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8"/>
  </bookViews>
  <sheets>
    <sheet name="平成20年10月1日現在（都道府県別）" sheetId="1" state="visible" r:id="rId2"/>
    <sheet name="平成20年10月1日現在（都市部別）" sheetId="2" state="visible" r:id="rId3"/>
    <sheet name="平成21年1月1日現在（全国）" sheetId="3" state="visible" r:id="rId4"/>
    <sheet name="平成22年1月1日現在（全国）" sheetId="4" state="visible" r:id="rId5"/>
    <sheet name="平成23年1月1日現在（全国）" sheetId="5" state="visible" r:id="rId6"/>
    <sheet name="平成24年1月1日現在（全国）" sheetId="6" state="visible" r:id="rId7"/>
    <sheet name="平成25年1月1日現在（全国）" sheetId="7" state="visible" r:id="rId8"/>
    <sheet name="平成26年1月1日現在（全国）" sheetId="8" state="visible" r:id="rId9"/>
    <sheet name="平成27年1月1日現在（暫定値）（全国）" sheetId="9" state="visible" r:id="rId10"/>
  </sheets>
  <definedNames>
    <definedName function="false" hidden="false" localSheetId="1" name="_xlnm.Print_Titles" vbProcedure="false">'平成20年10月1日現在（都市部別）'!$4:$4</definedName>
    <definedName function="false" hidden="false" localSheetId="0" name="_xlnm.Print_Area" vbProcedure="false">'平成20年10月1日現在（都道府県別）'!$A$1:$AC$520</definedName>
    <definedName function="false" hidden="false" localSheetId="0" name="_xlnm.Print_Titles" vbProcedure="false">'平成20年10月1日現在（都道府県別）'!$4:$4</definedName>
    <definedName function="false" hidden="false" localSheetId="8" name="_xlnm.Print_Area" vbProcedure="false">'平成27年1月1日現在（暫定値）（全国）'!$A$1:$A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38">
  <si>
    <r>
      <rPr>
        <sz val="14"/>
        <rFont val="Noto Sans"/>
        <family val="2"/>
      </rPr>
      <t xml:space="preserve">建築物ストック統計　住宅延べ床面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竣工年代・構造･用途別</t>
    </r>
    <r>
      <rPr>
        <sz val="14"/>
        <rFont val="ＭＳ Ｐゴシック"/>
        <family val="3"/>
        <charset val="128"/>
      </rPr>
      <t xml:space="preserve">)</t>
    </r>
  </si>
  <si>
    <t xml:space="preserve">都道府県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単位：万㎡</t>
  </si>
  <si>
    <t xml:space="preserve">構造</t>
  </si>
  <si>
    <t xml:space="preserve">使途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46</t>
    </r>
    <r>
      <rPr>
        <sz val="9"/>
        <rFont val="Noto Sans"/>
        <family val="2"/>
      </rPr>
      <t xml:space="preserve">年～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～平成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不詳</t>
  </si>
  <si>
    <t xml:space="preserve">合計</t>
  </si>
  <si>
    <t xml:space="preserve">全国</t>
  </si>
  <si>
    <t xml:space="preserve">木造</t>
  </si>
  <si>
    <t xml:space="preserve">一戸建・長屋</t>
  </si>
  <si>
    <t xml:space="preserve">共同住宅</t>
  </si>
  <si>
    <t xml:space="preserve">その他</t>
  </si>
  <si>
    <t xml:space="preserve">計</t>
  </si>
  <si>
    <t xml:space="preserve">非木造</t>
  </si>
  <si>
    <t xml:space="preserve">北海道</t>
  </si>
  <si>
    <t xml:space="preserve">東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陸</t>
  </si>
  <si>
    <t xml:space="preserve">新潟県</t>
  </si>
  <si>
    <t xml:space="preserve">富山県</t>
  </si>
  <si>
    <t xml:space="preserve">石川県</t>
  </si>
  <si>
    <t xml:space="preserve">福井県</t>
  </si>
  <si>
    <t xml:space="preserve">中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畿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※　地域別の区分は、次のとおり</t>
  </si>
  <si>
    <t xml:space="preserve">北海道：</t>
  </si>
  <si>
    <t xml:space="preserve">東　北：</t>
  </si>
  <si>
    <t xml:space="preserve">青森県、岩手県、宮城県、秋田県、山形県、福島県</t>
  </si>
  <si>
    <t xml:space="preserve">関　東：</t>
  </si>
  <si>
    <t xml:space="preserve">茨城県、栃木県、群馬県、埼玉県、千葉県、東京都、神奈川県、山梨県、長野県</t>
  </si>
  <si>
    <t xml:space="preserve">北　陸：</t>
  </si>
  <si>
    <t xml:space="preserve">新潟県、富山県、石川県、福井県</t>
  </si>
  <si>
    <t xml:space="preserve">中　部：</t>
  </si>
  <si>
    <t xml:space="preserve">岐阜県、静岡県、愛知県、三重県</t>
  </si>
  <si>
    <t xml:space="preserve">近　畿：</t>
  </si>
  <si>
    <t xml:space="preserve">滋賀県、京都府、大阪府、兵庫県、奈良県、和歌山県</t>
  </si>
  <si>
    <t xml:space="preserve">中　国：</t>
  </si>
  <si>
    <t xml:space="preserve">鳥取県、島根県、岡山県、広島県、山口県</t>
  </si>
  <si>
    <t xml:space="preserve">四　国：</t>
  </si>
  <si>
    <t xml:space="preserve">徳島県、香川県、愛媛県、高知県</t>
  </si>
  <si>
    <t xml:space="preserve">九　州：</t>
  </si>
  <si>
    <t xml:space="preserve">福岡県、佐賀県、長崎県、熊本県、大分県、宮崎県、鹿児島県</t>
  </si>
  <si>
    <t xml:space="preserve">沖　縄：</t>
  </si>
  <si>
    <t xml:space="preserve">都市部別</t>
  </si>
  <si>
    <t xml:space="preserve">首都圏</t>
  </si>
  <si>
    <t xml:space="preserve">中部圏</t>
  </si>
  <si>
    <t xml:space="preserve">近畿圏</t>
  </si>
  <si>
    <t xml:space="preserve">※　都市種別の区分は、次のとおり</t>
  </si>
  <si>
    <t xml:space="preserve">首都圏：</t>
  </si>
  <si>
    <t xml:space="preserve">埼玉県、千葉県、東京都、神奈川県</t>
  </si>
  <si>
    <t xml:space="preserve">中部圏：</t>
  </si>
  <si>
    <t xml:space="preserve">近畿圏：</t>
  </si>
  <si>
    <t xml:space="preserve">その他：</t>
  </si>
  <si>
    <t xml:space="preserve">上記以外</t>
  </si>
  <si>
    <t xml:space="preserve">全国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（暫定値※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※　「暫定値」については「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住宅・土地統計調査」に基づく推計値であり、「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住宅・土地統計調査」の結果を受け、「確報」として改めて公表予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29" min="5" style="1" width="8.62"/>
    <col collapsed="false" customWidth="false" hidden="false" outlineLevel="0" max="257" min="30" style="1" width="8.99"/>
  </cols>
  <sheetData>
    <row r="1" s="2" customFormat="true" ht="18.75" hidden="false" customHeight="true" outlineLevel="0" collapsed="false">
      <c r="A1" s="2" t="s">
        <v>0</v>
      </c>
    </row>
    <row r="2" s="2" customFormat="true" ht="18.75" hidden="false" customHeight="true" outlineLevel="0" collapsed="false">
      <c r="A2" s="2" t="s">
        <v>1</v>
      </c>
      <c r="AC2" s="3" t="s">
        <v>2</v>
      </c>
    </row>
    <row r="3" customFormat="false" ht="11.25" hidden="false" customHeight="true" outlineLevel="0" collapsed="false">
      <c r="AC3" s="3" t="s">
        <v>3</v>
      </c>
    </row>
    <row r="4" customFormat="false" ht="25.5" hidden="false" customHeight="true" outlineLevel="0" collapsed="false">
      <c r="A4" s="4" t="s">
        <v>1</v>
      </c>
      <c r="B4" s="4"/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6" t="s">
        <v>22</v>
      </c>
      <c r="V4" s="6" t="s">
        <v>23</v>
      </c>
      <c r="W4" s="6" t="s">
        <v>24</v>
      </c>
      <c r="X4" s="6" t="s">
        <v>25</v>
      </c>
      <c r="Y4" s="6" t="s">
        <v>26</v>
      </c>
      <c r="Z4" s="6" t="s">
        <v>27</v>
      </c>
      <c r="AA4" s="6" t="s">
        <v>28</v>
      </c>
      <c r="AB4" s="6" t="s">
        <v>29</v>
      </c>
      <c r="AC4" s="7" t="s">
        <v>30</v>
      </c>
    </row>
    <row r="5" customFormat="false" ht="12.75" hidden="false" customHeight="true" outlineLevel="0" collapsed="false">
      <c r="A5" s="8" t="s">
        <v>31</v>
      </c>
      <c r="B5" s="8"/>
      <c r="C5" s="9" t="s">
        <v>32</v>
      </c>
      <c r="D5" s="10" t="s">
        <v>33</v>
      </c>
      <c r="E5" s="11" t="n">
        <v>25821.2727742883</v>
      </c>
      <c r="F5" s="11" t="n">
        <v>12770.7254657894</v>
      </c>
      <c r="G5" s="11" t="n">
        <v>33497.8511288608</v>
      </c>
      <c r="H5" s="11" t="n">
        <v>71754.8547554147</v>
      </c>
      <c r="I5" s="11" t="n">
        <v>71862.5973718416</v>
      </c>
      <c r="J5" s="11" t="n">
        <v>6602.59145471774</v>
      </c>
      <c r="K5" s="11" t="n">
        <v>6692.00584245044</v>
      </c>
      <c r="L5" s="11" t="n">
        <v>7173.38644982465</v>
      </c>
      <c r="M5" s="11" t="n">
        <v>8126.45649269155</v>
      </c>
      <c r="N5" s="11" t="n">
        <v>7744.44729587408</v>
      </c>
      <c r="O5" s="11" t="n">
        <v>9636.9022753548</v>
      </c>
      <c r="P5" s="11" t="n">
        <v>9228.80162161278</v>
      </c>
      <c r="Q5" s="11" t="n">
        <v>7335.53557204105</v>
      </c>
      <c r="R5" s="11" t="n">
        <v>7709.91245911182</v>
      </c>
      <c r="S5" s="11" t="n">
        <v>7620.98936195408</v>
      </c>
      <c r="T5" s="11" t="n">
        <v>7962.56537450572</v>
      </c>
      <c r="U5" s="11" t="n">
        <v>7314.44381065326</v>
      </c>
      <c r="V5" s="11" t="n">
        <v>7568.50366272776</v>
      </c>
      <c r="W5" s="11" t="n">
        <v>7421.41965057093</v>
      </c>
      <c r="X5" s="11" t="n">
        <v>6920.02576603411</v>
      </c>
      <c r="Y5" s="11" t="n">
        <v>6715.84607466475</v>
      </c>
      <c r="Z5" s="11" t="n">
        <v>5602.77389186646</v>
      </c>
      <c r="AA5" s="11" t="n">
        <v>3490.78539532007</v>
      </c>
      <c r="AB5" s="11" t="n">
        <v>7766.76659303127</v>
      </c>
      <c r="AC5" s="12" t="n">
        <v>354341.460541202</v>
      </c>
    </row>
    <row r="6" customFormat="false" ht="12.75" hidden="false" customHeight="true" outlineLevel="0" collapsed="false">
      <c r="A6" s="8"/>
      <c r="B6" s="8"/>
      <c r="C6" s="9"/>
      <c r="D6" s="13" t="s">
        <v>34</v>
      </c>
      <c r="E6" s="14" t="n">
        <v>102.871260746108</v>
      </c>
      <c r="F6" s="14" t="n">
        <v>168.24294768361</v>
      </c>
      <c r="G6" s="14" t="n">
        <v>536.248781491531</v>
      </c>
      <c r="H6" s="14" t="n">
        <v>1418.91541278515</v>
      </c>
      <c r="I6" s="14" t="n">
        <v>2551.28911341038</v>
      </c>
      <c r="J6" s="14" t="n">
        <v>357.729622985568</v>
      </c>
      <c r="K6" s="14" t="n">
        <v>367.830447510599</v>
      </c>
      <c r="L6" s="14" t="n">
        <v>367.477548426982</v>
      </c>
      <c r="M6" s="14" t="n">
        <v>303.18316813304</v>
      </c>
      <c r="N6" s="14" t="n">
        <v>258.528163972399</v>
      </c>
      <c r="O6" s="14" t="n">
        <v>432.111474304791</v>
      </c>
      <c r="P6" s="14" t="n">
        <v>411.915464652692</v>
      </c>
      <c r="Q6" s="14" t="n">
        <v>372.626146304859</v>
      </c>
      <c r="R6" s="14" t="n">
        <v>303.016369786966</v>
      </c>
      <c r="S6" s="14" t="n">
        <v>270.022665054747</v>
      </c>
      <c r="T6" s="14" t="n">
        <v>392.636408668992</v>
      </c>
      <c r="U6" s="14" t="n">
        <v>382.618339550436</v>
      </c>
      <c r="V6" s="14" t="n">
        <v>358.685982261607</v>
      </c>
      <c r="W6" s="14" t="n">
        <v>390.298647837394</v>
      </c>
      <c r="X6" s="14" t="n">
        <v>335.442851970528</v>
      </c>
      <c r="Y6" s="14" t="n">
        <v>361.456886102369</v>
      </c>
      <c r="Z6" s="14" t="n">
        <v>308.819970100239</v>
      </c>
      <c r="AA6" s="14" t="n">
        <v>189.800409629543</v>
      </c>
      <c r="AB6" s="14" t="n">
        <v>2292.59709995574</v>
      </c>
      <c r="AC6" s="15" t="n">
        <v>13234.3651833263</v>
      </c>
    </row>
    <row r="7" customFormat="false" ht="12.75" hidden="false" customHeight="true" outlineLevel="0" collapsed="false">
      <c r="A7" s="8"/>
      <c r="B7" s="8"/>
      <c r="C7" s="9"/>
      <c r="D7" s="9" t="s">
        <v>35</v>
      </c>
      <c r="E7" s="16" t="n">
        <v>104.389088045993</v>
      </c>
      <c r="F7" s="16" t="n">
        <v>39.962033273104</v>
      </c>
      <c r="G7" s="16" t="n">
        <v>80.672348479452</v>
      </c>
      <c r="H7" s="16" t="n">
        <v>151.119883344879</v>
      </c>
      <c r="I7" s="16" t="n">
        <v>138.347244153475</v>
      </c>
      <c r="J7" s="16" t="n">
        <v>11.9981074985987</v>
      </c>
      <c r="K7" s="16" t="n">
        <v>12.3576817820121</v>
      </c>
      <c r="L7" s="16" t="n">
        <v>13.1985087346965</v>
      </c>
      <c r="M7" s="16" t="n">
        <v>14.5081058099015</v>
      </c>
      <c r="N7" s="16" t="n">
        <v>13.5999103507551</v>
      </c>
      <c r="O7" s="16" t="n">
        <v>15.5088753950774</v>
      </c>
      <c r="P7" s="16" t="n">
        <v>14.5398929415749</v>
      </c>
      <c r="Q7" s="16" t="n">
        <v>11.5858253467314</v>
      </c>
      <c r="R7" s="16" t="n">
        <v>11.889157982399</v>
      </c>
      <c r="S7" s="16" t="n">
        <v>11.6792156583952</v>
      </c>
      <c r="T7" s="16" t="n">
        <v>10.5277656698264</v>
      </c>
      <c r="U7" s="16" t="n">
        <v>9.68357159118851</v>
      </c>
      <c r="V7" s="16" t="n">
        <v>9.90944465100112</v>
      </c>
      <c r="W7" s="16" t="n">
        <v>9.457584877002</v>
      </c>
      <c r="X7" s="16" t="n">
        <v>6.893226926355</v>
      </c>
      <c r="Y7" s="16" t="n">
        <v>9.922812738483</v>
      </c>
      <c r="Z7" s="16" t="n">
        <v>6.794882562539</v>
      </c>
      <c r="AA7" s="16" t="n">
        <v>2.90430909732</v>
      </c>
      <c r="AB7" s="16" t="n">
        <v>49.539658780828</v>
      </c>
      <c r="AC7" s="17" t="n">
        <v>760.989135691588</v>
      </c>
    </row>
    <row r="8" customFormat="false" ht="12.75" hidden="false" customHeight="true" outlineLevel="0" collapsed="false">
      <c r="A8" s="8"/>
      <c r="B8" s="8"/>
      <c r="C8" s="9"/>
      <c r="D8" s="18" t="s">
        <v>36</v>
      </c>
      <c r="E8" s="19" t="n">
        <v>26028.5331230804</v>
      </c>
      <c r="F8" s="19" t="n">
        <v>12978.9304467461</v>
      </c>
      <c r="G8" s="19" t="n">
        <v>34114.7722588318</v>
      </c>
      <c r="H8" s="19" t="n">
        <v>73324.8900515448</v>
      </c>
      <c r="I8" s="19" t="n">
        <v>74552.2337294055</v>
      </c>
      <c r="J8" s="19" t="n">
        <v>6972.31918520191</v>
      </c>
      <c r="K8" s="19" t="n">
        <v>7072.19397174305</v>
      </c>
      <c r="L8" s="19" t="n">
        <v>7554.06250698633</v>
      </c>
      <c r="M8" s="19" t="n">
        <v>8444.14776663449</v>
      </c>
      <c r="N8" s="19" t="n">
        <v>8016.57537019724</v>
      </c>
      <c r="O8" s="19" t="n">
        <v>10084.5226250547</v>
      </c>
      <c r="P8" s="19" t="n">
        <v>9655.25697920705</v>
      </c>
      <c r="Q8" s="19" t="n">
        <v>7719.74754369265</v>
      </c>
      <c r="R8" s="19" t="n">
        <v>8024.81798688119</v>
      </c>
      <c r="S8" s="19" t="n">
        <v>7902.69124266722</v>
      </c>
      <c r="T8" s="19" t="n">
        <v>8365.72954884454</v>
      </c>
      <c r="U8" s="19" t="n">
        <v>7706.74572179489</v>
      </c>
      <c r="V8" s="19" t="n">
        <v>7937.09908964037</v>
      </c>
      <c r="W8" s="19" t="n">
        <v>7821.17588328533</v>
      </c>
      <c r="X8" s="19" t="n">
        <v>7262.36184493099</v>
      </c>
      <c r="Y8" s="19" t="n">
        <v>7087.2257735056</v>
      </c>
      <c r="Z8" s="19" t="n">
        <v>5918.38874452924</v>
      </c>
      <c r="AA8" s="19" t="n">
        <v>3683.49011404694</v>
      </c>
      <c r="AB8" s="19" t="n">
        <v>10108.9033517678</v>
      </c>
      <c r="AC8" s="20" t="n">
        <v>368336.81486022</v>
      </c>
    </row>
    <row r="9" customFormat="false" ht="12.75" hidden="false" customHeight="true" outlineLevel="0" collapsed="false">
      <c r="A9" s="8"/>
      <c r="B9" s="8"/>
      <c r="C9" s="18" t="s">
        <v>37</v>
      </c>
      <c r="D9" s="21" t="s">
        <v>33</v>
      </c>
      <c r="E9" s="22" t="n">
        <v>570.211296900563</v>
      </c>
      <c r="F9" s="22" t="n">
        <v>572.769568005143</v>
      </c>
      <c r="G9" s="22" t="n">
        <v>2236.75969594788</v>
      </c>
      <c r="H9" s="22" t="n">
        <v>5812.72813854295</v>
      </c>
      <c r="I9" s="22" t="n">
        <v>6827.60589835353</v>
      </c>
      <c r="J9" s="22" t="n">
        <v>764.770802735338</v>
      </c>
      <c r="K9" s="22" t="n">
        <v>737.009417905497</v>
      </c>
      <c r="L9" s="22" t="n">
        <v>745.786829532906</v>
      </c>
      <c r="M9" s="22" t="n">
        <v>841.057654506023</v>
      </c>
      <c r="N9" s="22" t="n">
        <v>854.318433137041</v>
      </c>
      <c r="O9" s="22" t="n">
        <v>1270.05946144769</v>
      </c>
      <c r="P9" s="22" t="n">
        <v>1179.79808322833</v>
      </c>
      <c r="Q9" s="22" t="n">
        <v>926.254322299623</v>
      </c>
      <c r="R9" s="22" t="n">
        <v>946.460274317566</v>
      </c>
      <c r="S9" s="22" t="n">
        <v>923.026564476334</v>
      </c>
      <c r="T9" s="22" t="n">
        <v>1050.36423076663</v>
      </c>
      <c r="U9" s="22" t="n">
        <v>918.758210147906</v>
      </c>
      <c r="V9" s="22" t="n">
        <v>887.90870651513</v>
      </c>
      <c r="W9" s="22" t="n">
        <v>936.104034836795</v>
      </c>
      <c r="X9" s="22" t="n">
        <v>874.786537399931</v>
      </c>
      <c r="Y9" s="22" t="n">
        <v>885.540001613642</v>
      </c>
      <c r="Z9" s="22" t="n">
        <v>750.813534927113</v>
      </c>
      <c r="AA9" s="22" t="n">
        <v>458.254803516183</v>
      </c>
      <c r="AB9" s="22" t="n">
        <v>655.699498027201</v>
      </c>
      <c r="AC9" s="23" t="n">
        <v>32626.8459990869</v>
      </c>
    </row>
    <row r="10" customFormat="false" ht="12.75" hidden="false" customHeight="true" outlineLevel="0" collapsed="false">
      <c r="A10" s="8"/>
      <c r="B10" s="8"/>
      <c r="C10" s="18"/>
      <c r="D10" s="13" t="s">
        <v>34</v>
      </c>
      <c r="E10" s="14" t="n">
        <v>106.930853239523</v>
      </c>
      <c r="F10" s="14" t="n">
        <v>449.625844664</v>
      </c>
      <c r="G10" s="14" t="n">
        <v>4725.40150643936</v>
      </c>
      <c r="H10" s="14" t="n">
        <v>18930.5506951165</v>
      </c>
      <c r="I10" s="14" t="n">
        <v>25731.5260483143</v>
      </c>
      <c r="J10" s="14" t="n">
        <v>3667.09174341239</v>
      </c>
      <c r="K10" s="14" t="n">
        <v>3260.83276177994</v>
      </c>
      <c r="L10" s="14" t="n">
        <v>3144.01040473094</v>
      </c>
      <c r="M10" s="14" t="n">
        <v>3303.65979409725</v>
      </c>
      <c r="N10" s="14" t="n">
        <v>3735.45518822793</v>
      </c>
      <c r="O10" s="14" t="n">
        <v>4907.95891349549</v>
      </c>
      <c r="P10" s="14" t="n">
        <v>5082.4118032518</v>
      </c>
      <c r="Q10" s="14" t="n">
        <v>4609.97064290824</v>
      </c>
      <c r="R10" s="14" t="n">
        <v>4095.64047253756</v>
      </c>
      <c r="S10" s="14" t="n">
        <v>4214.74486371328</v>
      </c>
      <c r="T10" s="14" t="n">
        <v>4393.53419831389</v>
      </c>
      <c r="U10" s="14" t="n">
        <v>4455.95005403422</v>
      </c>
      <c r="V10" s="14" t="n">
        <v>4511.0750467307</v>
      </c>
      <c r="W10" s="14" t="n">
        <v>4096.97514169522</v>
      </c>
      <c r="X10" s="14" t="n">
        <v>4150.77286537009</v>
      </c>
      <c r="Y10" s="14" t="n">
        <v>3931.18944209549</v>
      </c>
      <c r="Z10" s="14" t="n">
        <v>3808.05223729117</v>
      </c>
      <c r="AA10" s="14" t="n">
        <v>2039.74358768572</v>
      </c>
      <c r="AB10" s="14" t="n">
        <v>9731.96671376704</v>
      </c>
      <c r="AC10" s="15" t="n">
        <v>131085.070822912</v>
      </c>
    </row>
    <row r="11" customFormat="false" ht="12.75" hidden="false" customHeight="true" outlineLevel="0" collapsed="false">
      <c r="A11" s="8"/>
      <c r="B11" s="8"/>
      <c r="C11" s="18"/>
      <c r="D11" s="9" t="s">
        <v>35</v>
      </c>
      <c r="E11" s="16" t="n">
        <v>14.297382548712</v>
      </c>
      <c r="F11" s="16" t="n">
        <v>22.111744598804</v>
      </c>
      <c r="G11" s="16" t="n">
        <v>93.634803380253</v>
      </c>
      <c r="H11" s="16" t="n">
        <v>218.827796161815</v>
      </c>
      <c r="I11" s="16" t="n">
        <v>285.061815682292</v>
      </c>
      <c r="J11" s="16" t="n">
        <v>23.8368719935757</v>
      </c>
      <c r="K11" s="16" t="n">
        <v>21.4469845811599</v>
      </c>
      <c r="L11" s="16" t="n">
        <v>20.7554723753677</v>
      </c>
      <c r="M11" s="16" t="n">
        <v>22.3586803868914</v>
      </c>
      <c r="N11" s="16" t="n">
        <v>24.2691682707123</v>
      </c>
      <c r="O11" s="16" t="n">
        <v>23.4642194271219</v>
      </c>
      <c r="P11" s="16" t="n">
        <v>23.4080618100149</v>
      </c>
      <c r="Q11" s="16" t="n">
        <v>20.2742080418195</v>
      </c>
      <c r="R11" s="16" t="n">
        <v>19.0059420380588</v>
      </c>
      <c r="S11" s="16" t="n">
        <v>18.9511726436918</v>
      </c>
      <c r="T11" s="16" t="n">
        <v>18.0001984899872</v>
      </c>
      <c r="U11" s="16" t="n">
        <v>17.5875200273444</v>
      </c>
      <c r="V11" s="16" t="n">
        <v>17.2051242146375</v>
      </c>
      <c r="W11" s="16" t="n">
        <v>13.684994843142</v>
      </c>
      <c r="X11" s="16" t="n">
        <v>10.680988734652</v>
      </c>
      <c r="Y11" s="16" t="n">
        <v>10.795042250853</v>
      </c>
      <c r="Z11" s="16" t="n">
        <v>8.715186297596</v>
      </c>
      <c r="AA11" s="16" t="n">
        <v>7.489176327679</v>
      </c>
      <c r="AB11" s="16" t="n">
        <v>49.462870894034</v>
      </c>
      <c r="AC11" s="17" t="n">
        <v>1005.32542602021</v>
      </c>
    </row>
    <row r="12" customFormat="false" ht="12.75" hidden="false" customHeight="true" outlineLevel="0" collapsed="false">
      <c r="A12" s="8"/>
      <c r="B12" s="8"/>
      <c r="C12" s="18"/>
      <c r="D12" s="18" t="s">
        <v>36</v>
      </c>
      <c r="E12" s="19" t="n">
        <v>691.439532688798</v>
      </c>
      <c r="F12" s="19" t="n">
        <v>1044.50715726795</v>
      </c>
      <c r="G12" s="19" t="n">
        <v>7055.79600576749</v>
      </c>
      <c r="H12" s="19" t="n">
        <v>24962.1066298213</v>
      </c>
      <c r="I12" s="19" t="n">
        <v>32844.1937623502</v>
      </c>
      <c r="J12" s="19" t="n">
        <v>4455.6994181413</v>
      </c>
      <c r="K12" s="19" t="n">
        <v>4019.2891642666</v>
      </c>
      <c r="L12" s="19" t="n">
        <v>3910.55270663921</v>
      </c>
      <c r="M12" s="19" t="n">
        <v>4167.07612899016</v>
      </c>
      <c r="N12" s="19" t="n">
        <v>4614.04278963568</v>
      </c>
      <c r="O12" s="19" t="n">
        <v>6201.48259437031</v>
      </c>
      <c r="P12" s="19" t="n">
        <v>6285.61794829014</v>
      </c>
      <c r="Q12" s="19" t="n">
        <v>5556.49917324969</v>
      </c>
      <c r="R12" s="19" t="n">
        <v>5061.10668889319</v>
      </c>
      <c r="S12" s="19" t="n">
        <v>5156.72260083331</v>
      </c>
      <c r="T12" s="19" t="n">
        <v>5461.89862757051</v>
      </c>
      <c r="U12" s="19" t="n">
        <v>5392.29578420947</v>
      </c>
      <c r="V12" s="19" t="n">
        <v>5416.18887746047</v>
      </c>
      <c r="W12" s="19" t="n">
        <v>5046.76417137516</v>
      </c>
      <c r="X12" s="19" t="n">
        <v>5036.24039150468</v>
      </c>
      <c r="Y12" s="19" t="n">
        <v>4827.52448595999</v>
      </c>
      <c r="Z12" s="19" t="n">
        <v>4567.58095851588</v>
      </c>
      <c r="AA12" s="19" t="n">
        <v>2505.48756752958</v>
      </c>
      <c r="AB12" s="19" t="n">
        <v>10437.1290826883</v>
      </c>
      <c r="AC12" s="20" t="n">
        <v>164717.242248019</v>
      </c>
    </row>
    <row r="13" customFormat="false" ht="12.75" hidden="false" customHeight="true" outlineLevel="0" collapsed="false">
      <c r="A13" s="8"/>
      <c r="B13" s="8"/>
      <c r="C13" s="18" t="s">
        <v>30</v>
      </c>
      <c r="D13" s="18"/>
      <c r="E13" s="19" t="n">
        <v>26719.9726557692</v>
      </c>
      <c r="F13" s="19" t="n">
        <v>14023.4376040141</v>
      </c>
      <c r="G13" s="19" t="n">
        <v>41170.5682645993</v>
      </c>
      <c r="H13" s="19" t="n">
        <v>98286.996681366</v>
      </c>
      <c r="I13" s="19" t="n">
        <v>107396.427491756</v>
      </c>
      <c r="J13" s="19" t="n">
        <v>11428.0186033432</v>
      </c>
      <c r="K13" s="19" t="n">
        <v>11091.4831360096</v>
      </c>
      <c r="L13" s="19" t="n">
        <v>11464.6152136255</v>
      </c>
      <c r="M13" s="19" t="n">
        <v>12611.2238956247</v>
      </c>
      <c r="N13" s="19" t="n">
        <v>12630.6181598329</v>
      </c>
      <c r="O13" s="19" t="n">
        <v>16286.005219425</v>
      </c>
      <c r="P13" s="19" t="n">
        <v>15940.8749274972</v>
      </c>
      <c r="Q13" s="19" t="n">
        <v>13276.2467169423</v>
      </c>
      <c r="R13" s="19" t="n">
        <v>13085.9246757744</v>
      </c>
      <c r="S13" s="19" t="n">
        <v>13059.4138435005</v>
      </c>
      <c r="T13" s="19" t="n">
        <v>13827.6281764151</v>
      </c>
      <c r="U13" s="19" t="n">
        <v>13099.0415060044</v>
      </c>
      <c r="V13" s="19" t="n">
        <v>13353.2879671008</v>
      </c>
      <c r="W13" s="19" t="n">
        <v>12867.9400546605</v>
      </c>
      <c r="X13" s="19" t="n">
        <v>12298.6022364357</v>
      </c>
      <c r="Y13" s="19" t="n">
        <v>11914.7502594656</v>
      </c>
      <c r="Z13" s="19" t="n">
        <v>10485.9697030451</v>
      </c>
      <c r="AA13" s="19" t="n">
        <v>6188.97768157652</v>
      </c>
      <c r="AB13" s="19" t="n">
        <v>20546.0324344561</v>
      </c>
      <c r="AC13" s="20" t="n">
        <v>533054.057108239</v>
      </c>
    </row>
    <row r="14" customFormat="false" ht="12.75" hidden="false" customHeight="true" outlineLevel="0" collapsed="false">
      <c r="A14" s="24" t="s">
        <v>38</v>
      </c>
      <c r="B14" s="24"/>
      <c r="C14" s="18" t="s">
        <v>32</v>
      </c>
      <c r="D14" s="21" t="s">
        <v>33</v>
      </c>
      <c r="E14" s="22" t="n">
        <v>361.772235025652</v>
      </c>
      <c r="F14" s="22" t="n">
        <v>406.024164859014</v>
      </c>
      <c r="G14" s="22" t="n">
        <v>1299.57981703905</v>
      </c>
      <c r="H14" s="22" t="n">
        <v>3876.3831927641</v>
      </c>
      <c r="I14" s="22" t="n">
        <v>4028.30436476064</v>
      </c>
      <c r="J14" s="22" t="n">
        <v>367.958236026547</v>
      </c>
      <c r="K14" s="22" t="n">
        <v>380.700148110499</v>
      </c>
      <c r="L14" s="22" t="n">
        <v>431.556393116895</v>
      </c>
      <c r="M14" s="22" t="n">
        <v>461.904992752214</v>
      </c>
      <c r="N14" s="22" t="n">
        <v>416.526267502682</v>
      </c>
      <c r="O14" s="22" t="n">
        <v>535.948968548938</v>
      </c>
      <c r="P14" s="22" t="n">
        <v>462.349315973815</v>
      </c>
      <c r="Q14" s="22" t="n">
        <v>350.755943558776</v>
      </c>
      <c r="R14" s="22" t="n">
        <v>371.043527350281</v>
      </c>
      <c r="S14" s="22" t="n">
        <v>354.075650905098</v>
      </c>
      <c r="T14" s="22" t="n">
        <v>392.417148753427</v>
      </c>
      <c r="U14" s="22" t="n">
        <v>340.350681904451</v>
      </c>
      <c r="V14" s="22" t="n">
        <v>331.426888663929</v>
      </c>
      <c r="W14" s="22" t="n">
        <v>339.686624800357</v>
      </c>
      <c r="X14" s="22" t="n">
        <v>279.674910277669</v>
      </c>
      <c r="Y14" s="22" t="n">
        <v>312.673246405785</v>
      </c>
      <c r="Z14" s="22" t="n">
        <v>238.949650233463</v>
      </c>
      <c r="AA14" s="22" t="n">
        <v>134.72975995179</v>
      </c>
      <c r="AB14" s="22" t="n">
        <v>373.932350367207</v>
      </c>
      <c r="AC14" s="23" t="n">
        <v>16848.7244796523</v>
      </c>
    </row>
    <row r="15" customFormat="false" ht="12.75" hidden="false" customHeight="true" outlineLevel="0" collapsed="false">
      <c r="A15" s="24"/>
      <c r="B15" s="24"/>
      <c r="C15" s="18"/>
      <c r="D15" s="13" t="s">
        <v>34</v>
      </c>
      <c r="E15" s="14" t="n">
        <v>7.13932618274455</v>
      </c>
      <c r="F15" s="14" t="n">
        <v>12.186353067124</v>
      </c>
      <c r="G15" s="14" t="n">
        <v>46.00604540522</v>
      </c>
      <c r="H15" s="14" t="n">
        <v>170.917500622012</v>
      </c>
      <c r="I15" s="14" t="n">
        <v>334.997795849627</v>
      </c>
      <c r="J15" s="14" t="n">
        <v>41.2081977400025</v>
      </c>
      <c r="K15" s="14" t="n">
        <v>40.9510754590517</v>
      </c>
      <c r="L15" s="14" t="n">
        <v>42.4948825577034</v>
      </c>
      <c r="M15" s="14" t="n">
        <v>40.9043937070855</v>
      </c>
      <c r="N15" s="14" t="n">
        <v>39.9607252997643</v>
      </c>
      <c r="O15" s="14" t="n">
        <v>51.4458302488931</v>
      </c>
      <c r="P15" s="14" t="n">
        <v>52.6719534223987</v>
      </c>
      <c r="Q15" s="14" t="n">
        <v>45.5954559931325</v>
      </c>
      <c r="R15" s="14" t="n">
        <v>35.4186197266042</v>
      </c>
      <c r="S15" s="14" t="n">
        <v>35.9171585206349</v>
      </c>
      <c r="T15" s="14" t="n">
        <v>49.0807393522459</v>
      </c>
      <c r="U15" s="14" t="n">
        <v>52.628922716746</v>
      </c>
      <c r="V15" s="14" t="n">
        <v>52.5742265810278</v>
      </c>
      <c r="W15" s="14" t="n">
        <v>48.157283814129</v>
      </c>
      <c r="X15" s="14" t="n">
        <v>43.0631396362696</v>
      </c>
      <c r="Y15" s="14" t="n">
        <v>46.5941854313235</v>
      </c>
      <c r="Z15" s="14" t="n">
        <v>36.439553291605</v>
      </c>
      <c r="AA15" s="14" t="n">
        <v>22.6177204603374</v>
      </c>
      <c r="AB15" s="14" t="n">
        <v>236.54448072106</v>
      </c>
      <c r="AC15" s="15" t="n">
        <v>1585.51556580674</v>
      </c>
    </row>
    <row r="16" customFormat="false" ht="12.75" hidden="false" customHeight="true" outlineLevel="0" collapsed="false">
      <c r="A16" s="24"/>
      <c r="B16" s="24"/>
      <c r="C16" s="18"/>
      <c r="D16" s="9" t="s">
        <v>35</v>
      </c>
      <c r="E16" s="16" t="n">
        <v>2.899149074626</v>
      </c>
      <c r="F16" s="16" t="n">
        <v>3.285390311779</v>
      </c>
      <c r="G16" s="16" t="n">
        <v>8.629015955855</v>
      </c>
      <c r="H16" s="16" t="n">
        <v>20.133928329571</v>
      </c>
      <c r="I16" s="16" t="n">
        <v>21.497833776962</v>
      </c>
      <c r="J16" s="16" t="n">
        <v>1.94041546362641</v>
      </c>
      <c r="K16" s="16" t="n">
        <v>1.99774828916063</v>
      </c>
      <c r="L16" s="16" t="n">
        <v>2.25696059903826</v>
      </c>
      <c r="M16" s="16" t="n">
        <v>2.38012425309983</v>
      </c>
      <c r="N16" s="16" t="n">
        <v>2.15738440126887</v>
      </c>
      <c r="O16" s="16" t="n">
        <v>3.14385488065597</v>
      </c>
      <c r="P16" s="16" t="n">
        <v>2.76813841203557</v>
      </c>
      <c r="Q16" s="16" t="n">
        <v>2.14649661423649</v>
      </c>
      <c r="R16" s="16" t="n">
        <v>2.18039854504134</v>
      </c>
      <c r="S16" s="16" t="n">
        <v>2.08191636552563</v>
      </c>
      <c r="T16" s="16" t="n">
        <v>1.2382003529541</v>
      </c>
      <c r="U16" s="16" t="n">
        <v>1.13135163600955</v>
      </c>
      <c r="V16" s="16" t="n">
        <v>1.10254632635035</v>
      </c>
      <c r="W16" s="16" t="n">
        <v>0.348466459746</v>
      </c>
      <c r="X16" s="16" t="n">
        <v>0.677324727285</v>
      </c>
      <c r="Y16" s="16" t="n">
        <v>1.729613564918</v>
      </c>
      <c r="Z16" s="16" t="n">
        <v>0.364994191577</v>
      </c>
      <c r="AA16" s="16" t="n">
        <v>0</v>
      </c>
      <c r="AB16" s="16" t="n">
        <v>5.102976324717</v>
      </c>
      <c r="AC16" s="17" t="n">
        <v>91.194228856039</v>
      </c>
    </row>
    <row r="17" customFormat="false" ht="12.75" hidden="false" customHeight="true" outlineLevel="0" collapsed="false">
      <c r="A17" s="24"/>
      <c r="B17" s="24"/>
      <c r="C17" s="18"/>
      <c r="D17" s="18" t="s">
        <v>36</v>
      </c>
      <c r="E17" s="19" t="n">
        <v>371.810710283022</v>
      </c>
      <c r="F17" s="19" t="n">
        <v>421.495908237917</v>
      </c>
      <c r="G17" s="19" t="n">
        <v>1354.21487840013</v>
      </c>
      <c r="H17" s="19" t="n">
        <v>4067.43462171568</v>
      </c>
      <c r="I17" s="19" t="n">
        <v>4384.79999438723</v>
      </c>
      <c r="J17" s="19" t="n">
        <v>411.106849230176</v>
      </c>
      <c r="K17" s="19" t="n">
        <v>423.648971858711</v>
      </c>
      <c r="L17" s="19" t="n">
        <v>476.308236273636</v>
      </c>
      <c r="M17" s="19" t="n">
        <v>505.189510712399</v>
      </c>
      <c r="N17" s="19" t="n">
        <v>458.644377203715</v>
      </c>
      <c r="O17" s="19" t="n">
        <v>590.538653678487</v>
      </c>
      <c r="P17" s="19" t="n">
        <v>517.789407808249</v>
      </c>
      <c r="Q17" s="19" t="n">
        <v>398.497896166145</v>
      </c>
      <c r="R17" s="19" t="n">
        <v>408.642545621926</v>
      </c>
      <c r="S17" s="19" t="n">
        <v>392.074725791258</v>
      </c>
      <c r="T17" s="19" t="n">
        <v>442.736088458627</v>
      </c>
      <c r="U17" s="19" t="n">
        <v>394.110956257206</v>
      </c>
      <c r="V17" s="19" t="n">
        <v>385.103661571307</v>
      </c>
      <c r="W17" s="19" t="n">
        <v>388.192375074232</v>
      </c>
      <c r="X17" s="19" t="n">
        <v>323.415374641224</v>
      </c>
      <c r="Y17" s="19" t="n">
        <v>360.997045402026</v>
      </c>
      <c r="Z17" s="19" t="n">
        <v>275.754197716645</v>
      </c>
      <c r="AA17" s="19" t="n">
        <v>157.347480412127</v>
      </c>
      <c r="AB17" s="19" t="n">
        <v>615.579807412983</v>
      </c>
      <c r="AC17" s="20" t="n">
        <v>18525.4342743151</v>
      </c>
    </row>
    <row r="18" customFormat="false" ht="12.75" hidden="false" customHeight="true" outlineLevel="0" collapsed="false">
      <c r="A18" s="24"/>
      <c r="B18" s="24"/>
      <c r="C18" s="18" t="s">
        <v>37</v>
      </c>
      <c r="D18" s="21" t="s">
        <v>33</v>
      </c>
      <c r="E18" s="22" t="n">
        <v>6.83360344130293</v>
      </c>
      <c r="F18" s="22" t="n">
        <v>9.99006672674016</v>
      </c>
      <c r="G18" s="22" t="n">
        <v>54.347284601603</v>
      </c>
      <c r="H18" s="22" t="n">
        <v>151.376315357461</v>
      </c>
      <c r="I18" s="22" t="n">
        <v>115.511141294179</v>
      </c>
      <c r="J18" s="22" t="n">
        <v>11.6956707593284</v>
      </c>
      <c r="K18" s="22" t="n">
        <v>11.421732883977</v>
      </c>
      <c r="L18" s="22" t="n">
        <v>11.5478166449291</v>
      </c>
      <c r="M18" s="22" t="n">
        <v>13.5898374170916</v>
      </c>
      <c r="N18" s="22" t="n">
        <v>12.7815929695636</v>
      </c>
      <c r="O18" s="22" t="n">
        <v>22.1897382376621</v>
      </c>
      <c r="P18" s="22" t="n">
        <v>18.698901904098</v>
      </c>
      <c r="Q18" s="22" t="n">
        <v>14.157742714532</v>
      </c>
      <c r="R18" s="22" t="n">
        <v>15.1745695091207</v>
      </c>
      <c r="S18" s="22" t="n">
        <v>14.6969526377861</v>
      </c>
      <c r="T18" s="22" t="n">
        <v>12.5472974555757</v>
      </c>
      <c r="U18" s="22" t="n">
        <v>10.8860895638128</v>
      </c>
      <c r="V18" s="22" t="n">
        <v>10.8779461439863</v>
      </c>
      <c r="W18" s="22" t="n">
        <v>11.3584439823516</v>
      </c>
      <c r="X18" s="22" t="n">
        <v>17.779169355084</v>
      </c>
      <c r="Y18" s="22" t="n">
        <v>12.5388042258097</v>
      </c>
      <c r="Z18" s="22" t="n">
        <v>10.2559693407273</v>
      </c>
      <c r="AA18" s="22" t="n">
        <v>6.18201040088763</v>
      </c>
      <c r="AB18" s="22" t="n">
        <v>6.964467892476</v>
      </c>
      <c r="AC18" s="23" t="n">
        <v>583.403165460086</v>
      </c>
    </row>
    <row r="19" customFormat="false" ht="12.75" hidden="false" customHeight="true" outlineLevel="0" collapsed="false">
      <c r="A19" s="24"/>
      <c r="B19" s="24"/>
      <c r="C19" s="18"/>
      <c r="D19" s="13" t="s">
        <v>34</v>
      </c>
      <c r="E19" s="14" t="n">
        <v>1.62850765475773</v>
      </c>
      <c r="F19" s="14" t="n">
        <v>9.01903763942127</v>
      </c>
      <c r="G19" s="14" t="n">
        <v>86.1450578124301</v>
      </c>
      <c r="H19" s="14" t="n">
        <v>648.461103205349</v>
      </c>
      <c r="I19" s="14" t="n">
        <v>1127.27006912346</v>
      </c>
      <c r="J19" s="14" t="n">
        <v>168.135566094664</v>
      </c>
      <c r="K19" s="14" t="n">
        <v>130.244076256516</v>
      </c>
      <c r="L19" s="14" t="n">
        <v>112.21086693652</v>
      </c>
      <c r="M19" s="14" t="n">
        <v>138.537631571918</v>
      </c>
      <c r="N19" s="14" t="n">
        <v>157.10666795872</v>
      </c>
      <c r="O19" s="14" t="n">
        <v>178.139054888722</v>
      </c>
      <c r="P19" s="14" t="n">
        <v>197.127252449555</v>
      </c>
      <c r="Q19" s="14" t="n">
        <v>169.339491039232</v>
      </c>
      <c r="R19" s="14" t="n">
        <v>147.028500374186</v>
      </c>
      <c r="S19" s="14" t="n">
        <v>157.182558160152</v>
      </c>
      <c r="T19" s="14" t="n">
        <v>155.639363919243</v>
      </c>
      <c r="U19" s="14" t="n">
        <v>159.353617914712</v>
      </c>
      <c r="V19" s="14" t="n">
        <v>163.982311125205</v>
      </c>
      <c r="W19" s="14" t="n">
        <v>149.873907477698</v>
      </c>
      <c r="X19" s="14" t="n">
        <v>159.469873690906</v>
      </c>
      <c r="Y19" s="14" t="n">
        <v>122.986678976315</v>
      </c>
      <c r="Z19" s="14" t="n">
        <v>152.973870294062</v>
      </c>
      <c r="AA19" s="14" t="n">
        <v>73.1094813600055</v>
      </c>
      <c r="AB19" s="14" t="n">
        <v>248.031396867254</v>
      </c>
      <c r="AC19" s="15" t="n">
        <v>4812.99594279101</v>
      </c>
    </row>
    <row r="20" customFormat="false" ht="12.75" hidden="false" customHeight="true" outlineLevel="0" collapsed="false">
      <c r="A20" s="24"/>
      <c r="B20" s="24"/>
      <c r="C20" s="18"/>
      <c r="D20" s="9" t="s">
        <v>35</v>
      </c>
      <c r="E20" s="16" t="n">
        <v>0.365557233562</v>
      </c>
      <c r="F20" s="16" t="n">
        <v>0.752194311197</v>
      </c>
      <c r="G20" s="16" t="n">
        <v>2.376964122915</v>
      </c>
      <c r="H20" s="16" t="n">
        <v>4.809151128512</v>
      </c>
      <c r="I20" s="16" t="n">
        <v>5.816206367362</v>
      </c>
      <c r="J20" s="16" t="n">
        <v>1.19754709572825</v>
      </c>
      <c r="K20" s="16" t="n">
        <v>1.02706255624799</v>
      </c>
      <c r="L20" s="16" t="n">
        <v>0.906929661208968</v>
      </c>
      <c r="M20" s="16" t="n">
        <v>1.14210751921751</v>
      </c>
      <c r="N20" s="16" t="n">
        <v>1.19851275376329</v>
      </c>
      <c r="O20" s="16" t="n">
        <v>0.602477399703867</v>
      </c>
      <c r="P20" s="16" t="n">
        <v>0.635442995729579</v>
      </c>
      <c r="Q20" s="16" t="n">
        <v>0.537828585218941</v>
      </c>
      <c r="R20" s="16" t="n">
        <v>0.461421812185545</v>
      </c>
      <c r="S20" s="16" t="n">
        <v>0.476203690638067</v>
      </c>
      <c r="T20" s="16" t="n">
        <v>0.56152123018978</v>
      </c>
      <c r="U20" s="16" t="n">
        <v>0.575015685108596</v>
      </c>
      <c r="V20" s="16" t="n">
        <v>0.574612374057624</v>
      </c>
      <c r="W20" s="16" t="n">
        <v>0</v>
      </c>
      <c r="X20" s="16" t="n">
        <v>0.32805604185</v>
      </c>
      <c r="Y20" s="16" t="n">
        <v>0.19361934812</v>
      </c>
      <c r="Z20" s="16" t="n">
        <v>0.344236340245</v>
      </c>
      <c r="AA20" s="16" t="n">
        <v>0.04675897765</v>
      </c>
      <c r="AB20" s="16" t="n">
        <v>1.340696352952</v>
      </c>
      <c r="AC20" s="17" t="n">
        <v>26.270123583363</v>
      </c>
    </row>
    <row r="21" customFormat="false" ht="12.75" hidden="false" customHeight="true" outlineLevel="0" collapsed="false">
      <c r="A21" s="24"/>
      <c r="B21" s="24"/>
      <c r="C21" s="18"/>
      <c r="D21" s="18" t="s">
        <v>36</v>
      </c>
      <c r="E21" s="19" t="n">
        <v>8.82766832962266</v>
      </c>
      <c r="F21" s="19" t="n">
        <v>19.7612986773584</v>
      </c>
      <c r="G21" s="19" t="n">
        <v>142.869306536948</v>
      </c>
      <c r="H21" s="19" t="n">
        <v>804.646569691322</v>
      </c>
      <c r="I21" s="19" t="n">
        <v>1248.597416785</v>
      </c>
      <c r="J21" s="19" t="n">
        <v>181.02878394972</v>
      </c>
      <c r="K21" s="19" t="n">
        <v>142.692871696741</v>
      </c>
      <c r="L21" s="19" t="n">
        <v>124.665613242658</v>
      </c>
      <c r="M21" s="19" t="n">
        <v>153.269576508227</v>
      </c>
      <c r="N21" s="19" t="n">
        <v>171.086773682047</v>
      </c>
      <c r="O21" s="19" t="n">
        <v>200.931270526089</v>
      </c>
      <c r="P21" s="19" t="n">
        <v>216.461597349383</v>
      </c>
      <c r="Q21" s="19" t="n">
        <v>184.035062338983</v>
      </c>
      <c r="R21" s="19" t="n">
        <v>162.664491695492</v>
      </c>
      <c r="S21" s="19" t="n">
        <v>172.355714488576</v>
      </c>
      <c r="T21" s="19" t="n">
        <v>168.748182605009</v>
      </c>
      <c r="U21" s="19" t="n">
        <v>170.814723163633</v>
      </c>
      <c r="V21" s="19" t="n">
        <v>175.434869643249</v>
      </c>
      <c r="W21" s="19" t="n">
        <v>161.232351460049</v>
      </c>
      <c r="X21" s="19" t="n">
        <v>177.57709908784</v>
      </c>
      <c r="Y21" s="19" t="n">
        <v>135.719102550244</v>
      </c>
      <c r="Z21" s="19" t="n">
        <v>163.574075975034</v>
      </c>
      <c r="AA21" s="19" t="n">
        <v>79.3382507385431</v>
      </c>
      <c r="AB21" s="19" t="n">
        <v>256.336561112682</v>
      </c>
      <c r="AC21" s="20" t="n">
        <v>5422.66923183445</v>
      </c>
    </row>
    <row r="22" customFormat="false" ht="12.75" hidden="false" customHeight="true" outlineLevel="0" collapsed="false">
      <c r="A22" s="24"/>
      <c r="B22" s="24"/>
      <c r="C22" s="18" t="s">
        <v>30</v>
      </c>
      <c r="D22" s="18"/>
      <c r="E22" s="19" t="n">
        <v>380.638378612645</v>
      </c>
      <c r="F22" s="19" t="n">
        <v>441.257206915275</v>
      </c>
      <c r="G22" s="19" t="n">
        <v>1497.08418493708</v>
      </c>
      <c r="H22" s="19" t="n">
        <v>4872.08119140701</v>
      </c>
      <c r="I22" s="19" t="n">
        <v>5633.39741117224</v>
      </c>
      <c r="J22" s="19" t="n">
        <v>592.135633179897</v>
      </c>
      <c r="K22" s="19" t="n">
        <v>566.341843555452</v>
      </c>
      <c r="L22" s="19" t="n">
        <v>600.973849516294</v>
      </c>
      <c r="M22" s="19" t="n">
        <v>658.459087220627</v>
      </c>
      <c r="N22" s="19" t="n">
        <v>629.731150885762</v>
      </c>
      <c r="O22" s="19" t="n">
        <v>791.469924204575</v>
      </c>
      <c r="P22" s="19" t="n">
        <v>734.251005157632</v>
      </c>
      <c r="Q22" s="19" t="n">
        <v>582.532958505127</v>
      </c>
      <c r="R22" s="19" t="n">
        <v>571.307037317418</v>
      </c>
      <c r="S22" s="19" t="n">
        <v>564.430440279834</v>
      </c>
      <c r="T22" s="19" t="n">
        <v>611.484271063636</v>
      </c>
      <c r="U22" s="19" t="n">
        <v>564.925679420839</v>
      </c>
      <c r="V22" s="19" t="n">
        <v>560.538531214556</v>
      </c>
      <c r="W22" s="19" t="n">
        <v>549.424726534281</v>
      </c>
      <c r="X22" s="19" t="n">
        <v>500.992473729064</v>
      </c>
      <c r="Y22" s="19" t="n">
        <v>496.716147952271</v>
      </c>
      <c r="Z22" s="19" t="n">
        <v>439.328273691679</v>
      </c>
      <c r="AA22" s="19" t="n">
        <v>236.68573115067</v>
      </c>
      <c r="AB22" s="19" t="n">
        <v>871.916368525666</v>
      </c>
      <c r="AC22" s="20" t="n">
        <v>23948.1035061495</v>
      </c>
    </row>
    <row r="23" customFormat="false" ht="12.75" hidden="false" customHeight="true" outlineLevel="0" collapsed="false">
      <c r="A23" s="25" t="s">
        <v>39</v>
      </c>
      <c r="B23" s="25"/>
      <c r="C23" s="18" t="s">
        <v>32</v>
      </c>
      <c r="D23" s="21" t="s">
        <v>33</v>
      </c>
      <c r="E23" s="22" t="n">
        <v>2665.21633224247</v>
      </c>
      <c r="F23" s="22" t="n">
        <v>1425.85089012057</v>
      </c>
      <c r="G23" s="22" t="n">
        <v>3783.46126678942</v>
      </c>
      <c r="H23" s="22" t="n">
        <v>8269.18996795369</v>
      </c>
      <c r="I23" s="22" t="n">
        <v>7303.45923363079</v>
      </c>
      <c r="J23" s="22" t="n">
        <v>681.865613424189</v>
      </c>
      <c r="K23" s="22" t="n">
        <v>728.277187366446</v>
      </c>
      <c r="L23" s="22" t="n">
        <v>786.762297779599</v>
      </c>
      <c r="M23" s="22" t="n">
        <v>855.070655143412</v>
      </c>
      <c r="N23" s="22" t="n">
        <v>787.488994951864</v>
      </c>
      <c r="O23" s="22" t="n">
        <v>1036.62898812229</v>
      </c>
      <c r="P23" s="22" t="n">
        <v>939.650709970592</v>
      </c>
      <c r="Q23" s="22" t="n">
        <v>735.594282477681</v>
      </c>
      <c r="R23" s="22" t="n">
        <v>786.697607986085</v>
      </c>
      <c r="S23" s="22" t="n">
        <v>752.651713122079</v>
      </c>
      <c r="T23" s="22" t="n">
        <v>787.693079103957</v>
      </c>
      <c r="U23" s="22" t="n">
        <v>711.932890906292</v>
      </c>
      <c r="V23" s="22" t="n">
        <v>681.76908241041</v>
      </c>
      <c r="W23" s="22" t="n">
        <v>682.187713530423</v>
      </c>
      <c r="X23" s="22" t="n">
        <v>591.789493956319</v>
      </c>
      <c r="Y23" s="22" t="n">
        <v>574.368937348542</v>
      </c>
      <c r="Z23" s="22" t="n">
        <v>470.03485197884</v>
      </c>
      <c r="AA23" s="22" t="n">
        <v>300.859910371364</v>
      </c>
      <c r="AB23" s="22" t="n">
        <v>561.273876621537</v>
      </c>
      <c r="AC23" s="23" t="n">
        <v>36899.7755773089</v>
      </c>
    </row>
    <row r="24" customFormat="false" ht="12.75" hidden="false" customHeight="true" outlineLevel="0" collapsed="false">
      <c r="A24" s="25"/>
      <c r="B24" s="25"/>
      <c r="C24" s="18"/>
      <c r="D24" s="13" t="s">
        <v>34</v>
      </c>
      <c r="E24" s="14" t="n">
        <v>6.07069967518746</v>
      </c>
      <c r="F24" s="14" t="n">
        <v>10.4916397207892</v>
      </c>
      <c r="G24" s="14" t="n">
        <v>34.9438192350394</v>
      </c>
      <c r="H24" s="14" t="n">
        <v>129.393427328231</v>
      </c>
      <c r="I24" s="14" t="n">
        <v>246.17307002355</v>
      </c>
      <c r="J24" s="14" t="n">
        <v>39.4335619960062</v>
      </c>
      <c r="K24" s="14" t="n">
        <v>35.9303153241987</v>
      </c>
      <c r="L24" s="14" t="n">
        <v>38.1339532602603</v>
      </c>
      <c r="M24" s="14" t="n">
        <v>39.5522552059954</v>
      </c>
      <c r="N24" s="14" t="n">
        <v>37.4810328226887</v>
      </c>
      <c r="O24" s="14" t="n">
        <v>58.6505632136056</v>
      </c>
      <c r="P24" s="14" t="n">
        <v>57.4720889946182</v>
      </c>
      <c r="Q24" s="14" t="n">
        <v>48.6505474345091</v>
      </c>
      <c r="R24" s="14" t="n">
        <v>36.4788851712401</v>
      </c>
      <c r="S24" s="14" t="n">
        <v>31.4553358413666</v>
      </c>
      <c r="T24" s="14" t="n">
        <v>55.6473306614148</v>
      </c>
      <c r="U24" s="14" t="n">
        <v>46.2562479363484</v>
      </c>
      <c r="V24" s="14" t="n">
        <v>38.75403013381</v>
      </c>
      <c r="W24" s="14" t="n">
        <v>40.743908620489</v>
      </c>
      <c r="X24" s="14" t="n">
        <v>34.721282699925</v>
      </c>
      <c r="Y24" s="14" t="n">
        <v>43.8798257155991</v>
      </c>
      <c r="Z24" s="14" t="n">
        <v>33.4551309365266</v>
      </c>
      <c r="AA24" s="14" t="n">
        <v>19.2922148915519</v>
      </c>
      <c r="AB24" s="14" t="n">
        <v>108.718786313874</v>
      </c>
      <c r="AC24" s="15" t="n">
        <v>1271.77995315682</v>
      </c>
    </row>
    <row r="25" customFormat="false" ht="12.75" hidden="false" customHeight="true" outlineLevel="0" collapsed="false">
      <c r="A25" s="25"/>
      <c r="B25" s="25"/>
      <c r="C25" s="18"/>
      <c r="D25" s="9" t="s">
        <v>35</v>
      </c>
      <c r="E25" s="16" t="n">
        <v>10.247254850565</v>
      </c>
      <c r="F25" s="16" t="n">
        <v>4.497107692241</v>
      </c>
      <c r="G25" s="16" t="n">
        <v>10.417562043728</v>
      </c>
      <c r="H25" s="16" t="n">
        <v>19.743684403931</v>
      </c>
      <c r="I25" s="16" t="n">
        <v>19.397889507035</v>
      </c>
      <c r="J25" s="16" t="n">
        <v>1.31129635246059</v>
      </c>
      <c r="K25" s="16" t="n">
        <v>1.43139296677966</v>
      </c>
      <c r="L25" s="16" t="n">
        <v>1.56129857406214</v>
      </c>
      <c r="M25" s="16" t="n">
        <v>1.68100869196505</v>
      </c>
      <c r="N25" s="16" t="n">
        <v>1.56933108068055</v>
      </c>
      <c r="O25" s="16" t="n">
        <v>2.976804729694</v>
      </c>
      <c r="P25" s="16" t="n">
        <v>2.69096212993591</v>
      </c>
      <c r="Q25" s="16" t="n">
        <v>2.09488533242981</v>
      </c>
      <c r="R25" s="16" t="n">
        <v>2.21471624056255</v>
      </c>
      <c r="S25" s="16" t="n">
        <v>2.09698677671674</v>
      </c>
      <c r="T25" s="16" t="n">
        <v>1.67694002342632</v>
      </c>
      <c r="U25" s="16" t="n">
        <v>1.4922398950953</v>
      </c>
      <c r="V25" s="16" t="n">
        <v>1.41158486502438</v>
      </c>
      <c r="W25" s="16" t="n">
        <v>1.005597521325</v>
      </c>
      <c r="X25" s="16" t="n">
        <v>0.02012595192</v>
      </c>
      <c r="Y25" s="16" t="n">
        <v>1.296719130721</v>
      </c>
      <c r="Z25" s="16" t="n">
        <v>0.938225672145</v>
      </c>
      <c r="AA25" s="16" t="n">
        <v>0.05953304672</v>
      </c>
      <c r="AB25" s="16" t="n">
        <v>4.901636884726</v>
      </c>
      <c r="AC25" s="17" t="n">
        <v>96.73478436389</v>
      </c>
    </row>
    <row r="26" customFormat="false" ht="12.75" hidden="false" customHeight="true" outlineLevel="0" collapsed="false">
      <c r="A26" s="25"/>
      <c r="B26" s="25"/>
      <c r="C26" s="18"/>
      <c r="D26" s="18" t="s">
        <v>36</v>
      </c>
      <c r="E26" s="19" t="n">
        <v>2681.53428676822</v>
      </c>
      <c r="F26" s="19" t="n">
        <v>1440.8396375336</v>
      </c>
      <c r="G26" s="19" t="n">
        <v>3828.82264806819</v>
      </c>
      <c r="H26" s="19" t="n">
        <v>8418.32707968586</v>
      </c>
      <c r="I26" s="19" t="n">
        <v>7569.03019316137</v>
      </c>
      <c r="J26" s="19" t="n">
        <v>722.610471772656</v>
      </c>
      <c r="K26" s="19" t="n">
        <v>765.638895657424</v>
      </c>
      <c r="L26" s="19" t="n">
        <v>826.457549613921</v>
      </c>
      <c r="M26" s="19" t="n">
        <v>896.303919041372</v>
      </c>
      <c r="N26" s="19" t="n">
        <v>826.539358855233</v>
      </c>
      <c r="O26" s="19" t="n">
        <v>1098.25635606559</v>
      </c>
      <c r="P26" s="19" t="n">
        <v>999.813761095146</v>
      </c>
      <c r="Q26" s="19" t="n">
        <v>786.33971524462</v>
      </c>
      <c r="R26" s="19" t="n">
        <v>825.391209397888</v>
      </c>
      <c r="S26" s="19" t="n">
        <v>786.204035740162</v>
      </c>
      <c r="T26" s="19" t="n">
        <v>845.017349788798</v>
      </c>
      <c r="U26" s="19" t="n">
        <v>759.681378737736</v>
      </c>
      <c r="V26" s="19" t="n">
        <v>721.934697409244</v>
      </c>
      <c r="W26" s="19" t="n">
        <v>723.937219672237</v>
      </c>
      <c r="X26" s="19" t="n">
        <v>626.530902608164</v>
      </c>
      <c r="Y26" s="19" t="n">
        <v>619.545482194862</v>
      </c>
      <c r="Z26" s="19" t="n">
        <v>504.428208587511</v>
      </c>
      <c r="AA26" s="19" t="n">
        <v>320.211658309636</v>
      </c>
      <c r="AB26" s="19" t="n">
        <v>674.894299820137</v>
      </c>
      <c r="AC26" s="20" t="n">
        <v>38268.2903148296</v>
      </c>
    </row>
    <row r="27" customFormat="false" ht="12.75" hidden="false" customHeight="true" outlineLevel="0" collapsed="false">
      <c r="A27" s="25"/>
      <c r="B27" s="25"/>
      <c r="C27" s="18" t="s">
        <v>37</v>
      </c>
      <c r="D27" s="21" t="s">
        <v>33</v>
      </c>
      <c r="E27" s="22" t="n">
        <v>15.0601938125179</v>
      </c>
      <c r="F27" s="22" t="n">
        <v>15.8201155927702</v>
      </c>
      <c r="G27" s="22" t="n">
        <v>72.91107231621</v>
      </c>
      <c r="H27" s="22" t="n">
        <v>166.241735694312</v>
      </c>
      <c r="I27" s="22" t="n">
        <v>191.978083413759</v>
      </c>
      <c r="J27" s="22" t="n">
        <v>22.0812700932683</v>
      </c>
      <c r="K27" s="22" t="n">
        <v>23.0384110121409</v>
      </c>
      <c r="L27" s="22" t="n">
        <v>23.7312441872574</v>
      </c>
      <c r="M27" s="22" t="n">
        <v>26.6504588461966</v>
      </c>
      <c r="N27" s="22" t="n">
        <v>26.3482297686312</v>
      </c>
      <c r="O27" s="22" t="n">
        <v>30.0175249185614</v>
      </c>
      <c r="P27" s="22" t="n">
        <v>27.891723237413</v>
      </c>
      <c r="Q27" s="22" t="n">
        <v>21.6526590957622</v>
      </c>
      <c r="R27" s="22" t="n">
        <v>23.5472969548792</v>
      </c>
      <c r="S27" s="22" t="n">
        <v>21.7595789391862</v>
      </c>
      <c r="T27" s="22" t="n">
        <v>29.065704612232</v>
      </c>
      <c r="U27" s="22" t="n">
        <v>26.1343732704279</v>
      </c>
      <c r="V27" s="22" t="n">
        <v>24.624160927211</v>
      </c>
      <c r="W27" s="22" t="n">
        <v>24.7141004941034</v>
      </c>
      <c r="X27" s="22" t="n">
        <v>25.5975050220531</v>
      </c>
      <c r="Y27" s="22" t="n">
        <v>27.4674686205159</v>
      </c>
      <c r="Z27" s="22" t="n">
        <v>16.7253524762122</v>
      </c>
      <c r="AA27" s="22" t="n">
        <v>12.8332610925239</v>
      </c>
      <c r="AB27" s="22" t="n">
        <v>7.275991149777</v>
      </c>
      <c r="AC27" s="23" t="n">
        <v>903.167515547922</v>
      </c>
    </row>
    <row r="28" customFormat="false" ht="12.75" hidden="false" customHeight="true" outlineLevel="0" collapsed="false">
      <c r="A28" s="25"/>
      <c r="B28" s="25"/>
      <c r="C28" s="18"/>
      <c r="D28" s="13" t="s">
        <v>34</v>
      </c>
      <c r="E28" s="14" t="n">
        <v>4.9360587618219</v>
      </c>
      <c r="F28" s="14" t="n">
        <v>12.0996223065792</v>
      </c>
      <c r="G28" s="14" t="n">
        <v>103.348092333205</v>
      </c>
      <c r="H28" s="14" t="n">
        <v>719.467163553891</v>
      </c>
      <c r="I28" s="14" t="n">
        <v>870.836792954294</v>
      </c>
      <c r="J28" s="14" t="n">
        <v>158.719914348368</v>
      </c>
      <c r="K28" s="14" t="n">
        <v>132.525509953304</v>
      </c>
      <c r="L28" s="14" t="n">
        <v>111.620317882333</v>
      </c>
      <c r="M28" s="14" t="n">
        <v>128.822764207792</v>
      </c>
      <c r="N28" s="14" t="n">
        <v>161.377471372671</v>
      </c>
      <c r="O28" s="14" t="n">
        <v>189.692920089452</v>
      </c>
      <c r="P28" s="14" t="n">
        <v>202.255561506932</v>
      </c>
      <c r="Q28" s="14" t="n">
        <v>194.164878293539</v>
      </c>
      <c r="R28" s="14" t="n">
        <v>151.145831438317</v>
      </c>
      <c r="S28" s="14" t="n">
        <v>154.073749286747</v>
      </c>
      <c r="T28" s="14" t="n">
        <v>168.637619718379</v>
      </c>
      <c r="U28" s="14" t="n">
        <v>181.453377148727</v>
      </c>
      <c r="V28" s="14" t="n">
        <v>167.964799211171</v>
      </c>
      <c r="W28" s="14" t="n">
        <v>161.870151511502</v>
      </c>
      <c r="X28" s="14" t="n">
        <v>135.651241040734</v>
      </c>
      <c r="Y28" s="14" t="n">
        <v>164.84931087198</v>
      </c>
      <c r="Z28" s="14" t="n">
        <v>136.015137897162</v>
      </c>
      <c r="AA28" s="14" t="n">
        <v>105.153916358699</v>
      </c>
      <c r="AB28" s="14" t="n">
        <v>174.111915330113</v>
      </c>
      <c r="AC28" s="15" t="n">
        <v>4690.79411737771</v>
      </c>
    </row>
    <row r="29" customFormat="false" ht="12.75" hidden="false" customHeight="true" outlineLevel="0" collapsed="false">
      <c r="A29" s="25"/>
      <c r="B29" s="25"/>
      <c r="C29" s="18"/>
      <c r="D29" s="9" t="s">
        <v>35</v>
      </c>
      <c r="E29" s="16" t="n">
        <v>0.267743613122</v>
      </c>
      <c r="F29" s="16" t="n">
        <v>0.14879471821</v>
      </c>
      <c r="G29" s="16" t="n">
        <v>3.441902346682</v>
      </c>
      <c r="H29" s="16" t="n">
        <v>7.969023598341</v>
      </c>
      <c r="I29" s="16" t="n">
        <v>8.122299040708</v>
      </c>
      <c r="J29" s="16" t="n">
        <v>1.04382507933752</v>
      </c>
      <c r="K29" s="16" t="n">
        <v>0.912763274717304</v>
      </c>
      <c r="L29" s="16" t="n">
        <v>0.86700171952213</v>
      </c>
      <c r="M29" s="16" t="n">
        <v>0.925211152432935</v>
      </c>
      <c r="N29" s="16" t="n">
        <v>0.980672960307111</v>
      </c>
      <c r="O29" s="16" t="n">
        <v>1.13414464897763</v>
      </c>
      <c r="P29" s="16" t="n">
        <v>1.25961707535122</v>
      </c>
      <c r="Q29" s="16" t="n">
        <v>1.1077177929292</v>
      </c>
      <c r="R29" s="16" t="n">
        <v>0.976642825303651</v>
      </c>
      <c r="S29" s="16" t="n">
        <v>0.969219545585289</v>
      </c>
      <c r="T29" s="16" t="n">
        <v>2.41651306772089</v>
      </c>
      <c r="U29" s="16" t="n">
        <v>2.37628768177886</v>
      </c>
      <c r="V29" s="16" t="n">
        <v>2.20835039474225</v>
      </c>
      <c r="W29" s="16" t="n">
        <v>0.749161850306</v>
      </c>
      <c r="X29" s="16" t="n">
        <v>0.088340414916</v>
      </c>
      <c r="Y29" s="16" t="n">
        <v>0</v>
      </c>
      <c r="Z29" s="16" t="n">
        <v>0.91391725575</v>
      </c>
      <c r="AA29" s="16" t="n">
        <v>0.5298829696</v>
      </c>
      <c r="AB29" s="16" t="n">
        <v>1.116358069374</v>
      </c>
      <c r="AC29" s="17" t="n">
        <v>40.525391095715</v>
      </c>
    </row>
    <row r="30" customFormat="false" ht="12.75" hidden="false" customHeight="true" outlineLevel="0" collapsed="false">
      <c r="A30" s="25"/>
      <c r="B30" s="25"/>
      <c r="C30" s="18"/>
      <c r="D30" s="18" t="s">
        <v>36</v>
      </c>
      <c r="E30" s="19" t="n">
        <v>20.2639961874618</v>
      </c>
      <c r="F30" s="19" t="n">
        <v>28.0685326175594</v>
      </c>
      <c r="G30" s="19" t="n">
        <v>179.701066996097</v>
      </c>
      <c r="H30" s="19" t="n">
        <v>893.677922846544</v>
      </c>
      <c r="I30" s="19" t="n">
        <v>1070.93717540876</v>
      </c>
      <c r="J30" s="19" t="n">
        <v>181.845009520974</v>
      </c>
      <c r="K30" s="19" t="n">
        <v>156.476684240162</v>
      </c>
      <c r="L30" s="19" t="n">
        <v>136.218563789113</v>
      </c>
      <c r="M30" s="19" t="n">
        <v>156.398434206421</v>
      </c>
      <c r="N30" s="19" t="n">
        <v>188.706374101609</v>
      </c>
      <c r="O30" s="19" t="n">
        <v>220.844589656991</v>
      </c>
      <c r="P30" s="19" t="n">
        <v>231.406901819696</v>
      </c>
      <c r="Q30" s="19" t="n">
        <v>216.92525518223</v>
      </c>
      <c r="R30" s="19" t="n">
        <v>175.6697712185</v>
      </c>
      <c r="S30" s="19" t="n">
        <v>176.802547771518</v>
      </c>
      <c r="T30" s="19" t="n">
        <v>200.119837398332</v>
      </c>
      <c r="U30" s="19" t="n">
        <v>209.964038100934</v>
      </c>
      <c r="V30" s="19" t="n">
        <v>194.797310533124</v>
      </c>
      <c r="W30" s="19" t="n">
        <v>187.333413855911</v>
      </c>
      <c r="X30" s="19" t="n">
        <v>161.337086477703</v>
      </c>
      <c r="Y30" s="19" t="n">
        <v>192.316779492496</v>
      </c>
      <c r="Z30" s="19" t="n">
        <v>153.654407629125</v>
      </c>
      <c r="AA30" s="19" t="n">
        <v>118.517060420823</v>
      </c>
      <c r="AB30" s="19" t="n">
        <v>182.504264549264</v>
      </c>
      <c r="AC30" s="20" t="n">
        <v>5634.48702402135</v>
      </c>
    </row>
    <row r="31" customFormat="false" ht="12.75" hidden="false" customHeight="true" outlineLevel="0" collapsed="false">
      <c r="A31" s="25"/>
      <c r="B31" s="25"/>
      <c r="C31" s="18" t="s">
        <v>30</v>
      </c>
      <c r="D31" s="18"/>
      <c r="E31" s="19" t="n">
        <v>2701.79828295568</v>
      </c>
      <c r="F31" s="19" t="n">
        <v>1468.90817015116</v>
      </c>
      <c r="G31" s="19" t="n">
        <v>4008.52371506428</v>
      </c>
      <c r="H31" s="19" t="n">
        <v>9312.0050025324</v>
      </c>
      <c r="I31" s="19" t="n">
        <v>8639.96736857014</v>
      </c>
      <c r="J31" s="19" t="n">
        <v>904.45548129363</v>
      </c>
      <c r="K31" s="19" t="n">
        <v>922.115579897586</v>
      </c>
      <c r="L31" s="19" t="n">
        <v>962.676113403034</v>
      </c>
      <c r="M31" s="19" t="n">
        <v>1052.70235324779</v>
      </c>
      <c r="N31" s="19" t="n">
        <v>1015.24573295684</v>
      </c>
      <c r="O31" s="19" t="n">
        <v>1319.10094572258</v>
      </c>
      <c r="P31" s="19" t="n">
        <v>1231.22066291484</v>
      </c>
      <c r="Q31" s="19" t="n">
        <v>1003.26497042685</v>
      </c>
      <c r="R31" s="19" t="n">
        <v>1001.06098061639</v>
      </c>
      <c r="S31" s="19" t="n">
        <v>963.006583511681</v>
      </c>
      <c r="T31" s="19" t="n">
        <v>1045.13718718713</v>
      </c>
      <c r="U31" s="19" t="n">
        <v>969.64541683867</v>
      </c>
      <c r="V31" s="19" t="n">
        <v>916.732007942369</v>
      </c>
      <c r="W31" s="19" t="n">
        <v>911.270633528148</v>
      </c>
      <c r="X31" s="19" t="n">
        <v>787.867989085866</v>
      </c>
      <c r="Y31" s="19" t="n">
        <v>811.862261687358</v>
      </c>
      <c r="Z31" s="19" t="n">
        <v>658.082616216636</v>
      </c>
      <c r="AA31" s="19" t="n">
        <v>438.728718730459</v>
      </c>
      <c r="AB31" s="19" t="n">
        <v>857.398564369401</v>
      </c>
      <c r="AC31" s="20" t="n">
        <v>43902.7773388509</v>
      </c>
    </row>
    <row r="32" customFormat="false" ht="12.75" hidden="false" customHeight="true" outlineLevel="0" collapsed="false">
      <c r="A32" s="26"/>
      <c r="B32" s="27" t="s">
        <v>40</v>
      </c>
      <c r="C32" s="18" t="s">
        <v>32</v>
      </c>
      <c r="D32" s="21" t="s">
        <v>33</v>
      </c>
      <c r="E32" s="22" t="n">
        <v>272.360810755139</v>
      </c>
      <c r="F32" s="22" t="n">
        <v>220.242756073163</v>
      </c>
      <c r="G32" s="22" t="n">
        <v>570.88204137104</v>
      </c>
      <c r="H32" s="22" t="n">
        <v>1315.26356011362</v>
      </c>
      <c r="I32" s="22" t="n">
        <v>1179.14864039339</v>
      </c>
      <c r="J32" s="22" t="n">
        <v>110.655807023255</v>
      </c>
      <c r="K32" s="22" t="n">
        <v>117.959165562218</v>
      </c>
      <c r="L32" s="22" t="n">
        <v>130.090560329294</v>
      </c>
      <c r="M32" s="22" t="n">
        <v>149.596504461037</v>
      </c>
      <c r="N32" s="22" t="n">
        <v>137.803947097699</v>
      </c>
      <c r="O32" s="22" t="n">
        <v>176.945583856252</v>
      </c>
      <c r="P32" s="22" t="n">
        <v>157.808926412506</v>
      </c>
      <c r="Q32" s="22" t="n">
        <v>121.298369672856</v>
      </c>
      <c r="R32" s="22" t="n">
        <v>131.721033945771</v>
      </c>
      <c r="S32" s="22" t="n">
        <v>125.663810504097</v>
      </c>
      <c r="T32" s="22" t="n">
        <v>150.187081778631</v>
      </c>
      <c r="U32" s="22" t="n">
        <v>136.315831385959</v>
      </c>
      <c r="V32" s="22" t="n">
        <v>122.537200227172</v>
      </c>
      <c r="W32" s="22" t="n">
        <v>112.664315571834</v>
      </c>
      <c r="X32" s="22" t="n">
        <v>96.4287298184021</v>
      </c>
      <c r="Y32" s="22" t="n">
        <v>95.949669109331</v>
      </c>
      <c r="Z32" s="22" t="n">
        <v>61.0578355112605</v>
      </c>
      <c r="AA32" s="22" t="n">
        <v>46.9257582642019</v>
      </c>
      <c r="AB32" s="22" t="n">
        <v>287.958646572751</v>
      </c>
      <c r="AC32" s="23" t="n">
        <v>6027.46658581089</v>
      </c>
    </row>
    <row r="33" customFormat="false" ht="12.75" hidden="false" customHeight="true" outlineLevel="0" collapsed="false">
      <c r="A33" s="26"/>
      <c r="B33" s="27"/>
      <c r="C33" s="18"/>
      <c r="D33" s="13" t="s">
        <v>34</v>
      </c>
      <c r="E33" s="14" t="n">
        <v>1.64349277518866</v>
      </c>
      <c r="F33" s="14" t="n">
        <v>2.3738858561661</v>
      </c>
      <c r="G33" s="14" t="n">
        <v>8.23859443543479</v>
      </c>
      <c r="H33" s="14" t="n">
        <v>29.5722980147746</v>
      </c>
      <c r="I33" s="14" t="n">
        <v>51.0883433024031</v>
      </c>
      <c r="J33" s="14" t="n">
        <v>7.63413284846605</v>
      </c>
      <c r="K33" s="14" t="n">
        <v>6.94317996850985</v>
      </c>
      <c r="L33" s="14" t="n">
        <v>7.33047629519235</v>
      </c>
      <c r="M33" s="14" t="n">
        <v>7.37960865093231</v>
      </c>
      <c r="N33" s="14" t="n">
        <v>7.13873174121466</v>
      </c>
      <c r="O33" s="14" t="n">
        <v>11.6244688271818</v>
      </c>
      <c r="P33" s="14" t="n">
        <v>11.0654679936221</v>
      </c>
      <c r="Q33" s="14" t="n">
        <v>8.76105907615109</v>
      </c>
      <c r="R33" s="14" t="n">
        <v>7.35381210289229</v>
      </c>
      <c r="S33" s="14" t="n">
        <v>6.89289862362372</v>
      </c>
      <c r="T33" s="14" t="n">
        <v>13.7772194227611</v>
      </c>
      <c r="U33" s="14" t="n">
        <v>11.2453286513612</v>
      </c>
      <c r="V33" s="14" t="n">
        <v>9.87588793761751</v>
      </c>
      <c r="W33" s="14" t="n">
        <v>11.5297823779994</v>
      </c>
      <c r="X33" s="14" t="n">
        <v>7.84040681544327</v>
      </c>
      <c r="Y33" s="14" t="n">
        <v>8.15568501206499</v>
      </c>
      <c r="Z33" s="14" t="n">
        <v>7.11204958867719</v>
      </c>
      <c r="AA33" s="14" t="n">
        <v>3.42248023740507</v>
      </c>
      <c r="AB33" s="14" t="n">
        <v>32.0192846356091</v>
      </c>
      <c r="AC33" s="15" t="n">
        <v>280.018575190692</v>
      </c>
    </row>
    <row r="34" customFormat="false" ht="12.75" hidden="false" customHeight="true" outlineLevel="0" collapsed="false">
      <c r="A34" s="26"/>
      <c r="B34" s="27"/>
      <c r="C34" s="18"/>
      <c r="D34" s="9" t="s">
        <v>35</v>
      </c>
      <c r="E34" s="16" t="n">
        <v>1.124047249166</v>
      </c>
      <c r="F34" s="16" t="n">
        <v>0.735092414467</v>
      </c>
      <c r="G34" s="16" t="n">
        <v>2.123552231535</v>
      </c>
      <c r="H34" s="16" t="n">
        <v>4.486324249442</v>
      </c>
      <c r="I34" s="16" t="n">
        <v>4.589141163</v>
      </c>
      <c r="J34" s="16" t="n">
        <v>0.224258165505656</v>
      </c>
      <c r="K34" s="16" t="n">
        <v>0.235161810955452</v>
      </c>
      <c r="L34" s="16" t="n">
        <v>0.258674835234133</v>
      </c>
      <c r="M34" s="16" t="n">
        <v>0.298262370986572</v>
      </c>
      <c r="N34" s="16" t="n">
        <v>0.275383656443187</v>
      </c>
      <c r="O34" s="16" t="n">
        <v>1.25418912799826</v>
      </c>
      <c r="P34" s="16" t="n">
        <v>1.11552130734954</v>
      </c>
      <c r="Q34" s="16" t="n">
        <v>0.859098523523423</v>
      </c>
      <c r="R34" s="16" t="n">
        <v>0.916459978701587</v>
      </c>
      <c r="S34" s="16" t="n">
        <v>0.872623140504187</v>
      </c>
      <c r="T34" s="16" t="n">
        <v>0.239941101269279</v>
      </c>
      <c r="U34" s="16" t="n">
        <v>0.214689415486796</v>
      </c>
      <c r="V34" s="16" t="n">
        <v>0.189846125979925</v>
      </c>
      <c r="W34" s="16" t="n">
        <v>0.553761402156</v>
      </c>
      <c r="X34" s="16" t="n">
        <v>0</v>
      </c>
      <c r="Y34" s="16" t="n">
        <v>0.770828250233</v>
      </c>
      <c r="Z34" s="16" t="n">
        <v>0.106175754192</v>
      </c>
      <c r="AA34" s="16" t="n">
        <v>0</v>
      </c>
      <c r="AB34" s="16" t="n">
        <v>1.943096243504</v>
      </c>
      <c r="AC34" s="17" t="n">
        <v>23.386128517633</v>
      </c>
    </row>
    <row r="35" customFormat="false" ht="12.75" hidden="false" customHeight="true" outlineLevel="0" collapsed="false">
      <c r="A35" s="26"/>
      <c r="B35" s="27"/>
      <c r="C35" s="18"/>
      <c r="D35" s="18" t="s">
        <v>36</v>
      </c>
      <c r="E35" s="19" t="n">
        <v>275.128350779494</v>
      </c>
      <c r="F35" s="19" t="n">
        <v>223.351734343796</v>
      </c>
      <c r="G35" s="19" t="n">
        <v>581.24418803801</v>
      </c>
      <c r="H35" s="19" t="n">
        <v>1349.32218237784</v>
      </c>
      <c r="I35" s="19" t="n">
        <v>1234.8261248588</v>
      </c>
      <c r="J35" s="19" t="n">
        <v>118.514198037227</v>
      </c>
      <c r="K35" s="19" t="n">
        <v>125.137507341683</v>
      </c>
      <c r="L35" s="19" t="n">
        <v>137.679711459721</v>
      </c>
      <c r="M35" s="19" t="n">
        <v>157.274375482956</v>
      </c>
      <c r="N35" s="19" t="n">
        <v>145.218062495357</v>
      </c>
      <c r="O35" s="19" t="n">
        <v>189.824241811432</v>
      </c>
      <c r="P35" s="19" t="n">
        <v>169.989915713478</v>
      </c>
      <c r="Q35" s="19" t="n">
        <v>130.918527272531</v>
      </c>
      <c r="R35" s="19" t="n">
        <v>139.991306027365</v>
      </c>
      <c r="S35" s="19" t="n">
        <v>133.429332268225</v>
      </c>
      <c r="T35" s="19" t="n">
        <v>164.204242302662</v>
      </c>
      <c r="U35" s="19" t="n">
        <v>147.775849452807</v>
      </c>
      <c r="V35" s="19" t="n">
        <v>132.60293429077</v>
      </c>
      <c r="W35" s="19" t="n">
        <v>124.74785935199</v>
      </c>
      <c r="X35" s="19" t="n">
        <v>104.269136633845</v>
      </c>
      <c r="Y35" s="19" t="n">
        <v>104.876182371629</v>
      </c>
      <c r="Z35" s="19" t="n">
        <v>68.2760608541297</v>
      </c>
      <c r="AA35" s="19" t="n">
        <v>50.3482385016069</v>
      </c>
      <c r="AB35" s="19" t="n">
        <v>321.921027451864</v>
      </c>
      <c r="AC35" s="20" t="n">
        <v>6330.87128951921</v>
      </c>
    </row>
    <row r="36" customFormat="false" ht="12.75" hidden="false" customHeight="true" outlineLevel="0" collapsed="false">
      <c r="A36" s="26"/>
      <c r="B36" s="27"/>
      <c r="C36" s="18" t="s">
        <v>37</v>
      </c>
      <c r="D36" s="21" t="s">
        <v>33</v>
      </c>
      <c r="E36" s="22" t="n">
        <v>0.874487346812846</v>
      </c>
      <c r="F36" s="22" t="n">
        <v>0.653422616933654</v>
      </c>
      <c r="G36" s="22" t="n">
        <v>9.53883643403306</v>
      </c>
      <c r="H36" s="22" t="n">
        <v>12.2727142442163</v>
      </c>
      <c r="I36" s="22" t="n">
        <v>15.4023502275086</v>
      </c>
      <c r="J36" s="22" t="n">
        <v>1.37711196333846</v>
      </c>
      <c r="K36" s="22" t="n">
        <v>1.65191930838708</v>
      </c>
      <c r="L36" s="22" t="n">
        <v>1.68131207552998</v>
      </c>
      <c r="M36" s="22" t="n">
        <v>1.97582226843341</v>
      </c>
      <c r="N36" s="22" t="n">
        <v>2.15612271335429</v>
      </c>
      <c r="O36" s="22" t="n">
        <v>2.87127776891632</v>
      </c>
      <c r="P36" s="22" t="n">
        <v>2.66272467524252</v>
      </c>
      <c r="Q36" s="22" t="n">
        <v>1.97083828240874</v>
      </c>
      <c r="R36" s="22" t="n">
        <v>2.14703097916753</v>
      </c>
      <c r="S36" s="22" t="n">
        <v>1.93714458640751</v>
      </c>
      <c r="T36" s="22" t="n">
        <v>2.56698463435956</v>
      </c>
      <c r="U36" s="22" t="n">
        <v>2.10784681583244</v>
      </c>
      <c r="V36" s="22" t="n">
        <v>1.73350421283431</v>
      </c>
      <c r="W36" s="22" t="n">
        <v>0.695562012372871</v>
      </c>
      <c r="X36" s="22" t="n">
        <v>2.46302636497377</v>
      </c>
      <c r="Y36" s="22" t="n">
        <v>3.07803660391135</v>
      </c>
      <c r="Z36" s="22" t="n">
        <v>0.996647308185984</v>
      </c>
      <c r="AA36" s="22" t="n">
        <v>0.411049324266989</v>
      </c>
      <c r="AB36" s="22" t="n">
        <v>3.443534429177</v>
      </c>
      <c r="AC36" s="23" t="n">
        <v>76.6693071966045</v>
      </c>
    </row>
    <row r="37" customFormat="false" ht="12.75" hidden="false" customHeight="true" outlineLevel="0" collapsed="false">
      <c r="A37" s="26"/>
      <c r="B37" s="27"/>
      <c r="C37" s="18"/>
      <c r="D37" s="13" t="s">
        <v>34</v>
      </c>
      <c r="E37" s="14" t="n">
        <v>0.0971421609374366</v>
      </c>
      <c r="F37" s="14" t="n">
        <v>1.99487213092061</v>
      </c>
      <c r="G37" s="14" t="n">
        <v>9.09122777654769</v>
      </c>
      <c r="H37" s="14" t="n">
        <v>75.2904593573822</v>
      </c>
      <c r="I37" s="14" t="n">
        <v>84.4027260817122</v>
      </c>
      <c r="J37" s="14" t="n">
        <v>14.7885320487268</v>
      </c>
      <c r="K37" s="14" t="n">
        <v>10.3686250647987</v>
      </c>
      <c r="L37" s="14" t="n">
        <v>7.72918546660353</v>
      </c>
      <c r="M37" s="14" t="n">
        <v>8.57426002057339</v>
      </c>
      <c r="N37" s="14" t="n">
        <v>9.01727895855797</v>
      </c>
      <c r="O37" s="14" t="n">
        <v>14.014450872926</v>
      </c>
      <c r="P37" s="14" t="n">
        <v>15.1909358413592</v>
      </c>
      <c r="Q37" s="14" t="n">
        <v>13.2536775151928</v>
      </c>
      <c r="R37" s="14" t="n">
        <v>11.5907829451112</v>
      </c>
      <c r="S37" s="14" t="n">
        <v>12.4599991961222</v>
      </c>
      <c r="T37" s="14" t="n">
        <v>8.78496061340386</v>
      </c>
      <c r="U37" s="14" t="n">
        <v>11.4652432831601</v>
      </c>
      <c r="V37" s="14" t="n">
        <v>10.9298079630441</v>
      </c>
      <c r="W37" s="14" t="n">
        <v>19.5770697764971</v>
      </c>
      <c r="X37" s="14" t="n">
        <v>10.2783153214962</v>
      </c>
      <c r="Y37" s="14" t="n">
        <v>8.13910882667651</v>
      </c>
      <c r="Z37" s="14" t="n">
        <v>14.6054902401696</v>
      </c>
      <c r="AA37" s="14" t="n">
        <v>5.99683861279339</v>
      </c>
      <c r="AB37" s="14" t="n">
        <v>13.7927019387436</v>
      </c>
      <c r="AC37" s="15" t="n">
        <v>391.433692013456</v>
      </c>
    </row>
    <row r="38" customFormat="false" ht="12.75" hidden="false" customHeight="true" outlineLevel="0" collapsed="false">
      <c r="A38" s="26"/>
      <c r="B38" s="27"/>
      <c r="C38" s="18"/>
      <c r="D38" s="9" t="s">
        <v>35</v>
      </c>
      <c r="E38" s="16" t="n">
        <v>0.267743613122</v>
      </c>
      <c r="F38" s="16" t="n">
        <v>0</v>
      </c>
      <c r="G38" s="16" t="n">
        <v>0.622972721512</v>
      </c>
      <c r="H38" s="16" t="n">
        <v>2.26700224839</v>
      </c>
      <c r="I38" s="16" t="n">
        <v>1.708036767761</v>
      </c>
      <c r="J38" s="16" t="n">
        <v>0.350774785000132</v>
      </c>
      <c r="K38" s="16" t="n">
        <v>0.279370032248295</v>
      </c>
      <c r="L38" s="16" t="n">
        <v>0.236934331240993</v>
      </c>
      <c r="M38" s="16" t="n">
        <v>0.269588079639076</v>
      </c>
      <c r="N38" s="16" t="n">
        <v>0.272119016073505</v>
      </c>
      <c r="O38" s="16" t="n">
        <v>0.124592346479057</v>
      </c>
      <c r="P38" s="16" t="n">
        <v>0.125958785060785</v>
      </c>
      <c r="Q38" s="16" t="n">
        <v>0.09433889643391</v>
      </c>
      <c r="R38" s="16" t="n">
        <v>0.092160499239389</v>
      </c>
      <c r="S38" s="16" t="n">
        <v>0.090297121062859</v>
      </c>
      <c r="T38" s="16" t="n">
        <v>0.620701613907154</v>
      </c>
      <c r="U38" s="16" t="n">
        <v>0.725923597654829</v>
      </c>
      <c r="V38" s="16" t="n">
        <v>0.668542168032017</v>
      </c>
      <c r="W38" s="16" t="n">
        <v>0.02620513287</v>
      </c>
      <c r="X38" s="16" t="n">
        <v>0</v>
      </c>
      <c r="Y38" s="16" t="n">
        <v>0</v>
      </c>
      <c r="Z38" s="16" t="n">
        <v>0</v>
      </c>
      <c r="AA38" s="16" t="n">
        <v>0</v>
      </c>
      <c r="AB38" s="16" t="n">
        <v>0</v>
      </c>
      <c r="AC38" s="17" t="n">
        <v>8.843261755727</v>
      </c>
    </row>
    <row r="39" customFormat="false" ht="12.75" hidden="false" customHeight="true" outlineLevel="0" collapsed="false">
      <c r="A39" s="26"/>
      <c r="B39" s="27"/>
      <c r="C39" s="18"/>
      <c r="D39" s="18" t="s">
        <v>36</v>
      </c>
      <c r="E39" s="19" t="n">
        <v>1.23937312087228</v>
      </c>
      <c r="F39" s="19" t="n">
        <v>2.64829474785426</v>
      </c>
      <c r="G39" s="19" t="n">
        <v>19.2530369320927</v>
      </c>
      <c r="H39" s="19" t="n">
        <v>89.8301758499885</v>
      </c>
      <c r="I39" s="19" t="n">
        <v>101.513113076982</v>
      </c>
      <c r="J39" s="19" t="n">
        <v>16.5164187970654</v>
      </c>
      <c r="K39" s="19" t="n">
        <v>12.299914405434</v>
      </c>
      <c r="L39" s="19" t="n">
        <v>9.6474318733745</v>
      </c>
      <c r="M39" s="19" t="n">
        <v>10.8196703686459</v>
      </c>
      <c r="N39" s="19" t="n">
        <v>11.4455206879858</v>
      </c>
      <c r="O39" s="19" t="n">
        <v>17.0103209883214</v>
      </c>
      <c r="P39" s="19" t="n">
        <v>17.9796193016625</v>
      </c>
      <c r="Q39" s="19" t="n">
        <v>15.3188546940354</v>
      </c>
      <c r="R39" s="19" t="n">
        <v>13.8299744235182</v>
      </c>
      <c r="S39" s="19" t="n">
        <v>14.4874409035926</v>
      </c>
      <c r="T39" s="19" t="n">
        <v>11.9726468616706</v>
      </c>
      <c r="U39" s="19" t="n">
        <v>14.2990136966474</v>
      </c>
      <c r="V39" s="19" t="n">
        <v>13.3318543439104</v>
      </c>
      <c r="W39" s="19" t="n">
        <v>20.29883692174</v>
      </c>
      <c r="X39" s="19" t="n">
        <v>12.74134168647</v>
      </c>
      <c r="Y39" s="19" t="n">
        <v>11.2171454305879</v>
      </c>
      <c r="Z39" s="19" t="n">
        <v>15.6021375483556</v>
      </c>
      <c r="AA39" s="19" t="n">
        <v>6.40788793706038</v>
      </c>
      <c r="AB39" s="19" t="n">
        <v>17.2362363679206</v>
      </c>
      <c r="AC39" s="20" t="n">
        <v>476.946260965788</v>
      </c>
    </row>
    <row r="40" customFormat="false" ht="12.75" hidden="false" customHeight="true" outlineLevel="0" collapsed="false">
      <c r="A40" s="26"/>
      <c r="B40" s="27"/>
      <c r="C40" s="18" t="s">
        <v>30</v>
      </c>
      <c r="D40" s="18"/>
      <c r="E40" s="19" t="n">
        <v>276.367723900366</v>
      </c>
      <c r="F40" s="19" t="n">
        <v>226.000029091651</v>
      </c>
      <c r="G40" s="19" t="n">
        <v>600.497224970102</v>
      </c>
      <c r="H40" s="19" t="n">
        <v>1439.15235822783</v>
      </c>
      <c r="I40" s="19" t="n">
        <v>1336.33923793578</v>
      </c>
      <c r="J40" s="19" t="n">
        <v>135.030616834292</v>
      </c>
      <c r="K40" s="19" t="n">
        <v>137.437421747117</v>
      </c>
      <c r="L40" s="19" t="n">
        <v>147.327143333095</v>
      </c>
      <c r="M40" s="19" t="n">
        <v>168.094045851601</v>
      </c>
      <c r="N40" s="19" t="n">
        <v>156.663583183342</v>
      </c>
      <c r="O40" s="19" t="n">
        <v>206.834562799753</v>
      </c>
      <c r="P40" s="19" t="n">
        <v>187.96953501514</v>
      </c>
      <c r="Q40" s="19" t="n">
        <v>146.237381966566</v>
      </c>
      <c r="R40" s="19" t="n">
        <v>153.821280450883</v>
      </c>
      <c r="S40" s="19" t="n">
        <v>147.916773171817</v>
      </c>
      <c r="T40" s="19" t="n">
        <v>176.176889164332</v>
      </c>
      <c r="U40" s="19" t="n">
        <v>162.074863149455</v>
      </c>
      <c r="V40" s="19" t="n">
        <v>145.93478863468</v>
      </c>
      <c r="W40" s="19" t="n">
        <v>145.04669627373</v>
      </c>
      <c r="X40" s="19" t="n">
        <v>117.010478320315</v>
      </c>
      <c r="Y40" s="19" t="n">
        <v>116.093327802217</v>
      </c>
      <c r="Z40" s="19" t="n">
        <v>83.8781984024853</v>
      </c>
      <c r="AA40" s="19" t="n">
        <v>56.7561264386673</v>
      </c>
      <c r="AB40" s="19" t="n">
        <v>339.157263819785</v>
      </c>
      <c r="AC40" s="20" t="n">
        <v>6807.817550485</v>
      </c>
    </row>
    <row r="41" customFormat="false" ht="12.75" hidden="false" customHeight="true" outlineLevel="0" collapsed="false">
      <c r="A41" s="26"/>
      <c r="B41" s="27" t="s">
        <v>41</v>
      </c>
      <c r="C41" s="18" t="s">
        <v>32</v>
      </c>
      <c r="D41" s="21" t="s">
        <v>33</v>
      </c>
      <c r="E41" s="22" t="n">
        <v>505.229679893662</v>
      </c>
      <c r="F41" s="22" t="n">
        <v>264.370241980794</v>
      </c>
      <c r="G41" s="22" t="n">
        <v>664.903728138126</v>
      </c>
      <c r="H41" s="22" t="n">
        <v>1288.67642563569</v>
      </c>
      <c r="I41" s="22" t="n">
        <v>1055.04863135649</v>
      </c>
      <c r="J41" s="22" t="n">
        <v>94.8723583242812</v>
      </c>
      <c r="K41" s="22" t="n">
        <v>101.707335179511</v>
      </c>
      <c r="L41" s="22" t="n">
        <v>111.249464907472</v>
      </c>
      <c r="M41" s="22" t="n">
        <v>118.588545253488</v>
      </c>
      <c r="N41" s="22" t="n">
        <v>116.953994661225</v>
      </c>
      <c r="O41" s="22" t="n">
        <v>161.090138846437</v>
      </c>
      <c r="P41" s="22" t="n">
        <v>138.543850437715</v>
      </c>
      <c r="Q41" s="22" t="n">
        <v>110.777874428172</v>
      </c>
      <c r="R41" s="22" t="n">
        <v>120.815269820867</v>
      </c>
      <c r="S41" s="22" t="n">
        <v>110.654065402336</v>
      </c>
      <c r="T41" s="22" t="n">
        <v>115.948796059326</v>
      </c>
      <c r="U41" s="22" t="n">
        <v>106.348989322404</v>
      </c>
      <c r="V41" s="22" t="n">
        <v>100.3661826982</v>
      </c>
      <c r="W41" s="22" t="n">
        <v>103.61638326927</v>
      </c>
      <c r="X41" s="22" t="n">
        <v>90.5414955175908</v>
      </c>
      <c r="Y41" s="22" t="n">
        <v>97.1678148237271</v>
      </c>
      <c r="Z41" s="22" t="n">
        <v>71.4983861064609</v>
      </c>
      <c r="AA41" s="22" t="n">
        <v>47.130733963725</v>
      </c>
      <c r="AB41" s="22" t="n">
        <v>71.729358466329</v>
      </c>
      <c r="AC41" s="23" t="n">
        <v>5767.8297444933</v>
      </c>
    </row>
    <row r="42" customFormat="false" ht="12.75" hidden="false" customHeight="true" outlineLevel="0" collapsed="false">
      <c r="A42" s="26"/>
      <c r="B42" s="27"/>
      <c r="C42" s="18"/>
      <c r="D42" s="13" t="s">
        <v>34</v>
      </c>
      <c r="E42" s="14" t="n">
        <v>1.12607984199275</v>
      </c>
      <c r="F42" s="14" t="n">
        <v>2.01436998276035</v>
      </c>
      <c r="G42" s="14" t="n">
        <v>6.35044077065906</v>
      </c>
      <c r="H42" s="14" t="n">
        <v>20.6667699418424</v>
      </c>
      <c r="I42" s="14" t="n">
        <v>39.4463642300431</v>
      </c>
      <c r="J42" s="14" t="n">
        <v>6.54361186646738</v>
      </c>
      <c r="K42" s="14" t="n">
        <v>6.23966124535502</v>
      </c>
      <c r="L42" s="14" t="n">
        <v>6.35951128367485</v>
      </c>
      <c r="M42" s="14" t="n">
        <v>6.80172762823798</v>
      </c>
      <c r="N42" s="14" t="n">
        <v>6.17303069469991</v>
      </c>
      <c r="O42" s="14" t="n">
        <v>8.49891434967153</v>
      </c>
      <c r="P42" s="14" t="n">
        <v>8.89537496582708</v>
      </c>
      <c r="Q42" s="14" t="n">
        <v>7.74822949138576</v>
      </c>
      <c r="R42" s="14" t="n">
        <v>5.70142827295185</v>
      </c>
      <c r="S42" s="14" t="n">
        <v>5.21296748565064</v>
      </c>
      <c r="T42" s="14" t="n">
        <v>7.67211309811972</v>
      </c>
      <c r="U42" s="14" t="n">
        <v>6.53094409552234</v>
      </c>
      <c r="V42" s="14" t="n">
        <v>5.52612039036209</v>
      </c>
      <c r="W42" s="14" t="n">
        <v>5.63153120758821</v>
      </c>
      <c r="X42" s="14" t="n">
        <v>5.68833739446277</v>
      </c>
      <c r="Y42" s="14" t="n">
        <v>6.96065237212251</v>
      </c>
      <c r="Z42" s="14" t="n">
        <v>5.81594529131436</v>
      </c>
      <c r="AA42" s="14" t="n">
        <v>3.85749119321772</v>
      </c>
      <c r="AB42" s="14" t="n">
        <v>21.4467751887785</v>
      </c>
      <c r="AC42" s="15" t="n">
        <v>206.908392282708</v>
      </c>
    </row>
    <row r="43" customFormat="false" ht="12.75" hidden="false" customHeight="true" outlineLevel="0" collapsed="false">
      <c r="A43" s="26"/>
      <c r="B43" s="27"/>
      <c r="C43" s="18"/>
      <c r="D43" s="9" t="s">
        <v>35</v>
      </c>
      <c r="E43" s="16" t="n">
        <v>1.270109147067</v>
      </c>
      <c r="F43" s="16" t="n">
        <v>0.137769259511</v>
      </c>
      <c r="G43" s="16" t="n">
        <v>0.954085488502</v>
      </c>
      <c r="H43" s="16" t="n">
        <v>2.269642794275</v>
      </c>
      <c r="I43" s="16" t="n">
        <v>3.730161804818</v>
      </c>
      <c r="J43" s="16" t="n">
        <v>0.100882826306216</v>
      </c>
      <c r="K43" s="16" t="n">
        <v>0.10713216209348</v>
      </c>
      <c r="L43" s="16" t="n">
        <v>0.116585808779306</v>
      </c>
      <c r="M43" s="16" t="n">
        <v>0.124308210145293</v>
      </c>
      <c r="N43" s="16" t="n">
        <v>0.123122585411705</v>
      </c>
      <c r="O43" s="16" t="n">
        <v>0.205494406075945</v>
      </c>
      <c r="P43" s="16" t="n">
        <v>0.179056730234656</v>
      </c>
      <c r="Q43" s="16" t="n">
        <v>0.144094513194068</v>
      </c>
      <c r="R43" s="16" t="n">
        <v>0.151464651322462</v>
      </c>
      <c r="S43" s="16" t="n">
        <v>0.137287576122868</v>
      </c>
      <c r="T43" s="16" t="n">
        <v>0.0542688334423925</v>
      </c>
      <c r="U43" s="16" t="n">
        <v>0.0490622083456862</v>
      </c>
      <c r="V43" s="16" t="n">
        <v>0.0455975323419213</v>
      </c>
      <c r="W43" s="16" t="n">
        <v>0</v>
      </c>
      <c r="X43" s="16" t="n">
        <v>0</v>
      </c>
      <c r="Y43" s="16" t="n">
        <v>0</v>
      </c>
      <c r="Z43" s="16" t="n">
        <v>0.043651852284</v>
      </c>
      <c r="AA43" s="16" t="n">
        <v>0</v>
      </c>
      <c r="AB43" s="16" t="n">
        <v>0.59919351693</v>
      </c>
      <c r="AC43" s="17" t="n">
        <v>10.542971907203</v>
      </c>
    </row>
    <row r="44" customFormat="false" ht="12.75" hidden="false" customHeight="true" outlineLevel="0" collapsed="false">
      <c r="A44" s="26"/>
      <c r="B44" s="27"/>
      <c r="C44" s="18"/>
      <c r="D44" s="18" t="s">
        <v>36</v>
      </c>
      <c r="E44" s="19" t="n">
        <v>507.625868882721</v>
      </c>
      <c r="F44" s="19" t="n">
        <v>266.522381223065</v>
      </c>
      <c r="G44" s="19" t="n">
        <v>672.208254397287</v>
      </c>
      <c r="H44" s="19" t="n">
        <v>1311.61283837181</v>
      </c>
      <c r="I44" s="19" t="n">
        <v>1098.22515739135</v>
      </c>
      <c r="J44" s="19" t="n">
        <v>101.516853017055</v>
      </c>
      <c r="K44" s="19" t="n">
        <v>108.054128586959</v>
      </c>
      <c r="L44" s="19" t="n">
        <v>117.725561999926</v>
      </c>
      <c r="M44" s="19" t="n">
        <v>125.514581091871</v>
      </c>
      <c r="N44" s="19" t="n">
        <v>123.250147941337</v>
      </c>
      <c r="O44" s="19" t="n">
        <v>169.794547602184</v>
      </c>
      <c r="P44" s="19" t="n">
        <v>147.618282133777</v>
      </c>
      <c r="Q44" s="19" t="n">
        <v>118.670198432752</v>
      </c>
      <c r="R44" s="19" t="n">
        <v>126.668162745141</v>
      </c>
      <c r="S44" s="19" t="n">
        <v>116.004320464109</v>
      </c>
      <c r="T44" s="19" t="n">
        <v>123.675177990889</v>
      </c>
      <c r="U44" s="19" t="n">
        <v>112.928995626272</v>
      </c>
      <c r="V44" s="19" t="n">
        <v>105.937900620904</v>
      </c>
      <c r="W44" s="19" t="n">
        <v>109.247914476858</v>
      </c>
      <c r="X44" s="19" t="n">
        <v>96.2298329120536</v>
      </c>
      <c r="Y44" s="19" t="n">
        <v>104.12846719585</v>
      </c>
      <c r="Z44" s="19" t="n">
        <v>77.3579832500593</v>
      </c>
      <c r="AA44" s="19" t="n">
        <v>50.9882251569428</v>
      </c>
      <c r="AB44" s="19" t="n">
        <v>93.7753271720376</v>
      </c>
      <c r="AC44" s="20" t="n">
        <v>5985.28110868321</v>
      </c>
    </row>
    <row r="45" customFormat="false" ht="12.75" hidden="false" customHeight="true" outlineLevel="0" collapsed="false">
      <c r="A45" s="26"/>
      <c r="B45" s="27"/>
      <c r="C45" s="18" t="s">
        <v>37</v>
      </c>
      <c r="D45" s="21" t="s">
        <v>33</v>
      </c>
      <c r="E45" s="22" t="n">
        <v>1.65662346391752</v>
      </c>
      <c r="F45" s="22" t="n">
        <v>1.93967130425359</v>
      </c>
      <c r="G45" s="22" t="n">
        <v>11.9877867692559</v>
      </c>
      <c r="H45" s="22" t="n">
        <v>18.4948169291305</v>
      </c>
      <c r="I45" s="22" t="n">
        <v>16.119213758031</v>
      </c>
      <c r="J45" s="22" t="n">
        <v>1.89181579691438</v>
      </c>
      <c r="K45" s="22" t="n">
        <v>1.80280053166514</v>
      </c>
      <c r="L45" s="22" t="n">
        <v>2.00209899195687</v>
      </c>
      <c r="M45" s="22" t="n">
        <v>2.39209876024108</v>
      </c>
      <c r="N45" s="22" t="n">
        <v>2.47667031999855</v>
      </c>
      <c r="O45" s="22" t="n">
        <v>3.10734384804057</v>
      </c>
      <c r="P45" s="22" t="n">
        <v>2.62958546364406</v>
      </c>
      <c r="Q45" s="22" t="n">
        <v>2.54515433536575</v>
      </c>
      <c r="R45" s="22" t="n">
        <v>2.69218206123903</v>
      </c>
      <c r="S45" s="22" t="n">
        <v>2.23482864168248</v>
      </c>
      <c r="T45" s="22" t="n">
        <v>3.63476918309347</v>
      </c>
      <c r="U45" s="22" t="n">
        <v>2.99759169177778</v>
      </c>
      <c r="V45" s="22" t="n">
        <v>3.29576643433777</v>
      </c>
      <c r="W45" s="22" t="n">
        <v>0.515912104821892</v>
      </c>
      <c r="X45" s="22" t="n">
        <v>2.21353083818476</v>
      </c>
      <c r="Y45" s="22" t="n">
        <v>2.06555715170843</v>
      </c>
      <c r="Z45" s="22" t="n">
        <v>1.85855519299821</v>
      </c>
      <c r="AA45" s="22" t="n">
        <v>0.911748358372766</v>
      </c>
      <c r="AB45" s="22" t="n">
        <v>1.711681390499</v>
      </c>
      <c r="AC45" s="23" t="n">
        <v>93.1778033211304</v>
      </c>
    </row>
    <row r="46" customFormat="false" ht="12.75" hidden="false" customHeight="true" outlineLevel="0" collapsed="false">
      <c r="A46" s="26"/>
      <c r="B46" s="27"/>
      <c r="C46" s="18"/>
      <c r="D46" s="13" t="s">
        <v>34</v>
      </c>
      <c r="E46" s="14" t="n">
        <v>0.143974283483044</v>
      </c>
      <c r="F46" s="14" t="n">
        <v>2.30607682483675</v>
      </c>
      <c r="G46" s="14" t="n">
        <v>12.2048544923002</v>
      </c>
      <c r="H46" s="14" t="n">
        <v>74.5362146409647</v>
      </c>
      <c r="I46" s="14" t="n">
        <v>81.3382793360302</v>
      </c>
      <c r="J46" s="14" t="n">
        <v>18.6045015566985</v>
      </c>
      <c r="K46" s="14" t="n">
        <v>15.2555360528794</v>
      </c>
      <c r="L46" s="14" t="n">
        <v>10.4757635076318</v>
      </c>
      <c r="M46" s="14" t="n">
        <v>14.598692042618</v>
      </c>
      <c r="N46" s="14" t="n">
        <v>16.6098880747152</v>
      </c>
      <c r="O46" s="14" t="n">
        <v>15.1977750196757</v>
      </c>
      <c r="P46" s="14" t="n">
        <v>15.478161399052</v>
      </c>
      <c r="Q46" s="14" t="n">
        <v>18.0600027759393</v>
      </c>
      <c r="R46" s="14" t="n">
        <v>12.8570073985634</v>
      </c>
      <c r="S46" s="14" t="n">
        <v>15.3175108913214</v>
      </c>
      <c r="T46" s="14" t="n">
        <v>21.836189556031</v>
      </c>
      <c r="U46" s="14" t="n">
        <v>28.3742665204143</v>
      </c>
      <c r="V46" s="14" t="n">
        <v>24.0075831369392</v>
      </c>
      <c r="W46" s="14" t="n">
        <v>10.2161581096404</v>
      </c>
      <c r="X46" s="14" t="n">
        <v>18.9040094198701</v>
      </c>
      <c r="Y46" s="14" t="n">
        <v>25.3282762584455</v>
      </c>
      <c r="Z46" s="14" t="n">
        <v>9.87177983020607</v>
      </c>
      <c r="AA46" s="14" t="n">
        <v>6.47135221798092</v>
      </c>
      <c r="AB46" s="14" t="n">
        <v>19.1574992388153</v>
      </c>
      <c r="AC46" s="15" t="n">
        <v>487.151352585053</v>
      </c>
    </row>
    <row r="47" customFormat="false" ht="12.75" hidden="false" customHeight="true" outlineLevel="0" collapsed="false">
      <c r="A47" s="26"/>
      <c r="B47" s="27"/>
      <c r="C47" s="18"/>
      <c r="D47" s="9" t="s">
        <v>35</v>
      </c>
      <c r="E47" s="16" t="n">
        <v>0</v>
      </c>
      <c r="F47" s="16" t="n">
        <v>0</v>
      </c>
      <c r="G47" s="16" t="n">
        <v>0.473990057817</v>
      </c>
      <c r="H47" s="16" t="n">
        <v>0.897312661202</v>
      </c>
      <c r="I47" s="16" t="n">
        <v>0.04731908108</v>
      </c>
      <c r="J47" s="16" t="n">
        <v>0.0205434787488143</v>
      </c>
      <c r="K47" s="16" t="n">
        <v>0.0187500074624965</v>
      </c>
      <c r="L47" s="16" t="n">
        <v>0.0152286892774189</v>
      </c>
      <c r="M47" s="16" t="n">
        <v>0.019382673713805</v>
      </c>
      <c r="N47" s="16" t="n">
        <v>0.0221060857974653</v>
      </c>
      <c r="O47" s="16" t="n">
        <v>0.00174839982521691</v>
      </c>
      <c r="P47" s="16" t="n">
        <v>0.00159688680388934</v>
      </c>
      <c r="Q47" s="16" t="n">
        <v>0.00200206824197577</v>
      </c>
      <c r="R47" s="16" t="n">
        <v>0.00147219810087098</v>
      </c>
      <c r="S47" s="16" t="n">
        <v>0.001643633148047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7" t="n">
        <v>1.523095921219</v>
      </c>
    </row>
    <row r="48" customFormat="false" ht="12.75" hidden="false" customHeight="true" outlineLevel="0" collapsed="false">
      <c r="A48" s="26"/>
      <c r="B48" s="27"/>
      <c r="C48" s="18"/>
      <c r="D48" s="18" t="s">
        <v>36</v>
      </c>
      <c r="E48" s="19" t="n">
        <v>1.80059774740056</v>
      </c>
      <c r="F48" s="19" t="n">
        <v>4.24574812909034</v>
      </c>
      <c r="G48" s="19" t="n">
        <v>24.6666313193731</v>
      </c>
      <c r="H48" s="19" t="n">
        <v>93.9283442312972</v>
      </c>
      <c r="I48" s="19" t="n">
        <v>97.5048121751412</v>
      </c>
      <c r="J48" s="19" t="n">
        <v>20.5168608323617</v>
      </c>
      <c r="K48" s="19" t="n">
        <v>17.077086592007</v>
      </c>
      <c r="L48" s="19" t="n">
        <v>12.4930911888661</v>
      </c>
      <c r="M48" s="19" t="n">
        <v>17.0101734765729</v>
      </c>
      <c r="N48" s="19" t="n">
        <v>19.1086644805113</v>
      </c>
      <c r="O48" s="19" t="n">
        <v>18.3068672675415</v>
      </c>
      <c r="P48" s="19" t="n">
        <v>18.1093437494999</v>
      </c>
      <c r="Q48" s="19" t="n">
        <v>20.607159179547</v>
      </c>
      <c r="R48" s="19" t="n">
        <v>15.5506616579033</v>
      </c>
      <c r="S48" s="19" t="n">
        <v>17.5539831661519</v>
      </c>
      <c r="T48" s="19" t="n">
        <v>25.4709587391245</v>
      </c>
      <c r="U48" s="19" t="n">
        <v>31.3718582121921</v>
      </c>
      <c r="V48" s="19" t="n">
        <v>27.303349571277</v>
      </c>
      <c r="W48" s="19" t="n">
        <v>10.7320702144623</v>
      </c>
      <c r="X48" s="19" t="n">
        <v>21.1175402580549</v>
      </c>
      <c r="Y48" s="19" t="n">
        <v>27.3938334101539</v>
      </c>
      <c r="Z48" s="19" t="n">
        <v>11.7303350232043</v>
      </c>
      <c r="AA48" s="19" t="n">
        <v>7.38310057635368</v>
      </c>
      <c r="AB48" s="19" t="n">
        <v>20.8691806293143</v>
      </c>
      <c r="AC48" s="20" t="n">
        <v>581.852251827402</v>
      </c>
    </row>
    <row r="49" customFormat="false" ht="12.75" hidden="false" customHeight="true" outlineLevel="0" collapsed="false">
      <c r="A49" s="26"/>
      <c r="B49" s="27"/>
      <c r="C49" s="18" t="s">
        <v>30</v>
      </c>
      <c r="D49" s="18"/>
      <c r="E49" s="19" t="n">
        <v>509.426466630122</v>
      </c>
      <c r="F49" s="19" t="n">
        <v>270.768129352156</v>
      </c>
      <c r="G49" s="19" t="n">
        <v>696.87488571666</v>
      </c>
      <c r="H49" s="19" t="n">
        <v>1405.54118260311</v>
      </c>
      <c r="I49" s="19" t="n">
        <v>1195.72996956649</v>
      </c>
      <c r="J49" s="19" t="n">
        <v>122.033713849416</v>
      </c>
      <c r="K49" s="19" t="n">
        <v>125.131215178966</v>
      </c>
      <c r="L49" s="19" t="n">
        <v>130.218653188792</v>
      </c>
      <c r="M49" s="19" t="n">
        <v>142.524754568444</v>
      </c>
      <c r="N49" s="19" t="n">
        <v>142.358812421848</v>
      </c>
      <c r="O49" s="19" t="n">
        <v>188.101414869726</v>
      </c>
      <c r="P49" s="19" t="n">
        <v>165.727625883277</v>
      </c>
      <c r="Q49" s="19" t="n">
        <v>139.277357612299</v>
      </c>
      <c r="R49" s="19" t="n">
        <v>142.218824403044</v>
      </c>
      <c r="S49" s="19" t="n">
        <v>133.558303630261</v>
      </c>
      <c r="T49" s="19" t="n">
        <v>149.146136730013</v>
      </c>
      <c r="U49" s="19" t="n">
        <v>144.300853838464</v>
      </c>
      <c r="V49" s="19" t="n">
        <v>133.241250192181</v>
      </c>
      <c r="W49" s="19" t="n">
        <v>119.97998469132</v>
      </c>
      <c r="X49" s="19" t="n">
        <v>117.347373170108</v>
      </c>
      <c r="Y49" s="19" t="n">
        <v>131.522300606003</v>
      </c>
      <c r="Z49" s="19" t="n">
        <v>89.0883182732636</v>
      </c>
      <c r="AA49" s="19" t="n">
        <v>58.3713257332964</v>
      </c>
      <c r="AB49" s="19" t="n">
        <v>114.644507801352</v>
      </c>
      <c r="AC49" s="20" t="n">
        <v>6567.13336051061</v>
      </c>
    </row>
    <row r="50" customFormat="false" ht="12.75" hidden="false" customHeight="true" outlineLevel="0" collapsed="false">
      <c r="A50" s="26"/>
      <c r="B50" s="27" t="s">
        <v>42</v>
      </c>
      <c r="C50" s="18" t="s">
        <v>32</v>
      </c>
      <c r="D50" s="21" t="s">
        <v>33</v>
      </c>
      <c r="E50" s="22" t="n">
        <v>444.030928025048</v>
      </c>
      <c r="F50" s="22" t="n">
        <v>252.097803195485</v>
      </c>
      <c r="G50" s="22" t="n">
        <v>656.522284578769</v>
      </c>
      <c r="H50" s="22" t="n">
        <v>1590.80448373465</v>
      </c>
      <c r="I50" s="22" t="n">
        <v>1566.0414748156</v>
      </c>
      <c r="J50" s="22" t="n">
        <v>156.657549407121</v>
      </c>
      <c r="K50" s="22" t="n">
        <v>158.860059596795</v>
      </c>
      <c r="L50" s="22" t="n">
        <v>168.160745225835</v>
      </c>
      <c r="M50" s="22" t="n">
        <v>177.530942594166</v>
      </c>
      <c r="N50" s="22" t="n">
        <v>166.57334527144</v>
      </c>
      <c r="O50" s="22" t="n">
        <v>228.452301668364</v>
      </c>
      <c r="P50" s="22" t="n">
        <v>202.317389826091</v>
      </c>
      <c r="Q50" s="22" t="n">
        <v>153.288444244947</v>
      </c>
      <c r="R50" s="22" t="n">
        <v>152.464115515222</v>
      </c>
      <c r="S50" s="22" t="n">
        <v>156.151839295741</v>
      </c>
      <c r="T50" s="22" t="n">
        <v>160.383227359112</v>
      </c>
      <c r="U50" s="22" t="n">
        <v>144.607487671453</v>
      </c>
      <c r="V50" s="22" t="n">
        <v>142.122195991752</v>
      </c>
      <c r="W50" s="22" t="n">
        <v>144.578390938321</v>
      </c>
      <c r="X50" s="22" t="n">
        <v>125.095116843391</v>
      </c>
      <c r="Y50" s="22" t="n">
        <v>112.442601199104</v>
      </c>
      <c r="Z50" s="22" t="n">
        <v>100.086930655569</v>
      </c>
      <c r="AA50" s="22" t="n">
        <v>60.2351249235942</v>
      </c>
      <c r="AB50" s="22" t="n">
        <v>55.966658844259</v>
      </c>
      <c r="AC50" s="23" t="n">
        <v>7275.47144142182</v>
      </c>
    </row>
    <row r="51" customFormat="false" ht="12.75" hidden="false" customHeight="true" outlineLevel="0" collapsed="false">
      <c r="A51" s="26"/>
      <c r="B51" s="27"/>
      <c r="C51" s="18"/>
      <c r="D51" s="13" t="s">
        <v>34</v>
      </c>
      <c r="E51" s="14" t="n">
        <v>1.60752358220952</v>
      </c>
      <c r="F51" s="14" t="n">
        <v>2.70089915159742</v>
      </c>
      <c r="G51" s="14" t="n">
        <v>8.98529654052177</v>
      </c>
      <c r="H51" s="14" t="n">
        <v>39.7043664628082</v>
      </c>
      <c r="I51" s="14" t="n">
        <v>80.3599206474315</v>
      </c>
      <c r="J51" s="14" t="n">
        <v>12.2702014004524</v>
      </c>
      <c r="K51" s="14" t="n">
        <v>9.64212170687403</v>
      </c>
      <c r="L51" s="14" t="n">
        <v>10.5457653802426</v>
      </c>
      <c r="M51" s="14" t="n">
        <v>11.5892164633675</v>
      </c>
      <c r="N51" s="14" t="n">
        <v>11.1060177691257</v>
      </c>
      <c r="O51" s="14" t="n">
        <v>18.6579477576321</v>
      </c>
      <c r="P51" s="14" t="n">
        <v>17.9408102402554</v>
      </c>
      <c r="Q51" s="14" t="n">
        <v>14.0646119609986</v>
      </c>
      <c r="R51" s="14" t="n">
        <v>10.2690914917434</v>
      </c>
      <c r="S51" s="14" t="n">
        <v>9.13198211168428</v>
      </c>
      <c r="T51" s="14" t="n">
        <v>13.8693251506451</v>
      </c>
      <c r="U51" s="14" t="n">
        <v>11.4410415475104</v>
      </c>
      <c r="V51" s="14" t="n">
        <v>11.364798649659</v>
      </c>
      <c r="W51" s="14" t="n">
        <v>9.90156992762886</v>
      </c>
      <c r="X51" s="14" t="n">
        <v>9.72885657319889</v>
      </c>
      <c r="Y51" s="14" t="n">
        <v>14.701779696621</v>
      </c>
      <c r="Z51" s="14" t="n">
        <v>5.89806596988696</v>
      </c>
      <c r="AA51" s="14" t="n">
        <v>5.19471668546582</v>
      </c>
      <c r="AB51" s="14" t="n">
        <v>24.321378650116</v>
      </c>
      <c r="AC51" s="15" t="n">
        <v>364.997305517677</v>
      </c>
    </row>
    <row r="52" customFormat="false" ht="12.75" hidden="false" customHeight="true" outlineLevel="0" collapsed="false">
      <c r="A52" s="26"/>
      <c r="B52" s="27"/>
      <c r="C52" s="18"/>
      <c r="D52" s="9" t="s">
        <v>35</v>
      </c>
      <c r="E52" s="16" t="n">
        <v>1.00850471291</v>
      </c>
      <c r="F52" s="16" t="n">
        <v>1.242085264072</v>
      </c>
      <c r="G52" s="16" t="n">
        <v>2.00587878218</v>
      </c>
      <c r="H52" s="16" t="n">
        <v>2.000352091276</v>
      </c>
      <c r="I52" s="16" t="n">
        <v>1.297471187093</v>
      </c>
      <c r="J52" s="16" t="n">
        <v>0.294239003749924</v>
      </c>
      <c r="K52" s="16" t="n">
        <v>0.288189420568509</v>
      </c>
      <c r="L52" s="16" t="n">
        <v>0.30501296881252</v>
      </c>
      <c r="M52" s="16" t="n">
        <v>0.324735967236006</v>
      </c>
      <c r="N52" s="16" t="n">
        <v>0.304727782353042</v>
      </c>
      <c r="O52" s="16" t="n">
        <v>0.321193861654912</v>
      </c>
      <c r="P52" s="16" t="n">
        <v>0.284642215334038</v>
      </c>
      <c r="Q52" s="16" t="n">
        <v>0.215580993865098</v>
      </c>
      <c r="R52" s="16" t="n">
        <v>0.207433310672586</v>
      </c>
      <c r="S52" s="16" t="n">
        <v>0.210722979921366</v>
      </c>
      <c r="T52" s="16" t="n">
        <v>0.217545018911328</v>
      </c>
      <c r="U52" s="16" t="n">
        <v>0.194716755631178</v>
      </c>
      <c r="V52" s="16" t="n">
        <v>0.190676777495494</v>
      </c>
      <c r="W52" s="16" t="n">
        <v>0.12838586328</v>
      </c>
      <c r="X52" s="16" t="n">
        <v>0</v>
      </c>
      <c r="Y52" s="16" t="n">
        <v>0</v>
      </c>
      <c r="Z52" s="16" t="n">
        <v>0.20053342095</v>
      </c>
      <c r="AA52" s="16" t="n">
        <v>0</v>
      </c>
      <c r="AB52" s="16" t="n">
        <v>0.141344549395</v>
      </c>
      <c r="AC52" s="17" t="n">
        <v>11.383972927362</v>
      </c>
    </row>
    <row r="53" customFormat="false" ht="12.75" hidden="false" customHeight="true" outlineLevel="0" collapsed="false">
      <c r="A53" s="26"/>
      <c r="B53" s="27"/>
      <c r="C53" s="18"/>
      <c r="D53" s="18" t="s">
        <v>36</v>
      </c>
      <c r="E53" s="19" t="n">
        <v>446.646956320168</v>
      </c>
      <c r="F53" s="19" t="n">
        <v>256.040787611155</v>
      </c>
      <c r="G53" s="19" t="n">
        <v>667.51345990147</v>
      </c>
      <c r="H53" s="19" t="n">
        <v>1632.50920228873</v>
      </c>
      <c r="I53" s="19" t="n">
        <v>1647.69886665012</v>
      </c>
      <c r="J53" s="19" t="n">
        <v>169.221989811323</v>
      </c>
      <c r="K53" s="19" t="n">
        <v>168.790370724238</v>
      </c>
      <c r="L53" s="19" t="n">
        <v>179.01152357489</v>
      </c>
      <c r="M53" s="19" t="n">
        <v>189.444895024769</v>
      </c>
      <c r="N53" s="19" t="n">
        <v>177.984090822919</v>
      </c>
      <c r="O53" s="19" t="n">
        <v>247.431443287651</v>
      </c>
      <c r="P53" s="19" t="n">
        <v>220.54284228168</v>
      </c>
      <c r="Q53" s="19" t="n">
        <v>167.56863719981</v>
      </c>
      <c r="R53" s="19" t="n">
        <v>162.940640317638</v>
      </c>
      <c r="S53" s="19" t="n">
        <v>165.494544387347</v>
      </c>
      <c r="T53" s="19" t="n">
        <v>174.470097528668</v>
      </c>
      <c r="U53" s="19" t="n">
        <v>156.243245974595</v>
      </c>
      <c r="V53" s="19" t="n">
        <v>153.677671418906</v>
      </c>
      <c r="W53" s="19" t="n">
        <v>154.60834672923</v>
      </c>
      <c r="X53" s="19" t="n">
        <v>134.82397341659</v>
      </c>
      <c r="Y53" s="19" t="n">
        <v>127.144380895725</v>
      </c>
      <c r="Z53" s="19" t="n">
        <v>106.185530046406</v>
      </c>
      <c r="AA53" s="19" t="n">
        <v>65.42984160906</v>
      </c>
      <c r="AB53" s="19" t="n">
        <v>80.42938204377</v>
      </c>
      <c r="AC53" s="20" t="n">
        <v>7651.85271986686</v>
      </c>
    </row>
    <row r="54" customFormat="false" ht="12.75" hidden="false" customHeight="true" outlineLevel="0" collapsed="false">
      <c r="A54" s="26"/>
      <c r="B54" s="27"/>
      <c r="C54" s="18" t="s">
        <v>37</v>
      </c>
      <c r="D54" s="21" t="s">
        <v>33</v>
      </c>
      <c r="E54" s="22" t="n">
        <v>4.49515951439283</v>
      </c>
      <c r="F54" s="22" t="n">
        <v>3.82134668547247</v>
      </c>
      <c r="G54" s="22" t="n">
        <v>12.3692321918667</v>
      </c>
      <c r="H54" s="22" t="n">
        <v>41.5757012733745</v>
      </c>
      <c r="I54" s="22" t="n">
        <v>65.0304063302395</v>
      </c>
      <c r="J54" s="22" t="n">
        <v>7.57092629200564</v>
      </c>
      <c r="K54" s="22" t="n">
        <v>7.70486844840401</v>
      </c>
      <c r="L54" s="22" t="n">
        <v>7.8021270302682</v>
      </c>
      <c r="M54" s="22" t="n">
        <v>8.72274577031771</v>
      </c>
      <c r="N54" s="22" t="n">
        <v>7.95250316527343</v>
      </c>
      <c r="O54" s="22" t="n">
        <v>9.03274470001283</v>
      </c>
      <c r="P54" s="22" t="n">
        <v>8.10046614578758</v>
      </c>
      <c r="Q54" s="22" t="n">
        <v>6.57071833116216</v>
      </c>
      <c r="R54" s="22" t="n">
        <v>6.73794483043605</v>
      </c>
      <c r="S54" s="22" t="n">
        <v>6.50994438409228</v>
      </c>
      <c r="T54" s="22" t="n">
        <v>8.59812909766272</v>
      </c>
      <c r="U54" s="22" t="n">
        <v>7.91091954208853</v>
      </c>
      <c r="V54" s="22" t="n">
        <v>7.16582679493177</v>
      </c>
      <c r="W54" s="22" t="n">
        <v>8.00613493570093</v>
      </c>
      <c r="X54" s="22" t="n">
        <v>7.46636758841256</v>
      </c>
      <c r="Y54" s="22" t="n">
        <v>7.12818413770513</v>
      </c>
      <c r="Z54" s="22" t="n">
        <v>2.90152724962135</v>
      </c>
      <c r="AA54" s="22" t="n">
        <v>4.51401150238979</v>
      </c>
      <c r="AB54" s="22" t="n">
        <v>1.061342518737</v>
      </c>
      <c r="AC54" s="23" t="n">
        <v>258.749278460356</v>
      </c>
    </row>
    <row r="55" customFormat="false" ht="12.75" hidden="false" customHeight="true" outlineLevel="0" collapsed="false">
      <c r="A55" s="26"/>
      <c r="B55" s="27"/>
      <c r="C55" s="18"/>
      <c r="D55" s="13" t="s">
        <v>34</v>
      </c>
      <c r="E55" s="14" t="n">
        <v>3.36102884010954</v>
      </c>
      <c r="F55" s="14" t="n">
        <v>4.69259199351949</v>
      </c>
      <c r="G55" s="14" t="n">
        <v>41.095414041361</v>
      </c>
      <c r="H55" s="14" t="n">
        <v>320.447100981649</v>
      </c>
      <c r="I55" s="14" t="n">
        <v>382.862714307681</v>
      </c>
      <c r="J55" s="14" t="n">
        <v>63.4706516124856</v>
      </c>
      <c r="K55" s="14" t="n">
        <v>51.9552350036512</v>
      </c>
      <c r="L55" s="14" t="n">
        <v>44.802239292422</v>
      </c>
      <c r="M55" s="14" t="n">
        <v>53.1094707548635</v>
      </c>
      <c r="N55" s="14" t="n">
        <v>78.4619111870466</v>
      </c>
      <c r="O55" s="14" t="n">
        <v>94.7605259358295</v>
      </c>
      <c r="P55" s="14" t="n">
        <v>96.9183915264091</v>
      </c>
      <c r="Q55" s="14" t="n">
        <v>89.5893277935845</v>
      </c>
      <c r="R55" s="14" t="n">
        <v>66.4559183055233</v>
      </c>
      <c r="S55" s="14" t="n">
        <v>63.2594555332424</v>
      </c>
      <c r="T55" s="14" t="n">
        <v>70.2203481790453</v>
      </c>
      <c r="U55" s="14" t="n">
        <v>65.7405233058093</v>
      </c>
      <c r="V55" s="14" t="n">
        <v>64.3237652369636</v>
      </c>
      <c r="W55" s="14" t="n">
        <v>71.0903245587474</v>
      </c>
      <c r="X55" s="14" t="n">
        <v>42.5885754474047</v>
      </c>
      <c r="Y55" s="14" t="n">
        <v>78.466330162696</v>
      </c>
      <c r="Z55" s="14" t="n">
        <v>62.7540205178722</v>
      </c>
      <c r="AA55" s="14" t="n">
        <v>61.9452912343548</v>
      </c>
      <c r="AB55" s="14" t="n">
        <v>54.6379134820955</v>
      </c>
      <c r="AC55" s="15" t="n">
        <v>2027.00906923437</v>
      </c>
    </row>
    <row r="56" customFormat="false" ht="12.75" hidden="false" customHeight="true" outlineLevel="0" collapsed="false">
      <c r="A56" s="26"/>
      <c r="B56" s="27"/>
      <c r="C56" s="18"/>
      <c r="D56" s="9" t="s">
        <v>35</v>
      </c>
      <c r="E56" s="16" t="n">
        <v>0</v>
      </c>
      <c r="F56" s="16" t="n">
        <v>0.07510398576</v>
      </c>
      <c r="G56" s="16" t="n">
        <v>0.626410343195</v>
      </c>
      <c r="H56" s="16" t="n">
        <v>2.15802088992</v>
      </c>
      <c r="I56" s="16" t="n">
        <v>2.471700046198</v>
      </c>
      <c r="J56" s="16" t="n">
        <v>0.151092896994142</v>
      </c>
      <c r="K56" s="16" t="n">
        <v>0.131363989112227</v>
      </c>
      <c r="L56" s="16" t="n">
        <v>0.115204280305051</v>
      </c>
      <c r="M56" s="16" t="n">
        <v>0.127067985147832</v>
      </c>
      <c r="N56" s="16" t="n">
        <v>0.173731174255748</v>
      </c>
      <c r="O56" s="16" t="n">
        <v>0.00976207116807473</v>
      </c>
      <c r="P56" s="16" t="n">
        <v>0.00972160413977245</v>
      </c>
      <c r="Q56" s="16" t="n">
        <v>0.00860012203859298</v>
      </c>
      <c r="R56" s="16" t="n">
        <v>0.0071176670899727</v>
      </c>
      <c r="S56" s="16" t="n">
        <v>0.00638257098358715</v>
      </c>
      <c r="T56" s="16" t="n">
        <v>1.23950780664499</v>
      </c>
      <c r="U56" s="16" t="n">
        <v>1.10733981540449</v>
      </c>
      <c r="V56" s="16" t="n">
        <v>1.09185221570052</v>
      </c>
      <c r="W56" s="16" t="n">
        <v>0</v>
      </c>
      <c r="X56" s="16" t="n">
        <v>0</v>
      </c>
      <c r="Y56" s="16" t="n">
        <v>0</v>
      </c>
      <c r="Z56" s="16" t="n">
        <v>0</v>
      </c>
      <c r="AA56" s="16" t="n">
        <v>0.18475219872</v>
      </c>
      <c r="AB56" s="16" t="n">
        <v>0.666899001024</v>
      </c>
      <c r="AC56" s="17" t="n">
        <v>10.361630663802</v>
      </c>
    </row>
    <row r="57" customFormat="false" ht="12.75" hidden="false" customHeight="true" outlineLevel="0" collapsed="false">
      <c r="A57" s="26"/>
      <c r="B57" s="27"/>
      <c r="C57" s="18"/>
      <c r="D57" s="18" t="s">
        <v>36</v>
      </c>
      <c r="E57" s="19" t="n">
        <v>7.85618835450237</v>
      </c>
      <c r="F57" s="19" t="n">
        <v>8.58904266475195</v>
      </c>
      <c r="G57" s="19" t="n">
        <v>54.0910565764227</v>
      </c>
      <c r="H57" s="19" t="n">
        <v>364.180823144943</v>
      </c>
      <c r="I57" s="19" t="n">
        <v>450.364820684119</v>
      </c>
      <c r="J57" s="19" t="n">
        <v>71.1926708014854</v>
      </c>
      <c r="K57" s="19" t="n">
        <v>59.7914674411675</v>
      </c>
      <c r="L57" s="19" t="n">
        <v>52.7195706029953</v>
      </c>
      <c r="M57" s="19" t="n">
        <v>61.959284510329</v>
      </c>
      <c r="N57" s="19" t="n">
        <v>86.5881455265758</v>
      </c>
      <c r="O57" s="19" t="n">
        <v>103.80303270701</v>
      </c>
      <c r="P57" s="19" t="n">
        <v>105.028579276336</v>
      </c>
      <c r="Q57" s="19" t="n">
        <v>96.1686462467852</v>
      </c>
      <c r="R57" s="19" t="n">
        <v>73.2009808030493</v>
      </c>
      <c r="S57" s="19" t="n">
        <v>69.7757824883183</v>
      </c>
      <c r="T57" s="19" t="n">
        <v>80.057985083353</v>
      </c>
      <c r="U57" s="19" t="n">
        <v>74.7587826633023</v>
      </c>
      <c r="V57" s="19" t="n">
        <v>72.5814442475959</v>
      </c>
      <c r="W57" s="19" t="n">
        <v>79.0964594944483</v>
      </c>
      <c r="X57" s="19" t="n">
        <v>50.0549430358173</v>
      </c>
      <c r="Y57" s="19" t="n">
        <v>85.5945143004011</v>
      </c>
      <c r="Z57" s="19" t="n">
        <v>65.6555477674935</v>
      </c>
      <c r="AA57" s="19" t="n">
        <v>66.6440549354645</v>
      </c>
      <c r="AB57" s="19" t="n">
        <v>56.3661550018565</v>
      </c>
      <c r="AC57" s="20" t="n">
        <v>2296.11997835852</v>
      </c>
    </row>
    <row r="58" customFormat="false" ht="12.75" hidden="false" customHeight="true" outlineLevel="0" collapsed="false">
      <c r="A58" s="26"/>
      <c r="B58" s="27"/>
      <c r="C58" s="18" t="s">
        <v>30</v>
      </c>
      <c r="D58" s="18"/>
      <c r="E58" s="19" t="n">
        <v>454.50314467467</v>
      </c>
      <c r="F58" s="19" t="n">
        <v>264.629830275906</v>
      </c>
      <c r="G58" s="19" t="n">
        <v>721.604516477893</v>
      </c>
      <c r="H58" s="19" t="n">
        <v>1996.69002543367</v>
      </c>
      <c r="I58" s="19" t="n">
        <v>2098.06368733424</v>
      </c>
      <c r="J58" s="19" t="n">
        <v>240.414660612809</v>
      </c>
      <c r="K58" s="19" t="n">
        <v>228.581838165405</v>
      </c>
      <c r="L58" s="19" t="n">
        <v>231.731094177885</v>
      </c>
      <c r="M58" s="19" t="n">
        <v>251.404179535098</v>
      </c>
      <c r="N58" s="19" t="n">
        <v>264.572236349494</v>
      </c>
      <c r="O58" s="19" t="n">
        <v>351.234475994661</v>
      </c>
      <c r="P58" s="19" t="n">
        <v>325.571421558017</v>
      </c>
      <c r="Q58" s="19" t="n">
        <v>263.737283446596</v>
      </c>
      <c r="R58" s="19" t="n">
        <v>236.141621120687</v>
      </c>
      <c r="S58" s="19" t="n">
        <v>235.270326875665</v>
      </c>
      <c r="T58" s="19" t="n">
        <v>254.528082612021</v>
      </c>
      <c r="U58" s="19" t="n">
        <v>231.002028637897</v>
      </c>
      <c r="V58" s="19" t="n">
        <v>226.259115666502</v>
      </c>
      <c r="W58" s="19" t="n">
        <v>233.704806223679</v>
      </c>
      <c r="X58" s="19" t="n">
        <v>184.878916452407</v>
      </c>
      <c r="Y58" s="19" t="n">
        <v>212.738895196126</v>
      </c>
      <c r="Z58" s="19" t="n">
        <v>171.841077813899</v>
      </c>
      <c r="AA58" s="19" t="n">
        <v>132.073896544525</v>
      </c>
      <c r="AB58" s="19" t="n">
        <v>136.795537045626</v>
      </c>
      <c r="AC58" s="20" t="n">
        <v>9947.97269822539</v>
      </c>
    </row>
    <row r="59" customFormat="false" ht="12.75" hidden="false" customHeight="true" outlineLevel="0" collapsed="false">
      <c r="A59" s="26"/>
      <c r="B59" s="27" t="s">
        <v>43</v>
      </c>
      <c r="C59" s="18" t="s">
        <v>32</v>
      </c>
      <c r="D59" s="21" t="s">
        <v>33</v>
      </c>
      <c r="E59" s="22" t="n">
        <v>338.700289658348</v>
      </c>
      <c r="F59" s="22" t="n">
        <v>231.560985014459</v>
      </c>
      <c r="G59" s="22" t="n">
        <v>617.606129870761</v>
      </c>
      <c r="H59" s="22" t="n">
        <v>1294.45097800949</v>
      </c>
      <c r="I59" s="22" t="n">
        <v>1026.31880226199</v>
      </c>
      <c r="J59" s="22" t="n">
        <v>84.7009185255708</v>
      </c>
      <c r="K59" s="22" t="n">
        <v>100.490782349394</v>
      </c>
      <c r="L59" s="22" t="n">
        <v>112.904570686773</v>
      </c>
      <c r="M59" s="22" t="n">
        <v>121.008284886741</v>
      </c>
      <c r="N59" s="22" t="n">
        <v>109.65700894886</v>
      </c>
      <c r="O59" s="22" t="n">
        <v>129.495386132172</v>
      </c>
      <c r="P59" s="22" t="n">
        <v>124.594102326378</v>
      </c>
      <c r="Q59" s="22" t="n">
        <v>104.839823935688</v>
      </c>
      <c r="R59" s="22" t="n">
        <v>111.480983949382</v>
      </c>
      <c r="S59" s="22" t="n">
        <v>102.515907620441</v>
      </c>
      <c r="T59" s="22" t="n">
        <v>99.8668735334447</v>
      </c>
      <c r="U59" s="22" t="n">
        <v>89.7311469824835</v>
      </c>
      <c r="V59" s="22" t="n">
        <v>83.9308228316746</v>
      </c>
      <c r="W59" s="22" t="n">
        <v>95.3052555164498</v>
      </c>
      <c r="X59" s="22" t="n">
        <v>80.432181621864</v>
      </c>
      <c r="Y59" s="22" t="n">
        <v>74.8162406437303</v>
      </c>
      <c r="Z59" s="22" t="n">
        <v>62.7125228192057</v>
      </c>
      <c r="AA59" s="22" t="n">
        <v>34.4133760439408</v>
      </c>
      <c r="AB59" s="22" t="n">
        <v>43.676054381531</v>
      </c>
      <c r="AC59" s="23" t="n">
        <v>5275.20942855077</v>
      </c>
    </row>
    <row r="60" customFormat="false" ht="12.75" hidden="false" customHeight="true" outlineLevel="0" collapsed="false">
      <c r="A60" s="26"/>
      <c r="B60" s="27"/>
      <c r="C60" s="18"/>
      <c r="D60" s="13" t="s">
        <v>34</v>
      </c>
      <c r="E60" s="14" t="n">
        <v>0.430053185049301</v>
      </c>
      <c r="F60" s="14" t="n">
        <v>0.830455615695363</v>
      </c>
      <c r="G60" s="14" t="n">
        <v>3.05300945644373</v>
      </c>
      <c r="H60" s="14" t="n">
        <v>9.58629765971097</v>
      </c>
      <c r="I60" s="14" t="n">
        <v>19.1707948267779</v>
      </c>
      <c r="J60" s="14" t="n">
        <v>3.15625414916253</v>
      </c>
      <c r="K60" s="14" t="n">
        <v>3.12944072360842</v>
      </c>
      <c r="L60" s="14" t="n">
        <v>3.33053772392414</v>
      </c>
      <c r="M60" s="14" t="n">
        <v>2.89185363070977</v>
      </c>
      <c r="N60" s="14" t="n">
        <v>3.75213382362771</v>
      </c>
      <c r="O60" s="14" t="n">
        <v>4.4115328698762</v>
      </c>
      <c r="P60" s="14" t="n">
        <v>4.47413870791573</v>
      </c>
      <c r="Q60" s="14" t="n">
        <v>3.77075227101155</v>
      </c>
      <c r="R60" s="14" t="n">
        <v>2.61253574287881</v>
      </c>
      <c r="S60" s="14" t="n">
        <v>2.85842520926738</v>
      </c>
      <c r="T60" s="14" t="n">
        <v>6.64196129466394</v>
      </c>
      <c r="U60" s="14" t="n">
        <v>5.62570583842758</v>
      </c>
      <c r="V60" s="14" t="n">
        <v>4.21399701618625</v>
      </c>
      <c r="W60" s="14" t="n">
        <v>4.18091313154459</v>
      </c>
      <c r="X60" s="14" t="n">
        <v>2.91691704940907</v>
      </c>
      <c r="Y60" s="14" t="n">
        <v>3.75041651554867</v>
      </c>
      <c r="Z60" s="14" t="n">
        <v>5.51702713832794</v>
      </c>
      <c r="AA60" s="14" t="n">
        <v>2.48466951153881</v>
      </c>
      <c r="AB60" s="14" t="n">
        <v>7.03444593995467</v>
      </c>
      <c r="AC60" s="15" t="n">
        <v>109.824269031261</v>
      </c>
    </row>
    <row r="61" customFormat="false" ht="12.75" hidden="false" customHeight="true" outlineLevel="0" collapsed="false">
      <c r="A61" s="26"/>
      <c r="B61" s="27"/>
      <c r="C61" s="18"/>
      <c r="D61" s="9" t="s">
        <v>35</v>
      </c>
      <c r="E61" s="16" t="n">
        <v>1.831136009878</v>
      </c>
      <c r="F61" s="16" t="n">
        <v>0.594849206314</v>
      </c>
      <c r="G61" s="16" t="n">
        <v>1.356283503172</v>
      </c>
      <c r="H61" s="16" t="n">
        <v>2.650924521599</v>
      </c>
      <c r="I61" s="16" t="n">
        <v>2.630634422225</v>
      </c>
      <c r="J61" s="16" t="n">
        <v>0.499575027746521</v>
      </c>
      <c r="K61" s="16" t="n">
        <v>0.591930819052887</v>
      </c>
      <c r="L61" s="16" t="n">
        <v>0.664039391864065</v>
      </c>
      <c r="M61" s="16" t="n">
        <v>0.700770947481139</v>
      </c>
      <c r="N61" s="16" t="n">
        <v>0.657455379371388</v>
      </c>
      <c r="O61" s="16" t="n">
        <v>0.0103632839146195</v>
      </c>
      <c r="P61" s="16" t="n">
        <v>0.00999204996130249</v>
      </c>
      <c r="Q61" s="16" t="n">
        <v>0.00848784398862568</v>
      </c>
      <c r="R61" s="16" t="n">
        <v>0.00866886777165058</v>
      </c>
      <c r="S61" s="16" t="n">
        <v>0.00804716897680177</v>
      </c>
      <c r="T61" s="16" t="n">
        <v>0.198014929625868</v>
      </c>
      <c r="U61" s="16" t="n">
        <v>0.176235706009699</v>
      </c>
      <c r="V61" s="16" t="n">
        <v>0.159357829093434</v>
      </c>
      <c r="W61" s="16" t="n">
        <v>0.27432310095</v>
      </c>
      <c r="X61" s="16" t="n">
        <v>0.02012595192</v>
      </c>
      <c r="Y61" s="16" t="n">
        <v>0</v>
      </c>
      <c r="Z61" s="16" t="n">
        <v>0.261059110884</v>
      </c>
      <c r="AA61" s="16" t="n">
        <v>0.05953304672</v>
      </c>
      <c r="AB61" s="16" t="n">
        <v>0.489031006644</v>
      </c>
      <c r="AC61" s="17" t="n">
        <v>13.860839125164</v>
      </c>
    </row>
    <row r="62" customFormat="false" ht="12.75" hidden="false" customHeight="true" outlineLevel="0" collapsed="false">
      <c r="A62" s="26"/>
      <c r="B62" s="27"/>
      <c r="C62" s="18"/>
      <c r="D62" s="18" t="s">
        <v>36</v>
      </c>
      <c r="E62" s="19" t="n">
        <v>340.961478853276</v>
      </c>
      <c r="F62" s="19" t="n">
        <v>232.986289836469</v>
      </c>
      <c r="G62" s="19" t="n">
        <v>622.015422830377</v>
      </c>
      <c r="H62" s="19" t="n">
        <v>1306.6882001908</v>
      </c>
      <c r="I62" s="19" t="n">
        <v>1048.120231511</v>
      </c>
      <c r="J62" s="19" t="n">
        <v>88.3567477024799</v>
      </c>
      <c r="K62" s="19" t="n">
        <v>104.212153892055</v>
      </c>
      <c r="L62" s="19" t="n">
        <v>116.899147802561</v>
      </c>
      <c r="M62" s="19" t="n">
        <v>124.600909464932</v>
      </c>
      <c r="N62" s="19" t="n">
        <v>114.066598151859</v>
      </c>
      <c r="O62" s="19" t="n">
        <v>133.917282285963</v>
      </c>
      <c r="P62" s="19" t="n">
        <v>129.078233084255</v>
      </c>
      <c r="Q62" s="19" t="n">
        <v>108.619064050688</v>
      </c>
      <c r="R62" s="19" t="n">
        <v>114.102188560032</v>
      </c>
      <c r="S62" s="19" t="n">
        <v>105.382379998685</v>
      </c>
      <c r="T62" s="19" t="n">
        <v>106.706849757735</v>
      </c>
      <c r="U62" s="19" t="n">
        <v>95.5330885269208</v>
      </c>
      <c r="V62" s="19" t="n">
        <v>88.3041776769542</v>
      </c>
      <c r="W62" s="19" t="n">
        <v>99.7604917489444</v>
      </c>
      <c r="X62" s="19" t="n">
        <v>83.369224623193</v>
      </c>
      <c r="Y62" s="19" t="n">
        <v>78.5666571592789</v>
      </c>
      <c r="Z62" s="19" t="n">
        <v>68.4906090684176</v>
      </c>
      <c r="AA62" s="19" t="n">
        <v>36.9575786021997</v>
      </c>
      <c r="AB62" s="19" t="n">
        <v>51.1995313281297</v>
      </c>
      <c r="AC62" s="20" t="n">
        <v>5398.8945367072</v>
      </c>
    </row>
    <row r="63" customFormat="false" ht="12.75" hidden="false" customHeight="true" outlineLevel="0" collapsed="false">
      <c r="A63" s="26"/>
      <c r="B63" s="27"/>
      <c r="C63" s="18" t="s">
        <v>37</v>
      </c>
      <c r="D63" s="21" t="s">
        <v>33</v>
      </c>
      <c r="E63" s="22" t="n">
        <v>0.823668686100046</v>
      </c>
      <c r="F63" s="22" t="n">
        <v>3.32304453037752</v>
      </c>
      <c r="G63" s="22" t="n">
        <v>10.429473044006</v>
      </c>
      <c r="H63" s="22" t="n">
        <v>16.0618733411378</v>
      </c>
      <c r="I63" s="22" t="n">
        <v>13.6095297248627</v>
      </c>
      <c r="J63" s="22" t="n">
        <v>1.4636276556631</v>
      </c>
      <c r="K63" s="22" t="n">
        <v>1.454338723063</v>
      </c>
      <c r="L63" s="22" t="n">
        <v>1.536561313263</v>
      </c>
      <c r="M63" s="22" t="n">
        <v>1.89011807258019</v>
      </c>
      <c r="N63" s="22" t="n">
        <v>1.79977816340994</v>
      </c>
      <c r="O63" s="22" t="n">
        <v>1.75051478845382</v>
      </c>
      <c r="P63" s="22" t="n">
        <v>1.52414585509038</v>
      </c>
      <c r="Q63" s="22" t="n">
        <v>1.28119131021752</v>
      </c>
      <c r="R63" s="22" t="n">
        <v>1.29481643501649</v>
      </c>
      <c r="S63" s="22" t="n">
        <v>1.36942354027323</v>
      </c>
      <c r="T63" s="22" t="n">
        <v>1.0423410888578</v>
      </c>
      <c r="U63" s="22" t="n">
        <v>1.05965167973176</v>
      </c>
      <c r="V63" s="22" t="n">
        <v>1.04029547421847</v>
      </c>
      <c r="W63" s="22" t="n">
        <v>0.979983912922101</v>
      </c>
      <c r="X63" s="22" t="n">
        <v>1.30823168632426</v>
      </c>
      <c r="Y63" s="22" t="n">
        <v>2.55741178784087</v>
      </c>
      <c r="Z63" s="22" t="n">
        <v>0.68954668590943</v>
      </c>
      <c r="AA63" s="22" t="n">
        <v>1.34725797082892</v>
      </c>
      <c r="AB63" s="22" t="n">
        <v>0.140523086723</v>
      </c>
      <c r="AC63" s="23" t="n">
        <v>69.7773485568713</v>
      </c>
    </row>
    <row r="64" customFormat="false" ht="12.75" hidden="false" customHeight="true" outlineLevel="0" collapsed="false">
      <c r="A64" s="26"/>
      <c r="B64" s="27"/>
      <c r="C64" s="18"/>
      <c r="D64" s="13" t="s">
        <v>34</v>
      </c>
      <c r="E64" s="14" t="n">
        <v>0.076705373172693</v>
      </c>
      <c r="F64" s="14" t="n">
        <v>0.689770742286903</v>
      </c>
      <c r="G64" s="14" t="n">
        <v>11.0456813655777</v>
      </c>
      <c r="H64" s="14" t="n">
        <v>32.3896193189781</v>
      </c>
      <c r="I64" s="14" t="n">
        <v>60.0200762944236</v>
      </c>
      <c r="J64" s="14" t="n">
        <v>11.0054840607203</v>
      </c>
      <c r="K64" s="14" t="n">
        <v>8.37440040677049</v>
      </c>
      <c r="L64" s="14" t="n">
        <v>10.0749858901123</v>
      </c>
      <c r="M64" s="14" t="n">
        <v>8.43712495464786</v>
      </c>
      <c r="N64" s="14" t="n">
        <v>9.54802812003866</v>
      </c>
      <c r="O64" s="14" t="n">
        <v>9.70733130799685</v>
      </c>
      <c r="P64" s="14" t="n">
        <v>13.91616037301</v>
      </c>
      <c r="Q64" s="14" t="n">
        <v>10.8000263416438</v>
      </c>
      <c r="R64" s="14" t="n">
        <v>11.83166942054</v>
      </c>
      <c r="S64" s="14" t="n">
        <v>11.6144474400889</v>
      </c>
      <c r="T64" s="14" t="n">
        <v>16.6525232416849</v>
      </c>
      <c r="U64" s="14" t="n">
        <v>17.9766727838947</v>
      </c>
      <c r="V64" s="14" t="n">
        <v>13.3912533445914</v>
      </c>
      <c r="W64" s="14" t="n">
        <v>8.52862795460324</v>
      </c>
      <c r="X64" s="14" t="n">
        <v>8.94976483559863</v>
      </c>
      <c r="Y64" s="14" t="n">
        <v>10.2121860340037</v>
      </c>
      <c r="Z64" s="14" t="n">
        <v>7.42140380567522</v>
      </c>
      <c r="AA64" s="14" t="n">
        <v>7.58619784511983</v>
      </c>
      <c r="AB64" s="14" t="n">
        <v>22.3472764964834</v>
      </c>
      <c r="AC64" s="15" t="n">
        <v>322.597417751663</v>
      </c>
    </row>
    <row r="65" customFormat="false" ht="12.75" hidden="false" customHeight="true" outlineLevel="0" collapsed="false">
      <c r="A65" s="26"/>
      <c r="B65" s="27"/>
      <c r="C65" s="18"/>
      <c r="D65" s="9" t="s">
        <v>35</v>
      </c>
      <c r="E65" s="16" t="n">
        <v>0</v>
      </c>
      <c r="F65" s="16" t="n">
        <v>0</v>
      </c>
      <c r="G65" s="16" t="n">
        <v>0.028241384512</v>
      </c>
      <c r="H65" s="16" t="n">
        <v>0.8368300146</v>
      </c>
      <c r="I65" s="16" t="n">
        <v>0.042043215309</v>
      </c>
      <c r="J65" s="16" t="n">
        <v>0.174634315223292</v>
      </c>
      <c r="K65" s="16" t="n">
        <v>0.140919202299596</v>
      </c>
      <c r="L65" s="16" t="n">
        <v>0.18992467288978</v>
      </c>
      <c r="M65" s="16" t="n">
        <v>0.167300505287098</v>
      </c>
      <c r="N65" s="16" t="n">
        <v>0.177148933394234</v>
      </c>
      <c r="O65" s="16" t="n">
        <v>0.139468777657023</v>
      </c>
      <c r="P65" s="16" t="n">
        <v>0.198269719591237</v>
      </c>
      <c r="Q65" s="16" t="n">
        <v>0.142279653467977</v>
      </c>
      <c r="R65" s="16" t="n">
        <v>0.152556776702712</v>
      </c>
      <c r="S65" s="16" t="n">
        <v>0.151996638407051</v>
      </c>
      <c r="T65" s="16" t="n">
        <v>0.406350772203776</v>
      </c>
      <c r="U65" s="16" t="n">
        <v>0.376370059477545</v>
      </c>
      <c r="V65" s="16" t="n">
        <v>0.292576923402678</v>
      </c>
      <c r="W65" s="16" t="n">
        <v>0</v>
      </c>
      <c r="X65" s="16" t="n">
        <v>0</v>
      </c>
      <c r="Y65" s="16" t="n">
        <v>0</v>
      </c>
      <c r="Z65" s="16" t="n">
        <v>0</v>
      </c>
      <c r="AA65" s="16" t="n">
        <v>0</v>
      </c>
      <c r="AB65" s="16" t="n">
        <v>0.054326347688</v>
      </c>
      <c r="AC65" s="17" t="n">
        <v>3.671237912113</v>
      </c>
    </row>
    <row r="66" customFormat="false" ht="12.75" hidden="false" customHeight="true" outlineLevel="0" collapsed="false">
      <c r="A66" s="26"/>
      <c r="B66" s="27"/>
      <c r="C66" s="18"/>
      <c r="D66" s="18" t="s">
        <v>36</v>
      </c>
      <c r="E66" s="19" t="n">
        <v>0.900374059272739</v>
      </c>
      <c r="F66" s="19" t="n">
        <v>4.01281527266442</v>
      </c>
      <c r="G66" s="19" t="n">
        <v>21.5033957940957</v>
      </c>
      <c r="H66" s="19" t="n">
        <v>49.2883226747158</v>
      </c>
      <c r="I66" s="19" t="n">
        <v>73.6716492345952</v>
      </c>
      <c r="J66" s="19" t="n">
        <v>12.6437460316067</v>
      </c>
      <c r="K66" s="19" t="n">
        <v>9.96965833213308</v>
      </c>
      <c r="L66" s="19" t="n">
        <v>11.801471876265</v>
      </c>
      <c r="M66" s="19" t="n">
        <v>10.4945435325151</v>
      </c>
      <c r="N66" s="19" t="n">
        <v>11.5249552168428</v>
      </c>
      <c r="O66" s="19" t="n">
        <v>11.5973148741077</v>
      </c>
      <c r="P66" s="19" t="n">
        <v>15.6385759476917</v>
      </c>
      <c r="Q66" s="19" t="n">
        <v>12.2234973053293</v>
      </c>
      <c r="R66" s="19" t="n">
        <v>13.2790426322592</v>
      </c>
      <c r="S66" s="19" t="n">
        <v>13.1358676187692</v>
      </c>
      <c r="T66" s="19" t="n">
        <v>18.1012151027464</v>
      </c>
      <c r="U66" s="19" t="n">
        <v>19.412694523104</v>
      </c>
      <c r="V66" s="19" t="n">
        <v>14.7241257422125</v>
      </c>
      <c r="W66" s="19" t="n">
        <v>9.50861186752534</v>
      </c>
      <c r="X66" s="19" t="n">
        <v>10.2579965219229</v>
      </c>
      <c r="Y66" s="19" t="n">
        <v>12.7695978218446</v>
      </c>
      <c r="Z66" s="19" t="n">
        <v>8.11095049158465</v>
      </c>
      <c r="AA66" s="19" t="n">
        <v>8.93345581594875</v>
      </c>
      <c r="AB66" s="19" t="n">
        <v>22.5421259308944</v>
      </c>
      <c r="AC66" s="20" t="n">
        <v>396.046004220647</v>
      </c>
    </row>
    <row r="67" customFormat="false" ht="12.75" hidden="false" customHeight="true" outlineLevel="0" collapsed="false">
      <c r="A67" s="26"/>
      <c r="B67" s="27"/>
      <c r="C67" s="18" t="s">
        <v>30</v>
      </c>
      <c r="D67" s="18"/>
      <c r="E67" s="19" t="n">
        <v>341.861852912548</v>
      </c>
      <c r="F67" s="19" t="n">
        <v>236.999105109133</v>
      </c>
      <c r="G67" s="19" t="n">
        <v>643.518818624473</v>
      </c>
      <c r="H67" s="19" t="n">
        <v>1355.97652286551</v>
      </c>
      <c r="I67" s="19" t="n">
        <v>1121.79188074559</v>
      </c>
      <c r="J67" s="19" t="n">
        <v>101.000493734087</v>
      </c>
      <c r="K67" s="19" t="n">
        <v>114.181812224188</v>
      </c>
      <c r="L67" s="19" t="n">
        <v>128.700619678826</v>
      </c>
      <c r="M67" s="19" t="n">
        <v>135.095452997447</v>
      </c>
      <c r="N67" s="19" t="n">
        <v>125.591553368702</v>
      </c>
      <c r="O67" s="19" t="n">
        <v>145.51459716007</v>
      </c>
      <c r="P67" s="19" t="n">
        <v>144.716809031947</v>
      </c>
      <c r="Q67" s="19" t="n">
        <v>120.842561356018</v>
      </c>
      <c r="R67" s="19" t="n">
        <v>127.381231192291</v>
      </c>
      <c r="S67" s="19" t="n">
        <v>118.518247617454</v>
      </c>
      <c r="T67" s="19" t="n">
        <v>124.808064860481</v>
      </c>
      <c r="U67" s="19" t="n">
        <v>114.945783050025</v>
      </c>
      <c r="V67" s="19" t="n">
        <v>103.028303419167</v>
      </c>
      <c r="W67" s="19" t="n">
        <v>109.26910361647</v>
      </c>
      <c r="X67" s="19" t="n">
        <v>93.6272211451159</v>
      </c>
      <c r="Y67" s="19" t="n">
        <v>91.3362549811235</v>
      </c>
      <c r="Z67" s="19" t="n">
        <v>76.6015595600023</v>
      </c>
      <c r="AA67" s="19" t="n">
        <v>45.8910344181484</v>
      </c>
      <c r="AB67" s="19" t="n">
        <v>73.741657259024</v>
      </c>
      <c r="AC67" s="20" t="n">
        <v>5794.94054092784</v>
      </c>
    </row>
    <row r="68" customFormat="false" ht="12.75" hidden="false" customHeight="true" outlineLevel="0" collapsed="false">
      <c r="A68" s="26"/>
      <c r="B68" s="27" t="s">
        <v>44</v>
      </c>
      <c r="C68" s="18" t="s">
        <v>32</v>
      </c>
      <c r="D68" s="21" t="s">
        <v>33</v>
      </c>
      <c r="E68" s="22" t="n">
        <v>388.381902178524</v>
      </c>
      <c r="F68" s="22" t="n">
        <v>178.53713402462</v>
      </c>
      <c r="G68" s="22" t="n">
        <v>505.341819163108</v>
      </c>
      <c r="H68" s="22" t="n">
        <v>1185.20245571849</v>
      </c>
      <c r="I68" s="22" t="n">
        <v>1013.7990789009</v>
      </c>
      <c r="J68" s="22" t="n">
        <v>86.842103016566</v>
      </c>
      <c r="K68" s="22" t="n">
        <v>97.5543608959834</v>
      </c>
      <c r="L68" s="22" t="n">
        <v>100.819721322731</v>
      </c>
      <c r="M68" s="22" t="n">
        <v>106.559676437603</v>
      </c>
      <c r="N68" s="22" t="n">
        <v>93.2757440468357</v>
      </c>
      <c r="O68" s="22" t="n">
        <v>126.130864614381</v>
      </c>
      <c r="P68" s="22" t="n">
        <v>121.236050311058</v>
      </c>
      <c r="Q68" s="22" t="n">
        <v>96.2674674163452</v>
      </c>
      <c r="R68" s="22" t="n">
        <v>111.893764262738</v>
      </c>
      <c r="S68" s="22" t="n">
        <v>109.141158249819</v>
      </c>
      <c r="T68" s="22" t="n">
        <v>103.853591946443</v>
      </c>
      <c r="U68" s="22" t="n">
        <v>89.2809295936816</v>
      </c>
      <c r="V68" s="22" t="n">
        <v>87.5879790742189</v>
      </c>
      <c r="W68" s="22" t="n">
        <v>92.7904447384344</v>
      </c>
      <c r="X68" s="22" t="n">
        <v>79.1069153801965</v>
      </c>
      <c r="Y68" s="22" t="n">
        <v>77.1316670008081</v>
      </c>
      <c r="Z68" s="22" t="n">
        <v>76.9144456055744</v>
      </c>
      <c r="AA68" s="22" t="n">
        <v>48.3625986212758</v>
      </c>
      <c r="AB68" s="22" t="n">
        <v>40.218824540869</v>
      </c>
      <c r="AC68" s="23" t="n">
        <v>5016.23069706121</v>
      </c>
    </row>
    <row r="69" customFormat="false" ht="12.75" hidden="false" customHeight="true" outlineLevel="0" collapsed="false">
      <c r="A69" s="26"/>
      <c r="B69" s="27"/>
      <c r="C69" s="18"/>
      <c r="D69" s="13" t="s">
        <v>34</v>
      </c>
      <c r="E69" s="14" t="n">
        <v>0.592568956188648</v>
      </c>
      <c r="F69" s="14" t="n">
        <v>0.840047629813508</v>
      </c>
      <c r="G69" s="14" t="n">
        <v>3.13387581851484</v>
      </c>
      <c r="H69" s="14" t="n">
        <v>10.1157937398144</v>
      </c>
      <c r="I69" s="14" t="n">
        <v>20.07700606608</v>
      </c>
      <c r="J69" s="14" t="n">
        <v>3.43255838660695</v>
      </c>
      <c r="K69" s="14" t="n">
        <v>3.87748168464876</v>
      </c>
      <c r="L69" s="14" t="n">
        <v>3.86565855441459</v>
      </c>
      <c r="M69" s="14" t="n">
        <v>3.5865731729464</v>
      </c>
      <c r="N69" s="14" t="n">
        <v>4.16438995046633</v>
      </c>
      <c r="O69" s="14" t="n">
        <v>7.78825811461873</v>
      </c>
      <c r="P69" s="14" t="n">
        <v>6.73492702138557</v>
      </c>
      <c r="Q69" s="14" t="n">
        <v>6.19066052568698</v>
      </c>
      <c r="R69" s="14" t="n">
        <v>4.48696729413886</v>
      </c>
      <c r="S69" s="14" t="n">
        <v>3.19394222818601</v>
      </c>
      <c r="T69" s="14" t="n">
        <v>5.92507704227101</v>
      </c>
      <c r="U69" s="14" t="n">
        <v>4.49862574189084</v>
      </c>
      <c r="V69" s="14" t="n">
        <v>2.96581060383233</v>
      </c>
      <c r="W69" s="14" t="n">
        <v>3.20050372489463</v>
      </c>
      <c r="X69" s="14" t="n">
        <v>3.60354559715834</v>
      </c>
      <c r="Y69" s="14" t="n">
        <v>3.65366888144253</v>
      </c>
      <c r="Z69" s="14" t="n">
        <v>4.91694852163657</v>
      </c>
      <c r="AA69" s="14" t="n">
        <v>1.06693635331322</v>
      </c>
      <c r="AB69" s="14" t="n">
        <v>8.42192257118994</v>
      </c>
      <c r="AC69" s="15" t="n">
        <v>120.33374818114</v>
      </c>
    </row>
    <row r="70" customFormat="false" ht="12.75" hidden="false" customHeight="true" outlineLevel="0" collapsed="false">
      <c r="A70" s="26"/>
      <c r="B70" s="27"/>
      <c r="C70" s="18"/>
      <c r="D70" s="9" t="s">
        <v>35</v>
      </c>
      <c r="E70" s="16" t="n">
        <v>2.034096437066</v>
      </c>
      <c r="F70" s="16" t="n">
        <v>0.332235533625</v>
      </c>
      <c r="G70" s="16" t="n">
        <v>0.804029816224</v>
      </c>
      <c r="H70" s="16" t="n">
        <v>3.125689203298</v>
      </c>
      <c r="I70" s="16" t="n">
        <v>2.317405071118</v>
      </c>
      <c r="J70" s="16" t="n">
        <v>0.111196174364426</v>
      </c>
      <c r="K70" s="16" t="n">
        <v>0.12679686059206</v>
      </c>
      <c r="L70" s="16" t="n">
        <v>0.128436693461639</v>
      </c>
      <c r="M70" s="16" t="n">
        <v>0.134176655585049</v>
      </c>
      <c r="N70" s="16" t="n">
        <v>0.121833908209826</v>
      </c>
      <c r="O70" s="16" t="n">
        <v>0.4644499082526</v>
      </c>
      <c r="P70" s="16" t="n">
        <v>0.441244733613871</v>
      </c>
      <c r="Q70" s="16" t="n">
        <v>0.355995754255535</v>
      </c>
      <c r="R70" s="16" t="n">
        <v>0.399317271040545</v>
      </c>
      <c r="S70" s="16" t="n">
        <v>0.379672762627449</v>
      </c>
      <c r="T70" s="16" t="n">
        <v>0.46040359904102</v>
      </c>
      <c r="U70" s="16" t="n">
        <v>0.387982065501739</v>
      </c>
      <c r="V70" s="16" t="n">
        <v>0.367727049243241</v>
      </c>
      <c r="W70" s="16" t="n">
        <v>0.049127154939</v>
      </c>
      <c r="X70" s="16" t="n">
        <v>0</v>
      </c>
      <c r="Y70" s="16" t="n">
        <v>0.228158299128</v>
      </c>
      <c r="Z70" s="16" t="n">
        <v>0.326805533835</v>
      </c>
      <c r="AA70" s="16" t="n">
        <v>0</v>
      </c>
      <c r="AB70" s="16" t="n">
        <v>0.828888050857</v>
      </c>
      <c r="AC70" s="17" t="n">
        <v>13.925668535879</v>
      </c>
    </row>
    <row r="71" customFormat="false" ht="12.75" hidden="false" customHeight="true" outlineLevel="0" collapsed="false">
      <c r="A71" s="26"/>
      <c r="B71" s="27"/>
      <c r="C71" s="18"/>
      <c r="D71" s="18" t="s">
        <v>36</v>
      </c>
      <c r="E71" s="19" t="n">
        <v>391.008567571779</v>
      </c>
      <c r="F71" s="19" t="n">
        <v>179.709417188058</v>
      </c>
      <c r="G71" s="19" t="n">
        <v>509.279724797847</v>
      </c>
      <c r="H71" s="19" t="n">
        <v>1198.4439386616</v>
      </c>
      <c r="I71" s="19" t="n">
        <v>1036.1934900381</v>
      </c>
      <c r="J71" s="19" t="n">
        <v>90.3858575775374</v>
      </c>
      <c r="K71" s="19" t="n">
        <v>101.558639441224</v>
      </c>
      <c r="L71" s="19" t="n">
        <v>104.813816570608</v>
      </c>
      <c r="M71" s="19" t="n">
        <v>110.280426266134</v>
      </c>
      <c r="N71" s="19" t="n">
        <v>97.5619679055118</v>
      </c>
      <c r="O71" s="19" t="n">
        <v>134.383572637253</v>
      </c>
      <c r="P71" s="19" t="n">
        <v>128.412222066058</v>
      </c>
      <c r="Q71" s="19" t="n">
        <v>102.814123696288</v>
      </c>
      <c r="R71" s="19" t="n">
        <v>116.780048827918</v>
      </c>
      <c r="S71" s="19" t="n">
        <v>112.714773240633</v>
      </c>
      <c r="T71" s="19" t="n">
        <v>110.239072587755</v>
      </c>
      <c r="U71" s="19" t="n">
        <v>94.1675374010742</v>
      </c>
      <c r="V71" s="19" t="n">
        <v>90.9215167272945</v>
      </c>
      <c r="W71" s="19" t="n">
        <v>96.0400756182681</v>
      </c>
      <c r="X71" s="19" t="n">
        <v>82.7104609773548</v>
      </c>
      <c r="Y71" s="19" t="n">
        <v>81.0134941813787</v>
      </c>
      <c r="Z71" s="19" t="n">
        <v>82.1581996610459</v>
      </c>
      <c r="AA71" s="19" t="n">
        <v>49.429534974589</v>
      </c>
      <c r="AB71" s="19" t="n">
        <v>49.4696351629159</v>
      </c>
      <c r="AC71" s="20" t="n">
        <v>5150.49011377823</v>
      </c>
    </row>
    <row r="72" customFormat="false" ht="12.75" hidden="false" customHeight="true" outlineLevel="0" collapsed="false">
      <c r="A72" s="26"/>
      <c r="B72" s="27"/>
      <c r="C72" s="18" t="s">
        <v>37</v>
      </c>
      <c r="D72" s="21" t="s">
        <v>33</v>
      </c>
      <c r="E72" s="22" t="n">
        <v>2.48264756218222</v>
      </c>
      <c r="F72" s="22" t="n">
        <v>0.957317636076654</v>
      </c>
      <c r="G72" s="22" t="n">
        <v>8.59004162946849</v>
      </c>
      <c r="H72" s="22" t="n">
        <v>17.685370758097</v>
      </c>
      <c r="I72" s="22" t="n">
        <v>26.3534095682414</v>
      </c>
      <c r="J72" s="22" t="n">
        <v>2.46032163712656</v>
      </c>
      <c r="K72" s="22" t="n">
        <v>3.11220120034244</v>
      </c>
      <c r="L72" s="22" t="n">
        <v>3.3376558128649</v>
      </c>
      <c r="M72" s="22" t="n">
        <v>3.70397468533722</v>
      </c>
      <c r="N72" s="22" t="n">
        <v>3.59374072999006</v>
      </c>
      <c r="O72" s="22" t="n">
        <v>3.96924068744857</v>
      </c>
      <c r="P72" s="22" t="n">
        <v>4.31944887948606</v>
      </c>
      <c r="Q72" s="22" t="n">
        <v>2.73463467863179</v>
      </c>
      <c r="R72" s="22" t="n">
        <v>3.30796796247906</v>
      </c>
      <c r="S72" s="22" t="n">
        <v>2.80856931958904</v>
      </c>
      <c r="T72" s="22" t="n">
        <v>4.79522666513106</v>
      </c>
      <c r="U72" s="22" t="n">
        <v>4.30535608448385</v>
      </c>
      <c r="V72" s="22" t="n">
        <v>4.07610867831869</v>
      </c>
      <c r="W72" s="22" t="n">
        <v>3.81650033170008</v>
      </c>
      <c r="X72" s="22" t="n">
        <v>3.57546379191913</v>
      </c>
      <c r="Y72" s="22" t="n">
        <v>3.18536981331563</v>
      </c>
      <c r="Z72" s="22" t="n">
        <v>1.29928142809922</v>
      </c>
      <c r="AA72" s="22" t="n">
        <v>1.11860803161561</v>
      </c>
      <c r="AB72" s="22" t="n">
        <v>0.427297657326</v>
      </c>
      <c r="AC72" s="23" t="n">
        <v>116.015755229271</v>
      </c>
    </row>
    <row r="73" customFormat="false" ht="12.75" hidden="false" customHeight="true" outlineLevel="0" collapsed="false">
      <c r="A73" s="26"/>
      <c r="B73" s="27"/>
      <c r="C73" s="18"/>
      <c r="D73" s="13" t="s">
        <v>34</v>
      </c>
      <c r="E73" s="14" t="n">
        <v>0.195287594932191</v>
      </c>
      <c r="F73" s="14" t="n">
        <v>0.422929888161413</v>
      </c>
      <c r="G73" s="14" t="n">
        <v>9.18494739934404</v>
      </c>
      <c r="H73" s="14" t="n">
        <v>55.6695813867892</v>
      </c>
      <c r="I73" s="14" t="n">
        <v>64.7761862784535</v>
      </c>
      <c r="J73" s="14" t="n">
        <v>12.7237022367268</v>
      </c>
      <c r="K73" s="14" t="n">
        <v>14.9891341374752</v>
      </c>
      <c r="L73" s="14" t="n">
        <v>11.1290581672209</v>
      </c>
      <c r="M73" s="14" t="n">
        <v>13.0948321704675</v>
      </c>
      <c r="N73" s="14" t="n">
        <v>12.1739002916042</v>
      </c>
      <c r="O73" s="14" t="n">
        <v>18.5661220156438</v>
      </c>
      <c r="P73" s="14" t="n">
        <v>22.092520398474</v>
      </c>
      <c r="Q73" s="14" t="n">
        <v>26.5830862192378</v>
      </c>
      <c r="R73" s="14" t="n">
        <v>17.9389255152018</v>
      </c>
      <c r="S73" s="14" t="n">
        <v>19.6646883075817</v>
      </c>
      <c r="T73" s="14" t="n">
        <v>16.2649840440387</v>
      </c>
      <c r="U73" s="14" t="n">
        <v>17.7242960287434</v>
      </c>
      <c r="V73" s="14" t="n">
        <v>16.4566973609019</v>
      </c>
      <c r="W73" s="14" t="n">
        <v>14.5210437154124</v>
      </c>
      <c r="X73" s="14" t="n">
        <v>18.6309589367088</v>
      </c>
      <c r="Y73" s="14" t="n">
        <v>13.5926704313128</v>
      </c>
      <c r="Z73" s="14" t="n">
        <v>13.6989432478907</v>
      </c>
      <c r="AA73" s="14" t="n">
        <v>5.79067194476309</v>
      </c>
      <c r="AB73" s="14" t="n">
        <v>8.0521340794736</v>
      </c>
      <c r="AC73" s="15" t="n">
        <v>423.937301796559</v>
      </c>
    </row>
    <row r="74" customFormat="false" ht="12.75" hidden="false" customHeight="true" outlineLevel="0" collapsed="false">
      <c r="A74" s="26"/>
      <c r="B74" s="27"/>
      <c r="C74" s="18"/>
      <c r="D74" s="9" t="s">
        <v>35</v>
      </c>
      <c r="E74" s="16" t="n">
        <v>0</v>
      </c>
      <c r="F74" s="16" t="n">
        <v>0.07369073245</v>
      </c>
      <c r="G74" s="16" t="n">
        <v>0.556888428761</v>
      </c>
      <c r="H74" s="16" t="n">
        <v>0.557017039441</v>
      </c>
      <c r="I74" s="16" t="n">
        <v>0.905819912129</v>
      </c>
      <c r="J74" s="16" t="n">
        <v>0.141849956052378</v>
      </c>
      <c r="K74" s="16" t="n">
        <v>0.164929919932293</v>
      </c>
      <c r="L74" s="16" t="n">
        <v>0.146214461784368</v>
      </c>
      <c r="M74" s="16" t="n">
        <v>0.157865756219305</v>
      </c>
      <c r="N74" s="16" t="n">
        <v>0.139197814867656</v>
      </c>
      <c r="O74" s="16" t="n">
        <v>0.471193685730818</v>
      </c>
      <c r="P74" s="16" t="n">
        <v>0.546415147880858</v>
      </c>
      <c r="Q74" s="16" t="n">
        <v>0.541652514776811</v>
      </c>
      <c r="R74" s="16" t="n">
        <v>0.405834327761315</v>
      </c>
      <c r="S74" s="16" t="n">
        <v>0.417139718697197</v>
      </c>
      <c r="T74" s="16" t="n">
        <v>0.0681841801070776</v>
      </c>
      <c r="U74" s="16" t="n">
        <v>0.0723104531054053</v>
      </c>
      <c r="V74" s="16" t="n">
        <v>0.0681798960375171</v>
      </c>
      <c r="W74" s="16" t="n">
        <v>0.618808400604</v>
      </c>
      <c r="X74" s="16" t="n">
        <v>0</v>
      </c>
      <c r="Y74" s="16" t="n">
        <v>0</v>
      </c>
      <c r="Z74" s="16" t="n">
        <v>0</v>
      </c>
      <c r="AA74" s="16" t="n">
        <v>0</v>
      </c>
      <c r="AB74" s="16" t="n">
        <v>0.230938726566</v>
      </c>
      <c r="AC74" s="17" t="n">
        <v>6.284131072904</v>
      </c>
    </row>
    <row r="75" customFormat="false" ht="12.75" hidden="false" customHeight="true" outlineLevel="0" collapsed="false">
      <c r="A75" s="26"/>
      <c r="B75" s="27"/>
      <c r="C75" s="18"/>
      <c r="D75" s="18" t="s">
        <v>36</v>
      </c>
      <c r="E75" s="19" t="n">
        <v>2.67793515711441</v>
      </c>
      <c r="F75" s="19" t="n">
        <v>1.45393825668807</v>
      </c>
      <c r="G75" s="19" t="n">
        <v>18.3318774575735</v>
      </c>
      <c r="H75" s="19" t="n">
        <v>73.9119691843272</v>
      </c>
      <c r="I75" s="19" t="n">
        <v>92.0354157588239</v>
      </c>
      <c r="J75" s="19" t="n">
        <v>15.3258738299058</v>
      </c>
      <c r="K75" s="19" t="n">
        <v>18.2662652577499</v>
      </c>
      <c r="L75" s="19" t="n">
        <v>14.6129284418702</v>
      </c>
      <c r="M75" s="19" t="n">
        <v>16.956672612024</v>
      </c>
      <c r="N75" s="19" t="n">
        <v>15.9068388364619</v>
      </c>
      <c r="O75" s="19" t="n">
        <v>23.0065563888232</v>
      </c>
      <c r="P75" s="19" t="n">
        <v>26.9583844258409</v>
      </c>
      <c r="Q75" s="19" t="n">
        <v>29.8593734126464</v>
      </c>
      <c r="R75" s="19" t="n">
        <v>21.6527278054421</v>
      </c>
      <c r="S75" s="19" t="n">
        <v>22.890397345868</v>
      </c>
      <c r="T75" s="19" t="n">
        <v>21.1283948892768</v>
      </c>
      <c r="U75" s="19" t="n">
        <v>22.1019625663327</v>
      </c>
      <c r="V75" s="19" t="n">
        <v>20.6009859352581</v>
      </c>
      <c r="W75" s="19" t="n">
        <v>18.9563524477165</v>
      </c>
      <c r="X75" s="19" t="n">
        <v>22.2064227286279</v>
      </c>
      <c r="Y75" s="19" t="n">
        <v>16.7780402446284</v>
      </c>
      <c r="Z75" s="19" t="n">
        <v>14.9982246759899</v>
      </c>
      <c r="AA75" s="19" t="n">
        <v>6.9092799763787</v>
      </c>
      <c r="AB75" s="19" t="n">
        <v>8.7103704633656</v>
      </c>
      <c r="AC75" s="20" t="n">
        <v>546.237188098734</v>
      </c>
    </row>
    <row r="76" customFormat="false" ht="12.75" hidden="false" customHeight="true" outlineLevel="0" collapsed="false">
      <c r="A76" s="26"/>
      <c r="B76" s="27"/>
      <c r="C76" s="18" t="s">
        <v>30</v>
      </c>
      <c r="D76" s="18"/>
      <c r="E76" s="19" t="n">
        <v>393.686502728893</v>
      </c>
      <c r="F76" s="19" t="n">
        <v>181.163355444747</v>
      </c>
      <c r="G76" s="19" t="n">
        <v>527.611602255421</v>
      </c>
      <c r="H76" s="19" t="n">
        <v>1272.35590784593</v>
      </c>
      <c r="I76" s="19" t="n">
        <v>1128.22890579692</v>
      </c>
      <c r="J76" s="19" t="n">
        <v>105.711731407443</v>
      </c>
      <c r="K76" s="19" t="n">
        <v>119.824904698974</v>
      </c>
      <c r="L76" s="19" t="n">
        <v>119.426745012478</v>
      </c>
      <c r="M76" s="19" t="n">
        <v>127.237098878158</v>
      </c>
      <c r="N76" s="19" t="n">
        <v>113.468806741974</v>
      </c>
      <c r="O76" s="19" t="n">
        <v>157.390129026076</v>
      </c>
      <c r="P76" s="19" t="n">
        <v>155.370606491899</v>
      </c>
      <c r="Q76" s="19" t="n">
        <v>132.673497108934</v>
      </c>
      <c r="R76" s="19" t="n">
        <v>138.43277663336</v>
      </c>
      <c r="S76" s="19" t="n">
        <v>135.605170586501</v>
      </c>
      <c r="T76" s="19" t="n">
        <v>131.367467477032</v>
      </c>
      <c r="U76" s="19" t="n">
        <v>116.269499967407</v>
      </c>
      <c r="V76" s="19" t="n">
        <v>111.522502662553</v>
      </c>
      <c r="W76" s="19" t="n">
        <v>114.996428065985</v>
      </c>
      <c r="X76" s="19" t="n">
        <v>104.916883705983</v>
      </c>
      <c r="Y76" s="19" t="n">
        <v>97.7915344260071</v>
      </c>
      <c r="Z76" s="19" t="n">
        <v>97.1564243370358</v>
      </c>
      <c r="AA76" s="19" t="n">
        <v>56.3388149509677</v>
      </c>
      <c r="AB76" s="19" t="n">
        <v>58.1800056262815</v>
      </c>
      <c r="AC76" s="20" t="n">
        <v>5696.72730187696</v>
      </c>
    </row>
    <row r="77" customFormat="false" ht="12.75" hidden="false" customHeight="true" outlineLevel="0" collapsed="false">
      <c r="A77" s="26"/>
      <c r="B77" s="27" t="s">
        <v>45</v>
      </c>
      <c r="C77" s="18" t="s">
        <v>32</v>
      </c>
      <c r="D77" s="21" t="s">
        <v>33</v>
      </c>
      <c r="E77" s="22" t="n">
        <v>716.512721731746</v>
      </c>
      <c r="F77" s="22" t="n">
        <v>279.041969832044</v>
      </c>
      <c r="G77" s="22" t="n">
        <v>768.205263667616</v>
      </c>
      <c r="H77" s="22" t="n">
        <v>1594.79206474175</v>
      </c>
      <c r="I77" s="22" t="n">
        <v>1463.10260590241</v>
      </c>
      <c r="J77" s="22" t="n">
        <v>148.136877127396</v>
      </c>
      <c r="K77" s="22" t="n">
        <v>151.705483782545</v>
      </c>
      <c r="L77" s="22" t="n">
        <v>163.537235307494</v>
      </c>
      <c r="M77" s="22" t="n">
        <v>181.786701510378</v>
      </c>
      <c r="N77" s="22" t="n">
        <v>163.224954925804</v>
      </c>
      <c r="O77" s="22" t="n">
        <v>214.514713004688</v>
      </c>
      <c r="P77" s="22" t="n">
        <v>195.150390656843</v>
      </c>
      <c r="Q77" s="22" t="n">
        <v>149.122302779673</v>
      </c>
      <c r="R77" s="22" t="n">
        <v>158.322440492105</v>
      </c>
      <c r="S77" s="22" t="n">
        <v>148.524932049645</v>
      </c>
      <c r="T77" s="22" t="n">
        <v>157.453508426999</v>
      </c>
      <c r="U77" s="22" t="n">
        <v>145.64850595031</v>
      </c>
      <c r="V77" s="22" t="n">
        <v>145.224701587392</v>
      </c>
      <c r="W77" s="22" t="n">
        <v>133.232923496113</v>
      </c>
      <c r="X77" s="22" t="n">
        <v>120.185054774874</v>
      </c>
      <c r="Y77" s="22" t="n">
        <v>116.860944571841</v>
      </c>
      <c r="Z77" s="22" t="n">
        <v>97.7647312807695</v>
      </c>
      <c r="AA77" s="22" t="n">
        <v>63.7923185546264</v>
      </c>
      <c r="AB77" s="22" t="n">
        <v>61.724333815798</v>
      </c>
      <c r="AC77" s="23" t="n">
        <v>7537.56767997087</v>
      </c>
    </row>
    <row r="78" customFormat="false" ht="12.75" hidden="false" customHeight="true" outlineLevel="0" collapsed="false">
      <c r="A78" s="26"/>
      <c r="B78" s="27"/>
      <c r="C78" s="18"/>
      <c r="D78" s="13" t="s">
        <v>34</v>
      </c>
      <c r="E78" s="14" t="n">
        <v>0.67098133455859</v>
      </c>
      <c r="F78" s="14" t="n">
        <v>1.73198148475641</v>
      </c>
      <c r="G78" s="14" t="n">
        <v>5.1826022134652</v>
      </c>
      <c r="H78" s="14" t="n">
        <v>19.7479015092809</v>
      </c>
      <c r="I78" s="14" t="n">
        <v>36.0306409508143</v>
      </c>
      <c r="J78" s="14" t="n">
        <v>6.3968033448508</v>
      </c>
      <c r="K78" s="14" t="n">
        <v>6.09842999520266</v>
      </c>
      <c r="L78" s="14" t="n">
        <v>6.70200402281177</v>
      </c>
      <c r="M78" s="14" t="n">
        <v>7.30327565980142</v>
      </c>
      <c r="N78" s="14" t="n">
        <v>5.1467288435544</v>
      </c>
      <c r="O78" s="14" t="n">
        <v>7.6694412946252</v>
      </c>
      <c r="P78" s="14" t="n">
        <v>8.36137006561233</v>
      </c>
      <c r="Q78" s="14" t="n">
        <v>8.11523410927509</v>
      </c>
      <c r="R78" s="14" t="n">
        <v>6.05505026663487</v>
      </c>
      <c r="S78" s="14" t="n">
        <v>4.16512018295458</v>
      </c>
      <c r="T78" s="14" t="n">
        <v>7.76163465295394</v>
      </c>
      <c r="U78" s="14" t="n">
        <v>6.91460206163602</v>
      </c>
      <c r="V78" s="14" t="n">
        <v>4.80741553615279</v>
      </c>
      <c r="W78" s="14" t="n">
        <v>6.29960825083336</v>
      </c>
      <c r="X78" s="14" t="n">
        <v>4.94321927025266</v>
      </c>
      <c r="Y78" s="14" t="n">
        <v>6.65762323779937</v>
      </c>
      <c r="Z78" s="14" t="n">
        <v>4.19509442668357</v>
      </c>
      <c r="AA78" s="14" t="n">
        <v>3.26592091061122</v>
      </c>
      <c r="AB78" s="14" t="n">
        <v>15.4749793282254</v>
      </c>
      <c r="AC78" s="15" t="n">
        <v>189.697662953347</v>
      </c>
    </row>
    <row r="79" customFormat="false" ht="12.75" hidden="false" customHeight="true" outlineLevel="0" collapsed="false">
      <c r="A79" s="26"/>
      <c r="B79" s="27"/>
      <c r="C79" s="18"/>
      <c r="D79" s="9" t="s">
        <v>35</v>
      </c>
      <c r="E79" s="16" t="n">
        <v>2.979361294478</v>
      </c>
      <c r="F79" s="16" t="n">
        <v>1.455076014252</v>
      </c>
      <c r="G79" s="16" t="n">
        <v>3.173732222115</v>
      </c>
      <c r="H79" s="16" t="n">
        <v>5.210751544041</v>
      </c>
      <c r="I79" s="16" t="n">
        <v>4.833075858781</v>
      </c>
      <c r="J79" s="16" t="n">
        <v>0.08114515478785</v>
      </c>
      <c r="K79" s="16" t="n">
        <v>0.0821818935172718</v>
      </c>
      <c r="L79" s="16" t="n">
        <v>0.0885488759104785</v>
      </c>
      <c r="M79" s="16" t="n">
        <v>0.0987545405309948</v>
      </c>
      <c r="N79" s="16" t="n">
        <v>0.0868077688914048</v>
      </c>
      <c r="O79" s="16" t="n">
        <v>0.721114141797655</v>
      </c>
      <c r="P79" s="16" t="n">
        <v>0.660505093442499</v>
      </c>
      <c r="Q79" s="16" t="n">
        <v>0.511627703603063</v>
      </c>
      <c r="R79" s="16" t="n">
        <v>0.531372161053718</v>
      </c>
      <c r="S79" s="16" t="n">
        <v>0.488633148564064</v>
      </c>
      <c r="T79" s="16" t="n">
        <v>0.506766541136433</v>
      </c>
      <c r="U79" s="16" t="n">
        <v>0.469553744120202</v>
      </c>
      <c r="V79" s="16" t="n">
        <v>0.458379550870365</v>
      </c>
      <c r="W79" s="16" t="n">
        <v>0</v>
      </c>
      <c r="X79" s="16" t="n">
        <v>0</v>
      </c>
      <c r="Y79" s="16" t="n">
        <v>0.29773258136</v>
      </c>
      <c r="Z79" s="16" t="n">
        <v>0</v>
      </c>
      <c r="AA79" s="16" t="n">
        <v>0</v>
      </c>
      <c r="AB79" s="16" t="n">
        <v>0.900083517396</v>
      </c>
      <c r="AC79" s="17" t="n">
        <v>23.635203350649</v>
      </c>
    </row>
    <row r="80" customFormat="false" ht="12.75" hidden="false" customHeight="true" outlineLevel="0" collapsed="false">
      <c r="A80" s="26"/>
      <c r="B80" s="27"/>
      <c r="C80" s="18"/>
      <c r="D80" s="18" t="s">
        <v>36</v>
      </c>
      <c r="E80" s="19" t="n">
        <v>720.163064360782</v>
      </c>
      <c r="F80" s="19" t="n">
        <v>282.229027331053</v>
      </c>
      <c r="G80" s="19" t="n">
        <v>776.561598103196</v>
      </c>
      <c r="H80" s="19" t="n">
        <v>1619.75071779508</v>
      </c>
      <c r="I80" s="19" t="n">
        <v>1503.96632271201</v>
      </c>
      <c r="J80" s="19" t="n">
        <v>154.614825627034</v>
      </c>
      <c r="K80" s="19" t="n">
        <v>157.886095671265</v>
      </c>
      <c r="L80" s="19" t="n">
        <v>170.327788206216</v>
      </c>
      <c r="M80" s="19" t="n">
        <v>189.18873171071</v>
      </c>
      <c r="N80" s="19" t="n">
        <v>168.45849153825</v>
      </c>
      <c r="O80" s="19" t="n">
        <v>222.905268441111</v>
      </c>
      <c r="P80" s="19" t="n">
        <v>204.172265815898</v>
      </c>
      <c r="Q80" s="19" t="n">
        <v>157.749164592551</v>
      </c>
      <c r="R80" s="19" t="n">
        <v>164.908862919794</v>
      </c>
      <c r="S80" s="19" t="n">
        <v>153.178685381164</v>
      </c>
      <c r="T80" s="19" t="n">
        <v>165.721909621089</v>
      </c>
      <c r="U80" s="19" t="n">
        <v>153.032661756066</v>
      </c>
      <c r="V80" s="19" t="n">
        <v>150.490496674415</v>
      </c>
      <c r="W80" s="19" t="n">
        <v>139.532531746947</v>
      </c>
      <c r="X80" s="19" t="n">
        <v>125.128274045127</v>
      </c>
      <c r="Y80" s="19" t="n">
        <v>123.816300391001</v>
      </c>
      <c r="Z80" s="19" t="n">
        <v>101.959825707453</v>
      </c>
      <c r="AA80" s="19" t="n">
        <v>67.0582394652376</v>
      </c>
      <c r="AB80" s="19" t="n">
        <v>78.0993966614193</v>
      </c>
      <c r="AC80" s="20" t="n">
        <v>7750.90054627486</v>
      </c>
    </row>
    <row r="81" customFormat="false" ht="12.75" hidden="false" customHeight="true" outlineLevel="0" collapsed="false">
      <c r="A81" s="26"/>
      <c r="B81" s="27"/>
      <c r="C81" s="18" t="s">
        <v>37</v>
      </c>
      <c r="D81" s="21" t="s">
        <v>33</v>
      </c>
      <c r="E81" s="22" t="n">
        <v>4.72760723911246</v>
      </c>
      <c r="F81" s="22" t="n">
        <v>5.12531281965629</v>
      </c>
      <c r="G81" s="22" t="n">
        <v>19.99570224758</v>
      </c>
      <c r="H81" s="22" t="n">
        <v>60.1512591483562</v>
      </c>
      <c r="I81" s="22" t="n">
        <v>55.4631738048763</v>
      </c>
      <c r="J81" s="22" t="n">
        <v>7.31746674822012</v>
      </c>
      <c r="K81" s="22" t="n">
        <v>7.31228280027926</v>
      </c>
      <c r="L81" s="22" t="n">
        <v>7.37148896337444</v>
      </c>
      <c r="M81" s="22" t="n">
        <v>7.96569928928693</v>
      </c>
      <c r="N81" s="22" t="n">
        <v>8.36941467660491</v>
      </c>
      <c r="O81" s="22" t="n">
        <v>9.28640312568926</v>
      </c>
      <c r="P81" s="22" t="n">
        <v>8.65535221816241</v>
      </c>
      <c r="Q81" s="22" t="n">
        <v>6.55012215797627</v>
      </c>
      <c r="R81" s="22" t="n">
        <v>7.36735468654106</v>
      </c>
      <c r="S81" s="22" t="n">
        <v>6.8996684671417</v>
      </c>
      <c r="T81" s="22" t="n">
        <v>8.42825394312735</v>
      </c>
      <c r="U81" s="22" t="n">
        <v>7.75300745651351</v>
      </c>
      <c r="V81" s="22" t="n">
        <v>7.31265933256995</v>
      </c>
      <c r="W81" s="22" t="n">
        <v>10.7000071965855</v>
      </c>
      <c r="X81" s="22" t="n">
        <v>8.57088475223866</v>
      </c>
      <c r="Y81" s="22" t="n">
        <v>9.45290912603451</v>
      </c>
      <c r="Z81" s="22" t="n">
        <v>8.97979461139802</v>
      </c>
      <c r="AA81" s="22" t="n">
        <v>4.53058590504978</v>
      </c>
      <c r="AB81" s="22" t="n">
        <v>0.491612067315</v>
      </c>
      <c r="AC81" s="23" t="n">
        <v>288.77802278369</v>
      </c>
    </row>
    <row r="82" customFormat="false" ht="12.75" hidden="false" customHeight="true" outlineLevel="0" collapsed="false">
      <c r="A82" s="26"/>
      <c r="B82" s="27"/>
      <c r="C82" s="18"/>
      <c r="D82" s="13" t="s">
        <v>34</v>
      </c>
      <c r="E82" s="14" t="n">
        <v>1.06192050918699</v>
      </c>
      <c r="F82" s="14" t="n">
        <v>1.99338072685402</v>
      </c>
      <c r="G82" s="14" t="n">
        <v>20.7259672580747</v>
      </c>
      <c r="H82" s="14" t="n">
        <v>161.134187868128</v>
      </c>
      <c r="I82" s="14" t="n">
        <v>197.436810655993</v>
      </c>
      <c r="J82" s="14" t="n">
        <v>38.1270428330105</v>
      </c>
      <c r="K82" s="14" t="n">
        <v>31.5825792877288</v>
      </c>
      <c r="L82" s="14" t="n">
        <v>27.4090855583428</v>
      </c>
      <c r="M82" s="14" t="n">
        <v>31.0083842646214</v>
      </c>
      <c r="N82" s="14" t="n">
        <v>35.5664647407084</v>
      </c>
      <c r="O82" s="14" t="n">
        <v>37.4467149373804</v>
      </c>
      <c r="P82" s="14" t="n">
        <v>38.6593919686275</v>
      </c>
      <c r="Q82" s="14" t="n">
        <v>35.8787576479406</v>
      </c>
      <c r="R82" s="14" t="n">
        <v>30.4715278533778</v>
      </c>
      <c r="S82" s="14" t="n">
        <v>31.7576479183901</v>
      </c>
      <c r="T82" s="14" t="n">
        <v>34.8786140841758</v>
      </c>
      <c r="U82" s="14" t="n">
        <v>40.1723752267054</v>
      </c>
      <c r="V82" s="14" t="n">
        <v>38.8556921687309</v>
      </c>
      <c r="W82" s="14" t="n">
        <v>37.9369273966013</v>
      </c>
      <c r="X82" s="14" t="n">
        <v>36.2996170796552</v>
      </c>
      <c r="Y82" s="14" t="n">
        <v>29.1107391588457</v>
      </c>
      <c r="Z82" s="14" t="n">
        <v>27.6635002553487</v>
      </c>
      <c r="AA82" s="14" t="n">
        <v>17.3635645036872</v>
      </c>
      <c r="AB82" s="14" t="n">
        <v>56.1243900945017</v>
      </c>
      <c r="AC82" s="15" t="n">
        <v>1038.66528399662</v>
      </c>
    </row>
    <row r="83" customFormat="false" ht="12.75" hidden="false" customHeight="true" outlineLevel="0" collapsed="false">
      <c r="A83" s="26"/>
      <c r="B83" s="27"/>
      <c r="C83" s="18"/>
      <c r="D83" s="9" t="s">
        <v>35</v>
      </c>
      <c r="E83" s="16" t="n">
        <v>0</v>
      </c>
      <c r="F83" s="16" t="n">
        <v>0</v>
      </c>
      <c r="G83" s="16" t="n">
        <v>1.133399410885</v>
      </c>
      <c r="H83" s="16" t="n">
        <v>1.252840744788</v>
      </c>
      <c r="I83" s="16" t="n">
        <v>2.947380018231</v>
      </c>
      <c r="J83" s="16" t="n">
        <v>0.204929647318763</v>
      </c>
      <c r="K83" s="16" t="n">
        <v>0.177430123662396</v>
      </c>
      <c r="L83" s="16" t="n">
        <v>0.163495284024519</v>
      </c>
      <c r="M83" s="16" t="n">
        <v>0.18400615242582</v>
      </c>
      <c r="N83" s="16" t="n">
        <v>0.196369935918502</v>
      </c>
      <c r="O83" s="16" t="n">
        <v>0.387379368117444</v>
      </c>
      <c r="P83" s="16" t="n">
        <v>0.37765493187468</v>
      </c>
      <c r="Q83" s="16" t="n">
        <v>0.318844537969937</v>
      </c>
      <c r="R83" s="16" t="n">
        <v>0.317501356409392</v>
      </c>
      <c r="S83" s="16" t="n">
        <v>0.301759863286548</v>
      </c>
      <c r="T83" s="16" t="n">
        <v>0.0817686948578958</v>
      </c>
      <c r="U83" s="16" t="n">
        <v>0.0943437561365898</v>
      </c>
      <c r="V83" s="16" t="n">
        <v>0.0871991915695143</v>
      </c>
      <c r="W83" s="16" t="n">
        <v>0.104148316832</v>
      </c>
      <c r="X83" s="16" t="n">
        <v>0.088340414916</v>
      </c>
      <c r="Y83" s="16" t="n">
        <v>0</v>
      </c>
      <c r="Z83" s="16" t="n">
        <v>0.91391725575</v>
      </c>
      <c r="AA83" s="16" t="n">
        <v>0.34513077088</v>
      </c>
      <c r="AB83" s="16" t="n">
        <v>0.164193994096</v>
      </c>
      <c r="AC83" s="17" t="n">
        <v>9.84203376995</v>
      </c>
    </row>
    <row r="84" customFormat="false" ht="12.75" hidden="false" customHeight="true" outlineLevel="0" collapsed="false">
      <c r="A84" s="26"/>
      <c r="B84" s="27"/>
      <c r="C84" s="18"/>
      <c r="D84" s="18" t="s">
        <v>36</v>
      </c>
      <c r="E84" s="19" t="n">
        <v>5.78952774829944</v>
      </c>
      <c r="F84" s="19" t="n">
        <v>7.11869354651031</v>
      </c>
      <c r="G84" s="19" t="n">
        <v>41.8550689165397</v>
      </c>
      <c r="H84" s="19" t="n">
        <v>222.538287761272</v>
      </c>
      <c r="I84" s="19" t="n">
        <v>255.8473644791</v>
      </c>
      <c r="J84" s="19" t="n">
        <v>45.6494392285494</v>
      </c>
      <c r="K84" s="19" t="n">
        <v>39.0722922116704</v>
      </c>
      <c r="L84" s="19" t="n">
        <v>34.9440698057418</v>
      </c>
      <c r="M84" s="19" t="n">
        <v>39.1580897063342</v>
      </c>
      <c r="N84" s="19" t="n">
        <v>44.1322493532318</v>
      </c>
      <c r="O84" s="19" t="n">
        <v>47.1204974311871</v>
      </c>
      <c r="P84" s="19" t="n">
        <v>47.6923991186646</v>
      </c>
      <c r="Q84" s="19" t="n">
        <v>42.7477243438868</v>
      </c>
      <c r="R84" s="19" t="n">
        <v>38.1563838963282</v>
      </c>
      <c r="S84" s="19" t="n">
        <v>38.9590762488184</v>
      </c>
      <c r="T84" s="19" t="n">
        <v>43.3886367221611</v>
      </c>
      <c r="U84" s="19" t="n">
        <v>48.0197264393555</v>
      </c>
      <c r="V84" s="19" t="n">
        <v>46.2555506928703</v>
      </c>
      <c r="W84" s="19" t="n">
        <v>48.7410829100188</v>
      </c>
      <c r="X84" s="19" t="n">
        <v>44.9588422468099</v>
      </c>
      <c r="Y84" s="19" t="n">
        <v>38.5636482848802</v>
      </c>
      <c r="Z84" s="19" t="n">
        <v>37.5572121224968</v>
      </c>
      <c r="AA84" s="19" t="n">
        <v>22.239281179617</v>
      </c>
      <c r="AB84" s="19" t="n">
        <v>56.7801961559127</v>
      </c>
      <c r="AC84" s="20" t="n">
        <v>1337.28534055026</v>
      </c>
    </row>
    <row r="85" customFormat="false" ht="12.75" hidden="false" customHeight="true" outlineLevel="0" collapsed="false">
      <c r="A85" s="26"/>
      <c r="B85" s="27"/>
      <c r="C85" s="18" t="s">
        <v>30</v>
      </c>
      <c r="D85" s="18"/>
      <c r="E85" s="19" t="n">
        <v>725.952592109082</v>
      </c>
      <c r="F85" s="19" t="n">
        <v>289.347720877563</v>
      </c>
      <c r="G85" s="19" t="n">
        <v>818.416667019736</v>
      </c>
      <c r="H85" s="19" t="n">
        <v>1842.28900555635</v>
      </c>
      <c r="I85" s="19" t="n">
        <v>1759.81368719111</v>
      </c>
      <c r="J85" s="19" t="n">
        <v>200.264264855584</v>
      </c>
      <c r="K85" s="19" t="n">
        <v>196.958387882935</v>
      </c>
      <c r="L85" s="19" t="n">
        <v>205.271858011958</v>
      </c>
      <c r="M85" s="19" t="n">
        <v>228.346821417044</v>
      </c>
      <c r="N85" s="19" t="n">
        <v>212.590740891482</v>
      </c>
      <c r="O85" s="19" t="n">
        <v>270.025765872298</v>
      </c>
      <c r="P85" s="19" t="n">
        <v>251.864664934563</v>
      </c>
      <c r="Q85" s="19" t="n">
        <v>200.496888936438</v>
      </c>
      <c r="R85" s="19" t="n">
        <v>203.065246816122</v>
      </c>
      <c r="S85" s="19" t="n">
        <v>192.137761629982</v>
      </c>
      <c r="T85" s="19" t="n">
        <v>209.11054634325</v>
      </c>
      <c r="U85" s="19" t="n">
        <v>201.052388195422</v>
      </c>
      <c r="V85" s="19" t="n">
        <v>196.746047367286</v>
      </c>
      <c r="W85" s="19" t="n">
        <v>188.273614656966</v>
      </c>
      <c r="X85" s="19" t="n">
        <v>170.087116291937</v>
      </c>
      <c r="Y85" s="19" t="n">
        <v>162.379948675881</v>
      </c>
      <c r="Z85" s="19" t="n">
        <v>139.51703782995</v>
      </c>
      <c r="AA85" s="19" t="n">
        <v>89.2975206448546</v>
      </c>
      <c r="AB85" s="19" t="n">
        <v>134.879592817332</v>
      </c>
      <c r="AC85" s="20" t="n">
        <v>9088.18588682512</v>
      </c>
    </row>
    <row r="86" customFormat="false" ht="12.75" hidden="false" customHeight="true" outlineLevel="0" collapsed="false">
      <c r="A86" s="25" t="s">
        <v>46</v>
      </c>
      <c r="B86" s="25"/>
      <c r="C86" s="18" t="s">
        <v>32</v>
      </c>
      <c r="D86" s="21" t="s">
        <v>33</v>
      </c>
      <c r="E86" s="22" t="n">
        <v>4895.93355573563</v>
      </c>
      <c r="F86" s="22" t="n">
        <v>2733.81545506037</v>
      </c>
      <c r="G86" s="22" t="n">
        <v>8633.07772636303</v>
      </c>
      <c r="H86" s="22" t="n">
        <v>19939.6926718506</v>
      </c>
      <c r="I86" s="22" t="n">
        <v>21440.2909298496</v>
      </c>
      <c r="J86" s="22" t="n">
        <v>2140.99980381684</v>
      </c>
      <c r="K86" s="22" t="n">
        <v>2061.58601676857</v>
      </c>
      <c r="L86" s="22" t="n">
        <v>2147.85245117331</v>
      </c>
      <c r="M86" s="22" t="n">
        <v>2467.88981638596</v>
      </c>
      <c r="N86" s="22" t="n">
        <v>2366.82207981958</v>
      </c>
      <c r="O86" s="22" t="n">
        <v>2906.51250604649</v>
      </c>
      <c r="P86" s="22" t="n">
        <v>2897.85614389922</v>
      </c>
      <c r="Q86" s="22" t="n">
        <v>2351.30690439513</v>
      </c>
      <c r="R86" s="22" t="n">
        <v>2449.62658628819</v>
      </c>
      <c r="S86" s="22" t="n">
        <v>2519.66118987184</v>
      </c>
      <c r="T86" s="22" t="n">
        <v>2622.62639376886</v>
      </c>
      <c r="U86" s="22" t="n">
        <v>2449.54520291268</v>
      </c>
      <c r="V86" s="22" t="n">
        <v>2602.1925782517</v>
      </c>
      <c r="W86" s="22" t="n">
        <v>2536.48650789944</v>
      </c>
      <c r="X86" s="22" t="n">
        <v>2415.75033975766</v>
      </c>
      <c r="Y86" s="22" t="n">
        <v>2337.2650900991</v>
      </c>
      <c r="Z86" s="22" t="n">
        <v>1922.6357078362</v>
      </c>
      <c r="AA86" s="22" t="n">
        <v>1169.55121385486</v>
      </c>
      <c r="AB86" s="22" t="n">
        <v>2673.54925332317</v>
      </c>
      <c r="AC86" s="23" t="n">
        <v>102682.526125028</v>
      </c>
    </row>
    <row r="87" customFormat="false" ht="12.75" hidden="false" customHeight="true" outlineLevel="0" collapsed="false">
      <c r="A87" s="25"/>
      <c r="B87" s="25"/>
      <c r="C87" s="18"/>
      <c r="D87" s="13" t="s">
        <v>34</v>
      </c>
      <c r="E87" s="14" t="n">
        <v>42.2948477993035</v>
      </c>
      <c r="F87" s="14" t="n">
        <v>71.7128808890626</v>
      </c>
      <c r="G87" s="14" t="n">
        <v>235.74705833271</v>
      </c>
      <c r="H87" s="14" t="n">
        <v>672.117305704257</v>
      </c>
      <c r="I87" s="14" t="n">
        <v>1316.5863291582</v>
      </c>
      <c r="J87" s="14" t="n">
        <v>188.857395920576</v>
      </c>
      <c r="K87" s="14" t="n">
        <v>201.096889804808</v>
      </c>
      <c r="L87" s="14" t="n">
        <v>193.474582861557</v>
      </c>
      <c r="M87" s="14" t="n">
        <v>135.160664073134</v>
      </c>
      <c r="N87" s="14" t="n">
        <v>96.9868558005618</v>
      </c>
      <c r="O87" s="14" t="n">
        <v>180.30522706004</v>
      </c>
      <c r="P87" s="14" t="n">
        <v>172.95889160574</v>
      </c>
      <c r="Q87" s="14" t="n">
        <v>155.45363786251</v>
      </c>
      <c r="R87" s="14" t="n">
        <v>135.147535908291</v>
      </c>
      <c r="S87" s="14" t="n">
        <v>123.339738846274</v>
      </c>
      <c r="T87" s="14" t="n">
        <v>159.272535979499</v>
      </c>
      <c r="U87" s="14" t="n">
        <v>168.308202077477</v>
      </c>
      <c r="V87" s="14" t="n">
        <v>159.049371750636</v>
      </c>
      <c r="W87" s="14" t="n">
        <v>171.605849044212</v>
      </c>
      <c r="X87" s="14" t="n">
        <v>143.139539460311</v>
      </c>
      <c r="Y87" s="14" t="n">
        <v>153.475979865672</v>
      </c>
      <c r="Z87" s="14" t="n">
        <v>129.456162821085</v>
      </c>
      <c r="AA87" s="14" t="n">
        <v>80.256814240045</v>
      </c>
      <c r="AB87" s="14" t="n">
        <v>1401.11032091829</v>
      </c>
      <c r="AC87" s="15" t="n">
        <v>6486.91461778425</v>
      </c>
    </row>
    <row r="88" customFormat="false" ht="12.75" hidden="false" customHeight="true" outlineLevel="0" collapsed="false">
      <c r="A88" s="25"/>
      <c r="B88" s="25"/>
      <c r="C88" s="18"/>
      <c r="D88" s="9" t="s">
        <v>35</v>
      </c>
      <c r="E88" s="16" t="n">
        <v>19.441580620273</v>
      </c>
      <c r="F88" s="16" t="n">
        <v>11.525631134936</v>
      </c>
      <c r="G88" s="16" t="n">
        <v>25.238586258953</v>
      </c>
      <c r="H88" s="16" t="n">
        <v>42.837446538946</v>
      </c>
      <c r="I88" s="16" t="n">
        <v>40.538116560695</v>
      </c>
      <c r="J88" s="16" t="n">
        <v>3.69060633909377</v>
      </c>
      <c r="K88" s="16" t="n">
        <v>3.65655648449562</v>
      </c>
      <c r="L88" s="16" t="n">
        <v>3.71605834888745</v>
      </c>
      <c r="M88" s="16" t="n">
        <v>4.04477550393068</v>
      </c>
      <c r="N88" s="16" t="n">
        <v>3.81292669172749</v>
      </c>
      <c r="O88" s="16" t="n">
        <v>3.97300082530231</v>
      </c>
      <c r="P88" s="16" t="n">
        <v>4.03499200441033</v>
      </c>
      <c r="Q88" s="16" t="n">
        <v>3.31738630483935</v>
      </c>
      <c r="R88" s="16" t="n">
        <v>3.35976506463906</v>
      </c>
      <c r="S88" s="16" t="n">
        <v>3.54097958664495</v>
      </c>
      <c r="T88" s="16" t="n">
        <v>3.52576055002692</v>
      </c>
      <c r="U88" s="16" t="n">
        <v>3.32178788543204</v>
      </c>
      <c r="V88" s="16" t="n">
        <v>3.51557445953503</v>
      </c>
      <c r="W88" s="16" t="n">
        <v>2.161752103722</v>
      </c>
      <c r="X88" s="16" t="n">
        <v>1.746251218343</v>
      </c>
      <c r="Y88" s="16" t="n">
        <v>4.221243250438</v>
      </c>
      <c r="Z88" s="16" t="n">
        <v>0.874030180347</v>
      </c>
      <c r="AA88" s="16" t="n">
        <v>0.813425775692</v>
      </c>
      <c r="AB88" s="16" t="n">
        <v>17.935476343914</v>
      </c>
      <c r="AC88" s="17" t="n">
        <v>214.843710035224</v>
      </c>
    </row>
    <row r="89" customFormat="false" ht="12.75" hidden="false" customHeight="true" outlineLevel="0" collapsed="false">
      <c r="A89" s="25"/>
      <c r="B89" s="25"/>
      <c r="C89" s="18"/>
      <c r="D89" s="18" t="s">
        <v>36</v>
      </c>
      <c r="E89" s="19" t="n">
        <v>4957.66998415521</v>
      </c>
      <c r="F89" s="19" t="n">
        <v>2817.05396708437</v>
      </c>
      <c r="G89" s="19" t="n">
        <v>8894.06337095469</v>
      </c>
      <c r="H89" s="19" t="n">
        <v>20654.6474240938</v>
      </c>
      <c r="I89" s="19" t="n">
        <v>22797.4153755685</v>
      </c>
      <c r="J89" s="19" t="n">
        <v>2333.5478060765</v>
      </c>
      <c r="K89" s="19" t="n">
        <v>2266.33946305787</v>
      </c>
      <c r="L89" s="19" t="n">
        <v>2345.04309238376</v>
      </c>
      <c r="M89" s="19" t="n">
        <v>2607.09525596302</v>
      </c>
      <c r="N89" s="19" t="n">
        <v>2467.62186231187</v>
      </c>
      <c r="O89" s="19" t="n">
        <v>3090.79073393183</v>
      </c>
      <c r="P89" s="19" t="n">
        <v>3074.85002750937</v>
      </c>
      <c r="Q89" s="19" t="n">
        <v>2510.07792856248</v>
      </c>
      <c r="R89" s="19" t="n">
        <v>2588.13388726112</v>
      </c>
      <c r="S89" s="19" t="n">
        <v>2646.54190830476</v>
      </c>
      <c r="T89" s="19" t="n">
        <v>2785.42469029839</v>
      </c>
      <c r="U89" s="19" t="n">
        <v>2621.17519287559</v>
      </c>
      <c r="V89" s="19" t="n">
        <v>2764.75752446187</v>
      </c>
      <c r="W89" s="19" t="n">
        <v>2710.25410904738</v>
      </c>
      <c r="X89" s="19" t="n">
        <v>2560.63613043632</v>
      </c>
      <c r="Y89" s="19" t="n">
        <v>2494.96231321521</v>
      </c>
      <c r="Z89" s="19" t="n">
        <v>2052.96590083764</v>
      </c>
      <c r="AA89" s="19" t="n">
        <v>1250.62145387059</v>
      </c>
      <c r="AB89" s="19" t="n">
        <v>4092.59505058537</v>
      </c>
      <c r="AC89" s="20" t="n">
        <v>109384.284452848</v>
      </c>
    </row>
    <row r="90" customFormat="false" ht="12.75" hidden="false" customHeight="true" outlineLevel="0" collapsed="false">
      <c r="A90" s="25"/>
      <c r="B90" s="25"/>
      <c r="C90" s="18" t="s">
        <v>37</v>
      </c>
      <c r="D90" s="21" t="s">
        <v>33</v>
      </c>
      <c r="E90" s="22" t="n">
        <v>96.945818743167</v>
      </c>
      <c r="F90" s="22" t="n">
        <v>116.636414366465</v>
      </c>
      <c r="G90" s="22" t="n">
        <v>465.227810336391</v>
      </c>
      <c r="H90" s="22" t="n">
        <v>1216.29188076069</v>
      </c>
      <c r="I90" s="22" t="n">
        <v>1607.688351</v>
      </c>
      <c r="J90" s="22" t="n">
        <v>212.203926380334</v>
      </c>
      <c r="K90" s="22" t="n">
        <v>193.978580954867</v>
      </c>
      <c r="L90" s="22" t="n">
        <v>191.983682218077</v>
      </c>
      <c r="M90" s="22" t="n">
        <v>207.397929857408</v>
      </c>
      <c r="N90" s="22" t="n">
        <v>202.056724698209</v>
      </c>
      <c r="O90" s="22" t="n">
        <v>315.994916022568</v>
      </c>
      <c r="P90" s="22" t="n">
        <v>302.152594329065</v>
      </c>
      <c r="Q90" s="22" t="n">
        <v>244.912426174013</v>
      </c>
      <c r="R90" s="22" t="n">
        <v>246.912722242676</v>
      </c>
      <c r="S90" s="22" t="n">
        <v>240.858930083885</v>
      </c>
      <c r="T90" s="22" t="n">
        <v>274.097019883862</v>
      </c>
      <c r="U90" s="22" t="n">
        <v>237.554082862884</v>
      </c>
      <c r="V90" s="22" t="n">
        <v>222.755378064885</v>
      </c>
      <c r="W90" s="22" t="n">
        <v>245.970717333461</v>
      </c>
      <c r="X90" s="22" t="n">
        <v>243.256352849117</v>
      </c>
      <c r="Y90" s="22" t="n">
        <v>250.319925756707</v>
      </c>
      <c r="Z90" s="22" t="n">
        <v>209.212593583698</v>
      </c>
      <c r="AA90" s="22" t="n">
        <v>131.310047359806</v>
      </c>
      <c r="AB90" s="22" t="n">
        <v>221.055761755211</v>
      </c>
      <c r="AC90" s="23" t="n">
        <v>7896.77458761745</v>
      </c>
    </row>
    <row r="91" customFormat="false" ht="12.75" hidden="false" customHeight="true" outlineLevel="0" collapsed="false">
      <c r="A91" s="25"/>
      <c r="B91" s="25"/>
      <c r="C91" s="18"/>
      <c r="D91" s="13" t="s">
        <v>34</v>
      </c>
      <c r="E91" s="14" t="n">
        <v>33.3399860047221</v>
      </c>
      <c r="F91" s="14" t="n">
        <v>190.502270265378</v>
      </c>
      <c r="G91" s="14" t="n">
        <v>2180.89204666168</v>
      </c>
      <c r="H91" s="14" t="n">
        <v>7593.48379756269</v>
      </c>
      <c r="I91" s="14" t="n">
        <v>10653.9160551988</v>
      </c>
      <c r="J91" s="14" t="n">
        <v>1525.0769025542</v>
      </c>
      <c r="K91" s="14" t="n">
        <v>1428.61271407617</v>
      </c>
      <c r="L91" s="14" t="n">
        <v>1353.62481250066</v>
      </c>
      <c r="M91" s="14" t="n">
        <v>1324.60438333514</v>
      </c>
      <c r="N91" s="14" t="n">
        <v>1440.05407256908</v>
      </c>
      <c r="O91" s="14" t="n">
        <v>1949.43220836891</v>
      </c>
      <c r="P91" s="14" t="n">
        <v>1906.66470502697</v>
      </c>
      <c r="Q91" s="14" t="n">
        <v>1809.58832722719</v>
      </c>
      <c r="R91" s="14" t="n">
        <v>1702.42476520619</v>
      </c>
      <c r="S91" s="14" t="n">
        <v>1851.07744253867</v>
      </c>
      <c r="T91" s="14" t="n">
        <v>1826.8959700281</v>
      </c>
      <c r="U91" s="14" t="n">
        <v>1870.00498836577</v>
      </c>
      <c r="V91" s="14" t="n">
        <v>1958.7352630593</v>
      </c>
      <c r="W91" s="14" t="n">
        <v>1743.65623126976</v>
      </c>
      <c r="X91" s="14" t="n">
        <v>1851.82911273582</v>
      </c>
      <c r="Y91" s="14" t="n">
        <v>1498.25632858281</v>
      </c>
      <c r="Z91" s="14" t="n">
        <v>1602.32716376625</v>
      </c>
      <c r="AA91" s="14" t="n">
        <v>877.064444453641</v>
      </c>
      <c r="AB91" s="14" t="n">
        <v>4866.81250332124</v>
      </c>
      <c r="AC91" s="15" t="n">
        <v>55038.8764946791</v>
      </c>
    </row>
    <row r="92" customFormat="false" ht="12.75" hidden="false" customHeight="true" outlineLevel="0" collapsed="false">
      <c r="A92" s="25"/>
      <c r="B92" s="25"/>
      <c r="C92" s="18"/>
      <c r="D92" s="9" t="s">
        <v>35</v>
      </c>
      <c r="E92" s="16" t="n">
        <v>5.262170907081</v>
      </c>
      <c r="F92" s="16" t="n">
        <v>8.166217461932</v>
      </c>
      <c r="G92" s="16" t="n">
        <v>32.883243297644</v>
      </c>
      <c r="H92" s="16" t="n">
        <v>74.612173262118</v>
      </c>
      <c r="I92" s="16" t="n">
        <v>117.696614074507</v>
      </c>
      <c r="J92" s="16" t="n">
        <v>9.06371100429342</v>
      </c>
      <c r="K92" s="16" t="n">
        <v>8.15642434621105</v>
      </c>
      <c r="L92" s="16" t="n">
        <v>7.75774028025358</v>
      </c>
      <c r="M92" s="16" t="n">
        <v>7.8859359727801</v>
      </c>
      <c r="N92" s="16" t="n">
        <v>8.55558835360986</v>
      </c>
      <c r="O92" s="16" t="n">
        <v>8.44789463525581</v>
      </c>
      <c r="P92" s="16" t="n">
        <v>8.17528280569012</v>
      </c>
      <c r="Q92" s="16" t="n">
        <v>7.41588397034215</v>
      </c>
      <c r="R92" s="16" t="n">
        <v>7.15030029562164</v>
      </c>
      <c r="S92" s="16" t="n">
        <v>7.6719910914433</v>
      </c>
      <c r="T92" s="16" t="n">
        <v>7.16750550690668</v>
      </c>
      <c r="U92" s="16" t="n">
        <v>7.07830697263422</v>
      </c>
      <c r="V92" s="16" t="n">
        <v>6.9718979512861</v>
      </c>
      <c r="W92" s="16" t="n">
        <v>2.95547728477</v>
      </c>
      <c r="X92" s="16" t="n">
        <v>5.735841610298</v>
      </c>
      <c r="Y92" s="16" t="n">
        <v>3.488134383086</v>
      </c>
      <c r="Z92" s="16" t="n">
        <v>1.729403545619</v>
      </c>
      <c r="AA92" s="16" t="n">
        <v>2.151874336228</v>
      </c>
      <c r="AB92" s="16" t="n">
        <v>20.917102753957</v>
      </c>
      <c r="AC92" s="17" t="n">
        <v>377.096716103568</v>
      </c>
    </row>
    <row r="93" customFormat="false" ht="12.75" hidden="false" customHeight="true" outlineLevel="0" collapsed="false">
      <c r="A93" s="25"/>
      <c r="B93" s="25"/>
      <c r="C93" s="18"/>
      <c r="D93" s="18" t="s">
        <v>36</v>
      </c>
      <c r="E93" s="19" t="n">
        <v>135.54797565497</v>
      </c>
      <c r="F93" s="19" t="n">
        <v>315.304902093775</v>
      </c>
      <c r="G93" s="19" t="n">
        <v>2679.00310029572</v>
      </c>
      <c r="H93" s="19" t="n">
        <v>8884.38785158551</v>
      </c>
      <c r="I93" s="19" t="n">
        <v>12379.3010202733</v>
      </c>
      <c r="J93" s="19" t="n">
        <v>1746.34453993883</v>
      </c>
      <c r="K93" s="19" t="n">
        <v>1630.74771937725</v>
      </c>
      <c r="L93" s="19" t="n">
        <v>1553.36623499899</v>
      </c>
      <c r="M93" s="19" t="n">
        <v>1539.88824916533</v>
      </c>
      <c r="N93" s="19" t="n">
        <v>1650.66638562089</v>
      </c>
      <c r="O93" s="19" t="n">
        <v>2273.87501902673</v>
      </c>
      <c r="P93" s="19" t="n">
        <v>2216.99258216172</v>
      </c>
      <c r="Q93" s="19" t="n">
        <v>2061.91663737155</v>
      </c>
      <c r="R93" s="19" t="n">
        <v>1956.48778774449</v>
      </c>
      <c r="S93" s="19" t="n">
        <v>2099.608363714</v>
      </c>
      <c r="T93" s="19" t="n">
        <v>2108.16049541887</v>
      </c>
      <c r="U93" s="19" t="n">
        <v>2114.63737820129</v>
      </c>
      <c r="V93" s="19" t="n">
        <v>2188.46253907547</v>
      </c>
      <c r="W93" s="19" t="n">
        <v>1992.58242588799</v>
      </c>
      <c r="X93" s="19" t="n">
        <v>2100.82130719523</v>
      </c>
      <c r="Y93" s="19" t="n">
        <v>1752.0643887226</v>
      </c>
      <c r="Z93" s="19" t="n">
        <v>1813.26916089556</v>
      </c>
      <c r="AA93" s="19" t="n">
        <v>1010.52636614967</v>
      </c>
      <c r="AB93" s="19" t="n">
        <v>5108.78536783041</v>
      </c>
      <c r="AC93" s="20" t="n">
        <v>63312.7477984001</v>
      </c>
    </row>
    <row r="94" customFormat="false" ht="12.75" hidden="false" customHeight="true" outlineLevel="0" collapsed="false">
      <c r="A94" s="25"/>
      <c r="B94" s="25"/>
      <c r="C94" s="18" t="s">
        <v>30</v>
      </c>
      <c r="D94" s="18"/>
      <c r="E94" s="19" t="n">
        <v>5093.21795981018</v>
      </c>
      <c r="F94" s="19" t="n">
        <v>3132.35886917814</v>
      </c>
      <c r="G94" s="19" t="n">
        <v>11573.0664712504</v>
      </c>
      <c r="H94" s="19" t="n">
        <v>29539.0352756793</v>
      </c>
      <c r="I94" s="19" t="n">
        <v>35176.7163958418</v>
      </c>
      <c r="J94" s="19" t="n">
        <v>4079.89234601533</v>
      </c>
      <c r="K94" s="19" t="n">
        <v>3897.08718243512</v>
      </c>
      <c r="L94" s="19" t="n">
        <v>3898.40932738274</v>
      </c>
      <c r="M94" s="19" t="n">
        <v>4146.98350512835</v>
      </c>
      <c r="N94" s="19" t="n">
        <v>4118.28824793276</v>
      </c>
      <c r="O94" s="19" t="n">
        <v>5364.66575295856</v>
      </c>
      <c r="P94" s="19" t="n">
        <v>5291.8426096711</v>
      </c>
      <c r="Q94" s="19" t="n">
        <v>4571.99456593403</v>
      </c>
      <c r="R94" s="19" t="n">
        <v>4544.62167500561</v>
      </c>
      <c r="S94" s="19" t="n">
        <v>4746.15027201876</v>
      </c>
      <c r="T94" s="19" t="n">
        <v>4893.58518571726</v>
      </c>
      <c r="U94" s="19" t="n">
        <v>4735.81257107688</v>
      </c>
      <c r="V94" s="19" t="n">
        <v>4953.22006353734</v>
      </c>
      <c r="W94" s="19" t="n">
        <v>4702.83653493536</v>
      </c>
      <c r="X94" s="19" t="n">
        <v>4661.45743763155</v>
      </c>
      <c r="Y94" s="19" t="n">
        <v>4247.02670193781</v>
      </c>
      <c r="Z94" s="19" t="n">
        <v>3866.2350617332</v>
      </c>
      <c r="AA94" s="19" t="n">
        <v>2261.14782002027</v>
      </c>
      <c r="AB94" s="19" t="n">
        <v>9201.38041841578</v>
      </c>
      <c r="AC94" s="20" t="n">
        <v>172697.032251248</v>
      </c>
    </row>
    <row r="95" customFormat="false" ht="12.75" hidden="false" customHeight="true" outlineLevel="0" collapsed="false">
      <c r="A95" s="26"/>
      <c r="B95" s="27" t="s">
        <v>47</v>
      </c>
      <c r="C95" s="18" t="s">
        <v>32</v>
      </c>
      <c r="D95" s="21" t="s">
        <v>33</v>
      </c>
      <c r="E95" s="22" t="n">
        <v>549.443761639228</v>
      </c>
      <c r="F95" s="22" t="n">
        <v>268.733174822361</v>
      </c>
      <c r="G95" s="22" t="n">
        <v>785.059948513322</v>
      </c>
      <c r="H95" s="22" t="n">
        <v>2058.79479157713</v>
      </c>
      <c r="I95" s="22" t="n">
        <v>2203.57442411827</v>
      </c>
      <c r="J95" s="22" t="n">
        <v>259.548712095124</v>
      </c>
      <c r="K95" s="22" t="n">
        <v>235.142251114186</v>
      </c>
      <c r="L95" s="22" t="n">
        <v>224.155400629247</v>
      </c>
      <c r="M95" s="22" t="n">
        <v>254.281143164368</v>
      </c>
      <c r="N95" s="22" t="n">
        <v>226.328934126782</v>
      </c>
      <c r="O95" s="22" t="n">
        <v>297.947962382975</v>
      </c>
      <c r="P95" s="22" t="n">
        <v>291.625381836703</v>
      </c>
      <c r="Q95" s="22" t="n">
        <v>234.854536515466</v>
      </c>
      <c r="R95" s="22" t="n">
        <v>250.653465322757</v>
      </c>
      <c r="S95" s="22" t="n">
        <v>235.047257201618</v>
      </c>
      <c r="T95" s="22" t="n">
        <v>232.087590942754</v>
      </c>
      <c r="U95" s="22" t="n">
        <v>213.951661253634</v>
      </c>
      <c r="V95" s="22" t="n">
        <v>219.960367558456</v>
      </c>
      <c r="W95" s="22" t="n">
        <v>218.177957682643</v>
      </c>
      <c r="X95" s="22" t="n">
        <v>206.390194106523</v>
      </c>
      <c r="Y95" s="22" t="n">
        <v>200.668491463061</v>
      </c>
      <c r="Z95" s="22" t="n">
        <v>172.971384710789</v>
      </c>
      <c r="AA95" s="22" t="n">
        <v>103.574809138059</v>
      </c>
      <c r="AB95" s="22" t="n">
        <v>148.784734095256</v>
      </c>
      <c r="AC95" s="23" t="n">
        <v>10091.7583360107</v>
      </c>
    </row>
    <row r="96" customFormat="false" ht="12.75" hidden="false" customHeight="true" outlineLevel="0" collapsed="false">
      <c r="A96" s="26"/>
      <c r="B96" s="27"/>
      <c r="C96" s="18"/>
      <c r="D96" s="13" t="s">
        <v>34</v>
      </c>
      <c r="E96" s="14" t="n">
        <v>0.819410754446718</v>
      </c>
      <c r="F96" s="14" t="n">
        <v>1.85134785480401</v>
      </c>
      <c r="G96" s="14" t="n">
        <v>4.62923647621955</v>
      </c>
      <c r="H96" s="14" t="n">
        <v>17.1328061832332</v>
      </c>
      <c r="I96" s="14" t="n">
        <v>40.5209047588379</v>
      </c>
      <c r="J96" s="14" t="n">
        <v>8.6901326078727</v>
      </c>
      <c r="K96" s="14" t="n">
        <v>11.2746712823801</v>
      </c>
      <c r="L96" s="14" t="n">
        <v>10.1395546225637</v>
      </c>
      <c r="M96" s="14" t="n">
        <v>7.20129962410238</v>
      </c>
      <c r="N96" s="14" t="n">
        <v>5.55092089972798</v>
      </c>
      <c r="O96" s="14" t="n">
        <v>9.74544392143918</v>
      </c>
      <c r="P96" s="14" t="n">
        <v>8.55493974876065</v>
      </c>
      <c r="Q96" s="14" t="n">
        <v>9.22233418284849</v>
      </c>
      <c r="R96" s="14" t="n">
        <v>6.78435770101744</v>
      </c>
      <c r="S96" s="14" t="n">
        <v>5.61277973635059</v>
      </c>
      <c r="T96" s="14" t="n">
        <v>12.538594458303</v>
      </c>
      <c r="U96" s="14" t="n">
        <v>8.53525082900682</v>
      </c>
      <c r="V96" s="14" t="n">
        <v>6.62798008982607</v>
      </c>
      <c r="W96" s="14" t="n">
        <v>10.5682475424839</v>
      </c>
      <c r="X96" s="14" t="n">
        <v>7.28213314764594</v>
      </c>
      <c r="Y96" s="14" t="n">
        <v>7.77207689791029</v>
      </c>
      <c r="Z96" s="14" t="n">
        <v>6.7394753381646</v>
      </c>
      <c r="AA96" s="14" t="n">
        <v>5.18673967497367</v>
      </c>
      <c r="AB96" s="14" t="n">
        <v>23.3503665221585</v>
      </c>
      <c r="AC96" s="15" t="n">
        <v>236.331004855077</v>
      </c>
    </row>
    <row r="97" customFormat="false" ht="12.75" hidden="false" customHeight="true" outlineLevel="0" collapsed="false">
      <c r="A97" s="26"/>
      <c r="B97" s="27"/>
      <c r="C97" s="18"/>
      <c r="D97" s="9" t="s">
        <v>35</v>
      </c>
      <c r="E97" s="16" t="n">
        <v>0.821132707055</v>
      </c>
      <c r="F97" s="16" t="n">
        <v>0.92157782906</v>
      </c>
      <c r="G97" s="16" t="n">
        <v>1.728672297946</v>
      </c>
      <c r="H97" s="16" t="n">
        <v>5.141218127851</v>
      </c>
      <c r="I97" s="16" t="n">
        <v>3.146339521861</v>
      </c>
      <c r="J97" s="16" t="n">
        <v>0.369457763227277</v>
      </c>
      <c r="K97" s="16" t="n">
        <v>0.345271869536103</v>
      </c>
      <c r="L97" s="16" t="n">
        <v>0.322777358221073</v>
      </c>
      <c r="M97" s="16" t="n">
        <v>0.349425282450513</v>
      </c>
      <c r="N97" s="16" t="n">
        <v>0.306402314243034</v>
      </c>
      <c r="O97" s="16" t="n">
        <v>0.167935138770114</v>
      </c>
      <c r="P97" s="16" t="n">
        <v>0.164052274976354</v>
      </c>
      <c r="Q97" s="16" t="n">
        <v>0.134424134080458</v>
      </c>
      <c r="R97" s="16" t="n">
        <v>0.141150279439909</v>
      </c>
      <c r="S97" s="16" t="n">
        <v>0.131044899390166</v>
      </c>
      <c r="T97" s="16" t="n">
        <v>0.253405360104225</v>
      </c>
      <c r="U97" s="16" t="n">
        <v>0.230590686357663</v>
      </c>
      <c r="V97" s="16" t="n">
        <v>0.234955400200112</v>
      </c>
      <c r="W97" s="16" t="n">
        <v>0.090888728486</v>
      </c>
      <c r="X97" s="16" t="n">
        <v>0.644322405616</v>
      </c>
      <c r="Y97" s="16" t="n">
        <v>0.729416190657</v>
      </c>
      <c r="Z97" s="16" t="n">
        <v>0.110459359697</v>
      </c>
      <c r="AA97" s="16" t="n">
        <v>0.257786069008</v>
      </c>
      <c r="AB97" s="16" t="n">
        <v>0.77325188246</v>
      </c>
      <c r="AC97" s="17" t="n">
        <v>17.515957880694</v>
      </c>
    </row>
    <row r="98" customFormat="false" ht="12.75" hidden="false" customHeight="true" outlineLevel="0" collapsed="false">
      <c r="A98" s="26"/>
      <c r="B98" s="27"/>
      <c r="C98" s="18"/>
      <c r="D98" s="18" t="s">
        <v>36</v>
      </c>
      <c r="E98" s="19" t="n">
        <v>551.08430510073</v>
      </c>
      <c r="F98" s="19" t="n">
        <v>271.506100506225</v>
      </c>
      <c r="G98" s="19" t="n">
        <v>791.417857287487</v>
      </c>
      <c r="H98" s="19" t="n">
        <v>2081.06881588821</v>
      </c>
      <c r="I98" s="19" t="n">
        <v>2247.24166839897</v>
      </c>
      <c r="J98" s="19" t="n">
        <v>268.608302466224</v>
      </c>
      <c r="K98" s="19" t="n">
        <v>246.762194266102</v>
      </c>
      <c r="L98" s="19" t="n">
        <v>234.617732610031</v>
      </c>
      <c r="M98" s="19" t="n">
        <v>261.83186807092</v>
      </c>
      <c r="N98" s="19" t="n">
        <v>232.186257340753</v>
      </c>
      <c r="O98" s="19" t="n">
        <v>307.861341443184</v>
      </c>
      <c r="P98" s="19" t="n">
        <v>300.34437386044</v>
      </c>
      <c r="Q98" s="19" t="n">
        <v>244.211294832395</v>
      </c>
      <c r="R98" s="19" t="n">
        <v>257.578973303215</v>
      </c>
      <c r="S98" s="19" t="n">
        <v>240.791081837359</v>
      </c>
      <c r="T98" s="19" t="n">
        <v>244.879590761161</v>
      </c>
      <c r="U98" s="19" t="n">
        <v>222.717502768999</v>
      </c>
      <c r="V98" s="19" t="n">
        <v>226.823303048482</v>
      </c>
      <c r="W98" s="19" t="n">
        <v>228.837093953613</v>
      </c>
      <c r="X98" s="19" t="n">
        <v>214.316649659785</v>
      </c>
      <c r="Y98" s="19" t="n">
        <v>209.169984551628</v>
      </c>
      <c r="Z98" s="19" t="n">
        <v>179.82131940865</v>
      </c>
      <c r="AA98" s="19" t="n">
        <v>109.01933488204</v>
      </c>
      <c r="AB98" s="19" t="n">
        <v>172.908352499875</v>
      </c>
      <c r="AC98" s="20" t="n">
        <v>10345.6052987465</v>
      </c>
    </row>
    <row r="99" customFormat="false" ht="12.75" hidden="false" customHeight="true" outlineLevel="0" collapsed="false">
      <c r="A99" s="26"/>
      <c r="B99" s="27"/>
      <c r="C99" s="18" t="s">
        <v>37</v>
      </c>
      <c r="D99" s="21" t="s">
        <v>33</v>
      </c>
      <c r="E99" s="22" t="n">
        <v>5.91304779843043</v>
      </c>
      <c r="F99" s="22" t="n">
        <v>4.18881310459243</v>
      </c>
      <c r="G99" s="22" t="n">
        <v>25.8858728618407</v>
      </c>
      <c r="H99" s="22" t="n">
        <v>65.9469496809411</v>
      </c>
      <c r="I99" s="22" t="n">
        <v>98.6342348769654</v>
      </c>
      <c r="J99" s="22" t="n">
        <v>12.711416318741</v>
      </c>
      <c r="K99" s="22" t="n">
        <v>12.2268205280131</v>
      </c>
      <c r="L99" s="22" t="n">
        <v>13.3246884625592</v>
      </c>
      <c r="M99" s="22" t="n">
        <v>13.7323851722662</v>
      </c>
      <c r="N99" s="22" t="n">
        <v>14.5073330149262</v>
      </c>
      <c r="O99" s="22" t="n">
        <v>20.2606078671642</v>
      </c>
      <c r="P99" s="22" t="n">
        <v>17.9148248208352</v>
      </c>
      <c r="Q99" s="22" t="n">
        <v>14.4764847449958</v>
      </c>
      <c r="R99" s="22" t="n">
        <v>15.1961682232179</v>
      </c>
      <c r="S99" s="22" t="n">
        <v>14.0153594083824</v>
      </c>
      <c r="T99" s="22" t="n">
        <v>13.7260905905269</v>
      </c>
      <c r="U99" s="22" t="n">
        <v>13.1226600214277</v>
      </c>
      <c r="V99" s="22" t="n">
        <v>12.5511795451406</v>
      </c>
      <c r="W99" s="22" t="n">
        <v>14.5682995961641</v>
      </c>
      <c r="X99" s="22" t="n">
        <v>15.8561684598871</v>
      </c>
      <c r="Y99" s="22" t="n">
        <v>13.2131952550999</v>
      </c>
      <c r="Z99" s="22" t="n">
        <v>15.7366170322702</v>
      </c>
      <c r="AA99" s="22" t="n">
        <v>15.2815680131784</v>
      </c>
      <c r="AB99" s="22" t="n">
        <v>5.535323151669</v>
      </c>
      <c r="AC99" s="23" t="n">
        <v>468.526108549235</v>
      </c>
    </row>
    <row r="100" customFormat="false" ht="12.75" hidden="false" customHeight="true" outlineLevel="0" collapsed="false">
      <c r="A100" s="26"/>
      <c r="B100" s="27"/>
      <c r="C100" s="18"/>
      <c r="D100" s="13" t="s">
        <v>34</v>
      </c>
      <c r="E100" s="14" t="n">
        <v>1.11885454987564</v>
      </c>
      <c r="F100" s="14" t="n">
        <v>4.91481952832033</v>
      </c>
      <c r="G100" s="14" t="n">
        <v>46.287847556287</v>
      </c>
      <c r="H100" s="14" t="n">
        <v>249.316209623101</v>
      </c>
      <c r="I100" s="14" t="n">
        <v>323.481366568816</v>
      </c>
      <c r="J100" s="14" t="n">
        <v>60.5341823373851</v>
      </c>
      <c r="K100" s="14" t="n">
        <v>60.1393135698585</v>
      </c>
      <c r="L100" s="14" t="n">
        <v>55.2240569185904</v>
      </c>
      <c r="M100" s="14" t="n">
        <v>50.3299188957647</v>
      </c>
      <c r="N100" s="14" t="n">
        <v>50.6692630955182</v>
      </c>
      <c r="O100" s="14" t="n">
        <v>68.4525779265852</v>
      </c>
      <c r="P100" s="14" t="n">
        <v>65.6001586662</v>
      </c>
      <c r="Q100" s="14" t="n">
        <v>57.0901276470094</v>
      </c>
      <c r="R100" s="14" t="n">
        <v>50.3671638232555</v>
      </c>
      <c r="S100" s="14" t="n">
        <v>48.5079042482832</v>
      </c>
      <c r="T100" s="14" t="n">
        <v>54.3248125965592</v>
      </c>
      <c r="U100" s="14" t="n">
        <v>62.0333865117183</v>
      </c>
      <c r="V100" s="14" t="n">
        <v>58.1942041348903</v>
      </c>
      <c r="W100" s="14" t="n">
        <v>66.4539021918558</v>
      </c>
      <c r="X100" s="14" t="n">
        <v>64.8446099789647</v>
      </c>
      <c r="Y100" s="14" t="n">
        <v>75.3131051801892</v>
      </c>
      <c r="Z100" s="14" t="n">
        <v>68.789886241886</v>
      </c>
      <c r="AA100" s="14" t="n">
        <v>81.2877927819944</v>
      </c>
      <c r="AB100" s="14" t="n">
        <v>90.6432908386542</v>
      </c>
      <c r="AC100" s="15" t="n">
        <v>1813.91875541156</v>
      </c>
    </row>
    <row r="101" customFormat="false" ht="12.75" hidden="false" customHeight="true" outlineLevel="0" collapsed="false">
      <c r="A101" s="26"/>
      <c r="B101" s="27"/>
      <c r="C101" s="18"/>
      <c r="D101" s="9" t="s">
        <v>35</v>
      </c>
      <c r="E101" s="16" t="n">
        <v>0.054170445045</v>
      </c>
      <c r="F101" s="16" t="n">
        <v>0</v>
      </c>
      <c r="G101" s="16" t="n">
        <v>1.784902513559</v>
      </c>
      <c r="H101" s="16" t="n">
        <v>2.562595247847</v>
      </c>
      <c r="I101" s="16" t="n">
        <v>4.780611716663</v>
      </c>
      <c r="J101" s="16" t="n">
        <v>0.0731538602652923</v>
      </c>
      <c r="K101" s="16" t="n">
        <v>0.0704550820140186</v>
      </c>
      <c r="L101" s="16" t="n">
        <v>0.066824132277098</v>
      </c>
      <c r="M101" s="16" t="n">
        <v>0.0606862985611837</v>
      </c>
      <c r="N101" s="16" t="n">
        <v>0.0606466077224075</v>
      </c>
      <c r="O101" s="16" t="n">
        <v>0.351977507994667</v>
      </c>
      <c r="P101" s="16" t="n">
        <v>0.308539475285086</v>
      </c>
      <c r="Q101" s="16" t="n">
        <v>0.264522939735153</v>
      </c>
      <c r="R101" s="16" t="n">
        <v>0.244734117020457</v>
      </c>
      <c r="S101" s="16" t="n">
        <v>0.249908021547637</v>
      </c>
      <c r="T101" s="16" t="n">
        <v>0.225910139500239</v>
      </c>
      <c r="U101" s="16" t="n">
        <v>0.239907007578534</v>
      </c>
      <c r="V101" s="16" t="n">
        <v>0.228062563884227</v>
      </c>
      <c r="W101" s="16" t="n">
        <v>0</v>
      </c>
      <c r="X101" s="16" t="n">
        <v>0.176410279148</v>
      </c>
      <c r="Y101" s="16" t="n">
        <v>0</v>
      </c>
      <c r="Z101" s="16" t="n">
        <v>0.101041806514</v>
      </c>
      <c r="AA101" s="16" t="n">
        <v>0.06022589902</v>
      </c>
      <c r="AB101" s="16" t="n">
        <v>0.579268024378</v>
      </c>
      <c r="AC101" s="17" t="n">
        <v>12.54455368556</v>
      </c>
    </row>
    <row r="102" customFormat="false" ht="12.75" hidden="false" customHeight="true" outlineLevel="0" collapsed="false">
      <c r="A102" s="26"/>
      <c r="B102" s="27"/>
      <c r="C102" s="18"/>
      <c r="D102" s="18" t="s">
        <v>36</v>
      </c>
      <c r="E102" s="19" t="n">
        <v>7.08607279335107</v>
      </c>
      <c r="F102" s="19" t="n">
        <v>9.10363263291276</v>
      </c>
      <c r="G102" s="19" t="n">
        <v>73.9586229316867</v>
      </c>
      <c r="H102" s="19" t="n">
        <v>317.825754551889</v>
      </c>
      <c r="I102" s="19" t="n">
        <v>426.896213162444</v>
      </c>
      <c r="J102" s="19" t="n">
        <v>73.3187525163914</v>
      </c>
      <c r="K102" s="19" t="n">
        <v>72.4365891798856</v>
      </c>
      <c r="L102" s="19" t="n">
        <v>68.6155695134267</v>
      </c>
      <c r="M102" s="19" t="n">
        <v>64.122990366592</v>
      </c>
      <c r="N102" s="19" t="n">
        <v>65.2372427181667</v>
      </c>
      <c r="O102" s="19" t="n">
        <v>89.065163301744</v>
      </c>
      <c r="P102" s="19" t="n">
        <v>83.8235229623203</v>
      </c>
      <c r="Q102" s="19" t="n">
        <v>71.8311353317404</v>
      </c>
      <c r="R102" s="19" t="n">
        <v>65.8080661634938</v>
      </c>
      <c r="S102" s="19" t="n">
        <v>62.7731716782133</v>
      </c>
      <c r="T102" s="19" t="n">
        <v>68.2768133265863</v>
      </c>
      <c r="U102" s="19" t="n">
        <v>75.3959535407245</v>
      </c>
      <c r="V102" s="19" t="n">
        <v>70.973446243915</v>
      </c>
      <c r="W102" s="19" t="n">
        <v>81.0222017880198</v>
      </c>
      <c r="X102" s="19" t="n">
        <v>80.8771887179998</v>
      </c>
      <c r="Y102" s="19" t="n">
        <v>88.5263004352891</v>
      </c>
      <c r="Z102" s="19" t="n">
        <v>84.6275450806702</v>
      </c>
      <c r="AA102" s="19" t="n">
        <v>96.6295866941927</v>
      </c>
      <c r="AB102" s="19" t="n">
        <v>96.7578820147012</v>
      </c>
      <c r="AC102" s="20" t="n">
        <v>2294.98941764636</v>
      </c>
    </row>
    <row r="103" customFormat="false" ht="12.75" hidden="false" customHeight="true" outlineLevel="0" collapsed="false">
      <c r="A103" s="26"/>
      <c r="B103" s="27"/>
      <c r="C103" s="18" t="s">
        <v>30</v>
      </c>
      <c r="D103" s="18"/>
      <c r="E103" s="19" t="n">
        <v>558.170377894081</v>
      </c>
      <c r="F103" s="19" t="n">
        <v>280.609733139138</v>
      </c>
      <c r="G103" s="19" t="n">
        <v>865.376480219174</v>
      </c>
      <c r="H103" s="19" t="n">
        <v>2398.8945704401</v>
      </c>
      <c r="I103" s="19" t="n">
        <v>2674.13788156141</v>
      </c>
      <c r="J103" s="19" t="n">
        <v>341.927054982616</v>
      </c>
      <c r="K103" s="19" t="n">
        <v>319.198783445987</v>
      </c>
      <c r="L103" s="19" t="n">
        <v>303.233302123458</v>
      </c>
      <c r="M103" s="19" t="n">
        <v>325.954858437512</v>
      </c>
      <c r="N103" s="19" t="n">
        <v>297.42350005892</v>
      </c>
      <c r="O103" s="19" t="n">
        <v>396.926504744928</v>
      </c>
      <c r="P103" s="19" t="n">
        <v>384.16789682276</v>
      </c>
      <c r="Q103" s="19" t="n">
        <v>316.042430164135</v>
      </c>
      <c r="R103" s="19" t="n">
        <v>323.387039466708</v>
      </c>
      <c r="S103" s="19" t="n">
        <v>303.564253515572</v>
      </c>
      <c r="T103" s="19" t="n">
        <v>313.156404087748</v>
      </c>
      <c r="U103" s="19" t="n">
        <v>298.113456309723</v>
      </c>
      <c r="V103" s="19" t="n">
        <v>297.796749292397</v>
      </c>
      <c r="W103" s="19" t="n">
        <v>309.859295741633</v>
      </c>
      <c r="X103" s="19" t="n">
        <v>295.193838377785</v>
      </c>
      <c r="Y103" s="19" t="n">
        <v>297.696284986918</v>
      </c>
      <c r="Z103" s="19" t="n">
        <v>264.44886448932</v>
      </c>
      <c r="AA103" s="19" t="n">
        <v>205.648921576233</v>
      </c>
      <c r="AB103" s="19" t="n">
        <v>269.666234514576</v>
      </c>
      <c r="AC103" s="20" t="n">
        <v>12640.5947163928</v>
      </c>
    </row>
    <row r="104" customFormat="false" ht="12.75" hidden="false" customHeight="true" outlineLevel="0" collapsed="false">
      <c r="A104" s="26"/>
      <c r="B104" s="27" t="s">
        <v>48</v>
      </c>
      <c r="C104" s="18" t="s">
        <v>32</v>
      </c>
      <c r="D104" s="21" t="s">
        <v>33</v>
      </c>
      <c r="E104" s="22" t="n">
        <v>372.879257069685</v>
      </c>
      <c r="F104" s="22" t="n">
        <v>175.990080011043</v>
      </c>
      <c r="G104" s="22" t="n">
        <v>526.932048613482</v>
      </c>
      <c r="H104" s="22" t="n">
        <v>1364.8393853838</v>
      </c>
      <c r="I104" s="22" t="n">
        <v>1450.01018570251</v>
      </c>
      <c r="J104" s="22" t="n">
        <v>150.516746837324</v>
      </c>
      <c r="K104" s="22" t="n">
        <v>148.687566509626</v>
      </c>
      <c r="L104" s="22" t="n">
        <v>156.985409342198</v>
      </c>
      <c r="M104" s="22" t="n">
        <v>163.583131348709</v>
      </c>
      <c r="N104" s="22" t="n">
        <v>149.083713710212</v>
      </c>
      <c r="O104" s="22" t="n">
        <v>214.058377142431</v>
      </c>
      <c r="P104" s="22" t="n">
        <v>200.790867234685</v>
      </c>
      <c r="Q104" s="22" t="n">
        <v>161.820804710014</v>
      </c>
      <c r="R104" s="22" t="n">
        <v>174.994910979744</v>
      </c>
      <c r="S104" s="22" t="n">
        <v>174.137185973915</v>
      </c>
      <c r="T104" s="22" t="n">
        <v>161.509239659092</v>
      </c>
      <c r="U104" s="22" t="n">
        <v>158.392123619813</v>
      </c>
      <c r="V104" s="22" t="n">
        <v>176.315458456873</v>
      </c>
      <c r="W104" s="22" t="n">
        <v>172.119713465357</v>
      </c>
      <c r="X104" s="22" t="n">
        <v>154.414214805933</v>
      </c>
      <c r="Y104" s="22" t="n">
        <v>143.828539784157</v>
      </c>
      <c r="Z104" s="22" t="n">
        <v>121.273678112772</v>
      </c>
      <c r="AA104" s="22" t="n">
        <v>80.9122948727899</v>
      </c>
      <c r="AB104" s="22" t="n">
        <v>96.240346887222</v>
      </c>
      <c r="AC104" s="23" t="n">
        <v>6850.31528023339</v>
      </c>
    </row>
    <row r="105" customFormat="false" ht="12.75" hidden="false" customHeight="true" outlineLevel="0" collapsed="false">
      <c r="A105" s="26"/>
      <c r="B105" s="27"/>
      <c r="C105" s="18"/>
      <c r="D105" s="13" t="s">
        <v>34</v>
      </c>
      <c r="E105" s="14" t="n">
        <v>0.703962656714454</v>
      </c>
      <c r="F105" s="14" t="n">
        <v>1.05186775475147</v>
      </c>
      <c r="G105" s="14" t="n">
        <v>4.28948073043646</v>
      </c>
      <c r="H105" s="14" t="n">
        <v>14.1956741138035</v>
      </c>
      <c r="I105" s="14" t="n">
        <v>34.7556075032238</v>
      </c>
      <c r="J105" s="14" t="n">
        <v>6.80936035365871</v>
      </c>
      <c r="K105" s="14" t="n">
        <v>7.64848216063342</v>
      </c>
      <c r="L105" s="14" t="n">
        <v>6.65335415250597</v>
      </c>
      <c r="M105" s="14" t="n">
        <v>5.1992141161177</v>
      </c>
      <c r="N105" s="14" t="n">
        <v>4.53770988141526</v>
      </c>
      <c r="O105" s="14" t="n">
        <v>9.70407030994028</v>
      </c>
      <c r="P105" s="14" t="n">
        <v>8.34628967553817</v>
      </c>
      <c r="Q105" s="14" t="n">
        <v>7.75868164098446</v>
      </c>
      <c r="R105" s="14" t="n">
        <v>4.72944864436286</v>
      </c>
      <c r="S105" s="14" t="n">
        <v>4.4094773307227</v>
      </c>
      <c r="T105" s="14" t="n">
        <v>8.23386224180145</v>
      </c>
      <c r="U105" s="14" t="n">
        <v>6.82084702814135</v>
      </c>
      <c r="V105" s="14" t="n">
        <v>4.06695769526198</v>
      </c>
      <c r="W105" s="14" t="n">
        <v>10.8075642301511</v>
      </c>
      <c r="X105" s="14" t="n">
        <v>4.46782266662452</v>
      </c>
      <c r="Y105" s="14" t="n">
        <v>8.08275845332612</v>
      </c>
      <c r="Z105" s="14" t="n">
        <v>6.64802997285008</v>
      </c>
      <c r="AA105" s="14" t="n">
        <v>3.98552162616821</v>
      </c>
      <c r="AB105" s="14" t="n">
        <v>18.0573673210045</v>
      </c>
      <c r="AC105" s="15" t="n">
        <v>191.963412260138</v>
      </c>
    </row>
    <row r="106" customFormat="false" ht="12.75" hidden="false" customHeight="true" outlineLevel="0" collapsed="false">
      <c r="A106" s="26"/>
      <c r="B106" s="27"/>
      <c r="C106" s="18"/>
      <c r="D106" s="9" t="s">
        <v>35</v>
      </c>
      <c r="E106" s="16" t="n">
        <v>1.385307269108</v>
      </c>
      <c r="F106" s="16" t="n">
        <v>0</v>
      </c>
      <c r="G106" s="16" t="n">
        <v>0.320089655836</v>
      </c>
      <c r="H106" s="16" t="n">
        <v>2.6013338508</v>
      </c>
      <c r="I106" s="16" t="n">
        <v>1.493693621274</v>
      </c>
      <c r="J106" s="16" t="n">
        <v>0.310348649199252</v>
      </c>
      <c r="K106" s="16" t="n">
        <v>0.309983117572705</v>
      </c>
      <c r="L106" s="16" t="n">
        <v>0.317852637712098</v>
      </c>
      <c r="M106" s="16" t="n">
        <v>0.321479941273483</v>
      </c>
      <c r="N106" s="16" t="n">
        <v>0.290655262732462</v>
      </c>
      <c r="O106" s="16" t="n">
        <v>0.263207577824434</v>
      </c>
      <c r="P106" s="16" t="n">
        <v>0.245491717278761</v>
      </c>
      <c r="Q106" s="16" t="n">
        <v>0.199375327843582</v>
      </c>
      <c r="R106" s="16" t="n">
        <v>0.209527004577599</v>
      </c>
      <c r="S106" s="16" t="n">
        <v>0.207854901091624</v>
      </c>
      <c r="T106" s="16" t="n">
        <v>0</v>
      </c>
      <c r="U106" s="16" t="n">
        <v>0</v>
      </c>
      <c r="V106" s="16" t="n">
        <v>0</v>
      </c>
      <c r="W106" s="16" t="n">
        <v>0</v>
      </c>
      <c r="X106" s="16" t="n">
        <v>0</v>
      </c>
      <c r="Y106" s="16" t="n">
        <v>0</v>
      </c>
      <c r="Z106" s="16" t="n">
        <v>0</v>
      </c>
      <c r="AA106" s="16" t="n">
        <v>0</v>
      </c>
      <c r="AB106" s="16" t="n">
        <v>0.2802063036</v>
      </c>
      <c r="AC106" s="17" t="n">
        <v>8.756406837724</v>
      </c>
    </row>
    <row r="107" customFormat="false" ht="12.75" hidden="false" customHeight="true" outlineLevel="0" collapsed="false">
      <c r="A107" s="26"/>
      <c r="B107" s="27"/>
      <c r="C107" s="18"/>
      <c r="D107" s="18" t="s">
        <v>36</v>
      </c>
      <c r="E107" s="19" t="n">
        <v>374.968526995507</v>
      </c>
      <c r="F107" s="19" t="n">
        <v>177.041947765794</v>
      </c>
      <c r="G107" s="19" t="n">
        <v>531.541618999755</v>
      </c>
      <c r="H107" s="19" t="n">
        <v>1381.63639334841</v>
      </c>
      <c r="I107" s="19" t="n">
        <v>1486.25948682701</v>
      </c>
      <c r="J107" s="19" t="n">
        <v>157.636455840182</v>
      </c>
      <c r="K107" s="19" t="n">
        <v>156.646031787832</v>
      </c>
      <c r="L107" s="19" t="n">
        <v>163.956616132416</v>
      </c>
      <c r="M107" s="19" t="n">
        <v>169.1038254061</v>
      </c>
      <c r="N107" s="19" t="n">
        <v>153.912078854359</v>
      </c>
      <c r="O107" s="19" t="n">
        <v>224.025655030196</v>
      </c>
      <c r="P107" s="19" t="n">
        <v>209.382648627502</v>
      </c>
      <c r="Q107" s="19" t="n">
        <v>169.778861678842</v>
      </c>
      <c r="R107" s="19" t="n">
        <v>179.933886628684</v>
      </c>
      <c r="S107" s="19" t="n">
        <v>178.754518205729</v>
      </c>
      <c r="T107" s="19" t="n">
        <v>169.743101900893</v>
      </c>
      <c r="U107" s="19" t="n">
        <v>165.212970647954</v>
      </c>
      <c r="V107" s="19" t="n">
        <v>180.382416152135</v>
      </c>
      <c r="W107" s="19" t="n">
        <v>182.927277695508</v>
      </c>
      <c r="X107" s="19" t="n">
        <v>158.882037472557</v>
      </c>
      <c r="Y107" s="19" t="n">
        <v>151.911298237483</v>
      </c>
      <c r="Z107" s="19" t="n">
        <v>127.921708085622</v>
      </c>
      <c r="AA107" s="19" t="n">
        <v>84.8978164989582</v>
      </c>
      <c r="AB107" s="19" t="n">
        <v>114.577920511826</v>
      </c>
      <c r="AC107" s="20" t="n">
        <v>7051.03509933125</v>
      </c>
    </row>
    <row r="108" customFormat="false" ht="12.75" hidden="false" customHeight="true" outlineLevel="0" collapsed="false">
      <c r="A108" s="26"/>
      <c r="B108" s="27"/>
      <c r="C108" s="18" t="s">
        <v>37</v>
      </c>
      <c r="D108" s="21" t="s">
        <v>33</v>
      </c>
      <c r="E108" s="22" t="n">
        <v>6.39729078805737</v>
      </c>
      <c r="F108" s="22" t="n">
        <v>4.66165516049166</v>
      </c>
      <c r="G108" s="22" t="n">
        <v>20.5520199675733</v>
      </c>
      <c r="H108" s="22" t="n">
        <v>67.6335478596918</v>
      </c>
      <c r="I108" s="22" t="n">
        <v>90.4108242636273</v>
      </c>
      <c r="J108" s="22" t="n">
        <v>13.1340005044783</v>
      </c>
      <c r="K108" s="22" t="n">
        <v>13.1631005356158</v>
      </c>
      <c r="L108" s="22" t="n">
        <v>14.6417965375144</v>
      </c>
      <c r="M108" s="22" t="n">
        <v>15.5351937464882</v>
      </c>
      <c r="N108" s="22" t="n">
        <v>14.6756891705234</v>
      </c>
      <c r="O108" s="22" t="n">
        <v>21.1223913963686</v>
      </c>
      <c r="P108" s="22" t="n">
        <v>19.7294801452549</v>
      </c>
      <c r="Q108" s="22" t="n">
        <v>17.0778974080125</v>
      </c>
      <c r="R108" s="22" t="n">
        <v>15.9406691199499</v>
      </c>
      <c r="S108" s="22" t="n">
        <v>15.6333018402229</v>
      </c>
      <c r="T108" s="22" t="n">
        <v>16.0881166032921</v>
      </c>
      <c r="U108" s="22" t="n">
        <v>15.6925788776306</v>
      </c>
      <c r="V108" s="22" t="n">
        <v>18.6467433306576</v>
      </c>
      <c r="W108" s="22" t="n">
        <v>12.3682258729547</v>
      </c>
      <c r="X108" s="22" t="n">
        <v>10.5643483171199</v>
      </c>
      <c r="Y108" s="22" t="n">
        <v>16.4883546682355</v>
      </c>
      <c r="Z108" s="22" t="n">
        <v>12.3356496541911</v>
      </c>
      <c r="AA108" s="22" t="n">
        <v>12.9921938484378</v>
      </c>
      <c r="AB108" s="22" t="n">
        <v>3.929826656921</v>
      </c>
      <c r="AC108" s="23" t="n">
        <v>469.414896273311</v>
      </c>
    </row>
    <row r="109" customFormat="false" ht="12.75" hidden="false" customHeight="true" outlineLevel="0" collapsed="false">
      <c r="A109" s="26"/>
      <c r="B109" s="27"/>
      <c r="C109" s="18"/>
      <c r="D109" s="13" t="s">
        <v>34</v>
      </c>
      <c r="E109" s="14" t="n">
        <v>1.25233664394122</v>
      </c>
      <c r="F109" s="14" t="n">
        <v>3.96514264907038</v>
      </c>
      <c r="G109" s="14" t="n">
        <v>22.0345480952424</v>
      </c>
      <c r="H109" s="14" t="n">
        <v>129.359218747686</v>
      </c>
      <c r="I109" s="14" t="n">
        <v>208.93368362341</v>
      </c>
      <c r="J109" s="14" t="n">
        <v>41.6693646725017</v>
      </c>
      <c r="K109" s="14" t="n">
        <v>39.8274692256135</v>
      </c>
      <c r="L109" s="14" t="n">
        <v>35.6291281700863</v>
      </c>
      <c r="M109" s="14" t="n">
        <v>33.2311253047356</v>
      </c>
      <c r="N109" s="14" t="n">
        <v>38.3979946945595</v>
      </c>
      <c r="O109" s="14" t="n">
        <v>54.7814454169737</v>
      </c>
      <c r="P109" s="14" t="n">
        <v>55.5694501985002</v>
      </c>
      <c r="Q109" s="14" t="n">
        <v>53.4508964908301</v>
      </c>
      <c r="R109" s="14" t="n">
        <v>42.7451444029244</v>
      </c>
      <c r="S109" s="14" t="n">
        <v>43.4392752236746</v>
      </c>
      <c r="T109" s="14" t="n">
        <v>49.0745357239722</v>
      </c>
      <c r="U109" s="14" t="n">
        <v>55.0918343058153</v>
      </c>
      <c r="V109" s="14" t="n">
        <v>52.9673911551196</v>
      </c>
      <c r="W109" s="14" t="n">
        <v>42.4739436929913</v>
      </c>
      <c r="X109" s="14" t="n">
        <v>37.5948561630631</v>
      </c>
      <c r="Y109" s="14" t="n">
        <v>56.976021352523</v>
      </c>
      <c r="Z109" s="14" t="n">
        <v>30.8780808099925</v>
      </c>
      <c r="AA109" s="14" t="n">
        <v>22.0681288496785</v>
      </c>
      <c r="AB109" s="14" t="n">
        <v>60.0256283724743</v>
      </c>
      <c r="AC109" s="15" t="n">
        <v>1211.43664398538</v>
      </c>
    </row>
    <row r="110" customFormat="false" ht="12.75" hidden="false" customHeight="true" outlineLevel="0" collapsed="false">
      <c r="A110" s="26"/>
      <c r="B110" s="27"/>
      <c r="C110" s="18"/>
      <c r="D110" s="9" t="s">
        <v>35</v>
      </c>
      <c r="E110" s="16" t="n">
        <v>0</v>
      </c>
      <c r="F110" s="16" t="n">
        <v>0</v>
      </c>
      <c r="G110" s="16" t="n">
        <v>0.19448715688</v>
      </c>
      <c r="H110" s="16" t="n">
        <v>1.696862346699</v>
      </c>
      <c r="I110" s="16" t="n">
        <v>1.218282102567</v>
      </c>
      <c r="J110" s="16" t="n">
        <v>0.033557252164153</v>
      </c>
      <c r="K110" s="16" t="n">
        <v>0.0330408817544695</v>
      </c>
      <c r="L110" s="16" t="n">
        <v>0.0315915942255344</v>
      </c>
      <c r="M110" s="16" t="n">
        <v>0.0312980574428174</v>
      </c>
      <c r="N110" s="16" t="n">
        <v>0.0324212966060257</v>
      </c>
      <c r="O110" s="16" t="n">
        <v>0.20686235854338</v>
      </c>
      <c r="P110" s="16" t="n">
        <v>0.20335771882374</v>
      </c>
      <c r="Q110" s="16" t="n">
        <v>0.191259443037309</v>
      </c>
      <c r="R110" s="16" t="n">
        <v>0.165475349327356</v>
      </c>
      <c r="S110" s="16" t="n">
        <v>0.161276847703216</v>
      </c>
      <c r="T110" s="16" t="n">
        <v>0</v>
      </c>
      <c r="U110" s="16" t="n">
        <v>0</v>
      </c>
      <c r="V110" s="16" t="n">
        <v>0</v>
      </c>
      <c r="W110" s="16" t="n">
        <v>0</v>
      </c>
      <c r="X110" s="16" t="n">
        <v>0.907877909976</v>
      </c>
      <c r="Y110" s="16" t="n">
        <v>0</v>
      </c>
      <c r="Z110" s="16" t="n">
        <v>0</v>
      </c>
      <c r="AA110" s="16" t="n">
        <v>0.713827324542</v>
      </c>
      <c r="AB110" s="16" t="n">
        <v>0.057950095378</v>
      </c>
      <c r="AC110" s="17" t="n">
        <v>5.87942773567</v>
      </c>
    </row>
    <row r="111" customFormat="false" ht="12.75" hidden="false" customHeight="true" outlineLevel="0" collapsed="false">
      <c r="A111" s="26"/>
      <c r="B111" s="27"/>
      <c r="C111" s="18"/>
      <c r="D111" s="18" t="s">
        <v>36</v>
      </c>
      <c r="E111" s="19" t="n">
        <v>7.64962743199859</v>
      </c>
      <c r="F111" s="19" t="n">
        <v>8.62679780956205</v>
      </c>
      <c r="G111" s="19" t="n">
        <v>42.7810552196957</v>
      </c>
      <c r="H111" s="19" t="n">
        <v>198.689628954076</v>
      </c>
      <c r="I111" s="19" t="n">
        <v>300.562789989605</v>
      </c>
      <c r="J111" s="19" t="n">
        <v>54.8369224291441</v>
      </c>
      <c r="K111" s="19" t="n">
        <v>53.0236106429838</v>
      </c>
      <c r="L111" s="19" t="n">
        <v>50.3025163018262</v>
      </c>
      <c r="M111" s="19" t="n">
        <v>48.7976171086666</v>
      </c>
      <c r="N111" s="19" t="n">
        <v>53.1061051616889</v>
      </c>
      <c r="O111" s="19" t="n">
        <v>76.1106991718857</v>
      </c>
      <c r="P111" s="19" t="n">
        <v>75.5022880625788</v>
      </c>
      <c r="Q111" s="19" t="n">
        <v>70.7200533418799</v>
      </c>
      <c r="R111" s="19" t="n">
        <v>58.8512888722017</v>
      </c>
      <c r="S111" s="19" t="n">
        <v>59.2338539116007</v>
      </c>
      <c r="T111" s="19" t="n">
        <v>65.1626523272643</v>
      </c>
      <c r="U111" s="19" t="n">
        <v>70.7844131834459</v>
      </c>
      <c r="V111" s="19" t="n">
        <v>71.6141344857772</v>
      </c>
      <c r="W111" s="19" t="n">
        <v>54.842169565946</v>
      </c>
      <c r="X111" s="19" t="n">
        <v>49.067082390159</v>
      </c>
      <c r="Y111" s="19" t="n">
        <v>73.4643760207585</v>
      </c>
      <c r="Z111" s="19" t="n">
        <v>43.2137304641836</v>
      </c>
      <c r="AA111" s="19" t="n">
        <v>35.7741500226583</v>
      </c>
      <c r="AB111" s="19" t="n">
        <v>64.0134051247733</v>
      </c>
      <c r="AC111" s="20" t="n">
        <v>1686.73096799436</v>
      </c>
    </row>
    <row r="112" customFormat="false" ht="12.75" hidden="false" customHeight="true" outlineLevel="0" collapsed="false">
      <c r="A112" s="26"/>
      <c r="B112" s="27"/>
      <c r="C112" s="18" t="s">
        <v>30</v>
      </c>
      <c r="D112" s="18"/>
      <c r="E112" s="19" t="n">
        <v>382.618154427506</v>
      </c>
      <c r="F112" s="19" t="n">
        <v>185.668745575356</v>
      </c>
      <c r="G112" s="19" t="n">
        <v>574.32267421945</v>
      </c>
      <c r="H112" s="19" t="n">
        <v>1580.32602230248</v>
      </c>
      <c r="I112" s="19" t="n">
        <v>1786.82227681661</v>
      </c>
      <c r="J112" s="19" t="n">
        <v>212.473378269326</v>
      </c>
      <c r="K112" s="19" t="n">
        <v>209.669642430816</v>
      </c>
      <c r="L112" s="19" t="n">
        <v>214.259132434243</v>
      </c>
      <c r="M112" s="19" t="n">
        <v>217.901442514767</v>
      </c>
      <c r="N112" s="19" t="n">
        <v>207.018184016048</v>
      </c>
      <c r="O112" s="19" t="n">
        <v>300.136354202081</v>
      </c>
      <c r="P112" s="19" t="n">
        <v>284.884936690081</v>
      </c>
      <c r="Q112" s="19" t="n">
        <v>240.498915020722</v>
      </c>
      <c r="R112" s="19" t="n">
        <v>238.785175500886</v>
      </c>
      <c r="S112" s="19" t="n">
        <v>237.98837211733</v>
      </c>
      <c r="T112" s="19" t="n">
        <v>234.905754228157</v>
      </c>
      <c r="U112" s="19" t="n">
        <v>235.9973838314</v>
      </c>
      <c r="V112" s="19" t="n">
        <v>251.996550637912</v>
      </c>
      <c r="W112" s="19" t="n">
        <v>237.769447261454</v>
      </c>
      <c r="X112" s="19" t="n">
        <v>207.949119862716</v>
      </c>
      <c r="Y112" s="19" t="n">
        <v>225.375674258242</v>
      </c>
      <c r="Z112" s="19" t="n">
        <v>171.135438549805</v>
      </c>
      <c r="AA112" s="19" t="n">
        <v>120.671966521616</v>
      </c>
      <c r="AB112" s="19" t="n">
        <v>178.5913256366</v>
      </c>
      <c r="AC112" s="20" t="n">
        <v>8737.76606732561</v>
      </c>
    </row>
    <row r="113" customFormat="false" ht="12.75" hidden="false" customHeight="true" outlineLevel="0" collapsed="false">
      <c r="A113" s="26"/>
      <c r="B113" s="27" t="s">
        <v>49</v>
      </c>
      <c r="C113" s="18" t="s">
        <v>32</v>
      </c>
      <c r="D113" s="21" t="s">
        <v>33</v>
      </c>
      <c r="E113" s="22" t="n">
        <v>545.832434105565</v>
      </c>
      <c r="F113" s="22" t="n">
        <v>193.600669430489</v>
      </c>
      <c r="G113" s="22" t="n">
        <v>610.763125352115</v>
      </c>
      <c r="H113" s="22" t="n">
        <v>1381.64967006366</v>
      </c>
      <c r="I113" s="22" t="n">
        <v>1476.79622645981</v>
      </c>
      <c r="J113" s="22" t="n">
        <v>160.451957543235</v>
      </c>
      <c r="K113" s="22" t="n">
        <v>155.63512348772</v>
      </c>
      <c r="L113" s="22" t="n">
        <v>162.502065170074</v>
      </c>
      <c r="M113" s="22" t="n">
        <v>184.070336031499</v>
      </c>
      <c r="N113" s="22" t="n">
        <v>167.146511091349</v>
      </c>
      <c r="O113" s="22" t="n">
        <v>212.552028852756</v>
      </c>
      <c r="P113" s="22" t="n">
        <v>208.918975985511</v>
      </c>
      <c r="Q113" s="22" t="n">
        <v>162.693507316467</v>
      </c>
      <c r="R113" s="22" t="n">
        <v>177.727278562876</v>
      </c>
      <c r="S113" s="22" t="n">
        <v>176.632279695305</v>
      </c>
      <c r="T113" s="22" t="n">
        <v>176.121088171452</v>
      </c>
      <c r="U113" s="22" t="n">
        <v>162.236746831121</v>
      </c>
      <c r="V113" s="22" t="n">
        <v>174.974417559729</v>
      </c>
      <c r="W113" s="22" t="n">
        <v>158.421843599904</v>
      </c>
      <c r="X113" s="22" t="n">
        <v>151.20679470822</v>
      </c>
      <c r="Y113" s="22" t="n">
        <v>145.721998025155</v>
      </c>
      <c r="Z113" s="22" t="n">
        <v>134.330480050849</v>
      </c>
      <c r="AA113" s="22" t="n">
        <v>83.8929653319813</v>
      </c>
      <c r="AB113" s="22" t="n">
        <v>74.7660060001059</v>
      </c>
      <c r="AC113" s="23" t="n">
        <v>7238.64452942695</v>
      </c>
    </row>
    <row r="114" customFormat="false" ht="12.75" hidden="false" customHeight="true" outlineLevel="0" collapsed="false">
      <c r="A114" s="26"/>
      <c r="B114" s="27"/>
      <c r="C114" s="18"/>
      <c r="D114" s="13" t="s">
        <v>34</v>
      </c>
      <c r="E114" s="14" t="n">
        <v>0.794684105307625</v>
      </c>
      <c r="F114" s="14" t="n">
        <v>0.941894705590047</v>
      </c>
      <c r="G114" s="14" t="n">
        <v>3.76539947745862</v>
      </c>
      <c r="H114" s="14" t="n">
        <v>9.32454963916506</v>
      </c>
      <c r="I114" s="14" t="n">
        <v>28.3400977005436</v>
      </c>
      <c r="J114" s="14" t="n">
        <v>6.96426568736397</v>
      </c>
      <c r="K114" s="14" t="n">
        <v>5.84550192746735</v>
      </c>
      <c r="L114" s="14" t="n">
        <v>5.38224164138122</v>
      </c>
      <c r="M114" s="14" t="n">
        <v>4.02657777979933</v>
      </c>
      <c r="N114" s="14" t="n">
        <v>3.8797031562508</v>
      </c>
      <c r="O114" s="14" t="n">
        <v>8.42845198470146</v>
      </c>
      <c r="P114" s="14" t="n">
        <v>6.90453969980413</v>
      </c>
      <c r="Q114" s="14" t="n">
        <v>6.99897951996192</v>
      </c>
      <c r="R114" s="14" t="n">
        <v>5.47143410952393</v>
      </c>
      <c r="S114" s="14" t="n">
        <v>4.08131359488205</v>
      </c>
      <c r="T114" s="14" t="n">
        <v>7.86808642600069</v>
      </c>
      <c r="U114" s="14" t="n">
        <v>7.33454894713962</v>
      </c>
      <c r="V114" s="14" t="n">
        <v>6.36867948210308</v>
      </c>
      <c r="W114" s="14" t="n">
        <v>7.89599667049971</v>
      </c>
      <c r="X114" s="14" t="n">
        <v>4.1653833491125</v>
      </c>
      <c r="Y114" s="14" t="n">
        <v>5.64270471354491</v>
      </c>
      <c r="Z114" s="14" t="n">
        <v>6.86360173339289</v>
      </c>
      <c r="AA114" s="14" t="n">
        <v>3.24976611430314</v>
      </c>
      <c r="AB114" s="14" t="n">
        <v>16.2606300724266</v>
      </c>
      <c r="AC114" s="15" t="n">
        <v>166.799032237724</v>
      </c>
    </row>
    <row r="115" customFormat="false" ht="12.75" hidden="false" customHeight="true" outlineLevel="0" collapsed="false">
      <c r="A115" s="26"/>
      <c r="B115" s="27"/>
      <c r="C115" s="18"/>
      <c r="D115" s="9" t="s">
        <v>35</v>
      </c>
      <c r="E115" s="16" t="n">
        <v>1.381831145189</v>
      </c>
      <c r="F115" s="16" t="n">
        <v>1.005800385106</v>
      </c>
      <c r="G115" s="16" t="n">
        <v>0.249863757944</v>
      </c>
      <c r="H115" s="16" t="n">
        <v>0.47748986049</v>
      </c>
      <c r="I115" s="16" t="n">
        <v>0.120834775408</v>
      </c>
      <c r="J115" s="16" t="n">
        <v>0.137426989093714</v>
      </c>
      <c r="K115" s="16" t="n">
        <v>0.130466704218355</v>
      </c>
      <c r="L115" s="16" t="n">
        <v>0.133942136696608</v>
      </c>
      <c r="M115" s="16" t="n">
        <v>0.146357175680551</v>
      </c>
      <c r="N115" s="16" t="n">
        <v>0.133119498288772</v>
      </c>
      <c r="O115" s="16" t="n">
        <v>0.0114994443527345</v>
      </c>
      <c r="P115" s="16" t="n">
        <v>0.0111689588862837</v>
      </c>
      <c r="Q115" s="16" t="n">
        <v>0.00881600783923912</v>
      </c>
      <c r="R115" s="16" t="n">
        <v>0.00947413190524368</v>
      </c>
      <c r="S115" s="16" t="n">
        <v>0.00927633688249897</v>
      </c>
      <c r="T115" s="16" t="n">
        <v>0.176167813840019</v>
      </c>
      <c r="U115" s="16" t="n">
        <v>0.162501122537324</v>
      </c>
      <c r="V115" s="16" t="n">
        <v>0.173817238054658</v>
      </c>
      <c r="W115" s="16" t="n">
        <v>0</v>
      </c>
      <c r="X115" s="16" t="n">
        <v>0</v>
      </c>
      <c r="Y115" s="16" t="n">
        <v>0</v>
      </c>
      <c r="Z115" s="16" t="n">
        <v>0</v>
      </c>
      <c r="AA115" s="16" t="n">
        <v>0</v>
      </c>
      <c r="AB115" s="16" t="n">
        <v>0.435139858225</v>
      </c>
      <c r="AC115" s="17" t="n">
        <v>4.914993340638</v>
      </c>
    </row>
    <row r="116" customFormat="false" ht="12.75" hidden="false" customHeight="true" outlineLevel="0" collapsed="false">
      <c r="A116" s="26"/>
      <c r="B116" s="27"/>
      <c r="C116" s="18"/>
      <c r="D116" s="18" t="s">
        <v>36</v>
      </c>
      <c r="E116" s="19" t="n">
        <v>548.008949356062</v>
      </c>
      <c r="F116" s="19" t="n">
        <v>195.548364521186</v>
      </c>
      <c r="G116" s="19" t="n">
        <v>614.778388587518</v>
      </c>
      <c r="H116" s="19" t="n">
        <v>1391.45170956331</v>
      </c>
      <c r="I116" s="19" t="n">
        <v>1505.25715893576</v>
      </c>
      <c r="J116" s="19" t="n">
        <v>167.553650219693</v>
      </c>
      <c r="K116" s="19" t="n">
        <v>161.611092119406</v>
      </c>
      <c r="L116" s="19" t="n">
        <v>168.018248948152</v>
      </c>
      <c r="M116" s="19" t="n">
        <v>188.243270986979</v>
      </c>
      <c r="N116" s="19" t="n">
        <v>171.159333745889</v>
      </c>
      <c r="O116" s="19" t="n">
        <v>220.99198028181</v>
      </c>
      <c r="P116" s="19" t="n">
        <v>215.834684644202</v>
      </c>
      <c r="Q116" s="19" t="n">
        <v>169.701302844268</v>
      </c>
      <c r="R116" s="19" t="n">
        <v>183.208186804305</v>
      </c>
      <c r="S116" s="19" t="n">
        <v>180.722869627069</v>
      </c>
      <c r="T116" s="19" t="n">
        <v>184.165342411293</v>
      </c>
      <c r="U116" s="19" t="n">
        <v>169.733796900798</v>
      </c>
      <c r="V116" s="19" t="n">
        <v>181.516914279887</v>
      </c>
      <c r="W116" s="19" t="n">
        <v>166.317840270403</v>
      </c>
      <c r="X116" s="19" t="n">
        <v>155.372178057332</v>
      </c>
      <c r="Y116" s="19" t="n">
        <v>151.3647027387</v>
      </c>
      <c r="Z116" s="19" t="n">
        <v>141.194081784242</v>
      </c>
      <c r="AA116" s="19" t="n">
        <v>87.1427314462844</v>
      </c>
      <c r="AB116" s="19" t="n">
        <v>91.4617759307575</v>
      </c>
      <c r="AC116" s="20" t="n">
        <v>7410.35855500531</v>
      </c>
    </row>
    <row r="117" customFormat="false" ht="12.75" hidden="false" customHeight="true" outlineLevel="0" collapsed="false">
      <c r="A117" s="26"/>
      <c r="B117" s="27"/>
      <c r="C117" s="18" t="s">
        <v>37</v>
      </c>
      <c r="D117" s="21" t="s">
        <v>33</v>
      </c>
      <c r="E117" s="22" t="n">
        <v>6.50113829420509</v>
      </c>
      <c r="F117" s="22" t="n">
        <v>4.22905932783303</v>
      </c>
      <c r="G117" s="22" t="n">
        <v>21.3576390029931</v>
      </c>
      <c r="H117" s="22" t="n">
        <v>72.1811787377071</v>
      </c>
      <c r="I117" s="22" t="n">
        <v>83.9087677986038</v>
      </c>
      <c r="J117" s="22" t="n">
        <v>10.0436971920238</v>
      </c>
      <c r="K117" s="22" t="n">
        <v>10.4405227198447</v>
      </c>
      <c r="L117" s="22" t="n">
        <v>10.4465078151294</v>
      </c>
      <c r="M117" s="22" t="n">
        <v>12.149062182103</v>
      </c>
      <c r="N117" s="22" t="n">
        <v>11.9940862715563</v>
      </c>
      <c r="O117" s="22" t="n">
        <v>16.8116164930616</v>
      </c>
      <c r="P117" s="22" t="n">
        <v>15.6929586434933</v>
      </c>
      <c r="Q117" s="22" t="n">
        <v>12.7388921205393</v>
      </c>
      <c r="R117" s="22" t="n">
        <v>13.1348702480824</v>
      </c>
      <c r="S117" s="22" t="n">
        <v>12.0339554008579</v>
      </c>
      <c r="T117" s="22" t="n">
        <v>11.5871683017549</v>
      </c>
      <c r="U117" s="22" t="n">
        <v>9.90888293549085</v>
      </c>
      <c r="V117" s="22" t="n">
        <v>10.5758241080037</v>
      </c>
      <c r="W117" s="22" t="n">
        <v>14.0727846038383</v>
      </c>
      <c r="X117" s="22" t="n">
        <v>19.3895384262725</v>
      </c>
      <c r="Y117" s="22" t="n">
        <v>11.3396083346814</v>
      </c>
      <c r="Z117" s="22" t="n">
        <v>12.8376561678333</v>
      </c>
      <c r="AA117" s="22" t="n">
        <v>10.8700428360403</v>
      </c>
      <c r="AB117" s="22" t="n">
        <v>2.953026598224</v>
      </c>
      <c r="AC117" s="23" t="n">
        <v>417.198484560173</v>
      </c>
    </row>
    <row r="118" customFormat="false" ht="12.75" hidden="false" customHeight="true" outlineLevel="0" collapsed="false">
      <c r="A118" s="26"/>
      <c r="B118" s="27"/>
      <c r="C118" s="18"/>
      <c r="D118" s="13" t="s">
        <v>34</v>
      </c>
      <c r="E118" s="14" t="n">
        <v>0.259781298145224</v>
      </c>
      <c r="F118" s="14" t="n">
        <v>2.98782803520573</v>
      </c>
      <c r="G118" s="14" t="n">
        <v>22.8839030723338</v>
      </c>
      <c r="H118" s="14" t="n">
        <v>133.809104155616</v>
      </c>
      <c r="I118" s="14" t="n">
        <v>223.082149711931</v>
      </c>
      <c r="J118" s="14" t="n">
        <v>40.9180956816752</v>
      </c>
      <c r="K118" s="14" t="n">
        <v>35.8101444170072</v>
      </c>
      <c r="L118" s="14" t="n">
        <v>35.9560143101199</v>
      </c>
      <c r="M118" s="14" t="n">
        <v>28.4662008379323</v>
      </c>
      <c r="N118" s="14" t="n">
        <v>30.4425561561159</v>
      </c>
      <c r="O118" s="14" t="n">
        <v>42.2581082486212</v>
      </c>
      <c r="P118" s="14" t="n">
        <v>48.3888462957255</v>
      </c>
      <c r="Q118" s="14" t="n">
        <v>41.1690566394403</v>
      </c>
      <c r="R118" s="14" t="n">
        <v>33.1190983857457</v>
      </c>
      <c r="S118" s="14" t="n">
        <v>32.6211524793308</v>
      </c>
      <c r="T118" s="14" t="n">
        <v>37.4334154735999</v>
      </c>
      <c r="U118" s="14" t="n">
        <v>37.669180453206</v>
      </c>
      <c r="V118" s="14" t="n">
        <v>40.0320387360899</v>
      </c>
      <c r="W118" s="14" t="n">
        <v>42.7783708160256</v>
      </c>
      <c r="X118" s="14" t="n">
        <v>29.4242200583176</v>
      </c>
      <c r="Y118" s="14" t="n">
        <v>41.5558769988759</v>
      </c>
      <c r="Z118" s="14" t="n">
        <v>34.6356247471656</v>
      </c>
      <c r="AA118" s="14" t="n">
        <v>12.5980931721007</v>
      </c>
      <c r="AB118" s="14" t="n">
        <v>51.1716832566646</v>
      </c>
      <c r="AC118" s="15" t="n">
        <v>1079.47054343699</v>
      </c>
    </row>
    <row r="119" customFormat="false" ht="12.75" hidden="false" customHeight="true" outlineLevel="0" collapsed="false">
      <c r="A119" s="26"/>
      <c r="B119" s="27"/>
      <c r="C119" s="18"/>
      <c r="D119" s="9" t="s">
        <v>35</v>
      </c>
      <c r="E119" s="16" t="n">
        <v>0</v>
      </c>
      <c r="F119" s="16" t="n">
        <v>0.619443866343</v>
      </c>
      <c r="G119" s="16" t="n">
        <v>1.875863952758</v>
      </c>
      <c r="H119" s="16" t="n">
        <v>2.407133105464</v>
      </c>
      <c r="I119" s="16" t="n">
        <v>2.671831829773</v>
      </c>
      <c r="J119" s="16" t="n">
        <v>0.371905993679583</v>
      </c>
      <c r="K119" s="16" t="n">
        <v>0.353964188519392</v>
      </c>
      <c r="L119" s="16" t="n">
        <v>0.378579688223661</v>
      </c>
      <c r="M119" s="16" t="n">
        <v>0.304188978051206</v>
      </c>
      <c r="N119" s="16" t="n">
        <v>0.306781579928159</v>
      </c>
      <c r="O119" s="16" t="n">
        <v>0.463898332976039</v>
      </c>
      <c r="P119" s="16" t="n">
        <v>0.484130327916066</v>
      </c>
      <c r="Q119" s="16" t="n">
        <v>0.396079846412872</v>
      </c>
      <c r="R119" s="16" t="n">
        <v>0.361456200330839</v>
      </c>
      <c r="S119" s="16" t="n">
        <v>0.326067699273184</v>
      </c>
      <c r="T119" s="16" t="n">
        <v>0.077081077697756</v>
      </c>
      <c r="U119" s="16" t="n">
        <v>0.0694082474933012</v>
      </c>
      <c r="V119" s="16" t="n">
        <v>0.0738511919819428</v>
      </c>
      <c r="W119" s="16" t="n">
        <v>0</v>
      </c>
      <c r="X119" s="16" t="n">
        <v>0</v>
      </c>
      <c r="Y119" s="16" t="n">
        <v>0.348699460876</v>
      </c>
      <c r="Z119" s="16" t="n">
        <v>0.119751988284</v>
      </c>
      <c r="AA119" s="16" t="n">
        <v>0</v>
      </c>
      <c r="AB119" s="16" t="n">
        <v>0.123064855236</v>
      </c>
      <c r="AC119" s="17" t="n">
        <v>12.133182411218</v>
      </c>
    </row>
    <row r="120" customFormat="false" ht="12.75" hidden="false" customHeight="true" outlineLevel="0" collapsed="false">
      <c r="A120" s="26"/>
      <c r="B120" s="27"/>
      <c r="C120" s="18"/>
      <c r="D120" s="18" t="s">
        <v>36</v>
      </c>
      <c r="E120" s="19" t="n">
        <v>6.76091959235031</v>
      </c>
      <c r="F120" s="19" t="n">
        <v>7.83633122938175</v>
      </c>
      <c r="G120" s="19" t="n">
        <v>46.117406028085</v>
      </c>
      <c r="H120" s="19" t="n">
        <v>208.397415998787</v>
      </c>
      <c r="I120" s="19" t="n">
        <v>309.662749340308</v>
      </c>
      <c r="J120" s="19" t="n">
        <v>51.3336988673785</v>
      </c>
      <c r="K120" s="19" t="n">
        <v>46.6046313253713</v>
      </c>
      <c r="L120" s="19" t="n">
        <v>46.781101813473</v>
      </c>
      <c r="M120" s="19" t="n">
        <v>40.9194519980864</v>
      </c>
      <c r="N120" s="19" t="n">
        <v>42.7434240076003</v>
      </c>
      <c r="O120" s="19" t="n">
        <v>59.5336230746589</v>
      </c>
      <c r="P120" s="19" t="n">
        <v>64.5659352671349</v>
      </c>
      <c r="Q120" s="19" t="n">
        <v>54.3040286063925</v>
      </c>
      <c r="R120" s="19" t="n">
        <v>46.615424834159</v>
      </c>
      <c r="S120" s="19" t="n">
        <v>44.9811755794618</v>
      </c>
      <c r="T120" s="19" t="n">
        <v>49.0976648530525</v>
      </c>
      <c r="U120" s="19" t="n">
        <v>47.6474716361901</v>
      </c>
      <c r="V120" s="19" t="n">
        <v>50.6817140360756</v>
      </c>
      <c r="W120" s="19" t="n">
        <v>56.851155419864</v>
      </c>
      <c r="X120" s="19" t="n">
        <v>48.8137584845901</v>
      </c>
      <c r="Y120" s="19" t="n">
        <v>53.2441847944333</v>
      </c>
      <c r="Z120" s="19" t="n">
        <v>47.5930329032829</v>
      </c>
      <c r="AA120" s="19" t="n">
        <v>23.468136008141</v>
      </c>
      <c r="AB120" s="19" t="n">
        <v>54.2477747101246</v>
      </c>
      <c r="AC120" s="20" t="n">
        <v>1508.80221040838</v>
      </c>
    </row>
    <row r="121" customFormat="false" ht="12.75" hidden="false" customHeight="true" outlineLevel="0" collapsed="false">
      <c r="A121" s="26"/>
      <c r="B121" s="27"/>
      <c r="C121" s="18" t="s">
        <v>30</v>
      </c>
      <c r="D121" s="18"/>
      <c r="E121" s="19" t="n">
        <v>554.769868948412</v>
      </c>
      <c r="F121" s="19" t="n">
        <v>203.384695750567</v>
      </c>
      <c r="G121" s="19" t="n">
        <v>660.895794615602</v>
      </c>
      <c r="H121" s="19" t="n">
        <v>1599.8491255621</v>
      </c>
      <c r="I121" s="19" t="n">
        <v>1814.91990827607</v>
      </c>
      <c r="J121" s="19" t="n">
        <v>218.887349087071</v>
      </c>
      <c r="K121" s="19" t="n">
        <v>208.215723444777</v>
      </c>
      <c r="L121" s="19" t="n">
        <v>214.799350761625</v>
      </c>
      <c r="M121" s="19" t="n">
        <v>229.162722985066</v>
      </c>
      <c r="N121" s="19" t="n">
        <v>213.902757753489</v>
      </c>
      <c r="O121" s="19" t="n">
        <v>280.525603356469</v>
      </c>
      <c r="P121" s="19" t="n">
        <v>280.400619911337</v>
      </c>
      <c r="Q121" s="19" t="n">
        <v>224.005331450661</v>
      </c>
      <c r="R121" s="19" t="n">
        <v>229.823611638464</v>
      </c>
      <c r="S121" s="19" t="n">
        <v>225.704045206531</v>
      </c>
      <c r="T121" s="19" t="n">
        <v>233.263007264345</v>
      </c>
      <c r="U121" s="19" t="n">
        <v>217.381268536988</v>
      </c>
      <c r="V121" s="19" t="n">
        <v>232.198628315963</v>
      </c>
      <c r="W121" s="19" t="n">
        <v>223.168995690267</v>
      </c>
      <c r="X121" s="19" t="n">
        <v>204.185936541922</v>
      </c>
      <c r="Y121" s="19" t="n">
        <v>204.608887533133</v>
      </c>
      <c r="Z121" s="19" t="n">
        <v>188.787114687525</v>
      </c>
      <c r="AA121" s="19" t="n">
        <v>110.610867454425</v>
      </c>
      <c r="AB121" s="19" t="n">
        <v>145.709550640882</v>
      </c>
      <c r="AC121" s="20" t="n">
        <v>8919.1607654137</v>
      </c>
    </row>
    <row r="122" customFormat="false" ht="12.75" hidden="false" customHeight="true" outlineLevel="0" collapsed="false">
      <c r="A122" s="26"/>
      <c r="B122" s="27" t="s">
        <v>50</v>
      </c>
      <c r="C122" s="18" t="s">
        <v>32</v>
      </c>
      <c r="D122" s="21" t="s">
        <v>33</v>
      </c>
      <c r="E122" s="22" t="n">
        <v>532.809410956142</v>
      </c>
      <c r="F122" s="22" t="n">
        <v>334.810067018178</v>
      </c>
      <c r="G122" s="22" t="n">
        <v>1317.99494647962</v>
      </c>
      <c r="H122" s="22" t="n">
        <v>3268.37208230466</v>
      </c>
      <c r="I122" s="22" t="n">
        <v>3678.89628464915</v>
      </c>
      <c r="J122" s="22" t="n">
        <v>351.737188645284</v>
      </c>
      <c r="K122" s="22" t="n">
        <v>355.520922590464</v>
      </c>
      <c r="L122" s="22" t="n">
        <v>381.983100830636</v>
      </c>
      <c r="M122" s="22" t="n">
        <v>432.01417864886</v>
      </c>
      <c r="N122" s="22" t="n">
        <v>424.25327702505</v>
      </c>
      <c r="O122" s="22" t="n">
        <v>506.616186203171</v>
      </c>
      <c r="P122" s="22" t="n">
        <v>500.37097246111</v>
      </c>
      <c r="Q122" s="22" t="n">
        <v>404.555664678526</v>
      </c>
      <c r="R122" s="22" t="n">
        <v>416.270802966349</v>
      </c>
      <c r="S122" s="22" t="n">
        <v>434.762433305606</v>
      </c>
      <c r="T122" s="22" t="n">
        <v>457.667226458048</v>
      </c>
      <c r="U122" s="22" t="n">
        <v>437.444100351307</v>
      </c>
      <c r="V122" s="22" t="n">
        <v>462.976913044531</v>
      </c>
      <c r="W122" s="22" t="n">
        <v>480.531968983129</v>
      </c>
      <c r="X122" s="22" t="n">
        <v>457.520309697741</v>
      </c>
      <c r="Y122" s="22" t="n">
        <v>428.424488751585</v>
      </c>
      <c r="Z122" s="22" t="n">
        <v>370.991765771833</v>
      </c>
      <c r="AA122" s="22" t="n">
        <v>218.090628915734</v>
      </c>
      <c r="AB122" s="22" t="n">
        <v>421.198329573745</v>
      </c>
      <c r="AC122" s="23" t="n">
        <v>17075.8132503104</v>
      </c>
    </row>
    <row r="123" customFormat="false" ht="12.75" hidden="false" customHeight="true" outlineLevel="0" collapsed="false">
      <c r="A123" s="26"/>
      <c r="B123" s="27"/>
      <c r="C123" s="18"/>
      <c r="D123" s="13" t="s">
        <v>34</v>
      </c>
      <c r="E123" s="14" t="n">
        <v>4.50900510998252</v>
      </c>
      <c r="F123" s="14" t="n">
        <v>6.83410409438709</v>
      </c>
      <c r="G123" s="14" t="n">
        <v>24.7117831503683</v>
      </c>
      <c r="H123" s="14" t="n">
        <v>76.6114162988683</v>
      </c>
      <c r="I123" s="14" t="n">
        <v>180.476601101363</v>
      </c>
      <c r="J123" s="14" t="n">
        <v>28.4050078130047</v>
      </c>
      <c r="K123" s="14" t="n">
        <v>30.706186053856</v>
      </c>
      <c r="L123" s="14" t="n">
        <v>31.6667352692887</v>
      </c>
      <c r="M123" s="14" t="n">
        <v>20.7784600879718</v>
      </c>
      <c r="N123" s="14" t="n">
        <v>14.190720971598</v>
      </c>
      <c r="O123" s="14" t="n">
        <v>25.5515856773973</v>
      </c>
      <c r="P123" s="14" t="n">
        <v>22.7991390639326</v>
      </c>
      <c r="Q123" s="14" t="n">
        <v>19.9953811978647</v>
      </c>
      <c r="R123" s="14" t="n">
        <v>18.9954786384328</v>
      </c>
      <c r="S123" s="14" t="n">
        <v>14.7228972514848</v>
      </c>
      <c r="T123" s="14" t="n">
        <v>21.2736869842631</v>
      </c>
      <c r="U123" s="14" t="n">
        <v>26.8682420401176</v>
      </c>
      <c r="V123" s="14" t="n">
        <v>24.4132730229909</v>
      </c>
      <c r="W123" s="14" t="n">
        <v>21.9208583545979</v>
      </c>
      <c r="X123" s="14" t="n">
        <v>18.4573350570863</v>
      </c>
      <c r="Y123" s="14" t="n">
        <v>21.0680207927848</v>
      </c>
      <c r="Z123" s="14" t="n">
        <v>16.4420776457759</v>
      </c>
      <c r="AA123" s="14" t="n">
        <v>10.1710147579049</v>
      </c>
      <c r="AB123" s="14" t="n">
        <v>143.522073506292</v>
      </c>
      <c r="AC123" s="15" t="n">
        <v>825.091083941614</v>
      </c>
    </row>
    <row r="124" customFormat="false" ht="12.75" hidden="false" customHeight="true" outlineLevel="0" collapsed="false">
      <c r="A124" s="26"/>
      <c r="B124" s="27"/>
      <c r="C124" s="18"/>
      <c r="D124" s="9" t="s">
        <v>35</v>
      </c>
      <c r="E124" s="16" t="n">
        <v>2.335025072729</v>
      </c>
      <c r="F124" s="16" t="n">
        <v>0.566031267944</v>
      </c>
      <c r="G124" s="16" t="n">
        <v>2.819122772243</v>
      </c>
      <c r="H124" s="16" t="n">
        <v>7.277932550965</v>
      </c>
      <c r="I124" s="16" t="n">
        <v>11.011156893112</v>
      </c>
      <c r="J124" s="16" t="n">
        <v>0.331325521977705</v>
      </c>
      <c r="K124" s="16" t="n">
        <v>0.340278842194554</v>
      </c>
      <c r="L124" s="16" t="n">
        <v>0.365589616240398</v>
      </c>
      <c r="M124" s="16" t="n">
        <v>0.386187994110739</v>
      </c>
      <c r="N124" s="16" t="n">
        <v>0.369278313341604</v>
      </c>
      <c r="O124" s="16" t="n">
        <v>0.554092375537711</v>
      </c>
      <c r="P124" s="16" t="n">
        <v>0.546011609421213</v>
      </c>
      <c r="Q124" s="16" t="n">
        <v>0.442515815725626</v>
      </c>
      <c r="R124" s="16" t="n">
        <v>0.453481006064979</v>
      </c>
      <c r="S124" s="16" t="n">
        <v>0.471210914364471</v>
      </c>
      <c r="T124" s="16" t="n">
        <v>0.534320957529412</v>
      </c>
      <c r="U124" s="16" t="n">
        <v>0.517143691199036</v>
      </c>
      <c r="V124" s="16" t="n">
        <v>0.545404229415552</v>
      </c>
      <c r="W124" s="16" t="n">
        <v>0.679119845403</v>
      </c>
      <c r="X124" s="16" t="n">
        <v>0.198938904036</v>
      </c>
      <c r="Y124" s="16" t="n">
        <v>0.771860492576</v>
      </c>
      <c r="Z124" s="16" t="n">
        <v>0</v>
      </c>
      <c r="AA124" s="16" t="n">
        <v>0</v>
      </c>
      <c r="AB124" s="16" t="n">
        <v>2.067272699316</v>
      </c>
      <c r="AC124" s="17" t="n">
        <v>33.583301385447</v>
      </c>
    </row>
    <row r="125" customFormat="false" ht="12.75" hidden="false" customHeight="true" outlineLevel="0" collapsed="false">
      <c r="A125" s="26"/>
      <c r="B125" s="27"/>
      <c r="C125" s="18"/>
      <c r="D125" s="18" t="s">
        <v>36</v>
      </c>
      <c r="E125" s="19" t="n">
        <v>539.653441138854</v>
      </c>
      <c r="F125" s="19" t="n">
        <v>342.210202380509</v>
      </c>
      <c r="G125" s="19" t="n">
        <v>1345.52585240223</v>
      </c>
      <c r="H125" s="19" t="n">
        <v>3352.26143115449</v>
      </c>
      <c r="I125" s="19" t="n">
        <v>3870.38404264362</v>
      </c>
      <c r="J125" s="19" t="n">
        <v>380.473521980266</v>
      </c>
      <c r="K125" s="19" t="n">
        <v>386.567387486514</v>
      </c>
      <c r="L125" s="19" t="n">
        <v>414.015425716165</v>
      </c>
      <c r="M125" s="19" t="n">
        <v>453.178826730943</v>
      </c>
      <c r="N125" s="19" t="n">
        <v>438.81327630999</v>
      </c>
      <c r="O125" s="19" t="n">
        <v>532.721864256106</v>
      </c>
      <c r="P125" s="19" t="n">
        <v>523.716123134464</v>
      </c>
      <c r="Q125" s="19" t="n">
        <v>424.993561692116</v>
      </c>
      <c r="R125" s="19" t="n">
        <v>435.719762610847</v>
      </c>
      <c r="S125" s="19" t="n">
        <v>449.956541471455</v>
      </c>
      <c r="T125" s="19" t="n">
        <v>479.475234399841</v>
      </c>
      <c r="U125" s="19" t="n">
        <v>464.829486082624</v>
      </c>
      <c r="V125" s="19" t="n">
        <v>487.935590296938</v>
      </c>
      <c r="W125" s="19" t="n">
        <v>503.13194718313</v>
      </c>
      <c r="X125" s="19" t="n">
        <v>476.176583658863</v>
      </c>
      <c r="Y125" s="19" t="n">
        <v>450.264370036945</v>
      </c>
      <c r="Z125" s="19" t="n">
        <v>387.433843417608</v>
      </c>
      <c r="AA125" s="19" t="n">
        <v>228.261643673639</v>
      </c>
      <c r="AB125" s="19" t="n">
        <v>566.787675779352</v>
      </c>
      <c r="AC125" s="20" t="n">
        <v>17934.4876356375</v>
      </c>
    </row>
    <row r="126" customFormat="false" ht="12.75" hidden="false" customHeight="true" outlineLevel="0" collapsed="false">
      <c r="A126" s="26"/>
      <c r="B126" s="27"/>
      <c r="C126" s="18" t="s">
        <v>37</v>
      </c>
      <c r="D126" s="21" t="s">
        <v>33</v>
      </c>
      <c r="E126" s="22" t="n">
        <v>11.7995764754105</v>
      </c>
      <c r="F126" s="22" t="n">
        <v>9.5499310100552</v>
      </c>
      <c r="G126" s="22" t="n">
        <v>45.3946921714282</v>
      </c>
      <c r="H126" s="22" t="n">
        <v>151.984671858176</v>
      </c>
      <c r="I126" s="22" t="n">
        <v>218.235421759966</v>
      </c>
      <c r="J126" s="22" t="n">
        <v>30.2530626884894</v>
      </c>
      <c r="K126" s="22" t="n">
        <v>26.5092417989612</v>
      </c>
      <c r="L126" s="22" t="n">
        <v>26.2135889058098</v>
      </c>
      <c r="M126" s="22" t="n">
        <v>27.9256095668864</v>
      </c>
      <c r="N126" s="22" t="n">
        <v>28.0836200133905</v>
      </c>
      <c r="O126" s="22" t="n">
        <v>47.4821708198352</v>
      </c>
      <c r="P126" s="22" t="n">
        <v>44.3898382925838</v>
      </c>
      <c r="Q126" s="22" t="n">
        <v>34.7186879671675</v>
      </c>
      <c r="R126" s="22" t="n">
        <v>37.0034628314519</v>
      </c>
      <c r="S126" s="22" t="n">
        <v>36.0652413104568</v>
      </c>
      <c r="T126" s="22" t="n">
        <v>40.4094549743699</v>
      </c>
      <c r="U126" s="22" t="n">
        <v>36.0219840966024</v>
      </c>
      <c r="V126" s="22" t="n">
        <v>32.8715549534683</v>
      </c>
      <c r="W126" s="22" t="n">
        <v>36.055572027461</v>
      </c>
      <c r="X126" s="22" t="n">
        <v>31.6019251724926</v>
      </c>
      <c r="Y126" s="22" t="n">
        <v>31.0143435526139</v>
      </c>
      <c r="Z126" s="22" t="n">
        <v>31.5283782902681</v>
      </c>
      <c r="AA126" s="22" t="n">
        <v>16.7152017626611</v>
      </c>
      <c r="AB126" s="22" t="n">
        <v>22.866079028477</v>
      </c>
      <c r="AC126" s="23" t="n">
        <v>1054.69331132848</v>
      </c>
    </row>
    <row r="127" customFormat="false" ht="12.75" hidden="false" customHeight="true" outlineLevel="0" collapsed="false">
      <c r="A127" s="26"/>
      <c r="B127" s="27"/>
      <c r="C127" s="18"/>
      <c r="D127" s="13" t="s">
        <v>34</v>
      </c>
      <c r="E127" s="14" t="n">
        <v>3.38226187606803</v>
      </c>
      <c r="F127" s="14" t="n">
        <v>11.5898950016031</v>
      </c>
      <c r="G127" s="14" t="n">
        <v>214.580142153626</v>
      </c>
      <c r="H127" s="14" t="n">
        <v>888.954133231338</v>
      </c>
      <c r="I127" s="14" t="n">
        <v>1443.92365790198</v>
      </c>
      <c r="J127" s="14" t="n">
        <v>232.292916376874</v>
      </c>
      <c r="K127" s="14" t="n">
        <v>240.111319362492</v>
      </c>
      <c r="L127" s="14" t="n">
        <v>239.826174101357</v>
      </c>
      <c r="M127" s="14" t="n">
        <v>236.925791450383</v>
      </c>
      <c r="N127" s="14" t="n">
        <v>253.238462648166</v>
      </c>
      <c r="O127" s="14" t="n">
        <v>277.615563784173</v>
      </c>
      <c r="P127" s="14" t="n">
        <v>241.677553564148</v>
      </c>
      <c r="Q127" s="14" t="n">
        <v>204.067247054385</v>
      </c>
      <c r="R127" s="14" t="n">
        <v>207.913347750417</v>
      </c>
      <c r="S127" s="14" t="n">
        <v>222.955100032204</v>
      </c>
      <c r="T127" s="14" t="n">
        <v>217.226789511547</v>
      </c>
      <c r="U127" s="14" t="n">
        <v>216.310683746577</v>
      </c>
      <c r="V127" s="14" t="n">
        <v>223.950380166717</v>
      </c>
      <c r="W127" s="14" t="n">
        <v>201.803689321602</v>
      </c>
      <c r="X127" s="14" t="n">
        <v>198.455642256826</v>
      </c>
      <c r="Y127" s="14" t="n">
        <v>165.969366161195</v>
      </c>
      <c r="Z127" s="14" t="n">
        <v>183.620292569518</v>
      </c>
      <c r="AA127" s="14" t="n">
        <v>112.229863496918</v>
      </c>
      <c r="AB127" s="14" t="n">
        <v>461.155924953213</v>
      </c>
      <c r="AC127" s="15" t="n">
        <v>6899.77619847332</v>
      </c>
    </row>
    <row r="128" customFormat="false" ht="12.75" hidden="false" customHeight="true" outlineLevel="0" collapsed="false">
      <c r="A128" s="26"/>
      <c r="B128" s="27"/>
      <c r="C128" s="18"/>
      <c r="D128" s="9" t="s">
        <v>35</v>
      </c>
      <c r="E128" s="16" t="n">
        <v>0.967420993382</v>
      </c>
      <c r="F128" s="16" t="n">
        <v>0.484371243988</v>
      </c>
      <c r="G128" s="16" t="n">
        <v>4.576674586557</v>
      </c>
      <c r="H128" s="16" t="n">
        <v>8.184501461311</v>
      </c>
      <c r="I128" s="16" t="n">
        <v>12.999547524305</v>
      </c>
      <c r="J128" s="16" t="n">
        <v>1.18277776199513</v>
      </c>
      <c r="K128" s="16" t="n">
        <v>1.10929751189065</v>
      </c>
      <c r="L128" s="16" t="n">
        <v>1.11673435319153</v>
      </c>
      <c r="M128" s="16" t="n">
        <v>1.15948416680557</v>
      </c>
      <c r="N128" s="16" t="n">
        <v>1.25977475243712</v>
      </c>
      <c r="O128" s="16" t="n">
        <v>1.27478102535936</v>
      </c>
      <c r="P128" s="16" t="n">
        <v>1.11750800717391</v>
      </c>
      <c r="Q128" s="16" t="n">
        <v>0.873375558449247</v>
      </c>
      <c r="R128" s="16" t="n">
        <v>0.921582321145782</v>
      </c>
      <c r="S128" s="16" t="n">
        <v>0.950660414543702</v>
      </c>
      <c r="T128" s="16" t="n">
        <v>1.8478325257097</v>
      </c>
      <c r="U128" s="16" t="n">
        <v>1.71354325640728</v>
      </c>
      <c r="V128" s="16" t="n">
        <v>1.60710955195902</v>
      </c>
      <c r="W128" s="16" t="n">
        <v>0.426380359886</v>
      </c>
      <c r="X128" s="16" t="n">
        <v>0.0906611311</v>
      </c>
      <c r="Y128" s="16" t="n">
        <v>0.276605721092</v>
      </c>
      <c r="Z128" s="16" t="n">
        <v>0.798716144929</v>
      </c>
      <c r="AA128" s="16" t="n">
        <v>0.16743887175</v>
      </c>
      <c r="AB128" s="16" t="n">
        <v>1.828579296258</v>
      </c>
      <c r="AC128" s="17" t="n">
        <v>46.935358541626</v>
      </c>
    </row>
    <row r="129" customFormat="false" ht="12.75" hidden="false" customHeight="true" outlineLevel="0" collapsed="false">
      <c r="A129" s="26"/>
      <c r="B129" s="27"/>
      <c r="C129" s="18"/>
      <c r="D129" s="18" t="s">
        <v>36</v>
      </c>
      <c r="E129" s="19" t="n">
        <v>16.1492593448605</v>
      </c>
      <c r="F129" s="19" t="n">
        <v>21.6241972556463</v>
      </c>
      <c r="G129" s="19" t="n">
        <v>264.551508911611</v>
      </c>
      <c r="H129" s="19" t="n">
        <v>1049.12330655082</v>
      </c>
      <c r="I129" s="19" t="n">
        <v>1675.15862718625</v>
      </c>
      <c r="J129" s="19" t="n">
        <v>263.728756827359</v>
      </c>
      <c r="K129" s="19" t="n">
        <v>267.729858673344</v>
      </c>
      <c r="L129" s="19" t="n">
        <v>267.156497360358</v>
      </c>
      <c r="M129" s="19" t="n">
        <v>266.010885184075</v>
      </c>
      <c r="N129" s="19" t="n">
        <v>282.581857413994</v>
      </c>
      <c r="O129" s="19" t="n">
        <v>326.372515629368</v>
      </c>
      <c r="P129" s="19" t="n">
        <v>287.184899863905</v>
      </c>
      <c r="Q129" s="19" t="n">
        <v>239.659310580002</v>
      </c>
      <c r="R129" s="19" t="n">
        <v>245.838392903014</v>
      </c>
      <c r="S129" s="19" t="n">
        <v>259.971001757204</v>
      </c>
      <c r="T129" s="19" t="n">
        <v>259.484077011626</v>
      </c>
      <c r="U129" s="19" t="n">
        <v>254.046211099586</v>
      </c>
      <c r="V129" s="19" t="n">
        <v>258.429044672144</v>
      </c>
      <c r="W129" s="19" t="n">
        <v>238.285641708949</v>
      </c>
      <c r="X129" s="19" t="n">
        <v>230.148228560419</v>
      </c>
      <c r="Y129" s="19" t="n">
        <v>197.260315434901</v>
      </c>
      <c r="Z129" s="19" t="n">
        <v>215.947387004715</v>
      </c>
      <c r="AA129" s="19" t="n">
        <v>129.112504131329</v>
      </c>
      <c r="AB129" s="19" t="n">
        <v>485.850583277948</v>
      </c>
      <c r="AC129" s="20" t="n">
        <v>8001.40486834343</v>
      </c>
    </row>
    <row r="130" customFormat="false" ht="12.75" hidden="false" customHeight="true" outlineLevel="0" collapsed="false">
      <c r="A130" s="26"/>
      <c r="B130" s="27"/>
      <c r="C130" s="18" t="s">
        <v>30</v>
      </c>
      <c r="D130" s="18"/>
      <c r="E130" s="19" t="n">
        <v>555.802700483714</v>
      </c>
      <c r="F130" s="19" t="n">
        <v>363.834399636156</v>
      </c>
      <c r="G130" s="19" t="n">
        <v>1610.07736131384</v>
      </c>
      <c r="H130" s="19" t="n">
        <v>4401.38473770531</v>
      </c>
      <c r="I130" s="19" t="n">
        <v>5545.54266982987</v>
      </c>
      <c r="J130" s="19" t="n">
        <v>644.202278807625</v>
      </c>
      <c r="K130" s="19" t="n">
        <v>654.297246159858</v>
      </c>
      <c r="L130" s="19" t="n">
        <v>681.171923076524</v>
      </c>
      <c r="M130" s="19" t="n">
        <v>719.189711915017</v>
      </c>
      <c r="N130" s="19" t="n">
        <v>721.395133723984</v>
      </c>
      <c r="O130" s="19" t="n">
        <v>859.094379885474</v>
      </c>
      <c r="P130" s="19" t="n">
        <v>810.901022998369</v>
      </c>
      <c r="Q130" s="19" t="n">
        <v>664.652872272118</v>
      </c>
      <c r="R130" s="19" t="n">
        <v>681.558155513861</v>
      </c>
      <c r="S130" s="19" t="n">
        <v>709.927543228659</v>
      </c>
      <c r="T130" s="19" t="n">
        <v>738.959311411467</v>
      </c>
      <c r="U130" s="19" t="n">
        <v>718.87569718221</v>
      </c>
      <c r="V130" s="19" t="n">
        <v>746.364634969082</v>
      </c>
      <c r="W130" s="19" t="n">
        <v>741.417588892079</v>
      </c>
      <c r="X130" s="19" t="n">
        <v>706.324812219282</v>
      </c>
      <c r="Y130" s="19" t="n">
        <v>647.524685471846</v>
      </c>
      <c r="Z130" s="19" t="n">
        <v>603.381230422324</v>
      </c>
      <c r="AA130" s="19" t="n">
        <v>357.374147804968</v>
      </c>
      <c r="AB130" s="19" t="n">
        <v>1052.6382590573</v>
      </c>
      <c r="AC130" s="20" t="n">
        <v>25935.8925039809</v>
      </c>
    </row>
    <row r="131" customFormat="false" ht="12.75" hidden="false" customHeight="true" outlineLevel="0" collapsed="false">
      <c r="A131" s="26"/>
      <c r="B131" s="27" t="s">
        <v>51</v>
      </c>
      <c r="C131" s="18" t="s">
        <v>32</v>
      </c>
      <c r="D131" s="21" t="s">
        <v>33</v>
      </c>
      <c r="E131" s="22" t="n">
        <v>631.409921361858</v>
      </c>
      <c r="F131" s="22" t="n">
        <v>299.597132795391</v>
      </c>
      <c r="G131" s="22" t="n">
        <v>1088.47433511661</v>
      </c>
      <c r="H131" s="22" t="n">
        <v>3012.44300617124</v>
      </c>
      <c r="I131" s="22" t="n">
        <v>3482.37868650409</v>
      </c>
      <c r="J131" s="22" t="n">
        <v>361.643378125384</v>
      </c>
      <c r="K131" s="22" t="n">
        <v>317.070036440958</v>
      </c>
      <c r="L131" s="22" t="n">
        <v>336.636659348791</v>
      </c>
      <c r="M131" s="22" t="n">
        <v>392.7449799765</v>
      </c>
      <c r="N131" s="22" t="n">
        <v>377.706887092513</v>
      </c>
      <c r="O131" s="22" t="n">
        <v>439.843786494091</v>
      </c>
      <c r="P131" s="22" t="n">
        <v>435.166719366663</v>
      </c>
      <c r="Q131" s="22" t="n">
        <v>358.894753312612</v>
      </c>
      <c r="R131" s="22" t="n">
        <v>371.586686987056</v>
      </c>
      <c r="S131" s="22" t="n">
        <v>379.806423504173</v>
      </c>
      <c r="T131" s="22" t="n">
        <v>382.594107247875</v>
      </c>
      <c r="U131" s="22" t="n">
        <v>353.619249985617</v>
      </c>
      <c r="V131" s="22" t="n">
        <v>373.779578220452</v>
      </c>
      <c r="W131" s="22" t="n">
        <v>372.663672491267</v>
      </c>
      <c r="X131" s="22" t="n">
        <v>360.377498378886</v>
      </c>
      <c r="Y131" s="22" t="n">
        <v>363.399553804872</v>
      </c>
      <c r="Z131" s="22" t="n">
        <v>280.044902775636</v>
      </c>
      <c r="AA131" s="22" t="n">
        <v>171.323469077694</v>
      </c>
      <c r="AB131" s="22" t="n">
        <v>458.348642695935</v>
      </c>
      <c r="AC131" s="23" t="n">
        <v>15401.5540672762</v>
      </c>
    </row>
    <row r="132" customFormat="false" ht="12.75" hidden="false" customHeight="true" outlineLevel="0" collapsed="false">
      <c r="A132" s="26"/>
      <c r="B132" s="27"/>
      <c r="C132" s="18"/>
      <c r="D132" s="13" t="s">
        <v>34</v>
      </c>
      <c r="E132" s="14" t="n">
        <v>3.93239682719867</v>
      </c>
      <c r="F132" s="14" t="n">
        <v>4.59890326067126</v>
      </c>
      <c r="G132" s="14" t="n">
        <v>19.9658568771393</v>
      </c>
      <c r="H132" s="14" t="n">
        <v>65.8203153801896</v>
      </c>
      <c r="I132" s="14" t="n">
        <v>173.178605045414</v>
      </c>
      <c r="J132" s="14" t="n">
        <v>23.7446383538516</v>
      </c>
      <c r="K132" s="14" t="n">
        <v>25.88053439772</v>
      </c>
      <c r="L132" s="14" t="n">
        <v>27.10835027933</v>
      </c>
      <c r="M132" s="14" t="n">
        <v>18.5938747853207</v>
      </c>
      <c r="N132" s="14" t="n">
        <v>14.4984034507013</v>
      </c>
      <c r="O132" s="14" t="n">
        <v>25.078519484274</v>
      </c>
      <c r="P132" s="14" t="n">
        <v>21.373571035427</v>
      </c>
      <c r="Q132" s="14" t="n">
        <v>19.3789423718834</v>
      </c>
      <c r="R132" s="14" t="n">
        <v>16.3631538693235</v>
      </c>
      <c r="S132" s="14" t="n">
        <v>14.6175308233327</v>
      </c>
      <c r="T132" s="14" t="n">
        <v>20.400988605936</v>
      </c>
      <c r="U132" s="14" t="n">
        <v>21.447813607287</v>
      </c>
      <c r="V132" s="14" t="n">
        <v>22.0945333977332</v>
      </c>
      <c r="W132" s="14" t="n">
        <v>23.3443577667587</v>
      </c>
      <c r="X132" s="14" t="n">
        <v>22.2790655708647</v>
      </c>
      <c r="Y132" s="14" t="n">
        <v>23.7887898203501</v>
      </c>
      <c r="Z132" s="14" t="n">
        <v>18.5563676775812</v>
      </c>
      <c r="AA132" s="14" t="n">
        <v>9.76797569266417</v>
      </c>
      <c r="AB132" s="14" t="n">
        <v>148.548294850412</v>
      </c>
      <c r="AC132" s="15" t="n">
        <v>784.361783231364</v>
      </c>
    </row>
    <row r="133" customFormat="false" ht="12.75" hidden="false" customHeight="true" outlineLevel="0" collapsed="false">
      <c r="A133" s="26"/>
      <c r="B133" s="27"/>
      <c r="C133" s="18"/>
      <c r="D133" s="9" t="s">
        <v>35</v>
      </c>
      <c r="E133" s="16" t="n">
        <v>1.490825036192</v>
      </c>
      <c r="F133" s="16" t="n">
        <v>1.41157826979</v>
      </c>
      <c r="G133" s="16" t="n">
        <v>2.961779536053</v>
      </c>
      <c r="H133" s="16" t="n">
        <v>4.635461655793</v>
      </c>
      <c r="I133" s="16" t="n">
        <v>4.985667820558</v>
      </c>
      <c r="J133" s="16" t="n">
        <v>0.297837116337787</v>
      </c>
      <c r="K133" s="16" t="n">
        <v>0.265563011954322</v>
      </c>
      <c r="L133" s="16" t="n">
        <v>0.281040759285153</v>
      </c>
      <c r="M133" s="16" t="n">
        <v>0.308757414023386</v>
      </c>
      <c r="N133" s="16" t="n">
        <v>0.291636275495352</v>
      </c>
      <c r="O133" s="16" t="n">
        <v>0.253409420239511</v>
      </c>
      <c r="P133" s="16" t="n">
        <v>0.249655549785127</v>
      </c>
      <c r="Q133" s="16" t="n">
        <v>0.207365385411491</v>
      </c>
      <c r="R133" s="16" t="n">
        <v>0.213156258598336</v>
      </c>
      <c r="S133" s="16" t="n">
        <v>0.217911080484535</v>
      </c>
      <c r="T133" s="16" t="n">
        <v>0.303756347637462</v>
      </c>
      <c r="U133" s="16" t="n">
        <v>0.282255977774432</v>
      </c>
      <c r="V133" s="16" t="n">
        <v>0.299392647878106</v>
      </c>
      <c r="W133" s="16" t="n">
        <v>0.030001462842</v>
      </c>
      <c r="X133" s="16" t="n">
        <v>0.200290051185</v>
      </c>
      <c r="Y133" s="16" t="n">
        <v>0.908976865108</v>
      </c>
      <c r="Z133" s="16" t="n">
        <v>0</v>
      </c>
      <c r="AA133" s="16" t="n">
        <v>0.44556571644</v>
      </c>
      <c r="AB133" s="16" t="n">
        <v>1.814880261812</v>
      </c>
      <c r="AC133" s="17" t="n">
        <v>22.356763920678</v>
      </c>
    </row>
    <row r="134" customFormat="false" ht="12.75" hidden="false" customHeight="true" outlineLevel="0" collapsed="false">
      <c r="A134" s="26"/>
      <c r="B134" s="27"/>
      <c r="C134" s="18"/>
      <c r="D134" s="18" t="s">
        <v>36</v>
      </c>
      <c r="E134" s="19" t="n">
        <v>636.833143225249</v>
      </c>
      <c r="F134" s="19" t="n">
        <v>305.607614325852</v>
      </c>
      <c r="G134" s="19" t="n">
        <v>1111.4019715298</v>
      </c>
      <c r="H134" s="19" t="n">
        <v>3082.89878320723</v>
      </c>
      <c r="I134" s="19" t="n">
        <v>3660.54295937006</v>
      </c>
      <c r="J134" s="19" t="n">
        <v>385.685853595574</v>
      </c>
      <c r="K134" s="19" t="n">
        <v>343.216133850632</v>
      </c>
      <c r="L134" s="19" t="n">
        <v>364.026050387406</v>
      </c>
      <c r="M134" s="19" t="n">
        <v>411.647612175844</v>
      </c>
      <c r="N134" s="19" t="n">
        <v>392.496926818709</v>
      </c>
      <c r="O134" s="19" t="n">
        <v>465.175715398604</v>
      </c>
      <c r="P134" s="19" t="n">
        <v>456.789945951875</v>
      </c>
      <c r="Q134" s="19" t="n">
        <v>378.481061069907</v>
      </c>
      <c r="R134" s="19" t="n">
        <v>388.162997114978</v>
      </c>
      <c r="S134" s="19" t="n">
        <v>394.64186540799</v>
      </c>
      <c r="T134" s="19" t="n">
        <v>403.298852201449</v>
      </c>
      <c r="U134" s="19" t="n">
        <v>375.349319570679</v>
      </c>
      <c r="V134" s="19" t="n">
        <v>396.173504266063</v>
      </c>
      <c r="W134" s="19" t="n">
        <v>396.038031720868</v>
      </c>
      <c r="X134" s="19" t="n">
        <v>382.856854000936</v>
      </c>
      <c r="Y134" s="19" t="n">
        <v>388.09732049033</v>
      </c>
      <c r="Z134" s="19" t="n">
        <v>298.601270453217</v>
      </c>
      <c r="AA134" s="19" t="n">
        <v>181.537010486798</v>
      </c>
      <c r="AB134" s="19" t="n">
        <v>608.711817808159</v>
      </c>
      <c r="AC134" s="20" t="n">
        <v>16208.2726144282</v>
      </c>
    </row>
    <row r="135" customFormat="false" ht="12.75" hidden="false" customHeight="true" outlineLevel="0" collapsed="false">
      <c r="A135" s="26"/>
      <c r="B135" s="27"/>
      <c r="C135" s="18" t="s">
        <v>37</v>
      </c>
      <c r="D135" s="21" t="s">
        <v>33</v>
      </c>
      <c r="E135" s="22" t="n">
        <v>8.08377420431143</v>
      </c>
      <c r="F135" s="22" t="n">
        <v>12.8638021858488</v>
      </c>
      <c r="G135" s="22" t="n">
        <v>52.9244991021727</v>
      </c>
      <c r="H135" s="22" t="n">
        <v>191.726480128718</v>
      </c>
      <c r="I135" s="22" t="n">
        <v>185.494314654883</v>
      </c>
      <c r="J135" s="22" t="n">
        <v>22.9380752235314</v>
      </c>
      <c r="K135" s="22" t="n">
        <v>22.1249349148243</v>
      </c>
      <c r="L135" s="22" t="n">
        <v>21.3205620009747</v>
      </c>
      <c r="M135" s="22" t="n">
        <v>24.0202941724119</v>
      </c>
      <c r="N135" s="22" t="n">
        <v>24.5863783494745</v>
      </c>
      <c r="O135" s="22" t="n">
        <v>36.545241568986</v>
      </c>
      <c r="P135" s="22" t="n">
        <v>33.2404658648605</v>
      </c>
      <c r="Q135" s="22" t="n">
        <v>26.2126599058114</v>
      </c>
      <c r="R135" s="22" t="n">
        <v>26.8236431867782</v>
      </c>
      <c r="S135" s="22" t="n">
        <v>25.3100255073329</v>
      </c>
      <c r="T135" s="22" t="n">
        <v>32.605708757225</v>
      </c>
      <c r="U135" s="22" t="n">
        <v>27.5811890719879</v>
      </c>
      <c r="V135" s="22" t="n">
        <v>25.4600407858767</v>
      </c>
      <c r="W135" s="22" t="n">
        <v>30.0945598923075</v>
      </c>
      <c r="X135" s="22" t="n">
        <v>28.726167347162</v>
      </c>
      <c r="Y135" s="22" t="n">
        <v>21.6920308857608</v>
      </c>
      <c r="Z135" s="22" t="n">
        <v>25.002158971481</v>
      </c>
      <c r="AA135" s="22" t="n">
        <v>13.400447447615</v>
      </c>
      <c r="AB135" s="22" t="n">
        <v>23.914504707242</v>
      </c>
      <c r="AC135" s="23" t="n">
        <v>942.691958837578</v>
      </c>
    </row>
    <row r="136" customFormat="false" ht="12.75" hidden="false" customHeight="true" outlineLevel="0" collapsed="false">
      <c r="A136" s="26"/>
      <c r="B136" s="27"/>
      <c r="C136" s="18"/>
      <c r="D136" s="13" t="s">
        <v>34</v>
      </c>
      <c r="E136" s="14" t="n">
        <v>2.83174730548444</v>
      </c>
      <c r="F136" s="14" t="n">
        <v>16.5554666527887</v>
      </c>
      <c r="G136" s="14" t="n">
        <v>285.855605376742</v>
      </c>
      <c r="H136" s="14" t="n">
        <v>1041.92190307948</v>
      </c>
      <c r="I136" s="14" t="n">
        <v>1082.98003229058</v>
      </c>
      <c r="J136" s="14" t="n">
        <v>160.307420240017</v>
      </c>
      <c r="K136" s="14" t="n">
        <v>162.254750077561</v>
      </c>
      <c r="L136" s="14" t="n">
        <v>168.393561562878</v>
      </c>
      <c r="M136" s="14" t="n">
        <v>163.690194532574</v>
      </c>
      <c r="N136" s="14" t="n">
        <v>184.211620359233</v>
      </c>
      <c r="O136" s="14" t="n">
        <v>229.218677936632</v>
      </c>
      <c r="P136" s="14" t="n">
        <v>212.182057256375</v>
      </c>
      <c r="Q136" s="14" t="n">
        <v>209.750064350422</v>
      </c>
      <c r="R136" s="14" t="n">
        <v>196.722000347758</v>
      </c>
      <c r="S136" s="14" t="n">
        <v>188.94227653992</v>
      </c>
      <c r="T136" s="14" t="n">
        <v>208.310290030597</v>
      </c>
      <c r="U136" s="14" t="n">
        <v>207.372559255256</v>
      </c>
      <c r="V136" s="14" t="n">
        <v>225.667379093944</v>
      </c>
      <c r="W136" s="14" t="n">
        <v>142.722183988592</v>
      </c>
      <c r="X136" s="14" t="n">
        <v>196.298920753182</v>
      </c>
      <c r="Y136" s="14" t="n">
        <v>145.730656461626</v>
      </c>
      <c r="Z136" s="14" t="n">
        <v>227.679334739579</v>
      </c>
      <c r="AA136" s="14" t="n">
        <v>123.266602804338</v>
      </c>
      <c r="AB136" s="14" t="n">
        <v>520.401298714602</v>
      </c>
      <c r="AC136" s="15" t="n">
        <v>6303.26660375016</v>
      </c>
    </row>
    <row r="137" customFormat="false" ht="12.75" hidden="false" customHeight="true" outlineLevel="0" collapsed="false">
      <c r="A137" s="26"/>
      <c r="B137" s="27"/>
      <c r="C137" s="18"/>
      <c r="D137" s="9" t="s">
        <v>35</v>
      </c>
      <c r="E137" s="16" t="n">
        <v>0.727470802606</v>
      </c>
      <c r="F137" s="16" t="n">
        <v>0.262647254745</v>
      </c>
      <c r="G137" s="16" t="n">
        <v>1.319400410742</v>
      </c>
      <c r="H137" s="16" t="n">
        <v>5.159875518564</v>
      </c>
      <c r="I137" s="16" t="n">
        <v>8.44440529223</v>
      </c>
      <c r="J137" s="16" t="n">
        <v>0.485136463447906</v>
      </c>
      <c r="K137" s="16" t="n">
        <v>0.480902857255475</v>
      </c>
      <c r="L137" s="16" t="n">
        <v>0.511459258872937</v>
      </c>
      <c r="M137" s="16" t="n">
        <v>0.52528559294266</v>
      </c>
      <c r="N137" s="16" t="n">
        <v>0.584762504554022</v>
      </c>
      <c r="O137" s="16" t="n">
        <v>0.43370846935112</v>
      </c>
      <c r="P137" s="16" t="n">
        <v>0.382682862530448</v>
      </c>
      <c r="Q137" s="16" t="n">
        <v>0.358244160973219</v>
      </c>
      <c r="R137" s="16" t="n">
        <v>0.356601815231144</v>
      </c>
      <c r="S137" s="16" t="n">
        <v>0.321417673549069</v>
      </c>
      <c r="T137" s="16" t="n">
        <v>0.136827645218224</v>
      </c>
      <c r="U137" s="16" t="n">
        <v>0.13099933815314</v>
      </c>
      <c r="V137" s="16" t="n">
        <v>0.146825865699635</v>
      </c>
      <c r="W137" s="16" t="n">
        <v>0.127671339906</v>
      </c>
      <c r="X137" s="16" t="n">
        <v>0.9464479165</v>
      </c>
      <c r="Y137" s="16" t="n">
        <v>0.007373056176</v>
      </c>
      <c r="Z137" s="16" t="n">
        <v>0</v>
      </c>
      <c r="AA137" s="16" t="n">
        <v>0</v>
      </c>
      <c r="AB137" s="16" t="n">
        <v>1.210627451806</v>
      </c>
      <c r="AC137" s="17" t="n">
        <v>23.060773551054</v>
      </c>
    </row>
    <row r="138" customFormat="false" ht="12.75" hidden="false" customHeight="true" outlineLevel="0" collapsed="false">
      <c r="A138" s="26"/>
      <c r="B138" s="27"/>
      <c r="C138" s="18"/>
      <c r="D138" s="18" t="s">
        <v>36</v>
      </c>
      <c r="E138" s="19" t="n">
        <v>11.6429923124019</v>
      </c>
      <c r="F138" s="19" t="n">
        <v>29.6819160933824</v>
      </c>
      <c r="G138" s="19" t="n">
        <v>340.099504889657</v>
      </c>
      <c r="H138" s="19" t="n">
        <v>1238.80825872676</v>
      </c>
      <c r="I138" s="19" t="n">
        <v>1276.91875223769</v>
      </c>
      <c r="J138" s="19" t="n">
        <v>183.730631926996</v>
      </c>
      <c r="K138" s="19" t="n">
        <v>184.860587849641</v>
      </c>
      <c r="L138" s="19" t="n">
        <v>190.225582822726</v>
      </c>
      <c r="M138" s="19" t="n">
        <v>188.235774297928</v>
      </c>
      <c r="N138" s="19" t="n">
        <v>209.382761213262</v>
      </c>
      <c r="O138" s="19" t="n">
        <v>266.197627974969</v>
      </c>
      <c r="P138" s="19" t="n">
        <v>245.805205983766</v>
      </c>
      <c r="Q138" s="19" t="n">
        <v>236.320968417207</v>
      </c>
      <c r="R138" s="19" t="n">
        <v>223.902245349767</v>
      </c>
      <c r="S138" s="19" t="n">
        <v>214.573719720802</v>
      </c>
      <c r="T138" s="19" t="n">
        <v>241.05282643304</v>
      </c>
      <c r="U138" s="19" t="n">
        <v>235.084747665397</v>
      </c>
      <c r="V138" s="19" t="n">
        <v>251.274245745521</v>
      </c>
      <c r="W138" s="19" t="n">
        <v>172.944415220805</v>
      </c>
      <c r="X138" s="19" t="n">
        <v>225.971536016844</v>
      </c>
      <c r="Y138" s="19" t="n">
        <v>167.430060403563</v>
      </c>
      <c r="Z138" s="19" t="n">
        <v>252.68149371106</v>
      </c>
      <c r="AA138" s="19" t="n">
        <v>136.667050251953</v>
      </c>
      <c r="AB138" s="19" t="n">
        <v>545.526430873649</v>
      </c>
      <c r="AC138" s="20" t="n">
        <v>7269.01933613879</v>
      </c>
    </row>
    <row r="139" customFormat="false" ht="12.75" hidden="false" customHeight="true" outlineLevel="0" collapsed="false">
      <c r="A139" s="26"/>
      <c r="B139" s="27"/>
      <c r="C139" s="18" t="s">
        <v>30</v>
      </c>
      <c r="D139" s="18"/>
      <c r="E139" s="19" t="n">
        <v>648.476135537651</v>
      </c>
      <c r="F139" s="19" t="n">
        <v>335.289530419235</v>
      </c>
      <c r="G139" s="19" t="n">
        <v>1451.50147641946</v>
      </c>
      <c r="H139" s="19" t="n">
        <v>4321.70704193399</v>
      </c>
      <c r="I139" s="19" t="n">
        <v>4937.46171160776</v>
      </c>
      <c r="J139" s="19" t="n">
        <v>569.41648552257</v>
      </c>
      <c r="K139" s="19" t="n">
        <v>528.076721700273</v>
      </c>
      <c r="L139" s="19" t="n">
        <v>554.251633210132</v>
      </c>
      <c r="M139" s="19" t="n">
        <v>599.883386473772</v>
      </c>
      <c r="N139" s="19" t="n">
        <v>601.879688031971</v>
      </c>
      <c r="O139" s="19" t="n">
        <v>731.373343373573</v>
      </c>
      <c r="P139" s="19" t="n">
        <v>702.595151935641</v>
      </c>
      <c r="Q139" s="19" t="n">
        <v>614.802029487114</v>
      </c>
      <c r="R139" s="19" t="n">
        <v>612.065242464745</v>
      </c>
      <c r="S139" s="19" t="n">
        <v>609.215585128792</v>
      </c>
      <c r="T139" s="19" t="n">
        <v>644.351678634489</v>
      </c>
      <c r="U139" s="19" t="n">
        <v>610.434067236076</v>
      </c>
      <c r="V139" s="19" t="n">
        <v>647.447750011584</v>
      </c>
      <c r="W139" s="19" t="n">
        <v>568.982446941673</v>
      </c>
      <c r="X139" s="19" t="n">
        <v>608.828390017779</v>
      </c>
      <c r="Y139" s="19" t="n">
        <v>555.527380893893</v>
      </c>
      <c r="Z139" s="19" t="n">
        <v>551.282764164278</v>
      </c>
      <c r="AA139" s="19" t="n">
        <v>318.204060738751</v>
      </c>
      <c r="AB139" s="19" t="n">
        <v>1154.23824868181</v>
      </c>
      <c r="AC139" s="20" t="n">
        <v>23477.291950567</v>
      </c>
    </row>
    <row r="140" customFormat="false" ht="12.75" hidden="false" customHeight="true" outlineLevel="0" collapsed="false">
      <c r="A140" s="26"/>
      <c r="B140" s="27" t="s">
        <v>52</v>
      </c>
      <c r="C140" s="18" t="s">
        <v>32</v>
      </c>
      <c r="D140" s="21" t="s">
        <v>33</v>
      </c>
      <c r="E140" s="22" t="n">
        <v>587.495339904141</v>
      </c>
      <c r="F140" s="22" t="n">
        <v>652.029396400968</v>
      </c>
      <c r="G140" s="22" t="n">
        <v>1669.39419457437</v>
      </c>
      <c r="H140" s="22" t="n">
        <v>2994.76580222873</v>
      </c>
      <c r="I140" s="22" t="n">
        <v>3224.82971422913</v>
      </c>
      <c r="J140" s="22" t="n">
        <v>289.392119388933</v>
      </c>
      <c r="K140" s="22" t="n">
        <v>274.059664068252</v>
      </c>
      <c r="L140" s="22" t="n">
        <v>292.951274101845</v>
      </c>
      <c r="M140" s="22" t="n">
        <v>360.505962611228</v>
      </c>
      <c r="N140" s="22" t="n">
        <v>366.291410909165</v>
      </c>
      <c r="O140" s="22" t="n">
        <v>430.352372029465</v>
      </c>
      <c r="P140" s="22" t="n">
        <v>447.582392010145</v>
      </c>
      <c r="Q140" s="22" t="n">
        <v>374.761857247744</v>
      </c>
      <c r="R140" s="22" t="n">
        <v>376.852836637708</v>
      </c>
      <c r="S140" s="22" t="n">
        <v>415.133914076129</v>
      </c>
      <c r="T140" s="22" t="n">
        <v>448.899495990406</v>
      </c>
      <c r="U140" s="22" t="n">
        <v>432.972309972724</v>
      </c>
      <c r="V140" s="22" t="n">
        <v>472.253612607132</v>
      </c>
      <c r="W140" s="22" t="n">
        <v>440.92579890693</v>
      </c>
      <c r="X140" s="22" t="n">
        <v>442.036843313599</v>
      </c>
      <c r="Y140" s="22" t="n">
        <v>409.241920229293</v>
      </c>
      <c r="Z140" s="22" t="n">
        <v>330.61617355273</v>
      </c>
      <c r="AA140" s="22" t="n">
        <v>203.630871595623</v>
      </c>
      <c r="AB140" s="22" t="n">
        <v>914.665117327659</v>
      </c>
      <c r="AC140" s="23" t="n">
        <v>16851.6403939141</v>
      </c>
    </row>
    <row r="141" customFormat="false" ht="12.75" hidden="false" customHeight="true" outlineLevel="0" collapsed="false">
      <c r="A141" s="26"/>
      <c r="B141" s="27"/>
      <c r="C141" s="18"/>
      <c r="D141" s="13" t="s">
        <v>34</v>
      </c>
      <c r="E141" s="14" t="n">
        <v>22.0603624484474</v>
      </c>
      <c r="F141" s="14" t="n">
        <v>38.7887542060282</v>
      </c>
      <c r="G141" s="14" t="n">
        <v>117.295367503671</v>
      </c>
      <c r="H141" s="14" t="n">
        <v>306.554449265802</v>
      </c>
      <c r="I141" s="14" t="n">
        <v>489.840528662328</v>
      </c>
      <c r="J141" s="14" t="n">
        <v>63.2590928056424</v>
      </c>
      <c r="K141" s="14" t="n">
        <v>63.3134117671818</v>
      </c>
      <c r="L141" s="14" t="n">
        <v>60.739268807833</v>
      </c>
      <c r="M141" s="14" t="n">
        <v>44.5617891687067</v>
      </c>
      <c r="N141" s="14" t="n">
        <v>29.3139160261935</v>
      </c>
      <c r="O141" s="14" t="n">
        <v>52.6762195931681</v>
      </c>
      <c r="P141" s="14" t="n">
        <v>55.0357112316321</v>
      </c>
      <c r="Q141" s="14" t="n">
        <v>48.8134821878679</v>
      </c>
      <c r="R141" s="14" t="n">
        <v>44.0213750895657</v>
      </c>
      <c r="S141" s="14" t="n">
        <v>43.3253550667739</v>
      </c>
      <c r="T141" s="14" t="n">
        <v>46.846515602009</v>
      </c>
      <c r="U141" s="14" t="n">
        <v>53.7727287043522</v>
      </c>
      <c r="V141" s="14" t="n">
        <v>54.8157333131754</v>
      </c>
      <c r="W141" s="14" t="n">
        <v>53.3865836355723</v>
      </c>
      <c r="X141" s="14" t="n">
        <v>48.2662020513854</v>
      </c>
      <c r="Y141" s="14" t="n">
        <v>47.4103711812974</v>
      </c>
      <c r="Z141" s="14" t="n">
        <v>44.0209414401971</v>
      </c>
      <c r="AA141" s="14" t="n">
        <v>24.3424638360413</v>
      </c>
      <c r="AB141" s="14" t="n">
        <v>700.312685946774</v>
      </c>
      <c r="AC141" s="15" t="n">
        <v>2552.77330954165</v>
      </c>
    </row>
    <row r="142" customFormat="false" ht="12.75" hidden="false" customHeight="true" outlineLevel="0" collapsed="false">
      <c r="A142" s="26"/>
      <c r="B142" s="27"/>
      <c r="C142" s="18"/>
      <c r="D142" s="9" t="s">
        <v>35</v>
      </c>
      <c r="E142" s="16" t="n">
        <v>4.574480928441</v>
      </c>
      <c r="F142" s="16" t="n">
        <v>3.562456971952</v>
      </c>
      <c r="G142" s="16" t="n">
        <v>8.375915625601</v>
      </c>
      <c r="H142" s="16" t="n">
        <v>8.920374070337</v>
      </c>
      <c r="I142" s="16" t="n">
        <v>5.504998160554</v>
      </c>
      <c r="J142" s="16" t="n">
        <v>0.548321721300302</v>
      </c>
      <c r="K142" s="16" t="n">
        <v>0.515669522761314</v>
      </c>
      <c r="L142" s="16" t="n">
        <v>0.538162773980899</v>
      </c>
      <c r="M142" s="16" t="n">
        <v>0.609621029757402</v>
      </c>
      <c r="N142" s="16" t="n">
        <v>0.589227195509083</v>
      </c>
      <c r="O142" s="16" t="n">
        <v>0.650997827670972</v>
      </c>
      <c r="P142" s="16" t="n">
        <v>0.683985904883578</v>
      </c>
      <c r="Q142" s="16" t="n">
        <v>0.576431541973721</v>
      </c>
      <c r="R142" s="16" t="n">
        <v>0.575574542560985</v>
      </c>
      <c r="S142" s="16" t="n">
        <v>0.635617107791744</v>
      </c>
      <c r="T142" s="16" t="n">
        <v>1.1404858729035</v>
      </c>
      <c r="U142" s="16" t="n">
        <v>1.1148375809519</v>
      </c>
      <c r="V142" s="16" t="n">
        <v>1.21761879394359</v>
      </c>
      <c r="W142" s="16" t="n">
        <v>0.552375821402</v>
      </c>
      <c r="X142" s="16" t="n">
        <v>0.376041045864</v>
      </c>
      <c r="Y142" s="16" t="n">
        <v>0.524724469401</v>
      </c>
      <c r="Z142" s="16" t="n">
        <v>0.455873246972</v>
      </c>
      <c r="AA142" s="16" t="n">
        <v>0</v>
      </c>
      <c r="AB142" s="16" t="n">
        <v>8.307028648022</v>
      </c>
      <c r="AC142" s="17" t="n">
        <v>50.550820404535</v>
      </c>
    </row>
    <row r="143" customFormat="false" ht="12.75" hidden="false" customHeight="true" outlineLevel="0" collapsed="false">
      <c r="A143" s="26"/>
      <c r="B143" s="27"/>
      <c r="C143" s="18"/>
      <c r="D143" s="18" t="s">
        <v>36</v>
      </c>
      <c r="E143" s="19" t="n">
        <v>614.130183281029</v>
      </c>
      <c r="F143" s="19" t="n">
        <v>694.380607578948</v>
      </c>
      <c r="G143" s="19" t="n">
        <v>1795.06547770364</v>
      </c>
      <c r="H143" s="19" t="n">
        <v>3310.24062556487</v>
      </c>
      <c r="I143" s="19" t="n">
        <v>3720.17524105201</v>
      </c>
      <c r="J143" s="19" t="n">
        <v>353.199533915876</v>
      </c>
      <c r="K143" s="19" t="n">
        <v>337.888745358195</v>
      </c>
      <c r="L143" s="19" t="n">
        <v>354.228705683659</v>
      </c>
      <c r="M143" s="19" t="n">
        <v>405.677372809692</v>
      </c>
      <c r="N143" s="19" t="n">
        <v>396.194554130867</v>
      </c>
      <c r="O143" s="19" t="n">
        <v>483.679589450304</v>
      </c>
      <c r="P143" s="19" t="n">
        <v>503.30208914666</v>
      </c>
      <c r="Q143" s="19" t="n">
        <v>424.151770977586</v>
      </c>
      <c r="R143" s="19" t="n">
        <v>421.449786269834</v>
      </c>
      <c r="S143" s="19" t="n">
        <v>459.094886250694</v>
      </c>
      <c r="T143" s="19" t="n">
        <v>496.886497465319</v>
      </c>
      <c r="U143" s="19" t="n">
        <v>487.859876258028</v>
      </c>
      <c r="V143" s="19" t="n">
        <v>528.286964714251</v>
      </c>
      <c r="W143" s="19" t="n">
        <v>494.864758363904</v>
      </c>
      <c r="X143" s="19" t="n">
        <v>490.679086410849</v>
      </c>
      <c r="Y143" s="19" t="n">
        <v>457.177015879992</v>
      </c>
      <c r="Z143" s="19" t="n">
        <v>375.092988239899</v>
      </c>
      <c r="AA143" s="19" t="n">
        <v>227.973335431664</v>
      </c>
      <c r="AB143" s="19" t="n">
        <v>1623.28483192246</v>
      </c>
      <c r="AC143" s="20" t="n">
        <v>19454.9645238602</v>
      </c>
    </row>
    <row r="144" customFormat="false" ht="12.75" hidden="false" customHeight="true" outlineLevel="0" collapsed="false">
      <c r="A144" s="26"/>
      <c r="B144" s="27"/>
      <c r="C144" s="18" t="s">
        <v>37</v>
      </c>
      <c r="D144" s="21" t="s">
        <v>33</v>
      </c>
      <c r="E144" s="22" t="n">
        <v>37.0452813470187</v>
      </c>
      <c r="F144" s="22" t="n">
        <v>51.4939076088257</v>
      </c>
      <c r="G144" s="22" t="n">
        <v>168.151681467181</v>
      </c>
      <c r="H144" s="22" t="n">
        <v>337.269353275573</v>
      </c>
      <c r="I144" s="22" t="n">
        <v>535.628186170495</v>
      </c>
      <c r="J144" s="22" t="n">
        <v>72.1974138374816</v>
      </c>
      <c r="K144" s="22" t="n">
        <v>60.1925340668528</v>
      </c>
      <c r="L144" s="22" t="n">
        <v>54.3228457665781</v>
      </c>
      <c r="M144" s="22" t="n">
        <v>57.7850782730653</v>
      </c>
      <c r="N144" s="22" t="n">
        <v>55.4779998677136</v>
      </c>
      <c r="O144" s="22" t="n">
        <v>87.1254771712513</v>
      </c>
      <c r="P144" s="22" t="n">
        <v>91.300267328699</v>
      </c>
      <c r="Q144" s="22" t="n">
        <v>75.9508344382537</v>
      </c>
      <c r="R144" s="22" t="n">
        <v>73.6940264046545</v>
      </c>
      <c r="S144" s="22" t="n">
        <v>74.529965446635</v>
      </c>
      <c r="T144" s="22" t="n">
        <v>87.431225327684</v>
      </c>
      <c r="U144" s="22" t="n">
        <v>72.3739823352557</v>
      </c>
      <c r="V144" s="22" t="n">
        <v>64.8932614514569</v>
      </c>
      <c r="W144" s="22" t="n">
        <v>75.349949437089</v>
      </c>
      <c r="X144" s="22" t="n">
        <v>70.5167230266776</v>
      </c>
      <c r="Y144" s="22" t="n">
        <v>79.2968355219513</v>
      </c>
      <c r="Z144" s="22" t="n">
        <v>59.2391919872848</v>
      </c>
      <c r="AA144" s="22" t="n">
        <v>30.2463322108758</v>
      </c>
      <c r="AB144" s="22" t="n">
        <v>116.164759356444</v>
      </c>
      <c r="AC144" s="23" t="n">
        <v>2487.677113125</v>
      </c>
    </row>
    <row r="145" customFormat="false" ht="12.75" hidden="false" customHeight="true" outlineLevel="0" collapsed="false">
      <c r="A145" s="26"/>
      <c r="B145" s="27"/>
      <c r="C145" s="18"/>
      <c r="D145" s="13" t="s">
        <v>34</v>
      </c>
      <c r="E145" s="14" t="n">
        <v>19.1056960802091</v>
      </c>
      <c r="F145" s="14" t="n">
        <v>119.408850868535</v>
      </c>
      <c r="G145" s="14" t="n">
        <v>1125.58384775501</v>
      </c>
      <c r="H145" s="14" t="n">
        <v>3517.28368897706</v>
      </c>
      <c r="I145" s="14" t="n">
        <v>4566.38051310252</v>
      </c>
      <c r="J145" s="14" t="n">
        <v>593.762739698931</v>
      </c>
      <c r="K145" s="14" t="n">
        <v>500.978907057594</v>
      </c>
      <c r="L145" s="14" t="n">
        <v>457.448146289061</v>
      </c>
      <c r="M145" s="14" t="n">
        <v>473.935540988173</v>
      </c>
      <c r="N145" s="14" t="n">
        <v>526.897898348664</v>
      </c>
      <c r="O145" s="14" t="n">
        <v>779.363438183832</v>
      </c>
      <c r="P145" s="14" t="n">
        <v>773.474982187024</v>
      </c>
      <c r="Q145" s="14" t="n">
        <v>756.034353974272</v>
      </c>
      <c r="R145" s="14" t="n">
        <v>729.686243682791</v>
      </c>
      <c r="S145" s="14" t="n">
        <v>821.053374090889</v>
      </c>
      <c r="T145" s="14" t="n">
        <v>768.22871121563</v>
      </c>
      <c r="U145" s="14" t="n">
        <v>797.145991067509</v>
      </c>
      <c r="V145" s="14" t="n">
        <v>856.496910822089</v>
      </c>
      <c r="W145" s="14" t="n">
        <v>825.772622792652</v>
      </c>
      <c r="X145" s="14" t="n">
        <v>877.694127437276</v>
      </c>
      <c r="Y145" s="14" t="n">
        <v>656.512348496767</v>
      </c>
      <c r="Z145" s="14" t="n">
        <v>668.212905480239</v>
      </c>
      <c r="AA145" s="14" t="n">
        <v>319.649640936431</v>
      </c>
      <c r="AB145" s="14" t="n">
        <v>2603.20424073004</v>
      </c>
      <c r="AC145" s="15" t="n">
        <v>24133.3157202632</v>
      </c>
    </row>
    <row r="146" customFormat="false" ht="12.75" hidden="false" customHeight="true" outlineLevel="0" collapsed="false">
      <c r="A146" s="26"/>
      <c r="B146" s="27"/>
      <c r="C146" s="18"/>
      <c r="D146" s="9" t="s">
        <v>35</v>
      </c>
      <c r="E146" s="16" t="n">
        <v>2.354845873177</v>
      </c>
      <c r="F146" s="16" t="n">
        <v>5.26119189891</v>
      </c>
      <c r="G146" s="16" t="n">
        <v>14.753200808353</v>
      </c>
      <c r="H146" s="16" t="n">
        <v>39.603696872739</v>
      </c>
      <c r="I146" s="16" t="n">
        <v>65.415835074697</v>
      </c>
      <c r="J146" s="16" t="n">
        <v>5.35758902219901</v>
      </c>
      <c r="K146" s="16" t="n">
        <v>4.58488764174528</v>
      </c>
      <c r="L146" s="16" t="n">
        <v>4.16496704228751</v>
      </c>
      <c r="M146" s="16" t="n">
        <v>4.3418914369436</v>
      </c>
      <c r="N146" s="16" t="n">
        <v>4.83910057020161</v>
      </c>
      <c r="O146" s="16" t="n">
        <v>4.13592934685016</v>
      </c>
      <c r="P146" s="16" t="n">
        <v>4.07396229450947</v>
      </c>
      <c r="Q146" s="16" t="n">
        <v>3.86152327312181</v>
      </c>
      <c r="R146" s="16" t="n">
        <v>3.73794101812621</v>
      </c>
      <c r="S146" s="16" t="n">
        <v>4.15345329526036</v>
      </c>
      <c r="T146" s="16" t="n">
        <v>3.07571333699056</v>
      </c>
      <c r="U146" s="16" t="n">
        <v>3.13482395959792</v>
      </c>
      <c r="V146" s="16" t="n">
        <v>3.18620503014652</v>
      </c>
      <c r="W146" s="16" t="n">
        <v>2.059554364192</v>
      </c>
      <c r="X146" s="16" t="n">
        <v>2.095283229014</v>
      </c>
      <c r="Y146" s="16" t="n">
        <v>1.782121672189</v>
      </c>
      <c r="Z146" s="16" t="n">
        <v>0.601479156042</v>
      </c>
      <c r="AA146" s="16" t="n">
        <v>0.439271520413</v>
      </c>
      <c r="AB146" s="16" t="n">
        <v>12.506418450584</v>
      </c>
      <c r="AC146" s="17" t="n">
        <v>199.52088618829</v>
      </c>
    </row>
    <row r="147" customFormat="false" ht="12.75" hidden="false" customHeight="true" outlineLevel="0" collapsed="false">
      <c r="A147" s="26"/>
      <c r="B147" s="27"/>
      <c r="C147" s="18"/>
      <c r="D147" s="18" t="s">
        <v>36</v>
      </c>
      <c r="E147" s="19" t="n">
        <v>58.5058233004048</v>
      </c>
      <c r="F147" s="19" t="n">
        <v>176.163950376271</v>
      </c>
      <c r="G147" s="19" t="n">
        <v>1308.48873003054</v>
      </c>
      <c r="H147" s="19" t="n">
        <v>3894.15673912537</v>
      </c>
      <c r="I147" s="19" t="n">
        <v>5167.42453434771</v>
      </c>
      <c r="J147" s="19" t="n">
        <v>671.317742558612</v>
      </c>
      <c r="K147" s="19" t="n">
        <v>565.756328766192</v>
      </c>
      <c r="L147" s="19" t="n">
        <v>515.935959097927</v>
      </c>
      <c r="M147" s="19" t="n">
        <v>536.062510698182</v>
      </c>
      <c r="N147" s="19" t="n">
        <v>587.214998786579</v>
      </c>
      <c r="O147" s="19" t="n">
        <v>870.624844701934</v>
      </c>
      <c r="P147" s="19" t="n">
        <v>868.849211810233</v>
      </c>
      <c r="Q147" s="19" t="n">
        <v>835.846711685648</v>
      </c>
      <c r="R147" s="19" t="n">
        <v>807.118211105571</v>
      </c>
      <c r="S147" s="19" t="n">
        <v>899.736792832784</v>
      </c>
      <c r="T147" s="19" t="n">
        <v>858.735649880304</v>
      </c>
      <c r="U147" s="19" t="n">
        <v>872.654797362363</v>
      </c>
      <c r="V147" s="19" t="n">
        <v>924.576377303692</v>
      </c>
      <c r="W147" s="19" t="n">
        <v>903.182126593933</v>
      </c>
      <c r="X147" s="19" t="n">
        <v>950.306133692968</v>
      </c>
      <c r="Y147" s="19" t="n">
        <v>737.591305690908</v>
      </c>
      <c r="Z147" s="19" t="n">
        <v>728.053576623566</v>
      </c>
      <c r="AA147" s="19" t="n">
        <v>350.33524466772</v>
      </c>
      <c r="AB147" s="19" t="n">
        <v>2731.87541853707</v>
      </c>
      <c r="AC147" s="20" t="n">
        <v>26820.5137195765</v>
      </c>
    </row>
    <row r="148" customFormat="false" ht="12.75" hidden="false" customHeight="true" outlineLevel="0" collapsed="false">
      <c r="A148" s="26"/>
      <c r="B148" s="27"/>
      <c r="C148" s="18" t="s">
        <v>30</v>
      </c>
      <c r="D148" s="18"/>
      <c r="E148" s="19" t="n">
        <v>672.636006581434</v>
      </c>
      <c r="F148" s="19" t="n">
        <v>870.544557955219</v>
      </c>
      <c r="G148" s="19" t="n">
        <v>3103.55420773419</v>
      </c>
      <c r="H148" s="19" t="n">
        <v>7204.39736469024</v>
      </c>
      <c r="I148" s="19" t="n">
        <v>8887.59977539973</v>
      </c>
      <c r="J148" s="19" t="n">
        <v>1024.51727647449</v>
      </c>
      <c r="K148" s="19" t="n">
        <v>903.645074124387</v>
      </c>
      <c r="L148" s="19" t="n">
        <v>870.164664781586</v>
      </c>
      <c r="M148" s="19" t="n">
        <v>941.739883507874</v>
      </c>
      <c r="N148" s="19" t="n">
        <v>983.409552917446</v>
      </c>
      <c r="O148" s="19" t="n">
        <v>1354.30443415224</v>
      </c>
      <c r="P148" s="19" t="n">
        <v>1372.15130095689</v>
      </c>
      <c r="Q148" s="19" t="n">
        <v>1259.99848266323</v>
      </c>
      <c r="R148" s="19" t="n">
        <v>1228.56799737541</v>
      </c>
      <c r="S148" s="19" t="n">
        <v>1358.83167908348</v>
      </c>
      <c r="T148" s="19" t="n">
        <v>1355.62214734562</v>
      </c>
      <c r="U148" s="19" t="n">
        <v>1360.51467362039</v>
      </c>
      <c r="V148" s="19" t="n">
        <v>1452.86334201794</v>
      </c>
      <c r="W148" s="19" t="n">
        <v>1398.04688495784</v>
      </c>
      <c r="X148" s="19" t="n">
        <v>1440.98522010382</v>
      </c>
      <c r="Y148" s="19" t="n">
        <v>1194.7683215709</v>
      </c>
      <c r="Z148" s="19" t="n">
        <v>1103.14656486346</v>
      </c>
      <c r="AA148" s="19" t="n">
        <v>578.308580099384</v>
      </c>
      <c r="AB148" s="19" t="n">
        <v>4355.16025045953</v>
      </c>
      <c r="AC148" s="20" t="n">
        <v>46275.4782434367</v>
      </c>
    </row>
    <row r="149" customFormat="false" ht="12.75" hidden="false" customHeight="true" outlineLevel="0" collapsed="false">
      <c r="A149" s="26"/>
      <c r="B149" s="27" t="s">
        <v>53</v>
      </c>
      <c r="C149" s="18" t="s">
        <v>32</v>
      </c>
      <c r="D149" s="21" t="s">
        <v>33</v>
      </c>
      <c r="E149" s="22" t="n">
        <v>458.209241247219</v>
      </c>
      <c r="F149" s="22" t="n">
        <v>386.183158047717</v>
      </c>
      <c r="G149" s="22" t="n">
        <v>1427.79806041059</v>
      </c>
      <c r="H149" s="22" t="n">
        <v>3284.02608176751</v>
      </c>
      <c r="I149" s="22" t="n">
        <v>3405.6693842912</v>
      </c>
      <c r="J149" s="22" t="n">
        <v>316.803076220319</v>
      </c>
      <c r="K149" s="22" t="n">
        <v>319.317697887637</v>
      </c>
      <c r="L149" s="22" t="n">
        <v>335.144457621086</v>
      </c>
      <c r="M149" s="22" t="n">
        <v>388.593868827739</v>
      </c>
      <c r="N149" s="22" t="n">
        <v>371.366648412928</v>
      </c>
      <c r="O149" s="22" t="n">
        <v>455.308592022579</v>
      </c>
      <c r="P149" s="22" t="n">
        <v>470.866529164033</v>
      </c>
      <c r="Q149" s="22" t="n">
        <v>386.95901582827</v>
      </c>
      <c r="R149" s="22" t="n">
        <v>386.446913948803</v>
      </c>
      <c r="S149" s="22" t="n">
        <v>416.286817458541</v>
      </c>
      <c r="T149" s="22" t="n">
        <v>469.455416172737</v>
      </c>
      <c r="U149" s="22" t="n">
        <v>425.571984920973</v>
      </c>
      <c r="V149" s="22" t="n">
        <v>457.05126106462</v>
      </c>
      <c r="W149" s="22" t="n">
        <v>448.204738492483</v>
      </c>
      <c r="X149" s="22" t="n">
        <v>431.324383086461</v>
      </c>
      <c r="Y149" s="22" t="n">
        <v>420.336470058261</v>
      </c>
      <c r="Z149" s="22" t="n">
        <v>319.364321926107</v>
      </c>
      <c r="AA149" s="22" t="n">
        <v>192.838350699903</v>
      </c>
      <c r="AB149" s="22" t="n">
        <v>439.453420750387</v>
      </c>
      <c r="AC149" s="23" t="n">
        <v>16412.5798903281</v>
      </c>
    </row>
    <row r="150" customFormat="false" ht="12.75" hidden="false" customHeight="true" outlineLevel="0" collapsed="false">
      <c r="A150" s="26"/>
      <c r="B150" s="27"/>
      <c r="C150" s="18"/>
      <c r="D150" s="13" t="s">
        <v>34</v>
      </c>
      <c r="E150" s="14" t="n">
        <v>8.54321000506349</v>
      </c>
      <c r="F150" s="14" t="n">
        <v>16.0473778516642</v>
      </c>
      <c r="G150" s="14" t="n">
        <v>53.8766008058921</v>
      </c>
      <c r="H150" s="14" t="n">
        <v>163.930363384224</v>
      </c>
      <c r="I150" s="14" t="n">
        <v>330.677715065761</v>
      </c>
      <c r="J150" s="14" t="n">
        <v>44.3642686476928</v>
      </c>
      <c r="K150" s="14" t="n">
        <v>49.006024505842</v>
      </c>
      <c r="L150" s="14" t="n">
        <v>45.2897932782024</v>
      </c>
      <c r="M150" s="14" t="n">
        <v>29.4800272252333</v>
      </c>
      <c r="N150" s="14" t="n">
        <v>19.7695924664984</v>
      </c>
      <c r="O150" s="14" t="n">
        <v>40.2648315244799</v>
      </c>
      <c r="P150" s="14" t="n">
        <v>41.3366698223798</v>
      </c>
      <c r="Q150" s="14" t="n">
        <v>35.9629763641763</v>
      </c>
      <c r="R150" s="14" t="n">
        <v>33.6090500353484</v>
      </c>
      <c r="S150" s="14" t="n">
        <v>32.0503761987294</v>
      </c>
      <c r="T150" s="14" t="n">
        <v>30.569717898176</v>
      </c>
      <c r="U150" s="14" t="n">
        <v>35.7899289236432</v>
      </c>
      <c r="V150" s="14" t="n">
        <v>36.0181074204074</v>
      </c>
      <c r="W150" s="14" t="n">
        <v>36.9474542357321</v>
      </c>
      <c r="X150" s="14" t="n">
        <v>32.6889813725363</v>
      </c>
      <c r="Y150" s="14" t="n">
        <v>31.4057585032579</v>
      </c>
      <c r="Z150" s="14" t="n">
        <v>25.7029223924494</v>
      </c>
      <c r="AA150" s="14" t="n">
        <v>20.602255157126</v>
      </c>
      <c r="AB150" s="14" t="n">
        <v>340.117547768528</v>
      </c>
      <c r="AC150" s="15" t="n">
        <v>1534.05155085304</v>
      </c>
    </row>
    <row r="151" customFormat="false" ht="12.75" hidden="false" customHeight="true" outlineLevel="0" collapsed="false">
      <c r="A151" s="26"/>
      <c r="B151" s="27"/>
      <c r="C151" s="18"/>
      <c r="D151" s="9" t="s">
        <v>35</v>
      </c>
      <c r="E151" s="16" t="n">
        <v>4.391648915712</v>
      </c>
      <c r="F151" s="16" t="n">
        <v>2.982663298351</v>
      </c>
      <c r="G151" s="16" t="n">
        <v>4.385312627566</v>
      </c>
      <c r="H151" s="16" t="n">
        <v>9.540971980533</v>
      </c>
      <c r="I151" s="16" t="n">
        <v>8.893217816186</v>
      </c>
      <c r="J151" s="16" t="n">
        <v>0.850523615354048</v>
      </c>
      <c r="K151" s="16" t="n">
        <v>0.870643199587453</v>
      </c>
      <c r="L151" s="16" t="n">
        <v>0.890525399805269</v>
      </c>
      <c r="M151" s="16" t="n">
        <v>0.950405349618517</v>
      </c>
      <c r="N151" s="16" t="n">
        <v>0.876038250094713</v>
      </c>
      <c r="O151" s="16" t="n">
        <v>1.82659130209988</v>
      </c>
      <c r="P151" s="16" t="n">
        <v>1.89446110380047</v>
      </c>
      <c r="Q151" s="16" t="n">
        <v>1.5602061243789</v>
      </c>
      <c r="R151" s="16" t="n">
        <v>1.55180939132218</v>
      </c>
      <c r="S151" s="16" t="n">
        <v>1.66996324354458</v>
      </c>
      <c r="T151" s="16" t="n">
        <v>0.614767077440206</v>
      </c>
      <c r="U151" s="16" t="n">
        <v>0.564120707623986</v>
      </c>
      <c r="V151" s="16" t="n">
        <v>0.605138397759808</v>
      </c>
      <c r="W151" s="16" t="n">
        <v>0.678870691743</v>
      </c>
      <c r="X151" s="16" t="n">
        <v>0.084501449602</v>
      </c>
      <c r="Y151" s="16" t="n">
        <v>0.91468266707</v>
      </c>
      <c r="Z151" s="16" t="n">
        <v>0.187834129208</v>
      </c>
      <c r="AA151" s="16" t="n">
        <v>0</v>
      </c>
      <c r="AB151" s="16" t="n">
        <v>2.653696987283</v>
      </c>
      <c r="AC151" s="17" t="n">
        <v>49.438593725684</v>
      </c>
    </row>
    <row r="152" customFormat="false" ht="12.75" hidden="false" customHeight="true" outlineLevel="0" collapsed="false">
      <c r="A152" s="26"/>
      <c r="B152" s="27"/>
      <c r="C152" s="18"/>
      <c r="D152" s="18" t="s">
        <v>36</v>
      </c>
      <c r="E152" s="19" t="n">
        <v>471.144100167994</v>
      </c>
      <c r="F152" s="19" t="n">
        <v>405.213199197732</v>
      </c>
      <c r="G152" s="19" t="n">
        <v>1486.05997384405</v>
      </c>
      <c r="H152" s="19" t="n">
        <v>3457.49741713227</v>
      </c>
      <c r="I152" s="19" t="n">
        <v>3745.24031717315</v>
      </c>
      <c r="J152" s="19" t="n">
        <v>362.017868483366</v>
      </c>
      <c r="K152" s="19" t="n">
        <v>369.194365593067</v>
      </c>
      <c r="L152" s="19" t="n">
        <v>381.324776299094</v>
      </c>
      <c r="M152" s="19" t="n">
        <v>419.02430140259</v>
      </c>
      <c r="N152" s="19" t="n">
        <v>392.012279129521</v>
      </c>
      <c r="O152" s="19" t="n">
        <v>497.400014849159</v>
      </c>
      <c r="P152" s="19" t="n">
        <v>514.097660090214</v>
      </c>
      <c r="Q152" s="19" t="n">
        <v>424.482198316825</v>
      </c>
      <c r="R152" s="19" t="n">
        <v>421.607773375473</v>
      </c>
      <c r="S152" s="19" t="n">
        <v>450.007156900815</v>
      </c>
      <c r="T152" s="19" t="n">
        <v>500.639901148353</v>
      </c>
      <c r="U152" s="19" t="n">
        <v>461.92603455224</v>
      </c>
      <c r="V152" s="19" t="n">
        <v>493.674506882788</v>
      </c>
      <c r="W152" s="19" t="n">
        <v>485.831063419958</v>
      </c>
      <c r="X152" s="19" t="n">
        <v>464.097865908599</v>
      </c>
      <c r="Y152" s="19" t="n">
        <v>452.656911228589</v>
      </c>
      <c r="Z152" s="19" t="n">
        <v>345.255078447765</v>
      </c>
      <c r="AA152" s="19" t="n">
        <v>213.440605857029</v>
      </c>
      <c r="AB152" s="19" t="n">
        <v>782.224665506198</v>
      </c>
      <c r="AC152" s="20" t="n">
        <v>17996.0700349068</v>
      </c>
    </row>
    <row r="153" customFormat="false" ht="12.75" hidden="false" customHeight="true" outlineLevel="0" collapsed="false">
      <c r="A153" s="26"/>
      <c r="B153" s="27"/>
      <c r="C153" s="18" t="s">
        <v>37</v>
      </c>
      <c r="D153" s="21" t="s">
        <v>33</v>
      </c>
      <c r="E153" s="22" t="n">
        <v>9.56515898184389</v>
      </c>
      <c r="F153" s="22" t="n">
        <v>19.3925738597768</v>
      </c>
      <c r="G153" s="22" t="n">
        <v>68.9030940954709</v>
      </c>
      <c r="H153" s="22" t="n">
        <v>173.486214063707</v>
      </c>
      <c r="I153" s="22" t="n">
        <v>239.327041071536</v>
      </c>
      <c r="J153" s="22" t="n">
        <v>31.1474832014479</v>
      </c>
      <c r="K153" s="22" t="n">
        <v>30.2338464545892</v>
      </c>
      <c r="L153" s="22" t="n">
        <v>31.0822318806908</v>
      </c>
      <c r="M153" s="22" t="n">
        <v>32.8053878555006</v>
      </c>
      <c r="N153" s="22" t="n">
        <v>28.6531082103358</v>
      </c>
      <c r="O153" s="22" t="n">
        <v>51.3450956451329</v>
      </c>
      <c r="P153" s="22" t="n">
        <v>48.2212273956786</v>
      </c>
      <c r="Q153" s="22" t="n">
        <v>39.9196481575884</v>
      </c>
      <c r="R153" s="22" t="n">
        <v>41.779965683983</v>
      </c>
      <c r="S153" s="22" t="n">
        <v>41.0287604816781</v>
      </c>
      <c r="T153" s="22" t="n">
        <v>45.5172809220405</v>
      </c>
      <c r="U153" s="22" t="n">
        <v>39.6930852552965</v>
      </c>
      <c r="V153" s="22" t="n">
        <v>37.5127114920545</v>
      </c>
      <c r="W153" s="22" t="n">
        <v>41.7785086011046</v>
      </c>
      <c r="X153" s="22" t="n">
        <v>39.7982017628573</v>
      </c>
      <c r="Y153" s="22" t="n">
        <v>45.2014287576885</v>
      </c>
      <c r="Z153" s="22" t="n">
        <v>34.2147621730954</v>
      </c>
      <c r="AA153" s="22" t="n">
        <v>21.1191360954916</v>
      </c>
      <c r="AB153" s="22" t="n">
        <v>37.013463497044</v>
      </c>
      <c r="AC153" s="23" t="n">
        <v>1228.73941559563</v>
      </c>
    </row>
    <row r="154" customFormat="false" ht="12.75" hidden="false" customHeight="true" outlineLevel="0" collapsed="false">
      <c r="A154" s="26"/>
      <c r="B154" s="27"/>
      <c r="C154" s="18"/>
      <c r="D154" s="13" t="s">
        <v>34</v>
      </c>
      <c r="E154" s="14" t="n">
        <v>4.47467002977546</v>
      </c>
      <c r="F154" s="14" t="n">
        <v>28.2414856956691</v>
      </c>
      <c r="G154" s="14" t="n">
        <v>425.121392397827</v>
      </c>
      <c r="H154" s="14" t="n">
        <v>1445.39237299739</v>
      </c>
      <c r="I154" s="14" t="n">
        <v>2478.34997823145</v>
      </c>
      <c r="J154" s="14" t="n">
        <v>338.950182762558</v>
      </c>
      <c r="K154" s="14" t="n">
        <v>323.063037650624</v>
      </c>
      <c r="L154" s="14" t="n">
        <v>309.396915208379</v>
      </c>
      <c r="M154" s="14" t="n">
        <v>287.271185835206</v>
      </c>
      <c r="N154" s="14" t="n">
        <v>296.811796578774</v>
      </c>
      <c r="O154" s="14" t="n">
        <v>410.969867018532</v>
      </c>
      <c r="P154" s="14" t="n">
        <v>416.607767279946</v>
      </c>
      <c r="Q154" s="14" t="n">
        <v>412.070392432922</v>
      </c>
      <c r="R154" s="14" t="n">
        <v>379.179553105202</v>
      </c>
      <c r="S154" s="14" t="n">
        <v>429.65905090151</v>
      </c>
      <c r="T154" s="14" t="n">
        <v>420.698370281481</v>
      </c>
      <c r="U154" s="14" t="n">
        <v>420.103062856504</v>
      </c>
      <c r="V154" s="14" t="n">
        <v>438.138465311901</v>
      </c>
      <c r="W154" s="14" t="n">
        <v>364.805564161062</v>
      </c>
      <c r="X154" s="14" t="n">
        <v>379.126122423027</v>
      </c>
      <c r="Y154" s="14" t="n">
        <v>298.608627614292</v>
      </c>
      <c r="Z154" s="14" t="n">
        <v>345.256913846328</v>
      </c>
      <c r="AA154" s="14" t="n">
        <v>179.441156615732</v>
      </c>
      <c r="AB154" s="14" t="n">
        <v>1007.10089449474</v>
      </c>
      <c r="AC154" s="15" t="n">
        <v>11838.8388257308</v>
      </c>
    </row>
    <row r="155" customFormat="false" ht="12.75" hidden="false" customHeight="true" outlineLevel="0" collapsed="false">
      <c r="A155" s="26"/>
      <c r="B155" s="27"/>
      <c r="C155" s="18"/>
      <c r="D155" s="9" t="s">
        <v>35</v>
      </c>
      <c r="E155" s="16" t="n">
        <v>0.1738903689</v>
      </c>
      <c r="F155" s="16" t="n">
        <v>0.917062671446</v>
      </c>
      <c r="G155" s="16" t="n">
        <v>4.299521407265</v>
      </c>
      <c r="H155" s="16" t="n">
        <v>9.151863415343</v>
      </c>
      <c r="I155" s="16" t="n">
        <v>17.041654084237</v>
      </c>
      <c r="J155" s="16" t="n">
        <v>1.24879142351814</v>
      </c>
      <c r="K155" s="16" t="n">
        <v>1.17487117301652</v>
      </c>
      <c r="L155" s="16" t="n">
        <v>1.19239474117699</v>
      </c>
      <c r="M155" s="16" t="n">
        <v>1.1619830430496</v>
      </c>
      <c r="N155" s="16" t="n">
        <v>1.15952589708475</v>
      </c>
      <c r="O155" s="16" t="n">
        <v>1.29161745199124</v>
      </c>
      <c r="P155" s="16" t="n">
        <v>1.28935409617721</v>
      </c>
      <c r="Q155" s="16" t="n">
        <v>1.25166527810796</v>
      </c>
      <c r="R155" s="16" t="n">
        <v>1.15897868975812</v>
      </c>
      <c r="S155" s="16" t="n">
        <v>1.32028784445947</v>
      </c>
      <c r="T155" s="16" t="n">
        <v>1.37657954619837</v>
      </c>
      <c r="U155" s="16" t="n">
        <v>1.36063772811326</v>
      </c>
      <c r="V155" s="16" t="n">
        <v>1.37709971759537</v>
      </c>
      <c r="W155" s="16" t="n">
        <v>0.061091606664</v>
      </c>
      <c r="X155" s="16" t="n">
        <v>0.726488397698</v>
      </c>
      <c r="Y155" s="16" t="n">
        <v>0.690430520145</v>
      </c>
      <c r="Z155" s="16" t="n">
        <v>0.10841444985</v>
      </c>
      <c r="AA155" s="16" t="n">
        <v>0.547530219016</v>
      </c>
      <c r="AB155" s="16" t="n">
        <v>3.712199880968</v>
      </c>
      <c r="AC155" s="17" t="n">
        <v>53.793933651779</v>
      </c>
    </row>
    <row r="156" customFormat="false" ht="12.75" hidden="false" customHeight="true" outlineLevel="0" collapsed="false">
      <c r="A156" s="26"/>
      <c r="B156" s="27"/>
      <c r="C156" s="18"/>
      <c r="D156" s="18" t="s">
        <v>36</v>
      </c>
      <c r="E156" s="19" t="n">
        <v>14.2137193805194</v>
      </c>
      <c r="F156" s="19" t="n">
        <v>48.5511222268918</v>
      </c>
      <c r="G156" s="19" t="n">
        <v>498.324007900563</v>
      </c>
      <c r="H156" s="19" t="n">
        <v>1628.03045047644</v>
      </c>
      <c r="I156" s="19" t="n">
        <v>2734.71867338722</v>
      </c>
      <c r="J156" s="19" t="n">
        <v>371.346457387524</v>
      </c>
      <c r="K156" s="19" t="n">
        <v>354.471755278229</v>
      </c>
      <c r="L156" s="19" t="n">
        <v>341.671541830247</v>
      </c>
      <c r="M156" s="19" t="n">
        <v>321.238556733756</v>
      </c>
      <c r="N156" s="19" t="n">
        <v>326.624430686195</v>
      </c>
      <c r="O156" s="19" t="n">
        <v>463.606580115656</v>
      </c>
      <c r="P156" s="19" t="n">
        <v>466.118348771802</v>
      </c>
      <c r="Q156" s="19" t="n">
        <v>453.241705868618</v>
      </c>
      <c r="R156" s="19" t="n">
        <v>422.118497478943</v>
      </c>
      <c r="S156" s="19" t="n">
        <v>472.008099227648</v>
      </c>
      <c r="T156" s="19" t="n">
        <v>467.59223074972</v>
      </c>
      <c r="U156" s="19" t="n">
        <v>461.156785839914</v>
      </c>
      <c r="V156" s="19" t="n">
        <v>477.028276521551</v>
      </c>
      <c r="W156" s="19" t="n">
        <v>406.645164368831</v>
      </c>
      <c r="X156" s="19" t="n">
        <v>419.650812583582</v>
      </c>
      <c r="Y156" s="19" t="n">
        <v>344.500486892126</v>
      </c>
      <c r="Z156" s="19" t="n">
        <v>379.580090469274</v>
      </c>
      <c r="AA156" s="19" t="n">
        <v>201.107822930239</v>
      </c>
      <c r="AB156" s="19" t="n">
        <v>1047.82655787275</v>
      </c>
      <c r="AC156" s="20" t="n">
        <v>13121.3721749782</v>
      </c>
    </row>
    <row r="157" customFormat="false" ht="12.75" hidden="false" customHeight="true" outlineLevel="0" collapsed="false">
      <c r="A157" s="26"/>
      <c r="B157" s="27"/>
      <c r="C157" s="18" t="s">
        <v>30</v>
      </c>
      <c r="D157" s="18"/>
      <c r="E157" s="19" t="n">
        <v>485.357819548513</v>
      </c>
      <c r="F157" s="19" t="n">
        <v>453.764321424624</v>
      </c>
      <c r="G157" s="19" t="n">
        <v>1984.38398174461</v>
      </c>
      <c r="H157" s="19" t="n">
        <v>5085.52786760871</v>
      </c>
      <c r="I157" s="19" t="n">
        <v>6479.95899056037</v>
      </c>
      <c r="J157" s="19" t="n">
        <v>733.36432587089</v>
      </c>
      <c r="K157" s="19" t="n">
        <v>723.666120871296</v>
      </c>
      <c r="L157" s="19" t="n">
        <v>722.996318129341</v>
      </c>
      <c r="M157" s="19" t="n">
        <v>740.262858136346</v>
      </c>
      <c r="N157" s="19" t="n">
        <v>718.636709815716</v>
      </c>
      <c r="O157" s="19" t="n">
        <v>961.006594964815</v>
      </c>
      <c r="P157" s="19" t="n">
        <v>980.216008862016</v>
      </c>
      <c r="Q157" s="19" t="n">
        <v>877.723904185443</v>
      </c>
      <c r="R157" s="19" t="n">
        <v>843.726270854417</v>
      </c>
      <c r="S157" s="19" t="n">
        <v>922.015256128462</v>
      </c>
      <c r="T157" s="19" t="n">
        <v>968.232131898072</v>
      </c>
      <c r="U157" s="19" t="n">
        <v>923.082820392154</v>
      </c>
      <c r="V157" s="19" t="n">
        <v>970.702783404339</v>
      </c>
      <c r="W157" s="19" t="n">
        <v>892.476227788789</v>
      </c>
      <c r="X157" s="19" t="n">
        <v>883.748678492182</v>
      </c>
      <c r="Y157" s="19" t="n">
        <v>797.157398120714</v>
      </c>
      <c r="Z157" s="19" t="n">
        <v>724.835168917038</v>
      </c>
      <c r="AA157" s="19" t="n">
        <v>414.548428787268</v>
      </c>
      <c r="AB157" s="19" t="n">
        <v>1830.05122337895</v>
      </c>
      <c r="AC157" s="20" t="n">
        <v>31117.4422098851</v>
      </c>
    </row>
    <row r="158" customFormat="false" ht="12.75" hidden="false" customHeight="true" outlineLevel="0" collapsed="false">
      <c r="A158" s="26"/>
      <c r="B158" s="27" t="s">
        <v>54</v>
      </c>
      <c r="C158" s="18" t="s">
        <v>32</v>
      </c>
      <c r="D158" s="21" t="s">
        <v>33</v>
      </c>
      <c r="E158" s="22" t="n">
        <v>303.319671373325</v>
      </c>
      <c r="F158" s="22" t="n">
        <v>130.37738241623</v>
      </c>
      <c r="G158" s="22" t="n">
        <v>301.01774972147</v>
      </c>
      <c r="H158" s="22" t="n">
        <v>601.771005886866</v>
      </c>
      <c r="I158" s="22" t="n">
        <v>675.380582298999</v>
      </c>
      <c r="J158" s="22" t="n">
        <v>75.5497189183379</v>
      </c>
      <c r="K158" s="22" t="n">
        <v>76.518540677467</v>
      </c>
      <c r="L158" s="22" t="n">
        <v>74.0196649675919</v>
      </c>
      <c r="M158" s="22" t="n">
        <v>81.7357080750584</v>
      </c>
      <c r="N158" s="22" t="n">
        <v>77.9782001559171</v>
      </c>
      <c r="O158" s="22" t="n">
        <v>94.8593470746862</v>
      </c>
      <c r="P158" s="22" t="n">
        <v>90.5704043477366</v>
      </c>
      <c r="Q158" s="22" t="n">
        <v>73.6440440810106</v>
      </c>
      <c r="R158" s="22" t="n">
        <v>80.6424259774312</v>
      </c>
      <c r="S158" s="22" t="n">
        <v>76.8718270698037</v>
      </c>
      <c r="T158" s="22" t="n">
        <v>87.3832189932515</v>
      </c>
      <c r="U158" s="22" t="n">
        <v>76.4653891138622</v>
      </c>
      <c r="V158" s="22" t="n">
        <v>78.0299698896588</v>
      </c>
      <c r="W158" s="22" t="n">
        <v>70.6181673582852</v>
      </c>
      <c r="X158" s="22" t="n">
        <v>62.1775652121512</v>
      </c>
      <c r="Y158" s="22" t="n">
        <v>69.7854416881924</v>
      </c>
      <c r="Z158" s="22" t="n">
        <v>58.4437006760772</v>
      </c>
      <c r="AA158" s="22" t="n">
        <v>32.0415743893787</v>
      </c>
      <c r="AB158" s="22" t="n">
        <v>26.633615451809</v>
      </c>
      <c r="AC158" s="23" t="n">
        <v>3375.8349158146</v>
      </c>
    </row>
    <row r="159" customFormat="false" ht="12.75" hidden="false" customHeight="true" outlineLevel="0" collapsed="false">
      <c r="A159" s="26"/>
      <c r="B159" s="27"/>
      <c r="C159" s="18"/>
      <c r="D159" s="13" t="s">
        <v>34</v>
      </c>
      <c r="E159" s="14" t="n">
        <v>0.248344995116773</v>
      </c>
      <c r="F159" s="14" t="n">
        <v>0.538510115583239</v>
      </c>
      <c r="G159" s="14" t="n">
        <v>2.07977581927899</v>
      </c>
      <c r="H159" s="14" t="n">
        <v>5.62282984618881</v>
      </c>
      <c r="I159" s="14" t="n">
        <v>10.9115033687255</v>
      </c>
      <c r="J159" s="14" t="n">
        <v>2.19921566923906</v>
      </c>
      <c r="K159" s="14" t="n">
        <v>2.11965666925952</v>
      </c>
      <c r="L159" s="14" t="n">
        <v>2.29003306795837</v>
      </c>
      <c r="M159" s="14" t="n">
        <v>1.91925644010059</v>
      </c>
      <c r="N159" s="14" t="n">
        <v>1.84482969436385</v>
      </c>
      <c r="O159" s="14" t="n">
        <v>2.70662864018538</v>
      </c>
      <c r="P159" s="14" t="n">
        <v>3.02693975463853</v>
      </c>
      <c r="Q159" s="14" t="n">
        <v>2.32971141500851</v>
      </c>
      <c r="R159" s="14" t="n">
        <v>1.63167537432806</v>
      </c>
      <c r="S159" s="14" t="n">
        <v>1.38502480937687</v>
      </c>
      <c r="T159" s="14" t="n">
        <v>3.73109303656853</v>
      </c>
      <c r="U159" s="14" t="n">
        <v>2.47354272832385</v>
      </c>
      <c r="V159" s="14" t="n">
        <v>1.53757389528254</v>
      </c>
      <c r="W159" s="14" t="n">
        <v>2.89367941312626</v>
      </c>
      <c r="X159" s="14" t="n">
        <v>1.69155597057388</v>
      </c>
      <c r="Y159" s="14" t="n">
        <v>2.29205714055082</v>
      </c>
      <c r="Z159" s="14" t="n">
        <v>1.4712444057164</v>
      </c>
      <c r="AA159" s="14" t="n">
        <v>0.622080537280115</v>
      </c>
      <c r="AB159" s="14" t="n">
        <v>3.71938633601534</v>
      </c>
      <c r="AC159" s="15" t="n">
        <v>61.2861491427897</v>
      </c>
    </row>
    <row r="160" customFormat="false" ht="12.75" hidden="false" customHeight="true" outlineLevel="0" collapsed="false">
      <c r="A160" s="26"/>
      <c r="B160" s="27"/>
      <c r="C160" s="18"/>
      <c r="D160" s="9" t="s">
        <v>35</v>
      </c>
      <c r="E160" s="16" t="n">
        <v>0.243407976462</v>
      </c>
      <c r="F160" s="16" t="n">
        <v>0.504140157182</v>
      </c>
      <c r="G160" s="16" t="n">
        <v>0.848957785022</v>
      </c>
      <c r="H160" s="16" t="n">
        <v>1.372147980362</v>
      </c>
      <c r="I160" s="16" t="n">
        <v>1.774365570585</v>
      </c>
      <c r="J160" s="16" t="n">
        <v>0.0771940819355704</v>
      </c>
      <c r="K160" s="16" t="n">
        <v>0.0778688342742561</v>
      </c>
      <c r="L160" s="16" t="n">
        <v>0.0754280949958208</v>
      </c>
      <c r="M160" s="16" t="n">
        <v>0.0808089343923655</v>
      </c>
      <c r="N160" s="16" t="n">
        <v>0.0771809652979871</v>
      </c>
      <c r="O160" s="16" t="n">
        <v>0.0992701960615182</v>
      </c>
      <c r="P160" s="16" t="n">
        <v>0.0956892866780541</v>
      </c>
      <c r="Q160" s="16" t="n">
        <v>0.0776559421963239</v>
      </c>
      <c r="R160" s="16" t="n">
        <v>0.0835427072121993</v>
      </c>
      <c r="S160" s="16" t="n">
        <v>0.0786101959069045</v>
      </c>
      <c r="T160" s="16" t="n">
        <v>0.0795244036259591</v>
      </c>
      <c r="U160" s="16" t="n">
        <v>0.0683857720817908</v>
      </c>
      <c r="V160" s="16" t="n">
        <v>0.0688498757202501</v>
      </c>
      <c r="W160" s="16" t="n">
        <v>0.130495553846</v>
      </c>
      <c r="X160" s="16" t="n">
        <v>0</v>
      </c>
      <c r="Y160" s="16" t="n">
        <v>0.17012374091</v>
      </c>
      <c r="Z160" s="16" t="n">
        <v>0</v>
      </c>
      <c r="AA160" s="16" t="n">
        <v>0</v>
      </c>
      <c r="AB160" s="16" t="n">
        <v>0.146451430962</v>
      </c>
      <c r="AC160" s="17" t="n">
        <v>6.23009948571</v>
      </c>
    </row>
    <row r="161" customFormat="false" ht="12.75" hidden="false" customHeight="true" outlineLevel="0" collapsed="false">
      <c r="A161" s="26"/>
      <c r="B161" s="27"/>
      <c r="C161" s="18"/>
      <c r="D161" s="18" t="s">
        <v>36</v>
      </c>
      <c r="E161" s="19" t="n">
        <v>303.811424344904</v>
      </c>
      <c r="F161" s="19" t="n">
        <v>131.420032688995</v>
      </c>
      <c r="G161" s="19" t="n">
        <v>303.946483325771</v>
      </c>
      <c r="H161" s="19" t="n">
        <v>608.765983713417</v>
      </c>
      <c r="I161" s="19" t="n">
        <v>688.06645123831</v>
      </c>
      <c r="J161" s="19" t="n">
        <v>77.8261286695125</v>
      </c>
      <c r="K161" s="19" t="n">
        <v>78.7160661810008</v>
      </c>
      <c r="L161" s="19" t="n">
        <v>76.3851261305461</v>
      </c>
      <c r="M161" s="19" t="n">
        <v>83.7357734495514</v>
      </c>
      <c r="N161" s="19" t="n">
        <v>79.9002108155789</v>
      </c>
      <c r="O161" s="19" t="n">
        <v>97.6652459109331</v>
      </c>
      <c r="P161" s="19" t="n">
        <v>93.6930333890532</v>
      </c>
      <c r="Q161" s="19" t="n">
        <v>76.0514114382154</v>
      </c>
      <c r="R161" s="19" t="n">
        <v>82.3576440589715</v>
      </c>
      <c r="S161" s="19" t="n">
        <v>78.3354620750875</v>
      </c>
      <c r="T161" s="19" t="n">
        <v>91.193836433446</v>
      </c>
      <c r="U161" s="19" t="n">
        <v>79.0073176142678</v>
      </c>
      <c r="V161" s="19" t="n">
        <v>79.6363936606616</v>
      </c>
      <c r="W161" s="19" t="n">
        <v>73.6423423252575</v>
      </c>
      <c r="X161" s="19" t="n">
        <v>63.8691211827251</v>
      </c>
      <c r="Y161" s="19" t="n">
        <v>72.2476225696533</v>
      </c>
      <c r="Z161" s="19" t="n">
        <v>59.9149450817936</v>
      </c>
      <c r="AA161" s="19" t="n">
        <v>32.6636549266588</v>
      </c>
      <c r="AB161" s="19" t="n">
        <v>30.4994532187863</v>
      </c>
      <c r="AC161" s="20" t="n">
        <v>3443.3511644431</v>
      </c>
    </row>
    <row r="162" customFormat="false" ht="12.75" hidden="false" customHeight="true" outlineLevel="0" collapsed="false">
      <c r="A162" s="26"/>
      <c r="B162" s="27"/>
      <c r="C162" s="18" t="s">
        <v>37</v>
      </c>
      <c r="D162" s="21" t="s">
        <v>33</v>
      </c>
      <c r="E162" s="22" t="n">
        <v>4.16266015362092</v>
      </c>
      <c r="F162" s="22" t="n">
        <v>3.51366795892871</v>
      </c>
      <c r="G162" s="22" t="n">
        <v>23.7736611388361</v>
      </c>
      <c r="H162" s="22" t="n">
        <v>58.3542684687682</v>
      </c>
      <c r="I162" s="22" t="n">
        <v>48.0703887593368</v>
      </c>
      <c r="J162" s="22" t="n">
        <v>6.65780134180841</v>
      </c>
      <c r="K162" s="22" t="n">
        <v>6.06526729042953</v>
      </c>
      <c r="L162" s="22" t="n">
        <v>6.29666435923159</v>
      </c>
      <c r="M162" s="22" t="n">
        <v>7.25889609325481</v>
      </c>
      <c r="N162" s="22" t="n">
        <v>6.78799709956022</v>
      </c>
      <c r="O162" s="22" t="n">
        <v>10.547129345304</v>
      </c>
      <c r="P162" s="22" t="n">
        <v>9.14385179838842</v>
      </c>
      <c r="Q162" s="22" t="n">
        <v>8.17118547198408</v>
      </c>
      <c r="R162" s="22" t="n">
        <v>7.65730209435362</v>
      </c>
      <c r="S162" s="22" t="n">
        <v>8.43445750612241</v>
      </c>
      <c r="T162" s="22" t="n">
        <v>7.92050955306232</v>
      </c>
      <c r="U162" s="22" t="n">
        <v>6.93677729897691</v>
      </c>
      <c r="V162" s="22" t="n">
        <v>6.0360389553019</v>
      </c>
      <c r="W162" s="22" t="n">
        <v>5.20301125567416</v>
      </c>
      <c r="X162" s="22" t="n">
        <v>7.48271799522746</v>
      </c>
      <c r="Y162" s="22" t="n">
        <v>8.03228092342628</v>
      </c>
      <c r="Z162" s="22" t="n">
        <v>7.13246120398065</v>
      </c>
      <c r="AA162" s="22" t="n">
        <v>4.07743677111248</v>
      </c>
      <c r="AB162" s="22" t="n">
        <v>3.936257325995</v>
      </c>
      <c r="AC162" s="23" t="n">
        <v>271.652690162685</v>
      </c>
    </row>
    <row r="163" customFormat="false" ht="12.75" hidden="false" customHeight="true" outlineLevel="0" collapsed="false">
      <c r="A163" s="26"/>
      <c r="B163" s="27"/>
      <c r="C163" s="18"/>
      <c r="D163" s="13" t="s">
        <v>34</v>
      </c>
      <c r="E163" s="14" t="n">
        <v>0.436458902082869</v>
      </c>
      <c r="F163" s="14" t="n">
        <v>1.37035571895351</v>
      </c>
      <c r="G163" s="14" t="n">
        <v>13.6594221211463</v>
      </c>
      <c r="H163" s="14" t="n">
        <v>77.7436572116943</v>
      </c>
      <c r="I163" s="14" t="n">
        <v>111.471990840967</v>
      </c>
      <c r="J163" s="14" t="n">
        <v>16.2385197302497</v>
      </c>
      <c r="K163" s="14" t="n">
        <v>19.8352286911256</v>
      </c>
      <c r="L163" s="14" t="n">
        <v>13.6829084365223</v>
      </c>
      <c r="M163" s="14" t="n">
        <v>13.7819910804019</v>
      </c>
      <c r="N163" s="14" t="n">
        <v>15.599288515961</v>
      </c>
      <c r="O163" s="14" t="n">
        <v>29.1122920052542</v>
      </c>
      <c r="P163" s="14" t="n">
        <v>26.088123708849</v>
      </c>
      <c r="Q163" s="14" t="n">
        <v>23.9751969310717</v>
      </c>
      <c r="R163" s="14" t="n">
        <v>19.2370047112466</v>
      </c>
      <c r="S163" s="14" t="n">
        <v>17.9028637573183</v>
      </c>
      <c r="T163" s="14" t="n">
        <v>21.1846533056432</v>
      </c>
      <c r="U163" s="14" t="n">
        <v>22.2823718559903</v>
      </c>
      <c r="V163" s="14" t="n">
        <v>23.3274236881544</v>
      </c>
      <c r="W163" s="14" t="n">
        <v>21.6725440910384</v>
      </c>
      <c r="X163" s="14" t="n">
        <v>25.6318453873425</v>
      </c>
      <c r="Y163" s="14" t="n">
        <v>19.1426385825708</v>
      </c>
      <c r="Z163" s="14" t="n">
        <v>10.765050323519</v>
      </c>
      <c r="AA163" s="14" t="n">
        <v>6.50961504898134</v>
      </c>
      <c r="AB163" s="14" t="n">
        <v>28.6422577523919</v>
      </c>
      <c r="AC163" s="15" t="n">
        <v>579.293702398476</v>
      </c>
    </row>
    <row r="164" customFormat="false" ht="12.75" hidden="false" customHeight="true" outlineLevel="0" collapsed="false">
      <c r="A164" s="26"/>
      <c r="B164" s="27"/>
      <c r="C164" s="18"/>
      <c r="D164" s="9" t="s">
        <v>35</v>
      </c>
      <c r="E164" s="16" t="n">
        <v>0.087503469732</v>
      </c>
      <c r="F164" s="16" t="n">
        <v>0</v>
      </c>
      <c r="G164" s="16" t="n">
        <v>0.720271692141</v>
      </c>
      <c r="H164" s="16" t="n">
        <v>1.187382518715</v>
      </c>
      <c r="I164" s="16" t="n">
        <v>2.968396770522</v>
      </c>
      <c r="J164" s="16" t="n">
        <v>0.0874769946192317</v>
      </c>
      <c r="K164" s="16" t="n">
        <v>0.101554647300375</v>
      </c>
      <c r="L164" s="16" t="n">
        <v>0.0696352888815985</v>
      </c>
      <c r="M164" s="16" t="n">
        <v>0.0752406975974792</v>
      </c>
      <c r="N164" s="16" t="n">
        <v>0.0714715222653153</v>
      </c>
      <c r="O164" s="16" t="n">
        <v>0.0323534498326056</v>
      </c>
      <c r="P164" s="16" t="n">
        <v>0.0283097823736206</v>
      </c>
      <c r="Q164" s="16" t="n">
        <v>0.0273930338579486</v>
      </c>
      <c r="R164" s="16" t="n">
        <v>0.0225711759682048</v>
      </c>
      <c r="S164" s="16" t="n">
        <v>0.0227698337366204</v>
      </c>
      <c r="T164" s="16" t="n">
        <v>0.11415368575896</v>
      </c>
      <c r="U164" s="16" t="n">
        <v>0.113069956479977</v>
      </c>
      <c r="V164" s="16" t="n">
        <v>0.115681848247063</v>
      </c>
      <c r="W164" s="16" t="n">
        <v>0.280779614122</v>
      </c>
      <c r="X164" s="16" t="n">
        <v>0.068035186212</v>
      </c>
      <c r="Y164" s="16" t="n">
        <v>0</v>
      </c>
      <c r="Z164" s="16" t="n">
        <v>0</v>
      </c>
      <c r="AA164" s="16" t="n">
        <v>0.20185586523</v>
      </c>
      <c r="AB164" s="16" t="n">
        <v>0.126475913595</v>
      </c>
      <c r="AC164" s="17" t="n">
        <v>6.522382947188</v>
      </c>
    </row>
    <row r="165" customFormat="false" ht="12.75" hidden="false" customHeight="true" outlineLevel="0" collapsed="false">
      <c r="A165" s="26"/>
      <c r="B165" s="27"/>
      <c r="C165" s="18"/>
      <c r="D165" s="18" t="s">
        <v>36</v>
      </c>
      <c r="E165" s="19" t="n">
        <v>4.68662252543579</v>
      </c>
      <c r="F165" s="19" t="n">
        <v>4.88402367788222</v>
      </c>
      <c r="G165" s="19" t="n">
        <v>38.1533549521234</v>
      </c>
      <c r="H165" s="19" t="n">
        <v>137.285308199178</v>
      </c>
      <c r="I165" s="19" t="n">
        <v>162.510776370825</v>
      </c>
      <c r="J165" s="19" t="n">
        <v>22.9837980666774</v>
      </c>
      <c r="K165" s="19" t="n">
        <v>26.0020506288555</v>
      </c>
      <c r="L165" s="19" t="n">
        <v>20.0492080846355</v>
      </c>
      <c r="M165" s="19" t="n">
        <v>21.1161278712541</v>
      </c>
      <c r="N165" s="19" t="n">
        <v>22.4587571377865</v>
      </c>
      <c r="O165" s="19" t="n">
        <v>39.6917748003908</v>
      </c>
      <c r="P165" s="19" t="n">
        <v>35.260285289611</v>
      </c>
      <c r="Q165" s="19" t="n">
        <v>32.1737754369137</v>
      </c>
      <c r="R165" s="19" t="n">
        <v>26.9168779815684</v>
      </c>
      <c r="S165" s="19" t="n">
        <v>26.3600910971773</v>
      </c>
      <c r="T165" s="19" t="n">
        <v>29.2193165444644</v>
      </c>
      <c r="U165" s="19" t="n">
        <v>29.3322191114472</v>
      </c>
      <c r="V165" s="19" t="n">
        <v>29.4791444917034</v>
      </c>
      <c r="W165" s="19" t="n">
        <v>27.1563349608346</v>
      </c>
      <c r="X165" s="19" t="n">
        <v>33.182598568782</v>
      </c>
      <c r="Y165" s="19" t="n">
        <v>27.174919505997</v>
      </c>
      <c r="Z165" s="19" t="n">
        <v>17.8975115274996</v>
      </c>
      <c r="AA165" s="19" t="n">
        <v>10.7889076853238</v>
      </c>
      <c r="AB165" s="19" t="n">
        <v>32.7049909919819</v>
      </c>
      <c r="AC165" s="20" t="n">
        <v>857.468775508349</v>
      </c>
    </row>
    <row r="166" customFormat="false" ht="12.75" hidden="false" customHeight="true" outlineLevel="0" collapsed="false">
      <c r="A166" s="26"/>
      <c r="B166" s="27"/>
      <c r="C166" s="18" t="s">
        <v>30</v>
      </c>
      <c r="D166" s="18"/>
      <c r="E166" s="19" t="n">
        <v>308.498046870339</v>
      </c>
      <c r="F166" s="19" t="n">
        <v>136.304056366877</v>
      </c>
      <c r="G166" s="19" t="n">
        <v>342.099838277894</v>
      </c>
      <c r="H166" s="19" t="n">
        <v>746.051291912595</v>
      </c>
      <c r="I166" s="19" t="n">
        <v>850.577227609135</v>
      </c>
      <c r="J166" s="19" t="n">
        <v>100.80992673619</v>
      </c>
      <c r="K166" s="19" t="n">
        <v>104.718116809856</v>
      </c>
      <c r="L166" s="19" t="n">
        <v>96.4343342151816</v>
      </c>
      <c r="M166" s="19" t="n">
        <v>104.851901320806</v>
      </c>
      <c r="N166" s="19" t="n">
        <v>102.358967953365</v>
      </c>
      <c r="O166" s="19" t="n">
        <v>137.357020711324</v>
      </c>
      <c r="P166" s="19" t="n">
        <v>128.953318678664</v>
      </c>
      <c r="Q166" s="19" t="n">
        <v>108.225186875129</v>
      </c>
      <c r="R166" s="19" t="n">
        <v>109.27452204054</v>
      </c>
      <c r="S166" s="19" t="n">
        <v>104.695553172265</v>
      </c>
      <c r="T166" s="19" t="n">
        <v>120.41315297791</v>
      </c>
      <c r="U166" s="19" t="n">
        <v>108.339536725715</v>
      </c>
      <c r="V166" s="19" t="n">
        <v>109.115538152365</v>
      </c>
      <c r="W166" s="19" t="n">
        <v>100.798677286092</v>
      </c>
      <c r="X166" s="19" t="n">
        <v>97.0517197515071</v>
      </c>
      <c r="Y166" s="19" t="n">
        <v>99.4225420756503</v>
      </c>
      <c r="Z166" s="19" t="n">
        <v>77.8124566092932</v>
      </c>
      <c r="AA166" s="19" t="n">
        <v>43.4525626119826</v>
      </c>
      <c r="AB166" s="19" t="n">
        <v>63.2044442107682</v>
      </c>
      <c r="AC166" s="20" t="n">
        <v>4300.81993995144</v>
      </c>
    </row>
    <row r="167" customFormat="false" ht="12.75" hidden="false" customHeight="true" outlineLevel="0" collapsed="false">
      <c r="A167" s="26"/>
      <c r="B167" s="27" t="s">
        <v>55</v>
      </c>
      <c r="C167" s="18" t="s">
        <v>32</v>
      </c>
      <c r="D167" s="21" t="s">
        <v>33</v>
      </c>
      <c r="E167" s="22" t="n">
        <v>914.534518078469</v>
      </c>
      <c r="F167" s="22" t="n">
        <v>292.494394117993</v>
      </c>
      <c r="G167" s="22" t="n">
        <v>905.643317581451</v>
      </c>
      <c r="H167" s="22" t="n">
        <v>1973.03084646701</v>
      </c>
      <c r="I167" s="22" t="n">
        <v>1842.75544159646</v>
      </c>
      <c r="J167" s="22" t="n">
        <v>175.356906042893</v>
      </c>
      <c r="K167" s="22" t="n">
        <v>179.634213992257</v>
      </c>
      <c r="L167" s="22" t="n">
        <v>183.474419161842</v>
      </c>
      <c r="M167" s="22" t="n">
        <v>210.360507701994</v>
      </c>
      <c r="N167" s="22" t="n">
        <v>206.666497295661</v>
      </c>
      <c r="O167" s="22" t="n">
        <v>254.973853844335</v>
      </c>
      <c r="P167" s="22" t="n">
        <v>251.963901492635</v>
      </c>
      <c r="Q167" s="22" t="n">
        <v>193.122720705021</v>
      </c>
      <c r="R167" s="22" t="n">
        <v>214.451264905467</v>
      </c>
      <c r="S167" s="22" t="n">
        <v>210.983051586752</v>
      </c>
      <c r="T167" s="22" t="n">
        <v>206.909010133248</v>
      </c>
      <c r="U167" s="22" t="n">
        <v>188.89163686363</v>
      </c>
      <c r="V167" s="22" t="n">
        <v>186.850999850248</v>
      </c>
      <c r="W167" s="22" t="n">
        <v>174.822646919446</v>
      </c>
      <c r="X167" s="22" t="n">
        <v>150.302536448148</v>
      </c>
      <c r="Y167" s="22" t="n">
        <v>155.858186294522</v>
      </c>
      <c r="Z167" s="22" t="n">
        <v>134.599300259412</v>
      </c>
      <c r="AA167" s="22" t="n">
        <v>83.2462498336949</v>
      </c>
      <c r="AB167" s="22" t="n">
        <v>93.4590405410521</v>
      </c>
      <c r="AC167" s="23" t="n">
        <v>9384.38546171364</v>
      </c>
    </row>
    <row r="168" customFormat="false" ht="12.75" hidden="false" customHeight="true" outlineLevel="0" collapsed="false">
      <c r="A168" s="26"/>
      <c r="B168" s="27"/>
      <c r="C168" s="18"/>
      <c r="D168" s="13" t="s">
        <v>34</v>
      </c>
      <c r="E168" s="14" t="n">
        <v>0.683470897025861</v>
      </c>
      <c r="F168" s="14" t="n">
        <v>1.06012104558306</v>
      </c>
      <c r="G168" s="14" t="n">
        <v>5.13355749224585</v>
      </c>
      <c r="H168" s="14" t="n">
        <v>12.9249015927827</v>
      </c>
      <c r="I168" s="14" t="n">
        <v>27.8847659520001</v>
      </c>
      <c r="J168" s="14" t="n">
        <v>4.42141398224949</v>
      </c>
      <c r="K168" s="14" t="n">
        <v>5.30242104046804</v>
      </c>
      <c r="L168" s="14" t="n">
        <v>4.20525174249365</v>
      </c>
      <c r="M168" s="14" t="n">
        <v>3.4001648457812</v>
      </c>
      <c r="N168" s="14" t="n">
        <v>3.40105925381269</v>
      </c>
      <c r="O168" s="14" t="n">
        <v>6.14947592445477</v>
      </c>
      <c r="P168" s="14" t="n">
        <v>5.58109157362692</v>
      </c>
      <c r="Q168" s="14" t="n">
        <v>4.99314898191477</v>
      </c>
      <c r="R168" s="14" t="n">
        <v>3.54156244638813</v>
      </c>
      <c r="S168" s="14" t="n">
        <v>3.13498403462095</v>
      </c>
      <c r="T168" s="14" t="n">
        <v>7.80999072644098</v>
      </c>
      <c r="U168" s="14" t="n">
        <v>5.26529926946565</v>
      </c>
      <c r="V168" s="14" t="n">
        <v>3.10653343385489</v>
      </c>
      <c r="W168" s="14" t="n">
        <v>3.84110719528958</v>
      </c>
      <c r="X168" s="14" t="n">
        <v>3.84106027448113</v>
      </c>
      <c r="Y168" s="14" t="n">
        <v>6.01344236265016</v>
      </c>
      <c r="Z168" s="14" t="n">
        <v>3.01150221495717</v>
      </c>
      <c r="AA168" s="14" t="n">
        <v>2.32899684358351</v>
      </c>
      <c r="AB168" s="14" t="n">
        <v>7.22196859467709</v>
      </c>
      <c r="AC168" s="15" t="n">
        <v>134.257291720848</v>
      </c>
    </row>
    <row r="169" customFormat="false" ht="12.75" hidden="false" customHeight="true" outlineLevel="0" collapsed="false">
      <c r="A169" s="26"/>
      <c r="B169" s="27"/>
      <c r="C169" s="18"/>
      <c r="D169" s="9" t="s">
        <v>35</v>
      </c>
      <c r="E169" s="16" t="n">
        <v>2.817921569385</v>
      </c>
      <c r="F169" s="16" t="n">
        <v>0.571382955551</v>
      </c>
      <c r="G169" s="16" t="n">
        <v>3.548872200742</v>
      </c>
      <c r="H169" s="16" t="n">
        <v>2.870516461815</v>
      </c>
      <c r="I169" s="16" t="n">
        <v>3.607842381157</v>
      </c>
      <c r="J169" s="16" t="n">
        <v>0.768170880668109</v>
      </c>
      <c r="K169" s="16" t="n">
        <v>0.800811382396556</v>
      </c>
      <c r="L169" s="16" t="n">
        <v>0.790739571950133</v>
      </c>
      <c r="M169" s="16" t="n">
        <v>0.89173238262372</v>
      </c>
      <c r="N169" s="16" t="n">
        <v>0.879388616724482</v>
      </c>
      <c r="O169" s="16" t="n">
        <v>0.145997542745432</v>
      </c>
      <c r="P169" s="16" t="n">
        <v>0.144475598700493</v>
      </c>
      <c r="Q169" s="16" t="n">
        <v>0.110596025390011</v>
      </c>
      <c r="R169" s="16" t="n">
        <v>0.122049742957629</v>
      </c>
      <c r="S169" s="16" t="n">
        <v>0.119490907188434</v>
      </c>
      <c r="T169" s="16" t="n">
        <v>0.423332716946138</v>
      </c>
      <c r="U169" s="16" t="n">
        <v>0.381952346905907</v>
      </c>
      <c r="V169" s="16" t="n">
        <v>0.370397876562955</v>
      </c>
      <c r="W169" s="16" t="n">
        <v>0</v>
      </c>
      <c r="X169" s="16" t="n">
        <v>0.24215736204</v>
      </c>
      <c r="Y169" s="16" t="n">
        <v>0.201458824716</v>
      </c>
      <c r="Z169" s="16" t="n">
        <v>0.11986344447</v>
      </c>
      <c r="AA169" s="16" t="n">
        <v>0.110073990244</v>
      </c>
      <c r="AB169" s="16" t="n">
        <v>1.457548272234</v>
      </c>
      <c r="AC169" s="17" t="n">
        <v>21.496773054114</v>
      </c>
    </row>
    <row r="170" customFormat="false" ht="12.75" hidden="false" customHeight="true" outlineLevel="0" collapsed="false">
      <c r="A170" s="26"/>
      <c r="B170" s="27"/>
      <c r="C170" s="18"/>
      <c r="D170" s="18" t="s">
        <v>36</v>
      </c>
      <c r="E170" s="19" t="n">
        <v>918.03591054488</v>
      </c>
      <c r="F170" s="19" t="n">
        <v>294.125898119127</v>
      </c>
      <c r="G170" s="19" t="n">
        <v>914.325747274439</v>
      </c>
      <c r="H170" s="19" t="n">
        <v>1988.8262645216</v>
      </c>
      <c r="I170" s="19" t="n">
        <v>1874.24804992962</v>
      </c>
      <c r="J170" s="19" t="n">
        <v>180.546490905811</v>
      </c>
      <c r="K170" s="19" t="n">
        <v>185.737446415122</v>
      </c>
      <c r="L170" s="19" t="n">
        <v>188.470410476286</v>
      </c>
      <c r="M170" s="19" t="n">
        <v>214.652404930399</v>
      </c>
      <c r="N170" s="19" t="n">
        <v>210.946945166199</v>
      </c>
      <c r="O170" s="19" t="n">
        <v>261.269327311535</v>
      </c>
      <c r="P170" s="19" t="n">
        <v>257.689468664962</v>
      </c>
      <c r="Q170" s="19" t="n">
        <v>198.226465712326</v>
      </c>
      <c r="R170" s="19" t="n">
        <v>218.114877094813</v>
      </c>
      <c r="S170" s="19" t="n">
        <v>214.237526528561</v>
      </c>
      <c r="T170" s="19" t="n">
        <v>215.142333576635</v>
      </c>
      <c r="U170" s="19" t="n">
        <v>194.538888480001</v>
      </c>
      <c r="V170" s="19" t="n">
        <v>190.327931160666</v>
      </c>
      <c r="W170" s="19" t="n">
        <v>178.663754114736</v>
      </c>
      <c r="X170" s="19" t="n">
        <v>154.385754084669</v>
      </c>
      <c r="Y170" s="19" t="n">
        <v>162.073087481888</v>
      </c>
      <c r="Z170" s="19" t="n">
        <v>137.730665918839</v>
      </c>
      <c r="AA170" s="19" t="n">
        <v>85.6853206675224</v>
      </c>
      <c r="AB170" s="19" t="n">
        <v>102.138557407963</v>
      </c>
      <c r="AC170" s="20" t="n">
        <v>9540.1395264886</v>
      </c>
    </row>
    <row r="171" customFormat="false" ht="12.75" hidden="false" customHeight="true" outlineLevel="0" collapsed="false">
      <c r="A171" s="26"/>
      <c r="B171" s="27"/>
      <c r="C171" s="18" t="s">
        <v>37</v>
      </c>
      <c r="D171" s="21" t="s">
        <v>33</v>
      </c>
      <c r="E171" s="22" t="n">
        <v>7.47789070026862</v>
      </c>
      <c r="F171" s="22" t="n">
        <v>6.74300415011254</v>
      </c>
      <c r="G171" s="22" t="n">
        <v>38.2846505288952</v>
      </c>
      <c r="H171" s="22" t="n">
        <v>97.7092166874126</v>
      </c>
      <c r="I171" s="22" t="n">
        <v>107.979171644584</v>
      </c>
      <c r="J171" s="22" t="n">
        <v>13.1209760723325</v>
      </c>
      <c r="K171" s="22" t="n">
        <v>13.0223126457364</v>
      </c>
      <c r="L171" s="22" t="n">
        <v>14.3347964895888</v>
      </c>
      <c r="M171" s="22" t="n">
        <v>16.1860227954316</v>
      </c>
      <c r="N171" s="22" t="n">
        <v>17.2905127007286</v>
      </c>
      <c r="O171" s="22" t="n">
        <v>24.7551857154641</v>
      </c>
      <c r="P171" s="22" t="n">
        <v>22.5196800392714</v>
      </c>
      <c r="Q171" s="22" t="n">
        <v>15.6461359596601</v>
      </c>
      <c r="R171" s="22" t="n">
        <v>15.6826144502046</v>
      </c>
      <c r="S171" s="22" t="n">
        <v>13.8078631821971</v>
      </c>
      <c r="T171" s="22" t="n">
        <v>18.8114648539062</v>
      </c>
      <c r="U171" s="22" t="n">
        <v>16.2229429702154</v>
      </c>
      <c r="V171" s="22" t="n">
        <v>14.2080234429246</v>
      </c>
      <c r="W171" s="22" t="n">
        <v>16.4798060468677</v>
      </c>
      <c r="X171" s="22" t="n">
        <v>19.3205623414202</v>
      </c>
      <c r="Y171" s="22" t="n">
        <v>24.0418478572493</v>
      </c>
      <c r="Z171" s="22" t="n">
        <v>11.1857181032929</v>
      </c>
      <c r="AA171" s="22" t="n">
        <v>6.60768837439344</v>
      </c>
      <c r="AB171" s="22" t="n">
        <v>4.742521433195</v>
      </c>
      <c r="AC171" s="23" t="n">
        <v>556.180609185353</v>
      </c>
    </row>
    <row r="172" customFormat="false" ht="12.75" hidden="false" customHeight="true" outlineLevel="0" collapsed="false">
      <c r="A172" s="26"/>
      <c r="B172" s="27"/>
      <c r="C172" s="18"/>
      <c r="D172" s="13" t="s">
        <v>34</v>
      </c>
      <c r="E172" s="14" t="n">
        <v>0.478179319140117</v>
      </c>
      <c r="F172" s="14" t="n">
        <v>1.46842611523193</v>
      </c>
      <c r="G172" s="14" t="n">
        <v>24.8853381334698</v>
      </c>
      <c r="H172" s="14" t="n">
        <v>109.703509539324</v>
      </c>
      <c r="I172" s="14" t="n">
        <v>215.312682927127</v>
      </c>
      <c r="J172" s="14" t="n">
        <v>40.403481054007</v>
      </c>
      <c r="K172" s="14" t="n">
        <v>46.5925440242961</v>
      </c>
      <c r="L172" s="14" t="n">
        <v>38.0679075036608</v>
      </c>
      <c r="M172" s="14" t="n">
        <v>36.9724344099706</v>
      </c>
      <c r="N172" s="14" t="n">
        <v>43.7851921720833</v>
      </c>
      <c r="O172" s="14" t="n">
        <v>57.6602378483016</v>
      </c>
      <c r="P172" s="14" t="n">
        <v>67.0757658702015</v>
      </c>
      <c r="Q172" s="14" t="n">
        <v>51.9809917068388</v>
      </c>
      <c r="R172" s="14" t="n">
        <v>43.455208996853</v>
      </c>
      <c r="S172" s="14" t="n">
        <v>45.9964452655394</v>
      </c>
      <c r="T172" s="14" t="n">
        <v>50.414391889073</v>
      </c>
      <c r="U172" s="14" t="n">
        <v>51.9959183131987</v>
      </c>
      <c r="V172" s="14" t="n">
        <v>39.9610699503951</v>
      </c>
      <c r="W172" s="14" t="n">
        <v>35.173410213938</v>
      </c>
      <c r="X172" s="14" t="n">
        <v>42.7587682778202</v>
      </c>
      <c r="Y172" s="14" t="n">
        <v>38.4476877347685</v>
      </c>
      <c r="Z172" s="14" t="n">
        <v>32.4890750080178</v>
      </c>
      <c r="AA172" s="14" t="n">
        <v>20.0135507474669</v>
      </c>
      <c r="AB172" s="14" t="n">
        <v>44.4672842084587</v>
      </c>
      <c r="AC172" s="15" t="n">
        <v>1179.55950122918</v>
      </c>
    </row>
    <row r="173" customFormat="false" ht="12.75" hidden="false" customHeight="true" outlineLevel="0" collapsed="false">
      <c r="A173" s="26"/>
      <c r="B173" s="27"/>
      <c r="C173" s="18"/>
      <c r="D173" s="9" t="s">
        <v>35</v>
      </c>
      <c r="E173" s="16" t="n">
        <v>0.896868954239</v>
      </c>
      <c r="F173" s="16" t="n">
        <v>0.6215005265</v>
      </c>
      <c r="G173" s="16" t="n">
        <v>3.358920769389</v>
      </c>
      <c r="H173" s="16" t="n">
        <v>4.658262775436</v>
      </c>
      <c r="I173" s="16" t="n">
        <v>2.156049679513</v>
      </c>
      <c r="J173" s="16" t="n">
        <v>0.223322232404979</v>
      </c>
      <c r="K173" s="16" t="n">
        <v>0.247450362714872</v>
      </c>
      <c r="L173" s="16" t="n">
        <v>0.225554181116721</v>
      </c>
      <c r="M173" s="16" t="n">
        <v>0.225877701385981</v>
      </c>
      <c r="N173" s="16" t="n">
        <v>0.241103622810447</v>
      </c>
      <c r="O173" s="16" t="n">
        <v>0.256766692357233</v>
      </c>
      <c r="P173" s="16" t="n">
        <v>0.287438240900565</v>
      </c>
      <c r="Q173" s="16" t="n">
        <v>0.191820436646638</v>
      </c>
      <c r="R173" s="16" t="n">
        <v>0.180959608713519</v>
      </c>
      <c r="S173" s="16" t="n">
        <v>0.166149461370045</v>
      </c>
      <c r="T173" s="16" t="n">
        <v>0.31340754983287</v>
      </c>
      <c r="U173" s="16" t="n">
        <v>0.315917478810803</v>
      </c>
      <c r="V173" s="16" t="n">
        <v>0.237062181772327</v>
      </c>
      <c r="W173" s="16" t="n">
        <v>0</v>
      </c>
      <c r="X173" s="16" t="n">
        <v>0.72463756065</v>
      </c>
      <c r="Y173" s="16" t="n">
        <v>0.382903952608</v>
      </c>
      <c r="Z173" s="16" t="n">
        <v>0</v>
      </c>
      <c r="AA173" s="16" t="n">
        <v>0.021724636257</v>
      </c>
      <c r="AB173" s="16" t="n">
        <v>0.772518785754</v>
      </c>
      <c r="AC173" s="17" t="n">
        <v>16.706217391183</v>
      </c>
    </row>
    <row r="174" customFormat="false" ht="12.75" hidden="false" customHeight="true" outlineLevel="0" collapsed="false">
      <c r="A174" s="26"/>
      <c r="B174" s="27"/>
      <c r="C174" s="18"/>
      <c r="D174" s="18" t="s">
        <v>36</v>
      </c>
      <c r="E174" s="19" t="n">
        <v>8.85293897364774</v>
      </c>
      <c r="F174" s="19" t="n">
        <v>8.83293079184447</v>
      </c>
      <c r="G174" s="19" t="n">
        <v>66.528909431754</v>
      </c>
      <c r="H174" s="19" t="n">
        <v>212.070989002173</v>
      </c>
      <c r="I174" s="19" t="n">
        <v>325.447904251225</v>
      </c>
      <c r="J174" s="19" t="n">
        <v>53.7477793587445</v>
      </c>
      <c r="K174" s="19" t="n">
        <v>59.8623070327474</v>
      </c>
      <c r="L174" s="19" t="n">
        <v>52.6282581743663</v>
      </c>
      <c r="M174" s="19" t="n">
        <v>53.3843349067881</v>
      </c>
      <c r="N174" s="19" t="n">
        <v>61.3168084956224</v>
      </c>
      <c r="O174" s="19" t="n">
        <v>82.672190256123</v>
      </c>
      <c r="P174" s="19" t="n">
        <v>89.8828841503734</v>
      </c>
      <c r="Q174" s="19" t="n">
        <v>67.8189481031455</v>
      </c>
      <c r="R174" s="19" t="n">
        <v>59.318783055771</v>
      </c>
      <c r="S174" s="19" t="n">
        <v>59.9704579091065</v>
      </c>
      <c r="T174" s="19" t="n">
        <v>69.5392642928121</v>
      </c>
      <c r="U174" s="19" t="n">
        <v>68.5347787622249</v>
      </c>
      <c r="V174" s="19" t="n">
        <v>54.406155575092</v>
      </c>
      <c r="W174" s="19" t="n">
        <v>51.6532162608057</v>
      </c>
      <c r="X174" s="19" t="n">
        <v>62.8039681798904</v>
      </c>
      <c r="Y174" s="19" t="n">
        <v>62.8724395446258</v>
      </c>
      <c r="Z174" s="19" t="n">
        <v>43.6747931113107</v>
      </c>
      <c r="AA174" s="19" t="n">
        <v>26.6429637581173</v>
      </c>
      <c r="AB174" s="19" t="n">
        <v>49.9823244274077</v>
      </c>
      <c r="AC174" s="20" t="n">
        <v>1752.44632780572</v>
      </c>
    </row>
    <row r="175" customFormat="false" ht="12.75" hidden="false" customHeight="true" outlineLevel="0" collapsed="false">
      <c r="A175" s="26"/>
      <c r="B175" s="27"/>
      <c r="C175" s="18" t="s">
        <v>30</v>
      </c>
      <c r="D175" s="18"/>
      <c r="E175" s="19" t="n">
        <v>926.888849518527</v>
      </c>
      <c r="F175" s="19" t="n">
        <v>302.958828910971</v>
      </c>
      <c r="G175" s="19" t="n">
        <v>980.854656706193</v>
      </c>
      <c r="H175" s="19" t="n">
        <v>2200.89725352378</v>
      </c>
      <c r="I175" s="19" t="n">
        <v>2199.69595418085</v>
      </c>
      <c r="J175" s="19" t="n">
        <v>234.294270264555</v>
      </c>
      <c r="K175" s="19" t="n">
        <v>245.599753447869</v>
      </c>
      <c r="L175" s="19" t="n">
        <v>241.098668650652</v>
      </c>
      <c r="M175" s="19" t="n">
        <v>268.036739837187</v>
      </c>
      <c r="N175" s="19" t="n">
        <v>272.263753661821</v>
      </c>
      <c r="O175" s="19" t="n">
        <v>343.941517567658</v>
      </c>
      <c r="P175" s="19" t="n">
        <v>347.572352815336</v>
      </c>
      <c r="Q175" s="19" t="n">
        <v>266.045413815472</v>
      </c>
      <c r="R175" s="19" t="n">
        <v>277.433660150584</v>
      </c>
      <c r="S175" s="19" t="n">
        <v>274.207984437668</v>
      </c>
      <c r="T175" s="19" t="n">
        <v>284.681597869447</v>
      </c>
      <c r="U175" s="19" t="n">
        <v>263.073667242226</v>
      </c>
      <c r="V175" s="19" t="n">
        <v>244.734086735758</v>
      </c>
      <c r="W175" s="19" t="n">
        <v>230.316970375542</v>
      </c>
      <c r="X175" s="19" t="n">
        <v>217.189722264559</v>
      </c>
      <c r="Y175" s="19" t="n">
        <v>224.945527026514</v>
      </c>
      <c r="Z175" s="19" t="n">
        <v>181.40545903015</v>
      </c>
      <c r="AA175" s="19" t="n">
        <v>112.32828442564</v>
      </c>
      <c r="AB175" s="19" t="n">
        <v>152.120881835371</v>
      </c>
      <c r="AC175" s="20" t="n">
        <v>11292.5858542943</v>
      </c>
    </row>
    <row r="176" customFormat="false" ht="12.75" hidden="false" customHeight="true" outlineLevel="0" collapsed="false">
      <c r="A176" s="25" t="s">
        <v>56</v>
      </c>
      <c r="B176" s="25"/>
      <c r="C176" s="18" t="s">
        <v>32</v>
      </c>
      <c r="D176" s="21" t="s">
        <v>33</v>
      </c>
      <c r="E176" s="22" t="n">
        <v>2111.7644940407</v>
      </c>
      <c r="F176" s="22" t="n">
        <v>1113.5411954106</v>
      </c>
      <c r="G176" s="22" t="n">
        <v>2843.15800853378</v>
      </c>
      <c r="H176" s="22" t="n">
        <v>4978.00936311764</v>
      </c>
      <c r="I176" s="22" t="n">
        <v>4495.71121912227</v>
      </c>
      <c r="J176" s="22" t="n">
        <v>400.195046814627</v>
      </c>
      <c r="K176" s="22" t="n">
        <v>431.034788703769</v>
      </c>
      <c r="L176" s="22" t="n">
        <v>460.149286864782</v>
      </c>
      <c r="M176" s="22" t="n">
        <v>512.19729126821</v>
      </c>
      <c r="N176" s="22" t="n">
        <v>487.052665347888</v>
      </c>
      <c r="O176" s="22" t="n">
        <v>602.907837302587</v>
      </c>
      <c r="P176" s="22" t="n">
        <v>569.946936492682</v>
      </c>
      <c r="Q176" s="22" t="n">
        <v>453.367152999634</v>
      </c>
      <c r="R176" s="22" t="n">
        <v>475.515474829124</v>
      </c>
      <c r="S176" s="22" t="n">
        <v>460.044379165483</v>
      </c>
      <c r="T176" s="22" t="n">
        <v>456.692984034884</v>
      </c>
      <c r="U176" s="22" t="n">
        <v>427.223876313139</v>
      </c>
      <c r="V176" s="22" t="n">
        <v>456.805930876116</v>
      </c>
      <c r="W176" s="22" t="n">
        <v>440.661211506254</v>
      </c>
      <c r="X176" s="22" t="n">
        <v>421.46532165768</v>
      </c>
      <c r="Y176" s="22" t="n">
        <v>417.738787013633</v>
      </c>
      <c r="Z176" s="22" t="n">
        <v>354.271904701228</v>
      </c>
      <c r="AA176" s="22" t="n">
        <v>225.608174238319</v>
      </c>
      <c r="AB176" s="22" t="n">
        <v>316.769710364996</v>
      </c>
      <c r="AC176" s="23" t="n">
        <v>23911.83304072</v>
      </c>
    </row>
    <row r="177" customFormat="false" ht="12.75" hidden="false" customHeight="true" outlineLevel="0" collapsed="false">
      <c r="A177" s="25"/>
      <c r="B177" s="25"/>
      <c r="C177" s="18"/>
      <c r="D177" s="13" t="s">
        <v>34</v>
      </c>
      <c r="E177" s="14" t="n">
        <v>2.29193920664475</v>
      </c>
      <c r="F177" s="14" t="n">
        <v>3.81948235632551</v>
      </c>
      <c r="G177" s="14" t="n">
        <v>11.9466986192909</v>
      </c>
      <c r="H177" s="14" t="n">
        <v>36.0552825845103</v>
      </c>
      <c r="I177" s="14" t="n">
        <v>94.0009337101177</v>
      </c>
      <c r="J177" s="14" t="n">
        <v>13.9750298886814</v>
      </c>
      <c r="K177" s="14" t="n">
        <v>13.5523621740738</v>
      </c>
      <c r="L177" s="14" t="n">
        <v>12.4568002611348</v>
      </c>
      <c r="M177" s="14" t="n">
        <v>14.176313725851</v>
      </c>
      <c r="N177" s="14" t="n">
        <v>14.7366493983584</v>
      </c>
      <c r="O177" s="14" t="n">
        <v>23.6913530498698</v>
      </c>
      <c r="P177" s="14" t="n">
        <v>23.2775225965737</v>
      </c>
      <c r="Q177" s="14" t="n">
        <v>20.8075701314211</v>
      </c>
      <c r="R177" s="14" t="n">
        <v>15.5270463729843</v>
      </c>
      <c r="S177" s="14" t="n">
        <v>12.1744104252466</v>
      </c>
      <c r="T177" s="14" t="n">
        <v>21.6951485293261</v>
      </c>
      <c r="U177" s="14" t="n">
        <v>20.0447198097891</v>
      </c>
      <c r="V177" s="14" t="n">
        <v>16.8221795270304</v>
      </c>
      <c r="W177" s="14" t="n">
        <v>18.8104715030645</v>
      </c>
      <c r="X177" s="14" t="n">
        <v>16.7201980540595</v>
      </c>
      <c r="Y177" s="14" t="n">
        <v>16.78122980079</v>
      </c>
      <c r="Z177" s="14" t="n">
        <v>15.3444670340207</v>
      </c>
      <c r="AA177" s="14" t="n">
        <v>7.73904342141723</v>
      </c>
      <c r="AB177" s="14" t="n">
        <v>58.1014715494909</v>
      </c>
      <c r="AC177" s="15" t="n">
        <v>504.548323730072</v>
      </c>
    </row>
    <row r="178" customFormat="false" ht="12.75" hidden="false" customHeight="true" outlineLevel="0" collapsed="false">
      <c r="A178" s="25"/>
      <c r="B178" s="25"/>
      <c r="C178" s="18"/>
      <c r="D178" s="9" t="s">
        <v>35</v>
      </c>
      <c r="E178" s="16" t="n">
        <v>9.302555775793</v>
      </c>
      <c r="F178" s="16" t="n">
        <v>0.646647713862</v>
      </c>
      <c r="G178" s="16" t="n">
        <v>4.001803624385</v>
      </c>
      <c r="H178" s="16" t="n">
        <v>7.544592681574</v>
      </c>
      <c r="I178" s="16" t="n">
        <v>11.351879949322</v>
      </c>
      <c r="J178" s="16" t="n">
        <v>0.556718029670189</v>
      </c>
      <c r="K178" s="16" t="n">
        <v>0.596006767132895</v>
      </c>
      <c r="L178" s="16" t="n">
        <v>0.637605624302114</v>
      </c>
      <c r="M178" s="16" t="n">
        <v>0.717737971874317</v>
      </c>
      <c r="N178" s="16" t="n">
        <v>0.681973758657486</v>
      </c>
      <c r="O178" s="16" t="n">
        <v>0.921304098005447</v>
      </c>
      <c r="P178" s="16" t="n">
        <v>0.856651767505818</v>
      </c>
      <c r="Q178" s="16" t="n">
        <v>0.702785944421068</v>
      </c>
      <c r="R178" s="16" t="n">
        <v>0.704867382138236</v>
      </c>
      <c r="S178" s="16" t="n">
        <v>0.677768488235432</v>
      </c>
      <c r="T178" s="16" t="n">
        <v>0.416952767025295</v>
      </c>
      <c r="U178" s="16" t="n">
        <v>0.403090588839975</v>
      </c>
      <c r="V178" s="16" t="n">
        <v>0.42502842200073</v>
      </c>
      <c r="W178" s="16" t="n">
        <v>0.509639528266</v>
      </c>
      <c r="X178" s="16" t="n">
        <v>0.48988250605</v>
      </c>
      <c r="Y178" s="16" t="n">
        <v>0.910713283882</v>
      </c>
      <c r="Z178" s="16" t="n">
        <v>0.640976889416</v>
      </c>
      <c r="AA178" s="16" t="n">
        <v>0</v>
      </c>
      <c r="AB178" s="16" t="n">
        <v>1.075540327415</v>
      </c>
      <c r="AC178" s="17" t="n">
        <v>44.772723889774</v>
      </c>
    </row>
    <row r="179" customFormat="false" ht="12.75" hidden="false" customHeight="true" outlineLevel="0" collapsed="false">
      <c r="A179" s="25"/>
      <c r="B179" s="25"/>
      <c r="C179" s="18"/>
      <c r="D179" s="18" t="s">
        <v>36</v>
      </c>
      <c r="E179" s="19" t="n">
        <v>2123.35898902314</v>
      </c>
      <c r="F179" s="19" t="n">
        <v>1118.00732548079</v>
      </c>
      <c r="G179" s="19" t="n">
        <v>2859.10651077746</v>
      </c>
      <c r="H179" s="19" t="n">
        <v>5021.60923838372</v>
      </c>
      <c r="I179" s="19" t="n">
        <v>4601.06403278171</v>
      </c>
      <c r="J179" s="19" t="n">
        <v>414.726794732978</v>
      </c>
      <c r="K179" s="19" t="n">
        <v>445.183157644976</v>
      </c>
      <c r="L179" s="19" t="n">
        <v>473.243692750219</v>
      </c>
      <c r="M179" s="19" t="n">
        <v>527.091342965935</v>
      </c>
      <c r="N179" s="19" t="n">
        <v>502.471288504904</v>
      </c>
      <c r="O179" s="19" t="n">
        <v>627.520494450463</v>
      </c>
      <c r="P179" s="19" t="n">
        <v>594.081110856762</v>
      </c>
      <c r="Q179" s="19" t="n">
        <v>474.877509075476</v>
      </c>
      <c r="R179" s="19" t="n">
        <v>491.747388584246</v>
      </c>
      <c r="S179" s="19" t="n">
        <v>472.896558078965</v>
      </c>
      <c r="T179" s="19" t="n">
        <v>478.805085331236</v>
      </c>
      <c r="U179" s="19" t="n">
        <v>447.671686711768</v>
      </c>
      <c r="V179" s="19" t="n">
        <v>474.053138825147</v>
      </c>
      <c r="W179" s="19" t="n">
        <v>459.981322537584</v>
      </c>
      <c r="X179" s="19" t="n">
        <v>438.67540221779</v>
      </c>
      <c r="Y179" s="19" t="n">
        <v>435.430730098305</v>
      </c>
      <c r="Z179" s="19" t="n">
        <v>370.257348624665</v>
      </c>
      <c r="AA179" s="19" t="n">
        <v>233.347217659736</v>
      </c>
      <c r="AB179" s="19" t="n">
        <v>375.946722241902</v>
      </c>
      <c r="AC179" s="20" t="n">
        <v>24461.1540883399</v>
      </c>
    </row>
    <row r="180" customFormat="false" ht="12.75" hidden="false" customHeight="true" outlineLevel="0" collapsed="false">
      <c r="A180" s="25"/>
      <c r="B180" s="25"/>
      <c r="C180" s="18" t="s">
        <v>37</v>
      </c>
      <c r="D180" s="21" t="s">
        <v>33</v>
      </c>
      <c r="E180" s="22" t="n">
        <v>20.5276543568445</v>
      </c>
      <c r="F180" s="22" t="n">
        <v>17.2174727415202</v>
      </c>
      <c r="G180" s="22" t="n">
        <v>87.2015965628013</v>
      </c>
      <c r="H180" s="22" t="n">
        <v>207.232138592764</v>
      </c>
      <c r="I180" s="22" t="n">
        <v>224.79000688309</v>
      </c>
      <c r="J180" s="22" t="n">
        <v>19.1814939242109</v>
      </c>
      <c r="K180" s="22" t="n">
        <v>20.5712926586285</v>
      </c>
      <c r="L180" s="22" t="n">
        <v>21.060421060184</v>
      </c>
      <c r="M180" s="22" t="n">
        <v>23.7200628261314</v>
      </c>
      <c r="N180" s="22" t="n">
        <v>23.9867529042341</v>
      </c>
      <c r="O180" s="22" t="n">
        <v>32.3234320755878</v>
      </c>
      <c r="P180" s="22" t="n">
        <v>29.949572347995</v>
      </c>
      <c r="Q180" s="22" t="n">
        <v>24.6549374477604</v>
      </c>
      <c r="R180" s="22" t="n">
        <v>24.7111459102064</v>
      </c>
      <c r="S180" s="22" t="n">
        <v>24.7624796720124</v>
      </c>
      <c r="T180" s="22" t="n">
        <v>29.4812461993681</v>
      </c>
      <c r="U180" s="22" t="n">
        <v>26.2583265171052</v>
      </c>
      <c r="V180" s="22" t="n">
        <v>25.5973351271843</v>
      </c>
      <c r="W180" s="22" t="n">
        <v>27.4791598565177</v>
      </c>
      <c r="X180" s="22" t="n">
        <v>15.4574726914233</v>
      </c>
      <c r="Y180" s="22" t="n">
        <v>20.8502918343276</v>
      </c>
      <c r="Z180" s="22" t="n">
        <v>21.8530536851592</v>
      </c>
      <c r="AA180" s="22" t="n">
        <v>13.1915902900759</v>
      </c>
      <c r="AB180" s="22" t="n">
        <v>15.117220857302</v>
      </c>
      <c r="AC180" s="23" t="n">
        <v>997.176157022434</v>
      </c>
    </row>
    <row r="181" customFormat="false" ht="12.75" hidden="false" customHeight="true" outlineLevel="0" collapsed="false">
      <c r="A181" s="25"/>
      <c r="B181" s="25"/>
      <c r="C181" s="18"/>
      <c r="D181" s="13" t="s">
        <v>34</v>
      </c>
      <c r="E181" s="14" t="n">
        <v>1.4705764447042</v>
      </c>
      <c r="F181" s="14" t="n">
        <v>7.35797140958566</v>
      </c>
      <c r="G181" s="14" t="n">
        <v>65.8416191014284</v>
      </c>
      <c r="H181" s="14" t="n">
        <v>349.364497902926</v>
      </c>
      <c r="I181" s="14" t="n">
        <v>498.900730623811</v>
      </c>
      <c r="J181" s="14" t="n">
        <v>86.2953818089441</v>
      </c>
      <c r="K181" s="14" t="n">
        <v>70.3400157185319</v>
      </c>
      <c r="L181" s="14" t="n">
        <v>50.2940082817644</v>
      </c>
      <c r="M181" s="14" t="n">
        <v>66.5109398653367</v>
      </c>
      <c r="N181" s="14" t="n">
        <v>75.9825067875229</v>
      </c>
      <c r="O181" s="14" t="n">
        <v>110.396681581665</v>
      </c>
      <c r="P181" s="14" t="n">
        <v>121.038905759354</v>
      </c>
      <c r="Q181" s="14" t="n">
        <v>100.464042947974</v>
      </c>
      <c r="R181" s="14" t="n">
        <v>91.5817018681935</v>
      </c>
      <c r="S181" s="14" t="n">
        <v>97.9678908471819</v>
      </c>
      <c r="T181" s="14" t="n">
        <v>93.1207089868687</v>
      </c>
      <c r="U181" s="14" t="n">
        <v>96.0531543174639</v>
      </c>
      <c r="V181" s="14" t="n">
        <v>94.1748690907378</v>
      </c>
      <c r="W181" s="14" t="n">
        <v>92.5099578113275</v>
      </c>
      <c r="X181" s="14" t="n">
        <v>92.9480966343477</v>
      </c>
      <c r="Y181" s="14" t="n">
        <v>87.4113006885389</v>
      </c>
      <c r="Z181" s="14" t="n">
        <v>79.5407567388153</v>
      </c>
      <c r="AA181" s="14" t="n">
        <v>41.7144333128346</v>
      </c>
      <c r="AB181" s="14" t="n">
        <v>149.433493263612</v>
      </c>
      <c r="AC181" s="15" t="n">
        <v>2620.71424179347</v>
      </c>
    </row>
    <row r="182" customFormat="false" ht="12.75" hidden="false" customHeight="true" outlineLevel="0" collapsed="false">
      <c r="A182" s="25"/>
      <c r="B182" s="25"/>
      <c r="C182" s="18"/>
      <c r="D182" s="9" t="s">
        <v>35</v>
      </c>
      <c r="E182" s="16" t="n">
        <v>0.0737134246</v>
      </c>
      <c r="F182" s="16" t="n">
        <v>1.14949158199</v>
      </c>
      <c r="G182" s="16" t="n">
        <v>3.600099053065</v>
      </c>
      <c r="H182" s="16" t="n">
        <v>8.934673257972</v>
      </c>
      <c r="I182" s="16" t="n">
        <v>5.973414673722</v>
      </c>
      <c r="J182" s="16" t="n">
        <v>0.310805926363001</v>
      </c>
      <c r="K182" s="16" t="n">
        <v>0.30614985822502</v>
      </c>
      <c r="L182" s="16" t="n">
        <v>0.190661656713401</v>
      </c>
      <c r="M182" s="16" t="n">
        <v>0.261670505061905</v>
      </c>
      <c r="N182" s="16" t="n">
        <v>0.267445384441673</v>
      </c>
      <c r="O182" s="16" t="n">
        <v>0.275606609390545</v>
      </c>
      <c r="P182" s="16" t="n">
        <v>0.278863585614742</v>
      </c>
      <c r="Q182" s="16" t="n">
        <v>0.245914852697628</v>
      </c>
      <c r="R182" s="16" t="n">
        <v>0.227838781848068</v>
      </c>
      <c r="S182" s="16" t="n">
        <v>0.233485807581018</v>
      </c>
      <c r="T182" s="16" t="n">
        <v>0.411619055591325</v>
      </c>
      <c r="U182" s="16" t="n">
        <v>0.39658885561416</v>
      </c>
      <c r="V182" s="16" t="n">
        <v>0.310495537682515</v>
      </c>
      <c r="W182" s="16" t="n">
        <v>1.226774611176</v>
      </c>
      <c r="X182" s="16" t="n">
        <v>0.726940139354</v>
      </c>
      <c r="Y182" s="16" t="n">
        <v>0.0564580782</v>
      </c>
      <c r="Z182" s="16" t="n">
        <v>0.131005554615</v>
      </c>
      <c r="AA182" s="16" t="n">
        <v>0</v>
      </c>
      <c r="AB182" s="16" t="n">
        <v>0.441681410847</v>
      </c>
      <c r="AC182" s="17" t="n">
        <v>26.031398202366</v>
      </c>
    </row>
    <row r="183" customFormat="false" ht="12.75" hidden="false" customHeight="true" outlineLevel="0" collapsed="false">
      <c r="A183" s="25"/>
      <c r="B183" s="25"/>
      <c r="C183" s="18"/>
      <c r="D183" s="18" t="s">
        <v>36</v>
      </c>
      <c r="E183" s="19" t="n">
        <v>22.0719442261487</v>
      </c>
      <c r="F183" s="19" t="n">
        <v>25.7249357330958</v>
      </c>
      <c r="G183" s="19" t="n">
        <v>156.643314717295</v>
      </c>
      <c r="H183" s="19" t="n">
        <v>565.531309753661</v>
      </c>
      <c r="I183" s="19" t="n">
        <v>729.664152180623</v>
      </c>
      <c r="J183" s="19" t="n">
        <v>105.787681659518</v>
      </c>
      <c r="K183" s="19" t="n">
        <v>91.2174582353854</v>
      </c>
      <c r="L183" s="19" t="n">
        <v>71.5450909986618</v>
      </c>
      <c r="M183" s="19" t="n">
        <v>90.4926731965301</v>
      </c>
      <c r="N183" s="19" t="n">
        <v>100.236705076199</v>
      </c>
      <c r="O183" s="19" t="n">
        <v>142.995720266644</v>
      </c>
      <c r="P183" s="19" t="n">
        <v>151.267341692964</v>
      </c>
      <c r="Q183" s="19" t="n">
        <v>125.364895248432</v>
      </c>
      <c r="R183" s="19" t="n">
        <v>116.520686560248</v>
      </c>
      <c r="S183" s="19" t="n">
        <v>122.963856326775</v>
      </c>
      <c r="T183" s="19" t="n">
        <v>123.013574241828</v>
      </c>
      <c r="U183" s="19" t="n">
        <v>122.708069690183</v>
      </c>
      <c r="V183" s="19" t="n">
        <v>120.082699755605</v>
      </c>
      <c r="W183" s="19" t="n">
        <v>121.215892279021</v>
      </c>
      <c r="X183" s="19" t="n">
        <v>109.132509465125</v>
      </c>
      <c r="Y183" s="19" t="n">
        <v>108.318050601066</v>
      </c>
      <c r="Z183" s="19" t="n">
        <v>101.52481597859</v>
      </c>
      <c r="AA183" s="19" t="n">
        <v>54.9060236029105</v>
      </c>
      <c r="AB183" s="19" t="n">
        <v>164.992395531761</v>
      </c>
      <c r="AC183" s="20" t="n">
        <v>3643.92179701827</v>
      </c>
    </row>
    <row r="184" customFormat="false" ht="12.75" hidden="false" customHeight="true" outlineLevel="0" collapsed="false">
      <c r="A184" s="25"/>
      <c r="B184" s="25"/>
      <c r="C184" s="18" t="s">
        <v>30</v>
      </c>
      <c r="D184" s="18"/>
      <c r="E184" s="19" t="n">
        <v>2145.43093324929</v>
      </c>
      <c r="F184" s="19" t="n">
        <v>1143.73226121388</v>
      </c>
      <c r="G184" s="19" t="n">
        <v>3015.74982549475</v>
      </c>
      <c r="H184" s="19" t="n">
        <v>5587.14054813739</v>
      </c>
      <c r="I184" s="19" t="n">
        <v>5330.72818496233</v>
      </c>
      <c r="J184" s="19" t="n">
        <v>520.514476392496</v>
      </c>
      <c r="K184" s="19" t="n">
        <v>536.400615880362</v>
      </c>
      <c r="L184" s="19" t="n">
        <v>544.788783748881</v>
      </c>
      <c r="M184" s="19" t="n">
        <v>617.584016162465</v>
      </c>
      <c r="N184" s="19" t="n">
        <v>602.707993581103</v>
      </c>
      <c r="O184" s="19" t="n">
        <v>770.516214717106</v>
      </c>
      <c r="P184" s="19" t="n">
        <v>745.348452549725</v>
      </c>
      <c r="Q184" s="19" t="n">
        <v>600.242404323908</v>
      </c>
      <c r="R184" s="19" t="n">
        <v>608.268075144494</v>
      </c>
      <c r="S184" s="19" t="n">
        <v>595.86041440574</v>
      </c>
      <c r="T184" s="19" t="n">
        <v>601.818659573064</v>
      </c>
      <c r="U184" s="19" t="n">
        <v>570.379756401951</v>
      </c>
      <c r="V184" s="19" t="n">
        <v>594.135838580752</v>
      </c>
      <c r="W184" s="19" t="n">
        <v>581.197214816606</v>
      </c>
      <c r="X184" s="19" t="n">
        <v>547.807911682915</v>
      </c>
      <c r="Y184" s="19" t="n">
        <v>543.748780699371</v>
      </c>
      <c r="Z184" s="19" t="n">
        <v>471.782164603255</v>
      </c>
      <c r="AA184" s="19" t="n">
        <v>288.253241262646</v>
      </c>
      <c r="AB184" s="19" t="n">
        <v>540.939117773663</v>
      </c>
      <c r="AC184" s="20" t="n">
        <v>28105.0758853581</v>
      </c>
    </row>
    <row r="185" customFormat="false" ht="12.75" hidden="false" customHeight="true" outlineLevel="0" collapsed="false">
      <c r="A185" s="26"/>
      <c r="B185" s="27" t="s">
        <v>57</v>
      </c>
      <c r="C185" s="18" t="s">
        <v>32</v>
      </c>
      <c r="D185" s="21" t="s">
        <v>33</v>
      </c>
      <c r="E185" s="22" t="n">
        <v>776.803758870105</v>
      </c>
      <c r="F185" s="22" t="n">
        <v>386.710347728226</v>
      </c>
      <c r="G185" s="22" t="n">
        <v>1198.38977705706</v>
      </c>
      <c r="H185" s="22" t="n">
        <v>2204.90522450668</v>
      </c>
      <c r="I185" s="22" t="n">
        <v>2005.85612124872</v>
      </c>
      <c r="J185" s="22" t="n">
        <v>192.342269237272</v>
      </c>
      <c r="K185" s="22" t="n">
        <v>202.997242069776</v>
      </c>
      <c r="L185" s="22" t="n">
        <v>211.316567479737</v>
      </c>
      <c r="M185" s="22" t="n">
        <v>231.951566528365</v>
      </c>
      <c r="N185" s="22" t="n">
        <v>222.887162287461</v>
      </c>
      <c r="O185" s="22" t="n">
        <v>265.658798115408</v>
      </c>
      <c r="P185" s="22" t="n">
        <v>246.05366611981</v>
      </c>
      <c r="Q185" s="22" t="n">
        <v>187.454454495801</v>
      </c>
      <c r="R185" s="22" t="n">
        <v>189.558725105981</v>
      </c>
      <c r="S185" s="22" t="n">
        <v>182.967788000179</v>
      </c>
      <c r="T185" s="22" t="n">
        <v>182.987668942419</v>
      </c>
      <c r="U185" s="22" t="n">
        <v>180.931186728237</v>
      </c>
      <c r="V185" s="22" t="n">
        <v>193.062871391786</v>
      </c>
      <c r="W185" s="22" t="n">
        <v>184.242406831717</v>
      </c>
      <c r="X185" s="22" t="n">
        <v>193.90957222522</v>
      </c>
      <c r="Y185" s="22" t="n">
        <v>186.963659265866</v>
      </c>
      <c r="Z185" s="22" t="n">
        <v>153.847032381425</v>
      </c>
      <c r="AA185" s="22" t="n">
        <v>88.9159582004648</v>
      </c>
      <c r="AB185" s="22" t="n">
        <v>146.39103564304</v>
      </c>
      <c r="AC185" s="23" t="n">
        <v>10217.1048604608</v>
      </c>
    </row>
    <row r="186" customFormat="false" ht="12.75" hidden="false" customHeight="true" outlineLevel="0" collapsed="false">
      <c r="A186" s="26"/>
      <c r="B186" s="27"/>
      <c r="C186" s="18"/>
      <c r="D186" s="13" t="s">
        <v>34</v>
      </c>
      <c r="E186" s="14" t="n">
        <v>1.25765421396755</v>
      </c>
      <c r="F186" s="14" t="n">
        <v>2.04794259230221</v>
      </c>
      <c r="G186" s="14" t="n">
        <v>5.97847104834962</v>
      </c>
      <c r="H186" s="14" t="n">
        <v>20.4458302130672</v>
      </c>
      <c r="I186" s="14" t="n">
        <v>64.3656383964656</v>
      </c>
      <c r="J186" s="14" t="n">
        <v>9.00977981105688</v>
      </c>
      <c r="K186" s="14" t="n">
        <v>8.86524790641438</v>
      </c>
      <c r="L186" s="14" t="n">
        <v>7.68459873795633</v>
      </c>
      <c r="M186" s="14" t="n">
        <v>9.21064477229559</v>
      </c>
      <c r="N186" s="14" t="n">
        <v>11.0100229358461</v>
      </c>
      <c r="O186" s="14" t="n">
        <v>15.0724110408403</v>
      </c>
      <c r="P186" s="14" t="n">
        <v>14.9716278922925</v>
      </c>
      <c r="Q186" s="14" t="n">
        <v>13.1780607571426</v>
      </c>
      <c r="R186" s="14" t="n">
        <v>9.22794506361253</v>
      </c>
      <c r="S186" s="14" t="n">
        <v>7.37876680351946</v>
      </c>
      <c r="T186" s="14" t="n">
        <v>12.2135424031306</v>
      </c>
      <c r="U186" s="14" t="n">
        <v>13.1529469023448</v>
      </c>
      <c r="V186" s="14" t="n">
        <v>10.538174678744</v>
      </c>
      <c r="W186" s="14" t="n">
        <v>10.8620472374024</v>
      </c>
      <c r="X186" s="14" t="n">
        <v>8.37706737872057</v>
      </c>
      <c r="Y186" s="14" t="n">
        <v>8.59720938603046</v>
      </c>
      <c r="Z186" s="14" t="n">
        <v>6.95277536496838</v>
      </c>
      <c r="AA186" s="14" t="n">
        <v>4.41981406042114</v>
      </c>
      <c r="AB186" s="14" t="n">
        <v>38.6905764179235</v>
      </c>
      <c r="AC186" s="15" t="n">
        <v>313.508796014815</v>
      </c>
    </row>
    <row r="187" customFormat="false" ht="12.75" hidden="false" customHeight="true" outlineLevel="0" collapsed="false">
      <c r="A187" s="26"/>
      <c r="B187" s="27"/>
      <c r="C187" s="18"/>
      <c r="D187" s="9" t="s">
        <v>35</v>
      </c>
      <c r="E187" s="16" t="n">
        <v>4.175011746587</v>
      </c>
      <c r="F187" s="16" t="n">
        <v>0.576162995547</v>
      </c>
      <c r="G187" s="16" t="n">
        <v>1.982318162523</v>
      </c>
      <c r="H187" s="16" t="n">
        <v>1.892086417687</v>
      </c>
      <c r="I187" s="16" t="n">
        <v>3.856128360452</v>
      </c>
      <c r="J187" s="16" t="n">
        <v>0.173256791911966</v>
      </c>
      <c r="K187" s="16" t="n">
        <v>0.181895782407689</v>
      </c>
      <c r="L187" s="16" t="n">
        <v>0.183593301103579</v>
      </c>
      <c r="M187" s="16" t="n">
        <v>0.203786081639491</v>
      </c>
      <c r="N187" s="16" t="n">
        <v>0.203402434003275</v>
      </c>
      <c r="O187" s="16" t="n">
        <v>0.40332252538641</v>
      </c>
      <c r="P187" s="16" t="n">
        <v>0.374730460277236</v>
      </c>
      <c r="Q187" s="16" t="n">
        <v>0.291542507645649</v>
      </c>
      <c r="R187" s="16" t="n">
        <v>0.279798960845131</v>
      </c>
      <c r="S187" s="16" t="n">
        <v>0.264071759873573</v>
      </c>
      <c r="T187" s="16" t="n">
        <v>0.277304655726634</v>
      </c>
      <c r="U187" s="16" t="n">
        <v>0.277094841574232</v>
      </c>
      <c r="V187" s="16" t="n">
        <v>0.290553936139134</v>
      </c>
      <c r="W187" s="16" t="n">
        <v>0.214194532651</v>
      </c>
      <c r="X187" s="16" t="n">
        <v>0.25121787805</v>
      </c>
      <c r="Y187" s="16" t="n">
        <v>0.69343712062</v>
      </c>
      <c r="Z187" s="16" t="n">
        <v>0.15753479264</v>
      </c>
      <c r="AA187" s="16" t="n">
        <v>0</v>
      </c>
      <c r="AB187" s="16" t="n">
        <v>0.094134598085</v>
      </c>
      <c r="AC187" s="17" t="n">
        <v>17.296580643376</v>
      </c>
    </row>
    <row r="188" customFormat="false" ht="12.75" hidden="false" customHeight="true" outlineLevel="0" collapsed="false">
      <c r="A188" s="26"/>
      <c r="B188" s="27"/>
      <c r="C188" s="18"/>
      <c r="D188" s="18" t="s">
        <v>36</v>
      </c>
      <c r="E188" s="19" t="n">
        <v>782.23642483066</v>
      </c>
      <c r="F188" s="19" t="n">
        <v>389.334453316075</v>
      </c>
      <c r="G188" s="19" t="n">
        <v>1206.35056626793</v>
      </c>
      <c r="H188" s="19" t="n">
        <v>2227.24314113744</v>
      </c>
      <c r="I188" s="19" t="n">
        <v>2074.07788800564</v>
      </c>
      <c r="J188" s="19" t="n">
        <v>201.525305840241</v>
      </c>
      <c r="K188" s="19" t="n">
        <v>212.044385758598</v>
      </c>
      <c r="L188" s="19" t="n">
        <v>219.184759518797</v>
      </c>
      <c r="M188" s="19" t="n">
        <v>241.3659973823</v>
      </c>
      <c r="N188" s="19" t="n">
        <v>234.100587657311</v>
      </c>
      <c r="O188" s="19" t="n">
        <v>281.134531681635</v>
      </c>
      <c r="P188" s="19" t="n">
        <v>261.40002447238</v>
      </c>
      <c r="Q188" s="19" t="n">
        <v>200.924057760589</v>
      </c>
      <c r="R188" s="19" t="n">
        <v>199.066469130439</v>
      </c>
      <c r="S188" s="19" t="n">
        <v>190.610626563572</v>
      </c>
      <c r="T188" s="19" t="n">
        <v>195.478516001276</v>
      </c>
      <c r="U188" s="19" t="n">
        <v>194.361228472156</v>
      </c>
      <c r="V188" s="19" t="n">
        <v>203.891600006669</v>
      </c>
      <c r="W188" s="19" t="n">
        <v>195.31864860177</v>
      </c>
      <c r="X188" s="19" t="n">
        <v>202.53785748199</v>
      </c>
      <c r="Y188" s="19" t="n">
        <v>196.254305772516</v>
      </c>
      <c r="Z188" s="19" t="n">
        <v>160.957342539034</v>
      </c>
      <c r="AA188" s="19" t="n">
        <v>93.335772260886</v>
      </c>
      <c r="AB188" s="19" t="n">
        <v>185.175746659049</v>
      </c>
      <c r="AC188" s="20" t="n">
        <v>10547.910237119</v>
      </c>
    </row>
    <row r="189" customFormat="false" ht="12.75" hidden="false" customHeight="true" outlineLevel="0" collapsed="false">
      <c r="A189" s="26"/>
      <c r="B189" s="27"/>
      <c r="C189" s="18" t="s">
        <v>37</v>
      </c>
      <c r="D189" s="21" t="s">
        <v>33</v>
      </c>
      <c r="E189" s="22" t="n">
        <v>4.52497288536119</v>
      </c>
      <c r="F189" s="22" t="n">
        <v>2.92759154869661</v>
      </c>
      <c r="G189" s="22" t="n">
        <v>23.3854354357209</v>
      </c>
      <c r="H189" s="22" t="n">
        <v>60.7129406361867</v>
      </c>
      <c r="I189" s="22" t="n">
        <v>65.6375626648884</v>
      </c>
      <c r="J189" s="22" t="n">
        <v>6.66470247517656</v>
      </c>
      <c r="K189" s="22" t="n">
        <v>7.66812097273755</v>
      </c>
      <c r="L189" s="22" t="n">
        <v>6.98251536366444</v>
      </c>
      <c r="M189" s="22" t="n">
        <v>8.01834049281923</v>
      </c>
      <c r="N189" s="22" t="n">
        <v>8.24836002362623</v>
      </c>
      <c r="O189" s="22" t="n">
        <v>9.26061618169893</v>
      </c>
      <c r="P189" s="22" t="n">
        <v>8.13330177804916</v>
      </c>
      <c r="Q189" s="22" t="n">
        <v>6.8561789753965</v>
      </c>
      <c r="R189" s="22" t="n">
        <v>6.49730299140071</v>
      </c>
      <c r="S189" s="22" t="n">
        <v>7.70191390277531</v>
      </c>
      <c r="T189" s="22" t="n">
        <v>8.71722394045353</v>
      </c>
      <c r="U189" s="22" t="n">
        <v>7.71163203476852</v>
      </c>
      <c r="V189" s="22" t="n">
        <v>8.16274193917661</v>
      </c>
      <c r="W189" s="22" t="n">
        <v>7.47514891727244</v>
      </c>
      <c r="X189" s="22" t="n">
        <v>5.41629866211459</v>
      </c>
      <c r="Y189" s="22" t="n">
        <v>8.45859726911377</v>
      </c>
      <c r="Z189" s="22" t="n">
        <v>9.11836873060074</v>
      </c>
      <c r="AA189" s="22" t="n">
        <v>3.60323167411236</v>
      </c>
      <c r="AB189" s="22" t="n">
        <v>2.904893098684</v>
      </c>
      <c r="AC189" s="23" t="n">
        <v>294.787992594495</v>
      </c>
    </row>
    <row r="190" customFormat="false" ht="12.75" hidden="false" customHeight="true" outlineLevel="0" collapsed="false">
      <c r="A190" s="26"/>
      <c r="B190" s="27"/>
      <c r="C190" s="18"/>
      <c r="D190" s="13" t="s">
        <v>34</v>
      </c>
      <c r="E190" s="14" t="n">
        <v>0.514743002932503</v>
      </c>
      <c r="F190" s="14" t="n">
        <v>2.55516164016893</v>
      </c>
      <c r="G190" s="14" t="n">
        <v>21.8374984490906</v>
      </c>
      <c r="H190" s="14" t="n">
        <v>152.144069153683</v>
      </c>
      <c r="I190" s="14" t="n">
        <v>157.72923663189</v>
      </c>
      <c r="J190" s="14" t="n">
        <v>31.213251814968</v>
      </c>
      <c r="K190" s="14" t="n">
        <v>30.8068188058497</v>
      </c>
      <c r="L190" s="14" t="n">
        <v>15.0796668849949</v>
      </c>
      <c r="M190" s="14" t="n">
        <v>21.922139066373</v>
      </c>
      <c r="N190" s="14" t="n">
        <v>22.4016422675795</v>
      </c>
      <c r="O190" s="14" t="n">
        <v>33.7706582593405</v>
      </c>
      <c r="P190" s="14" t="n">
        <v>38.4531906782537</v>
      </c>
      <c r="Q190" s="14" t="n">
        <v>30.6041442918563</v>
      </c>
      <c r="R190" s="14" t="n">
        <v>32.9115004950221</v>
      </c>
      <c r="S190" s="14" t="n">
        <v>32.0234230876627</v>
      </c>
      <c r="T190" s="14" t="n">
        <v>27.5509235270699</v>
      </c>
      <c r="U190" s="14" t="n">
        <v>30.9495724908215</v>
      </c>
      <c r="V190" s="14" t="n">
        <v>31.2039564619889</v>
      </c>
      <c r="W190" s="14" t="n">
        <v>32.2814336049733</v>
      </c>
      <c r="X190" s="14" t="n">
        <v>32.9715997773281</v>
      </c>
      <c r="Y190" s="14" t="n">
        <v>33.5487520330369</v>
      </c>
      <c r="Z190" s="14" t="n">
        <v>28.66962423603</v>
      </c>
      <c r="AA190" s="14" t="n">
        <v>15.3471391198261</v>
      </c>
      <c r="AB190" s="14" t="n">
        <v>61.4212762712198</v>
      </c>
      <c r="AC190" s="15" t="n">
        <v>917.911422051959</v>
      </c>
    </row>
    <row r="191" customFormat="false" ht="12.75" hidden="false" customHeight="true" outlineLevel="0" collapsed="false">
      <c r="A191" s="26"/>
      <c r="B191" s="27"/>
      <c r="C191" s="18"/>
      <c r="D191" s="9" t="s">
        <v>35</v>
      </c>
      <c r="E191" s="16" t="n">
        <v>0</v>
      </c>
      <c r="F191" s="16" t="n">
        <v>0.17237051634</v>
      </c>
      <c r="G191" s="16" t="n">
        <v>1.194808511473</v>
      </c>
      <c r="H191" s="16" t="n">
        <v>1.245893188211</v>
      </c>
      <c r="I191" s="16" t="n">
        <v>2.236274342003</v>
      </c>
      <c r="J191" s="16" t="n">
        <v>0.207678656701616</v>
      </c>
      <c r="K191" s="16" t="n">
        <v>0.222456651864353</v>
      </c>
      <c r="L191" s="16" t="n">
        <v>0.115036936418884</v>
      </c>
      <c r="M191" s="16" t="n">
        <v>0.16177932497244</v>
      </c>
      <c r="N191" s="16" t="n">
        <v>0.158093796923708</v>
      </c>
      <c r="O191" s="16" t="n">
        <v>0.0488432451041819</v>
      </c>
      <c r="P191" s="16" t="n">
        <v>0.0536711029425611</v>
      </c>
      <c r="Q191" s="16" t="n">
        <v>0.040043358133677</v>
      </c>
      <c r="R191" s="16" t="n">
        <v>0.0425117200966479</v>
      </c>
      <c r="S191" s="16" t="n">
        <v>0.0450374376829322</v>
      </c>
      <c r="T191" s="16" t="n">
        <v>0</v>
      </c>
      <c r="U191" s="16" t="n">
        <v>0</v>
      </c>
      <c r="V191" s="16" t="n">
        <v>0</v>
      </c>
      <c r="W191" s="16" t="n">
        <v>0.092256752425</v>
      </c>
      <c r="X191" s="16" t="n">
        <v>0.487922609218</v>
      </c>
      <c r="Y191" s="16" t="n">
        <v>0</v>
      </c>
      <c r="Z191" s="16" t="n">
        <v>0</v>
      </c>
      <c r="AA191" s="16" t="n">
        <v>0</v>
      </c>
      <c r="AB191" s="16" t="n">
        <v>0.146040739987</v>
      </c>
      <c r="AC191" s="17" t="n">
        <v>6.670718890498</v>
      </c>
    </row>
    <row r="192" customFormat="false" ht="12.75" hidden="false" customHeight="true" outlineLevel="0" collapsed="false">
      <c r="A192" s="26"/>
      <c r="B192" s="27"/>
      <c r="C192" s="18"/>
      <c r="D192" s="18" t="s">
        <v>36</v>
      </c>
      <c r="E192" s="19" t="n">
        <v>5.03971588829369</v>
      </c>
      <c r="F192" s="19" t="n">
        <v>5.65512370520554</v>
      </c>
      <c r="G192" s="19" t="n">
        <v>46.4177423962845</v>
      </c>
      <c r="H192" s="19" t="n">
        <v>214.102902978081</v>
      </c>
      <c r="I192" s="19" t="n">
        <v>225.603073638781</v>
      </c>
      <c r="J192" s="19" t="n">
        <v>38.0856329468462</v>
      </c>
      <c r="K192" s="19" t="n">
        <v>38.6973964304516</v>
      </c>
      <c r="L192" s="19" t="n">
        <v>22.1772191850782</v>
      </c>
      <c r="M192" s="19" t="n">
        <v>30.1022588841647</v>
      </c>
      <c r="N192" s="19" t="n">
        <v>30.8080960881294</v>
      </c>
      <c r="O192" s="19" t="n">
        <v>43.0801176861437</v>
      </c>
      <c r="P192" s="19" t="n">
        <v>46.6401635592454</v>
      </c>
      <c r="Q192" s="19" t="n">
        <v>37.5003666253864</v>
      </c>
      <c r="R192" s="19" t="n">
        <v>39.4513152065194</v>
      </c>
      <c r="S192" s="19" t="n">
        <v>39.7703744281209</v>
      </c>
      <c r="T192" s="19" t="n">
        <v>36.2681474675234</v>
      </c>
      <c r="U192" s="19" t="n">
        <v>38.66120452559</v>
      </c>
      <c r="V192" s="19" t="n">
        <v>39.3666984011655</v>
      </c>
      <c r="W192" s="19" t="n">
        <v>39.8488392746707</v>
      </c>
      <c r="X192" s="19" t="n">
        <v>38.8758210486607</v>
      </c>
      <c r="Y192" s="19" t="n">
        <v>42.0073493021506</v>
      </c>
      <c r="Z192" s="19" t="n">
        <v>37.7879929666307</v>
      </c>
      <c r="AA192" s="19" t="n">
        <v>18.9503707939385</v>
      </c>
      <c r="AB192" s="19" t="n">
        <v>64.4722101098908</v>
      </c>
      <c r="AC192" s="20" t="n">
        <v>1219.37013353695</v>
      </c>
    </row>
    <row r="193" customFormat="false" ht="12.75" hidden="false" customHeight="true" outlineLevel="0" collapsed="false">
      <c r="A193" s="26"/>
      <c r="B193" s="27"/>
      <c r="C193" s="18" t="s">
        <v>30</v>
      </c>
      <c r="D193" s="18"/>
      <c r="E193" s="19" t="n">
        <v>787.276140718954</v>
      </c>
      <c r="F193" s="19" t="n">
        <v>394.989577021281</v>
      </c>
      <c r="G193" s="19" t="n">
        <v>1252.76830866422</v>
      </c>
      <c r="H193" s="19" t="n">
        <v>2441.34604411552</v>
      </c>
      <c r="I193" s="19" t="n">
        <v>2299.68096164442</v>
      </c>
      <c r="J193" s="19" t="n">
        <v>239.610938787087</v>
      </c>
      <c r="K193" s="19" t="n">
        <v>250.741782189049</v>
      </c>
      <c r="L193" s="19" t="n">
        <v>241.361978703875</v>
      </c>
      <c r="M193" s="19" t="n">
        <v>271.468256266465</v>
      </c>
      <c r="N193" s="19" t="n">
        <v>264.90868374544</v>
      </c>
      <c r="O193" s="19" t="n">
        <v>324.214649367779</v>
      </c>
      <c r="P193" s="19" t="n">
        <v>308.040188031625</v>
      </c>
      <c r="Q193" s="19" t="n">
        <v>238.424424385976</v>
      </c>
      <c r="R193" s="19" t="n">
        <v>238.517784336958</v>
      </c>
      <c r="S193" s="19" t="n">
        <v>230.381000991693</v>
      </c>
      <c r="T193" s="19" t="n">
        <v>231.7466634688</v>
      </c>
      <c r="U193" s="19" t="n">
        <v>233.022432997746</v>
      </c>
      <c r="V193" s="19" t="n">
        <v>243.258298407834</v>
      </c>
      <c r="W193" s="19" t="n">
        <v>235.167487876441</v>
      </c>
      <c r="X193" s="19" t="n">
        <v>241.413678530651</v>
      </c>
      <c r="Y193" s="19" t="n">
        <v>238.261655074667</v>
      </c>
      <c r="Z193" s="19" t="n">
        <v>198.745335505664</v>
      </c>
      <c r="AA193" s="19" t="n">
        <v>112.286143054824</v>
      </c>
      <c r="AB193" s="19" t="n">
        <v>249.64795676894</v>
      </c>
      <c r="AC193" s="20" t="n">
        <v>11767.2803706559</v>
      </c>
    </row>
    <row r="194" customFormat="false" ht="12.75" hidden="false" customHeight="true" outlineLevel="0" collapsed="false">
      <c r="A194" s="26"/>
      <c r="B194" s="27" t="s">
        <v>58</v>
      </c>
      <c r="C194" s="18" t="s">
        <v>32</v>
      </c>
      <c r="D194" s="21" t="s">
        <v>33</v>
      </c>
      <c r="E194" s="22" t="n">
        <v>462.784929806017</v>
      </c>
      <c r="F194" s="22" t="n">
        <v>289.834938564577</v>
      </c>
      <c r="G194" s="22" t="n">
        <v>691.077016015365</v>
      </c>
      <c r="H194" s="22" t="n">
        <v>1076.69593099931</v>
      </c>
      <c r="I194" s="22" t="n">
        <v>945.283008937204</v>
      </c>
      <c r="J194" s="22" t="n">
        <v>79.3125945728787</v>
      </c>
      <c r="K194" s="22" t="n">
        <v>86.90817170101</v>
      </c>
      <c r="L194" s="22" t="n">
        <v>95.0800187247113</v>
      </c>
      <c r="M194" s="22" t="n">
        <v>109.389313412846</v>
      </c>
      <c r="N194" s="22" t="n">
        <v>104.044772830942</v>
      </c>
      <c r="O194" s="22" t="n">
        <v>129.618734416108</v>
      </c>
      <c r="P194" s="22" t="n">
        <v>125.470499402239</v>
      </c>
      <c r="Q194" s="22" t="n">
        <v>101.324183370504</v>
      </c>
      <c r="R194" s="22" t="n">
        <v>111.205151498405</v>
      </c>
      <c r="S194" s="22" t="n">
        <v>105.923266493798</v>
      </c>
      <c r="T194" s="22" t="n">
        <v>102.898930142384</v>
      </c>
      <c r="U194" s="22" t="n">
        <v>91.0779225335083</v>
      </c>
      <c r="V194" s="22" t="n">
        <v>98.5768092286954</v>
      </c>
      <c r="W194" s="22" t="n">
        <v>96.3437355804109</v>
      </c>
      <c r="X194" s="22" t="n">
        <v>72.3293549924043</v>
      </c>
      <c r="Y194" s="22" t="n">
        <v>87.1511285910333</v>
      </c>
      <c r="Z194" s="22" t="n">
        <v>69.3513428305382</v>
      </c>
      <c r="AA194" s="22" t="n">
        <v>52.1011189594075</v>
      </c>
      <c r="AB194" s="22" t="n">
        <v>48.251668220946</v>
      </c>
      <c r="AC194" s="23" t="n">
        <v>5232.03454182524</v>
      </c>
    </row>
    <row r="195" customFormat="false" ht="12.75" hidden="false" customHeight="true" outlineLevel="0" collapsed="false">
      <c r="A195" s="26"/>
      <c r="B195" s="27"/>
      <c r="C195" s="18"/>
      <c r="D195" s="13" t="s">
        <v>34</v>
      </c>
      <c r="E195" s="14" t="n">
        <v>0.243277447450515</v>
      </c>
      <c r="F195" s="14" t="n">
        <v>0.440091085459897</v>
      </c>
      <c r="G195" s="14" t="n">
        <v>0.883563335109852</v>
      </c>
      <c r="H195" s="14" t="n">
        <v>2.95601651425455</v>
      </c>
      <c r="I195" s="14" t="n">
        <v>5.50719805244985</v>
      </c>
      <c r="J195" s="14" t="n">
        <v>1.29335784712934</v>
      </c>
      <c r="K195" s="14" t="n">
        <v>0.845652834764463</v>
      </c>
      <c r="L195" s="14" t="n">
        <v>1.00361802696212</v>
      </c>
      <c r="M195" s="14" t="n">
        <v>0.872976741753971</v>
      </c>
      <c r="N195" s="14" t="n">
        <v>0.719520181541923</v>
      </c>
      <c r="O195" s="14" t="n">
        <v>2.12920960765798</v>
      </c>
      <c r="P195" s="14" t="n">
        <v>2.02176741363368</v>
      </c>
      <c r="Q195" s="14" t="n">
        <v>1.80543404454837</v>
      </c>
      <c r="R195" s="14" t="n">
        <v>1.38454197254622</v>
      </c>
      <c r="S195" s="14" t="n">
        <v>1.06932853311116</v>
      </c>
      <c r="T195" s="14" t="n">
        <v>2.04807027474907</v>
      </c>
      <c r="U195" s="14" t="n">
        <v>1.56399571483509</v>
      </c>
      <c r="V195" s="14" t="n">
        <v>0.909128913024239</v>
      </c>
      <c r="W195" s="14" t="n">
        <v>2.06917301864836</v>
      </c>
      <c r="X195" s="14" t="n">
        <v>2.4342213983328</v>
      </c>
      <c r="Y195" s="14" t="n">
        <v>3.43799115853722</v>
      </c>
      <c r="Z195" s="14" t="n">
        <v>3.14478396827266</v>
      </c>
      <c r="AA195" s="14" t="n">
        <v>1.30294160937391</v>
      </c>
      <c r="AB195" s="14" t="n">
        <v>3.27772825416166</v>
      </c>
      <c r="AC195" s="15" t="n">
        <v>43.3635879483089</v>
      </c>
    </row>
    <row r="196" customFormat="false" ht="12.75" hidden="false" customHeight="true" outlineLevel="0" collapsed="false">
      <c r="A196" s="26"/>
      <c r="B196" s="27"/>
      <c r="C196" s="18"/>
      <c r="D196" s="9" t="s">
        <v>35</v>
      </c>
      <c r="E196" s="16" t="n">
        <v>1.243852079754</v>
      </c>
      <c r="F196" s="16" t="n">
        <v>0</v>
      </c>
      <c r="G196" s="16" t="n">
        <v>0.772618875549</v>
      </c>
      <c r="H196" s="16" t="n">
        <v>0.390137505562</v>
      </c>
      <c r="I196" s="16" t="n">
        <v>3.283493587807</v>
      </c>
      <c r="J196" s="16" t="n">
        <v>0.189428029355642</v>
      </c>
      <c r="K196" s="16" t="n">
        <v>0.202679268526796</v>
      </c>
      <c r="L196" s="16" t="n">
        <v>0.224162080906389</v>
      </c>
      <c r="M196" s="16" t="n">
        <v>0.256390857378996</v>
      </c>
      <c r="N196" s="16" t="n">
        <v>0.243420007840176</v>
      </c>
      <c r="O196" s="16" t="n">
        <v>0.0449853339015871</v>
      </c>
      <c r="P196" s="16" t="n">
        <v>0.043453431819972</v>
      </c>
      <c r="Q196" s="16" t="n">
        <v>0.0352316299211404</v>
      </c>
      <c r="R196" s="16" t="n">
        <v>0.0382458945768248</v>
      </c>
      <c r="S196" s="16" t="n">
        <v>0.0362430830574757</v>
      </c>
      <c r="T196" s="16" t="n">
        <v>0</v>
      </c>
      <c r="U196" s="16" t="n">
        <v>0</v>
      </c>
      <c r="V196" s="16" t="n">
        <v>0</v>
      </c>
      <c r="W196" s="16" t="n">
        <v>0</v>
      </c>
      <c r="X196" s="16" t="n">
        <v>0</v>
      </c>
      <c r="Y196" s="16" t="n">
        <v>0</v>
      </c>
      <c r="Z196" s="16" t="n">
        <v>0.483442096776</v>
      </c>
      <c r="AA196" s="16" t="n">
        <v>0</v>
      </c>
      <c r="AB196" s="16" t="n">
        <v>0.074996905386</v>
      </c>
      <c r="AC196" s="17" t="n">
        <v>7.562780668119</v>
      </c>
    </row>
    <row r="197" customFormat="false" ht="12.75" hidden="false" customHeight="true" outlineLevel="0" collapsed="false">
      <c r="A197" s="26"/>
      <c r="B197" s="27"/>
      <c r="C197" s="18"/>
      <c r="D197" s="18" t="s">
        <v>36</v>
      </c>
      <c r="E197" s="19" t="n">
        <v>464.272059333222</v>
      </c>
      <c r="F197" s="19" t="n">
        <v>290.275029650037</v>
      </c>
      <c r="G197" s="19" t="n">
        <v>692.733198226023</v>
      </c>
      <c r="H197" s="19" t="n">
        <v>1080.04208501913</v>
      </c>
      <c r="I197" s="19" t="n">
        <v>954.07370057746</v>
      </c>
      <c r="J197" s="19" t="n">
        <v>80.7953804493637</v>
      </c>
      <c r="K197" s="19" t="n">
        <v>87.9565038043013</v>
      </c>
      <c r="L197" s="19" t="n">
        <v>96.3077988325798</v>
      </c>
      <c r="M197" s="19" t="n">
        <v>110.518681011979</v>
      </c>
      <c r="N197" s="19" t="n">
        <v>105.007713020325</v>
      </c>
      <c r="O197" s="19" t="n">
        <v>131.792929357667</v>
      </c>
      <c r="P197" s="19" t="n">
        <v>127.535720247693</v>
      </c>
      <c r="Q197" s="19" t="n">
        <v>103.164849044973</v>
      </c>
      <c r="R197" s="19" t="n">
        <v>112.627939365528</v>
      </c>
      <c r="S197" s="19" t="n">
        <v>107.028838109966</v>
      </c>
      <c r="T197" s="19" t="n">
        <v>104.947000417133</v>
      </c>
      <c r="U197" s="19" t="n">
        <v>92.6419182483434</v>
      </c>
      <c r="V197" s="19" t="n">
        <v>99.4859381417197</v>
      </c>
      <c r="W197" s="19" t="n">
        <v>98.4129085990592</v>
      </c>
      <c r="X197" s="19" t="n">
        <v>74.7635763907371</v>
      </c>
      <c r="Y197" s="19" t="n">
        <v>90.5891197495706</v>
      </c>
      <c r="Z197" s="19" t="n">
        <v>72.9795688955869</v>
      </c>
      <c r="AA197" s="19" t="n">
        <v>53.4040605687815</v>
      </c>
      <c r="AB197" s="19" t="n">
        <v>51.6043933804936</v>
      </c>
      <c r="AC197" s="20" t="n">
        <v>5282.96091044167</v>
      </c>
    </row>
    <row r="198" customFormat="false" ht="12.75" hidden="false" customHeight="true" outlineLevel="0" collapsed="false">
      <c r="A198" s="26"/>
      <c r="B198" s="27"/>
      <c r="C198" s="18" t="s">
        <v>37</v>
      </c>
      <c r="D198" s="21" t="s">
        <v>33</v>
      </c>
      <c r="E198" s="22" t="n">
        <v>4.53796792892412</v>
      </c>
      <c r="F198" s="22" t="n">
        <v>5.49174247229592</v>
      </c>
      <c r="G198" s="22" t="n">
        <v>27.6756254046565</v>
      </c>
      <c r="H198" s="22" t="n">
        <v>57.3751534092826</v>
      </c>
      <c r="I198" s="22" t="n">
        <v>52.1525411893089</v>
      </c>
      <c r="J198" s="22" t="n">
        <v>3.49868204888007</v>
      </c>
      <c r="K198" s="22" t="n">
        <v>3.73074125503739</v>
      </c>
      <c r="L198" s="22" t="n">
        <v>4.26509906075086</v>
      </c>
      <c r="M198" s="22" t="n">
        <v>4.46381988125991</v>
      </c>
      <c r="N198" s="22" t="n">
        <v>4.42836711600797</v>
      </c>
      <c r="O198" s="22" t="n">
        <v>6.73558895501443</v>
      </c>
      <c r="P198" s="22" t="n">
        <v>6.24026434455167</v>
      </c>
      <c r="Q198" s="22" t="n">
        <v>5.36017754259004</v>
      </c>
      <c r="R198" s="22" t="n">
        <v>5.43208867324144</v>
      </c>
      <c r="S198" s="22" t="n">
        <v>5.29554046399004</v>
      </c>
      <c r="T198" s="22" t="n">
        <v>7.01510689352123</v>
      </c>
      <c r="U198" s="22" t="n">
        <v>6.20767233130884</v>
      </c>
      <c r="V198" s="22" t="n">
        <v>5.05090219857374</v>
      </c>
      <c r="W198" s="22" t="n">
        <v>5.62154370540443</v>
      </c>
      <c r="X198" s="22" t="n">
        <v>1.36031304749728</v>
      </c>
      <c r="Y198" s="22" t="n">
        <v>4.42008792515917</v>
      </c>
      <c r="Z198" s="22" t="n">
        <v>1.97961333566702</v>
      </c>
      <c r="AA198" s="22" t="n">
        <v>3.84077825537404</v>
      </c>
      <c r="AB198" s="22" t="n">
        <v>5.371415059156</v>
      </c>
      <c r="AC198" s="23" t="n">
        <v>237.550832497454</v>
      </c>
    </row>
    <row r="199" customFormat="false" ht="12.75" hidden="false" customHeight="true" outlineLevel="0" collapsed="false">
      <c r="A199" s="26"/>
      <c r="B199" s="27"/>
      <c r="C199" s="18"/>
      <c r="D199" s="13" t="s">
        <v>34</v>
      </c>
      <c r="E199" s="14" t="n">
        <v>0.417853853430933</v>
      </c>
      <c r="F199" s="14" t="n">
        <v>2.57836108181828</v>
      </c>
      <c r="G199" s="14" t="n">
        <v>11.2354938695204</v>
      </c>
      <c r="H199" s="14" t="n">
        <v>56.8522633144112</v>
      </c>
      <c r="I199" s="14" t="n">
        <v>115.43135926012</v>
      </c>
      <c r="J199" s="14" t="n">
        <v>13.11772262562</v>
      </c>
      <c r="K199" s="14" t="n">
        <v>8.64039276010948</v>
      </c>
      <c r="L199" s="14" t="n">
        <v>9.28801698780547</v>
      </c>
      <c r="M199" s="14" t="n">
        <v>10.8311468488147</v>
      </c>
      <c r="N199" s="14" t="n">
        <v>14.6388292250369</v>
      </c>
      <c r="O199" s="14" t="n">
        <v>28.0140807634877</v>
      </c>
      <c r="P199" s="14" t="n">
        <v>29.0859210299122</v>
      </c>
      <c r="Q199" s="14" t="n">
        <v>24.1952811785339</v>
      </c>
      <c r="R199" s="14" t="n">
        <v>19.2494968239567</v>
      </c>
      <c r="S199" s="14" t="n">
        <v>22.541254447346</v>
      </c>
      <c r="T199" s="14" t="n">
        <v>18.9386588182332</v>
      </c>
      <c r="U199" s="14" t="n">
        <v>20.9419216108527</v>
      </c>
      <c r="V199" s="14" t="n">
        <v>16.3934370351186</v>
      </c>
      <c r="W199" s="14" t="n">
        <v>20.0011563409471</v>
      </c>
      <c r="X199" s="14" t="n">
        <v>20.0237319861858</v>
      </c>
      <c r="Y199" s="14" t="n">
        <v>20.3199703647209</v>
      </c>
      <c r="Z199" s="14" t="n">
        <v>17.1909555432266</v>
      </c>
      <c r="AA199" s="14" t="n">
        <v>7.36510021648582</v>
      </c>
      <c r="AB199" s="14" t="n">
        <v>23.6022471090374</v>
      </c>
      <c r="AC199" s="15" t="n">
        <v>530.894653094733</v>
      </c>
    </row>
    <row r="200" customFormat="false" ht="12.75" hidden="false" customHeight="true" outlineLevel="0" collapsed="false">
      <c r="A200" s="26"/>
      <c r="B200" s="27"/>
      <c r="C200" s="18"/>
      <c r="D200" s="9" t="s">
        <v>35</v>
      </c>
      <c r="E200" s="16" t="n">
        <v>0.0737134246</v>
      </c>
      <c r="F200" s="16" t="n">
        <v>0</v>
      </c>
      <c r="G200" s="16" t="n">
        <v>0.839848572792</v>
      </c>
      <c r="H200" s="16" t="n">
        <v>2.204380524619</v>
      </c>
      <c r="I200" s="16" t="n">
        <v>0.901236617137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.130540158375681</v>
      </c>
      <c r="P200" s="16" t="n">
        <v>0.126516673773434</v>
      </c>
      <c r="Q200" s="16" t="n">
        <v>0.120961615814364</v>
      </c>
      <c r="R200" s="16" t="n">
        <v>0.105428891198715</v>
      </c>
      <c r="S200" s="16" t="n">
        <v>0.110560860187806</v>
      </c>
      <c r="T200" s="16" t="n">
        <v>0.252070982938583</v>
      </c>
      <c r="U200" s="16" t="n">
        <v>0.269217543412404</v>
      </c>
      <c r="V200" s="16" t="n">
        <v>0.181914874953013</v>
      </c>
      <c r="W200" s="16" t="n">
        <v>0.250806224</v>
      </c>
      <c r="X200" s="16" t="n">
        <v>0</v>
      </c>
      <c r="Y200" s="16" t="n">
        <v>0.0564580782</v>
      </c>
      <c r="Z200" s="16" t="n">
        <v>0</v>
      </c>
      <c r="AA200" s="16" t="n">
        <v>0</v>
      </c>
      <c r="AB200" s="16" t="n">
        <v>0.285977246284</v>
      </c>
      <c r="AC200" s="17" t="n">
        <v>5.909632288286</v>
      </c>
    </row>
    <row r="201" customFormat="false" ht="12.75" hidden="false" customHeight="true" outlineLevel="0" collapsed="false">
      <c r="A201" s="26"/>
      <c r="B201" s="27"/>
      <c r="C201" s="18"/>
      <c r="D201" s="18" t="s">
        <v>36</v>
      </c>
      <c r="E201" s="19" t="n">
        <v>5.02953520695506</v>
      </c>
      <c r="F201" s="19" t="n">
        <v>8.0701035541142</v>
      </c>
      <c r="G201" s="19" t="n">
        <v>39.7509678469689</v>
      </c>
      <c r="H201" s="19" t="n">
        <v>116.431797248313</v>
      </c>
      <c r="I201" s="19" t="n">
        <v>168.485137066566</v>
      </c>
      <c r="J201" s="19" t="n">
        <v>16.6164046745</v>
      </c>
      <c r="K201" s="19" t="n">
        <v>12.3711340151469</v>
      </c>
      <c r="L201" s="19" t="n">
        <v>13.5531160485563</v>
      </c>
      <c r="M201" s="19" t="n">
        <v>15.2949667300746</v>
      </c>
      <c r="N201" s="19" t="n">
        <v>19.0671963410449</v>
      </c>
      <c r="O201" s="19" t="n">
        <v>34.8802098768779</v>
      </c>
      <c r="P201" s="19" t="n">
        <v>35.4527020482373</v>
      </c>
      <c r="Q201" s="19" t="n">
        <v>29.6764203369383</v>
      </c>
      <c r="R201" s="19" t="n">
        <v>24.7870143883969</v>
      </c>
      <c r="S201" s="19" t="n">
        <v>27.9473557715238</v>
      </c>
      <c r="T201" s="19" t="n">
        <v>26.205836694693</v>
      </c>
      <c r="U201" s="19" t="n">
        <v>27.418811485574</v>
      </c>
      <c r="V201" s="19" t="n">
        <v>21.6262541086454</v>
      </c>
      <c r="W201" s="19" t="n">
        <v>25.8735062703515</v>
      </c>
      <c r="X201" s="19" t="n">
        <v>21.3840450336831</v>
      </c>
      <c r="Y201" s="19" t="n">
        <v>24.7965163680801</v>
      </c>
      <c r="Z201" s="19" t="n">
        <v>19.1705688788936</v>
      </c>
      <c r="AA201" s="19" t="n">
        <v>11.2058784718599</v>
      </c>
      <c r="AB201" s="19" t="n">
        <v>29.2596394144774</v>
      </c>
      <c r="AC201" s="20" t="n">
        <v>774.355117880472</v>
      </c>
    </row>
    <row r="202" customFormat="false" ht="12.75" hidden="false" customHeight="true" outlineLevel="0" collapsed="false">
      <c r="A202" s="26"/>
      <c r="B202" s="27"/>
      <c r="C202" s="18" t="s">
        <v>30</v>
      </c>
      <c r="D202" s="18"/>
      <c r="E202" s="19" t="n">
        <v>469.301594540177</v>
      </c>
      <c r="F202" s="19" t="n">
        <v>298.345133204152</v>
      </c>
      <c r="G202" s="19" t="n">
        <v>732.484166072992</v>
      </c>
      <c r="H202" s="19" t="n">
        <v>1196.47388226744</v>
      </c>
      <c r="I202" s="19" t="n">
        <v>1122.55883764403</v>
      </c>
      <c r="J202" s="19" t="n">
        <v>97.4117851238637</v>
      </c>
      <c r="K202" s="19" t="n">
        <v>100.327637819448</v>
      </c>
      <c r="L202" s="19" t="n">
        <v>109.860914881136</v>
      </c>
      <c r="M202" s="19" t="n">
        <v>125.813647742053</v>
      </c>
      <c r="N202" s="19" t="n">
        <v>124.074909361369</v>
      </c>
      <c r="O202" s="19" t="n">
        <v>166.673139234545</v>
      </c>
      <c r="P202" s="19" t="n">
        <v>162.98842229593</v>
      </c>
      <c r="Q202" s="19" t="n">
        <v>132.841269381911</v>
      </c>
      <c r="R202" s="19" t="n">
        <v>137.414953753924</v>
      </c>
      <c r="S202" s="19" t="n">
        <v>134.97619388149</v>
      </c>
      <c r="T202" s="19" t="n">
        <v>131.152837111826</v>
      </c>
      <c r="U202" s="19" t="n">
        <v>120.060729733917</v>
      </c>
      <c r="V202" s="19" t="n">
        <v>121.112192250365</v>
      </c>
      <c r="W202" s="19" t="n">
        <v>124.286414869411</v>
      </c>
      <c r="X202" s="19" t="n">
        <v>96.1476214244202</v>
      </c>
      <c r="Y202" s="19" t="n">
        <v>115.385636117651</v>
      </c>
      <c r="Z202" s="19" t="n">
        <v>92.1501377744805</v>
      </c>
      <c r="AA202" s="19" t="n">
        <v>64.6099390406413</v>
      </c>
      <c r="AB202" s="19" t="n">
        <v>80.8640327949711</v>
      </c>
      <c r="AC202" s="20" t="n">
        <v>6057.31602832214</v>
      </c>
    </row>
    <row r="203" customFormat="false" ht="12.75" hidden="false" customHeight="true" outlineLevel="0" collapsed="false">
      <c r="A203" s="26"/>
      <c r="B203" s="27" t="s">
        <v>59</v>
      </c>
      <c r="C203" s="18" t="s">
        <v>32</v>
      </c>
      <c r="D203" s="21" t="s">
        <v>33</v>
      </c>
      <c r="E203" s="22" t="n">
        <v>506.821623327198</v>
      </c>
      <c r="F203" s="22" t="n">
        <v>253.442882715183</v>
      </c>
      <c r="G203" s="22" t="n">
        <v>565.596403478761</v>
      </c>
      <c r="H203" s="22" t="n">
        <v>1017.46158860353</v>
      </c>
      <c r="I203" s="22" t="n">
        <v>927.777612797261</v>
      </c>
      <c r="J203" s="22" t="n">
        <v>76.7885251957257</v>
      </c>
      <c r="K203" s="22" t="n">
        <v>81.8257583509273</v>
      </c>
      <c r="L203" s="22" t="n">
        <v>90.1226309477014</v>
      </c>
      <c r="M203" s="22" t="n">
        <v>99.0480568543622</v>
      </c>
      <c r="N203" s="22" t="n">
        <v>91.5489756522241</v>
      </c>
      <c r="O203" s="22" t="n">
        <v>127.193566805405</v>
      </c>
      <c r="P203" s="22" t="n">
        <v>114.732307347336</v>
      </c>
      <c r="Q203" s="22" t="n">
        <v>98.6890127710874</v>
      </c>
      <c r="R203" s="22" t="n">
        <v>102.518635800363</v>
      </c>
      <c r="S203" s="22" t="n">
        <v>99.9237123794209</v>
      </c>
      <c r="T203" s="22" t="n">
        <v>95.954034562967</v>
      </c>
      <c r="U203" s="22" t="n">
        <v>87.7776680948748</v>
      </c>
      <c r="V203" s="22" t="n">
        <v>93.5317488160327</v>
      </c>
      <c r="W203" s="22" t="n">
        <v>89.4328868902057</v>
      </c>
      <c r="X203" s="22" t="n">
        <v>86.0939757646996</v>
      </c>
      <c r="Y203" s="22" t="n">
        <v>82.5274076636194</v>
      </c>
      <c r="Z203" s="22" t="n">
        <v>72.3897595133704</v>
      </c>
      <c r="AA203" s="22" t="n">
        <v>49.0188897606401</v>
      </c>
      <c r="AB203" s="22" t="n">
        <v>43.822759908742</v>
      </c>
      <c r="AC203" s="23" t="n">
        <v>4954.04042400164</v>
      </c>
    </row>
    <row r="204" customFormat="false" ht="12.75" hidden="false" customHeight="true" outlineLevel="0" collapsed="false">
      <c r="A204" s="26"/>
      <c r="B204" s="27"/>
      <c r="C204" s="18"/>
      <c r="D204" s="13" t="s">
        <v>34</v>
      </c>
      <c r="E204" s="14" t="n">
        <v>0.624913077846841</v>
      </c>
      <c r="F204" s="14" t="n">
        <v>1.13028214147842</v>
      </c>
      <c r="G204" s="14" t="n">
        <v>3.84458292111931</v>
      </c>
      <c r="H204" s="14" t="n">
        <v>10.351994434983</v>
      </c>
      <c r="I204" s="14" t="n">
        <v>20.3487170691359</v>
      </c>
      <c r="J204" s="14" t="n">
        <v>3.08038337535818</v>
      </c>
      <c r="K204" s="14" t="n">
        <v>3.34804195659183</v>
      </c>
      <c r="L204" s="14" t="n">
        <v>3.21088294213701</v>
      </c>
      <c r="M204" s="14" t="n">
        <v>3.5567517000944</v>
      </c>
      <c r="N204" s="14" t="n">
        <v>2.59350575191236</v>
      </c>
      <c r="O204" s="14" t="n">
        <v>5.16154647854118</v>
      </c>
      <c r="P204" s="14" t="n">
        <v>5.15188598840923</v>
      </c>
      <c r="Q204" s="14" t="n">
        <v>4.73150183559611</v>
      </c>
      <c r="R204" s="14" t="n">
        <v>3.45855739138426</v>
      </c>
      <c r="S204" s="14" t="n">
        <v>3.14235279754432</v>
      </c>
      <c r="T204" s="14" t="n">
        <v>5.80779535570684</v>
      </c>
      <c r="U204" s="14" t="n">
        <v>4.53055676431557</v>
      </c>
      <c r="V204" s="14" t="n">
        <v>4.6241534568155</v>
      </c>
      <c r="W204" s="14" t="n">
        <v>3.90407946127337</v>
      </c>
      <c r="X204" s="14" t="n">
        <v>4.14521397348799</v>
      </c>
      <c r="Y204" s="14" t="n">
        <v>3.82483749067836</v>
      </c>
      <c r="Z204" s="14" t="n">
        <v>3.88889161472079</v>
      </c>
      <c r="AA204" s="14" t="n">
        <v>1.5525427144791</v>
      </c>
      <c r="AB204" s="14" t="n">
        <v>12.9910223452534</v>
      </c>
      <c r="AC204" s="15" t="n">
        <v>119.004993038863</v>
      </c>
    </row>
    <row r="205" customFormat="false" ht="12.75" hidden="false" customHeight="true" outlineLevel="0" collapsed="false">
      <c r="A205" s="26"/>
      <c r="B205" s="27"/>
      <c r="C205" s="18"/>
      <c r="D205" s="9" t="s">
        <v>35</v>
      </c>
      <c r="E205" s="16" t="n">
        <v>1.59929628341</v>
      </c>
      <c r="F205" s="16" t="n">
        <v>0.070484718315</v>
      </c>
      <c r="G205" s="16" t="n">
        <v>0.799021177751</v>
      </c>
      <c r="H205" s="16" t="n">
        <v>3.047469241852</v>
      </c>
      <c r="I205" s="16" t="n">
        <v>2.598103048707</v>
      </c>
      <c r="J205" s="16" t="n">
        <v>0.132495059204702</v>
      </c>
      <c r="K205" s="16" t="n">
        <v>0.141587956016485</v>
      </c>
      <c r="L205" s="16" t="n">
        <v>0.154163603519757</v>
      </c>
      <c r="M205" s="16" t="n">
        <v>0.1714948246911</v>
      </c>
      <c r="N205" s="16" t="n">
        <v>0.154029465266955</v>
      </c>
      <c r="O205" s="16" t="n">
        <v>0.391282929526482</v>
      </c>
      <c r="P205" s="16" t="n">
        <v>0.353367392268844</v>
      </c>
      <c r="Q205" s="16" t="n">
        <v>0.308889915590102</v>
      </c>
      <c r="R205" s="16" t="n">
        <v>0.31254378373873</v>
      </c>
      <c r="S205" s="16" t="n">
        <v>0.305403614420842</v>
      </c>
      <c r="T205" s="16" t="n">
        <v>0.116935173148012</v>
      </c>
      <c r="U205" s="16" t="n">
        <v>0.105831359544815</v>
      </c>
      <c r="V205" s="16" t="n">
        <v>0.113082932867173</v>
      </c>
      <c r="W205" s="16" t="n">
        <v>0</v>
      </c>
      <c r="X205" s="16" t="n">
        <v>0</v>
      </c>
      <c r="Y205" s="16" t="n">
        <v>0</v>
      </c>
      <c r="Z205" s="16" t="n">
        <v>0</v>
      </c>
      <c r="AA205" s="16" t="n">
        <v>0</v>
      </c>
      <c r="AB205" s="16" t="n">
        <v>0.11679431252</v>
      </c>
      <c r="AC205" s="17" t="n">
        <v>10.992276792359</v>
      </c>
    </row>
    <row r="206" customFormat="false" ht="12.75" hidden="false" customHeight="true" outlineLevel="0" collapsed="false">
      <c r="A206" s="26"/>
      <c r="B206" s="27"/>
      <c r="C206" s="18"/>
      <c r="D206" s="18" t="s">
        <v>36</v>
      </c>
      <c r="E206" s="19" t="n">
        <v>509.045832688455</v>
      </c>
      <c r="F206" s="19" t="n">
        <v>254.643649574977</v>
      </c>
      <c r="G206" s="19" t="n">
        <v>570.240007577631</v>
      </c>
      <c r="H206" s="19" t="n">
        <v>1030.86105228037</v>
      </c>
      <c r="I206" s="19" t="n">
        <v>950.724432915104</v>
      </c>
      <c r="J206" s="19" t="n">
        <v>80.0014036302885</v>
      </c>
      <c r="K206" s="19" t="n">
        <v>85.3153882635357</v>
      </c>
      <c r="L206" s="19" t="n">
        <v>93.4876774933582</v>
      </c>
      <c r="M206" s="19" t="n">
        <v>102.776303379148</v>
      </c>
      <c r="N206" s="19" t="n">
        <v>94.2965108694034</v>
      </c>
      <c r="O206" s="19" t="n">
        <v>132.746396213472</v>
      </c>
      <c r="P206" s="19" t="n">
        <v>120.237560728015</v>
      </c>
      <c r="Q206" s="19" t="n">
        <v>103.729404522274</v>
      </c>
      <c r="R206" s="19" t="n">
        <v>106.289736975486</v>
      </c>
      <c r="S206" s="19" t="n">
        <v>103.371468791386</v>
      </c>
      <c r="T206" s="19" t="n">
        <v>101.878765091822</v>
      </c>
      <c r="U206" s="19" t="n">
        <v>92.4140562187352</v>
      </c>
      <c r="V206" s="19" t="n">
        <v>98.2689852057154</v>
      </c>
      <c r="W206" s="19" t="n">
        <v>93.3369663514791</v>
      </c>
      <c r="X206" s="19" t="n">
        <v>90.2391897381876</v>
      </c>
      <c r="Y206" s="19" t="n">
        <v>86.3522451542978</v>
      </c>
      <c r="Z206" s="19" t="n">
        <v>76.2786511280912</v>
      </c>
      <c r="AA206" s="19" t="n">
        <v>50.5714324751192</v>
      </c>
      <c r="AB206" s="19" t="n">
        <v>56.9305765665154</v>
      </c>
      <c r="AC206" s="20" t="n">
        <v>5084.03769383286</v>
      </c>
    </row>
    <row r="207" customFormat="false" ht="12.75" hidden="false" customHeight="true" outlineLevel="0" collapsed="false">
      <c r="A207" s="26"/>
      <c r="B207" s="27"/>
      <c r="C207" s="18" t="s">
        <v>37</v>
      </c>
      <c r="D207" s="21" t="s">
        <v>33</v>
      </c>
      <c r="E207" s="22" t="n">
        <v>4.25424548875681</v>
      </c>
      <c r="F207" s="22" t="n">
        <v>1.92361822782115</v>
      </c>
      <c r="G207" s="22" t="n">
        <v>17.2921704542779</v>
      </c>
      <c r="H207" s="22" t="n">
        <v>31.6498238068788</v>
      </c>
      <c r="I207" s="22" t="n">
        <v>42.0234472528104</v>
      </c>
      <c r="J207" s="22" t="n">
        <v>3.43685563198037</v>
      </c>
      <c r="K207" s="22" t="n">
        <v>3.70199466059524</v>
      </c>
      <c r="L207" s="22" t="n">
        <v>4.2269239620839</v>
      </c>
      <c r="M207" s="22" t="n">
        <v>4.48851268902222</v>
      </c>
      <c r="N207" s="22" t="n">
        <v>4.64144763589551</v>
      </c>
      <c r="O207" s="22" t="n">
        <v>7.94905392238159</v>
      </c>
      <c r="P207" s="22" t="n">
        <v>7.60185900304039</v>
      </c>
      <c r="Q207" s="22" t="n">
        <v>6.17358129058923</v>
      </c>
      <c r="R207" s="22" t="n">
        <v>6.0451716348175</v>
      </c>
      <c r="S207" s="22" t="n">
        <v>5.5972663752295</v>
      </c>
      <c r="T207" s="22" t="n">
        <v>5.20443838058922</v>
      </c>
      <c r="U207" s="22" t="n">
        <v>4.57915983554586</v>
      </c>
      <c r="V207" s="22" t="n">
        <v>4.9331512018257</v>
      </c>
      <c r="W207" s="22" t="n">
        <v>8.76696951385133</v>
      </c>
      <c r="X207" s="22" t="n">
        <v>3.977236934697</v>
      </c>
      <c r="Y207" s="22" t="n">
        <v>3.99508167774482</v>
      </c>
      <c r="Z207" s="22" t="n">
        <v>6.79454092813288</v>
      </c>
      <c r="AA207" s="22" t="n">
        <v>4.52751261824198</v>
      </c>
      <c r="AB207" s="22" t="n">
        <v>3.099032467617</v>
      </c>
      <c r="AC207" s="23" t="n">
        <v>196.883095594426</v>
      </c>
    </row>
    <row r="208" customFormat="false" ht="12.75" hidden="false" customHeight="true" outlineLevel="0" collapsed="false">
      <c r="A208" s="26"/>
      <c r="B208" s="27"/>
      <c r="C208" s="18"/>
      <c r="D208" s="13" t="s">
        <v>34</v>
      </c>
      <c r="E208" s="14" t="n">
        <v>0.424027565005612</v>
      </c>
      <c r="F208" s="14" t="n">
        <v>1.63357315008243</v>
      </c>
      <c r="G208" s="14" t="n">
        <v>21.6793398543115</v>
      </c>
      <c r="H208" s="14" t="n">
        <v>94.3789819031254</v>
      </c>
      <c r="I208" s="14" t="n">
        <v>147.927896079428</v>
      </c>
      <c r="J208" s="14" t="n">
        <v>32.9675190459048</v>
      </c>
      <c r="K208" s="14" t="n">
        <v>23.8187237974116</v>
      </c>
      <c r="L208" s="14" t="n">
        <v>19.7550064733219</v>
      </c>
      <c r="M208" s="14" t="n">
        <v>25.1881747840625</v>
      </c>
      <c r="N208" s="14" t="n">
        <v>28.8069990197724</v>
      </c>
      <c r="O208" s="14" t="n">
        <v>32.1819363733158</v>
      </c>
      <c r="P208" s="14" t="n">
        <v>35.6001920319692</v>
      </c>
      <c r="Q208" s="14" t="n">
        <v>31.1588293657239</v>
      </c>
      <c r="R208" s="14" t="n">
        <v>27.8790491660476</v>
      </c>
      <c r="S208" s="14" t="n">
        <v>29.6606635796806</v>
      </c>
      <c r="T208" s="14" t="n">
        <v>30.5014375205124</v>
      </c>
      <c r="U208" s="14" t="n">
        <v>29.910140444396</v>
      </c>
      <c r="V208" s="14" t="n">
        <v>32.4550388184669</v>
      </c>
      <c r="W208" s="14" t="n">
        <v>29.9346038780985</v>
      </c>
      <c r="X208" s="14" t="n">
        <v>22.56173288752</v>
      </c>
      <c r="Y208" s="14" t="n">
        <v>20.0534315080436</v>
      </c>
      <c r="Z208" s="14" t="n">
        <v>20.8566463579291</v>
      </c>
      <c r="AA208" s="14" t="n">
        <v>15.3651100681451</v>
      </c>
      <c r="AB208" s="14" t="n">
        <v>32.2277258708778</v>
      </c>
      <c r="AC208" s="15" t="n">
        <v>786.926779543152</v>
      </c>
    </row>
    <row r="209" customFormat="false" ht="12.75" hidden="false" customHeight="true" outlineLevel="0" collapsed="false">
      <c r="A209" s="26"/>
      <c r="B209" s="27"/>
      <c r="C209" s="18"/>
      <c r="D209" s="9" t="s">
        <v>35</v>
      </c>
      <c r="E209" s="16" t="n">
        <v>0</v>
      </c>
      <c r="F209" s="16" t="n">
        <v>0</v>
      </c>
      <c r="G209" s="16" t="n">
        <v>0.277095681294</v>
      </c>
      <c r="H209" s="16" t="n">
        <v>1.368307327647</v>
      </c>
      <c r="I209" s="16" t="n">
        <v>1.698034251436</v>
      </c>
      <c r="J209" s="16" t="n">
        <v>0.0523886938057083</v>
      </c>
      <c r="K209" s="16" t="n">
        <v>0.0382267789305424</v>
      </c>
      <c r="L209" s="16" t="n">
        <v>0.0358831241456343</v>
      </c>
      <c r="M209" s="16" t="n">
        <v>0.0435422738347096</v>
      </c>
      <c r="N209" s="16" t="n">
        <v>0.0477782060674055</v>
      </c>
      <c r="O209" s="16" t="n">
        <v>0.0728452167674168</v>
      </c>
      <c r="P209" s="16" t="n">
        <v>0.0753596367771535</v>
      </c>
      <c r="Q209" s="16" t="n">
        <v>0.0656418694331701</v>
      </c>
      <c r="R209" s="16" t="n">
        <v>0.0623853618340861</v>
      </c>
      <c r="S209" s="16" t="n">
        <v>0.0588416698401734</v>
      </c>
      <c r="T209" s="16" t="n">
        <v>0</v>
      </c>
      <c r="U209" s="16" t="n">
        <v>0</v>
      </c>
      <c r="V209" s="16" t="n">
        <v>0</v>
      </c>
      <c r="W209" s="16" t="n">
        <v>0</v>
      </c>
      <c r="X209" s="16" t="n">
        <v>0.239017530136</v>
      </c>
      <c r="Y209" s="16" t="n">
        <v>0</v>
      </c>
      <c r="Z209" s="16" t="n">
        <v>0.131005554615</v>
      </c>
      <c r="AA209" s="16" t="n">
        <v>0</v>
      </c>
      <c r="AB209" s="16" t="n">
        <v>0</v>
      </c>
      <c r="AC209" s="17" t="n">
        <v>4.266353176564</v>
      </c>
    </row>
    <row r="210" customFormat="false" ht="12.75" hidden="false" customHeight="true" outlineLevel="0" collapsed="false">
      <c r="A210" s="26"/>
      <c r="B210" s="27"/>
      <c r="C210" s="18"/>
      <c r="D210" s="18" t="s">
        <v>36</v>
      </c>
      <c r="E210" s="19" t="n">
        <v>4.67827305376242</v>
      </c>
      <c r="F210" s="19" t="n">
        <v>3.55719137790358</v>
      </c>
      <c r="G210" s="19" t="n">
        <v>39.2486059898834</v>
      </c>
      <c r="H210" s="19" t="n">
        <v>127.397113037651</v>
      </c>
      <c r="I210" s="19" t="n">
        <v>191.649377583674</v>
      </c>
      <c r="J210" s="19" t="n">
        <v>36.4567633716909</v>
      </c>
      <c r="K210" s="19" t="n">
        <v>27.5589452369374</v>
      </c>
      <c r="L210" s="19" t="n">
        <v>24.0178135595515</v>
      </c>
      <c r="M210" s="19" t="n">
        <v>29.7202297469194</v>
      </c>
      <c r="N210" s="19" t="n">
        <v>33.4962248617353</v>
      </c>
      <c r="O210" s="19" t="n">
        <v>40.2038355124648</v>
      </c>
      <c r="P210" s="19" t="n">
        <v>43.2774106717868</v>
      </c>
      <c r="Q210" s="19" t="n">
        <v>37.3980525257463</v>
      </c>
      <c r="R210" s="19" t="n">
        <v>33.9866061626992</v>
      </c>
      <c r="S210" s="19" t="n">
        <v>35.3167716247503</v>
      </c>
      <c r="T210" s="19" t="n">
        <v>35.7058759011016</v>
      </c>
      <c r="U210" s="19" t="n">
        <v>34.4893002799419</v>
      </c>
      <c r="V210" s="19" t="n">
        <v>37.3881900202926</v>
      </c>
      <c r="W210" s="19" t="n">
        <v>38.7015733919498</v>
      </c>
      <c r="X210" s="19" t="n">
        <v>26.777987352353</v>
      </c>
      <c r="Y210" s="19" t="n">
        <v>24.0485131857884</v>
      </c>
      <c r="Z210" s="19" t="n">
        <v>27.7821928406769</v>
      </c>
      <c r="AA210" s="19" t="n">
        <v>19.8926226863871</v>
      </c>
      <c r="AB210" s="19" t="n">
        <v>35.3267583384948</v>
      </c>
      <c r="AC210" s="20" t="n">
        <v>988.076228314142</v>
      </c>
    </row>
    <row r="211" customFormat="false" ht="12.75" hidden="false" customHeight="true" outlineLevel="0" collapsed="false">
      <c r="A211" s="26"/>
      <c r="B211" s="27"/>
      <c r="C211" s="18" t="s">
        <v>30</v>
      </c>
      <c r="D211" s="18"/>
      <c r="E211" s="19" t="n">
        <v>513.724105742217</v>
      </c>
      <c r="F211" s="19" t="n">
        <v>258.20084095288</v>
      </c>
      <c r="G211" s="19" t="n">
        <v>609.488613567515</v>
      </c>
      <c r="H211" s="19" t="n">
        <v>1158.25816531802</v>
      </c>
      <c r="I211" s="19" t="n">
        <v>1142.37381049878</v>
      </c>
      <c r="J211" s="19" t="n">
        <v>116.458167001979</v>
      </c>
      <c r="K211" s="19" t="n">
        <v>112.874333500473</v>
      </c>
      <c r="L211" s="19" t="n">
        <v>117.50549105291</v>
      </c>
      <c r="M211" s="19" t="n">
        <v>132.496533126067</v>
      </c>
      <c r="N211" s="19" t="n">
        <v>127.792735731139</v>
      </c>
      <c r="O211" s="19" t="n">
        <v>172.950231725937</v>
      </c>
      <c r="P211" s="19" t="n">
        <v>163.514971399801</v>
      </c>
      <c r="Q211" s="19" t="n">
        <v>141.12745704802</v>
      </c>
      <c r="R211" s="19" t="n">
        <v>140.276343138185</v>
      </c>
      <c r="S211" s="19" t="n">
        <v>138.688240416136</v>
      </c>
      <c r="T211" s="19" t="n">
        <v>137.584640992923</v>
      </c>
      <c r="U211" s="19" t="n">
        <v>126.903356498677</v>
      </c>
      <c r="V211" s="19" t="n">
        <v>135.657175226008</v>
      </c>
      <c r="W211" s="19" t="n">
        <v>132.038539743429</v>
      </c>
      <c r="X211" s="19" t="n">
        <v>117.017177090541</v>
      </c>
      <c r="Y211" s="19" t="n">
        <v>110.400758340086</v>
      </c>
      <c r="Z211" s="19" t="n">
        <v>104.060843968768</v>
      </c>
      <c r="AA211" s="19" t="n">
        <v>70.4640551615063</v>
      </c>
      <c r="AB211" s="19" t="n">
        <v>92.2573349050102</v>
      </c>
      <c r="AC211" s="20" t="n">
        <v>6072.11392214701</v>
      </c>
    </row>
    <row r="212" customFormat="false" ht="12.75" hidden="false" customHeight="true" outlineLevel="0" collapsed="false">
      <c r="A212" s="26"/>
      <c r="B212" s="27" t="s">
        <v>60</v>
      </c>
      <c r="C212" s="18" t="s">
        <v>32</v>
      </c>
      <c r="D212" s="21" t="s">
        <v>33</v>
      </c>
      <c r="E212" s="22" t="n">
        <v>365.354182037378</v>
      </c>
      <c r="F212" s="22" t="n">
        <v>183.553026402612</v>
      </c>
      <c r="G212" s="22" t="n">
        <v>388.094811982597</v>
      </c>
      <c r="H212" s="22" t="n">
        <v>678.946619008115</v>
      </c>
      <c r="I212" s="22" t="n">
        <v>616.794476139084</v>
      </c>
      <c r="J212" s="22" t="n">
        <v>51.7516578087501</v>
      </c>
      <c r="K212" s="22" t="n">
        <v>59.3036165820563</v>
      </c>
      <c r="L212" s="22" t="n">
        <v>63.6300697126325</v>
      </c>
      <c r="M212" s="22" t="n">
        <v>71.8083544726366</v>
      </c>
      <c r="N212" s="22" t="n">
        <v>68.5717545772603</v>
      </c>
      <c r="O212" s="22" t="n">
        <v>80.4367379656669</v>
      </c>
      <c r="P212" s="22" t="n">
        <v>83.6904636232964</v>
      </c>
      <c r="Q212" s="22" t="n">
        <v>65.8995023622415</v>
      </c>
      <c r="R212" s="22" t="n">
        <v>72.2329624243748</v>
      </c>
      <c r="S212" s="22" t="n">
        <v>71.2296122920847</v>
      </c>
      <c r="T212" s="22" t="n">
        <v>74.8523503871139</v>
      </c>
      <c r="U212" s="22" t="n">
        <v>67.4370989565187</v>
      </c>
      <c r="V212" s="22" t="n">
        <v>71.6345014396017</v>
      </c>
      <c r="W212" s="22" t="n">
        <v>70.6421822039204</v>
      </c>
      <c r="X212" s="22" t="n">
        <v>69.1324186753566</v>
      </c>
      <c r="Y212" s="22" t="n">
        <v>61.0965914931139</v>
      </c>
      <c r="Z212" s="22" t="n">
        <v>58.6837699758944</v>
      </c>
      <c r="AA212" s="22" t="n">
        <v>35.5722073178063</v>
      </c>
      <c r="AB212" s="22" t="n">
        <v>78.304246592268</v>
      </c>
      <c r="AC212" s="23" t="n">
        <v>3508.65321443238</v>
      </c>
    </row>
    <row r="213" customFormat="false" ht="12.75" hidden="false" customHeight="true" outlineLevel="0" collapsed="false">
      <c r="A213" s="26"/>
      <c r="B213" s="27"/>
      <c r="C213" s="18"/>
      <c r="D213" s="13" t="s">
        <v>34</v>
      </c>
      <c r="E213" s="14" t="n">
        <v>0.166094467379843</v>
      </c>
      <c r="F213" s="14" t="n">
        <v>0.201166537084981</v>
      </c>
      <c r="G213" s="14" t="n">
        <v>1.24008131471216</v>
      </c>
      <c r="H213" s="14" t="n">
        <v>2.30144142220555</v>
      </c>
      <c r="I213" s="14" t="n">
        <v>3.77938019206643</v>
      </c>
      <c r="J213" s="14" t="n">
        <v>0.591508855136955</v>
      </c>
      <c r="K213" s="14" t="n">
        <v>0.493419476303165</v>
      </c>
      <c r="L213" s="14" t="n">
        <v>0.557700554079307</v>
      </c>
      <c r="M213" s="14" t="n">
        <v>0.535940511707035</v>
      </c>
      <c r="N213" s="14" t="n">
        <v>0.413600529058071</v>
      </c>
      <c r="O213" s="14" t="n">
        <v>1.32818592283026</v>
      </c>
      <c r="P213" s="14" t="n">
        <v>1.13224130223828</v>
      </c>
      <c r="Q213" s="14" t="n">
        <v>1.09257349413399</v>
      </c>
      <c r="R213" s="14" t="n">
        <v>1.45600194544131</v>
      </c>
      <c r="S213" s="14" t="n">
        <v>0.583962291071633</v>
      </c>
      <c r="T213" s="14" t="n">
        <v>1.62574049573965</v>
      </c>
      <c r="U213" s="14" t="n">
        <v>0.797220428293626</v>
      </c>
      <c r="V213" s="14" t="n">
        <v>0.750722478446744</v>
      </c>
      <c r="W213" s="14" t="n">
        <v>1.97517178574036</v>
      </c>
      <c r="X213" s="14" t="n">
        <v>1.76369530351811</v>
      </c>
      <c r="Y213" s="14" t="n">
        <v>0.921191765543933</v>
      </c>
      <c r="Z213" s="14" t="n">
        <v>1.35801608605883</v>
      </c>
      <c r="AA213" s="14" t="n">
        <v>0.463745037143081</v>
      </c>
      <c r="AB213" s="14" t="n">
        <v>3.14214453215229</v>
      </c>
      <c r="AC213" s="15" t="n">
        <v>28.6709467280856</v>
      </c>
    </row>
    <row r="214" customFormat="false" ht="12.75" hidden="false" customHeight="true" outlineLevel="0" collapsed="false">
      <c r="A214" s="26"/>
      <c r="B214" s="27"/>
      <c r="C214" s="18"/>
      <c r="D214" s="9" t="s">
        <v>35</v>
      </c>
      <c r="E214" s="16" t="n">
        <v>2.284395666042</v>
      </c>
      <c r="F214" s="16" t="n">
        <v>0</v>
      </c>
      <c r="G214" s="16" t="n">
        <v>0.447845408562</v>
      </c>
      <c r="H214" s="16" t="n">
        <v>2.214899516473</v>
      </c>
      <c r="I214" s="16" t="n">
        <v>1.614154952356</v>
      </c>
      <c r="J214" s="16" t="n">
        <v>0.0615381491978786</v>
      </c>
      <c r="K214" s="16" t="n">
        <v>0.0698437601819242</v>
      </c>
      <c r="L214" s="16" t="n">
        <v>0.0756866387723886</v>
      </c>
      <c r="M214" s="16" t="n">
        <v>0.0860662081647292</v>
      </c>
      <c r="N214" s="16" t="n">
        <v>0.0811218515470795</v>
      </c>
      <c r="O214" s="16" t="n">
        <v>0.0817133091909683</v>
      </c>
      <c r="P214" s="16" t="n">
        <v>0.0851004831397654</v>
      </c>
      <c r="Q214" s="16" t="n">
        <v>0.067121891264176</v>
      </c>
      <c r="R214" s="16" t="n">
        <v>0.0742787429775496</v>
      </c>
      <c r="S214" s="16" t="n">
        <v>0.0720500308835407</v>
      </c>
      <c r="T214" s="16" t="n">
        <v>0.0227129381506483</v>
      </c>
      <c r="U214" s="16" t="n">
        <v>0.0201643877209286</v>
      </c>
      <c r="V214" s="16" t="n">
        <v>0.0213915529944232</v>
      </c>
      <c r="W214" s="16" t="n">
        <v>0.295444995615</v>
      </c>
      <c r="X214" s="16" t="n">
        <v>0.238664628</v>
      </c>
      <c r="Y214" s="16" t="n">
        <v>0.217276163262</v>
      </c>
      <c r="Z214" s="16" t="n">
        <v>0</v>
      </c>
      <c r="AA214" s="16" t="n">
        <v>0</v>
      </c>
      <c r="AB214" s="16" t="n">
        <v>0.789614511424</v>
      </c>
      <c r="AC214" s="17" t="n">
        <v>8.92108578592</v>
      </c>
    </row>
    <row r="215" customFormat="false" ht="12.75" hidden="false" customHeight="true" outlineLevel="0" collapsed="false">
      <c r="A215" s="26"/>
      <c r="B215" s="27"/>
      <c r="C215" s="18"/>
      <c r="D215" s="18" t="s">
        <v>36</v>
      </c>
      <c r="E215" s="19" t="n">
        <v>367.804672170799</v>
      </c>
      <c r="F215" s="19" t="n">
        <v>183.754192939697</v>
      </c>
      <c r="G215" s="19" t="n">
        <v>389.782738705871</v>
      </c>
      <c r="H215" s="19" t="n">
        <v>683.462959946793</v>
      </c>
      <c r="I215" s="19" t="n">
        <v>622.188011283506</v>
      </c>
      <c r="J215" s="19" t="n">
        <v>52.404704813085</v>
      </c>
      <c r="K215" s="19" t="n">
        <v>59.8668798185414</v>
      </c>
      <c r="L215" s="19" t="n">
        <v>64.2634569054842</v>
      </c>
      <c r="M215" s="19" t="n">
        <v>72.4303611925084</v>
      </c>
      <c r="N215" s="19" t="n">
        <v>69.0664769578654</v>
      </c>
      <c r="O215" s="19" t="n">
        <v>81.8466371976881</v>
      </c>
      <c r="P215" s="19" t="n">
        <v>84.9078054086745</v>
      </c>
      <c r="Q215" s="19" t="n">
        <v>67.0591977476396</v>
      </c>
      <c r="R215" s="19" t="n">
        <v>73.7632431127936</v>
      </c>
      <c r="S215" s="19" t="n">
        <v>71.8856246140398</v>
      </c>
      <c r="T215" s="19" t="n">
        <v>76.5008038210042</v>
      </c>
      <c r="U215" s="19" t="n">
        <v>68.2544837725333</v>
      </c>
      <c r="V215" s="19" t="n">
        <v>72.4066154710429</v>
      </c>
      <c r="W215" s="19" t="n">
        <v>72.9127989852758</v>
      </c>
      <c r="X215" s="19" t="n">
        <v>71.1347786068747</v>
      </c>
      <c r="Y215" s="19" t="n">
        <v>62.2350594219198</v>
      </c>
      <c r="Z215" s="19" t="n">
        <v>60.0417860619532</v>
      </c>
      <c r="AA215" s="19" t="n">
        <v>36.0359523549493</v>
      </c>
      <c r="AB215" s="19" t="n">
        <v>82.2360056358443</v>
      </c>
      <c r="AC215" s="20" t="n">
        <v>3546.24524694638</v>
      </c>
    </row>
    <row r="216" customFormat="false" ht="12.75" hidden="false" customHeight="true" outlineLevel="0" collapsed="false">
      <c r="A216" s="26"/>
      <c r="B216" s="27"/>
      <c r="C216" s="18" t="s">
        <v>37</v>
      </c>
      <c r="D216" s="21" t="s">
        <v>33</v>
      </c>
      <c r="E216" s="22" t="n">
        <v>7.21046805380235</v>
      </c>
      <c r="F216" s="22" t="n">
        <v>6.87452049270649</v>
      </c>
      <c r="G216" s="22" t="n">
        <v>18.848365268146</v>
      </c>
      <c r="H216" s="22" t="n">
        <v>57.4942207404155</v>
      </c>
      <c r="I216" s="22" t="n">
        <v>64.9764557760826</v>
      </c>
      <c r="J216" s="22" t="n">
        <v>5.58125376817395</v>
      </c>
      <c r="K216" s="22" t="n">
        <v>5.47043577025832</v>
      </c>
      <c r="L216" s="22" t="n">
        <v>5.5858826736848</v>
      </c>
      <c r="M216" s="22" t="n">
        <v>6.74938976303009</v>
      </c>
      <c r="N216" s="22" t="n">
        <v>6.66857812870441</v>
      </c>
      <c r="O216" s="22" t="n">
        <v>8.37817301649283</v>
      </c>
      <c r="P216" s="22" t="n">
        <v>7.97414722235377</v>
      </c>
      <c r="Q216" s="22" t="n">
        <v>6.2649996391846</v>
      </c>
      <c r="R216" s="22" t="n">
        <v>6.73658261074673</v>
      </c>
      <c r="S216" s="22" t="n">
        <v>6.16775893001758</v>
      </c>
      <c r="T216" s="22" t="n">
        <v>8.54447698480415</v>
      </c>
      <c r="U216" s="22" t="n">
        <v>7.75986231548198</v>
      </c>
      <c r="V216" s="22" t="n">
        <v>7.45053978760826</v>
      </c>
      <c r="W216" s="22" t="n">
        <v>5.61549771998947</v>
      </c>
      <c r="X216" s="22" t="n">
        <v>4.70362404711441</v>
      </c>
      <c r="Y216" s="22" t="n">
        <v>3.9765249623098</v>
      </c>
      <c r="Z216" s="22" t="n">
        <v>3.96053069075858</v>
      </c>
      <c r="AA216" s="22" t="n">
        <v>1.22006774234748</v>
      </c>
      <c r="AB216" s="22" t="n">
        <v>3.741880231845</v>
      </c>
      <c r="AC216" s="23" t="n">
        <v>267.954236336059</v>
      </c>
    </row>
    <row r="217" customFormat="false" ht="12.75" hidden="false" customHeight="true" outlineLevel="0" collapsed="false">
      <c r="A217" s="26"/>
      <c r="B217" s="27"/>
      <c r="C217" s="18"/>
      <c r="D217" s="13" t="s">
        <v>34</v>
      </c>
      <c r="E217" s="14" t="n">
        <v>0.113952023335151</v>
      </c>
      <c r="F217" s="14" t="n">
        <v>0.590875537516033</v>
      </c>
      <c r="G217" s="14" t="n">
        <v>11.0892869285058</v>
      </c>
      <c r="H217" s="14" t="n">
        <v>45.9891835317056</v>
      </c>
      <c r="I217" s="14" t="n">
        <v>77.8122386523731</v>
      </c>
      <c r="J217" s="14" t="n">
        <v>8.99688832245139</v>
      </c>
      <c r="K217" s="14" t="n">
        <v>7.07408035516108</v>
      </c>
      <c r="L217" s="14" t="n">
        <v>6.17131793564213</v>
      </c>
      <c r="M217" s="14" t="n">
        <v>8.56947916608652</v>
      </c>
      <c r="N217" s="14" t="n">
        <v>10.1350362751342</v>
      </c>
      <c r="O217" s="14" t="n">
        <v>16.4300061855213</v>
      </c>
      <c r="P217" s="14" t="n">
        <v>17.8996020192187</v>
      </c>
      <c r="Q217" s="14" t="n">
        <v>14.5057881118604</v>
      </c>
      <c r="R217" s="14" t="n">
        <v>11.541655383167</v>
      </c>
      <c r="S217" s="14" t="n">
        <v>13.7425497324926</v>
      </c>
      <c r="T217" s="14" t="n">
        <v>16.1296891210532</v>
      </c>
      <c r="U217" s="14" t="n">
        <v>14.2515197713937</v>
      </c>
      <c r="V217" s="14" t="n">
        <v>14.1224367751634</v>
      </c>
      <c r="W217" s="14" t="n">
        <v>10.2927639873086</v>
      </c>
      <c r="X217" s="14" t="n">
        <v>17.3910319833138</v>
      </c>
      <c r="Y217" s="14" t="n">
        <v>13.4891467827375</v>
      </c>
      <c r="Z217" s="14" t="n">
        <v>12.8235306016297</v>
      </c>
      <c r="AA217" s="14" t="n">
        <v>3.63708390837755</v>
      </c>
      <c r="AB217" s="14" t="n">
        <v>32.1822440124768</v>
      </c>
      <c r="AC217" s="15" t="n">
        <v>384.981387103625</v>
      </c>
    </row>
    <row r="218" customFormat="false" ht="12.75" hidden="false" customHeight="true" outlineLevel="0" collapsed="false">
      <c r="A218" s="26"/>
      <c r="B218" s="27"/>
      <c r="C218" s="18"/>
      <c r="D218" s="9" t="s">
        <v>35</v>
      </c>
      <c r="E218" s="16" t="n">
        <v>0</v>
      </c>
      <c r="F218" s="16" t="n">
        <v>0.97712106565</v>
      </c>
      <c r="G218" s="16" t="n">
        <v>1.288346287506</v>
      </c>
      <c r="H218" s="16" t="n">
        <v>4.116092217495</v>
      </c>
      <c r="I218" s="16" t="n">
        <v>1.137869463146</v>
      </c>
      <c r="J218" s="16" t="n">
        <v>0.050738575855677</v>
      </c>
      <c r="K218" s="16" t="n">
        <v>0.0454664274301251</v>
      </c>
      <c r="L218" s="16" t="n">
        <v>0.0397415961488835</v>
      </c>
      <c r="M218" s="16" t="n">
        <v>0.0563489062547554</v>
      </c>
      <c r="N218" s="16" t="n">
        <v>0.061573381450559</v>
      </c>
      <c r="O218" s="16" t="n">
        <v>0.0233779891432651</v>
      </c>
      <c r="P218" s="16" t="n">
        <v>0.0233161721215932</v>
      </c>
      <c r="Q218" s="16" t="n">
        <v>0.0192680093164162</v>
      </c>
      <c r="R218" s="16" t="n">
        <v>0.0175128087186188</v>
      </c>
      <c r="S218" s="16" t="n">
        <v>0.0190458398701066</v>
      </c>
      <c r="T218" s="16" t="n">
        <v>0.159548072652742</v>
      </c>
      <c r="U218" s="16" t="n">
        <v>0.127371312201756</v>
      </c>
      <c r="V218" s="16" t="n">
        <v>0.128580662729502</v>
      </c>
      <c r="W218" s="16" t="n">
        <v>0.883711634751</v>
      </c>
      <c r="X218" s="16" t="n">
        <v>0</v>
      </c>
      <c r="Y218" s="16" t="n">
        <v>0</v>
      </c>
      <c r="Z218" s="16" t="n">
        <v>0</v>
      </c>
      <c r="AA218" s="16" t="n">
        <v>0</v>
      </c>
      <c r="AB218" s="16" t="n">
        <v>0.009663424576</v>
      </c>
      <c r="AC218" s="17" t="n">
        <v>9.184693847018</v>
      </c>
    </row>
    <row r="219" customFormat="false" ht="12.75" hidden="false" customHeight="true" outlineLevel="0" collapsed="false">
      <c r="A219" s="26"/>
      <c r="B219" s="27"/>
      <c r="C219" s="18"/>
      <c r="D219" s="18" t="s">
        <v>36</v>
      </c>
      <c r="E219" s="19" t="n">
        <v>7.3244200771375</v>
      </c>
      <c r="F219" s="19" t="n">
        <v>8.44251709587253</v>
      </c>
      <c r="G219" s="19" t="n">
        <v>31.2259984841578</v>
      </c>
      <c r="H219" s="19" t="n">
        <v>107.599496489616</v>
      </c>
      <c r="I219" s="19" t="n">
        <v>143.926563891602</v>
      </c>
      <c r="J219" s="19" t="n">
        <v>14.628880666481</v>
      </c>
      <c r="K219" s="19" t="n">
        <v>12.5899825528495</v>
      </c>
      <c r="L219" s="19" t="n">
        <v>11.7969422054758</v>
      </c>
      <c r="M219" s="19" t="n">
        <v>15.3752178353714</v>
      </c>
      <c r="N219" s="19" t="n">
        <v>16.8651877852891</v>
      </c>
      <c r="O219" s="19" t="n">
        <v>24.8315571911574</v>
      </c>
      <c r="P219" s="19" t="n">
        <v>25.897065413694</v>
      </c>
      <c r="Q219" s="19" t="n">
        <v>20.7900557603614</v>
      </c>
      <c r="R219" s="19" t="n">
        <v>18.2957508026324</v>
      </c>
      <c r="S219" s="19" t="n">
        <v>19.9293545023803</v>
      </c>
      <c r="T219" s="19" t="n">
        <v>24.8337141785101</v>
      </c>
      <c r="U219" s="19" t="n">
        <v>22.1387533990774</v>
      </c>
      <c r="V219" s="19" t="n">
        <v>21.7015572255012</v>
      </c>
      <c r="W219" s="19" t="n">
        <v>16.7919733420491</v>
      </c>
      <c r="X219" s="19" t="n">
        <v>22.0946560304282</v>
      </c>
      <c r="Y219" s="19" t="n">
        <v>17.4656717450473</v>
      </c>
      <c r="Z219" s="19" t="n">
        <v>16.7840612923882</v>
      </c>
      <c r="AA219" s="19" t="n">
        <v>4.85715165072503</v>
      </c>
      <c r="AB219" s="19" t="n">
        <v>35.9337876688978</v>
      </c>
      <c r="AC219" s="20" t="n">
        <v>662.120317286703</v>
      </c>
    </row>
    <row r="220" customFormat="false" ht="12.75" hidden="false" customHeight="true" outlineLevel="0" collapsed="false">
      <c r="A220" s="26"/>
      <c r="B220" s="27"/>
      <c r="C220" s="18" t="s">
        <v>30</v>
      </c>
      <c r="D220" s="18"/>
      <c r="E220" s="19" t="n">
        <v>375.129092247937</v>
      </c>
      <c r="F220" s="19" t="n">
        <v>192.19671003557</v>
      </c>
      <c r="G220" s="19" t="n">
        <v>421.008737190029</v>
      </c>
      <c r="H220" s="19" t="n">
        <v>791.062456436409</v>
      </c>
      <c r="I220" s="19" t="n">
        <v>766.114575175108</v>
      </c>
      <c r="J220" s="19" t="n">
        <v>67.033585479566</v>
      </c>
      <c r="K220" s="19" t="n">
        <v>72.4568623713909</v>
      </c>
      <c r="L220" s="19" t="n">
        <v>76.06039911096</v>
      </c>
      <c r="M220" s="19" t="n">
        <v>87.8055790278797</v>
      </c>
      <c r="N220" s="19" t="n">
        <v>85.9316647431545</v>
      </c>
      <c r="O220" s="19" t="n">
        <v>106.678194388846</v>
      </c>
      <c r="P220" s="19" t="n">
        <v>110.804870822368</v>
      </c>
      <c r="Q220" s="19" t="n">
        <v>87.849253508001</v>
      </c>
      <c r="R220" s="19" t="n">
        <v>92.058993915426</v>
      </c>
      <c r="S220" s="19" t="n">
        <v>91.8149791164201</v>
      </c>
      <c r="T220" s="19" t="n">
        <v>101.334517999514</v>
      </c>
      <c r="U220" s="19" t="n">
        <v>90.3932371716107</v>
      </c>
      <c r="V220" s="19" t="n">
        <v>94.108172696544</v>
      </c>
      <c r="W220" s="19" t="n">
        <v>89.7047723273249</v>
      </c>
      <c r="X220" s="19" t="n">
        <v>93.2294346373029</v>
      </c>
      <c r="Y220" s="19" t="n">
        <v>79.7007311669671</v>
      </c>
      <c r="Z220" s="19" t="n">
        <v>76.8258473543415</v>
      </c>
      <c r="AA220" s="19" t="n">
        <v>40.8931040056744</v>
      </c>
      <c r="AB220" s="19" t="n">
        <v>118.169793304742</v>
      </c>
      <c r="AC220" s="20" t="n">
        <v>4208.36556423309</v>
      </c>
    </row>
    <row r="221" customFormat="false" ht="12.75" hidden="false" customHeight="true" outlineLevel="0" collapsed="false">
      <c r="A221" s="25" t="s">
        <v>61</v>
      </c>
      <c r="B221" s="25"/>
      <c r="C221" s="18" t="s">
        <v>32</v>
      </c>
      <c r="D221" s="21" t="s">
        <v>33</v>
      </c>
      <c r="E221" s="22" t="n">
        <v>3048.55984151268</v>
      </c>
      <c r="F221" s="22" t="n">
        <v>1663.06404532041</v>
      </c>
      <c r="G221" s="22" t="n">
        <v>4175.48085662288</v>
      </c>
      <c r="H221" s="22" t="n">
        <v>8481.72067164446</v>
      </c>
      <c r="I221" s="22" t="n">
        <v>8785.61625292983</v>
      </c>
      <c r="J221" s="22" t="n">
        <v>838.339648159676</v>
      </c>
      <c r="K221" s="22" t="n">
        <v>831.520136408287</v>
      </c>
      <c r="L221" s="22" t="n">
        <v>854.62090796771</v>
      </c>
      <c r="M221" s="22" t="n">
        <v>963.865110627596</v>
      </c>
      <c r="N221" s="22" t="n">
        <v>933.617396502551</v>
      </c>
      <c r="O221" s="22" t="n">
        <v>1135.40172841224</v>
      </c>
      <c r="P221" s="22" t="n">
        <v>1143.2678409613</v>
      </c>
      <c r="Q221" s="22" t="n">
        <v>907.318410260469</v>
      </c>
      <c r="R221" s="22" t="n">
        <v>974.520292434072</v>
      </c>
      <c r="S221" s="22" t="n">
        <v>993.43119598636</v>
      </c>
      <c r="T221" s="22" t="n">
        <v>1016.30101900556</v>
      </c>
      <c r="U221" s="22" t="n">
        <v>920.703404512544</v>
      </c>
      <c r="V221" s="22" t="n">
        <v>952.373665340892</v>
      </c>
      <c r="W221" s="22" t="n">
        <v>945.918194710437</v>
      </c>
      <c r="X221" s="22" t="n">
        <v>885.870954096229</v>
      </c>
      <c r="Y221" s="22" t="n">
        <v>889.732105720887</v>
      </c>
      <c r="Z221" s="22" t="n">
        <v>805.160205908937</v>
      </c>
      <c r="AA221" s="22" t="n">
        <v>510.251779498506</v>
      </c>
      <c r="AB221" s="22" t="n">
        <v>844.673663741914</v>
      </c>
      <c r="AC221" s="23" t="n">
        <v>43501.3293282864</v>
      </c>
    </row>
    <row r="222" customFormat="false" ht="12.75" hidden="false" customHeight="true" outlineLevel="0" collapsed="false">
      <c r="A222" s="25"/>
      <c r="B222" s="25"/>
      <c r="C222" s="18"/>
      <c r="D222" s="13" t="s">
        <v>34</v>
      </c>
      <c r="E222" s="14" t="n">
        <v>7.77997497786267</v>
      </c>
      <c r="F222" s="14" t="n">
        <v>12.2292815174516</v>
      </c>
      <c r="G222" s="14" t="n">
        <v>34.8487082179653</v>
      </c>
      <c r="H222" s="14" t="n">
        <v>67.2716401969372</v>
      </c>
      <c r="I222" s="14" t="n">
        <v>111.987070096967</v>
      </c>
      <c r="J222" s="14" t="n">
        <v>16.0231876997905</v>
      </c>
      <c r="K222" s="14" t="n">
        <v>19.3179441551469</v>
      </c>
      <c r="L222" s="14" t="n">
        <v>20.7083608103322</v>
      </c>
      <c r="M222" s="14" t="n">
        <v>15.3106656009888</v>
      </c>
      <c r="N222" s="14" t="n">
        <v>12.9130698325682</v>
      </c>
      <c r="O222" s="14" t="n">
        <v>25.2950532244139</v>
      </c>
      <c r="P222" s="14" t="n">
        <v>23.4435472145582</v>
      </c>
      <c r="Q222" s="14" t="n">
        <v>25.0919097372363</v>
      </c>
      <c r="R222" s="14" t="n">
        <v>19.4879713851442</v>
      </c>
      <c r="S222" s="14" t="n">
        <v>15.1659253219394</v>
      </c>
      <c r="T222" s="14" t="n">
        <v>26.2824869830558</v>
      </c>
      <c r="U222" s="14" t="n">
        <v>22.4660497653704</v>
      </c>
      <c r="V222" s="14" t="n">
        <v>20.8131844455039</v>
      </c>
      <c r="W222" s="14" t="n">
        <v>27.4342631989312</v>
      </c>
      <c r="X222" s="14" t="n">
        <v>21.6365726356811</v>
      </c>
      <c r="Y222" s="14" t="n">
        <v>27.2347034160626</v>
      </c>
      <c r="Z222" s="14" t="n">
        <v>22.8593361810714</v>
      </c>
      <c r="AA222" s="14" t="n">
        <v>15.3427285442737</v>
      </c>
      <c r="AB222" s="14" t="n">
        <v>104.448285102582</v>
      </c>
      <c r="AC222" s="15" t="n">
        <v>715.391920261835</v>
      </c>
    </row>
    <row r="223" customFormat="false" ht="12.75" hidden="false" customHeight="true" outlineLevel="0" collapsed="false">
      <c r="A223" s="25"/>
      <c r="B223" s="25"/>
      <c r="C223" s="18"/>
      <c r="D223" s="9" t="s">
        <v>35</v>
      </c>
      <c r="E223" s="16" t="n">
        <v>9.113844319795</v>
      </c>
      <c r="F223" s="16" t="n">
        <v>2.266454633939</v>
      </c>
      <c r="G223" s="16" t="n">
        <v>7.077767264036</v>
      </c>
      <c r="H223" s="16" t="n">
        <v>17.907711650745</v>
      </c>
      <c r="I223" s="16" t="n">
        <v>13.553154766455</v>
      </c>
      <c r="J223" s="16" t="n">
        <v>1.33528303920741</v>
      </c>
      <c r="K223" s="16" t="n">
        <v>1.32744508273803</v>
      </c>
      <c r="L223" s="16" t="n">
        <v>1.36061406463603</v>
      </c>
      <c r="M223" s="16" t="n">
        <v>1.50851307846583</v>
      </c>
      <c r="N223" s="16" t="n">
        <v>1.4241458408677</v>
      </c>
      <c r="O223" s="16" t="n">
        <v>0.66959758492665</v>
      </c>
      <c r="P223" s="16" t="n">
        <v>0.676107448919278</v>
      </c>
      <c r="Q223" s="16" t="n">
        <v>0.541710189701706</v>
      </c>
      <c r="R223" s="16" t="n">
        <v>0.575357229535936</v>
      </c>
      <c r="S223" s="16" t="n">
        <v>0.578057053312431</v>
      </c>
      <c r="T223" s="16" t="n">
        <v>0.929022614404635</v>
      </c>
      <c r="U223" s="16" t="n">
        <v>0.843759775186972</v>
      </c>
      <c r="V223" s="16" t="n">
        <v>0.873914669133393</v>
      </c>
      <c r="W223" s="16" t="n">
        <v>1.387845267463</v>
      </c>
      <c r="X223" s="16" t="n">
        <v>1.44988298604</v>
      </c>
      <c r="Y223" s="16" t="n">
        <v>0.202379985609</v>
      </c>
      <c r="Z223" s="16" t="n">
        <v>1.614057386981</v>
      </c>
      <c r="AA223" s="16" t="n">
        <v>0.311533983186</v>
      </c>
      <c r="AB223" s="16" t="n">
        <v>3.26620641972</v>
      </c>
      <c r="AC223" s="17" t="n">
        <v>70.794366335005</v>
      </c>
    </row>
    <row r="224" customFormat="false" ht="12.75" hidden="false" customHeight="true" outlineLevel="0" collapsed="false">
      <c r="A224" s="25"/>
      <c r="B224" s="25"/>
      <c r="C224" s="18"/>
      <c r="D224" s="18" t="s">
        <v>36</v>
      </c>
      <c r="E224" s="19" t="n">
        <v>3065.45366081034</v>
      </c>
      <c r="F224" s="19" t="n">
        <v>1677.5597814718</v>
      </c>
      <c r="G224" s="19" t="n">
        <v>4217.40733210488</v>
      </c>
      <c r="H224" s="19" t="n">
        <v>8566.90002349214</v>
      </c>
      <c r="I224" s="19" t="n">
        <v>8911.15647779325</v>
      </c>
      <c r="J224" s="19" t="n">
        <v>855.698118898674</v>
      </c>
      <c r="K224" s="19" t="n">
        <v>852.165525646172</v>
      </c>
      <c r="L224" s="19" t="n">
        <v>876.689882842678</v>
      </c>
      <c r="M224" s="19" t="n">
        <v>980.68428930705</v>
      </c>
      <c r="N224" s="19" t="n">
        <v>947.954612175987</v>
      </c>
      <c r="O224" s="19" t="n">
        <v>1161.36637922158</v>
      </c>
      <c r="P224" s="19" t="n">
        <v>1167.38749562478</v>
      </c>
      <c r="Q224" s="19" t="n">
        <v>932.952030187407</v>
      </c>
      <c r="R224" s="19" t="n">
        <v>994.583621048752</v>
      </c>
      <c r="S224" s="19" t="n">
        <v>1009.17517836161</v>
      </c>
      <c r="T224" s="19" t="n">
        <v>1043.51252860302</v>
      </c>
      <c r="U224" s="19" t="n">
        <v>944.013214053102</v>
      </c>
      <c r="V224" s="19" t="n">
        <v>974.060764455529</v>
      </c>
      <c r="W224" s="19" t="n">
        <v>974.740303176831</v>
      </c>
      <c r="X224" s="19" t="n">
        <v>908.95740971795</v>
      </c>
      <c r="Y224" s="19" t="n">
        <v>917.169189122558</v>
      </c>
      <c r="Z224" s="19" t="n">
        <v>829.633599476989</v>
      </c>
      <c r="AA224" s="19" t="n">
        <v>525.906042025965</v>
      </c>
      <c r="AB224" s="19" t="n">
        <v>952.388155264217</v>
      </c>
      <c r="AC224" s="20" t="n">
        <v>44287.5156148833</v>
      </c>
    </row>
    <row r="225" customFormat="false" ht="12.75" hidden="false" customHeight="true" outlineLevel="0" collapsed="false">
      <c r="A225" s="25"/>
      <c r="B225" s="25"/>
      <c r="C225" s="18" t="s">
        <v>37</v>
      </c>
      <c r="D225" s="21" t="s">
        <v>33</v>
      </c>
      <c r="E225" s="22" t="n">
        <v>88.2057822273415</v>
      </c>
      <c r="F225" s="22" t="n">
        <v>90.4841406183553</v>
      </c>
      <c r="G225" s="22" t="n">
        <v>385.105818595762</v>
      </c>
      <c r="H225" s="22" t="n">
        <v>938.007579328944</v>
      </c>
      <c r="I225" s="22" t="n">
        <v>1234.9045838382</v>
      </c>
      <c r="J225" s="22" t="n">
        <v>137.228809615167</v>
      </c>
      <c r="K225" s="22" t="n">
        <v>135.36504049633</v>
      </c>
      <c r="L225" s="22" t="n">
        <v>137.609008810925</v>
      </c>
      <c r="M225" s="22" t="n">
        <v>157.698526825528</v>
      </c>
      <c r="N225" s="22" t="n">
        <v>162.924169956746</v>
      </c>
      <c r="O225" s="22" t="n">
        <v>240.787845653341</v>
      </c>
      <c r="P225" s="22" t="n">
        <v>224.083748861297</v>
      </c>
      <c r="Q225" s="22" t="n">
        <v>177.20378803688</v>
      </c>
      <c r="R225" s="22" t="n">
        <v>182.863324034987</v>
      </c>
      <c r="S225" s="22" t="n">
        <v>174.81034443851</v>
      </c>
      <c r="T225" s="22" t="n">
        <v>209.206820832761</v>
      </c>
      <c r="U225" s="22" t="n">
        <v>184.248224139984</v>
      </c>
      <c r="V225" s="22" t="n">
        <v>181.4069320659</v>
      </c>
      <c r="W225" s="22" t="n">
        <v>183.994357876043</v>
      </c>
      <c r="X225" s="22" t="n">
        <v>169.647522272976</v>
      </c>
      <c r="Y225" s="22" t="n">
        <v>172.64577351613</v>
      </c>
      <c r="Z225" s="22" t="n">
        <v>153.652426762822</v>
      </c>
      <c r="AA225" s="22" t="n">
        <v>98.6020861513165</v>
      </c>
      <c r="AB225" s="22" t="n">
        <v>97.231956761436</v>
      </c>
      <c r="AC225" s="23" t="n">
        <v>5917.91861171768</v>
      </c>
    </row>
    <row r="226" customFormat="false" ht="12.75" hidden="false" customHeight="true" outlineLevel="0" collapsed="false">
      <c r="A226" s="25"/>
      <c r="B226" s="25"/>
      <c r="C226" s="18"/>
      <c r="D226" s="13" t="s">
        <v>34</v>
      </c>
      <c r="E226" s="14" t="n">
        <v>14.1772533222158</v>
      </c>
      <c r="F226" s="14" t="n">
        <v>41.9067344798069</v>
      </c>
      <c r="G226" s="14" t="n">
        <v>459.246588460802</v>
      </c>
      <c r="H226" s="14" t="n">
        <v>1894.23583324766</v>
      </c>
      <c r="I226" s="14" t="n">
        <v>2638.14634079579</v>
      </c>
      <c r="J226" s="14" t="n">
        <v>370.266157298432</v>
      </c>
      <c r="K226" s="14" t="n">
        <v>391.942275938924</v>
      </c>
      <c r="L226" s="14" t="n">
        <v>407.754826113533</v>
      </c>
      <c r="M226" s="14" t="n">
        <v>381.216433746379</v>
      </c>
      <c r="N226" s="14" t="n">
        <v>383.157880101725</v>
      </c>
      <c r="O226" s="14" t="n">
        <v>480.096884603729</v>
      </c>
      <c r="P226" s="14" t="n">
        <v>530.041982649507</v>
      </c>
      <c r="Q226" s="14" t="n">
        <v>485.105571532671</v>
      </c>
      <c r="R226" s="14" t="n">
        <v>436.000242489902</v>
      </c>
      <c r="S226" s="14" t="n">
        <v>449.267568920413</v>
      </c>
      <c r="T226" s="14" t="n">
        <v>504.891676180905</v>
      </c>
      <c r="U226" s="14" t="n">
        <v>504.823718815326</v>
      </c>
      <c r="V226" s="14" t="n">
        <v>494.178107425231</v>
      </c>
      <c r="W226" s="14" t="n">
        <v>449.168407237419</v>
      </c>
      <c r="X226" s="14" t="n">
        <v>402.473439495873</v>
      </c>
      <c r="Y226" s="14" t="n">
        <v>469.313643413562</v>
      </c>
      <c r="Z226" s="14" t="n">
        <v>423.108618483048</v>
      </c>
      <c r="AA226" s="14" t="n">
        <v>239.434948004769</v>
      </c>
      <c r="AB226" s="14" t="n">
        <v>970.364690505852</v>
      </c>
      <c r="AC226" s="15" t="n">
        <v>13820.3198232635</v>
      </c>
    </row>
    <row r="227" customFormat="false" ht="12.75" hidden="false" customHeight="true" outlineLevel="0" collapsed="false">
      <c r="A227" s="25"/>
      <c r="B227" s="25"/>
      <c r="C227" s="18"/>
      <c r="D227" s="9" t="s">
        <v>35</v>
      </c>
      <c r="E227" s="16" t="n">
        <v>1.125632560874</v>
      </c>
      <c r="F227" s="16" t="n">
        <v>2.684646383406</v>
      </c>
      <c r="G227" s="16" t="n">
        <v>7.274363543419</v>
      </c>
      <c r="H227" s="16" t="n">
        <v>26.693315640596</v>
      </c>
      <c r="I227" s="16" t="n">
        <v>27.557301097144</v>
      </c>
      <c r="J227" s="16" t="n">
        <v>2.02372945611845</v>
      </c>
      <c r="K227" s="16" t="n">
        <v>2.10254382613121</v>
      </c>
      <c r="L227" s="16" t="n">
        <v>2.17442434256709</v>
      </c>
      <c r="M227" s="16" t="n">
        <v>2.12498853486336</v>
      </c>
      <c r="N227" s="16" t="n">
        <v>2.10831143861689</v>
      </c>
      <c r="O227" s="16" t="n">
        <v>2.68832978851624</v>
      </c>
      <c r="P227" s="16" t="n">
        <v>2.72278915978424</v>
      </c>
      <c r="Q227" s="16" t="n">
        <v>2.35077320711819</v>
      </c>
      <c r="R227" s="16" t="n">
        <v>2.20173836837376</v>
      </c>
      <c r="S227" s="16" t="n">
        <v>2.17812940931757</v>
      </c>
      <c r="T227" s="16" t="n">
        <v>2.86273232201454</v>
      </c>
      <c r="U227" s="16" t="n">
        <v>2.78087535761509</v>
      </c>
      <c r="V227" s="16" t="n">
        <v>2.70742122058237</v>
      </c>
      <c r="W227" s="16" t="n">
        <v>3.634924853548</v>
      </c>
      <c r="X227" s="16" t="n">
        <v>0.194415790904</v>
      </c>
      <c r="Y227" s="16" t="n">
        <v>1.683263071849</v>
      </c>
      <c r="Z227" s="16" t="n">
        <v>1.271906179986</v>
      </c>
      <c r="AA227" s="16" t="n">
        <v>0.966594927792</v>
      </c>
      <c r="AB227" s="16" t="n">
        <v>4.64651473268</v>
      </c>
      <c r="AC227" s="17" t="n">
        <v>108.759665213817</v>
      </c>
    </row>
    <row r="228" customFormat="false" ht="12.75" hidden="false" customHeight="true" outlineLevel="0" collapsed="false">
      <c r="A228" s="25"/>
      <c r="B228" s="25"/>
      <c r="C228" s="18"/>
      <c r="D228" s="18" t="s">
        <v>36</v>
      </c>
      <c r="E228" s="19" t="n">
        <v>103.508668110431</v>
      </c>
      <c r="F228" s="19" t="n">
        <v>135.075521481568</v>
      </c>
      <c r="G228" s="19" t="n">
        <v>851.626770599983</v>
      </c>
      <c r="H228" s="19" t="n">
        <v>2858.9367282172</v>
      </c>
      <c r="I228" s="19" t="n">
        <v>3900.60822573114</v>
      </c>
      <c r="J228" s="19" t="n">
        <v>509.518696369717</v>
      </c>
      <c r="K228" s="19" t="n">
        <v>529.409860261386</v>
      </c>
      <c r="L228" s="19" t="n">
        <v>547.538259267025</v>
      </c>
      <c r="M228" s="19" t="n">
        <v>541.039949106771</v>
      </c>
      <c r="N228" s="19" t="n">
        <v>548.190361497088</v>
      </c>
      <c r="O228" s="19" t="n">
        <v>723.573060045585</v>
      </c>
      <c r="P228" s="19" t="n">
        <v>756.848520670589</v>
      </c>
      <c r="Q228" s="19" t="n">
        <v>664.660132776669</v>
      </c>
      <c r="R228" s="19" t="n">
        <v>621.065304893263</v>
      </c>
      <c r="S228" s="19" t="n">
        <v>626.25604276824</v>
      </c>
      <c r="T228" s="19" t="n">
        <v>716.96122933568</v>
      </c>
      <c r="U228" s="19" t="n">
        <v>691.852818312925</v>
      </c>
      <c r="V228" s="19" t="n">
        <v>678.292460711714</v>
      </c>
      <c r="W228" s="19" t="n">
        <v>636.797689967009</v>
      </c>
      <c r="X228" s="19" t="n">
        <v>572.315377559753</v>
      </c>
      <c r="Y228" s="19" t="n">
        <v>643.642680001541</v>
      </c>
      <c r="Z228" s="19" t="n">
        <v>578.032951425856</v>
      </c>
      <c r="AA228" s="19" t="n">
        <v>339.003629083877</v>
      </c>
      <c r="AB228" s="19" t="n">
        <v>1072.24316199997</v>
      </c>
      <c r="AC228" s="20" t="n">
        <v>19846.998100195</v>
      </c>
    </row>
    <row r="229" customFormat="false" ht="12.75" hidden="false" customHeight="true" outlineLevel="0" collapsed="false">
      <c r="A229" s="25"/>
      <c r="B229" s="25"/>
      <c r="C229" s="18" t="s">
        <v>30</v>
      </c>
      <c r="D229" s="18"/>
      <c r="E229" s="19" t="n">
        <v>3168.96232892077</v>
      </c>
      <c r="F229" s="19" t="n">
        <v>1812.63530295337</v>
      </c>
      <c r="G229" s="19" t="n">
        <v>5069.03410270487</v>
      </c>
      <c r="H229" s="19" t="n">
        <v>11425.8367517093</v>
      </c>
      <c r="I229" s="19" t="n">
        <v>12811.7647035244</v>
      </c>
      <c r="J229" s="19" t="n">
        <v>1365.21681526839</v>
      </c>
      <c r="K229" s="19" t="n">
        <v>1381.57538590756</v>
      </c>
      <c r="L229" s="19" t="n">
        <v>1424.2281421097</v>
      </c>
      <c r="M229" s="19" t="n">
        <v>1521.72423841382</v>
      </c>
      <c r="N229" s="19" t="n">
        <v>1496.14497367307</v>
      </c>
      <c r="O229" s="19" t="n">
        <v>1884.93943926716</v>
      </c>
      <c r="P229" s="19" t="n">
        <v>1924.23601629537</v>
      </c>
      <c r="Q229" s="19" t="n">
        <v>1597.61216296408</v>
      </c>
      <c r="R229" s="19" t="n">
        <v>1615.64892594202</v>
      </c>
      <c r="S229" s="19" t="n">
        <v>1635.43122112985</v>
      </c>
      <c r="T229" s="19" t="n">
        <v>1760.4737579387</v>
      </c>
      <c r="U229" s="19" t="n">
        <v>1635.86603236603</v>
      </c>
      <c r="V229" s="19" t="n">
        <v>1652.35322516724</v>
      </c>
      <c r="W229" s="19" t="n">
        <v>1611.53799314384</v>
      </c>
      <c r="X229" s="19" t="n">
        <v>1481.2727872777</v>
      </c>
      <c r="Y229" s="19" t="n">
        <v>1560.8118691241</v>
      </c>
      <c r="Z229" s="19" t="n">
        <v>1407.66655090284</v>
      </c>
      <c r="AA229" s="19" t="n">
        <v>864.909671109842</v>
      </c>
      <c r="AB229" s="19" t="n">
        <v>2024.63131726418</v>
      </c>
      <c r="AC229" s="20" t="n">
        <v>64134.5137150783</v>
      </c>
    </row>
    <row r="230" customFormat="false" ht="12.75" hidden="false" customHeight="true" outlineLevel="0" collapsed="false">
      <c r="A230" s="26"/>
      <c r="B230" s="27" t="s">
        <v>62</v>
      </c>
      <c r="C230" s="18" t="s">
        <v>32</v>
      </c>
      <c r="D230" s="21" t="s">
        <v>33</v>
      </c>
      <c r="E230" s="22" t="n">
        <v>794.077248685786</v>
      </c>
      <c r="F230" s="22" t="n">
        <v>388.707390815267</v>
      </c>
      <c r="G230" s="22" t="n">
        <v>834.171310103334</v>
      </c>
      <c r="H230" s="22" t="n">
        <v>1497.21065294596</v>
      </c>
      <c r="I230" s="22" t="n">
        <v>1463.69242381203</v>
      </c>
      <c r="J230" s="22" t="n">
        <v>148.032646210968</v>
      </c>
      <c r="K230" s="22" t="n">
        <v>149.011123120294</v>
      </c>
      <c r="L230" s="22" t="n">
        <v>148.683731799899</v>
      </c>
      <c r="M230" s="22" t="n">
        <v>147.569164238914</v>
      </c>
      <c r="N230" s="22" t="n">
        <v>147.779338617313</v>
      </c>
      <c r="O230" s="22" t="n">
        <v>185.898856413902</v>
      </c>
      <c r="P230" s="22" t="n">
        <v>193.112775725091</v>
      </c>
      <c r="Q230" s="22" t="n">
        <v>155.541670480076</v>
      </c>
      <c r="R230" s="22" t="n">
        <v>159.066775932441</v>
      </c>
      <c r="S230" s="22" t="n">
        <v>164.367759207602</v>
      </c>
      <c r="T230" s="22" t="n">
        <v>173.782689244854</v>
      </c>
      <c r="U230" s="22" t="n">
        <v>154.134453743136</v>
      </c>
      <c r="V230" s="22" t="n">
        <v>155.20128548091</v>
      </c>
      <c r="W230" s="22" t="n">
        <v>143.149980570017</v>
      </c>
      <c r="X230" s="22" t="n">
        <v>135.289600598365</v>
      </c>
      <c r="Y230" s="22" t="n">
        <v>132.176694310609</v>
      </c>
      <c r="Z230" s="22" t="n">
        <v>127.997816551957</v>
      </c>
      <c r="AA230" s="22" t="n">
        <v>72.7729400186889</v>
      </c>
      <c r="AB230" s="22" t="n">
        <v>46.552798009936</v>
      </c>
      <c r="AC230" s="23" t="n">
        <v>7717.98112663734</v>
      </c>
    </row>
    <row r="231" customFormat="false" ht="12.75" hidden="false" customHeight="true" outlineLevel="0" collapsed="false">
      <c r="A231" s="26"/>
      <c r="B231" s="27"/>
      <c r="C231" s="18"/>
      <c r="D231" s="13" t="s">
        <v>34</v>
      </c>
      <c r="E231" s="14" t="n">
        <v>0.413462249002155</v>
      </c>
      <c r="F231" s="14" t="n">
        <v>1.02191045581197</v>
      </c>
      <c r="G231" s="14" t="n">
        <v>2.97133156260848</v>
      </c>
      <c r="H231" s="14" t="n">
        <v>4.5067065311986</v>
      </c>
      <c r="I231" s="14" t="n">
        <v>9.45260088420626</v>
      </c>
      <c r="J231" s="14" t="n">
        <v>2.0478677246762</v>
      </c>
      <c r="K231" s="14" t="n">
        <v>2.30710043499725</v>
      </c>
      <c r="L231" s="14" t="n">
        <v>2.5053309627509</v>
      </c>
      <c r="M231" s="14" t="n">
        <v>2.06328759490109</v>
      </c>
      <c r="N231" s="14" t="n">
        <v>1.72688347865577</v>
      </c>
      <c r="O231" s="14" t="n">
        <v>2.60168695738506</v>
      </c>
      <c r="P231" s="14" t="n">
        <v>2.26379884864745</v>
      </c>
      <c r="Q231" s="14" t="n">
        <v>2.53336069584403</v>
      </c>
      <c r="R231" s="14" t="n">
        <v>2.48200613460485</v>
      </c>
      <c r="S231" s="14" t="n">
        <v>1.24344721697569</v>
      </c>
      <c r="T231" s="14" t="n">
        <v>3.12195005382067</v>
      </c>
      <c r="U231" s="14" t="n">
        <v>2.40330201933313</v>
      </c>
      <c r="V231" s="14" t="n">
        <v>2.13925361386136</v>
      </c>
      <c r="W231" s="14" t="n">
        <v>4.31584758824963</v>
      </c>
      <c r="X231" s="14" t="n">
        <v>2.06465207348573</v>
      </c>
      <c r="Y231" s="14" t="n">
        <v>2.86299564850053</v>
      </c>
      <c r="Z231" s="14" t="n">
        <v>2.67597230703242</v>
      </c>
      <c r="AA231" s="14" t="n">
        <v>1.62915955121224</v>
      </c>
      <c r="AB231" s="14" t="n">
        <v>3.90005461119546</v>
      </c>
      <c r="AC231" s="15" t="n">
        <v>65.2539691989569</v>
      </c>
    </row>
    <row r="232" customFormat="false" ht="12.75" hidden="false" customHeight="true" outlineLevel="0" collapsed="false">
      <c r="A232" s="26"/>
      <c r="B232" s="27"/>
      <c r="C232" s="18"/>
      <c r="D232" s="9" t="s">
        <v>35</v>
      </c>
      <c r="E232" s="16" t="n">
        <v>1.022943572729</v>
      </c>
      <c r="F232" s="16" t="n">
        <v>0.737985348619</v>
      </c>
      <c r="G232" s="16" t="n">
        <v>1.839408704192</v>
      </c>
      <c r="H232" s="16" t="n">
        <v>5.361549277785</v>
      </c>
      <c r="I232" s="16" t="n">
        <v>2.563558541015</v>
      </c>
      <c r="J232" s="16" t="n">
        <v>0.145299383049055</v>
      </c>
      <c r="K232" s="16" t="n">
        <v>0.147341952544152</v>
      </c>
      <c r="L232" s="16" t="n">
        <v>0.146344936514395</v>
      </c>
      <c r="M232" s="16" t="n">
        <v>0.142395702343835</v>
      </c>
      <c r="N232" s="16" t="n">
        <v>0.142512477703563</v>
      </c>
      <c r="O232" s="16" t="n">
        <v>0.105561858791376</v>
      </c>
      <c r="P232" s="16" t="n">
        <v>0.110490688764072</v>
      </c>
      <c r="Q232" s="16" t="n">
        <v>0.0900948624939046</v>
      </c>
      <c r="R232" s="16" t="n">
        <v>0.0911396693492016</v>
      </c>
      <c r="S232" s="16" t="n">
        <v>0.0934723924864458</v>
      </c>
      <c r="T232" s="16" t="n">
        <v>0.0803312219865583</v>
      </c>
      <c r="U232" s="16" t="n">
        <v>0.0708696358849887</v>
      </c>
      <c r="V232" s="16" t="n">
        <v>0.070820109758453</v>
      </c>
      <c r="W232" s="16" t="n">
        <v>0</v>
      </c>
      <c r="X232" s="16" t="n">
        <v>0</v>
      </c>
      <c r="Y232" s="16" t="n">
        <v>0</v>
      </c>
      <c r="Z232" s="16" t="n">
        <v>0</v>
      </c>
      <c r="AA232" s="16" t="n">
        <v>0</v>
      </c>
      <c r="AB232" s="16" t="n">
        <v>0.35736246792</v>
      </c>
      <c r="AC232" s="17" t="n">
        <v>13.31948280393</v>
      </c>
    </row>
    <row r="233" customFormat="false" ht="12.75" hidden="false" customHeight="true" outlineLevel="0" collapsed="false">
      <c r="A233" s="26"/>
      <c r="B233" s="27"/>
      <c r="C233" s="18"/>
      <c r="D233" s="18" t="s">
        <v>36</v>
      </c>
      <c r="E233" s="19" t="n">
        <v>795.513654507518</v>
      </c>
      <c r="F233" s="19" t="n">
        <v>390.467286619697</v>
      </c>
      <c r="G233" s="19" t="n">
        <v>838.982050370134</v>
      </c>
      <c r="H233" s="19" t="n">
        <v>1507.07890875494</v>
      </c>
      <c r="I233" s="19" t="n">
        <v>1475.70858323725</v>
      </c>
      <c r="J233" s="19" t="n">
        <v>150.225813318693</v>
      </c>
      <c r="K233" s="19" t="n">
        <v>151.465565507835</v>
      </c>
      <c r="L233" s="19" t="n">
        <v>151.335407699164</v>
      </c>
      <c r="M233" s="19" t="n">
        <v>149.774847536159</v>
      </c>
      <c r="N233" s="19" t="n">
        <v>149.648734573673</v>
      </c>
      <c r="O233" s="19" t="n">
        <v>188.606105230078</v>
      </c>
      <c r="P233" s="19" t="n">
        <v>195.487065262502</v>
      </c>
      <c r="Q233" s="19" t="n">
        <v>158.165126038414</v>
      </c>
      <c r="R233" s="19" t="n">
        <v>161.639921736395</v>
      </c>
      <c r="S233" s="19" t="n">
        <v>165.704678817065</v>
      </c>
      <c r="T233" s="19" t="n">
        <v>176.984970520662</v>
      </c>
      <c r="U233" s="19" t="n">
        <v>156.608625398355</v>
      </c>
      <c r="V233" s="19" t="n">
        <v>157.41135920453</v>
      </c>
      <c r="W233" s="19" t="n">
        <v>147.465828158266</v>
      </c>
      <c r="X233" s="19" t="n">
        <v>137.354252671851</v>
      </c>
      <c r="Y233" s="19" t="n">
        <v>135.039689959109</v>
      </c>
      <c r="Z233" s="19" t="n">
        <v>130.67378885899</v>
      </c>
      <c r="AA233" s="19" t="n">
        <v>74.4020995699011</v>
      </c>
      <c r="AB233" s="19" t="n">
        <v>50.8102150890515</v>
      </c>
      <c r="AC233" s="20" t="n">
        <v>7796.55457864023</v>
      </c>
    </row>
    <row r="234" customFormat="false" ht="12.75" hidden="false" customHeight="true" outlineLevel="0" collapsed="false">
      <c r="A234" s="26"/>
      <c r="B234" s="27"/>
      <c r="C234" s="18" t="s">
        <v>37</v>
      </c>
      <c r="D234" s="21" t="s">
        <v>33</v>
      </c>
      <c r="E234" s="22" t="n">
        <v>18.76767041585</v>
      </c>
      <c r="F234" s="22" t="n">
        <v>17.1736405841786</v>
      </c>
      <c r="G234" s="22" t="n">
        <v>65.6970338830069</v>
      </c>
      <c r="H234" s="22" t="n">
        <v>157.058544363561</v>
      </c>
      <c r="I234" s="22" t="n">
        <v>181.74982200745</v>
      </c>
      <c r="J234" s="22" t="n">
        <v>18.5322469271402</v>
      </c>
      <c r="K234" s="22" t="n">
        <v>18.6997429032509</v>
      </c>
      <c r="L234" s="22" t="n">
        <v>17.9447745239176</v>
      </c>
      <c r="M234" s="22" t="n">
        <v>20.1463329125384</v>
      </c>
      <c r="N234" s="22" t="n">
        <v>22.767835414413</v>
      </c>
      <c r="O234" s="22" t="n">
        <v>37.2940624434478</v>
      </c>
      <c r="P234" s="22" t="n">
        <v>35.0674123981302</v>
      </c>
      <c r="Q234" s="22" t="n">
        <v>26.9972743230328</v>
      </c>
      <c r="R234" s="22" t="n">
        <v>26.2190196082883</v>
      </c>
      <c r="S234" s="22" t="n">
        <v>25.4802876229866</v>
      </c>
      <c r="T234" s="22" t="n">
        <v>29.827386449005</v>
      </c>
      <c r="U234" s="22" t="n">
        <v>25.1429504134591</v>
      </c>
      <c r="V234" s="22" t="n">
        <v>24.754703818017</v>
      </c>
      <c r="W234" s="22" t="n">
        <v>24.7567590429915</v>
      </c>
      <c r="X234" s="22" t="n">
        <v>20.9049234275605</v>
      </c>
      <c r="Y234" s="22" t="n">
        <v>24.4247279522802</v>
      </c>
      <c r="Z234" s="22" t="n">
        <v>11.9574304544501</v>
      </c>
      <c r="AA234" s="22" t="n">
        <v>9.75929791193616</v>
      </c>
      <c r="AB234" s="22" t="n">
        <v>4.304033490026</v>
      </c>
      <c r="AC234" s="23" t="n">
        <v>865.427913290918</v>
      </c>
    </row>
    <row r="235" customFormat="false" ht="12.75" hidden="false" customHeight="true" outlineLevel="0" collapsed="false">
      <c r="A235" s="26"/>
      <c r="B235" s="27"/>
      <c r="C235" s="18"/>
      <c r="D235" s="13" t="s">
        <v>34</v>
      </c>
      <c r="E235" s="14" t="n">
        <v>1.70152540519273</v>
      </c>
      <c r="F235" s="14" t="n">
        <v>5.3573789916608</v>
      </c>
      <c r="G235" s="14" t="n">
        <v>38.100174583671</v>
      </c>
      <c r="H235" s="14" t="n">
        <v>175.065454744663</v>
      </c>
      <c r="I235" s="14" t="n">
        <v>234.603645024176</v>
      </c>
      <c r="J235" s="14" t="n">
        <v>34.8305484112046</v>
      </c>
      <c r="K235" s="14" t="n">
        <v>35.8232087876881</v>
      </c>
      <c r="L235" s="14" t="n">
        <v>36.07521357471</v>
      </c>
      <c r="M235" s="14" t="n">
        <v>38.9694186460244</v>
      </c>
      <c r="N235" s="14" t="n">
        <v>41.3853615559328</v>
      </c>
      <c r="O235" s="14" t="n">
        <v>50.4598167542149</v>
      </c>
      <c r="P235" s="14" t="n">
        <v>56.6909414045796</v>
      </c>
      <c r="Q235" s="14" t="n">
        <v>52.2245439601945</v>
      </c>
      <c r="R235" s="14" t="n">
        <v>43.2598049201595</v>
      </c>
      <c r="S235" s="14" t="n">
        <v>45.2856691381926</v>
      </c>
      <c r="T235" s="14" t="n">
        <v>49.8490302243846</v>
      </c>
      <c r="U235" s="14" t="n">
        <v>51.7949255050076</v>
      </c>
      <c r="V235" s="14" t="n">
        <v>51.2867135632976</v>
      </c>
      <c r="W235" s="14" t="n">
        <v>36.5798367893795</v>
      </c>
      <c r="X235" s="14" t="n">
        <v>28.3639226269459</v>
      </c>
      <c r="Y235" s="14" t="n">
        <v>43.7058602980078</v>
      </c>
      <c r="Z235" s="14" t="n">
        <v>26.5295553178517</v>
      </c>
      <c r="AA235" s="14" t="n">
        <v>14.5455910488898</v>
      </c>
      <c r="AB235" s="14" t="n">
        <v>38.38531259348</v>
      </c>
      <c r="AC235" s="15" t="n">
        <v>1230.87345386951</v>
      </c>
    </row>
    <row r="236" customFormat="false" ht="12.75" hidden="false" customHeight="true" outlineLevel="0" collapsed="false">
      <c r="A236" s="26"/>
      <c r="B236" s="27"/>
      <c r="C236" s="18"/>
      <c r="D236" s="9" t="s">
        <v>35</v>
      </c>
      <c r="E236" s="16" t="n">
        <v>0.31761127293</v>
      </c>
      <c r="F236" s="16" t="n">
        <v>1.297161712063</v>
      </c>
      <c r="G236" s="16" t="n">
        <v>1.818345217969</v>
      </c>
      <c r="H236" s="16" t="n">
        <v>9.606193846372</v>
      </c>
      <c r="I236" s="16" t="n">
        <v>4.807376259938</v>
      </c>
      <c r="J236" s="16" t="n">
        <v>0.134132366189092</v>
      </c>
      <c r="K236" s="16" t="n">
        <v>0.141149694956554</v>
      </c>
      <c r="L236" s="16" t="n">
        <v>0.139428292092559</v>
      </c>
      <c r="M236" s="16" t="n">
        <v>0.148981179106076</v>
      </c>
      <c r="N236" s="16" t="n">
        <v>0.164436781637719</v>
      </c>
      <c r="O236" s="16" t="n">
        <v>0.278104890441689</v>
      </c>
      <c r="P236" s="16" t="n">
        <v>0.279102587619048</v>
      </c>
      <c r="Q236" s="16" t="n">
        <v>0.246713476688768</v>
      </c>
      <c r="R236" s="16" t="n">
        <v>0.212943520306139</v>
      </c>
      <c r="S236" s="16" t="n">
        <v>0.221891398837356</v>
      </c>
      <c r="T236" s="16" t="n">
        <v>0.378563584377992</v>
      </c>
      <c r="U236" s="16" t="n">
        <v>0.3716685222826</v>
      </c>
      <c r="V236" s="16" t="n">
        <v>0.354831987515408</v>
      </c>
      <c r="W236" s="16" t="n">
        <v>0</v>
      </c>
      <c r="X236" s="16" t="n">
        <v>0.149866387496</v>
      </c>
      <c r="Y236" s="16" t="n">
        <v>0.718196625202</v>
      </c>
      <c r="Z236" s="16" t="n">
        <v>0.788343334113</v>
      </c>
      <c r="AA236" s="16" t="n">
        <v>0</v>
      </c>
      <c r="AB236" s="16" t="n">
        <v>0.0975365088</v>
      </c>
      <c r="AC236" s="17" t="n">
        <v>22.672579446934</v>
      </c>
    </row>
    <row r="237" customFormat="false" ht="12.75" hidden="false" customHeight="true" outlineLevel="0" collapsed="false">
      <c r="A237" s="26"/>
      <c r="B237" s="27"/>
      <c r="C237" s="18"/>
      <c r="D237" s="18" t="s">
        <v>36</v>
      </c>
      <c r="E237" s="19" t="n">
        <v>20.7868070939727</v>
      </c>
      <c r="F237" s="19" t="n">
        <v>23.8281812879024</v>
      </c>
      <c r="G237" s="19" t="n">
        <v>105.615553684647</v>
      </c>
      <c r="H237" s="19" t="n">
        <v>341.730192954595</v>
      </c>
      <c r="I237" s="19" t="n">
        <v>421.160843291564</v>
      </c>
      <c r="J237" s="19" t="n">
        <v>53.4969277045339</v>
      </c>
      <c r="K237" s="19" t="n">
        <v>54.6641013858956</v>
      </c>
      <c r="L237" s="19" t="n">
        <v>54.1594163907201</v>
      </c>
      <c r="M237" s="19" t="n">
        <v>59.2647327376688</v>
      </c>
      <c r="N237" s="19" t="n">
        <v>64.3176337519835</v>
      </c>
      <c r="O237" s="19" t="n">
        <v>88.0319840881044</v>
      </c>
      <c r="P237" s="19" t="n">
        <v>92.0374563903288</v>
      </c>
      <c r="Q237" s="19" t="n">
        <v>79.468531759916</v>
      </c>
      <c r="R237" s="19" t="n">
        <v>69.6917680487539</v>
      </c>
      <c r="S237" s="19" t="n">
        <v>70.9878481600166</v>
      </c>
      <c r="T237" s="19" t="n">
        <v>80.0549802577676</v>
      </c>
      <c r="U237" s="19" t="n">
        <v>77.3095444407493</v>
      </c>
      <c r="V237" s="19" t="n">
        <v>76.39624936883</v>
      </c>
      <c r="W237" s="19" t="n">
        <v>61.336595832371</v>
      </c>
      <c r="X237" s="19" t="n">
        <v>49.4187124420024</v>
      </c>
      <c r="Y237" s="19" t="n">
        <v>68.84878487549</v>
      </c>
      <c r="Z237" s="19" t="n">
        <v>39.2753291064148</v>
      </c>
      <c r="AA237" s="19" t="n">
        <v>24.3048889608259</v>
      </c>
      <c r="AB237" s="19" t="n">
        <v>42.786882592306</v>
      </c>
      <c r="AC237" s="20" t="n">
        <v>2118.97394660736</v>
      </c>
    </row>
    <row r="238" customFormat="false" ht="12.75" hidden="false" customHeight="true" outlineLevel="0" collapsed="false">
      <c r="A238" s="26"/>
      <c r="B238" s="27"/>
      <c r="C238" s="18" t="s">
        <v>30</v>
      </c>
      <c r="D238" s="18"/>
      <c r="E238" s="19" t="n">
        <v>816.30046160149</v>
      </c>
      <c r="F238" s="19" t="n">
        <v>414.2954679076</v>
      </c>
      <c r="G238" s="19" t="n">
        <v>944.597604054781</v>
      </c>
      <c r="H238" s="19" t="n">
        <v>1848.80910170954</v>
      </c>
      <c r="I238" s="19" t="n">
        <v>1896.86942652881</v>
      </c>
      <c r="J238" s="19" t="n">
        <v>203.722741023227</v>
      </c>
      <c r="K238" s="19" t="n">
        <v>206.129666893731</v>
      </c>
      <c r="L238" s="19" t="n">
        <v>205.494824089885</v>
      </c>
      <c r="M238" s="19" t="n">
        <v>209.039580273827</v>
      </c>
      <c r="N238" s="19" t="n">
        <v>213.966368325656</v>
      </c>
      <c r="O238" s="19" t="n">
        <v>276.638089318183</v>
      </c>
      <c r="P238" s="19" t="n">
        <v>287.524521652831</v>
      </c>
      <c r="Q238" s="19" t="n">
        <v>237.63365779833</v>
      </c>
      <c r="R238" s="19" t="n">
        <v>231.331689785149</v>
      </c>
      <c r="S238" s="19" t="n">
        <v>236.692526977081</v>
      </c>
      <c r="T238" s="19" t="n">
        <v>257.039950778429</v>
      </c>
      <c r="U238" s="19" t="n">
        <v>233.918169839104</v>
      </c>
      <c r="V238" s="19" t="n">
        <v>233.80760857336</v>
      </c>
      <c r="W238" s="19" t="n">
        <v>208.802423990637</v>
      </c>
      <c r="X238" s="19" t="n">
        <v>186.772965113853</v>
      </c>
      <c r="Y238" s="19" t="n">
        <v>203.888474834599</v>
      </c>
      <c r="Z238" s="19" t="n">
        <v>169.949117965404</v>
      </c>
      <c r="AA238" s="19" t="n">
        <v>98.7069885307271</v>
      </c>
      <c r="AB238" s="19" t="n">
        <v>93.5970976813575</v>
      </c>
      <c r="AC238" s="20" t="n">
        <v>9915.52852524759</v>
      </c>
    </row>
    <row r="239" customFormat="false" ht="12.75" hidden="false" customHeight="true" outlineLevel="0" collapsed="false">
      <c r="A239" s="26"/>
      <c r="B239" s="27" t="s">
        <v>63</v>
      </c>
      <c r="C239" s="18" t="s">
        <v>32</v>
      </c>
      <c r="D239" s="21" t="s">
        <v>33</v>
      </c>
      <c r="E239" s="22" t="n">
        <v>588.044576522755</v>
      </c>
      <c r="F239" s="22" t="n">
        <v>320.068687930817</v>
      </c>
      <c r="G239" s="22" t="n">
        <v>979.471333070675</v>
      </c>
      <c r="H239" s="22" t="n">
        <v>2324.50556008599</v>
      </c>
      <c r="I239" s="22" t="n">
        <v>2381.96586522948</v>
      </c>
      <c r="J239" s="22" t="n">
        <v>244.42217971615</v>
      </c>
      <c r="K239" s="22" t="n">
        <v>239.732610324678</v>
      </c>
      <c r="L239" s="22" t="n">
        <v>244.49598634392</v>
      </c>
      <c r="M239" s="22" t="n">
        <v>277.422925852847</v>
      </c>
      <c r="N239" s="22" t="n">
        <v>253.915106947078</v>
      </c>
      <c r="O239" s="22" t="n">
        <v>321.629725735575</v>
      </c>
      <c r="P239" s="22" t="n">
        <v>315.675934425591</v>
      </c>
      <c r="Q239" s="22" t="n">
        <v>250.30283755455</v>
      </c>
      <c r="R239" s="22" t="n">
        <v>274.459805660299</v>
      </c>
      <c r="S239" s="22" t="n">
        <v>277.362028074063</v>
      </c>
      <c r="T239" s="22" t="n">
        <v>287.456114811255</v>
      </c>
      <c r="U239" s="22" t="n">
        <v>259.038499591232</v>
      </c>
      <c r="V239" s="22" t="n">
        <v>270.490331008104</v>
      </c>
      <c r="W239" s="22" t="n">
        <v>262.650834578938</v>
      </c>
      <c r="X239" s="22" t="n">
        <v>267.236369478786</v>
      </c>
      <c r="Y239" s="22" t="n">
        <v>252.703741311944</v>
      </c>
      <c r="Z239" s="22" t="n">
        <v>228.916284443011</v>
      </c>
      <c r="AA239" s="22" t="n">
        <v>132.480673110478</v>
      </c>
      <c r="AB239" s="22" t="n">
        <v>196.526158558383</v>
      </c>
      <c r="AC239" s="23" t="n">
        <v>11450.9741703666</v>
      </c>
    </row>
    <row r="240" customFormat="false" ht="12.75" hidden="false" customHeight="true" outlineLevel="0" collapsed="false">
      <c r="A240" s="26"/>
      <c r="B240" s="27"/>
      <c r="C240" s="18"/>
      <c r="D240" s="13" t="s">
        <v>34</v>
      </c>
      <c r="E240" s="14" t="n">
        <v>2.35815730149577</v>
      </c>
      <c r="F240" s="14" t="n">
        <v>3.39913877569748</v>
      </c>
      <c r="G240" s="14" t="n">
        <v>8.42385549976893</v>
      </c>
      <c r="H240" s="14" t="n">
        <v>20.51828956822</v>
      </c>
      <c r="I240" s="14" t="n">
        <v>37.2053871888094</v>
      </c>
      <c r="J240" s="14" t="n">
        <v>5.53798414667404</v>
      </c>
      <c r="K240" s="14" t="n">
        <v>6.56409232730977</v>
      </c>
      <c r="L240" s="14" t="n">
        <v>6.84351335629098</v>
      </c>
      <c r="M240" s="14" t="n">
        <v>5.81930746828122</v>
      </c>
      <c r="N240" s="14" t="n">
        <v>4.73101838692363</v>
      </c>
      <c r="O240" s="14" t="n">
        <v>9.78327315822249</v>
      </c>
      <c r="P240" s="14" t="n">
        <v>8.84470036954655</v>
      </c>
      <c r="Q240" s="14" t="n">
        <v>8.27241326529568</v>
      </c>
      <c r="R240" s="14" t="n">
        <v>5.87368443901272</v>
      </c>
      <c r="S240" s="14" t="n">
        <v>5.42448995607485</v>
      </c>
      <c r="T240" s="14" t="n">
        <v>8.56867036714607</v>
      </c>
      <c r="U240" s="14" t="n">
        <v>7.39288721354617</v>
      </c>
      <c r="V240" s="14" t="n">
        <v>6.15670082928519</v>
      </c>
      <c r="W240" s="14" t="n">
        <v>8.55277087986897</v>
      </c>
      <c r="X240" s="14" t="n">
        <v>7.22245037605318</v>
      </c>
      <c r="Y240" s="14" t="n">
        <v>7.47034461422908</v>
      </c>
      <c r="Z240" s="14" t="n">
        <v>6.97228497841229</v>
      </c>
      <c r="AA240" s="14" t="n">
        <v>5.16930670616356</v>
      </c>
      <c r="AB240" s="14" t="n">
        <v>28.4049879095434</v>
      </c>
      <c r="AC240" s="15" t="n">
        <v>225.509709081872</v>
      </c>
    </row>
    <row r="241" customFormat="false" ht="12.75" hidden="false" customHeight="true" outlineLevel="0" collapsed="false">
      <c r="A241" s="26"/>
      <c r="B241" s="27"/>
      <c r="C241" s="18"/>
      <c r="D241" s="9" t="s">
        <v>35</v>
      </c>
      <c r="E241" s="16" t="n">
        <v>1.158200608539</v>
      </c>
      <c r="F241" s="16" t="n">
        <v>0.528115585827</v>
      </c>
      <c r="G241" s="16" t="n">
        <v>1.989756840467</v>
      </c>
      <c r="H241" s="16" t="n">
        <v>3.551190781557</v>
      </c>
      <c r="I241" s="16" t="n">
        <v>5.669759496739</v>
      </c>
      <c r="J241" s="16" t="n">
        <v>0.710385663619856</v>
      </c>
      <c r="K241" s="16" t="n">
        <v>0.703895441416756</v>
      </c>
      <c r="L241" s="16" t="n">
        <v>0.714131519965331</v>
      </c>
      <c r="M241" s="16" t="n">
        <v>0.797067954420645</v>
      </c>
      <c r="N241" s="16" t="n">
        <v>0.720940916918413</v>
      </c>
      <c r="O241" s="16" t="n">
        <v>0.0975492537789618</v>
      </c>
      <c r="P241" s="16" t="n">
        <v>0.0958301205677313</v>
      </c>
      <c r="Q241" s="16" t="n">
        <v>0.0763226383736192</v>
      </c>
      <c r="R241" s="16" t="n">
        <v>0.08314098164093</v>
      </c>
      <c r="S241" s="16" t="n">
        <v>0.0840012039037578</v>
      </c>
      <c r="T241" s="16" t="n">
        <v>0.218309549180237</v>
      </c>
      <c r="U241" s="16" t="n">
        <v>0.195318269889723</v>
      </c>
      <c r="V241" s="16" t="n">
        <v>0.202950777592039</v>
      </c>
      <c r="W241" s="16" t="n">
        <v>0</v>
      </c>
      <c r="X241" s="16" t="n">
        <v>0.281324921555</v>
      </c>
      <c r="Y241" s="16" t="n">
        <v>0.086366393376</v>
      </c>
      <c r="Z241" s="16" t="n">
        <v>0.51364444862</v>
      </c>
      <c r="AA241" s="16" t="n">
        <v>0</v>
      </c>
      <c r="AB241" s="16" t="n">
        <v>1.104920626977</v>
      </c>
      <c r="AC241" s="17" t="n">
        <v>19.583123994925</v>
      </c>
    </row>
    <row r="242" customFormat="false" ht="12.75" hidden="false" customHeight="true" outlineLevel="0" collapsed="false">
      <c r="A242" s="26"/>
      <c r="B242" s="27"/>
      <c r="C242" s="18"/>
      <c r="D242" s="18" t="s">
        <v>36</v>
      </c>
      <c r="E242" s="19" t="n">
        <v>591.56093443279</v>
      </c>
      <c r="F242" s="19" t="n">
        <v>323.995942292342</v>
      </c>
      <c r="G242" s="19" t="n">
        <v>989.884945410911</v>
      </c>
      <c r="H242" s="19" t="n">
        <v>2348.57504043576</v>
      </c>
      <c r="I242" s="19" t="n">
        <v>2424.84101191503</v>
      </c>
      <c r="J242" s="19" t="n">
        <v>250.670549526444</v>
      </c>
      <c r="K242" s="19" t="n">
        <v>247.000598093405</v>
      </c>
      <c r="L242" s="19" t="n">
        <v>252.053631220176</v>
      </c>
      <c r="M242" s="19" t="n">
        <v>284.039301275549</v>
      </c>
      <c r="N242" s="19" t="n">
        <v>259.36706625092</v>
      </c>
      <c r="O242" s="19" t="n">
        <v>331.510548147576</v>
      </c>
      <c r="P242" s="19" t="n">
        <v>324.616464915705</v>
      </c>
      <c r="Q242" s="19" t="n">
        <v>258.651573458219</v>
      </c>
      <c r="R242" s="19" t="n">
        <v>280.416631080952</v>
      </c>
      <c r="S242" s="19" t="n">
        <v>282.870519234042</v>
      </c>
      <c r="T242" s="19" t="n">
        <v>296.243094727582</v>
      </c>
      <c r="U242" s="19" t="n">
        <v>266.626705074668</v>
      </c>
      <c r="V242" s="19" t="n">
        <v>276.849982614981</v>
      </c>
      <c r="W242" s="19" t="n">
        <v>271.203605458807</v>
      </c>
      <c r="X242" s="19" t="n">
        <v>274.740144776394</v>
      </c>
      <c r="Y242" s="19" t="n">
        <v>260.260452319549</v>
      </c>
      <c r="Z242" s="19" t="n">
        <v>236.402213870043</v>
      </c>
      <c r="AA242" s="19" t="n">
        <v>137.649979816642</v>
      </c>
      <c r="AB242" s="19" t="n">
        <v>226.036067094903</v>
      </c>
      <c r="AC242" s="20" t="n">
        <v>11696.0670034434</v>
      </c>
    </row>
    <row r="243" customFormat="false" ht="12.75" hidden="false" customHeight="true" outlineLevel="0" collapsed="false">
      <c r="A243" s="26"/>
      <c r="B243" s="27"/>
      <c r="C243" s="18" t="s">
        <v>37</v>
      </c>
      <c r="D243" s="21" t="s">
        <v>33</v>
      </c>
      <c r="E243" s="22" t="n">
        <v>17.2231384306696</v>
      </c>
      <c r="F243" s="22" t="n">
        <v>21.8672819189933</v>
      </c>
      <c r="G243" s="22" t="n">
        <v>75.9407303493214</v>
      </c>
      <c r="H243" s="22" t="n">
        <v>191.218296893314</v>
      </c>
      <c r="I243" s="22" t="n">
        <v>261.870957308502</v>
      </c>
      <c r="J243" s="22" t="n">
        <v>31.5915030829913</v>
      </c>
      <c r="K243" s="22" t="n">
        <v>31.5510766229697</v>
      </c>
      <c r="L243" s="22" t="n">
        <v>31.5627892627833</v>
      </c>
      <c r="M243" s="22" t="n">
        <v>35.0047183448859</v>
      </c>
      <c r="N243" s="22" t="n">
        <v>34.5563972665766</v>
      </c>
      <c r="O243" s="22" t="n">
        <v>51.5757690933588</v>
      </c>
      <c r="P243" s="22" t="n">
        <v>47.5812736057331</v>
      </c>
      <c r="Q243" s="22" t="n">
        <v>37.7452054366815</v>
      </c>
      <c r="R243" s="22" t="n">
        <v>38.6409279857715</v>
      </c>
      <c r="S243" s="22" t="n">
        <v>38.6088850863582</v>
      </c>
      <c r="T243" s="22" t="n">
        <v>44.3349595811878</v>
      </c>
      <c r="U243" s="22" t="n">
        <v>40.1445788198167</v>
      </c>
      <c r="V243" s="22" t="n">
        <v>39.8705200648733</v>
      </c>
      <c r="W243" s="22" t="n">
        <v>35.7980347776905</v>
      </c>
      <c r="X243" s="22" t="n">
        <v>39.2895923948717</v>
      </c>
      <c r="Y243" s="22" t="n">
        <v>34.0289691808604</v>
      </c>
      <c r="Z243" s="22" t="n">
        <v>40.6222628261149</v>
      </c>
      <c r="AA243" s="22" t="n">
        <v>24.3220301092956</v>
      </c>
      <c r="AB243" s="22" t="n">
        <v>19.346180505105</v>
      </c>
      <c r="AC243" s="23" t="n">
        <v>1264.29607894873</v>
      </c>
    </row>
    <row r="244" customFormat="false" ht="12.75" hidden="false" customHeight="true" outlineLevel="0" collapsed="false">
      <c r="A244" s="26"/>
      <c r="B244" s="27"/>
      <c r="C244" s="18"/>
      <c r="D244" s="13" t="s">
        <v>34</v>
      </c>
      <c r="E244" s="14" t="n">
        <v>5.20900443071865</v>
      </c>
      <c r="F244" s="14" t="n">
        <v>10.1290574929183</v>
      </c>
      <c r="G244" s="14" t="n">
        <v>80.1450098725184</v>
      </c>
      <c r="H244" s="14" t="n">
        <v>377.766527730297</v>
      </c>
      <c r="I244" s="14" t="n">
        <v>568.060773992073</v>
      </c>
      <c r="J244" s="14" t="n">
        <v>86.3643646022591</v>
      </c>
      <c r="K244" s="14" t="n">
        <v>92.7592916407604</v>
      </c>
      <c r="L244" s="14" t="n">
        <v>96.5139027207223</v>
      </c>
      <c r="M244" s="14" t="n">
        <v>85.8756458898809</v>
      </c>
      <c r="N244" s="14" t="n">
        <v>83.9721909740129</v>
      </c>
      <c r="O244" s="14" t="n">
        <v>111.520756636822</v>
      </c>
      <c r="P244" s="14" t="n">
        <v>127.98002794592</v>
      </c>
      <c r="Q244" s="14" t="n">
        <v>112.088637338022</v>
      </c>
      <c r="R244" s="14" t="n">
        <v>98.0580154953536</v>
      </c>
      <c r="S244" s="14" t="n">
        <v>106.59965116844</v>
      </c>
      <c r="T244" s="14" t="n">
        <v>116.472213239277</v>
      </c>
      <c r="U244" s="14" t="n">
        <v>115.711677057437</v>
      </c>
      <c r="V244" s="14" t="n">
        <v>113.833906545695</v>
      </c>
      <c r="W244" s="14" t="n">
        <v>95.7849740234787</v>
      </c>
      <c r="X244" s="14" t="n">
        <v>100.392555349407</v>
      </c>
      <c r="Y244" s="14" t="n">
        <v>98.3778762013955</v>
      </c>
      <c r="Z244" s="14" t="n">
        <v>98.2674106004385</v>
      </c>
      <c r="AA244" s="14" t="n">
        <v>64.5380358591663</v>
      </c>
      <c r="AB244" s="14" t="n">
        <v>187.188661671852</v>
      </c>
      <c r="AC244" s="15" t="n">
        <v>3033.61016847887</v>
      </c>
    </row>
    <row r="245" customFormat="false" ht="12.75" hidden="false" customHeight="true" outlineLevel="0" collapsed="false">
      <c r="A245" s="26"/>
      <c r="B245" s="27"/>
      <c r="C245" s="18"/>
      <c r="D245" s="9" t="s">
        <v>35</v>
      </c>
      <c r="E245" s="16" t="n">
        <v>0.200862478232</v>
      </c>
      <c r="F245" s="16" t="n">
        <v>0.114970006624</v>
      </c>
      <c r="G245" s="16" t="n">
        <v>1.283976028857</v>
      </c>
      <c r="H245" s="16" t="n">
        <v>6.016918876363</v>
      </c>
      <c r="I245" s="16" t="n">
        <v>7.484205905673</v>
      </c>
      <c r="J245" s="16" t="n">
        <v>0.78754427856171</v>
      </c>
      <c r="K245" s="16" t="n">
        <v>0.833530559163552</v>
      </c>
      <c r="L245" s="16" t="n">
        <v>0.831050728333694</v>
      </c>
      <c r="M245" s="16" t="n">
        <v>0.754169905496291</v>
      </c>
      <c r="N245" s="16" t="n">
        <v>0.722217258962751</v>
      </c>
      <c r="O245" s="16" t="n">
        <v>0.367706946034999</v>
      </c>
      <c r="P245" s="16" t="n">
        <v>0.387372949388107</v>
      </c>
      <c r="Q245" s="16" t="n">
        <v>0.325707980708924</v>
      </c>
      <c r="R245" s="16" t="n">
        <v>0.295278119731446</v>
      </c>
      <c r="S245" s="16" t="n">
        <v>0.310982326047523</v>
      </c>
      <c r="T245" s="16" t="n">
        <v>0.889851757147424</v>
      </c>
      <c r="U245" s="16" t="n">
        <v>0.860147236635685</v>
      </c>
      <c r="V245" s="16" t="n">
        <v>0.843621794033891</v>
      </c>
      <c r="W245" s="16" t="n">
        <v>0.541970799213</v>
      </c>
      <c r="X245" s="16" t="n">
        <v>0</v>
      </c>
      <c r="Y245" s="16" t="n">
        <v>0.155859236841</v>
      </c>
      <c r="Z245" s="16" t="n">
        <v>0.08676981632</v>
      </c>
      <c r="AA245" s="16" t="n">
        <v>0.1014071058</v>
      </c>
      <c r="AB245" s="16" t="n">
        <v>1.895917420267</v>
      </c>
      <c r="AC245" s="17" t="n">
        <v>26.092039514436</v>
      </c>
    </row>
    <row r="246" customFormat="false" ht="12.75" hidden="false" customHeight="true" outlineLevel="0" collapsed="false">
      <c r="A246" s="26"/>
      <c r="B246" s="27"/>
      <c r="C246" s="18"/>
      <c r="D246" s="18" t="s">
        <v>36</v>
      </c>
      <c r="E246" s="19" t="n">
        <v>22.6330053396203</v>
      </c>
      <c r="F246" s="19" t="n">
        <v>32.1113094185357</v>
      </c>
      <c r="G246" s="19" t="n">
        <v>157.369716250697</v>
      </c>
      <c r="H246" s="19" t="n">
        <v>575.001743499974</v>
      </c>
      <c r="I246" s="19" t="n">
        <v>837.415937206247</v>
      </c>
      <c r="J246" s="19" t="n">
        <v>118.743411963812</v>
      </c>
      <c r="K246" s="19" t="n">
        <v>125.143898822894</v>
      </c>
      <c r="L246" s="19" t="n">
        <v>128.907742711839</v>
      </c>
      <c r="M246" s="19" t="n">
        <v>121.634534140263</v>
      </c>
      <c r="N246" s="19" t="n">
        <v>119.250805499552</v>
      </c>
      <c r="O246" s="19" t="n">
        <v>163.464232676215</v>
      </c>
      <c r="P246" s="19" t="n">
        <v>175.948674501042</v>
      </c>
      <c r="Q246" s="19" t="n">
        <v>150.159550755413</v>
      </c>
      <c r="R246" s="19" t="n">
        <v>136.994221600857</v>
      </c>
      <c r="S246" s="19" t="n">
        <v>145.519518580846</v>
      </c>
      <c r="T246" s="19" t="n">
        <v>161.697024577612</v>
      </c>
      <c r="U246" s="19" t="n">
        <v>156.716403113889</v>
      </c>
      <c r="V246" s="19" t="n">
        <v>154.548048404602</v>
      </c>
      <c r="W246" s="19" t="n">
        <v>132.124979600382</v>
      </c>
      <c r="X246" s="19" t="n">
        <v>139.682147744279</v>
      </c>
      <c r="Y246" s="19" t="n">
        <v>132.562704619097</v>
      </c>
      <c r="Z246" s="19" t="n">
        <v>138.976443242873</v>
      </c>
      <c r="AA246" s="19" t="n">
        <v>88.9614730742619</v>
      </c>
      <c r="AB246" s="19" t="n">
        <v>208.430759597224</v>
      </c>
      <c r="AC246" s="20" t="n">
        <v>4323.99828694203</v>
      </c>
    </row>
    <row r="247" customFormat="false" ht="12.75" hidden="false" customHeight="true" outlineLevel="0" collapsed="false">
      <c r="A247" s="26"/>
      <c r="B247" s="27"/>
      <c r="C247" s="18" t="s">
        <v>30</v>
      </c>
      <c r="D247" s="18"/>
      <c r="E247" s="19" t="n">
        <v>614.19393977241</v>
      </c>
      <c r="F247" s="19" t="n">
        <v>356.107251710877</v>
      </c>
      <c r="G247" s="19" t="n">
        <v>1147.25466166161</v>
      </c>
      <c r="H247" s="19" t="n">
        <v>2923.57678393574</v>
      </c>
      <c r="I247" s="19" t="n">
        <v>3262.25694912127</v>
      </c>
      <c r="J247" s="19" t="n">
        <v>369.413961490256</v>
      </c>
      <c r="K247" s="19" t="n">
        <v>372.144496916298</v>
      </c>
      <c r="L247" s="19" t="n">
        <v>380.961373932016</v>
      </c>
      <c r="M247" s="19" t="n">
        <v>405.673835415812</v>
      </c>
      <c r="N247" s="19" t="n">
        <v>378.617871750472</v>
      </c>
      <c r="O247" s="19" t="n">
        <v>494.974780823792</v>
      </c>
      <c r="P247" s="19" t="n">
        <v>500.565139416747</v>
      </c>
      <c r="Q247" s="19" t="n">
        <v>408.811124213632</v>
      </c>
      <c r="R247" s="19" t="n">
        <v>417.410852681809</v>
      </c>
      <c r="S247" s="19" t="n">
        <v>428.390037814888</v>
      </c>
      <c r="T247" s="19" t="n">
        <v>457.940119305193</v>
      </c>
      <c r="U247" s="19" t="n">
        <v>423.343108188557</v>
      </c>
      <c r="V247" s="19" t="n">
        <v>431.398031019584</v>
      </c>
      <c r="W247" s="19" t="n">
        <v>403.328585059189</v>
      </c>
      <c r="X247" s="19" t="n">
        <v>414.422292520673</v>
      </c>
      <c r="Y247" s="19" t="n">
        <v>392.823156938646</v>
      </c>
      <c r="Z247" s="19" t="n">
        <v>375.378657112917</v>
      </c>
      <c r="AA247" s="19" t="n">
        <v>226.611452890904</v>
      </c>
      <c r="AB247" s="19" t="n">
        <v>434.466826692127</v>
      </c>
      <c r="AC247" s="20" t="n">
        <v>16020.0652903854</v>
      </c>
    </row>
    <row r="248" customFormat="false" ht="12.75" hidden="false" customHeight="true" outlineLevel="0" collapsed="false">
      <c r="A248" s="26"/>
      <c r="B248" s="27" t="s">
        <v>64</v>
      </c>
      <c r="C248" s="18" t="s">
        <v>32</v>
      </c>
      <c r="D248" s="21" t="s">
        <v>33</v>
      </c>
      <c r="E248" s="22" t="n">
        <v>1086.55683478024</v>
      </c>
      <c r="F248" s="22" t="n">
        <v>689.175581015085</v>
      </c>
      <c r="G248" s="22" t="n">
        <v>1726.84400175133</v>
      </c>
      <c r="H248" s="22" t="n">
        <v>3413.98674726559</v>
      </c>
      <c r="I248" s="22" t="n">
        <v>3520.25575342598</v>
      </c>
      <c r="J248" s="22" t="n">
        <v>305.067735628814</v>
      </c>
      <c r="K248" s="22" t="n">
        <v>308.77637686871</v>
      </c>
      <c r="L248" s="22" t="n">
        <v>317.280043233445</v>
      </c>
      <c r="M248" s="22" t="n">
        <v>376.907838381715</v>
      </c>
      <c r="N248" s="22" t="n">
        <v>376.025365692937</v>
      </c>
      <c r="O248" s="22" t="n">
        <v>452.818438621726</v>
      </c>
      <c r="P248" s="22" t="n">
        <v>461.619319875233</v>
      </c>
      <c r="Q248" s="22" t="n">
        <v>363.95530937368</v>
      </c>
      <c r="R248" s="22" t="n">
        <v>393.899357952517</v>
      </c>
      <c r="S248" s="22" t="n">
        <v>414.063878032152</v>
      </c>
      <c r="T248" s="22" t="n">
        <v>409.327459319679</v>
      </c>
      <c r="U248" s="22" t="n">
        <v>379.205447009429</v>
      </c>
      <c r="V248" s="22" t="n">
        <v>395.767572665003</v>
      </c>
      <c r="W248" s="22" t="n">
        <v>413.411817174959</v>
      </c>
      <c r="X248" s="22" t="n">
        <v>377.130020693389</v>
      </c>
      <c r="Y248" s="22" t="n">
        <v>392.376766463565</v>
      </c>
      <c r="Z248" s="22" t="n">
        <v>335.582187510699</v>
      </c>
      <c r="AA248" s="22" t="n">
        <v>241.66567529111</v>
      </c>
      <c r="AB248" s="22" t="n">
        <v>382.627732408134</v>
      </c>
      <c r="AC248" s="23" t="n">
        <v>17534.3272604351</v>
      </c>
    </row>
    <row r="249" customFormat="false" ht="12.75" hidden="false" customHeight="true" outlineLevel="0" collapsed="false">
      <c r="A249" s="26"/>
      <c r="B249" s="27"/>
      <c r="C249" s="18"/>
      <c r="D249" s="13" t="s">
        <v>34</v>
      </c>
      <c r="E249" s="14" t="n">
        <v>4.49637110855429</v>
      </c>
      <c r="F249" s="14" t="n">
        <v>7.31557514375707</v>
      </c>
      <c r="G249" s="14" t="n">
        <v>21.2951384741455</v>
      </c>
      <c r="H249" s="14" t="n">
        <v>38.7289138565844</v>
      </c>
      <c r="I249" s="14" t="n">
        <v>55.4484890245175</v>
      </c>
      <c r="J249" s="14" t="n">
        <v>7.58420951822574</v>
      </c>
      <c r="K249" s="14" t="n">
        <v>9.50160572795275</v>
      </c>
      <c r="L249" s="14" t="n">
        <v>10.2230110541924</v>
      </c>
      <c r="M249" s="14" t="n">
        <v>6.57228083373695</v>
      </c>
      <c r="N249" s="14" t="n">
        <v>5.57482035874748</v>
      </c>
      <c r="O249" s="14" t="n">
        <v>10.8786145381418</v>
      </c>
      <c r="P249" s="14" t="n">
        <v>10.6419251926322</v>
      </c>
      <c r="Q249" s="14" t="n">
        <v>12.0023387466054</v>
      </c>
      <c r="R249" s="14" t="n">
        <v>10.2057070809147</v>
      </c>
      <c r="S249" s="14" t="n">
        <v>7.50719177136544</v>
      </c>
      <c r="T249" s="14" t="n">
        <v>12.5749896348854</v>
      </c>
      <c r="U249" s="14" t="n">
        <v>11.1300288078405</v>
      </c>
      <c r="V249" s="14" t="n">
        <v>10.978781127361</v>
      </c>
      <c r="W249" s="14" t="n">
        <v>12.6631181905625</v>
      </c>
      <c r="X249" s="14" t="n">
        <v>9.95231476137549</v>
      </c>
      <c r="Y249" s="14" t="n">
        <v>10.797444677277</v>
      </c>
      <c r="Z249" s="14" t="n">
        <v>11.0603078687743</v>
      </c>
      <c r="AA249" s="14" t="n">
        <v>6.13692327711402</v>
      </c>
      <c r="AB249" s="14" t="n">
        <v>55.6871815082757</v>
      </c>
      <c r="AC249" s="15" t="n">
        <v>358.957282283539</v>
      </c>
    </row>
    <row r="250" customFormat="false" ht="12.75" hidden="false" customHeight="true" outlineLevel="0" collapsed="false">
      <c r="A250" s="26"/>
      <c r="B250" s="27"/>
      <c r="C250" s="18"/>
      <c r="D250" s="9" t="s">
        <v>35</v>
      </c>
      <c r="E250" s="16" t="n">
        <v>6.274478015</v>
      </c>
      <c r="F250" s="16" t="n">
        <v>0.665237926885</v>
      </c>
      <c r="G250" s="16" t="n">
        <v>2.544393155332</v>
      </c>
      <c r="H250" s="16" t="n">
        <v>7.143077775204</v>
      </c>
      <c r="I250" s="16" t="n">
        <v>4.41523414056</v>
      </c>
      <c r="J250" s="16" t="n">
        <v>0.273483722349617</v>
      </c>
      <c r="K250" s="16" t="n">
        <v>0.280453746633511</v>
      </c>
      <c r="L250" s="16" t="n">
        <v>0.287722855092706</v>
      </c>
      <c r="M250" s="16" t="n">
        <v>0.333944380699283</v>
      </c>
      <c r="N250" s="16" t="n">
        <v>0.332965459022882</v>
      </c>
      <c r="O250" s="16" t="n">
        <v>0.259100283792473</v>
      </c>
      <c r="P250" s="16" t="n">
        <v>0.26486139793874</v>
      </c>
      <c r="Q250" s="16" t="n">
        <v>0.210859471736101</v>
      </c>
      <c r="R250" s="16" t="n">
        <v>0.227420329698435</v>
      </c>
      <c r="S250" s="16" t="n">
        <v>0.238726959194252</v>
      </c>
      <c r="T250" s="16" t="n">
        <v>0.504912850757337</v>
      </c>
      <c r="U250" s="16" t="n">
        <v>0.467894791676364</v>
      </c>
      <c r="V250" s="16" t="n">
        <v>0.488235507301299</v>
      </c>
      <c r="W250" s="16" t="n">
        <v>1.178331761867</v>
      </c>
      <c r="X250" s="16" t="n">
        <v>0.882804165195</v>
      </c>
      <c r="Y250" s="16" t="n">
        <v>0.116013592233</v>
      </c>
      <c r="Z250" s="16" t="n">
        <v>1.100412938361</v>
      </c>
      <c r="AA250" s="16" t="n">
        <v>0</v>
      </c>
      <c r="AB250" s="16" t="n">
        <v>1.556024205575</v>
      </c>
      <c r="AC250" s="17" t="n">
        <v>30.046589432105</v>
      </c>
    </row>
    <row r="251" customFormat="false" ht="12.75" hidden="false" customHeight="true" outlineLevel="0" collapsed="false">
      <c r="A251" s="26"/>
      <c r="B251" s="27"/>
      <c r="C251" s="18"/>
      <c r="D251" s="18" t="s">
        <v>36</v>
      </c>
      <c r="E251" s="19" t="n">
        <v>1097.32768390379</v>
      </c>
      <c r="F251" s="19" t="n">
        <v>697.156394085727</v>
      </c>
      <c r="G251" s="19" t="n">
        <v>1750.68353338081</v>
      </c>
      <c r="H251" s="19" t="n">
        <v>3459.85873889738</v>
      </c>
      <c r="I251" s="19" t="n">
        <v>3580.11947659106</v>
      </c>
      <c r="J251" s="19" t="n">
        <v>312.925428869389</v>
      </c>
      <c r="K251" s="19" t="n">
        <v>318.558436343296</v>
      </c>
      <c r="L251" s="19" t="n">
        <v>327.79077714273</v>
      </c>
      <c r="M251" s="19" t="n">
        <v>383.814063596151</v>
      </c>
      <c r="N251" s="19" t="n">
        <v>381.933151510708</v>
      </c>
      <c r="O251" s="19" t="n">
        <v>463.95615344366</v>
      </c>
      <c r="P251" s="19" t="n">
        <v>472.526106465804</v>
      </c>
      <c r="Q251" s="19" t="n">
        <v>376.168507592021</v>
      </c>
      <c r="R251" s="19" t="n">
        <v>404.33248536313</v>
      </c>
      <c r="S251" s="19" t="n">
        <v>421.809796762712</v>
      </c>
      <c r="T251" s="19" t="n">
        <v>422.407361805321</v>
      </c>
      <c r="U251" s="19" t="n">
        <v>390.803370608946</v>
      </c>
      <c r="V251" s="19" t="n">
        <v>407.234589299666</v>
      </c>
      <c r="W251" s="19" t="n">
        <v>427.253267127389</v>
      </c>
      <c r="X251" s="19" t="n">
        <v>387.96513961996</v>
      </c>
      <c r="Y251" s="19" t="n">
        <v>403.290224733075</v>
      </c>
      <c r="Z251" s="19" t="n">
        <v>347.742908317834</v>
      </c>
      <c r="AA251" s="19" t="n">
        <v>247.802598568224</v>
      </c>
      <c r="AB251" s="19" t="n">
        <v>439.870938121985</v>
      </c>
      <c r="AC251" s="20" t="n">
        <v>17923.3311321508</v>
      </c>
    </row>
    <row r="252" customFormat="false" ht="12.75" hidden="false" customHeight="true" outlineLevel="0" collapsed="false">
      <c r="A252" s="26"/>
      <c r="B252" s="27"/>
      <c r="C252" s="18" t="s">
        <v>37</v>
      </c>
      <c r="D252" s="21" t="s">
        <v>33</v>
      </c>
      <c r="E252" s="22" t="n">
        <v>42.5364810803731</v>
      </c>
      <c r="F252" s="22" t="n">
        <v>41.3912343572396</v>
      </c>
      <c r="G252" s="22" t="n">
        <v>189.55459492067</v>
      </c>
      <c r="H252" s="22" t="n">
        <v>469.996020890294</v>
      </c>
      <c r="I252" s="22" t="n">
        <v>623.495533461536</v>
      </c>
      <c r="J252" s="22" t="n">
        <v>68.2771464154688</v>
      </c>
      <c r="K252" s="22" t="n">
        <v>67.2779625221766</v>
      </c>
      <c r="L252" s="22" t="n">
        <v>69.4867385900648</v>
      </c>
      <c r="M252" s="22" t="n">
        <v>82.0430426979393</v>
      </c>
      <c r="N252" s="22" t="n">
        <v>85.6930391301338</v>
      </c>
      <c r="O252" s="22" t="n">
        <v>118.715310259082</v>
      </c>
      <c r="P252" s="22" t="n">
        <v>111.80125219766</v>
      </c>
      <c r="Q252" s="22" t="n">
        <v>90.0533405304915</v>
      </c>
      <c r="R252" s="22" t="n">
        <v>93.7276005307098</v>
      </c>
      <c r="S252" s="22" t="n">
        <v>88.565590798673</v>
      </c>
      <c r="T252" s="22" t="n">
        <v>110.122025676402</v>
      </c>
      <c r="U252" s="22" t="n">
        <v>96.5505201544908</v>
      </c>
      <c r="V252" s="22" t="n">
        <v>96.1008236955092</v>
      </c>
      <c r="W252" s="22" t="n">
        <v>103.320768454925</v>
      </c>
      <c r="X252" s="22" t="n">
        <v>93.7842979134966</v>
      </c>
      <c r="Y252" s="22" t="n">
        <v>95.9688568966498</v>
      </c>
      <c r="Z252" s="22" t="n">
        <v>79.8764255730696</v>
      </c>
      <c r="AA252" s="22" t="n">
        <v>55.3952118768016</v>
      </c>
      <c r="AB252" s="22" t="n">
        <v>55.566541246045</v>
      </c>
      <c r="AC252" s="23" t="n">
        <v>3029.3003598699</v>
      </c>
    </row>
    <row r="253" customFormat="false" ht="12.75" hidden="false" customHeight="true" outlineLevel="0" collapsed="false">
      <c r="A253" s="26"/>
      <c r="B253" s="27"/>
      <c r="C253" s="18"/>
      <c r="D253" s="13" t="s">
        <v>34</v>
      </c>
      <c r="E253" s="14" t="n">
        <v>4.59877937443921</v>
      </c>
      <c r="F253" s="14" t="n">
        <v>23.492140359394</v>
      </c>
      <c r="G253" s="14" t="n">
        <v>320.463308796861</v>
      </c>
      <c r="H253" s="14" t="n">
        <v>1217.52738003907</v>
      </c>
      <c r="I253" s="14" t="n">
        <v>1673.14452322054</v>
      </c>
      <c r="J253" s="14" t="n">
        <v>223.44592195936</v>
      </c>
      <c r="K253" s="14" t="n">
        <v>235.182683825385</v>
      </c>
      <c r="L253" s="14" t="n">
        <v>244.350648157397</v>
      </c>
      <c r="M253" s="14" t="n">
        <v>227.91360344167</v>
      </c>
      <c r="N253" s="14" t="n">
        <v>229.715828516378</v>
      </c>
      <c r="O253" s="14" t="n">
        <v>274.023835285547</v>
      </c>
      <c r="P253" s="14" t="n">
        <v>290.2882746193</v>
      </c>
      <c r="Q253" s="14" t="n">
        <v>272.363872909286</v>
      </c>
      <c r="R253" s="14" t="n">
        <v>257.392721488843</v>
      </c>
      <c r="S253" s="14" t="n">
        <v>265.359591204918</v>
      </c>
      <c r="T253" s="14" t="n">
        <v>300.025384269472</v>
      </c>
      <c r="U253" s="14" t="n">
        <v>299.364576244829</v>
      </c>
      <c r="V253" s="14" t="n">
        <v>291.022750051636</v>
      </c>
      <c r="W253" s="14" t="n">
        <v>281.698510612636</v>
      </c>
      <c r="X253" s="14" t="n">
        <v>231.748031828008</v>
      </c>
      <c r="Y253" s="14" t="n">
        <v>276.064301245812</v>
      </c>
      <c r="Z253" s="14" t="n">
        <v>268.242008253238</v>
      </c>
      <c r="AA253" s="14" t="n">
        <v>141.784288168247</v>
      </c>
      <c r="AB253" s="14" t="n">
        <v>598.678683518815</v>
      </c>
      <c r="AC253" s="15" t="n">
        <v>8447.89164739107</v>
      </c>
    </row>
    <row r="254" customFormat="false" ht="12.75" hidden="false" customHeight="true" outlineLevel="0" collapsed="false">
      <c r="A254" s="26"/>
      <c r="B254" s="27"/>
      <c r="C254" s="18"/>
      <c r="D254" s="9" t="s">
        <v>35</v>
      </c>
      <c r="E254" s="16" t="n">
        <v>0.42610911966</v>
      </c>
      <c r="F254" s="16" t="n">
        <v>0.883851929727</v>
      </c>
      <c r="G254" s="16" t="n">
        <v>2.968679502987</v>
      </c>
      <c r="H254" s="16" t="n">
        <v>9.054635907552</v>
      </c>
      <c r="I254" s="16" t="n">
        <v>12.371981343762</v>
      </c>
      <c r="J254" s="16" t="n">
        <v>0.736008342089218</v>
      </c>
      <c r="K254" s="16" t="n">
        <v>0.746890450198232</v>
      </c>
      <c r="L254" s="16" t="n">
        <v>0.795370827435307</v>
      </c>
      <c r="M254" s="16" t="n">
        <v>0.815658093170062</v>
      </c>
      <c r="N254" s="16" t="n">
        <v>0.839426401791182</v>
      </c>
      <c r="O254" s="16" t="n">
        <v>1.81923086897978</v>
      </c>
      <c r="P254" s="16" t="n">
        <v>1.82504605368528</v>
      </c>
      <c r="Q254" s="16" t="n">
        <v>1.58825841577268</v>
      </c>
      <c r="R254" s="16" t="n">
        <v>1.52220664248848</v>
      </c>
      <c r="S254" s="16" t="n">
        <v>1.49954365185777</v>
      </c>
      <c r="T254" s="16" t="n">
        <v>1.30870482960996</v>
      </c>
      <c r="U254" s="16" t="n">
        <v>1.29066739619282</v>
      </c>
      <c r="V254" s="16" t="n">
        <v>1.24931322031522</v>
      </c>
      <c r="W254" s="16" t="n">
        <v>2.910972399793</v>
      </c>
      <c r="X254" s="16" t="n">
        <v>0</v>
      </c>
      <c r="Y254" s="16" t="n">
        <v>0.696088612861</v>
      </c>
      <c r="Z254" s="16" t="n">
        <v>0.396793029553</v>
      </c>
      <c r="AA254" s="16" t="n">
        <v>0.153816853778</v>
      </c>
      <c r="AB254" s="16" t="n">
        <v>1.677683616923</v>
      </c>
      <c r="AC254" s="17" t="n">
        <v>47.576937510182</v>
      </c>
    </row>
    <row r="255" customFormat="false" ht="12.75" hidden="false" customHeight="true" outlineLevel="0" collapsed="false">
      <c r="A255" s="26"/>
      <c r="B255" s="27"/>
      <c r="C255" s="18"/>
      <c r="D255" s="18" t="s">
        <v>36</v>
      </c>
      <c r="E255" s="19" t="n">
        <v>47.5613695744723</v>
      </c>
      <c r="F255" s="19" t="n">
        <v>65.7672266463606</v>
      </c>
      <c r="G255" s="19" t="n">
        <v>512.986583220518</v>
      </c>
      <c r="H255" s="19" t="n">
        <v>1696.57803683691</v>
      </c>
      <c r="I255" s="19" t="n">
        <v>2309.01203802584</v>
      </c>
      <c r="J255" s="19" t="n">
        <v>292.459076716918</v>
      </c>
      <c r="K255" s="19" t="n">
        <v>303.20753679776</v>
      </c>
      <c r="L255" s="19" t="n">
        <v>314.632757574897</v>
      </c>
      <c r="M255" s="19" t="n">
        <v>310.772304232779</v>
      </c>
      <c r="N255" s="19" t="n">
        <v>316.248294048303</v>
      </c>
      <c r="O255" s="19" t="n">
        <v>394.558376413609</v>
      </c>
      <c r="P255" s="19" t="n">
        <v>403.914572870645</v>
      </c>
      <c r="Q255" s="19" t="n">
        <v>364.00547185555</v>
      </c>
      <c r="R255" s="19" t="n">
        <v>352.642528662041</v>
      </c>
      <c r="S255" s="19" t="n">
        <v>355.424725655449</v>
      </c>
      <c r="T255" s="19" t="n">
        <v>411.456114775485</v>
      </c>
      <c r="U255" s="19" t="n">
        <v>397.205763795512</v>
      </c>
      <c r="V255" s="19" t="n">
        <v>388.37288696746</v>
      </c>
      <c r="W255" s="19" t="n">
        <v>387.930251467354</v>
      </c>
      <c r="X255" s="19" t="n">
        <v>325.532329741504</v>
      </c>
      <c r="Y255" s="19" t="n">
        <v>372.729246755323</v>
      </c>
      <c r="Z255" s="19" t="n">
        <v>348.51522685586</v>
      </c>
      <c r="AA255" s="19" t="n">
        <v>197.333316898826</v>
      </c>
      <c r="AB255" s="19" t="n">
        <v>655.922908381783</v>
      </c>
      <c r="AC255" s="20" t="n">
        <v>11524.7689447712</v>
      </c>
    </row>
    <row r="256" customFormat="false" ht="12.75" hidden="false" customHeight="true" outlineLevel="0" collapsed="false">
      <c r="A256" s="26"/>
      <c r="B256" s="27"/>
      <c r="C256" s="18" t="s">
        <v>30</v>
      </c>
      <c r="D256" s="18"/>
      <c r="E256" s="19" t="n">
        <v>1144.88905347826</v>
      </c>
      <c r="F256" s="19" t="n">
        <v>762.923620732088</v>
      </c>
      <c r="G256" s="19" t="n">
        <v>2263.67011660132</v>
      </c>
      <c r="H256" s="19" t="n">
        <v>5156.43677573429</v>
      </c>
      <c r="I256" s="19" t="n">
        <v>5889.13151461689</v>
      </c>
      <c r="J256" s="19" t="n">
        <v>605.384505586307</v>
      </c>
      <c r="K256" s="19" t="n">
        <v>621.765973141056</v>
      </c>
      <c r="L256" s="19" t="n">
        <v>642.423534717627</v>
      </c>
      <c r="M256" s="19" t="n">
        <v>694.58636782893</v>
      </c>
      <c r="N256" s="19" t="n">
        <v>698.181445559011</v>
      </c>
      <c r="O256" s="19" t="n">
        <v>858.514529857269</v>
      </c>
      <c r="P256" s="19" t="n">
        <v>876.440679336449</v>
      </c>
      <c r="Q256" s="19" t="n">
        <v>740.173979447571</v>
      </c>
      <c r="R256" s="19" t="n">
        <v>756.975014025171</v>
      </c>
      <c r="S256" s="19" t="n">
        <v>777.234522418161</v>
      </c>
      <c r="T256" s="19" t="n">
        <v>833.863476580806</v>
      </c>
      <c r="U256" s="19" t="n">
        <v>788.009134404458</v>
      </c>
      <c r="V256" s="19" t="n">
        <v>795.607476267126</v>
      </c>
      <c r="W256" s="19" t="n">
        <v>815.183518594743</v>
      </c>
      <c r="X256" s="19" t="n">
        <v>713.497469361464</v>
      </c>
      <c r="Y256" s="19" t="n">
        <v>776.019471488397</v>
      </c>
      <c r="Z256" s="19" t="n">
        <v>696.258135173694</v>
      </c>
      <c r="AA256" s="19" t="n">
        <v>445.135915467051</v>
      </c>
      <c r="AB256" s="19" t="n">
        <v>1095.79384650377</v>
      </c>
      <c r="AC256" s="20" t="n">
        <v>29448.1000769219</v>
      </c>
    </row>
    <row r="257" customFormat="false" ht="12.75" hidden="false" customHeight="true" outlineLevel="0" collapsed="false">
      <c r="A257" s="26"/>
      <c r="B257" s="27" t="s">
        <v>65</v>
      </c>
      <c r="C257" s="18" t="s">
        <v>32</v>
      </c>
      <c r="D257" s="21" t="s">
        <v>33</v>
      </c>
      <c r="E257" s="22" t="n">
        <v>579.881181523908</v>
      </c>
      <c r="F257" s="22" t="n">
        <v>265.112385559239</v>
      </c>
      <c r="G257" s="22" t="n">
        <v>634.994211697546</v>
      </c>
      <c r="H257" s="22" t="n">
        <v>1246.01771134693</v>
      </c>
      <c r="I257" s="22" t="n">
        <v>1419.70221046234</v>
      </c>
      <c r="J257" s="22" t="n">
        <v>140.817086603744</v>
      </c>
      <c r="K257" s="22" t="n">
        <v>134.000026094605</v>
      </c>
      <c r="L257" s="22" t="n">
        <v>144.161146590446</v>
      </c>
      <c r="M257" s="22" t="n">
        <v>161.965182154121</v>
      </c>
      <c r="N257" s="22" t="n">
        <v>155.897585245223</v>
      </c>
      <c r="O257" s="22" t="n">
        <v>175.054707641036</v>
      </c>
      <c r="P257" s="22" t="n">
        <v>172.859810935387</v>
      </c>
      <c r="Q257" s="22" t="n">
        <v>137.518592852163</v>
      </c>
      <c r="R257" s="22" t="n">
        <v>147.094352888815</v>
      </c>
      <c r="S257" s="22" t="n">
        <v>137.637530672542</v>
      </c>
      <c r="T257" s="22" t="n">
        <v>145.734755629774</v>
      </c>
      <c r="U257" s="22" t="n">
        <v>128.325004168747</v>
      </c>
      <c r="V257" s="22" t="n">
        <v>130.914476186875</v>
      </c>
      <c r="W257" s="22" t="n">
        <v>126.705562386523</v>
      </c>
      <c r="X257" s="22" t="n">
        <v>106.21496332569</v>
      </c>
      <c r="Y257" s="22" t="n">
        <v>112.47490363477</v>
      </c>
      <c r="Z257" s="22" t="n">
        <v>112.663917403269</v>
      </c>
      <c r="AA257" s="22" t="n">
        <v>63.3324910782277</v>
      </c>
      <c r="AB257" s="22" t="n">
        <v>218.966974765461</v>
      </c>
      <c r="AC257" s="23" t="n">
        <v>6798.04677084739</v>
      </c>
    </row>
    <row r="258" customFormat="false" ht="12.75" hidden="false" customHeight="true" outlineLevel="0" collapsed="false">
      <c r="A258" s="26"/>
      <c r="B258" s="27"/>
      <c r="C258" s="18"/>
      <c r="D258" s="13" t="s">
        <v>34</v>
      </c>
      <c r="E258" s="14" t="n">
        <v>0.511984318810454</v>
      </c>
      <c r="F258" s="14" t="n">
        <v>0.492657142185113</v>
      </c>
      <c r="G258" s="14" t="n">
        <v>2.15838268144242</v>
      </c>
      <c r="H258" s="14" t="n">
        <v>3.51773024093415</v>
      </c>
      <c r="I258" s="14" t="n">
        <v>9.88059299943429</v>
      </c>
      <c r="J258" s="14" t="n">
        <v>0.853126310214561</v>
      </c>
      <c r="K258" s="14" t="n">
        <v>0.945145664887183</v>
      </c>
      <c r="L258" s="14" t="n">
        <v>1.13650543709796</v>
      </c>
      <c r="M258" s="14" t="n">
        <v>0.85578970406949</v>
      </c>
      <c r="N258" s="14" t="n">
        <v>0.88034760824132</v>
      </c>
      <c r="O258" s="14" t="n">
        <v>2.0314785706645</v>
      </c>
      <c r="P258" s="14" t="n">
        <v>1.69312280373194</v>
      </c>
      <c r="Q258" s="14" t="n">
        <v>2.28379702949113</v>
      </c>
      <c r="R258" s="14" t="n">
        <v>0.926573730611874</v>
      </c>
      <c r="S258" s="14" t="n">
        <v>0.990796377523475</v>
      </c>
      <c r="T258" s="14" t="n">
        <v>2.01687692720364</v>
      </c>
      <c r="U258" s="14" t="n">
        <v>1.53983172465059</v>
      </c>
      <c r="V258" s="14" t="n">
        <v>1.53844887499633</v>
      </c>
      <c r="W258" s="14" t="n">
        <v>1.90252654025016</v>
      </c>
      <c r="X258" s="14" t="n">
        <v>2.39715542476667</v>
      </c>
      <c r="Y258" s="14" t="n">
        <v>6.10391847605596</v>
      </c>
      <c r="Z258" s="14" t="n">
        <v>2.15077102685231</v>
      </c>
      <c r="AA258" s="14" t="n">
        <v>2.40733900978384</v>
      </c>
      <c r="AB258" s="14" t="n">
        <v>16.4560610735677</v>
      </c>
      <c r="AC258" s="15" t="n">
        <v>65.670959697467</v>
      </c>
    </row>
    <row r="259" customFormat="false" ht="12.75" hidden="false" customHeight="true" outlineLevel="0" collapsed="false">
      <c r="A259" s="26"/>
      <c r="B259" s="27"/>
      <c r="C259" s="18"/>
      <c r="D259" s="9" t="s">
        <v>35</v>
      </c>
      <c r="E259" s="16" t="n">
        <v>0.658222123527</v>
      </c>
      <c r="F259" s="16" t="n">
        <v>0.335115772608</v>
      </c>
      <c r="G259" s="16" t="n">
        <v>0.704208564045</v>
      </c>
      <c r="H259" s="16" t="n">
        <v>1.851893816199</v>
      </c>
      <c r="I259" s="16" t="n">
        <v>0.904602588141</v>
      </c>
      <c r="J259" s="16" t="n">
        <v>0.206114270188883</v>
      </c>
      <c r="K259" s="16" t="n">
        <v>0.195753942143607</v>
      </c>
      <c r="L259" s="16" t="n">
        <v>0.212414753063595</v>
      </c>
      <c r="M259" s="16" t="n">
        <v>0.235105041002071</v>
      </c>
      <c r="N259" s="16" t="n">
        <v>0.227726987222844</v>
      </c>
      <c r="O259" s="16" t="n">
        <v>0.207386188563839</v>
      </c>
      <c r="P259" s="16" t="n">
        <v>0.204925241648735</v>
      </c>
      <c r="Q259" s="16" t="n">
        <v>0.164433217098081</v>
      </c>
      <c r="R259" s="16" t="n">
        <v>0.17365624884737</v>
      </c>
      <c r="S259" s="16" t="n">
        <v>0.161856497727975</v>
      </c>
      <c r="T259" s="16" t="n">
        <v>0.125468992480503</v>
      </c>
      <c r="U259" s="16" t="n">
        <v>0.109677077735896</v>
      </c>
      <c r="V259" s="16" t="n">
        <v>0.111908274481602</v>
      </c>
      <c r="W259" s="16" t="n">
        <v>0.209513505596</v>
      </c>
      <c r="X259" s="16" t="n">
        <v>0.28575389929</v>
      </c>
      <c r="Y259" s="16" t="n">
        <v>0</v>
      </c>
      <c r="Z259" s="16" t="n">
        <v>0</v>
      </c>
      <c r="AA259" s="16" t="n">
        <v>0.311533983186</v>
      </c>
      <c r="AB259" s="16" t="n">
        <v>0.247899119248</v>
      </c>
      <c r="AC259" s="17" t="n">
        <v>7.845170104045</v>
      </c>
    </row>
    <row r="260" customFormat="false" ht="12.75" hidden="false" customHeight="true" outlineLevel="0" collapsed="false">
      <c r="A260" s="26"/>
      <c r="B260" s="27"/>
      <c r="C260" s="18"/>
      <c r="D260" s="18" t="s">
        <v>36</v>
      </c>
      <c r="E260" s="19" t="n">
        <v>581.051387966246</v>
      </c>
      <c r="F260" s="19" t="n">
        <v>265.940158474032</v>
      </c>
      <c r="G260" s="19" t="n">
        <v>637.856802943034</v>
      </c>
      <c r="H260" s="19" t="n">
        <v>1251.38733540406</v>
      </c>
      <c r="I260" s="19" t="n">
        <v>1430.48740604992</v>
      </c>
      <c r="J260" s="19" t="n">
        <v>141.876327184147</v>
      </c>
      <c r="K260" s="19" t="n">
        <v>135.140925701636</v>
      </c>
      <c r="L260" s="19" t="n">
        <v>145.510066780607</v>
      </c>
      <c r="M260" s="19" t="n">
        <v>163.056076899192</v>
      </c>
      <c r="N260" s="19" t="n">
        <v>157.005659840687</v>
      </c>
      <c r="O260" s="19" t="n">
        <v>177.293572400264</v>
      </c>
      <c r="P260" s="19" t="n">
        <v>174.757858980768</v>
      </c>
      <c r="Q260" s="19" t="n">
        <v>139.966823098752</v>
      </c>
      <c r="R260" s="19" t="n">
        <v>148.194582868275</v>
      </c>
      <c r="S260" s="19" t="n">
        <v>138.790183547794</v>
      </c>
      <c r="T260" s="19" t="n">
        <v>147.877101549458</v>
      </c>
      <c r="U260" s="19" t="n">
        <v>129.974512971134</v>
      </c>
      <c r="V260" s="19" t="n">
        <v>132.564833336353</v>
      </c>
      <c r="W260" s="19" t="n">
        <v>128.817602432369</v>
      </c>
      <c r="X260" s="19" t="n">
        <v>108.897872649746</v>
      </c>
      <c r="Y260" s="19" t="n">
        <v>118.578822110826</v>
      </c>
      <c r="Z260" s="19" t="n">
        <v>114.814688430122</v>
      </c>
      <c r="AA260" s="19" t="n">
        <v>66.0513640711976</v>
      </c>
      <c r="AB260" s="19" t="n">
        <v>235.670934958277</v>
      </c>
      <c r="AC260" s="20" t="n">
        <v>6871.5629006489</v>
      </c>
    </row>
    <row r="261" customFormat="false" ht="12.75" hidden="false" customHeight="true" outlineLevel="0" collapsed="false">
      <c r="A261" s="26"/>
      <c r="B261" s="27"/>
      <c r="C261" s="18" t="s">
        <v>37</v>
      </c>
      <c r="D261" s="21" t="s">
        <v>33</v>
      </c>
      <c r="E261" s="22" t="n">
        <v>9.67849230044878</v>
      </c>
      <c r="F261" s="22" t="n">
        <v>10.0519837579437</v>
      </c>
      <c r="G261" s="22" t="n">
        <v>53.913459442764</v>
      </c>
      <c r="H261" s="22" t="n">
        <v>119.734717181774</v>
      </c>
      <c r="I261" s="22" t="n">
        <v>167.788271060715</v>
      </c>
      <c r="J261" s="22" t="n">
        <v>18.8279131895664</v>
      </c>
      <c r="K261" s="22" t="n">
        <v>17.8362584479329</v>
      </c>
      <c r="L261" s="22" t="n">
        <v>18.6147064341587</v>
      </c>
      <c r="M261" s="22" t="n">
        <v>20.5044328701646</v>
      </c>
      <c r="N261" s="22" t="n">
        <v>19.9068981456224</v>
      </c>
      <c r="O261" s="22" t="n">
        <v>33.202703857452</v>
      </c>
      <c r="P261" s="22" t="n">
        <v>29.6338106597743</v>
      </c>
      <c r="Q261" s="22" t="n">
        <v>22.4079677466739</v>
      </c>
      <c r="R261" s="22" t="n">
        <v>24.2757759102175</v>
      </c>
      <c r="S261" s="22" t="n">
        <v>22.155580930492</v>
      </c>
      <c r="T261" s="22" t="n">
        <v>24.9224491261656</v>
      </c>
      <c r="U261" s="22" t="n">
        <v>22.4101747522169</v>
      </c>
      <c r="V261" s="22" t="n">
        <v>20.6808844875009</v>
      </c>
      <c r="W261" s="22" t="n">
        <v>20.1187956004355</v>
      </c>
      <c r="X261" s="22" t="n">
        <v>15.6687085370474</v>
      </c>
      <c r="Y261" s="22" t="n">
        <v>18.2232194863395</v>
      </c>
      <c r="Z261" s="22" t="n">
        <v>21.1963079091871</v>
      </c>
      <c r="AA261" s="22" t="n">
        <v>9.12554625328311</v>
      </c>
      <c r="AB261" s="22" t="n">
        <v>18.01520152026</v>
      </c>
      <c r="AC261" s="23" t="n">
        <v>758.894259608136</v>
      </c>
    </row>
    <row r="262" customFormat="false" ht="12.75" hidden="false" customHeight="true" outlineLevel="0" collapsed="false">
      <c r="A262" s="26"/>
      <c r="B262" s="27"/>
      <c r="C262" s="18"/>
      <c r="D262" s="13" t="s">
        <v>34</v>
      </c>
      <c r="E262" s="14" t="n">
        <v>2.66794411186521</v>
      </c>
      <c r="F262" s="14" t="n">
        <v>2.92815763583377</v>
      </c>
      <c r="G262" s="14" t="n">
        <v>20.538095207752</v>
      </c>
      <c r="H262" s="14" t="n">
        <v>123.87647073363</v>
      </c>
      <c r="I262" s="14" t="n">
        <v>162.337398559004</v>
      </c>
      <c r="J262" s="14" t="n">
        <v>25.6253223256085</v>
      </c>
      <c r="K262" s="14" t="n">
        <v>28.1770916850903</v>
      </c>
      <c r="L262" s="14" t="n">
        <v>30.8150616607039</v>
      </c>
      <c r="M262" s="14" t="n">
        <v>28.457765768804</v>
      </c>
      <c r="N262" s="14" t="n">
        <v>28.0844990554009</v>
      </c>
      <c r="O262" s="14" t="n">
        <v>44.092475927145</v>
      </c>
      <c r="P262" s="14" t="n">
        <v>55.0827386797076</v>
      </c>
      <c r="Q262" s="14" t="n">
        <v>48.4285173251688</v>
      </c>
      <c r="R262" s="14" t="n">
        <v>37.2897005855466</v>
      </c>
      <c r="S262" s="14" t="n">
        <v>32.0226574088621</v>
      </c>
      <c r="T262" s="14" t="n">
        <v>38.5450484477713</v>
      </c>
      <c r="U262" s="14" t="n">
        <v>37.9525400080529</v>
      </c>
      <c r="V262" s="14" t="n">
        <v>38.0347372646024</v>
      </c>
      <c r="W262" s="14" t="n">
        <v>35.1050858119241</v>
      </c>
      <c r="X262" s="14" t="n">
        <v>41.9689296915123</v>
      </c>
      <c r="Y262" s="14" t="n">
        <v>51.165605668347</v>
      </c>
      <c r="Z262" s="14" t="n">
        <v>30.0696443115204</v>
      </c>
      <c r="AA262" s="14" t="n">
        <v>18.5670329284663</v>
      </c>
      <c r="AB262" s="14" t="n">
        <v>146.112032721705</v>
      </c>
      <c r="AC262" s="15" t="n">
        <v>1107.94455352402</v>
      </c>
    </row>
    <row r="263" customFormat="false" ht="12.75" hidden="false" customHeight="true" outlineLevel="0" collapsed="false">
      <c r="A263" s="26"/>
      <c r="B263" s="27"/>
      <c r="C263" s="18"/>
      <c r="D263" s="9" t="s">
        <v>35</v>
      </c>
      <c r="E263" s="16" t="n">
        <v>0.181049690052</v>
      </c>
      <c r="F263" s="16" t="n">
        <v>0.388662734992</v>
      </c>
      <c r="G263" s="16" t="n">
        <v>1.203362793606</v>
      </c>
      <c r="H263" s="16" t="n">
        <v>2.015567010309</v>
      </c>
      <c r="I263" s="16" t="n">
        <v>2.893737587771</v>
      </c>
      <c r="J263" s="16" t="n">
        <v>0.36604446927843</v>
      </c>
      <c r="K263" s="16" t="n">
        <v>0.380973121812873</v>
      </c>
      <c r="L263" s="16" t="n">
        <v>0.408574494705528</v>
      </c>
      <c r="M263" s="16" t="n">
        <v>0.406179357090933</v>
      </c>
      <c r="N263" s="16" t="n">
        <v>0.382230996225237</v>
      </c>
      <c r="O263" s="16" t="n">
        <v>0.223287083059772</v>
      </c>
      <c r="P263" s="16" t="n">
        <v>0.231267569091802</v>
      </c>
      <c r="Q263" s="16" t="n">
        <v>0.190093333947809</v>
      </c>
      <c r="R263" s="16" t="n">
        <v>0.171310085847696</v>
      </c>
      <c r="S263" s="16" t="n">
        <v>0.145712032574921</v>
      </c>
      <c r="T263" s="16" t="n">
        <v>0.285612150879163</v>
      </c>
      <c r="U263" s="16" t="n">
        <v>0.258392202503991</v>
      </c>
      <c r="V263" s="16" t="n">
        <v>0.259654218717846</v>
      </c>
      <c r="W263" s="16" t="n">
        <v>0.181981654542</v>
      </c>
      <c r="X263" s="16" t="n">
        <v>0.044549403408</v>
      </c>
      <c r="Y263" s="16" t="n">
        <v>0.113118596945</v>
      </c>
      <c r="Z263" s="16" t="n">
        <v>0</v>
      </c>
      <c r="AA263" s="16" t="n">
        <v>0.711370968214</v>
      </c>
      <c r="AB263" s="16" t="n">
        <v>0.97537718669</v>
      </c>
      <c r="AC263" s="17" t="n">
        <v>12.418108742265</v>
      </c>
    </row>
    <row r="264" customFormat="false" ht="12.75" hidden="false" customHeight="true" outlineLevel="0" collapsed="false">
      <c r="A264" s="26"/>
      <c r="B264" s="27"/>
      <c r="C264" s="18"/>
      <c r="D264" s="18" t="s">
        <v>36</v>
      </c>
      <c r="E264" s="19" t="n">
        <v>12.527486102366</v>
      </c>
      <c r="F264" s="19" t="n">
        <v>13.3688041287695</v>
      </c>
      <c r="G264" s="19" t="n">
        <v>75.654917444122</v>
      </c>
      <c r="H264" s="19" t="n">
        <v>245.626754925713</v>
      </c>
      <c r="I264" s="19" t="n">
        <v>333.01940720749</v>
      </c>
      <c r="J264" s="19" t="n">
        <v>44.8192799844533</v>
      </c>
      <c r="K264" s="19" t="n">
        <v>46.394323254836</v>
      </c>
      <c r="L264" s="19" t="n">
        <v>49.8383425895682</v>
      </c>
      <c r="M264" s="19" t="n">
        <v>49.3683779960595</v>
      </c>
      <c r="N264" s="19" t="n">
        <v>48.3736281972486</v>
      </c>
      <c r="O264" s="19" t="n">
        <v>77.5184668676568</v>
      </c>
      <c r="P264" s="19" t="n">
        <v>84.9478169085736</v>
      </c>
      <c r="Q264" s="19" t="n">
        <v>71.0265784057905</v>
      </c>
      <c r="R264" s="19" t="n">
        <v>61.7367865816118</v>
      </c>
      <c r="S264" s="19" t="n">
        <v>54.323950371929</v>
      </c>
      <c r="T264" s="19" t="n">
        <v>63.753109724816</v>
      </c>
      <c r="U264" s="19" t="n">
        <v>60.6211069627738</v>
      </c>
      <c r="V264" s="19" t="n">
        <v>58.9752759708211</v>
      </c>
      <c r="W264" s="19" t="n">
        <v>55.4058630669016</v>
      </c>
      <c r="X264" s="19" t="n">
        <v>57.6821876319676</v>
      </c>
      <c r="Y264" s="19" t="n">
        <v>69.5019437516315</v>
      </c>
      <c r="Z264" s="19" t="n">
        <v>51.2659522207075</v>
      </c>
      <c r="AA264" s="19" t="n">
        <v>28.4039501499634</v>
      </c>
      <c r="AB264" s="19" t="n">
        <v>165.102611428655</v>
      </c>
      <c r="AC264" s="20" t="n">
        <v>1879.25692187443</v>
      </c>
    </row>
    <row r="265" customFormat="false" ht="12.75" hidden="false" customHeight="true" outlineLevel="0" collapsed="false">
      <c r="A265" s="26"/>
      <c r="B265" s="27"/>
      <c r="C265" s="18" t="s">
        <v>30</v>
      </c>
      <c r="D265" s="18"/>
      <c r="E265" s="19" t="n">
        <v>593.578874068612</v>
      </c>
      <c r="F265" s="19" t="n">
        <v>279.308962602802</v>
      </c>
      <c r="G265" s="19" t="n">
        <v>713.511720387155</v>
      </c>
      <c r="H265" s="19" t="n">
        <v>1497.01409032978</v>
      </c>
      <c r="I265" s="19" t="n">
        <v>1763.50681325741</v>
      </c>
      <c r="J265" s="19" t="n">
        <v>186.695607168601</v>
      </c>
      <c r="K265" s="19" t="n">
        <v>181.535248956472</v>
      </c>
      <c r="L265" s="19" t="n">
        <v>195.348409370175</v>
      </c>
      <c r="M265" s="19" t="n">
        <v>212.424454895252</v>
      </c>
      <c r="N265" s="19" t="n">
        <v>205.379288037935</v>
      </c>
      <c r="O265" s="19" t="n">
        <v>254.812039267921</v>
      </c>
      <c r="P265" s="19" t="n">
        <v>259.705675889341</v>
      </c>
      <c r="Q265" s="19" t="n">
        <v>210.993401504543</v>
      </c>
      <c r="R265" s="19" t="n">
        <v>209.931369449887</v>
      </c>
      <c r="S265" s="19" t="n">
        <v>193.114133919723</v>
      </c>
      <c r="T265" s="19" t="n">
        <v>211.630211274274</v>
      </c>
      <c r="U265" s="19" t="n">
        <v>190.595619933907</v>
      </c>
      <c r="V265" s="19" t="n">
        <v>191.540109307174</v>
      </c>
      <c r="W265" s="19" t="n">
        <v>184.223465499271</v>
      </c>
      <c r="X265" s="19" t="n">
        <v>166.580060281714</v>
      </c>
      <c r="Y265" s="19" t="n">
        <v>188.080765862457</v>
      </c>
      <c r="Z265" s="19" t="n">
        <v>166.080640650829</v>
      </c>
      <c r="AA265" s="19" t="n">
        <v>94.455314221161</v>
      </c>
      <c r="AB265" s="19" t="n">
        <v>400.773546386931</v>
      </c>
      <c r="AC265" s="20" t="n">
        <v>8750.81982252333</v>
      </c>
    </row>
    <row r="266" customFormat="false" ht="12.75" hidden="false" customHeight="true" outlineLevel="0" collapsed="false">
      <c r="A266" s="25" t="s">
        <v>66</v>
      </c>
      <c r="B266" s="25"/>
      <c r="C266" s="18" t="s">
        <v>32</v>
      </c>
      <c r="D266" s="21" t="s">
        <v>33</v>
      </c>
      <c r="E266" s="22" t="n">
        <v>4506.14739686039</v>
      </c>
      <c r="F266" s="22" t="n">
        <v>1757.78047747724</v>
      </c>
      <c r="G266" s="22" t="n">
        <v>4936.06661817877</v>
      </c>
      <c r="H266" s="22" t="n">
        <v>9786.46405306928</v>
      </c>
      <c r="I266" s="22" t="n">
        <v>9910.50016686737</v>
      </c>
      <c r="J266" s="22" t="n">
        <v>762.83544426822</v>
      </c>
      <c r="K266" s="22" t="n">
        <v>763.503314802954</v>
      </c>
      <c r="L266" s="22" t="n">
        <v>899.635583863404</v>
      </c>
      <c r="M266" s="22" t="n">
        <v>1089.0773350427</v>
      </c>
      <c r="N266" s="22" t="n">
        <v>1137.31727451736</v>
      </c>
      <c r="O266" s="22" t="n">
        <v>1386.82495362323</v>
      </c>
      <c r="P266" s="22" t="n">
        <v>1314.78991994416</v>
      </c>
      <c r="Q266" s="22" t="n">
        <v>1081.3015961694</v>
      </c>
      <c r="R266" s="22" t="n">
        <v>1078.88327406614</v>
      </c>
      <c r="S266" s="22" t="n">
        <v>1072.02069997515</v>
      </c>
      <c r="T266" s="22" t="n">
        <v>1141.09937204062</v>
      </c>
      <c r="U266" s="22" t="n">
        <v>1074.94313591511</v>
      </c>
      <c r="V266" s="22" t="n">
        <v>1131.51808351865</v>
      </c>
      <c r="W266" s="22" t="n">
        <v>1081.9262597307</v>
      </c>
      <c r="X266" s="22" t="n">
        <v>1012.52251346171</v>
      </c>
      <c r="Y266" s="22" t="n">
        <v>966.122206811174</v>
      </c>
      <c r="Z266" s="22" t="n">
        <v>782.217856684402</v>
      </c>
      <c r="AA266" s="22" t="n">
        <v>469.439797743988</v>
      </c>
      <c r="AB266" s="22" t="n">
        <v>1362.06238907761</v>
      </c>
      <c r="AC266" s="23" t="n">
        <v>50504.9997237097</v>
      </c>
    </row>
    <row r="267" customFormat="false" ht="12.75" hidden="false" customHeight="true" outlineLevel="0" collapsed="false">
      <c r="A267" s="25"/>
      <c r="B267" s="25"/>
      <c r="C267" s="18"/>
      <c r="D267" s="13" t="s">
        <v>34</v>
      </c>
      <c r="E267" s="14" t="n">
        <v>22.9142362194004</v>
      </c>
      <c r="F267" s="14" t="n">
        <v>36.8743956706742</v>
      </c>
      <c r="G267" s="14" t="n">
        <v>108.39213072427</v>
      </c>
      <c r="H267" s="14" t="n">
        <v>175.052212554687</v>
      </c>
      <c r="I267" s="14" t="n">
        <v>198.704164001946</v>
      </c>
      <c r="J267" s="14" t="n">
        <v>23.0574389267653</v>
      </c>
      <c r="K267" s="14" t="n">
        <v>25.220109285284</v>
      </c>
      <c r="L267" s="14" t="n">
        <v>27.8057760949203</v>
      </c>
      <c r="M267" s="14" t="n">
        <v>26.6575302534033</v>
      </c>
      <c r="N267" s="14" t="n">
        <v>24.584901503961</v>
      </c>
      <c r="O267" s="14" t="n">
        <v>41.2505081269662</v>
      </c>
      <c r="P267" s="14" t="n">
        <v>35.2659892483924</v>
      </c>
      <c r="Q267" s="14" t="n">
        <v>30.7102804259014</v>
      </c>
      <c r="R267" s="14" t="n">
        <v>23.7699817327789</v>
      </c>
      <c r="S267" s="14" t="n">
        <v>19.1512071187688</v>
      </c>
      <c r="T267" s="14" t="n">
        <v>31.157616563466</v>
      </c>
      <c r="U267" s="14" t="n">
        <v>30.7908352163604</v>
      </c>
      <c r="V267" s="14" t="n">
        <v>29.6314316242987</v>
      </c>
      <c r="W267" s="14" t="n">
        <v>30.8560059311458</v>
      </c>
      <c r="X267" s="14" t="n">
        <v>24.1343128756491</v>
      </c>
      <c r="Y267" s="14" t="n">
        <v>32.3980082346107</v>
      </c>
      <c r="Z267" s="14" t="n">
        <v>24.6941891752407</v>
      </c>
      <c r="AA267" s="14" t="n">
        <v>16.9575411090893</v>
      </c>
      <c r="AB267" s="14" t="n">
        <v>187.4195099534</v>
      </c>
      <c r="AC267" s="15" t="n">
        <v>1227.45031257138</v>
      </c>
    </row>
    <row r="268" customFormat="false" ht="12.75" hidden="false" customHeight="true" outlineLevel="0" collapsed="false">
      <c r="A268" s="25"/>
      <c r="B268" s="25"/>
      <c r="C268" s="18"/>
      <c r="D268" s="9" t="s">
        <v>35</v>
      </c>
      <c r="E268" s="16" t="n">
        <v>23.093186039486</v>
      </c>
      <c r="F268" s="16" t="n">
        <v>6.349239449866</v>
      </c>
      <c r="G268" s="16" t="n">
        <v>12.162428303397</v>
      </c>
      <c r="H268" s="16" t="n">
        <v>13.277175756197</v>
      </c>
      <c r="I268" s="16" t="n">
        <v>12.888964219341</v>
      </c>
      <c r="J268" s="16" t="n">
        <v>0.639048142143252</v>
      </c>
      <c r="K268" s="16" t="n">
        <v>0.640047686811022</v>
      </c>
      <c r="L268" s="16" t="n">
        <v>0.758964137528967</v>
      </c>
      <c r="M268" s="16" t="n">
        <v>0.9354699385397</v>
      </c>
      <c r="N268" s="16" t="n">
        <v>1.01715971522906</v>
      </c>
      <c r="O268" s="16" t="n">
        <v>1.64264727881741</v>
      </c>
      <c r="P268" s="16" t="n">
        <v>1.50130213426997</v>
      </c>
      <c r="Q268" s="16" t="n">
        <v>1.22935599980096</v>
      </c>
      <c r="R268" s="16" t="n">
        <v>1.1962236600683</v>
      </c>
      <c r="S268" s="16" t="n">
        <v>1.17522207616136</v>
      </c>
      <c r="T268" s="16" t="n">
        <v>1.11442789424913</v>
      </c>
      <c r="U268" s="16" t="n">
        <v>1.03639104272206</v>
      </c>
      <c r="V268" s="16" t="n">
        <v>1.09035986272881</v>
      </c>
      <c r="W268" s="16" t="n">
        <v>0.60219856156</v>
      </c>
      <c r="X268" s="16" t="n">
        <v>0.186466503035</v>
      </c>
      <c r="Y268" s="16" t="n">
        <v>0.393095243352</v>
      </c>
      <c r="Z268" s="16" t="n">
        <v>0.568481216033</v>
      </c>
      <c r="AA268" s="16" t="n">
        <v>0.657489353988</v>
      </c>
      <c r="AB268" s="16" t="n">
        <v>10.620532396934</v>
      </c>
      <c r="AC268" s="17" t="n">
        <v>94.775876612259</v>
      </c>
    </row>
    <row r="269" customFormat="false" ht="12.75" hidden="false" customHeight="true" outlineLevel="0" collapsed="false">
      <c r="A269" s="25"/>
      <c r="B269" s="25"/>
      <c r="C269" s="18"/>
      <c r="D269" s="18" t="s">
        <v>36</v>
      </c>
      <c r="E269" s="19" t="n">
        <v>4552.15481911927</v>
      </c>
      <c r="F269" s="19" t="n">
        <v>1801.00411259778</v>
      </c>
      <c r="G269" s="19" t="n">
        <v>5056.62117720644</v>
      </c>
      <c r="H269" s="19" t="n">
        <v>9974.79344138017</v>
      </c>
      <c r="I269" s="19" t="n">
        <v>10122.0932950887</v>
      </c>
      <c r="J269" s="19" t="n">
        <v>786.531931337128</v>
      </c>
      <c r="K269" s="19" t="n">
        <v>789.363471775049</v>
      </c>
      <c r="L269" s="19" t="n">
        <v>928.200324095853</v>
      </c>
      <c r="M269" s="19" t="n">
        <v>1116.67033523464</v>
      </c>
      <c r="N269" s="19" t="n">
        <v>1162.91933573655</v>
      </c>
      <c r="O269" s="19" t="n">
        <v>1429.71810902902</v>
      </c>
      <c r="P269" s="19" t="n">
        <v>1351.55721132682</v>
      </c>
      <c r="Q269" s="19" t="n">
        <v>1113.2412325951</v>
      </c>
      <c r="R269" s="19" t="n">
        <v>1103.84947945899</v>
      </c>
      <c r="S269" s="19" t="n">
        <v>1092.34712917008</v>
      </c>
      <c r="T269" s="19" t="n">
        <v>1173.37141649834</v>
      </c>
      <c r="U269" s="19" t="n">
        <v>1106.7703621742</v>
      </c>
      <c r="V269" s="19" t="n">
        <v>1162.23987500567</v>
      </c>
      <c r="W269" s="19" t="n">
        <v>1113.38446422341</v>
      </c>
      <c r="X269" s="19" t="n">
        <v>1036.84329284039</v>
      </c>
      <c r="Y269" s="19" t="n">
        <v>998.913310289136</v>
      </c>
      <c r="Z269" s="19" t="n">
        <v>807.480527075676</v>
      </c>
      <c r="AA269" s="19" t="n">
        <v>487.054828207066</v>
      </c>
      <c r="AB269" s="19" t="n">
        <v>1560.10243142795</v>
      </c>
      <c r="AC269" s="20" t="n">
        <v>51827.2259128934</v>
      </c>
    </row>
    <row r="270" customFormat="false" ht="12.75" hidden="false" customHeight="true" outlineLevel="0" collapsed="false">
      <c r="A270" s="25"/>
      <c r="B270" s="25"/>
      <c r="C270" s="18" t="s">
        <v>37</v>
      </c>
      <c r="D270" s="21" t="s">
        <v>33</v>
      </c>
      <c r="E270" s="22" t="n">
        <v>139.400190706231</v>
      </c>
      <c r="F270" s="22" t="n">
        <v>109.004337917044</v>
      </c>
      <c r="G270" s="22" t="n">
        <v>460.674859981589</v>
      </c>
      <c r="H270" s="22" t="n">
        <v>1140.84286661107</v>
      </c>
      <c r="I270" s="22" t="n">
        <v>1375.34101581346</v>
      </c>
      <c r="J270" s="22" t="n">
        <v>165.112395359487</v>
      </c>
      <c r="K270" s="22" t="n">
        <v>150.994312665694</v>
      </c>
      <c r="L270" s="22" t="n">
        <v>149.294129339453</v>
      </c>
      <c r="M270" s="22" t="n">
        <v>166.03813157406</v>
      </c>
      <c r="N270" s="22" t="n">
        <v>190.228075304353</v>
      </c>
      <c r="O270" s="22" t="n">
        <v>303.785758480728</v>
      </c>
      <c r="P270" s="22" t="n">
        <v>264.076476271653</v>
      </c>
      <c r="Q270" s="22" t="n">
        <v>209.207853277507</v>
      </c>
      <c r="R270" s="22" t="n">
        <v>207.337842522353</v>
      </c>
      <c r="S270" s="22" t="n">
        <v>211.723888870604</v>
      </c>
      <c r="T270" s="22" t="n">
        <v>219.721422657739</v>
      </c>
      <c r="U270" s="22" t="n">
        <v>199.685017671152</v>
      </c>
      <c r="V270" s="22" t="n">
        <v>199.150945097441</v>
      </c>
      <c r="W270" s="22" t="n">
        <v>210.351105616447</v>
      </c>
      <c r="X270" s="22" t="n">
        <v>186.316791702621</v>
      </c>
      <c r="Y270" s="22" t="n">
        <v>190.38221033936</v>
      </c>
      <c r="Z270" s="22" t="n">
        <v>146.108037846164</v>
      </c>
      <c r="AA270" s="22" t="n">
        <v>82.6749702238606</v>
      </c>
      <c r="AB270" s="22" t="n">
        <v>147.034668132393</v>
      </c>
      <c r="AC270" s="23" t="n">
        <v>6824.48730398246</v>
      </c>
    </row>
    <row r="271" customFormat="false" ht="12.75" hidden="false" customHeight="true" outlineLevel="0" collapsed="false">
      <c r="A271" s="25"/>
      <c r="B271" s="25"/>
      <c r="C271" s="18"/>
      <c r="D271" s="13" t="s">
        <v>34</v>
      </c>
      <c r="E271" s="14" t="n">
        <v>25.5306729373713</v>
      </c>
      <c r="F271" s="14" t="n">
        <v>89.3414292857529</v>
      </c>
      <c r="G271" s="14" t="n">
        <v>1147.38366923809</v>
      </c>
      <c r="H271" s="14" t="n">
        <v>4237.98741255691</v>
      </c>
      <c r="I271" s="14" t="n">
        <v>5130.63289137425</v>
      </c>
      <c r="J271" s="14" t="n">
        <v>638.704373943482</v>
      </c>
      <c r="K271" s="14" t="n">
        <v>554.470025376127</v>
      </c>
      <c r="L271" s="14" t="n">
        <v>584.915182105607</v>
      </c>
      <c r="M271" s="14" t="n">
        <v>654.183515950161</v>
      </c>
      <c r="N271" s="14" t="n">
        <v>776.697683246078</v>
      </c>
      <c r="O271" s="14" t="n">
        <v>1102.05627211533</v>
      </c>
      <c r="P271" s="14" t="n">
        <v>1217.81436689323</v>
      </c>
      <c r="Q271" s="14" t="n">
        <v>1025.73177532038</v>
      </c>
      <c r="R271" s="14" t="n">
        <v>825.311348784556</v>
      </c>
      <c r="S271" s="14" t="n">
        <v>777.831243384904</v>
      </c>
      <c r="T271" s="14" t="n">
        <v>835.225111928298</v>
      </c>
      <c r="U271" s="14" t="n">
        <v>811.003738784229</v>
      </c>
      <c r="V271" s="14" t="n">
        <v>799.460824304798</v>
      </c>
      <c r="W271" s="14" t="n">
        <v>697.544402371949</v>
      </c>
      <c r="X271" s="14" t="n">
        <v>718.275082179763</v>
      </c>
      <c r="Y271" s="14" t="n">
        <v>745.723638400706</v>
      </c>
      <c r="Z271" s="14" t="n">
        <v>683.740065310984</v>
      </c>
      <c r="AA271" s="14" t="n">
        <v>298.724769018676</v>
      </c>
      <c r="AB271" s="14" t="n">
        <v>1918.79025603547</v>
      </c>
      <c r="AC271" s="15" t="n">
        <v>26297.0797508471</v>
      </c>
    </row>
    <row r="272" customFormat="false" ht="12.75" hidden="false" customHeight="true" outlineLevel="0" collapsed="false">
      <c r="A272" s="25"/>
      <c r="B272" s="25"/>
      <c r="C272" s="18"/>
      <c r="D272" s="9" t="s">
        <v>35</v>
      </c>
      <c r="E272" s="16" t="n">
        <v>2.138542278584</v>
      </c>
      <c r="F272" s="16" t="n">
        <v>1.854011759479</v>
      </c>
      <c r="G272" s="16" t="n">
        <v>15.28511042214</v>
      </c>
      <c r="H272" s="16" t="n">
        <v>22.86889970354</v>
      </c>
      <c r="I272" s="16" t="n">
        <v>35.97867590478</v>
      </c>
      <c r="J272" s="16" t="n">
        <v>3.21942739807083</v>
      </c>
      <c r="K272" s="16" t="n">
        <v>2.85019541313916</v>
      </c>
      <c r="L272" s="16" t="n">
        <v>2.85143728059778</v>
      </c>
      <c r="M272" s="16" t="n">
        <v>3.13153713407143</v>
      </c>
      <c r="N272" s="16" t="n">
        <v>3.66621708888381</v>
      </c>
      <c r="O272" s="16" t="n">
        <v>3.46915500735832</v>
      </c>
      <c r="P272" s="16" t="n">
        <v>3.46424320517992</v>
      </c>
      <c r="Q272" s="16" t="n">
        <v>2.88975759344657</v>
      </c>
      <c r="R272" s="16" t="n">
        <v>2.61846286610571</v>
      </c>
      <c r="S272" s="16" t="n">
        <v>2.36225730824848</v>
      </c>
      <c r="T272" s="16" t="n">
        <v>1.61178847495777</v>
      </c>
      <c r="U272" s="16" t="n">
        <v>1.51683172060365</v>
      </c>
      <c r="V272" s="16" t="n">
        <v>1.53740451717759</v>
      </c>
      <c r="W272" s="16" t="n">
        <v>1.215010299934</v>
      </c>
      <c r="X272" s="16" t="n">
        <v>0.598630016333</v>
      </c>
      <c r="Y272" s="16" t="n">
        <v>2.058645302432</v>
      </c>
      <c r="Z272" s="16" t="n">
        <v>0.606485045159</v>
      </c>
      <c r="AA272" s="16" t="n">
        <v>0.589442663101</v>
      </c>
      <c r="AB272" s="16" t="n">
        <v>7.038286989151</v>
      </c>
      <c r="AC272" s="17" t="n">
        <v>125.420455392474</v>
      </c>
    </row>
    <row r="273" customFormat="false" ht="12.75" hidden="false" customHeight="true" outlineLevel="0" collapsed="false">
      <c r="A273" s="25"/>
      <c r="B273" s="25"/>
      <c r="C273" s="18"/>
      <c r="D273" s="18" t="s">
        <v>36</v>
      </c>
      <c r="E273" s="19" t="n">
        <v>167.069405922186</v>
      </c>
      <c r="F273" s="19" t="n">
        <v>200.199778962276</v>
      </c>
      <c r="G273" s="19" t="n">
        <v>1623.34363964182</v>
      </c>
      <c r="H273" s="19" t="n">
        <v>5401.69917887152</v>
      </c>
      <c r="I273" s="19" t="n">
        <v>6541.95258309249</v>
      </c>
      <c r="J273" s="19" t="n">
        <v>807.03619670104</v>
      </c>
      <c r="K273" s="19" t="n">
        <v>708.314533454961</v>
      </c>
      <c r="L273" s="19" t="n">
        <v>737.060748725659</v>
      </c>
      <c r="M273" s="19" t="n">
        <v>823.353184658292</v>
      </c>
      <c r="N273" s="19" t="n">
        <v>970.591975639315</v>
      </c>
      <c r="O273" s="19" t="n">
        <v>1409.31118560342</v>
      </c>
      <c r="P273" s="19" t="n">
        <v>1485.35508637006</v>
      </c>
      <c r="Q273" s="19" t="n">
        <v>1237.82938619134</v>
      </c>
      <c r="R273" s="19" t="n">
        <v>1035.26765417301</v>
      </c>
      <c r="S273" s="19" t="n">
        <v>991.917389563756</v>
      </c>
      <c r="T273" s="19" t="n">
        <v>1056.55832306099</v>
      </c>
      <c r="U273" s="19" t="n">
        <v>1012.20558817599</v>
      </c>
      <c r="V273" s="19" t="n">
        <v>1000.14917391942</v>
      </c>
      <c r="W273" s="19" t="n">
        <v>909.11051828833</v>
      </c>
      <c r="X273" s="19" t="n">
        <v>905.190503898717</v>
      </c>
      <c r="Y273" s="19" t="n">
        <v>938.164494042497</v>
      </c>
      <c r="Z273" s="19" t="n">
        <v>830.454588202307</v>
      </c>
      <c r="AA273" s="19" t="n">
        <v>381.989181905637</v>
      </c>
      <c r="AB273" s="19" t="n">
        <v>2072.86321115701</v>
      </c>
      <c r="AC273" s="20" t="n">
        <v>33246.987510222</v>
      </c>
    </row>
    <row r="274" customFormat="false" ht="12.75" hidden="false" customHeight="true" outlineLevel="0" collapsed="false">
      <c r="A274" s="25"/>
      <c r="B274" s="25"/>
      <c r="C274" s="18" t="s">
        <v>30</v>
      </c>
      <c r="D274" s="18"/>
      <c r="E274" s="19" t="n">
        <v>4719.22422504146</v>
      </c>
      <c r="F274" s="19" t="n">
        <v>2001.20389156005</v>
      </c>
      <c r="G274" s="19" t="n">
        <v>6679.96481684825</v>
      </c>
      <c r="H274" s="19" t="n">
        <v>15376.4926202517</v>
      </c>
      <c r="I274" s="19" t="n">
        <v>16664.0458781811</v>
      </c>
      <c r="J274" s="19" t="n">
        <v>1593.56812803817</v>
      </c>
      <c r="K274" s="19" t="n">
        <v>1497.67800523001</v>
      </c>
      <c r="L274" s="19" t="n">
        <v>1665.26107282151</v>
      </c>
      <c r="M274" s="19" t="n">
        <v>1940.02351989293</v>
      </c>
      <c r="N274" s="19" t="n">
        <v>2133.51131137587</v>
      </c>
      <c r="O274" s="19" t="n">
        <v>2839.02929463244</v>
      </c>
      <c r="P274" s="19" t="n">
        <v>2836.91229769689</v>
      </c>
      <c r="Q274" s="19" t="n">
        <v>2351.07061878643</v>
      </c>
      <c r="R274" s="19" t="n">
        <v>2139.117133632</v>
      </c>
      <c r="S274" s="19" t="n">
        <v>2084.26451873383</v>
      </c>
      <c r="T274" s="19" t="n">
        <v>2229.92973955933</v>
      </c>
      <c r="U274" s="19" t="n">
        <v>2118.97595035018</v>
      </c>
      <c r="V274" s="19" t="n">
        <v>2162.38904892509</v>
      </c>
      <c r="W274" s="19" t="n">
        <v>2022.49498251174</v>
      </c>
      <c r="X274" s="19" t="n">
        <v>1942.03379673911</v>
      </c>
      <c r="Y274" s="19" t="n">
        <v>1937.07780433163</v>
      </c>
      <c r="Z274" s="19" t="n">
        <v>1637.93511527798</v>
      </c>
      <c r="AA274" s="19" t="n">
        <v>869.044010112703</v>
      </c>
      <c r="AB274" s="19" t="n">
        <v>3632.96564258496</v>
      </c>
      <c r="AC274" s="20" t="n">
        <v>85074.2134231154</v>
      </c>
    </row>
    <row r="275" customFormat="false" ht="12.75" hidden="false" customHeight="true" outlineLevel="0" collapsed="false">
      <c r="A275" s="26"/>
      <c r="B275" s="27" t="s">
        <v>67</v>
      </c>
      <c r="C275" s="18" t="s">
        <v>32</v>
      </c>
      <c r="D275" s="21" t="s">
        <v>33</v>
      </c>
      <c r="E275" s="22" t="n">
        <v>438.892606803345</v>
      </c>
      <c r="F275" s="22" t="n">
        <v>136.963001575965</v>
      </c>
      <c r="G275" s="22" t="n">
        <v>407.024160739703</v>
      </c>
      <c r="H275" s="22" t="n">
        <v>959.351793089087</v>
      </c>
      <c r="I275" s="22" t="n">
        <v>1001.24732207288</v>
      </c>
      <c r="J275" s="22" t="n">
        <v>89.8461972810397</v>
      </c>
      <c r="K275" s="22" t="n">
        <v>83.9681077685243</v>
      </c>
      <c r="L275" s="22" t="n">
        <v>94.495866681303</v>
      </c>
      <c r="M275" s="22" t="n">
        <v>109.293575393191</v>
      </c>
      <c r="N275" s="22" t="n">
        <v>107.852634031594</v>
      </c>
      <c r="O275" s="22" t="n">
        <v>124.036136150846</v>
      </c>
      <c r="P275" s="22" t="n">
        <v>119.551440567749</v>
      </c>
      <c r="Q275" s="22" t="n">
        <v>100.51131279278</v>
      </c>
      <c r="R275" s="22" t="n">
        <v>109.187235450424</v>
      </c>
      <c r="S275" s="22" t="n">
        <v>112.676300525078</v>
      </c>
      <c r="T275" s="22" t="n">
        <v>95.946623065048</v>
      </c>
      <c r="U275" s="22" t="n">
        <v>93.3487943965092</v>
      </c>
      <c r="V275" s="22" t="n">
        <v>103.477728978175</v>
      </c>
      <c r="W275" s="22" t="n">
        <v>104.314296796885</v>
      </c>
      <c r="X275" s="22" t="n">
        <v>89.4079519916407</v>
      </c>
      <c r="Y275" s="22" t="n">
        <v>85.0195509468482</v>
      </c>
      <c r="Z275" s="22" t="n">
        <v>70.0123654142113</v>
      </c>
      <c r="AA275" s="22" t="n">
        <v>47.6561988004341</v>
      </c>
      <c r="AB275" s="22" t="n">
        <v>76.752434692202</v>
      </c>
      <c r="AC275" s="23" t="n">
        <v>4760.83363600546</v>
      </c>
    </row>
    <row r="276" customFormat="false" ht="12.75" hidden="false" customHeight="true" outlineLevel="0" collapsed="false">
      <c r="A276" s="26"/>
      <c r="B276" s="27"/>
      <c r="C276" s="18"/>
      <c r="D276" s="13" t="s">
        <v>34</v>
      </c>
      <c r="E276" s="14" t="n">
        <v>0.239921202995327</v>
      </c>
      <c r="F276" s="14" t="n">
        <v>0.136393653567477</v>
      </c>
      <c r="G276" s="14" t="n">
        <v>1.3731815803177</v>
      </c>
      <c r="H276" s="14" t="n">
        <v>2.46615661647754</v>
      </c>
      <c r="I276" s="14" t="n">
        <v>4.15289094848894</v>
      </c>
      <c r="J276" s="14" t="n">
        <v>0.568089551939579</v>
      </c>
      <c r="K276" s="14" t="n">
        <v>1.14269899095485</v>
      </c>
      <c r="L276" s="14" t="n">
        <v>1.10425287685294</v>
      </c>
      <c r="M276" s="14" t="n">
        <v>0.803330475606079</v>
      </c>
      <c r="N276" s="14" t="n">
        <v>0.508831569297802</v>
      </c>
      <c r="O276" s="14" t="n">
        <v>0.609538717574709</v>
      </c>
      <c r="P276" s="14" t="n">
        <v>0.57265401122975</v>
      </c>
      <c r="Q276" s="14" t="n">
        <v>0.731350689289929</v>
      </c>
      <c r="R276" s="14" t="n">
        <v>0.503952429125067</v>
      </c>
      <c r="S276" s="14" t="n">
        <v>0.393225517815125</v>
      </c>
      <c r="T276" s="14" t="n">
        <v>0.924896430258816</v>
      </c>
      <c r="U276" s="14" t="n">
        <v>1.16440035944071</v>
      </c>
      <c r="V276" s="14" t="n">
        <v>1.24881497660974</v>
      </c>
      <c r="W276" s="14" t="n">
        <v>2.00452305188548</v>
      </c>
      <c r="X276" s="14" t="n">
        <v>0.31277731736908</v>
      </c>
      <c r="Y276" s="14" t="n">
        <v>1.13944193946416</v>
      </c>
      <c r="Z276" s="14" t="n">
        <v>2.01989636321251</v>
      </c>
      <c r="AA276" s="14" t="n">
        <v>0.71101612193586</v>
      </c>
      <c r="AB276" s="14" t="n">
        <v>4.90239809523575</v>
      </c>
      <c r="AC276" s="15" t="n">
        <v>29.7346334869449</v>
      </c>
    </row>
    <row r="277" customFormat="false" ht="12.75" hidden="false" customHeight="true" outlineLevel="0" collapsed="false">
      <c r="A277" s="26"/>
      <c r="B277" s="27"/>
      <c r="C277" s="18"/>
      <c r="D277" s="9" t="s">
        <v>35</v>
      </c>
      <c r="E277" s="16" t="n">
        <v>0.632515951326</v>
      </c>
      <c r="F277" s="16" t="n">
        <v>0.196410999559</v>
      </c>
      <c r="G277" s="16" t="n">
        <v>0.998179892902</v>
      </c>
      <c r="H277" s="16" t="n">
        <v>1.281826341719</v>
      </c>
      <c r="I277" s="16" t="n">
        <v>1.178881254424</v>
      </c>
      <c r="J277" s="16" t="n">
        <v>0</v>
      </c>
      <c r="K277" s="16" t="n">
        <v>0</v>
      </c>
      <c r="L277" s="16" t="n">
        <v>0</v>
      </c>
      <c r="M277" s="16" t="n">
        <v>0</v>
      </c>
      <c r="N277" s="16" t="n">
        <v>0</v>
      </c>
      <c r="O277" s="16" t="n">
        <v>0.0950768308009861</v>
      </c>
      <c r="P277" s="16" t="n">
        <v>0.0913948367760192</v>
      </c>
      <c r="Q277" s="16" t="n">
        <v>0.0783268554307295</v>
      </c>
      <c r="R277" s="16" t="n">
        <v>0.0843780266173638</v>
      </c>
      <c r="S277" s="16" t="n">
        <v>0.0869393627049016</v>
      </c>
      <c r="T277" s="16" t="n">
        <v>0</v>
      </c>
      <c r="U277" s="16" t="n">
        <v>0</v>
      </c>
      <c r="V277" s="16" t="n">
        <v>0</v>
      </c>
      <c r="W277" s="16" t="n">
        <v>0</v>
      </c>
      <c r="X277" s="16" t="n">
        <v>0.186466503035</v>
      </c>
      <c r="Y277" s="16" t="n">
        <v>0</v>
      </c>
      <c r="Z277" s="16" t="n">
        <v>0</v>
      </c>
      <c r="AA277" s="16" t="n">
        <v>0</v>
      </c>
      <c r="AB277" s="16" t="n">
        <v>0.367266028312</v>
      </c>
      <c r="AC277" s="17" t="n">
        <v>5.277662883607</v>
      </c>
    </row>
    <row r="278" customFormat="false" ht="12.75" hidden="false" customHeight="true" outlineLevel="0" collapsed="false">
      <c r="A278" s="26"/>
      <c r="B278" s="27"/>
      <c r="C278" s="18"/>
      <c r="D278" s="18" t="s">
        <v>36</v>
      </c>
      <c r="E278" s="19" t="n">
        <v>439.765043957667</v>
      </c>
      <c r="F278" s="19" t="n">
        <v>137.295806229092</v>
      </c>
      <c r="G278" s="19" t="n">
        <v>409.395522212922</v>
      </c>
      <c r="H278" s="19" t="n">
        <v>963.099776047284</v>
      </c>
      <c r="I278" s="19" t="n">
        <v>1006.57909427579</v>
      </c>
      <c r="J278" s="19" t="n">
        <v>90.4142868329793</v>
      </c>
      <c r="K278" s="19" t="n">
        <v>85.1108067594792</v>
      </c>
      <c r="L278" s="19" t="n">
        <v>95.6001195581559</v>
      </c>
      <c r="M278" s="19" t="n">
        <v>110.096905868797</v>
      </c>
      <c r="N278" s="19" t="n">
        <v>108.361465600892</v>
      </c>
      <c r="O278" s="19" t="n">
        <v>124.740751699222</v>
      </c>
      <c r="P278" s="19" t="n">
        <v>120.215489415755</v>
      </c>
      <c r="Q278" s="19" t="n">
        <v>101.320990337501</v>
      </c>
      <c r="R278" s="19" t="n">
        <v>109.775565906166</v>
      </c>
      <c r="S278" s="19" t="n">
        <v>113.156465405598</v>
      </c>
      <c r="T278" s="19" t="n">
        <v>96.8715194953069</v>
      </c>
      <c r="U278" s="19" t="n">
        <v>94.5131947559499</v>
      </c>
      <c r="V278" s="19" t="n">
        <v>104.726543954785</v>
      </c>
      <c r="W278" s="19" t="n">
        <v>106.318819848771</v>
      </c>
      <c r="X278" s="19" t="n">
        <v>89.9071958120447</v>
      </c>
      <c r="Y278" s="19" t="n">
        <v>86.1589928863123</v>
      </c>
      <c r="Z278" s="19" t="n">
        <v>72.0322617774238</v>
      </c>
      <c r="AA278" s="19" t="n">
        <v>48.36721492237</v>
      </c>
      <c r="AB278" s="19" t="n">
        <v>82.0220988157497</v>
      </c>
      <c r="AC278" s="20" t="n">
        <v>4795.84593237601</v>
      </c>
    </row>
    <row r="279" customFormat="false" ht="12.75" hidden="false" customHeight="true" outlineLevel="0" collapsed="false">
      <c r="A279" s="26"/>
      <c r="B279" s="27"/>
      <c r="C279" s="18" t="s">
        <v>37</v>
      </c>
      <c r="D279" s="21" t="s">
        <v>33</v>
      </c>
      <c r="E279" s="22" t="n">
        <v>6.59443233451663</v>
      </c>
      <c r="F279" s="22" t="n">
        <v>3.96743661734849</v>
      </c>
      <c r="G279" s="22" t="n">
        <v>22.0516729755674</v>
      </c>
      <c r="H279" s="22" t="n">
        <v>88.3849477052424</v>
      </c>
      <c r="I279" s="22" t="n">
        <v>124.931490705736</v>
      </c>
      <c r="J279" s="22" t="n">
        <v>15.3459108456898</v>
      </c>
      <c r="K279" s="22" t="n">
        <v>13.1409916409992</v>
      </c>
      <c r="L279" s="22" t="n">
        <v>13.8720353124634</v>
      </c>
      <c r="M279" s="22" t="n">
        <v>15.6140238874536</v>
      </c>
      <c r="N279" s="22" t="n">
        <v>15.388654127864</v>
      </c>
      <c r="O279" s="22" t="n">
        <v>24.4219314353052</v>
      </c>
      <c r="P279" s="22" t="n">
        <v>20.9874211622329</v>
      </c>
      <c r="Q279" s="22" t="n">
        <v>17.1718015892433</v>
      </c>
      <c r="R279" s="22" t="n">
        <v>18.3800083960785</v>
      </c>
      <c r="S279" s="22" t="n">
        <v>21.9804661737443</v>
      </c>
      <c r="T279" s="22" t="n">
        <v>17.3415214902158</v>
      </c>
      <c r="U279" s="22" t="n">
        <v>14.7808532097376</v>
      </c>
      <c r="V279" s="22" t="n">
        <v>16.0324794877518</v>
      </c>
      <c r="W279" s="22" t="n">
        <v>20.0983633165849</v>
      </c>
      <c r="X279" s="22" t="n">
        <v>12.6121291139546</v>
      </c>
      <c r="Y279" s="22" t="n">
        <v>20.1725876395569</v>
      </c>
      <c r="Z279" s="22" t="n">
        <v>13.9047472060758</v>
      </c>
      <c r="AA279" s="22" t="n">
        <v>7.8933383077359</v>
      </c>
      <c r="AB279" s="22" t="n">
        <v>6.396150547008</v>
      </c>
      <c r="AC279" s="23" t="n">
        <v>551.465395228107</v>
      </c>
    </row>
    <row r="280" customFormat="false" ht="12.75" hidden="false" customHeight="true" outlineLevel="0" collapsed="false">
      <c r="A280" s="26"/>
      <c r="B280" s="27"/>
      <c r="C280" s="18"/>
      <c r="D280" s="13" t="s">
        <v>34</v>
      </c>
      <c r="E280" s="14" t="n">
        <v>0.382847400289653</v>
      </c>
      <c r="F280" s="14" t="n">
        <v>0.88262329750165</v>
      </c>
      <c r="G280" s="14" t="n">
        <v>30.791780084468</v>
      </c>
      <c r="H280" s="14" t="n">
        <v>99.6302386278123</v>
      </c>
      <c r="I280" s="14" t="n">
        <v>157.999011906027</v>
      </c>
      <c r="J280" s="14" t="n">
        <v>22.7110816995256</v>
      </c>
      <c r="K280" s="14" t="n">
        <v>28.4069127025544</v>
      </c>
      <c r="L280" s="14" t="n">
        <v>33.087263117673</v>
      </c>
      <c r="M280" s="14" t="n">
        <v>35.4379268457373</v>
      </c>
      <c r="N280" s="14" t="n">
        <v>40.0176306746031</v>
      </c>
      <c r="O280" s="14" t="n">
        <v>45.6635027371988</v>
      </c>
      <c r="P280" s="14" t="n">
        <v>63.6474692181556</v>
      </c>
      <c r="Q280" s="14" t="n">
        <v>58.5141772365341</v>
      </c>
      <c r="R280" s="14" t="n">
        <v>52.0448361529768</v>
      </c>
      <c r="S280" s="14" t="n">
        <v>44.6746946829096</v>
      </c>
      <c r="T280" s="14" t="n">
        <v>48.5538680365162</v>
      </c>
      <c r="U280" s="14" t="n">
        <v>45.4927434631748</v>
      </c>
      <c r="V280" s="14" t="n">
        <v>39.4283750459383</v>
      </c>
      <c r="W280" s="14" t="n">
        <v>36.4837508113808</v>
      </c>
      <c r="X280" s="14" t="n">
        <v>37.1913618820653</v>
      </c>
      <c r="Y280" s="14" t="n">
        <v>40.636677057264</v>
      </c>
      <c r="Z280" s="14" t="n">
        <v>48.5930658574072</v>
      </c>
      <c r="AA280" s="14" t="n">
        <v>14.7737225360891</v>
      </c>
      <c r="AB280" s="14" t="n">
        <v>69.6938761148833</v>
      </c>
      <c r="AC280" s="15" t="n">
        <v>1094.73943718868</v>
      </c>
    </row>
    <row r="281" customFormat="false" ht="12.75" hidden="false" customHeight="true" outlineLevel="0" collapsed="false">
      <c r="A281" s="26"/>
      <c r="B281" s="27"/>
      <c r="C281" s="18"/>
      <c r="D281" s="9" t="s">
        <v>35</v>
      </c>
      <c r="E281" s="16" t="n">
        <v>0</v>
      </c>
      <c r="F281" s="16" t="n">
        <v>0.15422925144</v>
      </c>
      <c r="G281" s="16" t="n">
        <v>0.082473694788</v>
      </c>
      <c r="H281" s="16" t="n">
        <v>0.872491184867</v>
      </c>
      <c r="I281" s="16" t="n">
        <v>1.402307528477</v>
      </c>
      <c r="J281" s="16" t="n">
        <v>0.146461643560139</v>
      </c>
      <c r="K281" s="16" t="n">
        <v>0.179833783479462</v>
      </c>
      <c r="L281" s="16" t="n">
        <v>0.193067220858572</v>
      </c>
      <c r="M281" s="16" t="n">
        <v>0.195029797158578</v>
      </c>
      <c r="N281" s="16" t="n">
        <v>0.218472543792249</v>
      </c>
      <c r="O281" s="16" t="n">
        <v>0</v>
      </c>
      <c r="P281" s="16" t="n">
        <v>0</v>
      </c>
      <c r="Q281" s="16" t="n">
        <v>0</v>
      </c>
      <c r="R281" s="16" t="n">
        <v>0</v>
      </c>
      <c r="S281" s="16" t="n">
        <v>0</v>
      </c>
      <c r="T281" s="16" t="n">
        <v>0</v>
      </c>
      <c r="U281" s="16" t="n">
        <v>0</v>
      </c>
      <c r="V281" s="16" t="n">
        <v>0</v>
      </c>
      <c r="W281" s="16" t="n">
        <v>0.08886127424</v>
      </c>
      <c r="X281" s="16" t="n">
        <v>0</v>
      </c>
      <c r="Y281" s="16" t="n">
        <v>0.223284591426</v>
      </c>
      <c r="Z281" s="16" t="n">
        <v>0.41808542588</v>
      </c>
      <c r="AA281" s="16" t="n">
        <v>0</v>
      </c>
      <c r="AB281" s="16" t="n">
        <v>0.557937724036</v>
      </c>
      <c r="AC281" s="17" t="n">
        <v>4.732535664003</v>
      </c>
    </row>
    <row r="282" customFormat="false" ht="12.75" hidden="false" customHeight="true" outlineLevel="0" collapsed="false">
      <c r="A282" s="26"/>
      <c r="B282" s="27"/>
      <c r="C282" s="18"/>
      <c r="D282" s="18" t="s">
        <v>36</v>
      </c>
      <c r="E282" s="19" t="n">
        <v>6.97727973480628</v>
      </c>
      <c r="F282" s="19" t="n">
        <v>5.00428916629014</v>
      </c>
      <c r="G282" s="19" t="n">
        <v>52.9259267548234</v>
      </c>
      <c r="H282" s="19" t="n">
        <v>188.887677517922</v>
      </c>
      <c r="I282" s="19" t="n">
        <v>284.33281014024</v>
      </c>
      <c r="J282" s="19" t="n">
        <v>38.2034541887755</v>
      </c>
      <c r="K282" s="19" t="n">
        <v>41.7277381270331</v>
      </c>
      <c r="L282" s="19" t="n">
        <v>47.1523656509949</v>
      </c>
      <c r="M282" s="19" t="n">
        <v>51.2469805303495</v>
      </c>
      <c r="N282" s="19" t="n">
        <v>55.6247573462593</v>
      </c>
      <c r="O282" s="19" t="n">
        <v>70.085434172504</v>
      </c>
      <c r="P282" s="19" t="n">
        <v>84.6348903803884</v>
      </c>
      <c r="Q282" s="19" t="n">
        <v>75.6859788257774</v>
      </c>
      <c r="R282" s="19" t="n">
        <v>70.4248445490553</v>
      </c>
      <c r="S282" s="19" t="n">
        <v>66.6551608566539</v>
      </c>
      <c r="T282" s="19" t="n">
        <v>65.895389526732</v>
      </c>
      <c r="U282" s="19" t="n">
        <v>60.2735966729124</v>
      </c>
      <c r="V282" s="19" t="n">
        <v>55.4608545336901</v>
      </c>
      <c r="W282" s="19" t="n">
        <v>56.6709754022057</v>
      </c>
      <c r="X282" s="19" t="n">
        <v>49.80349099602</v>
      </c>
      <c r="Y282" s="19" t="n">
        <v>61.0325492882468</v>
      </c>
      <c r="Z282" s="19" t="n">
        <v>62.915898489363</v>
      </c>
      <c r="AA282" s="19" t="n">
        <v>22.667060843825</v>
      </c>
      <c r="AB282" s="19" t="n">
        <v>76.6479643859273</v>
      </c>
      <c r="AC282" s="20" t="n">
        <v>1650.93736808079</v>
      </c>
    </row>
    <row r="283" customFormat="false" ht="12.75" hidden="false" customHeight="true" outlineLevel="0" collapsed="false">
      <c r="A283" s="26"/>
      <c r="B283" s="27"/>
      <c r="C283" s="18" t="s">
        <v>30</v>
      </c>
      <c r="D283" s="18"/>
      <c r="E283" s="19" t="n">
        <v>446.742323692473</v>
      </c>
      <c r="F283" s="19" t="n">
        <v>142.300095395382</v>
      </c>
      <c r="G283" s="19" t="n">
        <v>462.321448967746</v>
      </c>
      <c r="H283" s="19" t="n">
        <v>1151.98745356521</v>
      </c>
      <c r="I283" s="19" t="n">
        <v>1290.91190441603</v>
      </c>
      <c r="J283" s="19" t="n">
        <v>128.617741021755</v>
      </c>
      <c r="K283" s="19" t="n">
        <v>126.838544886512</v>
      </c>
      <c r="L283" s="19" t="n">
        <v>142.752485209151</v>
      </c>
      <c r="M283" s="19" t="n">
        <v>161.343886399146</v>
      </c>
      <c r="N283" s="19" t="n">
        <v>163.986222947151</v>
      </c>
      <c r="O283" s="19" t="n">
        <v>194.826185871726</v>
      </c>
      <c r="P283" s="19" t="n">
        <v>204.850379796144</v>
      </c>
      <c r="Q283" s="19" t="n">
        <v>177.006969163278</v>
      </c>
      <c r="R283" s="19" t="n">
        <v>180.200410455222</v>
      </c>
      <c r="S283" s="19" t="n">
        <v>179.811626262252</v>
      </c>
      <c r="T283" s="19" t="n">
        <v>162.766909022039</v>
      </c>
      <c r="U283" s="19" t="n">
        <v>154.786791428862</v>
      </c>
      <c r="V283" s="19" t="n">
        <v>160.187398488475</v>
      </c>
      <c r="W283" s="19" t="n">
        <v>162.989795250976</v>
      </c>
      <c r="X283" s="19" t="n">
        <v>139.710686808065</v>
      </c>
      <c r="Y283" s="19" t="n">
        <v>147.191542174559</v>
      </c>
      <c r="Z283" s="19" t="n">
        <v>134.948160266787</v>
      </c>
      <c r="AA283" s="19" t="n">
        <v>71.034275766195</v>
      </c>
      <c r="AB283" s="19" t="n">
        <v>158.670063201677</v>
      </c>
      <c r="AC283" s="20" t="n">
        <v>6446.78330045681</v>
      </c>
    </row>
    <row r="284" customFormat="false" ht="12.75" hidden="false" customHeight="true" outlineLevel="0" collapsed="false">
      <c r="A284" s="26"/>
      <c r="B284" s="27" t="s">
        <v>68</v>
      </c>
      <c r="C284" s="18" t="s">
        <v>32</v>
      </c>
      <c r="D284" s="21" t="s">
        <v>33</v>
      </c>
      <c r="E284" s="22" t="n">
        <v>882.788761614074</v>
      </c>
      <c r="F284" s="22" t="n">
        <v>219.030326656171</v>
      </c>
      <c r="G284" s="22" t="n">
        <v>716.735732037207</v>
      </c>
      <c r="H284" s="22" t="n">
        <v>1324.94034169559</v>
      </c>
      <c r="I284" s="22" t="n">
        <v>1319.61583996119</v>
      </c>
      <c r="J284" s="22" t="n">
        <v>103.280585757745</v>
      </c>
      <c r="K284" s="22" t="n">
        <v>102.065052991928</v>
      </c>
      <c r="L284" s="22" t="n">
        <v>122.354561090212</v>
      </c>
      <c r="M284" s="22" t="n">
        <v>149.099949061581</v>
      </c>
      <c r="N284" s="22" t="n">
        <v>145.040410251949</v>
      </c>
      <c r="O284" s="22" t="n">
        <v>166.488151733245</v>
      </c>
      <c r="P284" s="22" t="n">
        <v>175.999601948658</v>
      </c>
      <c r="Q284" s="22" t="n">
        <v>146.419369285965</v>
      </c>
      <c r="R284" s="22" t="n">
        <v>147.687206436024</v>
      </c>
      <c r="S284" s="22" t="n">
        <v>145.946900576613</v>
      </c>
      <c r="T284" s="22" t="n">
        <v>165.672485429832</v>
      </c>
      <c r="U284" s="22" t="n">
        <v>155.256981344796</v>
      </c>
      <c r="V284" s="22" t="n">
        <v>158.613813004572</v>
      </c>
      <c r="W284" s="22" t="n">
        <v>152.794104000316</v>
      </c>
      <c r="X284" s="22" t="n">
        <v>131.923449791658</v>
      </c>
      <c r="Y284" s="22" t="n">
        <v>126.687905559837</v>
      </c>
      <c r="Z284" s="22" t="n">
        <v>93.526460902709</v>
      </c>
      <c r="AA284" s="22" t="n">
        <v>62.6742295752762</v>
      </c>
      <c r="AB284" s="22" t="n">
        <v>295.60673221369</v>
      </c>
      <c r="AC284" s="23" t="n">
        <v>7210.24895292084</v>
      </c>
    </row>
    <row r="285" customFormat="false" ht="12.75" hidden="false" customHeight="true" outlineLevel="0" collapsed="false">
      <c r="A285" s="26"/>
      <c r="B285" s="27"/>
      <c r="C285" s="18"/>
      <c r="D285" s="13" t="s">
        <v>34</v>
      </c>
      <c r="E285" s="14" t="n">
        <v>2.3269652203603</v>
      </c>
      <c r="F285" s="14" t="n">
        <v>2.07431700592121</v>
      </c>
      <c r="G285" s="14" t="n">
        <v>8.27210359219154</v>
      </c>
      <c r="H285" s="14" t="n">
        <v>17.0756040277574</v>
      </c>
      <c r="I285" s="14" t="n">
        <v>23.9988454993873</v>
      </c>
      <c r="J285" s="14" t="n">
        <v>2.89220758785923</v>
      </c>
      <c r="K285" s="14" t="n">
        <v>3.29306582847407</v>
      </c>
      <c r="L285" s="14" t="n">
        <v>3.4516603493211</v>
      </c>
      <c r="M285" s="14" t="n">
        <v>2.99720999436758</v>
      </c>
      <c r="N285" s="14" t="n">
        <v>2.46218447743054</v>
      </c>
      <c r="O285" s="14" t="n">
        <v>3.92097921038763</v>
      </c>
      <c r="P285" s="14" t="n">
        <v>3.57134962499421</v>
      </c>
      <c r="Q285" s="14" t="n">
        <v>3.37757061447351</v>
      </c>
      <c r="R285" s="14" t="n">
        <v>2.84481425687806</v>
      </c>
      <c r="S285" s="14" t="n">
        <v>2.14307987287831</v>
      </c>
      <c r="T285" s="14" t="n">
        <v>2.31717462239012</v>
      </c>
      <c r="U285" s="14" t="n">
        <v>2.78263180042331</v>
      </c>
      <c r="V285" s="14" t="n">
        <v>2.38693176060724</v>
      </c>
      <c r="W285" s="14" t="n">
        <v>2.65137079168391</v>
      </c>
      <c r="X285" s="14" t="n">
        <v>2.35709256371779</v>
      </c>
      <c r="Y285" s="14" t="n">
        <v>5.56060298353857</v>
      </c>
      <c r="Z285" s="14" t="n">
        <v>3.30467298112029</v>
      </c>
      <c r="AA285" s="14" t="n">
        <v>2.69067025716618</v>
      </c>
      <c r="AB285" s="14" t="n">
        <v>26.6466581322198</v>
      </c>
      <c r="AC285" s="15" t="n">
        <v>135.399763055549</v>
      </c>
    </row>
    <row r="286" customFormat="false" ht="12.75" hidden="false" customHeight="true" outlineLevel="0" collapsed="false">
      <c r="A286" s="26"/>
      <c r="B286" s="27"/>
      <c r="C286" s="18"/>
      <c r="D286" s="9" t="s">
        <v>35</v>
      </c>
      <c r="E286" s="16" t="n">
        <v>6.650068476532</v>
      </c>
      <c r="F286" s="16" t="n">
        <v>1.009737144136</v>
      </c>
      <c r="G286" s="16" t="n">
        <v>1.207357546971</v>
      </c>
      <c r="H286" s="16" t="n">
        <v>2.574411230431</v>
      </c>
      <c r="I286" s="16" t="n">
        <v>1.516526557821</v>
      </c>
      <c r="J286" s="16" t="n">
        <v>0.128998862461446</v>
      </c>
      <c r="K286" s="16" t="n">
        <v>0.128247090915445</v>
      </c>
      <c r="L286" s="16" t="n">
        <v>0.155688276747831</v>
      </c>
      <c r="M286" s="16" t="n">
        <v>0.190214568416318</v>
      </c>
      <c r="N286" s="16" t="n">
        <v>0.184373215248959</v>
      </c>
      <c r="O286" s="16" t="n">
        <v>0.233782039563077</v>
      </c>
      <c r="P286" s="16" t="n">
        <v>0.249679044280951</v>
      </c>
      <c r="Q286" s="16" t="n">
        <v>0.209745584914446</v>
      </c>
      <c r="R286" s="16" t="n">
        <v>0.209948552732258</v>
      </c>
      <c r="S286" s="16" t="n">
        <v>0.206314401108269</v>
      </c>
      <c r="T286" s="16" t="n">
        <v>0.216046762341171</v>
      </c>
      <c r="U286" s="16" t="n">
        <v>0.204524294508829</v>
      </c>
      <c r="V286" s="16" t="n">
        <v>0.207747171728</v>
      </c>
      <c r="W286" s="16" t="n">
        <v>0.22937979586</v>
      </c>
      <c r="X286" s="16" t="n">
        <v>0</v>
      </c>
      <c r="Y286" s="16" t="n">
        <v>0.393095243352</v>
      </c>
      <c r="Z286" s="16" t="n">
        <v>0</v>
      </c>
      <c r="AA286" s="16" t="n">
        <v>0.311573248064</v>
      </c>
      <c r="AB286" s="16" t="n">
        <v>1.544706044896</v>
      </c>
      <c r="AC286" s="17" t="n">
        <v>17.96216515303</v>
      </c>
    </row>
    <row r="287" customFormat="false" ht="12.75" hidden="false" customHeight="true" outlineLevel="0" collapsed="false">
      <c r="A287" s="26"/>
      <c r="B287" s="27"/>
      <c r="C287" s="18"/>
      <c r="D287" s="18" t="s">
        <v>36</v>
      </c>
      <c r="E287" s="19" t="n">
        <v>891.765795310966</v>
      </c>
      <c r="F287" s="19" t="n">
        <v>222.114380806228</v>
      </c>
      <c r="G287" s="19" t="n">
        <v>726.215193176369</v>
      </c>
      <c r="H287" s="19" t="n">
        <v>1344.59035695378</v>
      </c>
      <c r="I287" s="19" t="n">
        <v>1345.1312120184</v>
      </c>
      <c r="J287" s="19" t="n">
        <v>106.301792208065</v>
      </c>
      <c r="K287" s="19" t="n">
        <v>105.486365911317</v>
      </c>
      <c r="L287" s="19" t="n">
        <v>125.961909716281</v>
      </c>
      <c r="M287" s="19" t="n">
        <v>152.287373624365</v>
      </c>
      <c r="N287" s="19" t="n">
        <v>147.686967944628</v>
      </c>
      <c r="O287" s="19" t="n">
        <v>170.642912983196</v>
      </c>
      <c r="P287" s="19" t="n">
        <v>179.820630617933</v>
      </c>
      <c r="Q287" s="19" t="n">
        <v>150.006685485353</v>
      </c>
      <c r="R287" s="19" t="n">
        <v>150.741969245634</v>
      </c>
      <c r="S287" s="19" t="n">
        <v>148.296294850599</v>
      </c>
      <c r="T287" s="19" t="n">
        <v>168.205706814563</v>
      </c>
      <c r="U287" s="19" t="n">
        <v>158.244137439728</v>
      </c>
      <c r="V287" s="19" t="n">
        <v>161.208491936907</v>
      </c>
      <c r="W287" s="19" t="n">
        <v>155.67485458786</v>
      </c>
      <c r="X287" s="19" t="n">
        <v>134.280542355376</v>
      </c>
      <c r="Y287" s="19" t="n">
        <v>132.641603786727</v>
      </c>
      <c r="Z287" s="19" t="n">
        <v>96.8311338838292</v>
      </c>
      <c r="AA287" s="19" t="n">
        <v>65.6764730805064</v>
      </c>
      <c r="AB287" s="19" t="n">
        <v>323.798096390806</v>
      </c>
      <c r="AC287" s="20" t="n">
        <v>7363.61088112942</v>
      </c>
    </row>
    <row r="288" customFormat="false" ht="12.75" hidden="false" customHeight="true" outlineLevel="0" collapsed="false">
      <c r="A288" s="26"/>
      <c r="B288" s="27"/>
      <c r="C288" s="18" t="s">
        <v>37</v>
      </c>
      <c r="D288" s="21" t="s">
        <v>33</v>
      </c>
      <c r="E288" s="22" t="n">
        <v>19.7169763154533</v>
      </c>
      <c r="F288" s="22" t="n">
        <v>10.0670877002917</v>
      </c>
      <c r="G288" s="22" t="n">
        <v>51.7121888096949</v>
      </c>
      <c r="H288" s="22" t="n">
        <v>110.26933359353</v>
      </c>
      <c r="I288" s="22" t="n">
        <v>133.261962535466</v>
      </c>
      <c r="J288" s="22" t="n">
        <v>19.3117705087933</v>
      </c>
      <c r="K288" s="22" t="n">
        <v>16.9044532256984</v>
      </c>
      <c r="L288" s="22" t="n">
        <v>15.4607196047793</v>
      </c>
      <c r="M288" s="22" t="n">
        <v>16.0860747255164</v>
      </c>
      <c r="N288" s="22" t="n">
        <v>16.0563578192199</v>
      </c>
      <c r="O288" s="22" t="n">
        <v>24.9928491224093</v>
      </c>
      <c r="P288" s="22" t="n">
        <v>24.6453286737258</v>
      </c>
      <c r="Q288" s="22" t="n">
        <v>21.1164777739013</v>
      </c>
      <c r="R288" s="22" t="n">
        <v>21.0833027818398</v>
      </c>
      <c r="S288" s="22" t="n">
        <v>19.4099464179316</v>
      </c>
      <c r="T288" s="22" t="n">
        <v>24.6268260493129</v>
      </c>
      <c r="U288" s="22" t="n">
        <v>20.2207527213331</v>
      </c>
      <c r="V288" s="22" t="n">
        <v>18.2334708966827</v>
      </c>
      <c r="W288" s="22" t="n">
        <v>17.6070248032176</v>
      </c>
      <c r="X288" s="22" t="n">
        <v>18.1416161232603</v>
      </c>
      <c r="Y288" s="22" t="n">
        <v>20.9926356587108</v>
      </c>
      <c r="Z288" s="22" t="n">
        <v>15.6352569425813</v>
      </c>
      <c r="AA288" s="22" t="n">
        <v>7.9348975313342</v>
      </c>
      <c r="AB288" s="22" t="n">
        <v>17.404714888548</v>
      </c>
      <c r="AC288" s="23" t="n">
        <v>680.892025223232</v>
      </c>
    </row>
    <row r="289" customFormat="false" ht="12.75" hidden="false" customHeight="true" outlineLevel="0" collapsed="false">
      <c r="A289" s="26"/>
      <c r="B289" s="27"/>
      <c r="C289" s="18"/>
      <c r="D289" s="13" t="s">
        <v>34</v>
      </c>
      <c r="E289" s="14" t="n">
        <v>2.56979102449251</v>
      </c>
      <c r="F289" s="14" t="n">
        <v>9.40306685961725</v>
      </c>
      <c r="G289" s="14" t="n">
        <v>82.721964178682</v>
      </c>
      <c r="H289" s="14" t="n">
        <v>477.895177871789</v>
      </c>
      <c r="I289" s="14" t="n">
        <v>635.399410698047</v>
      </c>
      <c r="J289" s="14" t="n">
        <v>66.9420737952207</v>
      </c>
      <c r="K289" s="14" t="n">
        <v>54.4264970055517</v>
      </c>
      <c r="L289" s="14" t="n">
        <v>63.4296602652943</v>
      </c>
      <c r="M289" s="14" t="n">
        <v>73.5210114653979</v>
      </c>
      <c r="N289" s="14" t="n">
        <v>82.0002051045706</v>
      </c>
      <c r="O289" s="14" t="n">
        <v>110.692625762889</v>
      </c>
      <c r="P289" s="14" t="n">
        <v>107.791241082521</v>
      </c>
      <c r="Q289" s="14" t="n">
        <v>97.3224118122424</v>
      </c>
      <c r="R289" s="14" t="n">
        <v>92.9050501436758</v>
      </c>
      <c r="S289" s="14" t="n">
        <v>87.2567720480035</v>
      </c>
      <c r="T289" s="14" t="n">
        <v>92.1447739588966</v>
      </c>
      <c r="U289" s="14" t="n">
        <v>93.9727573909598</v>
      </c>
      <c r="V289" s="14" t="n">
        <v>90.2105420213751</v>
      </c>
      <c r="W289" s="14" t="n">
        <v>71.7615858721761</v>
      </c>
      <c r="X289" s="14" t="n">
        <v>107.143541555428</v>
      </c>
      <c r="Y289" s="14" t="n">
        <v>78.8825594250567</v>
      </c>
      <c r="Z289" s="14" t="n">
        <v>94.2708335155251</v>
      </c>
      <c r="AA289" s="14" t="n">
        <v>42.6750197795124</v>
      </c>
      <c r="AB289" s="14" t="n">
        <v>287.679403967343</v>
      </c>
      <c r="AC289" s="15" t="n">
        <v>3003.01797660427</v>
      </c>
    </row>
    <row r="290" customFormat="false" ht="12.75" hidden="false" customHeight="true" outlineLevel="0" collapsed="false">
      <c r="A290" s="26"/>
      <c r="B290" s="27"/>
      <c r="C290" s="18"/>
      <c r="D290" s="9" t="s">
        <v>35</v>
      </c>
      <c r="E290" s="16" t="n">
        <v>0.041956228507</v>
      </c>
      <c r="F290" s="16" t="n">
        <v>0</v>
      </c>
      <c r="G290" s="16" t="n">
        <v>1.181711074488</v>
      </c>
      <c r="H290" s="16" t="n">
        <v>1.681757394133</v>
      </c>
      <c r="I290" s="16" t="n">
        <v>4.191623692822</v>
      </c>
      <c r="J290" s="16" t="n">
        <v>0.306856882043048</v>
      </c>
      <c r="K290" s="16" t="n">
        <v>0.244738257820077</v>
      </c>
      <c r="L290" s="16" t="n">
        <v>0.258603168172442</v>
      </c>
      <c r="M290" s="16" t="n">
        <v>0.268925145274015</v>
      </c>
      <c r="N290" s="16" t="n">
        <v>0.310243761115417</v>
      </c>
      <c r="O290" s="16" t="n">
        <v>0.212906777848236</v>
      </c>
      <c r="P290" s="16" t="n">
        <v>0.198307867923635</v>
      </c>
      <c r="Q290" s="16" t="n">
        <v>0.175893667342245</v>
      </c>
      <c r="R290" s="16" t="n">
        <v>0.173133760475423</v>
      </c>
      <c r="S290" s="16" t="n">
        <v>0.160215721610462</v>
      </c>
      <c r="T290" s="16" t="n">
        <v>0.0564496468103712</v>
      </c>
      <c r="U290" s="16" t="n">
        <v>0.0567543618955436</v>
      </c>
      <c r="V290" s="16" t="n">
        <v>0.0509637415660853</v>
      </c>
      <c r="W290" s="16" t="n">
        <v>0.22176945276</v>
      </c>
      <c r="X290" s="16" t="n">
        <v>0</v>
      </c>
      <c r="Y290" s="16" t="n">
        <v>0.051694395558</v>
      </c>
      <c r="Z290" s="16" t="n">
        <v>0.1452348582</v>
      </c>
      <c r="AA290" s="16" t="n">
        <v>0</v>
      </c>
      <c r="AB290" s="16" t="n">
        <v>1.005113556766</v>
      </c>
      <c r="AC290" s="17" t="n">
        <v>10.994853413131</v>
      </c>
    </row>
    <row r="291" customFormat="false" ht="12.75" hidden="false" customHeight="true" outlineLevel="0" collapsed="false">
      <c r="A291" s="26"/>
      <c r="B291" s="27"/>
      <c r="C291" s="18"/>
      <c r="D291" s="18" t="s">
        <v>36</v>
      </c>
      <c r="E291" s="19" t="n">
        <v>22.3287235684528</v>
      </c>
      <c r="F291" s="19" t="n">
        <v>19.4701545599089</v>
      </c>
      <c r="G291" s="19" t="n">
        <v>135.615864062865</v>
      </c>
      <c r="H291" s="19" t="n">
        <v>589.846268859452</v>
      </c>
      <c r="I291" s="19" t="n">
        <v>772.852996926336</v>
      </c>
      <c r="J291" s="19" t="n">
        <v>86.560701186057</v>
      </c>
      <c r="K291" s="19" t="n">
        <v>71.5756884890702</v>
      </c>
      <c r="L291" s="19" t="n">
        <v>79.148983038246</v>
      </c>
      <c r="M291" s="19" t="n">
        <v>89.8760113361883</v>
      </c>
      <c r="N291" s="19" t="n">
        <v>98.3668066849059</v>
      </c>
      <c r="O291" s="19" t="n">
        <v>135.898381663147</v>
      </c>
      <c r="P291" s="19" t="n">
        <v>132.634877624171</v>
      </c>
      <c r="Q291" s="19" t="n">
        <v>118.614783253486</v>
      </c>
      <c r="R291" s="19" t="n">
        <v>114.161486685991</v>
      </c>
      <c r="S291" s="19" t="n">
        <v>106.826934187546</v>
      </c>
      <c r="T291" s="19" t="n">
        <v>116.82804965502</v>
      </c>
      <c r="U291" s="19" t="n">
        <v>114.250264474188</v>
      </c>
      <c r="V291" s="19" t="n">
        <v>108.494976659624</v>
      </c>
      <c r="W291" s="19" t="n">
        <v>89.5903801281537</v>
      </c>
      <c r="X291" s="19" t="n">
        <v>125.285157678688</v>
      </c>
      <c r="Y291" s="19" t="n">
        <v>99.9268894793255</v>
      </c>
      <c r="Z291" s="19" t="n">
        <v>110.051325316306</v>
      </c>
      <c r="AA291" s="19" t="n">
        <v>50.6099173108466</v>
      </c>
      <c r="AB291" s="19" t="n">
        <v>306.089232412657</v>
      </c>
      <c r="AC291" s="20" t="n">
        <v>3694.90485524063</v>
      </c>
    </row>
    <row r="292" customFormat="false" ht="12.75" hidden="false" customHeight="true" outlineLevel="0" collapsed="false">
      <c r="A292" s="26"/>
      <c r="B292" s="27"/>
      <c r="C292" s="18" t="s">
        <v>30</v>
      </c>
      <c r="D292" s="18"/>
      <c r="E292" s="19" t="n">
        <v>914.094518879419</v>
      </c>
      <c r="F292" s="19" t="n">
        <v>241.584535366137</v>
      </c>
      <c r="G292" s="19" t="n">
        <v>861.831057239234</v>
      </c>
      <c r="H292" s="19" t="n">
        <v>1934.43662581323</v>
      </c>
      <c r="I292" s="19" t="n">
        <v>2117.98420894474</v>
      </c>
      <c r="J292" s="19" t="n">
        <v>192.862493394122</v>
      </c>
      <c r="K292" s="19" t="n">
        <v>177.062054400387</v>
      </c>
      <c r="L292" s="19" t="n">
        <v>205.110892754527</v>
      </c>
      <c r="M292" s="19" t="n">
        <v>242.163384960553</v>
      </c>
      <c r="N292" s="19" t="n">
        <v>246.053774629534</v>
      </c>
      <c r="O292" s="19" t="n">
        <v>306.541294646342</v>
      </c>
      <c r="P292" s="19" t="n">
        <v>312.455508242104</v>
      </c>
      <c r="Q292" s="19" t="n">
        <v>268.621468738839</v>
      </c>
      <c r="R292" s="19" t="n">
        <v>264.903455931625</v>
      </c>
      <c r="S292" s="19" t="n">
        <v>255.123229038145</v>
      </c>
      <c r="T292" s="19" t="n">
        <v>285.033756469583</v>
      </c>
      <c r="U292" s="19" t="n">
        <v>272.494401913916</v>
      </c>
      <c r="V292" s="19" t="n">
        <v>269.703468596531</v>
      </c>
      <c r="W292" s="19" t="n">
        <v>245.265234716014</v>
      </c>
      <c r="X292" s="19" t="n">
        <v>259.565700034064</v>
      </c>
      <c r="Y292" s="19" t="n">
        <v>232.568493266053</v>
      </c>
      <c r="Z292" s="19" t="n">
        <v>206.882459200136</v>
      </c>
      <c r="AA292" s="19" t="n">
        <v>116.286390391353</v>
      </c>
      <c r="AB292" s="19" t="n">
        <v>629.887328803463</v>
      </c>
      <c r="AC292" s="20" t="n">
        <v>11058.5157363701</v>
      </c>
    </row>
    <row r="293" customFormat="false" ht="12.75" hidden="false" customHeight="true" outlineLevel="0" collapsed="false">
      <c r="A293" s="26"/>
      <c r="B293" s="27" t="s">
        <v>69</v>
      </c>
      <c r="C293" s="18" t="s">
        <v>32</v>
      </c>
      <c r="D293" s="21" t="s">
        <v>33</v>
      </c>
      <c r="E293" s="22" t="n">
        <v>1137.21631701503</v>
      </c>
      <c r="F293" s="22" t="n">
        <v>574.363804060869</v>
      </c>
      <c r="G293" s="22" t="n">
        <v>1722.43083574637</v>
      </c>
      <c r="H293" s="22" t="n">
        <v>3193.42606194086</v>
      </c>
      <c r="I293" s="22" t="n">
        <v>3080.93123468021</v>
      </c>
      <c r="J293" s="22" t="n">
        <v>191.369392297444</v>
      </c>
      <c r="K293" s="22" t="n">
        <v>215.958179241829</v>
      </c>
      <c r="L293" s="22" t="n">
        <v>274.482315760029</v>
      </c>
      <c r="M293" s="22" t="n">
        <v>352.965342631576</v>
      </c>
      <c r="N293" s="22" t="n">
        <v>363.06037458552</v>
      </c>
      <c r="O293" s="22" t="n">
        <v>399.935974728152</v>
      </c>
      <c r="P293" s="22" t="n">
        <v>423.577418947799</v>
      </c>
      <c r="Q293" s="22" t="n">
        <v>360.578303897695</v>
      </c>
      <c r="R293" s="22" t="n">
        <v>358.296776219491</v>
      </c>
      <c r="S293" s="22" t="n">
        <v>350.079428330439</v>
      </c>
      <c r="T293" s="22" t="n">
        <v>390.824519946221</v>
      </c>
      <c r="U293" s="22" t="n">
        <v>371.913502026439</v>
      </c>
      <c r="V293" s="22" t="n">
        <v>395.45532906603</v>
      </c>
      <c r="W293" s="22" t="n">
        <v>382.857346936196</v>
      </c>
      <c r="X293" s="22" t="n">
        <v>365.18697571381</v>
      </c>
      <c r="Y293" s="22" t="n">
        <v>336.028939430068</v>
      </c>
      <c r="Z293" s="22" t="n">
        <v>272.448744800868</v>
      </c>
      <c r="AA293" s="22" t="n">
        <v>178.594529310447</v>
      </c>
      <c r="AB293" s="22" t="n">
        <v>556.339753020067</v>
      </c>
      <c r="AC293" s="23" t="n">
        <v>16248.3214003335</v>
      </c>
    </row>
    <row r="294" customFormat="false" ht="12.75" hidden="false" customHeight="true" outlineLevel="0" collapsed="false">
      <c r="A294" s="26"/>
      <c r="B294" s="27"/>
      <c r="C294" s="18"/>
      <c r="D294" s="13" t="s">
        <v>34</v>
      </c>
      <c r="E294" s="14" t="n">
        <v>13.9077322319286</v>
      </c>
      <c r="F294" s="14" t="n">
        <v>25.2000649015553</v>
      </c>
      <c r="G294" s="14" t="n">
        <v>71.620240771501</v>
      </c>
      <c r="H294" s="14" t="n">
        <v>105.546461848682</v>
      </c>
      <c r="I294" s="14" t="n">
        <v>102.463379570519</v>
      </c>
      <c r="J294" s="14" t="n">
        <v>10.9944547917468</v>
      </c>
      <c r="K294" s="14" t="n">
        <v>12.0469166681629</v>
      </c>
      <c r="L294" s="14" t="n">
        <v>13.3696561404321</v>
      </c>
      <c r="M294" s="14" t="n">
        <v>12.3703736646735</v>
      </c>
      <c r="N294" s="14" t="n">
        <v>10.7720278105832</v>
      </c>
      <c r="O294" s="14" t="n">
        <v>16.2321966086479</v>
      </c>
      <c r="P294" s="14" t="n">
        <v>15.2597734009475</v>
      </c>
      <c r="Q294" s="14" t="n">
        <v>13.7894735724991</v>
      </c>
      <c r="R294" s="14" t="n">
        <v>11.8535438846016</v>
      </c>
      <c r="S294" s="14" t="n">
        <v>10.4323270198271</v>
      </c>
      <c r="T294" s="14" t="n">
        <v>14.0182856771506</v>
      </c>
      <c r="U294" s="14" t="n">
        <v>15.3390243743372</v>
      </c>
      <c r="V294" s="14" t="n">
        <v>14.8885019610205</v>
      </c>
      <c r="W294" s="14" t="n">
        <v>14.0297434864508</v>
      </c>
      <c r="X294" s="14" t="n">
        <v>11.7167916256032</v>
      </c>
      <c r="Y294" s="14" t="n">
        <v>13.2402182300429</v>
      </c>
      <c r="Z294" s="14" t="n">
        <v>10.0616670669385</v>
      </c>
      <c r="AA294" s="14" t="n">
        <v>7.85740886038607</v>
      </c>
      <c r="AB294" s="14" t="n">
        <v>99.3583939367669</v>
      </c>
      <c r="AC294" s="15" t="n">
        <v>646.368658105005</v>
      </c>
    </row>
    <row r="295" customFormat="false" ht="12.75" hidden="false" customHeight="true" outlineLevel="0" collapsed="false">
      <c r="A295" s="26"/>
      <c r="B295" s="27"/>
      <c r="C295" s="18"/>
      <c r="D295" s="9" t="s">
        <v>35</v>
      </c>
      <c r="E295" s="16" t="n">
        <v>5.149405068973</v>
      </c>
      <c r="F295" s="16" t="n">
        <v>2.935444646948</v>
      </c>
      <c r="G295" s="16" t="n">
        <v>7.289002253578</v>
      </c>
      <c r="H295" s="16" t="n">
        <v>4.99945684803</v>
      </c>
      <c r="I295" s="16" t="n">
        <v>4.680525851604</v>
      </c>
      <c r="J295" s="16" t="n">
        <v>0.122417575218617</v>
      </c>
      <c r="K295" s="16" t="n">
        <v>0.142723298502896</v>
      </c>
      <c r="L295" s="16" t="n">
        <v>0.188015935468441</v>
      </c>
      <c r="M295" s="16" t="n">
        <v>0.245345798435845</v>
      </c>
      <c r="N295" s="16" t="n">
        <v>0.253996765247201</v>
      </c>
      <c r="O295" s="16" t="n">
        <v>0.338790831236974</v>
      </c>
      <c r="P295" s="16" t="n">
        <v>0.363488368722349</v>
      </c>
      <c r="Q295" s="16" t="n">
        <v>0.312523884246176</v>
      </c>
      <c r="R295" s="16" t="n">
        <v>0.307917731144891</v>
      </c>
      <c r="S295" s="16" t="n">
        <v>0.300045394663609</v>
      </c>
      <c r="T295" s="16" t="n">
        <v>0.35072958550632</v>
      </c>
      <c r="U295" s="16" t="n">
        <v>0.336853550907236</v>
      </c>
      <c r="V295" s="16" t="n">
        <v>0.358615684776444</v>
      </c>
      <c r="W295" s="16" t="n">
        <v>0</v>
      </c>
      <c r="X295" s="16" t="n">
        <v>0</v>
      </c>
      <c r="Y295" s="16" t="n">
        <v>0</v>
      </c>
      <c r="Z295" s="16" t="n">
        <v>0</v>
      </c>
      <c r="AA295" s="16" t="n">
        <v>0.345916105924</v>
      </c>
      <c r="AB295" s="16" t="n">
        <v>1.639441697801</v>
      </c>
      <c r="AC295" s="17" t="n">
        <v>30.660656876935</v>
      </c>
    </row>
    <row r="296" customFormat="false" ht="12.75" hidden="false" customHeight="true" outlineLevel="0" collapsed="false">
      <c r="A296" s="26"/>
      <c r="B296" s="27"/>
      <c r="C296" s="18"/>
      <c r="D296" s="18" t="s">
        <v>36</v>
      </c>
      <c r="E296" s="19" t="n">
        <v>1156.27345431593</v>
      </c>
      <c r="F296" s="19" t="n">
        <v>602.499313609372</v>
      </c>
      <c r="G296" s="19" t="n">
        <v>1801.34007877145</v>
      </c>
      <c r="H296" s="19" t="n">
        <v>3303.97198063758</v>
      </c>
      <c r="I296" s="19" t="n">
        <v>3188.07514010234</v>
      </c>
      <c r="J296" s="19" t="n">
        <v>202.48626466441</v>
      </c>
      <c r="K296" s="19" t="n">
        <v>228.147819208495</v>
      </c>
      <c r="L296" s="19" t="n">
        <v>288.03998783593</v>
      </c>
      <c r="M296" s="19" t="n">
        <v>365.581062094686</v>
      </c>
      <c r="N296" s="19" t="n">
        <v>374.086399161351</v>
      </c>
      <c r="O296" s="19" t="n">
        <v>416.506962168037</v>
      </c>
      <c r="P296" s="19" t="n">
        <v>439.200680717469</v>
      </c>
      <c r="Q296" s="19" t="n">
        <v>374.680301354441</v>
      </c>
      <c r="R296" s="19" t="n">
        <v>370.458237835237</v>
      </c>
      <c r="S296" s="19" t="n">
        <v>360.811800744929</v>
      </c>
      <c r="T296" s="19" t="n">
        <v>405.193535208878</v>
      </c>
      <c r="U296" s="19" t="n">
        <v>387.589379951684</v>
      </c>
      <c r="V296" s="19" t="n">
        <v>410.702446711827</v>
      </c>
      <c r="W296" s="19" t="n">
        <v>396.887090422647</v>
      </c>
      <c r="X296" s="19" t="n">
        <v>376.903767339413</v>
      </c>
      <c r="Y296" s="19" t="n">
        <v>349.269157660111</v>
      </c>
      <c r="Z296" s="19" t="n">
        <v>282.510411867807</v>
      </c>
      <c r="AA296" s="19" t="n">
        <v>186.797854276757</v>
      </c>
      <c r="AB296" s="19" t="n">
        <v>657.337588654635</v>
      </c>
      <c r="AC296" s="20" t="n">
        <v>16925.3507153154</v>
      </c>
    </row>
    <row r="297" customFormat="false" ht="12.75" hidden="false" customHeight="true" outlineLevel="0" collapsed="false">
      <c r="A297" s="26"/>
      <c r="B297" s="27"/>
      <c r="C297" s="18" t="s">
        <v>37</v>
      </c>
      <c r="D297" s="21" t="s">
        <v>33</v>
      </c>
      <c r="E297" s="22" t="n">
        <v>55.6125836160044</v>
      </c>
      <c r="F297" s="22" t="n">
        <v>49.311863572399</v>
      </c>
      <c r="G297" s="22" t="n">
        <v>195.130954331942</v>
      </c>
      <c r="H297" s="22" t="n">
        <v>402.799346777681</v>
      </c>
      <c r="I297" s="22" t="n">
        <v>544.080836423329</v>
      </c>
      <c r="J297" s="22" t="n">
        <v>68.0527387058689</v>
      </c>
      <c r="K297" s="22" t="n">
        <v>62.8745404183208</v>
      </c>
      <c r="L297" s="22" t="n">
        <v>61.6159937534098</v>
      </c>
      <c r="M297" s="22" t="n">
        <v>70.5966322187999</v>
      </c>
      <c r="N297" s="22" t="n">
        <v>73.9162390236284</v>
      </c>
      <c r="O297" s="22" t="n">
        <v>108.542841258386</v>
      </c>
      <c r="P297" s="22" t="n">
        <v>112.609735563473</v>
      </c>
      <c r="Q297" s="22" t="n">
        <v>91.3922843582465</v>
      </c>
      <c r="R297" s="22" t="n">
        <v>88.8068714105491</v>
      </c>
      <c r="S297" s="22" t="n">
        <v>97.2351943987449</v>
      </c>
      <c r="T297" s="22" t="n">
        <v>92.2148706657277</v>
      </c>
      <c r="U297" s="22" t="n">
        <v>89.1124089977389</v>
      </c>
      <c r="V297" s="22" t="n">
        <v>84.7293459178274</v>
      </c>
      <c r="W297" s="22" t="n">
        <v>83.4695043994743</v>
      </c>
      <c r="X297" s="22" t="n">
        <v>77.9357792000536</v>
      </c>
      <c r="Y297" s="22" t="n">
        <v>73.264166858025</v>
      </c>
      <c r="Z297" s="22" t="n">
        <v>66.0570605841156</v>
      </c>
      <c r="AA297" s="22" t="n">
        <v>37.5184166166706</v>
      </c>
      <c r="AB297" s="22" t="n">
        <v>75.4841337903631</v>
      </c>
      <c r="AC297" s="23" t="n">
        <v>2762.36434286078</v>
      </c>
    </row>
    <row r="298" customFormat="false" ht="12.75" hidden="false" customHeight="true" outlineLevel="0" collapsed="false">
      <c r="A298" s="26"/>
      <c r="B298" s="27"/>
      <c r="C298" s="18"/>
      <c r="D298" s="13" t="s">
        <v>34</v>
      </c>
      <c r="E298" s="14" t="n">
        <v>12.2480605439595</v>
      </c>
      <c r="F298" s="14" t="n">
        <v>45.3476696887545</v>
      </c>
      <c r="G298" s="14" t="n">
        <v>704.292330789979</v>
      </c>
      <c r="H298" s="14" t="n">
        <v>2336.87088655732</v>
      </c>
      <c r="I298" s="14" t="n">
        <v>2753.19799519867</v>
      </c>
      <c r="J298" s="14" t="n">
        <v>307.616584370022</v>
      </c>
      <c r="K298" s="14" t="n">
        <v>262.285439535359</v>
      </c>
      <c r="L298" s="14" t="n">
        <v>282.707863352089</v>
      </c>
      <c r="M298" s="14" t="n">
        <v>316.454750587765</v>
      </c>
      <c r="N298" s="14" t="n">
        <v>375.802102303603</v>
      </c>
      <c r="O298" s="14" t="n">
        <v>490.191622876489</v>
      </c>
      <c r="P298" s="14" t="n">
        <v>545.065119618235</v>
      </c>
      <c r="Q298" s="14" t="n">
        <v>475.129102272406</v>
      </c>
      <c r="R298" s="14" t="n">
        <v>396.991879596709</v>
      </c>
      <c r="S298" s="14" t="n">
        <v>386.844800729658</v>
      </c>
      <c r="T298" s="14" t="n">
        <v>419.282946891852</v>
      </c>
      <c r="U298" s="14" t="n">
        <v>425.120584471289</v>
      </c>
      <c r="V298" s="14" t="n">
        <v>431.390122883054</v>
      </c>
      <c r="W298" s="14" t="n">
        <v>372.909773777281</v>
      </c>
      <c r="X298" s="14" t="n">
        <v>372.243973993202</v>
      </c>
      <c r="Y298" s="14" t="n">
        <v>382.576738115093</v>
      </c>
      <c r="Z298" s="14" t="n">
        <v>361.48426220199</v>
      </c>
      <c r="AA298" s="14" t="n">
        <v>160.823122017413</v>
      </c>
      <c r="AB298" s="14" t="n">
        <v>1048.16882273491</v>
      </c>
      <c r="AC298" s="15" t="n">
        <v>13665.0465551071</v>
      </c>
    </row>
    <row r="299" customFormat="false" ht="12.75" hidden="false" customHeight="true" outlineLevel="0" collapsed="false">
      <c r="A299" s="26"/>
      <c r="B299" s="27"/>
      <c r="C299" s="18"/>
      <c r="D299" s="9" t="s">
        <v>35</v>
      </c>
      <c r="E299" s="16" t="n">
        <v>1.440753179155</v>
      </c>
      <c r="F299" s="16" t="n">
        <v>1.365489888779</v>
      </c>
      <c r="G299" s="16" t="n">
        <v>4.733302566052</v>
      </c>
      <c r="H299" s="16" t="n">
        <v>9.925660377096</v>
      </c>
      <c r="I299" s="16" t="n">
        <v>13.675961638976</v>
      </c>
      <c r="J299" s="16" t="n">
        <v>1.10336175188531</v>
      </c>
      <c r="K299" s="16" t="n">
        <v>0.951776544607158</v>
      </c>
      <c r="L299" s="16" t="n">
        <v>0.987017801456562</v>
      </c>
      <c r="M299" s="16" t="n">
        <v>1.1140983801484</v>
      </c>
      <c r="N299" s="16" t="n">
        <v>1.23333081850557</v>
      </c>
      <c r="O299" s="16" t="n">
        <v>1.059887780153</v>
      </c>
      <c r="P299" s="16" t="n">
        <v>1.17571004371063</v>
      </c>
      <c r="Q299" s="16" t="n">
        <v>0.989437336323099</v>
      </c>
      <c r="R299" s="16" t="n">
        <v>0.863842756830428</v>
      </c>
      <c r="S299" s="16" t="n">
        <v>0.874481108515843</v>
      </c>
      <c r="T299" s="16" t="n">
        <v>0.975189657089459</v>
      </c>
      <c r="U299" s="16" t="n">
        <v>0.969554548250853</v>
      </c>
      <c r="V299" s="16" t="n">
        <v>1.00410781860369</v>
      </c>
      <c r="W299" s="16" t="n">
        <v>0.294472728792</v>
      </c>
      <c r="X299" s="16" t="n">
        <v>0.242760473732</v>
      </c>
      <c r="Y299" s="16" t="n">
        <v>0.32656241246</v>
      </c>
      <c r="Z299" s="16" t="n">
        <v>0.043164761079</v>
      </c>
      <c r="AA299" s="16" t="n">
        <v>0.589442663101</v>
      </c>
      <c r="AB299" s="16" t="n">
        <v>3.579561823902</v>
      </c>
      <c r="AC299" s="17" t="n">
        <v>49.518928859204</v>
      </c>
    </row>
    <row r="300" customFormat="false" ht="12.75" hidden="false" customHeight="true" outlineLevel="0" collapsed="false">
      <c r="A300" s="26"/>
      <c r="B300" s="27"/>
      <c r="C300" s="18"/>
      <c r="D300" s="18" t="s">
        <v>36</v>
      </c>
      <c r="E300" s="19" t="n">
        <v>69.3013973391189</v>
      </c>
      <c r="F300" s="19" t="n">
        <v>96.0250231499325</v>
      </c>
      <c r="G300" s="19" t="n">
        <v>904.156587687973</v>
      </c>
      <c r="H300" s="19" t="n">
        <v>2749.5958937121</v>
      </c>
      <c r="I300" s="19" t="n">
        <v>3310.95479326097</v>
      </c>
      <c r="J300" s="19" t="n">
        <v>376.772684827776</v>
      </c>
      <c r="K300" s="19" t="n">
        <v>326.111756498287</v>
      </c>
      <c r="L300" s="19" t="n">
        <v>345.310874906955</v>
      </c>
      <c r="M300" s="19" t="n">
        <v>388.165481186713</v>
      </c>
      <c r="N300" s="19" t="n">
        <v>450.951672145737</v>
      </c>
      <c r="O300" s="19" t="n">
        <v>599.794351915028</v>
      </c>
      <c r="P300" s="19" t="n">
        <v>658.850565225418</v>
      </c>
      <c r="Q300" s="19" t="n">
        <v>567.510823966976</v>
      </c>
      <c r="R300" s="19" t="n">
        <v>486.662593764089</v>
      </c>
      <c r="S300" s="19" t="n">
        <v>484.954476236919</v>
      </c>
      <c r="T300" s="19" t="n">
        <v>512.47300721467</v>
      </c>
      <c r="U300" s="19" t="n">
        <v>515.202548017279</v>
      </c>
      <c r="V300" s="19" t="n">
        <v>517.123576619485</v>
      </c>
      <c r="W300" s="19" t="n">
        <v>456.673750905547</v>
      </c>
      <c r="X300" s="19" t="n">
        <v>450.422513666988</v>
      </c>
      <c r="Y300" s="19" t="n">
        <v>456.167467385578</v>
      </c>
      <c r="Z300" s="19" t="n">
        <v>427.584487547185</v>
      </c>
      <c r="AA300" s="19" t="n">
        <v>198.930981297185</v>
      </c>
      <c r="AB300" s="19" t="n">
        <v>1127.23251834918</v>
      </c>
      <c r="AC300" s="20" t="n">
        <v>16476.9298268271</v>
      </c>
    </row>
    <row r="301" customFormat="false" ht="12.75" hidden="false" customHeight="true" outlineLevel="0" collapsed="false">
      <c r="A301" s="26"/>
      <c r="B301" s="27"/>
      <c r="C301" s="18" t="s">
        <v>30</v>
      </c>
      <c r="D301" s="18"/>
      <c r="E301" s="19" t="n">
        <v>1225.57485165505</v>
      </c>
      <c r="F301" s="19" t="n">
        <v>698.524336759305</v>
      </c>
      <c r="G301" s="19" t="n">
        <v>2705.49666645942</v>
      </c>
      <c r="H301" s="19" t="n">
        <v>6053.56787434967</v>
      </c>
      <c r="I301" s="19" t="n">
        <v>6499.02993336331</v>
      </c>
      <c r="J301" s="19" t="n">
        <v>579.258949492186</v>
      </c>
      <c r="K301" s="19" t="n">
        <v>554.259575706782</v>
      </c>
      <c r="L301" s="19" t="n">
        <v>633.350862742885</v>
      </c>
      <c r="M301" s="19" t="n">
        <v>753.746543281399</v>
      </c>
      <c r="N301" s="19" t="n">
        <v>825.038071307088</v>
      </c>
      <c r="O301" s="19" t="n">
        <v>1016.30131408306</v>
      </c>
      <c r="P301" s="19" t="n">
        <v>1098.05124594289</v>
      </c>
      <c r="Q301" s="19" t="n">
        <v>942.191125321417</v>
      </c>
      <c r="R301" s="19" t="n">
        <v>857.120831599326</v>
      </c>
      <c r="S301" s="19" t="n">
        <v>845.766276981848</v>
      </c>
      <c r="T301" s="19" t="n">
        <v>917.666542423547</v>
      </c>
      <c r="U301" s="19" t="n">
        <v>902.791927968963</v>
      </c>
      <c r="V301" s="19" t="n">
        <v>927.826023331313</v>
      </c>
      <c r="W301" s="19" t="n">
        <v>853.560841328194</v>
      </c>
      <c r="X301" s="19" t="n">
        <v>827.326281006401</v>
      </c>
      <c r="Y301" s="19" t="n">
        <v>805.43662504569</v>
      </c>
      <c r="Z301" s="19" t="n">
        <v>710.094899414992</v>
      </c>
      <c r="AA301" s="19" t="n">
        <v>385.728835573941</v>
      </c>
      <c r="AB301" s="19" t="n">
        <v>1784.57010700381</v>
      </c>
      <c r="AC301" s="20" t="n">
        <v>33402.2805421425</v>
      </c>
    </row>
    <row r="302" customFormat="false" ht="12.75" hidden="false" customHeight="true" outlineLevel="0" collapsed="false">
      <c r="A302" s="26"/>
      <c r="B302" s="27" t="s">
        <v>70</v>
      </c>
      <c r="C302" s="18" t="s">
        <v>32</v>
      </c>
      <c r="D302" s="21" t="s">
        <v>33</v>
      </c>
      <c r="E302" s="22" t="n">
        <v>1169.34583030251</v>
      </c>
      <c r="F302" s="22" t="n">
        <v>506.872190918281</v>
      </c>
      <c r="G302" s="22" t="n">
        <v>1336.76681749715</v>
      </c>
      <c r="H302" s="22" t="n">
        <v>2703.74985803469</v>
      </c>
      <c r="I302" s="22" t="n">
        <v>2784.84096043024</v>
      </c>
      <c r="J302" s="22" t="n">
        <v>241.652309455864</v>
      </c>
      <c r="K302" s="22" t="n">
        <v>230.244596104037</v>
      </c>
      <c r="L302" s="22" t="n">
        <v>256.782214756007</v>
      </c>
      <c r="M302" s="22" t="n">
        <v>307.123792297557</v>
      </c>
      <c r="N302" s="22" t="n">
        <v>355.304327219959</v>
      </c>
      <c r="O302" s="22" t="n">
        <v>499.162292207497</v>
      </c>
      <c r="P302" s="22" t="n">
        <v>402.296659284374</v>
      </c>
      <c r="Q302" s="22" t="n">
        <v>316.286225007989</v>
      </c>
      <c r="R302" s="22" t="n">
        <v>301.550891181854</v>
      </c>
      <c r="S302" s="22" t="n">
        <v>304.767125185111</v>
      </c>
      <c r="T302" s="22" t="n">
        <v>324.372281365511</v>
      </c>
      <c r="U302" s="22" t="n">
        <v>306.64125753513</v>
      </c>
      <c r="V302" s="22" t="n">
        <v>313.800158372502</v>
      </c>
      <c r="W302" s="22" t="n">
        <v>295.727436201557</v>
      </c>
      <c r="X302" s="22" t="n">
        <v>286.578385164065</v>
      </c>
      <c r="Y302" s="22" t="n">
        <v>257.671664693718</v>
      </c>
      <c r="Z302" s="22" t="n">
        <v>220.253364942025</v>
      </c>
      <c r="AA302" s="22" t="n">
        <v>112.200081982543</v>
      </c>
      <c r="AB302" s="22" t="n">
        <v>223.842316863044</v>
      </c>
      <c r="AC302" s="23" t="n">
        <v>14057.8330370032</v>
      </c>
    </row>
    <row r="303" customFormat="false" ht="12.75" hidden="false" customHeight="true" outlineLevel="0" collapsed="false">
      <c r="A303" s="26"/>
      <c r="B303" s="27"/>
      <c r="C303" s="18"/>
      <c r="D303" s="13" t="s">
        <v>34</v>
      </c>
      <c r="E303" s="14" t="n">
        <v>5.22151705328909</v>
      </c>
      <c r="F303" s="14" t="n">
        <v>7.43600888486949</v>
      </c>
      <c r="G303" s="14" t="n">
        <v>23.0094348428799</v>
      </c>
      <c r="H303" s="14" t="n">
        <v>39.543655127362</v>
      </c>
      <c r="I303" s="14" t="n">
        <v>51.3119097882073</v>
      </c>
      <c r="J303" s="14" t="n">
        <v>6.42319309480236</v>
      </c>
      <c r="K303" s="14" t="n">
        <v>6.6032387852145</v>
      </c>
      <c r="L303" s="14" t="n">
        <v>7.35128434346235</v>
      </c>
      <c r="M303" s="14" t="n">
        <v>7.7258531297211</v>
      </c>
      <c r="N303" s="14" t="n">
        <v>8.39957875815215</v>
      </c>
      <c r="O303" s="14" t="n">
        <v>16.9562208565218</v>
      </c>
      <c r="P303" s="14" t="n">
        <v>12.2062294753838</v>
      </c>
      <c r="Q303" s="14" t="n">
        <v>9.90733696385183</v>
      </c>
      <c r="R303" s="14" t="n">
        <v>6.28075956166881</v>
      </c>
      <c r="S303" s="14" t="n">
        <v>4.25330776091948</v>
      </c>
      <c r="T303" s="14" t="n">
        <v>10.7699417770072</v>
      </c>
      <c r="U303" s="14" t="n">
        <v>8.23757837815404</v>
      </c>
      <c r="V303" s="14" t="n">
        <v>8.35755405289689</v>
      </c>
      <c r="W303" s="14" t="n">
        <v>8.01873753372263</v>
      </c>
      <c r="X303" s="14" t="n">
        <v>6.99496667275946</v>
      </c>
      <c r="Y303" s="14" t="n">
        <v>9.2266850807526</v>
      </c>
      <c r="Z303" s="14" t="n">
        <v>7.19649642648922</v>
      </c>
      <c r="AA303" s="14" t="n">
        <v>4.47104237167286</v>
      </c>
      <c r="AB303" s="14" t="n">
        <v>39.6567714091997</v>
      </c>
      <c r="AC303" s="15" t="n">
        <v>315.559302128961</v>
      </c>
    </row>
    <row r="304" customFormat="false" ht="12.75" hidden="false" customHeight="true" outlineLevel="0" collapsed="false">
      <c r="A304" s="26"/>
      <c r="B304" s="27"/>
      <c r="C304" s="18"/>
      <c r="D304" s="9" t="s">
        <v>35</v>
      </c>
      <c r="E304" s="16" t="n">
        <v>3.302615125257</v>
      </c>
      <c r="F304" s="16" t="n">
        <v>0.706012788228</v>
      </c>
      <c r="G304" s="16" t="n">
        <v>2.40283235441</v>
      </c>
      <c r="H304" s="16" t="n">
        <v>2.478007105571</v>
      </c>
      <c r="I304" s="16" t="n">
        <v>4.475952335262</v>
      </c>
      <c r="J304" s="16" t="n">
        <v>0.351176749300877</v>
      </c>
      <c r="K304" s="16" t="n">
        <v>0.333968281131141</v>
      </c>
      <c r="L304" s="16" t="n">
        <v>0.3758256775605</v>
      </c>
      <c r="M304" s="16" t="n">
        <v>0.452173874941986</v>
      </c>
      <c r="N304" s="16" t="n">
        <v>0.533449690798497</v>
      </c>
      <c r="O304" s="16" t="n">
        <v>0.819015305941942</v>
      </c>
      <c r="P304" s="16" t="n">
        <v>0.644821217452096</v>
      </c>
      <c r="Q304" s="16" t="n">
        <v>0.504784439129234</v>
      </c>
      <c r="R304" s="16" t="n">
        <v>0.468635412800377</v>
      </c>
      <c r="S304" s="16" t="n">
        <v>0.469602529769351</v>
      </c>
      <c r="T304" s="16" t="n">
        <v>0.217472754642785</v>
      </c>
      <c r="U304" s="16" t="n">
        <v>0.205031651642142</v>
      </c>
      <c r="V304" s="16" t="n">
        <v>0.209930302739073</v>
      </c>
      <c r="W304" s="16" t="n">
        <v>0</v>
      </c>
      <c r="X304" s="16" t="n">
        <v>0</v>
      </c>
      <c r="Y304" s="16" t="n">
        <v>0</v>
      </c>
      <c r="Z304" s="16" t="n">
        <v>0.568481216033</v>
      </c>
      <c r="AA304" s="16" t="n">
        <v>0</v>
      </c>
      <c r="AB304" s="16" t="n">
        <v>0.641639000249</v>
      </c>
      <c r="AC304" s="17" t="n">
        <v>20.16142781286</v>
      </c>
    </row>
    <row r="305" customFormat="false" ht="12.75" hidden="false" customHeight="true" outlineLevel="0" collapsed="false">
      <c r="A305" s="26"/>
      <c r="B305" s="27"/>
      <c r="C305" s="18"/>
      <c r="D305" s="18" t="s">
        <v>36</v>
      </c>
      <c r="E305" s="19" t="n">
        <v>1177.86996248105</v>
      </c>
      <c r="F305" s="19" t="n">
        <v>515.014212591378</v>
      </c>
      <c r="G305" s="19" t="n">
        <v>1362.17908469443</v>
      </c>
      <c r="H305" s="19" t="n">
        <v>2745.77152026762</v>
      </c>
      <c r="I305" s="19" t="n">
        <v>2840.62882255371</v>
      </c>
      <c r="J305" s="19" t="n">
        <v>248.426679299967</v>
      </c>
      <c r="K305" s="19" t="n">
        <v>237.181803170382</v>
      </c>
      <c r="L305" s="19" t="n">
        <v>264.50932477703</v>
      </c>
      <c r="M305" s="19" t="n">
        <v>315.30181930222</v>
      </c>
      <c r="N305" s="19" t="n">
        <v>364.237355668909</v>
      </c>
      <c r="O305" s="19" t="n">
        <v>516.937528369961</v>
      </c>
      <c r="P305" s="19" t="n">
        <v>415.14770997721</v>
      </c>
      <c r="Q305" s="19" t="n">
        <v>326.69834641097</v>
      </c>
      <c r="R305" s="19" t="n">
        <v>308.300286156323</v>
      </c>
      <c r="S305" s="19" t="n">
        <v>309.4900354758</v>
      </c>
      <c r="T305" s="19" t="n">
        <v>335.359695897161</v>
      </c>
      <c r="U305" s="19" t="n">
        <v>315.083867564926</v>
      </c>
      <c r="V305" s="19" t="n">
        <v>322.367642728138</v>
      </c>
      <c r="W305" s="19" t="n">
        <v>303.74617373528</v>
      </c>
      <c r="X305" s="19" t="n">
        <v>293.573351836825</v>
      </c>
      <c r="Y305" s="19" t="n">
        <v>266.89834977447</v>
      </c>
      <c r="Z305" s="19" t="n">
        <v>228.018342584548</v>
      </c>
      <c r="AA305" s="19" t="n">
        <v>116.671124354216</v>
      </c>
      <c r="AB305" s="19" t="n">
        <v>264.140727272493</v>
      </c>
      <c r="AC305" s="20" t="n">
        <v>14393.553766945</v>
      </c>
    </row>
    <row r="306" customFormat="false" ht="12.75" hidden="false" customHeight="true" outlineLevel="0" collapsed="false">
      <c r="A306" s="26"/>
      <c r="B306" s="27"/>
      <c r="C306" s="18" t="s">
        <v>37</v>
      </c>
      <c r="D306" s="21" t="s">
        <v>33</v>
      </c>
      <c r="E306" s="22" t="n">
        <v>29.2750522127769</v>
      </c>
      <c r="F306" s="22" t="n">
        <v>22.6875125363419</v>
      </c>
      <c r="G306" s="22" t="n">
        <v>97.5990045363646</v>
      </c>
      <c r="H306" s="22" t="n">
        <v>295.672158765346</v>
      </c>
      <c r="I306" s="22" t="n">
        <v>320.919368647069</v>
      </c>
      <c r="J306" s="22" t="n">
        <v>37.6296943484728</v>
      </c>
      <c r="K306" s="22" t="n">
        <v>36.566298208859</v>
      </c>
      <c r="L306" s="22" t="n">
        <v>36.7246567285985</v>
      </c>
      <c r="M306" s="22" t="n">
        <v>39.0447146749663</v>
      </c>
      <c r="N306" s="22" t="n">
        <v>61.5406653907514</v>
      </c>
      <c r="O306" s="22" t="n">
        <v>114.37761691196</v>
      </c>
      <c r="P306" s="22" t="n">
        <v>74.5321250738679</v>
      </c>
      <c r="Q306" s="22" t="n">
        <v>56.0487950938584</v>
      </c>
      <c r="R306" s="22" t="n">
        <v>51.3980439286768</v>
      </c>
      <c r="S306" s="22" t="n">
        <v>47.940891783515</v>
      </c>
      <c r="T306" s="22" t="n">
        <v>58.6522573934603</v>
      </c>
      <c r="U306" s="22" t="n">
        <v>50.4934455171373</v>
      </c>
      <c r="V306" s="22" t="n">
        <v>56.7995697473793</v>
      </c>
      <c r="W306" s="22" t="n">
        <v>69.3509997533483</v>
      </c>
      <c r="X306" s="22" t="n">
        <v>58.2693007030491</v>
      </c>
      <c r="Y306" s="22" t="n">
        <v>53.5490698620312</v>
      </c>
      <c r="Z306" s="22" t="n">
        <v>33.0065633385995</v>
      </c>
      <c r="AA306" s="22" t="n">
        <v>20.1595249585985</v>
      </c>
      <c r="AB306" s="22" t="n">
        <v>22.171493203679</v>
      </c>
      <c r="AC306" s="23" t="n">
        <v>1744.40882331871</v>
      </c>
    </row>
    <row r="307" customFormat="false" ht="12.75" hidden="false" customHeight="true" outlineLevel="0" collapsed="false">
      <c r="A307" s="26"/>
      <c r="B307" s="27"/>
      <c r="C307" s="18"/>
      <c r="D307" s="13" t="s">
        <v>34</v>
      </c>
      <c r="E307" s="14" t="n">
        <v>7.28425660036301</v>
      </c>
      <c r="F307" s="14" t="n">
        <v>28.6160944372568</v>
      </c>
      <c r="G307" s="14" t="n">
        <v>258.229663808747</v>
      </c>
      <c r="H307" s="14" t="n">
        <v>1095.6732986503</v>
      </c>
      <c r="I307" s="14" t="n">
        <v>1290.87473982253</v>
      </c>
      <c r="J307" s="14" t="n">
        <v>182.247039861726</v>
      </c>
      <c r="K307" s="14" t="n">
        <v>154.804679666081</v>
      </c>
      <c r="L307" s="14" t="n">
        <v>159.95744014169</v>
      </c>
      <c r="M307" s="14" t="n">
        <v>177.5532145683</v>
      </c>
      <c r="N307" s="14" t="n">
        <v>224.225173526153</v>
      </c>
      <c r="O307" s="14" t="n">
        <v>389.9166660106</v>
      </c>
      <c r="P307" s="14" t="n">
        <v>436.42943586195</v>
      </c>
      <c r="Q307" s="14" t="n">
        <v>346.093494786772</v>
      </c>
      <c r="R307" s="14" t="n">
        <v>236.390873348506</v>
      </c>
      <c r="S307" s="14" t="n">
        <v>215.173790639577</v>
      </c>
      <c r="T307" s="14" t="n">
        <v>220.954492022835</v>
      </c>
      <c r="U307" s="14" t="n">
        <v>193.449432626205</v>
      </c>
      <c r="V307" s="14" t="n">
        <v>177.973866586609</v>
      </c>
      <c r="W307" s="14" t="n">
        <v>178.182238574003</v>
      </c>
      <c r="X307" s="14" t="n">
        <v>169.494982123949</v>
      </c>
      <c r="Y307" s="14" t="n">
        <v>200.549934674522</v>
      </c>
      <c r="Z307" s="14" t="n">
        <v>143.557198352603</v>
      </c>
      <c r="AA307" s="14" t="n">
        <v>56.3769684255488</v>
      </c>
      <c r="AB307" s="14" t="n">
        <v>390.807587890491</v>
      </c>
      <c r="AC307" s="15" t="n">
        <v>6934.81656300732</v>
      </c>
    </row>
    <row r="308" customFormat="false" ht="12.75" hidden="false" customHeight="true" outlineLevel="0" collapsed="false">
      <c r="A308" s="26"/>
      <c r="B308" s="27"/>
      <c r="C308" s="18"/>
      <c r="D308" s="9" t="s">
        <v>35</v>
      </c>
      <c r="E308" s="16" t="n">
        <v>0.655832870922</v>
      </c>
      <c r="F308" s="16" t="n">
        <v>0.33429261926</v>
      </c>
      <c r="G308" s="16" t="n">
        <v>6.583310723889</v>
      </c>
      <c r="H308" s="16" t="n">
        <v>6.884919986061</v>
      </c>
      <c r="I308" s="16" t="n">
        <v>10.177976294471</v>
      </c>
      <c r="J308" s="16" t="n">
        <v>1.27102872939555</v>
      </c>
      <c r="K308" s="16" t="n">
        <v>1.14533732438192</v>
      </c>
      <c r="L308" s="16" t="n">
        <v>1.13368338370903</v>
      </c>
      <c r="M308" s="16" t="n">
        <v>1.25572745988245</v>
      </c>
      <c r="N308" s="16" t="n">
        <v>1.63573784199205</v>
      </c>
      <c r="O308" s="16" t="n">
        <v>1.23569149933957</v>
      </c>
      <c r="P308" s="16" t="n">
        <v>1.2376158647252</v>
      </c>
      <c r="Q308" s="16" t="n">
        <v>0.986059619487155</v>
      </c>
      <c r="R308" s="16" t="n">
        <v>0.771641512492879</v>
      </c>
      <c r="S308" s="16" t="n">
        <v>0.697810911653195</v>
      </c>
      <c r="T308" s="16" t="n">
        <v>0.530161970735684</v>
      </c>
      <c r="U308" s="16" t="n">
        <v>0.43946009997229</v>
      </c>
      <c r="V308" s="16" t="n">
        <v>0.434799800455025</v>
      </c>
      <c r="W308" s="16" t="n">
        <v>0.573285600342</v>
      </c>
      <c r="X308" s="16" t="n">
        <v>0.191464787151</v>
      </c>
      <c r="Y308" s="16" t="n">
        <v>0.794848275788</v>
      </c>
      <c r="Z308" s="16" t="n">
        <v>0</v>
      </c>
      <c r="AA308" s="16" t="n">
        <v>0</v>
      </c>
      <c r="AB308" s="16" t="n">
        <v>1.203884840585</v>
      </c>
      <c r="AC308" s="17" t="n">
        <v>40.174572016691</v>
      </c>
    </row>
    <row r="309" customFormat="false" ht="12.75" hidden="false" customHeight="true" outlineLevel="0" collapsed="false">
      <c r="A309" s="26"/>
      <c r="B309" s="27"/>
      <c r="C309" s="18"/>
      <c r="D309" s="18" t="s">
        <v>36</v>
      </c>
      <c r="E309" s="19" t="n">
        <v>37.2151416840619</v>
      </c>
      <c r="F309" s="19" t="n">
        <v>51.6378995928587</v>
      </c>
      <c r="G309" s="19" t="n">
        <v>362.411979069</v>
      </c>
      <c r="H309" s="19" t="n">
        <v>1398.23037740171</v>
      </c>
      <c r="I309" s="19" t="n">
        <v>1621.97208476407</v>
      </c>
      <c r="J309" s="19" t="n">
        <v>221.147762939594</v>
      </c>
      <c r="K309" s="19" t="n">
        <v>192.516315199322</v>
      </c>
      <c r="L309" s="19" t="n">
        <v>197.815780253998</v>
      </c>
      <c r="M309" s="19" t="n">
        <v>217.853656703148</v>
      </c>
      <c r="N309" s="19" t="n">
        <v>287.401576758896</v>
      </c>
      <c r="O309" s="19" t="n">
        <v>505.5299744219</v>
      </c>
      <c r="P309" s="19" t="n">
        <v>512.199176800543</v>
      </c>
      <c r="Q309" s="19" t="n">
        <v>403.128349500118</v>
      </c>
      <c r="R309" s="19" t="n">
        <v>288.560558789676</v>
      </c>
      <c r="S309" s="19" t="n">
        <v>263.812493334745</v>
      </c>
      <c r="T309" s="19" t="n">
        <v>280.136911387031</v>
      </c>
      <c r="U309" s="19" t="n">
        <v>244.382338243315</v>
      </c>
      <c r="V309" s="19" t="n">
        <v>235.208236134443</v>
      </c>
      <c r="W309" s="19" t="n">
        <v>248.106523927693</v>
      </c>
      <c r="X309" s="19" t="n">
        <v>227.955747614149</v>
      </c>
      <c r="Y309" s="19" t="n">
        <v>254.893852812341</v>
      </c>
      <c r="Z309" s="19" t="n">
        <v>176.563761691202</v>
      </c>
      <c r="AA309" s="19" t="n">
        <v>76.5364933841473</v>
      </c>
      <c r="AB309" s="19" t="n">
        <v>414.182965934755</v>
      </c>
      <c r="AC309" s="20" t="n">
        <v>8719.39995834271</v>
      </c>
    </row>
    <row r="310" customFormat="false" ht="12.75" hidden="false" customHeight="true" outlineLevel="0" collapsed="false">
      <c r="A310" s="26"/>
      <c r="B310" s="27"/>
      <c r="C310" s="18" t="s">
        <v>30</v>
      </c>
      <c r="D310" s="18"/>
      <c r="E310" s="19" t="n">
        <v>1215.08510416511</v>
      </c>
      <c r="F310" s="19" t="n">
        <v>566.652112184237</v>
      </c>
      <c r="G310" s="19" t="n">
        <v>1724.59106376344</v>
      </c>
      <c r="H310" s="19" t="n">
        <v>4144.00189766933</v>
      </c>
      <c r="I310" s="19" t="n">
        <v>4462.60090731778</v>
      </c>
      <c r="J310" s="19" t="n">
        <v>469.574442239561</v>
      </c>
      <c r="K310" s="19" t="n">
        <v>429.698118369705</v>
      </c>
      <c r="L310" s="19" t="n">
        <v>462.325105031027</v>
      </c>
      <c r="M310" s="19" t="n">
        <v>533.155476005368</v>
      </c>
      <c r="N310" s="19" t="n">
        <v>651.638932427806</v>
      </c>
      <c r="O310" s="19" t="n">
        <v>1022.46750279186</v>
      </c>
      <c r="P310" s="19" t="n">
        <v>927.346886777753</v>
      </c>
      <c r="Q310" s="19" t="n">
        <v>729.826695911088</v>
      </c>
      <c r="R310" s="19" t="n">
        <v>596.860844945999</v>
      </c>
      <c r="S310" s="19" t="n">
        <v>573.302528810545</v>
      </c>
      <c r="T310" s="19" t="n">
        <v>615.496607284191</v>
      </c>
      <c r="U310" s="19" t="n">
        <v>559.466205808241</v>
      </c>
      <c r="V310" s="19" t="n">
        <v>557.575878862582</v>
      </c>
      <c r="W310" s="19" t="n">
        <v>551.852697662974</v>
      </c>
      <c r="X310" s="19" t="n">
        <v>521.529099450974</v>
      </c>
      <c r="Y310" s="19" t="n">
        <v>521.792202586811</v>
      </c>
      <c r="Z310" s="19" t="n">
        <v>404.58210427575</v>
      </c>
      <c r="AA310" s="19" t="n">
        <v>193.207617738363</v>
      </c>
      <c r="AB310" s="19" t="n">
        <v>678.323693207248</v>
      </c>
      <c r="AC310" s="20" t="n">
        <v>23112.9537252878</v>
      </c>
    </row>
    <row r="311" customFormat="false" ht="12.75" hidden="false" customHeight="true" outlineLevel="0" collapsed="false">
      <c r="A311" s="26"/>
      <c r="B311" s="27" t="s">
        <v>71</v>
      </c>
      <c r="C311" s="18" t="s">
        <v>32</v>
      </c>
      <c r="D311" s="21" t="s">
        <v>33</v>
      </c>
      <c r="E311" s="22" t="n">
        <v>448.386555738984</v>
      </c>
      <c r="F311" s="22" t="n">
        <v>140.920190277908</v>
      </c>
      <c r="G311" s="22" t="n">
        <v>419.233771026723</v>
      </c>
      <c r="H311" s="22" t="n">
        <v>959.233934277782</v>
      </c>
      <c r="I311" s="22" t="n">
        <v>1072.27569815018</v>
      </c>
      <c r="J311" s="22" t="n">
        <v>75.7936516376384</v>
      </c>
      <c r="K311" s="22" t="n">
        <v>72.3241765439707</v>
      </c>
      <c r="L311" s="22" t="n">
        <v>85.8024686958328</v>
      </c>
      <c r="M311" s="22" t="n">
        <v>92.7332859048592</v>
      </c>
      <c r="N311" s="22" t="n">
        <v>91.6354432685786</v>
      </c>
      <c r="O311" s="22" t="n">
        <v>106.633464657989</v>
      </c>
      <c r="P311" s="22" t="n">
        <v>105.707624524887</v>
      </c>
      <c r="Q311" s="22" t="n">
        <v>86.1893098539806</v>
      </c>
      <c r="R311" s="22" t="n">
        <v>89.6814410649866</v>
      </c>
      <c r="S311" s="22" t="n">
        <v>92.3034282161065</v>
      </c>
      <c r="T311" s="22" t="n">
        <v>88.2131701242249</v>
      </c>
      <c r="U311" s="22" t="n">
        <v>80.699011452179</v>
      </c>
      <c r="V311" s="22" t="n">
        <v>87.2501988519029</v>
      </c>
      <c r="W311" s="22" t="n">
        <v>83.3763296123373</v>
      </c>
      <c r="X311" s="22" t="n">
        <v>79.2116621279269</v>
      </c>
      <c r="Y311" s="22" t="n">
        <v>99.9988736262384</v>
      </c>
      <c r="Z311" s="22" t="n">
        <v>73.9388183998517</v>
      </c>
      <c r="AA311" s="22" t="n">
        <v>37.617313519015</v>
      </c>
      <c r="AB311" s="22" t="n">
        <v>135.137312369107</v>
      </c>
      <c r="AC311" s="23" t="n">
        <v>4704.29713392319</v>
      </c>
    </row>
    <row r="312" customFormat="false" ht="12.75" hidden="false" customHeight="true" outlineLevel="0" collapsed="false">
      <c r="A312" s="26"/>
      <c r="B312" s="27"/>
      <c r="C312" s="18"/>
      <c r="D312" s="13" t="s">
        <v>34</v>
      </c>
      <c r="E312" s="14" t="n">
        <v>0.618141770401886</v>
      </c>
      <c r="F312" s="14" t="n">
        <v>0.478140955373007</v>
      </c>
      <c r="G312" s="14" t="n">
        <v>2.07875549517623</v>
      </c>
      <c r="H312" s="14" t="n">
        <v>5.96032485217738</v>
      </c>
      <c r="I312" s="14" t="n">
        <v>10.1142499007867</v>
      </c>
      <c r="J312" s="14" t="n">
        <v>1.3553835834588</v>
      </c>
      <c r="K312" s="14" t="n">
        <v>1.29368633892515</v>
      </c>
      <c r="L312" s="14" t="n">
        <v>1.62304834202366</v>
      </c>
      <c r="M312" s="14" t="n">
        <v>1.5248794443046</v>
      </c>
      <c r="N312" s="14" t="n">
        <v>1.41845127193882</v>
      </c>
      <c r="O312" s="14" t="n">
        <v>2.22179261179759</v>
      </c>
      <c r="P312" s="14" t="n">
        <v>2.27256831029669</v>
      </c>
      <c r="Q312" s="14" t="n">
        <v>1.85028597836543</v>
      </c>
      <c r="R312" s="14" t="n">
        <v>1.1698997088949</v>
      </c>
      <c r="S312" s="14" t="n">
        <v>1.23432125840759</v>
      </c>
      <c r="T312" s="14" t="n">
        <v>1.89290144811812</v>
      </c>
      <c r="U312" s="14" t="n">
        <v>1.72139235025859</v>
      </c>
      <c r="V312" s="14" t="n">
        <v>1.75250038261857</v>
      </c>
      <c r="W312" s="14" t="n">
        <v>1.87563308566095</v>
      </c>
      <c r="X312" s="14" t="n">
        <v>1.37532441583011</v>
      </c>
      <c r="Y312" s="14" t="n">
        <v>2.02504530472112</v>
      </c>
      <c r="Z312" s="14" t="n">
        <v>1.21570392127226</v>
      </c>
      <c r="AA312" s="14" t="n">
        <v>0.932126471480695</v>
      </c>
      <c r="AB312" s="14" t="n">
        <v>10.7309240184808</v>
      </c>
      <c r="AC312" s="15" t="n">
        <v>58.7354812207696</v>
      </c>
    </row>
    <row r="313" customFormat="false" ht="12.75" hidden="false" customHeight="true" outlineLevel="0" collapsed="false">
      <c r="A313" s="26"/>
      <c r="B313" s="27"/>
      <c r="C313" s="18"/>
      <c r="D313" s="9" t="s">
        <v>35</v>
      </c>
      <c r="E313" s="16" t="n">
        <v>1.08581953933</v>
      </c>
      <c r="F313" s="16" t="n">
        <v>0.73003188336</v>
      </c>
      <c r="G313" s="16" t="n">
        <v>0.230776958786</v>
      </c>
      <c r="H313" s="16" t="n">
        <v>0.847264019916</v>
      </c>
      <c r="I313" s="16" t="n">
        <v>0.3666750848</v>
      </c>
      <c r="J313" s="16" t="n">
        <v>0</v>
      </c>
      <c r="K313" s="16" t="n">
        <v>0</v>
      </c>
      <c r="L313" s="16" t="n">
        <v>0</v>
      </c>
      <c r="M313" s="16" t="n">
        <v>0</v>
      </c>
      <c r="N313" s="16" t="n">
        <v>0</v>
      </c>
      <c r="O313" s="16" t="n">
        <v>0.00666069120008211</v>
      </c>
      <c r="P313" s="16" t="n">
        <v>0.00666925972782507</v>
      </c>
      <c r="Q313" s="16" t="n">
        <v>0.00544611389698509</v>
      </c>
      <c r="R313" s="16" t="n">
        <v>0.00555046402324686</v>
      </c>
      <c r="S313" s="16" t="n">
        <v>0.00576703333186089</v>
      </c>
      <c r="T313" s="16" t="n">
        <v>0</v>
      </c>
      <c r="U313" s="16" t="n">
        <v>0</v>
      </c>
      <c r="V313" s="16" t="n">
        <v>0</v>
      </c>
      <c r="W313" s="16" t="n">
        <v>0</v>
      </c>
      <c r="X313" s="16" t="n">
        <v>0</v>
      </c>
      <c r="Y313" s="16" t="n">
        <v>0</v>
      </c>
      <c r="Z313" s="16" t="n">
        <v>0</v>
      </c>
      <c r="AA313" s="16" t="n">
        <v>0</v>
      </c>
      <c r="AB313" s="16" t="n">
        <v>1.148537603306</v>
      </c>
      <c r="AC313" s="17" t="n">
        <v>4.439198651678</v>
      </c>
    </row>
    <row r="314" customFormat="false" ht="12.75" hidden="false" customHeight="true" outlineLevel="0" collapsed="false">
      <c r="A314" s="26"/>
      <c r="B314" s="27"/>
      <c r="C314" s="18"/>
      <c r="D314" s="18" t="s">
        <v>36</v>
      </c>
      <c r="E314" s="19" t="n">
        <v>450.090517048716</v>
      </c>
      <c r="F314" s="19" t="n">
        <v>142.128363116641</v>
      </c>
      <c r="G314" s="19" t="n">
        <v>421.543303480685</v>
      </c>
      <c r="H314" s="19" t="n">
        <v>966.041523149875</v>
      </c>
      <c r="I314" s="19" t="n">
        <v>1082.75662313577</v>
      </c>
      <c r="J314" s="19" t="n">
        <v>77.1490352210972</v>
      </c>
      <c r="K314" s="19" t="n">
        <v>73.6178628828959</v>
      </c>
      <c r="L314" s="19" t="n">
        <v>87.4255170378565</v>
      </c>
      <c r="M314" s="19" t="n">
        <v>94.2581653491638</v>
      </c>
      <c r="N314" s="19" t="n">
        <v>93.0538945405175</v>
      </c>
      <c r="O314" s="19" t="n">
        <v>108.861917960987</v>
      </c>
      <c r="P314" s="19" t="n">
        <v>107.986862094912</v>
      </c>
      <c r="Q314" s="19" t="n">
        <v>88.0450419462431</v>
      </c>
      <c r="R314" s="19" t="n">
        <v>90.8568912379048</v>
      </c>
      <c r="S314" s="19" t="n">
        <v>93.543516507846</v>
      </c>
      <c r="T314" s="19" t="n">
        <v>90.106071572343</v>
      </c>
      <c r="U314" s="19" t="n">
        <v>82.4204038024376</v>
      </c>
      <c r="V314" s="19" t="n">
        <v>89.0026992345214</v>
      </c>
      <c r="W314" s="19" t="n">
        <v>85.2519626979982</v>
      </c>
      <c r="X314" s="19" t="n">
        <v>80.586986543757</v>
      </c>
      <c r="Y314" s="19" t="n">
        <v>102.02391893096</v>
      </c>
      <c r="Z314" s="19" t="n">
        <v>75.154522321124</v>
      </c>
      <c r="AA314" s="19" t="n">
        <v>38.5494399904957</v>
      </c>
      <c r="AB314" s="19" t="n">
        <v>147.016773990894</v>
      </c>
      <c r="AC314" s="20" t="n">
        <v>4767.47181379564</v>
      </c>
    </row>
    <row r="315" customFormat="false" ht="12.75" hidden="false" customHeight="true" outlineLevel="0" collapsed="false">
      <c r="A315" s="26"/>
      <c r="B315" s="27"/>
      <c r="C315" s="18" t="s">
        <v>37</v>
      </c>
      <c r="D315" s="21" t="s">
        <v>33</v>
      </c>
      <c r="E315" s="22" t="n">
        <v>7.77150630027344</v>
      </c>
      <c r="F315" s="22" t="n">
        <v>4.88153509310396</v>
      </c>
      <c r="G315" s="22" t="n">
        <v>30.0450423832512</v>
      </c>
      <c r="H315" s="22" t="n">
        <v>101.366678398746</v>
      </c>
      <c r="I315" s="22" t="n">
        <v>115.563754635695</v>
      </c>
      <c r="J315" s="22" t="n">
        <v>11.6075389048877</v>
      </c>
      <c r="K315" s="22" t="n">
        <v>10.0909227569142</v>
      </c>
      <c r="L315" s="22" t="n">
        <v>10.1834224631223</v>
      </c>
      <c r="M315" s="22" t="n">
        <v>12.0499549399588</v>
      </c>
      <c r="N315" s="22" t="n">
        <v>10.732550731065</v>
      </c>
      <c r="O315" s="22" t="n">
        <v>13.6776179649792</v>
      </c>
      <c r="P315" s="22" t="n">
        <v>13.2602995479286</v>
      </c>
      <c r="Q315" s="22" t="n">
        <v>9.17942087545661</v>
      </c>
      <c r="R315" s="22" t="n">
        <v>12.3518928370968</v>
      </c>
      <c r="S315" s="22" t="n">
        <v>11.635401288802</v>
      </c>
      <c r="T315" s="22" t="n">
        <v>11.3907542079156</v>
      </c>
      <c r="U315" s="22" t="n">
        <v>10.6325097582567</v>
      </c>
      <c r="V315" s="22" t="n">
        <v>10.0703554523706</v>
      </c>
      <c r="W315" s="22" t="n">
        <v>9.03452343995392</v>
      </c>
      <c r="X315" s="22" t="n">
        <v>6.88545873411184</v>
      </c>
      <c r="Y315" s="22" t="n">
        <v>12.6207770016769</v>
      </c>
      <c r="Z315" s="22" t="n">
        <v>7.30943543398722</v>
      </c>
      <c r="AA315" s="22" t="n">
        <v>4.46690471973573</v>
      </c>
      <c r="AB315" s="22" t="n">
        <v>13.027173960051</v>
      </c>
      <c r="AC315" s="23" t="n">
        <v>459.83543182934</v>
      </c>
    </row>
    <row r="316" customFormat="false" ht="12.75" hidden="false" customHeight="true" outlineLevel="0" collapsed="false">
      <c r="A316" s="26"/>
      <c r="B316" s="27"/>
      <c r="C316" s="18"/>
      <c r="D316" s="13" t="s">
        <v>34</v>
      </c>
      <c r="E316" s="14" t="n">
        <v>1.23874086188016</v>
      </c>
      <c r="F316" s="14" t="n">
        <v>1.15933691154937</v>
      </c>
      <c r="G316" s="14" t="n">
        <v>44.998158969755</v>
      </c>
      <c r="H316" s="14" t="n">
        <v>148.333072091562</v>
      </c>
      <c r="I316" s="14" t="n">
        <v>181.949980965416</v>
      </c>
      <c r="J316" s="14" t="n">
        <v>28.0816555411506</v>
      </c>
      <c r="K316" s="14" t="n">
        <v>29.6593961170824</v>
      </c>
      <c r="L316" s="14" t="n">
        <v>26.4181576915203</v>
      </c>
      <c r="M316" s="14" t="n">
        <v>30.3005135476299</v>
      </c>
      <c r="N316" s="14" t="n">
        <v>36.233616046818</v>
      </c>
      <c r="O316" s="14" t="n">
        <v>44.2963719140942</v>
      </c>
      <c r="P316" s="14" t="n">
        <v>47.6746999099607</v>
      </c>
      <c r="Q316" s="14" t="n">
        <v>31.277653276063</v>
      </c>
      <c r="R316" s="14" t="n">
        <v>29.7699767468443</v>
      </c>
      <c r="S316" s="14" t="n">
        <v>29.9767739287173</v>
      </c>
      <c r="T316" s="14" t="n">
        <v>37.7567115547825</v>
      </c>
      <c r="U316" s="14" t="n">
        <v>35.296443045328</v>
      </c>
      <c r="V316" s="14" t="n">
        <v>41.1617081044542</v>
      </c>
      <c r="W316" s="14" t="n">
        <v>24.6573641758351</v>
      </c>
      <c r="X316" s="14" t="n">
        <v>17.0139273537569</v>
      </c>
      <c r="Y316" s="14" t="n">
        <v>31.3417622049624</v>
      </c>
      <c r="Z316" s="14" t="n">
        <v>19.9784342573528</v>
      </c>
      <c r="AA316" s="14" t="n">
        <v>14.6553366591977</v>
      </c>
      <c r="AB316" s="14" t="n">
        <v>83.7679453727554</v>
      </c>
      <c r="AC316" s="15" t="n">
        <v>1016.99773724847</v>
      </c>
    </row>
    <row r="317" customFormat="false" ht="12.75" hidden="false" customHeight="true" outlineLevel="0" collapsed="false">
      <c r="A317" s="26"/>
      <c r="B317" s="27"/>
      <c r="C317" s="18"/>
      <c r="D317" s="9" t="s">
        <v>35</v>
      </c>
      <c r="E317" s="16" t="n">
        <v>0</v>
      </c>
      <c r="F317" s="16" t="n">
        <v>0</v>
      </c>
      <c r="G317" s="16" t="n">
        <v>1.06734632365</v>
      </c>
      <c r="H317" s="16" t="n">
        <v>1.250959851359</v>
      </c>
      <c r="I317" s="16" t="n">
        <v>1.43124548534</v>
      </c>
      <c r="J317" s="16" t="n">
        <v>0.0481666086731816</v>
      </c>
      <c r="K317" s="16" t="n">
        <v>0.047901016439814</v>
      </c>
      <c r="L317" s="16" t="n">
        <v>0.0433221041856968</v>
      </c>
      <c r="M317" s="16" t="n">
        <v>0.0492417464640257</v>
      </c>
      <c r="N317" s="16" t="n">
        <v>0.0554254036462819</v>
      </c>
      <c r="O317" s="16" t="n">
        <v>0.0715861980138615</v>
      </c>
      <c r="P317" s="16" t="n">
        <v>0.0718556826854285</v>
      </c>
      <c r="Q317" s="16" t="n">
        <v>0.0416193134972606</v>
      </c>
      <c r="R317" s="16" t="n">
        <v>0.0493727214659966</v>
      </c>
      <c r="S317" s="16" t="n">
        <v>0.0514400658774527</v>
      </c>
      <c r="T317" s="16" t="n">
        <v>0</v>
      </c>
      <c r="U317" s="16" t="n">
        <v>0</v>
      </c>
      <c r="V317" s="16" t="n">
        <v>0</v>
      </c>
      <c r="W317" s="16" t="n">
        <v>0</v>
      </c>
      <c r="X317" s="16" t="n">
        <v>0</v>
      </c>
      <c r="Y317" s="16" t="n">
        <v>0.6622556272</v>
      </c>
      <c r="Z317" s="16" t="n">
        <v>0</v>
      </c>
      <c r="AA317" s="16" t="n">
        <v>0</v>
      </c>
      <c r="AB317" s="16" t="n">
        <v>0.439944546382</v>
      </c>
      <c r="AC317" s="17" t="n">
        <v>5.38168269488</v>
      </c>
    </row>
    <row r="318" customFormat="false" ht="12.75" hidden="false" customHeight="true" outlineLevel="0" collapsed="false">
      <c r="A318" s="26"/>
      <c r="B318" s="27"/>
      <c r="C318" s="18"/>
      <c r="D318" s="18" t="s">
        <v>36</v>
      </c>
      <c r="E318" s="19" t="n">
        <v>9.0102471621536</v>
      </c>
      <c r="F318" s="19" t="n">
        <v>6.04087200465333</v>
      </c>
      <c r="G318" s="19" t="n">
        <v>76.1105476766562</v>
      </c>
      <c r="H318" s="19" t="n">
        <v>250.950710341667</v>
      </c>
      <c r="I318" s="19" t="n">
        <v>298.944981086451</v>
      </c>
      <c r="J318" s="19" t="n">
        <v>39.7373610547114</v>
      </c>
      <c r="K318" s="19" t="n">
        <v>39.7982198904364</v>
      </c>
      <c r="L318" s="19" t="n">
        <v>36.6449022588283</v>
      </c>
      <c r="M318" s="19" t="n">
        <v>42.3997102340527</v>
      </c>
      <c r="N318" s="19" t="n">
        <v>47.0215921815293</v>
      </c>
      <c r="O318" s="19" t="n">
        <v>58.0455760770872</v>
      </c>
      <c r="P318" s="19" t="n">
        <v>61.0068551405748</v>
      </c>
      <c r="Q318" s="19" t="n">
        <v>40.4986934650168</v>
      </c>
      <c r="R318" s="19" t="n">
        <v>42.1712423054071</v>
      </c>
      <c r="S318" s="19" t="n">
        <v>41.6636152833967</v>
      </c>
      <c r="T318" s="19" t="n">
        <v>49.147465762698</v>
      </c>
      <c r="U318" s="19" t="n">
        <v>45.9289528035846</v>
      </c>
      <c r="V318" s="19" t="n">
        <v>51.2320635568248</v>
      </c>
      <c r="W318" s="19" t="n">
        <v>33.691887615789</v>
      </c>
      <c r="X318" s="19" t="n">
        <v>23.8993860878687</v>
      </c>
      <c r="Y318" s="19" t="n">
        <v>44.6247948338393</v>
      </c>
      <c r="Z318" s="19" t="n">
        <v>27.2878696913401</v>
      </c>
      <c r="AA318" s="19" t="n">
        <v>19.1222413789334</v>
      </c>
      <c r="AB318" s="19" t="n">
        <v>97.2350638791884</v>
      </c>
      <c r="AC318" s="20" t="n">
        <v>1482.21485177269</v>
      </c>
    </row>
    <row r="319" customFormat="false" ht="12.75" hidden="false" customHeight="true" outlineLevel="0" collapsed="false">
      <c r="A319" s="26"/>
      <c r="B319" s="27"/>
      <c r="C319" s="18" t="s">
        <v>30</v>
      </c>
      <c r="D319" s="18"/>
      <c r="E319" s="19" t="n">
        <v>459.100764210869</v>
      </c>
      <c r="F319" s="19" t="n">
        <v>148.169235121294</v>
      </c>
      <c r="G319" s="19" t="n">
        <v>497.653851157342</v>
      </c>
      <c r="H319" s="19" t="n">
        <v>1216.99223349154</v>
      </c>
      <c r="I319" s="19" t="n">
        <v>1381.70160422222</v>
      </c>
      <c r="J319" s="19" t="n">
        <v>116.886396275809</v>
      </c>
      <c r="K319" s="19" t="n">
        <v>113.416082773332</v>
      </c>
      <c r="L319" s="19" t="n">
        <v>124.070419296685</v>
      </c>
      <c r="M319" s="19" t="n">
        <v>136.657875583217</v>
      </c>
      <c r="N319" s="19" t="n">
        <v>140.075486722047</v>
      </c>
      <c r="O319" s="19" t="n">
        <v>166.907494038074</v>
      </c>
      <c r="P319" s="19" t="n">
        <v>168.993717235486</v>
      </c>
      <c r="Q319" s="19" t="n">
        <v>128.54373541126</v>
      </c>
      <c r="R319" s="19" t="n">
        <v>133.028133543312</v>
      </c>
      <c r="S319" s="19" t="n">
        <v>135.207131791243</v>
      </c>
      <c r="T319" s="19" t="n">
        <v>139.253537335041</v>
      </c>
      <c r="U319" s="19" t="n">
        <v>128.349356606022</v>
      </c>
      <c r="V319" s="19" t="n">
        <v>140.234762791346</v>
      </c>
      <c r="W319" s="19" t="n">
        <v>118.943850313787</v>
      </c>
      <c r="X319" s="19" t="n">
        <v>104.486372631626</v>
      </c>
      <c r="Y319" s="19" t="n">
        <v>146.648713764799</v>
      </c>
      <c r="Z319" s="19" t="n">
        <v>102.442392012464</v>
      </c>
      <c r="AA319" s="19" t="n">
        <v>57.671681369429</v>
      </c>
      <c r="AB319" s="19" t="n">
        <v>244.251837870082</v>
      </c>
      <c r="AC319" s="20" t="n">
        <v>6249.68666556833</v>
      </c>
    </row>
    <row r="320" customFormat="false" ht="12.75" hidden="false" customHeight="true" outlineLevel="0" collapsed="false">
      <c r="A320" s="26"/>
      <c r="B320" s="27" t="s">
        <v>72</v>
      </c>
      <c r="C320" s="18" t="s">
        <v>32</v>
      </c>
      <c r="D320" s="21" t="s">
        <v>33</v>
      </c>
      <c r="E320" s="22" t="n">
        <v>429.517325386448</v>
      </c>
      <c r="F320" s="22" t="n">
        <v>179.630963988042</v>
      </c>
      <c r="G320" s="22" t="n">
        <v>333.875301131622</v>
      </c>
      <c r="H320" s="22" t="n">
        <v>645.762064031265</v>
      </c>
      <c r="I320" s="22" t="n">
        <v>651.589111572663</v>
      </c>
      <c r="J320" s="22" t="n">
        <v>60.8933078384891</v>
      </c>
      <c r="K320" s="22" t="n">
        <v>58.9432021526657</v>
      </c>
      <c r="L320" s="22" t="n">
        <v>65.7181568800197</v>
      </c>
      <c r="M320" s="22" t="n">
        <v>77.8613897539353</v>
      </c>
      <c r="N320" s="22" t="n">
        <v>74.424085159763</v>
      </c>
      <c r="O320" s="22" t="n">
        <v>90.5689341455024</v>
      </c>
      <c r="P320" s="22" t="n">
        <v>87.6571746706929</v>
      </c>
      <c r="Q320" s="22" t="n">
        <v>71.3170753309858</v>
      </c>
      <c r="R320" s="22" t="n">
        <v>72.4797237133606</v>
      </c>
      <c r="S320" s="22" t="n">
        <v>66.2475171418002</v>
      </c>
      <c r="T320" s="22" t="n">
        <v>76.0702921097854</v>
      </c>
      <c r="U320" s="22" t="n">
        <v>67.0835891600606</v>
      </c>
      <c r="V320" s="22" t="n">
        <v>72.9208552454641</v>
      </c>
      <c r="W320" s="22" t="n">
        <v>62.8567461834083</v>
      </c>
      <c r="X320" s="22" t="n">
        <v>60.214088672605</v>
      </c>
      <c r="Y320" s="22" t="n">
        <v>60.7152725544644</v>
      </c>
      <c r="Z320" s="22" t="n">
        <v>52.0381022247366</v>
      </c>
      <c r="AA320" s="22" t="n">
        <v>30.6974445562733</v>
      </c>
      <c r="AB320" s="22" t="n">
        <v>74.383839919502</v>
      </c>
      <c r="AC320" s="23" t="n">
        <v>3523.46556352356</v>
      </c>
    </row>
    <row r="321" customFormat="false" ht="12.75" hidden="false" customHeight="true" outlineLevel="0" collapsed="false">
      <c r="A321" s="26"/>
      <c r="B321" s="27"/>
      <c r="C321" s="18"/>
      <c r="D321" s="13" t="s">
        <v>34</v>
      </c>
      <c r="E321" s="14" t="n">
        <v>0.599958740425189</v>
      </c>
      <c r="F321" s="14" t="n">
        <v>1.54947026938771</v>
      </c>
      <c r="G321" s="14" t="n">
        <v>2.03841444220405</v>
      </c>
      <c r="H321" s="14" t="n">
        <v>4.46001008223135</v>
      </c>
      <c r="I321" s="14" t="n">
        <v>6.66288829455625</v>
      </c>
      <c r="J321" s="14" t="n">
        <v>0.824110316958514</v>
      </c>
      <c r="K321" s="14" t="n">
        <v>0.840502673552487</v>
      </c>
      <c r="L321" s="14" t="n">
        <v>0.90587404282814</v>
      </c>
      <c r="M321" s="14" t="n">
        <v>1.23588354473043</v>
      </c>
      <c r="N321" s="14" t="n">
        <v>1.02382761655844</v>
      </c>
      <c r="O321" s="14" t="n">
        <v>1.30978012203649</v>
      </c>
      <c r="P321" s="14" t="n">
        <v>1.38341442554044</v>
      </c>
      <c r="Q321" s="14" t="n">
        <v>1.05426260742158</v>
      </c>
      <c r="R321" s="14" t="n">
        <v>1.11701189161046</v>
      </c>
      <c r="S321" s="14" t="n">
        <v>0.694945688921207</v>
      </c>
      <c r="T321" s="14" t="n">
        <v>1.23441660854121</v>
      </c>
      <c r="U321" s="14" t="n">
        <v>1.54580795374661</v>
      </c>
      <c r="V321" s="14" t="n">
        <v>0.997128490545723</v>
      </c>
      <c r="W321" s="14" t="n">
        <v>2.27599798174203</v>
      </c>
      <c r="X321" s="14" t="n">
        <v>1.3773602803694</v>
      </c>
      <c r="Y321" s="14" t="n">
        <v>1.20601469609132</v>
      </c>
      <c r="Z321" s="14" t="n">
        <v>0.895752416207873</v>
      </c>
      <c r="AA321" s="14" t="n">
        <v>0.295277026447592</v>
      </c>
      <c r="AB321" s="14" t="n">
        <v>6.12436436149662</v>
      </c>
      <c r="AC321" s="15" t="n">
        <v>41.6524745741511</v>
      </c>
    </row>
    <row r="322" customFormat="false" ht="12.75" hidden="false" customHeight="true" outlineLevel="0" collapsed="false">
      <c r="A322" s="26"/>
      <c r="B322" s="27"/>
      <c r="C322" s="18"/>
      <c r="D322" s="9" t="s">
        <v>35</v>
      </c>
      <c r="E322" s="16" t="n">
        <v>6.272761878068</v>
      </c>
      <c r="F322" s="16" t="n">
        <v>0.771601987635</v>
      </c>
      <c r="G322" s="16" t="n">
        <v>0.03427929675</v>
      </c>
      <c r="H322" s="16" t="n">
        <v>1.09621021053</v>
      </c>
      <c r="I322" s="16" t="n">
        <v>0.67040313543</v>
      </c>
      <c r="J322" s="16" t="n">
        <v>0.0364549551623118</v>
      </c>
      <c r="K322" s="16" t="n">
        <v>0.0351090162615403</v>
      </c>
      <c r="L322" s="16" t="n">
        <v>0.0394342477521943</v>
      </c>
      <c r="M322" s="16" t="n">
        <v>0.0477356967455513</v>
      </c>
      <c r="N322" s="16" t="n">
        <v>0.0453400439344024</v>
      </c>
      <c r="O322" s="16" t="n">
        <v>0.149321580074346</v>
      </c>
      <c r="P322" s="16" t="n">
        <v>0.145249407310732</v>
      </c>
      <c r="Q322" s="16" t="n">
        <v>0.118529122183392</v>
      </c>
      <c r="R322" s="16" t="n">
        <v>0.119793472750159</v>
      </c>
      <c r="S322" s="16" t="n">
        <v>0.106553354583371</v>
      </c>
      <c r="T322" s="16" t="n">
        <v>0.330178791758858</v>
      </c>
      <c r="U322" s="16" t="n">
        <v>0.289981545663851</v>
      </c>
      <c r="V322" s="16" t="n">
        <v>0.314066703485291</v>
      </c>
      <c r="W322" s="16" t="n">
        <v>0.3728187657</v>
      </c>
      <c r="X322" s="16" t="n">
        <v>0</v>
      </c>
      <c r="Y322" s="16" t="n">
        <v>0</v>
      </c>
      <c r="Z322" s="16" t="n">
        <v>0</v>
      </c>
      <c r="AA322" s="16" t="n">
        <v>0</v>
      </c>
      <c r="AB322" s="16" t="n">
        <v>5.27894202237</v>
      </c>
      <c r="AC322" s="17" t="n">
        <v>16.274765234149</v>
      </c>
    </row>
    <row r="323" customFormat="false" ht="12.75" hidden="false" customHeight="true" outlineLevel="0" collapsed="false">
      <c r="A323" s="26"/>
      <c r="B323" s="27"/>
      <c r="C323" s="18"/>
      <c r="D323" s="18" t="s">
        <v>36</v>
      </c>
      <c r="E323" s="19" t="n">
        <v>436.390046004942</v>
      </c>
      <c r="F323" s="19" t="n">
        <v>181.952036245065</v>
      </c>
      <c r="G323" s="19" t="n">
        <v>335.947994870576</v>
      </c>
      <c r="H323" s="19" t="n">
        <v>651.318284324026</v>
      </c>
      <c r="I323" s="19" t="n">
        <v>658.922403002649</v>
      </c>
      <c r="J323" s="19" t="n">
        <v>61.7538731106099</v>
      </c>
      <c r="K323" s="19" t="n">
        <v>59.8188138424797</v>
      </c>
      <c r="L323" s="19" t="n">
        <v>66.6634651706</v>
      </c>
      <c r="M323" s="19" t="n">
        <v>79.1450089954113</v>
      </c>
      <c r="N323" s="19" t="n">
        <v>75.4932528202558</v>
      </c>
      <c r="O323" s="19" t="n">
        <v>92.0280358476132</v>
      </c>
      <c r="P323" s="19" t="n">
        <v>89.185838503544</v>
      </c>
      <c r="Q323" s="19" t="n">
        <v>72.4898670605908</v>
      </c>
      <c r="R323" s="19" t="n">
        <v>73.7165290777212</v>
      </c>
      <c r="S323" s="19" t="n">
        <v>67.0490161853047</v>
      </c>
      <c r="T323" s="19" t="n">
        <v>77.6348875100855</v>
      </c>
      <c r="U323" s="19" t="n">
        <v>68.9193786594711</v>
      </c>
      <c r="V323" s="19" t="n">
        <v>74.2320504394952</v>
      </c>
      <c r="W323" s="19" t="n">
        <v>65.5055629308503</v>
      </c>
      <c r="X323" s="19" t="n">
        <v>61.5914489529744</v>
      </c>
      <c r="Y323" s="19" t="n">
        <v>61.9212872505557</v>
      </c>
      <c r="Z323" s="19" t="n">
        <v>52.9338546409445</v>
      </c>
      <c r="AA323" s="19" t="n">
        <v>30.9927215827209</v>
      </c>
      <c r="AB323" s="19" t="n">
        <v>85.7871463033686</v>
      </c>
      <c r="AC323" s="20" t="n">
        <v>3581.39280333186</v>
      </c>
    </row>
    <row r="324" customFormat="false" ht="12.75" hidden="false" customHeight="true" outlineLevel="0" collapsed="false">
      <c r="A324" s="26"/>
      <c r="B324" s="27"/>
      <c r="C324" s="18" t="s">
        <v>37</v>
      </c>
      <c r="D324" s="21" t="s">
        <v>33</v>
      </c>
      <c r="E324" s="22" t="n">
        <v>20.4296399272061</v>
      </c>
      <c r="F324" s="22" t="n">
        <v>18.0889023975593</v>
      </c>
      <c r="G324" s="22" t="n">
        <v>64.1359969447687</v>
      </c>
      <c r="H324" s="22" t="n">
        <v>142.350401370523</v>
      </c>
      <c r="I324" s="22" t="n">
        <v>136.58360286616</v>
      </c>
      <c r="J324" s="22" t="n">
        <v>13.1647420457743</v>
      </c>
      <c r="K324" s="22" t="n">
        <v>11.4171064149029</v>
      </c>
      <c r="L324" s="22" t="n">
        <v>11.43730147708</v>
      </c>
      <c r="M324" s="22" t="n">
        <v>12.6467311273646</v>
      </c>
      <c r="N324" s="22" t="n">
        <v>12.593608211825</v>
      </c>
      <c r="O324" s="22" t="n">
        <v>17.7729017876879</v>
      </c>
      <c r="P324" s="22" t="n">
        <v>18.0415662504245</v>
      </c>
      <c r="Q324" s="22" t="n">
        <v>14.2990735868007</v>
      </c>
      <c r="R324" s="22" t="n">
        <v>15.3177231681116</v>
      </c>
      <c r="S324" s="22" t="n">
        <v>13.5219888078662</v>
      </c>
      <c r="T324" s="22" t="n">
        <v>15.4951928511066</v>
      </c>
      <c r="U324" s="22" t="n">
        <v>14.445047466949</v>
      </c>
      <c r="V324" s="22" t="n">
        <v>13.2857235954295</v>
      </c>
      <c r="W324" s="22" t="n">
        <v>10.7906899038685</v>
      </c>
      <c r="X324" s="22" t="n">
        <v>12.4725078281912</v>
      </c>
      <c r="Y324" s="22" t="n">
        <v>9.78297331935871</v>
      </c>
      <c r="Z324" s="22" t="n">
        <v>10.1949743408047</v>
      </c>
      <c r="AA324" s="22" t="n">
        <v>4.70188808978562</v>
      </c>
      <c r="AB324" s="22" t="n">
        <v>12.551001742744</v>
      </c>
      <c r="AC324" s="23" t="n">
        <v>625.521285522293</v>
      </c>
    </row>
    <row r="325" customFormat="false" ht="12.75" hidden="false" customHeight="true" outlineLevel="0" collapsed="false">
      <c r="A325" s="26"/>
      <c r="B325" s="27"/>
      <c r="C325" s="18"/>
      <c r="D325" s="13" t="s">
        <v>34</v>
      </c>
      <c r="E325" s="14" t="n">
        <v>1.80697650638653</v>
      </c>
      <c r="F325" s="14" t="n">
        <v>3.93263809107334</v>
      </c>
      <c r="G325" s="14" t="n">
        <v>26.349771406459</v>
      </c>
      <c r="H325" s="14" t="n">
        <v>79.5847387581302</v>
      </c>
      <c r="I325" s="14" t="n">
        <v>111.21175278356</v>
      </c>
      <c r="J325" s="14" t="n">
        <v>31.1059386758372</v>
      </c>
      <c r="K325" s="14" t="n">
        <v>24.8871003494977</v>
      </c>
      <c r="L325" s="14" t="n">
        <v>19.3147975373409</v>
      </c>
      <c r="M325" s="14" t="n">
        <v>20.916098935331</v>
      </c>
      <c r="N325" s="14" t="n">
        <v>18.4189555903302</v>
      </c>
      <c r="O325" s="14" t="n">
        <v>21.2954828140632</v>
      </c>
      <c r="P325" s="14" t="n">
        <v>17.206401202408</v>
      </c>
      <c r="Q325" s="14" t="n">
        <v>17.3949359363646</v>
      </c>
      <c r="R325" s="14" t="n">
        <v>17.2087327958435</v>
      </c>
      <c r="S325" s="14" t="n">
        <v>13.9044113560387</v>
      </c>
      <c r="T325" s="14" t="n">
        <v>16.5323194634157</v>
      </c>
      <c r="U325" s="14" t="n">
        <v>17.671777787272</v>
      </c>
      <c r="V325" s="14" t="n">
        <v>19.2962096633665</v>
      </c>
      <c r="W325" s="14" t="n">
        <v>13.549689161273</v>
      </c>
      <c r="X325" s="14" t="n">
        <v>15.1872952713615</v>
      </c>
      <c r="Y325" s="14" t="n">
        <v>11.7359669238075</v>
      </c>
      <c r="Z325" s="14" t="n">
        <v>15.8562711261061</v>
      </c>
      <c r="AA325" s="14" t="n">
        <v>9.42059960091472</v>
      </c>
      <c r="AB325" s="14" t="n">
        <v>38.6726199550829</v>
      </c>
      <c r="AC325" s="15" t="n">
        <v>582.461481691264</v>
      </c>
    </row>
    <row r="326" customFormat="false" ht="12.75" hidden="false" customHeight="true" outlineLevel="0" collapsed="false">
      <c r="A326" s="26"/>
      <c r="B326" s="27"/>
      <c r="C326" s="18"/>
      <c r="D326" s="9" t="s">
        <v>35</v>
      </c>
      <c r="E326" s="16" t="n">
        <v>0</v>
      </c>
      <c r="F326" s="16" t="n">
        <v>0</v>
      </c>
      <c r="G326" s="16" t="n">
        <v>1.636966039273</v>
      </c>
      <c r="H326" s="16" t="n">
        <v>2.253110910024</v>
      </c>
      <c r="I326" s="16" t="n">
        <v>5.099561264694</v>
      </c>
      <c r="J326" s="16" t="n">
        <v>0.343551782513605</v>
      </c>
      <c r="K326" s="16" t="n">
        <v>0.280608486410725</v>
      </c>
      <c r="L326" s="16" t="n">
        <v>0.235743602215474</v>
      </c>
      <c r="M326" s="16" t="n">
        <v>0.248514605143958</v>
      </c>
      <c r="N326" s="16" t="n">
        <v>0.213006719832238</v>
      </c>
      <c r="O326" s="16" t="n">
        <v>0.889082752003654</v>
      </c>
      <c r="P326" s="16" t="n">
        <v>0.780753746135022</v>
      </c>
      <c r="Q326" s="16" t="n">
        <v>0.696747656796809</v>
      </c>
      <c r="R326" s="16" t="n">
        <v>0.760472114840985</v>
      </c>
      <c r="S326" s="16" t="n">
        <v>0.578309500591532</v>
      </c>
      <c r="T326" s="16" t="n">
        <v>0.0499872003222539</v>
      </c>
      <c r="U326" s="16" t="n">
        <v>0.05106271048496</v>
      </c>
      <c r="V326" s="16" t="n">
        <v>0.0475331565527861</v>
      </c>
      <c r="W326" s="16" t="n">
        <v>0.0366212438</v>
      </c>
      <c r="X326" s="16" t="n">
        <v>0.16440475545</v>
      </c>
      <c r="Y326" s="16" t="n">
        <v>0</v>
      </c>
      <c r="Z326" s="16" t="n">
        <v>0</v>
      </c>
      <c r="AA326" s="16" t="n">
        <v>0</v>
      </c>
      <c r="AB326" s="16" t="n">
        <v>0.25184449748</v>
      </c>
      <c r="AC326" s="17" t="n">
        <v>14.617882744565</v>
      </c>
    </row>
    <row r="327" customFormat="false" ht="12.75" hidden="false" customHeight="true" outlineLevel="0" collapsed="false">
      <c r="A327" s="26"/>
      <c r="B327" s="27"/>
      <c r="C327" s="18"/>
      <c r="D327" s="18" t="s">
        <v>36</v>
      </c>
      <c r="E327" s="19" t="n">
        <v>22.2366164335926</v>
      </c>
      <c r="F327" s="19" t="n">
        <v>22.0215404886326</v>
      </c>
      <c r="G327" s="19" t="n">
        <v>92.1227343905007</v>
      </c>
      <c r="H327" s="19" t="n">
        <v>224.188251038677</v>
      </c>
      <c r="I327" s="19" t="n">
        <v>252.894916914415</v>
      </c>
      <c r="J327" s="19" t="n">
        <v>44.6142325041252</v>
      </c>
      <c r="K327" s="19" t="n">
        <v>36.5848152508113</v>
      </c>
      <c r="L327" s="19" t="n">
        <v>30.9878426166364</v>
      </c>
      <c r="M327" s="19" t="n">
        <v>33.8113446678396</v>
      </c>
      <c r="N327" s="19" t="n">
        <v>31.2255705219874</v>
      </c>
      <c r="O327" s="19" t="n">
        <v>39.9574673537547</v>
      </c>
      <c r="P327" s="19" t="n">
        <v>36.0287211989675</v>
      </c>
      <c r="Q327" s="19" t="n">
        <v>32.390757179962</v>
      </c>
      <c r="R327" s="19" t="n">
        <v>33.2869280787961</v>
      </c>
      <c r="S327" s="19" t="n">
        <v>28.0047096644965</v>
      </c>
      <c r="T327" s="19" t="n">
        <v>32.0774995148446</v>
      </c>
      <c r="U327" s="19" t="n">
        <v>32.167887964706</v>
      </c>
      <c r="V327" s="19" t="n">
        <v>32.6294664153489</v>
      </c>
      <c r="W327" s="19" t="n">
        <v>24.3770003089415</v>
      </c>
      <c r="X327" s="19" t="n">
        <v>27.8242078550027</v>
      </c>
      <c r="Y327" s="19" t="n">
        <v>21.5189402431662</v>
      </c>
      <c r="Z327" s="19" t="n">
        <v>26.0512454669108</v>
      </c>
      <c r="AA327" s="19" t="n">
        <v>14.1224876907003</v>
      </c>
      <c r="AB327" s="19" t="n">
        <v>51.4754661953069</v>
      </c>
      <c r="AC327" s="20" t="n">
        <v>1222.60064995812</v>
      </c>
    </row>
    <row r="328" customFormat="false" ht="12.75" hidden="false" customHeight="true" outlineLevel="0" collapsed="false">
      <c r="A328" s="26"/>
      <c r="B328" s="27"/>
      <c r="C328" s="18" t="s">
        <v>30</v>
      </c>
      <c r="D328" s="18"/>
      <c r="E328" s="19" t="n">
        <v>458.626662438534</v>
      </c>
      <c r="F328" s="19" t="n">
        <v>203.973576733698</v>
      </c>
      <c r="G328" s="19" t="n">
        <v>428.070729261077</v>
      </c>
      <c r="H328" s="19" t="n">
        <v>875.506535362703</v>
      </c>
      <c r="I328" s="19" t="n">
        <v>911.817319917064</v>
      </c>
      <c r="J328" s="19" t="n">
        <v>106.368105614735</v>
      </c>
      <c r="K328" s="19" t="n">
        <v>96.4036290932911</v>
      </c>
      <c r="L328" s="19" t="n">
        <v>97.6513077872364</v>
      </c>
      <c r="M328" s="19" t="n">
        <v>112.956353663251</v>
      </c>
      <c r="N328" s="19" t="n">
        <v>106.718823342243</v>
      </c>
      <c r="O328" s="19" t="n">
        <v>131.985503201368</v>
      </c>
      <c r="P328" s="19" t="n">
        <v>125.214559702512</v>
      </c>
      <c r="Q328" s="19" t="n">
        <v>104.880624240553</v>
      </c>
      <c r="R328" s="19" t="n">
        <v>107.003457156517</v>
      </c>
      <c r="S328" s="19" t="n">
        <v>95.0537258498012</v>
      </c>
      <c r="T328" s="19" t="n">
        <v>109.71238702493</v>
      </c>
      <c r="U328" s="19" t="n">
        <v>101.087266624177</v>
      </c>
      <c r="V328" s="19" t="n">
        <v>106.861516854844</v>
      </c>
      <c r="W328" s="19" t="n">
        <v>89.8825632397918</v>
      </c>
      <c r="X328" s="19" t="n">
        <v>89.4156568079772</v>
      </c>
      <c r="Y328" s="19" t="n">
        <v>83.4402274937219</v>
      </c>
      <c r="Z328" s="19" t="n">
        <v>78.9851001078553</v>
      </c>
      <c r="AA328" s="19" t="n">
        <v>45.1152092734213</v>
      </c>
      <c r="AB328" s="19" t="n">
        <v>137.262612498676</v>
      </c>
      <c r="AC328" s="20" t="n">
        <v>4803.99345328998</v>
      </c>
    </row>
    <row r="329" customFormat="false" ht="12.75" hidden="false" customHeight="true" outlineLevel="0" collapsed="false">
      <c r="A329" s="25" t="s">
        <v>73</v>
      </c>
      <c r="B329" s="25"/>
      <c r="C329" s="18" t="s">
        <v>32</v>
      </c>
      <c r="D329" s="21" t="s">
        <v>33</v>
      </c>
      <c r="E329" s="22" t="n">
        <v>3242.97080936916</v>
      </c>
      <c r="F329" s="22" t="n">
        <v>1263.42543615053</v>
      </c>
      <c r="G329" s="22" t="n">
        <v>2707.59927644584</v>
      </c>
      <c r="H329" s="22" t="n">
        <v>5560.76819208107</v>
      </c>
      <c r="I329" s="22" t="n">
        <v>5027.87058632083</v>
      </c>
      <c r="J329" s="22" t="n">
        <v>423.392809363665</v>
      </c>
      <c r="K329" s="22" t="n">
        <v>446.410430249729</v>
      </c>
      <c r="L329" s="22" t="n">
        <v>475.742427828739</v>
      </c>
      <c r="M329" s="22" t="n">
        <v>529.545033562047</v>
      </c>
      <c r="N329" s="22" t="n">
        <v>481.886914956214</v>
      </c>
      <c r="O329" s="22" t="n">
        <v>592.931930990012</v>
      </c>
      <c r="P329" s="22" t="n">
        <v>580.351151669226</v>
      </c>
      <c r="Q329" s="22" t="n">
        <v>439.391596166167</v>
      </c>
      <c r="R329" s="22" t="n">
        <v>470.15794534175</v>
      </c>
      <c r="S329" s="22" t="n">
        <v>443.629058254793</v>
      </c>
      <c r="T329" s="22" t="n">
        <v>486.804431720284</v>
      </c>
      <c r="U329" s="22" t="n">
        <v>443.75563482664</v>
      </c>
      <c r="V329" s="22" t="n">
        <v>454.639618252278</v>
      </c>
      <c r="W329" s="22" t="n">
        <v>416.763175203137</v>
      </c>
      <c r="X329" s="22" t="n">
        <v>400.384662217589</v>
      </c>
      <c r="Y329" s="22" t="n">
        <v>369.061176557334</v>
      </c>
      <c r="Z329" s="22" t="n">
        <v>316.838344767355</v>
      </c>
      <c r="AA329" s="22" t="n">
        <v>214.357342797471</v>
      </c>
      <c r="AB329" s="22" t="n">
        <v>769.412083669233</v>
      </c>
      <c r="AC329" s="23" t="n">
        <v>26558.0900687611</v>
      </c>
    </row>
    <row r="330" customFormat="false" ht="12.75" hidden="false" customHeight="true" outlineLevel="0" collapsed="false">
      <c r="A330" s="25"/>
      <c r="B330" s="25"/>
      <c r="C330" s="18"/>
      <c r="D330" s="13" t="s">
        <v>34</v>
      </c>
      <c r="E330" s="14" t="n">
        <v>5.0781744758242</v>
      </c>
      <c r="F330" s="14" t="n">
        <v>6.78111910275299</v>
      </c>
      <c r="G330" s="14" t="n">
        <v>16.5298984172673</v>
      </c>
      <c r="H330" s="14" t="n">
        <v>41.1674117468356</v>
      </c>
      <c r="I330" s="14" t="n">
        <v>58.2349264625252</v>
      </c>
      <c r="J330" s="14" t="n">
        <v>8.69334416852011</v>
      </c>
      <c r="K330" s="14" t="n">
        <v>8.80720053988656</v>
      </c>
      <c r="L330" s="14" t="n">
        <v>8.88984170465063</v>
      </c>
      <c r="M330" s="14" t="n">
        <v>9.55592845768873</v>
      </c>
      <c r="N330" s="14" t="n">
        <v>8.91307597666578</v>
      </c>
      <c r="O330" s="14" t="n">
        <v>15.314663628058</v>
      </c>
      <c r="P330" s="14" t="n">
        <v>13.1084782535048</v>
      </c>
      <c r="Q330" s="14" t="n">
        <v>13.7938659439084</v>
      </c>
      <c r="R330" s="14" t="n">
        <v>9.77211039847463</v>
      </c>
      <c r="S330" s="14" t="n">
        <v>8.31829245657016</v>
      </c>
      <c r="T330" s="14" t="n">
        <v>14.0803136735097</v>
      </c>
      <c r="U330" s="14" t="n">
        <v>12.0370213571753</v>
      </c>
      <c r="V330" s="14" t="n">
        <v>11.1800108095394</v>
      </c>
      <c r="W330" s="14" t="n">
        <v>15.0663280394236</v>
      </c>
      <c r="X330" s="14" t="n">
        <v>14.0432421271121</v>
      </c>
      <c r="Y330" s="14" t="n">
        <v>10.4790128984187</v>
      </c>
      <c r="Z330" s="14" t="n">
        <v>13.4097570944972</v>
      </c>
      <c r="AA330" s="14" t="n">
        <v>6.36439664854958</v>
      </c>
      <c r="AB330" s="14" t="n">
        <v>53.5408741447844</v>
      </c>
      <c r="AC330" s="15" t="n">
        <v>383.159288526143</v>
      </c>
    </row>
    <row r="331" customFormat="false" ht="12.75" hidden="false" customHeight="true" outlineLevel="0" collapsed="false">
      <c r="A331" s="25"/>
      <c r="B331" s="25"/>
      <c r="C331" s="18"/>
      <c r="D331" s="9" t="s">
        <v>35</v>
      </c>
      <c r="E331" s="16" t="n">
        <v>10.758400683052</v>
      </c>
      <c r="F331" s="16" t="n">
        <v>3.944083427004</v>
      </c>
      <c r="G331" s="16" t="n">
        <v>4.868568017383</v>
      </c>
      <c r="H331" s="16" t="n">
        <v>8.770455974255</v>
      </c>
      <c r="I331" s="16" t="n">
        <v>6.341035303685</v>
      </c>
      <c r="J331" s="16" t="n">
        <v>0.540523594123401</v>
      </c>
      <c r="K331" s="16" t="n">
        <v>0.586413769033953</v>
      </c>
      <c r="L331" s="16" t="n">
        <v>0.624696825824264</v>
      </c>
      <c r="M331" s="16" t="n">
        <v>0.712444816635697</v>
      </c>
      <c r="N331" s="16" t="n">
        <v>0.652439808928685</v>
      </c>
      <c r="O331" s="16" t="n">
        <v>0.716999928738864</v>
      </c>
      <c r="P331" s="16" t="n">
        <v>0.700455514396317</v>
      </c>
      <c r="Q331" s="16" t="n">
        <v>0.536432216165904</v>
      </c>
      <c r="R331" s="16" t="n">
        <v>0.564337103503898</v>
      </c>
      <c r="S331" s="16" t="n">
        <v>0.532112065305017</v>
      </c>
      <c r="T331" s="16" t="n">
        <v>0.65438667395243</v>
      </c>
      <c r="U331" s="16" t="n">
        <v>0.593414161531266</v>
      </c>
      <c r="V331" s="16" t="n">
        <v>0.606116724488304</v>
      </c>
      <c r="W331" s="16" t="n">
        <v>0.6627446133</v>
      </c>
      <c r="X331" s="16" t="n">
        <v>1.27803883601</v>
      </c>
      <c r="Y331" s="16" t="n">
        <v>0.145067668173</v>
      </c>
      <c r="Z331" s="16" t="n">
        <v>0.282122335825</v>
      </c>
      <c r="AA331" s="16" t="n">
        <v>0.211700674232</v>
      </c>
      <c r="AB331" s="16" t="n">
        <v>3.4987761992</v>
      </c>
      <c r="AC331" s="17" t="n">
        <v>48.781766934747</v>
      </c>
    </row>
    <row r="332" customFormat="false" ht="12.75" hidden="false" customHeight="true" outlineLevel="0" collapsed="false">
      <c r="A332" s="25"/>
      <c r="B332" s="25"/>
      <c r="C332" s="18"/>
      <c r="D332" s="18" t="s">
        <v>36</v>
      </c>
      <c r="E332" s="19" t="n">
        <v>3258.80738452804</v>
      </c>
      <c r="F332" s="19" t="n">
        <v>1274.15063868028</v>
      </c>
      <c r="G332" s="19" t="n">
        <v>2728.99774288049</v>
      </c>
      <c r="H332" s="19" t="n">
        <v>5610.70605980216</v>
      </c>
      <c r="I332" s="19" t="n">
        <v>5092.44654808704</v>
      </c>
      <c r="J332" s="19" t="n">
        <v>432.626677126308</v>
      </c>
      <c r="K332" s="19" t="n">
        <v>455.80404455865</v>
      </c>
      <c r="L332" s="19" t="n">
        <v>485.256966359214</v>
      </c>
      <c r="M332" s="19" t="n">
        <v>539.813406836372</v>
      </c>
      <c r="N332" s="19" t="n">
        <v>491.452430741808</v>
      </c>
      <c r="O332" s="19" t="n">
        <v>608.963594546809</v>
      </c>
      <c r="P332" s="19" t="n">
        <v>594.160085437127</v>
      </c>
      <c r="Q332" s="19" t="n">
        <v>453.721894326241</v>
      </c>
      <c r="R332" s="19" t="n">
        <v>480.494392843728</v>
      </c>
      <c r="S332" s="19" t="n">
        <v>452.479462776668</v>
      </c>
      <c r="T332" s="19" t="n">
        <v>501.539132067746</v>
      </c>
      <c r="U332" s="19" t="n">
        <v>456.386070345346</v>
      </c>
      <c r="V332" s="19" t="n">
        <v>466.425745786305</v>
      </c>
      <c r="W332" s="19" t="n">
        <v>432.492247855861</v>
      </c>
      <c r="X332" s="19" t="n">
        <v>415.705943180711</v>
      </c>
      <c r="Y332" s="19" t="n">
        <v>379.685257123926</v>
      </c>
      <c r="Z332" s="19" t="n">
        <v>330.530224197677</v>
      </c>
      <c r="AA332" s="19" t="n">
        <v>220.933440120253</v>
      </c>
      <c r="AB332" s="19" t="n">
        <v>826.451734013217</v>
      </c>
      <c r="AC332" s="20" t="n">
        <v>26990.031124222</v>
      </c>
    </row>
    <row r="333" customFormat="false" ht="12.75" hidden="false" customHeight="true" outlineLevel="0" collapsed="false">
      <c r="A333" s="25"/>
      <c r="B333" s="25"/>
      <c r="C333" s="18" t="s">
        <v>37</v>
      </c>
      <c r="D333" s="21" t="s">
        <v>33</v>
      </c>
      <c r="E333" s="22" t="n">
        <v>45.7528804066235</v>
      </c>
      <c r="F333" s="22" t="n">
        <v>41.2900004910072</v>
      </c>
      <c r="G333" s="22" t="n">
        <v>139.160582990361</v>
      </c>
      <c r="H333" s="22" t="n">
        <v>417.663126367735</v>
      </c>
      <c r="I333" s="22" t="n">
        <v>468.806913508893</v>
      </c>
      <c r="J333" s="22" t="n">
        <v>53.5989033891594</v>
      </c>
      <c r="K333" s="22" t="n">
        <v>54.7578744228311</v>
      </c>
      <c r="L333" s="22" t="n">
        <v>57.8088536062362</v>
      </c>
      <c r="M333" s="22" t="n">
        <v>65.8449448256331</v>
      </c>
      <c r="N333" s="22" t="n">
        <v>64.6888041032731</v>
      </c>
      <c r="O333" s="22" t="n">
        <v>97.8445890523129</v>
      </c>
      <c r="P333" s="22" t="n">
        <v>93.2540512675621</v>
      </c>
      <c r="Q333" s="22" t="n">
        <v>67.5346638108744</v>
      </c>
      <c r="R333" s="22" t="n">
        <v>74.3214036951002</v>
      </c>
      <c r="S333" s="22" t="n">
        <v>70.3005441687311</v>
      </c>
      <c r="T333" s="22" t="n">
        <v>76.9664421759561</v>
      </c>
      <c r="U333" s="22" t="n">
        <v>66.856482661082</v>
      </c>
      <c r="V333" s="22" t="n">
        <v>65.0837621036388</v>
      </c>
      <c r="W333" s="22" t="n">
        <v>63.8617934736486</v>
      </c>
      <c r="X333" s="22" t="n">
        <v>59.8326961613833</v>
      </c>
      <c r="Y333" s="22" t="n">
        <v>62.8777972031248</v>
      </c>
      <c r="Z333" s="22" t="n">
        <v>57.1149231187823</v>
      </c>
      <c r="AA333" s="22" t="n">
        <v>32.8032885021641</v>
      </c>
      <c r="AB333" s="22" t="n">
        <v>63.662023041403</v>
      </c>
      <c r="AC333" s="23" t="n">
        <v>2361.68734454752</v>
      </c>
    </row>
    <row r="334" customFormat="false" ht="12.75" hidden="false" customHeight="true" outlineLevel="0" collapsed="false">
      <c r="A334" s="25"/>
      <c r="B334" s="25"/>
      <c r="C334" s="18"/>
      <c r="D334" s="13" t="s">
        <v>34</v>
      </c>
      <c r="E334" s="14" t="n">
        <v>9.15289490427097</v>
      </c>
      <c r="F334" s="14" t="n">
        <v>25.4310590952447</v>
      </c>
      <c r="G334" s="14" t="n">
        <v>192.503228706858</v>
      </c>
      <c r="H334" s="14" t="n">
        <v>834.714044050713</v>
      </c>
      <c r="I334" s="14" t="n">
        <v>1160.29350143212</v>
      </c>
      <c r="J334" s="14" t="n">
        <v>181.360422531059</v>
      </c>
      <c r="K334" s="14" t="n">
        <v>153.081247035421</v>
      </c>
      <c r="L334" s="14" t="n">
        <v>150.540273248399</v>
      </c>
      <c r="M334" s="14" t="n">
        <v>191.082200277277</v>
      </c>
      <c r="N334" s="14" t="n">
        <v>226.378411195658</v>
      </c>
      <c r="O334" s="14" t="n">
        <v>289.359821628792</v>
      </c>
      <c r="P334" s="14" t="n">
        <v>271.426624955724</v>
      </c>
      <c r="Q334" s="14" t="n">
        <v>226.576773458464</v>
      </c>
      <c r="R334" s="14" t="n">
        <v>201.213899650097</v>
      </c>
      <c r="S334" s="14" t="n">
        <v>195.130372031416</v>
      </c>
      <c r="T334" s="14" t="n">
        <v>216.684837430755</v>
      </c>
      <c r="U334" s="14" t="n">
        <v>229.346686478901</v>
      </c>
      <c r="V334" s="14" t="n">
        <v>221.045590514596</v>
      </c>
      <c r="W334" s="14" t="n">
        <v>202.857451365494</v>
      </c>
      <c r="X334" s="14" t="n">
        <v>233.527282707091</v>
      </c>
      <c r="Y334" s="14" t="n">
        <v>216.391078982369</v>
      </c>
      <c r="Z334" s="14" t="n">
        <v>177.385921174759</v>
      </c>
      <c r="AA334" s="14" t="n">
        <v>113.878467400252</v>
      </c>
      <c r="AB334" s="14" t="n">
        <v>439.990723027929</v>
      </c>
      <c r="AC334" s="15" t="n">
        <v>6359.35281328366</v>
      </c>
    </row>
    <row r="335" customFormat="false" ht="12.75" hidden="false" customHeight="true" outlineLevel="0" collapsed="false">
      <c r="A335" s="25"/>
      <c r="B335" s="25"/>
      <c r="C335" s="18"/>
      <c r="D335" s="9" t="s">
        <v>35</v>
      </c>
      <c r="E335" s="16" t="n">
        <v>0.838278383865</v>
      </c>
      <c r="F335" s="16" t="n">
        <v>2.504336715462</v>
      </c>
      <c r="G335" s="16" t="n">
        <v>5.842938684143</v>
      </c>
      <c r="H335" s="16" t="n">
        <v>16.58591921224</v>
      </c>
      <c r="I335" s="16" t="n">
        <v>16.246027726809</v>
      </c>
      <c r="J335" s="16" t="n">
        <v>0.961262085997431</v>
      </c>
      <c r="K335" s="16" t="n">
        <v>0.92848039123723</v>
      </c>
      <c r="L335" s="16" t="n">
        <v>0.870399900978287</v>
      </c>
      <c r="M335" s="16" t="n">
        <v>1.10285090188917</v>
      </c>
      <c r="N335" s="16" t="n">
        <v>1.19908392956189</v>
      </c>
      <c r="O335" s="16" t="n">
        <v>2.18439847582383</v>
      </c>
      <c r="P335" s="16" t="n">
        <v>2.05428212576097</v>
      </c>
      <c r="Q335" s="16" t="n">
        <v>1.66442703779151</v>
      </c>
      <c r="R335" s="16" t="n">
        <v>1.6164133829724</v>
      </c>
      <c r="S335" s="16" t="n">
        <v>1.47147140408128</v>
      </c>
      <c r="T335" s="16" t="n">
        <v>0.87904138801015</v>
      </c>
      <c r="U335" s="16" t="n">
        <v>0.839040459612037</v>
      </c>
      <c r="V335" s="16" t="n">
        <v>0.901184735092813</v>
      </c>
      <c r="W335" s="16" t="n">
        <v>1.218743323685</v>
      </c>
      <c r="X335" s="16" t="n">
        <v>0.17321969651</v>
      </c>
      <c r="Y335" s="16" t="n">
        <v>1.262395399902</v>
      </c>
      <c r="Z335" s="16" t="n">
        <v>0.79998567386</v>
      </c>
      <c r="AA335" s="16" t="n">
        <v>0.74710004614</v>
      </c>
      <c r="AB335" s="16" t="n">
        <v>5.159090361754</v>
      </c>
      <c r="AC335" s="17" t="n">
        <v>68.050371443179</v>
      </c>
    </row>
    <row r="336" customFormat="false" ht="12.75" hidden="false" customHeight="true" outlineLevel="0" collapsed="false">
      <c r="A336" s="25"/>
      <c r="B336" s="25"/>
      <c r="C336" s="18"/>
      <c r="D336" s="18" t="s">
        <v>36</v>
      </c>
      <c r="E336" s="19" t="n">
        <v>55.7440536947594</v>
      </c>
      <c r="F336" s="19" t="n">
        <v>69.225396301714</v>
      </c>
      <c r="G336" s="19" t="n">
        <v>337.506750381362</v>
      </c>
      <c r="H336" s="19" t="n">
        <v>1268.96308963069</v>
      </c>
      <c r="I336" s="19" t="n">
        <v>1645.34644266782</v>
      </c>
      <c r="J336" s="19" t="n">
        <v>235.920588006216</v>
      </c>
      <c r="K336" s="19" t="n">
        <v>208.767601849489</v>
      </c>
      <c r="L336" s="19" t="n">
        <v>209.219526755613</v>
      </c>
      <c r="M336" s="19" t="n">
        <v>258.029996004799</v>
      </c>
      <c r="N336" s="19" t="n">
        <v>292.266299228493</v>
      </c>
      <c r="O336" s="19" t="n">
        <v>389.388809156929</v>
      </c>
      <c r="P336" s="19" t="n">
        <v>366.734958349047</v>
      </c>
      <c r="Q336" s="19" t="n">
        <v>295.77586430713</v>
      </c>
      <c r="R336" s="19" t="n">
        <v>277.15171672817</v>
      </c>
      <c r="S336" s="19" t="n">
        <v>266.902387604228</v>
      </c>
      <c r="T336" s="19" t="n">
        <v>294.530320994721</v>
      </c>
      <c r="U336" s="19" t="n">
        <v>297.042209599595</v>
      </c>
      <c r="V336" s="19" t="n">
        <v>287.030537353327</v>
      </c>
      <c r="W336" s="19" t="n">
        <v>267.937988162828</v>
      </c>
      <c r="X336" s="19" t="n">
        <v>293.533198564984</v>
      </c>
      <c r="Y336" s="19" t="n">
        <v>280.531271585396</v>
      </c>
      <c r="Z336" s="19" t="n">
        <v>235.300829967401</v>
      </c>
      <c r="AA336" s="19" t="n">
        <v>147.428855948556</v>
      </c>
      <c r="AB336" s="19" t="n">
        <v>508.811836431087</v>
      </c>
      <c r="AC336" s="20" t="n">
        <v>8789.09052927435</v>
      </c>
    </row>
    <row r="337" customFormat="false" ht="12.75" hidden="false" customHeight="true" outlineLevel="0" collapsed="false">
      <c r="A337" s="25"/>
      <c r="B337" s="25"/>
      <c r="C337" s="18" t="s">
        <v>30</v>
      </c>
      <c r="D337" s="18"/>
      <c r="E337" s="19" t="n">
        <v>3314.5514382228</v>
      </c>
      <c r="F337" s="19" t="n">
        <v>1343.376034982</v>
      </c>
      <c r="G337" s="19" t="n">
        <v>3066.50449326185</v>
      </c>
      <c r="H337" s="19" t="n">
        <v>6879.66914943284</v>
      </c>
      <c r="I337" s="19" t="n">
        <v>6737.79299075485</v>
      </c>
      <c r="J337" s="19" t="n">
        <v>668.547265132524</v>
      </c>
      <c r="K337" s="19" t="n">
        <v>664.571646408139</v>
      </c>
      <c r="L337" s="19" t="n">
        <v>694.476493114827</v>
      </c>
      <c r="M337" s="19" t="n">
        <v>797.843402841171</v>
      </c>
      <c r="N337" s="19" t="n">
        <v>783.718729970301</v>
      </c>
      <c r="O337" s="19" t="n">
        <v>998.352403703738</v>
      </c>
      <c r="P337" s="19" t="n">
        <v>960.895043786174</v>
      </c>
      <c r="Q337" s="19" t="n">
        <v>749.497758633371</v>
      </c>
      <c r="R337" s="19" t="n">
        <v>757.646109571898</v>
      </c>
      <c r="S337" s="19" t="n">
        <v>719.381850380896</v>
      </c>
      <c r="T337" s="19" t="n">
        <v>796.069453062468</v>
      </c>
      <c r="U337" s="19" t="n">
        <v>753.428279944941</v>
      </c>
      <c r="V337" s="19" t="n">
        <v>753.456283139633</v>
      </c>
      <c r="W337" s="19" t="n">
        <v>700.430236018689</v>
      </c>
      <c r="X337" s="19" t="n">
        <v>709.239141745694</v>
      </c>
      <c r="Y337" s="19" t="n">
        <v>660.216528709322</v>
      </c>
      <c r="Z337" s="19" t="n">
        <v>565.831054165078</v>
      </c>
      <c r="AA337" s="19" t="n">
        <v>368.362296068809</v>
      </c>
      <c r="AB337" s="19" t="n">
        <v>1335.2635704443</v>
      </c>
      <c r="AC337" s="20" t="n">
        <v>35779.1216534963</v>
      </c>
    </row>
    <row r="338" customFormat="false" ht="12.75" hidden="false" customHeight="true" outlineLevel="0" collapsed="false">
      <c r="A338" s="26"/>
      <c r="B338" s="27" t="s">
        <v>74</v>
      </c>
      <c r="C338" s="18" t="s">
        <v>32</v>
      </c>
      <c r="D338" s="21" t="s">
        <v>33</v>
      </c>
      <c r="E338" s="22" t="n">
        <v>265.747244784554</v>
      </c>
      <c r="F338" s="22" t="n">
        <v>129.446522637424</v>
      </c>
      <c r="G338" s="22" t="n">
        <v>256.609827860847</v>
      </c>
      <c r="H338" s="22" t="n">
        <v>542.333384056396</v>
      </c>
      <c r="I338" s="22" t="n">
        <v>477.224196037484</v>
      </c>
      <c r="J338" s="22" t="n">
        <v>36.4169375230999</v>
      </c>
      <c r="K338" s="22" t="n">
        <v>38.9127486625521</v>
      </c>
      <c r="L338" s="22" t="n">
        <v>41.635633734135</v>
      </c>
      <c r="M338" s="22" t="n">
        <v>49.0296042939281</v>
      </c>
      <c r="N338" s="22" t="n">
        <v>43.7952902321859</v>
      </c>
      <c r="O338" s="22" t="n">
        <v>62.5309597829941</v>
      </c>
      <c r="P338" s="22" t="n">
        <v>57.2043372668107</v>
      </c>
      <c r="Q338" s="22" t="n">
        <v>43.5393590010359</v>
      </c>
      <c r="R338" s="22" t="n">
        <v>49.9911532882764</v>
      </c>
      <c r="S338" s="22" t="n">
        <v>44.1057634966747</v>
      </c>
      <c r="T338" s="22" t="n">
        <v>50.423263057454</v>
      </c>
      <c r="U338" s="22" t="n">
        <v>44.2021784187072</v>
      </c>
      <c r="V338" s="22" t="n">
        <v>44.9555470380058</v>
      </c>
      <c r="W338" s="22" t="n">
        <v>40.5068091982215</v>
      </c>
      <c r="X338" s="22" t="n">
        <v>34.0818032196568</v>
      </c>
      <c r="Y338" s="22" t="n">
        <v>32.3136922142291</v>
      </c>
      <c r="Z338" s="22" t="n">
        <v>23.1138673415998</v>
      </c>
      <c r="AA338" s="22" t="n">
        <v>22.1407145280007</v>
      </c>
      <c r="AB338" s="22" t="n">
        <v>31.982225883705</v>
      </c>
      <c r="AC338" s="23" t="n">
        <v>2462.24306355798</v>
      </c>
    </row>
    <row r="339" customFormat="false" ht="12.75" hidden="false" customHeight="true" outlineLevel="0" collapsed="false">
      <c r="A339" s="26"/>
      <c r="B339" s="27"/>
      <c r="C339" s="18"/>
      <c r="D339" s="13" t="s">
        <v>34</v>
      </c>
      <c r="E339" s="14" t="n">
        <v>0.21498626615068</v>
      </c>
      <c r="F339" s="14" t="n">
        <v>0.26774990757911</v>
      </c>
      <c r="G339" s="14" t="n">
        <v>1.19070296719092</v>
      </c>
      <c r="H339" s="14" t="n">
        <v>2.46745595479544</v>
      </c>
      <c r="I339" s="14" t="n">
        <v>5.36452887272838</v>
      </c>
      <c r="J339" s="14" t="n">
        <v>0.943389886360692</v>
      </c>
      <c r="K339" s="14" t="n">
        <v>0.810666366274683</v>
      </c>
      <c r="L339" s="14" t="n">
        <v>0.937786551925402</v>
      </c>
      <c r="M339" s="14" t="n">
        <v>1.12380282196725</v>
      </c>
      <c r="N339" s="14" t="n">
        <v>0.921683511829251</v>
      </c>
      <c r="O339" s="14" t="n">
        <v>1.28975976998484</v>
      </c>
      <c r="P339" s="14" t="n">
        <v>1.45279748312286</v>
      </c>
      <c r="Q339" s="14" t="n">
        <v>1.69708324102711</v>
      </c>
      <c r="R339" s="14" t="n">
        <v>0.983047836876509</v>
      </c>
      <c r="S339" s="14" t="n">
        <v>0.922769245291584</v>
      </c>
      <c r="T339" s="14" t="n">
        <v>2.35384011468249</v>
      </c>
      <c r="U339" s="14" t="n">
        <v>1.64019384856703</v>
      </c>
      <c r="V339" s="14" t="n">
        <v>1.20094762522782</v>
      </c>
      <c r="W339" s="14" t="n">
        <v>1.09084873513469</v>
      </c>
      <c r="X339" s="14" t="n">
        <v>2.18756757541888</v>
      </c>
      <c r="Y339" s="14" t="n">
        <v>1.00728952037987</v>
      </c>
      <c r="Z339" s="14" t="n">
        <v>1.22273012269676</v>
      </c>
      <c r="AA339" s="14" t="n">
        <v>1.08440345017047</v>
      </c>
      <c r="AB339" s="14" t="n">
        <v>5.00481550657681</v>
      </c>
      <c r="AC339" s="15" t="n">
        <v>37.3808471819595</v>
      </c>
    </row>
    <row r="340" customFormat="false" ht="12.75" hidden="false" customHeight="true" outlineLevel="0" collapsed="false">
      <c r="A340" s="26"/>
      <c r="B340" s="27"/>
      <c r="C340" s="18"/>
      <c r="D340" s="9" t="s">
        <v>35</v>
      </c>
      <c r="E340" s="16" t="n">
        <v>0</v>
      </c>
      <c r="F340" s="16" t="n">
        <v>0.618598001272</v>
      </c>
      <c r="G340" s="16" t="n">
        <v>0.424874465777</v>
      </c>
      <c r="H340" s="16" t="n">
        <v>1.070699139111</v>
      </c>
      <c r="I340" s="16" t="n">
        <v>0</v>
      </c>
      <c r="J340" s="16" t="n">
        <v>0.107743797638707</v>
      </c>
      <c r="K340" s="16" t="n">
        <v>0.114857405405609</v>
      </c>
      <c r="L340" s="16" t="n">
        <v>0.123891726636526</v>
      </c>
      <c r="M340" s="16" t="n">
        <v>0.147413872606654</v>
      </c>
      <c r="N340" s="16" t="n">
        <v>0.129948331810505</v>
      </c>
      <c r="O340" s="16" t="n">
        <v>0.0135489648425404</v>
      </c>
      <c r="P340" s="16" t="n">
        <v>0.0124406226958028</v>
      </c>
      <c r="Q340" s="16" t="n">
        <v>0.00965018366460729</v>
      </c>
      <c r="R340" s="16" t="n">
        <v>0.0108358946077531</v>
      </c>
      <c r="S340" s="16" t="n">
        <v>0.00944512138329639</v>
      </c>
      <c r="T340" s="16" t="n">
        <v>0</v>
      </c>
      <c r="U340" s="16" t="n">
        <v>0</v>
      </c>
      <c r="V340" s="16" t="n">
        <v>0</v>
      </c>
      <c r="W340" s="16" t="n">
        <v>0</v>
      </c>
      <c r="X340" s="16" t="n">
        <v>0</v>
      </c>
      <c r="Y340" s="16" t="n">
        <v>0</v>
      </c>
      <c r="Z340" s="16" t="n">
        <v>0</v>
      </c>
      <c r="AA340" s="16" t="n">
        <v>0</v>
      </c>
      <c r="AB340" s="16" t="n">
        <v>0.2965754287</v>
      </c>
      <c r="AC340" s="17" t="n">
        <v>3.090522956152</v>
      </c>
    </row>
    <row r="341" customFormat="false" ht="12.75" hidden="false" customHeight="true" outlineLevel="0" collapsed="false">
      <c r="A341" s="26"/>
      <c r="B341" s="27"/>
      <c r="C341" s="18"/>
      <c r="D341" s="18" t="s">
        <v>36</v>
      </c>
      <c r="E341" s="19" t="n">
        <v>265.962231050705</v>
      </c>
      <c r="F341" s="19" t="n">
        <v>130.332870546275</v>
      </c>
      <c r="G341" s="19" t="n">
        <v>258.225405293814</v>
      </c>
      <c r="H341" s="19" t="n">
        <v>545.871539150303</v>
      </c>
      <c r="I341" s="19" t="n">
        <v>482.588724910212</v>
      </c>
      <c r="J341" s="19" t="n">
        <v>37.4680712070993</v>
      </c>
      <c r="K341" s="19" t="n">
        <v>39.8382724342324</v>
      </c>
      <c r="L341" s="19" t="n">
        <v>42.6973120126969</v>
      </c>
      <c r="M341" s="19" t="n">
        <v>50.300820988502</v>
      </c>
      <c r="N341" s="19" t="n">
        <v>44.8469220758257</v>
      </c>
      <c r="O341" s="19" t="n">
        <v>63.8342685178215</v>
      </c>
      <c r="P341" s="19" t="n">
        <v>58.6695753726294</v>
      </c>
      <c r="Q341" s="19" t="n">
        <v>45.2460924257276</v>
      </c>
      <c r="R341" s="19" t="n">
        <v>50.9850370197607</v>
      </c>
      <c r="S341" s="19" t="n">
        <v>45.0379778633496</v>
      </c>
      <c r="T341" s="19" t="n">
        <v>52.7771031721364</v>
      </c>
      <c r="U341" s="19" t="n">
        <v>45.8423722672742</v>
      </c>
      <c r="V341" s="19" t="n">
        <v>46.1564946632336</v>
      </c>
      <c r="W341" s="19" t="n">
        <v>41.5976579333562</v>
      </c>
      <c r="X341" s="19" t="n">
        <v>36.2693707950757</v>
      </c>
      <c r="Y341" s="19" t="n">
        <v>33.320981734609</v>
      </c>
      <c r="Z341" s="19" t="n">
        <v>24.3365974642965</v>
      </c>
      <c r="AA341" s="19" t="n">
        <v>23.2251179781712</v>
      </c>
      <c r="AB341" s="19" t="n">
        <v>37.2836168189818</v>
      </c>
      <c r="AC341" s="20" t="n">
        <v>2502.71443369609</v>
      </c>
    </row>
    <row r="342" customFormat="false" ht="12.75" hidden="false" customHeight="true" outlineLevel="0" collapsed="false">
      <c r="A342" s="26"/>
      <c r="B342" s="27"/>
      <c r="C342" s="18" t="s">
        <v>37</v>
      </c>
      <c r="D342" s="21" t="s">
        <v>33</v>
      </c>
      <c r="E342" s="22" t="n">
        <v>3.35734413184157</v>
      </c>
      <c r="F342" s="22" t="n">
        <v>2.21371586242065</v>
      </c>
      <c r="G342" s="22" t="n">
        <v>4.39255174168914</v>
      </c>
      <c r="H342" s="22" t="n">
        <v>17.2810002064317</v>
      </c>
      <c r="I342" s="22" t="n">
        <v>21.998335762163</v>
      </c>
      <c r="J342" s="22" t="n">
        <v>1.33139518896437</v>
      </c>
      <c r="K342" s="22" t="n">
        <v>1.39431078378502</v>
      </c>
      <c r="L342" s="22" t="n">
        <v>1.47050358168602</v>
      </c>
      <c r="M342" s="22" t="n">
        <v>1.70893532246568</v>
      </c>
      <c r="N342" s="22" t="n">
        <v>1.78332043418797</v>
      </c>
      <c r="O342" s="22" t="n">
        <v>4.17954607862634</v>
      </c>
      <c r="P342" s="22" t="n">
        <v>3.68196216900867</v>
      </c>
      <c r="Q342" s="22" t="n">
        <v>2.94194805796555</v>
      </c>
      <c r="R342" s="22" t="n">
        <v>3.10540362642354</v>
      </c>
      <c r="S342" s="22" t="n">
        <v>3.02850932045881</v>
      </c>
      <c r="T342" s="22" t="n">
        <v>2.50109600064959</v>
      </c>
      <c r="U342" s="22" t="n">
        <v>2.3762577691905</v>
      </c>
      <c r="V342" s="22" t="n">
        <v>1.98591947411347</v>
      </c>
      <c r="W342" s="22" t="n">
        <v>1.6024336038983</v>
      </c>
      <c r="X342" s="22" t="n">
        <v>4.19892862046743</v>
      </c>
      <c r="Y342" s="22" t="n">
        <v>2.52342912205888</v>
      </c>
      <c r="Z342" s="22" t="n">
        <v>1.99756201643859</v>
      </c>
      <c r="AA342" s="22" t="n">
        <v>0.866126433033259</v>
      </c>
      <c r="AB342" s="22" t="n">
        <v>1.807026953719</v>
      </c>
      <c r="AC342" s="23" t="n">
        <v>93.727562261687</v>
      </c>
    </row>
    <row r="343" customFormat="false" ht="12.75" hidden="false" customHeight="true" outlineLevel="0" collapsed="false">
      <c r="A343" s="26"/>
      <c r="B343" s="27"/>
      <c r="C343" s="18"/>
      <c r="D343" s="13" t="s">
        <v>34</v>
      </c>
      <c r="E343" s="14" t="n">
        <v>0.0676418723108877</v>
      </c>
      <c r="F343" s="14" t="n">
        <v>0.465582224952127</v>
      </c>
      <c r="G343" s="14" t="n">
        <v>3.71011166993434</v>
      </c>
      <c r="H343" s="14" t="n">
        <v>45.2460326131753</v>
      </c>
      <c r="I343" s="14" t="n">
        <v>59.3540232193768</v>
      </c>
      <c r="J343" s="14" t="n">
        <v>11.3823384044267</v>
      </c>
      <c r="K343" s="14" t="n">
        <v>9.51365308785545</v>
      </c>
      <c r="L343" s="14" t="n">
        <v>7.65828792248725</v>
      </c>
      <c r="M343" s="14" t="n">
        <v>8.27786818757833</v>
      </c>
      <c r="N343" s="14" t="n">
        <v>13.2963760808266</v>
      </c>
      <c r="O343" s="14" t="n">
        <v>14.5593987604913</v>
      </c>
      <c r="P343" s="14" t="n">
        <v>14.2916188223216</v>
      </c>
      <c r="Q343" s="14" t="n">
        <v>12.5834394176963</v>
      </c>
      <c r="R343" s="14" t="n">
        <v>11.6671184367091</v>
      </c>
      <c r="S343" s="14" t="n">
        <v>11.169976447216</v>
      </c>
      <c r="T343" s="14" t="n">
        <v>13.3609137300404</v>
      </c>
      <c r="U343" s="14" t="n">
        <v>13.2092390089331</v>
      </c>
      <c r="V343" s="14" t="n">
        <v>11.8825092817311</v>
      </c>
      <c r="W343" s="14" t="n">
        <v>15.7598762453888</v>
      </c>
      <c r="X343" s="14" t="n">
        <v>17.7659012414603</v>
      </c>
      <c r="Y343" s="14" t="n">
        <v>9.37466622763284</v>
      </c>
      <c r="Z343" s="14" t="n">
        <v>9.20021055522681</v>
      </c>
      <c r="AA343" s="14" t="n">
        <v>3.30400344094521</v>
      </c>
      <c r="AB343" s="14" t="n">
        <v>12.4668544387453</v>
      </c>
      <c r="AC343" s="15" t="n">
        <v>329.567641337462</v>
      </c>
    </row>
    <row r="344" customFormat="false" ht="12.75" hidden="false" customHeight="true" outlineLevel="0" collapsed="false">
      <c r="A344" s="26"/>
      <c r="B344" s="27"/>
      <c r="C344" s="18"/>
      <c r="D344" s="9" t="s">
        <v>35</v>
      </c>
      <c r="E344" s="16" t="n">
        <v>0</v>
      </c>
      <c r="F344" s="16" t="n">
        <v>0.167568429825</v>
      </c>
      <c r="G344" s="16" t="n">
        <v>0.1129367184</v>
      </c>
      <c r="H344" s="16" t="n">
        <v>0.816423662055</v>
      </c>
      <c r="I344" s="16" t="n">
        <v>0.564137639917</v>
      </c>
      <c r="J344" s="16" t="n">
        <v>0.0670238592005981</v>
      </c>
      <c r="K344" s="16" t="n">
        <v>0.0676602420232823</v>
      </c>
      <c r="L344" s="16" t="n">
        <v>0.0601328439267115</v>
      </c>
      <c r="M344" s="16" t="n">
        <v>0.0695125071105365</v>
      </c>
      <c r="N344" s="16" t="n">
        <v>0.0871351816368717</v>
      </c>
      <c r="O344" s="16" t="n">
        <v>0.038375563756693</v>
      </c>
      <c r="P344" s="16" t="n">
        <v>0.0349736962381664</v>
      </c>
      <c r="Q344" s="16" t="n">
        <v>0.0300274009406301</v>
      </c>
      <c r="R344" s="16" t="n">
        <v>0.029102305615545</v>
      </c>
      <c r="S344" s="16" t="n">
        <v>0.0282151286039655</v>
      </c>
      <c r="T344" s="16" t="n">
        <v>0</v>
      </c>
      <c r="U344" s="16" t="n">
        <v>0</v>
      </c>
      <c r="V344" s="16" t="n">
        <v>0</v>
      </c>
      <c r="W344" s="16" t="n">
        <v>0</v>
      </c>
      <c r="X344" s="16" t="n">
        <v>0</v>
      </c>
      <c r="Y344" s="16" t="n">
        <v>0</v>
      </c>
      <c r="Z344" s="16" t="n">
        <v>0</v>
      </c>
      <c r="AA344" s="16" t="n">
        <v>0</v>
      </c>
      <c r="AB344" s="16" t="n">
        <v>0</v>
      </c>
      <c r="AC344" s="17" t="n">
        <v>2.17322517925</v>
      </c>
    </row>
    <row r="345" customFormat="false" ht="12.75" hidden="false" customHeight="true" outlineLevel="0" collapsed="false">
      <c r="A345" s="26"/>
      <c r="B345" s="27"/>
      <c r="C345" s="18"/>
      <c r="D345" s="18" t="s">
        <v>36</v>
      </c>
      <c r="E345" s="19" t="n">
        <v>3.42498600415246</v>
      </c>
      <c r="F345" s="19" t="n">
        <v>2.84686651719777</v>
      </c>
      <c r="G345" s="19" t="n">
        <v>8.21560013002348</v>
      </c>
      <c r="H345" s="19" t="n">
        <v>63.343456481662</v>
      </c>
      <c r="I345" s="19" t="n">
        <v>81.9164966214569</v>
      </c>
      <c r="J345" s="19" t="n">
        <v>12.7807574525917</v>
      </c>
      <c r="K345" s="19" t="n">
        <v>10.9756241136637</v>
      </c>
      <c r="L345" s="19" t="n">
        <v>9.18892434809998</v>
      </c>
      <c r="M345" s="19" t="n">
        <v>10.0563160171545</v>
      </c>
      <c r="N345" s="19" t="n">
        <v>15.1668316966514</v>
      </c>
      <c r="O345" s="19" t="n">
        <v>18.7773204028743</v>
      </c>
      <c r="P345" s="19" t="n">
        <v>18.0085546875684</v>
      </c>
      <c r="Q345" s="19" t="n">
        <v>15.5554148766025</v>
      </c>
      <c r="R345" s="19" t="n">
        <v>14.8016243687482</v>
      </c>
      <c r="S345" s="19" t="n">
        <v>14.2267008962787</v>
      </c>
      <c r="T345" s="19" t="n">
        <v>15.86200973069</v>
      </c>
      <c r="U345" s="19" t="n">
        <v>15.5854967781235</v>
      </c>
      <c r="V345" s="19" t="n">
        <v>13.8684287558446</v>
      </c>
      <c r="W345" s="19" t="n">
        <v>17.3623098492871</v>
      </c>
      <c r="X345" s="19" t="n">
        <v>21.9648298619277</v>
      </c>
      <c r="Y345" s="19" t="n">
        <v>11.8980953496917</v>
      </c>
      <c r="Z345" s="19" t="n">
        <v>11.1977725716654</v>
      </c>
      <c r="AA345" s="19" t="n">
        <v>4.17012987397847</v>
      </c>
      <c r="AB345" s="19" t="n">
        <v>14.2738813924643</v>
      </c>
      <c r="AC345" s="20" t="n">
        <v>425.468428778399</v>
      </c>
    </row>
    <row r="346" customFormat="false" ht="12.75" hidden="false" customHeight="true" outlineLevel="0" collapsed="false">
      <c r="A346" s="26"/>
      <c r="B346" s="27"/>
      <c r="C346" s="18" t="s">
        <v>30</v>
      </c>
      <c r="D346" s="18"/>
      <c r="E346" s="19" t="n">
        <v>269.387217054857</v>
      </c>
      <c r="F346" s="19" t="n">
        <v>133.179737063473</v>
      </c>
      <c r="G346" s="19" t="n">
        <v>266.441005423838</v>
      </c>
      <c r="H346" s="19" t="n">
        <v>609.214995631965</v>
      </c>
      <c r="I346" s="19" t="n">
        <v>564.505221531669</v>
      </c>
      <c r="J346" s="19" t="n">
        <v>50.248828659691</v>
      </c>
      <c r="K346" s="19" t="n">
        <v>50.8138965478961</v>
      </c>
      <c r="L346" s="19" t="n">
        <v>51.8862363607969</v>
      </c>
      <c r="M346" s="19" t="n">
        <v>60.3571370056565</v>
      </c>
      <c r="N346" s="19" t="n">
        <v>60.0137537724771</v>
      </c>
      <c r="O346" s="19" t="n">
        <v>82.6115889206958</v>
      </c>
      <c r="P346" s="19" t="n">
        <v>76.6781300601978</v>
      </c>
      <c r="Q346" s="19" t="n">
        <v>60.8015073023301</v>
      </c>
      <c r="R346" s="19" t="n">
        <v>65.7866613885088</v>
      </c>
      <c r="S346" s="19" t="n">
        <v>59.2646787596283</v>
      </c>
      <c r="T346" s="19" t="n">
        <v>68.6391129028264</v>
      </c>
      <c r="U346" s="19" t="n">
        <v>61.4278690453978</v>
      </c>
      <c r="V346" s="19" t="n">
        <v>60.0249234190782</v>
      </c>
      <c r="W346" s="19" t="n">
        <v>58.9599677826433</v>
      </c>
      <c r="X346" s="19" t="n">
        <v>58.2342006570034</v>
      </c>
      <c r="Y346" s="19" t="n">
        <v>45.2190770843007</v>
      </c>
      <c r="Z346" s="19" t="n">
        <v>35.5343700359619</v>
      </c>
      <c r="AA346" s="19" t="n">
        <v>27.3952478521496</v>
      </c>
      <c r="AB346" s="19" t="n">
        <v>51.5574982114461</v>
      </c>
      <c r="AC346" s="20" t="n">
        <v>2928.18286247449</v>
      </c>
    </row>
    <row r="347" customFormat="false" ht="12.75" hidden="false" customHeight="true" outlineLevel="0" collapsed="false">
      <c r="A347" s="26"/>
      <c r="B347" s="27" t="s">
        <v>75</v>
      </c>
      <c r="C347" s="18" t="s">
        <v>32</v>
      </c>
      <c r="D347" s="21" t="s">
        <v>33</v>
      </c>
      <c r="E347" s="22" t="n">
        <v>524.166193277762</v>
      </c>
      <c r="F347" s="22" t="n">
        <v>149.011769980111</v>
      </c>
      <c r="G347" s="22" t="n">
        <v>312.649529411688</v>
      </c>
      <c r="H347" s="22" t="n">
        <v>652.915509266785</v>
      </c>
      <c r="I347" s="22" t="n">
        <v>575.249415473766</v>
      </c>
      <c r="J347" s="22" t="n">
        <v>47.7708673944642</v>
      </c>
      <c r="K347" s="22" t="n">
        <v>48.4260660230725</v>
      </c>
      <c r="L347" s="22" t="n">
        <v>51.1621969947246</v>
      </c>
      <c r="M347" s="22" t="n">
        <v>54.2125293415304</v>
      </c>
      <c r="N347" s="22" t="n">
        <v>52.3719689382981</v>
      </c>
      <c r="O347" s="22" t="n">
        <v>68.1311180681993</v>
      </c>
      <c r="P347" s="22" t="n">
        <v>66.5127323749361</v>
      </c>
      <c r="Q347" s="22" t="n">
        <v>53.4217381683652</v>
      </c>
      <c r="R347" s="22" t="n">
        <v>55.6533907885231</v>
      </c>
      <c r="S347" s="22" t="n">
        <v>53.7725785237504</v>
      </c>
      <c r="T347" s="22" t="n">
        <v>55.6528570200421</v>
      </c>
      <c r="U347" s="22" t="n">
        <v>51.6552989499532</v>
      </c>
      <c r="V347" s="22" t="n">
        <v>47.2419784467611</v>
      </c>
      <c r="W347" s="22" t="n">
        <v>39.3455560781439</v>
      </c>
      <c r="X347" s="22" t="n">
        <v>37.1606391287995</v>
      </c>
      <c r="Y347" s="22" t="n">
        <v>46.0189921078717</v>
      </c>
      <c r="Z347" s="22" t="n">
        <v>39.5727163214651</v>
      </c>
      <c r="AA347" s="22" t="n">
        <v>23.7961097548635</v>
      </c>
      <c r="AB347" s="22" t="n">
        <v>59.779478532306</v>
      </c>
      <c r="AC347" s="23" t="n">
        <v>3165.65123036618</v>
      </c>
    </row>
    <row r="348" customFormat="false" ht="12.75" hidden="false" customHeight="true" outlineLevel="0" collapsed="false">
      <c r="A348" s="26"/>
      <c r="B348" s="27"/>
      <c r="C348" s="18"/>
      <c r="D348" s="13" t="s">
        <v>34</v>
      </c>
      <c r="E348" s="14" t="n">
        <v>0.258404705960312</v>
      </c>
      <c r="F348" s="14" t="n">
        <v>0.202597390460068</v>
      </c>
      <c r="G348" s="14" t="n">
        <v>1.09052607119795</v>
      </c>
      <c r="H348" s="14" t="n">
        <v>3.38799563590845</v>
      </c>
      <c r="I348" s="14" t="n">
        <v>8.5423875218067</v>
      </c>
      <c r="J348" s="14" t="n">
        <v>1.31012577764367</v>
      </c>
      <c r="K348" s="14" t="n">
        <v>1.25275875115017</v>
      </c>
      <c r="L348" s="14" t="n">
        <v>1.25680720134738</v>
      </c>
      <c r="M348" s="14" t="n">
        <v>1.18659645437344</v>
      </c>
      <c r="N348" s="14" t="n">
        <v>1.32160592516493</v>
      </c>
      <c r="O348" s="14" t="n">
        <v>1.64436994044563</v>
      </c>
      <c r="P348" s="14" t="n">
        <v>1.60370843226727</v>
      </c>
      <c r="Q348" s="14" t="n">
        <v>1.64857747243562</v>
      </c>
      <c r="R348" s="14" t="n">
        <v>1.44680752910299</v>
      </c>
      <c r="S348" s="14" t="n">
        <v>1.71192702149851</v>
      </c>
      <c r="T348" s="14" t="n">
        <v>2.71956853744078</v>
      </c>
      <c r="U348" s="14" t="n">
        <v>1.58721998670725</v>
      </c>
      <c r="V348" s="14" t="n">
        <v>0.960367624875281</v>
      </c>
      <c r="W348" s="14" t="n">
        <v>1.02772984509282</v>
      </c>
      <c r="X348" s="14" t="n">
        <v>1.44129606045304</v>
      </c>
      <c r="Y348" s="14" t="n">
        <v>0.740263803479618</v>
      </c>
      <c r="Z348" s="14" t="n">
        <v>1.31565853996298</v>
      </c>
      <c r="AA348" s="14" t="n">
        <v>0.575334606265047</v>
      </c>
      <c r="AB348" s="14" t="n">
        <v>4.19659082124246</v>
      </c>
      <c r="AC348" s="15" t="n">
        <v>42.4292256562824</v>
      </c>
    </row>
    <row r="349" customFormat="false" ht="12.75" hidden="false" customHeight="true" outlineLevel="0" collapsed="false">
      <c r="A349" s="26"/>
      <c r="B349" s="27"/>
      <c r="C349" s="18"/>
      <c r="D349" s="9" t="s">
        <v>35</v>
      </c>
      <c r="E349" s="16" t="n">
        <v>1.390571413061</v>
      </c>
      <c r="F349" s="16" t="n">
        <v>0</v>
      </c>
      <c r="G349" s="16" t="n">
        <v>0.948317852935</v>
      </c>
      <c r="H349" s="16" t="n">
        <v>0.621006108272</v>
      </c>
      <c r="I349" s="16" t="n">
        <v>0.365026586166</v>
      </c>
      <c r="J349" s="16" t="n">
        <v>0</v>
      </c>
      <c r="K349" s="16" t="n">
        <v>0</v>
      </c>
      <c r="L349" s="16" t="n">
        <v>0</v>
      </c>
      <c r="M349" s="16" t="n">
        <v>0</v>
      </c>
      <c r="N349" s="16" t="n">
        <v>0</v>
      </c>
      <c r="O349" s="16" t="n">
        <v>0.104850271516422</v>
      </c>
      <c r="P349" s="16" t="n">
        <v>0.102308169503417</v>
      </c>
      <c r="Q349" s="16" t="n">
        <v>0.0842463903069587</v>
      </c>
      <c r="R349" s="16" t="n">
        <v>0.0868245269418438</v>
      </c>
      <c r="S349" s="16" t="n">
        <v>0.0848260110333583</v>
      </c>
      <c r="T349" s="16" t="n">
        <v>0.0891979189296762</v>
      </c>
      <c r="U349" s="16" t="n">
        <v>0.0797117427253319</v>
      </c>
      <c r="V349" s="16" t="n">
        <v>0.0695816550489919</v>
      </c>
      <c r="W349" s="16" t="n">
        <v>0</v>
      </c>
      <c r="X349" s="16" t="n">
        <v>0</v>
      </c>
      <c r="Y349" s="16" t="n">
        <v>0</v>
      </c>
      <c r="Z349" s="16" t="n">
        <v>0</v>
      </c>
      <c r="AA349" s="16" t="n">
        <v>0</v>
      </c>
      <c r="AB349" s="16" t="n">
        <v>0</v>
      </c>
      <c r="AC349" s="17" t="n">
        <v>4.02646864644</v>
      </c>
    </row>
    <row r="350" customFormat="false" ht="12.75" hidden="false" customHeight="true" outlineLevel="0" collapsed="false">
      <c r="A350" s="26"/>
      <c r="B350" s="27"/>
      <c r="C350" s="18"/>
      <c r="D350" s="18" t="s">
        <v>36</v>
      </c>
      <c r="E350" s="19" t="n">
        <v>525.815169396783</v>
      </c>
      <c r="F350" s="19" t="n">
        <v>149.214367370571</v>
      </c>
      <c r="G350" s="19" t="n">
        <v>314.688373335821</v>
      </c>
      <c r="H350" s="19" t="n">
        <v>656.924511010965</v>
      </c>
      <c r="I350" s="19" t="n">
        <v>584.156829581739</v>
      </c>
      <c r="J350" s="19" t="n">
        <v>49.0809931721079</v>
      </c>
      <c r="K350" s="19" t="n">
        <v>49.6788247742226</v>
      </c>
      <c r="L350" s="19" t="n">
        <v>52.419004196072</v>
      </c>
      <c r="M350" s="19" t="n">
        <v>55.3991257959039</v>
      </c>
      <c r="N350" s="19" t="n">
        <v>53.693574863463</v>
      </c>
      <c r="O350" s="19" t="n">
        <v>69.8803382801613</v>
      </c>
      <c r="P350" s="19" t="n">
        <v>68.2187489767068</v>
      </c>
      <c r="Q350" s="19" t="n">
        <v>55.1545620311077</v>
      </c>
      <c r="R350" s="19" t="n">
        <v>57.187022844568</v>
      </c>
      <c r="S350" s="19" t="n">
        <v>55.5693315562823</v>
      </c>
      <c r="T350" s="19" t="n">
        <v>58.4616234764126</v>
      </c>
      <c r="U350" s="19" t="n">
        <v>53.3222306793858</v>
      </c>
      <c r="V350" s="19" t="n">
        <v>48.2719277266853</v>
      </c>
      <c r="W350" s="19" t="n">
        <v>40.3732859232368</v>
      </c>
      <c r="X350" s="19" t="n">
        <v>38.6019351892526</v>
      </c>
      <c r="Y350" s="19" t="n">
        <v>46.7592559113513</v>
      </c>
      <c r="Z350" s="19" t="n">
        <v>40.8883748614281</v>
      </c>
      <c r="AA350" s="19" t="n">
        <v>24.3714443611285</v>
      </c>
      <c r="AB350" s="19" t="n">
        <v>63.9760693535484</v>
      </c>
      <c r="AC350" s="20" t="n">
        <v>3212.1069246689</v>
      </c>
    </row>
    <row r="351" customFormat="false" ht="12.75" hidden="false" customHeight="true" outlineLevel="0" collapsed="false">
      <c r="A351" s="26"/>
      <c r="B351" s="27"/>
      <c r="C351" s="18" t="s">
        <v>37</v>
      </c>
      <c r="D351" s="21" t="s">
        <v>33</v>
      </c>
      <c r="E351" s="22" t="n">
        <v>1.06511948142286</v>
      </c>
      <c r="F351" s="22" t="n">
        <v>1.37940045677535</v>
      </c>
      <c r="G351" s="22" t="n">
        <v>6.86207216222094</v>
      </c>
      <c r="H351" s="22" t="n">
        <v>18.277898167155</v>
      </c>
      <c r="I351" s="22" t="n">
        <v>20.2519034667242</v>
      </c>
      <c r="J351" s="22" t="n">
        <v>1.48500348482878</v>
      </c>
      <c r="K351" s="22" t="n">
        <v>1.55416165853305</v>
      </c>
      <c r="L351" s="22" t="n">
        <v>1.75471865482775</v>
      </c>
      <c r="M351" s="22" t="n">
        <v>2.03364050622191</v>
      </c>
      <c r="N351" s="22" t="n">
        <v>2.15291158638717</v>
      </c>
      <c r="O351" s="22" t="n">
        <v>2.03727658827349</v>
      </c>
      <c r="P351" s="22" t="n">
        <v>1.96966829307189</v>
      </c>
      <c r="Q351" s="22" t="n">
        <v>1.44508904962109</v>
      </c>
      <c r="R351" s="22" t="n">
        <v>1.66601112768532</v>
      </c>
      <c r="S351" s="22" t="n">
        <v>1.52178391815448</v>
      </c>
      <c r="T351" s="22" t="n">
        <v>2.16640399259338</v>
      </c>
      <c r="U351" s="22" t="n">
        <v>2.18767498162963</v>
      </c>
      <c r="V351" s="22" t="n">
        <v>1.39985147763679</v>
      </c>
      <c r="W351" s="22" t="n">
        <v>2.61682098204469</v>
      </c>
      <c r="X351" s="22" t="n">
        <v>1.96614644271331</v>
      </c>
      <c r="Y351" s="22" t="n">
        <v>2.78714472384181</v>
      </c>
      <c r="Z351" s="22" t="n">
        <v>1.24138259305929</v>
      </c>
      <c r="AA351" s="22" t="n">
        <v>0.753263984932753</v>
      </c>
      <c r="AB351" s="22" t="n">
        <v>2.287052652948</v>
      </c>
      <c r="AC351" s="23" t="n">
        <v>82.8624004333029</v>
      </c>
    </row>
    <row r="352" customFormat="false" ht="12.75" hidden="false" customHeight="true" outlineLevel="0" collapsed="false">
      <c r="A352" s="26"/>
      <c r="B352" s="27"/>
      <c r="C352" s="18"/>
      <c r="D352" s="13" t="s">
        <v>34</v>
      </c>
      <c r="E352" s="14" t="n">
        <v>0.161539130482664</v>
      </c>
      <c r="F352" s="14" t="n">
        <v>0.694207695860489</v>
      </c>
      <c r="G352" s="14" t="n">
        <v>8.08648107301126</v>
      </c>
      <c r="H352" s="14" t="n">
        <v>43.19092203414</v>
      </c>
      <c r="I352" s="14" t="n">
        <v>60.1740995955891</v>
      </c>
      <c r="J352" s="14" t="n">
        <v>8.97486748102675</v>
      </c>
      <c r="K352" s="14" t="n">
        <v>5.32482179164575</v>
      </c>
      <c r="L352" s="14" t="n">
        <v>7.79856499923186</v>
      </c>
      <c r="M352" s="14" t="n">
        <v>8.97356108380942</v>
      </c>
      <c r="N352" s="14" t="n">
        <v>14.1677991658251</v>
      </c>
      <c r="O352" s="14" t="n">
        <v>13.823221210511</v>
      </c>
      <c r="P352" s="14" t="n">
        <v>14.4159871073555</v>
      </c>
      <c r="Q352" s="14" t="n">
        <v>10.1350047725484</v>
      </c>
      <c r="R352" s="14" t="n">
        <v>9.07791624155885</v>
      </c>
      <c r="S352" s="14" t="n">
        <v>12.2785208772326</v>
      </c>
      <c r="T352" s="14" t="n">
        <v>16.0735961985378</v>
      </c>
      <c r="U352" s="14" t="n">
        <v>18.1646879547716</v>
      </c>
      <c r="V352" s="14" t="n">
        <v>14.1468604405435</v>
      </c>
      <c r="W352" s="14" t="n">
        <v>12.5470212996381</v>
      </c>
      <c r="X352" s="14" t="n">
        <v>9.92235022794342</v>
      </c>
      <c r="Y352" s="14" t="n">
        <v>23.1979696966184</v>
      </c>
      <c r="Z352" s="14" t="n">
        <v>8.41193870803313</v>
      </c>
      <c r="AA352" s="14" t="n">
        <v>3.07135239093406</v>
      </c>
      <c r="AB352" s="14" t="n">
        <v>10.4525825938303</v>
      </c>
      <c r="AC352" s="15" t="n">
        <v>333.265873770679</v>
      </c>
    </row>
    <row r="353" customFormat="false" ht="12.75" hidden="false" customHeight="true" outlineLevel="0" collapsed="false">
      <c r="A353" s="26"/>
      <c r="B353" s="27"/>
      <c r="C353" s="18"/>
      <c r="D353" s="9" t="s">
        <v>35</v>
      </c>
      <c r="E353" s="16" t="n">
        <v>0</v>
      </c>
      <c r="F353" s="16" t="n">
        <v>0.21162172992</v>
      </c>
      <c r="G353" s="16" t="n">
        <v>0.06892732365</v>
      </c>
      <c r="H353" s="16" t="n">
        <v>1.079633639855</v>
      </c>
      <c r="I353" s="16" t="n">
        <v>0.181285619718</v>
      </c>
      <c r="J353" s="16" t="n">
        <v>0</v>
      </c>
      <c r="K353" s="16" t="n">
        <v>0</v>
      </c>
      <c r="L353" s="16" t="n">
        <v>0</v>
      </c>
      <c r="M353" s="16" t="n">
        <v>0</v>
      </c>
      <c r="N353" s="16" t="n">
        <v>0</v>
      </c>
      <c r="O353" s="16" t="n">
        <v>0</v>
      </c>
      <c r="P353" s="16" t="n">
        <v>0</v>
      </c>
      <c r="Q353" s="16" t="n">
        <v>0</v>
      </c>
      <c r="R353" s="16" t="n">
        <v>0</v>
      </c>
      <c r="S353" s="16" t="n">
        <v>0</v>
      </c>
      <c r="T353" s="16" t="n">
        <v>0</v>
      </c>
      <c r="U353" s="16" t="n">
        <v>0</v>
      </c>
      <c r="V353" s="16" t="n">
        <v>0</v>
      </c>
      <c r="W353" s="16" t="n">
        <v>0</v>
      </c>
      <c r="X353" s="16" t="n">
        <v>0</v>
      </c>
      <c r="Y353" s="16" t="n">
        <v>0</v>
      </c>
      <c r="Z353" s="16" t="n">
        <v>0</v>
      </c>
      <c r="AA353" s="16" t="n">
        <v>0</v>
      </c>
      <c r="AB353" s="16" t="n">
        <v>0</v>
      </c>
      <c r="AC353" s="17" t="n">
        <v>1.541468313143</v>
      </c>
    </row>
    <row r="354" customFormat="false" ht="12.75" hidden="false" customHeight="true" outlineLevel="0" collapsed="false">
      <c r="A354" s="26"/>
      <c r="B354" s="27"/>
      <c r="C354" s="18"/>
      <c r="D354" s="18" t="s">
        <v>36</v>
      </c>
      <c r="E354" s="19" t="n">
        <v>1.22665861190553</v>
      </c>
      <c r="F354" s="19" t="n">
        <v>2.28522988255584</v>
      </c>
      <c r="G354" s="19" t="n">
        <v>15.0174805588822</v>
      </c>
      <c r="H354" s="19" t="n">
        <v>62.54845384115</v>
      </c>
      <c r="I354" s="19" t="n">
        <v>80.6072886820313</v>
      </c>
      <c r="J354" s="19" t="n">
        <v>10.4598709658555</v>
      </c>
      <c r="K354" s="19" t="n">
        <v>6.8789834501788</v>
      </c>
      <c r="L354" s="19" t="n">
        <v>9.55328365405961</v>
      </c>
      <c r="M354" s="19" t="n">
        <v>11.0072015900313</v>
      </c>
      <c r="N354" s="19" t="n">
        <v>16.3207107522123</v>
      </c>
      <c r="O354" s="19" t="n">
        <v>15.8604977987845</v>
      </c>
      <c r="P354" s="19" t="n">
        <v>16.3856554004274</v>
      </c>
      <c r="Q354" s="19" t="n">
        <v>11.5800938221695</v>
      </c>
      <c r="R354" s="19" t="n">
        <v>10.7439273692442</v>
      </c>
      <c r="S354" s="19" t="n">
        <v>13.8003047953871</v>
      </c>
      <c r="T354" s="19" t="n">
        <v>18.2400001911312</v>
      </c>
      <c r="U354" s="19" t="n">
        <v>20.3523629364013</v>
      </c>
      <c r="V354" s="19" t="n">
        <v>15.5467119181803</v>
      </c>
      <c r="W354" s="19" t="n">
        <v>15.1638422816828</v>
      </c>
      <c r="X354" s="19" t="n">
        <v>11.8884966706567</v>
      </c>
      <c r="Y354" s="19" t="n">
        <v>25.9851144204602</v>
      </c>
      <c r="Z354" s="19" t="n">
        <v>9.65332130109241</v>
      </c>
      <c r="AA354" s="19" t="n">
        <v>3.82461637586681</v>
      </c>
      <c r="AB354" s="19" t="n">
        <v>12.7396352467783</v>
      </c>
      <c r="AC354" s="20" t="n">
        <v>417.669742517125</v>
      </c>
    </row>
    <row r="355" customFormat="false" ht="12.75" hidden="false" customHeight="true" outlineLevel="0" collapsed="false">
      <c r="A355" s="26"/>
      <c r="B355" s="27"/>
      <c r="C355" s="18" t="s">
        <v>30</v>
      </c>
      <c r="D355" s="18"/>
      <c r="E355" s="19" t="n">
        <v>527.041828008689</v>
      </c>
      <c r="F355" s="19" t="n">
        <v>151.499597253127</v>
      </c>
      <c r="G355" s="19" t="n">
        <v>329.705853894703</v>
      </c>
      <c r="H355" s="19" t="n">
        <v>719.472964852115</v>
      </c>
      <c r="I355" s="19" t="n">
        <v>664.76411826377</v>
      </c>
      <c r="J355" s="19" t="n">
        <v>59.5408641379634</v>
      </c>
      <c r="K355" s="19" t="n">
        <v>56.5578082244014</v>
      </c>
      <c r="L355" s="19" t="n">
        <v>61.9722878501316</v>
      </c>
      <c r="M355" s="19" t="n">
        <v>66.4063273859352</v>
      </c>
      <c r="N355" s="19" t="n">
        <v>70.0142856156753</v>
      </c>
      <c r="O355" s="19" t="n">
        <v>85.7408360789459</v>
      </c>
      <c r="P355" s="19" t="n">
        <v>84.6044043771342</v>
      </c>
      <c r="Q355" s="19" t="n">
        <v>66.7346558532773</v>
      </c>
      <c r="R355" s="19" t="n">
        <v>67.9309502138121</v>
      </c>
      <c r="S355" s="19" t="n">
        <v>69.3696363516694</v>
      </c>
      <c r="T355" s="19" t="n">
        <v>76.7016236675438</v>
      </c>
      <c r="U355" s="19" t="n">
        <v>73.6745936157871</v>
      </c>
      <c r="V355" s="19" t="n">
        <v>63.8186396448657</v>
      </c>
      <c r="W355" s="19" t="n">
        <v>55.5371282049195</v>
      </c>
      <c r="X355" s="19" t="n">
        <v>50.4904318599093</v>
      </c>
      <c r="Y355" s="19" t="n">
        <v>72.7443703318115</v>
      </c>
      <c r="Z355" s="19" t="n">
        <v>50.5416961625205</v>
      </c>
      <c r="AA355" s="19" t="n">
        <v>28.1960607369953</v>
      </c>
      <c r="AB355" s="19" t="n">
        <v>76.7157046003268</v>
      </c>
      <c r="AC355" s="20" t="n">
        <v>3629.77666718603</v>
      </c>
    </row>
    <row r="356" customFormat="false" ht="12.75" hidden="false" customHeight="true" outlineLevel="0" collapsed="false">
      <c r="A356" s="26"/>
      <c r="B356" s="27" t="s">
        <v>76</v>
      </c>
      <c r="C356" s="18" t="s">
        <v>32</v>
      </c>
      <c r="D356" s="21" t="s">
        <v>33</v>
      </c>
      <c r="E356" s="22" t="n">
        <v>906.79819830622</v>
      </c>
      <c r="F356" s="22" t="n">
        <v>318.12813265792</v>
      </c>
      <c r="G356" s="22" t="n">
        <v>655.903172255552</v>
      </c>
      <c r="H356" s="22" t="n">
        <v>1408.50081300599</v>
      </c>
      <c r="I356" s="22" t="n">
        <v>1277.83517901725</v>
      </c>
      <c r="J356" s="22" t="n">
        <v>108.797174498252</v>
      </c>
      <c r="K356" s="22" t="n">
        <v>119.783127003636</v>
      </c>
      <c r="L356" s="22" t="n">
        <v>126.273035103367</v>
      </c>
      <c r="M356" s="22" t="n">
        <v>145.081471426087</v>
      </c>
      <c r="N356" s="22" t="n">
        <v>136.438242375987</v>
      </c>
      <c r="O356" s="22" t="n">
        <v>160.67467495477</v>
      </c>
      <c r="P356" s="22" t="n">
        <v>163.124659076173</v>
      </c>
      <c r="Q356" s="22" t="n">
        <v>120.115934514337</v>
      </c>
      <c r="R356" s="22" t="n">
        <v>125.236237224607</v>
      </c>
      <c r="S356" s="22" t="n">
        <v>119.941596255397</v>
      </c>
      <c r="T356" s="22" t="n">
        <v>130.502471078556</v>
      </c>
      <c r="U356" s="22" t="n">
        <v>115.795413404032</v>
      </c>
      <c r="V356" s="22" t="n">
        <v>117.410076809944</v>
      </c>
      <c r="W356" s="22" t="n">
        <v>117.362753965097</v>
      </c>
      <c r="X356" s="22" t="n">
        <v>116.681648311772</v>
      </c>
      <c r="Y356" s="22" t="n">
        <v>88.927489572657</v>
      </c>
      <c r="Z356" s="22" t="n">
        <v>91.6165294898883</v>
      </c>
      <c r="AA356" s="22" t="n">
        <v>62.9888851340203</v>
      </c>
      <c r="AB356" s="22" t="n">
        <v>251.360289205865</v>
      </c>
      <c r="AC356" s="23" t="n">
        <v>6985.27720464738</v>
      </c>
    </row>
    <row r="357" customFormat="false" ht="12.75" hidden="false" customHeight="true" outlineLevel="0" collapsed="false">
      <c r="A357" s="26"/>
      <c r="B357" s="27"/>
      <c r="C357" s="18"/>
      <c r="D357" s="13" t="s">
        <v>34</v>
      </c>
      <c r="E357" s="14" t="n">
        <v>1.47014633697669</v>
      </c>
      <c r="F357" s="14" t="n">
        <v>1.8091886769248</v>
      </c>
      <c r="G357" s="14" t="n">
        <v>2.3157634503364</v>
      </c>
      <c r="H357" s="14" t="n">
        <v>8.35748778896728</v>
      </c>
      <c r="I357" s="14" t="n">
        <v>12.0473370257525</v>
      </c>
      <c r="J357" s="14" t="n">
        <v>1.9561040069771</v>
      </c>
      <c r="K357" s="14" t="n">
        <v>2.05367618988264</v>
      </c>
      <c r="L357" s="14" t="n">
        <v>2.11672416682611</v>
      </c>
      <c r="M357" s="14" t="n">
        <v>2.30917121716674</v>
      </c>
      <c r="N357" s="14" t="n">
        <v>2.36592037025959</v>
      </c>
      <c r="O357" s="14" t="n">
        <v>4.47052734361839</v>
      </c>
      <c r="P357" s="14" t="n">
        <v>3.30826652971914</v>
      </c>
      <c r="Q357" s="14" t="n">
        <v>3.39801157416628</v>
      </c>
      <c r="R357" s="14" t="n">
        <v>2.51678519400872</v>
      </c>
      <c r="S357" s="14" t="n">
        <v>1.5249668599501</v>
      </c>
      <c r="T357" s="14" t="n">
        <v>2.27025995417017</v>
      </c>
      <c r="U357" s="14" t="n">
        <v>2.21487332204349</v>
      </c>
      <c r="V357" s="14" t="n">
        <v>2.12651703398945</v>
      </c>
      <c r="W357" s="14" t="n">
        <v>4.25087971206808</v>
      </c>
      <c r="X357" s="14" t="n">
        <v>3.97106073357666</v>
      </c>
      <c r="Y357" s="14" t="n">
        <v>2.41128007050951</v>
      </c>
      <c r="Z357" s="14" t="n">
        <v>1.38775682605003</v>
      </c>
      <c r="AA357" s="14" t="n">
        <v>0.445451284901466</v>
      </c>
      <c r="AB357" s="14" t="n">
        <v>11.7462356259453</v>
      </c>
      <c r="AC357" s="15" t="n">
        <v>82.8443912947866</v>
      </c>
    </row>
    <row r="358" customFormat="false" ht="12.75" hidden="false" customHeight="true" outlineLevel="0" collapsed="false">
      <c r="A358" s="26"/>
      <c r="B358" s="27"/>
      <c r="C358" s="18"/>
      <c r="D358" s="9" t="s">
        <v>35</v>
      </c>
      <c r="E358" s="16" t="n">
        <v>3.250646806461</v>
      </c>
      <c r="F358" s="16" t="n">
        <v>0.45620751243</v>
      </c>
      <c r="G358" s="16" t="n">
        <v>1.32914751444</v>
      </c>
      <c r="H358" s="16" t="n">
        <v>1.828750429574</v>
      </c>
      <c r="I358" s="16" t="n">
        <v>0.341524058706</v>
      </c>
      <c r="J358" s="16" t="n">
        <v>0.270682114791662</v>
      </c>
      <c r="K358" s="16" t="n">
        <v>0.302400083313156</v>
      </c>
      <c r="L358" s="16" t="n">
        <v>0.317573676899561</v>
      </c>
      <c r="M358" s="16" t="n">
        <v>0.36657069721628</v>
      </c>
      <c r="N358" s="16" t="n">
        <v>0.34525851663434</v>
      </c>
      <c r="O358" s="16" t="n">
        <v>0.0859157401894239</v>
      </c>
      <c r="P358" s="16" t="n">
        <v>0.0869313405912213</v>
      </c>
      <c r="Q358" s="16" t="n">
        <v>0.0644674389915023</v>
      </c>
      <c r="R358" s="16" t="n">
        <v>0.0660268478031825</v>
      </c>
      <c r="S358" s="16" t="n">
        <v>0.06187960809167</v>
      </c>
      <c r="T358" s="16" t="n">
        <v>0.116875404563766</v>
      </c>
      <c r="U358" s="16" t="n">
        <v>0.103409198524388</v>
      </c>
      <c r="V358" s="16" t="n">
        <v>0.104406034445846</v>
      </c>
      <c r="W358" s="16" t="n">
        <v>0.115699217832</v>
      </c>
      <c r="X358" s="16" t="n">
        <v>0</v>
      </c>
      <c r="Y358" s="16" t="n">
        <v>0</v>
      </c>
      <c r="Z358" s="16" t="n">
        <v>0.282122335825</v>
      </c>
      <c r="AA358" s="16" t="n">
        <v>0</v>
      </c>
      <c r="AB358" s="16" t="n">
        <v>0.834474177958</v>
      </c>
      <c r="AC358" s="17" t="n">
        <v>10.730968755282</v>
      </c>
    </row>
    <row r="359" customFormat="false" ht="12.75" hidden="false" customHeight="true" outlineLevel="0" collapsed="false">
      <c r="A359" s="26"/>
      <c r="B359" s="27"/>
      <c r="C359" s="18"/>
      <c r="D359" s="18" t="s">
        <v>36</v>
      </c>
      <c r="E359" s="19" t="n">
        <v>911.518991449657</v>
      </c>
      <c r="F359" s="19" t="n">
        <v>320.393528847275</v>
      </c>
      <c r="G359" s="19" t="n">
        <v>659.548083220329</v>
      </c>
      <c r="H359" s="19" t="n">
        <v>1418.68705122453</v>
      </c>
      <c r="I359" s="19" t="n">
        <v>1290.22404010171</v>
      </c>
      <c r="J359" s="19" t="n">
        <v>111.023960620021</v>
      </c>
      <c r="K359" s="19" t="n">
        <v>122.139203276832</v>
      </c>
      <c r="L359" s="19" t="n">
        <v>128.707332947093</v>
      </c>
      <c r="M359" s="19" t="n">
        <v>147.75721334047</v>
      </c>
      <c r="N359" s="19" t="n">
        <v>139.149421262881</v>
      </c>
      <c r="O359" s="19" t="n">
        <v>165.231118038578</v>
      </c>
      <c r="P359" s="19" t="n">
        <v>166.519856946483</v>
      </c>
      <c r="Q359" s="19" t="n">
        <v>123.578413527495</v>
      </c>
      <c r="R359" s="19" t="n">
        <v>127.819049266419</v>
      </c>
      <c r="S359" s="19" t="n">
        <v>121.528442723439</v>
      </c>
      <c r="T359" s="19" t="n">
        <v>132.889606437289</v>
      </c>
      <c r="U359" s="19" t="n">
        <v>118.1136959246</v>
      </c>
      <c r="V359" s="19" t="n">
        <v>119.640999878379</v>
      </c>
      <c r="W359" s="19" t="n">
        <v>121.729332894997</v>
      </c>
      <c r="X359" s="19" t="n">
        <v>120.652709045348</v>
      </c>
      <c r="Y359" s="19" t="n">
        <v>91.3387696431665</v>
      </c>
      <c r="Z359" s="19" t="n">
        <v>93.2864086517633</v>
      </c>
      <c r="AA359" s="19" t="n">
        <v>63.4343364189218</v>
      </c>
      <c r="AB359" s="19" t="n">
        <v>263.940999009768</v>
      </c>
      <c r="AC359" s="20" t="n">
        <v>7078.85256469745</v>
      </c>
    </row>
    <row r="360" customFormat="false" ht="12.75" hidden="false" customHeight="true" outlineLevel="0" collapsed="false">
      <c r="A360" s="26"/>
      <c r="B360" s="27"/>
      <c r="C360" s="18" t="s">
        <v>37</v>
      </c>
      <c r="D360" s="21" t="s">
        <v>33</v>
      </c>
      <c r="E360" s="22" t="n">
        <v>11.86173184603</v>
      </c>
      <c r="F360" s="22" t="n">
        <v>12.123824581094</v>
      </c>
      <c r="G360" s="22" t="n">
        <v>38.3122607187715</v>
      </c>
      <c r="H360" s="22" t="n">
        <v>117.310127805188</v>
      </c>
      <c r="I360" s="22" t="n">
        <v>120.324953242971</v>
      </c>
      <c r="J360" s="22" t="n">
        <v>14.3934132971777</v>
      </c>
      <c r="K360" s="22" t="n">
        <v>14.0600751602285</v>
      </c>
      <c r="L360" s="22" t="n">
        <v>16.1509522836353</v>
      </c>
      <c r="M360" s="22" t="n">
        <v>19.0468539798167</v>
      </c>
      <c r="N360" s="22" t="n">
        <v>18.4634830752562</v>
      </c>
      <c r="O360" s="22" t="n">
        <v>29.2552470281185</v>
      </c>
      <c r="P360" s="22" t="n">
        <v>28.4125053704163</v>
      </c>
      <c r="Q360" s="22" t="n">
        <v>20.3812316468343</v>
      </c>
      <c r="R360" s="22" t="n">
        <v>21.9332293410351</v>
      </c>
      <c r="S360" s="22" t="n">
        <v>21.3849311728338</v>
      </c>
      <c r="T360" s="22" t="n">
        <v>19.691380649844</v>
      </c>
      <c r="U360" s="22" t="n">
        <v>16.8842486307647</v>
      </c>
      <c r="V360" s="22" t="n">
        <v>16.8223052049761</v>
      </c>
      <c r="W360" s="22" t="n">
        <v>17.6392346979313</v>
      </c>
      <c r="X360" s="22" t="n">
        <v>14.5197105328954</v>
      </c>
      <c r="Y360" s="22" t="n">
        <v>17.4505623585968</v>
      </c>
      <c r="Z360" s="22" t="n">
        <v>15.8220150794605</v>
      </c>
      <c r="AA360" s="22" t="n">
        <v>9.60497982036143</v>
      </c>
      <c r="AB360" s="22" t="n">
        <v>18.686529196845</v>
      </c>
      <c r="AC360" s="23" t="n">
        <v>650.535786721082</v>
      </c>
    </row>
    <row r="361" customFormat="false" ht="12.75" hidden="false" customHeight="true" outlineLevel="0" collapsed="false">
      <c r="A361" s="26"/>
      <c r="B361" s="27"/>
      <c r="C361" s="18"/>
      <c r="D361" s="13" t="s">
        <v>34</v>
      </c>
      <c r="E361" s="14" t="n">
        <v>2.58023609748213</v>
      </c>
      <c r="F361" s="14" t="n">
        <v>7.48053928253954</v>
      </c>
      <c r="G361" s="14" t="n">
        <v>43.8538443080332</v>
      </c>
      <c r="H361" s="14" t="n">
        <v>148.964114124282</v>
      </c>
      <c r="I361" s="14" t="n">
        <v>240.61503585176</v>
      </c>
      <c r="J361" s="14" t="n">
        <v>43.822881079712</v>
      </c>
      <c r="K361" s="14" t="n">
        <v>34.3986663449876</v>
      </c>
      <c r="L361" s="14" t="n">
        <v>30.6060341715447</v>
      </c>
      <c r="M361" s="14" t="n">
        <v>43.5038789940057</v>
      </c>
      <c r="N361" s="14" t="n">
        <v>55.3265194118399</v>
      </c>
      <c r="O361" s="14" t="n">
        <v>77.4230654404867</v>
      </c>
      <c r="P361" s="14" t="n">
        <v>62.0890401482735</v>
      </c>
      <c r="Q361" s="14" t="n">
        <v>52.8579106215131</v>
      </c>
      <c r="R361" s="14" t="n">
        <v>46.172306502447</v>
      </c>
      <c r="S361" s="14" t="n">
        <v>44.4838194401961</v>
      </c>
      <c r="T361" s="14" t="n">
        <v>45.5837289840839</v>
      </c>
      <c r="U361" s="14" t="n">
        <v>49.8264199527875</v>
      </c>
      <c r="V361" s="14" t="n">
        <v>46.9235741770122</v>
      </c>
      <c r="W361" s="14" t="n">
        <v>40.0084126632993</v>
      </c>
      <c r="X361" s="14" t="n">
        <v>67.4421085003886</v>
      </c>
      <c r="Y361" s="14" t="n">
        <v>67.3539068080691</v>
      </c>
      <c r="Z361" s="14" t="n">
        <v>38.9502885056478</v>
      </c>
      <c r="AA361" s="14" t="n">
        <v>27.0685701881998</v>
      </c>
      <c r="AB361" s="14" t="n">
        <v>132.254253407404</v>
      </c>
      <c r="AC361" s="15" t="n">
        <v>1449.589155006</v>
      </c>
    </row>
    <row r="362" customFormat="false" ht="12.75" hidden="false" customHeight="true" outlineLevel="0" collapsed="false">
      <c r="A362" s="26"/>
      <c r="B362" s="27"/>
      <c r="C362" s="18"/>
      <c r="D362" s="9" t="s">
        <v>35</v>
      </c>
      <c r="E362" s="16" t="n">
        <v>0.130691356884</v>
      </c>
      <c r="F362" s="16" t="n">
        <v>0.626009720394</v>
      </c>
      <c r="G362" s="16" t="n">
        <v>1.28918423784</v>
      </c>
      <c r="H362" s="16" t="n">
        <v>2.517411088242</v>
      </c>
      <c r="I362" s="16" t="n">
        <v>1.555841643384</v>
      </c>
      <c r="J362" s="16" t="n">
        <v>0.0575225039106662</v>
      </c>
      <c r="K362" s="16" t="n">
        <v>0.0513606694857068</v>
      </c>
      <c r="L362" s="16" t="n">
        <v>0.0518394828524398</v>
      </c>
      <c r="M362" s="16" t="n">
        <v>0.068085648639168</v>
      </c>
      <c r="N362" s="16" t="n">
        <v>0.0775356063040192</v>
      </c>
      <c r="O362" s="16" t="n">
        <v>0.0905992689005969</v>
      </c>
      <c r="P362" s="16" t="n">
        <v>0.0783413682643735</v>
      </c>
      <c r="Q362" s="16" t="n">
        <v>0.0594701064999707</v>
      </c>
      <c r="R362" s="16" t="n">
        <v>0.0622594805946874</v>
      </c>
      <c r="S362" s="16" t="n">
        <v>0.0587497804683715</v>
      </c>
      <c r="T362" s="16" t="n">
        <v>0</v>
      </c>
      <c r="U362" s="16" t="n">
        <v>0</v>
      </c>
      <c r="V362" s="16" t="n">
        <v>0</v>
      </c>
      <c r="W362" s="16" t="n">
        <v>0.04814732426</v>
      </c>
      <c r="X362" s="16" t="n">
        <v>0.02655562986</v>
      </c>
      <c r="Y362" s="16" t="n">
        <v>0</v>
      </c>
      <c r="Z362" s="16" t="n">
        <v>0</v>
      </c>
      <c r="AA362" s="16" t="n">
        <v>0</v>
      </c>
      <c r="AB362" s="16" t="n">
        <v>1.130683211784</v>
      </c>
      <c r="AC362" s="17" t="n">
        <v>7.980288128568</v>
      </c>
    </row>
    <row r="363" customFormat="false" ht="12.75" hidden="false" customHeight="true" outlineLevel="0" collapsed="false">
      <c r="A363" s="26"/>
      <c r="B363" s="27"/>
      <c r="C363" s="18"/>
      <c r="D363" s="18" t="s">
        <v>36</v>
      </c>
      <c r="E363" s="19" t="n">
        <v>14.5726593003961</v>
      </c>
      <c r="F363" s="19" t="n">
        <v>20.2303735840275</v>
      </c>
      <c r="G363" s="19" t="n">
        <v>83.4552892646447</v>
      </c>
      <c r="H363" s="19" t="n">
        <v>268.791653017712</v>
      </c>
      <c r="I363" s="19" t="n">
        <v>362.495830738115</v>
      </c>
      <c r="J363" s="19" t="n">
        <v>58.2738168808004</v>
      </c>
      <c r="K363" s="19" t="n">
        <v>48.5101021747019</v>
      </c>
      <c r="L363" s="19" t="n">
        <v>46.8088259380324</v>
      </c>
      <c r="M363" s="19" t="n">
        <v>62.6188186224616</v>
      </c>
      <c r="N363" s="19" t="n">
        <v>73.8675380934001</v>
      </c>
      <c r="O363" s="19" t="n">
        <v>106.768911737506</v>
      </c>
      <c r="P363" s="19" t="n">
        <v>90.5798868869542</v>
      </c>
      <c r="Q363" s="19" t="n">
        <v>73.2986123748474</v>
      </c>
      <c r="R363" s="19" t="n">
        <v>68.1677953240768</v>
      </c>
      <c r="S363" s="19" t="n">
        <v>65.9275003934983</v>
      </c>
      <c r="T363" s="19" t="n">
        <v>65.2751096339279</v>
      </c>
      <c r="U363" s="19" t="n">
        <v>66.7106685835522</v>
      </c>
      <c r="V363" s="19" t="n">
        <v>63.7458793819884</v>
      </c>
      <c r="W363" s="19" t="n">
        <v>57.6957946854905</v>
      </c>
      <c r="X363" s="19" t="n">
        <v>81.9883746631439</v>
      </c>
      <c r="Y363" s="19" t="n">
        <v>84.804469166666</v>
      </c>
      <c r="Z363" s="19" t="n">
        <v>54.7723035851083</v>
      </c>
      <c r="AA363" s="19" t="n">
        <v>36.6735500085612</v>
      </c>
      <c r="AB363" s="19" t="n">
        <v>152.071465816033</v>
      </c>
      <c r="AC363" s="20" t="n">
        <v>2108.10522985564</v>
      </c>
    </row>
    <row r="364" customFormat="false" ht="12.75" hidden="false" customHeight="true" outlineLevel="0" collapsed="false">
      <c r="A364" s="26"/>
      <c r="B364" s="27"/>
      <c r="C364" s="18" t="s">
        <v>30</v>
      </c>
      <c r="D364" s="18"/>
      <c r="E364" s="19" t="n">
        <v>926.091650750053</v>
      </c>
      <c r="F364" s="19" t="n">
        <v>340.623902431303</v>
      </c>
      <c r="G364" s="19" t="n">
        <v>743.003372484973</v>
      </c>
      <c r="H364" s="19" t="n">
        <v>1687.47870424224</v>
      </c>
      <c r="I364" s="19" t="n">
        <v>1652.71987083983</v>
      </c>
      <c r="J364" s="19" t="n">
        <v>169.297777500821</v>
      </c>
      <c r="K364" s="19" t="n">
        <v>170.649305451533</v>
      </c>
      <c r="L364" s="19" t="n">
        <v>175.516158885126</v>
      </c>
      <c r="M364" s="19" t="n">
        <v>210.376031962932</v>
      </c>
      <c r="N364" s="19" t="n">
        <v>213.016959356281</v>
      </c>
      <c r="O364" s="19" t="n">
        <v>272.000029776084</v>
      </c>
      <c r="P364" s="19" t="n">
        <v>257.099743833438</v>
      </c>
      <c r="Q364" s="19" t="n">
        <v>196.877025902343</v>
      </c>
      <c r="R364" s="19" t="n">
        <v>195.986844590496</v>
      </c>
      <c r="S364" s="19" t="n">
        <v>187.455943116937</v>
      </c>
      <c r="T364" s="19" t="n">
        <v>198.164716071217</v>
      </c>
      <c r="U364" s="19" t="n">
        <v>184.824364508152</v>
      </c>
      <c r="V364" s="19" t="n">
        <v>183.386879260368</v>
      </c>
      <c r="W364" s="19" t="n">
        <v>179.425127580487</v>
      </c>
      <c r="X364" s="19" t="n">
        <v>202.641083708492</v>
      </c>
      <c r="Y364" s="19" t="n">
        <v>176.143238809832</v>
      </c>
      <c r="Z364" s="19" t="n">
        <v>148.058712236872</v>
      </c>
      <c r="AA364" s="19" t="n">
        <v>100.107886427483</v>
      </c>
      <c r="AB364" s="19" t="n">
        <v>416.012464825801</v>
      </c>
      <c r="AC364" s="20" t="n">
        <v>9186.95779455309</v>
      </c>
    </row>
    <row r="365" customFormat="false" ht="12.75" hidden="false" customHeight="true" outlineLevel="0" collapsed="false">
      <c r="A365" s="26"/>
      <c r="B365" s="27" t="s">
        <v>77</v>
      </c>
      <c r="C365" s="18" t="s">
        <v>32</v>
      </c>
      <c r="D365" s="21" t="s">
        <v>33</v>
      </c>
      <c r="E365" s="22" t="n">
        <v>952.934862430703</v>
      </c>
      <c r="F365" s="22" t="n">
        <v>421.784640767243</v>
      </c>
      <c r="G365" s="22" t="n">
        <v>948.678575972452</v>
      </c>
      <c r="H365" s="22" t="n">
        <v>1851.47892306576</v>
      </c>
      <c r="I365" s="22" t="n">
        <v>1720.83011193076</v>
      </c>
      <c r="J365" s="22" t="n">
        <v>152.69596002657</v>
      </c>
      <c r="K365" s="22" t="n">
        <v>156.434614573572</v>
      </c>
      <c r="L365" s="22" t="n">
        <v>165.842595047433</v>
      </c>
      <c r="M365" s="22" t="n">
        <v>185.053463298131</v>
      </c>
      <c r="N365" s="22" t="n">
        <v>158.777025513648</v>
      </c>
      <c r="O365" s="22" t="n">
        <v>190.839593924009</v>
      </c>
      <c r="P365" s="22" t="n">
        <v>186.225590756711</v>
      </c>
      <c r="Q365" s="22" t="n">
        <v>140.793319317441</v>
      </c>
      <c r="R365" s="22" t="n">
        <v>149.263810025474</v>
      </c>
      <c r="S365" s="22" t="n">
        <v>143.136151497308</v>
      </c>
      <c r="T365" s="22" t="n">
        <v>158.610619757949</v>
      </c>
      <c r="U365" s="22" t="n">
        <v>154.096969266227</v>
      </c>
      <c r="V365" s="22" t="n">
        <v>165.44112688534</v>
      </c>
      <c r="W365" s="22" t="n">
        <v>146.357798711823</v>
      </c>
      <c r="X365" s="22" t="n">
        <v>147.894716662557</v>
      </c>
      <c r="Y365" s="22" t="n">
        <v>133.7639301073</v>
      </c>
      <c r="Z365" s="22" t="n">
        <v>109.643876554193</v>
      </c>
      <c r="AA365" s="22" t="n">
        <v>68.3800555341088</v>
      </c>
      <c r="AB365" s="22" t="n">
        <v>297.967252789168</v>
      </c>
      <c r="AC365" s="23" t="n">
        <v>8906.92558441589</v>
      </c>
    </row>
    <row r="366" customFormat="false" ht="12.75" hidden="false" customHeight="true" outlineLevel="0" collapsed="false">
      <c r="A366" s="26"/>
      <c r="B366" s="27"/>
      <c r="C366" s="18"/>
      <c r="D366" s="13" t="s">
        <v>34</v>
      </c>
      <c r="E366" s="14" t="n">
        <v>2.14052635775633</v>
      </c>
      <c r="F366" s="14" t="n">
        <v>3.69441026250917</v>
      </c>
      <c r="G366" s="14" t="n">
        <v>9.57034862340147</v>
      </c>
      <c r="H366" s="14" t="n">
        <v>20.4759705186258</v>
      </c>
      <c r="I366" s="14" t="n">
        <v>23.0339065788671</v>
      </c>
      <c r="J366" s="14" t="n">
        <v>2.84741431049728</v>
      </c>
      <c r="K366" s="14" t="n">
        <v>3.54547170042239</v>
      </c>
      <c r="L366" s="14" t="n">
        <v>3.24411808576898</v>
      </c>
      <c r="M366" s="14" t="n">
        <v>3.49062215204953</v>
      </c>
      <c r="N366" s="14" t="n">
        <v>3.03984692252933</v>
      </c>
      <c r="O366" s="14" t="n">
        <v>5.15009603031477</v>
      </c>
      <c r="P366" s="14" t="n">
        <v>4.48205341950056</v>
      </c>
      <c r="Q366" s="14" t="n">
        <v>4.93914652507649</v>
      </c>
      <c r="R366" s="14" t="n">
        <v>3.12454807381933</v>
      </c>
      <c r="S366" s="14" t="n">
        <v>2.63994233628717</v>
      </c>
      <c r="T366" s="14" t="n">
        <v>4.61895452865515</v>
      </c>
      <c r="U366" s="14" t="n">
        <v>4.76871701235544</v>
      </c>
      <c r="V366" s="14" t="n">
        <v>4.94676743259711</v>
      </c>
      <c r="W366" s="14" t="n">
        <v>6.10729399271148</v>
      </c>
      <c r="X366" s="14" t="n">
        <v>4.51466281626858</v>
      </c>
      <c r="Y366" s="14" t="n">
        <v>3.8894783318251</v>
      </c>
      <c r="Z366" s="14" t="n">
        <v>5.63005968342714</v>
      </c>
      <c r="AA366" s="14" t="n">
        <v>1.91386219427603</v>
      </c>
      <c r="AB366" s="14" t="n">
        <v>24.0635543507764</v>
      </c>
      <c r="AC366" s="15" t="n">
        <v>155.871772240318</v>
      </c>
    </row>
    <row r="367" customFormat="false" ht="12.75" hidden="false" customHeight="true" outlineLevel="0" collapsed="false">
      <c r="A367" s="26"/>
      <c r="B367" s="27"/>
      <c r="C367" s="18"/>
      <c r="D367" s="9" t="s">
        <v>35</v>
      </c>
      <c r="E367" s="16" t="n">
        <v>5.048295478402</v>
      </c>
      <c r="F367" s="16" t="n">
        <v>2.842531342718</v>
      </c>
      <c r="G367" s="16" t="n">
        <v>1.691409402079</v>
      </c>
      <c r="H367" s="16" t="n">
        <v>2.132509164108</v>
      </c>
      <c r="I367" s="16" t="n">
        <v>3.256723955483</v>
      </c>
      <c r="J367" s="16" t="n">
        <v>0.0749145824358423</v>
      </c>
      <c r="K367" s="16" t="n">
        <v>0.0779116091507028</v>
      </c>
      <c r="L367" s="16" t="n">
        <v>0.0821397892237073</v>
      </c>
      <c r="M367" s="16" t="n">
        <v>0.0915219659750587</v>
      </c>
      <c r="N367" s="16" t="n">
        <v>0.077298133831689</v>
      </c>
      <c r="O367" s="16" t="n">
        <v>0.376213877952024</v>
      </c>
      <c r="P367" s="16" t="n">
        <v>0.367306619405484</v>
      </c>
      <c r="Q367" s="16" t="n">
        <v>0.277919325091928</v>
      </c>
      <c r="R367" s="16" t="n">
        <v>0.290634795558501</v>
      </c>
      <c r="S367" s="16" t="n">
        <v>0.276354294430064</v>
      </c>
      <c r="T367" s="16" t="n">
        <v>0.240897987465001</v>
      </c>
      <c r="U367" s="16" t="n">
        <v>0.236377155982755</v>
      </c>
      <c r="V367" s="16" t="n">
        <v>0.254803258376245</v>
      </c>
      <c r="W367" s="16" t="n">
        <v>0.040661402868</v>
      </c>
      <c r="X367" s="16" t="n">
        <v>1.27803883601</v>
      </c>
      <c r="Y367" s="16" t="n">
        <v>0.145067668173</v>
      </c>
      <c r="Z367" s="16" t="n">
        <v>0</v>
      </c>
      <c r="AA367" s="16" t="n">
        <v>0</v>
      </c>
      <c r="AB367" s="16" t="n">
        <v>2.355096267542</v>
      </c>
      <c r="AC367" s="17" t="n">
        <v>21.514626912262</v>
      </c>
    </row>
    <row r="368" customFormat="false" ht="12.75" hidden="false" customHeight="true" outlineLevel="0" collapsed="false">
      <c r="A368" s="26"/>
      <c r="B368" s="27"/>
      <c r="C368" s="18"/>
      <c r="D368" s="18" t="s">
        <v>36</v>
      </c>
      <c r="E368" s="19" t="n">
        <v>960.123684266862</v>
      </c>
      <c r="F368" s="19" t="n">
        <v>428.32158237247</v>
      </c>
      <c r="G368" s="19" t="n">
        <v>959.940333997933</v>
      </c>
      <c r="H368" s="19" t="n">
        <v>1874.08740274849</v>
      </c>
      <c r="I368" s="19" t="n">
        <v>1747.12074246511</v>
      </c>
      <c r="J368" s="19" t="n">
        <v>155.618288919503</v>
      </c>
      <c r="K368" s="19" t="n">
        <v>160.057997883145</v>
      </c>
      <c r="L368" s="19" t="n">
        <v>169.168852922426</v>
      </c>
      <c r="M368" s="19" t="n">
        <v>188.635607416156</v>
      </c>
      <c r="N368" s="19" t="n">
        <v>161.894170570009</v>
      </c>
      <c r="O368" s="19" t="n">
        <v>196.365903832276</v>
      </c>
      <c r="P368" s="19" t="n">
        <v>191.074950795617</v>
      </c>
      <c r="Q368" s="19" t="n">
        <v>146.01038516761</v>
      </c>
      <c r="R368" s="19" t="n">
        <v>152.678992894852</v>
      </c>
      <c r="S368" s="19" t="n">
        <v>146.052448128026</v>
      </c>
      <c r="T368" s="19" t="n">
        <v>163.470472274069</v>
      </c>
      <c r="U368" s="19" t="n">
        <v>159.102063434565</v>
      </c>
      <c r="V368" s="19" t="n">
        <v>170.642697576313</v>
      </c>
      <c r="W368" s="19" t="n">
        <v>152.505754107402</v>
      </c>
      <c r="X368" s="19" t="n">
        <v>153.687418314836</v>
      </c>
      <c r="Y368" s="19" t="n">
        <v>137.798476107298</v>
      </c>
      <c r="Z368" s="19" t="n">
        <v>115.27393623762</v>
      </c>
      <c r="AA368" s="19" t="n">
        <v>70.2939177283848</v>
      </c>
      <c r="AB368" s="19" t="n">
        <v>324.385903407486</v>
      </c>
      <c r="AC368" s="20" t="n">
        <v>9084.31198356846</v>
      </c>
    </row>
    <row r="369" customFormat="false" ht="12.75" hidden="false" customHeight="true" outlineLevel="0" collapsed="false">
      <c r="A369" s="26"/>
      <c r="B369" s="27"/>
      <c r="C369" s="18" t="s">
        <v>37</v>
      </c>
      <c r="D369" s="21" t="s">
        <v>33</v>
      </c>
      <c r="E369" s="22" t="n">
        <v>14.0010737058946</v>
      </c>
      <c r="F369" s="22" t="n">
        <v>13.3226308658082</v>
      </c>
      <c r="G369" s="22" t="n">
        <v>46.748010293895</v>
      </c>
      <c r="H369" s="22" t="n">
        <v>147.037801930253</v>
      </c>
      <c r="I369" s="22" t="n">
        <v>150.702936649605</v>
      </c>
      <c r="J369" s="22" t="n">
        <v>18.3654269135945</v>
      </c>
      <c r="K369" s="22" t="n">
        <v>18.5013806067798</v>
      </c>
      <c r="L369" s="22" t="n">
        <v>17.1594542889463</v>
      </c>
      <c r="M369" s="22" t="n">
        <v>20.1590749699579</v>
      </c>
      <c r="N369" s="22" t="n">
        <v>20.1984336442076</v>
      </c>
      <c r="O369" s="22" t="n">
        <v>30.4893251272419</v>
      </c>
      <c r="P369" s="22" t="n">
        <v>28.1256377478061</v>
      </c>
      <c r="Q369" s="22" t="n">
        <v>20.8752388428893</v>
      </c>
      <c r="R369" s="22" t="n">
        <v>22.3424029971364</v>
      </c>
      <c r="S369" s="22" t="n">
        <v>22.6620442360513</v>
      </c>
      <c r="T369" s="22" t="n">
        <v>27.8190843218934</v>
      </c>
      <c r="U369" s="22" t="n">
        <v>26.1965363493481</v>
      </c>
      <c r="V369" s="22" t="n">
        <v>25.9581227137074</v>
      </c>
      <c r="W369" s="22" t="n">
        <v>25.5951020865881</v>
      </c>
      <c r="X369" s="22" t="n">
        <v>21.3072702983302</v>
      </c>
      <c r="Y369" s="22" t="n">
        <v>23.6726415066521</v>
      </c>
      <c r="Z369" s="22" t="n">
        <v>21.2963310961067</v>
      </c>
      <c r="AA369" s="22" t="n">
        <v>12.9945692105738</v>
      </c>
      <c r="AB369" s="22" t="n">
        <v>26.666280329268</v>
      </c>
      <c r="AC369" s="23" t="n">
        <v>802.196810732535</v>
      </c>
    </row>
    <row r="370" customFormat="false" ht="12.75" hidden="false" customHeight="true" outlineLevel="0" collapsed="false">
      <c r="A370" s="26"/>
      <c r="B370" s="27"/>
      <c r="C370" s="18"/>
      <c r="D370" s="13" t="s">
        <v>34</v>
      </c>
      <c r="E370" s="14" t="n">
        <v>4.33445681467017</v>
      </c>
      <c r="F370" s="14" t="n">
        <v>9.3917124542495</v>
      </c>
      <c r="G370" s="14" t="n">
        <v>102.180573165846</v>
      </c>
      <c r="H370" s="14" t="n">
        <v>424.743869062741</v>
      </c>
      <c r="I370" s="14" t="n">
        <v>572.74839324221</v>
      </c>
      <c r="J370" s="14" t="n">
        <v>77.936665286763</v>
      </c>
      <c r="K370" s="14" t="n">
        <v>77.3391255739197</v>
      </c>
      <c r="L370" s="14" t="n">
        <v>80.3371376215063</v>
      </c>
      <c r="M370" s="14" t="n">
        <v>104.461135791702</v>
      </c>
      <c r="N370" s="14" t="n">
        <v>109.799831706056</v>
      </c>
      <c r="O370" s="14" t="n">
        <v>125.240615590746</v>
      </c>
      <c r="P370" s="14" t="n">
        <v>126.980264225641</v>
      </c>
      <c r="Q370" s="14" t="n">
        <v>107.888683169287</v>
      </c>
      <c r="R370" s="14" t="n">
        <v>96.61461487622</v>
      </c>
      <c r="S370" s="14" t="n">
        <v>90.8392437206375</v>
      </c>
      <c r="T370" s="14" t="n">
        <v>111.625332775067</v>
      </c>
      <c r="U370" s="14" t="n">
        <v>112.180282910897</v>
      </c>
      <c r="V370" s="14" t="n">
        <v>109.192280722416</v>
      </c>
      <c r="W370" s="14" t="n">
        <v>93.5619523302265</v>
      </c>
      <c r="X370" s="14" t="n">
        <v>93.4456064352058</v>
      </c>
      <c r="Y370" s="14" t="n">
        <v>74.7688003552129</v>
      </c>
      <c r="Z370" s="14" t="n">
        <v>92.9012013695703</v>
      </c>
      <c r="AA370" s="14" t="n">
        <v>59.571210459953</v>
      </c>
      <c r="AB370" s="14" t="n">
        <v>226.72040830626</v>
      </c>
      <c r="AC370" s="15" t="n">
        <v>3084.803397967</v>
      </c>
    </row>
    <row r="371" customFormat="false" ht="12.75" hidden="false" customHeight="true" outlineLevel="0" collapsed="false">
      <c r="A371" s="26"/>
      <c r="B371" s="27"/>
      <c r="C371" s="18"/>
      <c r="D371" s="9" t="s">
        <v>35</v>
      </c>
      <c r="E371" s="16" t="n">
        <v>0.484914416041</v>
      </c>
      <c r="F371" s="16" t="n">
        <v>0.408117052875</v>
      </c>
      <c r="G371" s="16" t="n">
        <v>2.838830564858</v>
      </c>
      <c r="H371" s="16" t="n">
        <v>8.796858468412</v>
      </c>
      <c r="I371" s="16" t="n">
        <v>9.165849424796</v>
      </c>
      <c r="J371" s="16" t="n">
        <v>0.563519349015175</v>
      </c>
      <c r="K371" s="16" t="n">
        <v>0.584087667878351</v>
      </c>
      <c r="L371" s="16" t="n">
        <v>0.529995697410493</v>
      </c>
      <c r="M371" s="16" t="n">
        <v>0.719271656254607</v>
      </c>
      <c r="N371" s="16" t="n">
        <v>0.770976611477374</v>
      </c>
      <c r="O371" s="16" t="n">
        <v>1.26968928747129</v>
      </c>
      <c r="P371" s="16" t="n">
        <v>1.19186010588962</v>
      </c>
      <c r="Q371" s="16" t="n">
        <v>1.01945440600713</v>
      </c>
      <c r="R371" s="16" t="n">
        <v>0.964382051905318</v>
      </c>
      <c r="S371" s="16" t="n">
        <v>0.88061006451264</v>
      </c>
      <c r="T371" s="16" t="n">
        <v>0.551774862792465</v>
      </c>
      <c r="U371" s="16" t="n">
        <v>0.51822195606638</v>
      </c>
      <c r="V371" s="16" t="n">
        <v>0.572047093124155</v>
      </c>
      <c r="W371" s="16" t="n">
        <v>1.170595999425</v>
      </c>
      <c r="X371" s="16" t="n">
        <v>0.0753363462</v>
      </c>
      <c r="Y371" s="16" t="n">
        <v>0.475402475947</v>
      </c>
      <c r="Z371" s="16" t="n">
        <v>0.79998567386</v>
      </c>
      <c r="AA371" s="16" t="n">
        <v>0.74710004614</v>
      </c>
      <c r="AB371" s="16" t="n">
        <v>3.88422963197</v>
      </c>
      <c r="AC371" s="17" t="n">
        <v>38.983110910329</v>
      </c>
    </row>
    <row r="372" customFormat="false" ht="12.75" hidden="false" customHeight="true" outlineLevel="0" collapsed="false">
      <c r="A372" s="26"/>
      <c r="B372" s="27"/>
      <c r="C372" s="18"/>
      <c r="D372" s="18" t="s">
        <v>36</v>
      </c>
      <c r="E372" s="19" t="n">
        <v>18.8204449366057</v>
      </c>
      <c r="F372" s="19" t="n">
        <v>23.1224603729327</v>
      </c>
      <c r="G372" s="19" t="n">
        <v>151.767414024599</v>
      </c>
      <c r="H372" s="19" t="n">
        <v>580.578529461406</v>
      </c>
      <c r="I372" s="19" t="n">
        <v>732.617179316611</v>
      </c>
      <c r="J372" s="19" t="n">
        <v>96.8656115493727</v>
      </c>
      <c r="K372" s="19" t="n">
        <v>96.4245938485778</v>
      </c>
      <c r="L372" s="19" t="n">
        <v>98.0265876078631</v>
      </c>
      <c r="M372" s="19" t="n">
        <v>125.339482417915</v>
      </c>
      <c r="N372" s="19" t="n">
        <v>130.769241961741</v>
      </c>
      <c r="O372" s="19" t="n">
        <v>156.999630005459</v>
      </c>
      <c r="P372" s="19" t="n">
        <v>156.297762079336</v>
      </c>
      <c r="Q372" s="19" t="n">
        <v>129.783376418184</v>
      </c>
      <c r="R372" s="19" t="n">
        <v>119.921399925262</v>
      </c>
      <c r="S372" s="19" t="n">
        <v>114.381898021201</v>
      </c>
      <c r="T372" s="19" t="n">
        <v>139.996191959752</v>
      </c>
      <c r="U372" s="19" t="n">
        <v>138.895041216311</v>
      </c>
      <c r="V372" s="19" t="n">
        <v>135.722450529247</v>
      </c>
      <c r="W372" s="19" t="n">
        <v>120.32765041624</v>
      </c>
      <c r="X372" s="19" t="n">
        <v>114.828213079736</v>
      </c>
      <c r="Y372" s="19" t="n">
        <v>98.916844337812</v>
      </c>
      <c r="Z372" s="19" t="n">
        <v>114.997518139537</v>
      </c>
      <c r="AA372" s="19" t="n">
        <v>73.3128797166668</v>
      </c>
      <c r="AB372" s="19" t="n">
        <v>257.270918267499</v>
      </c>
      <c r="AC372" s="20" t="n">
        <v>3925.98331960987</v>
      </c>
    </row>
    <row r="373" customFormat="false" ht="12.75" hidden="false" customHeight="true" outlineLevel="0" collapsed="false">
      <c r="A373" s="26"/>
      <c r="B373" s="27"/>
      <c r="C373" s="18" t="s">
        <v>30</v>
      </c>
      <c r="D373" s="18"/>
      <c r="E373" s="19" t="n">
        <v>978.944129203468</v>
      </c>
      <c r="F373" s="19" t="n">
        <v>451.444042745403</v>
      </c>
      <c r="G373" s="19" t="n">
        <v>1111.70774802253</v>
      </c>
      <c r="H373" s="19" t="n">
        <v>2454.6659322099</v>
      </c>
      <c r="I373" s="19" t="n">
        <v>2479.73792178172</v>
      </c>
      <c r="J373" s="19" t="n">
        <v>252.483900468876</v>
      </c>
      <c r="K373" s="19" t="n">
        <v>256.482591731723</v>
      </c>
      <c r="L373" s="19" t="n">
        <v>267.195440530289</v>
      </c>
      <c r="M373" s="19" t="n">
        <v>313.975089834071</v>
      </c>
      <c r="N373" s="19" t="n">
        <v>292.66341253175</v>
      </c>
      <c r="O373" s="19" t="n">
        <v>353.365533837735</v>
      </c>
      <c r="P373" s="19" t="n">
        <v>347.372712874953</v>
      </c>
      <c r="Q373" s="19" t="n">
        <v>275.793761585794</v>
      </c>
      <c r="R373" s="19" t="n">
        <v>272.600392820113</v>
      </c>
      <c r="S373" s="19" t="n">
        <v>260.434346149227</v>
      </c>
      <c r="T373" s="19" t="n">
        <v>303.466664233821</v>
      </c>
      <c r="U373" s="19" t="n">
        <v>297.997104650877</v>
      </c>
      <c r="V373" s="19" t="n">
        <v>306.36514810556</v>
      </c>
      <c r="W373" s="19" t="n">
        <v>272.833404523642</v>
      </c>
      <c r="X373" s="19" t="n">
        <v>268.515631394572</v>
      </c>
      <c r="Y373" s="19" t="n">
        <v>236.71532044511</v>
      </c>
      <c r="Z373" s="19" t="n">
        <v>230.271454377157</v>
      </c>
      <c r="AA373" s="19" t="n">
        <v>143.606797445052</v>
      </c>
      <c r="AB373" s="19" t="n">
        <v>581.656821674985</v>
      </c>
      <c r="AC373" s="20" t="n">
        <v>13010.2953031783</v>
      </c>
    </row>
    <row r="374" customFormat="false" ht="12.75" hidden="false" customHeight="true" outlineLevel="0" collapsed="false">
      <c r="A374" s="26"/>
      <c r="B374" s="27" t="s">
        <v>78</v>
      </c>
      <c r="C374" s="18" t="s">
        <v>32</v>
      </c>
      <c r="D374" s="21" t="s">
        <v>33</v>
      </c>
      <c r="E374" s="22" t="n">
        <v>593.324310569925</v>
      </c>
      <c r="F374" s="22" t="n">
        <v>245.054370107827</v>
      </c>
      <c r="G374" s="22" t="n">
        <v>533.758170945302</v>
      </c>
      <c r="H374" s="22" t="n">
        <v>1105.53956268614</v>
      </c>
      <c r="I374" s="22" t="n">
        <v>976.731683861559</v>
      </c>
      <c r="J374" s="22" t="n">
        <v>77.7118699212785</v>
      </c>
      <c r="K374" s="22" t="n">
        <v>82.8538739868967</v>
      </c>
      <c r="L374" s="22" t="n">
        <v>90.8289669490789</v>
      </c>
      <c r="M374" s="22" t="n">
        <v>96.1679652023705</v>
      </c>
      <c r="N374" s="22" t="n">
        <v>90.5043878960942</v>
      </c>
      <c r="O374" s="22" t="n">
        <v>110.755584260039</v>
      </c>
      <c r="P374" s="22" t="n">
        <v>107.283832194595</v>
      </c>
      <c r="Q374" s="22" t="n">
        <v>81.5212451649873</v>
      </c>
      <c r="R374" s="22" t="n">
        <v>90.0133540148694</v>
      </c>
      <c r="S374" s="22" t="n">
        <v>82.6729684816624</v>
      </c>
      <c r="T374" s="22" t="n">
        <v>91.6152208062839</v>
      </c>
      <c r="U374" s="22" t="n">
        <v>78.0057747877201</v>
      </c>
      <c r="V374" s="22" t="n">
        <v>79.5908890722271</v>
      </c>
      <c r="W374" s="22" t="n">
        <v>73.1902572498523</v>
      </c>
      <c r="X374" s="22" t="n">
        <v>64.5658548948036</v>
      </c>
      <c r="Y374" s="22" t="n">
        <v>68.0370725552762</v>
      </c>
      <c r="Z374" s="22" t="n">
        <v>52.8913550602086</v>
      </c>
      <c r="AA374" s="22" t="n">
        <v>37.0515778464782</v>
      </c>
      <c r="AB374" s="22" t="n">
        <v>128.322837258189</v>
      </c>
      <c r="AC374" s="23" t="n">
        <v>5037.99298577366</v>
      </c>
    </row>
    <row r="375" customFormat="false" ht="12.75" hidden="false" customHeight="true" outlineLevel="0" collapsed="false">
      <c r="A375" s="26"/>
      <c r="B375" s="27"/>
      <c r="C375" s="18"/>
      <c r="D375" s="13" t="s">
        <v>34</v>
      </c>
      <c r="E375" s="14" t="n">
        <v>0.994110808980194</v>
      </c>
      <c r="F375" s="14" t="n">
        <v>0.807172865279843</v>
      </c>
      <c r="G375" s="14" t="n">
        <v>2.36255730514057</v>
      </c>
      <c r="H375" s="14" t="n">
        <v>6.47850184853863</v>
      </c>
      <c r="I375" s="14" t="n">
        <v>9.2467664633705</v>
      </c>
      <c r="J375" s="14" t="n">
        <v>1.63631018704136</v>
      </c>
      <c r="K375" s="14" t="n">
        <v>1.14462753215668</v>
      </c>
      <c r="L375" s="14" t="n">
        <v>1.33440569878275</v>
      </c>
      <c r="M375" s="14" t="n">
        <v>1.44573581213178</v>
      </c>
      <c r="N375" s="14" t="n">
        <v>1.26401924688268</v>
      </c>
      <c r="O375" s="14" t="n">
        <v>2.75991054369436</v>
      </c>
      <c r="P375" s="14" t="n">
        <v>2.26165238889496</v>
      </c>
      <c r="Q375" s="14" t="n">
        <v>2.11104713120289</v>
      </c>
      <c r="R375" s="14" t="n">
        <v>1.70092176466708</v>
      </c>
      <c r="S375" s="14" t="n">
        <v>1.51868699354278</v>
      </c>
      <c r="T375" s="14" t="n">
        <v>2.11769053856113</v>
      </c>
      <c r="U375" s="14" t="n">
        <v>1.82601718750213</v>
      </c>
      <c r="V375" s="14" t="n">
        <v>1.94541109284973</v>
      </c>
      <c r="W375" s="14" t="n">
        <v>2.58957575441654</v>
      </c>
      <c r="X375" s="14" t="n">
        <v>1.92865494139493</v>
      </c>
      <c r="Y375" s="14" t="n">
        <v>2.43070117222465</v>
      </c>
      <c r="Z375" s="14" t="n">
        <v>3.85355192236032</v>
      </c>
      <c r="AA375" s="14" t="n">
        <v>2.34534511293657</v>
      </c>
      <c r="AB375" s="14" t="n">
        <v>8.52967784024338</v>
      </c>
      <c r="AC375" s="15" t="n">
        <v>64.6330521527964</v>
      </c>
    </row>
    <row r="376" customFormat="false" ht="12.75" hidden="false" customHeight="true" outlineLevel="0" collapsed="false">
      <c r="A376" s="26"/>
      <c r="B376" s="27"/>
      <c r="C376" s="18"/>
      <c r="D376" s="9" t="s">
        <v>35</v>
      </c>
      <c r="E376" s="16" t="n">
        <v>1.068886985128</v>
      </c>
      <c r="F376" s="16" t="n">
        <v>0.026746570584</v>
      </c>
      <c r="G376" s="16" t="n">
        <v>0.474818782152</v>
      </c>
      <c r="H376" s="16" t="n">
        <v>3.11749113319</v>
      </c>
      <c r="I376" s="16" t="n">
        <v>2.37776070333</v>
      </c>
      <c r="J376" s="16" t="n">
        <v>0.0871830992571895</v>
      </c>
      <c r="K376" s="16" t="n">
        <v>0.0912446711644839</v>
      </c>
      <c r="L376" s="16" t="n">
        <v>0.101091633064471</v>
      </c>
      <c r="M376" s="16" t="n">
        <v>0.106938280837704</v>
      </c>
      <c r="N376" s="16" t="n">
        <v>0.0999348266521516</v>
      </c>
      <c r="O376" s="16" t="n">
        <v>0.136471074238453</v>
      </c>
      <c r="P376" s="16" t="n">
        <v>0.131468762200393</v>
      </c>
      <c r="Q376" s="16" t="n">
        <v>0.100148878110908</v>
      </c>
      <c r="R376" s="16" t="n">
        <v>0.110015038592618</v>
      </c>
      <c r="S376" s="16" t="n">
        <v>0.0996070303666281</v>
      </c>
      <c r="T376" s="16" t="n">
        <v>0.207415362993987</v>
      </c>
      <c r="U376" s="16" t="n">
        <v>0.173916064298791</v>
      </c>
      <c r="V376" s="16" t="n">
        <v>0.177325776617222</v>
      </c>
      <c r="W376" s="16" t="n">
        <v>0.5063839926</v>
      </c>
      <c r="X376" s="16" t="n">
        <v>0</v>
      </c>
      <c r="Y376" s="16" t="n">
        <v>0</v>
      </c>
      <c r="Z376" s="16" t="n">
        <v>0</v>
      </c>
      <c r="AA376" s="16" t="n">
        <v>0.211700674232</v>
      </c>
      <c r="AB376" s="16" t="n">
        <v>0.012630325</v>
      </c>
      <c r="AC376" s="17" t="n">
        <v>9.419179664611</v>
      </c>
    </row>
    <row r="377" customFormat="false" ht="12.75" hidden="false" customHeight="true" outlineLevel="0" collapsed="false">
      <c r="A377" s="26"/>
      <c r="B377" s="27"/>
      <c r="C377" s="18"/>
      <c r="D377" s="18" t="s">
        <v>36</v>
      </c>
      <c r="E377" s="19" t="n">
        <v>595.387308364034</v>
      </c>
      <c r="F377" s="19" t="n">
        <v>245.888289543691</v>
      </c>
      <c r="G377" s="19" t="n">
        <v>536.595547032594</v>
      </c>
      <c r="H377" s="19" t="n">
        <v>1115.13555566787</v>
      </c>
      <c r="I377" s="19" t="n">
        <v>988.356211028259</v>
      </c>
      <c r="J377" s="19" t="n">
        <v>79.4353632075771</v>
      </c>
      <c r="K377" s="19" t="n">
        <v>84.0897461902179</v>
      </c>
      <c r="L377" s="19" t="n">
        <v>92.2644642809261</v>
      </c>
      <c r="M377" s="19" t="n">
        <v>97.72063929534</v>
      </c>
      <c r="N377" s="19" t="n">
        <v>91.868341969629</v>
      </c>
      <c r="O377" s="19" t="n">
        <v>113.651965877972</v>
      </c>
      <c r="P377" s="19" t="n">
        <v>109.67695334569</v>
      </c>
      <c r="Q377" s="19" t="n">
        <v>83.732441174301</v>
      </c>
      <c r="R377" s="19" t="n">
        <v>91.8242908181291</v>
      </c>
      <c r="S377" s="19" t="n">
        <v>84.2912625055718</v>
      </c>
      <c r="T377" s="19" t="n">
        <v>93.940326707839</v>
      </c>
      <c r="U377" s="19" t="n">
        <v>80.005708039521</v>
      </c>
      <c r="V377" s="19" t="n">
        <v>81.7136259416941</v>
      </c>
      <c r="W377" s="19" t="n">
        <v>76.2862169968688</v>
      </c>
      <c r="X377" s="19" t="n">
        <v>66.4945098361985</v>
      </c>
      <c r="Y377" s="19" t="n">
        <v>70.4677737275008</v>
      </c>
      <c r="Z377" s="19" t="n">
        <v>56.744906982569</v>
      </c>
      <c r="AA377" s="19" t="n">
        <v>39.6086236336467</v>
      </c>
      <c r="AB377" s="19" t="n">
        <v>136.865145423432</v>
      </c>
      <c r="AC377" s="20" t="n">
        <v>5112.04521759107</v>
      </c>
    </row>
    <row r="378" customFormat="false" ht="12.75" hidden="false" customHeight="true" outlineLevel="0" collapsed="false">
      <c r="A378" s="26"/>
      <c r="B378" s="27"/>
      <c r="C378" s="18" t="s">
        <v>37</v>
      </c>
      <c r="D378" s="21" t="s">
        <v>33</v>
      </c>
      <c r="E378" s="22" t="n">
        <v>15.4676112414345</v>
      </c>
      <c r="F378" s="22" t="n">
        <v>12.2504287249091</v>
      </c>
      <c r="G378" s="22" t="n">
        <v>42.8456880737841</v>
      </c>
      <c r="H378" s="22" t="n">
        <v>117.756298258708</v>
      </c>
      <c r="I378" s="22" t="n">
        <v>155.528784387429</v>
      </c>
      <c r="J378" s="22" t="n">
        <v>18.023664504594</v>
      </c>
      <c r="K378" s="22" t="n">
        <v>19.2479462135047</v>
      </c>
      <c r="L378" s="22" t="n">
        <v>21.2732247971408</v>
      </c>
      <c r="M378" s="22" t="n">
        <v>22.8964400471709</v>
      </c>
      <c r="N378" s="22" t="n">
        <v>22.0906553632342</v>
      </c>
      <c r="O378" s="22" t="n">
        <v>31.8831942300527</v>
      </c>
      <c r="P378" s="22" t="n">
        <v>31.0642776872591</v>
      </c>
      <c r="Q378" s="22" t="n">
        <v>21.8911562135641</v>
      </c>
      <c r="R378" s="22" t="n">
        <v>25.2743566028198</v>
      </c>
      <c r="S378" s="22" t="n">
        <v>21.7032755212327</v>
      </c>
      <c r="T378" s="22" t="n">
        <v>24.7884772109758</v>
      </c>
      <c r="U378" s="22" t="n">
        <v>19.2117649301491</v>
      </c>
      <c r="V378" s="22" t="n">
        <v>18.917563233205</v>
      </c>
      <c r="W378" s="22" t="n">
        <v>16.4082021031863</v>
      </c>
      <c r="X378" s="22" t="n">
        <v>17.840640266977</v>
      </c>
      <c r="Y378" s="22" t="n">
        <v>16.4440194919752</v>
      </c>
      <c r="Z378" s="22" t="n">
        <v>16.7576323337172</v>
      </c>
      <c r="AA378" s="22" t="n">
        <v>8.5843490532629</v>
      </c>
      <c r="AB378" s="22" t="n">
        <v>14.215133908623</v>
      </c>
      <c r="AC378" s="23" t="n">
        <v>732.364784398909</v>
      </c>
    </row>
    <row r="379" customFormat="false" ht="12.75" hidden="false" customHeight="true" outlineLevel="0" collapsed="false">
      <c r="A379" s="26"/>
      <c r="B379" s="27"/>
      <c r="C379" s="18"/>
      <c r="D379" s="13" t="s">
        <v>34</v>
      </c>
      <c r="E379" s="14" t="n">
        <v>2.00902098932512</v>
      </c>
      <c r="F379" s="14" t="n">
        <v>7.3990174376431</v>
      </c>
      <c r="G379" s="14" t="n">
        <v>34.6722184900337</v>
      </c>
      <c r="H379" s="14" t="n">
        <v>172.569106216374</v>
      </c>
      <c r="I379" s="14" t="n">
        <v>227.401949523182</v>
      </c>
      <c r="J379" s="14" t="n">
        <v>39.2436702791304</v>
      </c>
      <c r="K379" s="14" t="n">
        <v>26.5049802370121</v>
      </c>
      <c r="L379" s="14" t="n">
        <v>24.1402485336285</v>
      </c>
      <c r="M379" s="14" t="n">
        <v>25.8657562201812</v>
      </c>
      <c r="N379" s="14" t="n">
        <v>33.7878848311105</v>
      </c>
      <c r="O379" s="14" t="n">
        <v>58.3135206265573</v>
      </c>
      <c r="P379" s="14" t="n">
        <v>53.6497146521329</v>
      </c>
      <c r="Q379" s="14" t="n">
        <v>43.1117354774185</v>
      </c>
      <c r="R379" s="14" t="n">
        <v>37.6819435931624</v>
      </c>
      <c r="S379" s="14" t="n">
        <v>36.3588115461334</v>
      </c>
      <c r="T379" s="14" t="n">
        <v>30.0412657430262</v>
      </c>
      <c r="U379" s="14" t="n">
        <v>35.9660566515121</v>
      </c>
      <c r="V379" s="14" t="n">
        <v>38.900365892893</v>
      </c>
      <c r="W379" s="14" t="n">
        <v>40.9801888269417</v>
      </c>
      <c r="X379" s="14" t="n">
        <v>44.9513163020925</v>
      </c>
      <c r="Y379" s="14" t="n">
        <v>41.6957358948362</v>
      </c>
      <c r="Z379" s="14" t="n">
        <v>27.9222820362807</v>
      </c>
      <c r="AA379" s="14" t="n">
        <v>20.8633309202197</v>
      </c>
      <c r="AB379" s="14" t="n">
        <v>58.0966242816897</v>
      </c>
      <c r="AC379" s="15" t="n">
        <v>1162.12674520252</v>
      </c>
    </row>
    <row r="380" customFormat="false" ht="12.75" hidden="false" customHeight="true" outlineLevel="0" collapsed="false">
      <c r="A380" s="26"/>
      <c r="B380" s="27"/>
      <c r="C380" s="18"/>
      <c r="D380" s="9" t="s">
        <v>35</v>
      </c>
      <c r="E380" s="16" t="n">
        <v>0.22267261094</v>
      </c>
      <c r="F380" s="16" t="n">
        <v>1.091019782448</v>
      </c>
      <c r="G380" s="16" t="n">
        <v>1.533059839395</v>
      </c>
      <c r="H380" s="16" t="n">
        <v>3.375592353676</v>
      </c>
      <c r="I380" s="16" t="n">
        <v>4.778913398994</v>
      </c>
      <c r="J380" s="16" t="n">
        <v>0.273196373870992</v>
      </c>
      <c r="K380" s="16" t="n">
        <v>0.225371811849889</v>
      </c>
      <c r="L380" s="16" t="n">
        <v>0.228431876788642</v>
      </c>
      <c r="M380" s="16" t="n">
        <v>0.245981089884855</v>
      </c>
      <c r="N380" s="16" t="n">
        <v>0.263436530143622</v>
      </c>
      <c r="O380" s="16" t="n">
        <v>0.785734355695249</v>
      </c>
      <c r="P380" s="16" t="n">
        <v>0.749106955368809</v>
      </c>
      <c r="Q380" s="16" t="n">
        <v>0.555475124343781</v>
      </c>
      <c r="R380" s="16" t="n">
        <v>0.560669544856853</v>
      </c>
      <c r="S380" s="16" t="n">
        <v>0.503896430496307</v>
      </c>
      <c r="T380" s="16" t="n">
        <v>0.327266525217685</v>
      </c>
      <c r="U380" s="16" t="n">
        <v>0.320818503545657</v>
      </c>
      <c r="V380" s="16" t="n">
        <v>0.329137641968658</v>
      </c>
      <c r="W380" s="16" t="n">
        <v>0</v>
      </c>
      <c r="X380" s="16" t="n">
        <v>0.07132772045</v>
      </c>
      <c r="Y380" s="16" t="n">
        <v>0.786992923955</v>
      </c>
      <c r="Z380" s="16" t="n">
        <v>0</v>
      </c>
      <c r="AA380" s="16" t="n">
        <v>0</v>
      </c>
      <c r="AB380" s="16" t="n">
        <v>0.144177518</v>
      </c>
      <c r="AC380" s="17" t="n">
        <v>17.372278911889</v>
      </c>
    </row>
    <row r="381" customFormat="false" ht="12.75" hidden="false" customHeight="true" outlineLevel="0" collapsed="false">
      <c r="A381" s="26"/>
      <c r="B381" s="27"/>
      <c r="C381" s="18"/>
      <c r="D381" s="18" t="s">
        <v>36</v>
      </c>
      <c r="E381" s="19" t="n">
        <v>17.6993048416996</v>
      </c>
      <c r="F381" s="19" t="n">
        <v>20.7404659450002</v>
      </c>
      <c r="G381" s="19" t="n">
        <v>79.0509664032129</v>
      </c>
      <c r="H381" s="19" t="n">
        <v>293.700996828758</v>
      </c>
      <c r="I381" s="19" t="n">
        <v>387.709647309605</v>
      </c>
      <c r="J381" s="19" t="n">
        <v>57.5405311575954</v>
      </c>
      <c r="K381" s="19" t="n">
        <v>45.9782982623667</v>
      </c>
      <c r="L381" s="19" t="n">
        <v>45.641905207558</v>
      </c>
      <c r="M381" s="19" t="n">
        <v>49.0081773572369</v>
      </c>
      <c r="N381" s="19" t="n">
        <v>56.1419767244883</v>
      </c>
      <c r="O381" s="19" t="n">
        <v>90.9824492123052</v>
      </c>
      <c r="P381" s="19" t="n">
        <v>85.4630992947608</v>
      </c>
      <c r="Q381" s="19" t="n">
        <v>65.5583668153264</v>
      </c>
      <c r="R381" s="19" t="n">
        <v>63.516969740839</v>
      </c>
      <c r="S381" s="19" t="n">
        <v>58.5659834978624</v>
      </c>
      <c r="T381" s="19" t="n">
        <v>55.1570094792197</v>
      </c>
      <c r="U381" s="19" t="n">
        <v>55.4986400852068</v>
      </c>
      <c r="V381" s="19" t="n">
        <v>58.1470667680667</v>
      </c>
      <c r="W381" s="19" t="n">
        <v>57.388390930128</v>
      </c>
      <c r="X381" s="19" t="n">
        <v>62.8632842895195</v>
      </c>
      <c r="Y381" s="19" t="n">
        <v>58.9267483107665</v>
      </c>
      <c r="Z381" s="19" t="n">
        <v>44.6799143699978</v>
      </c>
      <c r="AA381" s="19" t="n">
        <v>29.4476799734826</v>
      </c>
      <c r="AB381" s="19" t="n">
        <v>72.4559357083127</v>
      </c>
      <c r="AC381" s="20" t="n">
        <v>1911.86380851332</v>
      </c>
    </row>
    <row r="382" customFormat="false" ht="12.75" hidden="false" customHeight="true" outlineLevel="0" collapsed="false">
      <c r="A382" s="26"/>
      <c r="B382" s="27"/>
      <c r="C382" s="18" t="s">
        <v>30</v>
      </c>
      <c r="D382" s="18"/>
      <c r="E382" s="19" t="n">
        <v>613.086613205733</v>
      </c>
      <c r="F382" s="19" t="n">
        <v>266.628755488691</v>
      </c>
      <c r="G382" s="19" t="n">
        <v>615.646513435807</v>
      </c>
      <c r="H382" s="19" t="n">
        <v>1408.83655249662</v>
      </c>
      <c r="I382" s="19" t="n">
        <v>1376.06585833786</v>
      </c>
      <c r="J382" s="19" t="n">
        <v>136.975894365173</v>
      </c>
      <c r="K382" s="19" t="n">
        <v>130.068044452585</v>
      </c>
      <c r="L382" s="19" t="n">
        <v>137.906369488484</v>
      </c>
      <c r="M382" s="19" t="n">
        <v>146.728816652577</v>
      </c>
      <c r="N382" s="19" t="n">
        <v>148.010318694117</v>
      </c>
      <c r="O382" s="19" t="n">
        <v>204.634415090277</v>
      </c>
      <c r="P382" s="19" t="n">
        <v>195.140052640451</v>
      </c>
      <c r="Q382" s="19" t="n">
        <v>149.290807989627</v>
      </c>
      <c r="R382" s="19" t="n">
        <v>155.341260558968</v>
      </c>
      <c r="S382" s="19" t="n">
        <v>142.857246003434</v>
      </c>
      <c r="T382" s="19" t="n">
        <v>149.097336187059</v>
      </c>
      <c r="U382" s="19" t="n">
        <v>135.504348124728</v>
      </c>
      <c r="V382" s="19" t="n">
        <v>139.860692709761</v>
      </c>
      <c r="W382" s="19" t="n">
        <v>133.674607926997</v>
      </c>
      <c r="X382" s="19" t="n">
        <v>129.357794125718</v>
      </c>
      <c r="Y382" s="19" t="n">
        <v>129.394522038267</v>
      </c>
      <c r="Z382" s="19" t="n">
        <v>101.424821352567</v>
      </c>
      <c r="AA382" s="19" t="n">
        <v>69.0563036071294</v>
      </c>
      <c r="AB382" s="19" t="n">
        <v>209.321081131745</v>
      </c>
      <c r="AC382" s="20" t="n">
        <v>7023.90902610439</v>
      </c>
    </row>
    <row r="383" customFormat="false" ht="12.75" hidden="false" customHeight="true" outlineLevel="0" collapsed="false">
      <c r="A383" s="25" t="s">
        <v>79</v>
      </c>
      <c r="B383" s="25"/>
      <c r="C383" s="18" t="s">
        <v>32</v>
      </c>
      <c r="D383" s="21" t="s">
        <v>33</v>
      </c>
      <c r="E383" s="22" t="n">
        <v>1330.48917880091</v>
      </c>
      <c r="F383" s="22" t="n">
        <v>680.327310006985</v>
      </c>
      <c r="G383" s="22" t="n">
        <v>1453.91119495455</v>
      </c>
      <c r="H383" s="22" t="n">
        <v>2852.84153300007</v>
      </c>
      <c r="I383" s="22" t="n">
        <v>2736.31461575849</v>
      </c>
      <c r="J383" s="22" t="n">
        <v>243.126805359225</v>
      </c>
      <c r="K383" s="22" t="n">
        <v>256.985980114628</v>
      </c>
      <c r="L383" s="22" t="n">
        <v>271.253418316388</v>
      </c>
      <c r="M383" s="22" t="n">
        <v>313.9286622727</v>
      </c>
      <c r="N383" s="22" t="n">
        <v>296.643428464095</v>
      </c>
      <c r="O383" s="22" t="n">
        <v>378.976494829503</v>
      </c>
      <c r="P383" s="22" t="n">
        <v>371.181084759933</v>
      </c>
      <c r="Q383" s="22" t="n">
        <v>276.406773854937</v>
      </c>
      <c r="R383" s="22" t="n">
        <v>300.530126467407</v>
      </c>
      <c r="S383" s="22" t="n">
        <v>289.728185631506</v>
      </c>
      <c r="T383" s="22" t="n">
        <v>289.87002662613</v>
      </c>
      <c r="U383" s="22" t="n">
        <v>259.741854382337</v>
      </c>
      <c r="V383" s="22" t="n">
        <v>266.957715675878</v>
      </c>
      <c r="W383" s="22" t="n">
        <v>265.362853622485</v>
      </c>
      <c r="X383" s="22" t="n">
        <v>246.278834444802</v>
      </c>
      <c r="Y383" s="22" t="n">
        <v>244.125436462169</v>
      </c>
      <c r="Z383" s="22" t="n">
        <v>203.056761323005</v>
      </c>
      <c r="AA383" s="22" t="n">
        <v>123.174418030044</v>
      </c>
      <c r="AB383" s="22" t="n">
        <v>201.05063275651</v>
      </c>
      <c r="AC383" s="23" t="n">
        <v>14152.2633259147</v>
      </c>
    </row>
    <row r="384" customFormat="false" ht="12.75" hidden="false" customHeight="true" outlineLevel="0" collapsed="false">
      <c r="A384" s="25"/>
      <c r="B384" s="25"/>
      <c r="C384" s="18"/>
      <c r="D384" s="13" t="s">
        <v>34</v>
      </c>
      <c r="E384" s="14" t="n">
        <v>1.02381193897126</v>
      </c>
      <c r="F384" s="14" t="n">
        <v>2.18935571648248</v>
      </c>
      <c r="G384" s="14" t="n">
        <v>8.11790618229811</v>
      </c>
      <c r="H384" s="14" t="n">
        <v>18.5977781070827</v>
      </c>
      <c r="I384" s="14" t="n">
        <v>28.2541334144816</v>
      </c>
      <c r="J384" s="14" t="n">
        <v>3.92738213283302</v>
      </c>
      <c r="K384" s="14" t="n">
        <v>3.6389234716227</v>
      </c>
      <c r="L384" s="14" t="n">
        <v>4.15723790067624</v>
      </c>
      <c r="M384" s="14" t="n">
        <v>3.53813214987284</v>
      </c>
      <c r="N384" s="14" t="n">
        <v>4.02169754931463</v>
      </c>
      <c r="O384" s="14" t="n">
        <v>6.3567529821763</v>
      </c>
      <c r="P384" s="14" t="n">
        <v>5.28461693434898</v>
      </c>
      <c r="Q384" s="14" t="n">
        <v>4.50725618443623</v>
      </c>
      <c r="R384" s="14" t="n">
        <v>3.79312793445248</v>
      </c>
      <c r="S384" s="14" t="n">
        <v>3.93282445288049</v>
      </c>
      <c r="T384" s="14" t="n">
        <v>7.62676147630357</v>
      </c>
      <c r="U384" s="14" t="n">
        <v>5.88985244990908</v>
      </c>
      <c r="V384" s="14" t="n">
        <v>5.21190251797458</v>
      </c>
      <c r="W384" s="14" t="n">
        <v>5.00698566241273</v>
      </c>
      <c r="X384" s="14" t="n">
        <v>8.62859307108177</v>
      </c>
      <c r="Y384" s="14" t="n">
        <v>5.61316854290855</v>
      </c>
      <c r="Z384" s="14" t="n">
        <v>8.31698648748887</v>
      </c>
      <c r="AA384" s="14" t="n">
        <v>2.33480200910658</v>
      </c>
      <c r="AB384" s="14" t="n">
        <v>15.0713325320545</v>
      </c>
      <c r="AC384" s="15" t="n">
        <v>165.04132180117</v>
      </c>
    </row>
    <row r="385" customFormat="false" ht="12.75" hidden="false" customHeight="true" outlineLevel="0" collapsed="false">
      <c r="A385" s="25"/>
      <c r="B385" s="25"/>
      <c r="C385" s="18"/>
      <c r="D385" s="9" t="s">
        <v>35</v>
      </c>
      <c r="E385" s="16" t="n">
        <v>2.74653912932</v>
      </c>
      <c r="F385" s="16" t="n">
        <v>3.196705662083</v>
      </c>
      <c r="G385" s="16" t="n">
        <v>2.03490080577</v>
      </c>
      <c r="H385" s="16" t="n">
        <v>4.257027506359</v>
      </c>
      <c r="I385" s="16" t="n">
        <v>2.486953531858</v>
      </c>
      <c r="J385" s="16" t="n">
        <v>0.19439542129629</v>
      </c>
      <c r="K385" s="16" t="n">
        <v>0.210372021226514</v>
      </c>
      <c r="L385" s="16" t="n">
        <v>0.222310305465164</v>
      </c>
      <c r="M385" s="16" t="n">
        <v>0.260780980986887</v>
      </c>
      <c r="N385" s="16" t="n">
        <v>0.247297375705146</v>
      </c>
      <c r="O385" s="16" t="n">
        <v>0.187938574969137</v>
      </c>
      <c r="P385" s="16" t="n">
        <v>0.178088643386782</v>
      </c>
      <c r="Q385" s="16" t="n">
        <v>0.128340096994578</v>
      </c>
      <c r="R385" s="16" t="n">
        <v>0.138775013753981</v>
      </c>
      <c r="S385" s="16" t="n">
        <v>0.135141053322522</v>
      </c>
      <c r="T385" s="16" t="n">
        <v>0.119537397813654</v>
      </c>
      <c r="U385" s="16" t="n">
        <v>0.106909732105471</v>
      </c>
      <c r="V385" s="16" t="n">
        <v>0.117811562386875</v>
      </c>
      <c r="W385" s="16" t="n">
        <v>0.671778319878</v>
      </c>
      <c r="X385" s="16" t="n">
        <v>0</v>
      </c>
      <c r="Y385" s="16" t="n">
        <v>0.380750732938</v>
      </c>
      <c r="Z385" s="16" t="n">
        <v>0.412623508298</v>
      </c>
      <c r="AA385" s="16" t="n">
        <v>0.207122507748</v>
      </c>
      <c r="AB385" s="16" t="n">
        <v>0.0261301692</v>
      </c>
      <c r="AC385" s="17" t="n">
        <v>18.668230052865</v>
      </c>
    </row>
    <row r="386" customFormat="false" ht="12.75" hidden="false" customHeight="true" outlineLevel="0" collapsed="false">
      <c r="A386" s="25"/>
      <c r="B386" s="25"/>
      <c r="C386" s="18"/>
      <c r="D386" s="18" t="s">
        <v>36</v>
      </c>
      <c r="E386" s="19" t="n">
        <v>1334.2595298692</v>
      </c>
      <c r="F386" s="19" t="n">
        <v>685.71337138555</v>
      </c>
      <c r="G386" s="19" t="n">
        <v>1464.06400194262</v>
      </c>
      <c r="H386" s="19" t="n">
        <v>2875.69633861351</v>
      </c>
      <c r="I386" s="19" t="n">
        <v>2767.05570270483</v>
      </c>
      <c r="J386" s="19" t="n">
        <v>247.248582913354</v>
      </c>
      <c r="K386" s="19" t="n">
        <v>260.835275607477</v>
      </c>
      <c r="L386" s="19" t="n">
        <v>275.632966522529</v>
      </c>
      <c r="M386" s="19" t="n">
        <v>317.72757540356</v>
      </c>
      <c r="N386" s="19" t="n">
        <v>300.912423389115</v>
      </c>
      <c r="O386" s="19" t="n">
        <v>385.521186386649</v>
      </c>
      <c r="P386" s="19" t="n">
        <v>376.643790337669</v>
      </c>
      <c r="Q386" s="19" t="n">
        <v>281.042370136367</v>
      </c>
      <c r="R386" s="19" t="n">
        <v>304.462029415613</v>
      </c>
      <c r="S386" s="19" t="n">
        <v>293.796151137709</v>
      </c>
      <c r="T386" s="19" t="n">
        <v>297.616325500247</v>
      </c>
      <c r="U386" s="19" t="n">
        <v>265.738616564351</v>
      </c>
      <c r="V386" s="19" t="n">
        <v>272.28742975624</v>
      </c>
      <c r="W386" s="19" t="n">
        <v>271.041617604775</v>
      </c>
      <c r="X386" s="19" t="n">
        <v>254.907427515884</v>
      </c>
      <c r="Y386" s="19" t="n">
        <v>250.119355738015</v>
      </c>
      <c r="Z386" s="19" t="n">
        <v>211.786371318792</v>
      </c>
      <c r="AA386" s="19" t="n">
        <v>125.716342546899</v>
      </c>
      <c r="AB386" s="19" t="n">
        <v>216.148095457765</v>
      </c>
      <c r="AC386" s="20" t="n">
        <v>14335.9728777687</v>
      </c>
    </row>
    <row r="387" customFormat="false" ht="12.75" hidden="false" customHeight="true" outlineLevel="0" collapsed="false">
      <c r="A387" s="25"/>
      <c r="B387" s="25"/>
      <c r="C387" s="18" t="s">
        <v>37</v>
      </c>
      <c r="D387" s="21" t="s">
        <v>33</v>
      </c>
      <c r="E387" s="22" t="n">
        <v>39.5549755211176</v>
      </c>
      <c r="F387" s="22" t="n">
        <v>41.3262107084029</v>
      </c>
      <c r="G387" s="22" t="n">
        <v>163.105326024854</v>
      </c>
      <c r="H387" s="22" t="n">
        <v>408.976989250062</v>
      </c>
      <c r="I387" s="22" t="n">
        <v>381.378627688187</v>
      </c>
      <c r="J387" s="22" t="n">
        <v>30.4312674651657</v>
      </c>
      <c r="K387" s="22" t="n">
        <v>29.577886162587</v>
      </c>
      <c r="L387" s="22" t="n">
        <v>31.7244768530079</v>
      </c>
      <c r="M387" s="22" t="n">
        <v>34.8542330638429</v>
      </c>
      <c r="N387" s="22" t="n">
        <v>35.3662448031647</v>
      </c>
      <c r="O387" s="22" t="n">
        <v>48.0339409276516</v>
      </c>
      <c r="P387" s="22" t="n">
        <v>45.731509160165</v>
      </c>
      <c r="Q387" s="22" t="n">
        <v>36.7152053241751</v>
      </c>
      <c r="R387" s="22" t="n">
        <v>37.3459799999355</v>
      </c>
      <c r="S387" s="22" t="n">
        <v>37.1857926736576</v>
      </c>
      <c r="T387" s="22" t="n">
        <v>49.042481053244</v>
      </c>
      <c r="U387" s="22" t="n">
        <v>40.5733130806444</v>
      </c>
      <c r="V387" s="22" t="n">
        <v>40.5979420754088</v>
      </c>
      <c r="W387" s="22" t="n">
        <v>40.3145581415596</v>
      </c>
      <c r="X387" s="22" t="n">
        <v>34.5324258553519</v>
      </c>
      <c r="Y387" s="22" t="n">
        <v>42.6959770623575</v>
      </c>
      <c r="Z387" s="22" t="n">
        <v>29.1053500181429</v>
      </c>
      <c r="AA387" s="22" t="n">
        <v>15.5689449683821</v>
      </c>
      <c r="AB387" s="22" t="n">
        <v>18.320235130561</v>
      </c>
      <c r="AC387" s="23" t="n">
        <v>1712.05989301163</v>
      </c>
    </row>
    <row r="388" customFormat="false" ht="12.75" hidden="false" customHeight="true" outlineLevel="0" collapsed="false">
      <c r="A388" s="25"/>
      <c r="B388" s="25"/>
      <c r="C388" s="18"/>
      <c r="D388" s="13" t="s">
        <v>34</v>
      </c>
      <c r="E388" s="14" t="n">
        <v>2.50771010368976</v>
      </c>
      <c r="F388" s="14" t="n">
        <v>6.29808267326247</v>
      </c>
      <c r="G388" s="14" t="n">
        <v>75.8651658540836</v>
      </c>
      <c r="H388" s="14" t="n">
        <v>456.469999700044</v>
      </c>
      <c r="I388" s="14" t="n">
        <v>575.237540893286</v>
      </c>
      <c r="J388" s="14" t="n">
        <v>86.1667267080454</v>
      </c>
      <c r="K388" s="14" t="n">
        <v>66.5168914974287</v>
      </c>
      <c r="L388" s="14" t="n">
        <v>63.0548149215524</v>
      </c>
      <c r="M388" s="14" t="n">
        <v>75.0748094591985</v>
      </c>
      <c r="N388" s="14" t="n">
        <v>95.6858206397389</v>
      </c>
      <c r="O388" s="14" t="n">
        <v>112.088139069807</v>
      </c>
      <c r="P388" s="14" t="n">
        <v>114.481259735152</v>
      </c>
      <c r="Q388" s="14" t="n">
        <v>100.434412164027</v>
      </c>
      <c r="R388" s="14" t="n">
        <v>89.0814587954571</v>
      </c>
      <c r="S388" s="14" t="n">
        <v>89.4802475132998</v>
      </c>
      <c r="T388" s="14" t="n">
        <v>114.397412663249</v>
      </c>
      <c r="U388" s="14" t="n">
        <v>120.460205426663</v>
      </c>
      <c r="V388" s="14" t="n">
        <v>123.282144104737</v>
      </c>
      <c r="W388" s="14" t="n">
        <v>92.675225994286</v>
      </c>
      <c r="X388" s="14" t="n">
        <v>91.1581958821621</v>
      </c>
      <c r="Y388" s="14" t="n">
        <v>115.809806700862</v>
      </c>
      <c r="Z388" s="14" t="n">
        <v>81.0590847466932</v>
      </c>
      <c r="AA388" s="14" t="n">
        <v>44.2774532454414</v>
      </c>
      <c r="AB388" s="14" t="n">
        <v>142.474562844356</v>
      </c>
      <c r="AC388" s="15" t="n">
        <v>2934.03717133652</v>
      </c>
    </row>
    <row r="389" customFormat="false" ht="12.75" hidden="false" customHeight="true" outlineLevel="0" collapsed="false">
      <c r="A389" s="25"/>
      <c r="B389" s="25"/>
      <c r="C389" s="18"/>
      <c r="D389" s="9" t="s">
        <v>35</v>
      </c>
      <c r="E389" s="16" t="n">
        <v>0.744811448206</v>
      </c>
      <c r="F389" s="16" t="n">
        <v>0.607370240921</v>
      </c>
      <c r="G389" s="16" t="n">
        <v>5.745751571106</v>
      </c>
      <c r="H389" s="16" t="n">
        <v>13.905157037633</v>
      </c>
      <c r="I389" s="16" t="n">
        <v>12.459120279197</v>
      </c>
      <c r="J389" s="16" t="n">
        <v>0.753687084850518</v>
      </c>
      <c r="K389" s="16" t="n">
        <v>0.651276941427457</v>
      </c>
      <c r="L389" s="16" t="n">
        <v>0.690232075911762</v>
      </c>
      <c r="M389" s="16" t="n">
        <v>0.769501746928098</v>
      </c>
      <c r="N389" s="16" t="n">
        <v>0.838587340697165</v>
      </c>
      <c r="O389" s="16" t="n">
        <v>0.860560159389057</v>
      </c>
      <c r="P389" s="16" t="n">
        <v>0.847442196114882</v>
      </c>
      <c r="Q389" s="16" t="n">
        <v>0.668810215901863</v>
      </c>
      <c r="R389" s="16" t="n">
        <v>0.591767663004174</v>
      </c>
      <c r="S389" s="16" t="n">
        <v>0.601522844270024</v>
      </c>
      <c r="T389" s="16" t="n">
        <v>0.238794768483893</v>
      </c>
      <c r="U389" s="16" t="n">
        <v>0.214988100235352</v>
      </c>
      <c r="V389" s="16" t="n">
        <v>0.216303636945754</v>
      </c>
      <c r="W389" s="16" t="n">
        <v>0.687428359965</v>
      </c>
      <c r="X389" s="16" t="n">
        <v>0.82866394326</v>
      </c>
      <c r="Y389" s="16" t="n">
        <v>0</v>
      </c>
      <c r="Z389" s="16" t="n">
        <v>1.124943237728</v>
      </c>
      <c r="AA389" s="16" t="n">
        <v>0.923703945904</v>
      </c>
      <c r="AB389" s="16" t="n">
        <v>2.28568517605</v>
      </c>
      <c r="AC389" s="17" t="n">
        <v>47.25611001413</v>
      </c>
    </row>
    <row r="390" customFormat="false" ht="12.75" hidden="false" customHeight="true" outlineLevel="0" collapsed="false">
      <c r="A390" s="25"/>
      <c r="B390" s="25"/>
      <c r="C390" s="18"/>
      <c r="D390" s="18" t="s">
        <v>36</v>
      </c>
      <c r="E390" s="19" t="n">
        <v>42.8074970730134</v>
      </c>
      <c r="F390" s="19" t="n">
        <v>48.2316636225863</v>
      </c>
      <c r="G390" s="19" t="n">
        <v>244.716243450044</v>
      </c>
      <c r="H390" s="19" t="n">
        <v>879.352145987739</v>
      </c>
      <c r="I390" s="19" t="n">
        <v>969.07528886067</v>
      </c>
      <c r="J390" s="19" t="n">
        <v>117.351681258062</v>
      </c>
      <c r="K390" s="19" t="n">
        <v>96.7460546014431</v>
      </c>
      <c r="L390" s="19" t="n">
        <v>95.469523850472</v>
      </c>
      <c r="M390" s="19" t="n">
        <v>110.69854426997</v>
      </c>
      <c r="N390" s="19" t="n">
        <v>131.890652783601</v>
      </c>
      <c r="O390" s="19" t="n">
        <v>160.982640156847</v>
      </c>
      <c r="P390" s="19" t="n">
        <v>161.060211091432</v>
      </c>
      <c r="Q390" s="19" t="n">
        <v>137.818427704104</v>
      </c>
      <c r="R390" s="19" t="n">
        <v>127.019206458397</v>
      </c>
      <c r="S390" s="19" t="n">
        <v>127.267563031227</v>
      </c>
      <c r="T390" s="19" t="n">
        <v>163.678688484976</v>
      </c>
      <c r="U390" s="19" t="n">
        <v>161.248506607543</v>
      </c>
      <c r="V390" s="19" t="n">
        <v>164.096389817092</v>
      </c>
      <c r="W390" s="19" t="n">
        <v>133.677212495811</v>
      </c>
      <c r="X390" s="19" t="n">
        <v>126.519285680774</v>
      </c>
      <c r="Y390" s="19" t="n">
        <v>158.505783763219</v>
      </c>
      <c r="Z390" s="19" t="n">
        <v>111.289378002564</v>
      </c>
      <c r="AA390" s="19" t="n">
        <v>60.7701021597275</v>
      </c>
      <c r="AB390" s="19" t="n">
        <v>163.080483150967</v>
      </c>
      <c r="AC390" s="20" t="n">
        <v>4693.35317436228</v>
      </c>
    </row>
    <row r="391" customFormat="false" ht="12.75" hidden="false" customHeight="true" outlineLevel="0" collapsed="false">
      <c r="A391" s="25"/>
      <c r="B391" s="25"/>
      <c r="C391" s="18" t="s">
        <v>30</v>
      </c>
      <c r="D391" s="18"/>
      <c r="E391" s="19" t="n">
        <v>1377.06702694222</v>
      </c>
      <c r="F391" s="19" t="n">
        <v>733.945035008136</v>
      </c>
      <c r="G391" s="19" t="n">
        <v>1708.78024539266</v>
      </c>
      <c r="H391" s="19" t="n">
        <v>3755.04848460125</v>
      </c>
      <c r="I391" s="19" t="n">
        <v>3736.1309915655</v>
      </c>
      <c r="J391" s="19" t="n">
        <v>364.600264171416</v>
      </c>
      <c r="K391" s="19" t="n">
        <v>357.58133020892</v>
      </c>
      <c r="L391" s="19" t="n">
        <v>371.102490373001</v>
      </c>
      <c r="M391" s="19" t="n">
        <v>428.426119673529</v>
      </c>
      <c r="N391" s="19" t="n">
        <v>432.803076172716</v>
      </c>
      <c r="O391" s="19" t="n">
        <v>546.503826543496</v>
      </c>
      <c r="P391" s="19" t="n">
        <v>537.704001429101</v>
      </c>
      <c r="Q391" s="19" t="n">
        <v>418.860797840472</v>
      </c>
      <c r="R391" s="19" t="n">
        <v>431.48123587401</v>
      </c>
      <c r="S391" s="19" t="n">
        <v>421.063714168937</v>
      </c>
      <c r="T391" s="19" t="n">
        <v>461.295013985224</v>
      </c>
      <c r="U391" s="19" t="n">
        <v>426.987123171894</v>
      </c>
      <c r="V391" s="19" t="n">
        <v>436.383819573331</v>
      </c>
      <c r="W391" s="19" t="n">
        <v>404.718830100586</v>
      </c>
      <c r="X391" s="19" t="n">
        <v>381.426713196658</v>
      </c>
      <c r="Y391" s="19" t="n">
        <v>408.625139501235</v>
      </c>
      <c r="Z391" s="19" t="n">
        <v>323.075749321356</v>
      </c>
      <c r="AA391" s="19" t="n">
        <v>186.486444706626</v>
      </c>
      <c r="AB391" s="19" t="n">
        <v>379.228578608732</v>
      </c>
      <c r="AC391" s="20" t="n">
        <v>19029.326052131</v>
      </c>
    </row>
    <row r="392" customFormat="false" ht="12.75" hidden="false" customHeight="true" outlineLevel="0" collapsed="false">
      <c r="A392" s="26"/>
      <c r="B392" s="27" t="s">
        <v>80</v>
      </c>
      <c r="C392" s="18" t="s">
        <v>32</v>
      </c>
      <c r="D392" s="21" t="s">
        <v>33</v>
      </c>
      <c r="E392" s="22" t="n">
        <v>293.528951236107</v>
      </c>
      <c r="F392" s="22" t="n">
        <v>124.577735846875</v>
      </c>
      <c r="G392" s="22" t="n">
        <v>253.09338410819</v>
      </c>
      <c r="H392" s="22" t="n">
        <v>520.345258042119</v>
      </c>
      <c r="I392" s="22" t="n">
        <v>527.452517750753</v>
      </c>
      <c r="J392" s="22" t="n">
        <v>44.7221902366718</v>
      </c>
      <c r="K392" s="22" t="n">
        <v>47.7438910264486</v>
      </c>
      <c r="L392" s="22" t="n">
        <v>51.1714311500433</v>
      </c>
      <c r="M392" s="22" t="n">
        <v>60.2635735198752</v>
      </c>
      <c r="N392" s="22" t="n">
        <v>57.8318060009249</v>
      </c>
      <c r="O392" s="22" t="n">
        <v>75.4805457408468</v>
      </c>
      <c r="P392" s="22" t="n">
        <v>79.0029899385657</v>
      </c>
      <c r="Q392" s="22" t="n">
        <v>58.1992062700306</v>
      </c>
      <c r="R392" s="22" t="n">
        <v>65.3609479144424</v>
      </c>
      <c r="S392" s="22" t="n">
        <v>59.8590385279433</v>
      </c>
      <c r="T392" s="22" t="n">
        <v>60.9197355956374</v>
      </c>
      <c r="U392" s="22" t="n">
        <v>54.4707850035236</v>
      </c>
      <c r="V392" s="22" t="n">
        <v>53.7429181801503</v>
      </c>
      <c r="W392" s="22" t="n">
        <v>53.0884128468398</v>
      </c>
      <c r="X392" s="22" t="n">
        <v>40.8783431862124</v>
      </c>
      <c r="Y392" s="22" t="n">
        <v>38.7509442173802</v>
      </c>
      <c r="Z392" s="22" t="n">
        <v>35.25672201203</v>
      </c>
      <c r="AA392" s="22" t="n">
        <v>22.2992912532774</v>
      </c>
      <c r="AB392" s="22" t="n">
        <v>47.29989826254</v>
      </c>
      <c r="AC392" s="23" t="n">
        <v>2725.34051786743</v>
      </c>
    </row>
    <row r="393" customFormat="false" ht="12.75" hidden="false" customHeight="true" outlineLevel="0" collapsed="false">
      <c r="A393" s="26"/>
      <c r="B393" s="27"/>
      <c r="C393" s="18"/>
      <c r="D393" s="13" t="s">
        <v>34</v>
      </c>
      <c r="E393" s="14" t="n">
        <v>0.104418306288747</v>
      </c>
      <c r="F393" s="14" t="n">
        <v>0.316383594683472</v>
      </c>
      <c r="G393" s="14" t="n">
        <v>1.54556561907114</v>
      </c>
      <c r="H393" s="14" t="n">
        <v>2.03149648944177</v>
      </c>
      <c r="I393" s="14" t="n">
        <v>4.24294537720462</v>
      </c>
      <c r="J393" s="14" t="n">
        <v>0.426736342396518</v>
      </c>
      <c r="K393" s="14" t="n">
        <v>0.362950120259171</v>
      </c>
      <c r="L393" s="14" t="n">
        <v>0.456053705566164</v>
      </c>
      <c r="M393" s="14" t="n">
        <v>0.425962256948912</v>
      </c>
      <c r="N393" s="14" t="n">
        <v>0.685750992854531</v>
      </c>
      <c r="O393" s="14" t="n">
        <v>1.48264792631632</v>
      </c>
      <c r="P393" s="14" t="n">
        <v>1.43304979695792</v>
      </c>
      <c r="Q393" s="14" t="n">
        <v>0.826401879233357</v>
      </c>
      <c r="R393" s="14" t="n">
        <v>0.495012794030134</v>
      </c>
      <c r="S393" s="14" t="n">
        <v>0.430035385998238</v>
      </c>
      <c r="T393" s="14" t="n">
        <v>0.771879120047283</v>
      </c>
      <c r="U393" s="14" t="n">
        <v>0.579287511423882</v>
      </c>
      <c r="V393" s="14" t="n">
        <v>0.826989972806467</v>
      </c>
      <c r="W393" s="14" t="n">
        <v>0.828321224902058</v>
      </c>
      <c r="X393" s="14" t="n">
        <v>2.3483877733841</v>
      </c>
      <c r="Y393" s="14" t="n">
        <v>1.54109022289976</v>
      </c>
      <c r="Z393" s="14" t="n">
        <v>1.68441923526563</v>
      </c>
      <c r="AA393" s="14" t="n">
        <v>0.293079877945545</v>
      </c>
      <c r="AB393" s="14" t="n">
        <v>2.45018500526536</v>
      </c>
      <c r="AC393" s="15" t="n">
        <v>26.5890505311911</v>
      </c>
    </row>
    <row r="394" customFormat="false" ht="12.75" hidden="false" customHeight="true" outlineLevel="0" collapsed="false">
      <c r="A394" s="26"/>
      <c r="B394" s="27"/>
      <c r="C394" s="18"/>
      <c r="D394" s="9" t="s">
        <v>35</v>
      </c>
      <c r="E394" s="16" t="n">
        <v>0.35687628196</v>
      </c>
      <c r="F394" s="16" t="n">
        <v>0.0121743467</v>
      </c>
      <c r="G394" s="16" t="n">
        <v>0.412235126512</v>
      </c>
      <c r="H394" s="16" t="n">
        <v>0.48936485749</v>
      </c>
      <c r="I394" s="16" t="n">
        <v>0.37247928319</v>
      </c>
      <c r="J394" s="16" t="n">
        <v>0.0662848247569789</v>
      </c>
      <c r="K394" s="16" t="n">
        <v>0.0709317705623119</v>
      </c>
      <c r="L394" s="16" t="n">
        <v>0.0763643847828495</v>
      </c>
      <c r="M394" s="16" t="n">
        <v>0.09060176800268</v>
      </c>
      <c r="N394" s="16" t="n">
        <v>0.0893237923401797</v>
      </c>
      <c r="O394" s="16" t="n">
        <v>0.0590600292678794</v>
      </c>
      <c r="P394" s="16" t="n">
        <v>0.0623110540768089</v>
      </c>
      <c r="Q394" s="16" t="n">
        <v>0.0448574166726394</v>
      </c>
      <c r="R394" s="16" t="n">
        <v>0.0500834663908094</v>
      </c>
      <c r="S394" s="16" t="n">
        <v>0.0454017037658629</v>
      </c>
      <c r="T394" s="16" t="n">
        <v>0</v>
      </c>
      <c r="U394" s="16" t="n">
        <v>0</v>
      </c>
      <c r="V394" s="16" t="n">
        <v>0</v>
      </c>
      <c r="W394" s="16" t="n">
        <v>0.13322954194</v>
      </c>
      <c r="X394" s="16" t="n">
        <v>0</v>
      </c>
      <c r="Y394" s="16" t="n">
        <v>0</v>
      </c>
      <c r="Z394" s="16" t="n">
        <v>0.202277313623</v>
      </c>
      <c r="AA394" s="16" t="n">
        <v>0</v>
      </c>
      <c r="AB394" s="16" t="n">
        <v>0</v>
      </c>
      <c r="AC394" s="17" t="n">
        <v>2.633856962034</v>
      </c>
    </row>
    <row r="395" customFormat="false" ht="12.75" hidden="false" customHeight="true" outlineLevel="0" collapsed="false">
      <c r="A395" s="26"/>
      <c r="B395" s="27"/>
      <c r="C395" s="18"/>
      <c r="D395" s="18" t="s">
        <v>36</v>
      </c>
      <c r="E395" s="19" t="n">
        <v>293.990245824355</v>
      </c>
      <c r="F395" s="19" t="n">
        <v>124.906293788258</v>
      </c>
      <c r="G395" s="19" t="n">
        <v>255.051184853773</v>
      </c>
      <c r="H395" s="19" t="n">
        <v>522.86611938905</v>
      </c>
      <c r="I395" s="19" t="n">
        <v>532.067942411148</v>
      </c>
      <c r="J395" s="19" t="n">
        <v>45.2152114038253</v>
      </c>
      <c r="K395" s="19" t="n">
        <v>48.1777729172701</v>
      </c>
      <c r="L395" s="19" t="n">
        <v>51.7038492403923</v>
      </c>
      <c r="M395" s="19" t="n">
        <v>60.7801375448268</v>
      </c>
      <c r="N395" s="19" t="n">
        <v>58.6068807861196</v>
      </c>
      <c r="O395" s="19" t="n">
        <v>77.022253696431</v>
      </c>
      <c r="P395" s="19" t="n">
        <v>80.4983507896004</v>
      </c>
      <c r="Q395" s="19" t="n">
        <v>59.0704655659366</v>
      </c>
      <c r="R395" s="19" t="n">
        <v>65.9060441748634</v>
      </c>
      <c r="S395" s="19" t="n">
        <v>60.3344756177074</v>
      </c>
      <c r="T395" s="19" t="n">
        <v>61.6916147156847</v>
      </c>
      <c r="U395" s="19" t="n">
        <v>55.0500725149475</v>
      </c>
      <c r="V395" s="19" t="n">
        <v>54.5699081529568</v>
      </c>
      <c r="W395" s="19" t="n">
        <v>54.0499636136819</v>
      </c>
      <c r="X395" s="19" t="n">
        <v>43.2267309595965</v>
      </c>
      <c r="Y395" s="19" t="n">
        <v>40.2920344402799</v>
      </c>
      <c r="Z395" s="19" t="n">
        <v>37.1434185609186</v>
      </c>
      <c r="AA395" s="19" t="n">
        <v>22.592371131223</v>
      </c>
      <c r="AB395" s="19" t="n">
        <v>49.7500832678054</v>
      </c>
      <c r="AC395" s="20" t="n">
        <v>2754.56342536065</v>
      </c>
    </row>
    <row r="396" customFormat="false" ht="12.75" hidden="false" customHeight="true" outlineLevel="0" collapsed="false">
      <c r="A396" s="26"/>
      <c r="B396" s="27"/>
      <c r="C396" s="18" t="s">
        <v>37</v>
      </c>
      <c r="D396" s="21" t="s">
        <v>33</v>
      </c>
      <c r="E396" s="22" t="n">
        <v>14.565259273689</v>
      </c>
      <c r="F396" s="22" t="n">
        <v>14.0912054980355</v>
      </c>
      <c r="G396" s="22" t="n">
        <v>55.9976935754657</v>
      </c>
      <c r="H396" s="22" t="n">
        <v>131.138717826633</v>
      </c>
      <c r="I396" s="22" t="n">
        <v>104.468745622306</v>
      </c>
      <c r="J396" s="22" t="n">
        <v>6.92948533753467</v>
      </c>
      <c r="K396" s="22" t="n">
        <v>6.82332108814573</v>
      </c>
      <c r="L396" s="22" t="n">
        <v>7.1295522957538</v>
      </c>
      <c r="M396" s="22" t="n">
        <v>8.35738286399559</v>
      </c>
      <c r="N396" s="22" t="n">
        <v>8.4243176276709</v>
      </c>
      <c r="O396" s="22" t="n">
        <v>12.6558599353676</v>
      </c>
      <c r="P396" s="22" t="n">
        <v>11.9121491154473</v>
      </c>
      <c r="Q396" s="22" t="n">
        <v>9.51920648783255</v>
      </c>
      <c r="R396" s="22" t="n">
        <v>9.45633618768762</v>
      </c>
      <c r="S396" s="22" t="n">
        <v>9.08558008718781</v>
      </c>
      <c r="T396" s="22" t="n">
        <v>11.5648372283997</v>
      </c>
      <c r="U396" s="22" t="n">
        <v>10.0313890213164</v>
      </c>
      <c r="V396" s="22" t="n">
        <v>10.5512022085825</v>
      </c>
      <c r="W396" s="22" t="n">
        <v>7.45083599055263</v>
      </c>
      <c r="X396" s="22" t="n">
        <v>6.30273009233338</v>
      </c>
      <c r="Y396" s="22" t="n">
        <v>9.27815295969034</v>
      </c>
      <c r="Z396" s="22" t="n">
        <v>5.07138762209395</v>
      </c>
      <c r="AA396" s="22" t="n">
        <v>4.58984484690789</v>
      </c>
      <c r="AB396" s="22" t="n">
        <v>5.260669370403</v>
      </c>
      <c r="AC396" s="23" t="n">
        <v>480.655862163032</v>
      </c>
    </row>
    <row r="397" customFormat="false" ht="12.75" hidden="false" customHeight="true" outlineLevel="0" collapsed="false">
      <c r="A397" s="26"/>
      <c r="B397" s="27"/>
      <c r="C397" s="18"/>
      <c r="D397" s="13" t="s">
        <v>34</v>
      </c>
      <c r="E397" s="14" t="n">
        <v>0.426690766400059</v>
      </c>
      <c r="F397" s="14" t="n">
        <v>1.44927104926775</v>
      </c>
      <c r="G397" s="14" t="n">
        <v>17.777852502558</v>
      </c>
      <c r="H397" s="14" t="n">
        <v>102.125457046136</v>
      </c>
      <c r="I397" s="14" t="n">
        <v>107.08745184066</v>
      </c>
      <c r="J397" s="14" t="n">
        <v>19.7595086793995</v>
      </c>
      <c r="K397" s="14" t="n">
        <v>15.1739682299368</v>
      </c>
      <c r="L397" s="14" t="n">
        <v>12.6868672834816</v>
      </c>
      <c r="M397" s="14" t="n">
        <v>17.4100277945505</v>
      </c>
      <c r="N397" s="14" t="n">
        <v>22.9194732370355</v>
      </c>
      <c r="O397" s="14" t="n">
        <v>22.7401726592204</v>
      </c>
      <c r="P397" s="14" t="n">
        <v>23.8833340463984</v>
      </c>
      <c r="Q397" s="14" t="n">
        <v>17.8831885071667</v>
      </c>
      <c r="R397" s="14" t="n">
        <v>14.8935461173618</v>
      </c>
      <c r="S397" s="14" t="n">
        <v>15.2687475936353</v>
      </c>
      <c r="T397" s="14" t="n">
        <v>17.8369093953522</v>
      </c>
      <c r="U397" s="14" t="n">
        <v>19.0639345865092</v>
      </c>
      <c r="V397" s="14" t="n">
        <v>18.3525923962483</v>
      </c>
      <c r="W397" s="14" t="n">
        <v>16.8251592945501</v>
      </c>
      <c r="X397" s="14" t="n">
        <v>13.5127796288563</v>
      </c>
      <c r="Y397" s="14" t="n">
        <v>28.2607032748834</v>
      </c>
      <c r="Z397" s="14" t="n">
        <v>12.8165122807469</v>
      </c>
      <c r="AA397" s="14" t="n">
        <v>2.84740424321039</v>
      </c>
      <c r="AB397" s="14" t="n">
        <v>16.8124849459145</v>
      </c>
      <c r="AC397" s="15" t="n">
        <v>557.81403739948</v>
      </c>
    </row>
    <row r="398" customFormat="false" ht="12.75" hidden="false" customHeight="true" outlineLevel="0" collapsed="false">
      <c r="A398" s="26"/>
      <c r="B398" s="27"/>
      <c r="C398" s="18"/>
      <c r="D398" s="9" t="s">
        <v>35</v>
      </c>
      <c r="E398" s="16" t="n">
        <v>0</v>
      </c>
      <c r="F398" s="16" t="n">
        <v>0.147499306746</v>
      </c>
      <c r="G398" s="16" t="n">
        <v>0.581686833886</v>
      </c>
      <c r="H398" s="16" t="n">
        <v>4.16705101692</v>
      </c>
      <c r="I398" s="16" t="n">
        <v>6.715275412809</v>
      </c>
      <c r="J398" s="16" t="n">
        <v>0.0422642398741833</v>
      </c>
      <c r="K398" s="16" t="n">
        <v>0.0358653494650435</v>
      </c>
      <c r="L398" s="16" t="n">
        <v>0.0316599079600052</v>
      </c>
      <c r="M398" s="16" t="n">
        <v>0.0429919818787774</v>
      </c>
      <c r="N398" s="16" t="n">
        <v>0.0487886162619906</v>
      </c>
      <c r="O398" s="16" t="n">
        <v>0.690783076097414</v>
      </c>
      <c r="P398" s="16" t="n">
        <v>0.675281110577249</v>
      </c>
      <c r="Q398" s="16" t="n">
        <v>0.523078448744346</v>
      </c>
      <c r="R398" s="16" t="n">
        <v>0.449989657013988</v>
      </c>
      <c r="S398" s="16" t="n">
        <v>0.477417083395004</v>
      </c>
      <c r="T398" s="16" t="n">
        <v>0.0785645182870986</v>
      </c>
      <c r="U398" s="16" t="n">
        <v>0.071872916282055</v>
      </c>
      <c r="V398" s="16" t="n">
        <v>0.0718993772548464</v>
      </c>
      <c r="W398" s="16" t="n">
        <v>0</v>
      </c>
      <c r="X398" s="16" t="n">
        <v>0</v>
      </c>
      <c r="Y398" s="16" t="n">
        <v>0</v>
      </c>
      <c r="Z398" s="16" t="n">
        <v>0.029427135192</v>
      </c>
      <c r="AA398" s="16" t="n">
        <v>0.207467860198</v>
      </c>
      <c r="AB398" s="16" t="n">
        <v>0.766716459164</v>
      </c>
      <c r="AC398" s="17" t="n">
        <v>15.855580308007</v>
      </c>
    </row>
    <row r="399" customFormat="false" ht="12.75" hidden="false" customHeight="true" outlineLevel="0" collapsed="false">
      <c r="A399" s="26"/>
      <c r="B399" s="27"/>
      <c r="C399" s="18"/>
      <c r="D399" s="18" t="s">
        <v>36</v>
      </c>
      <c r="E399" s="19" t="n">
        <v>14.991950040089</v>
      </c>
      <c r="F399" s="19" t="n">
        <v>15.6879758540493</v>
      </c>
      <c r="G399" s="19" t="n">
        <v>74.3572329119097</v>
      </c>
      <c r="H399" s="19" t="n">
        <v>237.431225889689</v>
      </c>
      <c r="I399" s="19" t="n">
        <v>218.271472875775</v>
      </c>
      <c r="J399" s="19" t="n">
        <v>26.7312582568083</v>
      </c>
      <c r="K399" s="19" t="n">
        <v>22.0331546675476</v>
      </c>
      <c r="L399" s="19" t="n">
        <v>19.8480794871954</v>
      </c>
      <c r="M399" s="19" t="n">
        <v>25.8104026404249</v>
      </c>
      <c r="N399" s="19" t="n">
        <v>31.3925794809684</v>
      </c>
      <c r="O399" s="19" t="n">
        <v>36.0868156706855</v>
      </c>
      <c r="P399" s="19" t="n">
        <v>36.470764272423</v>
      </c>
      <c r="Q399" s="19" t="n">
        <v>27.9254734437436</v>
      </c>
      <c r="R399" s="19" t="n">
        <v>24.7998719620634</v>
      </c>
      <c r="S399" s="19" t="n">
        <v>24.8317447642181</v>
      </c>
      <c r="T399" s="19" t="n">
        <v>29.480311142039</v>
      </c>
      <c r="U399" s="19" t="n">
        <v>29.1671965241077</v>
      </c>
      <c r="V399" s="19" t="n">
        <v>28.9756939820857</v>
      </c>
      <c r="W399" s="19" t="n">
        <v>24.2759952851027</v>
      </c>
      <c r="X399" s="19" t="n">
        <v>19.8155097211897</v>
      </c>
      <c r="Y399" s="19" t="n">
        <v>37.5388562345738</v>
      </c>
      <c r="Z399" s="19" t="n">
        <v>17.9173270380328</v>
      </c>
      <c r="AA399" s="19" t="n">
        <v>7.64471695031628</v>
      </c>
      <c r="AB399" s="19" t="n">
        <v>22.8398707754815</v>
      </c>
      <c r="AC399" s="20" t="n">
        <v>1054.32547987052</v>
      </c>
    </row>
    <row r="400" customFormat="false" ht="12.75" hidden="false" customHeight="true" outlineLevel="0" collapsed="false">
      <c r="A400" s="26"/>
      <c r="B400" s="27"/>
      <c r="C400" s="18" t="s">
        <v>30</v>
      </c>
      <c r="D400" s="18"/>
      <c r="E400" s="19" t="n">
        <v>308.982195864444</v>
      </c>
      <c r="F400" s="19" t="n">
        <v>140.594269642307</v>
      </c>
      <c r="G400" s="19" t="n">
        <v>329.408417765683</v>
      </c>
      <c r="H400" s="19" t="n">
        <v>760.29734527874</v>
      </c>
      <c r="I400" s="19" t="n">
        <v>750.339415286922</v>
      </c>
      <c r="J400" s="19" t="n">
        <v>71.9464696606336</v>
      </c>
      <c r="K400" s="19" t="n">
        <v>70.2109275848177</v>
      </c>
      <c r="L400" s="19" t="n">
        <v>71.5519287275877</v>
      </c>
      <c r="M400" s="19" t="n">
        <v>86.5905401852517</v>
      </c>
      <c r="N400" s="19" t="n">
        <v>89.999460267088</v>
      </c>
      <c r="O400" s="19" t="n">
        <v>113.109069367116</v>
      </c>
      <c r="P400" s="19" t="n">
        <v>116.969115062023</v>
      </c>
      <c r="Q400" s="19" t="n">
        <v>86.9959390096802</v>
      </c>
      <c r="R400" s="19" t="n">
        <v>90.7059161369268</v>
      </c>
      <c r="S400" s="19" t="n">
        <v>85.1662203819255</v>
      </c>
      <c r="T400" s="19" t="n">
        <v>91.1719258577237</v>
      </c>
      <c r="U400" s="19" t="n">
        <v>84.2172690390552</v>
      </c>
      <c r="V400" s="19" t="n">
        <v>83.5456021350424</v>
      </c>
      <c r="W400" s="19" t="n">
        <v>78.3259588987846</v>
      </c>
      <c r="X400" s="19" t="n">
        <v>63.0422406807862</v>
      </c>
      <c r="Y400" s="19" t="n">
        <v>77.8308906748537</v>
      </c>
      <c r="Z400" s="19" t="n">
        <v>55.0607455989515</v>
      </c>
      <c r="AA400" s="19" t="n">
        <v>30.2370880815393</v>
      </c>
      <c r="AB400" s="19" t="n">
        <v>72.5899540432868</v>
      </c>
      <c r="AC400" s="20" t="n">
        <v>3808.88890523117</v>
      </c>
    </row>
    <row r="401" customFormat="false" ht="12.75" hidden="false" customHeight="true" outlineLevel="0" collapsed="false">
      <c r="A401" s="26"/>
      <c r="B401" s="27" t="s">
        <v>81</v>
      </c>
      <c r="C401" s="18" t="s">
        <v>32</v>
      </c>
      <c r="D401" s="21" t="s">
        <v>33</v>
      </c>
      <c r="E401" s="22" t="n">
        <v>308.240149869048</v>
      </c>
      <c r="F401" s="22" t="n">
        <v>181.823929041783</v>
      </c>
      <c r="G401" s="22" t="n">
        <v>405.697107305633</v>
      </c>
      <c r="H401" s="22" t="n">
        <v>763.342466975404</v>
      </c>
      <c r="I401" s="22" t="n">
        <v>716.203573915274</v>
      </c>
      <c r="J401" s="22" t="n">
        <v>67.1590493699981</v>
      </c>
      <c r="K401" s="22" t="n">
        <v>66.5194094419825</v>
      </c>
      <c r="L401" s="22" t="n">
        <v>69.4771137924078</v>
      </c>
      <c r="M401" s="22" t="n">
        <v>78.2774370976011</v>
      </c>
      <c r="N401" s="22" t="n">
        <v>76.7324529383495</v>
      </c>
      <c r="O401" s="22" t="n">
        <v>98.5217173311306</v>
      </c>
      <c r="P401" s="22" t="n">
        <v>103.094676115122</v>
      </c>
      <c r="Q401" s="22" t="n">
        <v>75.3393841590496</v>
      </c>
      <c r="R401" s="22" t="n">
        <v>78.0605074288716</v>
      </c>
      <c r="S401" s="22" t="n">
        <v>79.6337346950766</v>
      </c>
      <c r="T401" s="22" t="n">
        <v>78.0972476195469</v>
      </c>
      <c r="U401" s="22" t="n">
        <v>69.692190985018</v>
      </c>
      <c r="V401" s="22" t="n">
        <v>67.3865227929198</v>
      </c>
      <c r="W401" s="22" t="n">
        <v>75.6865813444038</v>
      </c>
      <c r="X401" s="22" t="n">
        <v>73.1671746653384</v>
      </c>
      <c r="Y401" s="22" t="n">
        <v>67.2756971061121</v>
      </c>
      <c r="Z401" s="22" t="n">
        <v>60.0898732911183</v>
      </c>
      <c r="AA401" s="22" t="n">
        <v>30.2281976191716</v>
      </c>
      <c r="AB401" s="22" t="n">
        <v>45.853714296661</v>
      </c>
      <c r="AC401" s="23" t="n">
        <v>3735.59990919702</v>
      </c>
    </row>
    <row r="402" customFormat="false" ht="12.75" hidden="false" customHeight="true" outlineLevel="0" collapsed="false">
      <c r="A402" s="26"/>
      <c r="B402" s="27"/>
      <c r="C402" s="18"/>
      <c r="D402" s="13" t="s">
        <v>34</v>
      </c>
      <c r="E402" s="14" t="n">
        <v>0.218958275647041</v>
      </c>
      <c r="F402" s="14" t="n">
        <v>0.280732243163937</v>
      </c>
      <c r="G402" s="14" t="n">
        <v>1.62185118730749</v>
      </c>
      <c r="H402" s="14" t="n">
        <v>4.21333602912927</v>
      </c>
      <c r="I402" s="14" t="n">
        <v>6.54332802682093</v>
      </c>
      <c r="J402" s="14" t="n">
        <v>1.04721901661419</v>
      </c>
      <c r="K402" s="14" t="n">
        <v>1.58492686127229</v>
      </c>
      <c r="L402" s="14" t="n">
        <v>1.82763576326154</v>
      </c>
      <c r="M402" s="14" t="n">
        <v>1.37392361998747</v>
      </c>
      <c r="N402" s="14" t="n">
        <v>1.59581748950943</v>
      </c>
      <c r="O402" s="14" t="n">
        <v>2.11153760288307</v>
      </c>
      <c r="P402" s="14" t="n">
        <v>1.27017106360284</v>
      </c>
      <c r="Q402" s="14" t="n">
        <v>1.22482013519657</v>
      </c>
      <c r="R402" s="14" t="n">
        <v>1.44467857799463</v>
      </c>
      <c r="S402" s="14" t="n">
        <v>1.27241451901057</v>
      </c>
      <c r="T402" s="14" t="n">
        <v>2.72211025687558</v>
      </c>
      <c r="U402" s="14" t="n">
        <v>2.44555418271146</v>
      </c>
      <c r="V402" s="14" t="n">
        <v>1.57827938555226</v>
      </c>
      <c r="W402" s="14" t="n">
        <v>1.76466878999188</v>
      </c>
      <c r="X402" s="14" t="n">
        <v>1.68011099868077</v>
      </c>
      <c r="Y402" s="14" t="n">
        <v>1.08847998996532</v>
      </c>
      <c r="Z402" s="14" t="n">
        <v>2.84208828807017</v>
      </c>
      <c r="AA402" s="14" t="n">
        <v>0.891864511635398</v>
      </c>
      <c r="AB402" s="14" t="n">
        <v>3.89226020489272</v>
      </c>
      <c r="AC402" s="15" t="n">
        <v>46.5367670197768</v>
      </c>
    </row>
    <row r="403" customFormat="false" ht="12.75" hidden="false" customHeight="true" outlineLevel="0" collapsed="false">
      <c r="A403" s="26"/>
      <c r="B403" s="27"/>
      <c r="C403" s="18"/>
      <c r="D403" s="9" t="s">
        <v>35</v>
      </c>
      <c r="E403" s="16" t="n">
        <v>0.578085262334</v>
      </c>
      <c r="F403" s="16" t="n">
        <v>1.561948158194</v>
      </c>
      <c r="G403" s="16" t="n">
        <v>0.793749421109</v>
      </c>
      <c r="H403" s="16" t="n">
        <v>0.348444503803</v>
      </c>
      <c r="I403" s="16" t="n">
        <v>0.381442925525</v>
      </c>
      <c r="J403" s="16" t="n">
        <v>0</v>
      </c>
      <c r="K403" s="16" t="n">
        <v>0</v>
      </c>
      <c r="L403" s="16" t="n">
        <v>0</v>
      </c>
      <c r="M403" s="16" t="n">
        <v>0</v>
      </c>
      <c r="N403" s="16" t="n">
        <v>0</v>
      </c>
      <c r="O403" s="16" t="n">
        <v>0</v>
      </c>
      <c r="P403" s="16" t="n">
        <v>0</v>
      </c>
      <c r="Q403" s="16" t="n">
        <v>0</v>
      </c>
      <c r="R403" s="16" t="n">
        <v>0</v>
      </c>
      <c r="S403" s="16" t="n">
        <v>0</v>
      </c>
      <c r="T403" s="16" t="n">
        <v>0</v>
      </c>
      <c r="U403" s="16" t="n">
        <v>0</v>
      </c>
      <c r="V403" s="16" t="n">
        <v>0</v>
      </c>
      <c r="W403" s="16" t="n">
        <v>0.429596661786</v>
      </c>
      <c r="X403" s="16" t="n">
        <v>0</v>
      </c>
      <c r="Y403" s="16" t="n">
        <v>0</v>
      </c>
      <c r="Z403" s="16" t="n">
        <v>0.210346194675</v>
      </c>
      <c r="AA403" s="16" t="n">
        <v>0.207122507748</v>
      </c>
      <c r="AB403" s="16" t="n">
        <v>0</v>
      </c>
      <c r="AC403" s="17" t="n">
        <v>4.510735635174</v>
      </c>
    </row>
    <row r="404" customFormat="false" ht="12.75" hidden="false" customHeight="true" outlineLevel="0" collapsed="false">
      <c r="A404" s="26"/>
      <c r="B404" s="27"/>
      <c r="C404" s="18"/>
      <c r="D404" s="18" t="s">
        <v>36</v>
      </c>
      <c r="E404" s="19" t="n">
        <v>309.037193407029</v>
      </c>
      <c r="F404" s="19" t="n">
        <v>183.666609443141</v>
      </c>
      <c r="G404" s="19" t="n">
        <v>408.112707914049</v>
      </c>
      <c r="H404" s="19" t="n">
        <v>767.904247508336</v>
      </c>
      <c r="I404" s="19" t="n">
        <v>723.12834486762</v>
      </c>
      <c r="J404" s="19" t="n">
        <v>68.2062683866123</v>
      </c>
      <c r="K404" s="19" t="n">
        <v>68.1043363032548</v>
      </c>
      <c r="L404" s="19" t="n">
        <v>71.3047495556693</v>
      </c>
      <c r="M404" s="19" t="n">
        <v>79.6513607175885</v>
      </c>
      <c r="N404" s="19" t="n">
        <v>78.3282704278589</v>
      </c>
      <c r="O404" s="19" t="n">
        <v>100.633254934014</v>
      </c>
      <c r="P404" s="19" t="n">
        <v>104.364847178725</v>
      </c>
      <c r="Q404" s="19" t="n">
        <v>76.5642042942462</v>
      </c>
      <c r="R404" s="19" t="n">
        <v>79.5051860068662</v>
      </c>
      <c r="S404" s="19" t="n">
        <v>80.9061492140872</v>
      </c>
      <c r="T404" s="19" t="n">
        <v>80.8193578764224</v>
      </c>
      <c r="U404" s="19" t="n">
        <v>72.1377451677295</v>
      </c>
      <c r="V404" s="19" t="n">
        <v>68.9648021784721</v>
      </c>
      <c r="W404" s="19" t="n">
        <v>77.8808467961817</v>
      </c>
      <c r="X404" s="19" t="n">
        <v>74.8472856640192</v>
      </c>
      <c r="Y404" s="19" t="n">
        <v>68.3641770960774</v>
      </c>
      <c r="Z404" s="19" t="n">
        <v>63.1423077738635</v>
      </c>
      <c r="AA404" s="19" t="n">
        <v>31.327184638555</v>
      </c>
      <c r="AB404" s="19" t="n">
        <v>49.7459745015537</v>
      </c>
      <c r="AC404" s="20" t="n">
        <v>3786.64741185197</v>
      </c>
    </row>
    <row r="405" customFormat="false" ht="12.75" hidden="false" customHeight="true" outlineLevel="0" collapsed="false">
      <c r="A405" s="26"/>
      <c r="B405" s="27"/>
      <c r="C405" s="18" t="s">
        <v>37</v>
      </c>
      <c r="D405" s="21" t="s">
        <v>33</v>
      </c>
      <c r="E405" s="22" t="n">
        <v>11.5544277946913</v>
      </c>
      <c r="F405" s="22" t="n">
        <v>7.77405324399273</v>
      </c>
      <c r="G405" s="22" t="n">
        <v>39.362318967649</v>
      </c>
      <c r="H405" s="22" t="n">
        <v>87.4636513016015</v>
      </c>
      <c r="I405" s="22" t="n">
        <v>75.0307583279747</v>
      </c>
      <c r="J405" s="22" t="n">
        <v>7.10599389988283</v>
      </c>
      <c r="K405" s="22" t="n">
        <v>6.36173405535694</v>
      </c>
      <c r="L405" s="22" t="n">
        <v>7.06170748756904</v>
      </c>
      <c r="M405" s="22" t="n">
        <v>8.60788335224898</v>
      </c>
      <c r="N405" s="22" t="n">
        <v>8.69060448926104</v>
      </c>
      <c r="O405" s="22" t="n">
        <v>10.9743741737985</v>
      </c>
      <c r="P405" s="22" t="n">
        <v>11.5480392801066</v>
      </c>
      <c r="Q405" s="22" t="n">
        <v>9.18657099792645</v>
      </c>
      <c r="R405" s="22" t="n">
        <v>8.17645871858814</v>
      </c>
      <c r="S405" s="22" t="n">
        <v>9.16813588361763</v>
      </c>
      <c r="T405" s="22" t="n">
        <v>12.7591981813385</v>
      </c>
      <c r="U405" s="22" t="n">
        <v>10.5190481335033</v>
      </c>
      <c r="V405" s="22" t="n">
        <v>10.1483827659814</v>
      </c>
      <c r="W405" s="22" t="n">
        <v>8.10266869452524</v>
      </c>
      <c r="X405" s="22" t="n">
        <v>7.89368975892826</v>
      </c>
      <c r="Y405" s="22" t="n">
        <v>7.80304710749234</v>
      </c>
      <c r="Z405" s="22" t="n">
        <v>3.15038136173134</v>
      </c>
      <c r="AA405" s="22" t="n">
        <v>3.22125368646626</v>
      </c>
      <c r="AB405" s="22" t="n">
        <v>4.79003103731</v>
      </c>
      <c r="AC405" s="23" t="n">
        <v>376.454412701542</v>
      </c>
    </row>
    <row r="406" customFormat="false" ht="12.75" hidden="false" customHeight="true" outlineLevel="0" collapsed="false">
      <c r="A406" s="26"/>
      <c r="B406" s="27"/>
      <c r="C406" s="18"/>
      <c r="D406" s="13" t="s">
        <v>34</v>
      </c>
      <c r="E406" s="14" t="n">
        <v>0.400135374774249</v>
      </c>
      <c r="F406" s="14" t="n">
        <v>1.55845774738722</v>
      </c>
      <c r="G406" s="14" t="n">
        <v>14.0412214246199</v>
      </c>
      <c r="H406" s="14" t="n">
        <v>98.5252391186987</v>
      </c>
      <c r="I406" s="14" t="n">
        <v>118.035526591353</v>
      </c>
      <c r="J406" s="14" t="n">
        <v>18.0358990161244</v>
      </c>
      <c r="K406" s="14" t="n">
        <v>15.6666648007029</v>
      </c>
      <c r="L406" s="14" t="n">
        <v>16.841168585078</v>
      </c>
      <c r="M406" s="14" t="n">
        <v>18.901903097018</v>
      </c>
      <c r="N406" s="14" t="n">
        <v>19.9837741031624</v>
      </c>
      <c r="O406" s="14" t="n">
        <v>32.2958116010217</v>
      </c>
      <c r="P406" s="14" t="n">
        <v>30.2756418030412</v>
      </c>
      <c r="Q406" s="14" t="n">
        <v>27.8498003390963</v>
      </c>
      <c r="R406" s="14" t="n">
        <v>26.9511606937431</v>
      </c>
      <c r="S406" s="14" t="n">
        <v>32.0068171595377</v>
      </c>
      <c r="T406" s="14" t="n">
        <v>31.9280010135976</v>
      </c>
      <c r="U406" s="14" t="n">
        <v>31.0816278487825</v>
      </c>
      <c r="V406" s="14" t="n">
        <v>31.1914696650064</v>
      </c>
      <c r="W406" s="14" t="n">
        <v>23.692585488543</v>
      </c>
      <c r="X406" s="14" t="n">
        <v>19.6889325515692</v>
      </c>
      <c r="Y406" s="14" t="n">
        <v>40.6862681932958</v>
      </c>
      <c r="Z406" s="14" t="n">
        <v>28.5497607818367</v>
      </c>
      <c r="AA406" s="14" t="n">
        <v>14.2074332900078</v>
      </c>
      <c r="AB406" s="14" t="n">
        <v>30.8935422538305</v>
      </c>
      <c r="AC406" s="15" t="n">
        <v>723.288842541828</v>
      </c>
    </row>
    <row r="407" customFormat="false" ht="12.75" hidden="false" customHeight="true" outlineLevel="0" collapsed="false">
      <c r="A407" s="26"/>
      <c r="B407" s="27"/>
      <c r="C407" s="18"/>
      <c r="D407" s="9" t="s">
        <v>35</v>
      </c>
      <c r="E407" s="16" t="n">
        <v>0.40661795538</v>
      </c>
      <c r="F407" s="16" t="n">
        <v>0.253894000097</v>
      </c>
      <c r="G407" s="16" t="n">
        <v>3.703777441616</v>
      </c>
      <c r="H407" s="16" t="n">
        <v>2.731377851461</v>
      </c>
      <c r="I407" s="16" t="n">
        <v>2.388834864686</v>
      </c>
      <c r="J407" s="16" t="n">
        <v>0.430756546969532</v>
      </c>
      <c r="K407" s="16" t="n">
        <v>0.380835095355539</v>
      </c>
      <c r="L407" s="16" t="n">
        <v>0.418876425746014</v>
      </c>
      <c r="M407" s="16" t="n">
        <v>0.476561476251231</v>
      </c>
      <c r="N407" s="16" t="n">
        <v>0.485566115372684</v>
      </c>
      <c r="O407" s="16" t="n">
        <v>0</v>
      </c>
      <c r="P407" s="16" t="n">
        <v>0</v>
      </c>
      <c r="Q407" s="16" t="n">
        <v>0</v>
      </c>
      <c r="R407" s="16" t="n">
        <v>0</v>
      </c>
      <c r="S407" s="16" t="n">
        <v>0</v>
      </c>
      <c r="T407" s="16" t="n">
        <v>0</v>
      </c>
      <c r="U407" s="16" t="n">
        <v>0</v>
      </c>
      <c r="V407" s="16" t="n">
        <v>0</v>
      </c>
      <c r="W407" s="16" t="n">
        <v>0</v>
      </c>
      <c r="X407" s="16" t="n">
        <v>0.624471241875</v>
      </c>
      <c r="Y407" s="16" t="n">
        <v>0</v>
      </c>
      <c r="Z407" s="16" t="n">
        <v>0.968175099936</v>
      </c>
      <c r="AA407" s="16" t="n">
        <v>0.352265828706</v>
      </c>
      <c r="AB407" s="16" t="n">
        <v>0.418832451142</v>
      </c>
      <c r="AC407" s="17" t="n">
        <v>14.040842394594</v>
      </c>
    </row>
    <row r="408" customFormat="false" ht="12.75" hidden="false" customHeight="true" outlineLevel="0" collapsed="false">
      <c r="A408" s="26"/>
      <c r="B408" s="27"/>
      <c r="C408" s="18"/>
      <c r="D408" s="18" t="s">
        <v>36</v>
      </c>
      <c r="E408" s="19" t="n">
        <v>12.3611811248455</v>
      </c>
      <c r="F408" s="19" t="n">
        <v>9.58640499147695</v>
      </c>
      <c r="G408" s="19" t="n">
        <v>57.1073178338849</v>
      </c>
      <c r="H408" s="19" t="n">
        <v>188.720268271761</v>
      </c>
      <c r="I408" s="19" t="n">
        <v>195.455119784013</v>
      </c>
      <c r="J408" s="19" t="n">
        <v>25.5726494629767</v>
      </c>
      <c r="K408" s="19" t="n">
        <v>22.4092339514153</v>
      </c>
      <c r="L408" s="19" t="n">
        <v>24.3217524983931</v>
      </c>
      <c r="M408" s="19" t="n">
        <v>27.9863479255182</v>
      </c>
      <c r="N408" s="19" t="n">
        <v>29.1599447077961</v>
      </c>
      <c r="O408" s="19" t="n">
        <v>43.2701857748202</v>
      </c>
      <c r="P408" s="19" t="n">
        <v>41.8236810831478</v>
      </c>
      <c r="Q408" s="19" t="n">
        <v>37.0363713370227</v>
      </c>
      <c r="R408" s="19" t="n">
        <v>35.1276194123312</v>
      </c>
      <c r="S408" s="19" t="n">
        <v>41.1749530431553</v>
      </c>
      <c r="T408" s="19" t="n">
        <v>44.6871991949361</v>
      </c>
      <c r="U408" s="19" t="n">
        <v>41.6006759822858</v>
      </c>
      <c r="V408" s="19" t="n">
        <v>41.3398524309878</v>
      </c>
      <c r="W408" s="19" t="n">
        <v>31.7952541830683</v>
      </c>
      <c r="X408" s="19" t="n">
        <v>28.2070935523724</v>
      </c>
      <c r="Y408" s="19" t="n">
        <v>48.4893153007881</v>
      </c>
      <c r="Z408" s="19" t="n">
        <v>32.6683172435041</v>
      </c>
      <c r="AA408" s="19" t="n">
        <v>17.7809528051801</v>
      </c>
      <c r="AB408" s="19" t="n">
        <v>36.1024057422825</v>
      </c>
      <c r="AC408" s="20" t="n">
        <v>1113.78409763796</v>
      </c>
    </row>
    <row r="409" customFormat="false" ht="12.75" hidden="false" customHeight="true" outlineLevel="0" collapsed="false">
      <c r="A409" s="26"/>
      <c r="B409" s="27"/>
      <c r="C409" s="18" t="s">
        <v>30</v>
      </c>
      <c r="D409" s="18"/>
      <c r="E409" s="19" t="n">
        <v>321.398374531875</v>
      </c>
      <c r="F409" s="19" t="n">
        <v>193.253014434618</v>
      </c>
      <c r="G409" s="19" t="n">
        <v>465.220025747934</v>
      </c>
      <c r="H409" s="19" t="n">
        <v>956.624515780098</v>
      </c>
      <c r="I409" s="19" t="n">
        <v>918.583464651633</v>
      </c>
      <c r="J409" s="19" t="n">
        <v>93.778917849589</v>
      </c>
      <c r="K409" s="19" t="n">
        <v>90.5135702546701</v>
      </c>
      <c r="L409" s="19" t="n">
        <v>95.6265020540624</v>
      </c>
      <c r="M409" s="19" t="n">
        <v>107.637708643107</v>
      </c>
      <c r="N409" s="19" t="n">
        <v>107.488215135655</v>
      </c>
      <c r="O409" s="19" t="n">
        <v>143.903440708834</v>
      </c>
      <c r="P409" s="19" t="n">
        <v>146.188528261873</v>
      </c>
      <c r="Q409" s="19" t="n">
        <v>113.600575631269</v>
      </c>
      <c r="R409" s="19" t="n">
        <v>114.632805419197</v>
      </c>
      <c r="S409" s="19" t="n">
        <v>122.081102257242</v>
      </c>
      <c r="T409" s="19" t="n">
        <v>125.506557071359</v>
      </c>
      <c r="U409" s="19" t="n">
        <v>113.738421150015</v>
      </c>
      <c r="V409" s="19" t="n">
        <v>110.30465460946</v>
      </c>
      <c r="W409" s="19" t="n">
        <v>109.67610097925</v>
      </c>
      <c r="X409" s="19" t="n">
        <v>103.054379216392</v>
      </c>
      <c r="Y409" s="19" t="n">
        <v>116.853492396866</v>
      </c>
      <c r="Z409" s="19" t="n">
        <v>95.8106250173675</v>
      </c>
      <c r="AA409" s="19" t="n">
        <v>49.1081374437351</v>
      </c>
      <c r="AB409" s="19" t="n">
        <v>85.8483802438362</v>
      </c>
      <c r="AC409" s="20" t="n">
        <v>4900.43150948994</v>
      </c>
    </row>
    <row r="410" customFormat="false" ht="12.75" hidden="false" customHeight="true" outlineLevel="0" collapsed="false">
      <c r="A410" s="26"/>
      <c r="B410" s="27" t="s">
        <v>82</v>
      </c>
      <c r="C410" s="18" t="s">
        <v>32</v>
      </c>
      <c r="D410" s="21" t="s">
        <v>33</v>
      </c>
      <c r="E410" s="22" t="n">
        <v>460.632253430489</v>
      </c>
      <c r="F410" s="22" t="n">
        <v>244.286849922133</v>
      </c>
      <c r="G410" s="22" t="n">
        <v>531.359724004218</v>
      </c>
      <c r="H410" s="22" t="n">
        <v>1015.23353173228</v>
      </c>
      <c r="I410" s="22" t="n">
        <v>941.668311486369</v>
      </c>
      <c r="J410" s="22" t="n">
        <v>86.395430635623</v>
      </c>
      <c r="K410" s="22" t="n">
        <v>94.2188665122639</v>
      </c>
      <c r="L410" s="22" t="n">
        <v>98.1195326161291</v>
      </c>
      <c r="M410" s="22" t="n">
        <v>114.372541039579</v>
      </c>
      <c r="N410" s="22" t="n">
        <v>106.567431683759</v>
      </c>
      <c r="O410" s="22" t="n">
        <v>134.52217098846</v>
      </c>
      <c r="P410" s="22" t="n">
        <v>125.423124129965</v>
      </c>
      <c r="Q410" s="22" t="n">
        <v>96.7224859011708</v>
      </c>
      <c r="R410" s="22" t="n">
        <v>108.39825848453</v>
      </c>
      <c r="S410" s="22" t="n">
        <v>101.212217810411</v>
      </c>
      <c r="T410" s="22" t="n">
        <v>98.0716350387554</v>
      </c>
      <c r="U410" s="22" t="n">
        <v>88.9404010019859</v>
      </c>
      <c r="V410" s="22" t="n">
        <v>96.7457626275691</v>
      </c>
      <c r="W410" s="22" t="n">
        <v>89.1001469271818</v>
      </c>
      <c r="X410" s="22" t="n">
        <v>86.7893160527635</v>
      </c>
      <c r="Y410" s="22" t="n">
        <v>96.2033913573892</v>
      </c>
      <c r="Z410" s="22" t="n">
        <v>74.5212130342839</v>
      </c>
      <c r="AA410" s="22" t="n">
        <v>51.5178372276121</v>
      </c>
      <c r="AB410" s="22" t="n">
        <v>72.0261623584721</v>
      </c>
      <c r="AC410" s="23" t="n">
        <v>5013.04859600339</v>
      </c>
    </row>
    <row r="411" customFormat="false" ht="12.75" hidden="false" customHeight="true" outlineLevel="0" collapsed="false">
      <c r="A411" s="26"/>
      <c r="B411" s="27"/>
      <c r="C411" s="18"/>
      <c r="D411" s="13" t="s">
        <v>34</v>
      </c>
      <c r="E411" s="14" t="n">
        <v>0.421255349969469</v>
      </c>
      <c r="F411" s="14" t="n">
        <v>0.702696007626243</v>
      </c>
      <c r="G411" s="14" t="n">
        <v>1.74011428362273</v>
      </c>
      <c r="H411" s="14" t="n">
        <v>6.23331446624002</v>
      </c>
      <c r="I411" s="14" t="n">
        <v>11.2818613817706</v>
      </c>
      <c r="J411" s="14" t="n">
        <v>1.63078023124285</v>
      </c>
      <c r="K411" s="14" t="n">
        <v>1.11526663951977</v>
      </c>
      <c r="L411" s="14" t="n">
        <v>1.28153741949981</v>
      </c>
      <c r="M411" s="14" t="n">
        <v>1.18600436534551</v>
      </c>
      <c r="N411" s="14" t="n">
        <v>1.23953169935091</v>
      </c>
      <c r="O411" s="14" t="n">
        <v>1.74908941424439</v>
      </c>
      <c r="P411" s="14" t="n">
        <v>1.55075769647295</v>
      </c>
      <c r="Q411" s="14" t="n">
        <v>1.5313835067929</v>
      </c>
      <c r="R411" s="14" t="n">
        <v>1.10767022367799</v>
      </c>
      <c r="S411" s="14" t="n">
        <v>1.23426083022293</v>
      </c>
      <c r="T411" s="14" t="n">
        <v>2.96584306336192</v>
      </c>
      <c r="U411" s="14" t="n">
        <v>1.64294268647422</v>
      </c>
      <c r="V411" s="14" t="n">
        <v>2.12532650059328</v>
      </c>
      <c r="W411" s="14" t="n">
        <v>1.14769827531435</v>
      </c>
      <c r="X411" s="14" t="n">
        <v>3.50746795070175</v>
      </c>
      <c r="Y411" s="14" t="n">
        <v>2.19143305783041</v>
      </c>
      <c r="Z411" s="14" t="n">
        <v>2.88505977654494</v>
      </c>
      <c r="AA411" s="14" t="n">
        <v>0.897852021350184</v>
      </c>
      <c r="AB411" s="14" t="n">
        <v>4.8705881926118</v>
      </c>
      <c r="AC411" s="15" t="n">
        <v>56.2397350403819</v>
      </c>
    </row>
    <row r="412" customFormat="false" ht="12.75" hidden="false" customHeight="true" outlineLevel="0" collapsed="false">
      <c r="A412" s="26"/>
      <c r="B412" s="27"/>
      <c r="C412" s="18"/>
      <c r="D412" s="9" t="s">
        <v>35</v>
      </c>
      <c r="E412" s="16" t="n">
        <v>1.280904589526</v>
      </c>
      <c r="F412" s="16" t="n">
        <v>1.143842682921</v>
      </c>
      <c r="G412" s="16" t="n">
        <v>0.402238893262</v>
      </c>
      <c r="H412" s="16" t="n">
        <v>2.098547508668</v>
      </c>
      <c r="I412" s="16" t="n">
        <v>1.221647943436</v>
      </c>
      <c r="J412" s="16" t="n">
        <v>0.11107927743889</v>
      </c>
      <c r="K412" s="16" t="n">
        <v>0.121139940880017</v>
      </c>
      <c r="L412" s="16" t="n">
        <v>0.126082650726582</v>
      </c>
      <c r="M412" s="16" t="n">
        <v>0.146997277835849</v>
      </c>
      <c r="N412" s="16" t="n">
        <v>0.137050191853662</v>
      </c>
      <c r="O412" s="16" t="n">
        <v>0.0166225076039268</v>
      </c>
      <c r="P412" s="16" t="n">
        <v>0.0153900962620361</v>
      </c>
      <c r="Q412" s="16" t="n">
        <v>0.0118013974441694</v>
      </c>
      <c r="R412" s="16" t="n">
        <v>0.0133287196792318</v>
      </c>
      <c r="S412" s="16" t="n">
        <v>0.012377183041636</v>
      </c>
      <c r="T412" s="16" t="n">
        <v>0.119537397813654</v>
      </c>
      <c r="U412" s="16" t="n">
        <v>0.106909732105471</v>
      </c>
      <c r="V412" s="16" t="n">
        <v>0.117811562386875</v>
      </c>
      <c r="W412" s="16" t="n">
        <v>0.108952116152</v>
      </c>
      <c r="X412" s="16" t="n">
        <v>0</v>
      </c>
      <c r="Y412" s="16" t="n">
        <v>0.295899761674</v>
      </c>
      <c r="Z412" s="16" t="n">
        <v>0</v>
      </c>
      <c r="AA412" s="16" t="n">
        <v>0</v>
      </c>
      <c r="AB412" s="16" t="n">
        <v>0</v>
      </c>
      <c r="AC412" s="17" t="n">
        <v>7.608161430711</v>
      </c>
    </row>
    <row r="413" customFormat="false" ht="12.75" hidden="false" customHeight="true" outlineLevel="0" collapsed="false">
      <c r="A413" s="26"/>
      <c r="B413" s="27"/>
      <c r="C413" s="18"/>
      <c r="D413" s="18" t="s">
        <v>36</v>
      </c>
      <c r="E413" s="19" t="n">
        <v>462.334413369985</v>
      </c>
      <c r="F413" s="19" t="n">
        <v>246.13338861268</v>
      </c>
      <c r="G413" s="19" t="n">
        <v>533.502077181102</v>
      </c>
      <c r="H413" s="19" t="n">
        <v>1023.56539370719</v>
      </c>
      <c r="I413" s="19" t="n">
        <v>954.171820811576</v>
      </c>
      <c r="J413" s="19" t="n">
        <v>88.1372901443048</v>
      </c>
      <c r="K413" s="19" t="n">
        <v>95.4552730926637</v>
      </c>
      <c r="L413" s="19" t="n">
        <v>99.5271526863554</v>
      </c>
      <c r="M413" s="19" t="n">
        <v>115.705542682761</v>
      </c>
      <c r="N413" s="19" t="n">
        <v>107.944013574964</v>
      </c>
      <c r="O413" s="19" t="n">
        <v>136.287882910308</v>
      </c>
      <c r="P413" s="19" t="n">
        <v>126.9892719227</v>
      </c>
      <c r="Q413" s="19" t="n">
        <v>98.2656708054078</v>
      </c>
      <c r="R413" s="19" t="n">
        <v>109.519257427888</v>
      </c>
      <c r="S413" s="19" t="n">
        <v>102.458855823676</v>
      </c>
      <c r="T413" s="19" t="n">
        <v>101.157015499931</v>
      </c>
      <c r="U413" s="19" t="n">
        <v>90.6902534205656</v>
      </c>
      <c r="V413" s="19" t="n">
        <v>98.9889006905492</v>
      </c>
      <c r="W413" s="19" t="n">
        <v>90.3567973186482</v>
      </c>
      <c r="X413" s="19" t="n">
        <v>90.2967840034652</v>
      </c>
      <c r="Y413" s="19" t="n">
        <v>98.6907241768936</v>
      </c>
      <c r="Z413" s="19" t="n">
        <v>77.4062728108288</v>
      </c>
      <c r="AA413" s="19" t="n">
        <v>52.4156892489623</v>
      </c>
      <c r="AB413" s="19" t="n">
        <v>76.8967505510839</v>
      </c>
      <c r="AC413" s="20" t="n">
        <v>5076.89649247448</v>
      </c>
    </row>
    <row r="414" customFormat="false" ht="12.75" hidden="false" customHeight="true" outlineLevel="0" collapsed="false">
      <c r="A414" s="26"/>
      <c r="B414" s="27"/>
      <c r="C414" s="18" t="s">
        <v>37</v>
      </c>
      <c r="D414" s="21" t="s">
        <v>33</v>
      </c>
      <c r="E414" s="22" t="n">
        <v>10.7727750357275</v>
      </c>
      <c r="F414" s="22" t="n">
        <v>11.9476391101883</v>
      </c>
      <c r="G414" s="22" t="n">
        <v>47.9488627345607</v>
      </c>
      <c r="H414" s="22" t="n">
        <v>140.430835523899</v>
      </c>
      <c r="I414" s="22" t="n">
        <v>128.0481730836</v>
      </c>
      <c r="J414" s="22" t="n">
        <v>11.0428451025726</v>
      </c>
      <c r="K414" s="22" t="n">
        <v>10.830893910932</v>
      </c>
      <c r="L414" s="22" t="n">
        <v>11.6799958777231</v>
      </c>
      <c r="M414" s="22" t="n">
        <v>12.0809875559536</v>
      </c>
      <c r="N414" s="22" t="n">
        <v>12.1189632321593</v>
      </c>
      <c r="O414" s="22" t="n">
        <v>16.0540394768621</v>
      </c>
      <c r="P414" s="22" t="n">
        <v>14.5481482704094</v>
      </c>
      <c r="Q414" s="22" t="n">
        <v>11.741354539301</v>
      </c>
      <c r="R414" s="22" t="n">
        <v>13.2697635456634</v>
      </c>
      <c r="S414" s="22" t="n">
        <v>12.7716830887796</v>
      </c>
      <c r="T414" s="22" t="n">
        <v>17.1926855631164</v>
      </c>
      <c r="U414" s="22" t="n">
        <v>14.3103710784921</v>
      </c>
      <c r="V414" s="22" t="n">
        <v>13.5174447070047</v>
      </c>
      <c r="W414" s="22" t="n">
        <v>16.1400951966191</v>
      </c>
      <c r="X414" s="22" t="n">
        <v>13.3632993200956</v>
      </c>
      <c r="Y414" s="22" t="n">
        <v>19.7339939512771</v>
      </c>
      <c r="Z414" s="22" t="n">
        <v>14.5339385084854</v>
      </c>
      <c r="AA414" s="22" t="n">
        <v>5.57774383858637</v>
      </c>
      <c r="AB414" s="22" t="n">
        <v>6.049307233647</v>
      </c>
      <c r="AC414" s="23" t="n">
        <v>585.705839485656</v>
      </c>
    </row>
    <row r="415" customFormat="false" ht="12.75" hidden="false" customHeight="true" outlineLevel="0" collapsed="false">
      <c r="A415" s="26"/>
      <c r="B415" s="27"/>
      <c r="C415" s="18"/>
      <c r="D415" s="13" t="s">
        <v>34</v>
      </c>
      <c r="E415" s="14" t="n">
        <v>1.24071086217873</v>
      </c>
      <c r="F415" s="14" t="n">
        <v>2.45886567267741</v>
      </c>
      <c r="G415" s="14" t="n">
        <v>27.7324650162142</v>
      </c>
      <c r="H415" s="14" t="n">
        <v>170.108450852913</v>
      </c>
      <c r="I415" s="14" t="n">
        <v>235.632002719996</v>
      </c>
      <c r="J415" s="14" t="n">
        <v>33.7917080477399</v>
      </c>
      <c r="K415" s="14" t="n">
        <v>25.5196023603909</v>
      </c>
      <c r="L415" s="14" t="n">
        <v>21.6517354796037</v>
      </c>
      <c r="M415" s="14" t="n">
        <v>27.4105688896134</v>
      </c>
      <c r="N415" s="14" t="n">
        <v>39.3971581755869</v>
      </c>
      <c r="O415" s="14" t="n">
        <v>35.6410632072426</v>
      </c>
      <c r="P415" s="14" t="n">
        <v>37.7958193150594</v>
      </c>
      <c r="Q415" s="14" t="n">
        <v>33.9591172860828</v>
      </c>
      <c r="R415" s="14" t="n">
        <v>30.9022096203036</v>
      </c>
      <c r="S415" s="14" t="n">
        <v>25.7320510960908</v>
      </c>
      <c r="T415" s="14" t="n">
        <v>40.1116897827101</v>
      </c>
      <c r="U415" s="14" t="n">
        <v>42.0076065287192</v>
      </c>
      <c r="V415" s="14" t="n">
        <v>44.3863482777921</v>
      </c>
      <c r="W415" s="14" t="n">
        <v>32.9683677389428</v>
      </c>
      <c r="X415" s="14" t="n">
        <v>37.6790140680044</v>
      </c>
      <c r="Y415" s="14" t="n">
        <v>33.8625297741622</v>
      </c>
      <c r="Z415" s="14" t="n">
        <v>30.3678279428659</v>
      </c>
      <c r="AA415" s="14" t="n">
        <v>22.6041328122545</v>
      </c>
      <c r="AB415" s="14" t="n">
        <v>60.8262741319725</v>
      </c>
      <c r="AC415" s="15" t="n">
        <v>1093.78731965912</v>
      </c>
    </row>
    <row r="416" customFormat="false" ht="12.75" hidden="false" customHeight="true" outlineLevel="0" collapsed="false">
      <c r="A416" s="26"/>
      <c r="B416" s="27"/>
      <c r="C416" s="18"/>
      <c r="D416" s="9" t="s">
        <v>35</v>
      </c>
      <c r="E416" s="16" t="n">
        <v>0.297271592389</v>
      </c>
      <c r="F416" s="16" t="n">
        <v>0.050075459978</v>
      </c>
      <c r="G416" s="16" t="n">
        <v>0.362302811869</v>
      </c>
      <c r="H416" s="16" t="n">
        <v>4.991749081413</v>
      </c>
      <c r="I416" s="16" t="n">
        <v>1.618151835122</v>
      </c>
      <c r="J416" s="16" t="n">
        <v>0.193693864892876</v>
      </c>
      <c r="K416" s="16" t="n">
        <v>0.165307021080638</v>
      </c>
      <c r="L416" s="16" t="n">
        <v>0.152420452308774</v>
      </c>
      <c r="M416" s="16" t="n">
        <v>0.172388881429899</v>
      </c>
      <c r="N416" s="16" t="n">
        <v>0.219207885004813</v>
      </c>
      <c r="O416" s="16" t="n">
        <v>0.143711450035639</v>
      </c>
      <c r="P416" s="16" t="n">
        <v>0.145939815770602</v>
      </c>
      <c r="Q416" s="16" t="n">
        <v>0.123716131050675</v>
      </c>
      <c r="R416" s="16" t="n">
        <v>0.12047538783816</v>
      </c>
      <c r="S416" s="16" t="n">
        <v>0.103963417394925</v>
      </c>
      <c r="T416" s="16" t="n">
        <v>0.160230250196795</v>
      </c>
      <c r="U416" s="16" t="n">
        <v>0.143115183953297</v>
      </c>
      <c r="V416" s="16" t="n">
        <v>0.144404259690908</v>
      </c>
      <c r="W416" s="16" t="n">
        <v>0.318399782289</v>
      </c>
      <c r="X416" s="16" t="n">
        <v>0</v>
      </c>
      <c r="Y416" s="16" t="n">
        <v>0</v>
      </c>
      <c r="Z416" s="16" t="n">
        <v>0</v>
      </c>
      <c r="AA416" s="16" t="n">
        <v>0.363970257</v>
      </c>
      <c r="AB416" s="16" t="n">
        <v>0.882388996594</v>
      </c>
      <c r="AC416" s="17" t="n">
        <v>10.872883817302</v>
      </c>
    </row>
    <row r="417" customFormat="false" ht="12.75" hidden="false" customHeight="true" outlineLevel="0" collapsed="false">
      <c r="A417" s="26"/>
      <c r="B417" s="27"/>
      <c r="C417" s="18"/>
      <c r="D417" s="18" t="s">
        <v>36</v>
      </c>
      <c r="E417" s="19" t="n">
        <v>12.3107574902952</v>
      </c>
      <c r="F417" s="19" t="n">
        <v>14.4565802428437</v>
      </c>
      <c r="G417" s="19" t="n">
        <v>76.0436305626439</v>
      </c>
      <c r="H417" s="19" t="n">
        <v>315.531035458225</v>
      </c>
      <c r="I417" s="19" t="n">
        <v>365.298327638718</v>
      </c>
      <c r="J417" s="19" t="n">
        <v>45.0282470152054</v>
      </c>
      <c r="K417" s="19" t="n">
        <v>36.5158032924036</v>
      </c>
      <c r="L417" s="19" t="n">
        <v>33.4841518096356</v>
      </c>
      <c r="M417" s="19" t="n">
        <v>39.663945326997</v>
      </c>
      <c r="N417" s="19" t="n">
        <v>51.735329292751</v>
      </c>
      <c r="O417" s="19" t="n">
        <v>51.8388141341404</v>
      </c>
      <c r="P417" s="19" t="n">
        <v>52.4899074012394</v>
      </c>
      <c r="Q417" s="19" t="n">
        <v>45.8241879564344</v>
      </c>
      <c r="R417" s="19" t="n">
        <v>44.2924485538051</v>
      </c>
      <c r="S417" s="19" t="n">
        <v>38.6076976022654</v>
      </c>
      <c r="T417" s="19" t="n">
        <v>57.4646055960233</v>
      </c>
      <c r="U417" s="19" t="n">
        <v>56.4610927911646</v>
      </c>
      <c r="V417" s="19" t="n">
        <v>58.0481972444877</v>
      </c>
      <c r="W417" s="19" t="n">
        <v>49.4268627178509</v>
      </c>
      <c r="X417" s="19" t="n">
        <v>51.0423133881</v>
      </c>
      <c r="Y417" s="19" t="n">
        <v>53.5965237254393</v>
      </c>
      <c r="Z417" s="19" t="n">
        <v>44.9017664513513</v>
      </c>
      <c r="AA417" s="19" t="n">
        <v>28.5458469078409</v>
      </c>
      <c r="AB417" s="19" t="n">
        <v>67.7579703622135</v>
      </c>
      <c r="AC417" s="20" t="n">
        <v>1690.36604296207</v>
      </c>
    </row>
    <row r="418" customFormat="false" ht="12.75" hidden="false" customHeight="true" outlineLevel="0" collapsed="false">
      <c r="A418" s="26"/>
      <c r="B418" s="27"/>
      <c r="C418" s="18" t="s">
        <v>30</v>
      </c>
      <c r="D418" s="18"/>
      <c r="E418" s="19" t="n">
        <v>474.64517086028</v>
      </c>
      <c r="F418" s="19" t="n">
        <v>260.589968855524</v>
      </c>
      <c r="G418" s="19" t="n">
        <v>609.545707743746</v>
      </c>
      <c r="H418" s="19" t="n">
        <v>1339.09642916541</v>
      </c>
      <c r="I418" s="19" t="n">
        <v>1319.47014845029</v>
      </c>
      <c r="J418" s="19" t="n">
        <v>133.16553715951</v>
      </c>
      <c r="K418" s="19" t="n">
        <v>131.971076385067</v>
      </c>
      <c r="L418" s="19" t="n">
        <v>133.011304495991</v>
      </c>
      <c r="M418" s="19" t="n">
        <v>155.369488009758</v>
      </c>
      <c r="N418" s="19" t="n">
        <v>159.679342867715</v>
      </c>
      <c r="O418" s="19" t="n">
        <v>188.126697044448</v>
      </c>
      <c r="P418" s="19" t="n">
        <v>179.47917932394</v>
      </c>
      <c r="Q418" s="19" t="n">
        <v>144.089858761842</v>
      </c>
      <c r="R418" s="19" t="n">
        <v>153.811705981693</v>
      </c>
      <c r="S418" s="19" t="n">
        <v>141.066553425941</v>
      </c>
      <c r="T418" s="19" t="n">
        <v>158.621621095954</v>
      </c>
      <c r="U418" s="19" t="n">
        <v>147.15134621173</v>
      </c>
      <c r="V418" s="19" t="n">
        <v>157.037097935037</v>
      </c>
      <c r="W418" s="19" t="n">
        <v>139.783660036499</v>
      </c>
      <c r="X418" s="19" t="n">
        <v>141.339097391565</v>
      </c>
      <c r="Y418" s="19" t="n">
        <v>152.287247902333</v>
      </c>
      <c r="Z418" s="19" t="n">
        <v>122.30803926218</v>
      </c>
      <c r="AA418" s="19" t="n">
        <v>80.9615361568032</v>
      </c>
      <c r="AB418" s="19" t="n">
        <v>144.654720913297</v>
      </c>
      <c r="AC418" s="20" t="n">
        <v>6767.26253543656</v>
      </c>
    </row>
    <row r="419" customFormat="false" ht="12.75" hidden="false" customHeight="true" outlineLevel="0" collapsed="false">
      <c r="A419" s="26"/>
      <c r="B419" s="27" t="s">
        <v>83</v>
      </c>
      <c r="C419" s="18" t="s">
        <v>32</v>
      </c>
      <c r="D419" s="21" t="s">
        <v>33</v>
      </c>
      <c r="E419" s="22" t="n">
        <v>268.08782426527</v>
      </c>
      <c r="F419" s="22" t="n">
        <v>129.638795196194</v>
      </c>
      <c r="G419" s="22" t="n">
        <v>263.760979536509</v>
      </c>
      <c r="H419" s="22" t="n">
        <v>553.920276250268</v>
      </c>
      <c r="I419" s="22" t="n">
        <v>550.990212606091</v>
      </c>
      <c r="J419" s="22" t="n">
        <v>44.8501351169321</v>
      </c>
      <c r="K419" s="22" t="n">
        <v>48.5038131339331</v>
      </c>
      <c r="L419" s="22" t="n">
        <v>52.4853407578076</v>
      </c>
      <c r="M419" s="22" t="n">
        <v>61.0151106156443</v>
      </c>
      <c r="N419" s="22" t="n">
        <v>55.5117378410613</v>
      </c>
      <c r="O419" s="22" t="n">
        <v>70.4520607690663</v>
      </c>
      <c r="P419" s="22" t="n">
        <v>63.6602945762796</v>
      </c>
      <c r="Q419" s="22" t="n">
        <v>46.1456975246856</v>
      </c>
      <c r="R419" s="22" t="n">
        <v>48.7104126395624</v>
      </c>
      <c r="S419" s="22" t="n">
        <v>49.0231945980748</v>
      </c>
      <c r="T419" s="22" t="n">
        <v>52.7814083721903</v>
      </c>
      <c r="U419" s="22" t="n">
        <v>46.6384773918094</v>
      </c>
      <c r="V419" s="22" t="n">
        <v>49.0825120752393</v>
      </c>
      <c r="W419" s="22" t="n">
        <v>47.4877125040592</v>
      </c>
      <c r="X419" s="22" t="n">
        <v>45.4440005404877</v>
      </c>
      <c r="Y419" s="22" t="n">
        <v>41.8954037812874</v>
      </c>
      <c r="Z419" s="22" t="n">
        <v>33.1889529855727</v>
      </c>
      <c r="AA419" s="22" t="n">
        <v>19.1290919299829</v>
      </c>
      <c r="AB419" s="22" t="n">
        <v>35.870857838837</v>
      </c>
      <c r="AC419" s="23" t="n">
        <v>2678.27430284684</v>
      </c>
    </row>
    <row r="420" customFormat="false" ht="12.75" hidden="false" customHeight="true" outlineLevel="0" collapsed="false">
      <c r="A420" s="26"/>
      <c r="B420" s="27"/>
      <c r="C420" s="18"/>
      <c r="D420" s="13" t="s">
        <v>34</v>
      </c>
      <c r="E420" s="14" t="n">
        <v>0.279180007066006</v>
      </c>
      <c r="F420" s="14" t="n">
        <v>0.889543871008823</v>
      </c>
      <c r="G420" s="14" t="n">
        <v>3.21037509229675</v>
      </c>
      <c r="H420" s="14" t="n">
        <v>6.11963112227164</v>
      </c>
      <c r="I420" s="14" t="n">
        <v>6.18599862868547</v>
      </c>
      <c r="J420" s="14" t="n">
        <v>0.822646542579464</v>
      </c>
      <c r="K420" s="14" t="n">
        <v>0.575779850571466</v>
      </c>
      <c r="L420" s="14" t="n">
        <v>0.592011012348734</v>
      </c>
      <c r="M420" s="14" t="n">
        <v>0.552241907590948</v>
      </c>
      <c r="N420" s="14" t="n">
        <v>0.500597367599757</v>
      </c>
      <c r="O420" s="14" t="n">
        <v>1.01347803873253</v>
      </c>
      <c r="P420" s="14" t="n">
        <v>1.03063837731527</v>
      </c>
      <c r="Q420" s="14" t="n">
        <v>0.924650663213404</v>
      </c>
      <c r="R420" s="14" t="n">
        <v>0.745766338749735</v>
      </c>
      <c r="S420" s="14" t="n">
        <v>0.996113717648749</v>
      </c>
      <c r="T420" s="14" t="n">
        <v>1.16692903601878</v>
      </c>
      <c r="U420" s="14" t="n">
        <v>1.22206806929952</v>
      </c>
      <c r="V420" s="14" t="n">
        <v>0.681306659022565</v>
      </c>
      <c r="W420" s="14" t="n">
        <v>1.26629737220445</v>
      </c>
      <c r="X420" s="14" t="n">
        <v>1.09262634831515</v>
      </c>
      <c r="Y420" s="14" t="n">
        <v>0.792165272213065</v>
      </c>
      <c r="Z420" s="14" t="n">
        <v>0.905419187608141</v>
      </c>
      <c r="AA420" s="14" t="n">
        <v>0.252005598175449</v>
      </c>
      <c r="AB420" s="14" t="n">
        <v>3.85829912928465</v>
      </c>
      <c r="AC420" s="15" t="n">
        <v>35.6757692098205</v>
      </c>
    </row>
    <row r="421" customFormat="false" ht="12.75" hidden="false" customHeight="true" outlineLevel="0" collapsed="false">
      <c r="A421" s="26"/>
      <c r="B421" s="27"/>
      <c r="C421" s="18"/>
      <c r="D421" s="9" t="s">
        <v>35</v>
      </c>
      <c r="E421" s="16" t="n">
        <v>0.5306729955</v>
      </c>
      <c r="F421" s="16" t="n">
        <v>0.478740474268</v>
      </c>
      <c r="G421" s="16" t="n">
        <v>0.426677364887</v>
      </c>
      <c r="H421" s="16" t="n">
        <v>1.320670636398</v>
      </c>
      <c r="I421" s="16" t="n">
        <v>0.511383379707</v>
      </c>
      <c r="J421" s="16" t="n">
        <v>0.0170313191004214</v>
      </c>
      <c r="K421" s="16" t="n">
        <v>0.0183003097841849</v>
      </c>
      <c r="L421" s="16" t="n">
        <v>0.0198632699557319</v>
      </c>
      <c r="M421" s="16" t="n">
        <v>0.0231819351483578</v>
      </c>
      <c r="N421" s="16" t="n">
        <v>0.0209233915113039</v>
      </c>
      <c r="O421" s="16" t="n">
        <v>0.112256038097331</v>
      </c>
      <c r="P421" s="16" t="n">
        <v>0.100387493047937</v>
      </c>
      <c r="Q421" s="16" t="n">
        <v>0.0716812828777688</v>
      </c>
      <c r="R421" s="16" t="n">
        <v>0.07536282768394</v>
      </c>
      <c r="S421" s="16" t="n">
        <v>0.0773621665150233</v>
      </c>
      <c r="T421" s="16" t="n">
        <v>0</v>
      </c>
      <c r="U421" s="16" t="n">
        <v>0</v>
      </c>
      <c r="V421" s="16" t="n">
        <v>0</v>
      </c>
      <c r="W421" s="16" t="n">
        <v>0</v>
      </c>
      <c r="X421" s="16" t="n">
        <v>0</v>
      </c>
      <c r="Y421" s="16" t="n">
        <v>0.084850971264</v>
      </c>
      <c r="Z421" s="16" t="n">
        <v>0</v>
      </c>
      <c r="AA421" s="16" t="n">
        <v>0</v>
      </c>
      <c r="AB421" s="16" t="n">
        <v>0.0261301692</v>
      </c>
      <c r="AC421" s="17" t="n">
        <v>3.915476024946</v>
      </c>
    </row>
    <row r="422" customFormat="false" ht="12.75" hidden="false" customHeight="true" outlineLevel="0" collapsed="false">
      <c r="A422" s="26"/>
      <c r="B422" s="27"/>
      <c r="C422" s="18"/>
      <c r="D422" s="18" t="s">
        <v>36</v>
      </c>
      <c r="E422" s="19" t="n">
        <v>268.897677267836</v>
      </c>
      <c r="F422" s="19" t="n">
        <v>131.007079541471</v>
      </c>
      <c r="G422" s="19" t="n">
        <v>267.398031993693</v>
      </c>
      <c r="H422" s="19" t="n">
        <v>561.360578008937</v>
      </c>
      <c r="I422" s="19" t="n">
        <v>557.687594614483</v>
      </c>
      <c r="J422" s="19" t="n">
        <v>45.689812978612</v>
      </c>
      <c r="K422" s="19" t="n">
        <v>49.0978932942887</v>
      </c>
      <c r="L422" s="19" t="n">
        <v>53.097215040112</v>
      </c>
      <c r="M422" s="19" t="n">
        <v>61.5905344583836</v>
      </c>
      <c r="N422" s="19" t="n">
        <v>56.0332586001723</v>
      </c>
      <c r="O422" s="19" t="n">
        <v>71.5777948458961</v>
      </c>
      <c r="P422" s="19" t="n">
        <v>64.7913204466428</v>
      </c>
      <c r="Q422" s="19" t="n">
        <v>47.1420294707768</v>
      </c>
      <c r="R422" s="19" t="n">
        <v>49.5315418059961</v>
      </c>
      <c r="S422" s="19" t="n">
        <v>50.0966704822386</v>
      </c>
      <c r="T422" s="19" t="n">
        <v>53.9483374082091</v>
      </c>
      <c r="U422" s="19" t="n">
        <v>47.8605454611089</v>
      </c>
      <c r="V422" s="19" t="n">
        <v>49.7638187342618</v>
      </c>
      <c r="W422" s="19" t="n">
        <v>48.7540098762637</v>
      </c>
      <c r="X422" s="19" t="n">
        <v>46.5366268888028</v>
      </c>
      <c r="Y422" s="19" t="n">
        <v>42.7724200247645</v>
      </c>
      <c r="Z422" s="19" t="n">
        <v>34.0943721731808</v>
      </c>
      <c r="AA422" s="19" t="n">
        <v>19.3810975281584</v>
      </c>
      <c r="AB422" s="19" t="n">
        <v>39.7552871373217</v>
      </c>
      <c r="AC422" s="20" t="n">
        <v>2717.86554808161</v>
      </c>
    </row>
    <row r="423" customFormat="false" ht="12.75" hidden="false" customHeight="true" outlineLevel="0" collapsed="false">
      <c r="A423" s="26"/>
      <c r="B423" s="27"/>
      <c r="C423" s="18" t="s">
        <v>37</v>
      </c>
      <c r="D423" s="21" t="s">
        <v>33</v>
      </c>
      <c r="E423" s="22" t="n">
        <v>2.66251341700982</v>
      </c>
      <c r="F423" s="22" t="n">
        <v>7.51331285618636</v>
      </c>
      <c r="G423" s="22" t="n">
        <v>19.7964507471785</v>
      </c>
      <c r="H423" s="22" t="n">
        <v>49.9437845979285</v>
      </c>
      <c r="I423" s="22" t="n">
        <v>73.830950654307</v>
      </c>
      <c r="J423" s="22" t="n">
        <v>5.35294312517561</v>
      </c>
      <c r="K423" s="22" t="n">
        <v>5.56193710815229</v>
      </c>
      <c r="L423" s="22" t="n">
        <v>5.85322119196196</v>
      </c>
      <c r="M423" s="22" t="n">
        <v>5.80797929164469</v>
      </c>
      <c r="N423" s="22" t="n">
        <v>6.13235945407338</v>
      </c>
      <c r="O423" s="22" t="n">
        <v>8.34966734162337</v>
      </c>
      <c r="P423" s="22" t="n">
        <v>7.72317249420162</v>
      </c>
      <c r="Q423" s="22" t="n">
        <v>6.26807329911517</v>
      </c>
      <c r="R423" s="22" t="n">
        <v>6.44342154799634</v>
      </c>
      <c r="S423" s="22" t="n">
        <v>6.16039361407256</v>
      </c>
      <c r="T423" s="22" t="n">
        <v>7.52576008038936</v>
      </c>
      <c r="U423" s="22" t="n">
        <v>5.71250484733251</v>
      </c>
      <c r="V423" s="22" t="n">
        <v>6.38091239384022</v>
      </c>
      <c r="W423" s="22" t="n">
        <v>8.62095825986263</v>
      </c>
      <c r="X423" s="22" t="n">
        <v>6.97270668399468</v>
      </c>
      <c r="Y423" s="22" t="n">
        <v>5.8807830438977</v>
      </c>
      <c r="Z423" s="22" t="n">
        <v>6.34964252583216</v>
      </c>
      <c r="AA423" s="22" t="n">
        <v>2.18010259642155</v>
      </c>
      <c r="AB423" s="22" t="n">
        <v>2.220227489201</v>
      </c>
      <c r="AC423" s="23" t="n">
        <v>269.243778661399</v>
      </c>
    </row>
    <row r="424" customFormat="false" ht="12.75" hidden="false" customHeight="true" outlineLevel="0" collapsed="false">
      <c r="A424" s="26"/>
      <c r="B424" s="27"/>
      <c r="C424" s="18"/>
      <c r="D424" s="13" t="s">
        <v>34</v>
      </c>
      <c r="E424" s="14" t="n">
        <v>0.440173100336731</v>
      </c>
      <c r="F424" s="14" t="n">
        <v>0.831488203930096</v>
      </c>
      <c r="G424" s="14" t="n">
        <v>16.3136269106916</v>
      </c>
      <c r="H424" s="14" t="n">
        <v>85.7108526822961</v>
      </c>
      <c r="I424" s="14" t="n">
        <v>114.482559741277</v>
      </c>
      <c r="J424" s="14" t="n">
        <v>14.5796109647817</v>
      </c>
      <c r="K424" s="14" t="n">
        <v>10.1566561063981</v>
      </c>
      <c r="L424" s="14" t="n">
        <v>11.875043573389</v>
      </c>
      <c r="M424" s="14" t="n">
        <v>11.3523096780165</v>
      </c>
      <c r="N424" s="14" t="n">
        <v>13.3854151239542</v>
      </c>
      <c r="O424" s="14" t="n">
        <v>21.4110916023219</v>
      </c>
      <c r="P424" s="14" t="n">
        <v>22.5264645706534</v>
      </c>
      <c r="Q424" s="14" t="n">
        <v>20.7423060316815</v>
      </c>
      <c r="R424" s="14" t="n">
        <v>16.3345423640486</v>
      </c>
      <c r="S424" s="14" t="n">
        <v>16.472631664036</v>
      </c>
      <c r="T424" s="14" t="n">
        <v>24.5208124715887</v>
      </c>
      <c r="U424" s="14" t="n">
        <v>28.3070364626521</v>
      </c>
      <c r="V424" s="14" t="n">
        <v>29.3517337656902</v>
      </c>
      <c r="W424" s="14" t="n">
        <v>19.1891134722501</v>
      </c>
      <c r="X424" s="14" t="n">
        <v>20.2774696337323</v>
      </c>
      <c r="Y424" s="14" t="n">
        <v>13.0003054585206</v>
      </c>
      <c r="Z424" s="14" t="n">
        <v>9.3249837412437</v>
      </c>
      <c r="AA424" s="14" t="n">
        <v>4.61848289996865</v>
      </c>
      <c r="AB424" s="14" t="n">
        <v>33.9422615126388</v>
      </c>
      <c r="AC424" s="15" t="n">
        <v>559.146971736098</v>
      </c>
    </row>
    <row r="425" customFormat="false" ht="12.75" hidden="false" customHeight="true" outlineLevel="0" collapsed="false">
      <c r="A425" s="26"/>
      <c r="B425" s="27"/>
      <c r="C425" s="18"/>
      <c r="D425" s="9" t="s">
        <v>35</v>
      </c>
      <c r="E425" s="16" t="n">
        <v>0.040921900437</v>
      </c>
      <c r="F425" s="16" t="n">
        <v>0.1559014741</v>
      </c>
      <c r="G425" s="16" t="n">
        <v>1.097984483735</v>
      </c>
      <c r="H425" s="16" t="n">
        <v>2.014979087839</v>
      </c>
      <c r="I425" s="16" t="n">
        <v>1.73685816658</v>
      </c>
      <c r="J425" s="16" t="n">
        <v>0.0869724331139269</v>
      </c>
      <c r="K425" s="16" t="n">
        <v>0.0692694755262365</v>
      </c>
      <c r="L425" s="16" t="n">
        <v>0.0872752898969694</v>
      </c>
      <c r="M425" s="16" t="n">
        <v>0.0775594073681905</v>
      </c>
      <c r="N425" s="16" t="n">
        <v>0.0850247240576766</v>
      </c>
      <c r="O425" s="16" t="n">
        <v>0.0260656332560045</v>
      </c>
      <c r="P425" s="16" t="n">
        <v>0.0262212697670318</v>
      </c>
      <c r="Q425" s="16" t="n">
        <v>0.0220156361068428</v>
      </c>
      <c r="R425" s="16" t="n">
        <v>0.0213026181520255</v>
      </c>
      <c r="S425" s="16" t="n">
        <v>0.0201423434800955</v>
      </c>
      <c r="T425" s="16" t="n">
        <v>0</v>
      </c>
      <c r="U425" s="16" t="n">
        <v>0</v>
      </c>
      <c r="V425" s="16" t="n">
        <v>0</v>
      </c>
      <c r="W425" s="16" t="n">
        <v>0.369028577676</v>
      </c>
      <c r="X425" s="16" t="n">
        <v>0.204192701385</v>
      </c>
      <c r="Y425" s="16" t="n">
        <v>0</v>
      </c>
      <c r="Z425" s="16" t="n">
        <v>0.1273410026</v>
      </c>
      <c r="AA425" s="16" t="n">
        <v>0</v>
      </c>
      <c r="AB425" s="16" t="n">
        <v>0.21774726915</v>
      </c>
      <c r="AC425" s="17" t="n">
        <v>6.486803494227</v>
      </c>
    </row>
    <row r="426" customFormat="false" ht="12.75" hidden="false" customHeight="true" outlineLevel="0" collapsed="false">
      <c r="A426" s="26"/>
      <c r="B426" s="27"/>
      <c r="C426" s="18"/>
      <c r="D426" s="18" t="s">
        <v>36</v>
      </c>
      <c r="E426" s="19" t="n">
        <v>3.14360841778356</v>
      </c>
      <c r="F426" s="19" t="n">
        <v>8.50070253421645</v>
      </c>
      <c r="G426" s="19" t="n">
        <v>37.2080621416051</v>
      </c>
      <c r="H426" s="19" t="n">
        <v>137.669616368064</v>
      </c>
      <c r="I426" s="19" t="n">
        <v>190.050368562164</v>
      </c>
      <c r="J426" s="19" t="n">
        <v>20.0195265230712</v>
      </c>
      <c r="K426" s="19" t="n">
        <v>15.7878626900766</v>
      </c>
      <c r="L426" s="19" t="n">
        <v>17.8155400552479</v>
      </c>
      <c r="M426" s="19" t="n">
        <v>17.2378483770294</v>
      </c>
      <c r="N426" s="19" t="n">
        <v>19.6027993020852</v>
      </c>
      <c r="O426" s="19" t="n">
        <v>29.7868245772013</v>
      </c>
      <c r="P426" s="19" t="n">
        <v>30.2758583346221</v>
      </c>
      <c r="Q426" s="19" t="n">
        <v>27.0323949669036</v>
      </c>
      <c r="R426" s="19" t="n">
        <v>22.799266530197</v>
      </c>
      <c r="S426" s="19" t="n">
        <v>22.6531676215887</v>
      </c>
      <c r="T426" s="19" t="n">
        <v>32.0465725519781</v>
      </c>
      <c r="U426" s="19" t="n">
        <v>34.0195413099847</v>
      </c>
      <c r="V426" s="19" t="n">
        <v>35.7326461595304</v>
      </c>
      <c r="W426" s="19" t="n">
        <v>28.1791003097887</v>
      </c>
      <c r="X426" s="19" t="n">
        <v>27.4543690191119</v>
      </c>
      <c r="Y426" s="19" t="n">
        <v>18.8810885024183</v>
      </c>
      <c r="Z426" s="19" t="n">
        <v>15.8019672696759</v>
      </c>
      <c r="AA426" s="19" t="n">
        <v>6.7985854963902</v>
      </c>
      <c r="AB426" s="19" t="n">
        <v>36.3802362709898</v>
      </c>
      <c r="AC426" s="20" t="n">
        <v>834.877553891724</v>
      </c>
    </row>
    <row r="427" customFormat="false" ht="12.75" hidden="false" customHeight="true" outlineLevel="0" collapsed="false">
      <c r="A427" s="26"/>
      <c r="B427" s="27"/>
      <c r="C427" s="18" t="s">
        <v>30</v>
      </c>
      <c r="D427" s="18"/>
      <c r="E427" s="19" t="n">
        <v>272.041285685619</v>
      </c>
      <c r="F427" s="19" t="n">
        <v>139.507782075687</v>
      </c>
      <c r="G427" s="19" t="n">
        <v>304.606094135298</v>
      </c>
      <c r="H427" s="19" t="n">
        <v>699.030194377001</v>
      </c>
      <c r="I427" s="19" t="n">
        <v>747.737963176647</v>
      </c>
      <c r="J427" s="19" t="n">
        <v>65.7093395016832</v>
      </c>
      <c r="K427" s="19" t="n">
        <v>64.8857559843654</v>
      </c>
      <c r="L427" s="19" t="n">
        <v>70.91275509536</v>
      </c>
      <c r="M427" s="19" t="n">
        <v>78.828382835413</v>
      </c>
      <c r="N427" s="19" t="n">
        <v>75.6360579022576</v>
      </c>
      <c r="O427" s="19" t="n">
        <v>101.364619423097</v>
      </c>
      <c r="P427" s="19" t="n">
        <v>95.0671787812649</v>
      </c>
      <c r="Q427" s="19" t="n">
        <v>74.1744244376804</v>
      </c>
      <c r="R427" s="19" t="n">
        <v>72.3308083361931</v>
      </c>
      <c r="S427" s="19" t="n">
        <v>72.7498381038273</v>
      </c>
      <c r="T427" s="19" t="n">
        <v>85.9949099601871</v>
      </c>
      <c r="U427" s="19" t="n">
        <v>81.8800867710936</v>
      </c>
      <c r="V427" s="19" t="n">
        <v>85.4964648937923</v>
      </c>
      <c r="W427" s="19" t="n">
        <v>76.9331101860524</v>
      </c>
      <c r="X427" s="19" t="n">
        <v>73.9909959079148</v>
      </c>
      <c r="Y427" s="19" t="n">
        <v>61.6535085271828</v>
      </c>
      <c r="Z427" s="19" t="n">
        <v>49.8963394428567</v>
      </c>
      <c r="AA427" s="19" t="n">
        <v>26.1796830245486</v>
      </c>
      <c r="AB427" s="19" t="n">
        <v>76.1355234083114</v>
      </c>
      <c r="AC427" s="20" t="n">
        <v>3552.74310197333</v>
      </c>
    </row>
    <row r="428" customFormat="false" ht="12.75" hidden="false" customHeight="true" outlineLevel="0" collapsed="false">
      <c r="A428" s="25" t="s">
        <v>84</v>
      </c>
      <c r="B428" s="25"/>
      <c r="C428" s="18" t="s">
        <v>32</v>
      </c>
      <c r="D428" s="21" t="s">
        <v>33</v>
      </c>
      <c r="E428" s="22" t="n">
        <v>3625.06839003614</v>
      </c>
      <c r="F428" s="22" t="n">
        <v>1694.10647735484</v>
      </c>
      <c r="G428" s="22" t="n">
        <v>3625.08444036538</v>
      </c>
      <c r="H428" s="22" t="n">
        <v>7977.04437912145</v>
      </c>
      <c r="I428" s="22" t="n">
        <v>8104.58679058818</v>
      </c>
      <c r="J428" s="22" t="n">
        <v>741.266779900298</v>
      </c>
      <c r="K428" s="22" t="n">
        <v>789.589521958168</v>
      </c>
      <c r="L428" s="22" t="n">
        <v>843.675017844627</v>
      </c>
      <c r="M428" s="22" t="n">
        <v>929.691327099908</v>
      </c>
      <c r="N428" s="22" t="n">
        <v>834.02200163635</v>
      </c>
      <c r="O428" s="22" t="n">
        <v>1057.54290622344</v>
      </c>
      <c r="P428" s="22" t="n">
        <v>946.361741325831</v>
      </c>
      <c r="Q428" s="22" t="n">
        <v>737.417862377448</v>
      </c>
      <c r="R428" s="22" t="n">
        <v>799.570157906639</v>
      </c>
      <c r="S428" s="22" t="n">
        <v>732.753329199986</v>
      </c>
      <c r="T428" s="22" t="n">
        <v>765.728502543681</v>
      </c>
      <c r="U428" s="22" t="n">
        <v>683.202768779351</v>
      </c>
      <c r="V428" s="22" t="n">
        <v>687.417797665909</v>
      </c>
      <c r="W428" s="22" t="n">
        <v>708.94493924079</v>
      </c>
      <c r="X428" s="22" t="n">
        <v>663.588504643478</v>
      </c>
      <c r="Y428" s="22" t="n">
        <v>602.453507349517</v>
      </c>
      <c r="Z428" s="22" t="n">
        <v>507.143756434534</v>
      </c>
      <c r="AA428" s="22" t="n">
        <v>341.321822969953</v>
      </c>
      <c r="AB428" s="22" t="n">
        <v>656.765988194289</v>
      </c>
      <c r="AC428" s="23" t="n">
        <v>39054.3487107602</v>
      </c>
    </row>
    <row r="429" customFormat="false" ht="12.75" hidden="false" customHeight="true" outlineLevel="0" collapsed="false">
      <c r="A429" s="25"/>
      <c r="B429" s="25"/>
      <c r="C429" s="18"/>
      <c r="D429" s="13" t="s">
        <v>34</v>
      </c>
      <c r="E429" s="14" t="n">
        <v>8.21408634986107</v>
      </c>
      <c r="F429" s="14" t="n">
        <v>11.8997522806144</v>
      </c>
      <c r="G429" s="14" t="n">
        <v>39.2277333852648</v>
      </c>
      <c r="H429" s="14" t="n">
        <v>108.208640122658</v>
      </c>
      <c r="I429" s="14" t="n">
        <v>161.969394904902</v>
      </c>
      <c r="J429" s="14" t="n">
        <v>22.475746223687</v>
      </c>
      <c r="K429" s="14" t="n">
        <v>19.30367741681</v>
      </c>
      <c r="L429" s="14" t="n">
        <v>19.2774720613509</v>
      </c>
      <c r="M429" s="14" t="n">
        <v>18.3174204153746</v>
      </c>
      <c r="N429" s="14" t="n">
        <v>18.8933548906261</v>
      </c>
      <c r="O429" s="14" t="n">
        <v>29.7844096540772</v>
      </c>
      <c r="P429" s="14" t="n">
        <v>28.4143968795428</v>
      </c>
      <c r="Q429" s="14" t="n">
        <v>27.973543876412</v>
      </c>
      <c r="R429" s="14" t="n">
        <v>23.5778069881803</v>
      </c>
      <c r="S429" s="14" t="n">
        <v>20.5592078223067</v>
      </c>
      <c r="T429" s="14" t="n">
        <v>27.7807558553705</v>
      </c>
      <c r="U429" s="14" t="n">
        <v>24.1840650794646</v>
      </c>
      <c r="V429" s="14" t="n">
        <v>24.5824301344732</v>
      </c>
      <c r="W429" s="14" t="n">
        <v>32.6048601445084</v>
      </c>
      <c r="X429" s="14" t="n">
        <v>29.3450633528827</v>
      </c>
      <c r="Y429" s="14" t="n">
        <v>24.9890182052234</v>
      </c>
      <c r="Z429" s="14" t="n">
        <v>24.8343447540911</v>
      </c>
      <c r="AA429" s="14" t="n">
        <v>18.888976303652</v>
      </c>
      <c r="AB429" s="14" t="n">
        <v>127.300754553071</v>
      </c>
      <c r="AC429" s="15" t="n">
        <v>892.606911654405</v>
      </c>
    </row>
    <row r="430" customFormat="false" ht="12.75" hidden="false" customHeight="true" outlineLevel="0" collapsed="false">
      <c r="A430" s="25"/>
      <c r="B430" s="25"/>
      <c r="C430" s="18"/>
      <c r="D430" s="9" t="s">
        <v>35</v>
      </c>
      <c r="E430" s="16" t="n">
        <v>16.718171950391</v>
      </c>
      <c r="F430" s="16" t="n">
        <v>3.843476802239</v>
      </c>
      <c r="G430" s="16" t="n">
        <v>6.241716205945</v>
      </c>
      <c r="H430" s="16" t="n">
        <v>16.432939312301</v>
      </c>
      <c r="I430" s="16" t="n">
        <v>10.291416538122</v>
      </c>
      <c r="J430" s="16" t="n">
        <v>1.78279584975463</v>
      </c>
      <c r="K430" s="16" t="n">
        <v>1.9060540685158</v>
      </c>
      <c r="L430" s="16" t="n">
        <v>2.05556559137541</v>
      </c>
      <c r="M430" s="16" t="n">
        <v>2.2587996025918</v>
      </c>
      <c r="N430" s="16" t="n">
        <v>2.02930244142736</v>
      </c>
      <c r="O430" s="16" t="n">
        <v>1.27672749396764</v>
      </c>
      <c r="P430" s="16" t="n">
        <v>1.13319488671496</v>
      </c>
      <c r="Q430" s="16" t="n">
        <v>0.888432648141575</v>
      </c>
      <c r="R430" s="16" t="n">
        <v>0.954717743155665</v>
      </c>
      <c r="S430" s="16" t="n">
        <v>0.861032193171153</v>
      </c>
      <c r="T430" s="16" t="n">
        <v>0.816612320477823</v>
      </c>
      <c r="U430" s="16" t="n">
        <v>0.721933780511639</v>
      </c>
      <c r="V430" s="16" t="n">
        <v>0.727910616619538</v>
      </c>
      <c r="W430" s="16" t="n">
        <v>2.107562501742</v>
      </c>
      <c r="X430" s="16" t="n">
        <v>1.045254197672</v>
      </c>
      <c r="Y430" s="16" t="n">
        <v>0.643229878452</v>
      </c>
      <c r="Z430" s="16" t="n">
        <v>1.099371181917</v>
      </c>
      <c r="AA430" s="16" t="n">
        <v>0.643503755754</v>
      </c>
      <c r="AB430" s="16" t="n">
        <v>3.112383715002</v>
      </c>
      <c r="AC430" s="17" t="n">
        <v>79.592105275962</v>
      </c>
    </row>
    <row r="431" customFormat="false" ht="12.75" hidden="false" customHeight="true" outlineLevel="0" collapsed="false">
      <c r="A431" s="25"/>
      <c r="B431" s="25"/>
      <c r="C431" s="18"/>
      <c r="D431" s="18" t="s">
        <v>36</v>
      </c>
      <c r="E431" s="19" t="n">
        <v>3650.0006483364</v>
      </c>
      <c r="F431" s="19" t="n">
        <v>1709.84970643769</v>
      </c>
      <c r="G431" s="19" t="n">
        <v>3670.55388995659</v>
      </c>
      <c r="H431" s="19" t="n">
        <v>8101.68595855641</v>
      </c>
      <c r="I431" s="19" t="n">
        <v>8276.84760203121</v>
      </c>
      <c r="J431" s="19" t="n">
        <v>765.52532197374</v>
      </c>
      <c r="K431" s="19" t="n">
        <v>810.799253443494</v>
      </c>
      <c r="L431" s="19" t="n">
        <v>865.008055497353</v>
      </c>
      <c r="M431" s="19" t="n">
        <v>950.267547117874</v>
      </c>
      <c r="N431" s="19" t="n">
        <v>854.944658968403</v>
      </c>
      <c r="O431" s="19" t="n">
        <v>1088.60404337148</v>
      </c>
      <c r="P431" s="19" t="n">
        <v>975.909333092088</v>
      </c>
      <c r="Q431" s="19" t="n">
        <v>766.279838902002</v>
      </c>
      <c r="R431" s="19" t="n">
        <v>824.102682637975</v>
      </c>
      <c r="S431" s="19" t="n">
        <v>754.173569215463</v>
      </c>
      <c r="T431" s="19" t="n">
        <v>794.32587071953</v>
      </c>
      <c r="U431" s="19" t="n">
        <v>708.108767639327</v>
      </c>
      <c r="V431" s="19" t="n">
        <v>712.728138417002</v>
      </c>
      <c r="W431" s="19" t="n">
        <v>743.65736188704</v>
      </c>
      <c r="X431" s="19" t="n">
        <v>693.978822194032</v>
      </c>
      <c r="Y431" s="19" t="n">
        <v>628.085755433192</v>
      </c>
      <c r="Z431" s="19" t="n">
        <v>533.077472370543</v>
      </c>
      <c r="AA431" s="19" t="n">
        <v>360.854303029359</v>
      </c>
      <c r="AB431" s="19" t="n">
        <v>787.179126462362</v>
      </c>
      <c r="AC431" s="20" t="n">
        <v>40026.5477276906</v>
      </c>
    </row>
    <row r="432" customFormat="false" ht="12.75" hidden="false" customHeight="true" outlineLevel="0" collapsed="false">
      <c r="A432" s="25"/>
      <c r="B432" s="25"/>
      <c r="C432" s="18" t="s">
        <v>37</v>
      </c>
      <c r="D432" s="21" t="s">
        <v>33</v>
      </c>
      <c r="E432" s="22" t="n">
        <v>61.1885560014921</v>
      </c>
      <c r="F432" s="22" t="n">
        <v>55.2438963220078</v>
      </c>
      <c r="G432" s="22" t="n">
        <v>195.461759016915</v>
      </c>
      <c r="H432" s="22" t="n">
        <v>609.892950400488</v>
      </c>
      <c r="I432" s="22" t="n">
        <v>690.069541999281</v>
      </c>
      <c r="J432" s="22" t="n">
        <v>69.068065653542</v>
      </c>
      <c r="K432" s="22" t="n">
        <v>72.3389287471642</v>
      </c>
      <c r="L432" s="22" t="n">
        <v>74.0426285636883</v>
      </c>
      <c r="M432" s="22" t="n">
        <v>84.9929496583849</v>
      </c>
      <c r="N432" s="22" t="n">
        <v>78.1697728715628</v>
      </c>
      <c r="O432" s="22" t="n">
        <v>109.389247940076</v>
      </c>
      <c r="P432" s="22" t="n">
        <v>102.348426129141</v>
      </c>
      <c r="Q432" s="22" t="n">
        <v>77.6558247524392</v>
      </c>
      <c r="R432" s="22" t="n">
        <v>81.9509612514735</v>
      </c>
      <c r="S432" s="22" t="n">
        <v>76.6319438827885</v>
      </c>
      <c r="T432" s="22" t="n">
        <v>94.9451091972932</v>
      </c>
      <c r="U432" s="22" t="n">
        <v>79.2836178621716</v>
      </c>
      <c r="V432" s="22" t="n">
        <v>74.1410105453635</v>
      </c>
      <c r="W432" s="22" t="n">
        <v>73.92570927084</v>
      </c>
      <c r="X432" s="22" t="n">
        <v>79.7664952802364</v>
      </c>
      <c r="Y432" s="22" t="n">
        <v>67.4013300637849</v>
      </c>
      <c r="Z432" s="22" t="n">
        <v>72.5361788235107</v>
      </c>
      <c r="AA432" s="22" t="n">
        <v>43.6709767739712</v>
      </c>
      <c r="AB432" s="22" t="n">
        <v>45.635745021523</v>
      </c>
      <c r="AC432" s="23" t="n">
        <v>3069.75162602914</v>
      </c>
    </row>
    <row r="433" customFormat="false" ht="12.75" hidden="false" customHeight="true" outlineLevel="0" collapsed="false">
      <c r="A433" s="25"/>
      <c r="B433" s="25"/>
      <c r="C433" s="18"/>
      <c r="D433" s="13" t="s">
        <v>34</v>
      </c>
      <c r="E433" s="14" t="n">
        <v>10.4927730718855</v>
      </c>
      <c r="F433" s="14" t="n">
        <v>59.4228301890823</v>
      </c>
      <c r="G433" s="14" t="n">
        <v>359.148032106501</v>
      </c>
      <c r="H433" s="14" t="n">
        <v>1919.34174178679</v>
      </c>
      <c r="I433" s="14" t="n">
        <v>2643.61527776647</v>
      </c>
      <c r="J433" s="14" t="n">
        <v>409.972165440668</v>
      </c>
      <c r="K433" s="14" t="n">
        <v>294.533725193762</v>
      </c>
      <c r="L433" s="14" t="n">
        <v>271.66435074891</v>
      </c>
      <c r="M433" s="14" t="n">
        <v>304.669942910974</v>
      </c>
      <c r="N433" s="14" t="n">
        <v>374.621305398716</v>
      </c>
      <c r="O433" s="14" t="n">
        <v>437.019441461857</v>
      </c>
      <c r="P433" s="14" t="n">
        <v>451.193098432578</v>
      </c>
      <c r="Q433" s="14" t="n">
        <v>443.486248160946</v>
      </c>
      <c r="R433" s="14" t="n">
        <v>407.640723192519</v>
      </c>
      <c r="S433" s="14" t="n">
        <v>386.050919253707</v>
      </c>
      <c r="T433" s="14" t="n">
        <v>416.252072200438</v>
      </c>
      <c r="U433" s="14" t="n">
        <v>412.923084509139</v>
      </c>
      <c r="V433" s="14" t="n">
        <v>414.127500092629</v>
      </c>
      <c r="W433" s="14" t="n">
        <v>443.290588024385</v>
      </c>
      <c r="X433" s="14" t="n">
        <v>395.463867315467</v>
      </c>
      <c r="Y433" s="14" t="n">
        <v>445.657442897423</v>
      </c>
      <c r="Z433" s="14" t="n">
        <v>385.8101088665</v>
      </c>
      <c r="AA433" s="14" t="n">
        <v>219.029201311281</v>
      </c>
      <c r="AB433" s="14" t="n">
        <v>740.193929131559</v>
      </c>
      <c r="AC433" s="15" t="n">
        <v>12645.6203694642</v>
      </c>
    </row>
    <row r="434" customFormat="false" ht="12.75" hidden="false" customHeight="true" outlineLevel="0" collapsed="false">
      <c r="A434" s="25"/>
      <c r="B434" s="25"/>
      <c r="C434" s="18"/>
      <c r="D434" s="9" t="s">
        <v>35</v>
      </c>
      <c r="E434" s="16" t="n">
        <v>1.864656702771</v>
      </c>
      <c r="F434" s="16" t="n">
        <v>2.723691832703</v>
      </c>
      <c r="G434" s="16" t="n">
        <v>13.443202177116</v>
      </c>
      <c r="H434" s="16" t="n">
        <v>31.263612422816</v>
      </c>
      <c r="I434" s="16" t="n">
        <v>43.751770455812</v>
      </c>
      <c r="J434" s="16" t="n">
        <v>4.27106477799407</v>
      </c>
      <c r="K434" s="16" t="n">
        <v>3.55732793004541</v>
      </c>
      <c r="L434" s="16" t="n">
        <v>3.47454447651173</v>
      </c>
      <c r="M434" s="16" t="n">
        <v>3.88781471499991</v>
      </c>
      <c r="N434" s="16" t="n">
        <v>4.33350372365389</v>
      </c>
      <c r="O434" s="16" t="n">
        <v>2.55926125858268</v>
      </c>
      <c r="P434" s="16" t="n">
        <v>2.61477872665242</v>
      </c>
      <c r="Q434" s="16" t="n">
        <v>2.3830242213843</v>
      </c>
      <c r="R434" s="16" t="n">
        <v>2.25153166812188</v>
      </c>
      <c r="S434" s="16" t="n">
        <v>1.99964336143972</v>
      </c>
      <c r="T434" s="16" t="n">
        <v>1.47149035741082</v>
      </c>
      <c r="U434" s="16" t="n">
        <v>1.42792239211762</v>
      </c>
      <c r="V434" s="16" t="n">
        <v>1.40002524187056</v>
      </c>
      <c r="W434" s="16" t="n">
        <v>1.631896365928</v>
      </c>
      <c r="X434" s="16" t="n">
        <v>1.349053579189</v>
      </c>
      <c r="Y434" s="16" t="n">
        <v>1.734172013174</v>
      </c>
      <c r="Z434" s="16" t="n">
        <v>1.036117789113</v>
      </c>
      <c r="AA434" s="16" t="n">
        <v>1.213508037798</v>
      </c>
      <c r="AB434" s="16" t="n">
        <v>6.160936754231</v>
      </c>
      <c r="AC434" s="17" t="n">
        <v>141.804550981436</v>
      </c>
    </row>
    <row r="435" customFormat="false" ht="12.75" hidden="false" customHeight="true" outlineLevel="0" collapsed="false">
      <c r="A435" s="25"/>
      <c r="B435" s="25"/>
      <c r="C435" s="18"/>
      <c r="D435" s="18" t="s">
        <v>36</v>
      </c>
      <c r="E435" s="19" t="n">
        <v>73.5459857761486</v>
      </c>
      <c r="F435" s="19" t="n">
        <v>117.390418343793</v>
      </c>
      <c r="G435" s="19" t="n">
        <v>568.052993300532</v>
      </c>
      <c r="H435" s="19" t="n">
        <v>2560.49830461009</v>
      </c>
      <c r="I435" s="19" t="n">
        <v>3377.43659022157</v>
      </c>
      <c r="J435" s="19" t="n">
        <v>483.311295872204</v>
      </c>
      <c r="K435" s="19" t="n">
        <v>370.429981870972</v>
      </c>
      <c r="L435" s="19" t="n">
        <v>349.18152378911</v>
      </c>
      <c r="M435" s="19" t="n">
        <v>393.550707284359</v>
      </c>
      <c r="N435" s="19" t="n">
        <v>457.124581993933</v>
      </c>
      <c r="O435" s="19" t="n">
        <v>548.967950660516</v>
      </c>
      <c r="P435" s="19" t="n">
        <v>556.156303288372</v>
      </c>
      <c r="Q435" s="19" t="n">
        <v>523.525097134769</v>
      </c>
      <c r="R435" s="19" t="n">
        <v>491.843216112114</v>
      </c>
      <c r="S435" s="19" t="n">
        <v>464.682506497935</v>
      </c>
      <c r="T435" s="19" t="n">
        <v>512.668671755142</v>
      </c>
      <c r="U435" s="19" t="n">
        <v>493.634624763428</v>
      </c>
      <c r="V435" s="19" t="n">
        <v>489.668535879863</v>
      </c>
      <c r="W435" s="19" t="n">
        <v>518.848193661152</v>
      </c>
      <c r="X435" s="19" t="n">
        <v>476.579416174893</v>
      </c>
      <c r="Y435" s="19" t="n">
        <v>514.792944974381</v>
      </c>
      <c r="Z435" s="19" t="n">
        <v>459.382405479124</v>
      </c>
      <c r="AA435" s="19" t="n">
        <v>263.91368612305</v>
      </c>
      <c r="AB435" s="19" t="n">
        <v>791.990610907313</v>
      </c>
      <c r="AC435" s="20" t="n">
        <v>15857.1765464748</v>
      </c>
    </row>
    <row r="436" customFormat="false" ht="12.75" hidden="false" customHeight="true" outlineLevel="0" collapsed="false">
      <c r="A436" s="25"/>
      <c r="B436" s="25"/>
      <c r="C436" s="18" t="s">
        <v>30</v>
      </c>
      <c r="D436" s="18"/>
      <c r="E436" s="19" t="n">
        <v>3723.54663411255</v>
      </c>
      <c r="F436" s="19" t="n">
        <v>1827.24012478148</v>
      </c>
      <c r="G436" s="19" t="n">
        <v>4238.60688325713</v>
      </c>
      <c r="H436" s="19" t="n">
        <v>10662.1842631665</v>
      </c>
      <c r="I436" s="19" t="n">
        <v>11654.2841922528</v>
      </c>
      <c r="J436" s="19" t="n">
        <v>1248.83661784594</v>
      </c>
      <c r="K436" s="19" t="n">
        <v>1181.22923531447</v>
      </c>
      <c r="L436" s="19" t="n">
        <v>1214.18957928646</v>
      </c>
      <c r="M436" s="19" t="n">
        <v>1343.81825440223</v>
      </c>
      <c r="N436" s="19" t="n">
        <v>1312.06924096234</v>
      </c>
      <c r="O436" s="19" t="n">
        <v>1637.571994032</v>
      </c>
      <c r="P436" s="19" t="n">
        <v>1532.06563638046</v>
      </c>
      <c r="Q436" s="19" t="n">
        <v>1289.80493603677</v>
      </c>
      <c r="R436" s="19" t="n">
        <v>1315.94589875009</v>
      </c>
      <c r="S436" s="19" t="n">
        <v>1218.8560757134</v>
      </c>
      <c r="T436" s="19" t="n">
        <v>1306.99454247467</v>
      </c>
      <c r="U436" s="19" t="n">
        <v>1201.74339240276</v>
      </c>
      <c r="V436" s="19" t="n">
        <v>1202.39667429687</v>
      </c>
      <c r="W436" s="19" t="n">
        <v>1262.50555554819</v>
      </c>
      <c r="X436" s="19" t="n">
        <v>1170.55823836892</v>
      </c>
      <c r="Y436" s="19" t="n">
        <v>1142.87870040757</v>
      </c>
      <c r="Z436" s="19" t="n">
        <v>992.459877849666</v>
      </c>
      <c r="AA436" s="19" t="n">
        <v>624.767989152408</v>
      </c>
      <c r="AB436" s="19" t="n">
        <v>1579.16973736968</v>
      </c>
      <c r="AC436" s="20" t="n">
        <v>55883.7242741653</v>
      </c>
    </row>
    <row r="437" customFormat="false" ht="12.75" hidden="false" customHeight="true" outlineLevel="0" collapsed="false">
      <c r="A437" s="26"/>
      <c r="B437" s="27" t="s">
        <v>85</v>
      </c>
      <c r="C437" s="18" t="s">
        <v>32</v>
      </c>
      <c r="D437" s="21" t="s">
        <v>33</v>
      </c>
      <c r="E437" s="22" t="n">
        <v>922.290384253329</v>
      </c>
      <c r="F437" s="22" t="n">
        <v>469.047447807351</v>
      </c>
      <c r="G437" s="22" t="n">
        <v>1126.03787638396</v>
      </c>
      <c r="H437" s="22" t="n">
        <v>2603.95783625028</v>
      </c>
      <c r="I437" s="22" t="n">
        <v>2605.10831027695</v>
      </c>
      <c r="J437" s="22" t="n">
        <v>247.582964499653</v>
      </c>
      <c r="K437" s="22" t="n">
        <v>256.402350057659</v>
      </c>
      <c r="L437" s="22" t="n">
        <v>256.256598947444</v>
      </c>
      <c r="M437" s="22" t="n">
        <v>277.585532605221</v>
      </c>
      <c r="N437" s="22" t="n">
        <v>241.379477764012</v>
      </c>
      <c r="O437" s="22" t="n">
        <v>314.393427027749</v>
      </c>
      <c r="P437" s="22" t="n">
        <v>290.630132563818</v>
      </c>
      <c r="Q437" s="22" t="n">
        <v>223.836909265835</v>
      </c>
      <c r="R437" s="22" t="n">
        <v>242.177140531583</v>
      </c>
      <c r="S437" s="22" t="n">
        <v>217.923079248537</v>
      </c>
      <c r="T437" s="22" t="n">
        <v>226.013840582899</v>
      </c>
      <c r="U437" s="22" t="n">
        <v>200.580238561146</v>
      </c>
      <c r="V437" s="22" t="n">
        <v>206.990398355088</v>
      </c>
      <c r="W437" s="22" t="n">
        <v>215.962045206615</v>
      </c>
      <c r="X437" s="22" t="n">
        <v>205.746564109798</v>
      </c>
      <c r="Y437" s="22" t="n">
        <v>201.199705908768</v>
      </c>
      <c r="Z437" s="22" t="n">
        <v>154.218793096189</v>
      </c>
      <c r="AA437" s="22" t="n">
        <v>115.561531793336</v>
      </c>
      <c r="AB437" s="22" t="n">
        <v>269.474319623259</v>
      </c>
      <c r="AC437" s="23" t="n">
        <v>12090.3569047205</v>
      </c>
    </row>
    <row r="438" customFormat="false" ht="12.75" hidden="false" customHeight="true" outlineLevel="0" collapsed="false">
      <c r="A438" s="26"/>
      <c r="B438" s="27"/>
      <c r="C438" s="18"/>
      <c r="D438" s="13" t="s">
        <v>34</v>
      </c>
      <c r="E438" s="14" t="n">
        <v>4.21311924125093</v>
      </c>
      <c r="F438" s="14" t="n">
        <v>4.83664104508965</v>
      </c>
      <c r="G438" s="14" t="n">
        <v>18.1318245418455</v>
      </c>
      <c r="H438" s="14" t="n">
        <v>51.5481447550268</v>
      </c>
      <c r="I438" s="14" t="n">
        <v>72.4628921616674</v>
      </c>
      <c r="J438" s="14" t="n">
        <v>9.11800638188993</v>
      </c>
      <c r="K438" s="14" t="n">
        <v>7.8717615608338</v>
      </c>
      <c r="L438" s="14" t="n">
        <v>7.87572297517228</v>
      </c>
      <c r="M438" s="14" t="n">
        <v>8.51390099712818</v>
      </c>
      <c r="N438" s="14" t="n">
        <v>8.06010777789316</v>
      </c>
      <c r="O438" s="14" t="n">
        <v>11.7773089617021</v>
      </c>
      <c r="P438" s="14" t="n">
        <v>11.5162606387933</v>
      </c>
      <c r="Q438" s="14" t="n">
        <v>11.5264585724094</v>
      </c>
      <c r="R438" s="14" t="n">
        <v>9.49489469188127</v>
      </c>
      <c r="S438" s="14" t="n">
        <v>8.75708631194142</v>
      </c>
      <c r="T438" s="14" t="n">
        <v>12.2244311684221</v>
      </c>
      <c r="U438" s="14" t="n">
        <v>10.4363664527811</v>
      </c>
      <c r="V438" s="14" t="n">
        <v>11.1741596632095</v>
      </c>
      <c r="W438" s="14" t="n">
        <v>15.9442902336979</v>
      </c>
      <c r="X438" s="14" t="n">
        <v>13.551655060196</v>
      </c>
      <c r="Y438" s="14" t="n">
        <v>14.347798601829</v>
      </c>
      <c r="Z438" s="14" t="n">
        <v>8.68709096609231</v>
      </c>
      <c r="AA438" s="14" t="n">
        <v>6.60909539453821</v>
      </c>
      <c r="AB438" s="14" t="n">
        <v>51.5875228470664</v>
      </c>
      <c r="AC438" s="15" t="n">
        <v>390.266541002358</v>
      </c>
    </row>
    <row r="439" customFormat="false" ht="12.75" hidden="false" customHeight="true" outlineLevel="0" collapsed="false">
      <c r="A439" s="26"/>
      <c r="B439" s="27"/>
      <c r="C439" s="18"/>
      <c r="D439" s="9" t="s">
        <v>35</v>
      </c>
      <c r="E439" s="16" t="n">
        <v>5.310092162837</v>
      </c>
      <c r="F439" s="16" t="n">
        <v>1.820211567259</v>
      </c>
      <c r="G439" s="16" t="n">
        <v>2.501546392098</v>
      </c>
      <c r="H439" s="16" t="n">
        <v>6.789633989448</v>
      </c>
      <c r="I439" s="16" t="n">
        <v>4.60212239439</v>
      </c>
      <c r="J439" s="16" t="n">
        <v>0.481817113822714</v>
      </c>
      <c r="K439" s="16" t="n">
        <v>0.493164522999318</v>
      </c>
      <c r="L439" s="16" t="n">
        <v>0.491305128077487</v>
      </c>
      <c r="M439" s="16" t="n">
        <v>0.533201591897282</v>
      </c>
      <c r="N439" s="16" t="n">
        <v>0.462731086241201</v>
      </c>
      <c r="O439" s="16" t="n">
        <v>0.311401134527802</v>
      </c>
      <c r="P439" s="16" t="n">
        <v>0.288094361885609</v>
      </c>
      <c r="Q439" s="16" t="n">
        <v>0.224278359730852</v>
      </c>
      <c r="R439" s="16" t="n">
        <v>0.240312577531431</v>
      </c>
      <c r="S439" s="16" t="n">
        <v>0.214354050474307</v>
      </c>
      <c r="T439" s="16" t="n">
        <v>0.351774380051188</v>
      </c>
      <c r="U439" s="16" t="n">
        <v>0.309246535544879</v>
      </c>
      <c r="V439" s="16" t="n">
        <v>0.321182168755933</v>
      </c>
      <c r="W439" s="16" t="n">
        <v>1.515370553314</v>
      </c>
      <c r="X439" s="16" t="n">
        <v>0</v>
      </c>
      <c r="Y439" s="16" t="n">
        <v>0.334789846482</v>
      </c>
      <c r="Z439" s="16" t="n">
        <v>0.685338021625</v>
      </c>
      <c r="AA439" s="16" t="n">
        <v>0.111766445576</v>
      </c>
      <c r="AB439" s="16" t="n">
        <v>1.51133240798</v>
      </c>
      <c r="AC439" s="17" t="n">
        <v>29.905066792549</v>
      </c>
    </row>
    <row r="440" customFormat="false" ht="12.75" hidden="false" customHeight="true" outlineLevel="0" collapsed="false">
      <c r="A440" s="26"/>
      <c r="B440" s="27"/>
      <c r="C440" s="18"/>
      <c r="D440" s="18" t="s">
        <v>36</v>
      </c>
      <c r="E440" s="19" t="n">
        <v>931.813595657417</v>
      </c>
      <c r="F440" s="19" t="n">
        <v>475.704300419699</v>
      </c>
      <c r="G440" s="19" t="n">
        <v>1146.6712473179</v>
      </c>
      <c r="H440" s="19" t="n">
        <v>2662.29561499475</v>
      </c>
      <c r="I440" s="19" t="n">
        <v>2682.173324833</v>
      </c>
      <c r="J440" s="19" t="n">
        <v>257.182787995366</v>
      </c>
      <c r="K440" s="19" t="n">
        <v>264.767276141492</v>
      </c>
      <c r="L440" s="19" t="n">
        <v>264.623627050694</v>
      </c>
      <c r="M440" s="19" t="n">
        <v>286.632635194246</v>
      </c>
      <c r="N440" s="19" t="n">
        <v>249.902316628147</v>
      </c>
      <c r="O440" s="19" t="n">
        <v>326.482137123979</v>
      </c>
      <c r="P440" s="19" t="n">
        <v>302.434487564497</v>
      </c>
      <c r="Q440" s="19" t="n">
        <v>235.587646197975</v>
      </c>
      <c r="R440" s="19" t="n">
        <v>251.912347800996</v>
      </c>
      <c r="S440" s="19" t="n">
        <v>226.894519610952</v>
      </c>
      <c r="T440" s="19" t="n">
        <v>238.590046131373</v>
      </c>
      <c r="U440" s="19" t="n">
        <v>211.325851549472</v>
      </c>
      <c r="V440" s="19" t="n">
        <v>218.485740187053</v>
      </c>
      <c r="W440" s="19" t="n">
        <v>233.421705993627</v>
      </c>
      <c r="X440" s="19" t="n">
        <v>219.298219169994</v>
      </c>
      <c r="Y440" s="19" t="n">
        <v>215.882294357079</v>
      </c>
      <c r="Z440" s="19" t="n">
        <v>163.591222083906</v>
      </c>
      <c r="AA440" s="19" t="n">
        <v>122.282393633451</v>
      </c>
      <c r="AB440" s="19" t="n">
        <v>322.573174878305</v>
      </c>
      <c r="AC440" s="20" t="n">
        <v>12510.5285125154</v>
      </c>
    </row>
    <row r="441" customFormat="false" ht="12.75" hidden="false" customHeight="true" outlineLevel="0" collapsed="false">
      <c r="A441" s="26"/>
      <c r="B441" s="27"/>
      <c r="C441" s="18" t="s">
        <v>37</v>
      </c>
      <c r="D441" s="21" t="s">
        <v>33</v>
      </c>
      <c r="E441" s="22" t="n">
        <v>21.5105003229834</v>
      </c>
      <c r="F441" s="22" t="n">
        <v>19.3562406381127</v>
      </c>
      <c r="G441" s="22" t="n">
        <v>66.861757623024</v>
      </c>
      <c r="H441" s="22" t="n">
        <v>208.849855503028</v>
      </c>
      <c r="I441" s="22" t="n">
        <v>239.668950989774</v>
      </c>
      <c r="J441" s="22" t="n">
        <v>27.9005415067835</v>
      </c>
      <c r="K441" s="22" t="n">
        <v>29.6240505643107</v>
      </c>
      <c r="L441" s="22" t="n">
        <v>27.6371240318569</v>
      </c>
      <c r="M441" s="22" t="n">
        <v>31.2871888136425</v>
      </c>
      <c r="N441" s="22" t="n">
        <v>27.6958768659376</v>
      </c>
      <c r="O441" s="22" t="n">
        <v>41.7932100643514</v>
      </c>
      <c r="P441" s="22" t="n">
        <v>40.5544148236393</v>
      </c>
      <c r="Q441" s="22" t="n">
        <v>32.3439644908499</v>
      </c>
      <c r="R441" s="22" t="n">
        <v>31.9668511711672</v>
      </c>
      <c r="S441" s="22" t="n">
        <v>29.6885623955385</v>
      </c>
      <c r="T441" s="22" t="n">
        <v>36.8966797549128</v>
      </c>
      <c r="U441" s="22" t="n">
        <v>32.5662551137418</v>
      </c>
      <c r="V441" s="22" t="n">
        <v>30.5901818236549</v>
      </c>
      <c r="W441" s="22" t="n">
        <v>28.9649966300462</v>
      </c>
      <c r="X441" s="22" t="n">
        <v>26.3215588132074</v>
      </c>
      <c r="Y441" s="22" t="n">
        <v>26.0536437015745</v>
      </c>
      <c r="Z441" s="22" t="n">
        <v>26.4367955220473</v>
      </c>
      <c r="AA441" s="22" t="n">
        <v>17.8041444173513</v>
      </c>
      <c r="AB441" s="22" t="n">
        <v>15.410398343428</v>
      </c>
      <c r="AC441" s="23" t="n">
        <v>1117.78374392496</v>
      </c>
    </row>
    <row r="442" customFormat="false" ht="12.75" hidden="false" customHeight="true" outlineLevel="0" collapsed="false">
      <c r="A442" s="26"/>
      <c r="B442" s="27"/>
      <c r="C442" s="18"/>
      <c r="D442" s="13" t="s">
        <v>34</v>
      </c>
      <c r="E442" s="14" t="n">
        <v>5.54020586893237</v>
      </c>
      <c r="F442" s="14" t="n">
        <v>34.6490435322996</v>
      </c>
      <c r="G442" s="14" t="n">
        <v>214.456463447249</v>
      </c>
      <c r="H442" s="14" t="n">
        <v>1025.92931239183</v>
      </c>
      <c r="I442" s="14" t="n">
        <v>1415.8344241686</v>
      </c>
      <c r="J442" s="14" t="n">
        <v>230.069429813329</v>
      </c>
      <c r="K442" s="14" t="n">
        <v>162.319536651786</v>
      </c>
      <c r="L442" s="14" t="n">
        <v>153.373174381461</v>
      </c>
      <c r="M442" s="14" t="n">
        <v>172.514276832963</v>
      </c>
      <c r="N442" s="14" t="n">
        <v>210.807087368729</v>
      </c>
      <c r="O442" s="14" t="n">
        <v>229.881946467165</v>
      </c>
      <c r="P442" s="14" t="n">
        <v>227.036253078574</v>
      </c>
      <c r="Q442" s="14" t="n">
        <v>228.104529985762</v>
      </c>
      <c r="R442" s="14" t="n">
        <v>214.965795086434</v>
      </c>
      <c r="S442" s="14" t="n">
        <v>216.647229341317</v>
      </c>
      <c r="T442" s="14" t="n">
        <v>232.12467802417</v>
      </c>
      <c r="U442" s="14" t="n">
        <v>219.936195072708</v>
      </c>
      <c r="V442" s="14" t="n">
        <v>224.721005432085</v>
      </c>
      <c r="W442" s="14" t="n">
        <v>229.61956772813</v>
      </c>
      <c r="X442" s="14" t="n">
        <v>212.280537768745</v>
      </c>
      <c r="Y442" s="14" t="n">
        <v>223.748915137138</v>
      </c>
      <c r="Z442" s="14" t="n">
        <v>223.216727521082</v>
      </c>
      <c r="AA442" s="14" t="n">
        <v>118.557357325259</v>
      </c>
      <c r="AB442" s="14" t="n">
        <v>390.41965904025</v>
      </c>
      <c r="AC442" s="15" t="n">
        <v>6816.753351466</v>
      </c>
    </row>
    <row r="443" customFormat="false" ht="12.75" hidden="false" customHeight="true" outlineLevel="0" collapsed="false">
      <c r="A443" s="26"/>
      <c r="B443" s="27"/>
      <c r="C443" s="18"/>
      <c r="D443" s="9" t="s">
        <v>35</v>
      </c>
      <c r="E443" s="16" t="n">
        <v>0.885848770825</v>
      </c>
      <c r="F443" s="16" t="n">
        <v>0.878744514346</v>
      </c>
      <c r="G443" s="16" t="n">
        <v>2.874353373188</v>
      </c>
      <c r="H443" s="16" t="n">
        <v>7.607314520111</v>
      </c>
      <c r="I443" s="16" t="n">
        <v>10.313974408465</v>
      </c>
      <c r="J443" s="16" t="n">
        <v>1.05851259292485</v>
      </c>
      <c r="K443" s="16" t="n">
        <v>0.830305440465361</v>
      </c>
      <c r="L443" s="16" t="n">
        <v>0.808946200856883</v>
      </c>
      <c r="M443" s="16" t="n">
        <v>0.931405339864148</v>
      </c>
      <c r="N443" s="16" t="n">
        <v>1.04142301324675</v>
      </c>
      <c r="O443" s="16" t="n">
        <v>0.589557192137035</v>
      </c>
      <c r="P443" s="16" t="n">
        <v>0.559106246069141</v>
      </c>
      <c r="Q443" s="16" t="n">
        <v>0.548538856751856</v>
      </c>
      <c r="R443" s="16" t="n">
        <v>0.501582901032309</v>
      </c>
      <c r="S443" s="16" t="n">
        <v>0.514013895854658</v>
      </c>
      <c r="T443" s="16" t="n">
        <v>0.175664927696573</v>
      </c>
      <c r="U443" s="16" t="n">
        <v>0.159534188931997</v>
      </c>
      <c r="V443" s="16" t="n">
        <v>0.16152509390943</v>
      </c>
      <c r="W443" s="16" t="n">
        <v>0.809875305726</v>
      </c>
      <c r="X443" s="16" t="n">
        <v>0.258008386838</v>
      </c>
      <c r="Y443" s="16" t="n">
        <v>0</v>
      </c>
      <c r="Z443" s="16" t="n">
        <v>0.629476336873</v>
      </c>
      <c r="AA443" s="16" t="n">
        <v>0.377831313408</v>
      </c>
      <c r="AB443" s="16" t="n">
        <v>2.51023367928</v>
      </c>
      <c r="AC443" s="17" t="n">
        <v>35.025776498801</v>
      </c>
    </row>
    <row r="444" customFormat="false" ht="12.75" hidden="false" customHeight="true" outlineLevel="0" collapsed="false">
      <c r="A444" s="26"/>
      <c r="B444" s="27"/>
      <c r="C444" s="18"/>
      <c r="D444" s="18" t="s">
        <v>36</v>
      </c>
      <c r="E444" s="19" t="n">
        <v>27.9365549627408</v>
      </c>
      <c r="F444" s="19" t="n">
        <v>54.8840286847583</v>
      </c>
      <c r="G444" s="19" t="n">
        <v>284.192574443461</v>
      </c>
      <c r="H444" s="19" t="n">
        <v>1242.38648241497</v>
      </c>
      <c r="I444" s="19" t="n">
        <v>1665.81734956684</v>
      </c>
      <c r="J444" s="19" t="n">
        <v>259.028483913037</v>
      </c>
      <c r="K444" s="19" t="n">
        <v>192.773892656562</v>
      </c>
      <c r="L444" s="19" t="n">
        <v>181.819244614175</v>
      </c>
      <c r="M444" s="19" t="n">
        <v>204.73287098647</v>
      </c>
      <c r="N444" s="19" t="n">
        <v>239.544387247914</v>
      </c>
      <c r="O444" s="19" t="n">
        <v>272.264713723654</v>
      </c>
      <c r="P444" s="19" t="n">
        <v>268.149774148283</v>
      </c>
      <c r="Q444" s="19" t="n">
        <v>260.997033333364</v>
      </c>
      <c r="R444" s="19" t="n">
        <v>247.434229158634</v>
      </c>
      <c r="S444" s="19" t="n">
        <v>246.84980563271</v>
      </c>
      <c r="T444" s="19" t="n">
        <v>269.19702270678</v>
      </c>
      <c r="U444" s="19" t="n">
        <v>252.661984375382</v>
      </c>
      <c r="V444" s="19" t="n">
        <v>255.472712349649</v>
      </c>
      <c r="W444" s="19" t="n">
        <v>259.394439663902</v>
      </c>
      <c r="X444" s="19" t="n">
        <v>238.860104968791</v>
      </c>
      <c r="Y444" s="19" t="n">
        <v>249.802558838713</v>
      </c>
      <c r="Z444" s="19" t="n">
        <v>250.282999380002</v>
      </c>
      <c r="AA444" s="19" t="n">
        <v>136.739333056019</v>
      </c>
      <c r="AB444" s="19" t="n">
        <v>408.340291062958</v>
      </c>
      <c r="AC444" s="20" t="n">
        <v>7969.56287188977</v>
      </c>
    </row>
    <row r="445" customFormat="false" ht="12.75" hidden="false" customHeight="true" outlineLevel="0" collapsed="false">
      <c r="A445" s="26"/>
      <c r="B445" s="27"/>
      <c r="C445" s="18" t="s">
        <v>30</v>
      </c>
      <c r="D445" s="18"/>
      <c r="E445" s="19" t="n">
        <v>959.750150620158</v>
      </c>
      <c r="F445" s="19" t="n">
        <v>530.588329104458</v>
      </c>
      <c r="G445" s="19" t="n">
        <v>1430.86382176136</v>
      </c>
      <c r="H445" s="19" t="n">
        <v>3904.68209740972</v>
      </c>
      <c r="I445" s="19" t="n">
        <v>4347.99067439984</v>
      </c>
      <c r="J445" s="19" t="n">
        <v>516.211271908403</v>
      </c>
      <c r="K445" s="19" t="n">
        <v>457.541168798053</v>
      </c>
      <c r="L445" s="19" t="n">
        <v>446.442871664869</v>
      </c>
      <c r="M445" s="19" t="n">
        <v>491.365506180716</v>
      </c>
      <c r="N445" s="19" t="n">
        <v>489.44670387606</v>
      </c>
      <c r="O445" s="19" t="n">
        <v>598.746850847633</v>
      </c>
      <c r="P445" s="19" t="n">
        <v>570.58426171278</v>
      </c>
      <c r="Q445" s="19" t="n">
        <v>496.584679531339</v>
      </c>
      <c r="R445" s="19" t="n">
        <v>499.346576959629</v>
      </c>
      <c r="S445" s="19" t="n">
        <v>473.744325243662</v>
      </c>
      <c r="T445" s="19" t="n">
        <v>507.787068838152</v>
      </c>
      <c r="U445" s="19" t="n">
        <v>463.987835924854</v>
      </c>
      <c r="V445" s="19" t="n">
        <v>473.958452536702</v>
      </c>
      <c r="W445" s="19" t="n">
        <v>492.816145657529</v>
      </c>
      <c r="X445" s="19" t="n">
        <v>458.158324138784</v>
      </c>
      <c r="Y445" s="19" t="n">
        <v>465.684853195792</v>
      </c>
      <c r="Z445" s="19" t="n">
        <v>413.874221463908</v>
      </c>
      <c r="AA445" s="19" t="n">
        <v>259.021726689469</v>
      </c>
      <c r="AB445" s="19" t="n">
        <v>730.913465941263</v>
      </c>
      <c r="AC445" s="20" t="n">
        <v>20480.0913844051</v>
      </c>
    </row>
    <row r="446" customFormat="false" ht="12.75" hidden="false" customHeight="true" outlineLevel="0" collapsed="false">
      <c r="A446" s="26"/>
      <c r="B446" s="27" t="s">
        <v>86</v>
      </c>
      <c r="C446" s="18" t="s">
        <v>32</v>
      </c>
      <c r="D446" s="21" t="s">
        <v>33</v>
      </c>
      <c r="E446" s="22" t="n">
        <v>364.38281713225</v>
      </c>
      <c r="F446" s="22" t="n">
        <v>149.543243154734</v>
      </c>
      <c r="G446" s="22" t="n">
        <v>307.121499782763</v>
      </c>
      <c r="H446" s="22" t="n">
        <v>615.797376031388</v>
      </c>
      <c r="I446" s="22" t="n">
        <v>576.732927204715</v>
      </c>
      <c r="J446" s="22" t="n">
        <v>58.936782798055</v>
      </c>
      <c r="K446" s="22" t="n">
        <v>61.1624280635741</v>
      </c>
      <c r="L446" s="22" t="n">
        <v>67.2795393523094</v>
      </c>
      <c r="M446" s="22" t="n">
        <v>73.5511980971471</v>
      </c>
      <c r="N446" s="22" t="n">
        <v>69.8229721217984</v>
      </c>
      <c r="O446" s="22" t="n">
        <v>80.6759026211638</v>
      </c>
      <c r="P446" s="22" t="n">
        <v>73.3976094328364</v>
      </c>
      <c r="Q446" s="22" t="n">
        <v>58.0215446597834</v>
      </c>
      <c r="R446" s="22" t="n">
        <v>59.0638644790664</v>
      </c>
      <c r="S446" s="22" t="n">
        <v>56.1589111975526</v>
      </c>
      <c r="T446" s="22" t="n">
        <v>55.405692807879</v>
      </c>
      <c r="U446" s="22" t="n">
        <v>49.6891763699139</v>
      </c>
      <c r="V446" s="22" t="n">
        <v>50.1045997348338</v>
      </c>
      <c r="W446" s="22" t="n">
        <v>51.9858408812409</v>
      </c>
      <c r="X446" s="22" t="n">
        <v>48.7438504578075</v>
      </c>
      <c r="Y446" s="22" t="n">
        <v>45.0711755845405</v>
      </c>
      <c r="Z446" s="22" t="n">
        <v>38.3080745083552</v>
      </c>
      <c r="AA446" s="22" t="n">
        <v>21.1210366719263</v>
      </c>
      <c r="AB446" s="22" t="n">
        <v>22.023392717423</v>
      </c>
      <c r="AC446" s="23" t="n">
        <v>3054.10145586306</v>
      </c>
    </row>
    <row r="447" customFormat="false" ht="12.75" hidden="false" customHeight="true" outlineLevel="0" collapsed="false">
      <c r="A447" s="26"/>
      <c r="B447" s="27"/>
      <c r="C447" s="18"/>
      <c r="D447" s="13" t="s">
        <v>34</v>
      </c>
      <c r="E447" s="14" t="n">
        <v>0.364046060853293</v>
      </c>
      <c r="F447" s="14" t="n">
        <v>0.366138392785879</v>
      </c>
      <c r="G447" s="14" t="n">
        <v>1.16974248501987</v>
      </c>
      <c r="H447" s="14" t="n">
        <v>4.29781639617143</v>
      </c>
      <c r="I447" s="14" t="n">
        <v>7.74742390056138</v>
      </c>
      <c r="J447" s="14" t="n">
        <v>1.45973834268359</v>
      </c>
      <c r="K447" s="14" t="n">
        <v>1.16803938749804</v>
      </c>
      <c r="L447" s="14" t="n">
        <v>1.22083631669401</v>
      </c>
      <c r="M447" s="14" t="n">
        <v>1.34764511860838</v>
      </c>
      <c r="N447" s="14" t="n">
        <v>1.46049784505853</v>
      </c>
      <c r="O447" s="14" t="n">
        <v>2.81299450154866</v>
      </c>
      <c r="P447" s="14" t="n">
        <v>2.82608747435466</v>
      </c>
      <c r="Q447" s="14" t="n">
        <v>2.19873531150179</v>
      </c>
      <c r="R447" s="14" t="n">
        <v>1.68662978371217</v>
      </c>
      <c r="S447" s="14" t="n">
        <v>1.50370996002093</v>
      </c>
      <c r="T447" s="14" t="n">
        <v>1.41209540097788</v>
      </c>
      <c r="U447" s="14" t="n">
        <v>1.30673879056178</v>
      </c>
      <c r="V447" s="14" t="n">
        <v>1.15541041334821</v>
      </c>
      <c r="W447" s="14" t="n">
        <v>1.79965577415349</v>
      </c>
      <c r="X447" s="14" t="n">
        <v>3.33387867147193</v>
      </c>
      <c r="Y447" s="14" t="n">
        <v>0.965194279409332</v>
      </c>
      <c r="Z447" s="14" t="n">
        <v>2.47376392457801</v>
      </c>
      <c r="AA447" s="14" t="n">
        <v>1.36919172545396</v>
      </c>
      <c r="AB447" s="14" t="n">
        <v>1.61629208856628</v>
      </c>
      <c r="AC447" s="15" t="n">
        <v>47.0623023455935</v>
      </c>
    </row>
    <row r="448" customFormat="false" ht="12.75" hidden="false" customHeight="true" outlineLevel="0" collapsed="false">
      <c r="A448" s="26"/>
      <c r="B448" s="27"/>
      <c r="C448" s="18"/>
      <c r="D448" s="9" t="s">
        <v>35</v>
      </c>
      <c r="E448" s="16" t="n">
        <v>3.640265139113</v>
      </c>
      <c r="F448" s="16" t="n">
        <v>0.386611049854</v>
      </c>
      <c r="G448" s="16" t="n">
        <v>0</v>
      </c>
      <c r="H448" s="16" t="n">
        <v>0.451679568796</v>
      </c>
      <c r="I448" s="16" t="n">
        <v>0.755266213951</v>
      </c>
      <c r="J448" s="16" t="n">
        <v>0</v>
      </c>
      <c r="K448" s="16" t="n">
        <v>0</v>
      </c>
      <c r="L448" s="16" t="n">
        <v>0</v>
      </c>
      <c r="M448" s="16" t="n">
        <v>0</v>
      </c>
      <c r="N448" s="16" t="n">
        <v>0</v>
      </c>
      <c r="O448" s="16" t="n">
        <v>0.0583328253373991</v>
      </c>
      <c r="P448" s="16" t="n">
        <v>0.0531121879656641</v>
      </c>
      <c r="Q448" s="16" t="n">
        <v>0.0420071641502912</v>
      </c>
      <c r="R448" s="16" t="n">
        <v>0.0417688457613202</v>
      </c>
      <c r="S448" s="16" t="n">
        <v>0.0396729155753254</v>
      </c>
      <c r="T448" s="16" t="n">
        <v>0.0769669013878419</v>
      </c>
      <c r="U448" s="16" t="n">
        <v>0.06891776854322</v>
      </c>
      <c r="V448" s="16" t="n">
        <v>0.0687784952849381</v>
      </c>
      <c r="W448" s="16" t="n">
        <v>0</v>
      </c>
      <c r="X448" s="16" t="n">
        <v>0</v>
      </c>
      <c r="Y448" s="16" t="n">
        <v>0</v>
      </c>
      <c r="Z448" s="16" t="n">
        <v>0.24367061036</v>
      </c>
      <c r="AA448" s="16" t="n">
        <v>0</v>
      </c>
      <c r="AB448" s="16" t="n">
        <v>0.198030363032</v>
      </c>
      <c r="AC448" s="17" t="n">
        <v>6.125080049112</v>
      </c>
    </row>
    <row r="449" customFormat="false" ht="12.75" hidden="false" customHeight="true" outlineLevel="0" collapsed="false">
      <c r="A449" s="26"/>
      <c r="B449" s="27"/>
      <c r="C449" s="18"/>
      <c r="D449" s="18" t="s">
        <v>36</v>
      </c>
      <c r="E449" s="19" t="n">
        <v>368.387128332216</v>
      </c>
      <c r="F449" s="19" t="n">
        <v>150.295992597374</v>
      </c>
      <c r="G449" s="19" t="n">
        <v>308.291242267783</v>
      </c>
      <c r="H449" s="19" t="n">
        <v>620.546871996355</v>
      </c>
      <c r="I449" s="19" t="n">
        <v>585.235617319227</v>
      </c>
      <c r="J449" s="19" t="n">
        <v>60.3965211407385</v>
      </c>
      <c r="K449" s="19" t="n">
        <v>62.3304674510721</v>
      </c>
      <c r="L449" s="19" t="n">
        <v>68.5003756690034</v>
      </c>
      <c r="M449" s="19" t="n">
        <v>74.8988432157555</v>
      </c>
      <c r="N449" s="19" t="n">
        <v>71.2834699668569</v>
      </c>
      <c r="O449" s="19" t="n">
        <v>83.5472299480499</v>
      </c>
      <c r="P449" s="19" t="n">
        <v>76.2768090951567</v>
      </c>
      <c r="Q449" s="19" t="n">
        <v>60.2622871354355</v>
      </c>
      <c r="R449" s="19" t="n">
        <v>60.7922631085399</v>
      </c>
      <c r="S449" s="19" t="n">
        <v>57.7022940731489</v>
      </c>
      <c r="T449" s="19" t="n">
        <v>56.8947551102448</v>
      </c>
      <c r="U449" s="19" t="n">
        <v>51.0648329290189</v>
      </c>
      <c r="V449" s="19" t="n">
        <v>51.328788643467</v>
      </c>
      <c r="W449" s="19" t="n">
        <v>53.7854966553944</v>
      </c>
      <c r="X449" s="19" t="n">
        <v>52.0777291292794</v>
      </c>
      <c r="Y449" s="19" t="n">
        <v>46.0363698639498</v>
      </c>
      <c r="Z449" s="19" t="n">
        <v>41.0255090432932</v>
      </c>
      <c r="AA449" s="19" t="n">
        <v>22.4902283973802</v>
      </c>
      <c r="AB449" s="19" t="n">
        <v>23.8377151690213</v>
      </c>
      <c r="AC449" s="20" t="n">
        <v>3107.28883825776</v>
      </c>
    </row>
    <row r="450" customFormat="false" ht="12.75" hidden="false" customHeight="true" outlineLevel="0" collapsed="false">
      <c r="A450" s="26"/>
      <c r="B450" s="27"/>
      <c r="C450" s="18" t="s">
        <v>37</v>
      </c>
      <c r="D450" s="21" t="s">
        <v>33</v>
      </c>
      <c r="E450" s="22" t="n">
        <v>3.10525489041424</v>
      </c>
      <c r="F450" s="22" t="n">
        <v>2.90677271822838</v>
      </c>
      <c r="G450" s="22" t="n">
        <v>8.95228215692178</v>
      </c>
      <c r="H450" s="22" t="n">
        <v>22.7378145614695</v>
      </c>
      <c r="I450" s="22" t="n">
        <v>31.5965401947008</v>
      </c>
      <c r="J450" s="22" t="n">
        <v>3.82736773422751</v>
      </c>
      <c r="K450" s="22" t="n">
        <v>4.61763973883169</v>
      </c>
      <c r="L450" s="22" t="n">
        <v>4.95151421052356</v>
      </c>
      <c r="M450" s="22" t="n">
        <v>5.71633610579087</v>
      </c>
      <c r="N450" s="22" t="n">
        <v>6.09350606696451</v>
      </c>
      <c r="O450" s="22" t="n">
        <v>7.18853635873098</v>
      </c>
      <c r="P450" s="22" t="n">
        <v>6.75884999211679</v>
      </c>
      <c r="Q450" s="22" t="n">
        <v>5.35003890305989</v>
      </c>
      <c r="R450" s="22" t="n">
        <v>5.14356288007146</v>
      </c>
      <c r="S450" s="22" t="n">
        <v>4.2339599517463</v>
      </c>
      <c r="T450" s="22" t="n">
        <v>6.61803270800654</v>
      </c>
      <c r="U450" s="22" t="n">
        <v>5.11769742062029</v>
      </c>
      <c r="V450" s="22" t="n">
        <v>4.88180940484786</v>
      </c>
      <c r="W450" s="22" t="n">
        <v>3.86242734633729</v>
      </c>
      <c r="X450" s="22" t="n">
        <v>6.94750374397937</v>
      </c>
      <c r="Y450" s="22" t="n">
        <v>2.8413498251602</v>
      </c>
      <c r="Z450" s="22" t="n">
        <v>3.43739487081367</v>
      </c>
      <c r="AA450" s="22" t="n">
        <v>2.44656838389286</v>
      </c>
      <c r="AB450" s="22" t="n">
        <v>1.873345985301</v>
      </c>
      <c r="AC450" s="23" t="n">
        <v>161.206106152757</v>
      </c>
    </row>
    <row r="451" customFormat="false" ht="12.75" hidden="false" customHeight="true" outlineLevel="0" collapsed="false">
      <c r="A451" s="26"/>
      <c r="B451" s="27"/>
      <c r="C451" s="18"/>
      <c r="D451" s="13" t="s">
        <v>34</v>
      </c>
      <c r="E451" s="14" t="n">
        <v>0.063536833419767</v>
      </c>
      <c r="F451" s="14" t="n">
        <v>0.840977863573182</v>
      </c>
      <c r="G451" s="14" t="n">
        <v>12.3313689936297</v>
      </c>
      <c r="H451" s="14" t="n">
        <v>55.9896240632936</v>
      </c>
      <c r="I451" s="14" t="n">
        <v>77.3954208573298</v>
      </c>
      <c r="J451" s="14" t="n">
        <v>14.5186721090549</v>
      </c>
      <c r="K451" s="14" t="n">
        <v>11.255879117002</v>
      </c>
      <c r="L451" s="14" t="n">
        <v>11.4643089661382</v>
      </c>
      <c r="M451" s="14" t="n">
        <v>12.1162190156882</v>
      </c>
      <c r="N451" s="14" t="n">
        <v>15.9872524098044</v>
      </c>
      <c r="O451" s="14" t="n">
        <v>17.4007929065605</v>
      </c>
      <c r="P451" s="14" t="n">
        <v>19.1405283939996</v>
      </c>
      <c r="Q451" s="14" t="n">
        <v>17.8620041830508</v>
      </c>
      <c r="R451" s="14" t="n">
        <v>17.5879875369767</v>
      </c>
      <c r="S451" s="14" t="n">
        <v>15.83293036911</v>
      </c>
      <c r="T451" s="14" t="n">
        <v>15.2142950621275</v>
      </c>
      <c r="U451" s="14" t="n">
        <v>15.5326707290521</v>
      </c>
      <c r="V451" s="14" t="n">
        <v>14.6023641556745</v>
      </c>
      <c r="W451" s="14" t="n">
        <v>16.6261381088092</v>
      </c>
      <c r="X451" s="14" t="n">
        <v>13.2238052909816</v>
      </c>
      <c r="Y451" s="14" t="n">
        <v>14.5665137307572</v>
      </c>
      <c r="Z451" s="14" t="n">
        <v>14.232440149694</v>
      </c>
      <c r="AA451" s="14" t="n">
        <v>4.91999366232199</v>
      </c>
      <c r="AB451" s="14" t="n">
        <v>11.2015886853887</v>
      </c>
      <c r="AC451" s="15" t="n">
        <v>419.907313193438</v>
      </c>
    </row>
    <row r="452" customFormat="false" ht="12.75" hidden="false" customHeight="true" outlineLevel="0" collapsed="false">
      <c r="A452" s="26"/>
      <c r="B452" s="27"/>
      <c r="C452" s="18"/>
      <c r="D452" s="9" t="s">
        <v>35</v>
      </c>
      <c r="E452" s="16" t="n">
        <v>0</v>
      </c>
      <c r="F452" s="16" t="n">
        <v>0.620037414926</v>
      </c>
      <c r="G452" s="16" t="n">
        <v>1.370814161908</v>
      </c>
      <c r="H452" s="16" t="n">
        <v>1.308556128432</v>
      </c>
      <c r="I452" s="16" t="n">
        <v>2.213296633659</v>
      </c>
      <c r="J452" s="16" t="n">
        <v>0.0128245471716066</v>
      </c>
      <c r="K452" s="16" t="n">
        <v>0.0117380251548775</v>
      </c>
      <c r="L452" s="16" t="n">
        <v>0.0117989894760137</v>
      </c>
      <c r="M452" s="16" t="n">
        <v>0.0130244301917252</v>
      </c>
      <c r="N452" s="16" t="n">
        <v>0.015585615489777</v>
      </c>
      <c r="O452" s="16" t="n">
        <v>0</v>
      </c>
      <c r="P452" s="16" t="n">
        <v>0</v>
      </c>
      <c r="Q452" s="16" t="n">
        <v>0</v>
      </c>
      <c r="R452" s="16" t="n">
        <v>0</v>
      </c>
      <c r="S452" s="16" t="n">
        <v>0</v>
      </c>
      <c r="T452" s="16" t="n">
        <v>0</v>
      </c>
      <c r="U452" s="16" t="n">
        <v>0</v>
      </c>
      <c r="V452" s="16" t="n">
        <v>0</v>
      </c>
      <c r="W452" s="16" t="n">
        <v>0.281193600728</v>
      </c>
      <c r="X452" s="16" t="n">
        <v>0</v>
      </c>
      <c r="Y452" s="16" t="n">
        <v>0</v>
      </c>
      <c r="Z452" s="16" t="n">
        <v>0</v>
      </c>
      <c r="AA452" s="16" t="n">
        <v>0</v>
      </c>
      <c r="AB452" s="16" t="n">
        <v>0.132491378291</v>
      </c>
      <c r="AC452" s="17" t="n">
        <v>5.991360925428</v>
      </c>
    </row>
    <row r="453" customFormat="false" ht="12.75" hidden="false" customHeight="true" outlineLevel="0" collapsed="false">
      <c r="A453" s="26"/>
      <c r="B453" s="27"/>
      <c r="C453" s="18"/>
      <c r="D453" s="18" t="s">
        <v>36</v>
      </c>
      <c r="E453" s="19" t="n">
        <v>3.16879172383401</v>
      </c>
      <c r="F453" s="19" t="n">
        <v>4.36778799672756</v>
      </c>
      <c r="G453" s="19" t="n">
        <v>22.6544653124595</v>
      </c>
      <c r="H453" s="19" t="n">
        <v>80.035994753195</v>
      </c>
      <c r="I453" s="19" t="n">
        <v>111.20525768569</v>
      </c>
      <c r="J453" s="19" t="n">
        <v>18.3588643904541</v>
      </c>
      <c r="K453" s="19" t="n">
        <v>15.8852568809885</v>
      </c>
      <c r="L453" s="19" t="n">
        <v>16.4276221661378</v>
      </c>
      <c r="M453" s="19" t="n">
        <v>17.8455795516708</v>
      </c>
      <c r="N453" s="19" t="n">
        <v>22.0963440922586</v>
      </c>
      <c r="O453" s="19" t="n">
        <v>24.5893292652915</v>
      </c>
      <c r="P453" s="19" t="n">
        <v>25.8993783861164</v>
      </c>
      <c r="Q453" s="19" t="n">
        <v>23.2120430861107</v>
      </c>
      <c r="R453" s="19" t="n">
        <v>22.7315504170481</v>
      </c>
      <c r="S453" s="19" t="n">
        <v>20.0668903208563</v>
      </c>
      <c r="T453" s="19" t="n">
        <v>21.8323277701341</v>
      </c>
      <c r="U453" s="19" t="n">
        <v>20.6503681496724</v>
      </c>
      <c r="V453" s="19" t="n">
        <v>19.4841735605224</v>
      </c>
      <c r="W453" s="19" t="n">
        <v>20.7697590558745</v>
      </c>
      <c r="X453" s="19" t="n">
        <v>20.171309034961</v>
      </c>
      <c r="Y453" s="19" t="n">
        <v>17.4078635559174</v>
      </c>
      <c r="Z453" s="19" t="n">
        <v>17.6698350205077</v>
      </c>
      <c r="AA453" s="19" t="n">
        <v>7.36656204621484</v>
      </c>
      <c r="AB453" s="19" t="n">
        <v>13.2074260489807</v>
      </c>
      <c r="AC453" s="20" t="n">
        <v>587.104780271623</v>
      </c>
    </row>
    <row r="454" customFormat="false" ht="12.75" hidden="false" customHeight="true" outlineLevel="0" collapsed="false">
      <c r="A454" s="26"/>
      <c r="B454" s="27"/>
      <c r="C454" s="18" t="s">
        <v>30</v>
      </c>
      <c r="D454" s="18"/>
      <c r="E454" s="19" t="n">
        <v>371.55592005605</v>
      </c>
      <c r="F454" s="19" t="n">
        <v>154.663780594101</v>
      </c>
      <c r="G454" s="19" t="n">
        <v>330.945707580242</v>
      </c>
      <c r="H454" s="19" t="n">
        <v>700.58286674955</v>
      </c>
      <c r="I454" s="19" t="n">
        <v>696.440875004917</v>
      </c>
      <c r="J454" s="19" t="n">
        <v>78.7553855311926</v>
      </c>
      <c r="K454" s="19" t="n">
        <v>78.2157243320606</v>
      </c>
      <c r="L454" s="19" t="n">
        <v>84.9279978351412</v>
      </c>
      <c r="M454" s="19" t="n">
        <v>92.7444227674264</v>
      </c>
      <c r="N454" s="19" t="n">
        <v>93.3798140591155</v>
      </c>
      <c r="O454" s="19" t="n">
        <v>108.136559213341</v>
      </c>
      <c r="P454" s="19" t="n">
        <v>102.176187481273</v>
      </c>
      <c r="Q454" s="19" t="n">
        <v>83.4743302215462</v>
      </c>
      <c r="R454" s="19" t="n">
        <v>83.523813525588</v>
      </c>
      <c r="S454" s="19" t="n">
        <v>77.7691843940052</v>
      </c>
      <c r="T454" s="19" t="n">
        <v>78.7270828803788</v>
      </c>
      <c r="U454" s="19" t="n">
        <v>71.7152010786913</v>
      </c>
      <c r="V454" s="19" t="n">
        <v>70.8129622039894</v>
      </c>
      <c r="W454" s="19" t="n">
        <v>74.5552557112689</v>
      </c>
      <c r="X454" s="19" t="n">
        <v>72.2490381642404</v>
      </c>
      <c r="Y454" s="19" t="n">
        <v>63.4442334198672</v>
      </c>
      <c r="Z454" s="19" t="n">
        <v>58.6953440638009</v>
      </c>
      <c r="AA454" s="19" t="n">
        <v>29.8567904435951</v>
      </c>
      <c r="AB454" s="19" t="n">
        <v>37.045141218002</v>
      </c>
      <c r="AC454" s="20" t="n">
        <v>3694.39361852939</v>
      </c>
    </row>
    <row r="455" customFormat="false" ht="12.75" hidden="false" customHeight="true" outlineLevel="0" collapsed="false">
      <c r="A455" s="26"/>
      <c r="B455" s="27" t="s">
        <v>87</v>
      </c>
      <c r="C455" s="18" t="s">
        <v>32</v>
      </c>
      <c r="D455" s="21" t="s">
        <v>33</v>
      </c>
      <c r="E455" s="22" t="n">
        <v>440.623543173426</v>
      </c>
      <c r="F455" s="22" t="n">
        <v>226.313475078388</v>
      </c>
      <c r="G455" s="22" t="n">
        <v>468.79573455402</v>
      </c>
      <c r="H455" s="22" t="n">
        <v>936.331086820647</v>
      </c>
      <c r="I455" s="22" t="n">
        <v>957.35851368258</v>
      </c>
      <c r="J455" s="22" t="n">
        <v>78.2476657001374</v>
      </c>
      <c r="K455" s="22" t="n">
        <v>82.0055764022923</v>
      </c>
      <c r="L455" s="22" t="n">
        <v>92.9129355419621</v>
      </c>
      <c r="M455" s="22" t="n">
        <v>102.578175323653</v>
      </c>
      <c r="N455" s="22" t="n">
        <v>92.7112736864597</v>
      </c>
      <c r="O455" s="22" t="n">
        <v>127.394928453458</v>
      </c>
      <c r="P455" s="22" t="n">
        <v>110.599992591738</v>
      </c>
      <c r="Q455" s="22" t="n">
        <v>87.3379511359244</v>
      </c>
      <c r="R455" s="22" t="n">
        <v>88.4187532384809</v>
      </c>
      <c r="S455" s="22" t="n">
        <v>82.3350288360798</v>
      </c>
      <c r="T455" s="22" t="n">
        <v>84.967097539243</v>
      </c>
      <c r="U455" s="22" t="n">
        <v>76.0421619712331</v>
      </c>
      <c r="V455" s="22" t="n">
        <v>77.11461757501</v>
      </c>
      <c r="W455" s="22" t="n">
        <v>78.6484442929468</v>
      </c>
      <c r="X455" s="22" t="n">
        <v>82.9793367250721</v>
      </c>
      <c r="Y455" s="22" t="n">
        <v>67.281617482699</v>
      </c>
      <c r="Z455" s="22" t="n">
        <v>55.0345797094238</v>
      </c>
      <c r="AA455" s="22" t="n">
        <v>44.9818161670777</v>
      </c>
      <c r="AB455" s="22" t="n">
        <v>106.625166978113</v>
      </c>
      <c r="AC455" s="23" t="n">
        <v>4647.63947266006</v>
      </c>
    </row>
    <row r="456" customFormat="false" ht="12.75" hidden="false" customHeight="true" outlineLevel="0" collapsed="false">
      <c r="A456" s="26"/>
      <c r="B456" s="27"/>
      <c r="C456" s="18"/>
      <c r="D456" s="13" t="s">
        <v>34</v>
      </c>
      <c r="E456" s="14" t="n">
        <v>1.21910158503989</v>
      </c>
      <c r="F456" s="14" t="n">
        <v>1.65988105389523</v>
      </c>
      <c r="G456" s="14" t="n">
        <v>5.49834395786954</v>
      </c>
      <c r="H456" s="14" t="n">
        <v>13.2689084766902</v>
      </c>
      <c r="I456" s="14" t="n">
        <v>20.7727252609628</v>
      </c>
      <c r="J456" s="14" t="n">
        <v>2.80820945770396</v>
      </c>
      <c r="K456" s="14" t="n">
        <v>2.9616679631942</v>
      </c>
      <c r="L456" s="14" t="n">
        <v>3.35282506463792</v>
      </c>
      <c r="M456" s="14" t="n">
        <v>3.04411919875069</v>
      </c>
      <c r="N456" s="14" t="n">
        <v>2.63303365414546</v>
      </c>
      <c r="O456" s="14" t="n">
        <v>4.57109378577187</v>
      </c>
      <c r="P456" s="14" t="n">
        <v>3.4793791924777</v>
      </c>
      <c r="Q456" s="14" t="n">
        <v>3.04478649435032</v>
      </c>
      <c r="R456" s="14" t="n">
        <v>2.60036852147174</v>
      </c>
      <c r="S456" s="14" t="n">
        <v>2.13065654515931</v>
      </c>
      <c r="T456" s="14" t="n">
        <v>4.23760752479216</v>
      </c>
      <c r="U456" s="14" t="n">
        <v>3.93470367511729</v>
      </c>
      <c r="V456" s="14" t="n">
        <v>3.77528726154362</v>
      </c>
      <c r="W456" s="14" t="n">
        <v>5.00479080971503</v>
      </c>
      <c r="X456" s="14" t="n">
        <v>2.77566619857365</v>
      </c>
      <c r="Y456" s="14" t="n">
        <v>2.32727511565016</v>
      </c>
      <c r="Z456" s="14" t="n">
        <v>2.28120322228955</v>
      </c>
      <c r="AA456" s="14" t="n">
        <v>2.19522665289665</v>
      </c>
      <c r="AB456" s="14" t="n">
        <v>25.5449342414253</v>
      </c>
      <c r="AC456" s="15" t="n">
        <v>125.121794914124</v>
      </c>
    </row>
    <row r="457" customFormat="false" ht="12.75" hidden="false" customHeight="true" outlineLevel="0" collapsed="false">
      <c r="A457" s="26"/>
      <c r="B457" s="27"/>
      <c r="C457" s="18"/>
      <c r="D457" s="9" t="s">
        <v>35</v>
      </c>
      <c r="E457" s="16" t="n">
        <v>3.53257608965</v>
      </c>
      <c r="F457" s="16" t="n">
        <v>0.702337645674</v>
      </c>
      <c r="G457" s="16" t="n">
        <v>0.428361148326</v>
      </c>
      <c r="H457" s="16" t="n">
        <v>1.561577255876</v>
      </c>
      <c r="I457" s="16" t="n">
        <v>1.177816712675</v>
      </c>
      <c r="J457" s="16" t="n">
        <v>0.307880537655085</v>
      </c>
      <c r="K457" s="16" t="n">
        <v>0.324393014147392</v>
      </c>
      <c r="L457" s="16" t="n">
        <v>0.372084876978561</v>
      </c>
      <c r="M457" s="16" t="n">
        <v>0.406480973780412</v>
      </c>
      <c r="N457" s="16" t="n">
        <v>0.36472204671255</v>
      </c>
      <c r="O457" s="16" t="n">
        <v>0.377958351762503</v>
      </c>
      <c r="P457" s="16" t="n">
        <v>0.319203372930396</v>
      </c>
      <c r="Q457" s="16" t="n">
        <v>0.253910141092959</v>
      </c>
      <c r="R457" s="16" t="n">
        <v>0.25508481853258</v>
      </c>
      <c r="S457" s="16" t="n">
        <v>0.231690309579562</v>
      </c>
      <c r="T457" s="16" t="n">
        <v>0.1014737312743</v>
      </c>
      <c r="U457" s="16" t="n">
        <v>0.0903076346646164</v>
      </c>
      <c r="V457" s="16" t="n">
        <v>0.0915245816770832</v>
      </c>
      <c r="W457" s="16" t="n">
        <v>0.059996851758</v>
      </c>
      <c r="X457" s="16" t="n">
        <v>0</v>
      </c>
      <c r="Y457" s="16" t="n">
        <v>0.2168353884</v>
      </c>
      <c r="Z457" s="16" t="n">
        <v>0</v>
      </c>
      <c r="AA457" s="16" t="n">
        <v>0.467381971234</v>
      </c>
      <c r="AB457" s="16" t="n">
        <v>0.644035224526</v>
      </c>
      <c r="AC457" s="17" t="n">
        <v>12.287632678907</v>
      </c>
    </row>
    <row r="458" customFormat="false" ht="12.75" hidden="false" customHeight="true" outlineLevel="0" collapsed="false">
      <c r="A458" s="26"/>
      <c r="B458" s="27"/>
      <c r="C458" s="18"/>
      <c r="D458" s="18" t="s">
        <v>36</v>
      </c>
      <c r="E458" s="19" t="n">
        <v>445.375220848116</v>
      </c>
      <c r="F458" s="19" t="n">
        <v>228.675693777957</v>
      </c>
      <c r="G458" s="19" t="n">
        <v>474.722439660215</v>
      </c>
      <c r="H458" s="19" t="n">
        <v>951.161572553213</v>
      </c>
      <c r="I458" s="19" t="n">
        <v>979.309055656218</v>
      </c>
      <c r="J458" s="19" t="n">
        <v>81.3637556954965</v>
      </c>
      <c r="K458" s="19" t="n">
        <v>85.2916373796339</v>
      </c>
      <c r="L458" s="19" t="n">
        <v>96.6378454835786</v>
      </c>
      <c r="M458" s="19" t="n">
        <v>106.028775496184</v>
      </c>
      <c r="N458" s="19" t="n">
        <v>95.7090293873177</v>
      </c>
      <c r="O458" s="19" t="n">
        <v>132.343980590992</v>
      </c>
      <c r="P458" s="19" t="n">
        <v>114.398575157146</v>
      </c>
      <c r="Q458" s="19" t="n">
        <v>90.6366477713677</v>
      </c>
      <c r="R458" s="19" t="n">
        <v>91.2742065784852</v>
      </c>
      <c r="S458" s="19" t="n">
        <v>84.6973756908186</v>
      </c>
      <c r="T458" s="19" t="n">
        <v>89.3061787953094</v>
      </c>
      <c r="U458" s="19" t="n">
        <v>80.067173281015</v>
      </c>
      <c r="V458" s="19" t="n">
        <v>80.9814294182308</v>
      </c>
      <c r="W458" s="19" t="n">
        <v>83.7132319544199</v>
      </c>
      <c r="X458" s="19" t="n">
        <v>85.7550029236457</v>
      </c>
      <c r="Y458" s="19" t="n">
        <v>69.8257279867491</v>
      </c>
      <c r="Z458" s="19" t="n">
        <v>57.3157829317134</v>
      </c>
      <c r="AA458" s="19" t="n">
        <v>47.6444247912084</v>
      </c>
      <c r="AB458" s="19" t="n">
        <v>132.814136444064</v>
      </c>
      <c r="AC458" s="20" t="n">
        <v>4785.0489002531</v>
      </c>
    </row>
    <row r="459" customFormat="false" ht="12.75" hidden="false" customHeight="true" outlineLevel="0" collapsed="false">
      <c r="A459" s="26"/>
      <c r="B459" s="27"/>
      <c r="C459" s="18" t="s">
        <v>37</v>
      </c>
      <c r="D459" s="21" t="s">
        <v>33</v>
      </c>
      <c r="E459" s="22" t="n">
        <v>6.00010025856492</v>
      </c>
      <c r="F459" s="22" t="n">
        <v>9.07944781300876</v>
      </c>
      <c r="G459" s="22" t="n">
        <v>21.1948024289174</v>
      </c>
      <c r="H459" s="22" t="n">
        <v>60.0027215546623</v>
      </c>
      <c r="I459" s="22" t="n">
        <v>85.8763364342698</v>
      </c>
      <c r="J459" s="22" t="n">
        <v>7.65476174985847</v>
      </c>
      <c r="K459" s="22" t="n">
        <v>7.90814748299172</v>
      </c>
      <c r="L459" s="22" t="n">
        <v>8.7269348885322</v>
      </c>
      <c r="M459" s="22" t="n">
        <v>9.51637489913625</v>
      </c>
      <c r="N459" s="22" t="n">
        <v>8.50395402106634</v>
      </c>
      <c r="O459" s="22" t="n">
        <v>10.5332889768336</v>
      </c>
      <c r="P459" s="22" t="n">
        <v>10.2882668450044</v>
      </c>
      <c r="Q459" s="22" t="n">
        <v>7.13213967424149</v>
      </c>
      <c r="R459" s="22" t="n">
        <v>8.11705329907839</v>
      </c>
      <c r="S459" s="22" t="n">
        <v>7.94566123756696</v>
      </c>
      <c r="T459" s="22" t="n">
        <v>12.1269920405598</v>
      </c>
      <c r="U459" s="22" t="n">
        <v>9.65252181601155</v>
      </c>
      <c r="V459" s="22" t="n">
        <v>8.76768000061091</v>
      </c>
      <c r="W459" s="22" t="n">
        <v>9.38367977556021</v>
      </c>
      <c r="X459" s="22" t="n">
        <v>12.2530361973086</v>
      </c>
      <c r="Y459" s="22" t="n">
        <v>4.81333859845034</v>
      </c>
      <c r="Z459" s="22" t="n">
        <v>5.55027738858645</v>
      </c>
      <c r="AA459" s="22" t="n">
        <v>3.48340143794452</v>
      </c>
      <c r="AB459" s="22" t="n">
        <v>7.004025377888</v>
      </c>
      <c r="AC459" s="23" t="n">
        <v>341.514944196653</v>
      </c>
    </row>
    <row r="460" customFormat="false" ht="12.75" hidden="false" customHeight="true" outlineLevel="0" collapsed="false">
      <c r="A460" s="26"/>
      <c r="B460" s="27"/>
      <c r="C460" s="18"/>
      <c r="D460" s="13" t="s">
        <v>34</v>
      </c>
      <c r="E460" s="14" t="n">
        <v>1.65266152668405</v>
      </c>
      <c r="F460" s="14" t="n">
        <v>10.6108768695144</v>
      </c>
      <c r="G460" s="14" t="n">
        <v>27.9713548829402</v>
      </c>
      <c r="H460" s="14" t="n">
        <v>152.829569584136</v>
      </c>
      <c r="I460" s="14" t="n">
        <v>178.57980143821</v>
      </c>
      <c r="J460" s="14" t="n">
        <v>21.2358593237052</v>
      </c>
      <c r="K460" s="14" t="n">
        <v>20.968891932273</v>
      </c>
      <c r="L460" s="14" t="n">
        <v>19.7183732820543</v>
      </c>
      <c r="M460" s="14" t="n">
        <v>20.5708951889191</v>
      </c>
      <c r="N460" s="14" t="n">
        <v>25.6607505678512</v>
      </c>
      <c r="O460" s="14" t="n">
        <v>40.9469639020378</v>
      </c>
      <c r="P460" s="14" t="n">
        <v>40.8389931546272</v>
      </c>
      <c r="Q460" s="14" t="n">
        <v>40.2502895254526</v>
      </c>
      <c r="R460" s="14" t="n">
        <v>35.7860711996209</v>
      </c>
      <c r="S460" s="14" t="n">
        <v>29.0591777514385</v>
      </c>
      <c r="T460" s="14" t="n">
        <v>33.7921701013781</v>
      </c>
      <c r="U460" s="14" t="n">
        <v>39.4176846545713</v>
      </c>
      <c r="V460" s="14" t="n">
        <v>41.1066887706676</v>
      </c>
      <c r="W460" s="14" t="n">
        <v>39.6076882578296</v>
      </c>
      <c r="X460" s="14" t="n">
        <v>23.1760786969558</v>
      </c>
      <c r="Y460" s="14" t="n">
        <v>30.155612711898</v>
      </c>
      <c r="Z460" s="14" t="n">
        <v>15.1380505526536</v>
      </c>
      <c r="AA460" s="14" t="n">
        <v>10.2338576698958</v>
      </c>
      <c r="AB460" s="14" t="n">
        <v>78.7217273933807</v>
      </c>
      <c r="AC460" s="15" t="n">
        <v>978.030088938695</v>
      </c>
    </row>
    <row r="461" customFormat="false" ht="12.75" hidden="false" customHeight="true" outlineLevel="0" collapsed="false">
      <c r="A461" s="26"/>
      <c r="B461" s="27"/>
      <c r="C461" s="18"/>
      <c r="D461" s="9" t="s">
        <v>35</v>
      </c>
      <c r="E461" s="16" t="n">
        <v>0</v>
      </c>
      <c r="F461" s="16" t="n">
        <v>0</v>
      </c>
      <c r="G461" s="16" t="n">
        <v>3.073111917418</v>
      </c>
      <c r="H461" s="16" t="n">
        <v>8.492639083038</v>
      </c>
      <c r="I461" s="16" t="n">
        <v>6.174219372039</v>
      </c>
      <c r="J461" s="16" t="n">
        <v>0.687210995431313</v>
      </c>
      <c r="K461" s="16" t="n">
        <v>0.710941624421705</v>
      </c>
      <c r="L461" s="16" t="n">
        <v>0.711522782682694</v>
      </c>
      <c r="M461" s="16" t="n">
        <v>0.756702648561559</v>
      </c>
      <c r="N461" s="16" t="n">
        <v>0.833368838794731</v>
      </c>
      <c r="O461" s="16" t="n">
        <v>0.688750355579391</v>
      </c>
      <c r="P461" s="16" t="n">
        <v>0.720660757710682</v>
      </c>
      <c r="Q461" s="16" t="n">
        <v>0.647672238644718</v>
      </c>
      <c r="R461" s="16" t="n">
        <v>0.62768038137733</v>
      </c>
      <c r="S461" s="16" t="n">
        <v>0.51095701587588</v>
      </c>
      <c r="T461" s="16" t="n">
        <v>0.358103795702538</v>
      </c>
      <c r="U461" s="16" t="n">
        <v>0.353944378440061</v>
      </c>
      <c r="V461" s="16" t="n">
        <v>0.369321125781401</v>
      </c>
      <c r="W461" s="16" t="n">
        <v>0.163325878457</v>
      </c>
      <c r="X461" s="16" t="n">
        <v>0.252224774326</v>
      </c>
      <c r="Y461" s="16" t="n">
        <v>1.18679304777</v>
      </c>
      <c r="Z461" s="16" t="n">
        <v>0</v>
      </c>
      <c r="AA461" s="16" t="n">
        <v>0</v>
      </c>
      <c r="AB461" s="16" t="n">
        <v>1.242059044994</v>
      </c>
      <c r="AC461" s="17" t="n">
        <v>28.561210057046</v>
      </c>
    </row>
    <row r="462" customFormat="false" ht="12.75" hidden="false" customHeight="true" outlineLevel="0" collapsed="false">
      <c r="A462" s="26"/>
      <c r="B462" s="27"/>
      <c r="C462" s="18"/>
      <c r="D462" s="18" t="s">
        <v>36</v>
      </c>
      <c r="E462" s="19" t="n">
        <v>7.65276178524896</v>
      </c>
      <c r="F462" s="19" t="n">
        <v>19.6903246825231</v>
      </c>
      <c r="G462" s="19" t="n">
        <v>52.2392692292756</v>
      </c>
      <c r="H462" s="19" t="n">
        <v>221.324930221836</v>
      </c>
      <c r="I462" s="19" t="n">
        <v>270.630357244519</v>
      </c>
      <c r="J462" s="19" t="n">
        <v>29.577832068995</v>
      </c>
      <c r="K462" s="19" t="n">
        <v>29.5879810396864</v>
      </c>
      <c r="L462" s="19" t="n">
        <v>29.1568309532692</v>
      </c>
      <c r="M462" s="19" t="n">
        <v>30.8439727366169</v>
      </c>
      <c r="N462" s="19" t="n">
        <v>34.9980734277123</v>
      </c>
      <c r="O462" s="19" t="n">
        <v>52.1690032344508</v>
      </c>
      <c r="P462" s="19" t="n">
        <v>51.8479207573422</v>
      </c>
      <c r="Q462" s="19" t="n">
        <v>48.0301014383388</v>
      </c>
      <c r="R462" s="19" t="n">
        <v>44.5308048800766</v>
      </c>
      <c r="S462" s="19" t="n">
        <v>37.5157960048813</v>
      </c>
      <c r="T462" s="19" t="n">
        <v>46.2772659376405</v>
      </c>
      <c r="U462" s="19" t="n">
        <v>49.4241508490229</v>
      </c>
      <c r="V462" s="19" t="n">
        <v>50.24368989706</v>
      </c>
      <c r="W462" s="19" t="n">
        <v>49.1546939118468</v>
      </c>
      <c r="X462" s="19" t="n">
        <v>35.6813396685904</v>
      </c>
      <c r="Y462" s="19" t="n">
        <v>36.1557443581184</v>
      </c>
      <c r="Z462" s="19" t="n">
        <v>20.6883279412401</v>
      </c>
      <c r="AA462" s="19" t="n">
        <v>13.7172591078403</v>
      </c>
      <c r="AB462" s="19" t="n">
        <v>86.9678118162627</v>
      </c>
      <c r="AC462" s="20" t="n">
        <v>1348.10624319239</v>
      </c>
    </row>
    <row r="463" customFormat="false" ht="12.75" hidden="false" customHeight="true" outlineLevel="0" collapsed="false">
      <c r="A463" s="26"/>
      <c r="B463" s="27"/>
      <c r="C463" s="18" t="s">
        <v>30</v>
      </c>
      <c r="D463" s="18"/>
      <c r="E463" s="19" t="n">
        <v>453.027982633365</v>
      </c>
      <c r="F463" s="19" t="n">
        <v>248.366018460481</v>
      </c>
      <c r="G463" s="19" t="n">
        <v>526.961708889491</v>
      </c>
      <c r="H463" s="19" t="n">
        <v>1172.48650277505</v>
      </c>
      <c r="I463" s="19" t="n">
        <v>1249.93941290074</v>
      </c>
      <c r="J463" s="19" t="n">
        <v>110.941587764491</v>
      </c>
      <c r="K463" s="19" t="n">
        <v>114.87961841932</v>
      </c>
      <c r="L463" s="19" t="n">
        <v>125.794676436848</v>
      </c>
      <c r="M463" s="19" t="n">
        <v>136.872748232801</v>
      </c>
      <c r="N463" s="19" t="n">
        <v>130.70710281503</v>
      </c>
      <c r="O463" s="19" t="n">
        <v>184.512983825443</v>
      </c>
      <c r="P463" s="19" t="n">
        <v>166.246495914489</v>
      </c>
      <c r="Q463" s="19" t="n">
        <v>138.666749209706</v>
      </c>
      <c r="R463" s="19" t="n">
        <v>135.805011458562</v>
      </c>
      <c r="S463" s="19" t="n">
        <v>122.2131716957</v>
      </c>
      <c r="T463" s="19" t="n">
        <v>135.58344473295</v>
      </c>
      <c r="U463" s="19" t="n">
        <v>129.491324130038</v>
      </c>
      <c r="V463" s="19" t="n">
        <v>131.225119315291</v>
      </c>
      <c r="W463" s="19" t="n">
        <v>132.867925866267</v>
      </c>
      <c r="X463" s="19" t="n">
        <v>121.436342592236</v>
      </c>
      <c r="Y463" s="19" t="n">
        <v>105.981472344868</v>
      </c>
      <c r="Z463" s="19" t="n">
        <v>78.0041108729535</v>
      </c>
      <c r="AA463" s="19" t="n">
        <v>61.3616838990487</v>
      </c>
      <c r="AB463" s="19" t="n">
        <v>219.781948260327</v>
      </c>
      <c r="AC463" s="20" t="n">
        <v>6133.15514344549</v>
      </c>
    </row>
    <row r="464" customFormat="false" ht="12.75" hidden="false" customHeight="true" outlineLevel="0" collapsed="false">
      <c r="A464" s="26"/>
      <c r="B464" s="27" t="s">
        <v>88</v>
      </c>
      <c r="C464" s="18" t="s">
        <v>32</v>
      </c>
      <c r="D464" s="21" t="s">
        <v>33</v>
      </c>
      <c r="E464" s="22" t="n">
        <v>636.650220572253</v>
      </c>
      <c r="F464" s="22" t="n">
        <v>279.43814568606</v>
      </c>
      <c r="G464" s="22" t="n">
        <v>541.580447233939</v>
      </c>
      <c r="H464" s="22" t="n">
        <v>1138.09797911487</v>
      </c>
      <c r="I464" s="22" t="n">
        <v>1156.90639223141</v>
      </c>
      <c r="J464" s="22" t="n">
        <v>108.259759336367</v>
      </c>
      <c r="K464" s="22" t="n">
        <v>116.420805030107</v>
      </c>
      <c r="L464" s="22" t="n">
        <v>131.542258617286</v>
      </c>
      <c r="M464" s="22" t="n">
        <v>139.210192970885</v>
      </c>
      <c r="N464" s="22" t="n">
        <v>125.817641847853</v>
      </c>
      <c r="O464" s="22" t="n">
        <v>154.185218292832</v>
      </c>
      <c r="P464" s="22" t="n">
        <v>134.617713527779</v>
      </c>
      <c r="Q464" s="22" t="n">
        <v>102.101416466123</v>
      </c>
      <c r="R464" s="22" t="n">
        <v>114.744542513312</v>
      </c>
      <c r="S464" s="22" t="n">
        <v>104.851731955433</v>
      </c>
      <c r="T464" s="22" t="n">
        <v>116.140432698122</v>
      </c>
      <c r="U464" s="22" t="n">
        <v>102.668789784384</v>
      </c>
      <c r="V464" s="22" t="n">
        <v>100.430837038131</v>
      </c>
      <c r="W464" s="22" t="n">
        <v>110.159910234302</v>
      </c>
      <c r="X464" s="22" t="n">
        <v>94.7388139441339</v>
      </c>
      <c r="Y464" s="22" t="n">
        <v>89.5902941857981</v>
      </c>
      <c r="Z464" s="22" t="n">
        <v>84.3399951283738</v>
      </c>
      <c r="AA464" s="22" t="n">
        <v>45.2023448145054</v>
      </c>
      <c r="AB464" s="22" t="n">
        <v>111.154844448677</v>
      </c>
      <c r="AC464" s="23" t="n">
        <v>5838.85072767293</v>
      </c>
    </row>
    <row r="465" customFormat="false" ht="12.75" hidden="false" customHeight="true" outlineLevel="0" collapsed="false">
      <c r="A465" s="26"/>
      <c r="B465" s="27"/>
      <c r="C465" s="18"/>
      <c r="D465" s="13" t="s">
        <v>34</v>
      </c>
      <c r="E465" s="14" t="n">
        <v>0.434005722201339</v>
      </c>
      <c r="F465" s="14" t="n">
        <v>2.80184937605249</v>
      </c>
      <c r="G465" s="14" t="n">
        <v>5.16198530978206</v>
      </c>
      <c r="H465" s="14" t="n">
        <v>16.3267744651318</v>
      </c>
      <c r="I465" s="14" t="n">
        <v>25.7998904337129</v>
      </c>
      <c r="J465" s="14" t="n">
        <v>3.02888391135869</v>
      </c>
      <c r="K465" s="14" t="n">
        <v>2.60171017141817</v>
      </c>
      <c r="L465" s="14" t="n">
        <v>2.33540030759048</v>
      </c>
      <c r="M465" s="14" t="n">
        <v>1.92012832418398</v>
      </c>
      <c r="N465" s="14" t="n">
        <v>2.25835176642806</v>
      </c>
      <c r="O465" s="14" t="n">
        <v>4.10003720571208</v>
      </c>
      <c r="P465" s="14" t="n">
        <v>4.21152795741827</v>
      </c>
      <c r="Q465" s="14" t="n">
        <v>4.39946242728201</v>
      </c>
      <c r="R465" s="14" t="n">
        <v>3.12111474109021</v>
      </c>
      <c r="S465" s="14" t="n">
        <v>2.81759741545244</v>
      </c>
      <c r="T465" s="14" t="n">
        <v>3.98138315106592</v>
      </c>
      <c r="U465" s="14" t="n">
        <v>3.3577974785408</v>
      </c>
      <c r="V465" s="14" t="n">
        <v>3.08946183583237</v>
      </c>
      <c r="W465" s="14" t="n">
        <v>3.3247210053505</v>
      </c>
      <c r="X465" s="14" t="n">
        <v>2.93640958823808</v>
      </c>
      <c r="Y465" s="14" t="n">
        <v>2.06278734171169</v>
      </c>
      <c r="Z465" s="14" t="n">
        <v>2.84848042711498</v>
      </c>
      <c r="AA465" s="14" t="n">
        <v>4.76777635861287</v>
      </c>
      <c r="AB465" s="14" t="n">
        <v>23.464604325975</v>
      </c>
      <c r="AC465" s="15" t="n">
        <v>131.152141047257</v>
      </c>
    </row>
    <row r="466" customFormat="false" ht="12.75" hidden="false" customHeight="true" outlineLevel="0" collapsed="false">
      <c r="A466" s="26"/>
      <c r="B466" s="27"/>
      <c r="C466" s="18"/>
      <c r="D466" s="9" t="s">
        <v>35</v>
      </c>
      <c r="E466" s="16" t="n">
        <v>0.855505515453</v>
      </c>
      <c r="F466" s="16" t="n">
        <v>0.61038066155</v>
      </c>
      <c r="G466" s="16" t="n">
        <v>0.740233902936</v>
      </c>
      <c r="H466" s="16" t="n">
        <v>1.929474638877</v>
      </c>
      <c r="I466" s="16" t="n">
        <v>1.109364997288</v>
      </c>
      <c r="J466" s="16" t="n">
        <v>0.427473873491234</v>
      </c>
      <c r="K466" s="16" t="n">
        <v>0.460095556505039</v>
      </c>
      <c r="L466" s="16" t="n">
        <v>0.517199681732129</v>
      </c>
      <c r="M466" s="16" t="n">
        <v>0.540179561749212</v>
      </c>
      <c r="N466" s="16" t="n">
        <v>0.490846643766386</v>
      </c>
      <c r="O466" s="16" t="n">
        <v>0.145960118318093</v>
      </c>
      <c r="P466" s="16" t="n">
        <v>0.127029205312376</v>
      </c>
      <c r="Q466" s="16" t="n">
        <v>0.0971969963977165</v>
      </c>
      <c r="R466" s="16" t="n">
        <v>0.107822832812236</v>
      </c>
      <c r="S466" s="16" t="n">
        <v>0.0976911392185783</v>
      </c>
      <c r="T466" s="16" t="n">
        <v>0.20556349915359</v>
      </c>
      <c r="U466" s="16" t="n">
        <v>0.181989558572867</v>
      </c>
      <c r="V466" s="16" t="n">
        <v>0.174580892798542</v>
      </c>
      <c r="W466" s="16" t="n">
        <v>0</v>
      </c>
      <c r="X466" s="16" t="n">
        <v>0.605066780584</v>
      </c>
      <c r="Y466" s="16" t="n">
        <v>0</v>
      </c>
      <c r="Z466" s="16" t="n">
        <v>0.096878127852</v>
      </c>
      <c r="AA466" s="16" t="n">
        <v>0</v>
      </c>
      <c r="AB466" s="16" t="n">
        <v>0</v>
      </c>
      <c r="AC466" s="17" t="n">
        <v>9.520534184368</v>
      </c>
    </row>
    <row r="467" customFormat="false" ht="12.75" hidden="false" customHeight="true" outlineLevel="0" collapsed="false">
      <c r="A467" s="26"/>
      <c r="B467" s="27"/>
      <c r="C467" s="18"/>
      <c r="D467" s="18" t="s">
        <v>36</v>
      </c>
      <c r="E467" s="19" t="n">
        <v>637.939731809907</v>
      </c>
      <c r="F467" s="19" t="n">
        <v>282.850375723663</v>
      </c>
      <c r="G467" s="19" t="n">
        <v>547.482666446657</v>
      </c>
      <c r="H467" s="19" t="n">
        <v>1156.35422821888</v>
      </c>
      <c r="I467" s="19" t="n">
        <v>1183.81564766241</v>
      </c>
      <c r="J467" s="19" t="n">
        <v>111.716117121217</v>
      </c>
      <c r="K467" s="19" t="n">
        <v>119.482610758031</v>
      </c>
      <c r="L467" s="19" t="n">
        <v>134.394858606608</v>
      </c>
      <c r="M467" s="19" t="n">
        <v>141.670500856818</v>
      </c>
      <c r="N467" s="19" t="n">
        <v>128.566840258047</v>
      </c>
      <c r="O467" s="19" t="n">
        <v>158.431215616862</v>
      </c>
      <c r="P467" s="19" t="n">
        <v>138.95627069051</v>
      </c>
      <c r="Q467" s="19" t="n">
        <v>106.598075889802</v>
      </c>
      <c r="R467" s="19" t="n">
        <v>117.973480087214</v>
      </c>
      <c r="S467" s="19" t="n">
        <v>107.767020510104</v>
      </c>
      <c r="T467" s="19" t="n">
        <v>120.327379348342</v>
      </c>
      <c r="U467" s="19" t="n">
        <v>106.208576821498</v>
      </c>
      <c r="V467" s="19" t="n">
        <v>103.694879766762</v>
      </c>
      <c r="W467" s="19" t="n">
        <v>113.484631239652</v>
      </c>
      <c r="X467" s="19" t="n">
        <v>98.280290312956</v>
      </c>
      <c r="Y467" s="19" t="n">
        <v>91.6530815275098</v>
      </c>
      <c r="Z467" s="19" t="n">
        <v>87.2853536833407</v>
      </c>
      <c r="AA467" s="19" t="n">
        <v>49.9701211731183</v>
      </c>
      <c r="AB467" s="19" t="n">
        <v>134.619448774652</v>
      </c>
      <c r="AC467" s="20" t="n">
        <v>5979.52340290456</v>
      </c>
    </row>
    <row r="468" customFormat="false" ht="12.75" hidden="false" customHeight="true" outlineLevel="0" collapsed="false">
      <c r="A468" s="26"/>
      <c r="B468" s="27"/>
      <c r="C468" s="18" t="s">
        <v>37</v>
      </c>
      <c r="D468" s="21" t="s">
        <v>33</v>
      </c>
      <c r="E468" s="22" t="n">
        <v>12.5647518437347</v>
      </c>
      <c r="F468" s="22" t="n">
        <v>5.20050179331323</v>
      </c>
      <c r="G468" s="22" t="n">
        <v>24.5735367855916</v>
      </c>
      <c r="H468" s="22" t="n">
        <v>74.0217985571303</v>
      </c>
      <c r="I468" s="22" t="n">
        <v>80.0719344428453</v>
      </c>
      <c r="J468" s="22" t="n">
        <v>8.75036343176798</v>
      </c>
      <c r="K468" s="22" t="n">
        <v>9.10676856739347</v>
      </c>
      <c r="L468" s="22" t="n">
        <v>9.64772934863289</v>
      </c>
      <c r="M468" s="22" t="n">
        <v>10.3121248190116</v>
      </c>
      <c r="N468" s="22" t="n">
        <v>9.13844909840572</v>
      </c>
      <c r="O468" s="22" t="n">
        <v>12.1747835270471</v>
      </c>
      <c r="P468" s="22" t="n">
        <v>10.719458717939</v>
      </c>
      <c r="Q468" s="22" t="n">
        <v>7.66798521985856</v>
      </c>
      <c r="R468" s="22" t="n">
        <v>8.49991278971859</v>
      </c>
      <c r="S468" s="22" t="n">
        <v>8.60403732969679</v>
      </c>
      <c r="T468" s="22" t="n">
        <v>11.1891376736437</v>
      </c>
      <c r="U468" s="22" t="n">
        <v>9.42801239165941</v>
      </c>
      <c r="V468" s="22" t="n">
        <v>8.34505399229233</v>
      </c>
      <c r="W468" s="22" t="n">
        <v>9.32755619270355</v>
      </c>
      <c r="X468" s="22" t="n">
        <v>10.0753469400231</v>
      </c>
      <c r="Y468" s="22" t="n">
        <v>8.69486330115755</v>
      </c>
      <c r="Z468" s="22" t="n">
        <v>8.0557400429617</v>
      </c>
      <c r="AA468" s="22" t="n">
        <v>7.01772008065753</v>
      </c>
      <c r="AB468" s="22" t="n">
        <v>6.292667285113</v>
      </c>
      <c r="AC468" s="23" t="n">
        <v>369.480234172299</v>
      </c>
    </row>
    <row r="469" customFormat="false" ht="12.75" hidden="false" customHeight="true" outlineLevel="0" collapsed="false">
      <c r="A469" s="26"/>
      <c r="B469" s="27"/>
      <c r="C469" s="18"/>
      <c r="D469" s="13" t="s">
        <v>34</v>
      </c>
      <c r="E469" s="14" t="n">
        <v>0.586195259268881</v>
      </c>
      <c r="F469" s="14" t="n">
        <v>5.50224548741813</v>
      </c>
      <c r="G469" s="14" t="n">
        <v>30.2134030680988</v>
      </c>
      <c r="H469" s="14" t="n">
        <v>185.515175722658</v>
      </c>
      <c r="I469" s="14" t="n">
        <v>276.937711169355</v>
      </c>
      <c r="J469" s="14" t="n">
        <v>41.7589359789367</v>
      </c>
      <c r="K469" s="14" t="n">
        <v>33.858961555256</v>
      </c>
      <c r="L469" s="14" t="n">
        <v>26.4519846789358</v>
      </c>
      <c r="M469" s="14" t="n">
        <v>30.8514138822196</v>
      </c>
      <c r="N469" s="14" t="n">
        <v>39.0477195513786</v>
      </c>
      <c r="O469" s="14" t="n">
        <v>44.6340428255318</v>
      </c>
      <c r="P469" s="14" t="n">
        <v>46.4556556067087</v>
      </c>
      <c r="Q469" s="14" t="n">
        <v>46.99167148053</v>
      </c>
      <c r="R469" s="14" t="n">
        <v>40.9501936543245</v>
      </c>
      <c r="S469" s="14" t="n">
        <v>33.0582511732908</v>
      </c>
      <c r="T469" s="14" t="n">
        <v>37.4720503331341</v>
      </c>
      <c r="U469" s="14" t="n">
        <v>37.6519649328451</v>
      </c>
      <c r="V469" s="14" t="n">
        <v>40.8190322195644</v>
      </c>
      <c r="W469" s="14" t="n">
        <v>46.8141421020326</v>
      </c>
      <c r="X469" s="14" t="n">
        <v>44.5684339088442</v>
      </c>
      <c r="Y469" s="14" t="n">
        <v>73.1468550742563</v>
      </c>
      <c r="Z469" s="14" t="n">
        <v>41.0492506277888</v>
      </c>
      <c r="AA469" s="14" t="n">
        <v>27.1833553495558</v>
      </c>
      <c r="AB469" s="14" t="n">
        <v>71.6788739426339</v>
      </c>
      <c r="AC469" s="15" t="n">
        <v>1303.19751958457</v>
      </c>
    </row>
    <row r="470" customFormat="false" ht="12.75" hidden="false" customHeight="true" outlineLevel="0" collapsed="false">
      <c r="A470" s="26"/>
      <c r="B470" s="27"/>
      <c r="C470" s="18"/>
      <c r="D470" s="9" t="s">
        <v>35</v>
      </c>
      <c r="E470" s="16" t="n">
        <v>0.235231322024</v>
      </c>
      <c r="F470" s="16" t="n">
        <v>0</v>
      </c>
      <c r="G470" s="16" t="n">
        <v>3.525395990364</v>
      </c>
      <c r="H470" s="16" t="n">
        <v>3.504842768715</v>
      </c>
      <c r="I470" s="16" t="n">
        <v>4.51535986283</v>
      </c>
      <c r="J470" s="16" t="n">
        <v>0.977411198794426</v>
      </c>
      <c r="K470" s="16" t="n">
        <v>0.88326863604817</v>
      </c>
      <c r="L470" s="16" t="n">
        <v>0.800685181428889</v>
      </c>
      <c r="M470" s="16" t="n">
        <v>0.856120316770839</v>
      </c>
      <c r="N470" s="16" t="n">
        <v>0.947721017152675</v>
      </c>
      <c r="O470" s="16" t="n">
        <v>0.351267843240236</v>
      </c>
      <c r="P470" s="16" t="n">
        <v>0.335283846015185</v>
      </c>
      <c r="Q470" s="16" t="n">
        <v>0.317893021511676</v>
      </c>
      <c r="R470" s="16" t="n">
        <v>0.290765333022995</v>
      </c>
      <c r="S470" s="16" t="n">
        <v>0.237034624813908</v>
      </c>
      <c r="T470" s="16" t="n">
        <v>0.154343911917834</v>
      </c>
      <c r="U470" s="16" t="n">
        <v>0.147686824362844</v>
      </c>
      <c r="V470" s="16" t="n">
        <v>0.155254513129322</v>
      </c>
      <c r="W470" s="16" t="n">
        <v>0</v>
      </c>
      <c r="X470" s="16" t="n">
        <v>0.162655857887</v>
      </c>
      <c r="Y470" s="16" t="n">
        <v>0.3469086327</v>
      </c>
      <c r="Z470" s="16" t="n">
        <v>0</v>
      </c>
      <c r="AA470" s="16" t="n">
        <v>0</v>
      </c>
      <c r="AB470" s="16" t="n">
        <v>0.470854091195</v>
      </c>
      <c r="AC470" s="17" t="n">
        <v>19.215984793924</v>
      </c>
    </row>
    <row r="471" customFormat="false" ht="12.75" hidden="false" customHeight="true" outlineLevel="0" collapsed="false">
      <c r="A471" s="26"/>
      <c r="B471" s="27"/>
      <c r="C471" s="18"/>
      <c r="D471" s="18" t="s">
        <v>36</v>
      </c>
      <c r="E471" s="19" t="n">
        <v>13.3861784250276</v>
      </c>
      <c r="F471" s="19" t="n">
        <v>10.7027472807314</v>
      </c>
      <c r="G471" s="19" t="n">
        <v>58.3123358440545</v>
      </c>
      <c r="H471" s="19" t="n">
        <v>263.041817048504</v>
      </c>
      <c r="I471" s="19" t="n">
        <v>361.52500547503</v>
      </c>
      <c r="J471" s="19" t="n">
        <v>51.4867106094991</v>
      </c>
      <c r="K471" s="19" t="n">
        <v>43.8489987586976</v>
      </c>
      <c r="L471" s="19" t="n">
        <v>36.9003992089976</v>
      </c>
      <c r="M471" s="19" t="n">
        <v>42.0196590180021</v>
      </c>
      <c r="N471" s="19" t="n">
        <v>49.133889666937</v>
      </c>
      <c r="O471" s="19" t="n">
        <v>57.1600941958191</v>
      </c>
      <c r="P471" s="19" t="n">
        <v>57.510398170663</v>
      </c>
      <c r="Q471" s="19" t="n">
        <v>54.9775497219002</v>
      </c>
      <c r="R471" s="19" t="n">
        <v>49.7408717770661</v>
      </c>
      <c r="S471" s="19" t="n">
        <v>41.8993231278015</v>
      </c>
      <c r="T471" s="19" t="n">
        <v>48.8155319186956</v>
      </c>
      <c r="U471" s="19" t="n">
        <v>47.2276641488673</v>
      </c>
      <c r="V471" s="19" t="n">
        <v>49.3193407249861</v>
      </c>
      <c r="W471" s="19" t="n">
        <v>56.1416982947362</v>
      </c>
      <c r="X471" s="19" t="n">
        <v>54.8064367067544</v>
      </c>
      <c r="Y471" s="19" t="n">
        <v>82.1886270081138</v>
      </c>
      <c r="Z471" s="19" t="n">
        <v>49.1049906707505</v>
      </c>
      <c r="AA471" s="19" t="n">
        <v>34.2010754302133</v>
      </c>
      <c r="AB471" s="19" t="n">
        <v>78.4423953189419</v>
      </c>
      <c r="AC471" s="20" t="n">
        <v>1691.89373855079</v>
      </c>
    </row>
    <row r="472" customFormat="false" ht="12.75" hidden="false" customHeight="true" outlineLevel="0" collapsed="false">
      <c r="A472" s="26"/>
      <c r="B472" s="27"/>
      <c r="C472" s="18" t="s">
        <v>30</v>
      </c>
      <c r="D472" s="18"/>
      <c r="E472" s="19" t="n">
        <v>651.325910234934</v>
      </c>
      <c r="F472" s="19" t="n">
        <v>293.553123004394</v>
      </c>
      <c r="G472" s="19" t="n">
        <v>605.795002290711</v>
      </c>
      <c r="H472" s="19" t="n">
        <v>1419.39604526738</v>
      </c>
      <c r="I472" s="19" t="n">
        <v>1545.34065313744</v>
      </c>
      <c r="J472" s="19" t="n">
        <v>163.202827730716</v>
      </c>
      <c r="K472" s="19" t="n">
        <v>163.331609516728</v>
      </c>
      <c r="L472" s="19" t="n">
        <v>171.295257815606</v>
      </c>
      <c r="M472" s="19" t="n">
        <v>183.69015987482</v>
      </c>
      <c r="N472" s="19" t="n">
        <v>177.700729924984</v>
      </c>
      <c r="O472" s="19" t="n">
        <v>215.591309812681</v>
      </c>
      <c r="P472" s="19" t="n">
        <v>196.466668861173</v>
      </c>
      <c r="Q472" s="19" t="n">
        <v>161.575625611703</v>
      </c>
      <c r="R472" s="19" t="n">
        <v>167.71435186428</v>
      </c>
      <c r="S472" s="19" t="n">
        <v>149.666343637905</v>
      </c>
      <c r="T472" s="19" t="n">
        <v>169.142911267037</v>
      </c>
      <c r="U472" s="19" t="n">
        <v>153.436240970365</v>
      </c>
      <c r="V472" s="19" t="n">
        <v>153.014220491748</v>
      </c>
      <c r="W472" s="19" t="n">
        <v>169.626329534388</v>
      </c>
      <c r="X472" s="19" t="n">
        <v>153.08672701971</v>
      </c>
      <c r="Y472" s="19" t="n">
        <v>173.841708535624</v>
      </c>
      <c r="Z472" s="19" t="n">
        <v>136.390344354091</v>
      </c>
      <c r="AA472" s="19" t="n">
        <v>84.1711966033316</v>
      </c>
      <c r="AB472" s="19" t="n">
        <v>213.061844093594</v>
      </c>
      <c r="AC472" s="20" t="n">
        <v>7671.41714145535</v>
      </c>
    </row>
    <row r="473" customFormat="false" ht="12.75" hidden="false" customHeight="true" outlineLevel="0" collapsed="false">
      <c r="A473" s="26"/>
      <c r="B473" s="27" t="s">
        <v>89</v>
      </c>
      <c r="C473" s="18" t="s">
        <v>32</v>
      </c>
      <c r="D473" s="21" t="s">
        <v>33</v>
      </c>
      <c r="E473" s="22" t="n">
        <v>428.894869529053</v>
      </c>
      <c r="F473" s="22" t="n">
        <v>166.710285103951</v>
      </c>
      <c r="G473" s="22" t="n">
        <v>364.153709378224</v>
      </c>
      <c r="H473" s="22" t="n">
        <v>816.990311330631</v>
      </c>
      <c r="I473" s="22" t="n">
        <v>752.651101686892</v>
      </c>
      <c r="J473" s="22" t="n">
        <v>68.4378107054846</v>
      </c>
      <c r="K473" s="22" t="n">
        <v>74.6507944103674</v>
      </c>
      <c r="L473" s="22" t="n">
        <v>78.3467794187108</v>
      </c>
      <c r="M473" s="22" t="n">
        <v>90.402633054856</v>
      </c>
      <c r="N473" s="22" t="n">
        <v>83.1954128892274</v>
      </c>
      <c r="O473" s="22" t="n">
        <v>101.949746875038</v>
      </c>
      <c r="P473" s="22" t="n">
        <v>95.4829617425764</v>
      </c>
      <c r="Q473" s="22" t="n">
        <v>75.4972053165022</v>
      </c>
      <c r="R473" s="22" t="n">
        <v>87.0921154757437</v>
      </c>
      <c r="S473" s="22" t="n">
        <v>77.4245034067347</v>
      </c>
      <c r="T473" s="22" t="n">
        <v>73.369250920617</v>
      </c>
      <c r="U473" s="22" t="n">
        <v>67.3995167264252</v>
      </c>
      <c r="V473" s="22" t="n">
        <v>67.7383178125871</v>
      </c>
      <c r="W473" s="22" t="n">
        <v>70.1233321733229</v>
      </c>
      <c r="X473" s="22" t="n">
        <v>67.1103693046125</v>
      </c>
      <c r="Y473" s="22" t="n">
        <v>56.7222878518865</v>
      </c>
      <c r="Z473" s="22" t="n">
        <v>48.8360866727729</v>
      </c>
      <c r="AA473" s="22" t="n">
        <v>29.5201001943784</v>
      </c>
      <c r="AB473" s="22" t="n">
        <v>35.30229216567</v>
      </c>
      <c r="AC473" s="23" t="n">
        <v>3878.00179414626</v>
      </c>
    </row>
    <row r="474" customFormat="false" ht="12.75" hidden="false" customHeight="true" outlineLevel="0" collapsed="false">
      <c r="A474" s="26"/>
      <c r="B474" s="27"/>
      <c r="C474" s="18"/>
      <c r="D474" s="13" t="s">
        <v>34</v>
      </c>
      <c r="E474" s="14" t="n">
        <v>0.807366320352212</v>
      </c>
      <c r="F474" s="14" t="n">
        <v>0.635742728391961</v>
      </c>
      <c r="G474" s="14" t="n">
        <v>3.82371670637743</v>
      </c>
      <c r="H474" s="14" t="n">
        <v>8.8437289190517</v>
      </c>
      <c r="I474" s="14" t="n">
        <v>9.80990141157988</v>
      </c>
      <c r="J474" s="14" t="n">
        <v>2.00492726872673</v>
      </c>
      <c r="K474" s="14" t="n">
        <v>1.0435404682901</v>
      </c>
      <c r="L474" s="14" t="n">
        <v>1.49748662776803</v>
      </c>
      <c r="M474" s="14" t="n">
        <v>0.962919330708007</v>
      </c>
      <c r="N474" s="14" t="n">
        <v>1.27093768004481</v>
      </c>
      <c r="O474" s="14" t="n">
        <v>1.57598524681967</v>
      </c>
      <c r="P474" s="14" t="n">
        <v>1.56431309990036</v>
      </c>
      <c r="Q474" s="14" t="n">
        <v>1.69943201334729</v>
      </c>
      <c r="R474" s="14" t="n">
        <v>1.27709731911924</v>
      </c>
      <c r="S474" s="14" t="n">
        <v>1.38502081312354</v>
      </c>
      <c r="T474" s="14" t="n">
        <v>1.82572612039836</v>
      </c>
      <c r="U474" s="14" t="n">
        <v>1.45627058264451</v>
      </c>
      <c r="V474" s="14" t="n">
        <v>1.78919707338202</v>
      </c>
      <c r="W474" s="14" t="n">
        <v>2.38970574055748</v>
      </c>
      <c r="X474" s="14" t="n">
        <v>2.87284350324151</v>
      </c>
      <c r="Y474" s="14" t="n">
        <v>2.04204077953197</v>
      </c>
      <c r="Z474" s="14" t="n">
        <v>2.85556174200286</v>
      </c>
      <c r="AA474" s="14" t="n">
        <v>1.71570453368669</v>
      </c>
      <c r="AB474" s="14" t="n">
        <v>5.64104826460862</v>
      </c>
      <c r="AC474" s="15" t="n">
        <v>60.790214293655</v>
      </c>
    </row>
    <row r="475" customFormat="false" ht="12.75" hidden="false" customHeight="true" outlineLevel="0" collapsed="false">
      <c r="A475" s="26"/>
      <c r="B475" s="27"/>
      <c r="C475" s="18"/>
      <c r="D475" s="9" t="s">
        <v>35</v>
      </c>
      <c r="E475" s="16" t="n">
        <v>1.139864053317</v>
      </c>
      <c r="F475" s="16" t="n">
        <v>0.176429873981</v>
      </c>
      <c r="G475" s="16" t="n">
        <v>1.135114964645</v>
      </c>
      <c r="H475" s="16" t="n">
        <v>2.463602626576</v>
      </c>
      <c r="I475" s="16" t="n">
        <v>0.749746120166</v>
      </c>
      <c r="J475" s="16" t="n">
        <v>0.0874172075126507</v>
      </c>
      <c r="K475" s="16" t="n">
        <v>0.0933765729810543</v>
      </c>
      <c r="L475" s="16" t="n">
        <v>0.0989396371914026</v>
      </c>
      <c r="M475" s="16" t="n">
        <v>0.112655541414924</v>
      </c>
      <c r="N475" s="16" t="n">
        <v>0.104335125943968</v>
      </c>
      <c r="O475" s="16" t="n">
        <v>0.218972163387093</v>
      </c>
      <c r="P475" s="16" t="n">
        <v>0.203743565060452</v>
      </c>
      <c r="Q475" s="16" t="n">
        <v>0.162614901307256</v>
      </c>
      <c r="R475" s="16" t="n">
        <v>0.188442441036266</v>
      </c>
      <c r="S475" s="16" t="n">
        <v>0.165276774222934</v>
      </c>
      <c r="T475" s="16" t="n">
        <v>0.0291274263808672</v>
      </c>
      <c r="U475" s="16" t="n">
        <v>0.0266467618287644</v>
      </c>
      <c r="V475" s="16" t="n">
        <v>0.0269162287903684</v>
      </c>
      <c r="W475" s="16" t="n">
        <v>0.074013254196</v>
      </c>
      <c r="X475" s="16" t="n">
        <v>0.121636250483</v>
      </c>
      <c r="Y475" s="16" t="n">
        <v>0.09160464357</v>
      </c>
      <c r="Z475" s="16" t="n">
        <v>0</v>
      </c>
      <c r="AA475" s="16" t="n">
        <v>0</v>
      </c>
      <c r="AB475" s="16" t="n">
        <v>0.252420267524</v>
      </c>
      <c r="AC475" s="17" t="n">
        <v>7.722896401516</v>
      </c>
    </row>
    <row r="476" customFormat="false" ht="12.75" hidden="false" customHeight="true" outlineLevel="0" collapsed="false">
      <c r="A476" s="26"/>
      <c r="B476" s="27"/>
      <c r="C476" s="18"/>
      <c r="D476" s="18" t="s">
        <v>36</v>
      </c>
      <c r="E476" s="19" t="n">
        <v>430.842099902723</v>
      </c>
      <c r="F476" s="19" t="n">
        <v>167.522457706324</v>
      </c>
      <c r="G476" s="19" t="n">
        <v>369.112541049246</v>
      </c>
      <c r="H476" s="19" t="n">
        <v>828.297642876258</v>
      </c>
      <c r="I476" s="19" t="n">
        <v>763.210749218638</v>
      </c>
      <c r="J476" s="19" t="n">
        <v>70.530155181724</v>
      </c>
      <c r="K476" s="19" t="n">
        <v>75.7877114516386</v>
      </c>
      <c r="L476" s="19" t="n">
        <v>79.9432056836702</v>
      </c>
      <c r="M476" s="19" t="n">
        <v>91.4782079269789</v>
      </c>
      <c r="N476" s="19" t="n">
        <v>84.5706856952162</v>
      </c>
      <c r="O476" s="19" t="n">
        <v>103.744704285245</v>
      </c>
      <c r="P476" s="19" t="n">
        <v>97.2510184075372</v>
      </c>
      <c r="Q476" s="19" t="n">
        <v>77.3592522311567</v>
      </c>
      <c r="R476" s="19" t="n">
        <v>88.5576552358992</v>
      </c>
      <c r="S476" s="19" t="n">
        <v>78.9748009940812</v>
      </c>
      <c r="T476" s="19" t="n">
        <v>75.2241044673962</v>
      </c>
      <c r="U476" s="19" t="n">
        <v>68.8824340708985</v>
      </c>
      <c r="V476" s="19" t="n">
        <v>69.5544311147594</v>
      </c>
      <c r="W476" s="19" t="n">
        <v>72.5870511680763</v>
      </c>
      <c r="X476" s="19" t="n">
        <v>70.104849058337</v>
      </c>
      <c r="Y476" s="19" t="n">
        <v>58.8559332749884</v>
      </c>
      <c r="Z476" s="19" t="n">
        <v>51.6916484147758</v>
      </c>
      <c r="AA476" s="19" t="n">
        <v>31.235804728065</v>
      </c>
      <c r="AB476" s="19" t="n">
        <v>41.1957606978027</v>
      </c>
      <c r="AC476" s="20" t="n">
        <v>3946.51490484144</v>
      </c>
    </row>
    <row r="477" customFormat="false" ht="12.75" hidden="false" customHeight="true" outlineLevel="0" collapsed="false">
      <c r="A477" s="26"/>
      <c r="B477" s="27"/>
      <c r="C477" s="18" t="s">
        <v>37</v>
      </c>
      <c r="D477" s="21" t="s">
        <v>33</v>
      </c>
      <c r="E477" s="22" t="n">
        <v>8.16783989762571</v>
      </c>
      <c r="F477" s="22" t="n">
        <v>4.30596429148687</v>
      </c>
      <c r="G477" s="22" t="n">
        <v>22.9322162956535</v>
      </c>
      <c r="H477" s="22" t="n">
        <v>71.3204047345797</v>
      </c>
      <c r="I477" s="22" t="n">
        <v>70.38788939877</v>
      </c>
      <c r="J477" s="22" t="n">
        <v>6.04464116093809</v>
      </c>
      <c r="K477" s="22" t="n">
        <v>6.48718725053417</v>
      </c>
      <c r="L477" s="22" t="n">
        <v>7.0243846662222</v>
      </c>
      <c r="M477" s="22" t="n">
        <v>8.62260903973115</v>
      </c>
      <c r="N477" s="22" t="n">
        <v>8.08170656887374</v>
      </c>
      <c r="O477" s="22" t="n">
        <v>12.268623708843</v>
      </c>
      <c r="P477" s="22" t="n">
        <v>10.7117926023386</v>
      </c>
      <c r="Q477" s="22" t="n">
        <v>7.76766750881894</v>
      </c>
      <c r="R477" s="22" t="n">
        <v>9.16576854160214</v>
      </c>
      <c r="S477" s="22" t="n">
        <v>8.3981589439783</v>
      </c>
      <c r="T477" s="22" t="n">
        <v>11.9362123064535</v>
      </c>
      <c r="U477" s="22" t="n">
        <v>8.33097222180099</v>
      </c>
      <c r="V477" s="22" t="n">
        <v>8.02298427598411</v>
      </c>
      <c r="W477" s="22" t="n">
        <v>5.00152376331588</v>
      </c>
      <c r="X477" s="22" t="n">
        <v>7.94143645234162</v>
      </c>
      <c r="Y477" s="22" t="n">
        <v>7.21845129069688</v>
      </c>
      <c r="Z477" s="22" t="n">
        <v>7.90909349418477</v>
      </c>
      <c r="AA477" s="22" t="n">
        <v>4.80095440820786</v>
      </c>
      <c r="AB477" s="22" t="n">
        <v>1.712539740308</v>
      </c>
      <c r="AC477" s="23" t="n">
        <v>324.56102256329</v>
      </c>
    </row>
    <row r="478" customFormat="false" ht="12.75" hidden="false" customHeight="true" outlineLevel="0" collapsed="false">
      <c r="A478" s="26"/>
      <c r="B478" s="27"/>
      <c r="C478" s="18"/>
      <c r="D478" s="13" t="s">
        <v>34</v>
      </c>
      <c r="E478" s="14" t="n">
        <v>0.979092284256772</v>
      </c>
      <c r="F478" s="14" t="n">
        <v>2.97386156765019</v>
      </c>
      <c r="G478" s="14" t="n">
        <v>25.4461640013718</v>
      </c>
      <c r="H478" s="14" t="n">
        <v>175.754549736362</v>
      </c>
      <c r="I478" s="14" t="n">
        <v>225.514915409353</v>
      </c>
      <c r="J478" s="14" t="n">
        <v>41.7278256087175</v>
      </c>
      <c r="K478" s="14" t="n">
        <v>26.5029161560944</v>
      </c>
      <c r="L478" s="14" t="n">
        <v>22.3931165378009</v>
      </c>
      <c r="M478" s="14" t="n">
        <v>29.3494395568427</v>
      </c>
      <c r="N478" s="14" t="n">
        <v>30.1002625125451</v>
      </c>
      <c r="O478" s="14" t="n">
        <v>35.355966595649</v>
      </c>
      <c r="P478" s="14" t="n">
        <v>38.0586453765042</v>
      </c>
      <c r="Q478" s="14" t="n">
        <v>38.4470753673907</v>
      </c>
      <c r="R478" s="14" t="n">
        <v>32.7089412387166</v>
      </c>
      <c r="S478" s="14" t="n">
        <v>30.8066974032724</v>
      </c>
      <c r="T478" s="14" t="n">
        <v>38.4428039552638</v>
      </c>
      <c r="U478" s="14" t="n">
        <v>40.4447231588626</v>
      </c>
      <c r="V478" s="14" t="n">
        <v>35.4468816985583</v>
      </c>
      <c r="W478" s="14" t="n">
        <v>31.7668423717438</v>
      </c>
      <c r="X478" s="14" t="n">
        <v>24.5747243430531</v>
      </c>
      <c r="Y478" s="14" t="n">
        <v>42.1745885301456</v>
      </c>
      <c r="Z478" s="14" t="n">
        <v>18.4126520764406</v>
      </c>
      <c r="AA478" s="14" t="n">
        <v>14.9097124647813</v>
      </c>
      <c r="AB478" s="14" t="n">
        <v>62.6853779745913</v>
      </c>
      <c r="AC478" s="15" t="n">
        <v>1064.97777592597</v>
      </c>
    </row>
    <row r="479" customFormat="false" ht="12.75" hidden="false" customHeight="true" outlineLevel="0" collapsed="false">
      <c r="A479" s="26"/>
      <c r="B479" s="27"/>
      <c r="C479" s="18"/>
      <c r="D479" s="9" t="s">
        <v>35</v>
      </c>
      <c r="E479" s="16" t="n">
        <v>0.609612080661</v>
      </c>
      <c r="F479" s="16" t="n">
        <v>0.11190339995</v>
      </c>
      <c r="G479" s="16" t="n">
        <v>0.807709275187</v>
      </c>
      <c r="H479" s="16" t="n">
        <v>2.235794368553</v>
      </c>
      <c r="I479" s="16" t="n">
        <v>8.115760076258</v>
      </c>
      <c r="J479" s="16" t="n">
        <v>0.445257918317316</v>
      </c>
      <c r="K479" s="16" t="n">
        <v>0.324624735359502</v>
      </c>
      <c r="L479" s="16" t="n">
        <v>0.294967441324587</v>
      </c>
      <c r="M479" s="16" t="n">
        <v>0.392760250436139</v>
      </c>
      <c r="N479" s="16" t="n">
        <v>0.391538924392456</v>
      </c>
      <c r="O479" s="16" t="n">
        <v>0.263003635681708</v>
      </c>
      <c r="P479" s="16" t="n">
        <v>0.259457221054167</v>
      </c>
      <c r="Q479" s="16" t="n">
        <v>0.224651551815573</v>
      </c>
      <c r="R479" s="16" t="n">
        <v>0.210521334436184</v>
      </c>
      <c r="S479" s="16" t="n">
        <v>0.195024175078367</v>
      </c>
      <c r="T479" s="16" t="n">
        <v>0.0943771032452513</v>
      </c>
      <c r="U479" s="16" t="n">
        <v>0.0885824269260689</v>
      </c>
      <c r="V479" s="16" t="n">
        <v>0.0768316390236798</v>
      </c>
      <c r="W479" s="16" t="n">
        <v>0</v>
      </c>
      <c r="X479" s="16" t="n">
        <v>0.173404103886</v>
      </c>
      <c r="Y479" s="16" t="n">
        <v>0.200470332704</v>
      </c>
      <c r="Z479" s="16" t="n">
        <v>0</v>
      </c>
      <c r="AA479" s="16" t="n">
        <v>0.53118988131</v>
      </c>
      <c r="AB479" s="16" t="n">
        <v>0.248736713492</v>
      </c>
      <c r="AC479" s="17" t="n">
        <v>16.296178589092</v>
      </c>
    </row>
    <row r="480" customFormat="false" ht="12.75" hidden="false" customHeight="true" outlineLevel="0" collapsed="false">
      <c r="A480" s="26"/>
      <c r="B480" s="27"/>
      <c r="C480" s="18"/>
      <c r="D480" s="18" t="s">
        <v>36</v>
      </c>
      <c r="E480" s="19" t="n">
        <v>9.75654426254348</v>
      </c>
      <c r="F480" s="19" t="n">
        <v>7.39172925908706</v>
      </c>
      <c r="G480" s="19" t="n">
        <v>49.1860895722123</v>
      </c>
      <c r="H480" s="19" t="n">
        <v>249.310748839495</v>
      </c>
      <c r="I480" s="19" t="n">
        <v>304.018564884381</v>
      </c>
      <c r="J480" s="19" t="n">
        <v>48.2177246879729</v>
      </c>
      <c r="K480" s="19" t="n">
        <v>33.3147281419881</v>
      </c>
      <c r="L480" s="19" t="n">
        <v>29.7124686453477</v>
      </c>
      <c r="M480" s="19" t="n">
        <v>38.36480884701</v>
      </c>
      <c r="N480" s="19" t="n">
        <v>38.5735080058113</v>
      </c>
      <c r="O480" s="19" t="n">
        <v>47.8875939401737</v>
      </c>
      <c r="P480" s="19" t="n">
        <v>49.029895199897</v>
      </c>
      <c r="Q480" s="19" t="n">
        <v>46.4393944280252</v>
      </c>
      <c r="R480" s="19" t="n">
        <v>42.085231114755</v>
      </c>
      <c r="S480" s="19" t="n">
        <v>39.3998805223291</v>
      </c>
      <c r="T480" s="19" t="n">
        <v>50.4733933649626</v>
      </c>
      <c r="U480" s="19" t="n">
        <v>48.8642778075896</v>
      </c>
      <c r="V480" s="19" t="n">
        <v>43.546697613566</v>
      </c>
      <c r="W480" s="19" t="n">
        <v>36.7683661350596</v>
      </c>
      <c r="X480" s="19" t="n">
        <v>32.6895648992808</v>
      </c>
      <c r="Y480" s="19" t="n">
        <v>49.5935101535465</v>
      </c>
      <c r="Z480" s="19" t="n">
        <v>26.3217455706254</v>
      </c>
      <c r="AA480" s="19" t="n">
        <v>20.2418567542992</v>
      </c>
      <c r="AB480" s="19" t="n">
        <v>64.6466544283913</v>
      </c>
      <c r="AC480" s="20" t="n">
        <v>1405.83497707835</v>
      </c>
    </row>
    <row r="481" customFormat="false" ht="12.75" hidden="false" customHeight="true" outlineLevel="0" collapsed="false">
      <c r="A481" s="26"/>
      <c r="B481" s="27"/>
      <c r="C481" s="18" t="s">
        <v>30</v>
      </c>
      <c r="D481" s="18"/>
      <c r="E481" s="19" t="n">
        <v>440.598644165266</v>
      </c>
      <c r="F481" s="19" t="n">
        <v>174.914186965411</v>
      </c>
      <c r="G481" s="19" t="n">
        <v>418.298630621458</v>
      </c>
      <c r="H481" s="19" t="n">
        <v>1077.60839171575</v>
      </c>
      <c r="I481" s="19" t="n">
        <v>1067.22931410302</v>
      </c>
      <c r="J481" s="19" t="n">
        <v>118.747879869697</v>
      </c>
      <c r="K481" s="19" t="n">
        <v>109.102439593627</v>
      </c>
      <c r="L481" s="19" t="n">
        <v>109.655674329018</v>
      </c>
      <c r="M481" s="19" t="n">
        <v>129.843016773989</v>
      </c>
      <c r="N481" s="19" t="n">
        <v>123.144193701028</v>
      </c>
      <c r="O481" s="19" t="n">
        <v>151.632298225419</v>
      </c>
      <c r="P481" s="19" t="n">
        <v>146.280913607434</v>
      </c>
      <c r="Q481" s="19" t="n">
        <v>123.798646659182</v>
      </c>
      <c r="R481" s="19" t="n">
        <v>130.642886350654</v>
      </c>
      <c r="S481" s="19" t="n">
        <v>118.37468151641</v>
      </c>
      <c r="T481" s="19" t="n">
        <v>125.697497832359</v>
      </c>
      <c r="U481" s="19" t="n">
        <v>117.746711878488</v>
      </c>
      <c r="V481" s="19" t="n">
        <v>113.101128728325</v>
      </c>
      <c r="W481" s="19" t="n">
        <v>109.355417303136</v>
      </c>
      <c r="X481" s="19" t="n">
        <v>102.794413957618</v>
      </c>
      <c r="Y481" s="19" t="n">
        <v>108.449443428535</v>
      </c>
      <c r="Z481" s="19" t="n">
        <v>78.0133939854012</v>
      </c>
      <c r="AA481" s="19" t="n">
        <v>51.4776614823642</v>
      </c>
      <c r="AB481" s="19" t="n">
        <v>105.842415126194</v>
      </c>
      <c r="AC481" s="20" t="n">
        <v>5352.34988191979</v>
      </c>
    </row>
    <row r="482" customFormat="false" ht="12.75" hidden="false" customHeight="true" outlineLevel="0" collapsed="false">
      <c r="A482" s="26"/>
      <c r="B482" s="27" t="s">
        <v>90</v>
      </c>
      <c r="C482" s="18" t="s">
        <v>32</v>
      </c>
      <c r="D482" s="21" t="s">
        <v>33</v>
      </c>
      <c r="E482" s="22" t="n">
        <v>312.75316637305</v>
      </c>
      <c r="F482" s="22" t="n">
        <v>149.788719291301</v>
      </c>
      <c r="G482" s="22" t="n">
        <v>330.326880381903</v>
      </c>
      <c r="H482" s="22" t="n">
        <v>782.199833236772</v>
      </c>
      <c r="I482" s="22" t="n">
        <v>828.495493701572</v>
      </c>
      <c r="J482" s="22" t="n">
        <v>71.425006143615</v>
      </c>
      <c r="K482" s="22" t="n">
        <v>80.1514438166488</v>
      </c>
      <c r="L482" s="22" t="n">
        <v>85.0783605945035</v>
      </c>
      <c r="M482" s="22" t="n">
        <v>102.239009815429</v>
      </c>
      <c r="N482" s="22" t="n">
        <v>94.8670355086113</v>
      </c>
      <c r="O482" s="22" t="n">
        <v>106.850037949396</v>
      </c>
      <c r="P482" s="22" t="n">
        <v>93.8282353328175</v>
      </c>
      <c r="Q482" s="22" t="n">
        <v>69.5363760167438</v>
      </c>
      <c r="R482" s="22" t="n">
        <v>78.3258347634163</v>
      </c>
      <c r="S482" s="22" t="n">
        <v>74.0311606355957</v>
      </c>
      <c r="T482" s="22" t="n">
        <v>80.9540598759016</v>
      </c>
      <c r="U482" s="22" t="n">
        <v>74.3733966192698</v>
      </c>
      <c r="V482" s="22" t="n">
        <v>71.5008200103418</v>
      </c>
      <c r="W482" s="22" t="n">
        <v>73.0866767919549</v>
      </c>
      <c r="X482" s="22" t="n">
        <v>66.3144679592973</v>
      </c>
      <c r="Y482" s="22" t="n">
        <v>56.3044017222232</v>
      </c>
      <c r="Z482" s="22" t="n">
        <v>53.9951087788787</v>
      </c>
      <c r="AA482" s="22" t="n">
        <v>31.9976871172156</v>
      </c>
      <c r="AB482" s="22" t="n">
        <v>36.21631316487</v>
      </c>
      <c r="AC482" s="23" t="n">
        <v>3804.63952560133</v>
      </c>
    </row>
    <row r="483" customFormat="false" ht="12.75" hidden="false" customHeight="true" outlineLevel="0" collapsed="false">
      <c r="A483" s="26"/>
      <c r="B483" s="27"/>
      <c r="C483" s="18"/>
      <c r="D483" s="13" t="s">
        <v>34</v>
      </c>
      <c r="E483" s="14" t="n">
        <v>0.0909339879100671</v>
      </c>
      <c r="F483" s="14" t="n">
        <v>0.109015467284954</v>
      </c>
      <c r="G483" s="14" t="n">
        <v>1.09863975856795</v>
      </c>
      <c r="H483" s="14" t="n">
        <v>4.09094423311805</v>
      </c>
      <c r="I483" s="14" t="n">
        <v>5.98611319141187</v>
      </c>
      <c r="J483" s="14" t="n">
        <v>1.53700231543438</v>
      </c>
      <c r="K483" s="14" t="n">
        <v>1.11739525849941</v>
      </c>
      <c r="L483" s="14" t="n">
        <v>1.14665843607159</v>
      </c>
      <c r="M483" s="14" t="n">
        <v>0.812542205638812</v>
      </c>
      <c r="N483" s="14" t="n">
        <v>0.89703449480713</v>
      </c>
      <c r="O483" s="14" t="n">
        <v>0.94044530393161</v>
      </c>
      <c r="P483" s="14" t="n">
        <v>1.16028915048285</v>
      </c>
      <c r="Q483" s="14" t="n">
        <v>1.17595899254524</v>
      </c>
      <c r="R483" s="14" t="n">
        <v>1.12009863914944</v>
      </c>
      <c r="S483" s="14" t="n">
        <v>0.932890078434477</v>
      </c>
      <c r="T483" s="14" t="n">
        <v>0.614037722146548</v>
      </c>
      <c r="U483" s="14" t="n">
        <v>0.502467603878999</v>
      </c>
      <c r="V483" s="14" t="n">
        <v>0.428188928324388</v>
      </c>
      <c r="W483" s="14" t="n">
        <v>0.822255900510441</v>
      </c>
      <c r="X483" s="14" t="n">
        <v>1.4161703513596</v>
      </c>
      <c r="Y483" s="14" t="n">
        <v>0.582529619209779</v>
      </c>
      <c r="Z483" s="14" t="n">
        <v>2.085347689226</v>
      </c>
      <c r="AA483" s="14" t="n">
        <v>0.688976019649903</v>
      </c>
      <c r="AB483" s="14" t="n">
        <v>2.31924056373901</v>
      </c>
      <c r="AC483" s="15" t="n">
        <v>31.6751759113325</v>
      </c>
    </row>
    <row r="484" customFormat="false" ht="12.75" hidden="false" customHeight="true" outlineLevel="0" collapsed="false">
      <c r="A484" s="26"/>
      <c r="B484" s="27"/>
      <c r="C484" s="18"/>
      <c r="D484" s="9" t="s">
        <v>35</v>
      </c>
      <c r="E484" s="16" t="n">
        <v>0.152621158601</v>
      </c>
      <c r="F484" s="16" t="n">
        <v>0</v>
      </c>
      <c r="G484" s="16" t="n">
        <v>0.407639138624</v>
      </c>
      <c r="H484" s="16" t="n">
        <v>1.207255083652</v>
      </c>
      <c r="I484" s="16" t="n">
        <v>0.803157029648</v>
      </c>
      <c r="J484" s="16" t="n">
        <v>0.302393781286723</v>
      </c>
      <c r="K484" s="16" t="n">
        <v>0.34033771314302</v>
      </c>
      <c r="L484" s="16" t="n">
        <v>0.36051699475682</v>
      </c>
      <c r="M484" s="16" t="n">
        <v>0.433168963254455</v>
      </c>
      <c r="N484" s="16" t="n">
        <v>0.402238547508981</v>
      </c>
      <c r="O484" s="16" t="n">
        <v>0.121811649384618</v>
      </c>
      <c r="P484" s="16" t="n">
        <v>0.10638841647512</v>
      </c>
      <c r="Q484" s="16" t="n">
        <v>0.0787407395485329</v>
      </c>
      <c r="R484" s="16" t="n">
        <v>0.089262920830052</v>
      </c>
      <c r="S484" s="16" t="n">
        <v>0.0834698194326763</v>
      </c>
      <c r="T484" s="16" t="n">
        <v>0</v>
      </c>
      <c r="U484" s="16" t="n">
        <v>0</v>
      </c>
      <c r="V484" s="16" t="n">
        <v>0</v>
      </c>
      <c r="W484" s="16" t="n">
        <v>0</v>
      </c>
      <c r="X484" s="16" t="n">
        <v>0.031714165227</v>
      </c>
      <c r="Y484" s="16" t="n">
        <v>0</v>
      </c>
      <c r="Z484" s="16" t="n">
        <v>0</v>
      </c>
      <c r="AA484" s="16" t="n">
        <v>0</v>
      </c>
      <c r="AB484" s="16" t="n">
        <v>0.260436936538</v>
      </c>
      <c r="AC484" s="17" t="n">
        <v>5.181153057911</v>
      </c>
    </row>
    <row r="485" customFormat="false" ht="12.75" hidden="false" customHeight="true" outlineLevel="0" collapsed="false">
      <c r="A485" s="26"/>
      <c r="B485" s="27"/>
      <c r="C485" s="18"/>
      <c r="D485" s="18" t="s">
        <v>36</v>
      </c>
      <c r="E485" s="19" t="n">
        <v>312.996721519562</v>
      </c>
      <c r="F485" s="19" t="n">
        <v>149.897734758586</v>
      </c>
      <c r="G485" s="19" t="n">
        <v>331.833159279095</v>
      </c>
      <c r="H485" s="19" t="n">
        <v>787.498032553542</v>
      </c>
      <c r="I485" s="19" t="n">
        <v>835.284763922632</v>
      </c>
      <c r="J485" s="19" t="n">
        <v>73.2644022403361</v>
      </c>
      <c r="K485" s="19" t="n">
        <v>81.6091767882912</v>
      </c>
      <c r="L485" s="19" t="n">
        <v>86.5855360253319</v>
      </c>
      <c r="M485" s="19" t="n">
        <v>103.484720984323</v>
      </c>
      <c r="N485" s="19" t="n">
        <v>96.1663085509274</v>
      </c>
      <c r="O485" s="19" t="n">
        <v>107.912294902712</v>
      </c>
      <c r="P485" s="19" t="n">
        <v>95.0949128997754</v>
      </c>
      <c r="Q485" s="19" t="n">
        <v>70.7910757488376</v>
      </c>
      <c r="R485" s="19" t="n">
        <v>79.5351963233958</v>
      </c>
      <c r="S485" s="19" t="n">
        <v>75.0475205334628</v>
      </c>
      <c r="T485" s="19" t="n">
        <v>81.5680975980482</v>
      </c>
      <c r="U485" s="19" t="n">
        <v>74.8758642231488</v>
      </c>
      <c r="V485" s="19" t="n">
        <v>71.9290089386662</v>
      </c>
      <c r="W485" s="19" t="n">
        <v>73.9089326924653</v>
      </c>
      <c r="X485" s="19" t="n">
        <v>67.7623524758839</v>
      </c>
      <c r="Y485" s="19" t="n">
        <v>56.886931341433</v>
      </c>
      <c r="Z485" s="19" t="n">
        <v>56.0804564681047</v>
      </c>
      <c r="AA485" s="19" t="n">
        <v>32.6866631368655</v>
      </c>
      <c r="AB485" s="19" t="n">
        <v>38.795990665147</v>
      </c>
      <c r="AC485" s="20" t="n">
        <v>3841.49585457057</v>
      </c>
    </row>
    <row r="486" customFormat="false" ht="12.75" hidden="false" customHeight="true" outlineLevel="0" collapsed="false">
      <c r="A486" s="26"/>
      <c r="B486" s="27"/>
      <c r="C486" s="18" t="s">
        <v>37</v>
      </c>
      <c r="D486" s="21" t="s">
        <v>33</v>
      </c>
      <c r="E486" s="22" t="n">
        <v>3.53944355152542</v>
      </c>
      <c r="F486" s="22" t="n">
        <v>5.76444556706469</v>
      </c>
      <c r="G486" s="22" t="n">
        <v>24.0134287148253</v>
      </c>
      <c r="H486" s="22" t="n">
        <v>51.2193789297664</v>
      </c>
      <c r="I486" s="22" t="n">
        <v>43.5722720924189</v>
      </c>
      <c r="J486" s="22" t="n">
        <v>4.23979505296488</v>
      </c>
      <c r="K486" s="22" t="n">
        <v>4.2015929001625</v>
      </c>
      <c r="L486" s="22" t="n">
        <v>5.25400203061608</v>
      </c>
      <c r="M486" s="22" t="n">
        <v>5.75102165690876</v>
      </c>
      <c r="N486" s="22" t="n">
        <v>5.82686743586662</v>
      </c>
      <c r="O486" s="22" t="n">
        <v>7.90174671157433</v>
      </c>
      <c r="P486" s="22" t="n">
        <v>7.3463071772646</v>
      </c>
      <c r="Q486" s="22" t="n">
        <v>5.39703736437648</v>
      </c>
      <c r="R486" s="22" t="n">
        <v>5.71248162626099</v>
      </c>
      <c r="S486" s="22" t="n">
        <v>5.60809314826825</v>
      </c>
      <c r="T486" s="22" t="n">
        <v>5.519740640358</v>
      </c>
      <c r="U486" s="22" t="n">
        <v>4.47833284607679</v>
      </c>
      <c r="V486" s="22" t="n">
        <v>4.200074611282</v>
      </c>
      <c r="W486" s="22" t="n">
        <v>6.91816301331704</v>
      </c>
      <c r="X486" s="22" t="n">
        <v>6.12702906288033</v>
      </c>
      <c r="Y486" s="22" t="n">
        <v>6.28646367785705</v>
      </c>
      <c r="Z486" s="22" t="n">
        <v>5.34261506564447</v>
      </c>
      <c r="AA486" s="22" t="n">
        <v>2.7136455082105</v>
      </c>
      <c r="AB486" s="22" t="n">
        <v>5.458791714635</v>
      </c>
      <c r="AC486" s="23" t="n">
        <v>232.392770100125</v>
      </c>
    </row>
    <row r="487" customFormat="false" ht="12.75" hidden="false" customHeight="true" outlineLevel="0" collapsed="false">
      <c r="A487" s="26"/>
      <c r="B487" s="27"/>
      <c r="C487" s="18"/>
      <c r="D487" s="13" t="s">
        <v>34</v>
      </c>
      <c r="E487" s="14" t="n">
        <v>1.02870234414428</v>
      </c>
      <c r="F487" s="14" t="n">
        <v>2.71974065278972</v>
      </c>
      <c r="G487" s="14" t="n">
        <v>17.0494921882184</v>
      </c>
      <c r="H487" s="14" t="n">
        <v>124.396428450926</v>
      </c>
      <c r="I487" s="14" t="n">
        <v>178.920042292979</v>
      </c>
      <c r="J487" s="14" t="n">
        <v>29.1500773886319</v>
      </c>
      <c r="K487" s="14" t="n">
        <v>13.6881972480024</v>
      </c>
      <c r="L487" s="14" t="n">
        <v>16.8336891810142</v>
      </c>
      <c r="M487" s="14" t="n">
        <v>17.8782101711699</v>
      </c>
      <c r="N487" s="14" t="n">
        <v>23.8002229033325</v>
      </c>
      <c r="O487" s="14" t="n">
        <v>30.3868572782998</v>
      </c>
      <c r="P487" s="14" t="n">
        <v>32.8952642767253</v>
      </c>
      <c r="Q487" s="14" t="n">
        <v>28.7643755403296</v>
      </c>
      <c r="R487" s="14" t="n">
        <v>27.123573735486</v>
      </c>
      <c r="S487" s="14" t="n">
        <v>25.3762656246482</v>
      </c>
      <c r="T487" s="14" t="n">
        <v>26.4003398103655</v>
      </c>
      <c r="U487" s="14" t="n">
        <v>24.3122564389269</v>
      </c>
      <c r="V487" s="14" t="n">
        <v>23.5200512684827</v>
      </c>
      <c r="W487" s="14" t="n">
        <v>25.1227433940219</v>
      </c>
      <c r="X487" s="14" t="n">
        <v>31.7335135146426</v>
      </c>
      <c r="Y487" s="14" t="n">
        <v>22.5119981687043</v>
      </c>
      <c r="Z487" s="14" t="n">
        <v>28.5862587788701</v>
      </c>
      <c r="AA487" s="14" t="n">
        <v>8.11752142688133</v>
      </c>
      <c r="AB487" s="14" t="n">
        <v>48.7074279183575</v>
      </c>
      <c r="AC487" s="15" t="n">
        <v>809.02324999595</v>
      </c>
    </row>
    <row r="488" customFormat="false" ht="12.75" hidden="false" customHeight="true" outlineLevel="0" collapsed="false">
      <c r="A488" s="26"/>
      <c r="B488" s="27"/>
      <c r="C488" s="18"/>
      <c r="D488" s="9" t="s">
        <v>35</v>
      </c>
      <c r="E488" s="16" t="n">
        <v>0</v>
      </c>
      <c r="F488" s="16" t="n">
        <v>0.53107152552</v>
      </c>
      <c r="G488" s="16" t="n">
        <v>0.919782997858</v>
      </c>
      <c r="H488" s="16" t="n">
        <v>2.368453092079</v>
      </c>
      <c r="I488" s="16" t="n">
        <v>3.659665791229</v>
      </c>
      <c r="J488" s="16" t="n">
        <v>0.57389549811362</v>
      </c>
      <c r="K488" s="16" t="n">
        <v>0.336256540383035</v>
      </c>
      <c r="L488" s="16" t="n">
        <v>0.430675910521882</v>
      </c>
      <c r="M488" s="16" t="n">
        <v>0.452559074187048</v>
      </c>
      <c r="N488" s="16" t="n">
        <v>0.587934271960416</v>
      </c>
      <c r="O488" s="16" t="n">
        <v>0.155076254512179</v>
      </c>
      <c r="P488" s="16" t="n">
        <v>0.164658502178</v>
      </c>
      <c r="Q488" s="16" t="n">
        <v>0.140778147430385</v>
      </c>
      <c r="R488" s="16" t="n">
        <v>0.128903000218522</v>
      </c>
      <c r="S488" s="16" t="n">
        <v>0.127036527963914</v>
      </c>
      <c r="T488" s="16" t="n">
        <v>0.284180554685637</v>
      </c>
      <c r="U488" s="16" t="n">
        <v>0.278861812242474</v>
      </c>
      <c r="V488" s="16" t="n">
        <v>0.245692124461889</v>
      </c>
      <c r="W488" s="16" t="n">
        <v>0</v>
      </c>
      <c r="X488" s="16" t="n">
        <v>0</v>
      </c>
      <c r="Y488" s="16" t="n">
        <v>0</v>
      </c>
      <c r="Z488" s="16" t="n">
        <v>0</v>
      </c>
      <c r="AA488" s="16" t="n">
        <v>0.30448684308</v>
      </c>
      <c r="AB488" s="16" t="n">
        <v>0.388425401839</v>
      </c>
      <c r="AC488" s="17" t="n">
        <v>12.078393870464</v>
      </c>
    </row>
    <row r="489" customFormat="false" ht="12.75" hidden="false" customHeight="true" outlineLevel="0" collapsed="false">
      <c r="A489" s="26"/>
      <c r="B489" s="27"/>
      <c r="C489" s="18"/>
      <c r="D489" s="18" t="s">
        <v>36</v>
      </c>
      <c r="E489" s="19" t="n">
        <v>4.5681458956697</v>
      </c>
      <c r="F489" s="19" t="n">
        <v>9.0152577453744</v>
      </c>
      <c r="G489" s="19" t="n">
        <v>41.9827039009017</v>
      </c>
      <c r="H489" s="19" t="n">
        <v>177.984260472772</v>
      </c>
      <c r="I489" s="19" t="n">
        <v>226.151980176627</v>
      </c>
      <c r="J489" s="19" t="n">
        <v>33.9637679397104</v>
      </c>
      <c r="K489" s="19" t="n">
        <v>18.226046688548</v>
      </c>
      <c r="L489" s="19" t="n">
        <v>22.5183671221521</v>
      </c>
      <c r="M489" s="19" t="n">
        <v>24.0817909022657</v>
      </c>
      <c r="N489" s="19" t="n">
        <v>30.2150246111595</v>
      </c>
      <c r="O489" s="19" t="n">
        <v>38.4436802443863</v>
      </c>
      <c r="P489" s="19" t="n">
        <v>40.4062299561679</v>
      </c>
      <c r="Q489" s="19" t="n">
        <v>34.3021910521364</v>
      </c>
      <c r="R489" s="19" t="n">
        <v>32.9649583619655</v>
      </c>
      <c r="S489" s="19" t="n">
        <v>31.1113953008803</v>
      </c>
      <c r="T489" s="19" t="n">
        <v>32.2042610054091</v>
      </c>
      <c r="U489" s="19" t="n">
        <v>29.0694510972462</v>
      </c>
      <c r="V489" s="19" t="n">
        <v>27.9658180042266</v>
      </c>
      <c r="W489" s="19" t="n">
        <v>32.0409064073389</v>
      </c>
      <c r="X489" s="19" t="n">
        <v>37.8605425775229</v>
      </c>
      <c r="Y489" s="19" t="n">
        <v>28.7984618465613</v>
      </c>
      <c r="Z489" s="19" t="n">
        <v>33.9288738445146</v>
      </c>
      <c r="AA489" s="19" t="n">
        <v>11.1356537781718</v>
      </c>
      <c r="AB489" s="19" t="n">
        <v>54.5546450348315</v>
      </c>
      <c r="AC489" s="20" t="n">
        <v>1053.49441396654</v>
      </c>
    </row>
    <row r="490" customFormat="false" ht="12.75" hidden="false" customHeight="true" outlineLevel="0" collapsed="false">
      <c r="A490" s="26"/>
      <c r="B490" s="27"/>
      <c r="C490" s="18" t="s">
        <v>30</v>
      </c>
      <c r="D490" s="18"/>
      <c r="E490" s="19" t="n">
        <v>317.564867415231</v>
      </c>
      <c r="F490" s="19" t="n">
        <v>158.912992503961</v>
      </c>
      <c r="G490" s="19" t="n">
        <v>373.815863179997</v>
      </c>
      <c r="H490" s="19" t="n">
        <v>965.482293026314</v>
      </c>
      <c r="I490" s="19" t="n">
        <v>1061.43674409926</v>
      </c>
      <c r="J490" s="19" t="n">
        <v>107.228170180047</v>
      </c>
      <c r="K490" s="19" t="n">
        <v>99.8352234768392</v>
      </c>
      <c r="L490" s="19" t="n">
        <v>109.103903147484</v>
      </c>
      <c r="M490" s="19" t="n">
        <v>127.566511886588</v>
      </c>
      <c r="N490" s="19" t="n">
        <v>126.381333162087</v>
      </c>
      <c r="O490" s="19" t="n">
        <v>146.355975147099</v>
      </c>
      <c r="P490" s="19" t="n">
        <v>135.501142855943</v>
      </c>
      <c r="Q490" s="19" t="n">
        <v>105.093266800974</v>
      </c>
      <c r="R490" s="19" t="n">
        <v>112.500154685361</v>
      </c>
      <c r="S490" s="19" t="n">
        <v>106.158915834343</v>
      </c>
      <c r="T490" s="19" t="n">
        <v>113.772358603457</v>
      </c>
      <c r="U490" s="19" t="n">
        <v>103.945315320395</v>
      </c>
      <c r="V490" s="19" t="n">
        <v>99.8948269428927</v>
      </c>
      <c r="W490" s="19" t="n">
        <v>105.949839099804</v>
      </c>
      <c r="X490" s="19" t="n">
        <v>105.622895053407</v>
      </c>
      <c r="Y490" s="19" t="n">
        <v>85.6853931879943</v>
      </c>
      <c r="Z490" s="19" t="n">
        <v>90.0093303126193</v>
      </c>
      <c r="AA490" s="19" t="n">
        <v>43.8223169150373</v>
      </c>
      <c r="AB490" s="19" t="n">
        <v>93.3506356999785</v>
      </c>
      <c r="AC490" s="20" t="n">
        <v>4894.99026853711</v>
      </c>
    </row>
    <row r="491" customFormat="false" ht="12.75" hidden="false" customHeight="true" outlineLevel="0" collapsed="false">
      <c r="A491" s="26"/>
      <c r="B491" s="27" t="s">
        <v>91</v>
      </c>
      <c r="C491" s="18" t="s">
        <v>32</v>
      </c>
      <c r="D491" s="21" t="s">
        <v>33</v>
      </c>
      <c r="E491" s="22" t="n">
        <v>519.473389002783</v>
      </c>
      <c r="F491" s="22" t="n">
        <v>253.265161233051</v>
      </c>
      <c r="G491" s="22" t="n">
        <v>487.068292650578</v>
      </c>
      <c r="H491" s="22" t="n">
        <v>1083.66995633687</v>
      </c>
      <c r="I491" s="22" t="n">
        <v>1227.33405180407</v>
      </c>
      <c r="J491" s="22" t="n">
        <v>108.376790716987</v>
      </c>
      <c r="K491" s="22" t="n">
        <v>118.796124177519</v>
      </c>
      <c r="L491" s="22" t="n">
        <v>132.258545372411</v>
      </c>
      <c r="M491" s="22" t="n">
        <v>144.124585232717</v>
      </c>
      <c r="N491" s="22" t="n">
        <v>126.228187818388</v>
      </c>
      <c r="O491" s="22" t="n">
        <v>172.093645003799</v>
      </c>
      <c r="P491" s="22" t="n">
        <v>147.805096134265</v>
      </c>
      <c r="Q491" s="22" t="n">
        <v>121.086459516537</v>
      </c>
      <c r="R491" s="22" t="n">
        <v>129.747906905037</v>
      </c>
      <c r="S491" s="22" t="n">
        <v>120.028913920054</v>
      </c>
      <c r="T491" s="22" t="n">
        <v>128.878128119019</v>
      </c>
      <c r="U491" s="22" t="n">
        <v>112.449488746979</v>
      </c>
      <c r="V491" s="22" t="n">
        <v>113.538207139918</v>
      </c>
      <c r="W491" s="22" t="n">
        <v>108.978689660408</v>
      </c>
      <c r="X491" s="22" t="n">
        <v>97.9551021427566</v>
      </c>
      <c r="Y491" s="22" t="n">
        <v>86.2840246136013</v>
      </c>
      <c r="Z491" s="22" t="n">
        <v>72.4111185405415</v>
      </c>
      <c r="AA491" s="22" t="n">
        <v>52.9373062115126</v>
      </c>
      <c r="AB491" s="22" t="n">
        <v>75.969659096277</v>
      </c>
      <c r="AC491" s="23" t="n">
        <v>5740.75883009607</v>
      </c>
    </row>
    <row r="492" customFormat="false" ht="12.75" hidden="false" customHeight="true" outlineLevel="0" collapsed="false">
      <c r="A492" s="26"/>
      <c r="B492" s="27"/>
      <c r="C492" s="18"/>
      <c r="D492" s="13" t="s">
        <v>34</v>
      </c>
      <c r="E492" s="14" t="n">
        <v>1.08551343225333</v>
      </c>
      <c r="F492" s="14" t="n">
        <v>1.49048421711425</v>
      </c>
      <c r="G492" s="14" t="n">
        <v>4.34348062580245</v>
      </c>
      <c r="H492" s="14" t="n">
        <v>9.83232287746831</v>
      </c>
      <c r="I492" s="14" t="n">
        <v>19.3904485450054</v>
      </c>
      <c r="J492" s="14" t="n">
        <v>2.51897854588976</v>
      </c>
      <c r="K492" s="14" t="n">
        <v>2.5395626070763</v>
      </c>
      <c r="L492" s="14" t="n">
        <v>1.84854233341661</v>
      </c>
      <c r="M492" s="14" t="n">
        <v>1.71616524035659</v>
      </c>
      <c r="N492" s="14" t="n">
        <v>2.31339167224897</v>
      </c>
      <c r="O492" s="14" t="n">
        <v>4.00654464859117</v>
      </c>
      <c r="P492" s="14" t="n">
        <v>3.6565393661156</v>
      </c>
      <c r="Q492" s="14" t="n">
        <v>3.92871006497592</v>
      </c>
      <c r="R492" s="14" t="n">
        <v>4.27760329175618</v>
      </c>
      <c r="S492" s="14" t="n">
        <v>3.03224669817459</v>
      </c>
      <c r="T492" s="14" t="n">
        <v>3.48547476756753</v>
      </c>
      <c r="U492" s="14" t="n">
        <v>3.1897204959401</v>
      </c>
      <c r="V492" s="14" t="n">
        <v>3.17072495883304</v>
      </c>
      <c r="W492" s="14" t="n">
        <v>3.31944068052356</v>
      </c>
      <c r="X492" s="14" t="n">
        <v>2.45843997980198</v>
      </c>
      <c r="Y492" s="14" t="n">
        <v>2.66139246788148</v>
      </c>
      <c r="Z492" s="14" t="n">
        <v>3.60289678278743</v>
      </c>
      <c r="AA492" s="14" t="n">
        <v>1.54300561881374</v>
      </c>
      <c r="AB492" s="14" t="n">
        <v>17.1271122216907</v>
      </c>
      <c r="AC492" s="15" t="n">
        <v>106.538742140085</v>
      </c>
    </row>
    <row r="493" customFormat="false" ht="12.75" hidden="false" customHeight="true" outlineLevel="0" collapsed="false">
      <c r="A493" s="26"/>
      <c r="B493" s="27"/>
      <c r="C493" s="18"/>
      <c r="D493" s="9" t="s">
        <v>35</v>
      </c>
      <c r="E493" s="16" t="n">
        <v>2.08724783142</v>
      </c>
      <c r="F493" s="16" t="n">
        <v>0.147506003921</v>
      </c>
      <c r="G493" s="16" t="n">
        <v>1.028820659316</v>
      </c>
      <c r="H493" s="16" t="n">
        <v>2.029716149076</v>
      </c>
      <c r="I493" s="16" t="n">
        <v>1.093943070004</v>
      </c>
      <c r="J493" s="16" t="n">
        <v>0.175813335986226</v>
      </c>
      <c r="K493" s="16" t="n">
        <v>0.194686688739976</v>
      </c>
      <c r="L493" s="16" t="n">
        <v>0.215519272639008</v>
      </c>
      <c r="M493" s="16" t="n">
        <v>0.233112970495513</v>
      </c>
      <c r="N493" s="16" t="n">
        <v>0.204428991254277</v>
      </c>
      <c r="O493" s="16" t="n">
        <v>0.0422912512501342</v>
      </c>
      <c r="P493" s="16" t="n">
        <v>0.0356237770853478</v>
      </c>
      <c r="Q493" s="16" t="n">
        <v>0.0296843459139679</v>
      </c>
      <c r="R493" s="16" t="n">
        <v>0.0320233066517795</v>
      </c>
      <c r="S493" s="16" t="n">
        <v>0.0288771846677705</v>
      </c>
      <c r="T493" s="16" t="n">
        <v>0.0517063822300356</v>
      </c>
      <c r="U493" s="16" t="n">
        <v>0.0448255213572915</v>
      </c>
      <c r="V493" s="16" t="n">
        <v>0.0449282493126729</v>
      </c>
      <c r="W493" s="16" t="n">
        <v>0.458181842474</v>
      </c>
      <c r="X493" s="16" t="n">
        <v>0.286837001378</v>
      </c>
      <c r="Y493" s="16" t="n">
        <v>0</v>
      </c>
      <c r="Z493" s="16" t="n">
        <v>0.07348442208</v>
      </c>
      <c r="AA493" s="16" t="n">
        <v>0.064355338944</v>
      </c>
      <c r="AB493" s="16" t="n">
        <v>0.246128515402</v>
      </c>
      <c r="AC493" s="17" t="n">
        <v>8.84974211159901</v>
      </c>
    </row>
    <row r="494" customFormat="false" ht="12.75" hidden="false" customHeight="true" outlineLevel="0" collapsed="false">
      <c r="A494" s="26"/>
      <c r="B494" s="27"/>
      <c r="C494" s="18"/>
      <c r="D494" s="18" t="s">
        <v>36</v>
      </c>
      <c r="E494" s="19" t="n">
        <v>522.646150266457</v>
      </c>
      <c r="F494" s="19" t="n">
        <v>254.903151454086</v>
      </c>
      <c r="G494" s="19" t="n">
        <v>492.440593935696</v>
      </c>
      <c r="H494" s="19" t="n">
        <v>1095.53199536341</v>
      </c>
      <c r="I494" s="19" t="n">
        <v>1247.81844341908</v>
      </c>
      <c r="J494" s="19" t="n">
        <v>111.071582598863</v>
      </c>
      <c r="K494" s="19" t="n">
        <v>121.530373473335</v>
      </c>
      <c r="L494" s="19" t="n">
        <v>134.322606978467</v>
      </c>
      <c r="M494" s="19" t="n">
        <v>146.073863443569</v>
      </c>
      <c r="N494" s="19" t="n">
        <v>128.746008481891</v>
      </c>
      <c r="O494" s="19" t="n">
        <v>176.14248090364</v>
      </c>
      <c r="P494" s="19" t="n">
        <v>151.497259277466</v>
      </c>
      <c r="Q494" s="19" t="n">
        <v>125.044853927427</v>
      </c>
      <c r="R494" s="19" t="n">
        <v>134.057533503445</v>
      </c>
      <c r="S494" s="19" t="n">
        <v>123.090037802896</v>
      </c>
      <c r="T494" s="19" t="n">
        <v>132.415309268817</v>
      </c>
      <c r="U494" s="19" t="n">
        <v>115.684034764276</v>
      </c>
      <c r="V494" s="19" t="n">
        <v>116.753860348063</v>
      </c>
      <c r="W494" s="19" t="n">
        <v>112.756312183405</v>
      </c>
      <c r="X494" s="19" t="n">
        <v>100.700379123937</v>
      </c>
      <c r="Y494" s="19" t="n">
        <v>88.9454170814828</v>
      </c>
      <c r="Z494" s="19" t="n">
        <v>76.0874997454089</v>
      </c>
      <c r="AA494" s="19" t="n">
        <v>54.5446671692704</v>
      </c>
      <c r="AB494" s="19" t="n">
        <v>93.3428998333697</v>
      </c>
      <c r="AC494" s="20" t="n">
        <v>5856.14731434776</v>
      </c>
    </row>
    <row r="495" customFormat="false" ht="12.75" hidden="false" customHeight="true" outlineLevel="0" collapsed="false">
      <c r="A495" s="26"/>
      <c r="B495" s="27"/>
      <c r="C495" s="18" t="s">
        <v>37</v>
      </c>
      <c r="D495" s="21" t="s">
        <v>33</v>
      </c>
      <c r="E495" s="22" t="n">
        <v>6.30066523664371</v>
      </c>
      <c r="F495" s="22" t="n">
        <v>8.63052350079317</v>
      </c>
      <c r="G495" s="22" t="n">
        <v>26.9337350119817</v>
      </c>
      <c r="H495" s="22" t="n">
        <v>121.740976559852</v>
      </c>
      <c r="I495" s="22" t="n">
        <v>138.895618446502</v>
      </c>
      <c r="J495" s="22" t="n">
        <v>10.6505950170016</v>
      </c>
      <c r="K495" s="22" t="n">
        <v>10.39354224294</v>
      </c>
      <c r="L495" s="22" t="n">
        <v>10.8009393873044</v>
      </c>
      <c r="M495" s="22" t="n">
        <v>13.7872943241638</v>
      </c>
      <c r="N495" s="22" t="n">
        <v>12.8294128144483</v>
      </c>
      <c r="O495" s="22" t="n">
        <v>17.5290585926953</v>
      </c>
      <c r="P495" s="22" t="n">
        <v>15.9693359708387</v>
      </c>
      <c r="Q495" s="22" t="n">
        <v>11.9969915912339</v>
      </c>
      <c r="R495" s="22" t="n">
        <v>13.3453309435747</v>
      </c>
      <c r="S495" s="22" t="n">
        <v>12.1534708759934</v>
      </c>
      <c r="T495" s="22" t="n">
        <v>10.6583140733588</v>
      </c>
      <c r="U495" s="22" t="n">
        <v>9.70982605226071</v>
      </c>
      <c r="V495" s="22" t="n">
        <v>9.33322643669141</v>
      </c>
      <c r="W495" s="22" t="n">
        <v>10.4673625495598</v>
      </c>
      <c r="X495" s="22" t="n">
        <v>10.1005840704959</v>
      </c>
      <c r="Y495" s="22" t="n">
        <v>11.4932196688884</v>
      </c>
      <c r="Z495" s="22" t="n">
        <v>15.8042624392723</v>
      </c>
      <c r="AA495" s="22" t="n">
        <v>5.40454253770662</v>
      </c>
      <c r="AB495" s="22" t="n">
        <v>7.88397657485</v>
      </c>
      <c r="AC495" s="23" t="n">
        <v>522.812804919051</v>
      </c>
    </row>
    <row r="496" customFormat="false" ht="12.75" hidden="false" customHeight="true" outlineLevel="0" collapsed="false">
      <c r="A496" s="26"/>
      <c r="B496" s="27"/>
      <c r="C496" s="18"/>
      <c r="D496" s="13" t="s">
        <v>34</v>
      </c>
      <c r="E496" s="14" t="n">
        <v>0.642378955179391</v>
      </c>
      <c r="F496" s="14" t="n">
        <v>2.12608421583706</v>
      </c>
      <c r="G496" s="14" t="n">
        <v>31.6797855249932</v>
      </c>
      <c r="H496" s="14" t="n">
        <v>198.927081837583</v>
      </c>
      <c r="I496" s="14" t="n">
        <v>290.432962430644</v>
      </c>
      <c r="J496" s="14" t="n">
        <v>31.5113652182927</v>
      </c>
      <c r="K496" s="14" t="n">
        <v>25.9393425333491</v>
      </c>
      <c r="L496" s="14" t="n">
        <v>21.4297037215055</v>
      </c>
      <c r="M496" s="14" t="n">
        <v>21.3894882631715</v>
      </c>
      <c r="N496" s="14" t="n">
        <v>29.218010085075</v>
      </c>
      <c r="O496" s="14" t="n">
        <v>38.4128714866132</v>
      </c>
      <c r="P496" s="14" t="n">
        <v>46.7677585454386</v>
      </c>
      <c r="Q496" s="14" t="n">
        <v>43.0663020784294</v>
      </c>
      <c r="R496" s="14" t="n">
        <v>38.5181607409602</v>
      </c>
      <c r="S496" s="14" t="n">
        <v>35.2703675906305</v>
      </c>
      <c r="T496" s="14" t="n">
        <v>32.8057349139992</v>
      </c>
      <c r="U496" s="14" t="n">
        <v>35.6275895221727</v>
      </c>
      <c r="V496" s="14" t="n">
        <v>33.9114765475968</v>
      </c>
      <c r="W496" s="14" t="n">
        <v>53.7334660618175</v>
      </c>
      <c r="X496" s="14" t="n">
        <v>45.9067737922446</v>
      </c>
      <c r="Y496" s="14" t="n">
        <v>39.3529595445228</v>
      </c>
      <c r="Z496" s="14" t="n">
        <v>45.1747291599711</v>
      </c>
      <c r="AA496" s="14" t="n">
        <v>35.107403412585</v>
      </c>
      <c r="AB496" s="14" t="n">
        <v>76.7792741769576</v>
      </c>
      <c r="AC496" s="15" t="n">
        <v>1253.73107035957</v>
      </c>
    </row>
    <row r="497" customFormat="false" ht="12.75" hidden="false" customHeight="true" outlineLevel="0" collapsed="false">
      <c r="A497" s="26"/>
      <c r="B497" s="27"/>
      <c r="C497" s="18"/>
      <c r="D497" s="9" t="s">
        <v>35</v>
      </c>
      <c r="E497" s="16" t="n">
        <v>0.133964529261</v>
      </c>
      <c r="F497" s="16" t="n">
        <v>0.581934977961</v>
      </c>
      <c r="G497" s="16" t="n">
        <v>0.872034461193</v>
      </c>
      <c r="H497" s="16" t="n">
        <v>5.746012461888</v>
      </c>
      <c r="I497" s="16" t="n">
        <v>8.759494311332</v>
      </c>
      <c r="J497" s="16" t="n">
        <v>0.515952027240934</v>
      </c>
      <c r="K497" s="16" t="n">
        <v>0.46019292821276</v>
      </c>
      <c r="L497" s="16" t="n">
        <v>0.415947970220779</v>
      </c>
      <c r="M497" s="16" t="n">
        <v>0.485242654988454</v>
      </c>
      <c r="N497" s="16" t="n">
        <v>0.515932042617075</v>
      </c>
      <c r="O497" s="16" t="n">
        <v>0.511605977432132</v>
      </c>
      <c r="P497" s="16" t="n">
        <v>0.575612153625247</v>
      </c>
      <c r="Q497" s="16" t="n">
        <v>0.503490405230088</v>
      </c>
      <c r="R497" s="16" t="n">
        <v>0.492078718034538</v>
      </c>
      <c r="S497" s="16" t="n">
        <v>0.415577121852995</v>
      </c>
      <c r="T497" s="16" t="n">
        <v>0.404820064162984</v>
      </c>
      <c r="U497" s="16" t="n">
        <v>0.399312761214175</v>
      </c>
      <c r="V497" s="16" t="n">
        <v>0.391400745564841</v>
      </c>
      <c r="W497" s="16" t="n">
        <v>0.377501581017</v>
      </c>
      <c r="X497" s="16" t="n">
        <v>0.502760456252</v>
      </c>
      <c r="Y497" s="16" t="n">
        <v>0</v>
      </c>
      <c r="Z497" s="16" t="n">
        <v>0.40664145224</v>
      </c>
      <c r="AA497" s="16" t="n">
        <v>0</v>
      </c>
      <c r="AB497" s="16" t="n">
        <v>1.16813644514</v>
      </c>
      <c r="AC497" s="17" t="n">
        <v>24.635646246681</v>
      </c>
    </row>
    <row r="498" customFormat="false" ht="12.75" hidden="false" customHeight="true" outlineLevel="0" collapsed="false">
      <c r="A498" s="26"/>
      <c r="B498" s="27"/>
      <c r="C498" s="18"/>
      <c r="D498" s="18" t="s">
        <v>36</v>
      </c>
      <c r="E498" s="19" t="n">
        <v>7.0770087210841</v>
      </c>
      <c r="F498" s="19" t="n">
        <v>11.3385426945912</v>
      </c>
      <c r="G498" s="19" t="n">
        <v>59.4855549981679</v>
      </c>
      <c r="H498" s="19" t="n">
        <v>326.414070859323</v>
      </c>
      <c r="I498" s="19" t="n">
        <v>438.088075188478</v>
      </c>
      <c r="J498" s="19" t="n">
        <v>42.6779122625352</v>
      </c>
      <c r="K498" s="19" t="n">
        <v>36.7930777045019</v>
      </c>
      <c r="L498" s="19" t="n">
        <v>32.6465910790307</v>
      </c>
      <c r="M498" s="19" t="n">
        <v>35.6620252423238</v>
      </c>
      <c r="N498" s="19" t="n">
        <v>42.5633549421403</v>
      </c>
      <c r="O498" s="19" t="n">
        <v>56.4535360567406</v>
      </c>
      <c r="P498" s="19" t="n">
        <v>63.3127066699025</v>
      </c>
      <c r="Q498" s="19" t="n">
        <v>55.5667840748934</v>
      </c>
      <c r="R498" s="19" t="n">
        <v>52.3555704025694</v>
      </c>
      <c r="S498" s="19" t="n">
        <v>47.8394155884769</v>
      </c>
      <c r="T498" s="19" t="n">
        <v>43.8688690515209</v>
      </c>
      <c r="U498" s="19" t="n">
        <v>45.7367283356476</v>
      </c>
      <c r="V498" s="19" t="n">
        <v>43.6361037298531</v>
      </c>
      <c r="W498" s="19" t="n">
        <v>64.5783301923943</v>
      </c>
      <c r="X498" s="19" t="n">
        <v>56.5101183189925</v>
      </c>
      <c r="Y498" s="19" t="n">
        <v>50.8461792134112</v>
      </c>
      <c r="Z498" s="19" t="n">
        <v>61.3856330514834</v>
      </c>
      <c r="AA498" s="19" t="n">
        <v>40.5119459502916</v>
      </c>
      <c r="AB498" s="19" t="n">
        <v>85.8313871969476</v>
      </c>
      <c r="AC498" s="20" t="n">
        <v>1801.1795215253</v>
      </c>
    </row>
    <row r="499" customFormat="false" ht="12.75" hidden="false" customHeight="true" outlineLevel="0" collapsed="false">
      <c r="A499" s="26"/>
      <c r="B499" s="27"/>
      <c r="C499" s="18" t="s">
        <v>30</v>
      </c>
      <c r="D499" s="18"/>
      <c r="E499" s="19" t="n">
        <v>529.723158987541</v>
      </c>
      <c r="F499" s="19" t="n">
        <v>266.241694148677</v>
      </c>
      <c r="G499" s="19" t="n">
        <v>551.926148933864</v>
      </c>
      <c r="H499" s="19" t="n">
        <v>1421.94606622274</v>
      </c>
      <c r="I499" s="19" t="n">
        <v>1685.90651860756</v>
      </c>
      <c r="J499" s="19" t="n">
        <v>153.749494861398</v>
      </c>
      <c r="K499" s="19" t="n">
        <v>158.323451177837</v>
      </c>
      <c r="L499" s="19" t="n">
        <v>166.969198057497</v>
      </c>
      <c r="M499" s="19" t="n">
        <v>181.735888685892</v>
      </c>
      <c r="N499" s="19" t="n">
        <v>171.309363424032</v>
      </c>
      <c r="O499" s="19" t="n">
        <v>232.596016960381</v>
      </c>
      <c r="P499" s="19" t="n">
        <v>214.809965947368</v>
      </c>
      <c r="Q499" s="19" t="n">
        <v>180.611638002321</v>
      </c>
      <c r="R499" s="19" t="n">
        <v>186.413103906014</v>
      </c>
      <c r="S499" s="19" t="n">
        <v>170.929453391373</v>
      </c>
      <c r="T499" s="19" t="n">
        <v>176.284178320337</v>
      </c>
      <c r="U499" s="19" t="n">
        <v>161.420763099924</v>
      </c>
      <c r="V499" s="19" t="n">
        <v>160.389964077916</v>
      </c>
      <c r="W499" s="19" t="n">
        <v>177.3346423758</v>
      </c>
      <c r="X499" s="19" t="n">
        <v>157.210497442929</v>
      </c>
      <c r="Y499" s="19" t="n">
        <v>139.791596294894</v>
      </c>
      <c r="Z499" s="19" t="n">
        <v>137.473132796892</v>
      </c>
      <c r="AA499" s="19" t="n">
        <v>95.056613119562</v>
      </c>
      <c r="AB499" s="19" t="n">
        <v>179.174287030317</v>
      </c>
      <c r="AC499" s="20" t="n">
        <v>7657.32683587306</v>
      </c>
    </row>
    <row r="500" customFormat="false" ht="12.75" hidden="false" customHeight="true" outlineLevel="0" collapsed="false">
      <c r="A500" s="28" t="s">
        <v>92</v>
      </c>
      <c r="B500" s="28"/>
      <c r="C500" s="18" t="s">
        <v>32</v>
      </c>
      <c r="D500" s="21" t="s">
        <v>33</v>
      </c>
      <c r="E500" s="22" t="n">
        <v>33.3505406645152</v>
      </c>
      <c r="F500" s="22" t="n">
        <v>32.790014028901</v>
      </c>
      <c r="G500" s="22" t="n">
        <v>40.4319235680749</v>
      </c>
      <c r="H500" s="22" t="n">
        <v>32.7407308123499</v>
      </c>
      <c r="I500" s="22" t="n">
        <v>29.9432120136047</v>
      </c>
      <c r="J500" s="22" t="n">
        <v>2.61126758446146</v>
      </c>
      <c r="K500" s="22" t="n">
        <v>2.3983179673902</v>
      </c>
      <c r="L500" s="22" t="n">
        <v>2.13866506919653</v>
      </c>
      <c r="M500" s="22" t="n">
        <v>3.2862685368051</v>
      </c>
      <c r="N500" s="22" t="n">
        <v>3.07027217549859</v>
      </c>
      <c r="O500" s="22" t="n">
        <v>3.22596125607104</v>
      </c>
      <c r="P500" s="22" t="n">
        <v>3.04677661601612</v>
      </c>
      <c r="Q500" s="22" t="n">
        <v>2.67504978141874</v>
      </c>
      <c r="R500" s="22" t="n">
        <v>3.36746644213644</v>
      </c>
      <c r="S500" s="22" t="n">
        <v>2.99395984179124</v>
      </c>
      <c r="T500" s="22" t="n">
        <v>3.33241690831462</v>
      </c>
      <c r="U500" s="22" t="n">
        <v>3.04436020071279</v>
      </c>
      <c r="V500" s="22" t="n">
        <v>3.40230207200264</v>
      </c>
      <c r="W500" s="22" t="n">
        <v>3.48217032690405</v>
      </c>
      <c r="X500" s="22" t="n">
        <v>2.7002315209789</v>
      </c>
      <c r="Y500" s="22" t="n">
        <v>2.30558089661525</v>
      </c>
      <c r="Z500" s="22" t="n">
        <v>2.46485199849485</v>
      </c>
      <c r="AA500" s="22" t="n">
        <v>1.49117586378089</v>
      </c>
      <c r="AB500" s="22" t="n">
        <v>7.276644914806</v>
      </c>
      <c r="AC500" s="23" t="n">
        <v>227.570161060841</v>
      </c>
    </row>
    <row r="501" customFormat="false" ht="12.75" hidden="false" customHeight="true" outlineLevel="0" collapsed="false">
      <c r="A501" s="28"/>
      <c r="B501" s="28"/>
      <c r="C501" s="18"/>
      <c r="D501" s="13" t="s">
        <v>34</v>
      </c>
      <c r="E501" s="14" t="n">
        <v>0.0641639203080125</v>
      </c>
      <c r="F501" s="14" t="n">
        <v>0.058687362333515</v>
      </c>
      <c r="G501" s="14" t="n">
        <v>0.488782972205122</v>
      </c>
      <c r="H501" s="14" t="n">
        <v>0.13421381793684</v>
      </c>
      <c r="I501" s="14" t="n">
        <v>0.381295788068466</v>
      </c>
      <c r="J501" s="14" t="n">
        <v>0.0783382887067579</v>
      </c>
      <c r="K501" s="14" t="n">
        <v>0.0119498797163715</v>
      </c>
      <c r="L501" s="14" t="n">
        <v>0.0786409143958662</v>
      </c>
      <c r="M501" s="14" t="n">
        <v>0.00986454364587268</v>
      </c>
      <c r="N501" s="14" t="n">
        <v>0.0368008978902521</v>
      </c>
      <c r="O501" s="14" t="n">
        <v>0.0171131166903299</v>
      </c>
      <c r="P501" s="14" t="n">
        <v>0.0179795030138612</v>
      </c>
      <c r="Q501" s="14" t="n">
        <v>0.0420787153917172</v>
      </c>
      <c r="R501" s="14" t="n">
        <v>0.0432841688165312</v>
      </c>
      <c r="S501" s="14" t="n">
        <v>0.00856424875975032</v>
      </c>
      <c r="T501" s="14" t="n">
        <v>0.0127195948005652</v>
      </c>
      <c r="U501" s="14" t="n">
        <v>0.0124231417951472</v>
      </c>
      <c r="V501" s="14" t="n">
        <v>0.0672147373133328</v>
      </c>
      <c r="W501" s="14" t="n">
        <v>0.012691879078323</v>
      </c>
      <c r="X501" s="14" t="n">
        <v>0.0109080575566623</v>
      </c>
      <c r="Y501" s="14" t="n">
        <v>0.0117539917595352</v>
      </c>
      <c r="Z501" s="14" t="n">
        <v>0.0100423246127066</v>
      </c>
      <c r="AA501" s="14" t="n">
        <v>0.00617200152084039</v>
      </c>
      <c r="AB501" s="14" t="n">
        <v>0.341284167134545</v>
      </c>
      <c r="AC501" s="15" t="n">
        <v>1.95696803345092</v>
      </c>
    </row>
    <row r="502" customFormat="false" ht="12.75" hidden="false" customHeight="true" outlineLevel="0" collapsed="false">
      <c r="A502" s="28"/>
      <c r="B502" s="28"/>
      <c r="C502" s="18"/>
      <c r="D502" s="9" t="s">
        <v>35</v>
      </c>
      <c r="E502" s="16" t="n">
        <v>0.068405602692</v>
      </c>
      <c r="F502" s="16" t="n">
        <v>0.407296445155</v>
      </c>
      <c r="G502" s="16" t="n">
        <v>0</v>
      </c>
      <c r="H502" s="16" t="n">
        <v>0.214921191</v>
      </c>
      <c r="I502" s="16" t="n">
        <v>0</v>
      </c>
      <c r="J502" s="16" t="n">
        <v>0.0070252672228035</v>
      </c>
      <c r="K502" s="16" t="n">
        <v>0.00564464611801849</v>
      </c>
      <c r="L502" s="16" t="n">
        <v>0.00443466357674624</v>
      </c>
      <c r="M502" s="16" t="n">
        <v>0.00845097181169842</v>
      </c>
      <c r="N502" s="16" t="n">
        <v>0.00794923626273336</v>
      </c>
      <c r="O502" s="16" t="n">
        <v>0</v>
      </c>
      <c r="P502" s="16" t="n">
        <v>0</v>
      </c>
      <c r="Q502" s="16" t="n">
        <v>0</v>
      </c>
      <c r="R502" s="16" t="n">
        <v>0</v>
      </c>
      <c r="S502" s="16" t="n">
        <v>0</v>
      </c>
      <c r="T502" s="16" t="n">
        <v>0.0359250754960521</v>
      </c>
      <c r="U502" s="16" t="n">
        <v>0.0326930937542387</v>
      </c>
      <c r="V502" s="16" t="n">
        <v>0.0385971427337092</v>
      </c>
      <c r="W502" s="16" t="n">
        <v>0</v>
      </c>
      <c r="X502" s="16" t="n">
        <v>0</v>
      </c>
      <c r="Y502" s="16" t="n">
        <v>0</v>
      </c>
      <c r="Z502" s="16" t="n">
        <v>0</v>
      </c>
      <c r="AA502" s="16" t="n">
        <v>0</v>
      </c>
      <c r="AB502" s="16" t="n">
        <v>0</v>
      </c>
      <c r="AC502" s="17" t="n">
        <v>0.831343335823</v>
      </c>
    </row>
    <row r="503" customFormat="false" ht="12.75" hidden="false" customHeight="true" outlineLevel="0" collapsed="false">
      <c r="A503" s="28"/>
      <c r="B503" s="28"/>
      <c r="C503" s="18"/>
      <c r="D503" s="18" t="s">
        <v>36</v>
      </c>
      <c r="E503" s="19" t="n">
        <v>33.4831101875152</v>
      </c>
      <c r="F503" s="19" t="n">
        <v>33.2559978363895</v>
      </c>
      <c r="G503" s="19" t="n">
        <v>40.92070654028</v>
      </c>
      <c r="H503" s="19" t="n">
        <v>33.0898658212867</v>
      </c>
      <c r="I503" s="19" t="n">
        <v>30.3245078016731</v>
      </c>
      <c r="J503" s="19" t="n">
        <v>2.69663114039102</v>
      </c>
      <c r="K503" s="19" t="n">
        <v>2.41591249322459</v>
      </c>
      <c r="L503" s="19" t="n">
        <v>2.22174064716914</v>
      </c>
      <c r="M503" s="19" t="n">
        <v>3.30458405226267</v>
      </c>
      <c r="N503" s="19" t="n">
        <v>3.11502230965157</v>
      </c>
      <c r="O503" s="19" t="n">
        <v>3.24307437276137</v>
      </c>
      <c r="P503" s="19" t="n">
        <v>3.06475611902998</v>
      </c>
      <c r="Q503" s="19" t="n">
        <v>2.71712849681045</v>
      </c>
      <c r="R503" s="19" t="n">
        <v>3.41075061095297</v>
      </c>
      <c r="S503" s="19" t="n">
        <v>3.00252409055099</v>
      </c>
      <c r="T503" s="19" t="n">
        <v>3.38106157861124</v>
      </c>
      <c r="U503" s="19" t="n">
        <v>3.08947643626218</v>
      </c>
      <c r="V503" s="19" t="n">
        <v>3.50811395204969</v>
      </c>
      <c r="W503" s="19" t="n">
        <v>3.49486220598237</v>
      </c>
      <c r="X503" s="19" t="n">
        <v>2.71113957853556</v>
      </c>
      <c r="Y503" s="19" t="n">
        <v>2.31733488837478</v>
      </c>
      <c r="Z503" s="19" t="n">
        <v>2.47489432310756</v>
      </c>
      <c r="AA503" s="19" t="n">
        <v>1.49734786530173</v>
      </c>
      <c r="AB503" s="19" t="n">
        <v>7.61792908194054</v>
      </c>
      <c r="AC503" s="20" t="n">
        <v>230.358472430115</v>
      </c>
    </row>
    <row r="504" customFormat="false" ht="12.75" hidden="false" customHeight="true" outlineLevel="0" collapsed="false">
      <c r="A504" s="28"/>
      <c r="B504" s="28"/>
      <c r="C504" s="18" t="s">
        <v>37</v>
      </c>
      <c r="D504" s="21" t="s">
        <v>33</v>
      </c>
      <c r="E504" s="22" t="n">
        <v>56.7416416839257</v>
      </c>
      <c r="F504" s="22" t="n">
        <v>75.7569125208307</v>
      </c>
      <c r="G504" s="22" t="n">
        <v>213.563585521393</v>
      </c>
      <c r="H504" s="22" t="n">
        <v>556.202556179419</v>
      </c>
      <c r="I504" s="22" t="n">
        <v>537.13763291448</v>
      </c>
      <c r="J504" s="22" t="n">
        <v>44.1690000956754</v>
      </c>
      <c r="K504" s="22" t="n">
        <v>44.9653579012766</v>
      </c>
      <c r="L504" s="22" t="n">
        <v>46.9845682491482</v>
      </c>
      <c r="M504" s="22" t="n">
        <v>60.270579611747</v>
      </c>
      <c r="N504" s="22" t="n">
        <v>57.7680657573031</v>
      </c>
      <c r="O504" s="22" t="n">
        <v>69.6924681392021</v>
      </c>
      <c r="P504" s="22" t="n">
        <v>71.611079719937</v>
      </c>
      <c r="Q504" s="22" t="n">
        <v>52.5592216656803</v>
      </c>
      <c r="R504" s="22" t="n">
        <v>52.2950281968349</v>
      </c>
      <c r="S504" s="22" t="n">
        <v>50.2961091091727</v>
      </c>
      <c r="T504" s="22" t="n">
        <v>55.290686698597</v>
      </c>
      <c r="U504" s="22" t="n">
        <v>47.278682518642</v>
      </c>
      <c r="V504" s="22" t="n">
        <v>43.6732943641108</v>
      </c>
      <c r="W504" s="22" t="n">
        <v>54.134088791823</v>
      </c>
      <c r="X504" s="22" t="n">
        <v>42.6001062096852</v>
      </c>
      <c r="Y504" s="22" t="n">
        <v>38.3604229915251</v>
      </c>
      <c r="Z504" s="22" t="n">
        <v>34.249649271895</v>
      </c>
      <c r="AA504" s="22" t="n">
        <v>21.4176277531957</v>
      </c>
      <c r="AB504" s="22" t="n">
        <v>33.401428285119</v>
      </c>
      <c r="AC504" s="23" t="n">
        <v>2360.41979415062</v>
      </c>
    </row>
    <row r="505" customFormat="false" ht="12.75" hidden="false" customHeight="true" outlineLevel="0" collapsed="false">
      <c r="A505" s="28"/>
      <c r="B505" s="28"/>
      <c r="C505" s="18"/>
      <c r="D505" s="13" t="s">
        <v>34</v>
      </c>
      <c r="E505" s="14" t="n">
        <v>3.69442003408326</v>
      </c>
      <c r="F505" s="14" t="n">
        <v>8.24680731988652</v>
      </c>
      <c r="G505" s="14" t="n">
        <v>55.0280061642771</v>
      </c>
      <c r="H505" s="14" t="n">
        <v>277.025101549549</v>
      </c>
      <c r="I505" s="14" t="n">
        <v>432.67684815208</v>
      </c>
      <c r="J505" s="14" t="n">
        <v>42.3941326845284</v>
      </c>
      <c r="K505" s="14" t="n">
        <v>38.5662807337523</v>
      </c>
      <c r="L505" s="14" t="n">
        <v>38.330951991666</v>
      </c>
      <c r="M505" s="14" t="n">
        <v>38.9571727730749</v>
      </c>
      <c r="N505" s="14" t="n">
        <v>44.3933689580274</v>
      </c>
      <c r="O505" s="14" t="n">
        <v>59.6774896872316</v>
      </c>
      <c r="P505" s="14" t="n">
        <v>70.3680458427991</v>
      </c>
      <c r="Q505" s="14" t="n">
        <v>55.0791227638162</v>
      </c>
      <c r="R505" s="14" t="n">
        <v>44.2120007381375</v>
      </c>
      <c r="S505" s="14" t="n">
        <v>56.6828717767957</v>
      </c>
      <c r="T505" s="14" t="n">
        <v>61.789425257657</v>
      </c>
      <c r="U505" s="14" t="n">
        <v>70.5274822732821</v>
      </c>
      <c r="V505" s="14" t="n">
        <v>74.1236378022956</v>
      </c>
      <c r="W505" s="14" t="n">
        <v>63.5288186314035</v>
      </c>
      <c r="X505" s="14" t="n">
        <v>69.9766736879299</v>
      </c>
      <c r="Y505" s="14" t="n">
        <v>64.7902125809285</v>
      </c>
      <c r="Z505" s="14" t="n">
        <v>86.0915100129018</v>
      </c>
      <c r="AA505" s="14" t="n">
        <v>27.356473220121</v>
      </c>
      <c r="AB505" s="14" t="n">
        <v>81.7632434396612</v>
      </c>
      <c r="AC505" s="15" t="n">
        <v>1865.28009807589</v>
      </c>
    </row>
    <row r="506" customFormat="false" ht="12.75" hidden="false" customHeight="true" outlineLevel="0" collapsed="false">
      <c r="A506" s="28"/>
      <c r="B506" s="28"/>
      <c r="C506" s="18"/>
      <c r="D506" s="9" t="s">
        <v>35</v>
      </c>
      <c r="E506" s="16" t="n">
        <v>1.616275996047</v>
      </c>
      <c r="F506" s="16" t="n">
        <v>1.520989593504</v>
      </c>
      <c r="G506" s="16" t="n">
        <v>3.741228162023</v>
      </c>
      <c r="H506" s="16" t="n">
        <v>11.185870898047</v>
      </c>
      <c r="I506" s="16" t="n">
        <v>11.460386062251</v>
      </c>
      <c r="J506" s="16" t="n">
        <v>0.991812084822198</v>
      </c>
      <c r="K506" s="16" t="n">
        <v>0.954760043778074</v>
      </c>
      <c r="L506" s="16" t="n">
        <v>0.972100981102994</v>
      </c>
      <c r="M506" s="16" t="n">
        <v>1.12706220464704</v>
      </c>
      <c r="N506" s="16" t="n">
        <v>1.12124529717669</v>
      </c>
      <c r="O506" s="16" t="n">
        <v>1.24239144412396</v>
      </c>
      <c r="P506" s="16" t="n">
        <v>1.35531993413685</v>
      </c>
      <c r="Q506" s="16" t="n">
        <v>1.01007056498914</v>
      </c>
      <c r="R506" s="16" t="n">
        <v>0.909824374521969</v>
      </c>
      <c r="S506" s="16" t="n">
        <v>0.98724818108708</v>
      </c>
      <c r="T506" s="16" t="n">
        <v>0.379192318701317</v>
      </c>
      <c r="U506" s="16" t="n">
        <v>0.381662802024775</v>
      </c>
      <c r="V506" s="16" t="n">
        <v>0.377428605199908</v>
      </c>
      <c r="W506" s="16" t="n">
        <v>0.36557789383</v>
      </c>
      <c r="X506" s="16" t="n">
        <v>0.657827502038</v>
      </c>
      <c r="Y506" s="16" t="n">
        <v>0.31835465409</v>
      </c>
      <c r="Z506" s="16" t="n">
        <v>0.757185675521</v>
      </c>
      <c r="AA506" s="16" t="n">
        <v>0.320310423466</v>
      </c>
      <c r="AB506" s="16" t="n">
        <v>0.356518293038</v>
      </c>
      <c r="AC506" s="17" t="n">
        <v>44.110643990167</v>
      </c>
    </row>
    <row r="507" customFormat="false" ht="12.75" hidden="false" customHeight="true" outlineLevel="0" collapsed="false">
      <c r="A507" s="28"/>
      <c r="B507" s="28"/>
      <c r="C507" s="18"/>
      <c r="D507" s="18" t="s">
        <v>36</v>
      </c>
      <c r="E507" s="19" t="n">
        <v>62.052337714056</v>
      </c>
      <c r="F507" s="19" t="n">
        <v>85.5247094342212</v>
      </c>
      <c r="G507" s="19" t="n">
        <v>272.332819847693</v>
      </c>
      <c r="H507" s="19" t="n">
        <v>844.413528627015</v>
      </c>
      <c r="I507" s="19" t="n">
        <v>981.274867128811</v>
      </c>
      <c r="J507" s="19" t="n">
        <v>87.554944865026</v>
      </c>
      <c r="K507" s="19" t="n">
        <v>84.4863986788069</v>
      </c>
      <c r="L507" s="19" t="n">
        <v>86.2876212219172</v>
      </c>
      <c r="M507" s="19" t="n">
        <v>100.354814589469</v>
      </c>
      <c r="N507" s="19" t="n">
        <v>103.282680012507</v>
      </c>
      <c r="O507" s="19" t="n">
        <v>130.612349270558</v>
      </c>
      <c r="P507" s="19" t="n">
        <v>143.334445496873</v>
      </c>
      <c r="Q507" s="19" t="n">
        <v>108.648414994486</v>
      </c>
      <c r="R507" s="19" t="n">
        <v>97.4168533094944</v>
      </c>
      <c r="S507" s="19" t="n">
        <v>107.966229067055</v>
      </c>
      <c r="T507" s="19" t="n">
        <v>117.459304274955</v>
      </c>
      <c r="U507" s="19" t="n">
        <v>118.187827593949</v>
      </c>
      <c r="V507" s="19" t="n">
        <v>118.174360771606</v>
      </c>
      <c r="W507" s="19" t="n">
        <v>118.028485317056</v>
      </c>
      <c r="X507" s="19" t="n">
        <v>113.234607399653</v>
      </c>
      <c r="Y507" s="19" t="n">
        <v>103.468990226544</v>
      </c>
      <c r="Z507" s="19" t="n">
        <v>121.098344960318</v>
      </c>
      <c r="AA507" s="19" t="n">
        <v>49.0944113967827</v>
      </c>
      <c r="AB507" s="19" t="n">
        <v>115.521190017818</v>
      </c>
      <c r="AC507" s="20" t="n">
        <v>4269.81053621667</v>
      </c>
    </row>
    <row r="508" customFormat="false" ht="12.75" hidden="false" customHeight="true" outlineLevel="0" collapsed="false">
      <c r="A508" s="28"/>
      <c r="B508" s="28"/>
      <c r="C508" s="29" t="s">
        <v>30</v>
      </c>
      <c r="D508" s="29"/>
      <c r="E508" s="30" t="n">
        <v>95.5354479015711</v>
      </c>
      <c r="F508" s="30" t="n">
        <v>118.780707270611</v>
      </c>
      <c r="G508" s="30" t="n">
        <v>313.253526387973</v>
      </c>
      <c r="H508" s="30" t="n">
        <v>877.503394448301</v>
      </c>
      <c r="I508" s="30" t="n">
        <v>1011.59937493048</v>
      </c>
      <c r="J508" s="30" t="n">
        <v>90.251576005417</v>
      </c>
      <c r="K508" s="30" t="n">
        <v>86.9023111720315</v>
      </c>
      <c r="L508" s="30" t="n">
        <v>88.5093618690864</v>
      </c>
      <c r="M508" s="30" t="n">
        <v>103.659398641732</v>
      </c>
      <c r="N508" s="30" t="n">
        <v>106.397702322159</v>
      </c>
      <c r="O508" s="30" t="n">
        <v>133.855423643319</v>
      </c>
      <c r="P508" s="30" t="n">
        <v>146.399201615903</v>
      </c>
      <c r="Q508" s="30" t="n">
        <v>111.365543491296</v>
      </c>
      <c r="R508" s="30" t="n">
        <v>100.827603920447</v>
      </c>
      <c r="S508" s="30" t="n">
        <v>110.968753157606</v>
      </c>
      <c r="T508" s="30" t="n">
        <v>120.840365853567</v>
      </c>
      <c r="U508" s="30" t="n">
        <v>121.277304030211</v>
      </c>
      <c r="V508" s="30" t="n">
        <v>121.682474723656</v>
      </c>
      <c r="W508" s="30" t="n">
        <v>121.523347523039</v>
      </c>
      <c r="X508" s="30" t="n">
        <v>115.945746978189</v>
      </c>
      <c r="Y508" s="30" t="n">
        <v>105.786325114918</v>
      </c>
      <c r="Z508" s="30" t="n">
        <v>123.573239283425</v>
      </c>
      <c r="AA508" s="30" t="n">
        <v>50.5917592620844</v>
      </c>
      <c r="AB508" s="30" t="n">
        <v>123.139119099759</v>
      </c>
      <c r="AC508" s="31" t="n">
        <v>4500.16900864678</v>
      </c>
    </row>
    <row r="509" s="32" customFormat="true" ht="12.75" hidden="false" customHeight="true" outlineLevel="0" collapsed="false"/>
    <row r="510" s="33" customFormat="true" ht="12.75" hidden="false" customHeight="true" outlineLevel="0" collapsed="false">
      <c r="A510" s="33" t="s">
        <v>93</v>
      </c>
    </row>
    <row r="511" s="33" customFormat="true" ht="12.75" hidden="false" customHeight="true" outlineLevel="0" collapsed="false">
      <c r="A511" s="34" t="s">
        <v>94</v>
      </c>
      <c r="B511" s="34"/>
      <c r="C511" s="33" t="s">
        <v>38</v>
      </c>
    </row>
    <row r="512" s="33" customFormat="true" ht="12.75" hidden="false" customHeight="true" outlineLevel="0" collapsed="false">
      <c r="A512" s="34" t="s">
        <v>95</v>
      </c>
      <c r="B512" s="34"/>
      <c r="C512" s="33" t="s">
        <v>96</v>
      </c>
    </row>
    <row r="513" s="33" customFormat="true" ht="12.75" hidden="false" customHeight="true" outlineLevel="0" collapsed="false">
      <c r="A513" s="34" t="s">
        <v>97</v>
      </c>
      <c r="B513" s="34"/>
      <c r="C513" s="33" t="s">
        <v>98</v>
      </c>
    </row>
    <row r="514" s="33" customFormat="true" ht="12.75" hidden="false" customHeight="true" outlineLevel="0" collapsed="false">
      <c r="A514" s="34" t="s">
        <v>99</v>
      </c>
      <c r="B514" s="34"/>
      <c r="C514" s="33" t="s">
        <v>100</v>
      </c>
    </row>
    <row r="515" s="33" customFormat="true" ht="12.75" hidden="false" customHeight="true" outlineLevel="0" collapsed="false">
      <c r="A515" s="34" t="s">
        <v>101</v>
      </c>
      <c r="B515" s="34"/>
      <c r="C515" s="33" t="s">
        <v>102</v>
      </c>
    </row>
    <row r="516" s="33" customFormat="true" ht="12.75" hidden="false" customHeight="true" outlineLevel="0" collapsed="false">
      <c r="A516" s="34" t="s">
        <v>103</v>
      </c>
      <c r="B516" s="34"/>
      <c r="C516" s="33" t="s">
        <v>104</v>
      </c>
    </row>
    <row r="517" s="33" customFormat="true" ht="12.75" hidden="false" customHeight="true" outlineLevel="0" collapsed="false">
      <c r="A517" s="34" t="s">
        <v>105</v>
      </c>
      <c r="B517" s="34"/>
      <c r="C517" s="33" t="s">
        <v>106</v>
      </c>
    </row>
    <row r="518" s="33" customFormat="true" ht="12.75" hidden="false" customHeight="true" outlineLevel="0" collapsed="false">
      <c r="A518" s="34" t="s">
        <v>107</v>
      </c>
      <c r="B518" s="34"/>
      <c r="C518" s="33" t="s">
        <v>108</v>
      </c>
    </row>
    <row r="519" s="33" customFormat="true" ht="12.75" hidden="false" customHeight="true" outlineLevel="0" collapsed="false">
      <c r="A519" s="34" t="s">
        <v>109</v>
      </c>
      <c r="B519" s="34"/>
      <c r="C519" s="33" t="s">
        <v>110</v>
      </c>
    </row>
    <row r="520" s="33" customFormat="true" ht="12.75" hidden="false" customHeight="true" outlineLevel="0" collapsed="false">
      <c r="A520" s="34" t="s">
        <v>111</v>
      </c>
      <c r="B520" s="34"/>
      <c r="C520" s="33" t="s">
        <v>92</v>
      </c>
    </row>
  </sheetData>
  <mergeCells count="243">
    <mergeCell ref="A4:B4"/>
    <mergeCell ref="A5:B13"/>
    <mergeCell ref="C5:C8"/>
    <mergeCell ref="C9:C12"/>
    <mergeCell ref="C13:D13"/>
    <mergeCell ref="A14:B22"/>
    <mergeCell ref="C14:C17"/>
    <mergeCell ref="C18:C21"/>
    <mergeCell ref="C22:D22"/>
    <mergeCell ref="A23:B31"/>
    <mergeCell ref="C23:C26"/>
    <mergeCell ref="C27:C30"/>
    <mergeCell ref="C31:D31"/>
    <mergeCell ref="A32:A85"/>
    <mergeCell ref="B32:B40"/>
    <mergeCell ref="C32:C35"/>
    <mergeCell ref="C36:C39"/>
    <mergeCell ref="C40:D40"/>
    <mergeCell ref="B41:B49"/>
    <mergeCell ref="C41:C44"/>
    <mergeCell ref="C45:C48"/>
    <mergeCell ref="C49:D49"/>
    <mergeCell ref="B50:B58"/>
    <mergeCell ref="C50:C53"/>
    <mergeCell ref="C54:C57"/>
    <mergeCell ref="C58:D58"/>
    <mergeCell ref="B59:B67"/>
    <mergeCell ref="C59:C62"/>
    <mergeCell ref="C63:C66"/>
    <mergeCell ref="C67:D67"/>
    <mergeCell ref="B68:B76"/>
    <mergeCell ref="C68:C71"/>
    <mergeCell ref="C72:C75"/>
    <mergeCell ref="C76:D76"/>
    <mergeCell ref="B77:B85"/>
    <mergeCell ref="C77:C80"/>
    <mergeCell ref="C81:C84"/>
    <mergeCell ref="C85:D85"/>
    <mergeCell ref="A86:B94"/>
    <mergeCell ref="C86:C89"/>
    <mergeCell ref="C90:C93"/>
    <mergeCell ref="C94:D94"/>
    <mergeCell ref="A95:A175"/>
    <mergeCell ref="B95:B103"/>
    <mergeCell ref="C95:C98"/>
    <mergeCell ref="C99:C102"/>
    <mergeCell ref="C103:D103"/>
    <mergeCell ref="B104:B112"/>
    <mergeCell ref="C104:C107"/>
    <mergeCell ref="C108:C111"/>
    <mergeCell ref="C112:D112"/>
    <mergeCell ref="B113:B121"/>
    <mergeCell ref="C113:C116"/>
    <mergeCell ref="C117:C120"/>
    <mergeCell ref="C121:D121"/>
    <mergeCell ref="B122:B130"/>
    <mergeCell ref="C122:C125"/>
    <mergeCell ref="C126:C129"/>
    <mergeCell ref="C130:D130"/>
    <mergeCell ref="B131:B139"/>
    <mergeCell ref="C131:C134"/>
    <mergeCell ref="C135:C138"/>
    <mergeCell ref="C139:D139"/>
    <mergeCell ref="B140:B148"/>
    <mergeCell ref="C140:C143"/>
    <mergeCell ref="C144:C147"/>
    <mergeCell ref="C148:D148"/>
    <mergeCell ref="B149:B157"/>
    <mergeCell ref="C149:C152"/>
    <mergeCell ref="C153:C156"/>
    <mergeCell ref="C157:D157"/>
    <mergeCell ref="B158:B166"/>
    <mergeCell ref="C158:C161"/>
    <mergeCell ref="C162:C165"/>
    <mergeCell ref="C166:D166"/>
    <mergeCell ref="B167:B175"/>
    <mergeCell ref="C167:C170"/>
    <mergeCell ref="C171:C174"/>
    <mergeCell ref="C175:D175"/>
    <mergeCell ref="A176:B184"/>
    <mergeCell ref="C176:C179"/>
    <mergeCell ref="C180:C183"/>
    <mergeCell ref="C184:D184"/>
    <mergeCell ref="A185:A220"/>
    <mergeCell ref="B185:B193"/>
    <mergeCell ref="C185:C188"/>
    <mergeCell ref="C189:C192"/>
    <mergeCell ref="C193:D193"/>
    <mergeCell ref="B194:B202"/>
    <mergeCell ref="C194:C197"/>
    <mergeCell ref="C198:C201"/>
    <mergeCell ref="C202:D202"/>
    <mergeCell ref="B203:B211"/>
    <mergeCell ref="C203:C206"/>
    <mergeCell ref="C207:C210"/>
    <mergeCell ref="C211:D211"/>
    <mergeCell ref="B212:B220"/>
    <mergeCell ref="C212:C215"/>
    <mergeCell ref="C216:C219"/>
    <mergeCell ref="C220:D220"/>
    <mergeCell ref="A221:B229"/>
    <mergeCell ref="C221:C224"/>
    <mergeCell ref="C225:C228"/>
    <mergeCell ref="C229:D229"/>
    <mergeCell ref="A230:A265"/>
    <mergeCell ref="B230:B238"/>
    <mergeCell ref="C230:C233"/>
    <mergeCell ref="C234:C237"/>
    <mergeCell ref="C238:D238"/>
    <mergeCell ref="B239:B247"/>
    <mergeCell ref="C239:C242"/>
    <mergeCell ref="C243:C246"/>
    <mergeCell ref="C247:D247"/>
    <mergeCell ref="B248:B256"/>
    <mergeCell ref="C248:C251"/>
    <mergeCell ref="C252:C255"/>
    <mergeCell ref="C256:D256"/>
    <mergeCell ref="B257:B265"/>
    <mergeCell ref="C257:C260"/>
    <mergeCell ref="C261:C264"/>
    <mergeCell ref="C265:D265"/>
    <mergeCell ref="A266:B274"/>
    <mergeCell ref="C266:C269"/>
    <mergeCell ref="C270:C273"/>
    <mergeCell ref="C274:D274"/>
    <mergeCell ref="A275:A328"/>
    <mergeCell ref="B275:B283"/>
    <mergeCell ref="C275:C278"/>
    <mergeCell ref="C279:C282"/>
    <mergeCell ref="C283:D283"/>
    <mergeCell ref="B284:B292"/>
    <mergeCell ref="C284:C287"/>
    <mergeCell ref="C288:C291"/>
    <mergeCell ref="C292:D292"/>
    <mergeCell ref="B293:B301"/>
    <mergeCell ref="C293:C296"/>
    <mergeCell ref="C297:C300"/>
    <mergeCell ref="C301:D301"/>
    <mergeCell ref="B302:B310"/>
    <mergeCell ref="C302:C305"/>
    <mergeCell ref="C306:C309"/>
    <mergeCell ref="C310:D310"/>
    <mergeCell ref="B311:B319"/>
    <mergeCell ref="C311:C314"/>
    <mergeCell ref="C315:C318"/>
    <mergeCell ref="C319:D319"/>
    <mergeCell ref="B320:B328"/>
    <mergeCell ref="C320:C323"/>
    <mergeCell ref="C324:C327"/>
    <mergeCell ref="C328:D328"/>
    <mergeCell ref="A329:B337"/>
    <mergeCell ref="C329:C332"/>
    <mergeCell ref="C333:C336"/>
    <mergeCell ref="C337:D337"/>
    <mergeCell ref="A338:A382"/>
    <mergeCell ref="B338:B346"/>
    <mergeCell ref="C338:C341"/>
    <mergeCell ref="C342:C345"/>
    <mergeCell ref="C346:D346"/>
    <mergeCell ref="B347:B355"/>
    <mergeCell ref="C347:C350"/>
    <mergeCell ref="C351:C354"/>
    <mergeCell ref="C355:D355"/>
    <mergeCell ref="B356:B364"/>
    <mergeCell ref="C356:C359"/>
    <mergeCell ref="C360:C363"/>
    <mergeCell ref="C364:D364"/>
    <mergeCell ref="B365:B373"/>
    <mergeCell ref="C365:C368"/>
    <mergeCell ref="C369:C372"/>
    <mergeCell ref="C373:D373"/>
    <mergeCell ref="B374:B382"/>
    <mergeCell ref="C374:C377"/>
    <mergeCell ref="C378:C381"/>
    <mergeCell ref="C382:D382"/>
    <mergeCell ref="A383:B391"/>
    <mergeCell ref="C383:C386"/>
    <mergeCell ref="C387:C390"/>
    <mergeCell ref="C391:D391"/>
    <mergeCell ref="A392:A427"/>
    <mergeCell ref="B392:B400"/>
    <mergeCell ref="C392:C395"/>
    <mergeCell ref="C396:C399"/>
    <mergeCell ref="C400:D400"/>
    <mergeCell ref="B401:B409"/>
    <mergeCell ref="C401:C404"/>
    <mergeCell ref="C405:C408"/>
    <mergeCell ref="C409:D409"/>
    <mergeCell ref="B410:B418"/>
    <mergeCell ref="C410:C413"/>
    <mergeCell ref="C414:C417"/>
    <mergeCell ref="C418:D418"/>
    <mergeCell ref="B419:B427"/>
    <mergeCell ref="C419:C422"/>
    <mergeCell ref="C423:C426"/>
    <mergeCell ref="C427:D427"/>
    <mergeCell ref="A428:B436"/>
    <mergeCell ref="C428:C431"/>
    <mergeCell ref="C432:C435"/>
    <mergeCell ref="C436:D436"/>
    <mergeCell ref="A437:A499"/>
    <mergeCell ref="B437:B445"/>
    <mergeCell ref="C437:C440"/>
    <mergeCell ref="C441:C444"/>
    <mergeCell ref="C445:D445"/>
    <mergeCell ref="B446:B454"/>
    <mergeCell ref="C446:C449"/>
    <mergeCell ref="C450:C453"/>
    <mergeCell ref="C454:D454"/>
    <mergeCell ref="B455:B463"/>
    <mergeCell ref="C455:C458"/>
    <mergeCell ref="C459:C462"/>
    <mergeCell ref="C463:D463"/>
    <mergeCell ref="B464:B472"/>
    <mergeCell ref="C464:C467"/>
    <mergeCell ref="C468:C471"/>
    <mergeCell ref="C472:D472"/>
    <mergeCell ref="B473:B481"/>
    <mergeCell ref="C473:C476"/>
    <mergeCell ref="C477:C480"/>
    <mergeCell ref="C481:D481"/>
    <mergeCell ref="B482:B490"/>
    <mergeCell ref="C482:C485"/>
    <mergeCell ref="C486:C489"/>
    <mergeCell ref="C490:D490"/>
    <mergeCell ref="B491:B499"/>
    <mergeCell ref="C491:C494"/>
    <mergeCell ref="C495:C498"/>
    <mergeCell ref="C499:D499"/>
    <mergeCell ref="A500:B508"/>
    <mergeCell ref="C500:C503"/>
    <mergeCell ref="C504:C507"/>
    <mergeCell ref="C508:D508"/>
    <mergeCell ref="A511:B511"/>
    <mergeCell ref="A512:B512"/>
    <mergeCell ref="A513:B513"/>
    <mergeCell ref="A514:B514"/>
    <mergeCell ref="A515:B515"/>
    <mergeCell ref="A516:B516"/>
    <mergeCell ref="A517:B517"/>
    <mergeCell ref="A518:B518"/>
    <mergeCell ref="A519:B519"/>
    <mergeCell ref="A520:B520"/>
  </mergeCells>
  <printOptions headings="false" gridLines="false" gridLinesSet="true" horizontalCentered="false" verticalCentered="false"/>
  <pageMargins left="0.590277777777778" right="0.39375" top="0.472222222222222" bottom="0.472916666666667" header="0.511811023622047" footer="0.315277777777778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5" manualBreakCount="5">
    <brk id="85" man="true" max="16383" min="0"/>
    <brk id="175" man="true" max="16383" min="0"/>
    <brk id="265" man="true" max="16383" min="0"/>
    <brk id="355" man="true" max="16383" min="0"/>
    <brk id="4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8.62"/>
    <col collapsed="false" customWidth="true" hidden="false" outlineLevel="0" max="3" min="3" style="35" width="12.62"/>
    <col collapsed="false" customWidth="true" hidden="false" outlineLevel="0" max="28" min="4" style="35" width="8.62"/>
    <col collapsed="false" customWidth="false" hidden="false" outlineLevel="0" max="257" min="29" style="35" width="8.99"/>
  </cols>
  <sheetData>
    <row r="1" s="37" customFormat="true" ht="18.75" hidden="false" customHeight="false" outlineLevel="0" collapsed="false">
      <c r="A1" s="36" t="s">
        <v>0</v>
      </c>
    </row>
    <row r="2" s="37" customFormat="true" ht="18.75" hidden="false" customHeight="false" outlineLevel="0" collapsed="false">
      <c r="A2" s="36" t="s">
        <v>112</v>
      </c>
      <c r="AB2" s="3" t="s">
        <v>2</v>
      </c>
    </row>
    <row r="3" customFormat="false" ht="11.25" hidden="false" customHeight="true" outlineLevel="0" collapsed="false">
      <c r="AB3" s="3" t="s">
        <v>3</v>
      </c>
    </row>
    <row r="4" s="38" customFormat="true" ht="27" hidden="false" customHeight="true" outlineLevel="0" collapsed="false">
      <c r="A4" s="4" t="s">
        <v>112</v>
      </c>
      <c r="B4" s="5" t="s">
        <v>4</v>
      </c>
      <c r="C4" s="5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7" t="s">
        <v>30</v>
      </c>
    </row>
    <row r="5" customFormat="false" ht="12.75" hidden="false" customHeight="true" outlineLevel="0" collapsed="false">
      <c r="A5" s="8" t="s">
        <v>113</v>
      </c>
      <c r="B5" s="9" t="s">
        <v>32</v>
      </c>
      <c r="C5" s="10" t="s">
        <v>33</v>
      </c>
      <c r="D5" s="39" t="n">
        <v>2209.92391346936</v>
      </c>
      <c r="E5" s="39" t="n">
        <v>1672.61975426225</v>
      </c>
      <c r="F5" s="39" t="n">
        <v>5503.66153658119</v>
      </c>
      <c r="G5" s="39" t="n">
        <v>12559.6069724721</v>
      </c>
      <c r="H5" s="39" t="n">
        <v>13791.7740696736</v>
      </c>
      <c r="I5" s="39" t="n">
        <v>1319.57576237992</v>
      </c>
      <c r="J5" s="39" t="n">
        <v>1265.96832098731</v>
      </c>
      <c r="K5" s="39" t="n">
        <v>1346.71549190236</v>
      </c>
      <c r="L5" s="39" t="n">
        <v>1573.85899006433</v>
      </c>
      <c r="M5" s="39" t="n">
        <v>1539.61822343966</v>
      </c>
      <c r="N5" s="39" t="n">
        <v>1832.12093674931</v>
      </c>
      <c r="O5" s="39" t="n">
        <v>1853.98661300195</v>
      </c>
      <c r="P5" s="39" t="n">
        <v>1525.17129106715</v>
      </c>
      <c r="Q5" s="39" t="n">
        <v>1551.15724053992</v>
      </c>
      <c r="R5" s="39" t="n">
        <v>1645.98958834445</v>
      </c>
      <c r="S5" s="39" t="n">
        <v>1758.61624586907</v>
      </c>
      <c r="T5" s="39" t="n">
        <v>1649.60764523062</v>
      </c>
      <c r="U5" s="39" t="n">
        <v>1766.06136493674</v>
      </c>
      <c r="V5" s="39" t="n">
        <v>1742.32617887381</v>
      </c>
      <c r="W5" s="39" t="n">
        <v>1691.25903447669</v>
      </c>
      <c r="X5" s="39" t="n">
        <v>1621.40243284401</v>
      </c>
      <c r="Y5" s="39" t="n">
        <v>1301.01716402631</v>
      </c>
      <c r="Z5" s="39" t="n">
        <v>785.883320288954</v>
      </c>
      <c r="AA5" s="39" t="n">
        <v>2233.66551034773</v>
      </c>
      <c r="AB5" s="40" t="n">
        <v>65741.5876018288</v>
      </c>
    </row>
    <row r="6" customFormat="false" ht="12.75" hidden="false" customHeight="true" outlineLevel="0" collapsed="false">
      <c r="A6" s="8"/>
      <c r="B6" s="9"/>
      <c r="C6" s="13" t="s">
        <v>34</v>
      </c>
      <c r="D6" s="41" t="n">
        <v>39.0449743906921</v>
      </c>
      <c r="E6" s="41" t="n">
        <v>66.2691394127508</v>
      </c>
      <c r="F6" s="41" t="n">
        <v>215.84960833707</v>
      </c>
      <c r="G6" s="41" t="n">
        <v>612.916544329084</v>
      </c>
      <c r="H6" s="41" t="n">
        <v>1174.17344987487</v>
      </c>
      <c r="I6" s="41" t="n">
        <v>159.773007620192</v>
      </c>
      <c r="J6" s="41" t="n">
        <v>168.9061567246</v>
      </c>
      <c r="K6" s="41" t="n">
        <v>164.804147634654</v>
      </c>
      <c r="L6" s="41" t="n">
        <v>113.414151267233</v>
      </c>
      <c r="M6" s="41" t="n">
        <v>77.7726329149912</v>
      </c>
      <c r="N6" s="41" t="n">
        <v>143.571156279319</v>
      </c>
      <c r="O6" s="41" t="n">
        <v>140.545091153372</v>
      </c>
      <c r="P6" s="41" t="n">
        <v>124.150782121792</v>
      </c>
      <c r="Q6" s="41" t="n">
        <v>112.98905763267</v>
      </c>
      <c r="R6" s="41" t="n">
        <v>104.716159340321</v>
      </c>
      <c r="S6" s="41" t="n">
        <v>119.090909090384</v>
      </c>
      <c r="T6" s="41" t="n">
        <v>137.8787132754</v>
      </c>
      <c r="U6" s="41" t="n">
        <v>137.341647154307</v>
      </c>
      <c r="V6" s="41" t="n">
        <v>135.599253992661</v>
      </c>
      <c r="W6" s="41" t="n">
        <v>121.691584051873</v>
      </c>
      <c r="X6" s="41" t="n">
        <v>123.67294029769</v>
      </c>
      <c r="Y6" s="41" t="n">
        <v>104.722309156004</v>
      </c>
      <c r="Z6" s="41" t="n">
        <v>64.8837094437364</v>
      </c>
      <c r="AA6" s="41" t="n">
        <v>1332.50060207201</v>
      </c>
      <c r="AB6" s="42" t="n">
        <v>5696.27772756767</v>
      </c>
    </row>
    <row r="7" customFormat="false" ht="12.75" hidden="false" customHeight="true" outlineLevel="0" collapsed="false">
      <c r="A7" s="8"/>
      <c r="B7" s="9"/>
      <c r="C7" s="9" t="s">
        <v>35</v>
      </c>
      <c r="D7" s="43" t="n">
        <v>12.791979953074</v>
      </c>
      <c r="E7" s="43" t="n">
        <v>8.522729808037</v>
      </c>
      <c r="F7" s="43" t="n">
        <v>18.542130561463</v>
      </c>
      <c r="G7" s="43" t="n">
        <v>30.374740257628</v>
      </c>
      <c r="H7" s="43" t="n">
        <v>30.39504069041</v>
      </c>
      <c r="I7" s="43" t="n">
        <v>2.02800797496984</v>
      </c>
      <c r="J7" s="43" t="n">
        <v>1.99215457649764</v>
      </c>
      <c r="K7" s="43" t="n">
        <v>2.07531854931172</v>
      </c>
      <c r="L7" s="43" t="n">
        <v>2.25497178751004</v>
      </c>
      <c r="M7" s="43" t="n">
        <v>2.12618003444075</v>
      </c>
      <c r="N7" s="43" t="n">
        <v>3.28509092554808</v>
      </c>
      <c r="O7" s="43" t="n">
        <v>3.37411416789038</v>
      </c>
      <c r="P7" s="43" t="n">
        <v>2.78651886748973</v>
      </c>
      <c r="Q7" s="43" t="n">
        <v>2.79402119854648</v>
      </c>
      <c r="R7" s="43" t="n">
        <v>2.99470234618533</v>
      </c>
      <c r="S7" s="43" t="n">
        <v>2.59333025551058</v>
      </c>
      <c r="T7" s="43" t="n">
        <v>2.47835795754936</v>
      </c>
      <c r="U7" s="43" t="n">
        <v>2.66755406899706</v>
      </c>
      <c r="V7" s="43" t="n">
        <v>1.94036782139</v>
      </c>
      <c r="W7" s="43" t="n">
        <v>0.859771450687</v>
      </c>
      <c r="X7" s="43" t="n">
        <v>3.120244494155</v>
      </c>
      <c r="Y7" s="43" t="n">
        <v>0.64370737618</v>
      </c>
      <c r="Z7" s="43" t="n">
        <v>0.44556571644</v>
      </c>
      <c r="AA7" s="43" t="n">
        <v>14.842878596433</v>
      </c>
      <c r="AB7" s="44" t="n">
        <v>155.929479436344</v>
      </c>
    </row>
    <row r="8" customFormat="false" ht="12.75" hidden="false" customHeight="true" outlineLevel="0" collapsed="false">
      <c r="A8" s="8"/>
      <c r="B8" s="9"/>
      <c r="C8" s="18" t="s">
        <v>36</v>
      </c>
      <c r="D8" s="45" t="n">
        <v>2261.76086781313</v>
      </c>
      <c r="E8" s="45" t="n">
        <v>1747.41162348304</v>
      </c>
      <c r="F8" s="45" t="n">
        <v>5738.05327547973</v>
      </c>
      <c r="G8" s="45" t="n">
        <v>13202.8982570589</v>
      </c>
      <c r="H8" s="45" t="n">
        <v>14996.3425602389</v>
      </c>
      <c r="I8" s="45" t="n">
        <v>1481.37677797508</v>
      </c>
      <c r="J8" s="45" t="n">
        <v>1436.86663228841</v>
      </c>
      <c r="K8" s="45" t="n">
        <v>1513.59495808632</v>
      </c>
      <c r="L8" s="45" t="n">
        <v>1689.52811311907</v>
      </c>
      <c r="M8" s="45" t="n">
        <v>1619.51703638909</v>
      </c>
      <c r="N8" s="45" t="n">
        <v>1978.97718395417</v>
      </c>
      <c r="O8" s="45" t="n">
        <v>1997.90581832321</v>
      </c>
      <c r="P8" s="45" t="n">
        <v>1652.10859205643</v>
      </c>
      <c r="Q8" s="45" t="n">
        <v>1666.94031937113</v>
      </c>
      <c r="R8" s="45" t="n">
        <v>1753.70045003095</v>
      </c>
      <c r="S8" s="45" t="n">
        <v>1880.30048521496</v>
      </c>
      <c r="T8" s="45" t="n">
        <v>1789.96471646357</v>
      </c>
      <c r="U8" s="45" t="n">
        <v>1906.07056616004</v>
      </c>
      <c r="V8" s="45" t="n">
        <v>1879.86580068786</v>
      </c>
      <c r="W8" s="45" t="n">
        <v>1813.81038997925</v>
      </c>
      <c r="X8" s="45" t="n">
        <v>1748.19561763586</v>
      </c>
      <c r="Y8" s="45" t="n">
        <v>1406.38318055849</v>
      </c>
      <c r="Z8" s="45" t="n">
        <v>851.21259544913</v>
      </c>
      <c r="AA8" s="45" t="n">
        <v>3581.00899101616</v>
      </c>
      <c r="AB8" s="46" t="n">
        <v>71593.7948088328</v>
      </c>
    </row>
    <row r="9" customFormat="false" ht="12.75" hidden="false" customHeight="true" outlineLevel="0" collapsed="false">
      <c r="A9" s="8"/>
      <c r="B9" s="18" t="s">
        <v>37</v>
      </c>
      <c r="C9" s="21" t="s">
        <v>33</v>
      </c>
      <c r="D9" s="47" t="n">
        <v>66.4937910085846</v>
      </c>
      <c r="E9" s="47" t="n">
        <v>93.3002146645064</v>
      </c>
      <c r="F9" s="47" t="n">
        <v>335.373966836252</v>
      </c>
      <c r="G9" s="47" t="n">
        <v>854.466719326174</v>
      </c>
      <c r="H9" s="47" t="n">
        <v>1178.68496365688</v>
      </c>
      <c r="I9" s="47" t="n">
        <v>156.53603495095</v>
      </c>
      <c r="J9" s="47" t="n">
        <v>139.060557235227</v>
      </c>
      <c r="K9" s="47" t="n">
        <v>132.939228554053</v>
      </c>
      <c r="L9" s="47" t="n">
        <v>142.536369867864</v>
      </c>
      <c r="M9" s="47" t="n">
        <v>136.801106440914</v>
      </c>
      <c r="N9" s="47" t="n">
        <v>222.497985205205</v>
      </c>
      <c r="O9" s="47" t="n">
        <v>217.151798881822</v>
      </c>
      <c r="P9" s="47" t="n">
        <v>176.801830468821</v>
      </c>
      <c r="Q9" s="47" t="n">
        <v>179.301098106868</v>
      </c>
      <c r="R9" s="47" t="n">
        <v>176.933992746103</v>
      </c>
      <c r="S9" s="47" t="n">
        <v>205.963669981319</v>
      </c>
      <c r="T9" s="47" t="n">
        <v>175.670240759142</v>
      </c>
      <c r="U9" s="47" t="n">
        <v>160.737568682856</v>
      </c>
      <c r="V9" s="47" t="n">
        <v>183.278589957962</v>
      </c>
      <c r="W9" s="47" t="n">
        <v>170.64301730919</v>
      </c>
      <c r="X9" s="47" t="n">
        <v>177.204638718015</v>
      </c>
      <c r="Y9" s="47" t="n">
        <v>149.984491422129</v>
      </c>
      <c r="Z9" s="47" t="n">
        <v>81.4811175166435</v>
      </c>
      <c r="AA9" s="47" t="n">
        <v>199.958806589207</v>
      </c>
      <c r="AB9" s="48" t="n">
        <v>5713.80179888669</v>
      </c>
    </row>
    <row r="10" customFormat="false" ht="12.75" hidden="false" customHeight="true" outlineLevel="0" collapsed="false">
      <c r="A10" s="8"/>
      <c r="B10" s="18"/>
      <c r="C10" s="13" t="s">
        <v>34</v>
      </c>
      <c r="D10" s="41" t="n">
        <v>29.794375291537</v>
      </c>
      <c r="E10" s="41" t="n">
        <v>175.795698218596</v>
      </c>
      <c r="F10" s="41" t="n">
        <v>2051.1409876832</v>
      </c>
      <c r="G10" s="41" t="n">
        <v>6893.55209828527</v>
      </c>
      <c r="H10" s="41" t="n">
        <v>9571.63418152653</v>
      </c>
      <c r="I10" s="41" t="n">
        <v>1325.31325907838</v>
      </c>
      <c r="J10" s="41" t="n">
        <v>1226.40801414827</v>
      </c>
      <c r="K10" s="41" t="n">
        <v>1175.06479716168</v>
      </c>
      <c r="L10" s="41" t="n">
        <v>1161.82271280633</v>
      </c>
      <c r="M10" s="41" t="n">
        <v>1261.15977793484</v>
      </c>
      <c r="N10" s="41" t="n">
        <v>1697.16754692317</v>
      </c>
      <c r="O10" s="41" t="n">
        <v>1643.94236028749</v>
      </c>
      <c r="P10" s="41" t="n">
        <v>1581.922057812</v>
      </c>
      <c r="Q10" s="41" t="n">
        <v>1513.50114488617</v>
      </c>
      <c r="R10" s="41" t="n">
        <v>1662.60980156452</v>
      </c>
      <c r="S10" s="41" t="n">
        <v>1614.46416103925</v>
      </c>
      <c r="T10" s="41" t="n">
        <v>1640.93229692585</v>
      </c>
      <c r="U10" s="41" t="n">
        <v>1744.25313539465</v>
      </c>
      <c r="V10" s="41" t="n">
        <v>1535.10406026391</v>
      </c>
      <c r="W10" s="41" t="n">
        <v>1651.57481287031</v>
      </c>
      <c r="X10" s="41" t="n">
        <v>1266.82099873388</v>
      </c>
      <c r="Y10" s="41" t="n">
        <v>1424.76944663567</v>
      </c>
      <c r="Z10" s="41" t="n">
        <v>734.587263853419</v>
      </c>
      <c r="AA10" s="41" t="n">
        <v>4591.8623588926</v>
      </c>
      <c r="AB10" s="42" t="n">
        <v>49175.1973482175</v>
      </c>
    </row>
    <row r="11" customFormat="false" ht="12.75" hidden="false" customHeight="true" outlineLevel="0" collapsed="false">
      <c r="A11" s="8"/>
      <c r="B11" s="18"/>
      <c r="C11" s="9" t="s">
        <v>35</v>
      </c>
      <c r="D11" s="43" t="n">
        <v>4.223628038065</v>
      </c>
      <c r="E11" s="43" t="n">
        <v>6.925273069089</v>
      </c>
      <c r="F11" s="43" t="n">
        <v>24.948797212917</v>
      </c>
      <c r="G11" s="43" t="n">
        <v>62.099937267957</v>
      </c>
      <c r="H11" s="43" t="n">
        <v>103.901441975469</v>
      </c>
      <c r="I11" s="43" t="n">
        <v>8.27429467116018</v>
      </c>
      <c r="J11" s="43" t="n">
        <v>7.34995918390792</v>
      </c>
      <c r="K11" s="43" t="n">
        <v>6.98555539552897</v>
      </c>
      <c r="L11" s="43" t="n">
        <v>7.18864423974143</v>
      </c>
      <c r="M11" s="43" t="n">
        <v>7.84316372427751</v>
      </c>
      <c r="N11" s="43" t="n">
        <v>7.13603629355188</v>
      </c>
      <c r="O11" s="43" t="n">
        <v>6.86350726039104</v>
      </c>
      <c r="P11" s="43" t="n">
        <v>6.34480827065223</v>
      </c>
      <c r="Q11" s="43" t="n">
        <v>6.17510384426126</v>
      </c>
      <c r="R11" s="43" t="n">
        <v>6.74581922781259</v>
      </c>
      <c r="S11" s="43" t="n">
        <v>6.43695305411685</v>
      </c>
      <c r="T11" s="43" t="n">
        <v>6.34000428227161</v>
      </c>
      <c r="U11" s="43" t="n">
        <v>6.31724016540054</v>
      </c>
      <c r="V11" s="43" t="n">
        <v>2.674697670648</v>
      </c>
      <c r="W11" s="43" t="n">
        <v>3.858880674312</v>
      </c>
      <c r="X11" s="43" t="n">
        <v>2.756530969602</v>
      </c>
      <c r="Y11" s="43" t="n">
        <v>1.508609750821</v>
      </c>
      <c r="Z11" s="43" t="n">
        <v>1.154240611179</v>
      </c>
      <c r="AA11" s="43" t="n">
        <v>19.257825079616</v>
      </c>
      <c r="AB11" s="44" t="n">
        <v>323.310951932749</v>
      </c>
    </row>
    <row r="12" customFormat="false" ht="12.75" hidden="false" customHeight="true" outlineLevel="0" collapsed="false">
      <c r="A12" s="8"/>
      <c r="B12" s="18"/>
      <c r="C12" s="18" t="s">
        <v>36</v>
      </c>
      <c r="D12" s="45" t="n">
        <v>100.511794338187</v>
      </c>
      <c r="E12" s="45" t="n">
        <v>276.021185952192</v>
      </c>
      <c r="F12" s="45" t="n">
        <v>2411.46375173237</v>
      </c>
      <c r="G12" s="45" t="n">
        <v>7810.1187548794</v>
      </c>
      <c r="H12" s="45" t="n">
        <v>10854.2205871589</v>
      </c>
      <c r="I12" s="45" t="n">
        <v>1490.12358870049</v>
      </c>
      <c r="J12" s="45" t="n">
        <v>1372.81853056741</v>
      </c>
      <c r="K12" s="45" t="n">
        <v>1314.98958111126</v>
      </c>
      <c r="L12" s="45" t="n">
        <v>1311.54772691394</v>
      </c>
      <c r="M12" s="45" t="n">
        <v>1405.80404810003</v>
      </c>
      <c r="N12" s="45" t="n">
        <v>1926.80156842193</v>
      </c>
      <c r="O12" s="45" t="n">
        <v>1867.95766642971</v>
      </c>
      <c r="P12" s="45" t="n">
        <v>1765.06869655147</v>
      </c>
      <c r="Q12" s="45" t="n">
        <v>1698.9773468373</v>
      </c>
      <c r="R12" s="45" t="n">
        <v>1846.28961353844</v>
      </c>
      <c r="S12" s="45" t="n">
        <v>1826.86478407469</v>
      </c>
      <c r="T12" s="45" t="n">
        <v>1822.94254196726</v>
      </c>
      <c r="U12" s="45" t="n">
        <v>1911.30794424291</v>
      </c>
      <c r="V12" s="45" t="n">
        <v>1721.05734789252</v>
      </c>
      <c r="W12" s="45" t="n">
        <v>1826.07671085381</v>
      </c>
      <c r="X12" s="45" t="n">
        <v>1446.7821684215</v>
      </c>
      <c r="Y12" s="45" t="n">
        <v>1576.26254780862</v>
      </c>
      <c r="Z12" s="45" t="n">
        <v>817.222621981242</v>
      </c>
      <c r="AA12" s="45" t="n">
        <v>4811.07899056142</v>
      </c>
      <c r="AB12" s="46" t="n">
        <v>55212.310099037</v>
      </c>
    </row>
    <row r="13" customFormat="false" ht="12.75" hidden="false" customHeight="true" outlineLevel="0" collapsed="false">
      <c r="A13" s="8"/>
      <c r="B13" s="18" t="s">
        <v>30</v>
      </c>
      <c r="C13" s="18"/>
      <c r="D13" s="45" t="n">
        <v>2362.27266215131</v>
      </c>
      <c r="E13" s="45" t="n">
        <v>2023.43280943523</v>
      </c>
      <c r="F13" s="45" t="n">
        <v>8149.5170272121</v>
      </c>
      <c r="G13" s="45" t="n">
        <v>21013.0170119383</v>
      </c>
      <c r="H13" s="45" t="n">
        <v>25850.5631473977</v>
      </c>
      <c r="I13" s="45" t="n">
        <v>2971.50036667557</v>
      </c>
      <c r="J13" s="45" t="n">
        <v>2809.68516285581</v>
      </c>
      <c r="K13" s="45" t="n">
        <v>2828.58453919758</v>
      </c>
      <c r="L13" s="45" t="n">
        <v>3001.07584003301</v>
      </c>
      <c r="M13" s="45" t="n">
        <v>3025.32108448912</v>
      </c>
      <c r="N13" s="45" t="n">
        <v>3905.7787523761</v>
      </c>
      <c r="O13" s="45" t="n">
        <v>3865.86348475292</v>
      </c>
      <c r="P13" s="45" t="n">
        <v>3417.17728860791</v>
      </c>
      <c r="Q13" s="45" t="n">
        <v>3365.91766620843</v>
      </c>
      <c r="R13" s="45" t="n">
        <v>3599.99006356939</v>
      </c>
      <c r="S13" s="45" t="n">
        <v>3707.16526928965</v>
      </c>
      <c r="T13" s="45" t="n">
        <v>3612.90725843083</v>
      </c>
      <c r="U13" s="45" t="n">
        <v>3817.37851040295</v>
      </c>
      <c r="V13" s="45" t="n">
        <v>3600.92314858038</v>
      </c>
      <c r="W13" s="45" t="n">
        <v>3639.88710083306</v>
      </c>
      <c r="X13" s="45" t="n">
        <v>3194.97778605735</v>
      </c>
      <c r="Y13" s="45" t="n">
        <v>2982.6457283671</v>
      </c>
      <c r="Z13" s="45" t="n">
        <v>1668.43521743037</v>
      </c>
      <c r="AA13" s="45" t="n">
        <v>8392.08798157758</v>
      </c>
      <c r="AB13" s="46" t="n">
        <v>126806.10490787</v>
      </c>
    </row>
    <row r="14" customFormat="false" ht="12.75" hidden="false" customHeight="true" outlineLevel="0" collapsed="false">
      <c r="A14" s="24" t="s">
        <v>114</v>
      </c>
      <c r="B14" s="18" t="s">
        <v>32</v>
      </c>
      <c r="C14" s="21" t="s">
        <v>33</v>
      </c>
      <c r="D14" s="47" t="n">
        <v>3048.55984151269</v>
      </c>
      <c r="E14" s="47" t="n">
        <v>1663.06404532041</v>
      </c>
      <c r="F14" s="47" t="n">
        <v>4175.48085662288</v>
      </c>
      <c r="G14" s="47" t="n">
        <v>8481.72067164447</v>
      </c>
      <c r="H14" s="47" t="n">
        <v>8785.61625292983</v>
      </c>
      <c r="I14" s="47" t="n">
        <v>838.339648159676</v>
      </c>
      <c r="J14" s="47" t="n">
        <v>831.520136408287</v>
      </c>
      <c r="K14" s="47" t="n">
        <v>854.62090796771</v>
      </c>
      <c r="L14" s="47" t="n">
        <v>963.865110627596</v>
      </c>
      <c r="M14" s="47" t="n">
        <v>933.617396502551</v>
      </c>
      <c r="N14" s="47" t="n">
        <v>1135.40172841224</v>
      </c>
      <c r="O14" s="47" t="n">
        <v>1143.2678409613</v>
      </c>
      <c r="P14" s="47" t="n">
        <v>907.318410260469</v>
      </c>
      <c r="Q14" s="47" t="n">
        <v>974.520292434072</v>
      </c>
      <c r="R14" s="47" t="n">
        <v>993.43119598636</v>
      </c>
      <c r="S14" s="47" t="n">
        <v>1016.30101900556</v>
      </c>
      <c r="T14" s="47" t="n">
        <v>920.703404512544</v>
      </c>
      <c r="U14" s="47" t="n">
        <v>952.373665340892</v>
      </c>
      <c r="V14" s="47" t="n">
        <v>945.918194710437</v>
      </c>
      <c r="W14" s="47" t="n">
        <v>885.870954096229</v>
      </c>
      <c r="X14" s="47" t="n">
        <v>889.732105720887</v>
      </c>
      <c r="Y14" s="47" t="n">
        <v>805.160205908937</v>
      </c>
      <c r="Z14" s="47" t="n">
        <v>510.251779498506</v>
      </c>
      <c r="AA14" s="47" t="n">
        <v>844.673663741914</v>
      </c>
      <c r="AB14" s="48" t="n">
        <v>43501.3293282864</v>
      </c>
    </row>
    <row r="15" customFormat="false" ht="12.75" hidden="false" customHeight="true" outlineLevel="0" collapsed="false">
      <c r="A15" s="24"/>
      <c r="B15" s="18"/>
      <c r="C15" s="13" t="s">
        <v>34</v>
      </c>
      <c r="D15" s="41" t="n">
        <v>7.77997497786267</v>
      </c>
      <c r="E15" s="41" t="n">
        <v>12.2292815174516</v>
      </c>
      <c r="F15" s="41" t="n">
        <v>34.8487082179653</v>
      </c>
      <c r="G15" s="41" t="n">
        <v>67.2716401969372</v>
      </c>
      <c r="H15" s="41" t="n">
        <v>111.987070096967</v>
      </c>
      <c r="I15" s="41" t="n">
        <v>16.0231876997905</v>
      </c>
      <c r="J15" s="41" t="n">
        <v>19.3179441551469</v>
      </c>
      <c r="K15" s="41" t="n">
        <v>20.7083608103322</v>
      </c>
      <c r="L15" s="41" t="n">
        <v>15.3106656009888</v>
      </c>
      <c r="M15" s="41" t="n">
        <v>12.9130698325682</v>
      </c>
      <c r="N15" s="41" t="n">
        <v>25.2950532244139</v>
      </c>
      <c r="O15" s="41" t="n">
        <v>23.4435472145582</v>
      </c>
      <c r="P15" s="41" t="n">
        <v>25.0919097372363</v>
      </c>
      <c r="Q15" s="41" t="n">
        <v>19.4879713851442</v>
      </c>
      <c r="R15" s="41" t="n">
        <v>15.1659253219394</v>
      </c>
      <c r="S15" s="41" t="n">
        <v>26.2824869830558</v>
      </c>
      <c r="T15" s="41" t="n">
        <v>22.4660497653704</v>
      </c>
      <c r="U15" s="41" t="n">
        <v>20.8131844455039</v>
      </c>
      <c r="V15" s="41" t="n">
        <v>27.4342631989312</v>
      </c>
      <c r="W15" s="41" t="n">
        <v>21.6365726356811</v>
      </c>
      <c r="X15" s="41" t="n">
        <v>27.2347034160626</v>
      </c>
      <c r="Y15" s="41" t="n">
        <v>22.8593361810714</v>
      </c>
      <c r="Z15" s="41" t="n">
        <v>15.3427285442737</v>
      </c>
      <c r="AA15" s="41" t="n">
        <v>104.448285102582</v>
      </c>
      <c r="AB15" s="42" t="n">
        <v>715.391920261835</v>
      </c>
    </row>
    <row r="16" customFormat="false" ht="12.75" hidden="false" customHeight="true" outlineLevel="0" collapsed="false">
      <c r="A16" s="24"/>
      <c r="B16" s="18"/>
      <c r="C16" s="9" t="s">
        <v>35</v>
      </c>
      <c r="D16" s="43" t="n">
        <v>9.113844319795</v>
      </c>
      <c r="E16" s="43" t="n">
        <v>2.266454633939</v>
      </c>
      <c r="F16" s="43" t="n">
        <v>7.077767264036</v>
      </c>
      <c r="G16" s="43" t="n">
        <v>17.907711650745</v>
      </c>
      <c r="H16" s="43" t="n">
        <v>13.553154766455</v>
      </c>
      <c r="I16" s="43" t="n">
        <v>1.33528303920741</v>
      </c>
      <c r="J16" s="43" t="n">
        <v>1.32744508273803</v>
      </c>
      <c r="K16" s="43" t="n">
        <v>1.36061406463603</v>
      </c>
      <c r="L16" s="43" t="n">
        <v>1.50851307846583</v>
      </c>
      <c r="M16" s="43" t="n">
        <v>1.4241458408677</v>
      </c>
      <c r="N16" s="43" t="n">
        <v>0.66959758492665</v>
      </c>
      <c r="O16" s="43" t="n">
        <v>0.676107448919278</v>
      </c>
      <c r="P16" s="43" t="n">
        <v>0.541710189701706</v>
      </c>
      <c r="Q16" s="43" t="n">
        <v>0.575357229535936</v>
      </c>
      <c r="R16" s="43" t="n">
        <v>0.578057053312431</v>
      </c>
      <c r="S16" s="43" t="n">
        <v>0.929022614404635</v>
      </c>
      <c r="T16" s="43" t="n">
        <v>0.843759775186972</v>
      </c>
      <c r="U16" s="43" t="n">
        <v>0.873914669133393</v>
      </c>
      <c r="V16" s="43" t="n">
        <v>1.387845267463</v>
      </c>
      <c r="W16" s="43" t="n">
        <v>1.44988298604</v>
      </c>
      <c r="X16" s="43" t="n">
        <v>0.202379985609</v>
      </c>
      <c r="Y16" s="43" t="n">
        <v>1.614057386981</v>
      </c>
      <c r="Z16" s="43" t="n">
        <v>0.311533983186</v>
      </c>
      <c r="AA16" s="43" t="n">
        <v>3.26620641972</v>
      </c>
      <c r="AB16" s="44" t="n">
        <v>70.794366335005</v>
      </c>
    </row>
    <row r="17" customFormat="false" ht="12.75" hidden="false" customHeight="true" outlineLevel="0" collapsed="false">
      <c r="A17" s="24"/>
      <c r="B17" s="18"/>
      <c r="C17" s="18" t="s">
        <v>36</v>
      </c>
      <c r="D17" s="45" t="n">
        <v>3065.45366081034</v>
      </c>
      <c r="E17" s="45" t="n">
        <v>1677.5597814718</v>
      </c>
      <c r="F17" s="45" t="n">
        <v>4217.40733210489</v>
      </c>
      <c r="G17" s="45" t="n">
        <v>8566.90002349215</v>
      </c>
      <c r="H17" s="45" t="n">
        <v>8911.15647779325</v>
      </c>
      <c r="I17" s="45" t="n">
        <v>855.698118898674</v>
      </c>
      <c r="J17" s="45" t="n">
        <v>852.165525646172</v>
      </c>
      <c r="K17" s="45" t="n">
        <v>876.689882842678</v>
      </c>
      <c r="L17" s="45" t="n">
        <v>980.68428930705</v>
      </c>
      <c r="M17" s="45" t="n">
        <v>947.954612175987</v>
      </c>
      <c r="N17" s="45" t="n">
        <v>1161.36637922158</v>
      </c>
      <c r="O17" s="45" t="n">
        <v>1167.38749562478</v>
      </c>
      <c r="P17" s="45" t="n">
        <v>932.952030187407</v>
      </c>
      <c r="Q17" s="45" t="n">
        <v>994.583621048752</v>
      </c>
      <c r="R17" s="45" t="n">
        <v>1009.17517836161</v>
      </c>
      <c r="S17" s="45" t="n">
        <v>1043.51252860302</v>
      </c>
      <c r="T17" s="45" t="n">
        <v>944.013214053102</v>
      </c>
      <c r="U17" s="45" t="n">
        <v>974.060764455529</v>
      </c>
      <c r="V17" s="45" t="n">
        <v>974.740303176831</v>
      </c>
      <c r="W17" s="45" t="n">
        <v>908.95740971795</v>
      </c>
      <c r="X17" s="45" t="n">
        <v>917.169189122559</v>
      </c>
      <c r="Y17" s="45" t="n">
        <v>829.633599476989</v>
      </c>
      <c r="Z17" s="45" t="n">
        <v>525.906042025965</v>
      </c>
      <c r="AA17" s="45" t="n">
        <v>952.388155264217</v>
      </c>
      <c r="AB17" s="46" t="n">
        <v>44287.5156148833</v>
      </c>
    </row>
    <row r="18" customFormat="false" ht="12.75" hidden="false" customHeight="true" outlineLevel="0" collapsed="false">
      <c r="A18" s="24"/>
      <c r="B18" s="18" t="s">
        <v>37</v>
      </c>
      <c r="C18" s="21" t="s">
        <v>33</v>
      </c>
      <c r="D18" s="47" t="n">
        <v>88.2057822273415</v>
      </c>
      <c r="E18" s="47" t="n">
        <v>90.4841406183553</v>
      </c>
      <c r="F18" s="47" t="n">
        <v>385.105818595762</v>
      </c>
      <c r="G18" s="47" t="n">
        <v>938.007579328944</v>
      </c>
      <c r="H18" s="47" t="n">
        <v>1234.9045838382</v>
      </c>
      <c r="I18" s="47" t="n">
        <v>137.228809615167</v>
      </c>
      <c r="J18" s="47" t="n">
        <v>135.36504049633</v>
      </c>
      <c r="K18" s="47" t="n">
        <v>137.609008810925</v>
      </c>
      <c r="L18" s="47" t="n">
        <v>157.698526825528</v>
      </c>
      <c r="M18" s="47" t="n">
        <v>162.924169956746</v>
      </c>
      <c r="N18" s="47" t="n">
        <v>240.787845653341</v>
      </c>
      <c r="O18" s="47" t="n">
        <v>224.083748861297</v>
      </c>
      <c r="P18" s="47" t="n">
        <v>177.20378803688</v>
      </c>
      <c r="Q18" s="47" t="n">
        <v>182.863324034987</v>
      </c>
      <c r="R18" s="47" t="n">
        <v>174.81034443851</v>
      </c>
      <c r="S18" s="47" t="n">
        <v>209.206820832761</v>
      </c>
      <c r="T18" s="47" t="n">
        <v>184.248224139984</v>
      </c>
      <c r="U18" s="47" t="n">
        <v>181.4069320659</v>
      </c>
      <c r="V18" s="47" t="n">
        <v>183.994357876043</v>
      </c>
      <c r="W18" s="47" t="n">
        <v>169.647522272976</v>
      </c>
      <c r="X18" s="47" t="n">
        <v>172.64577351613</v>
      </c>
      <c r="Y18" s="47" t="n">
        <v>153.652426762822</v>
      </c>
      <c r="Z18" s="47" t="n">
        <v>98.6020861513165</v>
      </c>
      <c r="AA18" s="47" t="n">
        <v>97.231956761436</v>
      </c>
      <c r="AB18" s="48" t="n">
        <v>5917.91861171768</v>
      </c>
    </row>
    <row r="19" customFormat="false" ht="12.75" hidden="false" customHeight="true" outlineLevel="0" collapsed="false">
      <c r="A19" s="24"/>
      <c r="B19" s="18"/>
      <c r="C19" s="13" t="s">
        <v>34</v>
      </c>
      <c r="D19" s="41" t="n">
        <v>14.1772533222158</v>
      </c>
      <c r="E19" s="41" t="n">
        <v>41.9067344798069</v>
      </c>
      <c r="F19" s="41" t="n">
        <v>459.246588460802</v>
      </c>
      <c r="G19" s="41" t="n">
        <v>1894.23583324766</v>
      </c>
      <c r="H19" s="41" t="n">
        <v>2638.14634079579</v>
      </c>
      <c r="I19" s="41" t="n">
        <v>370.266157298432</v>
      </c>
      <c r="J19" s="41" t="n">
        <v>391.942275938924</v>
      </c>
      <c r="K19" s="41" t="n">
        <v>407.754826113533</v>
      </c>
      <c r="L19" s="41" t="n">
        <v>381.216433746379</v>
      </c>
      <c r="M19" s="41" t="n">
        <v>383.157880101725</v>
      </c>
      <c r="N19" s="41" t="n">
        <v>480.096884603729</v>
      </c>
      <c r="O19" s="41" t="n">
        <v>530.041982649507</v>
      </c>
      <c r="P19" s="41" t="n">
        <v>485.105571532671</v>
      </c>
      <c r="Q19" s="41" t="n">
        <v>436.000242489902</v>
      </c>
      <c r="R19" s="41" t="n">
        <v>449.267568920413</v>
      </c>
      <c r="S19" s="41" t="n">
        <v>504.891676180905</v>
      </c>
      <c r="T19" s="41" t="n">
        <v>504.823718815326</v>
      </c>
      <c r="U19" s="41" t="n">
        <v>494.178107425231</v>
      </c>
      <c r="V19" s="41" t="n">
        <v>449.168407237419</v>
      </c>
      <c r="W19" s="41" t="n">
        <v>402.473439495873</v>
      </c>
      <c r="X19" s="41" t="n">
        <v>469.313643413562</v>
      </c>
      <c r="Y19" s="41" t="n">
        <v>423.108618483048</v>
      </c>
      <c r="Z19" s="41" t="n">
        <v>239.434948004769</v>
      </c>
      <c r="AA19" s="41" t="n">
        <v>970.364690505852</v>
      </c>
      <c r="AB19" s="42" t="n">
        <v>13820.3198232635</v>
      </c>
    </row>
    <row r="20" customFormat="false" ht="12.75" hidden="false" customHeight="true" outlineLevel="0" collapsed="false">
      <c r="A20" s="24"/>
      <c r="B20" s="18"/>
      <c r="C20" s="9" t="s">
        <v>35</v>
      </c>
      <c r="D20" s="43" t="n">
        <v>1.125632560874</v>
      </c>
      <c r="E20" s="43" t="n">
        <v>2.684646383406</v>
      </c>
      <c r="F20" s="43" t="n">
        <v>7.274363543419</v>
      </c>
      <c r="G20" s="43" t="n">
        <v>26.693315640596</v>
      </c>
      <c r="H20" s="43" t="n">
        <v>27.557301097144</v>
      </c>
      <c r="I20" s="43" t="n">
        <v>2.02372945611845</v>
      </c>
      <c r="J20" s="43" t="n">
        <v>2.10254382613121</v>
      </c>
      <c r="K20" s="43" t="n">
        <v>2.17442434256709</v>
      </c>
      <c r="L20" s="43" t="n">
        <v>2.12498853486336</v>
      </c>
      <c r="M20" s="43" t="n">
        <v>2.10831143861689</v>
      </c>
      <c r="N20" s="43" t="n">
        <v>2.68832978851624</v>
      </c>
      <c r="O20" s="43" t="n">
        <v>2.72278915978424</v>
      </c>
      <c r="P20" s="43" t="n">
        <v>2.35077320711819</v>
      </c>
      <c r="Q20" s="43" t="n">
        <v>2.20173836837376</v>
      </c>
      <c r="R20" s="43" t="n">
        <v>2.17812940931757</v>
      </c>
      <c r="S20" s="43" t="n">
        <v>2.86273232201454</v>
      </c>
      <c r="T20" s="43" t="n">
        <v>2.78087535761509</v>
      </c>
      <c r="U20" s="43" t="n">
        <v>2.70742122058237</v>
      </c>
      <c r="V20" s="43" t="n">
        <v>3.634924853548</v>
      </c>
      <c r="W20" s="43" t="n">
        <v>0.194415790904</v>
      </c>
      <c r="X20" s="43" t="n">
        <v>1.683263071849</v>
      </c>
      <c r="Y20" s="43" t="n">
        <v>1.271906179986</v>
      </c>
      <c r="Z20" s="43" t="n">
        <v>0.966594927792</v>
      </c>
      <c r="AA20" s="43" t="n">
        <v>4.64651473268</v>
      </c>
      <c r="AB20" s="44" t="n">
        <v>108.759665213817</v>
      </c>
    </row>
    <row r="21" customFormat="false" ht="12.75" hidden="false" customHeight="true" outlineLevel="0" collapsed="false">
      <c r="A21" s="24"/>
      <c r="B21" s="18"/>
      <c r="C21" s="18" t="s">
        <v>36</v>
      </c>
      <c r="D21" s="45" t="n">
        <v>103.508668110431</v>
      </c>
      <c r="E21" s="45" t="n">
        <v>135.075521481568</v>
      </c>
      <c r="F21" s="45" t="n">
        <v>851.626770599984</v>
      </c>
      <c r="G21" s="45" t="n">
        <v>2858.9367282172</v>
      </c>
      <c r="H21" s="45" t="n">
        <v>3900.60822573114</v>
      </c>
      <c r="I21" s="45" t="n">
        <v>509.518696369717</v>
      </c>
      <c r="J21" s="45" t="n">
        <v>529.409860261386</v>
      </c>
      <c r="K21" s="45" t="n">
        <v>547.538259267025</v>
      </c>
      <c r="L21" s="45" t="n">
        <v>541.039949106771</v>
      </c>
      <c r="M21" s="45" t="n">
        <v>548.190361497088</v>
      </c>
      <c r="N21" s="45" t="n">
        <v>723.573060045585</v>
      </c>
      <c r="O21" s="45" t="n">
        <v>756.848520670588</v>
      </c>
      <c r="P21" s="45" t="n">
        <v>664.660132776669</v>
      </c>
      <c r="Q21" s="45" t="n">
        <v>621.065304893263</v>
      </c>
      <c r="R21" s="45" t="n">
        <v>626.25604276824</v>
      </c>
      <c r="S21" s="45" t="n">
        <v>716.96122933568</v>
      </c>
      <c r="T21" s="45" t="n">
        <v>691.852818312925</v>
      </c>
      <c r="U21" s="45" t="n">
        <v>678.292460711714</v>
      </c>
      <c r="V21" s="45" t="n">
        <v>636.797689967009</v>
      </c>
      <c r="W21" s="45" t="n">
        <v>572.315377559753</v>
      </c>
      <c r="X21" s="45" t="n">
        <v>643.642680001541</v>
      </c>
      <c r="Y21" s="45" t="n">
        <v>578.032951425856</v>
      </c>
      <c r="Z21" s="45" t="n">
        <v>339.003629083877</v>
      </c>
      <c r="AA21" s="45" t="n">
        <v>1072.24316199997</v>
      </c>
      <c r="AB21" s="46" t="n">
        <v>19846.998100195</v>
      </c>
    </row>
    <row r="22" customFormat="false" ht="12.75" hidden="false" customHeight="true" outlineLevel="0" collapsed="false">
      <c r="A22" s="24"/>
      <c r="B22" s="18" t="s">
        <v>30</v>
      </c>
      <c r="C22" s="18"/>
      <c r="D22" s="45" t="n">
        <v>3168.96232892077</v>
      </c>
      <c r="E22" s="45" t="n">
        <v>1812.63530295337</v>
      </c>
      <c r="F22" s="45" t="n">
        <v>5069.03410270487</v>
      </c>
      <c r="G22" s="45" t="n">
        <v>11425.8367517093</v>
      </c>
      <c r="H22" s="45" t="n">
        <v>12811.7647035244</v>
      </c>
      <c r="I22" s="45" t="n">
        <v>1365.21681526839</v>
      </c>
      <c r="J22" s="45" t="n">
        <v>1381.57538590756</v>
      </c>
      <c r="K22" s="45" t="n">
        <v>1424.2281421097</v>
      </c>
      <c r="L22" s="45" t="n">
        <v>1521.72423841382</v>
      </c>
      <c r="M22" s="45" t="n">
        <v>1496.14497367308</v>
      </c>
      <c r="N22" s="45" t="n">
        <v>1884.93943926716</v>
      </c>
      <c r="O22" s="45" t="n">
        <v>1924.23601629537</v>
      </c>
      <c r="P22" s="45" t="n">
        <v>1597.61216296408</v>
      </c>
      <c r="Q22" s="45" t="n">
        <v>1615.64892594202</v>
      </c>
      <c r="R22" s="45" t="n">
        <v>1635.43122112985</v>
      </c>
      <c r="S22" s="45" t="n">
        <v>1760.4737579387</v>
      </c>
      <c r="T22" s="45" t="n">
        <v>1635.86603236603</v>
      </c>
      <c r="U22" s="45" t="n">
        <v>1652.35322516724</v>
      </c>
      <c r="V22" s="45" t="n">
        <v>1611.53799314384</v>
      </c>
      <c r="W22" s="45" t="n">
        <v>1481.2727872777</v>
      </c>
      <c r="X22" s="45" t="n">
        <v>1560.8118691241</v>
      </c>
      <c r="Y22" s="45" t="n">
        <v>1407.66655090285</v>
      </c>
      <c r="Z22" s="45" t="n">
        <v>864.909671109843</v>
      </c>
      <c r="AA22" s="45" t="n">
        <v>2024.63131726418</v>
      </c>
      <c r="AB22" s="46" t="n">
        <v>64134.5137150783</v>
      </c>
    </row>
    <row r="23" customFormat="false" ht="12.75" hidden="false" customHeight="true" outlineLevel="0" collapsed="false">
      <c r="A23" s="24" t="s">
        <v>115</v>
      </c>
      <c r="B23" s="18" t="s">
        <v>32</v>
      </c>
      <c r="C23" s="21" t="s">
        <v>33</v>
      </c>
      <c r="D23" s="47" t="n">
        <v>4506.14739686039</v>
      </c>
      <c r="E23" s="47" t="n">
        <v>1757.78047747724</v>
      </c>
      <c r="F23" s="47" t="n">
        <v>4936.06661817877</v>
      </c>
      <c r="G23" s="47" t="n">
        <v>9786.46405306928</v>
      </c>
      <c r="H23" s="47" t="n">
        <v>9910.50016686737</v>
      </c>
      <c r="I23" s="47" t="n">
        <v>762.83544426822</v>
      </c>
      <c r="J23" s="47" t="n">
        <v>763.503314802954</v>
      </c>
      <c r="K23" s="47" t="n">
        <v>899.635583863404</v>
      </c>
      <c r="L23" s="47" t="n">
        <v>1089.0773350427</v>
      </c>
      <c r="M23" s="47" t="n">
        <v>1137.31727451736</v>
      </c>
      <c r="N23" s="47" t="n">
        <v>1386.82495362323</v>
      </c>
      <c r="O23" s="47" t="n">
        <v>1314.78991994416</v>
      </c>
      <c r="P23" s="47" t="n">
        <v>1081.3015961694</v>
      </c>
      <c r="Q23" s="47" t="n">
        <v>1078.88327406614</v>
      </c>
      <c r="R23" s="47" t="n">
        <v>1072.02069997515</v>
      </c>
      <c r="S23" s="47" t="n">
        <v>1141.09937204062</v>
      </c>
      <c r="T23" s="47" t="n">
        <v>1074.94313591511</v>
      </c>
      <c r="U23" s="47" t="n">
        <v>1131.51808351865</v>
      </c>
      <c r="V23" s="47" t="n">
        <v>1081.9262597307</v>
      </c>
      <c r="W23" s="47" t="n">
        <v>1012.52251346171</v>
      </c>
      <c r="X23" s="47" t="n">
        <v>966.122206811174</v>
      </c>
      <c r="Y23" s="47" t="n">
        <v>782.217856684402</v>
      </c>
      <c r="Z23" s="47" t="n">
        <v>469.439797743988</v>
      </c>
      <c r="AA23" s="47" t="n">
        <v>1362.06238907761</v>
      </c>
      <c r="AB23" s="48" t="n">
        <v>50504.9997237097</v>
      </c>
    </row>
    <row r="24" customFormat="false" ht="12.75" hidden="false" customHeight="true" outlineLevel="0" collapsed="false">
      <c r="A24" s="24"/>
      <c r="B24" s="18"/>
      <c r="C24" s="13" t="s">
        <v>34</v>
      </c>
      <c r="D24" s="41" t="n">
        <v>22.9142362194004</v>
      </c>
      <c r="E24" s="41" t="n">
        <v>36.8743956706742</v>
      </c>
      <c r="F24" s="41" t="n">
        <v>108.39213072427</v>
      </c>
      <c r="G24" s="41" t="n">
        <v>175.052212554687</v>
      </c>
      <c r="H24" s="41" t="n">
        <v>198.704164001946</v>
      </c>
      <c r="I24" s="41" t="n">
        <v>23.0574389267653</v>
      </c>
      <c r="J24" s="41" t="n">
        <v>25.220109285284</v>
      </c>
      <c r="K24" s="41" t="n">
        <v>27.8057760949203</v>
      </c>
      <c r="L24" s="41" t="n">
        <v>26.6575302534033</v>
      </c>
      <c r="M24" s="41" t="n">
        <v>24.584901503961</v>
      </c>
      <c r="N24" s="41" t="n">
        <v>41.2505081269662</v>
      </c>
      <c r="O24" s="41" t="n">
        <v>35.2659892483924</v>
      </c>
      <c r="P24" s="41" t="n">
        <v>30.7102804259014</v>
      </c>
      <c r="Q24" s="41" t="n">
        <v>23.7699817327789</v>
      </c>
      <c r="R24" s="41" t="n">
        <v>19.1512071187688</v>
      </c>
      <c r="S24" s="41" t="n">
        <v>31.157616563466</v>
      </c>
      <c r="T24" s="41" t="n">
        <v>30.7908352163604</v>
      </c>
      <c r="U24" s="41" t="n">
        <v>29.6314316242987</v>
      </c>
      <c r="V24" s="41" t="n">
        <v>30.8560059311458</v>
      </c>
      <c r="W24" s="41" t="n">
        <v>24.1343128756491</v>
      </c>
      <c r="X24" s="41" t="n">
        <v>32.3980082346107</v>
      </c>
      <c r="Y24" s="41" t="n">
        <v>24.6941891752407</v>
      </c>
      <c r="Z24" s="41" t="n">
        <v>16.9575411090893</v>
      </c>
      <c r="AA24" s="41" t="n">
        <v>187.4195099534</v>
      </c>
      <c r="AB24" s="42" t="n">
        <v>1227.45031257138</v>
      </c>
    </row>
    <row r="25" customFormat="false" ht="12.75" hidden="false" customHeight="true" outlineLevel="0" collapsed="false">
      <c r="A25" s="24"/>
      <c r="B25" s="18"/>
      <c r="C25" s="9" t="s">
        <v>35</v>
      </c>
      <c r="D25" s="43" t="n">
        <v>23.093186039486</v>
      </c>
      <c r="E25" s="43" t="n">
        <v>6.349239449866</v>
      </c>
      <c r="F25" s="43" t="n">
        <v>12.162428303397</v>
      </c>
      <c r="G25" s="43" t="n">
        <v>13.277175756197</v>
      </c>
      <c r="H25" s="43" t="n">
        <v>12.888964219341</v>
      </c>
      <c r="I25" s="43" t="n">
        <v>0.639048142143252</v>
      </c>
      <c r="J25" s="43" t="n">
        <v>0.640047686811022</v>
      </c>
      <c r="K25" s="43" t="n">
        <v>0.758964137528967</v>
      </c>
      <c r="L25" s="43" t="n">
        <v>0.9354699385397</v>
      </c>
      <c r="M25" s="43" t="n">
        <v>1.01715971522906</v>
      </c>
      <c r="N25" s="43" t="n">
        <v>1.64264727881741</v>
      </c>
      <c r="O25" s="43" t="n">
        <v>1.50130213426997</v>
      </c>
      <c r="P25" s="43" t="n">
        <v>1.22935599980096</v>
      </c>
      <c r="Q25" s="43" t="n">
        <v>1.1962236600683</v>
      </c>
      <c r="R25" s="43" t="n">
        <v>1.17522207616136</v>
      </c>
      <c r="S25" s="43" t="n">
        <v>1.11442789424913</v>
      </c>
      <c r="T25" s="43" t="n">
        <v>1.03639104272206</v>
      </c>
      <c r="U25" s="43" t="n">
        <v>1.09035986272881</v>
      </c>
      <c r="V25" s="43" t="n">
        <v>0.60219856156</v>
      </c>
      <c r="W25" s="43" t="n">
        <v>0.186466503035</v>
      </c>
      <c r="X25" s="43" t="n">
        <v>0.393095243352</v>
      </c>
      <c r="Y25" s="43" t="n">
        <v>0.568481216033</v>
      </c>
      <c r="Z25" s="43" t="n">
        <v>0.657489353988</v>
      </c>
      <c r="AA25" s="43" t="n">
        <v>10.620532396934</v>
      </c>
      <c r="AB25" s="44" t="n">
        <v>94.775876612259</v>
      </c>
    </row>
    <row r="26" customFormat="false" ht="12.75" hidden="false" customHeight="true" outlineLevel="0" collapsed="false">
      <c r="A26" s="24"/>
      <c r="B26" s="18"/>
      <c r="C26" s="18" t="s">
        <v>36</v>
      </c>
      <c r="D26" s="45" t="n">
        <v>4552.15481911927</v>
      </c>
      <c r="E26" s="45" t="n">
        <v>1801.00411259778</v>
      </c>
      <c r="F26" s="45" t="n">
        <v>5056.62117720644</v>
      </c>
      <c r="G26" s="45" t="n">
        <v>9974.79344138017</v>
      </c>
      <c r="H26" s="45" t="n">
        <v>10122.0932950887</v>
      </c>
      <c r="I26" s="45" t="n">
        <v>786.531931337128</v>
      </c>
      <c r="J26" s="45" t="n">
        <v>789.363471775049</v>
      </c>
      <c r="K26" s="45" t="n">
        <v>928.200324095853</v>
      </c>
      <c r="L26" s="45" t="n">
        <v>1116.67033523464</v>
      </c>
      <c r="M26" s="45" t="n">
        <v>1162.91933573655</v>
      </c>
      <c r="N26" s="45" t="n">
        <v>1429.71810902902</v>
      </c>
      <c r="O26" s="45" t="n">
        <v>1351.55721132682</v>
      </c>
      <c r="P26" s="45" t="n">
        <v>1113.2412325951</v>
      </c>
      <c r="Q26" s="45" t="n">
        <v>1103.84947945899</v>
      </c>
      <c r="R26" s="45" t="n">
        <v>1092.34712917008</v>
      </c>
      <c r="S26" s="45" t="n">
        <v>1173.37141649834</v>
      </c>
      <c r="T26" s="45" t="n">
        <v>1106.7703621742</v>
      </c>
      <c r="U26" s="45" t="n">
        <v>1162.23987500567</v>
      </c>
      <c r="V26" s="45" t="n">
        <v>1113.38446422341</v>
      </c>
      <c r="W26" s="45" t="n">
        <v>1036.84329284039</v>
      </c>
      <c r="X26" s="45" t="n">
        <v>998.913310289136</v>
      </c>
      <c r="Y26" s="45" t="n">
        <v>807.480527075676</v>
      </c>
      <c r="Z26" s="45" t="n">
        <v>487.054828207066</v>
      </c>
      <c r="AA26" s="45" t="n">
        <v>1560.10243142795</v>
      </c>
      <c r="AB26" s="46" t="n">
        <v>51827.2259128934</v>
      </c>
    </row>
    <row r="27" customFormat="false" ht="12.75" hidden="false" customHeight="true" outlineLevel="0" collapsed="false">
      <c r="A27" s="24"/>
      <c r="B27" s="18" t="s">
        <v>37</v>
      </c>
      <c r="C27" s="21" t="s">
        <v>33</v>
      </c>
      <c r="D27" s="47" t="n">
        <v>139.400190706231</v>
      </c>
      <c r="E27" s="47" t="n">
        <v>109.004337917044</v>
      </c>
      <c r="F27" s="47" t="n">
        <v>460.674859981589</v>
      </c>
      <c r="G27" s="47" t="n">
        <v>1140.84286661107</v>
      </c>
      <c r="H27" s="47" t="n">
        <v>1375.34101581346</v>
      </c>
      <c r="I27" s="47" t="n">
        <v>165.112395359487</v>
      </c>
      <c r="J27" s="47" t="n">
        <v>150.994312665694</v>
      </c>
      <c r="K27" s="47" t="n">
        <v>149.294129339453</v>
      </c>
      <c r="L27" s="47" t="n">
        <v>166.03813157406</v>
      </c>
      <c r="M27" s="47" t="n">
        <v>190.228075304353</v>
      </c>
      <c r="N27" s="47" t="n">
        <v>303.785758480728</v>
      </c>
      <c r="O27" s="47" t="n">
        <v>264.076476271653</v>
      </c>
      <c r="P27" s="47" t="n">
        <v>209.207853277507</v>
      </c>
      <c r="Q27" s="47" t="n">
        <v>207.337842522353</v>
      </c>
      <c r="R27" s="47" t="n">
        <v>211.723888870604</v>
      </c>
      <c r="S27" s="47" t="n">
        <v>219.721422657739</v>
      </c>
      <c r="T27" s="47" t="n">
        <v>199.685017671152</v>
      </c>
      <c r="U27" s="47" t="n">
        <v>199.150945097441</v>
      </c>
      <c r="V27" s="47" t="n">
        <v>210.351105616448</v>
      </c>
      <c r="W27" s="47" t="n">
        <v>186.316791702621</v>
      </c>
      <c r="X27" s="47" t="n">
        <v>190.38221033936</v>
      </c>
      <c r="Y27" s="47" t="n">
        <v>146.108037846164</v>
      </c>
      <c r="Z27" s="47" t="n">
        <v>82.6749702238606</v>
      </c>
      <c r="AA27" s="47" t="n">
        <v>147.034668132393</v>
      </c>
      <c r="AB27" s="48" t="n">
        <v>6824.48730398246</v>
      </c>
    </row>
    <row r="28" customFormat="false" ht="12.75" hidden="false" customHeight="true" outlineLevel="0" collapsed="false">
      <c r="A28" s="24"/>
      <c r="B28" s="18"/>
      <c r="C28" s="13" t="s">
        <v>34</v>
      </c>
      <c r="D28" s="41" t="n">
        <v>25.5306729373713</v>
      </c>
      <c r="E28" s="41" t="n">
        <v>89.3414292857529</v>
      </c>
      <c r="F28" s="41" t="n">
        <v>1147.38366923809</v>
      </c>
      <c r="G28" s="41" t="n">
        <v>4237.98741255691</v>
      </c>
      <c r="H28" s="41" t="n">
        <v>5130.63289137425</v>
      </c>
      <c r="I28" s="41" t="n">
        <v>638.704373943482</v>
      </c>
      <c r="J28" s="41" t="n">
        <v>554.470025376127</v>
      </c>
      <c r="K28" s="41" t="n">
        <v>584.915182105608</v>
      </c>
      <c r="L28" s="41" t="n">
        <v>654.183515950161</v>
      </c>
      <c r="M28" s="41" t="n">
        <v>776.697683246078</v>
      </c>
      <c r="N28" s="41" t="n">
        <v>1102.05627211533</v>
      </c>
      <c r="O28" s="41" t="n">
        <v>1217.81436689323</v>
      </c>
      <c r="P28" s="41" t="n">
        <v>1025.73177532038</v>
      </c>
      <c r="Q28" s="41" t="n">
        <v>825.311348784556</v>
      </c>
      <c r="R28" s="41" t="n">
        <v>777.831243384904</v>
      </c>
      <c r="S28" s="41" t="n">
        <v>835.225111928298</v>
      </c>
      <c r="T28" s="41" t="n">
        <v>811.003738784229</v>
      </c>
      <c r="U28" s="41" t="n">
        <v>799.460824304798</v>
      </c>
      <c r="V28" s="41" t="n">
        <v>697.544402371949</v>
      </c>
      <c r="W28" s="41" t="n">
        <v>718.275082179763</v>
      </c>
      <c r="X28" s="41" t="n">
        <v>745.723638400706</v>
      </c>
      <c r="Y28" s="41" t="n">
        <v>683.740065310984</v>
      </c>
      <c r="Z28" s="41" t="n">
        <v>298.724769018676</v>
      </c>
      <c r="AA28" s="41" t="n">
        <v>1918.79025603547</v>
      </c>
      <c r="AB28" s="42" t="n">
        <v>26297.0797508471</v>
      </c>
    </row>
    <row r="29" customFormat="false" ht="12.75" hidden="false" customHeight="true" outlineLevel="0" collapsed="false">
      <c r="A29" s="24"/>
      <c r="B29" s="18"/>
      <c r="C29" s="9" t="s">
        <v>35</v>
      </c>
      <c r="D29" s="43" t="n">
        <v>2.138542278584</v>
      </c>
      <c r="E29" s="43" t="n">
        <v>1.854011759479</v>
      </c>
      <c r="F29" s="43" t="n">
        <v>15.28511042214</v>
      </c>
      <c r="G29" s="43" t="n">
        <v>22.86889970354</v>
      </c>
      <c r="H29" s="43" t="n">
        <v>35.97867590478</v>
      </c>
      <c r="I29" s="43" t="n">
        <v>3.21942739807083</v>
      </c>
      <c r="J29" s="43" t="n">
        <v>2.85019541313916</v>
      </c>
      <c r="K29" s="43" t="n">
        <v>2.85143728059778</v>
      </c>
      <c r="L29" s="43" t="n">
        <v>3.13153713407143</v>
      </c>
      <c r="M29" s="43" t="n">
        <v>3.66621708888381</v>
      </c>
      <c r="N29" s="43" t="n">
        <v>3.46915500735832</v>
      </c>
      <c r="O29" s="43" t="n">
        <v>3.46424320517992</v>
      </c>
      <c r="P29" s="43" t="n">
        <v>2.88975759344657</v>
      </c>
      <c r="Q29" s="43" t="n">
        <v>2.61846286610571</v>
      </c>
      <c r="R29" s="43" t="n">
        <v>2.36225730824848</v>
      </c>
      <c r="S29" s="43" t="n">
        <v>1.61178847495777</v>
      </c>
      <c r="T29" s="43" t="n">
        <v>1.51683172060365</v>
      </c>
      <c r="U29" s="43" t="n">
        <v>1.53740451717759</v>
      </c>
      <c r="V29" s="43" t="n">
        <v>1.215010299934</v>
      </c>
      <c r="W29" s="43" t="n">
        <v>0.598630016333</v>
      </c>
      <c r="X29" s="43" t="n">
        <v>2.058645302432</v>
      </c>
      <c r="Y29" s="43" t="n">
        <v>0.606485045159</v>
      </c>
      <c r="Z29" s="43" t="n">
        <v>0.589442663101</v>
      </c>
      <c r="AA29" s="43" t="n">
        <v>7.038286989151</v>
      </c>
      <c r="AB29" s="44" t="n">
        <v>125.420455392474</v>
      </c>
    </row>
    <row r="30" customFormat="false" ht="12.75" hidden="false" customHeight="true" outlineLevel="0" collapsed="false">
      <c r="A30" s="24"/>
      <c r="B30" s="18"/>
      <c r="C30" s="18" t="s">
        <v>36</v>
      </c>
      <c r="D30" s="45" t="n">
        <v>167.069405922186</v>
      </c>
      <c r="E30" s="45" t="n">
        <v>200.199778962276</v>
      </c>
      <c r="F30" s="45" t="n">
        <v>1623.34363964182</v>
      </c>
      <c r="G30" s="45" t="n">
        <v>5401.69917887152</v>
      </c>
      <c r="H30" s="45" t="n">
        <v>6541.95258309249</v>
      </c>
      <c r="I30" s="45" t="n">
        <v>807.03619670104</v>
      </c>
      <c r="J30" s="45" t="n">
        <v>708.31453345496</v>
      </c>
      <c r="K30" s="45" t="n">
        <v>737.060748725659</v>
      </c>
      <c r="L30" s="45" t="n">
        <v>823.353184658292</v>
      </c>
      <c r="M30" s="45" t="n">
        <v>970.591975639315</v>
      </c>
      <c r="N30" s="45" t="n">
        <v>1409.31118560342</v>
      </c>
      <c r="O30" s="45" t="n">
        <v>1485.35508637006</v>
      </c>
      <c r="P30" s="45" t="n">
        <v>1237.82938619134</v>
      </c>
      <c r="Q30" s="45" t="n">
        <v>1035.26765417301</v>
      </c>
      <c r="R30" s="45" t="n">
        <v>991.917389563756</v>
      </c>
      <c r="S30" s="45" t="n">
        <v>1056.55832306099</v>
      </c>
      <c r="T30" s="45" t="n">
        <v>1012.20558817599</v>
      </c>
      <c r="U30" s="45" t="n">
        <v>1000.14917391942</v>
      </c>
      <c r="V30" s="45" t="n">
        <v>909.110518288331</v>
      </c>
      <c r="W30" s="45" t="n">
        <v>905.190503898717</v>
      </c>
      <c r="X30" s="45" t="n">
        <v>938.164494042497</v>
      </c>
      <c r="Y30" s="45" t="n">
        <v>830.454588202307</v>
      </c>
      <c r="Z30" s="45" t="n">
        <v>381.989181905637</v>
      </c>
      <c r="AA30" s="45" t="n">
        <v>2072.86321115701</v>
      </c>
      <c r="AB30" s="46" t="n">
        <v>33246.987510222</v>
      </c>
    </row>
    <row r="31" customFormat="false" ht="12.75" hidden="false" customHeight="true" outlineLevel="0" collapsed="false">
      <c r="A31" s="24"/>
      <c r="B31" s="18" t="s">
        <v>30</v>
      </c>
      <c r="C31" s="18"/>
      <c r="D31" s="45" t="n">
        <v>4719.22422504146</v>
      </c>
      <c r="E31" s="45" t="n">
        <v>2001.20389156005</v>
      </c>
      <c r="F31" s="45" t="n">
        <v>6679.96481684825</v>
      </c>
      <c r="G31" s="45" t="n">
        <v>15376.4926202517</v>
      </c>
      <c r="H31" s="45" t="n">
        <v>16664.0458781811</v>
      </c>
      <c r="I31" s="45" t="n">
        <v>1593.56812803817</v>
      </c>
      <c r="J31" s="45" t="n">
        <v>1497.67800523001</v>
      </c>
      <c r="K31" s="45" t="n">
        <v>1665.26107282151</v>
      </c>
      <c r="L31" s="45" t="n">
        <v>1940.02351989293</v>
      </c>
      <c r="M31" s="45" t="n">
        <v>2133.51131137587</v>
      </c>
      <c r="N31" s="45" t="n">
        <v>2839.02929463244</v>
      </c>
      <c r="O31" s="45" t="n">
        <v>2836.91229769689</v>
      </c>
      <c r="P31" s="45" t="n">
        <v>2351.07061878643</v>
      </c>
      <c r="Q31" s="45" t="n">
        <v>2139.117133632</v>
      </c>
      <c r="R31" s="45" t="n">
        <v>2084.26451873383</v>
      </c>
      <c r="S31" s="45" t="n">
        <v>2229.92973955933</v>
      </c>
      <c r="T31" s="45" t="n">
        <v>2118.97595035018</v>
      </c>
      <c r="U31" s="45" t="n">
        <v>2162.38904892509</v>
      </c>
      <c r="V31" s="45" t="n">
        <v>2022.49498251174</v>
      </c>
      <c r="W31" s="45" t="n">
        <v>1942.03379673911</v>
      </c>
      <c r="X31" s="45" t="n">
        <v>1937.07780433163</v>
      </c>
      <c r="Y31" s="45" t="n">
        <v>1637.93511527798</v>
      </c>
      <c r="Z31" s="45" t="n">
        <v>869.044010112703</v>
      </c>
      <c r="AA31" s="45" t="n">
        <v>3632.96564258496</v>
      </c>
      <c r="AB31" s="46" t="n">
        <v>85074.2134231154</v>
      </c>
    </row>
    <row r="32" customFormat="false" ht="12.75" hidden="false" customHeight="true" outlineLevel="0" collapsed="false">
      <c r="A32" s="28" t="s">
        <v>35</v>
      </c>
      <c r="B32" s="18" t="s">
        <v>32</v>
      </c>
      <c r="C32" s="21" t="s">
        <v>33</v>
      </c>
      <c r="D32" s="47" t="n">
        <f aca="false">25821.2727742883-D5-D14-D23</f>
        <v>16056.6416224459</v>
      </c>
      <c r="E32" s="47" t="n">
        <f aca="false">12770.7254657894-E5-E14-E23</f>
        <v>7677.2611887295</v>
      </c>
      <c r="F32" s="47" t="n">
        <f aca="false">33497.8511288608-F5-F14-F23</f>
        <v>18882.642117478</v>
      </c>
      <c r="G32" s="47" t="n">
        <f aca="false">71754.8547554147-G5-G14-G23</f>
        <v>40927.0630582288</v>
      </c>
      <c r="H32" s="47" t="n">
        <f aca="false">71862.5973718416-H5-H14-H23</f>
        <v>39374.7068823708</v>
      </c>
      <c r="I32" s="47" t="n">
        <f aca="false">6602.59145471774-I5-I14-I23</f>
        <v>3681.84059990992</v>
      </c>
      <c r="J32" s="47" t="n">
        <f aca="false">6692.00584245044-J5-J14-J23</f>
        <v>3831.01407025189</v>
      </c>
      <c r="K32" s="47" t="n">
        <f aca="false">7173.38644982465-K5-K14-K23</f>
        <v>4072.41446609118</v>
      </c>
      <c r="L32" s="47" t="n">
        <f aca="false">8126.45649269155-L5-L14-L23</f>
        <v>4499.65505695693</v>
      </c>
      <c r="M32" s="47" t="n">
        <f aca="false">7744.44729587408-M5-M14-M23</f>
        <v>4133.89440141451</v>
      </c>
      <c r="N32" s="47" t="n">
        <f aca="false">9636.9022753548-N5-N14-N23</f>
        <v>5282.55465657002</v>
      </c>
      <c r="O32" s="47" t="n">
        <f aca="false">9228.80162161278-O5-O14-O23</f>
        <v>4916.75724770537</v>
      </c>
      <c r="P32" s="47" t="n">
        <f aca="false">7335.53557204105-P5-P14-P23</f>
        <v>3821.74427454403</v>
      </c>
      <c r="Q32" s="47" t="n">
        <f aca="false">7709.91245911182-Q5-Q14-Q23</f>
        <v>4105.35165207169</v>
      </c>
      <c r="R32" s="47" t="n">
        <f aca="false">7620.98936195408-R5-R14-R23</f>
        <v>3909.54787764813</v>
      </c>
      <c r="S32" s="47" t="n">
        <f aca="false">7962.56537450572-S5-S14-S23</f>
        <v>4046.54873759047</v>
      </c>
      <c r="T32" s="47" t="n">
        <f aca="false">7314.44381065326-T5-T14-T23</f>
        <v>3669.18962499498</v>
      </c>
      <c r="U32" s="47" t="n">
        <f aca="false">7568.50366272776-U5-U14-U23</f>
        <v>3718.55054893149</v>
      </c>
      <c r="V32" s="47" t="n">
        <f aca="false">7421.41965057093-V5-V14-V23</f>
        <v>3651.24901725598</v>
      </c>
      <c r="W32" s="47" t="n">
        <f aca="false">6920.02576603411-W5-W14-W23</f>
        <v>3330.37326399949</v>
      </c>
      <c r="X32" s="47" t="n">
        <f aca="false">6715.84607466475-X5-X14-X23</f>
        <v>3238.58932928868</v>
      </c>
      <c r="Y32" s="47" t="n">
        <f aca="false">5602.77389186646-Y5-Y14-Y23</f>
        <v>2714.37866524682</v>
      </c>
      <c r="Z32" s="47" t="n">
        <f aca="false">3490.78539532007-Z5-Z14-Z23</f>
        <v>1725.21049778862</v>
      </c>
      <c r="AA32" s="47" t="n">
        <f aca="false">7766.76659303127-AA5-AA14-AA23</f>
        <v>3326.36502986402</v>
      </c>
      <c r="AB32" s="48" t="n">
        <f aca="false">SUM(D32:AA32)</f>
        <v>194593.543887377</v>
      </c>
    </row>
    <row r="33" customFormat="false" ht="12.75" hidden="false" customHeight="true" outlineLevel="0" collapsed="false">
      <c r="A33" s="28"/>
      <c r="B33" s="18"/>
      <c r="C33" s="13" t="s">
        <v>34</v>
      </c>
      <c r="D33" s="41" t="n">
        <f aca="false">102.871260746108-D6-D15-D24</f>
        <v>33.1320751581528</v>
      </c>
      <c r="E33" s="41" t="n">
        <f aca="false">168.24294768361-E6-E15-E24</f>
        <v>52.8701310827334</v>
      </c>
      <c r="F33" s="41" t="n">
        <f aca="false">536.248781491531-F6-F15-F24</f>
        <v>177.158334212225</v>
      </c>
      <c r="G33" s="41" t="n">
        <f aca="false">1418.91541278515-G6-G15-G24</f>
        <v>563.675015704442</v>
      </c>
      <c r="H33" s="41" t="n">
        <f aca="false">2551.28911341038-H6-H15-H24</f>
        <v>1066.4244294366</v>
      </c>
      <c r="I33" s="41" t="n">
        <f aca="false">357.729622985568-I6-I15-I24</f>
        <v>158.875988738821</v>
      </c>
      <c r="J33" s="41" t="n">
        <f aca="false">367.830447510599-J6-J15-J24</f>
        <v>154.386237345568</v>
      </c>
      <c r="K33" s="41" t="n">
        <f aca="false">367.477548426982-K6-K15-K24</f>
        <v>154.159263887076</v>
      </c>
      <c r="L33" s="41" t="n">
        <f aca="false">303.18316813304-L6-L15-L24</f>
        <v>147.800821011415</v>
      </c>
      <c r="M33" s="41" t="n">
        <f aca="false">258.528163972399-M6-M15-M24</f>
        <v>143.257559720879</v>
      </c>
      <c r="N33" s="41" t="n">
        <f aca="false">432.111474304791-N6-N15-N24</f>
        <v>221.994756674092</v>
      </c>
      <c r="O33" s="41" t="n">
        <f aca="false">411.915464652692-O6-O15-O24</f>
        <v>212.66083703637</v>
      </c>
      <c r="P33" s="41" t="n">
        <f aca="false">372.626146304859-P6-P15-P24</f>
        <v>192.673174019929</v>
      </c>
      <c r="Q33" s="41" t="n">
        <f aca="false">303.016369786966-Q6-Q15-Q24</f>
        <v>146.769359036372</v>
      </c>
      <c r="R33" s="41" t="n">
        <f aca="false">270.022665054747-R6-R15-R24</f>
        <v>130.989373273718</v>
      </c>
      <c r="S33" s="41" t="n">
        <f aca="false">392.636408668992-S6-S15-S24</f>
        <v>216.105396032086</v>
      </c>
      <c r="T33" s="41" t="n">
        <f aca="false">382.618339550436-T6-T15-T24</f>
        <v>191.482741293305</v>
      </c>
      <c r="U33" s="41" t="n">
        <f aca="false">358.685982261607-U6-U15-U24</f>
        <v>170.899719037498</v>
      </c>
      <c r="V33" s="41" t="n">
        <f aca="false">390.298647837394-V6-V15-V24</f>
        <v>196.409124714656</v>
      </c>
      <c r="W33" s="41" t="n">
        <f aca="false">335.442851970528-W6-W15-W24</f>
        <v>167.980382407325</v>
      </c>
      <c r="X33" s="41" t="n">
        <f aca="false">361.456886102369-X6-X15-X24</f>
        <v>178.151234154006</v>
      </c>
      <c r="Y33" s="41" t="n">
        <f aca="false">308.819970100239-Y6-Y15-Y24</f>
        <v>156.544135587923</v>
      </c>
      <c r="Z33" s="41" t="n">
        <f aca="false">189.800409629543-Z6-Z15-Z24</f>
        <v>92.6164305324437</v>
      </c>
      <c r="AA33" s="41" t="n">
        <f aca="false">2292.59709995574-AA6-AA15-AA24</f>
        <v>668.228702827752</v>
      </c>
      <c r="AB33" s="42" t="n">
        <f aca="false">SUM(D33:AA33)</f>
        <v>5595.24522292539</v>
      </c>
    </row>
    <row r="34" customFormat="false" ht="12.75" hidden="false" customHeight="true" outlineLevel="0" collapsed="false">
      <c r="A34" s="28"/>
      <c r="B34" s="18"/>
      <c r="C34" s="9" t="s">
        <v>35</v>
      </c>
      <c r="D34" s="43" t="n">
        <f aca="false">104.389088045993-D7-D16-D25</f>
        <v>59.390077733638</v>
      </c>
      <c r="E34" s="43" t="n">
        <f aca="false">39.962033273104-E7-E16-E25</f>
        <v>22.823609381262</v>
      </c>
      <c r="F34" s="43" t="n">
        <f aca="false">80.672348479452-F7-F16-F25</f>
        <v>42.890022350556</v>
      </c>
      <c r="G34" s="43" t="n">
        <f aca="false">151.119883344879-G7-G16-G25</f>
        <v>89.560255680309</v>
      </c>
      <c r="H34" s="43" t="n">
        <f aca="false">138.347244153475-H7-H16-H25</f>
        <v>81.510084477269</v>
      </c>
      <c r="I34" s="43" t="n">
        <f aca="false">11.9981074985987-I7-I16-I25</f>
        <v>7.99576834227819</v>
      </c>
      <c r="J34" s="43" t="n">
        <f aca="false">12.3576817820121-J7-J16-J25</f>
        <v>8.39803443596541</v>
      </c>
      <c r="K34" s="43" t="n">
        <f aca="false">13.1985087346965-K7-K16-K25</f>
        <v>9.00361198321979</v>
      </c>
      <c r="L34" s="43" t="n">
        <f aca="false">14.5081058099015-L7-L16-L25</f>
        <v>9.80915100538592</v>
      </c>
      <c r="M34" s="43" t="n">
        <f aca="false">13.5999103507551-M7-M16-M25</f>
        <v>9.03242476021759</v>
      </c>
      <c r="N34" s="43" t="n">
        <f aca="false">15.5088753950774-N7-N16-N25</f>
        <v>9.91153960578526</v>
      </c>
      <c r="O34" s="43" t="n">
        <f aca="false">14.5398929415749-O7-O16-O25</f>
        <v>8.98836919049527</v>
      </c>
      <c r="P34" s="43" t="n">
        <f aca="false">11.5858253467314-P7-P16-P25</f>
        <v>7.028240289739</v>
      </c>
      <c r="Q34" s="43" t="n">
        <f aca="false">11.889157982399-Q7-Q16-Q25</f>
        <v>7.32355589424829</v>
      </c>
      <c r="R34" s="43" t="n">
        <f aca="false">11.6792156583952-R7-R16-R25</f>
        <v>6.93123418273608</v>
      </c>
      <c r="S34" s="43" t="n">
        <f aca="false">10.5277656698264-S7-S16-S25</f>
        <v>5.89098490566205</v>
      </c>
      <c r="T34" s="43" t="n">
        <f aca="false">9.68357159118851-T7-T16-T25</f>
        <v>5.32506281573012</v>
      </c>
      <c r="U34" s="43" t="n">
        <f aca="false">9.90944465100111-U7-U16-U25</f>
        <v>5.27761605014185</v>
      </c>
      <c r="V34" s="43" t="n">
        <f aca="false">9.457584877002-V7-V16-V25</f>
        <v>5.527173226589</v>
      </c>
      <c r="W34" s="43" t="n">
        <f aca="false">6.893226926355-W7-W16-W25</f>
        <v>4.397105986593</v>
      </c>
      <c r="X34" s="43" t="n">
        <f aca="false">9.922812738483-X7-X16-X25</f>
        <v>6.207093015367</v>
      </c>
      <c r="Y34" s="43" t="n">
        <f aca="false">6.794882562539-Y7-Y16-Y25</f>
        <v>3.968636583345</v>
      </c>
      <c r="Z34" s="43" t="n">
        <f aca="false">2.90430909732-Z7-Z16-Z25</f>
        <v>1.489720043706</v>
      </c>
      <c r="AA34" s="43" t="n">
        <f aca="false">49.539658780828-AA7-AA16-AA25</f>
        <v>20.810041367741</v>
      </c>
      <c r="AB34" s="44" t="n">
        <f aca="false">SUM(D34:AA34)</f>
        <v>439.48941330798</v>
      </c>
    </row>
    <row r="35" customFormat="false" ht="12.75" hidden="false" customHeight="true" outlineLevel="0" collapsed="false">
      <c r="A35" s="28"/>
      <c r="B35" s="18"/>
      <c r="C35" s="18" t="s">
        <v>36</v>
      </c>
      <c r="D35" s="45" t="n">
        <f aca="false">SUM(D32:D34)</f>
        <v>16149.1637753377</v>
      </c>
      <c r="E35" s="45" t="n">
        <f aca="false">SUM(E32:E34)</f>
        <v>7752.9549291935</v>
      </c>
      <c r="F35" s="45" t="n">
        <f aca="false">SUM(F32:F34)</f>
        <v>19102.6904740407</v>
      </c>
      <c r="G35" s="45" t="n">
        <f aca="false">SUM(G32:G34)</f>
        <v>41580.2983296136</v>
      </c>
      <c r="H35" s="45" t="n">
        <f aca="false">SUM(H32:H34)</f>
        <v>40522.6413962847</v>
      </c>
      <c r="I35" s="45" t="n">
        <f aca="false">SUM(I32:I34)</f>
        <v>3848.71235699102</v>
      </c>
      <c r="J35" s="45" t="n">
        <f aca="false">SUM(J32:J34)</f>
        <v>3993.79834203342</v>
      </c>
      <c r="K35" s="45" t="n">
        <f aca="false">SUM(K32:K34)</f>
        <v>4235.57734196147</v>
      </c>
      <c r="L35" s="45" t="n">
        <f aca="false">SUM(L32:L34)</f>
        <v>4657.26502897373</v>
      </c>
      <c r="M35" s="45" t="n">
        <f aca="false">SUM(M32:M34)</f>
        <v>4286.18438589561</v>
      </c>
      <c r="N35" s="45" t="n">
        <f aca="false">SUM(N32:N34)</f>
        <v>5514.4609528499</v>
      </c>
      <c r="O35" s="45" t="n">
        <f aca="false">SUM(O32:O34)</f>
        <v>5138.40645393223</v>
      </c>
      <c r="P35" s="45" t="n">
        <f aca="false">SUM(P32:P34)</f>
        <v>4021.4456888537</v>
      </c>
      <c r="Q35" s="45" t="n">
        <f aca="false">SUM(Q32:Q34)</f>
        <v>4259.44456700231</v>
      </c>
      <c r="R35" s="45" t="n">
        <f aca="false">SUM(R32:R34)</f>
        <v>4047.46848510458</v>
      </c>
      <c r="S35" s="45" t="n">
        <f aca="false">SUM(S32:S34)</f>
        <v>4268.54511852822</v>
      </c>
      <c r="T35" s="45" t="n">
        <f aca="false">SUM(T32:T34)</f>
        <v>3865.99742910401</v>
      </c>
      <c r="U35" s="45" t="n">
        <f aca="false">SUM(U32:U34)</f>
        <v>3894.72788401912</v>
      </c>
      <c r="V35" s="45" t="n">
        <f aca="false">SUM(V32:V34)</f>
        <v>3853.18531519723</v>
      </c>
      <c r="W35" s="45" t="n">
        <f aca="false">SUM(W32:W34)</f>
        <v>3502.75075239341</v>
      </c>
      <c r="X35" s="45" t="n">
        <f aca="false">SUM(X32:X34)</f>
        <v>3422.94765645805</v>
      </c>
      <c r="Y35" s="45" t="n">
        <f aca="false">SUM(Y32:Y34)</f>
        <v>2874.89143741808</v>
      </c>
      <c r="Z35" s="45" t="n">
        <f aca="false">SUM(Z32:Z34)</f>
        <v>1819.31664836477</v>
      </c>
      <c r="AA35" s="45" t="n">
        <f aca="false">SUM(AA32:AA34)</f>
        <v>4015.40377405951</v>
      </c>
      <c r="AB35" s="45" t="n">
        <f aca="false">SUM(AB32:AB34)</f>
        <v>200628.278523611</v>
      </c>
    </row>
    <row r="36" customFormat="false" ht="12.75" hidden="false" customHeight="true" outlineLevel="0" collapsed="false">
      <c r="A36" s="28"/>
      <c r="B36" s="18" t="s">
        <v>37</v>
      </c>
      <c r="C36" s="21" t="s">
        <v>33</v>
      </c>
      <c r="D36" s="47" t="n">
        <f aca="false">570.211296900563-D9-D18-D27</f>
        <v>276.111532958406</v>
      </c>
      <c r="E36" s="47" t="n">
        <f aca="false">572.769568005143-E9-E18-E27</f>
        <v>279.980874805237</v>
      </c>
      <c r="F36" s="47" t="n">
        <f aca="false">2236.75969594788-F9-F18-F27</f>
        <v>1055.60505053428</v>
      </c>
      <c r="G36" s="47" t="n">
        <f aca="false">5812.72813854295-G9-G18-G27</f>
        <v>2879.41097327676</v>
      </c>
      <c r="H36" s="47" t="n">
        <f aca="false">6827.60589835352-H9-H18-H27</f>
        <v>3038.67533504498</v>
      </c>
      <c r="I36" s="47" t="n">
        <f aca="false">764.770802735338-I9-I18-I27</f>
        <v>305.893562809734</v>
      </c>
      <c r="J36" s="47" t="n">
        <f aca="false">737.009417905497-J9-J18-J27</f>
        <v>311.589507508245</v>
      </c>
      <c r="K36" s="47" t="n">
        <f aca="false">745.786829532906-K9-K18-K27</f>
        <v>325.944462828475</v>
      </c>
      <c r="L36" s="47" t="n">
        <f aca="false">841.057654506023-L9-L18-L27</f>
        <v>374.784626238571</v>
      </c>
      <c r="M36" s="47" t="n">
        <f aca="false">854.318433137041-M9-M18-M27</f>
        <v>364.365081435027</v>
      </c>
      <c r="N36" s="47" t="n">
        <f aca="false">1270.05946144769-N9-N18-N27</f>
        <v>502.987872108416</v>
      </c>
      <c r="O36" s="47" t="n">
        <f aca="false">1179.79808322833-O9-O18-O27</f>
        <v>474.486059213558</v>
      </c>
      <c r="P36" s="47" t="n">
        <f aca="false">926.254322299623-P9-P18-P27</f>
        <v>363.040850516416</v>
      </c>
      <c r="Q36" s="47" t="n">
        <f aca="false">946.460274317566-Q9-Q18-Q27</f>
        <v>376.958009653359</v>
      </c>
      <c r="R36" s="47" t="n">
        <f aca="false">923.026564476334-R9-R18-R27</f>
        <v>359.558338421117</v>
      </c>
      <c r="S36" s="47" t="n">
        <f aca="false">1050.36423076663-S9-S18-S27</f>
        <v>415.472317294811</v>
      </c>
      <c r="T36" s="47" t="n">
        <f aca="false">918.758210147906-T9-T18-T27</f>
        <v>359.154727577627</v>
      </c>
      <c r="U36" s="47" t="n">
        <f aca="false">887.90870651513-U9-U18-U27</f>
        <v>346.613260668932</v>
      </c>
      <c r="V36" s="47" t="n">
        <f aca="false">936.104034836795-V9-V18-V27</f>
        <v>358.479981386343</v>
      </c>
      <c r="W36" s="47" t="n">
        <f aca="false">874.78653739993-W9-W18-W27</f>
        <v>348.179206115144</v>
      </c>
      <c r="X36" s="47" t="n">
        <f aca="false">885.540001613642-X9-X18-X27</f>
        <v>345.307379040138</v>
      </c>
      <c r="Y36" s="47" t="n">
        <f aca="false">750.813534927113-Y9-Y18-Y27</f>
        <v>301.068578895998</v>
      </c>
      <c r="Z36" s="47" t="n">
        <f aca="false">458.254803516183-Z9-Z18-Z27</f>
        <v>195.496629624362</v>
      </c>
      <c r="AA36" s="47" t="n">
        <f aca="false">655.699498027201-AA9-AA18-AA27</f>
        <v>211.474066544165</v>
      </c>
      <c r="AB36" s="48" t="n">
        <f aca="false">SUM(D36:AA36)</f>
        <v>14170.6382845001</v>
      </c>
    </row>
    <row r="37" customFormat="false" ht="12.75" hidden="false" customHeight="true" outlineLevel="0" collapsed="false">
      <c r="A37" s="28"/>
      <c r="B37" s="18"/>
      <c r="C37" s="13" t="s">
        <v>34</v>
      </c>
      <c r="D37" s="41" t="n">
        <f aca="false">106.930853239523-D10-D19-D28</f>
        <v>37.4285516883989</v>
      </c>
      <c r="E37" s="41" t="n">
        <f aca="false">449.625844664-E10-E19-E28</f>
        <v>142.581982679844</v>
      </c>
      <c r="F37" s="41" t="n">
        <f aca="false">4725.40150643936-F10-F19-F28</f>
        <v>1067.63026105726</v>
      </c>
      <c r="G37" s="41" t="n">
        <f aca="false">18930.5506951165-G10-G19-G28</f>
        <v>5904.77535102666</v>
      </c>
      <c r="H37" s="41" t="n">
        <f aca="false">25731.5260483143-H10-H19-H28</f>
        <v>8391.11263461773</v>
      </c>
      <c r="I37" s="41" t="n">
        <f aca="false">3667.09174341239-I10-I19-I28</f>
        <v>1332.8079530921</v>
      </c>
      <c r="J37" s="41" t="n">
        <f aca="false">3260.83276177994-J10-J19-J28</f>
        <v>1088.01244631662</v>
      </c>
      <c r="K37" s="41" t="n">
        <f aca="false">3144.01040473094-K10-K19-K28</f>
        <v>976.275599350124</v>
      </c>
      <c r="L37" s="41" t="n">
        <f aca="false">3303.65979409725-L10-L19-L28</f>
        <v>1106.43713159438</v>
      </c>
      <c r="M37" s="41" t="n">
        <f aca="false">3735.45518822793-M10-M19-M28</f>
        <v>1314.43984694529</v>
      </c>
      <c r="N37" s="41" t="n">
        <f aca="false">4907.95891349549-N10-N19-N28</f>
        <v>1628.63820985326</v>
      </c>
      <c r="O37" s="41" t="n">
        <f aca="false">5082.4118032518-O10-O19-O28</f>
        <v>1690.61309342157</v>
      </c>
      <c r="P37" s="41" t="n">
        <f aca="false">4609.97064290824-P10-P19-P28</f>
        <v>1517.21123824318</v>
      </c>
      <c r="Q37" s="41" t="n">
        <f aca="false">4095.64047253756-Q10-Q19-Q28</f>
        <v>1320.82773637693</v>
      </c>
      <c r="R37" s="41" t="n">
        <f aca="false">4214.74486371328-R10-R19-R28</f>
        <v>1325.03624984344</v>
      </c>
      <c r="S37" s="41" t="n">
        <f aca="false">4393.53419831389-S10-S19-S28</f>
        <v>1438.95324916543</v>
      </c>
      <c r="T37" s="41" t="n">
        <f aca="false">4455.95005403422-T10-T19-T28</f>
        <v>1499.19029950882</v>
      </c>
      <c r="U37" s="41" t="n">
        <f aca="false">4511.0750467307-U10-U19-U28</f>
        <v>1473.18297960602</v>
      </c>
      <c r="V37" s="41" t="n">
        <f aca="false">4096.97514169522-V10-V19-V28</f>
        <v>1415.15827182195</v>
      </c>
      <c r="W37" s="41" t="n">
        <f aca="false">4150.77286537009-W10-W19-W28</f>
        <v>1378.44953082414</v>
      </c>
      <c r="X37" s="41" t="n">
        <f aca="false">3931.18944209549-X10-X19-X28</f>
        <v>1449.33116154734</v>
      </c>
      <c r="Y37" s="41" t="n">
        <f aca="false">3808.05223729117-Y10-Y19-Y28</f>
        <v>1276.43410686147</v>
      </c>
      <c r="Z37" s="41" t="n">
        <f aca="false">2039.74358768572-Z10-Z19-Z28</f>
        <v>766.996606808856</v>
      </c>
      <c r="AA37" s="41" t="n">
        <f aca="false">9731.96671376704-AA10-AA19-AA28</f>
        <v>2250.94940833313</v>
      </c>
      <c r="AB37" s="42" t="n">
        <f aca="false">SUM(D37:AA37)</f>
        <v>41792.4739005839</v>
      </c>
    </row>
    <row r="38" customFormat="false" ht="12.75" hidden="false" customHeight="true" outlineLevel="0" collapsed="false">
      <c r="A38" s="28"/>
      <c r="B38" s="18"/>
      <c r="C38" s="9" t="s">
        <v>35</v>
      </c>
      <c r="D38" s="43" t="n">
        <f aca="false">14.297382548712-D11-D20-D29</f>
        <v>6.809579671189</v>
      </c>
      <c r="E38" s="43" t="n">
        <f aca="false">22.111744598804-E11-E20-E29</f>
        <v>10.64781338683</v>
      </c>
      <c r="F38" s="43" t="n">
        <f aca="false">93.634803380253-F11-F20-F29</f>
        <v>46.126532201777</v>
      </c>
      <c r="G38" s="43" t="n">
        <f aca="false">218.827796161815-G11-G20-G29</f>
        <v>107.165643549722</v>
      </c>
      <c r="H38" s="43" t="n">
        <f aca="false">285.061815682292-H11-H20-H29</f>
        <v>117.624396704899</v>
      </c>
      <c r="I38" s="43" t="n">
        <f aca="false">23.8368719935757-I11-I20-I29</f>
        <v>10.3194204682262</v>
      </c>
      <c r="J38" s="43" t="n">
        <f aca="false">21.4469845811599-J11-J20-J29</f>
        <v>9.14428615798161</v>
      </c>
      <c r="K38" s="43" t="n">
        <f aca="false">20.7554723753677-K11-K20-K29</f>
        <v>8.74405535667387</v>
      </c>
      <c r="L38" s="43" t="n">
        <f aca="false">22.3586803868914-L11-L20-L29</f>
        <v>9.91351047821518</v>
      </c>
      <c r="M38" s="43" t="n">
        <f aca="false">24.2691682707123-M11-M20-M29</f>
        <v>10.6514760189341</v>
      </c>
      <c r="N38" s="43" t="n">
        <f aca="false">23.4642194271219-N11-N20-N29</f>
        <v>10.1706983376955</v>
      </c>
      <c r="O38" s="43" t="n">
        <f aca="false">23.4080618100149-O11-O20-O29</f>
        <v>10.3575221846597</v>
      </c>
      <c r="P38" s="43" t="n">
        <f aca="false">20.2742080418195-P11-P20-P29</f>
        <v>8.68886897060251</v>
      </c>
      <c r="Q38" s="43" t="n">
        <f aca="false">19.0059420380588-Q11-Q20-Q29</f>
        <v>8.01063695931807</v>
      </c>
      <c r="R38" s="43" t="n">
        <f aca="false">18.9511726436918-R11-R20-R29</f>
        <v>7.66496669831316</v>
      </c>
      <c r="S38" s="43" t="n">
        <f aca="false">18.0001984899872-S11-S20-S29</f>
        <v>7.08872463889804</v>
      </c>
      <c r="T38" s="43" t="n">
        <f aca="false">17.5875200273444-T11-T20-T29</f>
        <v>6.94980866685406</v>
      </c>
      <c r="U38" s="43" t="n">
        <f aca="false">17.2051242146375-U11-U20-U29</f>
        <v>6.64305831147701</v>
      </c>
      <c r="V38" s="43" t="n">
        <f aca="false">13.684994843142-V11-V20-V29</f>
        <v>6.160362019012</v>
      </c>
      <c r="W38" s="43" t="n">
        <f aca="false">10.680988734652-W11-W20-W29</f>
        <v>6.029062253103</v>
      </c>
      <c r="X38" s="43" t="n">
        <f aca="false">10.795042250853-X11-X20-X29</f>
        <v>4.29660290697</v>
      </c>
      <c r="Y38" s="43" t="n">
        <f aca="false">8.715186297596-Y11-Y20-Y29</f>
        <v>5.32818532163</v>
      </c>
      <c r="Z38" s="43" t="n">
        <f aca="false">7.489176327679-Z11-Z20-Z29</f>
        <v>4.778898125607</v>
      </c>
      <c r="AA38" s="43" t="n">
        <f aca="false">49.462870894034-AA11-AA20-AA29</f>
        <v>18.520244092587</v>
      </c>
      <c r="AB38" s="44" t="n">
        <f aca="false">SUM(D38:AA38)</f>
        <v>447.834353481175</v>
      </c>
    </row>
    <row r="39" customFormat="false" ht="12.75" hidden="false" customHeight="true" outlineLevel="0" collapsed="false">
      <c r="A39" s="28"/>
      <c r="B39" s="18"/>
      <c r="C39" s="18" t="s">
        <v>36</v>
      </c>
      <c r="D39" s="45" t="n">
        <f aca="false">SUM(D36:D38)</f>
        <v>320.349664317994</v>
      </c>
      <c r="E39" s="45" t="n">
        <f aca="false">SUM(E36:E38)</f>
        <v>433.210670871911</v>
      </c>
      <c r="F39" s="45" t="n">
        <f aca="false">SUM(F36:F38)</f>
        <v>2169.36184379332</v>
      </c>
      <c r="G39" s="45" t="n">
        <f aca="false">SUM(G36:G38)</f>
        <v>8891.35196785315</v>
      </c>
      <c r="H39" s="45" t="n">
        <f aca="false">SUM(H36:H38)</f>
        <v>11547.4123663676</v>
      </c>
      <c r="I39" s="45" t="n">
        <f aca="false">SUM(I36:I38)</f>
        <v>1649.02093637006</v>
      </c>
      <c r="J39" s="45" t="n">
        <f aca="false">SUM(J36:J38)</f>
        <v>1408.74623998284</v>
      </c>
      <c r="K39" s="45" t="n">
        <f aca="false">SUM(K36:K38)</f>
        <v>1310.96411753527</v>
      </c>
      <c r="L39" s="45" t="n">
        <f aca="false">SUM(L36:L38)</f>
        <v>1491.13526831116</v>
      </c>
      <c r="M39" s="45" t="n">
        <f aca="false">SUM(M36:M38)</f>
        <v>1689.45640439925</v>
      </c>
      <c r="N39" s="45" t="n">
        <f aca="false">SUM(N36:N38)</f>
        <v>2141.79678029937</v>
      </c>
      <c r="O39" s="45" t="n">
        <f aca="false">SUM(O36:O38)</f>
        <v>2175.45667481979</v>
      </c>
      <c r="P39" s="45" t="n">
        <f aca="false">SUM(P36:P38)</f>
        <v>1888.9409577302</v>
      </c>
      <c r="Q39" s="45" t="n">
        <f aca="false">SUM(Q36:Q38)</f>
        <v>1705.79638298961</v>
      </c>
      <c r="R39" s="45" t="n">
        <f aca="false">SUM(R36:R38)</f>
        <v>1692.25955496287</v>
      </c>
      <c r="S39" s="45" t="n">
        <f aca="false">SUM(S36:S38)</f>
        <v>1861.51429109914</v>
      </c>
      <c r="T39" s="45" t="n">
        <f aca="false">SUM(T36:T38)</f>
        <v>1865.2948357533</v>
      </c>
      <c r="U39" s="45" t="n">
        <f aca="false">SUM(U36:U38)</f>
        <v>1826.43929858643</v>
      </c>
      <c r="V39" s="45" t="n">
        <f aca="false">SUM(V36:V38)</f>
        <v>1779.7986152273</v>
      </c>
      <c r="W39" s="45" t="n">
        <f aca="false">SUM(W36:W38)</f>
        <v>1732.65779919239</v>
      </c>
      <c r="X39" s="45" t="n">
        <f aca="false">SUM(X36:X38)</f>
        <v>1798.93514349445</v>
      </c>
      <c r="Y39" s="45" t="n">
        <f aca="false">SUM(Y36:Y38)</f>
        <v>1582.8308710791</v>
      </c>
      <c r="Z39" s="45" t="n">
        <f aca="false">SUM(Z36:Z38)</f>
        <v>967.272134558826</v>
      </c>
      <c r="AA39" s="45" t="n">
        <f aca="false">SUM(AA36:AA38)</f>
        <v>2480.94371896988</v>
      </c>
      <c r="AB39" s="45" t="n">
        <f aca="false">SUM(AB36:AB38)</f>
        <v>56410.9465385652</v>
      </c>
    </row>
    <row r="40" customFormat="false" ht="12.75" hidden="false" customHeight="true" outlineLevel="0" collapsed="false">
      <c r="A40" s="28"/>
      <c r="B40" s="29" t="s">
        <v>30</v>
      </c>
      <c r="C40" s="29"/>
      <c r="D40" s="49" t="n">
        <f aca="false">D35+D39</f>
        <v>16469.5134396557</v>
      </c>
      <c r="E40" s="50" t="n">
        <f aca="false">E35+E39</f>
        <v>8186.16560006541</v>
      </c>
      <c r="F40" s="50" t="n">
        <f aca="false">F35+F39</f>
        <v>21272.0523178341</v>
      </c>
      <c r="G40" s="50" t="n">
        <f aca="false">G35+G39</f>
        <v>50471.6502974667</v>
      </c>
      <c r="H40" s="50" t="n">
        <f aca="false">H35+H39</f>
        <v>52070.0537626523</v>
      </c>
      <c r="I40" s="50" t="n">
        <f aca="false">I35+I39</f>
        <v>5497.73329336108</v>
      </c>
      <c r="J40" s="50" t="n">
        <f aca="false">J35+J39</f>
        <v>5402.54458201627</v>
      </c>
      <c r="K40" s="50" t="n">
        <f aca="false">K35+K39</f>
        <v>5546.54145949675</v>
      </c>
      <c r="L40" s="50" t="n">
        <f aca="false">L35+L39</f>
        <v>6148.40029728489</v>
      </c>
      <c r="M40" s="50" t="n">
        <f aca="false">M35+M39</f>
        <v>5975.64079029486</v>
      </c>
      <c r="N40" s="50" t="n">
        <f aca="false">N35+N39</f>
        <v>7656.25773314927</v>
      </c>
      <c r="O40" s="50" t="n">
        <f aca="false">O35+O39</f>
        <v>7313.86312875202</v>
      </c>
      <c r="P40" s="50" t="n">
        <f aca="false">P35+P39</f>
        <v>5910.38664658391</v>
      </c>
      <c r="Q40" s="50" t="n">
        <f aca="false">Q35+Q39</f>
        <v>5965.24094999193</v>
      </c>
      <c r="R40" s="50" t="n">
        <f aca="false">R35+R39</f>
        <v>5739.72804006745</v>
      </c>
      <c r="S40" s="50" t="n">
        <f aca="false">S35+S39</f>
        <v>6130.05940962736</v>
      </c>
      <c r="T40" s="50" t="n">
        <f aca="false">T35+T39</f>
        <v>5731.29226485731</v>
      </c>
      <c r="U40" s="50" t="n">
        <f aca="false">U35+U39</f>
        <v>5721.16718260555</v>
      </c>
      <c r="V40" s="50" t="n">
        <f aca="false">V35+V39</f>
        <v>5632.98393042453</v>
      </c>
      <c r="W40" s="50" t="n">
        <f aca="false">W35+W39</f>
        <v>5235.4085515858</v>
      </c>
      <c r="X40" s="50" t="n">
        <f aca="false">X35+X39</f>
        <v>5221.8827999525</v>
      </c>
      <c r="Y40" s="50" t="n">
        <f aca="false">Y35+Y39</f>
        <v>4457.72230849719</v>
      </c>
      <c r="Z40" s="50" t="n">
        <f aca="false">Z35+Z39</f>
        <v>2786.5887829236</v>
      </c>
      <c r="AA40" s="50" t="n">
        <f aca="false">AA35+AA39</f>
        <v>6496.34749302939</v>
      </c>
      <c r="AB40" s="50" t="n">
        <f aca="false">AB35+AB39</f>
        <v>257039.225062176</v>
      </c>
    </row>
    <row r="41" s="51" customFormat="true" ht="12.75" hidden="false" customHeight="true" outlineLevel="0" collapsed="false"/>
    <row r="42" s="52" customFormat="true" ht="12.75" hidden="false" customHeight="true" outlineLevel="0" collapsed="false">
      <c r="A42" s="52" t="s">
        <v>116</v>
      </c>
    </row>
    <row r="43" s="52" customFormat="true" ht="12.75" hidden="false" customHeight="true" outlineLevel="0" collapsed="false">
      <c r="A43" s="3" t="s">
        <v>117</v>
      </c>
      <c r="B43" s="52" t="s">
        <v>118</v>
      </c>
    </row>
    <row r="44" s="52" customFormat="true" ht="12.75" hidden="false" customHeight="true" outlineLevel="0" collapsed="false">
      <c r="A44" s="3" t="s">
        <v>119</v>
      </c>
      <c r="B44" s="52" t="s">
        <v>102</v>
      </c>
    </row>
    <row r="45" s="52" customFormat="true" ht="12.75" hidden="false" customHeight="true" outlineLevel="0" collapsed="false">
      <c r="A45" s="3" t="s">
        <v>120</v>
      </c>
      <c r="B45" s="52" t="s">
        <v>104</v>
      </c>
    </row>
    <row r="46" s="52" customFormat="true" ht="12.75" hidden="false" customHeight="true" outlineLevel="0" collapsed="false">
      <c r="A46" s="3" t="s">
        <v>121</v>
      </c>
      <c r="B46" s="52" t="s">
        <v>122</v>
      </c>
    </row>
  </sheetData>
  <mergeCells count="16">
    <mergeCell ref="A5:A13"/>
    <mergeCell ref="B5:B8"/>
    <mergeCell ref="B9:B12"/>
    <mergeCell ref="B13:C13"/>
    <mergeCell ref="A14:A22"/>
    <mergeCell ref="B14:B17"/>
    <mergeCell ref="B18:B21"/>
    <mergeCell ref="B22:C22"/>
    <mergeCell ref="A23:A31"/>
    <mergeCell ref="B23:B26"/>
    <mergeCell ref="B27:B30"/>
    <mergeCell ref="B31:C31"/>
    <mergeCell ref="A32:A40"/>
    <mergeCell ref="B32:B35"/>
    <mergeCell ref="B36:B39"/>
    <mergeCell ref="B40:C40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27" min="3" style="0" width="8.62"/>
  </cols>
  <sheetData>
    <row r="1" customFormat="false" ht="18.75" hidden="false" customHeight="true" outlineLevel="0" collapsed="false">
      <c r="A1" s="53" t="s">
        <v>0</v>
      </c>
    </row>
    <row r="2" customFormat="false" ht="18.75" hidden="false" customHeight="true" outlineLevel="0" collapsed="false">
      <c r="A2" s="36" t="s">
        <v>123</v>
      </c>
      <c r="AA2" s="54" t="s">
        <v>124</v>
      </c>
    </row>
    <row r="3" customFormat="false" ht="11.25" hidden="false" customHeight="true" outlineLevel="0" collapsed="false">
      <c r="A3" s="55"/>
      <c r="AA3" s="54" t="s">
        <v>3</v>
      </c>
    </row>
    <row r="4" customFormat="false" ht="27" hidden="false" customHeight="true" outlineLevel="0" collapsed="false">
      <c r="A4" s="56" t="s">
        <v>4</v>
      </c>
      <c r="B4" s="57" t="s">
        <v>5</v>
      </c>
      <c r="C4" s="57" t="s">
        <v>6</v>
      </c>
      <c r="D4" s="57" t="s">
        <v>7</v>
      </c>
      <c r="E4" s="57" t="s">
        <v>8</v>
      </c>
      <c r="F4" s="57" t="s">
        <v>9</v>
      </c>
      <c r="G4" s="57" t="s">
        <v>10</v>
      </c>
      <c r="H4" s="57" t="s">
        <v>11</v>
      </c>
      <c r="I4" s="57" t="s">
        <v>12</v>
      </c>
      <c r="J4" s="57" t="s">
        <v>13</v>
      </c>
      <c r="K4" s="57" t="s">
        <v>14</v>
      </c>
      <c r="L4" s="57" t="s">
        <v>15</v>
      </c>
      <c r="M4" s="57" t="s">
        <v>16</v>
      </c>
      <c r="N4" s="57" t="s">
        <v>17</v>
      </c>
      <c r="O4" s="57" t="s">
        <v>18</v>
      </c>
      <c r="P4" s="57" t="s">
        <v>19</v>
      </c>
      <c r="Q4" s="57" t="s">
        <v>20</v>
      </c>
      <c r="R4" s="57" t="s">
        <v>21</v>
      </c>
      <c r="S4" s="57" t="s">
        <v>22</v>
      </c>
      <c r="T4" s="57" t="s">
        <v>23</v>
      </c>
      <c r="U4" s="57" t="s">
        <v>24</v>
      </c>
      <c r="V4" s="57" t="s">
        <v>25</v>
      </c>
      <c r="W4" s="57" t="s">
        <v>26</v>
      </c>
      <c r="X4" s="57" t="s">
        <v>27</v>
      </c>
      <c r="Y4" s="57" t="s">
        <v>28</v>
      </c>
      <c r="Z4" s="57" t="s">
        <v>29</v>
      </c>
      <c r="AA4" s="57" t="s">
        <v>30</v>
      </c>
    </row>
    <row r="5" customFormat="false" ht="27" hidden="false" customHeight="true" outlineLevel="0" collapsed="false">
      <c r="A5" s="58" t="s">
        <v>32</v>
      </c>
      <c r="B5" s="59" t="s">
        <v>33</v>
      </c>
      <c r="C5" s="60" t="n">
        <v>25607.0956787465</v>
      </c>
      <c r="D5" s="60" t="n">
        <v>12689.3616942368</v>
      </c>
      <c r="E5" s="60" t="n">
        <v>33340.866747155</v>
      </c>
      <c r="F5" s="60" t="n">
        <v>71592.3345721101</v>
      </c>
      <c r="G5" s="60" t="n">
        <v>71425.6012696459</v>
      </c>
      <c r="H5" s="60" t="n">
        <v>6589.89035056328</v>
      </c>
      <c r="I5" s="60" t="n">
        <v>6670.12958346082</v>
      </c>
      <c r="J5" s="60" t="n">
        <v>7156.63236642769</v>
      </c>
      <c r="K5" s="60" t="n">
        <v>8110.91509523009</v>
      </c>
      <c r="L5" s="60" t="n">
        <v>7724.11213921529</v>
      </c>
      <c r="M5" s="60" t="n">
        <v>9596.1922873564</v>
      </c>
      <c r="N5" s="60" t="n">
        <v>9198.62754537058</v>
      </c>
      <c r="O5" s="60" t="n">
        <v>7322.6793537369</v>
      </c>
      <c r="P5" s="60" t="n">
        <v>7678.9816030735</v>
      </c>
      <c r="Q5" s="60" t="n">
        <v>7616.40651022235</v>
      </c>
      <c r="R5" s="60" t="n">
        <v>7962.56537450572</v>
      </c>
      <c r="S5" s="60" t="n">
        <v>7314.44381065326</v>
      </c>
      <c r="T5" s="60" t="n">
        <v>7568.50366272776</v>
      </c>
      <c r="U5" s="60" t="n">
        <v>7421</v>
      </c>
      <c r="V5" s="60" t="n">
        <v>6920.02576603411</v>
      </c>
      <c r="W5" s="60" t="n">
        <v>6715.84607466475</v>
      </c>
      <c r="X5" s="60" t="n">
        <v>5602.77389186646</v>
      </c>
      <c r="Y5" s="60" t="n">
        <v>5018.85331362952</v>
      </c>
      <c r="Z5" s="60" t="n">
        <v>8023.19407568912</v>
      </c>
      <c r="AA5" s="60" t="n">
        <v>354867.032766322</v>
      </c>
    </row>
    <row r="6" customFormat="false" ht="27" hidden="false" customHeight="true" outlineLevel="0" collapsed="false">
      <c r="A6" s="58"/>
      <c r="B6" s="61" t="s">
        <v>34</v>
      </c>
      <c r="C6" s="62" t="n">
        <v>100.932322720375</v>
      </c>
      <c r="D6" s="62" t="n">
        <v>164.007909463645</v>
      </c>
      <c r="E6" s="62" t="n">
        <v>525.284918730324</v>
      </c>
      <c r="F6" s="62" t="n">
        <v>1402.42270092956</v>
      </c>
      <c r="G6" s="62" t="n">
        <v>2506.94540799208</v>
      </c>
      <c r="H6" s="62" t="n">
        <v>352.846819172121</v>
      </c>
      <c r="I6" s="62" t="n">
        <v>362.523010133487</v>
      </c>
      <c r="J6" s="62" t="n">
        <v>362.448863831189</v>
      </c>
      <c r="K6" s="62" t="n">
        <v>299.260255414586</v>
      </c>
      <c r="L6" s="62" t="n">
        <v>255.393161992389</v>
      </c>
      <c r="M6" s="62" t="n">
        <v>432.111474304791</v>
      </c>
      <c r="N6" s="62" t="n">
        <v>409.723583154204</v>
      </c>
      <c r="O6" s="62" t="n">
        <v>370.522056442452</v>
      </c>
      <c r="P6" s="62" t="n">
        <v>294.372926497529</v>
      </c>
      <c r="Q6" s="62" t="n">
        <v>260.060462407822</v>
      </c>
      <c r="R6" s="62" t="n">
        <v>392.636408668992</v>
      </c>
      <c r="S6" s="62" t="n">
        <v>382.618339550436</v>
      </c>
      <c r="T6" s="62" t="n">
        <v>358.685982261607</v>
      </c>
      <c r="U6" s="62" t="n">
        <v>390.298647837394</v>
      </c>
      <c r="V6" s="62" t="n">
        <v>335.442851970528</v>
      </c>
      <c r="W6" s="62" t="n">
        <v>361.456886102369</v>
      </c>
      <c r="X6" s="62" t="n">
        <v>308.819970100239</v>
      </c>
      <c r="Y6" s="62" t="n">
        <v>265.995807579811</v>
      </c>
      <c r="Z6" s="62" t="n">
        <v>2416.15916011139</v>
      </c>
      <c r="AA6" s="62" t="n">
        <v>13310.9699273693</v>
      </c>
    </row>
    <row r="7" customFormat="false" ht="27" hidden="false" customHeight="true" outlineLevel="0" collapsed="false">
      <c r="A7" s="58"/>
      <c r="B7" s="63" t="s">
        <v>35</v>
      </c>
      <c r="C7" s="64" t="n">
        <v>103.167322573203</v>
      </c>
      <c r="D7" s="64" t="n">
        <v>39.6656042183211</v>
      </c>
      <c r="E7" s="64" t="n">
        <v>79.0837623637439</v>
      </c>
      <c r="F7" s="64" t="n">
        <v>150.678254810166</v>
      </c>
      <c r="G7" s="64" t="n">
        <v>135.59934135157</v>
      </c>
      <c r="H7" s="64" t="n">
        <v>11.9981074985987</v>
      </c>
      <c r="I7" s="64" t="n">
        <v>12.2630712208729</v>
      </c>
      <c r="J7" s="64" t="n">
        <v>13.0753143956173</v>
      </c>
      <c r="K7" s="64" t="n">
        <v>14.4731167785893</v>
      </c>
      <c r="L7" s="64" t="n">
        <v>13.5999103507551</v>
      </c>
      <c r="M7" s="64" t="n">
        <v>15.0455541563596</v>
      </c>
      <c r="N7" s="64" t="n">
        <v>14.413627799261</v>
      </c>
      <c r="O7" s="64" t="n">
        <v>11.5545850842869</v>
      </c>
      <c r="P7" s="64" t="n">
        <v>11.889157982399</v>
      </c>
      <c r="Q7" s="64" t="n">
        <v>11.6792156583952</v>
      </c>
      <c r="R7" s="64" t="n">
        <v>10.5277656698264</v>
      </c>
      <c r="S7" s="64" t="n">
        <v>9.68357159118851</v>
      </c>
      <c r="T7" s="64" t="n">
        <v>9.90944465100112</v>
      </c>
      <c r="U7" s="64" t="n">
        <v>9.457584877002</v>
      </c>
      <c r="V7" s="64" t="n">
        <v>6.893226926355</v>
      </c>
      <c r="W7" s="64" t="n">
        <v>9.922812738483</v>
      </c>
      <c r="X7" s="64" t="n">
        <v>6.794882562539</v>
      </c>
      <c r="Y7" s="64" t="n">
        <v>2.90430909732</v>
      </c>
      <c r="Z7" s="64" t="n">
        <v>49.9012489316682</v>
      </c>
      <c r="AA7" s="64" t="n">
        <v>754.180793287522</v>
      </c>
    </row>
    <row r="8" customFormat="false" ht="27" hidden="false" customHeight="true" outlineLevel="0" collapsed="false">
      <c r="A8" s="58"/>
      <c r="B8" s="65" t="s">
        <v>36</v>
      </c>
      <c r="C8" s="64" t="n">
        <v>25811.1953240401</v>
      </c>
      <c r="D8" s="64" t="n">
        <v>12893.0352079188</v>
      </c>
      <c r="E8" s="64" t="n">
        <v>33945.2354282491</v>
      </c>
      <c r="F8" s="64" t="n">
        <v>73145.4355278498</v>
      </c>
      <c r="G8" s="64" t="n">
        <v>74068.1460189895</v>
      </c>
      <c r="H8" s="64" t="n">
        <v>6954.735277234</v>
      </c>
      <c r="I8" s="64" t="n">
        <v>7044.91566481518</v>
      </c>
      <c r="J8" s="64" t="n">
        <v>7532.1565446545</v>
      </c>
      <c r="K8" s="64" t="n">
        <v>8424.64846742326</v>
      </c>
      <c r="L8" s="64" t="n">
        <v>7993.10521155843</v>
      </c>
      <c r="M8" s="64" t="n">
        <v>10043.3493158175</v>
      </c>
      <c r="N8" s="64" t="n">
        <v>9622.76475632404</v>
      </c>
      <c r="O8" s="64" t="n">
        <v>7704.75599526364</v>
      </c>
      <c r="P8" s="64" t="n">
        <v>7985.24368755343</v>
      </c>
      <c r="Q8" s="64" t="n">
        <v>7888.14618828856</v>
      </c>
      <c r="R8" s="64" t="n">
        <v>8365.72954884454</v>
      </c>
      <c r="S8" s="64" t="n">
        <v>7706.74572179489</v>
      </c>
      <c r="T8" s="64" t="n">
        <v>7937.09908964037</v>
      </c>
      <c r="U8" s="64" t="n">
        <v>7820.7562327144</v>
      </c>
      <c r="V8" s="64" t="n">
        <v>7262.361844931</v>
      </c>
      <c r="W8" s="64" t="n">
        <v>7087.22577350561</v>
      </c>
      <c r="X8" s="64" t="n">
        <v>5918.38874452924</v>
      </c>
      <c r="Y8" s="64" t="n">
        <v>5287.75343030665</v>
      </c>
      <c r="Z8" s="64" t="n">
        <v>10489.2544847322</v>
      </c>
      <c r="AA8" s="64" t="n">
        <v>368932.183486979</v>
      </c>
    </row>
    <row r="9" customFormat="false" ht="27" hidden="false" customHeight="true" outlineLevel="0" collapsed="false">
      <c r="A9" s="66" t="s">
        <v>37</v>
      </c>
      <c r="B9" s="67" t="s">
        <v>33</v>
      </c>
      <c r="C9" s="60" t="n">
        <v>570.211296900563</v>
      </c>
      <c r="D9" s="60" t="n">
        <v>571.493772609635</v>
      </c>
      <c r="E9" s="60" t="n">
        <v>2223.60136847689</v>
      </c>
      <c r="F9" s="60" t="n">
        <v>5774.78891091736</v>
      </c>
      <c r="G9" s="60" t="n">
        <v>6740.50669149651</v>
      </c>
      <c r="H9" s="60" t="n">
        <v>761.465567923441</v>
      </c>
      <c r="I9" s="60" t="n">
        <v>731.367539081489</v>
      </c>
      <c r="J9" s="60" t="n">
        <v>737.709277692621</v>
      </c>
      <c r="K9" s="60" t="n">
        <v>826.267652201228</v>
      </c>
      <c r="L9" s="60" t="n">
        <v>836.890297502496</v>
      </c>
      <c r="M9" s="60" t="n">
        <v>1256.43240445792</v>
      </c>
      <c r="N9" s="60" t="n">
        <v>1163.28365219644</v>
      </c>
      <c r="O9" s="60" t="n">
        <v>914.977172328203</v>
      </c>
      <c r="P9" s="60" t="n">
        <v>936.834153404098</v>
      </c>
      <c r="Q9" s="60" t="n">
        <v>910.412701678142</v>
      </c>
      <c r="R9" s="60" t="n">
        <v>1050.36423076663</v>
      </c>
      <c r="S9" s="60" t="n">
        <v>918.758210147906</v>
      </c>
      <c r="T9" s="60" t="n">
        <v>887.325629692693</v>
      </c>
      <c r="U9" s="60" t="n">
        <v>936.104034836795</v>
      </c>
      <c r="V9" s="60" t="n">
        <v>874.786537399931</v>
      </c>
      <c r="W9" s="60" t="n">
        <v>885.540001613642</v>
      </c>
      <c r="X9" s="60" t="n">
        <v>750.813534927113</v>
      </c>
      <c r="Y9" s="60" t="n">
        <v>755.596725736972</v>
      </c>
      <c r="Z9" s="68" t="n">
        <v>708.751291508832</v>
      </c>
      <c r="AA9" s="68" t="n">
        <v>32724.2826554975</v>
      </c>
    </row>
    <row r="10" customFormat="false" ht="27" hidden="false" customHeight="true" outlineLevel="0" collapsed="false">
      <c r="A10" s="66"/>
      <c r="B10" s="61" t="s">
        <v>34</v>
      </c>
      <c r="C10" s="62" t="n">
        <v>106.930853239523</v>
      </c>
      <c r="D10" s="62" t="n">
        <v>445.247358855149</v>
      </c>
      <c r="E10" s="62" t="n">
        <v>4702.86500826994</v>
      </c>
      <c r="F10" s="62" t="n">
        <v>18930.5506951165</v>
      </c>
      <c r="G10" s="62" t="n">
        <v>25645.4883987675</v>
      </c>
      <c r="H10" s="62" t="n">
        <v>3638.58067873124</v>
      </c>
      <c r="I10" s="62" t="n">
        <v>3256.09772004091</v>
      </c>
      <c r="J10" s="62" t="n">
        <v>3142.33663835201</v>
      </c>
      <c r="K10" s="62" t="n">
        <v>3288.07136982366</v>
      </c>
      <c r="L10" s="62" t="n">
        <v>3704.45708294368</v>
      </c>
      <c r="M10" s="62" t="n">
        <v>4906.88711442629</v>
      </c>
      <c r="N10" s="62" t="n">
        <v>5082.4118032518</v>
      </c>
      <c r="O10" s="62" t="n">
        <v>4609.97064290824</v>
      </c>
      <c r="P10" s="62" t="n">
        <v>4090.36137567072</v>
      </c>
      <c r="Q10" s="62" t="n">
        <v>4191.52245653912</v>
      </c>
      <c r="R10" s="62" t="n">
        <v>4393.53419831389</v>
      </c>
      <c r="S10" s="62" t="n">
        <v>4455.95005403422</v>
      </c>
      <c r="T10" s="62" t="n">
        <v>4511.0750467307</v>
      </c>
      <c r="U10" s="62" t="n">
        <v>4096.9389944363</v>
      </c>
      <c r="V10" s="62" t="n">
        <v>4150.73624345849</v>
      </c>
      <c r="W10" s="62" t="n">
        <v>3931.15475754952</v>
      </c>
      <c r="X10" s="62" t="n">
        <v>3808.01863917416</v>
      </c>
      <c r="Y10" s="62" t="n">
        <v>2856.78201793708</v>
      </c>
      <c r="Z10" s="62" t="n">
        <v>9906.86022469981</v>
      </c>
      <c r="AA10" s="62" t="n">
        <v>131852.82937327</v>
      </c>
    </row>
    <row r="11" customFormat="false" ht="27" hidden="false" customHeight="true" outlineLevel="0" collapsed="false">
      <c r="A11" s="66"/>
      <c r="B11" s="63" t="s">
        <v>35</v>
      </c>
      <c r="C11" s="64" t="n">
        <v>14.1277209564201</v>
      </c>
      <c r="D11" s="64" t="n">
        <v>21.6865617347302</v>
      </c>
      <c r="E11" s="64" t="n">
        <v>93.2361131088914</v>
      </c>
      <c r="F11" s="64" t="n">
        <v>216.455589108383</v>
      </c>
      <c r="G11" s="64" t="n">
        <v>280.827426353557</v>
      </c>
      <c r="H11" s="64" t="n">
        <v>23.0424121943213</v>
      </c>
      <c r="I11" s="64" t="n">
        <v>21.0744841424557</v>
      </c>
      <c r="J11" s="64" t="n">
        <v>20.6198809494074</v>
      </c>
      <c r="K11" s="64" t="n">
        <v>22.0539660284241</v>
      </c>
      <c r="L11" s="64" t="n">
        <v>23.9967106639407</v>
      </c>
      <c r="M11" s="64" t="n">
        <v>23.4642194271219</v>
      </c>
      <c r="N11" s="64" t="n">
        <v>23.4080618100149</v>
      </c>
      <c r="O11" s="64" t="n">
        <v>20.2742080418195</v>
      </c>
      <c r="P11" s="64" t="n">
        <v>18.8512823662915</v>
      </c>
      <c r="Q11" s="64" t="n">
        <v>18.9511726436918</v>
      </c>
      <c r="R11" s="64" t="n">
        <v>18.0001984899872</v>
      </c>
      <c r="S11" s="64" t="n">
        <v>17.5875200273444</v>
      </c>
      <c r="T11" s="64" t="n">
        <v>17.2051242146375</v>
      </c>
      <c r="U11" s="64" t="n">
        <v>13.684994843142</v>
      </c>
      <c r="V11" s="64" t="n">
        <v>10.680988734652</v>
      </c>
      <c r="W11" s="64" t="n">
        <v>10.795042250853</v>
      </c>
      <c r="X11" s="64" t="n">
        <v>8.715186297596</v>
      </c>
      <c r="Y11" s="64" t="n">
        <v>7.489176327679</v>
      </c>
      <c r="Z11" s="64" t="n">
        <v>49.8483491365879</v>
      </c>
      <c r="AA11" s="64" t="n">
        <v>996.07638985195</v>
      </c>
    </row>
    <row r="12" customFormat="false" ht="27" hidden="false" customHeight="true" outlineLevel="0" collapsed="false">
      <c r="A12" s="66"/>
      <c r="B12" s="69" t="s">
        <v>36</v>
      </c>
      <c r="C12" s="64" t="n">
        <v>691.269871096506</v>
      </c>
      <c r="D12" s="64" t="n">
        <v>1038.42769319951</v>
      </c>
      <c r="E12" s="64" t="n">
        <v>7019.70248985572</v>
      </c>
      <c r="F12" s="64" t="n">
        <v>24921.7951951423</v>
      </c>
      <c r="G12" s="64" t="n">
        <v>32666.8225166176</v>
      </c>
      <c r="H12" s="64" t="n">
        <v>4423.08865884901</v>
      </c>
      <c r="I12" s="64" t="n">
        <v>4008.53974326485</v>
      </c>
      <c r="J12" s="64" t="n">
        <v>3900.66579699403</v>
      </c>
      <c r="K12" s="64" t="n">
        <v>4136.39298805331</v>
      </c>
      <c r="L12" s="64" t="n">
        <v>4565.34409111012</v>
      </c>
      <c r="M12" s="64" t="n">
        <v>6186.78373831134</v>
      </c>
      <c r="N12" s="64" t="n">
        <v>6269.10351725826</v>
      </c>
      <c r="O12" s="64" t="n">
        <v>5545.22202327827</v>
      </c>
      <c r="P12" s="64" t="n">
        <v>5046.04681144111</v>
      </c>
      <c r="Q12" s="64" t="n">
        <v>5120.88633086096</v>
      </c>
      <c r="R12" s="64" t="n">
        <v>5461.89862757051</v>
      </c>
      <c r="S12" s="64" t="n">
        <v>5392.29578420947</v>
      </c>
      <c r="T12" s="64" t="n">
        <v>5415.60580063803</v>
      </c>
      <c r="U12" s="64" t="n">
        <v>5046.72802411624</v>
      </c>
      <c r="V12" s="64" t="n">
        <v>5036.20376959307</v>
      </c>
      <c r="W12" s="64" t="n">
        <v>4827.48980141402</v>
      </c>
      <c r="X12" s="64" t="n">
        <v>4567.54736039887</v>
      </c>
      <c r="Y12" s="64" t="n">
        <v>3619.86792000173</v>
      </c>
      <c r="Z12" s="64" t="n">
        <v>10665.4598653452</v>
      </c>
      <c r="AA12" s="64" t="n">
        <v>165573.18841862</v>
      </c>
    </row>
    <row r="13" customFormat="false" ht="27" hidden="false" customHeight="true" outlineLevel="0" collapsed="false">
      <c r="A13" s="70" t="s">
        <v>30</v>
      </c>
      <c r="B13" s="70"/>
      <c r="C13" s="71" t="n">
        <v>26502.4651951366</v>
      </c>
      <c r="D13" s="71" t="n">
        <v>13931.4629011183</v>
      </c>
      <c r="E13" s="71" t="n">
        <v>40964.9379181048</v>
      </c>
      <c r="F13" s="71" t="n">
        <v>98067.2307229921</v>
      </c>
      <c r="G13" s="71" t="n">
        <v>106734.968535607</v>
      </c>
      <c r="H13" s="71" t="n">
        <v>11377.823936083</v>
      </c>
      <c r="I13" s="71" t="n">
        <v>11053.45540808</v>
      </c>
      <c r="J13" s="71" t="n">
        <v>11432.8223416485</v>
      </c>
      <c r="K13" s="71" t="n">
        <v>12561.0414554766</v>
      </c>
      <c r="L13" s="71" t="n">
        <v>12558.4493026686</v>
      </c>
      <c r="M13" s="71" t="n">
        <v>16230.1330541289</v>
      </c>
      <c r="N13" s="71" t="n">
        <v>15891.8682735823</v>
      </c>
      <c r="O13" s="71" t="n">
        <v>13249.9780185419</v>
      </c>
      <c r="P13" s="71" t="n">
        <v>13031.2904989945</v>
      </c>
      <c r="Q13" s="71" t="n">
        <v>13009.0325191495</v>
      </c>
      <c r="R13" s="71" t="n">
        <v>13827.6281764151</v>
      </c>
      <c r="S13" s="71" t="n">
        <v>13099.0415060044</v>
      </c>
      <c r="T13" s="71" t="n">
        <v>13352.7048902784</v>
      </c>
      <c r="U13" s="71" t="n">
        <v>12867.4842568306</v>
      </c>
      <c r="V13" s="71" t="n">
        <v>12298.5656145241</v>
      </c>
      <c r="W13" s="71" t="n">
        <v>11914.7155749196</v>
      </c>
      <c r="X13" s="71" t="n">
        <v>10485.9361049281</v>
      </c>
      <c r="Y13" s="71" t="n">
        <v>8907.62135030838</v>
      </c>
      <c r="Z13" s="71" t="n">
        <v>21154.7143500774</v>
      </c>
      <c r="AA13" s="71" t="n">
        <v>534505.371905599</v>
      </c>
    </row>
    <row r="14" customFormat="false" ht="13.5" hidden="false" customHeight="true" outlineLevel="0" collapsed="false">
      <c r="A14" s="55"/>
      <c r="Z14" s="72"/>
      <c r="AA14" s="72"/>
    </row>
    <row r="15" customFormat="false" ht="13.5" hidden="false" customHeight="true" outlineLevel="0" collapsed="false">
      <c r="A15" s="55"/>
      <c r="Z15" s="72"/>
      <c r="AA15" s="72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28" min="3" style="0" width="8.62"/>
  </cols>
  <sheetData>
    <row r="1" customFormat="false" ht="18.75" hidden="false" customHeight="true" outlineLevel="0" collapsed="false">
      <c r="A1" s="53" t="s">
        <v>0</v>
      </c>
      <c r="AB1" s="73"/>
    </row>
    <row r="2" customFormat="false" ht="18.75" hidden="false" customHeight="true" outlineLevel="0" collapsed="false">
      <c r="A2" s="36" t="s">
        <v>123</v>
      </c>
      <c r="AB2" s="54" t="s">
        <v>125</v>
      </c>
    </row>
    <row r="3" customFormat="false" ht="11.25" hidden="false" customHeight="true" outlineLevel="0" collapsed="false">
      <c r="A3" s="55"/>
      <c r="AB3" s="54" t="s">
        <v>3</v>
      </c>
    </row>
    <row r="4" customFormat="false" ht="27" hidden="false" customHeight="true" outlineLevel="0" collapsed="false">
      <c r="A4" s="56" t="s">
        <v>4</v>
      </c>
      <c r="B4" s="57" t="s">
        <v>5</v>
      </c>
      <c r="C4" s="57" t="s">
        <v>6</v>
      </c>
      <c r="D4" s="57" t="s">
        <v>7</v>
      </c>
      <c r="E4" s="57" t="s">
        <v>8</v>
      </c>
      <c r="F4" s="57" t="s">
        <v>9</v>
      </c>
      <c r="G4" s="57" t="s">
        <v>10</v>
      </c>
      <c r="H4" s="57" t="s">
        <v>11</v>
      </c>
      <c r="I4" s="57" t="s">
        <v>12</v>
      </c>
      <c r="J4" s="57" t="s">
        <v>13</v>
      </c>
      <c r="K4" s="57" t="s">
        <v>14</v>
      </c>
      <c r="L4" s="57" t="s">
        <v>15</v>
      </c>
      <c r="M4" s="57" t="s">
        <v>16</v>
      </c>
      <c r="N4" s="57" t="s">
        <v>17</v>
      </c>
      <c r="O4" s="57" t="s">
        <v>18</v>
      </c>
      <c r="P4" s="57" t="s">
        <v>19</v>
      </c>
      <c r="Q4" s="57" t="s">
        <v>20</v>
      </c>
      <c r="R4" s="57" t="s">
        <v>21</v>
      </c>
      <c r="S4" s="57" t="s">
        <v>22</v>
      </c>
      <c r="T4" s="57" t="s">
        <v>23</v>
      </c>
      <c r="U4" s="57" t="s">
        <v>24</v>
      </c>
      <c r="V4" s="57" t="s">
        <v>25</v>
      </c>
      <c r="W4" s="57" t="s">
        <v>26</v>
      </c>
      <c r="X4" s="57" t="s">
        <v>27</v>
      </c>
      <c r="Y4" s="57" t="s">
        <v>28</v>
      </c>
      <c r="Z4" s="57" t="s">
        <v>126</v>
      </c>
      <c r="AA4" s="57" t="s">
        <v>29</v>
      </c>
      <c r="AB4" s="74" t="s">
        <v>30</v>
      </c>
    </row>
    <row r="5" customFormat="false" ht="27" hidden="false" customHeight="true" outlineLevel="0" collapsed="false">
      <c r="A5" s="58" t="s">
        <v>32</v>
      </c>
      <c r="B5" s="59" t="s">
        <v>33</v>
      </c>
      <c r="C5" s="60" t="n">
        <v>24749.2398113497</v>
      </c>
      <c r="D5" s="60" t="n">
        <v>12363.2683652368</v>
      </c>
      <c r="E5" s="60" t="n">
        <v>32711.2000548837</v>
      </c>
      <c r="F5" s="60" t="n">
        <v>70937.6357139466</v>
      </c>
      <c r="G5" s="60" t="n">
        <v>69672.3135523421</v>
      </c>
      <c r="H5" s="60" t="n">
        <v>6525.97397236332</v>
      </c>
      <c r="I5" s="60" t="n">
        <v>6605.43495237902</v>
      </c>
      <c r="J5" s="60" t="n">
        <v>7087.21906868874</v>
      </c>
      <c r="K5" s="60" t="n">
        <v>8032.24605990537</v>
      </c>
      <c r="L5" s="60" t="n">
        <v>7649.19476631745</v>
      </c>
      <c r="M5" s="60" t="n">
        <v>9484.91757684439</v>
      </c>
      <c r="N5" s="60" t="n">
        <v>9091.96288228671</v>
      </c>
      <c r="O5" s="60" t="n">
        <v>7237.76765117202</v>
      </c>
      <c r="P5" s="60" t="n">
        <v>7589.93832118399</v>
      </c>
      <c r="Q5" s="60" t="n">
        <v>7528.08883127344</v>
      </c>
      <c r="R5" s="60" t="n">
        <v>7962.56537450572</v>
      </c>
      <c r="S5" s="60" t="n">
        <v>7314.44381065326</v>
      </c>
      <c r="T5" s="60" t="n">
        <v>7568.50366272776</v>
      </c>
      <c r="U5" s="60" t="n">
        <v>7421.4</v>
      </c>
      <c r="V5" s="60" t="n">
        <v>6920.02576603411</v>
      </c>
      <c r="W5" s="60" t="n">
        <v>6715.84607466475</v>
      </c>
      <c r="X5" s="60" t="n">
        <v>5602.77389186646</v>
      </c>
      <c r="Y5" s="60" t="n">
        <v>5018.85331362952</v>
      </c>
      <c r="Z5" s="60" t="n">
        <v>4589.4235775802</v>
      </c>
      <c r="AA5" s="60" t="n">
        <v>8907.68288807575</v>
      </c>
      <c r="AB5" s="75" t="n">
        <v>355287.919939911</v>
      </c>
    </row>
    <row r="6" customFormat="false" ht="27" hidden="false" customHeight="true" outlineLevel="0" collapsed="false">
      <c r="A6" s="58"/>
      <c r="B6" s="61" t="s">
        <v>34</v>
      </c>
      <c r="C6" s="62" t="n">
        <v>93.1454669546362</v>
      </c>
      <c r="D6" s="62" t="n">
        <v>147.016887450108</v>
      </c>
      <c r="E6" s="62" t="n">
        <v>481.267330066508</v>
      </c>
      <c r="F6" s="62" t="n">
        <v>1336.02283702363</v>
      </c>
      <c r="G6" s="62" t="n">
        <v>2328.79919073448</v>
      </c>
      <c r="H6" s="62" t="n">
        <v>333.436828491557</v>
      </c>
      <c r="I6" s="62" t="n">
        <v>342.58073528263</v>
      </c>
      <c r="J6" s="62" t="n">
        <v>342.510667744709</v>
      </c>
      <c r="K6" s="62" t="n">
        <v>282.798044469086</v>
      </c>
      <c r="L6" s="62" t="n">
        <v>241.344065827138</v>
      </c>
      <c r="M6" s="62" t="n">
        <v>410.25926847648</v>
      </c>
      <c r="N6" s="62" t="n">
        <v>388.764089186469</v>
      </c>
      <c r="O6" s="62" t="n">
        <v>351.567924617447</v>
      </c>
      <c r="P6" s="62" t="n">
        <v>279.314219039952</v>
      </c>
      <c r="Q6" s="62" t="n">
        <v>246.757016091353</v>
      </c>
      <c r="R6" s="62" t="n">
        <v>392.636408668992</v>
      </c>
      <c r="S6" s="62" t="n">
        <v>382.618339550436</v>
      </c>
      <c r="T6" s="62" t="n">
        <v>358.685982261607</v>
      </c>
      <c r="U6" s="62" t="n">
        <v>390.298647837394</v>
      </c>
      <c r="V6" s="62" t="n">
        <v>335.442851970528</v>
      </c>
      <c r="W6" s="62" t="n">
        <v>361.456886102369</v>
      </c>
      <c r="X6" s="62" t="n">
        <v>308.819970100239</v>
      </c>
      <c r="Y6" s="62" t="n">
        <v>265.995807579811</v>
      </c>
      <c r="Z6" s="62" t="n">
        <v>252.405136285261</v>
      </c>
      <c r="AA6" s="62" t="n">
        <v>2335.23345036727</v>
      </c>
      <c r="AB6" s="76" t="n">
        <v>12989.1780521801</v>
      </c>
    </row>
    <row r="7" customFormat="false" ht="27" hidden="false" customHeight="true" outlineLevel="0" collapsed="false">
      <c r="A7" s="58"/>
      <c r="B7" s="63" t="s">
        <v>35</v>
      </c>
      <c r="C7" s="64" t="n">
        <v>98.2802606820412</v>
      </c>
      <c r="D7" s="64" t="n">
        <v>38.4798879991896</v>
      </c>
      <c r="E7" s="64" t="n">
        <v>72.7294179009115</v>
      </c>
      <c r="F7" s="64" t="n">
        <v>148.911740671311</v>
      </c>
      <c r="G7" s="64" t="n">
        <v>124.607730143952</v>
      </c>
      <c r="H7" s="64" t="n">
        <v>11.9981074985987</v>
      </c>
      <c r="I7" s="64" t="n">
        <v>12.2177783991006</v>
      </c>
      <c r="J7" s="64" t="n">
        <v>13.0270216087721</v>
      </c>
      <c r="K7" s="64" t="n">
        <v>14.4196613034531</v>
      </c>
      <c r="L7" s="64" t="n">
        <v>13.5999103507551</v>
      </c>
      <c r="M7" s="64" t="n">
        <v>14.6250661060218</v>
      </c>
      <c r="N7" s="64" t="n">
        <v>14.0108006126635</v>
      </c>
      <c r="O7" s="64" t="n">
        <v>11.2316614548837</v>
      </c>
      <c r="P7" s="64" t="n">
        <v>11.6121450332231</v>
      </c>
      <c r="Q7" s="64" t="n">
        <v>11.4612607021229</v>
      </c>
      <c r="R7" s="64" t="n">
        <v>10.5277656698264</v>
      </c>
      <c r="S7" s="64" t="n">
        <v>9.68357159118851</v>
      </c>
      <c r="T7" s="64" t="n">
        <v>9.90944465100112</v>
      </c>
      <c r="U7" s="64" t="n">
        <v>9.457584877002</v>
      </c>
      <c r="V7" s="64" t="n">
        <v>6.893226926355</v>
      </c>
      <c r="W7" s="64" t="n">
        <v>9.922812738483</v>
      </c>
      <c r="X7" s="64" t="n">
        <v>6.794882562539</v>
      </c>
      <c r="Y7" s="64" t="n">
        <v>2.90430909732</v>
      </c>
      <c r="Z7" s="64" t="n">
        <v>0</v>
      </c>
      <c r="AA7" s="64" t="n">
        <v>49.6413750905417</v>
      </c>
      <c r="AB7" s="77" t="n">
        <v>726.947423671257</v>
      </c>
    </row>
    <row r="8" customFormat="false" ht="27" hidden="false" customHeight="true" outlineLevel="0" collapsed="false">
      <c r="A8" s="58"/>
      <c r="B8" s="65" t="s">
        <v>36</v>
      </c>
      <c r="C8" s="64" t="n">
        <v>24940.6655389864</v>
      </c>
      <c r="D8" s="64" t="n">
        <v>12548.7651406861</v>
      </c>
      <c r="E8" s="64" t="n">
        <v>33265.1968028511</v>
      </c>
      <c r="F8" s="64" t="n">
        <v>72422.5702916416</v>
      </c>
      <c r="G8" s="64" t="n">
        <v>72125.7204732206</v>
      </c>
      <c r="H8" s="64" t="n">
        <v>6871.40890835348</v>
      </c>
      <c r="I8" s="64" t="n">
        <v>6960.23346606075</v>
      </c>
      <c r="J8" s="64" t="n">
        <v>7442.75675804222</v>
      </c>
      <c r="K8" s="64" t="n">
        <v>8329.46376567791</v>
      </c>
      <c r="L8" s="64" t="n">
        <v>7904.13874249535</v>
      </c>
      <c r="M8" s="64" t="n">
        <v>9909.80191142689</v>
      </c>
      <c r="N8" s="64" t="n">
        <v>9494.73777208584</v>
      </c>
      <c r="O8" s="64" t="n">
        <v>7600.56723724435</v>
      </c>
      <c r="P8" s="64" t="n">
        <v>7880.86468525716</v>
      </c>
      <c r="Q8" s="64" t="n">
        <v>7786.30710806691</v>
      </c>
      <c r="R8" s="64" t="n">
        <v>8365.72954884454</v>
      </c>
      <c r="S8" s="64" t="n">
        <v>7706.74572179489</v>
      </c>
      <c r="T8" s="64" t="n">
        <v>7937.09908964037</v>
      </c>
      <c r="U8" s="64" t="n">
        <v>7821.1562327144</v>
      </c>
      <c r="V8" s="64" t="n">
        <v>7262.361844931</v>
      </c>
      <c r="W8" s="64" t="n">
        <v>7087.22577350561</v>
      </c>
      <c r="X8" s="64" t="n">
        <v>5918.38874452924</v>
      </c>
      <c r="Y8" s="64" t="n">
        <v>5287.75343030665</v>
      </c>
      <c r="Z8" s="64" t="n">
        <v>4841.82871386546</v>
      </c>
      <c r="AA8" s="64" t="n">
        <v>11292.5577135336</v>
      </c>
      <c r="AB8" s="77" t="n">
        <v>369004.045415762</v>
      </c>
    </row>
    <row r="9" customFormat="false" ht="27" hidden="false" customHeight="true" outlineLevel="0" collapsed="false">
      <c r="A9" s="66" t="s">
        <v>37</v>
      </c>
      <c r="B9" s="67" t="s">
        <v>33</v>
      </c>
      <c r="C9" s="60" t="n">
        <v>570.211296900563</v>
      </c>
      <c r="D9" s="60" t="n">
        <v>566.109498865998</v>
      </c>
      <c r="E9" s="60" t="n">
        <v>2169.87193343909</v>
      </c>
      <c r="F9" s="60" t="n">
        <v>5619.6094060124</v>
      </c>
      <c r="G9" s="60" t="n">
        <v>6387.75476428422</v>
      </c>
      <c r="H9" s="60" t="n">
        <v>722.373176882434</v>
      </c>
      <c r="I9" s="60" t="n">
        <v>693.812403373488</v>
      </c>
      <c r="J9" s="60" t="n">
        <v>699.871247500766</v>
      </c>
      <c r="K9" s="60" t="n">
        <v>783.96952197998</v>
      </c>
      <c r="L9" s="60" t="n">
        <v>794.048914877947</v>
      </c>
      <c r="M9" s="60" t="n">
        <v>1193.73028586607</v>
      </c>
      <c r="N9" s="60" t="n">
        <v>1105.20002542935</v>
      </c>
      <c r="O9" s="60" t="n">
        <v>869.367772504857</v>
      </c>
      <c r="P9" s="60" t="n">
        <v>890.223775332988</v>
      </c>
      <c r="Q9" s="60" t="n">
        <v>865.179895736864</v>
      </c>
      <c r="R9" s="60" t="n">
        <v>1050.36423076663</v>
      </c>
      <c r="S9" s="60" t="n">
        <v>918.758210147906</v>
      </c>
      <c r="T9" s="60" t="n">
        <v>887.90870651513</v>
      </c>
      <c r="U9" s="60" t="n">
        <v>936.104034836795</v>
      </c>
      <c r="V9" s="60" t="n">
        <v>874.786537399931</v>
      </c>
      <c r="W9" s="60" t="n">
        <v>885.540001613642</v>
      </c>
      <c r="X9" s="60" t="n">
        <v>750.813534927113</v>
      </c>
      <c r="Y9" s="60" t="n">
        <v>755.596725736972</v>
      </c>
      <c r="Z9" s="68" t="n">
        <v>922.669532229097</v>
      </c>
      <c r="AA9" s="68" t="n">
        <v>865.168765479579</v>
      </c>
      <c r="AB9" s="78" t="n">
        <v>32779.0441986398</v>
      </c>
    </row>
    <row r="10" customFormat="false" ht="27" hidden="false" customHeight="true" outlineLevel="0" collapsed="false">
      <c r="A10" s="66"/>
      <c r="B10" s="61" t="s">
        <v>34</v>
      </c>
      <c r="C10" s="62" t="n">
        <v>106.930853239523</v>
      </c>
      <c r="D10" s="62" t="n">
        <v>427.7492836602</v>
      </c>
      <c r="E10" s="62" t="n">
        <v>4612.88578283478</v>
      </c>
      <c r="F10" s="62" t="n">
        <v>18930.5506951165</v>
      </c>
      <c r="G10" s="62" t="n">
        <v>25302.2459087353</v>
      </c>
      <c r="H10" s="62" t="n">
        <v>3569.38694700055</v>
      </c>
      <c r="I10" s="62" t="n">
        <v>3194.1775451094</v>
      </c>
      <c r="J10" s="62" t="n">
        <v>3082.57982173595</v>
      </c>
      <c r="K10" s="62" t="n">
        <v>3225.54316216158</v>
      </c>
      <c r="L10" s="62" t="n">
        <v>3634.0106005822</v>
      </c>
      <c r="M10" s="62" t="n">
        <v>4891.75018649472</v>
      </c>
      <c r="N10" s="62" t="n">
        <v>5073.86486300387</v>
      </c>
      <c r="O10" s="62" t="n">
        <v>4599.04627889256</v>
      </c>
      <c r="P10" s="62" t="n">
        <v>4077.74329338887</v>
      </c>
      <c r="Q10" s="62" t="n">
        <v>4178.59230920362</v>
      </c>
      <c r="R10" s="62" t="n">
        <v>4393.53419831389</v>
      </c>
      <c r="S10" s="62" t="n">
        <v>4455.95005403422</v>
      </c>
      <c r="T10" s="62" t="n">
        <v>4511.0750467307</v>
      </c>
      <c r="U10" s="62" t="n">
        <v>4096.9389944363</v>
      </c>
      <c r="V10" s="62" t="n">
        <v>4150.73624345849</v>
      </c>
      <c r="W10" s="62" t="n">
        <v>3931.15475754952</v>
      </c>
      <c r="X10" s="62" t="n">
        <v>3808.01863917416</v>
      </c>
      <c r="Y10" s="62" t="n">
        <v>2856.78201793708</v>
      </c>
      <c r="Z10" s="62" t="n">
        <v>3363.15007158099</v>
      </c>
      <c r="AA10" s="62" t="n">
        <v>10346.331033962</v>
      </c>
      <c r="AB10" s="76" t="n">
        <v>134820.728588337</v>
      </c>
    </row>
    <row r="11" customFormat="false" ht="27" hidden="false" customHeight="true" outlineLevel="0" collapsed="false">
      <c r="A11" s="66"/>
      <c r="B11" s="63" t="s">
        <v>35</v>
      </c>
      <c r="C11" s="64" t="n">
        <v>13.4490745872527</v>
      </c>
      <c r="D11" s="64" t="n">
        <v>19.9858302784352</v>
      </c>
      <c r="E11" s="64" t="n">
        <v>91.6413520234448</v>
      </c>
      <c r="F11" s="64" t="n">
        <v>206.966760894657</v>
      </c>
      <c r="G11" s="64" t="n">
        <v>263.889869038619</v>
      </c>
      <c r="H11" s="64" t="n">
        <v>21.4785756724406</v>
      </c>
      <c r="I11" s="64" t="n">
        <v>19.6442064569497</v>
      </c>
      <c r="J11" s="64" t="n">
        <v>19.2204561568302</v>
      </c>
      <c r="K11" s="64" t="n">
        <v>20.5572131174565</v>
      </c>
      <c r="L11" s="64" t="n">
        <v>22.3681080582412</v>
      </c>
      <c r="M11" s="64" t="n">
        <v>23.4642194271219</v>
      </c>
      <c r="N11" s="64" t="n">
        <v>23.4080618100149</v>
      </c>
      <c r="O11" s="64" t="n">
        <v>20.2742080418195</v>
      </c>
      <c r="P11" s="64" t="n">
        <v>18.8847674779241</v>
      </c>
      <c r="Q11" s="64" t="n">
        <v>18.9511726436918</v>
      </c>
      <c r="R11" s="64" t="n">
        <v>18.0001984899872</v>
      </c>
      <c r="S11" s="64" t="n">
        <v>17.5875200273444</v>
      </c>
      <c r="T11" s="64" t="n">
        <v>17.2051242146375</v>
      </c>
      <c r="U11" s="64" t="n">
        <v>13.684994843142</v>
      </c>
      <c r="V11" s="64" t="n">
        <v>10.680988734652</v>
      </c>
      <c r="W11" s="64" t="n">
        <v>10.795042250853</v>
      </c>
      <c r="X11" s="64" t="n">
        <v>8.715186297596</v>
      </c>
      <c r="Y11" s="64" t="n">
        <v>7.489176327679</v>
      </c>
      <c r="Z11" s="64" t="n">
        <v>0</v>
      </c>
      <c r="AA11" s="64" t="n">
        <v>50.7381383081015</v>
      </c>
      <c r="AB11" s="77" t="n">
        <v>959.080245178891</v>
      </c>
    </row>
    <row r="12" customFormat="false" ht="27" hidden="false" customHeight="true" outlineLevel="0" collapsed="false">
      <c r="A12" s="66"/>
      <c r="B12" s="69" t="s">
        <v>36</v>
      </c>
      <c r="C12" s="64" t="n">
        <v>690.591224727339</v>
      </c>
      <c r="D12" s="64" t="n">
        <v>1013.84461280463</v>
      </c>
      <c r="E12" s="64" t="n">
        <v>6874.39906829732</v>
      </c>
      <c r="F12" s="64" t="n">
        <v>24757.1268620236</v>
      </c>
      <c r="G12" s="64" t="n">
        <v>31953.8905420581</v>
      </c>
      <c r="H12" s="64" t="n">
        <v>4313.23869955542</v>
      </c>
      <c r="I12" s="64" t="n">
        <v>3907.63415493984</v>
      </c>
      <c r="J12" s="64" t="n">
        <v>3801.67152539355</v>
      </c>
      <c r="K12" s="64" t="n">
        <v>4030.06989725901</v>
      </c>
      <c r="L12" s="64" t="n">
        <v>4450.42762351839</v>
      </c>
      <c r="M12" s="64" t="n">
        <v>6108.94469178792</v>
      </c>
      <c r="N12" s="64" t="n">
        <v>6202.47295024323</v>
      </c>
      <c r="O12" s="64" t="n">
        <v>5488.68825943923</v>
      </c>
      <c r="P12" s="64" t="n">
        <v>4986.85183619978</v>
      </c>
      <c r="Q12" s="64" t="n">
        <v>5062.72337758418</v>
      </c>
      <c r="R12" s="64" t="n">
        <v>5461.89862757051</v>
      </c>
      <c r="S12" s="64" t="n">
        <v>5392.29578420947</v>
      </c>
      <c r="T12" s="64" t="n">
        <v>5416.18887746047</v>
      </c>
      <c r="U12" s="64" t="n">
        <v>5046.72802411624</v>
      </c>
      <c r="V12" s="64" t="n">
        <v>5036.20376959307</v>
      </c>
      <c r="W12" s="64" t="n">
        <v>4827.48980141402</v>
      </c>
      <c r="X12" s="64" t="n">
        <v>4567.54736039887</v>
      </c>
      <c r="Y12" s="64" t="n">
        <v>3619.86792000173</v>
      </c>
      <c r="Z12" s="64" t="n">
        <v>4285.81960381009</v>
      </c>
      <c r="AA12" s="64" t="n">
        <v>11262.2379377497</v>
      </c>
      <c r="AB12" s="77" t="n">
        <v>168558.853032156</v>
      </c>
    </row>
    <row r="13" customFormat="false" ht="27" hidden="false" customHeight="true" outlineLevel="0" collapsed="false">
      <c r="A13" s="70" t="s">
        <v>30</v>
      </c>
      <c r="B13" s="70"/>
      <c r="C13" s="71" t="n">
        <v>25631.2567637137</v>
      </c>
      <c r="D13" s="71" t="n">
        <v>13562.6097534908</v>
      </c>
      <c r="E13" s="71" t="n">
        <v>40139.5958711484</v>
      </c>
      <c r="F13" s="71" t="n">
        <v>97179.6971536652</v>
      </c>
      <c r="G13" s="71" t="n">
        <v>104079.611015279</v>
      </c>
      <c r="H13" s="71" t="n">
        <v>11184.6476079089</v>
      </c>
      <c r="I13" s="71" t="n">
        <v>10867.8676210006</v>
      </c>
      <c r="J13" s="71" t="n">
        <v>11244.4282834358</v>
      </c>
      <c r="K13" s="71" t="n">
        <v>12359.5336629369</v>
      </c>
      <c r="L13" s="71" t="n">
        <v>12354.5663660137</v>
      </c>
      <c r="M13" s="71" t="n">
        <v>16018.7466032148</v>
      </c>
      <c r="N13" s="71" t="n">
        <v>15697.2107223291</v>
      </c>
      <c r="O13" s="71" t="n">
        <v>13089.2554966836</v>
      </c>
      <c r="P13" s="71" t="n">
        <v>12867.7165214569</v>
      </c>
      <c r="Q13" s="71" t="n">
        <v>12849.0304856511</v>
      </c>
      <c r="R13" s="71" t="n">
        <v>13827.6281764151</v>
      </c>
      <c r="S13" s="71" t="n">
        <v>13099.0415060044</v>
      </c>
      <c r="T13" s="71" t="n">
        <v>13353.2879671008</v>
      </c>
      <c r="U13" s="71" t="n">
        <v>12867.8842568306</v>
      </c>
      <c r="V13" s="71" t="n">
        <v>12298.5656145241</v>
      </c>
      <c r="W13" s="71" t="n">
        <v>11914.7155749196</v>
      </c>
      <c r="X13" s="71" t="n">
        <v>10485.9361049281</v>
      </c>
      <c r="Y13" s="71" t="n">
        <v>8907.62135030838</v>
      </c>
      <c r="Z13" s="71" t="n">
        <v>9127.64831767555</v>
      </c>
      <c r="AA13" s="71" t="n">
        <v>22554.7956512833</v>
      </c>
      <c r="AB13" s="79" t="n">
        <v>537562.898447918</v>
      </c>
    </row>
    <row r="14" customFormat="false" ht="13.5" hidden="false" customHeight="true" outlineLevel="0" collapsed="false">
      <c r="A14" s="55"/>
      <c r="Z14" s="72"/>
      <c r="AA14" s="72"/>
      <c r="AB14" s="54"/>
    </row>
    <row r="15" customFormat="false" ht="13.5" hidden="false" customHeight="true" outlineLevel="0" collapsed="false">
      <c r="A15" s="55"/>
      <c r="Z15" s="72"/>
      <c r="AA15" s="72"/>
      <c r="AB15" s="54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29" min="3" style="0" width="8.62"/>
  </cols>
  <sheetData>
    <row r="1" customFormat="false" ht="18.75" hidden="false" customHeight="true" outlineLevel="0" collapsed="false">
      <c r="A1" s="53" t="s">
        <v>0</v>
      </c>
      <c r="AC1" s="73"/>
    </row>
    <row r="2" customFormat="false" ht="18.75" hidden="false" customHeight="true" outlineLevel="0" collapsed="false">
      <c r="A2" s="36" t="s">
        <v>123</v>
      </c>
      <c r="AC2" s="54" t="s">
        <v>127</v>
      </c>
    </row>
    <row r="3" customFormat="false" ht="11.25" hidden="false" customHeight="true" outlineLevel="0" collapsed="false">
      <c r="A3" s="55"/>
      <c r="AC3" s="54" t="s">
        <v>3</v>
      </c>
    </row>
    <row r="4" customFormat="false" ht="27" hidden="false" customHeight="true" outlineLevel="0" collapsed="false">
      <c r="A4" s="56" t="s">
        <v>4</v>
      </c>
      <c r="B4" s="57" t="s">
        <v>5</v>
      </c>
      <c r="C4" s="57" t="s">
        <v>6</v>
      </c>
      <c r="D4" s="57" t="s">
        <v>7</v>
      </c>
      <c r="E4" s="57" t="s">
        <v>8</v>
      </c>
      <c r="F4" s="57" t="s">
        <v>9</v>
      </c>
      <c r="G4" s="57" t="s">
        <v>10</v>
      </c>
      <c r="H4" s="57" t="s">
        <v>11</v>
      </c>
      <c r="I4" s="57" t="s">
        <v>12</v>
      </c>
      <c r="J4" s="57" t="s">
        <v>13</v>
      </c>
      <c r="K4" s="57" t="s">
        <v>14</v>
      </c>
      <c r="L4" s="57" t="s">
        <v>15</v>
      </c>
      <c r="M4" s="57" t="s">
        <v>16</v>
      </c>
      <c r="N4" s="57" t="s">
        <v>17</v>
      </c>
      <c r="O4" s="57" t="s">
        <v>18</v>
      </c>
      <c r="P4" s="57" t="s">
        <v>19</v>
      </c>
      <c r="Q4" s="57" t="s">
        <v>20</v>
      </c>
      <c r="R4" s="57" t="s">
        <v>21</v>
      </c>
      <c r="S4" s="57" t="s">
        <v>22</v>
      </c>
      <c r="T4" s="57" t="s">
        <v>23</v>
      </c>
      <c r="U4" s="57" t="s">
        <v>24</v>
      </c>
      <c r="V4" s="57" t="s">
        <v>25</v>
      </c>
      <c r="W4" s="57" t="s">
        <v>26</v>
      </c>
      <c r="X4" s="57" t="s">
        <v>27</v>
      </c>
      <c r="Y4" s="57" t="s">
        <v>28</v>
      </c>
      <c r="Z4" s="57" t="s">
        <v>126</v>
      </c>
      <c r="AA4" s="57" t="s">
        <v>128</v>
      </c>
      <c r="AB4" s="57" t="s">
        <v>29</v>
      </c>
      <c r="AC4" s="74" t="s">
        <v>30</v>
      </c>
    </row>
    <row r="5" s="83" customFormat="true" ht="27" hidden="false" customHeight="true" outlineLevel="0" collapsed="false">
      <c r="A5" s="80" t="s">
        <v>32</v>
      </c>
      <c r="B5" s="81" t="s">
        <v>33</v>
      </c>
      <c r="C5" s="82" t="n">
        <v>23891.3839439529</v>
      </c>
      <c r="D5" s="60" t="n">
        <v>12037.1750362368</v>
      </c>
      <c r="E5" s="60" t="n">
        <v>32081.5333626123</v>
      </c>
      <c r="F5" s="60" t="n">
        <v>70282.9368557831</v>
      </c>
      <c r="G5" s="60" t="n">
        <v>67919.0258350383</v>
      </c>
      <c r="H5" s="60" t="n">
        <v>6462.05759416336</v>
      </c>
      <c r="I5" s="60" t="n">
        <v>6540.74032129721</v>
      </c>
      <c r="J5" s="60" t="n">
        <v>7017.80577094979</v>
      </c>
      <c r="K5" s="60" t="n">
        <v>7953.57702458065</v>
      </c>
      <c r="L5" s="60" t="n">
        <v>7574.27739341962</v>
      </c>
      <c r="M5" s="60" t="n">
        <v>9373.64286633238</v>
      </c>
      <c r="N5" s="60" t="n">
        <v>8985.29821920284</v>
      </c>
      <c r="O5" s="60" t="n">
        <v>7152.85594860715</v>
      </c>
      <c r="P5" s="60" t="n">
        <v>7500.89503929447</v>
      </c>
      <c r="Q5" s="60" t="n">
        <v>7439.77115232452</v>
      </c>
      <c r="R5" s="60" t="n">
        <v>7962.56537450572</v>
      </c>
      <c r="S5" s="60" t="n">
        <v>7314.44381065326</v>
      </c>
      <c r="T5" s="60" t="n">
        <v>7568.50366272776</v>
      </c>
      <c r="U5" s="60" t="n">
        <v>7421</v>
      </c>
      <c r="V5" s="60" t="n">
        <v>6920.02576603411</v>
      </c>
      <c r="W5" s="60" t="n">
        <v>6715.84607466475</v>
      </c>
      <c r="X5" s="60" t="n">
        <v>5602.77389186646</v>
      </c>
      <c r="Y5" s="60" t="n">
        <v>5018.85331362952</v>
      </c>
      <c r="Z5" s="60" t="n">
        <v>4589.4235775802</v>
      </c>
      <c r="AA5" s="60" t="n">
        <v>4757.0682070658</v>
      </c>
      <c r="AB5" s="60" t="n">
        <v>9766.88260712487</v>
      </c>
      <c r="AC5" s="75" t="n">
        <v>355850.362649648</v>
      </c>
    </row>
    <row r="6" s="83" customFormat="true" ht="27" hidden="false" customHeight="true" outlineLevel="0" collapsed="false">
      <c r="A6" s="80"/>
      <c r="B6" s="84" t="s">
        <v>34</v>
      </c>
      <c r="C6" s="62" t="n">
        <v>85.3586111888977</v>
      </c>
      <c r="D6" s="62" t="n">
        <v>130.025865436571</v>
      </c>
      <c r="E6" s="62" t="n">
        <v>437.249741402693</v>
      </c>
      <c r="F6" s="62" t="n">
        <v>1269.62297311769</v>
      </c>
      <c r="G6" s="62" t="n">
        <v>2150.65297347687</v>
      </c>
      <c r="H6" s="62" t="n">
        <v>314.026837810994</v>
      </c>
      <c r="I6" s="62" t="n">
        <v>322.638460431773</v>
      </c>
      <c r="J6" s="62" t="n">
        <v>322.572471658229</v>
      </c>
      <c r="K6" s="62" t="n">
        <v>266.335833523586</v>
      </c>
      <c r="L6" s="62" t="n">
        <v>227.294969661887</v>
      </c>
      <c r="M6" s="62" t="n">
        <v>388.140901831983</v>
      </c>
      <c r="N6" s="62" t="n">
        <v>367.804595218735</v>
      </c>
      <c r="O6" s="62" t="n">
        <v>332.613792792442</v>
      </c>
      <c r="P6" s="62" t="n">
        <v>264.255511582375</v>
      </c>
      <c r="Q6" s="62" t="n">
        <v>233.453569774885</v>
      </c>
      <c r="R6" s="62" t="n">
        <v>392.636408668992</v>
      </c>
      <c r="S6" s="62" t="n">
        <v>382.618339550436</v>
      </c>
      <c r="T6" s="62" t="n">
        <v>358.685982261607</v>
      </c>
      <c r="U6" s="62" t="n">
        <v>390.298647837394</v>
      </c>
      <c r="V6" s="62" t="n">
        <v>335.442851970528</v>
      </c>
      <c r="W6" s="62" t="n">
        <v>361.456886102369</v>
      </c>
      <c r="X6" s="62" t="n">
        <v>308.819970100239</v>
      </c>
      <c r="Y6" s="62" t="n">
        <v>265.995807579811</v>
      </c>
      <c r="Z6" s="62" t="n">
        <v>252.405136285261</v>
      </c>
      <c r="AA6" s="62" t="n">
        <v>205.093481364654</v>
      </c>
      <c r="AB6" s="62" t="n">
        <v>2255.96839165643</v>
      </c>
      <c r="AC6" s="76" t="n">
        <v>12621.4690122873</v>
      </c>
    </row>
    <row r="7" s="83" customFormat="true" ht="27" hidden="false" customHeight="true" outlineLevel="0" collapsed="false">
      <c r="A7" s="80"/>
      <c r="B7" s="85" t="s">
        <v>35</v>
      </c>
      <c r="C7" s="64" t="n">
        <v>93.3931987908798</v>
      </c>
      <c r="D7" s="64" t="n">
        <v>37.294171780058</v>
      </c>
      <c r="E7" s="64" t="n">
        <v>66.3750734380791</v>
      </c>
      <c r="F7" s="64" t="n">
        <v>147.145226532457</v>
      </c>
      <c r="G7" s="64" t="n">
        <v>113.616118936333</v>
      </c>
      <c r="H7" s="64" t="n">
        <v>11.9981074985987</v>
      </c>
      <c r="I7" s="64" t="n">
        <v>12.1724855773284</v>
      </c>
      <c r="J7" s="64" t="n">
        <v>12.9787288219269</v>
      </c>
      <c r="K7" s="64" t="n">
        <v>14.3662058283168</v>
      </c>
      <c r="L7" s="64" t="n">
        <v>13.5900284859564</v>
      </c>
      <c r="M7" s="64" t="n">
        <v>14.204578055684</v>
      </c>
      <c r="N7" s="64" t="n">
        <v>13.6079734260661</v>
      </c>
      <c r="O7" s="64" t="n">
        <v>10.9087378254805</v>
      </c>
      <c r="P7" s="64" t="n">
        <v>11.2782820482723</v>
      </c>
      <c r="Q7" s="64" t="n">
        <v>11.1317358212019</v>
      </c>
      <c r="R7" s="64" t="n">
        <v>10.5277656698264</v>
      </c>
      <c r="S7" s="64" t="n">
        <v>9.68357159118851</v>
      </c>
      <c r="T7" s="64" t="n">
        <v>9.90944465100112</v>
      </c>
      <c r="U7" s="64" t="n">
        <v>9.457584877002</v>
      </c>
      <c r="V7" s="64" t="n">
        <v>6.893226926355</v>
      </c>
      <c r="W7" s="64" t="n">
        <v>9.922812738483</v>
      </c>
      <c r="X7" s="64" t="n">
        <v>6.794882562539</v>
      </c>
      <c r="Y7" s="64" t="n">
        <v>2.90430909732</v>
      </c>
      <c r="Z7" s="64" t="n">
        <v>0</v>
      </c>
      <c r="AA7" s="64" t="n">
        <v>0</v>
      </c>
      <c r="AB7" s="64" t="n">
        <v>49.5598030746376</v>
      </c>
      <c r="AC7" s="77" t="n">
        <v>699.714054054992</v>
      </c>
    </row>
    <row r="8" s="83" customFormat="true" ht="27" hidden="false" customHeight="true" outlineLevel="0" collapsed="false">
      <c r="A8" s="80"/>
      <c r="B8" s="86" t="s">
        <v>36</v>
      </c>
      <c r="C8" s="64" t="n">
        <v>24070.1357539327</v>
      </c>
      <c r="D8" s="64" t="n">
        <v>12204.4950734535</v>
      </c>
      <c r="E8" s="64" t="n">
        <v>32585.1581774531</v>
      </c>
      <c r="F8" s="64" t="n">
        <v>71699.7050554333</v>
      </c>
      <c r="G8" s="64" t="n">
        <v>70183.2949274515</v>
      </c>
      <c r="H8" s="64" t="n">
        <v>6788.08253947295</v>
      </c>
      <c r="I8" s="64" t="n">
        <v>6875.55126730631</v>
      </c>
      <c r="J8" s="64" t="n">
        <v>7353.35697142995</v>
      </c>
      <c r="K8" s="64" t="n">
        <v>8234.27906393255</v>
      </c>
      <c r="L8" s="64" t="n">
        <v>7815.16239156746</v>
      </c>
      <c r="M8" s="64" t="n">
        <v>9775.98834622005</v>
      </c>
      <c r="N8" s="64" t="n">
        <v>9366.71078784764</v>
      </c>
      <c r="O8" s="64" t="n">
        <v>7496.37847922507</v>
      </c>
      <c r="P8" s="64" t="n">
        <v>7776.42883292512</v>
      </c>
      <c r="Q8" s="64" t="n">
        <v>7684.35645792061</v>
      </c>
      <c r="R8" s="64" t="n">
        <v>8365.72954884454</v>
      </c>
      <c r="S8" s="64" t="n">
        <v>7706.74572179489</v>
      </c>
      <c r="T8" s="64" t="n">
        <v>7937.09908964037</v>
      </c>
      <c r="U8" s="64" t="n">
        <v>7820.7562327144</v>
      </c>
      <c r="V8" s="64" t="n">
        <v>7262.361844931</v>
      </c>
      <c r="W8" s="64" t="n">
        <v>7087.22577350561</v>
      </c>
      <c r="X8" s="64" t="n">
        <v>5918.38874452924</v>
      </c>
      <c r="Y8" s="64" t="n">
        <v>5287.75343030665</v>
      </c>
      <c r="Z8" s="64" t="n">
        <v>4841.82871386546</v>
      </c>
      <c r="AA8" s="64" t="n">
        <v>4962.16168843045</v>
      </c>
      <c r="AB8" s="64" t="n">
        <v>12072.4108018559</v>
      </c>
      <c r="AC8" s="77" t="n">
        <v>369171.54571599</v>
      </c>
    </row>
    <row r="9" s="83" customFormat="true" ht="27" hidden="false" customHeight="true" outlineLevel="0" collapsed="false">
      <c r="A9" s="87" t="s">
        <v>37</v>
      </c>
      <c r="B9" s="88" t="s">
        <v>33</v>
      </c>
      <c r="C9" s="68" t="n">
        <v>570.211296900563</v>
      </c>
      <c r="D9" s="68" t="n">
        <v>560.725225122362</v>
      </c>
      <c r="E9" s="68" t="n">
        <v>2116.14249840129</v>
      </c>
      <c r="F9" s="68" t="n">
        <v>5464.42990110744</v>
      </c>
      <c r="G9" s="68" t="n">
        <v>6035.00283707193</v>
      </c>
      <c r="H9" s="68" t="n">
        <v>683.280785841426</v>
      </c>
      <c r="I9" s="68" t="n">
        <v>656.257267665487</v>
      </c>
      <c r="J9" s="68" t="n">
        <v>662.033217308911</v>
      </c>
      <c r="K9" s="68" t="n">
        <v>741.671391758732</v>
      </c>
      <c r="L9" s="68" t="n">
        <v>751.207532253397</v>
      </c>
      <c r="M9" s="68" t="n">
        <v>1131.02816727423</v>
      </c>
      <c r="N9" s="68" t="n">
        <v>1047.11639866225</v>
      </c>
      <c r="O9" s="68" t="n">
        <v>823.758372681512</v>
      </c>
      <c r="P9" s="68" t="n">
        <v>843.613397261878</v>
      </c>
      <c r="Q9" s="68" t="n">
        <v>819.947089795585</v>
      </c>
      <c r="R9" s="68" t="n">
        <v>1050.36423076663</v>
      </c>
      <c r="S9" s="68" t="n">
        <v>918.758210147906</v>
      </c>
      <c r="T9" s="68" t="n">
        <v>887.90870651513</v>
      </c>
      <c r="U9" s="68" t="n">
        <v>936.104034836795</v>
      </c>
      <c r="V9" s="68" t="n">
        <v>874.786537399931</v>
      </c>
      <c r="W9" s="68" t="n">
        <v>885.540001613642</v>
      </c>
      <c r="X9" s="68" t="n">
        <v>750.813534927113</v>
      </c>
      <c r="Y9" s="68" t="n">
        <v>755.596725736972</v>
      </c>
      <c r="Z9" s="68" t="n">
        <v>922.669532229097</v>
      </c>
      <c r="AA9" s="68" t="n">
        <v>952.997988796194</v>
      </c>
      <c r="AB9" s="68" t="n">
        <v>990.352713499951</v>
      </c>
      <c r="AC9" s="78" t="n">
        <v>32832.3175955763</v>
      </c>
    </row>
    <row r="10" s="83" customFormat="true" ht="27" hidden="false" customHeight="true" outlineLevel="0" collapsed="false">
      <c r="A10" s="87"/>
      <c r="B10" s="84" t="s">
        <v>34</v>
      </c>
      <c r="C10" s="62" t="n">
        <v>106.930853239523</v>
      </c>
      <c r="D10" s="62" t="n">
        <v>410.25120846525</v>
      </c>
      <c r="E10" s="62" t="n">
        <v>4522.90655739962</v>
      </c>
      <c r="F10" s="62" t="n">
        <v>18930.5506951165</v>
      </c>
      <c r="G10" s="62" t="n">
        <v>24959.0034187031</v>
      </c>
      <c r="H10" s="62" t="n">
        <v>3500.19321526985</v>
      </c>
      <c r="I10" s="62" t="n">
        <v>3132.25737017789</v>
      </c>
      <c r="J10" s="62" t="n">
        <v>3022.8230051199</v>
      </c>
      <c r="K10" s="62" t="n">
        <v>3163.01495449949</v>
      </c>
      <c r="L10" s="62" t="n">
        <v>3563.56411822071</v>
      </c>
      <c r="M10" s="62" t="n">
        <v>4876.61325856316</v>
      </c>
      <c r="N10" s="62" t="n">
        <v>5058.16440328336</v>
      </c>
      <c r="O10" s="62" t="n">
        <v>4584.81508771895</v>
      </c>
      <c r="P10" s="62" t="n">
        <v>4065.12521110701</v>
      </c>
      <c r="Q10" s="62" t="n">
        <v>4165.66216186813</v>
      </c>
      <c r="R10" s="62" t="n">
        <v>4393.53419831389</v>
      </c>
      <c r="S10" s="62" t="n">
        <v>4455.95005403422</v>
      </c>
      <c r="T10" s="62" t="n">
        <v>4511.0750467307</v>
      </c>
      <c r="U10" s="62" t="n">
        <v>4096.9389944363</v>
      </c>
      <c r="V10" s="62" t="n">
        <v>4150.73624345849</v>
      </c>
      <c r="W10" s="62" t="n">
        <v>3931.15475754952</v>
      </c>
      <c r="X10" s="62" t="n">
        <v>3808.01863917416</v>
      </c>
      <c r="Y10" s="62" t="n">
        <v>2856.78201793708</v>
      </c>
      <c r="Z10" s="62" t="n">
        <v>3363.15007158099</v>
      </c>
      <c r="AA10" s="62" t="n">
        <v>2425.64696503188</v>
      </c>
      <c r="AB10" s="62" t="n">
        <v>10813.8082095189</v>
      </c>
      <c r="AC10" s="76" t="n">
        <v>136868.670716519</v>
      </c>
    </row>
    <row r="11" s="83" customFormat="true" ht="27" hidden="false" customHeight="true" outlineLevel="0" collapsed="false">
      <c r="A11" s="87"/>
      <c r="B11" s="85" t="s">
        <v>35</v>
      </c>
      <c r="C11" s="64" t="n">
        <v>12.7704282180852</v>
      </c>
      <c r="D11" s="64" t="n">
        <v>18.2850988221401</v>
      </c>
      <c r="E11" s="64" t="n">
        <v>90.0465909379982</v>
      </c>
      <c r="F11" s="64" t="n">
        <v>197.47793268093</v>
      </c>
      <c r="G11" s="64" t="n">
        <v>246.95231172368</v>
      </c>
      <c r="H11" s="64" t="n">
        <v>19.9147391505598</v>
      </c>
      <c r="I11" s="64" t="n">
        <v>18.2139287714437</v>
      </c>
      <c r="J11" s="64" t="n">
        <v>17.821031364253</v>
      </c>
      <c r="K11" s="64" t="n">
        <v>19.0604602064888</v>
      </c>
      <c r="L11" s="64" t="n">
        <v>20.7395054525416</v>
      </c>
      <c r="M11" s="64" t="n">
        <v>23.4642194271219</v>
      </c>
      <c r="N11" s="64" t="n">
        <v>23.4080618100149</v>
      </c>
      <c r="O11" s="64" t="n">
        <v>20.2742080418195</v>
      </c>
      <c r="P11" s="64" t="n">
        <v>18.9182525895567</v>
      </c>
      <c r="Q11" s="64" t="n">
        <v>18.9511726436918</v>
      </c>
      <c r="R11" s="64" t="n">
        <v>18.0001984899872</v>
      </c>
      <c r="S11" s="64" t="n">
        <v>17.5875200273444</v>
      </c>
      <c r="T11" s="64" t="n">
        <v>17.2051242146375</v>
      </c>
      <c r="U11" s="64" t="n">
        <v>13.684994843142</v>
      </c>
      <c r="V11" s="64" t="n">
        <v>10.680988734652</v>
      </c>
      <c r="W11" s="64" t="n">
        <v>10.795042250853</v>
      </c>
      <c r="X11" s="64" t="n">
        <v>8.715186297596</v>
      </c>
      <c r="Y11" s="64" t="n">
        <v>7.489176327679</v>
      </c>
      <c r="Z11" s="64" t="n">
        <v>0</v>
      </c>
      <c r="AA11" s="64" t="n">
        <v>0</v>
      </c>
      <c r="AB11" s="64" t="n">
        <v>51.6279274796152</v>
      </c>
      <c r="AC11" s="77" t="n">
        <v>922.084100505832</v>
      </c>
    </row>
    <row r="12" s="83" customFormat="true" ht="27" hidden="false" customHeight="true" outlineLevel="0" collapsed="false">
      <c r="A12" s="87"/>
      <c r="B12" s="89" t="s">
        <v>36</v>
      </c>
      <c r="C12" s="64" t="n">
        <v>689.912578358171</v>
      </c>
      <c r="D12" s="64" t="n">
        <v>989.261532409752</v>
      </c>
      <c r="E12" s="64" t="n">
        <v>6729.09564673891</v>
      </c>
      <c r="F12" s="64" t="n">
        <v>24592.4585289049</v>
      </c>
      <c r="G12" s="64" t="n">
        <v>31240.9585674987</v>
      </c>
      <c r="H12" s="64" t="n">
        <v>4203.38874026184</v>
      </c>
      <c r="I12" s="64" t="n">
        <v>3806.72856661482</v>
      </c>
      <c r="J12" s="64" t="n">
        <v>3702.67725379306</v>
      </c>
      <c r="K12" s="64" t="n">
        <v>3923.74680646471</v>
      </c>
      <c r="L12" s="64" t="n">
        <v>4335.51115592665</v>
      </c>
      <c r="M12" s="64" t="n">
        <v>6031.10564526451</v>
      </c>
      <c r="N12" s="64" t="n">
        <v>6128.68886375563</v>
      </c>
      <c r="O12" s="64" t="n">
        <v>5428.84766844228</v>
      </c>
      <c r="P12" s="64" t="n">
        <v>4927.65686095845</v>
      </c>
      <c r="Q12" s="64" t="n">
        <v>5004.5604243074</v>
      </c>
      <c r="R12" s="64" t="n">
        <v>5461.89862757051</v>
      </c>
      <c r="S12" s="64" t="n">
        <v>5392.29578420947</v>
      </c>
      <c r="T12" s="64" t="n">
        <v>5416.18887746047</v>
      </c>
      <c r="U12" s="64" t="n">
        <v>5046.72802411624</v>
      </c>
      <c r="V12" s="64" t="n">
        <v>5036.20376959307</v>
      </c>
      <c r="W12" s="64" t="n">
        <v>4827.48980141402</v>
      </c>
      <c r="X12" s="64" t="n">
        <v>4567.54736039887</v>
      </c>
      <c r="Y12" s="64" t="n">
        <v>3619.86792000173</v>
      </c>
      <c r="Z12" s="64" t="n">
        <v>4285.81960381009</v>
      </c>
      <c r="AA12" s="64" t="n">
        <v>3378.64495382807</v>
      </c>
      <c r="AB12" s="64" t="n">
        <v>11855.7888504984</v>
      </c>
      <c r="AC12" s="77" t="n">
        <v>170623.072412601</v>
      </c>
    </row>
    <row r="13" s="83" customFormat="true" ht="27" hidden="false" customHeight="true" outlineLevel="0" collapsed="false">
      <c r="A13" s="90" t="s">
        <v>30</v>
      </c>
      <c r="B13" s="90"/>
      <c r="C13" s="71" t="n">
        <v>24760.0483322908</v>
      </c>
      <c r="D13" s="71" t="n">
        <v>13193.7566058632</v>
      </c>
      <c r="E13" s="71" t="n">
        <v>39314.253824192</v>
      </c>
      <c r="F13" s="71" t="n">
        <v>96292.1635843382</v>
      </c>
      <c r="G13" s="71" t="n">
        <v>101424.25349495</v>
      </c>
      <c r="H13" s="71" t="n">
        <v>10991.4712797348</v>
      </c>
      <c r="I13" s="71" t="n">
        <v>10682.2798339211</v>
      </c>
      <c r="J13" s="71" t="n">
        <v>11056.034225223</v>
      </c>
      <c r="K13" s="71" t="n">
        <v>12158.0258703973</v>
      </c>
      <c r="L13" s="71" t="n">
        <v>12150.6735474941</v>
      </c>
      <c r="M13" s="71" t="n">
        <v>15807.0939914846</v>
      </c>
      <c r="N13" s="71" t="n">
        <v>15495.3996516033</v>
      </c>
      <c r="O13" s="71" t="n">
        <v>12925.2261476673</v>
      </c>
      <c r="P13" s="71" t="n">
        <v>12704.0856938836</v>
      </c>
      <c r="Q13" s="71" t="n">
        <v>12688.916882228</v>
      </c>
      <c r="R13" s="71" t="n">
        <v>13827.6281764151</v>
      </c>
      <c r="S13" s="71" t="n">
        <v>13099.0415060044</v>
      </c>
      <c r="T13" s="71" t="n">
        <v>13353.2879671008</v>
      </c>
      <c r="U13" s="71" t="n">
        <v>12867.4842568306</v>
      </c>
      <c r="V13" s="71" t="n">
        <v>12298.5656145241</v>
      </c>
      <c r="W13" s="71" t="n">
        <v>11914.7155749196</v>
      </c>
      <c r="X13" s="71" t="n">
        <v>10485.9361049281</v>
      </c>
      <c r="Y13" s="71" t="n">
        <v>8907.62135030838</v>
      </c>
      <c r="Z13" s="71" t="n">
        <v>9127.64831767555</v>
      </c>
      <c r="AA13" s="71" t="n">
        <v>8340.80664225853</v>
      </c>
      <c r="AB13" s="71" t="n">
        <v>23928.1996523544</v>
      </c>
      <c r="AC13" s="79" t="n">
        <v>539794.618128591</v>
      </c>
    </row>
    <row r="14" customFormat="false" ht="13.5" hidden="false" customHeight="true" outlineLevel="0" collapsed="false">
      <c r="A14" s="55"/>
      <c r="AC14" s="54"/>
    </row>
    <row r="15" customFormat="false" ht="13.5" hidden="false" customHeight="true" outlineLevel="0" collapsed="false">
      <c r="A15" s="55"/>
      <c r="AC15" s="54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12.62"/>
    <col collapsed="false" customWidth="true" hidden="false" outlineLevel="0" max="30" min="3" style="91" width="8.62"/>
    <col collapsed="false" customWidth="false" hidden="false" outlineLevel="0" max="257" min="31" style="91" width="8.99"/>
  </cols>
  <sheetData>
    <row r="1" customFormat="false" ht="18.75" hidden="false" customHeight="true" outlineLevel="0" collapsed="false">
      <c r="A1" s="36" t="s">
        <v>0</v>
      </c>
      <c r="AC1" s="92"/>
    </row>
    <row r="2" customFormat="false" ht="18.75" hidden="false" customHeight="true" outlineLevel="0" collapsed="false">
      <c r="A2" s="36" t="s">
        <v>123</v>
      </c>
      <c r="AC2" s="3"/>
      <c r="AD2" s="3" t="s">
        <v>129</v>
      </c>
    </row>
    <row r="3" customFormat="false" ht="11.25" hidden="false" customHeight="true" outlineLevel="0" collapsed="false">
      <c r="A3" s="93"/>
      <c r="AC3" s="3"/>
      <c r="AD3" s="3" t="s">
        <v>3</v>
      </c>
    </row>
    <row r="4" s="52" customFormat="true" ht="27" hidden="false" customHeight="true" outlineLevel="0" collapsed="false">
      <c r="A4" s="94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126</v>
      </c>
      <c r="AA4" s="6" t="s">
        <v>128</v>
      </c>
      <c r="AB4" s="6" t="s">
        <v>130</v>
      </c>
      <c r="AC4" s="95" t="s">
        <v>29</v>
      </c>
      <c r="AD4" s="96" t="s">
        <v>30</v>
      </c>
    </row>
    <row r="5" s="102" customFormat="true" ht="27" hidden="false" customHeight="true" outlineLevel="0" collapsed="false">
      <c r="A5" s="97" t="s">
        <v>32</v>
      </c>
      <c r="B5" s="98" t="s">
        <v>33</v>
      </c>
      <c r="C5" s="82" t="n">
        <v>23033.5280765561</v>
      </c>
      <c r="D5" s="99" t="n">
        <v>11711.0817072369</v>
      </c>
      <c r="E5" s="99" t="n">
        <v>31451.866670341</v>
      </c>
      <c r="F5" s="99" t="n">
        <v>69628.2379976196</v>
      </c>
      <c r="G5" s="99" t="n">
        <v>66165.7381177346</v>
      </c>
      <c r="H5" s="99" t="n">
        <v>6398.1412159634</v>
      </c>
      <c r="I5" s="99" t="n">
        <v>6476.04569021541</v>
      </c>
      <c r="J5" s="99" t="n">
        <v>6948.39247321084</v>
      </c>
      <c r="K5" s="99" t="n">
        <v>7874.90798925592</v>
      </c>
      <c r="L5" s="99" t="n">
        <v>7499.36002052178</v>
      </c>
      <c r="M5" s="99" t="n">
        <v>9262.36815582037</v>
      </c>
      <c r="N5" s="99" t="n">
        <v>8878.63355611897</v>
      </c>
      <c r="O5" s="99" t="n">
        <v>7067.94424604228</v>
      </c>
      <c r="P5" s="99" t="n">
        <v>7411.85175740496</v>
      </c>
      <c r="Q5" s="99" t="n">
        <v>7351.45347337561</v>
      </c>
      <c r="R5" s="99" t="n">
        <v>7962.56537450572</v>
      </c>
      <c r="S5" s="99" t="n">
        <v>7314.44381065326</v>
      </c>
      <c r="T5" s="99" t="n">
        <v>7568.50366272776</v>
      </c>
      <c r="U5" s="99" t="n">
        <v>7421.41965057093</v>
      </c>
      <c r="V5" s="99" t="n">
        <v>6920.02576603411</v>
      </c>
      <c r="W5" s="99" t="n">
        <v>6715.84607466475</v>
      </c>
      <c r="X5" s="99" t="n">
        <v>5602.77389186646</v>
      </c>
      <c r="Y5" s="99" t="n">
        <v>5018.85331362952</v>
      </c>
      <c r="Z5" s="99" t="n">
        <v>4589.4235775802</v>
      </c>
      <c r="AA5" s="99" t="n">
        <v>4757.0682070658</v>
      </c>
      <c r="AB5" s="99" t="n">
        <v>5024.98271741352</v>
      </c>
      <c r="AC5" s="100" t="n">
        <v>10604.090248643</v>
      </c>
      <c r="AD5" s="101" t="n">
        <v>356659.547442773</v>
      </c>
    </row>
    <row r="6" s="102" customFormat="true" ht="27" hidden="false" customHeight="true" outlineLevel="0" collapsed="false">
      <c r="A6" s="97"/>
      <c r="B6" s="103" t="s">
        <v>34</v>
      </c>
      <c r="C6" s="104" t="n">
        <v>77.5717554231593</v>
      </c>
      <c r="D6" s="104" t="n">
        <v>113.034843423034</v>
      </c>
      <c r="E6" s="104" t="n">
        <v>393.232152738878</v>
      </c>
      <c r="F6" s="104" t="n">
        <v>1203.22310921175</v>
      </c>
      <c r="G6" s="104" t="n">
        <v>1972.50675621926</v>
      </c>
      <c r="H6" s="104" t="n">
        <v>294.61684713043</v>
      </c>
      <c r="I6" s="104" t="n">
        <v>302.696185580917</v>
      </c>
      <c r="J6" s="104" t="n">
        <v>302.63427557175</v>
      </c>
      <c r="K6" s="104" t="n">
        <v>249.873622578085</v>
      </c>
      <c r="L6" s="104" t="n">
        <v>213.245873496636</v>
      </c>
      <c r="M6" s="104" t="n">
        <v>366.022535187487</v>
      </c>
      <c r="N6" s="104" t="n">
        <v>346.845101251</v>
      </c>
      <c r="O6" s="104" t="n">
        <v>313.659660967436</v>
      </c>
      <c r="P6" s="104" t="n">
        <v>249.196804124797</v>
      </c>
      <c r="Q6" s="104" t="n">
        <v>220.150123458416</v>
      </c>
      <c r="R6" s="104" t="n">
        <v>392.636408668992</v>
      </c>
      <c r="S6" s="104" t="n">
        <v>382.618339550436</v>
      </c>
      <c r="T6" s="104" t="n">
        <v>358.685982261607</v>
      </c>
      <c r="U6" s="104" t="n">
        <v>390.298647837394</v>
      </c>
      <c r="V6" s="104" t="n">
        <v>335.442851970528</v>
      </c>
      <c r="W6" s="104" t="n">
        <v>361.456886102369</v>
      </c>
      <c r="X6" s="104" t="n">
        <v>308.819970100239</v>
      </c>
      <c r="Y6" s="104" t="n">
        <v>265.995807579811</v>
      </c>
      <c r="Z6" s="104" t="n">
        <v>252.405136285261</v>
      </c>
      <c r="AA6" s="104" t="n">
        <v>205.093481364654</v>
      </c>
      <c r="AB6" s="104" t="n">
        <v>191.450507300939</v>
      </c>
      <c r="AC6" s="105" t="n">
        <v>2177.27502355114</v>
      </c>
      <c r="AD6" s="106" t="n">
        <v>12240.6886889364</v>
      </c>
    </row>
    <row r="7" s="102" customFormat="true" ht="27" hidden="false" customHeight="true" outlineLevel="0" collapsed="false">
      <c r="A7" s="97"/>
      <c r="B7" s="107" t="s">
        <v>35</v>
      </c>
      <c r="C7" s="108" t="n">
        <v>88.5061368997183</v>
      </c>
      <c r="D7" s="108" t="n">
        <v>36.1084555609265</v>
      </c>
      <c r="E7" s="108" t="n">
        <v>60.0207289752468</v>
      </c>
      <c r="F7" s="108" t="n">
        <v>145.378712393603</v>
      </c>
      <c r="G7" s="108" t="n">
        <v>102.624507728714</v>
      </c>
      <c r="H7" s="108" t="n">
        <v>11.9650133002469</v>
      </c>
      <c r="I7" s="108" t="n">
        <v>12.1271927555561</v>
      </c>
      <c r="J7" s="108" t="n">
        <v>12.9304360350818</v>
      </c>
      <c r="K7" s="108" t="n">
        <v>14.3127503531805</v>
      </c>
      <c r="L7" s="108" t="n">
        <v>13.5394611031335</v>
      </c>
      <c r="M7" s="108" t="n">
        <v>13.7840900053462</v>
      </c>
      <c r="N7" s="108" t="n">
        <v>13.2051462394686</v>
      </c>
      <c r="O7" s="108" t="n">
        <v>10.5858141960773</v>
      </c>
      <c r="P7" s="108" t="n">
        <v>10.9444190633214</v>
      </c>
      <c r="Q7" s="108" t="n">
        <v>10.8022109402808</v>
      </c>
      <c r="R7" s="108" t="n">
        <v>10.5277656698264</v>
      </c>
      <c r="S7" s="108" t="n">
        <v>9.68357159118851</v>
      </c>
      <c r="T7" s="108" t="n">
        <v>9.90944465100112</v>
      </c>
      <c r="U7" s="108" t="n">
        <v>9.457584877002</v>
      </c>
      <c r="V7" s="108" t="n">
        <v>6.893226926355</v>
      </c>
      <c r="W7" s="108" t="n">
        <v>9.922812738483</v>
      </c>
      <c r="X7" s="108" t="n">
        <v>6.794882562539</v>
      </c>
      <c r="Y7" s="108" t="n">
        <v>2.90430909732</v>
      </c>
      <c r="Z7" s="108" t="n">
        <v>0</v>
      </c>
      <c r="AA7" s="108" t="n">
        <v>0</v>
      </c>
      <c r="AB7" s="108" t="n">
        <v>0</v>
      </c>
      <c r="AC7" s="109" t="n">
        <v>49.5520107751095</v>
      </c>
      <c r="AD7" s="101" t="n">
        <v>672.480684438727</v>
      </c>
    </row>
    <row r="8" s="102" customFormat="true" ht="27" hidden="false" customHeight="true" outlineLevel="0" collapsed="false">
      <c r="A8" s="97"/>
      <c r="B8" s="110" t="s">
        <v>36</v>
      </c>
      <c r="C8" s="108" t="n">
        <v>23199.605968879</v>
      </c>
      <c r="D8" s="108" t="n">
        <v>11860.2250062208</v>
      </c>
      <c r="E8" s="108" t="n">
        <v>31905.1195520551</v>
      </c>
      <c r="F8" s="108" t="n">
        <v>70976.839819225</v>
      </c>
      <c r="G8" s="108" t="n">
        <v>68240.8693816825</v>
      </c>
      <c r="H8" s="108" t="n">
        <v>6704.72307639407</v>
      </c>
      <c r="I8" s="108" t="n">
        <v>6790.86906855188</v>
      </c>
      <c r="J8" s="108" t="n">
        <v>7263.95718481767</v>
      </c>
      <c r="K8" s="108" t="n">
        <v>8139.09436218719</v>
      </c>
      <c r="L8" s="108" t="n">
        <v>7726.14535512155</v>
      </c>
      <c r="M8" s="108" t="n">
        <v>9642.1747810132</v>
      </c>
      <c r="N8" s="108" t="n">
        <v>9238.68380360943</v>
      </c>
      <c r="O8" s="108" t="n">
        <v>7392.18972120579</v>
      </c>
      <c r="P8" s="108" t="n">
        <v>7671.99298059308</v>
      </c>
      <c r="Q8" s="108" t="n">
        <v>7582.40580777431</v>
      </c>
      <c r="R8" s="108" t="n">
        <v>8365.72954884454</v>
      </c>
      <c r="S8" s="108" t="n">
        <v>7706.74572179489</v>
      </c>
      <c r="T8" s="108" t="n">
        <v>7937.09908964037</v>
      </c>
      <c r="U8" s="108" t="n">
        <v>7821.17588328533</v>
      </c>
      <c r="V8" s="108" t="n">
        <v>7262.361844931</v>
      </c>
      <c r="W8" s="108" t="n">
        <v>7087.22577350561</v>
      </c>
      <c r="X8" s="108" t="n">
        <v>5918.38874452924</v>
      </c>
      <c r="Y8" s="108" t="n">
        <v>5287.75343030665</v>
      </c>
      <c r="Z8" s="108" t="n">
        <v>4841.82871386546</v>
      </c>
      <c r="AA8" s="108" t="n">
        <v>4962.16168843045</v>
      </c>
      <c r="AB8" s="108" t="n">
        <v>5216.43322471446</v>
      </c>
      <c r="AC8" s="109" t="n">
        <v>12830.9172829692</v>
      </c>
      <c r="AD8" s="111" t="n">
        <v>369572.716816148</v>
      </c>
    </row>
    <row r="9" s="102" customFormat="true" ht="27" hidden="false" customHeight="true" outlineLevel="0" collapsed="false">
      <c r="A9" s="112" t="s">
        <v>37</v>
      </c>
      <c r="B9" s="113" t="s">
        <v>33</v>
      </c>
      <c r="C9" s="114" t="n">
        <v>570.211296900563</v>
      </c>
      <c r="D9" s="114" t="n">
        <v>555.340951378725</v>
      </c>
      <c r="E9" s="114" t="n">
        <v>2062.4130633635</v>
      </c>
      <c r="F9" s="114" t="n">
        <v>5309.25039620248</v>
      </c>
      <c r="G9" s="114" t="n">
        <v>5682.25090985964</v>
      </c>
      <c r="H9" s="114" t="n">
        <v>644.188394800419</v>
      </c>
      <c r="I9" s="114" t="n">
        <v>618.702131957487</v>
      </c>
      <c r="J9" s="114" t="n">
        <v>624.195187117057</v>
      </c>
      <c r="K9" s="114" t="n">
        <v>699.373261537484</v>
      </c>
      <c r="L9" s="114" t="n">
        <v>708.366149628847</v>
      </c>
      <c r="M9" s="114" t="n">
        <v>1068.32604868238</v>
      </c>
      <c r="N9" s="114" t="n">
        <v>989.032771895161</v>
      </c>
      <c r="O9" s="114" t="n">
        <v>778.148972858167</v>
      </c>
      <c r="P9" s="114" t="n">
        <v>797.003019190768</v>
      </c>
      <c r="Q9" s="114" t="n">
        <v>774.714283854307</v>
      </c>
      <c r="R9" s="114" t="n">
        <v>1050.36423076663</v>
      </c>
      <c r="S9" s="114" t="n">
        <v>918.758210147906</v>
      </c>
      <c r="T9" s="114" t="n">
        <v>887.90870651513</v>
      </c>
      <c r="U9" s="114" t="n">
        <v>936.104034836795</v>
      </c>
      <c r="V9" s="114" t="n">
        <v>874.786537399931</v>
      </c>
      <c r="W9" s="114" t="n">
        <v>885.540001613642</v>
      </c>
      <c r="X9" s="114" t="n">
        <v>750.813534927113</v>
      </c>
      <c r="Y9" s="114" t="n">
        <v>755.596725736972</v>
      </c>
      <c r="Z9" s="114" t="n">
        <v>922.669532229097</v>
      </c>
      <c r="AA9" s="114" t="n">
        <v>952.997988796194</v>
      </c>
      <c r="AB9" s="114" t="n">
        <v>982.941407472847</v>
      </c>
      <c r="AC9" s="115" t="n">
        <v>1109.86263906243</v>
      </c>
      <c r="AD9" s="101" t="n">
        <v>32909.8603887317</v>
      </c>
    </row>
    <row r="10" s="102" customFormat="true" ht="27" hidden="false" customHeight="true" outlineLevel="0" collapsed="false">
      <c r="A10" s="112"/>
      <c r="B10" s="103" t="s">
        <v>34</v>
      </c>
      <c r="C10" s="104" t="n">
        <v>106.930853239523</v>
      </c>
      <c r="D10" s="104" t="n">
        <v>392.753133270301</v>
      </c>
      <c r="E10" s="104" t="n">
        <v>4432.92733196446</v>
      </c>
      <c r="F10" s="104" t="n">
        <v>18930.5506951165</v>
      </c>
      <c r="G10" s="104" t="n">
        <v>24615.7609286709</v>
      </c>
      <c r="H10" s="104" t="n">
        <v>3430.99948353916</v>
      </c>
      <c r="I10" s="104" t="n">
        <v>3070.33719524638</v>
      </c>
      <c r="J10" s="104" t="n">
        <v>2963.06618850384</v>
      </c>
      <c r="K10" s="104" t="n">
        <v>3100.4867468374</v>
      </c>
      <c r="L10" s="104" t="n">
        <v>3493.11763585923</v>
      </c>
      <c r="M10" s="104" t="n">
        <v>4861.47633063159</v>
      </c>
      <c r="N10" s="104" t="n">
        <v>5042.46394356286</v>
      </c>
      <c r="O10" s="104" t="n">
        <v>4570.58389654534</v>
      </c>
      <c r="P10" s="104" t="n">
        <v>4052.50712882516</v>
      </c>
      <c r="Q10" s="104" t="n">
        <v>4152.73201453263</v>
      </c>
      <c r="R10" s="104" t="n">
        <v>4393.53419831389</v>
      </c>
      <c r="S10" s="104" t="n">
        <v>4455.95005403422</v>
      </c>
      <c r="T10" s="104" t="n">
        <v>4511.0750467307</v>
      </c>
      <c r="U10" s="104" t="n">
        <v>4096.9389944363</v>
      </c>
      <c r="V10" s="104" t="n">
        <v>4150.73624345849</v>
      </c>
      <c r="W10" s="104" t="n">
        <v>3931.15475754952</v>
      </c>
      <c r="X10" s="104" t="n">
        <v>3808.01863917416</v>
      </c>
      <c r="Y10" s="104" t="n">
        <v>2856.78201793708</v>
      </c>
      <c r="Z10" s="104" t="n">
        <v>3363.15007158099</v>
      </c>
      <c r="AA10" s="104" t="n">
        <v>2425.64696503188</v>
      </c>
      <c r="AB10" s="104" t="n">
        <v>2008.79967063937</v>
      </c>
      <c r="AC10" s="105" t="n">
        <v>11267.4391589414</v>
      </c>
      <c r="AD10" s="106" t="n">
        <v>138485.919324173</v>
      </c>
    </row>
    <row r="11" s="102" customFormat="true" ht="27" hidden="false" customHeight="true" outlineLevel="0" collapsed="false">
      <c r="A11" s="112"/>
      <c r="B11" s="107" t="s">
        <v>35</v>
      </c>
      <c r="C11" s="108" t="n">
        <v>12.0917818489177</v>
      </c>
      <c r="D11" s="108" t="n">
        <v>16.584367365845</v>
      </c>
      <c r="E11" s="108" t="n">
        <v>88.4518298525517</v>
      </c>
      <c r="F11" s="108" t="n">
        <v>187.989104467204</v>
      </c>
      <c r="G11" s="108" t="n">
        <v>230.014754408741</v>
      </c>
      <c r="H11" s="108" t="n">
        <v>18.3509026286791</v>
      </c>
      <c r="I11" s="108" t="n">
        <v>16.7836510859377</v>
      </c>
      <c r="J11" s="108" t="n">
        <v>16.4216065716758</v>
      </c>
      <c r="K11" s="108" t="n">
        <v>17.5637072955212</v>
      </c>
      <c r="L11" s="108" t="n">
        <v>19.110902846842</v>
      </c>
      <c r="M11" s="108" t="n">
        <v>23.4642194271219</v>
      </c>
      <c r="N11" s="108" t="n">
        <v>23.4080618100149</v>
      </c>
      <c r="O11" s="108" t="n">
        <v>20.2742080418195</v>
      </c>
      <c r="P11" s="108" t="n">
        <v>18.9517377011894</v>
      </c>
      <c r="Q11" s="108" t="n">
        <v>18.9511726436918</v>
      </c>
      <c r="R11" s="108" t="n">
        <v>18.0001984899872</v>
      </c>
      <c r="S11" s="108" t="n">
        <v>17.5875200273444</v>
      </c>
      <c r="T11" s="108" t="n">
        <v>17.2051242146375</v>
      </c>
      <c r="U11" s="108" t="n">
        <v>13.684994843142</v>
      </c>
      <c r="V11" s="108" t="n">
        <v>10.680988734652</v>
      </c>
      <c r="W11" s="108" t="n">
        <v>10.795042250853</v>
      </c>
      <c r="X11" s="108" t="n">
        <v>8.715186297596</v>
      </c>
      <c r="Y11" s="108" t="n">
        <v>7.489176327679</v>
      </c>
      <c r="Z11" s="108" t="n">
        <v>0</v>
      </c>
      <c r="AA11" s="108" t="n">
        <v>0</v>
      </c>
      <c r="AB11" s="108" t="n">
        <v>0</v>
      </c>
      <c r="AC11" s="109" t="n">
        <v>52.5177166511288</v>
      </c>
      <c r="AD11" s="101" t="n">
        <v>885.087955832773</v>
      </c>
    </row>
    <row r="12" s="102" customFormat="true" ht="27" hidden="false" customHeight="true" outlineLevel="0" collapsed="false">
      <c r="A12" s="112"/>
      <c r="B12" s="116" t="s">
        <v>36</v>
      </c>
      <c r="C12" s="108" t="n">
        <v>689.233931989004</v>
      </c>
      <c r="D12" s="108" t="n">
        <v>964.678452014872</v>
      </c>
      <c r="E12" s="108" t="n">
        <v>6583.79222518051</v>
      </c>
      <c r="F12" s="108" t="n">
        <v>24427.7901957862</v>
      </c>
      <c r="G12" s="108" t="n">
        <v>30528.0265929393</v>
      </c>
      <c r="H12" s="108" t="n">
        <v>4093.53878096826</v>
      </c>
      <c r="I12" s="108" t="n">
        <v>3705.82297828981</v>
      </c>
      <c r="J12" s="108" t="n">
        <v>3603.68298219257</v>
      </c>
      <c r="K12" s="108" t="n">
        <v>3817.42371567041</v>
      </c>
      <c r="L12" s="108" t="n">
        <v>4220.59468833492</v>
      </c>
      <c r="M12" s="108" t="n">
        <v>5953.26659874109</v>
      </c>
      <c r="N12" s="108" t="n">
        <v>6054.90477726804</v>
      </c>
      <c r="O12" s="108" t="n">
        <v>5369.00707744532</v>
      </c>
      <c r="P12" s="108" t="n">
        <v>4868.46188571711</v>
      </c>
      <c r="Q12" s="108" t="n">
        <v>4946.39747103063</v>
      </c>
      <c r="R12" s="108" t="n">
        <v>5461.89862757051</v>
      </c>
      <c r="S12" s="108" t="n">
        <v>5392.29578420947</v>
      </c>
      <c r="T12" s="108" t="n">
        <v>5416.18887746047</v>
      </c>
      <c r="U12" s="108" t="n">
        <v>5046.72802411624</v>
      </c>
      <c r="V12" s="108" t="n">
        <v>5036.20376959307</v>
      </c>
      <c r="W12" s="108" t="n">
        <v>4827.48980141402</v>
      </c>
      <c r="X12" s="108" t="n">
        <v>4567.54736039887</v>
      </c>
      <c r="Y12" s="108" t="n">
        <v>3619.86792000173</v>
      </c>
      <c r="Z12" s="108" t="n">
        <v>4285.81960381009</v>
      </c>
      <c r="AA12" s="108" t="n">
        <v>3378.64495382807</v>
      </c>
      <c r="AB12" s="108" t="n">
        <v>2991.74107811222</v>
      </c>
      <c r="AC12" s="109" t="n">
        <v>12429.8195146549</v>
      </c>
      <c r="AD12" s="111" t="n">
        <v>172280.867668738</v>
      </c>
    </row>
    <row r="13" s="102" customFormat="true" ht="27" hidden="false" customHeight="true" outlineLevel="0" collapsed="false">
      <c r="A13" s="117" t="s">
        <v>30</v>
      </c>
      <c r="B13" s="117"/>
      <c r="C13" s="118" t="n">
        <v>23888.839900868</v>
      </c>
      <c r="D13" s="118" t="n">
        <v>12824.9034582357</v>
      </c>
      <c r="E13" s="118" t="n">
        <v>38488.9117772356</v>
      </c>
      <c r="F13" s="118" t="n">
        <v>95404.6300150112</v>
      </c>
      <c r="G13" s="118" t="n">
        <v>98768.8959746218</v>
      </c>
      <c r="H13" s="118" t="n">
        <v>10798.2618573623</v>
      </c>
      <c r="I13" s="118" t="n">
        <v>10496.6920468417</v>
      </c>
      <c r="J13" s="118" t="n">
        <v>10867.6401670102</v>
      </c>
      <c r="K13" s="118" t="n">
        <v>11956.5180778576</v>
      </c>
      <c r="L13" s="118" t="n">
        <v>11946.7400434565</v>
      </c>
      <c r="M13" s="118" t="n">
        <v>15595.4413797543</v>
      </c>
      <c r="N13" s="118" t="n">
        <v>15293.5885808775</v>
      </c>
      <c r="O13" s="118" t="n">
        <v>12761.1967986511</v>
      </c>
      <c r="P13" s="118" t="n">
        <v>12540.4548663102</v>
      </c>
      <c r="Q13" s="118" t="n">
        <v>12528.8032788049</v>
      </c>
      <c r="R13" s="118" t="n">
        <v>13827.6281764151</v>
      </c>
      <c r="S13" s="118" t="n">
        <v>13099.0415060044</v>
      </c>
      <c r="T13" s="118" t="n">
        <v>13353.2879671008</v>
      </c>
      <c r="U13" s="118" t="n">
        <v>12867.9039074016</v>
      </c>
      <c r="V13" s="118" t="n">
        <v>12298.5656145241</v>
      </c>
      <c r="W13" s="118" t="n">
        <v>11914.7155749196</v>
      </c>
      <c r="X13" s="118" t="n">
        <v>10485.9361049281</v>
      </c>
      <c r="Y13" s="118" t="n">
        <v>8907.62135030838</v>
      </c>
      <c r="Z13" s="118" t="n">
        <v>9127.64831767555</v>
      </c>
      <c r="AA13" s="118" t="n">
        <v>8340.80664225853</v>
      </c>
      <c r="AB13" s="118" t="n">
        <v>8208.17430282668</v>
      </c>
      <c r="AC13" s="119" t="n">
        <v>25260.7367976242</v>
      </c>
      <c r="AD13" s="120" t="n">
        <v>541853.584484886</v>
      </c>
    </row>
    <row r="14" customFormat="false" ht="13.5" hidden="false" customHeight="true" outlineLevel="0" collapsed="false">
      <c r="A14" s="93"/>
      <c r="AC14" s="3"/>
    </row>
    <row r="15" customFormat="false" ht="13.5" hidden="false" customHeight="true" outlineLevel="0" collapsed="false">
      <c r="A15" s="93"/>
      <c r="AC15" s="3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8.62"/>
    <col collapsed="false" customWidth="true" hidden="false" outlineLevel="0" max="2" min="2" style="91" width="12.62"/>
    <col collapsed="false" customWidth="true" hidden="false" outlineLevel="0" max="31" min="3" style="91" width="8.62"/>
    <col collapsed="false" customWidth="false" hidden="false" outlineLevel="0" max="257" min="32" style="91" width="8.99"/>
  </cols>
  <sheetData>
    <row r="1" customFormat="false" ht="18.75" hidden="false" customHeight="true" outlineLevel="0" collapsed="false">
      <c r="A1" s="36" t="s">
        <v>0</v>
      </c>
      <c r="AD1" s="92"/>
    </row>
    <row r="2" customFormat="false" ht="18.75" hidden="false" customHeight="true" outlineLevel="0" collapsed="false">
      <c r="A2" s="36" t="s">
        <v>123</v>
      </c>
      <c r="AD2" s="3"/>
      <c r="AE2" s="3" t="s">
        <v>131</v>
      </c>
    </row>
    <row r="3" customFormat="false" ht="11.25" hidden="false" customHeight="true" outlineLevel="0" collapsed="false">
      <c r="A3" s="93"/>
      <c r="AD3" s="3"/>
      <c r="AE3" s="3" t="s">
        <v>3</v>
      </c>
    </row>
    <row r="4" s="52" customFormat="true" ht="27" hidden="false" customHeight="true" outlineLevel="0" collapsed="false">
      <c r="A4" s="94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6" t="s">
        <v>27</v>
      </c>
      <c r="Y4" s="6" t="s">
        <v>28</v>
      </c>
      <c r="Z4" s="6" t="s">
        <v>126</v>
      </c>
      <c r="AA4" s="6" t="s">
        <v>128</v>
      </c>
      <c r="AB4" s="6" t="s">
        <v>130</v>
      </c>
      <c r="AC4" s="6" t="s">
        <v>132</v>
      </c>
      <c r="AD4" s="95" t="s">
        <v>29</v>
      </c>
      <c r="AE4" s="96" t="s">
        <v>30</v>
      </c>
    </row>
    <row r="5" s="102" customFormat="true" ht="27" hidden="false" customHeight="true" outlineLevel="0" collapsed="false">
      <c r="A5" s="97" t="s">
        <v>32</v>
      </c>
      <c r="B5" s="98" t="s">
        <v>33</v>
      </c>
      <c r="C5" s="82" t="n">
        <v>22175.6722091593</v>
      </c>
      <c r="D5" s="99" t="n">
        <v>11384.9883782369</v>
      </c>
      <c r="E5" s="99" t="n">
        <v>30822.1999780697</v>
      </c>
      <c r="F5" s="99" t="n">
        <v>68973.5391394561</v>
      </c>
      <c r="G5" s="99" t="n">
        <v>64412.4504004308</v>
      </c>
      <c r="H5" s="99" t="n">
        <v>6334.22483776344</v>
      </c>
      <c r="I5" s="99" t="n">
        <v>6411.3510591336</v>
      </c>
      <c r="J5" s="99" t="n">
        <v>6878.97917547189</v>
      </c>
      <c r="K5" s="99" t="n">
        <v>7796.2389539312</v>
      </c>
      <c r="L5" s="99" t="n">
        <v>7424.44264762395</v>
      </c>
      <c r="M5" s="99" t="n">
        <v>9151.09344530836</v>
      </c>
      <c r="N5" s="99" t="n">
        <v>8771.9688930351</v>
      </c>
      <c r="O5" s="99" t="n">
        <v>6983.0325434774</v>
      </c>
      <c r="P5" s="99" t="n">
        <v>7322.80847551545</v>
      </c>
      <c r="Q5" s="99" t="n">
        <v>7263.1357944267</v>
      </c>
      <c r="R5" s="99" t="n">
        <v>7962.56537450572</v>
      </c>
      <c r="S5" s="99" t="n">
        <v>7314.44381065326</v>
      </c>
      <c r="T5" s="99" t="n">
        <v>7568.50366272776</v>
      </c>
      <c r="U5" s="99" t="n">
        <v>7421.41965057093</v>
      </c>
      <c r="V5" s="99" t="n">
        <v>6920.02576603411</v>
      </c>
      <c r="W5" s="99" t="n">
        <v>6715.84607466475</v>
      </c>
      <c r="X5" s="99" t="n">
        <v>5602.77389186646</v>
      </c>
      <c r="Y5" s="99" t="n">
        <v>5018.85331362952</v>
      </c>
      <c r="Z5" s="99" t="n">
        <v>4589.4235775802</v>
      </c>
      <c r="AA5" s="99" t="n">
        <v>4757.0682070658</v>
      </c>
      <c r="AB5" s="99" t="n">
        <v>5024.98271741352</v>
      </c>
      <c r="AC5" s="100" t="n">
        <v>4480.6401</v>
      </c>
      <c r="AD5" s="100" t="n">
        <v>11444.8453451378</v>
      </c>
      <c r="AE5" s="101" t="n">
        <v>356927.51742289</v>
      </c>
    </row>
    <row r="6" s="102" customFormat="true" ht="27" hidden="false" customHeight="true" outlineLevel="0" collapsed="false">
      <c r="A6" s="97"/>
      <c r="B6" s="103" t="s">
        <v>34</v>
      </c>
      <c r="C6" s="104" t="n">
        <v>69.7848996574208</v>
      </c>
      <c r="D6" s="104" t="n">
        <v>96.043821409497</v>
      </c>
      <c r="E6" s="104" t="n">
        <v>349.214564075063</v>
      </c>
      <c r="F6" s="104" t="n">
        <v>1136.82324530581</v>
      </c>
      <c r="G6" s="104" t="n">
        <v>1794.36053896166</v>
      </c>
      <c r="H6" s="104" t="n">
        <v>275.206856449866</v>
      </c>
      <c r="I6" s="104" t="n">
        <v>282.75391073006</v>
      </c>
      <c r="J6" s="104" t="n">
        <v>282.69607948527</v>
      </c>
      <c r="K6" s="104" t="n">
        <v>233.411411632585</v>
      </c>
      <c r="L6" s="104" t="n">
        <v>199.196777331385</v>
      </c>
      <c r="M6" s="104" t="n">
        <v>343.90416854299</v>
      </c>
      <c r="N6" s="104" t="n">
        <v>325.885607283265</v>
      </c>
      <c r="O6" s="104" t="n">
        <v>294.705529142431</v>
      </c>
      <c r="P6" s="104" t="n">
        <v>234.13809666722</v>
      </c>
      <c r="Q6" s="104" t="n">
        <v>206.846677141948</v>
      </c>
      <c r="R6" s="104" t="n">
        <v>392.636408668992</v>
      </c>
      <c r="S6" s="104" t="n">
        <v>382.618339550436</v>
      </c>
      <c r="T6" s="104" t="n">
        <v>358.685982261607</v>
      </c>
      <c r="U6" s="104" t="n">
        <v>390.298647837394</v>
      </c>
      <c r="V6" s="104" t="n">
        <v>335.442851970528</v>
      </c>
      <c r="W6" s="104" t="n">
        <v>361.456886102369</v>
      </c>
      <c r="X6" s="104" t="n">
        <v>308.819970100239</v>
      </c>
      <c r="Y6" s="104" t="n">
        <v>265.995807579811</v>
      </c>
      <c r="Z6" s="104" t="n">
        <v>252.405136285261</v>
      </c>
      <c r="AA6" s="104" t="n">
        <v>205.093481364654</v>
      </c>
      <c r="AB6" s="104" t="n">
        <v>191.450507300939</v>
      </c>
      <c r="AC6" s="105" t="n">
        <v>132.7012</v>
      </c>
      <c r="AD6" s="105" t="n">
        <v>2118.12040407337</v>
      </c>
      <c r="AE6" s="106" t="n">
        <v>11820.6978069121</v>
      </c>
    </row>
    <row r="7" s="102" customFormat="true" ht="27" hidden="false" customHeight="true" outlineLevel="0" collapsed="false">
      <c r="A7" s="97"/>
      <c r="B7" s="107" t="s">
        <v>35</v>
      </c>
      <c r="C7" s="108" t="n">
        <v>83.6190750085569</v>
      </c>
      <c r="D7" s="108" t="n">
        <v>34.9227393417949</v>
      </c>
      <c r="E7" s="108" t="n">
        <v>53.6663845124144</v>
      </c>
      <c r="F7" s="108" t="n">
        <v>143.612198254749</v>
      </c>
      <c r="G7" s="108" t="n">
        <v>91.6328965210957</v>
      </c>
      <c r="H7" s="108" t="n">
        <v>11.9203261887418</v>
      </c>
      <c r="I7" s="108" t="n">
        <v>12.0818999337839</v>
      </c>
      <c r="J7" s="108" t="n">
        <v>12.8821432482366</v>
      </c>
      <c r="K7" s="108" t="n">
        <v>14.2592948780443</v>
      </c>
      <c r="L7" s="108" t="n">
        <v>13.4888937203107</v>
      </c>
      <c r="M7" s="108" t="n">
        <v>13.3636019550084</v>
      </c>
      <c r="N7" s="108" t="n">
        <v>12.8023190528712</v>
      </c>
      <c r="O7" s="108" t="n">
        <v>10.2628905666741</v>
      </c>
      <c r="P7" s="108" t="n">
        <v>10.6105560783706</v>
      </c>
      <c r="Q7" s="108" t="n">
        <v>10.4726860593598</v>
      </c>
      <c r="R7" s="108" t="n">
        <v>10.5277656698264</v>
      </c>
      <c r="S7" s="108" t="n">
        <v>9.68357159118851</v>
      </c>
      <c r="T7" s="108" t="n">
        <v>9.90944465100112</v>
      </c>
      <c r="U7" s="108" t="n">
        <v>9.457584877002</v>
      </c>
      <c r="V7" s="108" t="n">
        <v>6.893226926355</v>
      </c>
      <c r="W7" s="108" t="n">
        <v>9.922812738483</v>
      </c>
      <c r="X7" s="108" t="n">
        <v>6.794882562539</v>
      </c>
      <c r="Y7" s="108" t="n">
        <v>2.90430909732</v>
      </c>
      <c r="Z7" s="108" t="n">
        <v>0</v>
      </c>
      <c r="AA7" s="108" t="n">
        <v>0</v>
      </c>
      <c r="AB7" s="108" t="n">
        <v>0</v>
      </c>
      <c r="AC7" s="109" t="n">
        <v>0</v>
      </c>
      <c r="AD7" s="109" t="n">
        <v>49.5558113887346</v>
      </c>
      <c r="AE7" s="101" t="n">
        <v>645.247314822462</v>
      </c>
    </row>
    <row r="8" s="102" customFormat="true" ht="27" hidden="false" customHeight="true" outlineLevel="0" collapsed="false">
      <c r="A8" s="97"/>
      <c r="B8" s="110" t="s">
        <v>36</v>
      </c>
      <c r="C8" s="108" t="n">
        <v>22329.0761838252</v>
      </c>
      <c r="D8" s="108" t="n">
        <v>11515.9549389882</v>
      </c>
      <c r="E8" s="108" t="n">
        <v>31225.0809266572</v>
      </c>
      <c r="F8" s="108" t="n">
        <v>70253.9745830167</v>
      </c>
      <c r="G8" s="108" t="n">
        <v>66298.4438359135</v>
      </c>
      <c r="H8" s="108" t="n">
        <v>6621.35202040204</v>
      </c>
      <c r="I8" s="108" t="n">
        <v>6706.18686979745</v>
      </c>
      <c r="J8" s="108" t="n">
        <v>7174.5573982054</v>
      </c>
      <c r="K8" s="108" t="n">
        <v>8043.90966044183</v>
      </c>
      <c r="L8" s="108" t="n">
        <v>7637.12831867564</v>
      </c>
      <c r="M8" s="108" t="n">
        <v>9508.36121580636</v>
      </c>
      <c r="N8" s="108" t="n">
        <v>9110.65681937123</v>
      </c>
      <c r="O8" s="108" t="n">
        <v>7288.00096318651</v>
      </c>
      <c r="P8" s="108" t="n">
        <v>7567.55712826104</v>
      </c>
      <c r="Q8" s="108" t="n">
        <v>7480.45515762801</v>
      </c>
      <c r="R8" s="108" t="n">
        <v>8365.72954884454</v>
      </c>
      <c r="S8" s="108" t="n">
        <v>7706.74572179489</v>
      </c>
      <c r="T8" s="108" t="n">
        <v>7937.09908964037</v>
      </c>
      <c r="U8" s="108" t="n">
        <v>7821.17588328533</v>
      </c>
      <c r="V8" s="108" t="n">
        <v>7262.361844931</v>
      </c>
      <c r="W8" s="108" t="n">
        <v>7087.22577350561</v>
      </c>
      <c r="X8" s="108" t="n">
        <v>5918.38874452924</v>
      </c>
      <c r="Y8" s="108" t="n">
        <v>5287.75343030665</v>
      </c>
      <c r="Z8" s="108" t="n">
        <v>4841.82871386546</v>
      </c>
      <c r="AA8" s="108" t="n">
        <v>4962.16168843045</v>
      </c>
      <c r="AB8" s="108" t="n">
        <v>5216.43322471446</v>
      </c>
      <c r="AC8" s="109" t="n">
        <v>4613.3413</v>
      </c>
      <c r="AD8" s="109" t="n">
        <v>13612.5215605999</v>
      </c>
      <c r="AE8" s="111" t="n">
        <v>369393.462544624</v>
      </c>
    </row>
    <row r="9" s="102" customFormat="true" ht="27" hidden="false" customHeight="true" outlineLevel="0" collapsed="false">
      <c r="A9" s="112" t="s">
        <v>37</v>
      </c>
      <c r="B9" s="113" t="s">
        <v>33</v>
      </c>
      <c r="C9" s="114" t="n">
        <v>570.211296900563</v>
      </c>
      <c r="D9" s="114" t="n">
        <v>549.956677635089</v>
      </c>
      <c r="E9" s="114" t="n">
        <v>2008.6836283257</v>
      </c>
      <c r="F9" s="114" t="n">
        <v>5154.07089129752</v>
      </c>
      <c r="G9" s="114" t="n">
        <v>5329.49898264735</v>
      </c>
      <c r="H9" s="114" t="n">
        <v>605.096003759411</v>
      </c>
      <c r="I9" s="114" t="n">
        <v>581.146996249486</v>
      </c>
      <c r="J9" s="114" t="n">
        <v>586.357156925202</v>
      </c>
      <c r="K9" s="114" t="n">
        <v>657.075131316236</v>
      </c>
      <c r="L9" s="114" t="n">
        <v>665.524767004298</v>
      </c>
      <c r="M9" s="114" t="n">
        <v>1005.62393009054</v>
      </c>
      <c r="N9" s="114" t="n">
        <v>930.949145128067</v>
      </c>
      <c r="O9" s="114" t="n">
        <v>732.539573034821</v>
      </c>
      <c r="P9" s="114" t="n">
        <v>750.392641119657</v>
      </c>
      <c r="Q9" s="114" t="n">
        <v>729.481477913028</v>
      </c>
      <c r="R9" s="114" t="n">
        <v>1050.36423076663</v>
      </c>
      <c r="S9" s="114" t="n">
        <v>918.758210147906</v>
      </c>
      <c r="T9" s="114" t="n">
        <v>887.90870651513</v>
      </c>
      <c r="U9" s="114" t="n">
        <v>936.104034836795</v>
      </c>
      <c r="V9" s="114" t="n">
        <v>874.786537399931</v>
      </c>
      <c r="W9" s="114" t="n">
        <v>885.540001613642</v>
      </c>
      <c r="X9" s="114" t="n">
        <v>750.813534927113</v>
      </c>
      <c r="Y9" s="114" t="n">
        <v>755.596725736972</v>
      </c>
      <c r="Z9" s="114" t="n">
        <v>922.669532229097</v>
      </c>
      <c r="AA9" s="114" t="n">
        <v>952.997988796194</v>
      </c>
      <c r="AB9" s="114" t="n">
        <v>982.941407472847</v>
      </c>
      <c r="AC9" s="115" t="n">
        <v>874.4472</v>
      </c>
      <c r="AD9" s="115" t="n">
        <v>1225.37273417288</v>
      </c>
      <c r="AE9" s="101" t="n">
        <v>32874.9091439621</v>
      </c>
    </row>
    <row r="10" s="102" customFormat="true" ht="27" hidden="false" customHeight="true" outlineLevel="0" collapsed="false">
      <c r="A10" s="112"/>
      <c r="B10" s="103" t="s">
        <v>34</v>
      </c>
      <c r="C10" s="104" t="n">
        <v>106.930853239523</v>
      </c>
      <c r="D10" s="104" t="n">
        <v>375.255058075352</v>
      </c>
      <c r="E10" s="104" t="n">
        <v>4342.9481065293</v>
      </c>
      <c r="F10" s="104" t="n">
        <v>18930.5506951165</v>
      </c>
      <c r="G10" s="104" t="n">
        <v>24272.5184386387</v>
      </c>
      <c r="H10" s="104" t="n">
        <v>3361.80575180846</v>
      </c>
      <c r="I10" s="104" t="n">
        <v>3008.41702031488</v>
      </c>
      <c r="J10" s="104" t="n">
        <v>2903.30937188778</v>
      </c>
      <c r="K10" s="104" t="n">
        <v>3037.95853917532</v>
      </c>
      <c r="L10" s="104" t="n">
        <v>3422.67115349774</v>
      </c>
      <c r="M10" s="104" t="n">
        <v>4846.33940270002</v>
      </c>
      <c r="N10" s="104" t="n">
        <v>5026.76348384236</v>
      </c>
      <c r="O10" s="104" t="n">
        <v>4556.35270537173</v>
      </c>
      <c r="P10" s="104" t="n">
        <v>4039.8890465433</v>
      </c>
      <c r="Q10" s="104" t="n">
        <v>4139.80186719713</v>
      </c>
      <c r="R10" s="104" t="n">
        <v>4393.53419831389</v>
      </c>
      <c r="S10" s="104" t="n">
        <v>4455.95005403422</v>
      </c>
      <c r="T10" s="104" t="n">
        <v>4511.0750467307</v>
      </c>
      <c r="U10" s="104" t="n">
        <v>4096.9389944363</v>
      </c>
      <c r="V10" s="104" t="n">
        <v>4150.73624345849</v>
      </c>
      <c r="W10" s="104" t="n">
        <v>3931.15475754952</v>
      </c>
      <c r="X10" s="104" t="n">
        <v>3808.01863917416</v>
      </c>
      <c r="Y10" s="104" t="n">
        <v>2856.78201793708</v>
      </c>
      <c r="Z10" s="104" t="n">
        <v>3363.15007158099</v>
      </c>
      <c r="AA10" s="104" t="n">
        <v>2425.64696503188</v>
      </c>
      <c r="AB10" s="104" t="n">
        <v>2008.79967063937</v>
      </c>
      <c r="AC10" s="105" t="n">
        <v>1853.0972</v>
      </c>
      <c r="AD10" s="105" t="n">
        <v>11836.8450444438</v>
      </c>
      <c r="AE10" s="106" t="n">
        <v>140063.240397269</v>
      </c>
    </row>
    <row r="11" s="102" customFormat="true" ht="27" hidden="false" customHeight="true" outlineLevel="0" collapsed="false">
      <c r="A11" s="112"/>
      <c r="B11" s="107" t="s">
        <v>35</v>
      </c>
      <c r="C11" s="108" t="n">
        <v>11.4131354797503</v>
      </c>
      <c r="D11" s="108" t="n">
        <v>14.88363590955</v>
      </c>
      <c r="E11" s="108" t="n">
        <v>86.8570687671051</v>
      </c>
      <c r="F11" s="108" t="n">
        <v>178.500276253477</v>
      </c>
      <c r="G11" s="108" t="n">
        <v>213.077197093803</v>
      </c>
      <c r="H11" s="108" t="n">
        <v>16.7870661067984</v>
      </c>
      <c r="I11" s="108" t="n">
        <v>15.3533734004318</v>
      </c>
      <c r="J11" s="108" t="n">
        <v>15.0221817790987</v>
      </c>
      <c r="K11" s="108" t="n">
        <v>16.0669543845536</v>
      </c>
      <c r="L11" s="108" t="n">
        <v>17.4823002411424</v>
      </c>
      <c r="M11" s="108" t="n">
        <v>23.4642194271219</v>
      </c>
      <c r="N11" s="108" t="n">
        <v>23.4080618100149</v>
      </c>
      <c r="O11" s="108" t="n">
        <v>20.2742080418195</v>
      </c>
      <c r="P11" s="108" t="n">
        <v>18.985222812822</v>
      </c>
      <c r="Q11" s="108" t="n">
        <v>18.9511726436918</v>
      </c>
      <c r="R11" s="108" t="n">
        <v>18.0001984899872</v>
      </c>
      <c r="S11" s="108" t="n">
        <v>17.5875200273444</v>
      </c>
      <c r="T11" s="108" t="n">
        <v>17.2051242146375</v>
      </c>
      <c r="U11" s="108" t="n">
        <v>13.684994843142</v>
      </c>
      <c r="V11" s="108" t="n">
        <v>10.680988734652</v>
      </c>
      <c r="W11" s="108" t="n">
        <v>10.795042250853</v>
      </c>
      <c r="X11" s="108" t="n">
        <v>8.715186297596</v>
      </c>
      <c r="Y11" s="108" t="n">
        <v>7.489176327679</v>
      </c>
      <c r="Z11" s="108" t="n">
        <v>0</v>
      </c>
      <c r="AA11" s="108" t="n">
        <v>0</v>
      </c>
      <c r="AB11" s="108" t="n">
        <v>0</v>
      </c>
      <c r="AC11" s="109" t="n">
        <v>0</v>
      </c>
      <c r="AD11" s="109" t="n">
        <v>53.4075058226424</v>
      </c>
      <c r="AE11" s="101" t="n">
        <v>848.091811159714</v>
      </c>
    </row>
    <row r="12" s="102" customFormat="true" ht="27" hidden="false" customHeight="true" outlineLevel="0" collapsed="false">
      <c r="A12" s="112"/>
      <c r="B12" s="116" t="s">
        <v>36</v>
      </c>
      <c r="C12" s="108" t="n">
        <v>688.555285619836</v>
      </c>
      <c r="D12" s="108" t="n">
        <v>940.095371619991</v>
      </c>
      <c r="E12" s="108" t="n">
        <v>6438.48880362211</v>
      </c>
      <c r="F12" s="108" t="n">
        <v>24263.1218626675</v>
      </c>
      <c r="G12" s="108" t="n">
        <v>29815.0946183799</v>
      </c>
      <c r="H12" s="108" t="n">
        <v>3983.68882167467</v>
      </c>
      <c r="I12" s="108" t="n">
        <v>3604.9173899648</v>
      </c>
      <c r="J12" s="108" t="n">
        <v>3504.68871059208</v>
      </c>
      <c r="K12" s="108" t="n">
        <v>3711.10062487611</v>
      </c>
      <c r="L12" s="108" t="n">
        <v>4105.67822074318</v>
      </c>
      <c r="M12" s="108" t="n">
        <v>5875.42755221767</v>
      </c>
      <c r="N12" s="108" t="n">
        <v>5981.12069078044</v>
      </c>
      <c r="O12" s="108" t="n">
        <v>5309.16648644837</v>
      </c>
      <c r="P12" s="108" t="n">
        <v>4809.26691047578</v>
      </c>
      <c r="Q12" s="108" t="n">
        <v>4888.23451775385</v>
      </c>
      <c r="R12" s="108" t="n">
        <v>5461.89862757051</v>
      </c>
      <c r="S12" s="108" t="n">
        <v>5392.29578420947</v>
      </c>
      <c r="T12" s="108" t="n">
        <v>5416.18887746047</v>
      </c>
      <c r="U12" s="108" t="n">
        <v>5046.72802411624</v>
      </c>
      <c r="V12" s="108" t="n">
        <v>5036.20376959307</v>
      </c>
      <c r="W12" s="108" t="n">
        <v>4827.48980141402</v>
      </c>
      <c r="X12" s="108" t="n">
        <v>4567.54736039887</v>
      </c>
      <c r="Y12" s="108" t="n">
        <v>3619.86792000173</v>
      </c>
      <c r="Z12" s="108" t="n">
        <v>4285.81960381009</v>
      </c>
      <c r="AA12" s="108" t="n">
        <v>3378.64495382807</v>
      </c>
      <c r="AB12" s="108" t="n">
        <v>2991.74107811222</v>
      </c>
      <c r="AC12" s="109" t="n">
        <v>2727.5444</v>
      </c>
      <c r="AD12" s="109" t="n">
        <v>13115.6252844393</v>
      </c>
      <c r="AE12" s="111" t="n">
        <v>173786.24135239</v>
      </c>
    </row>
    <row r="13" s="102" customFormat="true" ht="27" hidden="false" customHeight="true" outlineLevel="0" collapsed="false">
      <c r="A13" s="117" t="s">
        <v>30</v>
      </c>
      <c r="B13" s="117"/>
      <c r="C13" s="118" t="n">
        <v>23017.6314694451</v>
      </c>
      <c r="D13" s="118" t="n">
        <v>12456.0503106082</v>
      </c>
      <c r="E13" s="118" t="n">
        <v>37663.5697302793</v>
      </c>
      <c r="F13" s="118" t="n">
        <v>94517.0964456842</v>
      </c>
      <c r="G13" s="118" t="n">
        <v>96113.5384542934</v>
      </c>
      <c r="H13" s="118" t="n">
        <v>10605.0408420767</v>
      </c>
      <c r="I13" s="118" t="n">
        <v>10311.1042597622</v>
      </c>
      <c r="J13" s="118" t="n">
        <v>10679.2461087975</v>
      </c>
      <c r="K13" s="118" t="n">
        <v>11755.0102853179</v>
      </c>
      <c r="L13" s="118" t="n">
        <v>11742.8065394188</v>
      </c>
      <c r="M13" s="118" t="n">
        <v>15383.788768024</v>
      </c>
      <c r="N13" s="118" t="n">
        <v>15091.7775101517</v>
      </c>
      <c r="O13" s="118" t="n">
        <v>12597.1674496349</v>
      </c>
      <c r="P13" s="118" t="n">
        <v>12376.8240387368</v>
      </c>
      <c r="Q13" s="118" t="n">
        <v>12368.6896753819</v>
      </c>
      <c r="R13" s="118" t="n">
        <v>13827.6281764151</v>
      </c>
      <c r="S13" s="118" t="n">
        <v>13099.0415060044</v>
      </c>
      <c r="T13" s="118" t="n">
        <v>13353.2879671008</v>
      </c>
      <c r="U13" s="118" t="n">
        <v>12867.9039074016</v>
      </c>
      <c r="V13" s="118" t="n">
        <v>12298.5656145241</v>
      </c>
      <c r="W13" s="118" t="n">
        <v>11914.7155749196</v>
      </c>
      <c r="X13" s="118" t="n">
        <v>10485.9361049281</v>
      </c>
      <c r="Y13" s="118" t="n">
        <v>8907.62135030838</v>
      </c>
      <c r="Z13" s="118" t="n">
        <v>9127.64831767555</v>
      </c>
      <c r="AA13" s="118" t="n">
        <v>8340.80664225853</v>
      </c>
      <c r="AB13" s="118" t="n">
        <v>8208.17430282668</v>
      </c>
      <c r="AC13" s="119" t="n">
        <v>7340.8857</v>
      </c>
      <c r="AD13" s="119" t="n">
        <v>26728.1468450393</v>
      </c>
      <c r="AE13" s="120" t="n">
        <v>543179.703897015</v>
      </c>
    </row>
    <row r="14" customFormat="false" ht="13.5" hidden="false" customHeight="true" outlineLevel="0" collapsed="false">
      <c r="A14" s="93"/>
      <c r="AD14" s="3"/>
    </row>
    <row r="15" customFormat="false" ht="13.5" hidden="false" customHeight="true" outlineLevel="0" collapsed="false">
      <c r="A15" s="93"/>
      <c r="AD15" s="3"/>
    </row>
  </sheetData>
  <mergeCells count="3">
    <mergeCell ref="A5:A8"/>
    <mergeCell ref="A9:A12"/>
    <mergeCell ref="A13:B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2" min="3" style="0" width="8.62"/>
  </cols>
  <sheetData>
    <row r="1" customFormat="false" ht="18.75" hidden="false" customHeight="true" outlineLevel="0" collapsed="false">
      <c r="A1" s="53" t="s">
        <v>0</v>
      </c>
      <c r="AF1" s="73"/>
    </row>
    <row r="2" customFormat="false" ht="18.75" hidden="false" customHeight="true" outlineLevel="0" collapsed="false">
      <c r="A2" s="36" t="s">
        <v>123</v>
      </c>
      <c r="AF2" s="54" t="s">
        <v>133</v>
      </c>
    </row>
    <row r="3" customFormat="false" ht="11.25" hidden="false" customHeight="true" outlineLevel="0" collapsed="false">
      <c r="A3" s="55"/>
      <c r="AF3" s="54" t="s">
        <v>3</v>
      </c>
    </row>
    <row r="4" customFormat="false" ht="27" hidden="false" customHeight="true" outlineLevel="0" collapsed="false">
      <c r="A4" s="121" t="s">
        <v>4</v>
      </c>
      <c r="B4" s="122" t="s">
        <v>5</v>
      </c>
      <c r="C4" s="122" t="s">
        <v>6</v>
      </c>
      <c r="D4" s="122" t="s">
        <v>7</v>
      </c>
      <c r="E4" s="122" t="s">
        <v>8</v>
      </c>
      <c r="F4" s="122" t="s">
        <v>9</v>
      </c>
      <c r="G4" s="122" t="s">
        <v>10</v>
      </c>
      <c r="H4" s="122" t="s">
        <v>11</v>
      </c>
      <c r="I4" s="122" t="s">
        <v>12</v>
      </c>
      <c r="J4" s="122" t="s">
        <v>13</v>
      </c>
      <c r="K4" s="122" t="s">
        <v>14</v>
      </c>
      <c r="L4" s="122" t="s">
        <v>15</v>
      </c>
      <c r="M4" s="122" t="s">
        <v>16</v>
      </c>
      <c r="N4" s="122" t="s">
        <v>17</v>
      </c>
      <c r="O4" s="122" t="s">
        <v>18</v>
      </c>
      <c r="P4" s="122" t="s">
        <v>19</v>
      </c>
      <c r="Q4" s="122" t="s">
        <v>20</v>
      </c>
      <c r="R4" s="122" t="s">
        <v>21</v>
      </c>
      <c r="S4" s="122" t="s">
        <v>22</v>
      </c>
      <c r="T4" s="122" t="s">
        <v>23</v>
      </c>
      <c r="U4" s="122" t="s">
        <v>24</v>
      </c>
      <c r="V4" s="122" t="s">
        <v>25</v>
      </c>
      <c r="W4" s="122" t="s">
        <v>26</v>
      </c>
      <c r="X4" s="122" t="s">
        <v>27</v>
      </c>
      <c r="Y4" s="122" t="s">
        <v>28</v>
      </c>
      <c r="Z4" s="122" t="s">
        <v>126</v>
      </c>
      <c r="AA4" s="122" t="s">
        <v>128</v>
      </c>
      <c r="AB4" s="122" t="s">
        <v>130</v>
      </c>
      <c r="AC4" s="122" t="s">
        <v>132</v>
      </c>
      <c r="AD4" s="122" t="s">
        <v>134</v>
      </c>
      <c r="AE4" s="122" t="s">
        <v>29</v>
      </c>
      <c r="AF4" s="123" t="s">
        <v>30</v>
      </c>
    </row>
    <row r="5" s="83" customFormat="true" ht="27" hidden="false" customHeight="true" outlineLevel="0" collapsed="false">
      <c r="A5" s="124" t="s">
        <v>32</v>
      </c>
      <c r="B5" s="81" t="s">
        <v>33</v>
      </c>
      <c r="C5" s="125" t="n">
        <v>21317.8163417625</v>
      </c>
      <c r="D5" s="60" t="n">
        <v>11058.8950492369</v>
      </c>
      <c r="E5" s="60" t="n">
        <v>30192.5332857983</v>
      </c>
      <c r="F5" s="60" t="n">
        <v>68318.8402812926</v>
      </c>
      <c r="G5" s="60" t="n">
        <v>62659.162683127</v>
      </c>
      <c r="H5" s="60" t="n">
        <v>6270.30845956347</v>
      </c>
      <c r="I5" s="60" t="n">
        <v>6346.6564280518</v>
      </c>
      <c r="J5" s="60" t="n">
        <v>6809.56587773294</v>
      </c>
      <c r="K5" s="60" t="n">
        <v>7717.56991860648</v>
      </c>
      <c r="L5" s="60" t="n">
        <v>7349.52527472611</v>
      </c>
      <c r="M5" s="60" t="n">
        <v>9039.81873479635</v>
      </c>
      <c r="N5" s="60" t="n">
        <v>8665.30422995123</v>
      </c>
      <c r="O5" s="60" t="n">
        <v>6898.12084091253</v>
      </c>
      <c r="P5" s="60" t="n">
        <v>7233.76519362593</v>
      </c>
      <c r="Q5" s="60" t="n">
        <v>7174.81811547778</v>
      </c>
      <c r="R5" s="60" t="n">
        <v>7962.56537450572</v>
      </c>
      <c r="S5" s="60" t="n">
        <v>7314.44381065326</v>
      </c>
      <c r="T5" s="60" t="n">
        <v>7568.50366272776</v>
      </c>
      <c r="U5" s="60" t="n">
        <v>7421.41965057093</v>
      </c>
      <c r="V5" s="60" t="n">
        <v>6920.02576603411</v>
      </c>
      <c r="W5" s="60" t="n">
        <v>6715.84607466475</v>
      </c>
      <c r="X5" s="60" t="n">
        <v>5602.77389186646</v>
      </c>
      <c r="Y5" s="60" t="n">
        <v>5018.85331362952</v>
      </c>
      <c r="Z5" s="60" t="n">
        <v>4589.4235775802</v>
      </c>
      <c r="AA5" s="60" t="n">
        <v>4757.0682070658</v>
      </c>
      <c r="AB5" s="60" t="n">
        <v>5024.98271741352</v>
      </c>
      <c r="AC5" s="60" t="n">
        <v>4480.6401</v>
      </c>
      <c r="AD5" s="60" t="n">
        <v>5469.92155353758</v>
      </c>
      <c r="AE5" s="60" t="n">
        <v>14381.4225839318</v>
      </c>
      <c r="AF5" s="75" t="n">
        <v>360280.590998843</v>
      </c>
    </row>
    <row r="6" s="83" customFormat="true" ht="27" hidden="false" customHeight="true" outlineLevel="0" collapsed="false">
      <c r="A6" s="124"/>
      <c r="B6" s="84" t="s">
        <v>34</v>
      </c>
      <c r="C6" s="62" t="n">
        <v>61.9980438916824</v>
      </c>
      <c r="D6" s="62" t="n">
        <v>79.0527993959601</v>
      </c>
      <c r="E6" s="62" t="n">
        <v>305.196975411248</v>
      </c>
      <c r="F6" s="62" t="n">
        <v>1070.42338139987</v>
      </c>
      <c r="G6" s="62" t="n">
        <v>1616.21432170405</v>
      </c>
      <c r="H6" s="62" t="n">
        <v>255.796865769302</v>
      </c>
      <c r="I6" s="62" t="n">
        <v>262.811635879204</v>
      </c>
      <c r="J6" s="62" t="n">
        <v>262.757883398791</v>
      </c>
      <c r="K6" s="62" t="n">
        <v>216.949200687085</v>
      </c>
      <c r="L6" s="62" t="n">
        <v>185.147681166135</v>
      </c>
      <c r="M6" s="62" t="n">
        <v>321.785801898494</v>
      </c>
      <c r="N6" s="62" t="n">
        <v>304.92611331553</v>
      </c>
      <c r="O6" s="62" t="n">
        <v>275.751397317426</v>
      </c>
      <c r="P6" s="62" t="n">
        <v>219.079389209643</v>
      </c>
      <c r="Q6" s="62" t="n">
        <v>193.543230825479</v>
      </c>
      <c r="R6" s="62" t="n">
        <v>392.636408668992</v>
      </c>
      <c r="S6" s="62" t="n">
        <v>382.618339550436</v>
      </c>
      <c r="T6" s="62" t="n">
        <v>358.685982261607</v>
      </c>
      <c r="U6" s="62" t="n">
        <v>390.298647837394</v>
      </c>
      <c r="V6" s="62" t="n">
        <v>335.442851970528</v>
      </c>
      <c r="W6" s="62" t="n">
        <v>361.456886102369</v>
      </c>
      <c r="X6" s="62" t="n">
        <v>308.819970100239</v>
      </c>
      <c r="Y6" s="62" t="n">
        <v>265.995807579811</v>
      </c>
      <c r="Z6" s="62" t="n">
        <v>252.405136285261</v>
      </c>
      <c r="AA6" s="62" t="n">
        <v>205.093481364654</v>
      </c>
      <c r="AB6" s="62" t="n">
        <v>191.450507300939</v>
      </c>
      <c r="AC6" s="62" t="n">
        <v>132.7012</v>
      </c>
      <c r="AD6" s="62" t="n">
        <v>225.579890031491</v>
      </c>
      <c r="AE6" s="62" t="n">
        <v>2138.19558183945</v>
      </c>
      <c r="AF6" s="76" t="n">
        <v>11572.8154121631</v>
      </c>
    </row>
    <row r="7" s="83" customFormat="true" ht="27" hidden="false" customHeight="true" outlineLevel="0" collapsed="false">
      <c r="A7" s="124"/>
      <c r="B7" s="85" t="s">
        <v>35</v>
      </c>
      <c r="C7" s="64" t="n">
        <v>78.7320131173955</v>
      </c>
      <c r="D7" s="64" t="n">
        <v>33.7370231226634</v>
      </c>
      <c r="E7" s="64" t="n">
        <v>47.312040049582</v>
      </c>
      <c r="F7" s="64" t="n">
        <v>141.845684115895</v>
      </c>
      <c r="G7" s="64" t="n">
        <v>80.641285313477</v>
      </c>
      <c r="H7" s="64" t="n">
        <v>11.8756390772368</v>
      </c>
      <c r="I7" s="64" t="n">
        <v>12.0366071120116</v>
      </c>
      <c r="J7" s="64" t="n">
        <v>12.8338504613914</v>
      </c>
      <c r="K7" s="64" t="n">
        <v>14.205839402908</v>
      </c>
      <c r="L7" s="64" t="n">
        <v>13.4383263374878</v>
      </c>
      <c r="M7" s="64" t="n">
        <v>12.9431139046706</v>
      </c>
      <c r="N7" s="64" t="n">
        <v>12.3994918662737</v>
      </c>
      <c r="O7" s="64" t="n">
        <v>9.9399669372709</v>
      </c>
      <c r="P7" s="64" t="n">
        <v>10.2766930934198</v>
      </c>
      <c r="Q7" s="64" t="n">
        <v>10.1431611784388</v>
      </c>
      <c r="R7" s="64" t="n">
        <v>10.5277656698264</v>
      </c>
      <c r="S7" s="64" t="n">
        <v>9.68357159118851</v>
      </c>
      <c r="T7" s="64" t="n">
        <v>9.90944465100112</v>
      </c>
      <c r="U7" s="64" t="n">
        <v>9.457584877002</v>
      </c>
      <c r="V7" s="64" t="n">
        <v>6.893226926355</v>
      </c>
      <c r="W7" s="64" t="n">
        <v>9.922812738483</v>
      </c>
      <c r="X7" s="64" t="n">
        <v>6.794882562539</v>
      </c>
      <c r="Y7" s="64" t="n">
        <v>2.90430909732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54.8310976140415</v>
      </c>
      <c r="AF7" s="77" t="n">
        <v>623.285430817879</v>
      </c>
    </row>
    <row r="8" s="83" customFormat="true" ht="27" hidden="false" customHeight="true" outlineLevel="0" collapsed="false">
      <c r="A8" s="124"/>
      <c r="B8" s="86" t="s">
        <v>36</v>
      </c>
      <c r="C8" s="64" t="n">
        <v>21458.5463987715</v>
      </c>
      <c r="D8" s="64" t="n">
        <v>11171.6848717556</v>
      </c>
      <c r="E8" s="64" t="n">
        <v>30545.0423012592</v>
      </c>
      <c r="F8" s="64" t="n">
        <v>69531.1093468084</v>
      </c>
      <c r="G8" s="64" t="n">
        <v>64356.0182901445</v>
      </c>
      <c r="H8" s="64" t="n">
        <v>6537.98096441001</v>
      </c>
      <c r="I8" s="64" t="n">
        <v>6621.50467104301</v>
      </c>
      <c r="J8" s="64" t="n">
        <v>7085.15761159313</v>
      </c>
      <c r="K8" s="64" t="n">
        <v>7948.72495869647</v>
      </c>
      <c r="L8" s="64" t="n">
        <v>7548.11128222973</v>
      </c>
      <c r="M8" s="64" t="n">
        <v>9374.54765059951</v>
      </c>
      <c r="N8" s="64" t="n">
        <v>8982.62983513303</v>
      </c>
      <c r="O8" s="64" t="n">
        <v>7183.81220516722</v>
      </c>
      <c r="P8" s="64" t="n">
        <v>7463.121275929</v>
      </c>
      <c r="Q8" s="64" t="n">
        <v>7378.5045074817</v>
      </c>
      <c r="R8" s="64" t="n">
        <v>8365.72954884454</v>
      </c>
      <c r="S8" s="64" t="n">
        <v>7706.74572179489</v>
      </c>
      <c r="T8" s="64" t="n">
        <v>7937.09908964037</v>
      </c>
      <c r="U8" s="64" t="n">
        <v>7821.17588328533</v>
      </c>
      <c r="V8" s="64" t="n">
        <v>7262.361844931</v>
      </c>
      <c r="W8" s="64" t="n">
        <v>7087.22577350561</v>
      </c>
      <c r="X8" s="64" t="n">
        <v>5918.38874452924</v>
      </c>
      <c r="Y8" s="64" t="n">
        <v>5287.75343030665</v>
      </c>
      <c r="Z8" s="64" t="n">
        <v>4841.82871386546</v>
      </c>
      <c r="AA8" s="64" t="n">
        <v>4962.16168843045</v>
      </c>
      <c r="AB8" s="64" t="n">
        <v>5216.43322471446</v>
      </c>
      <c r="AC8" s="64" t="n">
        <v>4613.3413</v>
      </c>
      <c r="AD8" s="64" t="n">
        <v>5695.50144356907</v>
      </c>
      <c r="AE8" s="64" t="n">
        <v>16574.4492633853</v>
      </c>
      <c r="AF8" s="77" t="n">
        <v>372476.691841824</v>
      </c>
    </row>
    <row r="9" s="83" customFormat="true" ht="27" hidden="false" customHeight="true" outlineLevel="0" collapsed="false">
      <c r="A9" s="87" t="s">
        <v>37</v>
      </c>
      <c r="B9" s="88" t="s">
        <v>33</v>
      </c>
      <c r="C9" s="68" t="n">
        <v>570.211296900563</v>
      </c>
      <c r="D9" s="68" t="n">
        <v>544.572403891453</v>
      </c>
      <c r="E9" s="68" t="n">
        <v>1954.9541932879</v>
      </c>
      <c r="F9" s="68" t="n">
        <v>4998.89138639255</v>
      </c>
      <c r="G9" s="68" t="n">
        <v>4976.74705543506</v>
      </c>
      <c r="H9" s="68" t="n">
        <v>566.003612718404</v>
      </c>
      <c r="I9" s="68" t="n">
        <v>543.591860541485</v>
      </c>
      <c r="J9" s="68" t="n">
        <v>548.519126733347</v>
      </c>
      <c r="K9" s="68" t="n">
        <v>614.777001094988</v>
      </c>
      <c r="L9" s="68" t="n">
        <v>622.683384379748</v>
      </c>
      <c r="M9" s="68" t="n">
        <v>942.921811498692</v>
      </c>
      <c r="N9" s="68" t="n">
        <v>872.865518360973</v>
      </c>
      <c r="O9" s="68" t="n">
        <v>686.930173211476</v>
      </c>
      <c r="P9" s="68" t="n">
        <v>703.782263048547</v>
      </c>
      <c r="Q9" s="68" t="n">
        <v>684.24867197175</v>
      </c>
      <c r="R9" s="68" t="n">
        <v>1050.36423076663</v>
      </c>
      <c r="S9" s="68" t="n">
        <v>918.758210147906</v>
      </c>
      <c r="T9" s="68" t="n">
        <v>887.90870651513</v>
      </c>
      <c r="U9" s="68" t="n">
        <v>936.104034836795</v>
      </c>
      <c r="V9" s="68" t="n">
        <v>874.786537399931</v>
      </c>
      <c r="W9" s="68" t="n">
        <v>885.540001613642</v>
      </c>
      <c r="X9" s="68" t="n">
        <v>750.813534927113</v>
      </c>
      <c r="Y9" s="68" t="n">
        <v>755.596725736972</v>
      </c>
      <c r="Z9" s="68" t="n">
        <v>922.669532229097</v>
      </c>
      <c r="AA9" s="68" t="n">
        <v>952.997988796194</v>
      </c>
      <c r="AB9" s="68" t="n">
        <v>982.941407472847</v>
      </c>
      <c r="AC9" s="68" t="n">
        <v>874.4472</v>
      </c>
      <c r="AD9" s="68" t="n">
        <v>1030.22974682448</v>
      </c>
      <c r="AE9" s="68" t="n">
        <v>1252.72992674135</v>
      </c>
      <c r="AF9" s="78" t="n">
        <v>32907.587543475</v>
      </c>
    </row>
    <row r="10" s="83" customFormat="true" ht="27" hidden="false" customHeight="true" outlineLevel="0" collapsed="false">
      <c r="A10" s="87"/>
      <c r="B10" s="84" t="s">
        <v>34</v>
      </c>
      <c r="C10" s="62" t="n">
        <v>106.930853239523</v>
      </c>
      <c r="D10" s="62" t="n">
        <v>357.756982880402</v>
      </c>
      <c r="E10" s="62" t="n">
        <v>4252.96888109414</v>
      </c>
      <c r="F10" s="62" t="n">
        <v>18930.5506951165</v>
      </c>
      <c r="G10" s="62" t="n">
        <v>23929.2759486065</v>
      </c>
      <c r="H10" s="62" t="n">
        <v>3292.61202007777</v>
      </c>
      <c r="I10" s="62" t="n">
        <v>2946.49684538337</v>
      </c>
      <c r="J10" s="62" t="n">
        <v>2843.55255527173</v>
      </c>
      <c r="K10" s="62" t="n">
        <v>2975.43033151323</v>
      </c>
      <c r="L10" s="62" t="n">
        <v>3352.22467113626</v>
      </c>
      <c r="M10" s="62" t="n">
        <v>4831.20247476845</v>
      </c>
      <c r="N10" s="62" t="n">
        <v>5011.06302412186</v>
      </c>
      <c r="O10" s="62" t="n">
        <v>4542.12151419812</v>
      </c>
      <c r="P10" s="62" t="n">
        <v>4027.27096426145</v>
      </c>
      <c r="Q10" s="62" t="n">
        <v>4126.87171986163</v>
      </c>
      <c r="R10" s="62" t="n">
        <v>4393.53419831389</v>
      </c>
      <c r="S10" s="62" t="n">
        <v>4455.95005403422</v>
      </c>
      <c r="T10" s="62" t="n">
        <v>4511.0750467307</v>
      </c>
      <c r="U10" s="62" t="n">
        <v>4096.9389944363</v>
      </c>
      <c r="V10" s="62" t="n">
        <v>4150.73624345849</v>
      </c>
      <c r="W10" s="62" t="n">
        <v>3931.15475754952</v>
      </c>
      <c r="X10" s="62" t="n">
        <v>3808.01863917416</v>
      </c>
      <c r="Y10" s="62" t="n">
        <v>2856.78201793708</v>
      </c>
      <c r="Z10" s="62" t="n">
        <v>3363.15007158099</v>
      </c>
      <c r="AA10" s="62" t="n">
        <v>2425.64696503188</v>
      </c>
      <c r="AB10" s="62" t="n">
        <v>2008.79967063937</v>
      </c>
      <c r="AC10" s="62" t="n">
        <v>1853.0972</v>
      </c>
      <c r="AD10" s="62" t="n">
        <v>2403.11619992811</v>
      </c>
      <c r="AE10" s="62" t="n">
        <v>13598.906133562</v>
      </c>
      <c r="AF10" s="76" t="n">
        <v>143383.235673908</v>
      </c>
    </row>
    <row r="11" s="83" customFormat="true" ht="27" hidden="false" customHeight="true" outlineLevel="0" collapsed="false">
      <c r="A11" s="87"/>
      <c r="B11" s="85" t="s">
        <v>35</v>
      </c>
      <c r="C11" s="64" t="n">
        <v>10.7344891105828</v>
      </c>
      <c r="D11" s="64" t="n">
        <v>13.1829044532549</v>
      </c>
      <c r="E11" s="64" t="n">
        <v>85.2623076816585</v>
      </c>
      <c r="F11" s="64" t="n">
        <v>169.011448039751</v>
      </c>
      <c r="G11" s="64" t="n">
        <v>196.139639778864</v>
      </c>
      <c r="H11" s="64" t="n">
        <v>15.2232295849176</v>
      </c>
      <c r="I11" s="64" t="n">
        <v>13.9230957149258</v>
      </c>
      <c r="J11" s="64" t="n">
        <v>13.6227569865215</v>
      </c>
      <c r="K11" s="64" t="n">
        <v>14.5702014735859</v>
      </c>
      <c r="L11" s="64" t="n">
        <v>15.8536976354429</v>
      </c>
      <c r="M11" s="64" t="n">
        <v>23.4642194271219</v>
      </c>
      <c r="N11" s="64" t="n">
        <v>23.4080618100149</v>
      </c>
      <c r="O11" s="64" t="n">
        <v>20.2742080418195</v>
      </c>
      <c r="P11" s="64" t="n">
        <v>19.0059420380588</v>
      </c>
      <c r="Q11" s="64" t="n">
        <v>18.9511726436918</v>
      </c>
      <c r="R11" s="64" t="n">
        <v>18.0001984899872</v>
      </c>
      <c r="S11" s="64" t="n">
        <v>17.5875200273444</v>
      </c>
      <c r="T11" s="64" t="n">
        <v>17.2051242146375</v>
      </c>
      <c r="U11" s="64" t="n">
        <v>13.684994843142</v>
      </c>
      <c r="V11" s="64" t="n">
        <v>10.680988734652</v>
      </c>
      <c r="W11" s="64" t="n">
        <v>10.795042250853</v>
      </c>
      <c r="X11" s="64" t="n">
        <v>8.715186297596</v>
      </c>
      <c r="Y11" s="64" t="n">
        <v>7.489176327679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62.3464787784025</v>
      </c>
      <c r="AF11" s="77" t="n">
        <v>819.132084384506</v>
      </c>
    </row>
    <row r="12" s="83" customFormat="true" ht="27" hidden="false" customHeight="true" outlineLevel="0" collapsed="false">
      <c r="A12" s="87"/>
      <c r="B12" s="89" t="s">
        <v>36</v>
      </c>
      <c r="C12" s="64" t="n">
        <v>687.876639250669</v>
      </c>
      <c r="D12" s="64" t="n">
        <v>915.51229122511</v>
      </c>
      <c r="E12" s="64" t="n">
        <v>6293.1853820637</v>
      </c>
      <c r="F12" s="64" t="n">
        <v>24098.4535295488</v>
      </c>
      <c r="G12" s="64" t="n">
        <v>29102.1626438205</v>
      </c>
      <c r="H12" s="64" t="n">
        <v>3873.83886238109</v>
      </c>
      <c r="I12" s="64" t="n">
        <v>3504.01180163978</v>
      </c>
      <c r="J12" s="64" t="n">
        <v>3405.6944389916</v>
      </c>
      <c r="K12" s="64" t="n">
        <v>3604.77753408181</v>
      </c>
      <c r="L12" s="64" t="n">
        <v>3990.76175315145</v>
      </c>
      <c r="M12" s="64" t="n">
        <v>5797.58850569426</v>
      </c>
      <c r="N12" s="64" t="n">
        <v>5907.33660429285</v>
      </c>
      <c r="O12" s="64" t="n">
        <v>5249.32589545141</v>
      </c>
      <c r="P12" s="64" t="n">
        <v>4750.05916934805</v>
      </c>
      <c r="Q12" s="64" t="n">
        <v>4830.07156447707</v>
      </c>
      <c r="R12" s="64" t="n">
        <v>5461.89862757051</v>
      </c>
      <c r="S12" s="64" t="n">
        <v>5392.29578420947</v>
      </c>
      <c r="T12" s="64" t="n">
        <v>5416.18887746047</v>
      </c>
      <c r="U12" s="64" t="n">
        <v>5046.72802411624</v>
      </c>
      <c r="V12" s="64" t="n">
        <v>5036.20376959307</v>
      </c>
      <c r="W12" s="64" t="n">
        <v>4827.48980141402</v>
      </c>
      <c r="X12" s="64" t="n">
        <v>4567.54736039887</v>
      </c>
      <c r="Y12" s="64" t="n">
        <v>3619.86792000173</v>
      </c>
      <c r="Z12" s="64" t="n">
        <v>4285.81960381009</v>
      </c>
      <c r="AA12" s="64" t="n">
        <v>3378.64495382807</v>
      </c>
      <c r="AB12" s="64" t="n">
        <v>2991.74107811222</v>
      </c>
      <c r="AC12" s="64" t="n">
        <v>2727.5444</v>
      </c>
      <c r="AD12" s="64" t="n">
        <v>3433.34594675258</v>
      </c>
      <c r="AE12" s="64" t="n">
        <v>14913.9825390817</v>
      </c>
      <c r="AF12" s="77" t="n">
        <v>177109.955301767</v>
      </c>
    </row>
    <row r="13" s="83" customFormat="true" ht="27" hidden="false" customHeight="true" outlineLevel="0" collapsed="false">
      <c r="A13" s="90" t="s">
        <v>30</v>
      </c>
      <c r="B13" s="90"/>
      <c r="C13" s="71" t="n">
        <v>22146.4230380222</v>
      </c>
      <c r="D13" s="71" t="n">
        <v>12087.1971629807</v>
      </c>
      <c r="E13" s="71" t="n">
        <v>36838.2276833229</v>
      </c>
      <c r="F13" s="71" t="n">
        <v>93629.5628763572</v>
      </c>
      <c r="G13" s="71" t="n">
        <v>93458.180933965</v>
      </c>
      <c r="H13" s="71" t="n">
        <v>10411.8198267911</v>
      </c>
      <c r="I13" s="71" t="n">
        <v>10125.5164726828</v>
      </c>
      <c r="J13" s="71" t="n">
        <v>10490.8520505847</v>
      </c>
      <c r="K13" s="71" t="n">
        <v>11553.5024927783</v>
      </c>
      <c r="L13" s="71" t="n">
        <v>11538.8730353812</v>
      </c>
      <c r="M13" s="71" t="n">
        <v>15172.1361562938</v>
      </c>
      <c r="N13" s="71" t="n">
        <v>14889.9664394259</v>
      </c>
      <c r="O13" s="71" t="n">
        <v>12433.1381006186</v>
      </c>
      <c r="P13" s="71" t="n">
        <v>12213.180445277</v>
      </c>
      <c r="Q13" s="71" t="n">
        <v>12208.5760719588</v>
      </c>
      <c r="R13" s="71" t="n">
        <v>13827.6281764151</v>
      </c>
      <c r="S13" s="71" t="n">
        <v>13099.0415060044</v>
      </c>
      <c r="T13" s="71" t="n">
        <v>13353.2879671008</v>
      </c>
      <c r="U13" s="71" t="n">
        <v>12867.9039074016</v>
      </c>
      <c r="V13" s="71" t="n">
        <v>12298.5656145241</v>
      </c>
      <c r="W13" s="71" t="n">
        <v>11914.7155749196</v>
      </c>
      <c r="X13" s="71" t="n">
        <v>10485.9361049281</v>
      </c>
      <c r="Y13" s="71" t="n">
        <v>8907.62135030838</v>
      </c>
      <c r="Z13" s="71" t="n">
        <v>9127.64831767555</v>
      </c>
      <c r="AA13" s="71" t="n">
        <v>8340.80664225853</v>
      </c>
      <c r="AB13" s="71" t="n">
        <v>8208.17430282668</v>
      </c>
      <c r="AC13" s="71" t="n">
        <v>7340.8857</v>
      </c>
      <c r="AD13" s="71" t="n">
        <v>9128.84739032166</v>
      </c>
      <c r="AE13" s="71" t="n">
        <v>31488.431802467</v>
      </c>
      <c r="AF13" s="79" t="n">
        <v>549586.647143592</v>
      </c>
    </row>
    <row r="14" customFormat="false" ht="13.5" hidden="false" customHeight="true" outlineLevel="0" collapsed="false">
      <c r="A14" s="55"/>
      <c r="AF14" s="54"/>
    </row>
    <row r="15" customFormat="false" ht="13.5" hidden="false" customHeight="true" outlineLevel="0" collapsed="false">
      <c r="A15" s="55"/>
      <c r="AF15" s="54"/>
    </row>
  </sheetData>
  <mergeCells count="3">
    <mergeCell ref="A5:A8"/>
    <mergeCell ref="A9:A12"/>
    <mergeCell ref="A13:B1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2.62"/>
    <col collapsed="false" customWidth="true" hidden="false" outlineLevel="0" max="33" min="3" style="0" width="8.62"/>
  </cols>
  <sheetData>
    <row r="1" customFormat="false" ht="18.75" hidden="false" customHeight="true" outlineLevel="0" collapsed="false">
      <c r="A1" s="53" t="s">
        <v>0</v>
      </c>
      <c r="AG1" s="73"/>
    </row>
    <row r="2" customFormat="false" ht="18.75" hidden="false" customHeight="true" outlineLevel="0" collapsed="false">
      <c r="A2" s="36" t="s">
        <v>123</v>
      </c>
      <c r="AG2" s="54" t="s">
        <v>135</v>
      </c>
    </row>
    <row r="3" customFormat="false" ht="11.25" hidden="false" customHeight="true" outlineLevel="0" collapsed="false">
      <c r="A3" s="55"/>
      <c r="AG3" s="54" t="s">
        <v>3</v>
      </c>
    </row>
    <row r="4" customFormat="false" ht="27" hidden="false" customHeight="true" outlineLevel="0" collapsed="false">
      <c r="A4" s="121" t="s">
        <v>4</v>
      </c>
      <c r="B4" s="122" t="s">
        <v>5</v>
      </c>
      <c r="C4" s="122" t="s">
        <v>6</v>
      </c>
      <c r="D4" s="122" t="s">
        <v>7</v>
      </c>
      <c r="E4" s="122" t="s">
        <v>8</v>
      </c>
      <c r="F4" s="122" t="s">
        <v>9</v>
      </c>
      <c r="G4" s="122" t="s">
        <v>10</v>
      </c>
      <c r="H4" s="122" t="s">
        <v>11</v>
      </c>
      <c r="I4" s="122" t="s">
        <v>12</v>
      </c>
      <c r="J4" s="122" t="s">
        <v>13</v>
      </c>
      <c r="K4" s="122" t="s">
        <v>14</v>
      </c>
      <c r="L4" s="122" t="s">
        <v>15</v>
      </c>
      <c r="M4" s="122" t="s">
        <v>16</v>
      </c>
      <c r="N4" s="122" t="s">
        <v>17</v>
      </c>
      <c r="O4" s="122" t="s">
        <v>18</v>
      </c>
      <c r="P4" s="122" t="s">
        <v>19</v>
      </c>
      <c r="Q4" s="122" t="s">
        <v>20</v>
      </c>
      <c r="R4" s="122" t="s">
        <v>21</v>
      </c>
      <c r="S4" s="122" t="s">
        <v>22</v>
      </c>
      <c r="T4" s="122" t="s">
        <v>23</v>
      </c>
      <c r="U4" s="122" t="s">
        <v>24</v>
      </c>
      <c r="V4" s="122" t="s">
        <v>25</v>
      </c>
      <c r="W4" s="122" t="s">
        <v>26</v>
      </c>
      <c r="X4" s="122" t="s">
        <v>27</v>
      </c>
      <c r="Y4" s="122" t="s">
        <v>28</v>
      </c>
      <c r="Z4" s="122" t="s">
        <v>126</v>
      </c>
      <c r="AA4" s="122" t="s">
        <v>128</v>
      </c>
      <c r="AB4" s="122" t="s">
        <v>130</v>
      </c>
      <c r="AC4" s="122" t="s">
        <v>132</v>
      </c>
      <c r="AD4" s="122" t="s">
        <v>134</v>
      </c>
      <c r="AE4" s="122" t="s">
        <v>136</v>
      </c>
      <c r="AF4" s="122" t="s">
        <v>29</v>
      </c>
      <c r="AG4" s="123" t="s">
        <v>30</v>
      </c>
    </row>
    <row r="5" s="83" customFormat="true" ht="27" hidden="false" customHeight="true" outlineLevel="0" collapsed="false">
      <c r="A5" s="124" t="s">
        <v>32</v>
      </c>
      <c r="B5" s="81" t="s">
        <v>33</v>
      </c>
      <c r="C5" s="125" t="n">
        <v>20459.9604743656</v>
      </c>
      <c r="D5" s="60" t="n">
        <v>10732.801720237</v>
      </c>
      <c r="E5" s="60" t="n">
        <v>29562.866593527</v>
      </c>
      <c r="F5" s="60" t="n">
        <v>67664.1414231291</v>
      </c>
      <c r="G5" s="60" t="n">
        <v>60905.8749658232</v>
      </c>
      <c r="H5" s="60" t="n">
        <v>6206.39208136351</v>
      </c>
      <c r="I5" s="60" t="n">
        <v>6281.96179696999</v>
      </c>
      <c r="J5" s="60" t="n">
        <v>6740.152579994</v>
      </c>
      <c r="K5" s="60" t="n">
        <v>7638.90088328176</v>
      </c>
      <c r="L5" s="60" t="n">
        <v>7274.60790182828</v>
      </c>
      <c r="M5" s="60" t="n">
        <v>8928.54402428434</v>
      </c>
      <c r="N5" s="60" t="n">
        <v>8558.63956686735</v>
      </c>
      <c r="O5" s="60" t="n">
        <v>6813.20913834766</v>
      </c>
      <c r="P5" s="60" t="n">
        <v>7144.72191173642</v>
      </c>
      <c r="Q5" s="60" t="n">
        <v>7086.50043652887</v>
      </c>
      <c r="R5" s="60" t="n">
        <v>7962.56537450572</v>
      </c>
      <c r="S5" s="60" t="n">
        <v>7314.44381065326</v>
      </c>
      <c r="T5" s="60" t="n">
        <v>7568.50366272776</v>
      </c>
      <c r="U5" s="60" t="n">
        <v>7421.41965057093</v>
      </c>
      <c r="V5" s="60" t="n">
        <v>6920.02576603411</v>
      </c>
      <c r="W5" s="60" t="n">
        <v>6715.84607466475</v>
      </c>
      <c r="X5" s="60" t="n">
        <v>5602.77389186646</v>
      </c>
      <c r="Y5" s="60" t="n">
        <v>5018.85331362952</v>
      </c>
      <c r="Z5" s="60" t="n">
        <v>4589.4235775802</v>
      </c>
      <c r="AA5" s="60" t="n">
        <v>4757.0682070658</v>
      </c>
      <c r="AB5" s="60" t="n">
        <v>5024.98271741352</v>
      </c>
      <c r="AC5" s="60" t="n">
        <v>4480.6401</v>
      </c>
      <c r="AD5" s="60" t="n">
        <v>5469.92155353758</v>
      </c>
      <c r="AE5" s="60" t="n">
        <v>5374.77797453249</v>
      </c>
      <c r="AF5" s="60" t="n">
        <v>15390.4858817721</v>
      </c>
      <c r="AG5" s="75" t="n">
        <v>361611.007054838</v>
      </c>
    </row>
    <row r="6" s="83" customFormat="true" ht="27" hidden="false" customHeight="true" outlineLevel="0" collapsed="false">
      <c r="A6" s="124"/>
      <c r="B6" s="84" t="s">
        <v>34</v>
      </c>
      <c r="C6" s="62" t="n">
        <v>54.211188125944</v>
      </c>
      <c r="D6" s="62" t="n">
        <v>62.0617773824231</v>
      </c>
      <c r="E6" s="62" t="n">
        <v>261.179386747432</v>
      </c>
      <c r="F6" s="62" t="n">
        <v>1004.02351749393</v>
      </c>
      <c r="G6" s="62" t="n">
        <v>1438.06810444644</v>
      </c>
      <c r="H6" s="62" t="n">
        <v>236.386875088738</v>
      </c>
      <c r="I6" s="62" t="n">
        <v>242.869361028347</v>
      </c>
      <c r="J6" s="62" t="n">
        <v>242.819687312311</v>
      </c>
      <c r="K6" s="62" t="n">
        <v>200.486989741584</v>
      </c>
      <c r="L6" s="62" t="n">
        <v>171.098585000884</v>
      </c>
      <c r="M6" s="62" t="n">
        <v>299.667435253997</v>
      </c>
      <c r="N6" s="62" t="n">
        <v>283.966619347795</v>
      </c>
      <c r="O6" s="62" t="n">
        <v>256.797265492421</v>
      </c>
      <c r="P6" s="62" t="n">
        <v>204.020681752066</v>
      </c>
      <c r="Q6" s="62" t="n">
        <v>180.239784509011</v>
      </c>
      <c r="R6" s="62" t="n">
        <v>392.636408668992</v>
      </c>
      <c r="S6" s="62" t="n">
        <v>382.618339550436</v>
      </c>
      <c r="T6" s="62" t="n">
        <v>358.685982261607</v>
      </c>
      <c r="U6" s="62" t="n">
        <v>390.298647837394</v>
      </c>
      <c r="V6" s="62" t="n">
        <v>335.442851970528</v>
      </c>
      <c r="W6" s="62" t="n">
        <v>361.456886102369</v>
      </c>
      <c r="X6" s="62" t="n">
        <v>308.819970100239</v>
      </c>
      <c r="Y6" s="62" t="n">
        <v>265.995807579811</v>
      </c>
      <c r="Z6" s="62" t="n">
        <v>252.405136285261</v>
      </c>
      <c r="AA6" s="62" t="n">
        <v>205.093481364654</v>
      </c>
      <c r="AB6" s="62" t="n">
        <v>191.450507300939</v>
      </c>
      <c r="AC6" s="62" t="n">
        <v>132.7012</v>
      </c>
      <c r="AD6" s="62" t="n">
        <v>225.579890031491</v>
      </c>
      <c r="AE6" s="62" t="n">
        <v>280.742355975827</v>
      </c>
      <c r="AF6" s="62" t="n">
        <v>2078.36077190485</v>
      </c>
      <c r="AG6" s="76" t="n">
        <v>11300.1854956577</v>
      </c>
    </row>
    <row r="7" s="83" customFormat="true" ht="27" hidden="false" customHeight="true" outlineLevel="0" collapsed="false">
      <c r="A7" s="124"/>
      <c r="B7" s="85" t="s">
        <v>35</v>
      </c>
      <c r="C7" s="64" t="n">
        <v>73.8449512262341</v>
      </c>
      <c r="D7" s="64" t="n">
        <v>32.5513069035318</v>
      </c>
      <c r="E7" s="64" t="n">
        <v>40.9576955867496</v>
      </c>
      <c r="F7" s="64" t="n">
        <v>140.079169977041</v>
      </c>
      <c r="G7" s="64" t="n">
        <v>69.6496741058583</v>
      </c>
      <c r="H7" s="64" t="n">
        <v>11.8309519657317</v>
      </c>
      <c r="I7" s="64" t="n">
        <v>11.9913142902394</v>
      </c>
      <c r="J7" s="64" t="n">
        <v>12.7855576745462</v>
      </c>
      <c r="K7" s="64" t="n">
        <v>14.1523839277717</v>
      </c>
      <c r="L7" s="64" t="n">
        <v>13.387758954665</v>
      </c>
      <c r="M7" s="64" t="n">
        <v>12.5226258543328</v>
      </c>
      <c r="N7" s="64" t="n">
        <v>11.9966646796763</v>
      </c>
      <c r="O7" s="64" t="n">
        <v>9.6170433078677</v>
      </c>
      <c r="P7" s="64" t="n">
        <v>9.94283010846892</v>
      </c>
      <c r="Q7" s="64" t="n">
        <v>9.81363629751776</v>
      </c>
      <c r="R7" s="64" t="n">
        <v>10.5277656698264</v>
      </c>
      <c r="S7" s="64" t="n">
        <v>9.68357159118851</v>
      </c>
      <c r="T7" s="64" t="n">
        <v>9.90944465100112</v>
      </c>
      <c r="U7" s="64" t="n">
        <v>9.457584877002</v>
      </c>
      <c r="V7" s="64" t="n">
        <v>6.893226926355</v>
      </c>
      <c r="W7" s="64" t="n">
        <v>9.922812738483</v>
      </c>
      <c r="X7" s="64" t="n">
        <v>6.794882562539</v>
      </c>
      <c r="Y7" s="64" t="n">
        <v>2.90430909732</v>
      </c>
      <c r="Z7" s="64" t="n">
        <v>0</v>
      </c>
      <c r="AA7" s="64" t="n">
        <v>0</v>
      </c>
      <c r="AB7" s="64" t="n">
        <v>0</v>
      </c>
      <c r="AC7" s="64" t="n">
        <v>0</v>
      </c>
      <c r="AD7" s="64" t="n">
        <v>0</v>
      </c>
      <c r="AE7" s="64" t="n">
        <v>0</v>
      </c>
      <c r="AF7" s="64" t="n">
        <v>55.8389907251298</v>
      </c>
      <c r="AG7" s="77" t="n">
        <v>597.056153699077</v>
      </c>
    </row>
    <row r="8" s="83" customFormat="true" ht="27" hidden="false" customHeight="true" outlineLevel="0" collapsed="false">
      <c r="A8" s="124"/>
      <c r="B8" s="86" t="s">
        <v>36</v>
      </c>
      <c r="C8" s="64" t="n">
        <v>20588.0166137178</v>
      </c>
      <c r="D8" s="64" t="n">
        <v>10827.4148045229</v>
      </c>
      <c r="E8" s="64" t="n">
        <v>29865.0036758612</v>
      </c>
      <c r="F8" s="64" t="n">
        <v>68808.2441106001</v>
      </c>
      <c r="G8" s="64" t="n">
        <v>62413.5927443755</v>
      </c>
      <c r="H8" s="64" t="n">
        <v>6454.60990841798</v>
      </c>
      <c r="I8" s="64" t="n">
        <v>6536.82247228858</v>
      </c>
      <c r="J8" s="64" t="n">
        <v>6995.75782498085</v>
      </c>
      <c r="K8" s="64" t="n">
        <v>7853.54025695111</v>
      </c>
      <c r="L8" s="64" t="n">
        <v>7459.09424578382</v>
      </c>
      <c r="M8" s="64" t="n">
        <v>9240.73408539267</v>
      </c>
      <c r="N8" s="64" t="n">
        <v>8854.60285089483</v>
      </c>
      <c r="O8" s="64" t="n">
        <v>7079.62344714794</v>
      </c>
      <c r="P8" s="64" t="n">
        <v>7358.68542359696</v>
      </c>
      <c r="Q8" s="64" t="n">
        <v>7276.5538573354</v>
      </c>
      <c r="R8" s="64" t="n">
        <v>8365.72954884454</v>
      </c>
      <c r="S8" s="64" t="n">
        <v>7706.74572179489</v>
      </c>
      <c r="T8" s="64" t="n">
        <v>7937.09908964037</v>
      </c>
      <c r="U8" s="64" t="n">
        <v>7821.17588328533</v>
      </c>
      <c r="V8" s="64" t="n">
        <v>7262.361844931</v>
      </c>
      <c r="W8" s="64" t="n">
        <v>7087.22577350561</v>
      </c>
      <c r="X8" s="64" t="n">
        <v>5918.38874452924</v>
      </c>
      <c r="Y8" s="64" t="n">
        <v>5287.75343030665</v>
      </c>
      <c r="Z8" s="64" t="n">
        <v>4841.82871386546</v>
      </c>
      <c r="AA8" s="64" t="n">
        <v>4962.16168843045</v>
      </c>
      <c r="AB8" s="64" t="n">
        <v>5216.43322471446</v>
      </c>
      <c r="AC8" s="64" t="n">
        <v>4613.3413</v>
      </c>
      <c r="AD8" s="64" t="n">
        <v>5695.50144356907</v>
      </c>
      <c r="AE8" s="64" t="n">
        <v>5655.52033050831</v>
      </c>
      <c r="AF8" s="64" t="n">
        <v>17524.685644402</v>
      </c>
      <c r="AG8" s="77" t="n">
        <v>373508.248704195</v>
      </c>
    </row>
    <row r="9" s="83" customFormat="true" ht="27" hidden="false" customHeight="true" outlineLevel="0" collapsed="false">
      <c r="A9" s="87" t="s">
        <v>37</v>
      </c>
      <c r="B9" s="88" t="s">
        <v>33</v>
      </c>
      <c r="C9" s="68" t="n">
        <v>570.211296900563</v>
      </c>
      <c r="D9" s="68" t="n">
        <v>539.188130147817</v>
      </c>
      <c r="E9" s="68" t="n">
        <v>1901.22475825011</v>
      </c>
      <c r="F9" s="68" t="n">
        <v>4843.71188148759</v>
      </c>
      <c r="G9" s="68" t="n">
        <v>4623.99512822276</v>
      </c>
      <c r="H9" s="68" t="n">
        <v>526.911221677396</v>
      </c>
      <c r="I9" s="68" t="n">
        <v>506.036724833485</v>
      </c>
      <c r="J9" s="68" t="n">
        <v>510.681096541492</v>
      </c>
      <c r="K9" s="68" t="n">
        <v>572.47887087374</v>
      </c>
      <c r="L9" s="68" t="n">
        <v>579.842001755198</v>
      </c>
      <c r="M9" s="68" t="n">
        <v>880.219692906847</v>
      </c>
      <c r="N9" s="68" t="n">
        <v>814.781891593879</v>
      </c>
      <c r="O9" s="68" t="n">
        <v>641.32077338813</v>
      </c>
      <c r="P9" s="68" t="n">
        <v>657.171884977437</v>
      </c>
      <c r="Q9" s="68" t="n">
        <v>639.015866030471</v>
      </c>
      <c r="R9" s="68" t="n">
        <v>1050.36423076663</v>
      </c>
      <c r="S9" s="68" t="n">
        <v>918.758210147906</v>
      </c>
      <c r="T9" s="68" t="n">
        <v>887.90870651513</v>
      </c>
      <c r="U9" s="68" t="n">
        <v>936.104034836795</v>
      </c>
      <c r="V9" s="68" t="n">
        <v>874.786537399931</v>
      </c>
      <c r="W9" s="68" t="n">
        <v>885.540001613642</v>
      </c>
      <c r="X9" s="68" t="n">
        <v>750.813534927113</v>
      </c>
      <c r="Y9" s="68" t="n">
        <v>755.596725736972</v>
      </c>
      <c r="Z9" s="68" t="n">
        <v>922.669532229097</v>
      </c>
      <c r="AA9" s="68" t="n">
        <v>952.997988796194</v>
      </c>
      <c r="AB9" s="68" t="n">
        <v>982.941407472847</v>
      </c>
      <c r="AC9" s="68" t="n">
        <v>874.4472</v>
      </c>
      <c r="AD9" s="68" t="n">
        <v>1030.22974682448</v>
      </c>
      <c r="AE9" s="68" t="n">
        <v>963.358330498396</v>
      </c>
      <c r="AF9" s="68" t="n">
        <v>1248.19461038657</v>
      </c>
      <c r="AG9" s="78" t="n">
        <v>32841.5020177386</v>
      </c>
    </row>
    <row r="10" s="83" customFormat="true" ht="27" hidden="false" customHeight="true" outlineLevel="0" collapsed="false">
      <c r="A10" s="87"/>
      <c r="B10" s="84" t="s">
        <v>34</v>
      </c>
      <c r="C10" s="62" t="n">
        <v>106.930853239523</v>
      </c>
      <c r="D10" s="62" t="n">
        <v>340.258907685453</v>
      </c>
      <c r="E10" s="62" t="n">
        <v>4162.98965565898</v>
      </c>
      <c r="F10" s="62" t="n">
        <v>18930.5506951165</v>
      </c>
      <c r="G10" s="62" t="n">
        <v>23586.0334585744</v>
      </c>
      <c r="H10" s="62" t="n">
        <v>3223.41828834707</v>
      </c>
      <c r="I10" s="62" t="n">
        <v>2884.57667045186</v>
      </c>
      <c r="J10" s="62" t="n">
        <v>2783.79573865567</v>
      </c>
      <c r="K10" s="62" t="n">
        <v>2912.90212385115</v>
      </c>
      <c r="L10" s="62" t="n">
        <v>3281.77818877477</v>
      </c>
      <c r="M10" s="62" t="n">
        <v>4816.06554683688</v>
      </c>
      <c r="N10" s="62" t="n">
        <v>4995.36256440136</v>
      </c>
      <c r="O10" s="62" t="n">
        <v>4527.89032302451</v>
      </c>
      <c r="P10" s="62" t="n">
        <v>4014.65288197959</v>
      </c>
      <c r="Q10" s="62" t="n">
        <v>4113.94157252613</v>
      </c>
      <c r="R10" s="62" t="n">
        <v>4393.53419831389</v>
      </c>
      <c r="S10" s="62" t="n">
        <v>4455.95005403422</v>
      </c>
      <c r="T10" s="62" t="n">
        <v>4511.0750467307</v>
      </c>
      <c r="U10" s="62" t="n">
        <v>4096.9389944363</v>
      </c>
      <c r="V10" s="62" t="n">
        <v>4150.73624345849</v>
      </c>
      <c r="W10" s="62" t="n">
        <v>3931.15475754952</v>
      </c>
      <c r="X10" s="62" t="n">
        <v>3808.01863917416</v>
      </c>
      <c r="Y10" s="62" t="n">
        <v>2856.78201793708</v>
      </c>
      <c r="Z10" s="62" t="n">
        <v>3363.15007158099</v>
      </c>
      <c r="AA10" s="62" t="n">
        <v>2425.64696503188</v>
      </c>
      <c r="AB10" s="62" t="n">
        <v>2008.79967063937</v>
      </c>
      <c r="AC10" s="62" t="n">
        <v>1853.0972</v>
      </c>
      <c r="AD10" s="62" t="n">
        <v>2403.11619992811</v>
      </c>
      <c r="AE10" s="62" t="n">
        <v>2618.01082980371</v>
      </c>
      <c r="AF10" s="62" t="n">
        <v>14282.749991528</v>
      </c>
      <c r="AG10" s="76" t="n">
        <v>145839.90834927</v>
      </c>
    </row>
    <row r="11" s="83" customFormat="true" ht="27" hidden="false" customHeight="true" outlineLevel="0" collapsed="false">
      <c r="A11" s="87"/>
      <c r="B11" s="85" t="s">
        <v>35</v>
      </c>
      <c r="C11" s="64" t="n">
        <v>10.0558427414154</v>
      </c>
      <c r="D11" s="64" t="n">
        <v>11.4821729969598</v>
      </c>
      <c r="E11" s="64" t="n">
        <v>83.667546596212</v>
      </c>
      <c r="F11" s="64" t="n">
        <v>159.522619826024</v>
      </c>
      <c r="G11" s="64" t="n">
        <v>179.202082463926</v>
      </c>
      <c r="H11" s="64" t="n">
        <v>13.6593930630369</v>
      </c>
      <c r="I11" s="64" t="n">
        <v>12.4928180294198</v>
      </c>
      <c r="J11" s="64" t="n">
        <v>12.2233321939443</v>
      </c>
      <c r="K11" s="64" t="n">
        <v>13.0734485626183</v>
      </c>
      <c r="L11" s="64" t="n">
        <v>14.2250950297433</v>
      </c>
      <c r="M11" s="64" t="n">
        <v>23.4642194271219</v>
      </c>
      <c r="N11" s="64" t="n">
        <v>23.4080618100149</v>
      </c>
      <c r="O11" s="64" t="n">
        <v>20.2742080418195</v>
      </c>
      <c r="P11" s="64" t="n">
        <v>19.0059420380588</v>
      </c>
      <c r="Q11" s="64" t="n">
        <v>18.9511726436918</v>
      </c>
      <c r="R11" s="64" t="n">
        <v>18.0001984899872</v>
      </c>
      <c r="S11" s="64" t="n">
        <v>17.5875200273444</v>
      </c>
      <c r="T11" s="64" t="n">
        <v>17.2051242146375</v>
      </c>
      <c r="U11" s="64" t="n">
        <v>13.684994843142</v>
      </c>
      <c r="V11" s="64" t="n">
        <v>10.680988734652</v>
      </c>
      <c r="W11" s="64" t="n">
        <v>10.795042250853</v>
      </c>
      <c r="X11" s="64" t="n">
        <v>8.715186297596</v>
      </c>
      <c r="Y11" s="64" t="n">
        <v>7.489176327679</v>
      </c>
      <c r="Z11" s="64" t="n">
        <v>0</v>
      </c>
      <c r="AA11" s="64" t="n">
        <v>0</v>
      </c>
      <c r="AB11" s="64" t="n">
        <v>0</v>
      </c>
      <c r="AC11" s="64" t="n">
        <v>0</v>
      </c>
      <c r="AD11" s="64" t="n">
        <v>0</v>
      </c>
      <c r="AE11" s="64" t="n">
        <v>0</v>
      </c>
      <c r="AF11" s="64" t="n">
        <v>64.8004993278061</v>
      </c>
      <c r="AG11" s="77" t="n">
        <v>783.666685977704</v>
      </c>
    </row>
    <row r="12" s="83" customFormat="true" ht="27" hidden="false" customHeight="true" outlineLevel="0" collapsed="false">
      <c r="A12" s="87"/>
      <c r="B12" s="89" t="s">
        <v>36</v>
      </c>
      <c r="C12" s="64" t="n">
        <v>687.197992881501</v>
      </c>
      <c r="D12" s="64" t="n">
        <v>890.929210830229</v>
      </c>
      <c r="E12" s="64" t="n">
        <v>6147.8819605053</v>
      </c>
      <c r="F12" s="64" t="n">
        <v>23933.7851964301</v>
      </c>
      <c r="G12" s="64" t="n">
        <v>28389.230669261</v>
      </c>
      <c r="H12" s="64" t="n">
        <v>3763.9889030875</v>
      </c>
      <c r="I12" s="64" t="n">
        <v>3403.10621331477</v>
      </c>
      <c r="J12" s="64" t="n">
        <v>3306.70016739111</v>
      </c>
      <c r="K12" s="64" t="n">
        <v>3498.45444328751</v>
      </c>
      <c r="L12" s="64" t="n">
        <v>3875.84528555972</v>
      </c>
      <c r="M12" s="64" t="n">
        <v>5719.74945917085</v>
      </c>
      <c r="N12" s="64" t="n">
        <v>5833.55251780526</v>
      </c>
      <c r="O12" s="64" t="n">
        <v>5189.48530445445</v>
      </c>
      <c r="P12" s="64" t="n">
        <v>4690.83070899509</v>
      </c>
      <c r="Q12" s="64" t="n">
        <v>4771.9086112003</v>
      </c>
      <c r="R12" s="64" t="n">
        <v>5461.89862757051</v>
      </c>
      <c r="S12" s="64" t="n">
        <v>5392.29578420947</v>
      </c>
      <c r="T12" s="64" t="n">
        <v>5416.18887746047</v>
      </c>
      <c r="U12" s="64" t="n">
        <v>5046.72802411624</v>
      </c>
      <c r="V12" s="64" t="n">
        <v>5036.20376959307</v>
      </c>
      <c r="W12" s="64" t="n">
        <v>4827.48980141402</v>
      </c>
      <c r="X12" s="64" t="n">
        <v>4567.54736039887</v>
      </c>
      <c r="Y12" s="64" t="n">
        <v>3619.86792000173</v>
      </c>
      <c r="Z12" s="64" t="n">
        <v>4285.81960381009</v>
      </c>
      <c r="AA12" s="64" t="n">
        <v>3378.64495382807</v>
      </c>
      <c r="AB12" s="64" t="n">
        <v>2991.74107811222</v>
      </c>
      <c r="AC12" s="64" t="n">
        <v>2727.5444</v>
      </c>
      <c r="AD12" s="64" t="n">
        <v>3433.34594675258</v>
      </c>
      <c r="AE12" s="64" t="n">
        <v>3581.36916030211</v>
      </c>
      <c r="AF12" s="64" t="n">
        <v>15595.7451012424</v>
      </c>
      <c r="AG12" s="77" t="n">
        <v>179465.077052987</v>
      </c>
    </row>
    <row r="13" s="83" customFormat="true" ht="27" hidden="false" customHeight="true" outlineLevel="0" collapsed="false">
      <c r="A13" s="90" t="s">
        <v>30</v>
      </c>
      <c r="B13" s="90"/>
      <c r="C13" s="71" t="n">
        <v>21275.2146065993</v>
      </c>
      <c r="D13" s="71" t="n">
        <v>11718.3440153531</v>
      </c>
      <c r="E13" s="71" t="n">
        <v>36012.8856363665</v>
      </c>
      <c r="F13" s="71" t="n">
        <v>92742.0293070302</v>
      </c>
      <c r="G13" s="71" t="n">
        <v>90802.8234136365</v>
      </c>
      <c r="H13" s="71" t="n">
        <v>10218.5988115055</v>
      </c>
      <c r="I13" s="71" t="n">
        <v>9939.92868560335</v>
      </c>
      <c r="J13" s="71" t="n">
        <v>10302.457992372</v>
      </c>
      <c r="K13" s="71" t="n">
        <v>11351.9947002386</v>
      </c>
      <c r="L13" s="71" t="n">
        <v>11334.9395313435</v>
      </c>
      <c r="M13" s="71" t="n">
        <v>14960.4835445635</v>
      </c>
      <c r="N13" s="71" t="n">
        <v>14688.1553687001</v>
      </c>
      <c r="O13" s="71" t="n">
        <v>12269.1087516024</v>
      </c>
      <c r="P13" s="71" t="n">
        <v>12049.516132592</v>
      </c>
      <c r="Q13" s="71" t="n">
        <v>12048.4624685357</v>
      </c>
      <c r="R13" s="71" t="n">
        <v>13827.6281764151</v>
      </c>
      <c r="S13" s="71" t="n">
        <v>13099.0415060044</v>
      </c>
      <c r="T13" s="71" t="n">
        <v>13353.2879671008</v>
      </c>
      <c r="U13" s="71" t="n">
        <v>12867.9039074016</v>
      </c>
      <c r="V13" s="71" t="n">
        <v>12298.5656145241</v>
      </c>
      <c r="W13" s="71" t="n">
        <v>11914.7155749196</v>
      </c>
      <c r="X13" s="71" t="n">
        <v>10485.9361049281</v>
      </c>
      <c r="Y13" s="71" t="n">
        <v>8907.62135030838</v>
      </c>
      <c r="Z13" s="71" t="n">
        <v>9127.64831767555</v>
      </c>
      <c r="AA13" s="71" t="n">
        <v>8340.80664225853</v>
      </c>
      <c r="AB13" s="71" t="n">
        <v>8208.17430282668</v>
      </c>
      <c r="AC13" s="71" t="n">
        <v>7340.8857</v>
      </c>
      <c r="AD13" s="71" t="n">
        <v>9128.84739032166</v>
      </c>
      <c r="AE13" s="71" t="n">
        <v>9236.88949081042</v>
      </c>
      <c r="AF13" s="71" t="n">
        <v>33120.4307456445</v>
      </c>
      <c r="AG13" s="79" t="n">
        <v>552973.325757182</v>
      </c>
    </row>
    <row r="14" customFormat="false" ht="27.75" hidden="false" customHeight="true" outlineLevel="0" collapsed="false">
      <c r="A14" s="55"/>
      <c r="AG14" s="54"/>
    </row>
    <row r="15" customFormat="false" ht="27.75" hidden="false" customHeight="true" outlineLevel="0" collapsed="false">
      <c r="A15" s="53" t="s">
        <v>137</v>
      </c>
      <c r="AG15" s="54"/>
    </row>
  </sheetData>
  <mergeCells count="3">
    <mergeCell ref="A5:A8"/>
    <mergeCell ref="A9:A12"/>
    <mergeCell ref="A13:B13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3T09:14:40Z</dcterms:created>
  <dc:creator>行政情報化推進課</dc:creator>
  <dc:description/>
  <dc:language>en-US</dc:language>
  <cp:lastModifiedBy>なし</cp:lastModifiedBy>
  <cp:lastPrinted>2012-10-01T02:53:34Z</cp:lastPrinted>
  <dcterms:modified xsi:type="dcterms:W3CDTF">2015-07-29T02:33:38Z</dcterms:modified>
  <cp:revision>0</cp:revision>
  <dc:subject/>
  <dc:title/>
</cp:coreProperties>
</file>