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第1表" sheetId="2" state="visible" r:id="rId3"/>
    <sheet name="第2表" sheetId="3" state="visible" r:id="rId4"/>
    <sheet name="第3,4表" sheetId="4" state="visible" r:id="rId5"/>
    <sheet name="第5表" sheetId="5" state="visible" r:id="rId6"/>
    <sheet name="第6表" sheetId="6" state="visible" r:id="rId7"/>
    <sheet name="第7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254">
  <si>
    <t xml:space="preserve">５．船主団体別船舶数及び船員数</t>
  </si>
  <si>
    <t xml:space="preserve">船舶数</t>
  </si>
  <si>
    <t xml:space="preserve">船　舶　数</t>
  </si>
  <si>
    <t xml:space="preserve">船　員　数</t>
  </si>
  <si>
    <t xml:space="preserve">船員数</t>
  </si>
  <si>
    <t xml:space="preserve">航行区域</t>
  </si>
  <si>
    <t xml:space="preserve">職員</t>
  </si>
  <si>
    <t xml:space="preserve">部員</t>
  </si>
  <si>
    <t xml:space="preserve">合計</t>
  </si>
  <si>
    <t xml:space="preserve">船　主　団　体</t>
  </si>
  <si>
    <t xml:space="preserve">平　水</t>
  </si>
  <si>
    <t xml:space="preserve">沿　海</t>
  </si>
  <si>
    <t xml:space="preserve">近　海</t>
  </si>
  <si>
    <t xml:space="preserve">遠　洋</t>
  </si>
  <si>
    <t xml:space="preserve">な　し</t>
  </si>
  <si>
    <t xml:space="preserve">　計　</t>
  </si>
  <si>
    <t xml:space="preserve">甲　板</t>
  </si>
  <si>
    <t xml:space="preserve">機　関</t>
  </si>
  <si>
    <t xml:space="preserve">無　線</t>
  </si>
  <si>
    <t xml:space="preserve">その他</t>
  </si>
  <si>
    <r>
      <rPr>
        <sz val="8"/>
        <color rgb="FF000000"/>
        <rFont val="Noto Sans"/>
        <family val="2"/>
      </rPr>
      <t xml:space="preserve">計 </t>
    </r>
    <r>
      <rPr>
        <sz val="8"/>
        <color rgb="FF000000"/>
        <rFont val="標準ゴシック"/>
        <family val="3"/>
        <charset val="128"/>
      </rPr>
      <t xml:space="preserve">(A)</t>
    </r>
  </si>
  <si>
    <r>
      <rPr>
        <sz val="8"/>
        <color rgb="FF000000"/>
        <rFont val="Noto Sans"/>
        <family val="2"/>
      </rPr>
      <t xml:space="preserve">計 </t>
    </r>
    <r>
      <rPr>
        <sz val="8"/>
        <color rgb="FF000000"/>
        <rFont val="標準ゴシック"/>
        <family val="3"/>
        <charset val="128"/>
      </rPr>
      <t xml:space="preserve">(B)</t>
    </r>
  </si>
  <si>
    <t xml:space="preserve">Ａ＋Ｂ</t>
  </si>
  <si>
    <t xml:space="preserve">外　　航</t>
  </si>
  <si>
    <t xml:space="preserve">外航労務部会</t>
  </si>
  <si>
    <t xml:space="preserve">乗組員</t>
  </si>
  <si>
    <t xml:space="preserve">予備員</t>
  </si>
  <si>
    <t xml:space="preserve">外航盟外</t>
  </si>
  <si>
    <t xml:space="preserve">計</t>
  </si>
  <si>
    <t xml:space="preserve">内　　　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旅客船</t>
  </si>
  <si>
    <t xml:space="preserve">日本長距離フェリー協会労務部会</t>
  </si>
  <si>
    <t xml:space="preserve">海運計</t>
  </si>
  <si>
    <t xml:space="preserve">漁　　業</t>
  </si>
  <si>
    <t xml:space="preserve">遠洋まぐろ</t>
  </si>
  <si>
    <t xml:space="preserve">遠洋トロール</t>
  </si>
  <si>
    <t xml:space="preserve">以西底引網</t>
  </si>
  <si>
    <t xml:space="preserve">漁業計</t>
  </si>
  <si>
    <t xml:space="preserve">第１表　　トン数階層別・航行区域別隻数及び船員数</t>
  </si>
  <si>
    <t xml:space="preserve">（外航労務部会）</t>
  </si>
  <si>
    <t xml:space="preserve">隻               数</t>
  </si>
  <si>
    <t xml:space="preserve">乗      組      船      員      数</t>
  </si>
  <si>
    <t xml:space="preserve">区          分</t>
  </si>
  <si>
    <t xml:space="preserve">航    行    区    域</t>
  </si>
  <si>
    <t xml:space="preserve">漁船</t>
  </si>
  <si>
    <t xml:space="preserve">職                 員</t>
  </si>
  <si>
    <t xml:space="preserve">部               員</t>
  </si>
  <si>
    <t xml:space="preserve">平水</t>
  </si>
  <si>
    <t xml:space="preserve">沿海</t>
  </si>
  <si>
    <t xml:space="preserve">近海</t>
  </si>
  <si>
    <t xml:space="preserve">遠洋</t>
  </si>
  <si>
    <t xml:space="preserve">甲板</t>
  </si>
  <si>
    <t xml:space="preserve">機関</t>
  </si>
  <si>
    <t xml:space="preserve">無線</t>
  </si>
  <si>
    <t xml:space="preserve">２００総トン未満</t>
  </si>
  <si>
    <t xml:space="preserve">う ち 女 子 船 員</t>
  </si>
  <si>
    <t xml:space="preserve">う ち 外国人船員</t>
  </si>
  <si>
    <t xml:space="preserve">２００～５００総トン未満</t>
  </si>
  <si>
    <t xml:space="preserve">５００～７００総トン未満</t>
  </si>
  <si>
    <r>
      <rPr>
        <sz val="10"/>
        <rFont val="Noto Sans"/>
        <family val="2"/>
      </rPr>
      <t xml:space="preserve">７００～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６００総トン未満</t>
    </r>
  </si>
  <si>
    <r>
      <rPr>
        <sz val="10"/>
        <rFont val="Noto Sans"/>
        <family val="2"/>
      </rPr>
      <t xml:space="preserve">１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６００～２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２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５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５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～１０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未満</t>
    </r>
  </si>
  <si>
    <r>
      <rPr>
        <sz val="10"/>
        <rFont val="Noto Sans"/>
        <family val="2"/>
      </rPr>
      <t xml:space="preserve">１０</t>
    </r>
    <r>
      <rPr>
        <sz val="10"/>
        <rFont val="MS UI Gothic"/>
        <family val="3"/>
        <charset val="128"/>
      </rPr>
      <t xml:space="preserve">,</t>
    </r>
    <r>
      <rPr>
        <sz val="10"/>
        <rFont val="Noto Sans"/>
        <family val="2"/>
      </rPr>
      <t xml:space="preserve">０００総トン以上</t>
    </r>
  </si>
  <si>
    <t xml:space="preserve">乗組船員数計</t>
  </si>
  <si>
    <t xml:space="preserve">予      備      船      員      数</t>
  </si>
  <si>
    <t xml:space="preserve">うち女子船員</t>
  </si>
  <si>
    <t xml:space="preserve">うち外国人船員</t>
  </si>
  <si>
    <t xml:space="preserve">船      員      数      合      計</t>
  </si>
  <si>
    <t xml:space="preserve">第８表　　トン数階層別・航行区域別隻数及び船員数</t>
  </si>
  <si>
    <t xml:space="preserve">（外航盟外）</t>
  </si>
  <si>
    <t xml:space="preserve">第１５表　　トン数階層別・航行区域別隻数及び船員数</t>
  </si>
  <si>
    <t xml:space="preserve">（内航労務協会）</t>
  </si>
  <si>
    <t xml:space="preserve">第２２表　　トン数階層別・航行区域別隻数及び船員数</t>
  </si>
  <si>
    <t xml:space="preserve">（一洋会）</t>
  </si>
  <si>
    <t xml:space="preserve">第２９表　　トン数階層別・航行区域別隻数及び船員数</t>
  </si>
  <si>
    <t xml:space="preserve">（全内航）</t>
  </si>
  <si>
    <t xml:space="preserve">第３６表　　トン数階層別・航行区域別隻数及び船員数</t>
  </si>
  <si>
    <t xml:space="preserve">（内航盟外）</t>
  </si>
  <si>
    <t xml:space="preserve">第４３表　　トン数階層別・航行区域別隻数及び船員数</t>
  </si>
  <si>
    <t xml:space="preserve">（日本長距離フェリー協会労務部会）</t>
  </si>
  <si>
    <t xml:space="preserve">第５０表　　トン数階層別・航行区域別隻数及び船員数</t>
  </si>
  <si>
    <t xml:space="preserve">（遠洋まぐろ漁業）</t>
  </si>
  <si>
    <t xml:space="preserve">第５７表　　トン数階層別・航行区域別隻数及び船員数</t>
  </si>
  <si>
    <t xml:space="preserve">（遠洋トロール漁業）</t>
  </si>
  <si>
    <t xml:space="preserve">第６４表　　トン数階層別・航行区域別隻数及び船員数</t>
  </si>
  <si>
    <t xml:space="preserve">（以西底曳網漁業）</t>
  </si>
  <si>
    <t xml:space="preserve">第２表　　海技免状受有者数</t>
  </si>
  <si>
    <t xml:space="preserve">区    分</t>
  </si>
  <si>
    <t xml:space="preserve">職               員</t>
  </si>
  <si>
    <t xml:space="preserve">部            員</t>
  </si>
  <si>
    <t xml:space="preserve">合  計</t>
  </si>
  <si>
    <t xml:space="preserve">無        線</t>
  </si>
  <si>
    <t xml:space="preserve">通信</t>
  </si>
  <si>
    <t xml:space="preserve">電子通信</t>
  </si>
  <si>
    <t xml:space="preserve">一海士</t>
  </si>
  <si>
    <t xml:space="preserve">二海士</t>
  </si>
  <si>
    <t xml:space="preserve">三海士</t>
  </si>
  <si>
    <t xml:space="preserve">当直三海士</t>
  </si>
  <si>
    <t xml:space="preserve">四海士</t>
  </si>
  <si>
    <t xml:space="preserve">五海士</t>
  </si>
  <si>
    <t xml:space="preserve">六海士</t>
  </si>
  <si>
    <t xml:space="preserve">小型</t>
  </si>
  <si>
    <t xml:space="preserve">第９表　　海技免状受有者数</t>
  </si>
  <si>
    <t xml:space="preserve">第１６表　　海技免状受有者数</t>
  </si>
  <si>
    <t xml:space="preserve">第２３表　　海技免状受有者数</t>
  </si>
  <si>
    <t xml:space="preserve">第３０表　　海技免状受有者数</t>
  </si>
  <si>
    <t xml:space="preserve">第３７表　　海技免状受有者数</t>
  </si>
  <si>
    <t xml:space="preserve">第４４表　　海技免状受有者数</t>
  </si>
  <si>
    <t xml:space="preserve">第５１表　　海技免状受有者数</t>
  </si>
  <si>
    <t xml:space="preserve">第５８表　　海技免状受有者数</t>
  </si>
  <si>
    <t xml:space="preserve">第６５表　　海技免状受有者数</t>
  </si>
  <si>
    <t xml:space="preserve">第３表　　年齢別・経歴年数別船員数</t>
  </si>
  <si>
    <t xml:space="preserve">年　　　　齢　　　　別</t>
  </si>
  <si>
    <t xml:space="preserve">２０歳未満</t>
  </si>
  <si>
    <t xml:space="preserve">２５歳未満</t>
  </si>
  <si>
    <t xml:space="preserve">３０歳未満</t>
  </si>
  <si>
    <t xml:space="preserve">３５歳未満</t>
  </si>
  <si>
    <t xml:space="preserve">４０歳未満</t>
  </si>
  <si>
    <t xml:space="preserve">４５歳未満</t>
  </si>
  <si>
    <t xml:space="preserve">５０歳未満</t>
  </si>
  <si>
    <t xml:space="preserve">５５歳未満</t>
  </si>
  <si>
    <t xml:space="preserve">６０歳未満</t>
  </si>
  <si>
    <t xml:space="preserve">６０歳以上</t>
  </si>
  <si>
    <t xml:space="preserve">職    員</t>
  </si>
  <si>
    <t xml:space="preserve">部    員</t>
  </si>
  <si>
    <t xml:space="preserve">経　　　　歴　　　　別</t>
  </si>
  <si>
    <t xml:space="preserve">区          分 </t>
  </si>
  <si>
    <t xml:space="preserve">５年未満</t>
  </si>
  <si>
    <t xml:space="preserve">１０年未満</t>
  </si>
  <si>
    <t xml:space="preserve">１５年未満</t>
  </si>
  <si>
    <t xml:space="preserve">２０年未満</t>
  </si>
  <si>
    <t xml:space="preserve">２５年未満</t>
  </si>
  <si>
    <t xml:space="preserve">３０年未満</t>
  </si>
  <si>
    <t xml:space="preserve">３５年未満</t>
  </si>
  <si>
    <t xml:space="preserve">４０年未満</t>
  </si>
  <si>
    <t xml:space="preserve">４０年以上</t>
  </si>
  <si>
    <t xml:space="preserve">職          員</t>
  </si>
  <si>
    <t xml:space="preserve">部          員</t>
  </si>
  <si>
    <t xml:space="preserve">第４表　　年齢別・経歴年数別船員数構成比（％）</t>
  </si>
  <si>
    <t xml:space="preserve">第１０表　　年齢別・経歴年数別船員数</t>
  </si>
  <si>
    <t xml:space="preserve">第１１表　　年齢別・経歴年数別船員数構成比（％）</t>
  </si>
  <si>
    <t xml:space="preserve">第１７表　　年齢別・経歴年数別船員数</t>
  </si>
  <si>
    <t xml:space="preserve">第１８表　　年齢別・経歴年数別船員数構成比（％）</t>
  </si>
  <si>
    <t xml:space="preserve">第２４表　　年齢別・経歴年数別船員数</t>
  </si>
  <si>
    <t xml:space="preserve">第２５表　　年齢別・経歴年数別船員数構成比（％）</t>
  </si>
  <si>
    <t xml:space="preserve">第３１表　　年齢別・経歴年数別船員数</t>
  </si>
  <si>
    <t xml:space="preserve">第３２表　　年齢別・経歴年数別船員数構成比（％）</t>
  </si>
  <si>
    <t xml:space="preserve">第３８表　　年齢別・経歴年数別船員数</t>
  </si>
  <si>
    <t xml:space="preserve">第３９表　　年齢別・経歴年数別船員数構成比（％）</t>
  </si>
  <si>
    <t xml:space="preserve">第４５表　　年齢別・経歴年数別船員数</t>
  </si>
  <si>
    <t xml:space="preserve">第４６表　　年齢別・経歴年数別船員数構成比（％）</t>
  </si>
  <si>
    <t xml:space="preserve">第５２表　　年齢別・経歴年数別船員数</t>
  </si>
  <si>
    <t xml:space="preserve">第５３表　　年齢別・経歴年数別船員数構成比（％）</t>
  </si>
  <si>
    <t xml:space="preserve">第５９表　　年齢別・経歴年数別船員数</t>
  </si>
  <si>
    <t xml:space="preserve">第６０表　　年齢別・経歴年数別船員数構成比（％）</t>
  </si>
  <si>
    <t xml:space="preserve">第６６表　　年齢別・経歴年数別船員数</t>
  </si>
  <si>
    <t xml:space="preserve">第６７表　　年齢別・経歴年数別船員数構成比（％）</t>
  </si>
  <si>
    <t xml:space="preserve">　　第５表　採用経路状況</t>
  </si>
  <si>
    <t xml:space="preserve">職　　種</t>
  </si>
  <si>
    <t xml:space="preserve">職　　　員</t>
  </si>
  <si>
    <t xml:space="preserve">部　　　員</t>
  </si>
  <si>
    <t xml:space="preserve">職・部合計</t>
  </si>
  <si>
    <t xml:space="preserve">事業員</t>
  </si>
  <si>
    <t xml:space="preserve">採用退職状況</t>
  </si>
  <si>
    <t xml:space="preserve">入職経路</t>
  </si>
  <si>
    <t xml:space="preserve">船員経験者</t>
  </si>
  <si>
    <t xml:space="preserve">船員
未経験者</t>
  </si>
  <si>
    <t xml:space="preserve">新規学卒者</t>
  </si>
  <si>
    <t xml:space="preserve">　学校紹介</t>
  </si>
  <si>
    <t xml:space="preserve">　船員職業安定所</t>
  </si>
  <si>
    <t xml:space="preserve">　縁故</t>
  </si>
  <si>
    <t xml:space="preserve">　広告・放送等</t>
  </si>
  <si>
    <t xml:space="preserve">　直接紹介</t>
  </si>
  <si>
    <t xml:space="preserve">　他社からの派遣</t>
  </si>
  <si>
    <t xml:space="preserve">　その他</t>
  </si>
  <si>
    <t xml:space="preserve">内部昇進</t>
  </si>
  <si>
    <t xml:space="preserve">就職前職歴</t>
  </si>
  <si>
    <t xml:space="preserve">　外航船員</t>
  </si>
  <si>
    <t xml:space="preserve">　内航船員</t>
  </si>
  <si>
    <t xml:space="preserve">　漁船船員</t>
  </si>
  <si>
    <t xml:space="preserve">　その他の船員</t>
  </si>
  <si>
    <t xml:space="preserve">　　第１２表　採用経路状況</t>
  </si>
  <si>
    <t xml:space="preserve">　　第１９表　採用経路状況</t>
  </si>
  <si>
    <t xml:space="preserve">　　第２６表　採用経路状況</t>
  </si>
  <si>
    <t xml:space="preserve">　　第３３表　採用経路状況</t>
  </si>
  <si>
    <t xml:space="preserve">　　第４０表　採用経路状況</t>
  </si>
  <si>
    <t xml:space="preserve">　　第４７表　採用経路状況</t>
  </si>
  <si>
    <t xml:space="preserve">　　第５４表　採用経路状況</t>
  </si>
  <si>
    <t xml:space="preserve">　　第６１表　採用経路状況</t>
  </si>
  <si>
    <t xml:space="preserve">　　第６８表　採用経路状況</t>
  </si>
  <si>
    <t xml:space="preserve">第６表　出身学校別採用状況</t>
  </si>
  <si>
    <t xml:space="preserve">職　　　種</t>
  </si>
  <si>
    <t xml:space="preserve">船員未経験者</t>
  </si>
  <si>
    <t xml:space="preserve">新規学卒</t>
  </si>
  <si>
    <t xml:space="preserve">最終学歴</t>
  </si>
  <si>
    <t xml:space="preserve">職　員</t>
  </si>
  <si>
    <t xml:space="preserve">商　　船　　大　　学</t>
  </si>
  <si>
    <t xml:space="preserve">商　　船　　高　　専</t>
  </si>
  <si>
    <t xml:space="preserve">水　　産　　大　　学</t>
  </si>
  <si>
    <t xml:space="preserve">水　　産　　高　　校</t>
  </si>
  <si>
    <t xml:space="preserve">海技大</t>
  </si>
  <si>
    <t xml:space="preserve">本科</t>
  </si>
  <si>
    <t xml:space="preserve">海技士科</t>
  </si>
  <si>
    <t xml:space="preserve">講習科</t>
  </si>
  <si>
    <t xml:space="preserve">電　気　通　信　大　学</t>
  </si>
  <si>
    <t xml:space="preserve">電　波　工　業　高　専</t>
  </si>
  <si>
    <t xml:space="preserve">　海員学校</t>
  </si>
  <si>
    <t xml:space="preserve">専修科</t>
  </si>
  <si>
    <t xml:space="preserve">乗船実習科</t>
  </si>
  <si>
    <t xml:space="preserve">海　上　保　安　大</t>
  </si>
  <si>
    <t xml:space="preserve">講　習　会　・　そ　の　他</t>
  </si>
  <si>
    <t xml:space="preserve"> 海員学校</t>
  </si>
  <si>
    <t xml:space="preserve">司ちゅう・事務科</t>
  </si>
  <si>
    <t xml:space="preserve">補導科</t>
  </si>
  <si>
    <t xml:space="preserve"> 高等学校</t>
  </si>
  <si>
    <t xml:space="preserve">水産</t>
  </si>
  <si>
    <t xml:space="preserve">中　　学　　校</t>
  </si>
  <si>
    <t xml:space="preserve">そ　　の　　他</t>
  </si>
  <si>
    <t xml:space="preserve">第１３表　出身学校別採用状況</t>
  </si>
  <si>
    <t xml:space="preserve">第２０表　出身学校別採用状況</t>
  </si>
  <si>
    <t xml:space="preserve">第２７表　出身学校別採用状況</t>
  </si>
  <si>
    <t xml:space="preserve">第３４表　出身学校別採用状況</t>
  </si>
  <si>
    <t xml:space="preserve">第４１表　出身学校別採用状況</t>
  </si>
  <si>
    <t xml:space="preserve">第４８表　出身学校別採用状況</t>
  </si>
  <si>
    <t xml:space="preserve">第５５表　出身学校別採用状況</t>
  </si>
  <si>
    <t xml:space="preserve">第６２表　出身学校別採用状況</t>
  </si>
  <si>
    <t xml:space="preserve">第６９表　出身学校別採用状況</t>
  </si>
  <si>
    <t xml:space="preserve">第７表　労働力異動状況</t>
  </si>
  <si>
    <t xml:space="preserve">職　種</t>
  </si>
  <si>
    <t xml:space="preserve">部　　員</t>
  </si>
  <si>
    <t xml:space="preserve">職　・　部　合　計</t>
  </si>
  <si>
    <t xml:space="preserve">採用者数</t>
  </si>
  <si>
    <t xml:space="preserve">退　職　者　数</t>
  </si>
  <si>
    <t xml:space="preserve">定　　年</t>
  </si>
  <si>
    <t xml:space="preserve">死亡・障害</t>
  </si>
  <si>
    <t xml:space="preserve">自己都合</t>
  </si>
  <si>
    <t xml:space="preserve">１年未満</t>
  </si>
  <si>
    <t xml:space="preserve">３年未満</t>
  </si>
  <si>
    <t xml:space="preserve">３年以上</t>
  </si>
  <si>
    <t xml:space="preserve">第１４表　労働力異動状況</t>
  </si>
  <si>
    <t xml:space="preserve">第２１表　労働力異動状況</t>
  </si>
  <si>
    <t xml:space="preserve">第２８表　労働力異動状況</t>
  </si>
  <si>
    <t xml:space="preserve">第３５表　労働力異動状況</t>
  </si>
  <si>
    <t xml:space="preserve">第４２表　労働力異動状況</t>
  </si>
  <si>
    <t xml:space="preserve">第４９表　労働力異動状況</t>
  </si>
  <si>
    <t xml:space="preserve">第５６表　労働力異動状況</t>
  </si>
  <si>
    <t xml:space="preserve">第６３表　労働力異動状況</t>
  </si>
  <si>
    <t xml:space="preserve">第７０表　労働力異動状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0;;"/>
    <numFmt numFmtId="167" formatCode="\(0\);\(0\);;"/>
    <numFmt numFmtId="168" formatCode="0;0;;"/>
    <numFmt numFmtId="169" formatCode="\&lt;0\&gt;;\&lt;0\&gt;;;"/>
    <numFmt numFmtId="170" formatCode="#,##0_);[RED]\(#,##0\)"/>
    <numFmt numFmtId="171" formatCode="0.0%"/>
    <numFmt numFmtId="172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準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標準ゴシック"/>
      <family val="3"/>
      <charset val="128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MS UI Gothic"/>
      <family val="3"/>
      <charset val="128"/>
    </font>
    <font>
      <sz val="12"/>
      <name val="MS UI Gothic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.2"/>
      <color rgb="FF00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false" indent="2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表作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2</xdr:col>
      <xdr:colOff>360</xdr:colOff>
      <xdr:row>5</xdr:row>
      <xdr:rowOff>161640</xdr:rowOff>
    </xdr:to>
    <xdr:sp>
      <xdr:nvSpPr>
        <xdr:cNvPr id="0" name="Line 1"/>
        <xdr:cNvSpPr/>
      </xdr:nvSpPr>
      <xdr:spPr>
        <a:xfrm flipH="1" flipV="1">
          <a:off x="0" y="597960"/>
          <a:ext cx="1939680" cy="485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123480</xdr:rowOff>
    </xdr:from>
    <xdr:to>
      <xdr:col>1</xdr:col>
      <xdr:colOff>101520</xdr:colOff>
      <xdr:row>3</xdr:row>
      <xdr:rowOff>47160</xdr:rowOff>
    </xdr:to>
    <xdr:sp>
      <xdr:nvSpPr>
        <xdr:cNvPr id="1" name="Text Box 2"/>
        <xdr:cNvSpPr/>
      </xdr:nvSpPr>
      <xdr:spPr>
        <a:xfrm>
          <a:off x="308880" y="428400"/>
          <a:ext cx="82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2</xdr:col>
      <xdr:colOff>659880</xdr:colOff>
      <xdr:row>6</xdr:row>
      <xdr:rowOff>180360</xdr:rowOff>
    </xdr:to>
    <xdr:sp>
      <xdr:nvSpPr>
        <xdr:cNvPr id="2" name="Line 2"/>
        <xdr:cNvSpPr/>
      </xdr:nvSpPr>
      <xdr:spPr>
        <a:xfrm flipH="1" flipV="1">
          <a:off x="0" y="90468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3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4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5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6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7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8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9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10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11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12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13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14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15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16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17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18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19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20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59880</xdr:colOff>
      <xdr:row>34</xdr:row>
      <xdr:rowOff>181080</xdr:rowOff>
    </xdr:to>
    <xdr:sp>
      <xdr:nvSpPr>
        <xdr:cNvPr id="21" name="Line 2"/>
        <xdr:cNvSpPr/>
      </xdr:nvSpPr>
      <xdr:spPr>
        <a:xfrm flipH="1" flipV="1">
          <a:off x="0" y="745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659880</xdr:colOff>
      <xdr:row>62</xdr:row>
      <xdr:rowOff>181080</xdr:rowOff>
    </xdr:to>
    <xdr:sp>
      <xdr:nvSpPr>
        <xdr:cNvPr id="22" name="Line 2"/>
        <xdr:cNvSpPr/>
      </xdr:nvSpPr>
      <xdr:spPr>
        <a:xfrm flipH="1" flipV="1">
          <a:off x="0" y="1399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</xdr:col>
      <xdr:colOff>659880</xdr:colOff>
      <xdr:row>90</xdr:row>
      <xdr:rowOff>181080</xdr:rowOff>
    </xdr:to>
    <xdr:sp>
      <xdr:nvSpPr>
        <xdr:cNvPr id="23" name="Line 2"/>
        <xdr:cNvSpPr/>
      </xdr:nvSpPr>
      <xdr:spPr>
        <a:xfrm flipH="1" flipV="1">
          <a:off x="0" y="20547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659880</xdr:colOff>
      <xdr:row>118</xdr:row>
      <xdr:rowOff>181080</xdr:rowOff>
    </xdr:to>
    <xdr:sp>
      <xdr:nvSpPr>
        <xdr:cNvPr id="24" name="Line 2"/>
        <xdr:cNvSpPr/>
      </xdr:nvSpPr>
      <xdr:spPr>
        <a:xfrm flipH="1" flipV="1">
          <a:off x="0" y="2709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659880</xdr:colOff>
      <xdr:row>146</xdr:row>
      <xdr:rowOff>181080</xdr:rowOff>
    </xdr:to>
    <xdr:sp>
      <xdr:nvSpPr>
        <xdr:cNvPr id="25" name="Line 2"/>
        <xdr:cNvSpPr/>
      </xdr:nvSpPr>
      <xdr:spPr>
        <a:xfrm flipH="1" flipV="1">
          <a:off x="0" y="3364236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659880</xdr:colOff>
      <xdr:row>174</xdr:row>
      <xdr:rowOff>181080</xdr:rowOff>
    </xdr:to>
    <xdr:sp>
      <xdr:nvSpPr>
        <xdr:cNvPr id="26" name="Line 2"/>
        <xdr:cNvSpPr/>
      </xdr:nvSpPr>
      <xdr:spPr>
        <a:xfrm flipH="1" flipV="1">
          <a:off x="0" y="40189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-360</xdr:rowOff>
    </xdr:from>
    <xdr:to>
      <xdr:col>2</xdr:col>
      <xdr:colOff>659880</xdr:colOff>
      <xdr:row>202</xdr:row>
      <xdr:rowOff>180360</xdr:rowOff>
    </xdr:to>
    <xdr:sp>
      <xdr:nvSpPr>
        <xdr:cNvPr id="27" name="Line 2"/>
        <xdr:cNvSpPr/>
      </xdr:nvSpPr>
      <xdr:spPr>
        <a:xfrm flipH="1" flipV="1">
          <a:off x="0" y="46737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2</xdr:col>
      <xdr:colOff>659880</xdr:colOff>
      <xdr:row>230</xdr:row>
      <xdr:rowOff>181080</xdr:rowOff>
    </xdr:to>
    <xdr:sp>
      <xdr:nvSpPr>
        <xdr:cNvPr id="28" name="Line 2"/>
        <xdr:cNvSpPr/>
      </xdr:nvSpPr>
      <xdr:spPr>
        <a:xfrm flipH="1" flipV="1">
          <a:off x="0" y="53284680"/>
          <a:ext cx="1518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-360</xdr:rowOff>
    </xdr:from>
    <xdr:to>
      <xdr:col>2</xdr:col>
      <xdr:colOff>659880</xdr:colOff>
      <xdr:row>258</xdr:row>
      <xdr:rowOff>180360</xdr:rowOff>
    </xdr:to>
    <xdr:sp>
      <xdr:nvSpPr>
        <xdr:cNvPr id="29" name="Line 2"/>
        <xdr:cNvSpPr/>
      </xdr:nvSpPr>
      <xdr:spPr>
        <a:xfrm flipH="1" flipV="1">
          <a:off x="0" y="59832000"/>
          <a:ext cx="151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000</xdr:rowOff>
    </xdr:from>
    <xdr:to>
      <xdr:col>2</xdr:col>
      <xdr:colOff>1350360</xdr:colOff>
      <xdr:row>6</xdr:row>
      <xdr:rowOff>162000</xdr:rowOff>
    </xdr:to>
    <xdr:sp>
      <xdr:nvSpPr>
        <xdr:cNvPr id="30" name="Line 1"/>
        <xdr:cNvSpPr/>
      </xdr:nvSpPr>
      <xdr:spPr>
        <a:xfrm>
          <a:off x="229320" y="914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9000</xdr:rowOff>
    </xdr:from>
    <xdr:to>
      <xdr:col>2</xdr:col>
      <xdr:colOff>1350360</xdr:colOff>
      <xdr:row>40</xdr:row>
      <xdr:rowOff>162000</xdr:rowOff>
    </xdr:to>
    <xdr:sp>
      <xdr:nvSpPr>
        <xdr:cNvPr id="31" name="Line 1"/>
        <xdr:cNvSpPr/>
      </xdr:nvSpPr>
      <xdr:spPr>
        <a:xfrm>
          <a:off x="229320" y="7448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9360</xdr:rowOff>
    </xdr:from>
    <xdr:to>
      <xdr:col>2</xdr:col>
      <xdr:colOff>1350360</xdr:colOff>
      <xdr:row>74</xdr:row>
      <xdr:rowOff>161640</xdr:rowOff>
    </xdr:to>
    <xdr:sp>
      <xdr:nvSpPr>
        <xdr:cNvPr id="32" name="Line 1"/>
        <xdr:cNvSpPr/>
      </xdr:nvSpPr>
      <xdr:spPr>
        <a:xfrm>
          <a:off x="229320" y="1398240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9000</xdr:rowOff>
    </xdr:from>
    <xdr:to>
      <xdr:col>2</xdr:col>
      <xdr:colOff>1350360</xdr:colOff>
      <xdr:row>108</xdr:row>
      <xdr:rowOff>162000</xdr:rowOff>
    </xdr:to>
    <xdr:sp>
      <xdr:nvSpPr>
        <xdr:cNvPr id="33" name="Line 1"/>
        <xdr:cNvSpPr/>
      </xdr:nvSpPr>
      <xdr:spPr>
        <a:xfrm>
          <a:off x="229320" y="2051640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</xdr:row>
      <xdr:rowOff>9360</xdr:rowOff>
    </xdr:from>
    <xdr:to>
      <xdr:col>2</xdr:col>
      <xdr:colOff>1350360</xdr:colOff>
      <xdr:row>142</xdr:row>
      <xdr:rowOff>161640</xdr:rowOff>
    </xdr:to>
    <xdr:sp>
      <xdr:nvSpPr>
        <xdr:cNvPr id="34" name="Line 1"/>
        <xdr:cNvSpPr/>
      </xdr:nvSpPr>
      <xdr:spPr>
        <a:xfrm>
          <a:off x="229320" y="2705076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4</xdr:row>
      <xdr:rowOff>9000</xdr:rowOff>
    </xdr:from>
    <xdr:to>
      <xdr:col>2</xdr:col>
      <xdr:colOff>1350360</xdr:colOff>
      <xdr:row>176</xdr:row>
      <xdr:rowOff>162000</xdr:rowOff>
    </xdr:to>
    <xdr:sp>
      <xdr:nvSpPr>
        <xdr:cNvPr id="35" name="Line 1"/>
        <xdr:cNvSpPr/>
      </xdr:nvSpPr>
      <xdr:spPr>
        <a:xfrm>
          <a:off x="229320" y="3358476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8</xdr:row>
      <xdr:rowOff>9360</xdr:rowOff>
    </xdr:from>
    <xdr:to>
      <xdr:col>2</xdr:col>
      <xdr:colOff>1350360</xdr:colOff>
      <xdr:row>210</xdr:row>
      <xdr:rowOff>162000</xdr:rowOff>
    </xdr:to>
    <xdr:sp>
      <xdr:nvSpPr>
        <xdr:cNvPr id="36" name="Line 1"/>
        <xdr:cNvSpPr/>
      </xdr:nvSpPr>
      <xdr:spPr>
        <a:xfrm>
          <a:off x="229320" y="4011912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2</xdr:row>
      <xdr:rowOff>9360</xdr:rowOff>
    </xdr:from>
    <xdr:to>
      <xdr:col>2</xdr:col>
      <xdr:colOff>1350360</xdr:colOff>
      <xdr:row>244</xdr:row>
      <xdr:rowOff>162000</xdr:rowOff>
    </xdr:to>
    <xdr:sp>
      <xdr:nvSpPr>
        <xdr:cNvPr id="37" name="Line 1"/>
        <xdr:cNvSpPr/>
      </xdr:nvSpPr>
      <xdr:spPr>
        <a:xfrm>
          <a:off x="229320" y="46653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9000</xdr:rowOff>
    </xdr:from>
    <xdr:to>
      <xdr:col>2</xdr:col>
      <xdr:colOff>1350360</xdr:colOff>
      <xdr:row>278</xdr:row>
      <xdr:rowOff>162000</xdr:rowOff>
    </xdr:to>
    <xdr:sp>
      <xdr:nvSpPr>
        <xdr:cNvPr id="38" name="Line 1"/>
        <xdr:cNvSpPr/>
      </xdr:nvSpPr>
      <xdr:spPr>
        <a:xfrm>
          <a:off x="229320" y="53187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0</xdr:row>
      <xdr:rowOff>9360</xdr:rowOff>
    </xdr:from>
    <xdr:to>
      <xdr:col>2</xdr:col>
      <xdr:colOff>1350360</xdr:colOff>
      <xdr:row>312</xdr:row>
      <xdr:rowOff>161640</xdr:rowOff>
    </xdr:to>
    <xdr:sp>
      <xdr:nvSpPr>
        <xdr:cNvPr id="39" name="Line 1"/>
        <xdr:cNvSpPr/>
      </xdr:nvSpPr>
      <xdr:spPr>
        <a:xfrm>
          <a:off x="229320" y="5972148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9000</xdr:rowOff>
    </xdr:from>
    <xdr:to>
      <xdr:col>2</xdr:col>
      <xdr:colOff>1350360</xdr:colOff>
      <xdr:row>40</xdr:row>
      <xdr:rowOff>162000</xdr:rowOff>
    </xdr:to>
    <xdr:sp>
      <xdr:nvSpPr>
        <xdr:cNvPr id="40" name="Line 1"/>
        <xdr:cNvSpPr/>
      </xdr:nvSpPr>
      <xdr:spPr>
        <a:xfrm>
          <a:off x="229320" y="744804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</xdr:row>
      <xdr:rowOff>9360</xdr:rowOff>
    </xdr:from>
    <xdr:to>
      <xdr:col>2</xdr:col>
      <xdr:colOff>1350360</xdr:colOff>
      <xdr:row>74</xdr:row>
      <xdr:rowOff>161640</xdr:rowOff>
    </xdr:to>
    <xdr:sp>
      <xdr:nvSpPr>
        <xdr:cNvPr id="41" name="Line 1"/>
        <xdr:cNvSpPr/>
      </xdr:nvSpPr>
      <xdr:spPr>
        <a:xfrm>
          <a:off x="229320" y="1398240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9000</xdr:rowOff>
    </xdr:from>
    <xdr:to>
      <xdr:col>2</xdr:col>
      <xdr:colOff>1350360</xdr:colOff>
      <xdr:row>108</xdr:row>
      <xdr:rowOff>162000</xdr:rowOff>
    </xdr:to>
    <xdr:sp>
      <xdr:nvSpPr>
        <xdr:cNvPr id="42" name="Line 1"/>
        <xdr:cNvSpPr/>
      </xdr:nvSpPr>
      <xdr:spPr>
        <a:xfrm>
          <a:off x="229320" y="2051640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</xdr:row>
      <xdr:rowOff>9360</xdr:rowOff>
    </xdr:from>
    <xdr:to>
      <xdr:col>2</xdr:col>
      <xdr:colOff>1350360</xdr:colOff>
      <xdr:row>142</xdr:row>
      <xdr:rowOff>161640</xdr:rowOff>
    </xdr:to>
    <xdr:sp>
      <xdr:nvSpPr>
        <xdr:cNvPr id="43" name="Line 1"/>
        <xdr:cNvSpPr/>
      </xdr:nvSpPr>
      <xdr:spPr>
        <a:xfrm>
          <a:off x="229320" y="2705076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4</xdr:row>
      <xdr:rowOff>9000</xdr:rowOff>
    </xdr:from>
    <xdr:to>
      <xdr:col>2</xdr:col>
      <xdr:colOff>1350360</xdr:colOff>
      <xdr:row>176</xdr:row>
      <xdr:rowOff>162000</xdr:rowOff>
    </xdr:to>
    <xdr:sp>
      <xdr:nvSpPr>
        <xdr:cNvPr id="44" name="Line 1"/>
        <xdr:cNvSpPr/>
      </xdr:nvSpPr>
      <xdr:spPr>
        <a:xfrm>
          <a:off x="229320" y="3358476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8</xdr:row>
      <xdr:rowOff>9360</xdr:rowOff>
    </xdr:from>
    <xdr:to>
      <xdr:col>2</xdr:col>
      <xdr:colOff>1350360</xdr:colOff>
      <xdr:row>210</xdr:row>
      <xdr:rowOff>162000</xdr:rowOff>
    </xdr:to>
    <xdr:sp>
      <xdr:nvSpPr>
        <xdr:cNvPr id="45" name="Line 1"/>
        <xdr:cNvSpPr/>
      </xdr:nvSpPr>
      <xdr:spPr>
        <a:xfrm>
          <a:off x="229320" y="4011912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2</xdr:row>
      <xdr:rowOff>9360</xdr:rowOff>
    </xdr:from>
    <xdr:to>
      <xdr:col>2</xdr:col>
      <xdr:colOff>1350360</xdr:colOff>
      <xdr:row>244</xdr:row>
      <xdr:rowOff>162000</xdr:rowOff>
    </xdr:to>
    <xdr:sp>
      <xdr:nvSpPr>
        <xdr:cNvPr id="46" name="Line 1"/>
        <xdr:cNvSpPr/>
      </xdr:nvSpPr>
      <xdr:spPr>
        <a:xfrm>
          <a:off x="229320" y="46653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9000</xdr:rowOff>
    </xdr:from>
    <xdr:to>
      <xdr:col>2</xdr:col>
      <xdr:colOff>1350360</xdr:colOff>
      <xdr:row>278</xdr:row>
      <xdr:rowOff>162000</xdr:rowOff>
    </xdr:to>
    <xdr:sp>
      <xdr:nvSpPr>
        <xdr:cNvPr id="47" name="Line 1"/>
        <xdr:cNvSpPr/>
      </xdr:nvSpPr>
      <xdr:spPr>
        <a:xfrm>
          <a:off x="229320" y="53187120"/>
          <a:ext cx="2160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0</xdr:row>
      <xdr:rowOff>9360</xdr:rowOff>
    </xdr:from>
    <xdr:to>
      <xdr:col>2</xdr:col>
      <xdr:colOff>1350360</xdr:colOff>
      <xdr:row>312</xdr:row>
      <xdr:rowOff>161640</xdr:rowOff>
    </xdr:to>
    <xdr:sp>
      <xdr:nvSpPr>
        <xdr:cNvPr id="48" name="Line 1"/>
        <xdr:cNvSpPr/>
      </xdr:nvSpPr>
      <xdr:spPr>
        <a:xfrm>
          <a:off x="229320" y="59721480"/>
          <a:ext cx="216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2</xdr:col>
      <xdr:colOff>860400</xdr:colOff>
      <xdr:row>6</xdr:row>
      <xdr:rowOff>171720</xdr:rowOff>
    </xdr:to>
    <xdr:sp>
      <xdr:nvSpPr>
        <xdr:cNvPr id="49" name="Line 1"/>
        <xdr:cNvSpPr/>
      </xdr:nvSpPr>
      <xdr:spPr>
        <a:xfrm>
          <a:off x="19800" y="9237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18720</xdr:rowOff>
    </xdr:from>
    <xdr:to>
      <xdr:col>2</xdr:col>
      <xdr:colOff>860400</xdr:colOff>
      <xdr:row>36</xdr:row>
      <xdr:rowOff>171720</xdr:rowOff>
    </xdr:to>
    <xdr:sp>
      <xdr:nvSpPr>
        <xdr:cNvPr id="50" name="Line 1"/>
        <xdr:cNvSpPr/>
      </xdr:nvSpPr>
      <xdr:spPr>
        <a:xfrm>
          <a:off x="19800" y="74786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51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52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53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54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55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56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57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58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18720</xdr:rowOff>
    </xdr:from>
    <xdr:to>
      <xdr:col>2</xdr:col>
      <xdr:colOff>860400</xdr:colOff>
      <xdr:row>36</xdr:row>
      <xdr:rowOff>171720</xdr:rowOff>
    </xdr:to>
    <xdr:sp>
      <xdr:nvSpPr>
        <xdr:cNvPr id="59" name="Line 1"/>
        <xdr:cNvSpPr/>
      </xdr:nvSpPr>
      <xdr:spPr>
        <a:xfrm>
          <a:off x="19800" y="74786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60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4</xdr:row>
      <xdr:rowOff>18720</xdr:rowOff>
    </xdr:from>
    <xdr:to>
      <xdr:col>2</xdr:col>
      <xdr:colOff>860400</xdr:colOff>
      <xdr:row>66</xdr:row>
      <xdr:rowOff>171720</xdr:rowOff>
    </xdr:to>
    <xdr:sp>
      <xdr:nvSpPr>
        <xdr:cNvPr id="61" name="Line 1"/>
        <xdr:cNvSpPr/>
      </xdr:nvSpPr>
      <xdr:spPr>
        <a:xfrm>
          <a:off x="19800" y="140338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62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19080</xdr:rowOff>
    </xdr:from>
    <xdr:to>
      <xdr:col>2</xdr:col>
      <xdr:colOff>860400</xdr:colOff>
      <xdr:row>96</xdr:row>
      <xdr:rowOff>172080</xdr:rowOff>
    </xdr:to>
    <xdr:sp>
      <xdr:nvSpPr>
        <xdr:cNvPr id="63" name="Line 1"/>
        <xdr:cNvSpPr/>
      </xdr:nvSpPr>
      <xdr:spPr>
        <a:xfrm>
          <a:off x="19800" y="20589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64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4</xdr:row>
      <xdr:rowOff>18720</xdr:rowOff>
    </xdr:from>
    <xdr:to>
      <xdr:col>2</xdr:col>
      <xdr:colOff>860400</xdr:colOff>
      <xdr:row>126</xdr:row>
      <xdr:rowOff>171720</xdr:rowOff>
    </xdr:to>
    <xdr:sp>
      <xdr:nvSpPr>
        <xdr:cNvPr id="65" name="Line 1"/>
        <xdr:cNvSpPr/>
      </xdr:nvSpPr>
      <xdr:spPr>
        <a:xfrm>
          <a:off x="19800" y="271440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66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4</xdr:row>
      <xdr:rowOff>18720</xdr:rowOff>
    </xdr:from>
    <xdr:to>
      <xdr:col>2</xdr:col>
      <xdr:colOff>860400</xdr:colOff>
      <xdr:row>156</xdr:row>
      <xdr:rowOff>171720</xdr:rowOff>
    </xdr:to>
    <xdr:sp>
      <xdr:nvSpPr>
        <xdr:cNvPr id="67" name="Line 1"/>
        <xdr:cNvSpPr/>
      </xdr:nvSpPr>
      <xdr:spPr>
        <a:xfrm>
          <a:off x="19800" y="3369924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68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4</xdr:row>
      <xdr:rowOff>18720</xdr:rowOff>
    </xdr:from>
    <xdr:to>
      <xdr:col>2</xdr:col>
      <xdr:colOff>860400</xdr:colOff>
      <xdr:row>186</xdr:row>
      <xdr:rowOff>171720</xdr:rowOff>
    </xdr:to>
    <xdr:sp>
      <xdr:nvSpPr>
        <xdr:cNvPr id="69" name="Line 1"/>
        <xdr:cNvSpPr/>
      </xdr:nvSpPr>
      <xdr:spPr>
        <a:xfrm>
          <a:off x="19800" y="4025412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70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4</xdr:row>
      <xdr:rowOff>18720</xdr:rowOff>
    </xdr:from>
    <xdr:to>
      <xdr:col>2</xdr:col>
      <xdr:colOff>860400</xdr:colOff>
      <xdr:row>216</xdr:row>
      <xdr:rowOff>171720</xdr:rowOff>
    </xdr:to>
    <xdr:sp>
      <xdr:nvSpPr>
        <xdr:cNvPr id="71" name="Line 1"/>
        <xdr:cNvSpPr/>
      </xdr:nvSpPr>
      <xdr:spPr>
        <a:xfrm>
          <a:off x="19800" y="4680936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72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4</xdr:row>
      <xdr:rowOff>18720</xdr:rowOff>
    </xdr:from>
    <xdr:to>
      <xdr:col>2</xdr:col>
      <xdr:colOff>860400</xdr:colOff>
      <xdr:row>246</xdr:row>
      <xdr:rowOff>171720</xdr:rowOff>
    </xdr:to>
    <xdr:sp>
      <xdr:nvSpPr>
        <xdr:cNvPr id="73" name="Line 1"/>
        <xdr:cNvSpPr/>
      </xdr:nvSpPr>
      <xdr:spPr>
        <a:xfrm>
          <a:off x="19800" y="5336460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74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4</xdr:row>
      <xdr:rowOff>18720</xdr:rowOff>
    </xdr:from>
    <xdr:to>
      <xdr:col>2</xdr:col>
      <xdr:colOff>860400</xdr:colOff>
      <xdr:row>276</xdr:row>
      <xdr:rowOff>171720</xdr:rowOff>
    </xdr:to>
    <xdr:sp>
      <xdr:nvSpPr>
        <xdr:cNvPr id="75" name="Line 1"/>
        <xdr:cNvSpPr/>
      </xdr:nvSpPr>
      <xdr:spPr>
        <a:xfrm>
          <a:off x="19800" y="59919480"/>
          <a:ext cx="14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9" min="3" style="2" width="6.12"/>
    <col collapsed="false" customWidth="false" hidden="false" outlineLevel="0" max="257" min="20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>
      <c r="H3" s="6"/>
      <c r="I3" s="7"/>
    </row>
    <row r="4" customFormat="false" ht="12.75" hidden="false" customHeight="false" outlineLevel="0" collapsed="false">
      <c r="A4" s="8"/>
      <c r="B4" s="9" t="s">
        <v>1</v>
      </c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</row>
    <row r="5" customFormat="false" ht="12.75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4"/>
      <c r="G5" s="14"/>
      <c r="H5" s="14"/>
      <c r="I5" s="15"/>
      <c r="J5" s="10" t="s">
        <v>6</v>
      </c>
      <c r="K5" s="10"/>
      <c r="L5" s="10"/>
      <c r="M5" s="10"/>
      <c r="N5" s="10"/>
      <c r="O5" s="16" t="s">
        <v>7</v>
      </c>
      <c r="P5" s="16"/>
      <c r="Q5" s="16"/>
      <c r="R5" s="16"/>
      <c r="S5" s="17" t="s">
        <v>8</v>
      </c>
    </row>
    <row r="6" customFormat="false" ht="12.75" hidden="false" customHeight="false" outlineLevel="0" collapsed="false">
      <c r="A6" s="18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14" t="s">
        <v>15</v>
      </c>
      <c r="I6" s="20"/>
      <c r="J6" s="20" t="s">
        <v>16</v>
      </c>
      <c r="K6" s="20" t="s">
        <v>17</v>
      </c>
      <c r="L6" s="20" t="s">
        <v>18</v>
      </c>
      <c r="M6" s="20" t="s">
        <v>19</v>
      </c>
      <c r="N6" s="14" t="s">
        <v>20</v>
      </c>
      <c r="O6" s="20" t="s">
        <v>16</v>
      </c>
      <c r="P6" s="20" t="s">
        <v>17</v>
      </c>
      <c r="Q6" s="20" t="s">
        <v>19</v>
      </c>
      <c r="R6" s="14" t="s">
        <v>21</v>
      </c>
      <c r="S6" s="14" t="s">
        <v>22</v>
      </c>
    </row>
    <row r="7" customFormat="false" ht="10.5" hidden="false" customHeight="false" outlineLevel="0" collapsed="false">
      <c r="A7" s="21" t="s">
        <v>23</v>
      </c>
      <c r="B7" s="22" t="s">
        <v>24</v>
      </c>
      <c r="C7" s="23"/>
      <c r="D7" s="23"/>
      <c r="E7" s="23"/>
      <c r="F7" s="23"/>
      <c r="G7" s="23"/>
      <c r="H7" s="24"/>
      <c r="I7" s="25" t="s">
        <v>25</v>
      </c>
      <c r="J7" s="26" t="n">
        <f aca="false">SUM(第1表!J34)</f>
        <v>170</v>
      </c>
      <c r="K7" s="26" t="n">
        <f aca="false">SUM(第1表!L34)</f>
        <v>163</v>
      </c>
      <c r="L7" s="26" t="n">
        <f aca="false">SUM(第1表!N37)</f>
        <v>0</v>
      </c>
      <c r="M7" s="26" t="n">
        <f aca="false">SUM(第1表!P37)</f>
        <v>0</v>
      </c>
      <c r="N7" s="24" t="n">
        <f aca="false">SUM(J7:M7)</f>
        <v>333</v>
      </c>
      <c r="O7" s="26" t="n">
        <f aca="false">SUM(第1表!S34)</f>
        <v>17</v>
      </c>
      <c r="P7" s="26" t="n">
        <f aca="false">SUM(第1表!T34)</f>
        <v>6</v>
      </c>
      <c r="Q7" s="26" t="n">
        <f aca="false">SUM(第1表!V34)</f>
        <v>7</v>
      </c>
      <c r="R7" s="24" t="n">
        <f aca="false">SUM(O7:Q7)</f>
        <v>30</v>
      </c>
      <c r="S7" s="24" t="n">
        <f aca="false">SUM(N7,R7)</f>
        <v>363</v>
      </c>
    </row>
    <row r="8" customFormat="false" ht="10.5" hidden="false" customHeight="true" outlineLevel="0" collapsed="false">
      <c r="A8" s="21"/>
      <c r="B8" s="22"/>
      <c r="C8" s="27" t="n">
        <f aca="false">SUM(第1表!C34)</f>
        <v>0</v>
      </c>
      <c r="D8" s="27" t="n">
        <f aca="false">SUM(第1表!D34)</f>
        <v>0</v>
      </c>
      <c r="E8" s="27" t="n">
        <f aca="false">SUM(第1表!E34)</f>
        <v>0</v>
      </c>
      <c r="F8" s="27" t="n">
        <f aca="false">SUM(第1表!F34)</f>
        <v>42</v>
      </c>
      <c r="G8" s="27" t="n">
        <f aca="false">SUM(第1表!G34)</f>
        <v>0</v>
      </c>
      <c r="H8" s="24" t="n">
        <f aca="false">SUM(C8:G8)</f>
        <v>42</v>
      </c>
      <c r="I8" s="25" t="s">
        <v>26</v>
      </c>
      <c r="J8" s="26" t="n">
        <f aca="false">SUM(第1表!J37)</f>
        <v>455</v>
      </c>
      <c r="K8" s="26" t="n">
        <f aca="false">SUM(第1表!L37)</f>
        <v>391</v>
      </c>
      <c r="L8" s="26" t="n">
        <f aca="false">SUM(第1表!N37)</f>
        <v>0</v>
      </c>
      <c r="M8" s="26" t="n">
        <f aca="false">SUM(第1表!P37)</f>
        <v>0</v>
      </c>
      <c r="N8" s="24" t="n">
        <f aca="false">SUM(J8:M8)</f>
        <v>846</v>
      </c>
      <c r="O8" s="26" t="n">
        <f aca="false">SUM(第1表!S37)</f>
        <v>8</v>
      </c>
      <c r="P8" s="26" t="n">
        <f aca="false">SUM(第1表!T37)</f>
        <v>4</v>
      </c>
      <c r="Q8" s="26" t="n">
        <f aca="false">SUM(第1表!V37)</f>
        <v>4</v>
      </c>
      <c r="R8" s="24" t="n">
        <f aca="false">SUM(O8:Q8)</f>
        <v>16</v>
      </c>
      <c r="S8" s="24" t="n">
        <f aca="false">SUM(N8,R8)</f>
        <v>862</v>
      </c>
    </row>
    <row r="9" customFormat="false" ht="11.25" hidden="false" customHeight="true" outlineLevel="0" collapsed="false">
      <c r="A9" s="21"/>
      <c r="B9" s="22"/>
      <c r="C9" s="28"/>
      <c r="D9" s="28"/>
      <c r="E9" s="28"/>
      <c r="F9" s="28"/>
      <c r="G9" s="28"/>
      <c r="H9" s="29"/>
      <c r="I9" s="30" t="s">
        <v>4</v>
      </c>
      <c r="J9" s="28" t="n">
        <f aca="false">SUM(J7:J8)</f>
        <v>625</v>
      </c>
      <c r="K9" s="28" t="n">
        <f aca="false">SUM(K7:K8)</f>
        <v>554</v>
      </c>
      <c r="L9" s="28" t="n">
        <f aca="false">SUM(L7:L8)</f>
        <v>0</v>
      </c>
      <c r="M9" s="28" t="n">
        <f aca="false">SUM(M7:M8)</f>
        <v>0</v>
      </c>
      <c r="N9" s="29" t="n">
        <f aca="false">SUM(J9:M9)</f>
        <v>1179</v>
      </c>
      <c r="O9" s="28" t="n">
        <f aca="false">SUM(O7:O8)</f>
        <v>25</v>
      </c>
      <c r="P9" s="28" t="n">
        <f aca="false">SUM(P7:P8)</f>
        <v>10</v>
      </c>
      <c r="Q9" s="28" t="n">
        <f aca="false">SUM(Q7:Q8)</f>
        <v>11</v>
      </c>
      <c r="R9" s="29" t="n">
        <f aca="false">SUM(O9:Q9)</f>
        <v>46</v>
      </c>
      <c r="S9" s="29" t="n">
        <f aca="false">SUM(N9,R9)</f>
        <v>1225</v>
      </c>
    </row>
    <row r="10" customFormat="false" ht="10.5" hidden="false" customHeight="true" outlineLevel="0" collapsed="false">
      <c r="A10" s="21"/>
      <c r="B10" s="22" t="s">
        <v>27</v>
      </c>
      <c r="C10" s="23"/>
      <c r="D10" s="23"/>
      <c r="E10" s="23"/>
      <c r="F10" s="23"/>
      <c r="G10" s="23"/>
      <c r="H10" s="24"/>
      <c r="I10" s="25" t="s">
        <v>25</v>
      </c>
      <c r="J10" s="26" t="n">
        <f aca="false">SUM(第1表!J75)</f>
        <v>4</v>
      </c>
      <c r="K10" s="26" t="n">
        <f aca="false">SUM(第1表!L75)</f>
        <v>5</v>
      </c>
      <c r="L10" s="26" t="n">
        <f aca="false">SUM(第1表!N75)</f>
        <v>2</v>
      </c>
      <c r="M10" s="26" t="n">
        <f aca="false">SUM(第1表!P75)</f>
        <v>7</v>
      </c>
      <c r="N10" s="24" t="n">
        <f aca="false">SUM(J10:M10)</f>
        <v>18</v>
      </c>
      <c r="O10" s="26" t="n">
        <f aca="false">SUM(第1表!S75)</f>
        <v>5</v>
      </c>
      <c r="P10" s="26" t="n">
        <f aca="false">SUM(第1表!T75)</f>
        <v>3</v>
      </c>
      <c r="Q10" s="26" t="n">
        <f aca="false">SUM(第1表!V75)</f>
        <v>30</v>
      </c>
      <c r="R10" s="24" t="n">
        <f aca="false">SUM(O10:Q10)</f>
        <v>38</v>
      </c>
      <c r="S10" s="24" t="n">
        <f aca="false">SUM(N10,R10)</f>
        <v>56</v>
      </c>
    </row>
    <row r="11" customFormat="false" ht="10.5" hidden="false" customHeight="false" outlineLevel="0" collapsed="false">
      <c r="A11" s="21"/>
      <c r="B11" s="22"/>
      <c r="C11" s="27" t="n">
        <f aca="false">SUM(第1表!C75)</f>
        <v>0</v>
      </c>
      <c r="D11" s="27" t="n">
        <f aca="false">SUM(第1表!D75)</f>
        <v>0</v>
      </c>
      <c r="E11" s="27" t="n">
        <f aca="false">SUM(第1表!E75)</f>
        <v>0</v>
      </c>
      <c r="F11" s="27" t="n">
        <f aca="false">SUM(第1表!F75)</f>
        <v>2</v>
      </c>
      <c r="G11" s="27" t="n">
        <f aca="false">SUM(第1表!G75)</f>
        <v>0</v>
      </c>
      <c r="H11" s="24" t="n">
        <f aca="false">SUM(C11:G11)</f>
        <v>2</v>
      </c>
      <c r="I11" s="25" t="s">
        <v>26</v>
      </c>
      <c r="J11" s="26" t="n">
        <f aca="false">SUM(第1表!J78)</f>
        <v>6</v>
      </c>
      <c r="K11" s="26" t="n">
        <f aca="false">SUM(第1表!L78)</f>
        <v>2</v>
      </c>
      <c r="L11" s="26" t="n">
        <f aca="false">SUM(第1表!N78)</f>
        <v>1</v>
      </c>
      <c r="M11" s="26" t="n">
        <f aca="false">SUM(第1表!P78)</f>
        <v>3</v>
      </c>
      <c r="N11" s="24" t="n">
        <f aca="false">SUM(J11:M11)</f>
        <v>12</v>
      </c>
      <c r="O11" s="26" t="n">
        <f aca="false">SUM(第1表!S78)</f>
        <v>2</v>
      </c>
      <c r="P11" s="26" t="n">
        <f aca="false">SUM(第1表!T78)</f>
        <v>2</v>
      </c>
      <c r="Q11" s="26" t="n">
        <f aca="false">SUM(第1表!V78)</f>
        <v>10</v>
      </c>
      <c r="R11" s="24" t="n">
        <f aca="false">SUM(O11:Q11)</f>
        <v>14</v>
      </c>
      <c r="S11" s="24" t="n">
        <f aca="false">SUM(N11,R11)</f>
        <v>26</v>
      </c>
    </row>
    <row r="12" customFormat="false" ht="11.25" hidden="false" customHeight="false" outlineLevel="0" collapsed="false">
      <c r="A12" s="21"/>
      <c r="B12" s="22"/>
      <c r="C12" s="28"/>
      <c r="D12" s="28"/>
      <c r="E12" s="28"/>
      <c r="F12" s="28"/>
      <c r="G12" s="28"/>
      <c r="H12" s="29"/>
      <c r="I12" s="30" t="s">
        <v>4</v>
      </c>
      <c r="J12" s="28" t="n">
        <f aca="false">SUM(J10:J11)</f>
        <v>10</v>
      </c>
      <c r="K12" s="28" t="n">
        <f aca="false">SUM(K10:K11)</f>
        <v>7</v>
      </c>
      <c r="L12" s="28" t="n">
        <f aca="false">SUM(L10:L11)</f>
        <v>3</v>
      </c>
      <c r="M12" s="28" t="n">
        <f aca="false">SUM(M10:M11)</f>
        <v>10</v>
      </c>
      <c r="N12" s="29" t="n">
        <f aca="false">SUM(J12:M12)</f>
        <v>30</v>
      </c>
      <c r="O12" s="28" t="n">
        <f aca="false">SUM(O10:O11)</f>
        <v>7</v>
      </c>
      <c r="P12" s="28" t="n">
        <f aca="false">SUM(P10:P11)</f>
        <v>5</v>
      </c>
      <c r="Q12" s="28" t="n">
        <f aca="false">SUM(Q10:Q11)</f>
        <v>40</v>
      </c>
      <c r="R12" s="29" t="n">
        <f aca="false">SUM(O12:Q12)</f>
        <v>52</v>
      </c>
      <c r="S12" s="29" t="n">
        <f aca="false">SUM(N12,R12)</f>
        <v>82</v>
      </c>
    </row>
    <row r="13" customFormat="false" ht="10.5" hidden="false" customHeight="false" outlineLevel="0" collapsed="false">
      <c r="A13" s="21"/>
      <c r="B13" s="22" t="s">
        <v>28</v>
      </c>
      <c r="C13" s="23"/>
      <c r="D13" s="23"/>
      <c r="E13" s="23"/>
      <c r="F13" s="23"/>
      <c r="G13" s="23"/>
      <c r="H13" s="24"/>
      <c r="I13" s="25" t="s">
        <v>25</v>
      </c>
      <c r="J13" s="23" t="n">
        <f aca="false">SUM(J7,J10)</f>
        <v>174</v>
      </c>
      <c r="K13" s="23" t="n">
        <f aca="false">SUM(K7,K10)</f>
        <v>168</v>
      </c>
      <c r="L13" s="23" t="n">
        <f aca="false">SUM(L7,L10)</f>
        <v>2</v>
      </c>
      <c r="M13" s="23" t="n">
        <f aca="false">SUM(M7,M10)</f>
        <v>7</v>
      </c>
      <c r="N13" s="24" t="n">
        <f aca="false">SUM(J13:M13)</f>
        <v>351</v>
      </c>
      <c r="O13" s="23" t="n">
        <f aca="false">SUM(O7,O10)</f>
        <v>22</v>
      </c>
      <c r="P13" s="23" t="n">
        <f aca="false">SUM(P7,P10)</f>
        <v>9</v>
      </c>
      <c r="Q13" s="23" t="n">
        <f aca="false">SUM(Q7,Q10)</f>
        <v>37</v>
      </c>
      <c r="R13" s="24" t="n">
        <f aca="false">SUM(O13:Q13)</f>
        <v>68</v>
      </c>
      <c r="S13" s="24" t="n">
        <f aca="false">SUM(N13,R13)</f>
        <v>419</v>
      </c>
    </row>
    <row r="14" customFormat="false" ht="10.5" hidden="false" customHeight="false" outlineLevel="0" collapsed="false">
      <c r="A14" s="21"/>
      <c r="B14" s="22"/>
      <c r="C14" s="23" t="n">
        <f aca="false">SUM(C8,C11)</f>
        <v>0</v>
      </c>
      <c r="D14" s="23" t="n">
        <f aca="false">SUM(D8,D11)</f>
        <v>0</v>
      </c>
      <c r="E14" s="23" t="n">
        <f aca="false">SUM(E8,E11)</f>
        <v>0</v>
      </c>
      <c r="F14" s="23" t="n">
        <f aca="false">SUM(F8,F11)</f>
        <v>44</v>
      </c>
      <c r="G14" s="23" t="n">
        <f aca="false">SUM(G8,G11)</f>
        <v>0</v>
      </c>
      <c r="H14" s="24" t="n">
        <f aca="false">SUM(H8,H11)</f>
        <v>44</v>
      </c>
      <c r="I14" s="25" t="s">
        <v>26</v>
      </c>
      <c r="J14" s="23" t="n">
        <f aca="false">SUM(J8,J11)</f>
        <v>461</v>
      </c>
      <c r="K14" s="23" t="n">
        <f aca="false">SUM(K8,K11)</f>
        <v>393</v>
      </c>
      <c r="L14" s="23" t="n">
        <f aca="false">SUM(L8,L11)</f>
        <v>1</v>
      </c>
      <c r="M14" s="23" t="n">
        <f aca="false">SUM(M8,M11)</f>
        <v>3</v>
      </c>
      <c r="N14" s="24" t="n">
        <f aca="false">SUM(J14:M14)</f>
        <v>858</v>
      </c>
      <c r="O14" s="23" t="n">
        <f aca="false">SUM(O8,O11)</f>
        <v>10</v>
      </c>
      <c r="P14" s="23" t="n">
        <f aca="false">SUM(P8,P11)</f>
        <v>6</v>
      </c>
      <c r="Q14" s="23" t="n">
        <f aca="false">SUM(Q8,Q11)</f>
        <v>14</v>
      </c>
      <c r="R14" s="24" t="n">
        <f aca="false">SUM(O14:Q14)</f>
        <v>30</v>
      </c>
      <c r="S14" s="24" t="n">
        <f aca="false">SUM(N14,R14)</f>
        <v>888</v>
      </c>
    </row>
    <row r="15" customFormat="false" ht="11.25" hidden="false" customHeight="false" outlineLevel="0" collapsed="false">
      <c r="A15" s="21"/>
      <c r="B15" s="22"/>
      <c r="C15" s="28"/>
      <c r="D15" s="28"/>
      <c r="E15" s="28"/>
      <c r="F15" s="28"/>
      <c r="G15" s="28"/>
      <c r="H15" s="29"/>
      <c r="I15" s="30" t="s">
        <v>4</v>
      </c>
      <c r="J15" s="28" t="n">
        <f aca="false">SUM(J9,J12)</f>
        <v>635</v>
      </c>
      <c r="K15" s="28" t="n">
        <f aca="false">SUM(K9,K12)</f>
        <v>561</v>
      </c>
      <c r="L15" s="28" t="n">
        <f aca="false">SUM(L9,L12)</f>
        <v>3</v>
      </c>
      <c r="M15" s="28" t="n">
        <f aca="false">SUM(M9,M12)</f>
        <v>10</v>
      </c>
      <c r="N15" s="29" t="n">
        <f aca="false">SUM(J15:M15)</f>
        <v>1209</v>
      </c>
      <c r="O15" s="28" t="n">
        <f aca="false">SUM(O9,O12)</f>
        <v>32</v>
      </c>
      <c r="P15" s="28" t="n">
        <f aca="false">SUM(P9,P12)</f>
        <v>15</v>
      </c>
      <c r="Q15" s="28" t="n">
        <f aca="false">SUM(Q9,Q12)</f>
        <v>51</v>
      </c>
      <c r="R15" s="29" t="n">
        <f aca="false">SUM(O15:Q15)</f>
        <v>98</v>
      </c>
      <c r="S15" s="29" t="n">
        <f aca="false">SUM(N15,R15)</f>
        <v>1307</v>
      </c>
    </row>
    <row r="16" customFormat="false" ht="10.5" hidden="false" customHeight="false" outlineLevel="0" collapsed="false">
      <c r="A16" s="21" t="s">
        <v>29</v>
      </c>
      <c r="B16" s="22" t="s">
        <v>30</v>
      </c>
      <c r="C16" s="23"/>
      <c r="D16" s="23"/>
      <c r="E16" s="23"/>
      <c r="F16" s="23"/>
      <c r="G16" s="23"/>
      <c r="H16" s="24"/>
      <c r="I16" s="25" t="s">
        <v>25</v>
      </c>
      <c r="J16" s="26" t="n">
        <f aca="false">SUM(第1表!J116)</f>
        <v>197</v>
      </c>
      <c r="K16" s="26" t="n">
        <f aca="false">SUM(第1表!L116)</f>
        <v>155</v>
      </c>
      <c r="L16" s="26" t="n">
        <f aca="false">SUM(第1表!N116)</f>
        <v>1</v>
      </c>
      <c r="M16" s="26" t="n">
        <f aca="false">SUM(第1表!P116)</f>
        <v>0</v>
      </c>
      <c r="N16" s="24" t="n">
        <f aca="false">SUM(J16:M16)</f>
        <v>353</v>
      </c>
      <c r="O16" s="26" t="n">
        <f aca="false">SUM(第1表!S116)</f>
        <v>139</v>
      </c>
      <c r="P16" s="26" t="n">
        <f aca="false">SUM(第1表!T116)</f>
        <v>11</v>
      </c>
      <c r="Q16" s="26" t="n">
        <f aca="false">SUM(第1表!V116)</f>
        <v>41</v>
      </c>
      <c r="R16" s="24" t="n">
        <f aca="false">SUM(O16:Q16)</f>
        <v>191</v>
      </c>
      <c r="S16" s="24" t="n">
        <f aca="false">SUM(N16,R16)</f>
        <v>544</v>
      </c>
    </row>
    <row r="17" customFormat="false" ht="10.5" hidden="false" customHeight="false" outlineLevel="0" collapsed="false">
      <c r="A17" s="21"/>
      <c r="B17" s="22"/>
      <c r="C17" s="26" t="n">
        <f aca="false">SUM(第1表!C116)</f>
        <v>2</v>
      </c>
      <c r="D17" s="26" t="n">
        <f aca="false">SUM(第1表!D116)</f>
        <v>22</v>
      </c>
      <c r="E17" s="26" t="n">
        <f aca="false">SUM(第1表!E116)</f>
        <v>35</v>
      </c>
      <c r="F17" s="26" t="n">
        <f aca="false">SUM(第1表!F116)</f>
        <v>0</v>
      </c>
      <c r="G17" s="26" t="n">
        <f aca="false">SUM(第1表!G116)</f>
        <v>0</v>
      </c>
      <c r="H17" s="24" t="n">
        <f aca="false">SUM(C17:G17)</f>
        <v>59</v>
      </c>
      <c r="I17" s="25" t="s">
        <v>26</v>
      </c>
      <c r="J17" s="26" t="n">
        <f aca="false">SUM(第1表!J119)</f>
        <v>113</v>
      </c>
      <c r="K17" s="26" t="n">
        <f aca="false">SUM(第1表!L119)</f>
        <v>66</v>
      </c>
      <c r="L17" s="26" t="n">
        <f aca="false">SUM(第1表!N119)</f>
        <v>1</v>
      </c>
      <c r="M17" s="26" t="n">
        <f aca="false">SUM(第1表!P119)</f>
        <v>0</v>
      </c>
      <c r="N17" s="24" t="n">
        <f aca="false">SUM(J17:M17)</f>
        <v>180</v>
      </c>
      <c r="O17" s="26" t="n">
        <f aca="false">SUM(第1表!S119)</f>
        <v>69</v>
      </c>
      <c r="P17" s="26" t="n">
        <f aca="false">SUM(第1表!T119)</f>
        <v>9</v>
      </c>
      <c r="Q17" s="26" t="n">
        <f aca="false">SUM(第1表!V119)</f>
        <v>19</v>
      </c>
      <c r="R17" s="24" t="n">
        <f aca="false">SUM(O17:Q17)</f>
        <v>97</v>
      </c>
      <c r="S17" s="24" t="n">
        <f aca="false">SUM(N17,R17)</f>
        <v>277</v>
      </c>
    </row>
    <row r="18" customFormat="false" ht="11.25" hidden="false" customHeight="false" outlineLevel="0" collapsed="false">
      <c r="A18" s="21"/>
      <c r="B18" s="22"/>
      <c r="C18" s="28"/>
      <c r="D18" s="28"/>
      <c r="E18" s="28"/>
      <c r="F18" s="28"/>
      <c r="G18" s="28"/>
      <c r="H18" s="29"/>
      <c r="I18" s="30" t="s">
        <v>4</v>
      </c>
      <c r="J18" s="28" t="n">
        <f aca="false">SUM(J16:J17)</f>
        <v>310</v>
      </c>
      <c r="K18" s="28" t="n">
        <f aca="false">SUM(K16:K17)</f>
        <v>221</v>
      </c>
      <c r="L18" s="28" t="n">
        <f aca="false">SUM(L16:L17)</f>
        <v>2</v>
      </c>
      <c r="M18" s="28" t="n">
        <f aca="false">SUM(M16:M17)</f>
        <v>0</v>
      </c>
      <c r="N18" s="29" t="n">
        <f aca="false">SUM(J18:M18)</f>
        <v>533</v>
      </c>
      <c r="O18" s="28" t="n">
        <f aca="false">SUM(O16:O17)</f>
        <v>208</v>
      </c>
      <c r="P18" s="28" t="n">
        <f aca="false">SUM(P16:P17)</f>
        <v>20</v>
      </c>
      <c r="Q18" s="28" t="n">
        <f aca="false">SUM(Q16:Q17)</f>
        <v>60</v>
      </c>
      <c r="R18" s="29" t="n">
        <f aca="false">SUM(O18:Q18)</f>
        <v>288</v>
      </c>
      <c r="S18" s="29" t="n">
        <f aca="false">SUM(N18,R18)</f>
        <v>821</v>
      </c>
    </row>
    <row r="19" s="33" customFormat="true" ht="10.5" hidden="false" customHeight="false" outlineLevel="0" collapsed="false">
      <c r="A19" s="21"/>
      <c r="B19" s="22" t="s">
        <v>31</v>
      </c>
      <c r="C19" s="31"/>
      <c r="D19" s="31"/>
      <c r="E19" s="31"/>
      <c r="F19" s="31"/>
      <c r="G19" s="31"/>
      <c r="H19" s="32"/>
      <c r="I19" s="25" t="s">
        <v>25</v>
      </c>
      <c r="J19" s="26" t="n">
        <f aca="false">SUM(第1表!J157)</f>
        <v>189</v>
      </c>
      <c r="K19" s="26" t="n">
        <f aca="false">SUM(第1表!L157)</f>
        <v>114</v>
      </c>
      <c r="L19" s="26" t="n">
        <f aca="false">SUM(第1表!N157)</f>
        <v>0</v>
      </c>
      <c r="M19" s="26" t="n">
        <f aca="false">SUM(第1表!P157)</f>
        <v>5</v>
      </c>
      <c r="N19" s="24" t="n">
        <f aca="false">SUM(J19:M19)</f>
        <v>308</v>
      </c>
      <c r="O19" s="26" t="n">
        <f aca="false">SUM(第1表!S157)</f>
        <v>103</v>
      </c>
      <c r="P19" s="26" t="n">
        <f aca="false">SUM(第1表!T157)</f>
        <v>3</v>
      </c>
      <c r="Q19" s="26" t="n">
        <f aca="false">SUM(第1表!V157)</f>
        <v>30</v>
      </c>
      <c r="R19" s="24" t="n">
        <f aca="false">SUM(O19:Q19)</f>
        <v>136</v>
      </c>
      <c r="S19" s="24" t="n">
        <f aca="false">SUM(N19,R19)</f>
        <v>444</v>
      </c>
    </row>
    <row r="20" s="33" customFormat="true" ht="10.5" hidden="false" customHeight="false" outlineLevel="0" collapsed="false">
      <c r="A20" s="21"/>
      <c r="B20" s="22"/>
      <c r="C20" s="26" t="n">
        <f aca="false">SUM(第1表!C157)</f>
        <v>1</v>
      </c>
      <c r="D20" s="26" t="n">
        <f aca="false">SUM(第1表!D157)</f>
        <v>38</v>
      </c>
      <c r="E20" s="26" t="n">
        <f aca="false">SUM(第1表!E157)</f>
        <v>11</v>
      </c>
      <c r="F20" s="26" t="n">
        <f aca="false">SUM(第1表!F157)</f>
        <v>6</v>
      </c>
      <c r="G20" s="26" t="n">
        <f aca="false">SUM(第1表!G157)</f>
        <v>0</v>
      </c>
      <c r="H20" s="24" t="n">
        <f aca="false">SUM(C20:G20)</f>
        <v>56</v>
      </c>
      <c r="I20" s="25" t="s">
        <v>26</v>
      </c>
      <c r="J20" s="26" t="n">
        <f aca="false">SUM(第1表!J160)</f>
        <v>84</v>
      </c>
      <c r="K20" s="26" t="n">
        <f aca="false">SUM(第1表!L160)</f>
        <v>47</v>
      </c>
      <c r="L20" s="26" t="n">
        <f aca="false">SUM(第1表!N160)</f>
        <v>0</v>
      </c>
      <c r="M20" s="26" t="n">
        <f aca="false">SUM(第1表!P160)</f>
        <v>3</v>
      </c>
      <c r="N20" s="24" t="n">
        <f aca="false">SUM(J20:M20)</f>
        <v>134</v>
      </c>
      <c r="O20" s="26" t="n">
        <f aca="false">SUM(第1表!S160)</f>
        <v>41</v>
      </c>
      <c r="P20" s="26" t="n">
        <f aca="false">SUM(第1表!T160)</f>
        <v>10</v>
      </c>
      <c r="Q20" s="26" t="n">
        <f aca="false">SUM(第1表!V160)</f>
        <v>17</v>
      </c>
      <c r="R20" s="24" t="n">
        <f aca="false">SUM(O20:Q20)</f>
        <v>68</v>
      </c>
      <c r="S20" s="24" t="n">
        <f aca="false">SUM(N20,R20)</f>
        <v>202</v>
      </c>
    </row>
    <row r="21" s="33" customFormat="true" ht="11.25" hidden="false" customHeight="false" outlineLevel="0" collapsed="false">
      <c r="A21" s="21"/>
      <c r="B21" s="22"/>
      <c r="C21" s="34"/>
      <c r="D21" s="34"/>
      <c r="E21" s="34"/>
      <c r="F21" s="34"/>
      <c r="G21" s="34"/>
      <c r="H21" s="35"/>
      <c r="I21" s="30" t="s">
        <v>4</v>
      </c>
      <c r="J21" s="28" t="n">
        <f aca="false">SUM(J19:J20)</f>
        <v>273</v>
      </c>
      <c r="K21" s="28" t="n">
        <f aca="false">SUM(K19:K20)</f>
        <v>161</v>
      </c>
      <c r="L21" s="28" t="n">
        <f aca="false">SUM(L19:L20)</f>
        <v>0</v>
      </c>
      <c r="M21" s="28" t="n">
        <f aca="false">SUM(M19:M20)</f>
        <v>8</v>
      </c>
      <c r="N21" s="29" t="n">
        <f aca="false">SUM(J21:M21)</f>
        <v>442</v>
      </c>
      <c r="O21" s="28" t="n">
        <f aca="false">SUM(O19:O20)</f>
        <v>144</v>
      </c>
      <c r="P21" s="28" t="n">
        <f aca="false">SUM(P19:P20)</f>
        <v>13</v>
      </c>
      <c r="Q21" s="28" t="n">
        <f aca="false">SUM(Q19:Q20)</f>
        <v>47</v>
      </c>
      <c r="R21" s="29" t="n">
        <f aca="false">SUM(O21:Q21)</f>
        <v>204</v>
      </c>
      <c r="S21" s="29" t="n">
        <f aca="false">SUM(N21,R21)</f>
        <v>646</v>
      </c>
    </row>
    <row r="22" customFormat="false" ht="10.5" hidden="false" customHeight="false" outlineLevel="0" collapsed="false">
      <c r="A22" s="21"/>
      <c r="B22" s="22" t="s">
        <v>32</v>
      </c>
      <c r="C22" s="23"/>
      <c r="D22" s="23"/>
      <c r="E22" s="23"/>
      <c r="F22" s="23"/>
      <c r="G22" s="23"/>
      <c r="H22" s="24"/>
      <c r="I22" s="25" t="s">
        <v>25</v>
      </c>
      <c r="J22" s="26" t="n">
        <f aca="false">SUM(第1表!J198)</f>
        <v>556</v>
      </c>
      <c r="K22" s="26" t="n">
        <f aca="false">SUM(第1表!L198)</f>
        <v>362</v>
      </c>
      <c r="L22" s="26" t="n">
        <f aca="false">SUM(第1表!N198)</f>
        <v>4</v>
      </c>
      <c r="M22" s="26" t="n">
        <f aca="false">SUM(第1表!P198)</f>
        <v>17</v>
      </c>
      <c r="N22" s="24" t="n">
        <f aca="false">SUM(J22:M22)</f>
        <v>939</v>
      </c>
      <c r="O22" s="26" t="n">
        <f aca="false">SUM(第1表!S198)</f>
        <v>263</v>
      </c>
      <c r="P22" s="26" t="n">
        <f aca="false">SUM(第1表!T198)</f>
        <v>44</v>
      </c>
      <c r="Q22" s="26" t="n">
        <f aca="false">SUM(第1表!V198)</f>
        <v>83</v>
      </c>
      <c r="R22" s="24" t="n">
        <f aca="false">SUM(O22:Q22)</f>
        <v>390</v>
      </c>
      <c r="S22" s="24" t="n">
        <f aca="false">SUM(N22,R22)</f>
        <v>1329</v>
      </c>
    </row>
    <row r="23" customFormat="false" ht="10.5" hidden="false" customHeight="false" outlineLevel="0" collapsed="false">
      <c r="A23" s="21"/>
      <c r="B23" s="22"/>
      <c r="C23" s="26" t="n">
        <f aca="false">SUM(第1表!C198)</f>
        <v>4</v>
      </c>
      <c r="D23" s="26" t="n">
        <f aca="false">SUM(第1表!D198)</f>
        <v>122</v>
      </c>
      <c r="E23" s="26" t="n">
        <f aca="false">SUM(第1表!E198)</f>
        <v>53</v>
      </c>
      <c r="F23" s="26" t="n">
        <f aca="false">SUM(第1表!F198)</f>
        <v>1</v>
      </c>
      <c r="G23" s="26" t="n">
        <f aca="false">SUM(第1表!G198)</f>
        <v>0</v>
      </c>
      <c r="H23" s="24" t="n">
        <f aca="false">SUM(C23:G23)</f>
        <v>180</v>
      </c>
      <c r="I23" s="25" t="s">
        <v>26</v>
      </c>
      <c r="J23" s="26" t="n">
        <f aca="false">SUM(第1表!J201)</f>
        <v>186</v>
      </c>
      <c r="K23" s="26" t="n">
        <f aca="false">SUM(第1表!L201)</f>
        <v>123</v>
      </c>
      <c r="L23" s="26" t="n">
        <f aca="false">SUM(第1表!N201)</f>
        <v>0</v>
      </c>
      <c r="M23" s="26" t="n">
        <f aca="false">SUM(第1表!P201)</f>
        <v>0</v>
      </c>
      <c r="N23" s="24" t="n">
        <f aca="false">SUM(J23:M23)</f>
        <v>309</v>
      </c>
      <c r="O23" s="26" t="n">
        <f aca="false">SUM(第1表!S201)</f>
        <v>90</v>
      </c>
      <c r="P23" s="26" t="n">
        <f aca="false">SUM(第1表!T201)</f>
        <v>23</v>
      </c>
      <c r="Q23" s="26" t="n">
        <f aca="false">SUM(第1表!V201)</f>
        <v>40</v>
      </c>
      <c r="R23" s="24" t="n">
        <f aca="false">SUM(O23:Q23)</f>
        <v>153</v>
      </c>
      <c r="S23" s="24" t="n">
        <f aca="false">SUM(N23,R23)</f>
        <v>462</v>
      </c>
    </row>
    <row r="24" customFormat="false" ht="11.25" hidden="false" customHeight="false" outlineLevel="0" collapsed="false">
      <c r="A24" s="21"/>
      <c r="B24" s="22"/>
      <c r="C24" s="28"/>
      <c r="D24" s="28"/>
      <c r="E24" s="28"/>
      <c r="F24" s="28"/>
      <c r="G24" s="28"/>
      <c r="H24" s="29"/>
      <c r="I24" s="30" t="s">
        <v>4</v>
      </c>
      <c r="J24" s="28" t="n">
        <f aca="false">SUM(J22:J23)</f>
        <v>742</v>
      </c>
      <c r="K24" s="28" t="n">
        <f aca="false">SUM(K22:K23)</f>
        <v>485</v>
      </c>
      <c r="L24" s="28" t="n">
        <f aca="false">SUM(L22:L23)</f>
        <v>4</v>
      </c>
      <c r="M24" s="28" t="n">
        <f aca="false">SUM(M22:M23)</f>
        <v>17</v>
      </c>
      <c r="N24" s="29" t="n">
        <f aca="false">SUM(J24:M24)</f>
        <v>1248</v>
      </c>
      <c r="O24" s="28" t="n">
        <f aca="false">SUM(O22:O23)</f>
        <v>353</v>
      </c>
      <c r="P24" s="28" t="n">
        <f aca="false">SUM(P22:P23)</f>
        <v>67</v>
      </c>
      <c r="Q24" s="28" t="n">
        <f aca="false">SUM(Q22:Q23)</f>
        <v>123</v>
      </c>
      <c r="R24" s="29" t="n">
        <f aca="false">SUM(R22:R23)</f>
        <v>543</v>
      </c>
      <c r="S24" s="29" t="n">
        <f aca="false">SUM(N24,R24)</f>
        <v>1791</v>
      </c>
    </row>
    <row r="25" customFormat="false" ht="10.5" hidden="false" customHeight="false" outlineLevel="0" collapsed="false">
      <c r="A25" s="21"/>
      <c r="B25" s="22" t="s">
        <v>33</v>
      </c>
      <c r="C25" s="23"/>
      <c r="D25" s="23"/>
      <c r="E25" s="23"/>
      <c r="F25" s="23"/>
      <c r="G25" s="23"/>
      <c r="H25" s="24"/>
      <c r="I25" s="25" t="s">
        <v>25</v>
      </c>
      <c r="J25" s="26" t="n">
        <f aca="false">SUM(第1表!J239)</f>
        <v>246</v>
      </c>
      <c r="K25" s="26" t="n">
        <f aca="false">SUM(第1表!L239)</f>
        <v>177</v>
      </c>
      <c r="L25" s="26" t="n">
        <f aca="false">SUM(第1表!N239)</f>
        <v>4</v>
      </c>
      <c r="M25" s="26" t="n">
        <f aca="false">SUM(第1表!P239)</f>
        <v>0</v>
      </c>
      <c r="N25" s="24" t="n">
        <f aca="false">SUM(J25:M25)</f>
        <v>427</v>
      </c>
      <c r="O25" s="26" t="n">
        <f aca="false">SUM(第1表!S239)</f>
        <v>170</v>
      </c>
      <c r="P25" s="26" t="n">
        <f aca="false">SUM(第1表!T239)</f>
        <v>13</v>
      </c>
      <c r="Q25" s="26" t="n">
        <f aca="false">SUM(第1表!V239)</f>
        <v>56</v>
      </c>
      <c r="R25" s="24" t="n">
        <f aca="false">SUM(O25:Q25)</f>
        <v>239</v>
      </c>
      <c r="S25" s="24" t="n">
        <f aca="false">SUM(N25,R25)</f>
        <v>666</v>
      </c>
    </row>
    <row r="26" customFormat="false" ht="10.5" hidden="false" customHeight="false" outlineLevel="0" collapsed="false">
      <c r="A26" s="21"/>
      <c r="B26" s="22"/>
      <c r="C26" s="26" t="n">
        <f aca="false">SUM(第1表!C239)</f>
        <v>2</v>
      </c>
      <c r="D26" s="26" t="n">
        <f aca="false">SUM(第1表!D239)</f>
        <v>52</v>
      </c>
      <c r="E26" s="26" t="n">
        <f aca="false">SUM(第1表!E239)</f>
        <v>28</v>
      </c>
      <c r="F26" s="26" t="n">
        <f aca="false">SUM(第1表!F239)</f>
        <v>0</v>
      </c>
      <c r="G26" s="26" t="n">
        <f aca="false">SUM(第1表!G239)</f>
        <v>0</v>
      </c>
      <c r="H26" s="24" t="n">
        <f aca="false">SUM(C26:G26)</f>
        <v>82</v>
      </c>
      <c r="I26" s="25" t="s">
        <v>26</v>
      </c>
      <c r="J26" s="26" t="n">
        <f aca="false">SUM(第1表!J242)</f>
        <v>89</v>
      </c>
      <c r="K26" s="26" t="n">
        <f aca="false">SUM(第1表!L242)</f>
        <v>73</v>
      </c>
      <c r="L26" s="26" t="n">
        <f aca="false">SUM(第1表!N242)</f>
        <v>1</v>
      </c>
      <c r="M26" s="26" t="n">
        <f aca="false">SUM(第1表!P242)</f>
        <v>0</v>
      </c>
      <c r="N26" s="24" t="n">
        <f aca="false">SUM(J26:M26)</f>
        <v>163</v>
      </c>
      <c r="O26" s="26" t="n">
        <f aca="false">SUM(第1表!S242)</f>
        <v>76</v>
      </c>
      <c r="P26" s="26" t="n">
        <f aca="false">SUM(第1表!T242)</f>
        <v>13</v>
      </c>
      <c r="Q26" s="26" t="n">
        <f aca="false">SUM(第1表!V242)</f>
        <v>20</v>
      </c>
      <c r="R26" s="24" t="n">
        <f aca="false">SUM(O26:Q26)</f>
        <v>109</v>
      </c>
      <c r="S26" s="24" t="n">
        <f aca="false">SUM(N26,R26)</f>
        <v>272</v>
      </c>
    </row>
    <row r="27" customFormat="false" ht="11.25" hidden="false" customHeight="false" outlineLevel="0" collapsed="false">
      <c r="A27" s="21"/>
      <c r="B27" s="22"/>
      <c r="C27" s="28"/>
      <c r="D27" s="28"/>
      <c r="E27" s="28"/>
      <c r="F27" s="28"/>
      <c r="G27" s="28"/>
      <c r="H27" s="29"/>
      <c r="I27" s="30" t="s">
        <v>4</v>
      </c>
      <c r="J27" s="28" t="n">
        <f aca="false">SUM(J25:J26)</f>
        <v>335</v>
      </c>
      <c r="K27" s="28" t="n">
        <f aca="false">SUM(K25:K26)</f>
        <v>250</v>
      </c>
      <c r="L27" s="28" t="n">
        <f aca="false">SUM(L25:L26)</f>
        <v>5</v>
      </c>
      <c r="M27" s="28" t="n">
        <f aca="false">SUM(M25:M26)</f>
        <v>0</v>
      </c>
      <c r="N27" s="29" t="n">
        <f aca="false">SUM(J27:M27)</f>
        <v>590</v>
      </c>
      <c r="O27" s="28" t="n">
        <f aca="false">SUM(O25:O26)</f>
        <v>246</v>
      </c>
      <c r="P27" s="28" t="n">
        <f aca="false">SUM(P25:P26)</f>
        <v>26</v>
      </c>
      <c r="Q27" s="28" t="n">
        <f aca="false">SUM(Q25:Q26)</f>
        <v>76</v>
      </c>
      <c r="R27" s="29" t="n">
        <f aca="false">SUM(R25:R26)</f>
        <v>348</v>
      </c>
      <c r="S27" s="29" t="n">
        <f aca="false">SUM(N27,R27)</f>
        <v>938</v>
      </c>
    </row>
    <row r="28" s="33" customFormat="true" ht="10.5" hidden="false" customHeight="false" outlineLevel="0" collapsed="false">
      <c r="A28" s="21"/>
      <c r="B28" s="22" t="s">
        <v>28</v>
      </c>
      <c r="C28" s="23"/>
      <c r="D28" s="23"/>
      <c r="E28" s="23"/>
      <c r="F28" s="23"/>
      <c r="G28" s="23"/>
      <c r="H28" s="24"/>
      <c r="I28" s="25" t="s">
        <v>25</v>
      </c>
      <c r="J28" s="23" t="n">
        <f aca="false">SUM(J16,J19,J22,J25)</f>
        <v>1188</v>
      </c>
      <c r="K28" s="23" t="n">
        <f aca="false">SUM(K16,K19,K22,K25)</f>
        <v>808</v>
      </c>
      <c r="L28" s="23" t="n">
        <f aca="false">SUM(L16,L19,L22,L25)</f>
        <v>9</v>
      </c>
      <c r="M28" s="23" t="n">
        <f aca="false">SUM(M16,M19,M22,M25)</f>
        <v>22</v>
      </c>
      <c r="N28" s="24" t="n">
        <f aca="false">SUM(J28:M28)</f>
        <v>2027</v>
      </c>
      <c r="O28" s="23" t="n">
        <f aca="false">SUM(O16,O19,O22,O25)</f>
        <v>675</v>
      </c>
      <c r="P28" s="23" t="n">
        <f aca="false">SUM(P16,P19,P22,P25)</f>
        <v>71</v>
      </c>
      <c r="Q28" s="23" t="n">
        <f aca="false">SUM(Q16,Q19,Q22,Q25)</f>
        <v>210</v>
      </c>
      <c r="R28" s="24" t="n">
        <f aca="false">SUM(O28:Q28)</f>
        <v>956</v>
      </c>
      <c r="S28" s="24" t="n">
        <f aca="false">SUM(N28,R28)</f>
        <v>2983</v>
      </c>
    </row>
    <row r="29" s="33" customFormat="true" ht="10.5" hidden="false" customHeight="false" outlineLevel="0" collapsed="false">
      <c r="A29" s="21"/>
      <c r="B29" s="22"/>
      <c r="C29" s="23" t="n">
        <f aca="false">SUM(C17,C20,C23,C26)</f>
        <v>9</v>
      </c>
      <c r="D29" s="23" t="n">
        <f aca="false">SUM(D17,D20,D23,D26)</f>
        <v>234</v>
      </c>
      <c r="E29" s="23" t="n">
        <f aca="false">SUM(E17,E20,E23,E26)</f>
        <v>127</v>
      </c>
      <c r="F29" s="23" t="n">
        <f aca="false">SUM(F17,F20,F23,F26)</f>
        <v>7</v>
      </c>
      <c r="G29" s="23" t="n">
        <f aca="false">SUM(G17,G20,G23,G26)</f>
        <v>0</v>
      </c>
      <c r="H29" s="24" t="n">
        <f aca="false">SUM(H17,H20,H23,H26)</f>
        <v>377</v>
      </c>
      <c r="I29" s="25" t="s">
        <v>26</v>
      </c>
      <c r="J29" s="23" t="n">
        <f aca="false">SUM(J17,J20,J23,J26)</f>
        <v>472</v>
      </c>
      <c r="K29" s="23" t="n">
        <f aca="false">SUM(K17,K20,K23,K26)</f>
        <v>309</v>
      </c>
      <c r="L29" s="23" t="n">
        <f aca="false">SUM(L17,L20,L23,L26)</f>
        <v>2</v>
      </c>
      <c r="M29" s="23" t="n">
        <f aca="false">SUM(M17,M20,M23,M26)</f>
        <v>3</v>
      </c>
      <c r="N29" s="24" t="n">
        <f aca="false">SUM(J29:M29)</f>
        <v>786</v>
      </c>
      <c r="O29" s="23" t="n">
        <f aca="false">SUM(O17,O20,O23,O26)</f>
        <v>276</v>
      </c>
      <c r="P29" s="23" t="n">
        <f aca="false">SUM(P17,P20,P23,P26)</f>
        <v>55</v>
      </c>
      <c r="Q29" s="23" t="n">
        <f aca="false">SUM(Q17,Q20,Q23,Q26)</f>
        <v>96</v>
      </c>
      <c r="R29" s="24" t="n">
        <f aca="false">SUM(O29:Q29)</f>
        <v>427</v>
      </c>
      <c r="S29" s="24" t="n">
        <f aca="false">SUM(N29,R29)</f>
        <v>1213</v>
      </c>
    </row>
    <row r="30" s="33" customFormat="true" ht="11.25" hidden="false" customHeight="false" outlineLevel="0" collapsed="false">
      <c r="A30" s="21"/>
      <c r="B30" s="22"/>
      <c r="C30" s="28"/>
      <c r="D30" s="28"/>
      <c r="E30" s="28"/>
      <c r="F30" s="28"/>
      <c r="G30" s="28"/>
      <c r="H30" s="29"/>
      <c r="I30" s="30" t="s">
        <v>4</v>
      </c>
      <c r="J30" s="28" t="n">
        <f aca="false">SUM(J18,J21,J24,J27)</f>
        <v>1660</v>
      </c>
      <c r="K30" s="28" t="n">
        <f aca="false">SUM(K18,K21,K24,K27)</f>
        <v>1117</v>
      </c>
      <c r="L30" s="28" t="n">
        <f aca="false">SUM(L18,L21,L24,L27)</f>
        <v>11</v>
      </c>
      <c r="M30" s="28" t="n">
        <f aca="false">SUM(M18,M21,M24,M27)</f>
        <v>25</v>
      </c>
      <c r="N30" s="29" t="n">
        <f aca="false">SUM(J30:M30)</f>
        <v>2813</v>
      </c>
      <c r="O30" s="28" t="n">
        <f aca="false">SUM(O18,O21,O24,O27)</f>
        <v>951</v>
      </c>
      <c r="P30" s="28" t="n">
        <f aca="false">SUM(P18,P21,P24,P27)</f>
        <v>126</v>
      </c>
      <c r="Q30" s="28" t="n">
        <f aca="false">SUM(Q18,Q21,Q24,Q27)</f>
        <v>306</v>
      </c>
      <c r="R30" s="29" t="n">
        <f aca="false">SUM(O30:Q30)</f>
        <v>1383</v>
      </c>
      <c r="S30" s="29" t="n">
        <f aca="false">SUM(N30,R30)</f>
        <v>4196</v>
      </c>
    </row>
    <row r="31" customFormat="false" ht="10.5" hidden="false" customHeight="true" outlineLevel="0" collapsed="false">
      <c r="A31" s="36" t="s">
        <v>34</v>
      </c>
      <c r="B31" s="37" t="s">
        <v>35</v>
      </c>
      <c r="C31" s="23"/>
      <c r="D31" s="23"/>
      <c r="E31" s="23"/>
      <c r="F31" s="23"/>
      <c r="G31" s="23"/>
      <c r="H31" s="24"/>
      <c r="I31" s="25" t="s">
        <v>25</v>
      </c>
      <c r="J31" s="26" t="n">
        <f aca="false">SUM(第1表!J280)</f>
        <v>324</v>
      </c>
      <c r="K31" s="26" t="n">
        <f aca="false">SUM(第1表!L280)</f>
        <v>306</v>
      </c>
      <c r="L31" s="26" t="n">
        <f aca="false">SUM(第1表!N280)</f>
        <v>2</v>
      </c>
      <c r="M31" s="26" t="n">
        <f aca="false">SUM(第1表!P280)</f>
        <v>38</v>
      </c>
      <c r="N31" s="24" t="n">
        <f aca="false">SUM(J31:M31)</f>
        <v>670</v>
      </c>
      <c r="O31" s="26" t="n">
        <f aca="false">SUM(第1表!S280)</f>
        <v>432</v>
      </c>
      <c r="P31" s="26" t="n">
        <f aca="false">SUM(第1表!T280)</f>
        <v>101</v>
      </c>
      <c r="Q31" s="26" t="n">
        <f aca="false">SUM(第1表!V280)</f>
        <v>231</v>
      </c>
      <c r="R31" s="24" t="n">
        <f aca="false">SUM(O31:Q31)</f>
        <v>764</v>
      </c>
      <c r="S31" s="24" t="n">
        <f aca="false">SUM(N31,R31)</f>
        <v>1434</v>
      </c>
    </row>
    <row r="32" customFormat="false" ht="10.5" hidden="false" customHeight="false" outlineLevel="0" collapsed="false">
      <c r="A32" s="36"/>
      <c r="B32" s="37"/>
      <c r="C32" s="26" t="n">
        <f aca="false">SUM(第1表!C280)</f>
        <v>0</v>
      </c>
      <c r="D32" s="26" t="n">
        <f aca="false">SUM(第1表!D280)</f>
        <v>51</v>
      </c>
      <c r="E32" s="26" t="n">
        <f aca="false">SUM(第1表!E280)</f>
        <v>29</v>
      </c>
      <c r="F32" s="26" t="n">
        <f aca="false">SUM(第1表!F280)</f>
        <v>0</v>
      </c>
      <c r="G32" s="26" t="n">
        <f aca="false">SUM(第1表!G280)</f>
        <v>0</v>
      </c>
      <c r="H32" s="24" t="n">
        <f aca="false">SUM(C32:G32)</f>
        <v>80</v>
      </c>
      <c r="I32" s="25" t="s">
        <v>26</v>
      </c>
      <c r="J32" s="26" t="n">
        <f aca="false">SUM(第1表!J283)</f>
        <v>219</v>
      </c>
      <c r="K32" s="26" t="n">
        <f aca="false">SUM(第1表!L283)</f>
        <v>199</v>
      </c>
      <c r="L32" s="26" t="n">
        <f aca="false">SUM(第1表!N283)</f>
        <v>0</v>
      </c>
      <c r="M32" s="26" t="n">
        <f aca="false">SUM(第1表!P283)</f>
        <v>26</v>
      </c>
      <c r="N32" s="24" t="n">
        <f aca="false">SUM(J32:M32)</f>
        <v>444</v>
      </c>
      <c r="O32" s="26" t="n">
        <f aca="false">SUM(第1表!S283)</f>
        <v>258</v>
      </c>
      <c r="P32" s="26" t="n">
        <f aca="false">SUM(第1表!T283)</f>
        <v>70</v>
      </c>
      <c r="Q32" s="26" t="n">
        <f aca="false">SUM(第1表!V283)</f>
        <v>158</v>
      </c>
      <c r="R32" s="24" t="n">
        <f aca="false">SUM(O32:Q32)</f>
        <v>486</v>
      </c>
      <c r="S32" s="24" t="n">
        <f aca="false">SUM(N32,R32)</f>
        <v>930</v>
      </c>
    </row>
    <row r="33" customFormat="false" ht="11.25" hidden="false" customHeight="false" outlineLevel="0" collapsed="false">
      <c r="A33" s="36"/>
      <c r="B33" s="37"/>
      <c r="C33" s="28"/>
      <c r="D33" s="28"/>
      <c r="E33" s="28"/>
      <c r="F33" s="28"/>
      <c r="G33" s="28"/>
      <c r="H33" s="29"/>
      <c r="I33" s="30" t="s">
        <v>4</v>
      </c>
      <c r="J33" s="28" t="n">
        <f aca="false">SUM(J31:J32)</f>
        <v>543</v>
      </c>
      <c r="K33" s="28" t="n">
        <f aca="false">SUM(K31:K32)</f>
        <v>505</v>
      </c>
      <c r="L33" s="28" t="n">
        <f aca="false">SUM(L31:L32)</f>
        <v>2</v>
      </c>
      <c r="M33" s="28" t="n">
        <f aca="false">SUM(M31:M32)</f>
        <v>64</v>
      </c>
      <c r="N33" s="29" t="n">
        <f aca="false">SUM(J33:M33)</f>
        <v>1114</v>
      </c>
      <c r="O33" s="28" t="n">
        <f aca="false">SUM(O31:O32)</f>
        <v>690</v>
      </c>
      <c r="P33" s="28" t="n">
        <f aca="false">SUM(P31:P32)</f>
        <v>171</v>
      </c>
      <c r="Q33" s="28" t="n">
        <f aca="false">SUM(Q31:Q32)</f>
        <v>389</v>
      </c>
      <c r="R33" s="38" t="n">
        <f aca="false">SUM(R31:R32)</f>
        <v>1250</v>
      </c>
      <c r="S33" s="29" t="n">
        <f aca="false">SUM(N33,R33)</f>
        <v>2364</v>
      </c>
    </row>
    <row r="34" s="33" customFormat="true" ht="12" hidden="false" customHeight="false" outlineLevel="0" collapsed="false">
      <c r="A34" s="39"/>
      <c r="B34" s="40" t="s">
        <v>36</v>
      </c>
      <c r="C34" s="23"/>
      <c r="D34" s="23"/>
      <c r="E34" s="23"/>
      <c r="F34" s="23"/>
      <c r="G34" s="23"/>
      <c r="H34" s="24"/>
      <c r="I34" s="25" t="s">
        <v>25</v>
      </c>
      <c r="J34" s="23" t="n">
        <f aca="false">SUM(J13,J28,J31)</f>
        <v>1686</v>
      </c>
      <c r="K34" s="23" t="n">
        <f aca="false">SUM(K13,K28,K31)</f>
        <v>1282</v>
      </c>
      <c r="L34" s="23" t="n">
        <f aca="false">SUM(L13,L28,L31)</f>
        <v>13</v>
      </c>
      <c r="M34" s="23" t="n">
        <f aca="false">SUM(M13,M28,M31)</f>
        <v>67</v>
      </c>
      <c r="N34" s="24" t="n">
        <f aca="false">SUM(J34:M34)</f>
        <v>3048</v>
      </c>
      <c r="O34" s="41" t="n">
        <f aca="false">SUM(O13,O28,O31)</f>
        <v>1129</v>
      </c>
      <c r="P34" s="42" t="n">
        <f aca="false">SUM(P13,P28,P31)</f>
        <v>181</v>
      </c>
      <c r="Q34" s="42" t="n">
        <f aca="false">SUM(Q13,Q28,Q31)</f>
        <v>478</v>
      </c>
      <c r="R34" s="43" t="n">
        <f aca="false">SUM(O34:Q34)</f>
        <v>1788</v>
      </c>
      <c r="S34" s="24" t="n">
        <f aca="false">SUM(N34,R34)</f>
        <v>4836</v>
      </c>
    </row>
    <row r="35" s="33" customFormat="true" ht="12" hidden="false" customHeight="false" outlineLevel="0" collapsed="false">
      <c r="A35" s="39"/>
      <c r="B35" s="40"/>
      <c r="C35" s="23" t="n">
        <f aca="false">SUM(C32,C29,C14)</f>
        <v>9</v>
      </c>
      <c r="D35" s="23" t="n">
        <f aca="false">SUM(D32,D29,D14)</f>
        <v>285</v>
      </c>
      <c r="E35" s="23" t="n">
        <f aca="false">SUM(E32,E29,E14)</f>
        <v>156</v>
      </c>
      <c r="F35" s="23" t="n">
        <f aca="false">SUM(F32,F29,F14)</f>
        <v>51</v>
      </c>
      <c r="G35" s="23" t="n">
        <f aca="false">SUM(G32,G29,G14)</f>
        <v>0</v>
      </c>
      <c r="H35" s="24" t="n">
        <f aca="false">SUM(C35:G35)</f>
        <v>501</v>
      </c>
      <c r="I35" s="25" t="s">
        <v>26</v>
      </c>
      <c r="J35" s="23" t="n">
        <f aca="false">SUM(J14,J29,J32)</f>
        <v>1152</v>
      </c>
      <c r="K35" s="23" t="n">
        <f aca="false">SUM(K14,K29,K32)</f>
        <v>901</v>
      </c>
      <c r="L35" s="23" t="n">
        <f aca="false">SUM(L14,L29,L32)</f>
        <v>3</v>
      </c>
      <c r="M35" s="23" t="n">
        <f aca="false">SUM(M14,M29,M32)</f>
        <v>32</v>
      </c>
      <c r="N35" s="24" t="n">
        <f aca="false">SUM(J35:M35)</f>
        <v>2088</v>
      </c>
      <c r="O35" s="44" t="n">
        <f aca="false">SUM(O14,O29,O32)</f>
        <v>544</v>
      </c>
      <c r="P35" s="23" t="n">
        <f aca="false">SUM(P14,P29,P32)</f>
        <v>131</v>
      </c>
      <c r="Q35" s="23" t="n">
        <f aca="false">SUM(Q14,Q29,Q32)</f>
        <v>268</v>
      </c>
      <c r="R35" s="24" t="n">
        <f aca="false">SUM(O35:Q35)</f>
        <v>943</v>
      </c>
      <c r="S35" s="24" t="n">
        <f aca="false">SUM(N35,R35)</f>
        <v>3031</v>
      </c>
    </row>
    <row r="36" s="33" customFormat="true" ht="12.75" hidden="false" customHeight="false" outlineLevel="0" collapsed="false">
      <c r="A36" s="45"/>
      <c r="B36" s="40"/>
      <c r="C36" s="28"/>
      <c r="D36" s="28"/>
      <c r="E36" s="28"/>
      <c r="F36" s="28"/>
      <c r="G36" s="28"/>
      <c r="H36" s="29"/>
      <c r="I36" s="30" t="s">
        <v>4</v>
      </c>
      <c r="J36" s="28" t="n">
        <f aca="false">SUM(J15,J30,J33)</f>
        <v>2838</v>
      </c>
      <c r="K36" s="28" t="n">
        <f aca="false">SUM(K15,K30,K33)</f>
        <v>2183</v>
      </c>
      <c r="L36" s="28" t="n">
        <f aca="false">SUM(L15,L30,L33)</f>
        <v>16</v>
      </c>
      <c r="M36" s="28" t="n">
        <f aca="false">SUM(M15,M30,M33)</f>
        <v>99</v>
      </c>
      <c r="N36" s="29" t="n">
        <f aca="false">SUM(J36:M36)</f>
        <v>5136</v>
      </c>
      <c r="O36" s="46" t="n">
        <f aca="false">SUM(O15,O30,O33)</f>
        <v>1673</v>
      </c>
      <c r="P36" s="28" t="n">
        <f aca="false">SUM(P15,P30,P33)</f>
        <v>312</v>
      </c>
      <c r="Q36" s="28" t="n">
        <f aca="false">SUM(Q15,Q30,Q33)</f>
        <v>746</v>
      </c>
      <c r="R36" s="29" t="n">
        <f aca="false">SUM(O36:Q36)</f>
        <v>2731</v>
      </c>
      <c r="S36" s="29" t="n">
        <f aca="false">SUM(N36,R36)</f>
        <v>7867</v>
      </c>
    </row>
    <row r="37" customFormat="false" ht="10.5" hidden="false" customHeight="false" outlineLevel="0" collapsed="false">
      <c r="A37" s="21" t="s">
        <v>37</v>
      </c>
      <c r="B37" s="22" t="s">
        <v>38</v>
      </c>
      <c r="C37" s="23"/>
      <c r="D37" s="23"/>
      <c r="E37" s="23"/>
      <c r="F37" s="23"/>
      <c r="G37" s="23"/>
      <c r="H37" s="24"/>
      <c r="I37" s="25" t="s">
        <v>25</v>
      </c>
      <c r="J37" s="26" t="n">
        <f aca="false">SUM(第1表!J321)</f>
        <v>427</v>
      </c>
      <c r="K37" s="26" t="n">
        <f aca="false">SUM(第1表!L321)</f>
        <v>299</v>
      </c>
      <c r="L37" s="26" t="n">
        <f aca="false">SUM(第1表!N321)</f>
        <v>176</v>
      </c>
      <c r="M37" s="26" t="n">
        <f aca="false">SUM(第1表!P321)</f>
        <v>3</v>
      </c>
      <c r="N37" s="24" t="n">
        <f aca="false">SUM(J37:M37)</f>
        <v>905</v>
      </c>
      <c r="O37" s="26" t="n">
        <f aca="false">SUM(第1表!S321)</f>
        <v>2176</v>
      </c>
      <c r="P37" s="26" t="n">
        <f aca="false">SUM(第1表!T321)</f>
        <v>622</v>
      </c>
      <c r="Q37" s="26" t="n">
        <f aca="false">SUM(第1表!V321)</f>
        <v>111</v>
      </c>
      <c r="R37" s="24" t="n">
        <f aca="false">SUM(O37:Q37)</f>
        <v>2909</v>
      </c>
      <c r="S37" s="24" t="n">
        <f aca="false">SUM(N37,R37)</f>
        <v>3814</v>
      </c>
    </row>
    <row r="38" customFormat="false" ht="10.5" hidden="false" customHeight="false" outlineLevel="0" collapsed="false">
      <c r="A38" s="21"/>
      <c r="B38" s="22"/>
      <c r="C38" s="26" t="n">
        <f aca="false">SUM(第1表!C321)</f>
        <v>0</v>
      </c>
      <c r="D38" s="26" t="n">
        <f aca="false">SUM(第1表!D321)</f>
        <v>0</v>
      </c>
      <c r="E38" s="26" t="n">
        <f aca="false">SUM(第1表!E321)</f>
        <v>0</v>
      </c>
      <c r="F38" s="26" t="n">
        <f aca="false">SUM(第1表!F321)</f>
        <v>0</v>
      </c>
      <c r="G38" s="26" t="n">
        <f aca="false">SUM(第1表!G321)</f>
        <v>188</v>
      </c>
      <c r="H38" s="24" t="n">
        <f aca="false">SUM(C38:G38)</f>
        <v>188</v>
      </c>
      <c r="I38" s="25" t="s">
        <v>26</v>
      </c>
      <c r="J38" s="26" t="n">
        <f aca="false">SUM(第1表!J324)</f>
        <v>15</v>
      </c>
      <c r="K38" s="26" t="n">
        <f aca="false">SUM(第1表!L324)</f>
        <v>14</v>
      </c>
      <c r="L38" s="26" t="n">
        <f aca="false">SUM(第1表!N324)</f>
        <v>2</v>
      </c>
      <c r="M38" s="26" t="n">
        <f aca="false">SUM(第1表!P324)</f>
        <v>0</v>
      </c>
      <c r="N38" s="24" t="n">
        <f aca="false">SUM(J38:M38)</f>
        <v>31</v>
      </c>
      <c r="O38" s="26" t="n">
        <f aca="false">SUM(第1表!S324)</f>
        <v>8</v>
      </c>
      <c r="P38" s="26" t="n">
        <f aca="false">SUM(第1表!T324)</f>
        <v>3</v>
      </c>
      <c r="Q38" s="26" t="n">
        <f aca="false">SUM(第1表!V324)</f>
        <v>0</v>
      </c>
      <c r="R38" s="24" t="n">
        <f aca="false">SUM(O38:Q38)</f>
        <v>11</v>
      </c>
      <c r="S38" s="24" t="n">
        <f aca="false">SUM(N38,R38)</f>
        <v>42</v>
      </c>
    </row>
    <row r="39" customFormat="false" ht="11.25" hidden="false" customHeight="false" outlineLevel="0" collapsed="false">
      <c r="A39" s="21"/>
      <c r="B39" s="22"/>
      <c r="C39" s="28"/>
      <c r="D39" s="28"/>
      <c r="E39" s="28"/>
      <c r="F39" s="28"/>
      <c r="G39" s="28"/>
      <c r="H39" s="29"/>
      <c r="I39" s="30" t="s">
        <v>4</v>
      </c>
      <c r="J39" s="28" t="n">
        <f aca="false">SUM(J37:J38)</f>
        <v>442</v>
      </c>
      <c r="K39" s="28" t="n">
        <f aca="false">SUM(K37:K38)</f>
        <v>313</v>
      </c>
      <c r="L39" s="28" t="n">
        <f aca="false">SUM(L37:L38)</f>
        <v>178</v>
      </c>
      <c r="M39" s="28" t="n">
        <f aca="false">SUM(M37:M38)</f>
        <v>3</v>
      </c>
      <c r="N39" s="29" t="n">
        <f aca="false">SUM(J39:M39)</f>
        <v>936</v>
      </c>
      <c r="O39" s="46" t="n">
        <f aca="false">SUM(O37:O38)</f>
        <v>2184</v>
      </c>
      <c r="P39" s="28" t="n">
        <f aca="false">SUM(P37:P38)</f>
        <v>625</v>
      </c>
      <c r="Q39" s="28" t="n">
        <f aca="false">SUM(Q37:Q38)</f>
        <v>111</v>
      </c>
      <c r="R39" s="29" t="n">
        <f aca="false">SUM(R37:R38)</f>
        <v>2920</v>
      </c>
      <c r="S39" s="29" t="n">
        <f aca="false">SUM(N39,R39)</f>
        <v>3856</v>
      </c>
    </row>
    <row r="40" customFormat="false" ht="10.5" hidden="false" customHeight="false" outlineLevel="0" collapsed="false">
      <c r="A40" s="21"/>
      <c r="B40" s="22" t="s">
        <v>39</v>
      </c>
      <c r="C40" s="23"/>
      <c r="D40" s="23"/>
      <c r="E40" s="23"/>
      <c r="F40" s="23"/>
      <c r="G40" s="23"/>
      <c r="H40" s="24"/>
      <c r="I40" s="25" t="s">
        <v>25</v>
      </c>
      <c r="J40" s="26" t="n">
        <f aca="false">SUM(第1表!J362)</f>
        <v>30</v>
      </c>
      <c r="K40" s="26" t="n">
        <f aca="false">SUM(第1表!L362)</f>
        <v>24</v>
      </c>
      <c r="L40" s="26" t="n">
        <f aca="false">SUM(第1表!N362)</f>
        <v>9</v>
      </c>
      <c r="M40" s="26" t="n">
        <f aca="false">SUM(第1表!P362)</f>
        <v>0</v>
      </c>
      <c r="N40" s="24" t="n">
        <f aca="false">SUM(J40:M40)</f>
        <v>63</v>
      </c>
      <c r="O40" s="26" t="n">
        <f aca="false">SUM(第1表!S362)</f>
        <v>112</v>
      </c>
      <c r="P40" s="26" t="n">
        <f aca="false">SUM(第1表!T362)</f>
        <v>28</v>
      </c>
      <c r="Q40" s="26" t="n">
        <f aca="false">SUM(第1表!V362)</f>
        <v>6</v>
      </c>
      <c r="R40" s="24" t="n">
        <f aca="false">SUM(O40:Q40)</f>
        <v>146</v>
      </c>
      <c r="S40" s="24" t="n">
        <f aca="false">SUM(N40,R40)</f>
        <v>209</v>
      </c>
    </row>
    <row r="41" customFormat="false" ht="10.5" hidden="false" customHeight="false" outlineLevel="0" collapsed="false">
      <c r="A41" s="21"/>
      <c r="B41" s="22"/>
      <c r="C41" s="26" t="n">
        <f aca="false">SUM(第1表!C362)</f>
        <v>0</v>
      </c>
      <c r="D41" s="26" t="n">
        <f aca="false">SUM(第1表!D362)</f>
        <v>0</v>
      </c>
      <c r="E41" s="26" t="n">
        <f aca="false">SUM(第1表!E362)</f>
        <v>0</v>
      </c>
      <c r="F41" s="26" t="n">
        <f aca="false">SUM(第1表!F362)</f>
        <v>0</v>
      </c>
      <c r="G41" s="26" t="n">
        <f aca="false">SUM(第1表!G362)</f>
        <v>9</v>
      </c>
      <c r="H41" s="24" t="n">
        <f aca="false">SUM(C41:G41)</f>
        <v>9</v>
      </c>
      <c r="I41" s="25" t="s">
        <v>26</v>
      </c>
      <c r="J41" s="26" t="n">
        <f aca="false">SUM(第1表!J365)</f>
        <v>0</v>
      </c>
      <c r="K41" s="26" t="n">
        <f aca="false">SUM(第1表!L365)</f>
        <v>0</v>
      </c>
      <c r="L41" s="26" t="n">
        <f aca="false">SUM(第1表!N365)</f>
        <v>0</v>
      </c>
      <c r="M41" s="26" t="n">
        <f aca="false">SUM(第1表!P365)</f>
        <v>0</v>
      </c>
      <c r="N41" s="24" t="n">
        <f aca="false">SUM(J41:M41)</f>
        <v>0</v>
      </c>
      <c r="O41" s="26" t="n">
        <f aca="false">SUM(第1表!S365)</f>
        <v>0</v>
      </c>
      <c r="P41" s="26" t="n">
        <f aca="false">SUM(第1表!T365)</f>
        <v>0</v>
      </c>
      <c r="Q41" s="26" t="n">
        <f aca="false">SUM(第1表!V365)</f>
        <v>0</v>
      </c>
      <c r="R41" s="24" t="n">
        <f aca="false">SUM(O41:Q41)</f>
        <v>0</v>
      </c>
      <c r="S41" s="24" t="n">
        <f aca="false">SUM(N41,R41)</f>
        <v>0</v>
      </c>
    </row>
    <row r="42" customFormat="false" ht="11.25" hidden="false" customHeight="false" outlineLevel="0" collapsed="false">
      <c r="A42" s="21"/>
      <c r="B42" s="22"/>
      <c r="C42" s="28"/>
      <c r="D42" s="28"/>
      <c r="E42" s="28"/>
      <c r="F42" s="28"/>
      <c r="G42" s="28"/>
      <c r="H42" s="29"/>
      <c r="I42" s="30" t="s">
        <v>4</v>
      </c>
      <c r="J42" s="28" t="n">
        <f aca="false">SUM(J40:J41)</f>
        <v>30</v>
      </c>
      <c r="K42" s="28" t="n">
        <f aca="false">SUM(K40:K41)</f>
        <v>24</v>
      </c>
      <c r="L42" s="28" t="n">
        <f aca="false">SUM(L40:L41)</f>
        <v>9</v>
      </c>
      <c r="M42" s="28" t="n">
        <f aca="false">SUM(M40:M41)</f>
        <v>0</v>
      </c>
      <c r="N42" s="29" t="n">
        <f aca="false">SUM(J42:M42)</f>
        <v>63</v>
      </c>
      <c r="O42" s="46" t="n">
        <f aca="false">SUM(O40:O41)</f>
        <v>112</v>
      </c>
      <c r="P42" s="28" t="n">
        <f aca="false">SUM(P40:P41)</f>
        <v>28</v>
      </c>
      <c r="Q42" s="28" t="n">
        <f aca="false">SUM(Q40:Q41)</f>
        <v>6</v>
      </c>
      <c r="R42" s="29" t="n">
        <f aca="false">SUM(R40:R41)</f>
        <v>146</v>
      </c>
      <c r="S42" s="29" t="n">
        <f aca="false">SUM(N42,R42)</f>
        <v>209</v>
      </c>
    </row>
    <row r="43" customFormat="false" ht="10.5" hidden="false" customHeight="false" outlineLevel="0" collapsed="false">
      <c r="A43" s="21"/>
      <c r="B43" s="22" t="s">
        <v>40</v>
      </c>
      <c r="C43" s="23"/>
      <c r="D43" s="23"/>
      <c r="E43" s="23"/>
      <c r="F43" s="23"/>
      <c r="G43" s="23"/>
      <c r="H43" s="24"/>
      <c r="I43" s="25" t="s">
        <v>25</v>
      </c>
      <c r="J43" s="26" t="n">
        <f aca="false">SUM(第1表!J403)</f>
        <v>11</v>
      </c>
      <c r="K43" s="26" t="n">
        <f aca="false">SUM(第1表!L403)</f>
        <v>9</v>
      </c>
      <c r="L43" s="26" t="n">
        <f aca="false">SUM(第1表!N403)</f>
        <v>0</v>
      </c>
      <c r="M43" s="26" t="n">
        <f aca="false">SUM(第1表!P403)</f>
        <v>0</v>
      </c>
      <c r="N43" s="24" t="n">
        <f aca="false">SUM(J43:M43)</f>
        <v>20</v>
      </c>
      <c r="O43" s="26" t="n">
        <f aca="false">SUM(第1表!S403)</f>
        <v>70</v>
      </c>
      <c r="P43" s="26" t="n">
        <f aca="false">SUM(第1表!T403)</f>
        <v>0</v>
      </c>
      <c r="Q43" s="26" t="n">
        <f aca="false">SUM(第1表!V403)</f>
        <v>4</v>
      </c>
      <c r="R43" s="24" t="n">
        <f aca="false">SUM(O43:Q43)</f>
        <v>74</v>
      </c>
      <c r="S43" s="24" t="n">
        <f aca="false">SUM(N43,R43)</f>
        <v>94</v>
      </c>
    </row>
    <row r="44" customFormat="false" ht="10.5" hidden="false" customHeight="false" outlineLevel="0" collapsed="false">
      <c r="A44" s="21"/>
      <c r="B44" s="22"/>
      <c r="C44" s="26" t="n">
        <f aca="false">SUM(第1表!C403)</f>
        <v>0</v>
      </c>
      <c r="D44" s="26" t="n">
        <f aca="false">SUM(第1表!D403)</f>
        <v>0</v>
      </c>
      <c r="E44" s="26" t="n">
        <f aca="false">SUM(第1表!E403)</f>
        <v>0</v>
      </c>
      <c r="F44" s="26" t="n">
        <f aca="false">SUM(第1表!F403)</f>
        <v>0</v>
      </c>
      <c r="G44" s="26" t="n">
        <f aca="false">SUM(第1表!G403)</f>
        <v>8</v>
      </c>
      <c r="H44" s="24" t="n">
        <f aca="false">SUM(C44:G44)</f>
        <v>8</v>
      </c>
      <c r="I44" s="25" t="s">
        <v>26</v>
      </c>
      <c r="J44" s="26" t="n">
        <f aca="false">SUM(第1表!J406)</f>
        <v>0</v>
      </c>
      <c r="K44" s="26" t="n">
        <f aca="false">SUM(第1表!L406)</f>
        <v>1</v>
      </c>
      <c r="L44" s="26" t="n">
        <f aca="false">SUM(第1表!N406)</f>
        <v>0</v>
      </c>
      <c r="M44" s="26" t="n">
        <f aca="false">SUM(第1表!P406)</f>
        <v>0</v>
      </c>
      <c r="N44" s="24" t="n">
        <f aca="false">SUM(J44:M44)</f>
        <v>1</v>
      </c>
      <c r="O44" s="26" t="n">
        <f aca="false">SUM(第1表!S406)</f>
        <v>2</v>
      </c>
      <c r="P44" s="26" t="n">
        <f aca="false">SUM(第1表!T406)</f>
        <v>0</v>
      </c>
      <c r="Q44" s="26" t="n">
        <f aca="false">SUM(第1表!V406)</f>
        <v>0</v>
      </c>
      <c r="R44" s="24" t="n">
        <f aca="false">SUM(O44:Q44)</f>
        <v>2</v>
      </c>
      <c r="S44" s="24" t="n">
        <f aca="false">SUM(N44,R44)</f>
        <v>3</v>
      </c>
    </row>
    <row r="45" customFormat="false" ht="11.25" hidden="false" customHeight="false" outlineLevel="0" collapsed="false">
      <c r="A45" s="21"/>
      <c r="B45" s="22"/>
      <c r="C45" s="28"/>
      <c r="D45" s="28"/>
      <c r="E45" s="28"/>
      <c r="F45" s="28"/>
      <c r="G45" s="28"/>
      <c r="H45" s="29"/>
      <c r="I45" s="30" t="s">
        <v>4</v>
      </c>
      <c r="J45" s="28" t="n">
        <f aca="false">SUM(J43:J44)</f>
        <v>11</v>
      </c>
      <c r="K45" s="28" t="n">
        <f aca="false">SUM(K43:K44)</f>
        <v>10</v>
      </c>
      <c r="L45" s="28" t="n">
        <f aca="false">SUM(L43:L44)</f>
        <v>0</v>
      </c>
      <c r="M45" s="28" t="n">
        <f aca="false">SUM(M43:M44)</f>
        <v>0</v>
      </c>
      <c r="N45" s="29" t="n">
        <f aca="false">SUM(J45:M45)</f>
        <v>21</v>
      </c>
      <c r="O45" s="46" t="n">
        <f aca="false">SUM(O43:O44)</f>
        <v>72</v>
      </c>
      <c r="P45" s="28" t="n">
        <f aca="false">SUM(P43:P44)</f>
        <v>0</v>
      </c>
      <c r="Q45" s="28" t="n">
        <f aca="false">SUM(Q43:Q44)</f>
        <v>4</v>
      </c>
      <c r="R45" s="29" t="n">
        <f aca="false">SUM(R43:R44)</f>
        <v>76</v>
      </c>
      <c r="S45" s="29" t="n">
        <f aca="false">SUM(N45,R45)</f>
        <v>97</v>
      </c>
    </row>
    <row r="46" customFormat="false" ht="12" hidden="false" customHeight="false" outlineLevel="0" collapsed="false">
      <c r="A46" s="12"/>
      <c r="B46" s="40" t="s">
        <v>41</v>
      </c>
      <c r="C46" s="23"/>
      <c r="D46" s="23"/>
      <c r="E46" s="23"/>
      <c r="F46" s="23"/>
      <c r="G46" s="23"/>
      <c r="H46" s="24"/>
      <c r="I46" s="25" t="s">
        <v>25</v>
      </c>
      <c r="J46" s="23" t="n">
        <f aca="false">SUM(J37,J40,J43)</f>
        <v>468</v>
      </c>
      <c r="K46" s="23" t="n">
        <f aca="false">SUM(K37,K40,K43)</f>
        <v>332</v>
      </c>
      <c r="L46" s="23" t="n">
        <f aca="false">SUM(L37,L40,L43)</f>
        <v>185</v>
      </c>
      <c r="M46" s="23" t="n">
        <f aca="false">SUM(M37,M40,M43)</f>
        <v>3</v>
      </c>
      <c r="N46" s="24" t="n">
        <f aca="false">SUM(J46:M46)</f>
        <v>988</v>
      </c>
      <c r="O46" s="41" t="n">
        <f aca="false">SUM(O37,O40,O43)</f>
        <v>2358</v>
      </c>
      <c r="P46" s="23" t="n">
        <f aca="false">SUM(P37,P40,P43)</f>
        <v>650</v>
      </c>
      <c r="Q46" s="23" t="n">
        <f aca="false">SUM(Q37,Q40,Q43)</f>
        <v>121</v>
      </c>
      <c r="R46" s="24" t="n">
        <f aca="false">SUM(O46:Q46)</f>
        <v>3129</v>
      </c>
      <c r="S46" s="24" t="n">
        <f aca="false">SUM(N46,R46)</f>
        <v>4117</v>
      </c>
    </row>
    <row r="47" customFormat="false" ht="12" hidden="false" customHeight="false" outlineLevel="0" collapsed="false">
      <c r="A47" s="12"/>
      <c r="B47" s="40"/>
      <c r="C47" s="23"/>
      <c r="D47" s="23"/>
      <c r="E47" s="23"/>
      <c r="F47" s="23"/>
      <c r="G47" s="23" t="n">
        <f aca="false">SUM(G38,G41,G44)</f>
        <v>205</v>
      </c>
      <c r="H47" s="24" t="n">
        <f aca="false">SUM(C47:G47)</f>
        <v>205</v>
      </c>
      <c r="I47" s="25" t="s">
        <v>26</v>
      </c>
      <c r="J47" s="23" t="n">
        <f aca="false">SUM(J38,J41,J44)</f>
        <v>15</v>
      </c>
      <c r="K47" s="23" t="n">
        <f aca="false">SUM(K38,K41,K44)</f>
        <v>15</v>
      </c>
      <c r="L47" s="23" t="n">
        <f aca="false">SUM(L38,L41,L44)</f>
        <v>2</v>
      </c>
      <c r="M47" s="23" t="n">
        <f aca="false">SUM(M38,M41,M44)</f>
        <v>0</v>
      </c>
      <c r="N47" s="24" t="n">
        <f aca="false">SUM(J47:M47)</f>
        <v>32</v>
      </c>
      <c r="O47" s="44" t="n">
        <f aca="false">SUM(O38,O41,O44)</f>
        <v>10</v>
      </c>
      <c r="P47" s="23" t="n">
        <f aca="false">SUM(P38,P41,P44)</f>
        <v>3</v>
      </c>
      <c r="Q47" s="23" t="n">
        <f aca="false">SUM(Q38,Q41,Q44)</f>
        <v>0</v>
      </c>
      <c r="R47" s="24" t="n">
        <f aca="false">SUM(O47:Q47)</f>
        <v>13</v>
      </c>
      <c r="S47" s="24" t="n">
        <f aca="false">SUM(N47,R47)</f>
        <v>45</v>
      </c>
    </row>
    <row r="48" customFormat="false" ht="12.75" hidden="false" customHeight="false" outlineLevel="0" collapsed="false">
      <c r="A48" s="47"/>
      <c r="B48" s="40"/>
      <c r="C48" s="28"/>
      <c r="D48" s="28"/>
      <c r="E48" s="28"/>
      <c r="F48" s="28"/>
      <c r="G48" s="28"/>
      <c r="H48" s="29"/>
      <c r="I48" s="30" t="s">
        <v>4</v>
      </c>
      <c r="J48" s="28" t="n">
        <f aca="false">SUM(J39,J42,J45)</f>
        <v>483</v>
      </c>
      <c r="K48" s="28" t="n">
        <f aca="false">SUM(K39,K42,K45)</f>
        <v>347</v>
      </c>
      <c r="L48" s="28" t="n">
        <f aca="false">SUM(L39,L42,L45)</f>
        <v>187</v>
      </c>
      <c r="M48" s="28" t="n">
        <f aca="false">SUM(M39,M42,M45)</f>
        <v>3</v>
      </c>
      <c r="N48" s="29" t="n">
        <f aca="false">SUM(J48:M48)</f>
        <v>1020</v>
      </c>
      <c r="O48" s="46" t="n">
        <f aca="false">SUM(O39,O42,O45)</f>
        <v>2368</v>
      </c>
      <c r="P48" s="28" t="n">
        <f aca="false">SUM(P39,P42,P45)</f>
        <v>653</v>
      </c>
      <c r="Q48" s="28" t="n">
        <f aca="false">SUM(Q39,Q42,Q45)</f>
        <v>121</v>
      </c>
      <c r="R48" s="29" t="n">
        <f aca="false">SUM(O48:Q48)</f>
        <v>3142</v>
      </c>
      <c r="S48" s="29" t="n">
        <f aca="false">SUM(N48,R48)</f>
        <v>4162</v>
      </c>
    </row>
    <row r="49" customFormat="false" ht="12" hidden="false" customHeight="false" outlineLevel="0" collapsed="false">
      <c r="A49" s="12"/>
      <c r="B49" s="40" t="s">
        <v>8</v>
      </c>
      <c r="C49" s="23"/>
      <c r="D49" s="23"/>
      <c r="E49" s="23"/>
      <c r="F49" s="23"/>
      <c r="G49" s="23"/>
      <c r="H49" s="24"/>
      <c r="I49" s="25" t="s">
        <v>25</v>
      </c>
      <c r="J49" s="23" t="n">
        <f aca="false">SUM(J46,J34)</f>
        <v>2154</v>
      </c>
      <c r="K49" s="23" t="n">
        <f aca="false">SUM(K46,K34)</f>
        <v>1614</v>
      </c>
      <c r="L49" s="23" t="n">
        <f aca="false">SUM(L46,L34)</f>
        <v>198</v>
      </c>
      <c r="M49" s="23" t="n">
        <f aca="false">SUM(M46,M34)</f>
        <v>70</v>
      </c>
      <c r="N49" s="24" t="n">
        <f aca="false">SUM(J49:M49)</f>
        <v>4036</v>
      </c>
      <c r="O49" s="44" t="n">
        <f aca="false">SUM(O46,O34)</f>
        <v>3487</v>
      </c>
      <c r="P49" s="23" t="n">
        <f aca="false">SUM(P46,P34)</f>
        <v>831</v>
      </c>
      <c r="Q49" s="23" t="n">
        <f aca="false">SUM(Q46,Q34)</f>
        <v>599</v>
      </c>
      <c r="R49" s="24" t="n">
        <f aca="false">SUM(O49:Q49)</f>
        <v>4917</v>
      </c>
      <c r="S49" s="24" t="n">
        <f aca="false">SUM(N49,R49)</f>
        <v>8953</v>
      </c>
    </row>
    <row r="50" customFormat="false" ht="12" hidden="false" customHeight="false" outlineLevel="0" collapsed="false">
      <c r="A50" s="12"/>
      <c r="B50" s="40"/>
      <c r="C50" s="23" t="n">
        <f aca="false">SUM(C47,C35)</f>
        <v>9</v>
      </c>
      <c r="D50" s="23" t="n">
        <f aca="false">SUM(D47,D35)</f>
        <v>285</v>
      </c>
      <c r="E50" s="23" t="n">
        <f aca="false">SUM(E47,E35)</f>
        <v>156</v>
      </c>
      <c r="F50" s="23" t="n">
        <f aca="false">SUM(F47,F35)</f>
        <v>51</v>
      </c>
      <c r="G50" s="23" t="n">
        <f aca="false">SUM(G47,G35)</f>
        <v>205</v>
      </c>
      <c r="H50" s="24" t="n">
        <f aca="false">SUM(C50:G50)</f>
        <v>706</v>
      </c>
      <c r="I50" s="25" t="s">
        <v>26</v>
      </c>
      <c r="J50" s="23" t="n">
        <f aca="false">SUM(J47,J35)</f>
        <v>1167</v>
      </c>
      <c r="K50" s="23" t="n">
        <f aca="false">SUM(K47,K35)</f>
        <v>916</v>
      </c>
      <c r="L50" s="23" t="n">
        <f aca="false">SUM(L47,L35)</f>
        <v>5</v>
      </c>
      <c r="M50" s="23" t="n">
        <f aca="false">SUM(M47,M35)</f>
        <v>32</v>
      </c>
      <c r="N50" s="24" t="n">
        <f aca="false">SUM(J50:M50)</f>
        <v>2120</v>
      </c>
      <c r="O50" s="44" t="n">
        <f aca="false">SUM(O47,O35)</f>
        <v>554</v>
      </c>
      <c r="P50" s="23" t="n">
        <f aca="false">SUM(P47,P35)</f>
        <v>134</v>
      </c>
      <c r="Q50" s="23" t="n">
        <f aca="false">SUM(Q47,Q35)</f>
        <v>268</v>
      </c>
      <c r="R50" s="24" t="n">
        <f aca="false">SUM(O50:Q50)</f>
        <v>956</v>
      </c>
      <c r="S50" s="24" t="n">
        <f aca="false">SUM(N50,R50)</f>
        <v>3076</v>
      </c>
    </row>
    <row r="51" customFormat="false" ht="12.75" hidden="false" customHeight="false" outlineLevel="0" collapsed="false">
      <c r="A51" s="47"/>
      <c r="B51" s="40"/>
      <c r="C51" s="28"/>
      <c r="D51" s="28"/>
      <c r="E51" s="28"/>
      <c r="F51" s="28"/>
      <c r="G51" s="28"/>
      <c r="H51" s="29"/>
      <c r="I51" s="30" t="s">
        <v>4</v>
      </c>
      <c r="J51" s="28" t="n">
        <f aca="false">SUM(J48,J36)</f>
        <v>3321</v>
      </c>
      <c r="K51" s="28" t="n">
        <f aca="false">SUM(K48,K36)</f>
        <v>2530</v>
      </c>
      <c r="L51" s="28" t="n">
        <f aca="false">SUM(L48,L36)</f>
        <v>203</v>
      </c>
      <c r="M51" s="28" t="n">
        <f aca="false">SUM(M48,M36)</f>
        <v>102</v>
      </c>
      <c r="N51" s="29" t="n">
        <f aca="false">SUM(J51:M51)</f>
        <v>6156</v>
      </c>
      <c r="O51" s="46" t="n">
        <f aca="false">SUM(O48,O36)</f>
        <v>4041</v>
      </c>
      <c r="P51" s="28" t="n">
        <f aca="false">SUM(P48,P36)</f>
        <v>965</v>
      </c>
      <c r="Q51" s="28" t="n">
        <f aca="false">SUM(Q48,Q36)</f>
        <v>867</v>
      </c>
      <c r="R51" s="29" t="n">
        <f aca="false">SUM(O51:Q51)</f>
        <v>5873</v>
      </c>
      <c r="S51" s="29" t="n">
        <f aca="false">SUM(N51,R51)</f>
        <v>12029</v>
      </c>
    </row>
    <row r="52" s="33" customFormat="true" ht="12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sheetProtection sheet="true" objects="true" scenarios="true" selectLockedCells="true" selectUnlockedCells="true"/>
  <mergeCells count="25">
    <mergeCell ref="A2:C2"/>
    <mergeCell ref="C4:H4"/>
    <mergeCell ref="I4:R4"/>
    <mergeCell ref="C5:H5"/>
    <mergeCell ref="J5:N5"/>
    <mergeCell ref="O5:R5"/>
    <mergeCell ref="A7:A15"/>
    <mergeCell ref="B7:B9"/>
    <mergeCell ref="B10:B12"/>
    <mergeCell ref="B13:B15"/>
    <mergeCell ref="A16:A30"/>
    <mergeCell ref="B16:B18"/>
    <mergeCell ref="B19:B21"/>
    <mergeCell ref="B22:B24"/>
    <mergeCell ref="B25:B27"/>
    <mergeCell ref="B28:B30"/>
    <mergeCell ref="A31:A33"/>
    <mergeCell ref="B31:B33"/>
    <mergeCell ref="B34:B36"/>
    <mergeCell ref="A37:A45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1.18125" right="0.59027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Z175" activeCellId="0" sqref="Z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3.75"/>
    <col collapsed="false" customWidth="true" hidden="false" outlineLevel="0" max="8" min="3" style="51" width="6.25"/>
    <col collapsed="false" customWidth="true" hidden="false" outlineLevel="0" max="9" min="9" style="51" width="2.49"/>
    <col collapsed="false" customWidth="true" hidden="false" outlineLevel="0" max="10" min="10" style="51" width="3.75"/>
    <col collapsed="false" customWidth="true" hidden="false" outlineLevel="0" max="11" min="11" style="51" width="2.49"/>
    <col collapsed="false" customWidth="true" hidden="false" outlineLevel="0" max="12" min="12" style="51" width="3.75"/>
    <col collapsed="false" customWidth="true" hidden="false" outlineLevel="0" max="13" min="13" style="51" width="2.49"/>
    <col collapsed="false" customWidth="true" hidden="false" outlineLevel="0" max="14" min="14" style="51" width="3.75"/>
    <col collapsed="false" customWidth="true" hidden="false" outlineLevel="0" max="15" min="15" style="51" width="2.49"/>
    <col collapsed="false" customWidth="true" hidden="false" outlineLevel="0" max="16" min="16" style="51" width="4.99"/>
    <col collapsed="false" customWidth="true" hidden="false" outlineLevel="0" max="17" min="17" style="51" width="1.25"/>
    <col collapsed="false" customWidth="true" hidden="false" outlineLevel="0" max="18" min="18" style="51" width="5.62"/>
    <col collapsed="false" customWidth="true" hidden="false" outlineLevel="0" max="20" min="19" style="51" width="6.25"/>
    <col collapsed="false" customWidth="true" hidden="false" outlineLevel="0" max="21" min="21" style="51" width="2.49"/>
    <col collapsed="false" customWidth="true" hidden="false" outlineLevel="0" max="23" min="22" style="51" width="3.75"/>
    <col collapsed="false" customWidth="true" hidden="false" outlineLevel="0" max="24" min="24" style="51" width="5.99"/>
    <col collapsed="false" customWidth="true" hidden="false" outlineLevel="0" max="25" min="25" style="51" width="1.25"/>
    <col collapsed="false" customWidth="true" hidden="false" outlineLevel="0" max="26" min="26" style="51" width="5.62"/>
    <col collapsed="false" customWidth="false" hidden="false" outlineLevel="0" max="257" min="27" style="51" width="8.99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  <c r="X1" s="53"/>
      <c r="Y1" s="53"/>
      <c r="Z1" s="53"/>
    </row>
    <row r="2" customFormat="false" ht="15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4.25" hidden="false" customHeight="false" outlineLevel="0" collapsed="false">
      <c r="A3" s="55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6" t="s">
        <v>43</v>
      </c>
      <c r="X3" s="56"/>
      <c r="Y3" s="56"/>
      <c r="Z3" s="56"/>
    </row>
    <row r="4" customFormat="false" ht="13.5" hidden="false" customHeight="false" outlineLevel="0" collapsed="false">
      <c r="A4" s="57"/>
      <c r="B4" s="58"/>
      <c r="C4" s="59" t="s">
        <v>44</v>
      </c>
      <c r="D4" s="59"/>
      <c r="E4" s="59"/>
      <c r="F4" s="59"/>
      <c r="G4" s="59"/>
      <c r="H4" s="59"/>
      <c r="I4" s="60" t="s">
        <v>45</v>
      </c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3.5" hidden="false" customHeight="true" outlineLevel="0" collapsed="false">
      <c r="A5" s="61" t="s">
        <v>46</v>
      </c>
      <c r="B5" s="61"/>
      <c r="C5" s="62" t="s">
        <v>47</v>
      </c>
      <c r="D5" s="62"/>
      <c r="E5" s="62"/>
      <c r="F5" s="62"/>
      <c r="G5" s="63" t="s">
        <v>48</v>
      </c>
      <c r="H5" s="64" t="s">
        <v>28</v>
      </c>
      <c r="I5" s="65" t="s">
        <v>49</v>
      </c>
      <c r="J5" s="65"/>
      <c r="K5" s="65"/>
      <c r="L5" s="65"/>
      <c r="M5" s="65"/>
      <c r="N5" s="65"/>
      <c r="O5" s="65"/>
      <c r="P5" s="65"/>
      <c r="Q5" s="65"/>
      <c r="R5" s="65"/>
      <c r="S5" s="66" t="s">
        <v>50</v>
      </c>
      <c r="T5" s="66"/>
      <c r="U5" s="66"/>
      <c r="V5" s="66"/>
      <c r="W5" s="66"/>
      <c r="X5" s="66"/>
      <c r="Y5" s="67" t="s">
        <v>8</v>
      </c>
      <c r="Z5" s="67"/>
    </row>
    <row r="6" customFormat="false" ht="13.5" hidden="false" customHeight="true" outlineLevel="0" collapsed="false">
      <c r="A6" s="68"/>
      <c r="B6" s="69"/>
      <c r="C6" s="70" t="s">
        <v>51</v>
      </c>
      <c r="D6" s="70" t="s">
        <v>52</v>
      </c>
      <c r="E6" s="70" t="s">
        <v>53</v>
      </c>
      <c r="F6" s="70" t="s">
        <v>54</v>
      </c>
      <c r="G6" s="63"/>
      <c r="H6" s="64"/>
      <c r="I6" s="71" t="s">
        <v>55</v>
      </c>
      <c r="J6" s="71"/>
      <c r="K6" s="63" t="s">
        <v>56</v>
      </c>
      <c r="L6" s="63"/>
      <c r="M6" s="63" t="s">
        <v>57</v>
      </c>
      <c r="N6" s="63"/>
      <c r="O6" s="63" t="s">
        <v>19</v>
      </c>
      <c r="P6" s="63"/>
      <c r="Q6" s="72" t="s">
        <v>28</v>
      </c>
      <c r="R6" s="72"/>
      <c r="S6" s="73" t="s">
        <v>55</v>
      </c>
      <c r="T6" s="73" t="s">
        <v>56</v>
      </c>
      <c r="U6" s="63" t="s">
        <v>19</v>
      </c>
      <c r="V6" s="63"/>
      <c r="W6" s="63" t="s">
        <v>28</v>
      </c>
      <c r="X6" s="63"/>
      <c r="Y6" s="67"/>
      <c r="Z6" s="67"/>
    </row>
    <row r="7" customFormat="false" ht="13.5" hidden="false" customHeight="false" outlineLevel="0" collapsed="false">
      <c r="A7" s="74" t="s">
        <v>58</v>
      </c>
      <c r="B7" s="74"/>
      <c r="C7" s="75"/>
      <c r="D7" s="75"/>
      <c r="E7" s="75"/>
      <c r="F7" s="75"/>
      <c r="G7" s="75"/>
      <c r="H7" s="76" t="n">
        <v>0</v>
      </c>
      <c r="I7" s="77"/>
      <c r="J7" s="78"/>
      <c r="K7" s="79"/>
      <c r="L7" s="80"/>
      <c r="M7" s="79"/>
      <c r="N7" s="80"/>
      <c r="O7" s="79"/>
      <c r="P7" s="80"/>
      <c r="Q7" s="81" t="n">
        <v>0</v>
      </c>
      <c r="R7" s="80" t="n">
        <v>0</v>
      </c>
      <c r="S7" s="82"/>
      <c r="T7" s="82"/>
      <c r="U7" s="79"/>
      <c r="V7" s="78"/>
      <c r="W7" s="79" t="n">
        <v>0</v>
      </c>
      <c r="X7" s="78" t="n">
        <v>0</v>
      </c>
      <c r="Y7" s="79"/>
      <c r="Z7" s="83" t="n">
        <v>0</v>
      </c>
    </row>
    <row r="8" customFormat="false" ht="13.5" hidden="false" customHeight="false" outlineLevel="0" collapsed="false">
      <c r="A8" s="84"/>
      <c r="B8" s="85" t="s">
        <v>59</v>
      </c>
      <c r="C8" s="75"/>
      <c r="D8" s="75"/>
      <c r="E8" s="75"/>
      <c r="F8" s="75"/>
      <c r="G8" s="75"/>
      <c r="H8" s="76"/>
      <c r="I8" s="86"/>
      <c r="J8" s="80"/>
      <c r="K8" s="79"/>
      <c r="L8" s="80"/>
      <c r="M8" s="79"/>
      <c r="N8" s="80"/>
      <c r="O8" s="79"/>
      <c r="P8" s="80"/>
      <c r="Q8" s="81" t="n">
        <v>0</v>
      </c>
      <c r="R8" s="80" t="n">
        <v>0</v>
      </c>
      <c r="S8" s="87"/>
      <c r="T8" s="87"/>
      <c r="U8" s="79"/>
      <c r="V8" s="80"/>
      <c r="W8" s="79" t="n">
        <v>0</v>
      </c>
      <c r="X8" s="78" t="n">
        <v>0</v>
      </c>
      <c r="Y8" s="79"/>
      <c r="Z8" s="83" t="n">
        <v>0</v>
      </c>
    </row>
    <row r="9" customFormat="false" ht="13.5" hidden="false" customHeight="false" outlineLevel="0" collapsed="false">
      <c r="A9" s="88"/>
      <c r="B9" s="85" t="s">
        <v>60</v>
      </c>
      <c r="C9" s="75"/>
      <c r="D9" s="75"/>
      <c r="E9" s="75"/>
      <c r="F9" s="75"/>
      <c r="G9" s="75"/>
      <c r="H9" s="76"/>
      <c r="I9" s="86"/>
      <c r="J9" s="80"/>
      <c r="K9" s="79"/>
      <c r="L9" s="80"/>
      <c r="M9" s="79"/>
      <c r="N9" s="80"/>
      <c r="O9" s="79"/>
      <c r="P9" s="80"/>
      <c r="Q9" s="81" t="n">
        <v>0</v>
      </c>
      <c r="R9" s="80" t="n">
        <v>0</v>
      </c>
      <c r="S9" s="87"/>
      <c r="T9" s="87"/>
      <c r="U9" s="79"/>
      <c r="V9" s="80"/>
      <c r="W9" s="79" t="n">
        <v>0</v>
      </c>
      <c r="X9" s="78" t="n">
        <v>0</v>
      </c>
      <c r="Y9" s="79"/>
      <c r="Z9" s="83" t="n">
        <v>0</v>
      </c>
    </row>
    <row r="10" customFormat="false" ht="13.5" hidden="false" customHeight="false" outlineLevel="0" collapsed="false">
      <c r="A10" s="89" t="s">
        <v>61</v>
      </c>
      <c r="B10" s="89"/>
      <c r="C10" s="75"/>
      <c r="D10" s="75"/>
      <c r="E10" s="75"/>
      <c r="F10" s="75"/>
      <c r="G10" s="75"/>
      <c r="H10" s="76" t="n">
        <v>0</v>
      </c>
      <c r="I10" s="86"/>
      <c r="J10" s="80"/>
      <c r="K10" s="79"/>
      <c r="L10" s="80"/>
      <c r="M10" s="79"/>
      <c r="N10" s="80"/>
      <c r="O10" s="79"/>
      <c r="P10" s="80"/>
      <c r="Q10" s="81"/>
      <c r="R10" s="90" t="n">
        <v>0</v>
      </c>
      <c r="S10" s="87"/>
      <c r="T10" s="87"/>
      <c r="U10" s="79"/>
      <c r="V10" s="80"/>
      <c r="W10" s="79"/>
      <c r="X10" s="91" t="n">
        <v>0</v>
      </c>
      <c r="Y10" s="79"/>
      <c r="Z10" s="83" t="n">
        <v>0</v>
      </c>
    </row>
    <row r="11" customFormat="false" ht="13.5" hidden="false" customHeight="false" outlineLevel="0" collapsed="false">
      <c r="A11" s="84"/>
      <c r="B11" s="85" t="s">
        <v>59</v>
      </c>
      <c r="C11" s="75"/>
      <c r="D11" s="75"/>
      <c r="E11" s="75"/>
      <c r="F11" s="75"/>
      <c r="G11" s="75"/>
      <c r="H11" s="76"/>
      <c r="I11" s="86"/>
      <c r="J11" s="80"/>
      <c r="K11" s="79"/>
      <c r="L11" s="80"/>
      <c r="M11" s="79"/>
      <c r="N11" s="80"/>
      <c r="O11" s="79"/>
      <c r="P11" s="80"/>
      <c r="Q11" s="81"/>
      <c r="R11" s="90" t="n">
        <v>0</v>
      </c>
      <c r="S11" s="87"/>
      <c r="T11" s="87"/>
      <c r="U11" s="79"/>
      <c r="V11" s="80"/>
      <c r="W11" s="79"/>
      <c r="X11" s="91" t="n">
        <v>0</v>
      </c>
      <c r="Y11" s="79"/>
      <c r="Z11" s="83" t="n">
        <v>0</v>
      </c>
    </row>
    <row r="12" customFormat="false" ht="13.5" hidden="false" customHeight="false" outlineLevel="0" collapsed="false">
      <c r="A12" s="88"/>
      <c r="B12" s="85" t="s">
        <v>60</v>
      </c>
      <c r="C12" s="75"/>
      <c r="D12" s="75"/>
      <c r="E12" s="75"/>
      <c r="F12" s="75"/>
      <c r="G12" s="75"/>
      <c r="H12" s="76"/>
      <c r="I12" s="86"/>
      <c r="J12" s="80"/>
      <c r="K12" s="79"/>
      <c r="L12" s="80"/>
      <c r="M12" s="79"/>
      <c r="N12" s="80"/>
      <c r="O12" s="79"/>
      <c r="P12" s="80"/>
      <c r="Q12" s="81"/>
      <c r="R12" s="90" t="n">
        <v>0</v>
      </c>
      <c r="S12" s="87"/>
      <c r="T12" s="87"/>
      <c r="U12" s="79"/>
      <c r="V12" s="80"/>
      <c r="W12" s="79"/>
      <c r="X12" s="91" t="n">
        <v>0</v>
      </c>
      <c r="Y12" s="79"/>
      <c r="Z12" s="83" t="n">
        <v>0</v>
      </c>
    </row>
    <row r="13" customFormat="false" ht="13.5" hidden="false" customHeight="false" outlineLevel="0" collapsed="false">
      <c r="A13" s="89" t="s">
        <v>62</v>
      </c>
      <c r="B13" s="89"/>
      <c r="C13" s="75"/>
      <c r="D13" s="75"/>
      <c r="E13" s="75"/>
      <c r="F13" s="75"/>
      <c r="G13" s="75"/>
      <c r="H13" s="76" t="n">
        <v>0</v>
      </c>
      <c r="I13" s="86"/>
      <c r="J13" s="80"/>
      <c r="K13" s="79"/>
      <c r="L13" s="80"/>
      <c r="M13" s="79"/>
      <c r="N13" s="80"/>
      <c r="O13" s="79"/>
      <c r="P13" s="80"/>
      <c r="Q13" s="81"/>
      <c r="R13" s="90" t="n">
        <v>0</v>
      </c>
      <c r="S13" s="87"/>
      <c r="T13" s="87"/>
      <c r="U13" s="79"/>
      <c r="V13" s="80"/>
      <c r="W13" s="79"/>
      <c r="X13" s="91" t="n">
        <v>0</v>
      </c>
      <c r="Y13" s="79"/>
      <c r="Z13" s="83" t="n">
        <v>0</v>
      </c>
    </row>
    <row r="14" customFormat="false" ht="13.5" hidden="false" customHeight="false" outlineLevel="0" collapsed="false">
      <c r="A14" s="84"/>
      <c r="B14" s="85" t="s">
        <v>59</v>
      </c>
      <c r="C14" s="75"/>
      <c r="D14" s="75"/>
      <c r="E14" s="75"/>
      <c r="F14" s="75"/>
      <c r="G14" s="75"/>
      <c r="H14" s="76"/>
      <c r="I14" s="86"/>
      <c r="J14" s="80"/>
      <c r="K14" s="79"/>
      <c r="L14" s="80"/>
      <c r="M14" s="79"/>
      <c r="N14" s="80"/>
      <c r="O14" s="79"/>
      <c r="P14" s="80"/>
      <c r="Q14" s="81"/>
      <c r="R14" s="90" t="n">
        <v>0</v>
      </c>
      <c r="S14" s="87"/>
      <c r="T14" s="87"/>
      <c r="U14" s="79"/>
      <c r="V14" s="80"/>
      <c r="W14" s="79"/>
      <c r="X14" s="91" t="n">
        <v>0</v>
      </c>
      <c r="Y14" s="79"/>
      <c r="Z14" s="83" t="n">
        <v>0</v>
      </c>
    </row>
    <row r="15" customFormat="false" ht="13.5" hidden="false" customHeight="false" outlineLevel="0" collapsed="false">
      <c r="A15" s="88"/>
      <c r="B15" s="85" t="s">
        <v>60</v>
      </c>
      <c r="C15" s="75"/>
      <c r="D15" s="75"/>
      <c r="E15" s="75"/>
      <c r="F15" s="75"/>
      <c r="G15" s="75"/>
      <c r="H15" s="76"/>
      <c r="I15" s="86"/>
      <c r="J15" s="80"/>
      <c r="K15" s="79"/>
      <c r="L15" s="80"/>
      <c r="M15" s="79"/>
      <c r="N15" s="80"/>
      <c r="O15" s="79"/>
      <c r="P15" s="80"/>
      <c r="Q15" s="81"/>
      <c r="R15" s="90" t="n">
        <v>0</v>
      </c>
      <c r="S15" s="87"/>
      <c r="T15" s="87"/>
      <c r="U15" s="79"/>
      <c r="V15" s="80"/>
      <c r="W15" s="79"/>
      <c r="X15" s="91" t="n">
        <v>0</v>
      </c>
      <c r="Y15" s="79"/>
      <c r="Z15" s="83" t="n">
        <v>0</v>
      </c>
    </row>
    <row r="16" customFormat="false" ht="13.5" hidden="false" customHeight="false" outlineLevel="0" collapsed="false">
      <c r="A16" s="89" t="s">
        <v>63</v>
      </c>
      <c r="B16" s="89"/>
      <c r="C16" s="75"/>
      <c r="D16" s="75"/>
      <c r="E16" s="75"/>
      <c r="F16" s="75"/>
      <c r="G16" s="75"/>
      <c r="H16" s="76" t="n">
        <v>0</v>
      </c>
      <c r="I16" s="86"/>
      <c r="J16" s="80"/>
      <c r="K16" s="79"/>
      <c r="L16" s="80"/>
      <c r="M16" s="79"/>
      <c r="N16" s="80"/>
      <c r="O16" s="79"/>
      <c r="P16" s="80"/>
      <c r="Q16" s="81"/>
      <c r="R16" s="90" t="n">
        <v>0</v>
      </c>
      <c r="S16" s="87"/>
      <c r="T16" s="87"/>
      <c r="U16" s="79"/>
      <c r="V16" s="80"/>
      <c r="W16" s="79"/>
      <c r="X16" s="91" t="n">
        <v>0</v>
      </c>
      <c r="Y16" s="79"/>
      <c r="Z16" s="83" t="n">
        <v>0</v>
      </c>
    </row>
    <row r="17" customFormat="false" ht="13.5" hidden="false" customHeight="false" outlineLevel="0" collapsed="false">
      <c r="A17" s="84"/>
      <c r="B17" s="85" t="s">
        <v>59</v>
      </c>
      <c r="C17" s="75"/>
      <c r="D17" s="75"/>
      <c r="E17" s="75"/>
      <c r="F17" s="75"/>
      <c r="G17" s="75"/>
      <c r="H17" s="76"/>
      <c r="I17" s="86"/>
      <c r="J17" s="80"/>
      <c r="K17" s="79"/>
      <c r="L17" s="80"/>
      <c r="M17" s="79"/>
      <c r="N17" s="80"/>
      <c r="O17" s="79"/>
      <c r="P17" s="80"/>
      <c r="Q17" s="81"/>
      <c r="R17" s="90" t="n">
        <v>0</v>
      </c>
      <c r="S17" s="87"/>
      <c r="T17" s="87"/>
      <c r="U17" s="79"/>
      <c r="V17" s="80"/>
      <c r="W17" s="79"/>
      <c r="X17" s="91" t="n">
        <v>0</v>
      </c>
      <c r="Y17" s="79"/>
      <c r="Z17" s="83" t="n">
        <v>0</v>
      </c>
    </row>
    <row r="18" customFormat="false" ht="13.5" hidden="false" customHeight="false" outlineLevel="0" collapsed="false">
      <c r="A18" s="88"/>
      <c r="B18" s="85" t="s">
        <v>60</v>
      </c>
      <c r="C18" s="75"/>
      <c r="D18" s="75"/>
      <c r="E18" s="75"/>
      <c r="F18" s="75"/>
      <c r="G18" s="75"/>
      <c r="H18" s="76"/>
      <c r="I18" s="86"/>
      <c r="J18" s="80"/>
      <c r="K18" s="79"/>
      <c r="L18" s="80"/>
      <c r="M18" s="79"/>
      <c r="N18" s="80"/>
      <c r="O18" s="79"/>
      <c r="P18" s="80"/>
      <c r="Q18" s="81"/>
      <c r="R18" s="90" t="n">
        <v>0</v>
      </c>
      <c r="S18" s="87"/>
      <c r="T18" s="87"/>
      <c r="U18" s="79"/>
      <c r="V18" s="80"/>
      <c r="W18" s="79"/>
      <c r="X18" s="91" t="n">
        <v>0</v>
      </c>
      <c r="Y18" s="79"/>
      <c r="Z18" s="83" t="n">
        <v>0</v>
      </c>
    </row>
    <row r="19" customFormat="false" ht="13.5" hidden="false" customHeight="false" outlineLevel="0" collapsed="false">
      <c r="A19" s="89" t="s">
        <v>64</v>
      </c>
      <c r="B19" s="89"/>
      <c r="C19" s="75"/>
      <c r="D19" s="75"/>
      <c r="E19" s="75"/>
      <c r="F19" s="75"/>
      <c r="G19" s="75"/>
      <c r="H19" s="76" t="n">
        <v>0</v>
      </c>
      <c r="I19" s="86"/>
      <c r="J19" s="80"/>
      <c r="K19" s="79"/>
      <c r="L19" s="80"/>
      <c r="M19" s="79"/>
      <c r="N19" s="80"/>
      <c r="O19" s="79"/>
      <c r="P19" s="80"/>
      <c r="Q19" s="81"/>
      <c r="R19" s="90" t="n">
        <v>0</v>
      </c>
      <c r="S19" s="87"/>
      <c r="T19" s="87"/>
      <c r="U19" s="79"/>
      <c r="V19" s="80"/>
      <c r="W19" s="79"/>
      <c r="X19" s="91" t="n">
        <v>0</v>
      </c>
      <c r="Y19" s="79"/>
      <c r="Z19" s="83" t="n">
        <v>0</v>
      </c>
    </row>
    <row r="20" customFormat="false" ht="13.5" hidden="false" customHeight="false" outlineLevel="0" collapsed="false">
      <c r="A20" s="84"/>
      <c r="B20" s="85" t="s">
        <v>59</v>
      </c>
      <c r="C20" s="75"/>
      <c r="D20" s="75"/>
      <c r="E20" s="75"/>
      <c r="F20" s="75"/>
      <c r="G20" s="75"/>
      <c r="H20" s="76"/>
      <c r="I20" s="86"/>
      <c r="J20" s="80"/>
      <c r="K20" s="92"/>
      <c r="L20" s="93"/>
      <c r="M20" s="92"/>
      <c r="N20" s="80"/>
      <c r="O20" s="79"/>
      <c r="P20" s="80"/>
      <c r="Q20" s="81"/>
      <c r="R20" s="90" t="n">
        <v>0</v>
      </c>
      <c r="S20" s="87"/>
      <c r="T20" s="87"/>
      <c r="U20" s="79"/>
      <c r="V20" s="80"/>
      <c r="W20" s="79"/>
      <c r="X20" s="91" t="n">
        <v>0</v>
      </c>
      <c r="Y20" s="79"/>
      <c r="Z20" s="83" t="n">
        <v>0</v>
      </c>
    </row>
    <row r="21" customFormat="false" ht="13.5" hidden="false" customHeight="false" outlineLevel="0" collapsed="false">
      <c r="A21" s="88"/>
      <c r="B21" s="85" t="s">
        <v>60</v>
      </c>
      <c r="C21" s="75"/>
      <c r="D21" s="75"/>
      <c r="E21" s="75"/>
      <c r="F21" s="75"/>
      <c r="G21" s="75"/>
      <c r="H21" s="76"/>
      <c r="I21" s="86"/>
      <c r="J21" s="80"/>
      <c r="K21" s="79"/>
      <c r="L21" s="80"/>
      <c r="M21" s="79"/>
      <c r="N21" s="80"/>
      <c r="O21" s="79"/>
      <c r="P21" s="80"/>
      <c r="Q21" s="81"/>
      <c r="R21" s="90" t="n">
        <v>0</v>
      </c>
      <c r="S21" s="87"/>
      <c r="T21" s="87"/>
      <c r="U21" s="79"/>
      <c r="V21" s="80"/>
      <c r="W21" s="79"/>
      <c r="X21" s="91" t="n">
        <v>0</v>
      </c>
      <c r="Y21" s="79"/>
      <c r="Z21" s="83" t="n">
        <v>0</v>
      </c>
    </row>
    <row r="22" customFormat="false" ht="13.5" hidden="false" customHeight="false" outlineLevel="0" collapsed="false">
      <c r="A22" s="89" t="s">
        <v>65</v>
      </c>
      <c r="B22" s="89"/>
      <c r="C22" s="75"/>
      <c r="D22" s="75"/>
      <c r="E22" s="75"/>
      <c r="F22" s="75"/>
      <c r="G22" s="75"/>
      <c r="H22" s="76" t="n">
        <v>0</v>
      </c>
      <c r="I22" s="86"/>
      <c r="J22" s="80"/>
      <c r="K22" s="79"/>
      <c r="L22" s="80"/>
      <c r="M22" s="79"/>
      <c r="N22" s="80"/>
      <c r="O22" s="79"/>
      <c r="P22" s="80"/>
      <c r="Q22" s="81"/>
      <c r="R22" s="90" t="n">
        <v>0</v>
      </c>
      <c r="S22" s="87"/>
      <c r="T22" s="87"/>
      <c r="U22" s="79"/>
      <c r="V22" s="80"/>
      <c r="W22" s="79"/>
      <c r="X22" s="91" t="n">
        <v>0</v>
      </c>
      <c r="Y22" s="79"/>
      <c r="Z22" s="83" t="n">
        <v>0</v>
      </c>
    </row>
    <row r="23" customFormat="false" ht="13.5" hidden="false" customHeight="false" outlineLevel="0" collapsed="false">
      <c r="A23" s="84"/>
      <c r="B23" s="85" t="s">
        <v>59</v>
      </c>
      <c r="C23" s="75"/>
      <c r="D23" s="75"/>
      <c r="E23" s="75"/>
      <c r="F23" s="75"/>
      <c r="G23" s="75"/>
      <c r="H23" s="76"/>
      <c r="I23" s="86"/>
      <c r="J23" s="80"/>
      <c r="K23" s="79"/>
      <c r="L23" s="80"/>
      <c r="M23" s="79"/>
      <c r="N23" s="80"/>
      <c r="O23" s="79"/>
      <c r="P23" s="80"/>
      <c r="Q23" s="81"/>
      <c r="R23" s="90" t="n">
        <v>0</v>
      </c>
      <c r="S23" s="87"/>
      <c r="T23" s="87"/>
      <c r="U23" s="79"/>
      <c r="V23" s="80"/>
      <c r="W23" s="79"/>
      <c r="X23" s="91" t="n">
        <v>0</v>
      </c>
      <c r="Y23" s="79"/>
      <c r="Z23" s="83" t="n">
        <v>0</v>
      </c>
    </row>
    <row r="24" customFormat="false" ht="13.5" hidden="false" customHeight="false" outlineLevel="0" collapsed="false">
      <c r="A24" s="88"/>
      <c r="B24" s="85" t="s">
        <v>60</v>
      </c>
      <c r="C24" s="75"/>
      <c r="D24" s="75"/>
      <c r="E24" s="75"/>
      <c r="F24" s="75"/>
      <c r="G24" s="75"/>
      <c r="H24" s="76"/>
      <c r="I24" s="86"/>
      <c r="J24" s="80"/>
      <c r="K24" s="79"/>
      <c r="L24" s="80"/>
      <c r="M24" s="79"/>
      <c r="N24" s="80"/>
      <c r="O24" s="79"/>
      <c r="P24" s="80"/>
      <c r="Q24" s="81"/>
      <c r="R24" s="90" t="n">
        <v>0</v>
      </c>
      <c r="S24" s="87"/>
      <c r="T24" s="87"/>
      <c r="U24" s="79"/>
      <c r="V24" s="80"/>
      <c r="W24" s="79"/>
      <c r="X24" s="91" t="n">
        <v>0</v>
      </c>
      <c r="Y24" s="79"/>
      <c r="Z24" s="83" t="n">
        <v>0</v>
      </c>
    </row>
    <row r="25" customFormat="false" ht="13.5" hidden="false" customHeight="false" outlineLevel="0" collapsed="false">
      <c r="A25" s="89" t="s">
        <v>66</v>
      </c>
      <c r="B25" s="89"/>
      <c r="C25" s="75"/>
      <c r="D25" s="75"/>
      <c r="E25" s="75"/>
      <c r="F25" s="75"/>
      <c r="G25" s="75"/>
      <c r="H25" s="76" t="n">
        <v>0</v>
      </c>
      <c r="I25" s="86"/>
      <c r="J25" s="80"/>
      <c r="K25" s="79"/>
      <c r="L25" s="80"/>
      <c r="M25" s="79"/>
      <c r="N25" s="80"/>
      <c r="O25" s="79"/>
      <c r="P25" s="80"/>
      <c r="Q25" s="81"/>
      <c r="R25" s="90" t="n">
        <v>0</v>
      </c>
      <c r="S25" s="87"/>
      <c r="T25" s="87"/>
      <c r="U25" s="79"/>
      <c r="V25" s="80"/>
      <c r="W25" s="79"/>
      <c r="X25" s="91" t="n">
        <v>0</v>
      </c>
      <c r="Y25" s="79"/>
      <c r="Z25" s="83" t="n">
        <v>0</v>
      </c>
    </row>
    <row r="26" customFormat="false" ht="13.5" hidden="false" customHeight="false" outlineLevel="0" collapsed="false">
      <c r="A26" s="84"/>
      <c r="B26" s="85" t="s">
        <v>59</v>
      </c>
      <c r="C26" s="75"/>
      <c r="D26" s="75"/>
      <c r="E26" s="75"/>
      <c r="F26" s="75"/>
      <c r="G26" s="75"/>
      <c r="H26" s="76"/>
      <c r="I26" s="86"/>
      <c r="J26" s="80"/>
      <c r="K26" s="79"/>
      <c r="L26" s="80"/>
      <c r="M26" s="79"/>
      <c r="N26" s="80"/>
      <c r="O26" s="79"/>
      <c r="P26" s="80"/>
      <c r="Q26" s="81"/>
      <c r="R26" s="90" t="n">
        <v>0</v>
      </c>
      <c r="S26" s="87"/>
      <c r="T26" s="87"/>
      <c r="U26" s="79"/>
      <c r="V26" s="80"/>
      <c r="W26" s="79"/>
      <c r="X26" s="91" t="n">
        <v>0</v>
      </c>
      <c r="Y26" s="79"/>
      <c r="Z26" s="83" t="n">
        <v>0</v>
      </c>
    </row>
    <row r="27" customFormat="false" ht="13.5" hidden="false" customHeight="false" outlineLevel="0" collapsed="false">
      <c r="A27" s="88"/>
      <c r="B27" s="85" t="s">
        <v>60</v>
      </c>
      <c r="C27" s="75"/>
      <c r="D27" s="75"/>
      <c r="E27" s="75"/>
      <c r="F27" s="75"/>
      <c r="G27" s="75"/>
      <c r="H27" s="76"/>
      <c r="I27" s="86"/>
      <c r="J27" s="80"/>
      <c r="K27" s="79"/>
      <c r="L27" s="80"/>
      <c r="M27" s="79"/>
      <c r="N27" s="80"/>
      <c r="O27" s="79"/>
      <c r="P27" s="80"/>
      <c r="Q27" s="81"/>
      <c r="R27" s="90" t="n">
        <v>0</v>
      </c>
      <c r="S27" s="87"/>
      <c r="T27" s="87"/>
      <c r="U27" s="79"/>
      <c r="V27" s="80"/>
      <c r="W27" s="79"/>
      <c r="X27" s="91" t="n">
        <v>0</v>
      </c>
      <c r="Y27" s="79"/>
      <c r="Z27" s="83" t="n">
        <v>0</v>
      </c>
    </row>
    <row r="28" customFormat="false" ht="13.5" hidden="false" customHeight="false" outlineLevel="0" collapsed="false">
      <c r="A28" s="89" t="s">
        <v>67</v>
      </c>
      <c r="B28" s="89"/>
      <c r="C28" s="75"/>
      <c r="D28" s="75"/>
      <c r="E28" s="75"/>
      <c r="F28" s="75" t="n">
        <v>1</v>
      </c>
      <c r="G28" s="75"/>
      <c r="H28" s="76" t="n">
        <v>1</v>
      </c>
      <c r="I28" s="86"/>
      <c r="J28" s="78" t="n">
        <v>3</v>
      </c>
      <c r="K28" s="79"/>
      <c r="L28" s="80" t="n">
        <v>2</v>
      </c>
      <c r="M28" s="79"/>
      <c r="N28" s="80"/>
      <c r="O28" s="79"/>
      <c r="P28" s="80"/>
      <c r="Q28" s="81"/>
      <c r="R28" s="90" t="n">
        <v>5</v>
      </c>
      <c r="S28" s="87"/>
      <c r="T28" s="87"/>
      <c r="U28" s="79"/>
      <c r="V28" s="80"/>
      <c r="W28" s="79"/>
      <c r="X28" s="91" t="n">
        <v>0</v>
      </c>
      <c r="Y28" s="79"/>
      <c r="Z28" s="83" t="n">
        <v>5</v>
      </c>
    </row>
    <row r="29" customFormat="false" ht="13.5" hidden="false" customHeight="false" outlineLevel="0" collapsed="false">
      <c r="A29" s="84"/>
      <c r="B29" s="85" t="s">
        <v>59</v>
      </c>
      <c r="C29" s="75"/>
      <c r="D29" s="75"/>
      <c r="E29" s="75"/>
      <c r="F29" s="75"/>
      <c r="G29" s="75"/>
      <c r="H29" s="76"/>
      <c r="I29" s="86"/>
      <c r="J29" s="80"/>
      <c r="K29" s="79"/>
      <c r="L29" s="80"/>
      <c r="M29" s="79"/>
      <c r="N29" s="80"/>
      <c r="O29" s="79"/>
      <c r="P29" s="80"/>
      <c r="Q29" s="81"/>
      <c r="R29" s="90" t="n">
        <v>0</v>
      </c>
      <c r="S29" s="87"/>
      <c r="T29" s="87"/>
      <c r="U29" s="79"/>
      <c r="V29" s="80"/>
      <c r="W29" s="79"/>
      <c r="X29" s="91" t="n">
        <v>0</v>
      </c>
      <c r="Y29" s="79"/>
      <c r="Z29" s="83" t="n">
        <v>0</v>
      </c>
    </row>
    <row r="30" customFormat="false" ht="13.5" hidden="false" customHeight="false" outlineLevel="0" collapsed="false">
      <c r="A30" s="88"/>
      <c r="B30" s="85" t="s">
        <v>60</v>
      </c>
      <c r="C30" s="75"/>
      <c r="D30" s="75"/>
      <c r="E30" s="75"/>
      <c r="F30" s="75"/>
      <c r="G30" s="75"/>
      <c r="H30" s="76"/>
      <c r="I30" s="86"/>
      <c r="J30" s="80"/>
      <c r="K30" s="79"/>
      <c r="L30" s="80"/>
      <c r="M30" s="79"/>
      <c r="N30" s="80"/>
      <c r="O30" s="79"/>
      <c r="P30" s="80"/>
      <c r="Q30" s="81"/>
      <c r="R30" s="90" t="n">
        <v>0</v>
      </c>
      <c r="S30" s="87"/>
      <c r="T30" s="87"/>
      <c r="U30" s="79"/>
      <c r="V30" s="80"/>
      <c r="W30" s="79"/>
      <c r="X30" s="91" t="n">
        <v>0</v>
      </c>
      <c r="Y30" s="79"/>
      <c r="Z30" s="83" t="n">
        <v>0</v>
      </c>
    </row>
    <row r="31" customFormat="false" ht="13.5" hidden="false" customHeight="false" outlineLevel="0" collapsed="false">
      <c r="A31" s="89" t="s">
        <v>68</v>
      </c>
      <c r="B31" s="89"/>
      <c r="C31" s="75"/>
      <c r="D31" s="75"/>
      <c r="E31" s="75"/>
      <c r="F31" s="75" t="n">
        <v>41</v>
      </c>
      <c r="G31" s="75"/>
      <c r="H31" s="76" t="n">
        <v>41</v>
      </c>
      <c r="I31" s="86"/>
      <c r="J31" s="80" t="n">
        <v>167</v>
      </c>
      <c r="K31" s="79"/>
      <c r="L31" s="80" t="n">
        <v>161</v>
      </c>
      <c r="M31" s="79"/>
      <c r="N31" s="80"/>
      <c r="O31" s="79"/>
      <c r="P31" s="80"/>
      <c r="Q31" s="81" t="n">
        <v>0</v>
      </c>
      <c r="R31" s="80" t="n">
        <v>328</v>
      </c>
      <c r="S31" s="87" t="n">
        <v>17</v>
      </c>
      <c r="T31" s="87" t="n">
        <v>6</v>
      </c>
      <c r="U31" s="79"/>
      <c r="V31" s="80" t="n">
        <v>7</v>
      </c>
      <c r="W31" s="79" t="n">
        <v>0</v>
      </c>
      <c r="X31" s="78" t="n">
        <v>30</v>
      </c>
      <c r="Y31" s="79"/>
      <c r="Z31" s="83" t="n">
        <v>358</v>
      </c>
    </row>
    <row r="32" customFormat="false" ht="13.5" hidden="false" customHeight="false" outlineLevel="0" collapsed="false">
      <c r="A32" s="84"/>
      <c r="B32" s="85" t="s">
        <v>59</v>
      </c>
      <c r="C32" s="75"/>
      <c r="D32" s="75"/>
      <c r="E32" s="75"/>
      <c r="F32" s="75"/>
      <c r="G32" s="75"/>
      <c r="H32" s="76"/>
      <c r="I32" s="86"/>
      <c r="J32" s="80" t="n">
        <v>5</v>
      </c>
      <c r="K32" s="79"/>
      <c r="L32" s="80" t="n">
        <v>2</v>
      </c>
      <c r="M32" s="79"/>
      <c r="N32" s="80"/>
      <c r="O32" s="79"/>
      <c r="P32" s="80"/>
      <c r="Q32" s="81" t="n">
        <v>0</v>
      </c>
      <c r="R32" s="80" t="n">
        <v>7</v>
      </c>
      <c r="S32" s="87"/>
      <c r="T32" s="87"/>
      <c r="U32" s="79"/>
      <c r="V32" s="80"/>
      <c r="W32" s="79" t="n">
        <v>0</v>
      </c>
      <c r="X32" s="78" t="n">
        <v>0</v>
      </c>
      <c r="Y32" s="79"/>
      <c r="Z32" s="83" t="n">
        <v>7</v>
      </c>
    </row>
    <row r="33" customFormat="false" ht="13.5" hidden="false" customHeight="false" outlineLevel="0" collapsed="false">
      <c r="A33" s="88"/>
      <c r="B33" s="85" t="s">
        <v>60</v>
      </c>
      <c r="C33" s="75"/>
      <c r="D33" s="75"/>
      <c r="E33" s="75"/>
      <c r="F33" s="75"/>
      <c r="G33" s="75"/>
      <c r="H33" s="76"/>
      <c r="I33" s="86"/>
      <c r="J33" s="80" t="n">
        <v>0</v>
      </c>
      <c r="K33" s="79"/>
      <c r="L33" s="80"/>
      <c r="M33" s="79"/>
      <c r="N33" s="80"/>
      <c r="O33" s="79"/>
      <c r="P33" s="80"/>
      <c r="Q33" s="81" t="n">
        <v>0</v>
      </c>
      <c r="R33" s="80" t="n">
        <v>0</v>
      </c>
      <c r="S33" s="87"/>
      <c r="T33" s="87"/>
      <c r="U33" s="79"/>
      <c r="V33" s="80"/>
      <c r="W33" s="79" t="n">
        <v>0</v>
      </c>
      <c r="X33" s="78" t="n">
        <v>0</v>
      </c>
      <c r="Y33" s="79"/>
      <c r="Z33" s="83" t="n">
        <v>0</v>
      </c>
    </row>
    <row r="34" customFormat="false" ht="13.5" hidden="false" customHeight="false" outlineLevel="0" collapsed="false">
      <c r="A34" s="94" t="s">
        <v>69</v>
      </c>
      <c r="B34" s="94"/>
      <c r="C34" s="95" t="n">
        <v>0</v>
      </c>
      <c r="D34" s="95" t="n">
        <v>0</v>
      </c>
      <c r="E34" s="95" t="n">
        <v>0</v>
      </c>
      <c r="F34" s="95" t="n">
        <v>42</v>
      </c>
      <c r="G34" s="95" t="n">
        <v>0</v>
      </c>
      <c r="H34" s="96" t="n">
        <v>42</v>
      </c>
      <c r="I34" s="97" t="n">
        <v>0</v>
      </c>
      <c r="J34" s="90" t="n">
        <v>170</v>
      </c>
      <c r="K34" s="98" t="n">
        <v>0</v>
      </c>
      <c r="L34" s="90" t="n">
        <v>163</v>
      </c>
      <c r="M34" s="98" t="n">
        <v>0</v>
      </c>
      <c r="N34" s="90" t="n">
        <v>0</v>
      </c>
      <c r="O34" s="98" t="n">
        <v>0</v>
      </c>
      <c r="P34" s="90" t="n">
        <v>0</v>
      </c>
      <c r="Q34" s="99" t="n">
        <v>0</v>
      </c>
      <c r="R34" s="90" t="n">
        <v>333</v>
      </c>
      <c r="S34" s="90" t="n">
        <v>17</v>
      </c>
      <c r="T34" s="90" t="n">
        <v>6</v>
      </c>
      <c r="U34" s="98"/>
      <c r="V34" s="90" t="n">
        <v>7</v>
      </c>
      <c r="W34" s="98"/>
      <c r="X34" s="91" t="n">
        <v>30</v>
      </c>
      <c r="Y34" s="98"/>
      <c r="Z34" s="100" t="n">
        <v>363</v>
      </c>
    </row>
    <row r="35" customFormat="false" ht="13.5" hidden="false" customHeight="false" outlineLevel="0" collapsed="false">
      <c r="A35" s="101"/>
      <c r="B35" s="102" t="s">
        <v>59</v>
      </c>
      <c r="C35" s="95"/>
      <c r="D35" s="95"/>
      <c r="E35" s="95"/>
      <c r="F35" s="95"/>
      <c r="G35" s="95"/>
      <c r="H35" s="96"/>
      <c r="I35" s="97" t="n">
        <v>0</v>
      </c>
      <c r="J35" s="90" t="n">
        <v>5</v>
      </c>
      <c r="K35" s="98" t="n">
        <v>0</v>
      </c>
      <c r="L35" s="90" t="n">
        <v>2</v>
      </c>
      <c r="M35" s="98" t="n">
        <v>0</v>
      </c>
      <c r="N35" s="90" t="n">
        <v>0</v>
      </c>
      <c r="O35" s="98" t="n">
        <v>0</v>
      </c>
      <c r="P35" s="90" t="n">
        <v>0</v>
      </c>
      <c r="Q35" s="99" t="n">
        <v>0</v>
      </c>
      <c r="R35" s="90" t="n">
        <v>7</v>
      </c>
      <c r="S35" s="90" t="n">
        <v>0</v>
      </c>
      <c r="T35" s="90" t="n">
        <v>0</v>
      </c>
      <c r="U35" s="98"/>
      <c r="V35" s="90" t="n">
        <v>0</v>
      </c>
      <c r="W35" s="98"/>
      <c r="X35" s="91" t="n">
        <v>0</v>
      </c>
      <c r="Y35" s="98"/>
      <c r="Z35" s="100" t="n">
        <v>7</v>
      </c>
    </row>
    <row r="36" customFormat="false" ht="14.25" hidden="false" customHeight="false" outlineLevel="0" collapsed="false">
      <c r="A36" s="103"/>
      <c r="B36" s="104" t="s">
        <v>60</v>
      </c>
      <c r="C36" s="95"/>
      <c r="D36" s="95"/>
      <c r="E36" s="95"/>
      <c r="F36" s="95"/>
      <c r="G36" s="95"/>
      <c r="H36" s="96"/>
      <c r="I36" s="105" t="n">
        <v>0</v>
      </c>
      <c r="J36" s="106" t="n">
        <v>0</v>
      </c>
      <c r="K36" s="107" t="n">
        <v>0</v>
      </c>
      <c r="L36" s="106" t="n">
        <v>0</v>
      </c>
      <c r="M36" s="107" t="n">
        <v>0</v>
      </c>
      <c r="N36" s="106" t="n">
        <v>0</v>
      </c>
      <c r="O36" s="107" t="n">
        <v>0</v>
      </c>
      <c r="P36" s="106" t="n">
        <v>0</v>
      </c>
      <c r="Q36" s="107" t="n">
        <v>0</v>
      </c>
      <c r="R36" s="106" t="n">
        <v>0</v>
      </c>
      <c r="S36" s="106" t="n">
        <v>0</v>
      </c>
      <c r="T36" s="106" t="n">
        <v>0</v>
      </c>
      <c r="U36" s="107"/>
      <c r="V36" s="106" t="n">
        <v>0</v>
      </c>
      <c r="W36" s="107"/>
      <c r="X36" s="108" t="n">
        <v>0</v>
      </c>
      <c r="Y36" s="107"/>
      <c r="Z36" s="109" t="n">
        <v>0</v>
      </c>
    </row>
    <row r="37" customFormat="false" ht="13.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1"/>
      <c r="J37" s="78" t="n">
        <v>455</v>
      </c>
      <c r="K37" s="112"/>
      <c r="L37" s="113" t="n">
        <v>391</v>
      </c>
      <c r="M37" s="112"/>
      <c r="N37" s="113"/>
      <c r="O37" s="112"/>
      <c r="P37" s="113"/>
      <c r="Q37" s="114" t="n">
        <v>0</v>
      </c>
      <c r="R37" s="78" t="n">
        <v>846</v>
      </c>
      <c r="S37" s="115" t="n">
        <v>8</v>
      </c>
      <c r="T37" s="115" t="n">
        <v>4</v>
      </c>
      <c r="U37" s="112"/>
      <c r="V37" s="113" t="n">
        <v>4</v>
      </c>
      <c r="W37" s="116" t="n">
        <v>0</v>
      </c>
      <c r="X37" s="78" t="n">
        <v>16</v>
      </c>
      <c r="Y37" s="116"/>
      <c r="Z37" s="83" t="n">
        <v>862</v>
      </c>
    </row>
    <row r="38" customFormat="false" ht="13.5" hidden="false" customHeight="true" outlineLevel="0" collapsed="false">
      <c r="A38" s="117"/>
      <c r="B38" s="118"/>
      <c r="C38" s="119"/>
      <c r="D38" s="119"/>
      <c r="E38" s="119"/>
      <c r="F38" s="120" t="s">
        <v>71</v>
      </c>
      <c r="G38" s="120"/>
      <c r="H38" s="120"/>
      <c r="I38" s="121"/>
      <c r="J38" s="80" t="n">
        <v>20</v>
      </c>
      <c r="K38" s="79"/>
      <c r="L38" s="80" t="n">
        <v>5</v>
      </c>
      <c r="M38" s="79"/>
      <c r="N38" s="80"/>
      <c r="O38" s="79"/>
      <c r="P38" s="80"/>
      <c r="Q38" s="81" t="n">
        <v>0</v>
      </c>
      <c r="R38" s="80" t="n">
        <v>25</v>
      </c>
      <c r="S38" s="87"/>
      <c r="T38" s="87"/>
      <c r="U38" s="79"/>
      <c r="V38" s="80"/>
      <c r="W38" s="79" t="n">
        <v>0</v>
      </c>
      <c r="X38" s="78" t="n">
        <v>0</v>
      </c>
      <c r="Y38" s="79"/>
      <c r="Z38" s="83" t="n">
        <v>25</v>
      </c>
    </row>
    <row r="39" customFormat="false" ht="14.25" hidden="false" customHeight="true" outlineLevel="0" collapsed="false">
      <c r="A39" s="122"/>
      <c r="B39" s="123"/>
      <c r="C39" s="124"/>
      <c r="D39" s="124"/>
      <c r="E39" s="124"/>
      <c r="F39" s="125" t="s">
        <v>72</v>
      </c>
      <c r="G39" s="125"/>
      <c r="H39" s="125"/>
      <c r="I39" s="126"/>
      <c r="J39" s="108"/>
      <c r="K39" s="127"/>
      <c r="L39" s="108"/>
      <c r="M39" s="127"/>
      <c r="N39" s="108"/>
      <c r="O39" s="127"/>
      <c r="P39" s="108"/>
      <c r="Q39" s="127" t="n">
        <v>0</v>
      </c>
      <c r="R39" s="108" t="n">
        <v>0</v>
      </c>
      <c r="S39" s="128"/>
      <c r="T39" s="128"/>
      <c r="U39" s="127"/>
      <c r="V39" s="108"/>
      <c r="W39" s="127" t="n">
        <v>0</v>
      </c>
      <c r="X39" s="108" t="n">
        <v>0</v>
      </c>
      <c r="Y39" s="127" t="n">
        <v>0</v>
      </c>
      <c r="Z39" s="129" t="n">
        <v>0</v>
      </c>
    </row>
    <row r="40" customFormat="false" ht="14.25" hidden="false" customHeight="false" outlineLevel="0" collapsed="false">
      <c r="A40" s="130" t="s">
        <v>73</v>
      </c>
      <c r="B40" s="130"/>
      <c r="C40" s="130"/>
      <c r="D40" s="130"/>
      <c r="E40" s="130"/>
      <c r="F40" s="130"/>
      <c r="G40" s="130"/>
      <c r="H40" s="130"/>
      <c r="I40" s="131"/>
      <c r="J40" s="132" t="n">
        <v>625</v>
      </c>
      <c r="K40" s="133"/>
      <c r="L40" s="132" t="n">
        <v>554</v>
      </c>
      <c r="M40" s="133"/>
      <c r="N40" s="132" t="n">
        <v>0</v>
      </c>
      <c r="O40" s="133"/>
      <c r="P40" s="132" t="n">
        <v>0</v>
      </c>
      <c r="Q40" s="134" t="n">
        <v>0</v>
      </c>
      <c r="R40" s="135" t="n">
        <v>1179</v>
      </c>
      <c r="S40" s="132" t="n">
        <v>25</v>
      </c>
      <c r="T40" s="132" t="n">
        <v>10</v>
      </c>
      <c r="U40" s="133"/>
      <c r="V40" s="132" t="n">
        <v>11</v>
      </c>
      <c r="W40" s="134" t="n">
        <v>0</v>
      </c>
      <c r="X40" s="135" t="n">
        <v>46</v>
      </c>
      <c r="Y40" s="133" t="n">
        <v>0</v>
      </c>
      <c r="Z40" s="136" t="n">
        <v>1225</v>
      </c>
    </row>
    <row r="41" customFormat="false" ht="13.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3"/>
      <c r="X42" s="53"/>
      <c r="Y42" s="53"/>
      <c r="Z42" s="53"/>
    </row>
    <row r="43" customFormat="false" ht="14.25" hidden="false" customHeight="false" outlineLevel="0" collapsed="false">
      <c r="A43" s="54" t="s">
        <v>7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4.25" hidden="false" customHeight="false" outlineLevel="0" collapsed="false">
      <c r="A44" s="5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6" t="s">
        <v>75</v>
      </c>
      <c r="X44" s="56"/>
      <c r="Y44" s="56"/>
      <c r="Z44" s="56"/>
    </row>
    <row r="45" customFormat="false" ht="13.5" hidden="false" customHeight="false" outlineLevel="0" collapsed="false">
      <c r="A45" s="57"/>
      <c r="B45" s="58"/>
      <c r="C45" s="59" t="s">
        <v>44</v>
      </c>
      <c r="D45" s="59"/>
      <c r="E45" s="59"/>
      <c r="F45" s="59"/>
      <c r="G45" s="59"/>
      <c r="H45" s="59"/>
      <c r="I45" s="60" t="s">
        <v>45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3.5" hidden="false" customHeight="true" outlineLevel="0" collapsed="false">
      <c r="A46" s="61" t="s">
        <v>46</v>
      </c>
      <c r="B46" s="61"/>
      <c r="C46" s="62" t="s">
        <v>47</v>
      </c>
      <c r="D46" s="62"/>
      <c r="E46" s="62"/>
      <c r="F46" s="62"/>
      <c r="G46" s="63" t="s">
        <v>48</v>
      </c>
      <c r="H46" s="64" t="s">
        <v>28</v>
      </c>
      <c r="I46" s="65" t="s">
        <v>49</v>
      </c>
      <c r="J46" s="65"/>
      <c r="K46" s="65"/>
      <c r="L46" s="65"/>
      <c r="M46" s="65"/>
      <c r="N46" s="65"/>
      <c r="O46" s="65"/>
      <c r="P46" s="65"/>
      <c r="Q46" s="65"/>
      <c r="R46" s="65"/>
      <c r="S46" s="66" t="s">
        <v>50</v>
      </c>
      <c r="T46" s="66"/>
      <c r="U46" s="66"/>
      <c r="V46" s="66"/>
      <c r="W46" s="66"/>
      <c r="X46" s="66"/>
      <c r="Y46" s="67" t="s">
        <v>8</v>
      </c>
      <c r="Z46" s="67"/>
    </row>
    <row r="47" customFormat="false" ht="13.5" hidden="false" customHeight="true" outlineLevel="0" collapsed="false">
      <c r="A47" s="68"/>
      <c r="B47" s="69"/>
      <c r="C47" s="70" t="s">
        <v>51</v>
      </c>
      <c r="D47" s="70" t="s">
        <v>52</v>
      </c>
      <c r="E47" s="70" t="s">
        <v>53</v>
      </c>
      <c r="F47" s="70" t="s">
        <v>54</v>
      </c>
      <c r="G47" s="63"/>
      <c r="H47" s="64"/>
      <c r="I47" s="71" t="s">
        <v>55</v>
      </c>
      <c r="J47" s="71"/>
      <c r="K47" s="63" t="s">
        <v>56</v>
      </c>
      <c r="L47" s="63"/>
      <c r="M47" s="63" t="s">
        <v>57</v>
      </c>
      <c r="N47" s="63"/>
      <c r="O47" s="63" t="s">
        <v>19</v>
      </c>
      <c r="P47" s="63"/>
      <c r="Q47" s="72" t="s">
        <v>28</v>
      </c>
      <c r="R47" s="72"/>
      <c r="S47" s="73" t="s">
        <v>55</v>
      </c>
      <c r="T47" s="73" t="s">
        <v>56</v>
      </c>
      <c r="U47" s="63" t="s">
        <v>19</v>
      </c>
      <c r="V47" s="63"/>
      <c r="W47" s="63" t="s">
        <v>28</v>
      </c>
      <c r="X47" s="63"/>
      <c r="Y47" s="67"/>
      <c r="Z47" s="67"/>
    </row>
    <row r="48" customFormat="false" ht="13.5" hidden="false" customHeight="false" outlineLevel="0" collapsed="false">
      <c r="A48" s="74" t="s">
        <v>58</v>
      </c>
      <c r="B48" s="74"/>
      <c r="C48" s="75"/>
      <c r="D48" s="75"/>
      <c r="E48" s="75"/>
      <c r="F48" s="75"/>
      <c r="G48" s="75"/>
      <c r="H48" s="76" t="n">
        <v>0</v>
      </c>
      <c r="I48" s="77"/>
      <c r="J48" s="78"/>
      <c r="K48" s="79"/>
      <c r="L48" s="80"/>
      <c r="M48" s="79"/>
      <c r="N48" s="80"/>
      <c r="O48" s="79"/>
      <c r="P48" s="80"/>
      <c r="Q48" s="81" t="n">
        <v>0</v>
      </c>
      <c r="R48" s="80" t="n">
        <v>0</v>
      </c>
      <c r="S48" s="82"/>
      <c r="T48" s="82"/>
      <c r="U48" s="79"/>
      <c r="V48" s="78"/>
      <c r="W48" s="79" t="n">
        <v>0</v>
      </c>
      <c r="X48" s="78" t="n">
        <v>0</v>
      </c>
      <c r="Y48" s="79"/>
      <c r="Z48" s="83" t="n">
        <v>0</v>
      </c>
    </row>
    <row r="49" customFormat="false" ht="13.5" hidden="false" customHeight="false" outlineLevel="0" collapsed="false">
      <c r="A49" s="84"/>
      <c r="B49" s="85" t="s">
        <v>59</v>
      </c>
      <c r="C49" s="75"/>
      <c r="D49" s="75"/>
      <c r="E49" s="75"/>
      <c r="F49" s="75"/>
      <c r="G49" s="75"/>
      <c r="H49" s="76"/>
      <c r="I49" s="86"/>
      <c r="J49" s="80"/>
      <c r="K49" s="79"/>
      <c r="L49" s="80"/>
      <c r="M49" s="79"/>
      <c r="N49" s="80"/>
      <c r="O49" s="79"/>
      <c r="P49" s="80"/>
      <c r="Q49" s="81" t="n">
        <v>0</v>
      </c>
      <c r="R49" s="80" t="n">
        <v>0</v>
      </c>
      <c r="S49" s="87"/>
      <c r="T49" s="87"/>
      <c r="U49" s="79"/>
      <c r="V49" s="80"/>
      <c r="W49" s="79" t="n">
        <v>0</v>
      </c>
      <c r="X49" s="78" t="n">
        <v>0</v>
      </c>
      <c r="Y49" s="79"/>
      <c r="Z49" s="83" t="n">
        <v>0</v>
      </c>
    </row>
    <row r="50" customFormat="false" ht="13.5" hidden="false" customHeight="false" outlineLevel="0" collapsed="false">
      <c r="A50" s="88"/>
      <c r="B50" s="85" t="s">
        <v>60</v>
      </c>
      <c r="C50" s="75"/>
      <c r="D50" s="75"/>
      <c r="E50" s="75"/>
      <c r="F50" s="75"/>
      <c r="G50" s="75"/>
      <c r="H50" s="76"/>
      <c r="I50" s="86"/>
      <c r="J50" s="80"/>
      <c r="K50" s="79"/>
      <c r="L50" s="80"/>
      <c r="M50" s="79"/>
      <c r="N50" s="80"/>
      <c r="O50" s="79"/>
      <c r="P50" s="80"/>
      <c r="Q50" s="81" t="n">
        <v>0</v>
      </c>
      <c r="R50" s="80" t="n">
        <v>0</v>
      </c>
      <c r="S50" s="87"/>
      <c r="T50" s="87"/>
      <c r="U50" s="79"/>
      <c r="V50" s="80"/>
      <c r="W50" s="79" t="n">
        <v>0</v>
      </c>
      <c r="X50" s="78" t="n">
        <v>0</v>
      </c>
      <c r="Y50" s="79"/>
      <c r="Z50" s="83" t="n">
        <v>0</v>
      </c>
    </row>
    <row r="51" customFormat="false" ht="13.5" hidden="false" customHeight="false" outlineLevel="0" collapsed="false">
      <c r="A51" s="89" t="s">
        <v>61</v>
      </c>
      <c r="B51" s="89"/>
      <c r="C51" s="75"/>
      <c r="D51" s="75"/>
      <c r="E51" s="75"/>
      <c r="F51" s="75"/>
      <c r="G51" s="75"/>
      <c r="H51" s="76" t="n">
        <v>0</v>
      </c>
      <c r="I51" s="86"/>
      <c r="J51" s="80"/>
      <c r="K51" s="79"/>
      <c r="L51" s="80"/>
      <c r="M51" s="79"/>
      <c r="N51" s="80"/>
      <c r="O51" s="79"/>
      <c r="P51" s="80"/>
      <c r="Q51" s="81"/>
      <c r="R51" s="90" t="n">
        <v>0</v>
      </c>
      <c r="S51" s="87"/>
      <c r="T51" s="87"/>
      <c r="U51" s="79"/>
      <c r="V51" s="80"/>
      <c r="W51" s="79"/>
      <c r="X51" s="91" t="n">
        <v>0</v>
      </c>
      <c r="Y51" s="79"/>
      <c r="Z51" s="83" t="n">
        <v>0</v>
      </c>
    </row>
    <row r="52" customFormat="false" ht="13.5" hidden="false" customHeight="false" outlineLevel="0" collapsed="false">
      <c r="A52" s="84"/>
      <c r="B52" s="85" t="s">
        <v>59</v>
      </c>
      <c r="C52" s="75"/>
      <c r="D52" s="75"/>
      <c r="E52" s="75"/>
      <c r="F52" s="75"/>
      <c r="G52" s="75"/>
      <c r="H52" s="76"/>
      <c r="I52" s="86"/>
      <c r="J52" s="80"/>
      <c r="K52" s="79"/>
      <c r="L52" s="80"/>
      <c r="M52" s="79"/>
      <c r="N52" s="80"/>
      <c r="O52" s="79"/>
      <c r="P52" s="80"/>
      <c r="Q52" s="81"/>
      <c r="R52" s="90" t="n">
        <v>0</v>
      </c>
      <c r="S52" s="87"/>
      <c r="T52" s="87"/>
      <c r="U52" s="79"/>
      <c r="V52" s="80"/>
      <c r="W52" s="79"/>
      <c r="X52" s="91" t="n">
        <v>0</v>
      </c>
      <c r="Y52" s="79"/>
      <c r="Z52" s="83" t="n">
        <v>0</v>
      </c>
    </row>
    <row r="53" customFormat="false" ht="13.5" hidden="false" customHeight="false" outlineLevel="0" collapsed="false">
      <c r="A53" s="88"/>
      <c r="B53" s="85" t="s">
        <v>60</v>
      </c>
      <c r="C53" s="75"/>
      <c r="D53" s="75"/>
      <c r="E53" s="75"/>
      <c r="F53" s="75"/>
      <c r="G53" s="75"/>
      <c r="H53" s="76"/>
      <c r="I53" s="86"/>
      <c r="J53" s="80"/>
      <c r="K53" s="79"/>
      <c r="L53" s="80"/>
      <c r="M53" s="79"/>
      <c r="N53" s="80"/>
      <c r="O53" s="79"/>
      <c r="P53" s="80"/>
      <c r="Q53" s="81"/>
      <c r="R53" s="90" t="n">
        <v>0</v>
      </c>
      <c r="S53" s="87"/>
      <c r="T53" s="87"/>
      <c r="U53" s="79"/>
      <c r="V53" s="80"/>
      <c r="W53" s="79"/>
      <c r="X53" s="91" t="n">
        <v>0</v>
      </c>
      <c r="Y53" s="79"/>
      <c r="Z53" s="83" t="n">
        <v>0</v>
      </c>
    </row>
    <row r="54" customFormat="false" ht="13.5" hidden="false" customHeight="false" outlineLevel="0" collapsed="false">
      <c r="A54" s="89" t="s">
        <v>62</v>
      </c>
      <c r="B54" s="89"/>
      <c r="C54" s="75"/>
      <c r="D54" s="75"/>
      <c r="E54" s="75"/>
      <c r="F54" s="75"/>
      <c r="G54" s="75"/>
      <c r="H54" s="76" t="n">
        <v>0</v>
      </c>
      <c r="I54" s="86"/>
      <c r="J54" s="80"/>
      <c r="K54" s="79"/>
      <c r="L54" s="80"/>
      <c r="M54" s="79"/>
      <c r="N54" s="80"/>
      <c r="O54" s="79"/>
      <c r="P54" s="80"/>
      <c r="Q54" s="81"/>
      <c r="R54" s="90" t="n">
        <v>0</v>
      </c>
      <c r="S54" s="87"/>
      <c r="T54" s="87"/>
      <c r="U54" s="79"/>
      <c r="V54" s="80"/>
      <c r="W54" s="79"/>
      <c r="X54" s="91" t="n">
        <v>0</v>
      </c>
      <c r="Y54" s="79"/>
      <c r="Z54" s="83" t="n">
        <v>0</v>
      </c>
    </row>
    <row r="55" customFormat="false" ht="13.5" hidden="false" customHeight="false" outlineLevel="0" collapsed="false">
      <c r="A55" s="84"/>
      <c r="B55" s="85" t="s">
        <v>59</v>
      </c>
      <c r="C55" s="75"/>
      <c r="D55" s="75"/>
      <c r="E55" s="75"/>
      <c r="F55" s="75"/>
      <c r="G55" s="75"/>
      <c r="H55" s="76"/>
      <c r="I55" s="86"/>
      <c r="J55" s="80"/>
      <c r="K55" s="79"/>
      <c r="L55" s="80"/>
      <c r="M55" s="79"/>
      <c r="N55" s="80"/>
      <c r="O55" s="79"/>
      <c r="P55" s="80"/>
      <c r="Q55" s="81"/>
      <c r="R55" s="90" t="n">
        <v>0</v>
      </c>
      <c r="S55" s="87"/>
      <c r="T55" s="87"/>
      <c r="U55" s="79"/>
      <c r="V55" s="80"/>
      <c r="W55" s="79"/>
      <c r="X55" s="91" t="n">
        <v>0</v>
      </c>
      <c r="Y55" s="79"/>
      <c r="Z55" s="83" t="n">
        <v>0</v>
      </c>
    </row>
    <row r="56" customFormat="false" ht="13.5" hidden="false" customHeight="false" outlineLevel="0" collapsed="false">
      <c r="A56" s="88"/>
      <c r="B56" s="85" t="s">
        <v>60</v>
      </c>
      <c r="C56" s="75"/>
      <c r="D56" s="75"/>
      <c r="E56" s="75"/>
      <c r="F56" s="75"/>
      <c r="G56" s="75"/>
      <c r="H56" s="76"/>
      <c r="I56" s="86"/>
      <c r="J56" s="80"/>
      <c r="K56" s="79"/>
      <c r="L56" s="80"/>
      <c r="M56" s="79"/>
      <c r="N56" s="80"/>
      <c r="O56" s="79"/>
      <c r="P56" s="80"/>
      <c r="Q56" s="81"/>
      <c r="R56" s="90" t="n">
        <v>0</v>
      </c>
      <c r="S56" s="87"/>
      <c r="T56" s="87"/>
      <c r="U56" s="79"/>
      <c r="V56" s="80"/>
      <c r="W56" s="79"/>
      <c r="X56" s="91" t="n">
        <v>0</v>
      </c>
      <c r="Y56" s="79"/>
      <c r="Z56" s="83" t="n">
        <v>0</v>
      </c>
    </row>
    <row r="57" customFormat="false" ht="13.5" hidden="false" customHeight="false" outlineLevel="0" collapsed="false">
      <c r="A57" s="89" t="s">
        <v>63</v>
      </c>
      <c r="B57" s="89"/>
      <c r="C57" s="75"/>
      <c r="D57" s="75"/>
      <c r="E57" s="75"/>
      <c r="F57" s="75"/>
      <c r="G57" s="75"/>
      <c r="H57" s="76" t="n">
        <v>0</v>
      </c>
      <c r="I57" s="86"/>
      <c r="J57" s="80"/>
      <c r="K57" s="79"/>
      <c r="L57" s="80"/>
      <c r="M57" s="79"/>
      <c r="N57" s="80"/>
      <c r="O57" s="79"/>
      <c r="P57" s="80"/>
      <c r="Q57" s="81"/>
      <c r="R57" s="90" t="n">
        <v>0</v>
      </c>
      <c r="S57" s="87"/>
      <c r="T57" s="87"/>
      <c r="U57" s="79"/>
      <c r="V57" s="80"/>
      <c r="W57" s="79"/>
      <c r="X57" s="91" t="n">
        <v>0</v>
      </c>
      <c r="Y57" s="79"/>
      <c r="Z57" s="83" t="n">
        <v>0</v>
      </c>
    </row>
    <row r="58" customFormat="false" ht="13.5" hidden="false" customHeight="false" outlineLevel="0" collapsed="false">
      <c r="A58" s="84"/>
      <c r="B58" s="85" t="s">
        <v>59</v>
      </c>
      <c r="C58" s="75"/>
      <c r="D58" s="75"/>
      <c r="E58" s="75"/>
      <c r="F58" s="75"/>
      <c r="G58" s="75"/>
      <c r="H58" s="76"/>
      <c r="I58" s="86"/>
      <c r="J58" s="80"/>
      <c r="K58" s="79"/>
      <c r="L58" s="80"/>
      <c r="M58" s="79"/>
      <c r="N58" s="80"/>
      <c r="O58" s="79"/>
      <c r="P58" s="80"/>
      <c r="Q58" s="81"/>
      <c r="R58" s="90" t="n">
        <v>0</v>
      </c>
      <c r="S58" s="87"/>
      <c r="T58" s="87"/>
      <c r="U58" s="79"/>
      <c r="V58" s="80"/>
      <c r="W58" s="79"/>
      <c r="X58" s="91" t="n">
        <v>0</v>
      </c>
      <c r="Y58" s="79"/>
      <c r="Z58" s="83" t="n">
        <v>0</v>
      </c>
    </row>
    <row r="59" customFormat="false" ht="13.5" hidden="false" customHeight="false" outlineLevel="0" collapsed="false">
      <c r="A59" s="88"/>
      <c r="B59" s="85" t="s">
        <v>60</v>
      </c>
      <c r="C59" s="75"/>
      <c r="D59" s="75"/>
      <c r="E59" s="75"/>
      <c r="F59" s="75"/>
      <c r="G59" s="75"/>
      <c r="H59" s="76"/>
      <c r="I59" s="86"/>
      <c r="J59" s="80"/>
      <c r="K59" s="79"/>
      <c r="L59" s="80"/>
      <c r="M59" s="79"/>
      <c r="N59" s="80"/>
      <c r="O59" s="79"/>
      <c r="P59" s="80"/>
      <c r="Q59" s="81"/>
      <c r="R59" s="90" t="n">
        <v>0</v>
      </c>
      <c r="S59" s="87"/>
      <c r="T59" s="87"/>
      <c r="U59" s="79"/>
      <c r="V59" s="80"/>
      <c r="W59" s="79"/>
      <c r="X59" s="91" t="n">
        <v>0</v>
      </c>
      <c r="Y59" s="79"/>
      <c r="Z59" s="83" t="n">
        <v>0</v>
      </c>
    </row>
    <row r="60" customFormat="false" ht="13.5" hidden="false" customHeight="false" outlineLevel="0" collapsed="false">
      <c r="A60" s="89" t="s">
        <v>64</v>
      </c>
      <c r="B60" s="89"/>
      <c r="C60" s="75"/>
      <c r="D60" s="75"/>
      <c r="E60" s="75"/>
      <c r="F60" s="75"/>
      <c r="G60" s="75"/>
      <c r="H60" s="76" t="n">
        <v>0</v>
      </c>
      <c r="I60" s="86"/>
      <c r="J60" s="80"/>
      <c r="K60" s="79"/>
      <c r="L60" s="80"/>
      <c r="M60" s="79"/>
      <c r="N60" s="80"/>
      <c r="O60" s="79"/>
      <c r="P60" s="80"/>
      <c r="Q60" s="81"/>
      <c r="R60" s="90" t="n">
        <v>0</v>
      </c>
      <c r="S60" s="87"/>
      <c r="T60" s="87"/>
      <c r="U60" s="79"/>
      <c r="V60" s="80"/>
      <c r="W60" s="79"/>
      <c r="X60" s="91" t="n">
        <v>0</v>
      </c>
      <c r="Y60" s="79"/>
      <c r="Z60" s="83" t="n">
        <v>0</v>
      </c>
    </row>
    <row r="61" customFormat="false" ht="13.5" hidden="false" customHeight="false" outlineLevel="0" collapsed="false">
      <c r="A61" s="84"/>
      <c r="B61" s="85" t="s">
        <v>59</v>
      </c>
      <c r="C61" s="75"/>
      <c r="D61" s="75"/>
      <c r="E61" s="75"/>
      <c r="F61" s="75"/>
      <c r="G61" s="75"/>
      <c r="H61" s="76"/>
      <c r="I61" s="86"/>
      <c r="J61" s="80"/>
      <c r="K61" s="92"/>
      <c r="L61" s="93"/>
      <c r="M61" s="92"/>
      <c r="N61" s="80"/>
      <c r="O61" s="79"/>
      <c r="P61" s="80"/>
      <c r="Q61" s="81"/>
      <c r="R61" s="90" t="n">
        <v>0</v>
      </c>
      <c r="S61" s="87"/>
      <c r="T61" s="87"/>
      <c r="U61" s="79"/>
      <c r="V61" s="80"/>
      <c r="W61" s="79"/>
      <c r="X61" s="91" t="n">
        <v>0</v>
      </c>
      <c r="Y61" s="79"/>
      <c r="Z61" s="83" t="n">
        <v>0</v>
      </c>
    </row>
    <row r="62" customFormat="false" ht="13.5" hidden="false" customHeight="false" outlineLevel="0" collapsed="false">
      <c r="A62" s="88"/>
      <c r="B62" s="85" t="s">
        <v>60</v>
      </c>
      <c r="C62" s="75"/>
      <c r="D62" s="75"/>
      <c r="E62" s="75"/>
      <c r="F62" s="75"/>
      <c r="G62" s="75"/>
      <c r="H62" s="76"/>
      <c r="I62" s="86"/>
      <c r="J62" s="80"/>
      <c r="K62" s="79"/>
      <c r="L62" s="80"/>
      <c r="M62" s="79"/>
      <c r="N62" s="80"/>
      <c r="O62" s="79"/>
      <c r="P62" s="80"/>
      <c r="Q62" s="81"/>
      <c r="R62" s="90" t="n">
        <v>0</v>
      </c>
      <c r="S62" s="87"/>
      <c r="T62" s="87"/>
      <c r="U62" s="79"/>
      <c r="V62" s="80"/>
      <c r="W62" s="79"/>
      <c r="X62" s="91" t="n">
        <v>0</v>
      </c>
      <c r="Y62" s="79"/>
      <c r="Z62" s="83" t="n">
        <v>0</v>
      </c>
    </row>
    <row r="63" customFormat="false" ht="13.5" hidden="false" customHeight="false" outlineLevel="0" collapsed="false">
      <c r="A63" s="89" t="s">
        <v>65</v>
      </c>
      <c r="B63" s="89"/>
      <c r="C63" s="75"/>
      <c r="D63" s="75"/>
      <c r="E63" s="75"/>
      <c r="F63" s="75"/>
      <c r="G63" s="75"/>
      <c r="H63" s="76" t="n">
        <v>0</v>
      </c>
      <c r="I63" s="86"/>
      <c r="J63" s="80"/>
      <c r="K63" s="79"/>
      <c r="L63" s="80"/>
      <c r="M63" s="79"/>
      <c r="N63" s="80"/>
      <c r="O63" s="79"/>
      <c r="P63" s="80"/>
      <c r="Q63" s="81"/>
      <c r="R63" s="90" t="n">
        <v>0</v>
      </c>
      <c r="S63" s="87"/>
      <c r="T63" s="87"/>
      <c r="U63" s="79"/>
      <c r="V63" s="80"/>
      <c r="W63" s="79"/>
      <c r="X63" s="91" t="n">
        <v>0</v>
      </c>
      <c r="Y63" s="79"/>
      <c r="Z63" s="83" t="n">
        <v>0</v>
      </c>
    </row>
    <row r="64" customFormat="false" ht="13.5" hidden="false" customHeight="false" outlineLevel="0" collapsed="false">
      <c r="A64" s="84"/>
      <c r="B64" s="85" t="s">
        <v>59</v>
      </c>
      <c r="C64" s="75"/>
      <c r="D64" s="75"/>
      <c r="E64" s="75"/>
      <c r="F64" s="75"/>
      <c r="G64" s="75"/>
      <c r="H64" s="76"/>
      <c r="I64" s="86"/>
      <c r="J64" s="80"/>
      <c r="K64" s="79"/>
      <c r="L64" s="80"/>
      <c r="M64" s="79"/>
      <c r="N64" s="80"/>
      <c r="O64" s="79"/>
      <c r="P64" s="80"/>
      <c r="Q64" s="81"/>
      <c r="R64" s="90" t="n">
        <v>0</v>
      </c>
      <c r="S64" s="87"/>
      <c r="T64" s="87"/>
      <c r="U64" s="79"/>
      <c r="V64" s="80"/>
      <c r="W64" s="79"/>
      <c r="X64" s="91" t="n">
        <v>0</v>
      </c>
      <c r="Y64" s="79"/>
      <c r="Z64" s="83" t="n">
        <v>0</v>
      </c>
    </row>
    <row r="65" customFormat="false" ht="13.5" hidden="false" customHeight="false" outlineLevel="0" collapsed="false">
      <c r="A65" s="88"/>
      <c r="B65" s="85" t="s">
        <v>60</v>
      </c>
      <c r="C65" s="75"/>
      <c r="D65" s="75"/>
      <c r="E65" s="75"/>
      <c r="F65" s="75"/>
      <c r="G65" s="75"/>
      <c r="H65" s="76"/>
      <c r="I65" s="86"/>
      <c r="J65" s="80"/>
      <c r="K65" s="79"/>
      <c r="L65" s="80"/>
      <c r="M65" s="79"/>
      <c r="N65" s="80"/>
      <c r="O65" s="79"/>
      <c r="P65" s="80"/>
      <c r="Q65" s="81"/>
      <c r="R65" s="90" t="n">
        <v>0</v>
      </c>
      <c r="S65" s="87"/>
      <c r="T65" s="87"/>
      <c r="U65" s="79"/>
      <c r="V65" s="80"/>
      <c r="W65" s="79"/>
      <c r="X65" s="91" t="n">
        <v>0</v>
      </c>
      <c r="Y65" s="79"/>
      <c r="Z65" s="83" t="n">
        <v>0</v>
      </c>
    </row>
    <row r="66" customFormat="false" ht="13.5" hidden="false" customHeight="false" outlineLevel="0" collapsed="false">
      <c r="A66" s="89" t="s">
        <v>66</v>
      </c>
      <c r="B66" s="89"/>
      <c r="C66" s="75"/>
      <c r="D66" s="75"/>
      <c r="E66" s="75"/>
      <c r="F66" s="75"/>
      <c r="G66" s="75"/>
      <c r="H66" s="76" t="n">
        <v>0</v>
      </c>
      <c r="I66" s="86"/>
      <c r="J66" s="80"/>
      <c r="K66" s="79"/>
      <c r="L66" s="80"/>
      <c r="M66" s="79"/>
      <c r="N66" s="80"/>
      <c r="O66" s="79"/>
      <c r="P66" s="80"/>
      <c r="Q66" s="81"/>
      <c r="R66" s="90" t="n">
        <v>0</v>
      </c>
      <c r="S66" s="87"/>
      <c r="T66" s="87"/>
      <c r="U66" s="79"/>
      <c r="V66" s="80"/>
      <c r="W66" s="79"/>
      <c r="X66" s="91" t="n">
        <v>0</v>
      </c>
      <c r="Y66" s="79"/>
      <c r="Z66" s="83" t="n">
        <v>0</v>
      </c>
    </row>
    <row r="67" customFormat="false" ht="13.5" hidden="false" customHeight="false" outlineLevel="0" collapsed="false">
      <c r="A67" s="84"/>
      <c r="B67" s="85" t="s">
        <v>59</v>
      </c>
      <c r="C67" s="75"/>
      <c r="D67" s="75"/>
      <c r="E67" s="75"/>
      <c r="F67" s="75"/>
      <c r="G67" s="75"/>
      <c r="H67" s="76"/>
      <c r="I67" s="86"/>
      <c r="J67" s="80"/>
      <c r="K67" s="79"/>
      <c r="L67" s="80"/>
      <c r="M67" s="79"/>
      <c r="N67" s="80"/>
      <c r="O67" s="79"/>
      <c r="P67" s="80"/>
      <c r="Q67" s="81"/>
      <c r="R67" s="90" t="n">
        <v>0</v>
      </c>
      <c r="S67" s="87"/>
      <c r="T67" s="87"/>
      <c r="U67" s="79"/>
      <c r="V67" s="80"/>
      <c r="W67" s="79"/>
      <c r="X67" s="91" t="n">
        <v>0</v>
      </c>
      <c r="Y67" s="79"/>
      <c r="Z67" s="83" t="n">
        <v>0</v>
      </c>
    </row>
    <row r="68" customFormat="false" ht="13.5" hidden="false" customHeight="false" outlineLevel="0" collapsed="false">
      <c r="A68" s="88"/>
      <c r="B68" s="85" t="s">
        <v>60</v>
      </c>
      <c r="C68" s="75"/>
      <c r="D68" s="75"/>
      <c r="E68" s="75"/>
      <c r="F68" s="75"/>
      <c r="G68" s="75"/>
      <c r="H68" s="76"/>
      <c r="I68" s="86"/>
      <c r="J68" s="80"/>
      <c r="K68" s="79"/>
      <c r="L68" s="80"/>
      <c r="M68" s="79"/>
      <c r="N68" s="80"/>
      <c r="O68" s="79"/>
      <c r="P68" s="80"/>
      <c r="Q68" s="81"/>
      <c r="R68" s="90" t="n">
        <v>0</v>
      </c>
      <c r="S68" s="87"/>
      <c r="T68" s="87"/>
      <c r="U68" s="79"/>
      <c r="V68" s="80"/>
      <c r="W68" s="79"/>
      <c r="X68" s="91" t="n">
        <v>0</v>
      </c>
      <c r="Y68" s="79"/>
      <c r="Z68" s="83" t="n">
        <v>0</v>
      </c>
    </row>
    <row r="69" customFormat="false" ht="13.5" hidden="false" customHeight="false" outlineLevel="0" collapsed="false">
      <c r="A69" s="89" t="s">
        <v>67</v>
      </c>
      <c r="B69" s="89"/>
      <c r="C69" s="75"/>
      <c r="D69" s="75"/>
      <c r="E69" s="75"/>
      <c r="F69" s="75"/>
      <c r="G69" s="75"/>
      <c r="H69" s="76" t="n">
        <v>0</v>
      </c>
      <c r="I69" s="86"/>
      <c r="J69" s="80"/>
      <c r="K69" s="79"/>
      <c r="L69" s="80"/>
      <c r="M69" s="79"/>
      <c r="N69" s="80"/>
      <c r="O69" s="79"/>
      <c r="P69" s="80"/>
      <c r="Q69" s="81"/>
      <c r="R69" s="90" t="n">
        <v>0</v>
      </c>
      <c r="S69" s="87"/>
      <c r="T69" s="87"/>
      <c r="U69" s="79"/>
      <c r="V69" s="80"/>
      <c r="W69" s="79"/>
      <c r="X69" s="91" t="n">
        <v>0</v>
      </c>
      <c r="Y69" s="79"/>
      <c r="Z69" s="83" t="n">
        <v>0</v>
      </c>
    </row>
    <row r="70" customFormat="false" ht="13.5" hidden="false" customHeight="false" outlineLevel="0" collapsed="false">
      <c r="A70" s="84"/>
      <c r="B70" s="85" t="s">
        <v>59</v>
      </c>
      <c r="C70" s="75"/>
      <c r="D70" s="75"/>
      <c r="E70" s="75"/>
      <c r="F70" s="75"/>
      <c r="G70" s="75"/>
      <c r="H70" s="76"/>
      <c r="I70" s="86"/>
      <c r="J70" s="80"/>
      <c r="K70" s="79"/>
      <c r="L70" s="80"/>
      <c r="M70" s="79"/>
      <c r="N70" s="80"/>
      <c r="O70" s="79"/>
      <c r="P70" s="80"/>
      <c r="Q70" s="81"/>
      <c r="R70" s="90" t="n">
        <v>0</v>
      </c>
      <c r="S70" s="87"/>
      <c r="T70" s="87"/>
      <c r="U70" s="79"/>
      <c r="V70" s="80"/>
      <c r="W70" s="79"/>
      <c r="X70" s="91" t="n">
        <v>0</v>
      </c>
      <c r="Y70" s="79"/>
      <c r="Z70" s="83" t="n">
        <v>0</v>
      </c>
    </row>
    <row r="71" customFormat="false" ht="13.5" hidden="false" customHeight="false" outlineLevel="0" collapsed="false">
      <c r="A71" s="88"/>
      <c r="B71" s="85" t="s">
        <v>60</v>
      </c>
      <c r="C71" s="75"/>
      <c r="D71" s="75"/>
      <c r="E71" s="75"/>
      <c r="F71" s="75"/>
      <c r="G71" s="75"/>
      <c r="H71" s="76"/>
      <c r="I71" s="86"/>
      <c r="J71" s="80"/>
      <c r="K71" s="79"/>
      <c r="L71" s="80"/>
      <c r="M71" s="79"/>
      <c r="N71" s="80"/>
      <c r="O71" s="79"/>
      <c r="P71" s="80"/>
      <c r="Q71" s="81"/>
      <c r="R71" s="90" t="n">
        <v>0</v>
      </c>
      <c r="S71" s="87"/>
      <c r="T71" s="87"/>
      <c r="U71" s="79"/>
      <c r="V71" s="80"/>
      <c r="W71" s="79"/>
      <c r="X71" s="91" t="n">
        <v>0</v>
      </c>
      <c r="Y71" s="79"/>
      <c r="Z71" s="83" t="n">
        <v>0</v>
      </c>
    </row>
    <row r="72" customFormat="false" ht="13.5" hidden="false" customHeight="false" outlineLevel="0" collapsed="false">
      <c r="A72" s="89" t="s">
        <v>68</v>
      </c>
      <c r="B72" s="89"/>
      <c r="C72" s="75"/>
      <c r="D72" s="75"/>
      <c r="E72" s="75"/>
      <c r="F72" s="75" t="n">
        <v>2</v>
      </c>
      <c r="G72" s="75"/>
      <c r="H72" s="76" t="n">
        <v>2</v>
      </c>
      <c r="I72" s="86"/>
      <c r="J72" s="80" t="n">
        <v>4</v>
      </c>
      <c r="K72" s="79"/>
      <c r="L72" s="80" t="n">
        <v>5</v>
      </c>
      <c r="M72" s="79"/>
      <c r="N72" s="80" t="n">
        <v>2</v>
      </c>
      <c r="O72" s="79"/>
      <c r="P72" s="80" t="n">
        <v>7</v>
      </c>
      <c r="Q72" s="81" t="n">
        <v>0</v>
      </c>
      <c r="R72" s="80" t="n">
        <v>18</v>
      </c>
      <c r="S72" s="87" t="n">
        <v>5</v>
      </c>
      <c r="T72" s="87" t="n">
        <v>3</v>
      </c>
      <c r="U72" s="79"/>
      <c r="V72" s="80" t="n">
        <v>30</v>
      </c>
      <c r="W72" s="79" t="n">
        <v>0</v>
      </c>
      <c r="X72" s="78" t="n">
        <v>38</v>
      </c>
      <c r="Y72" s="79"/>
      <c r="Z72" s="83" t="n">
        <v>56</v>
      </c>
    </row>
    <row r="73" customFormat="false" ht="13.5" hidden="false" customHeight="false" outlineLevel="0" collapsed="false">
      <c r="A73" s="84"/>
      <c r="B73" s="85" t="s">
        <v>59</v>
      </c>
      <c r="C73" s="75"/>
      <c r="D73" s="75"/>
      <c r="E73" s="75"/>
      <c r="F73" s="75"/>
      <c r="G73" s="75"/>
      <c r="H73" s="76"/>
      <c r="I73" s="86"/>
      <c r="J73" s="80"/>
      <c r="K73" s="79"/>
      <c r="L73" s="80"/>
      <c r="M73" s="79"/>
      <c r="N73" s="80"/>
      <c r="O73" s="79"/>
      <c r="P73" s="80" t="n">
        <v>1</v>
      </c>
      <c r="Q73" s="81" t="n">
        <v>0</v>
      </c>
      <c r="R73" s="80" t="n">
        <v>1</v>
      </c>
      <c r="S73" s="87"/>
      <c r="T73" s="87"/>
      <c r="U73" s="79"/>
      <c r="V73" s="80" t="n">
        <v>7</v>
      </c>
      <c r="W73" s="79" t="n">
        <v>0</v>
      </c>
      <c r="X73" s="78" t="n">
        <v>7</v>
      </c>
      <c r="Y73" s="79"/>
      <c r="Z73" s="83" t="n">
        <v>8</v>
      </c>
    </row>
    <row r="74" customFormat="false" ht="13.5" hidden="false" customHeight="false" outlineLevel="0" collapsed="false">
      <c r="A74" s="88"/>
      <c r="B74" s="85" t="s">
        <v>60</v>
      </c>
      <c r="C74" s="75"/>
      <c r="D74" s="75"/>
      <c r="E74" s="75"/>
      <c r="F74" s="75"/>
      <c r="G74" s="75"/>
      <c r="H74" s="76"/>
      <c r="I74" s="86"/>
      <c r="J74" s="80"/>
      <c r="K74" s="79"/>
      <c r="L74" s="80"/>
      <c r="M74" s="79"/>
      <c r="N74" s="80"/>
      <c r="O74" s="79"/>
      <c r="P74" s="80"/>
      <c r="Q74" s="81" t="n">
        <v>0</v>
      </c>
      <c r="R74" s="80" t="n">
        <v>0</v>
      </c>
      <c r="S74" s="87"/>
      <c r="T74" s="87"/>
      <c r="U74" s="79"/>
      <c r="V74" s="80"/>
      <c r="W74" s="79" t="n">
        <v>0</v>
      </c>
      <c r="X74" s="78" t="n">
        <v>0</v>
      </c>
      <c r="Y74" s="79"/>
      <c r="Z74" s="83" t="n">
        <v>0</v>
      </c>
    </row>
    <row r="75" customFormat="false" ht="13.5" hidden="false" customHeight="false" outlineLevel="0" collapsed="false">
      <c r="A75" s="94" t="s">
        <v>69</v>
      </c>
      <c r="B75" s="94"/>
      <c r="C75" s="95" t="n">
        <v>0</v>
      </c>
      <c r="D75" s="95" t="n">
        <v>0</v>
      </c>
      <c r="E75" s="95" t="n">
        <v>0</v>
      </c>
      <c r="F75" s="95" t="n">
        <v>2</v>
      </c>
      <c r="G75" s="95" t="n">
        <v>0</v>
      </c>
      <c r="H75" s="96" t="n">
        <v>2</v>
      </c>
      <c r="I75" s="97" t="n">
        <v>0</v>
      </c>
      <c r="J75" s="90" t="n">
        <v>4</v>
      </c>
      <c r="K75" s="98" t="n">
        <v>0</v>
      </c>
      <c r="L75" s="90" t="n">
        <v>5</v>
      </c>
      <c r="M75" s="98" t="n">
        <v>0</v>
      </c>
      <c r="N75" s="90" t="n">
        <v>2</v>
      </c>
      <c r="O75" s="98" t="n">
        <v>0</v>
      </c>
      <c r="P75" s="90" t="n">
        <v>7</v>
      </c>
      <c r="Q75" s="99" t="n">
        <v>0</v>
      </c>
      <c r="R75" s="90" t="n">
        <v>18</v>
      </c>
      <c r="S75" s="90" t="n">
        <v>5</v>
      </c>
      <c r="T75" s="90" t="n">
        <v>3</v>
      </c>
      <c r="U75" s="98"/>
      <c r="V75" s="90" t="n">
        <v>30</v>
      </c>
      <c r="W75" s="98"/>
      <c r="X75" s="91" t="n">
        <v>38</v>
      </c>
      <c r="Y75" s="98"/>
      <c r="Z75" s="100" t="n">
        <v>56</v>
      </c>
    </row>
    <row r="76" customFormat="false" ht="13.5" hidden="false" customHeight="false" outlineLevel="0" collapsed="false">
      <c r="A76" s="101"/>
      <c r="B76" s="102" t="s">
        <v>59</v>
      </c>
      <c r="C76" s="95"/>
      <c r="D76" s="95"/>
      <c r="E76" s="95"/>
      <c r="F76" s="95"/>
      <c r="G76" s="95"/>
      <c r="H76" s="96"/>
      <c r="I76" s="97" t="n">
        <v>0</v>
      </c>
      <c r="J76" s="90" t="n">
        <v>0</v>
      </c>
      <c r="K76" s="98" t="n">
        <v>0</v>
      </c>
      <c r="L76" s="90" t="n">
        <v>0</v>
      </c>
      <c r="M76" s="98" t="n">
        <v>0</v>
      </c>
      <c r="N76" s="90" t="n">
        <v>0</v>
      </c>
      <c r="O76" s="98" t="n">
        <v>0</v>
      </c>
      <c r="P76" s="90" t="n">
        <v>1</v>
      </c>
      <c r="Q76" s="99" t="n">
        <v>0</v>
      </c>
      <c r="R76" s="90" t="n">
        <v>1</v>
      </c>
      <c r="S76" s="90" t="n">
        <v>0</v>
      </c>
      <c r="T76" s="90" t="n">
        <v>0</v>
      </c>
      <c r="U76" s="98"/>
      <c r="V76" s="90" t="n">
        <v>7</v>
      </c>
      <c r="W76" s="98"/>
      <c r="X76" s="91" t="n">
        <v>7</v>
      </c>
      <c r="Y76" s="98"/>
      <c r="Z76" s="100" t="n">
        <v>8</v>
      </c>
    </row>
    <row r="77" customFormat="false" ht="14.25" hidden="false" customHeight="false" outlineLevel="0" collapsed="false">
      <c r="A77" s="103"/>
      <c r="B77" s="104" t="s">
        <v>60</v>
      </c>
      <c r="C77" s="95"/>
      <c r="D77" s="95"/>
      <c r="E77" s="95"/>
      <c r="F77" s="95"/>
      <c r="G77" s="95"/>
      <c r="H77" s="96"/>
      <c r="I77" s="105" t="n">
        <v>0</v>
      </c>
      <c r="J77" s="106" t="n">
        <v>0</v>
      </c>
      <c r="K77" s="107" t="n">
        <v>0</v>
      </c>
      <c r="L77" s="106" t="n">
        <v>0</v>
      </c>
      <c r="M77" s="107" t="n">
        <v>0</v>
      </c>
      <c r="N77" s="106" t="n">
        <v>0</v>
      </c>
      <c r="O77" s="107" t="n">
        <v>0</v>
      </c>
      <c r="P77" s="106" t="n">
        <v>0</v>
      </c>
      <c r="Q77" s="107" t="n">
        <v>0</v>
      </c>
      <c r="R77" s="106" t="n">
        <v>0</v>
      </c>
      <c r="S77" s="106" t="n">
        <v>0</v>
      </c>
      <c r="T77" s="106" t="n">
        <v>0</v>
      </c>
      <c r="U77" s="107"/>
      <c r="V77" s="106" t="n">
        <v>0</v>
      </c>
      <c r="W77" s="107"/>
      <c r="X77" s="108" t="n">
        <v>0</v>
      </c>
      <c r="Y77" s="107"/>
      <c r="Z77" s="109" t="n">
        <v>0</v>
      </c>
    </row>
    <row r="78" customFormat="false" ht="13.5" hidden="false" customHeight="false" outlineLevel="0" collapsed="false">
      <c r="A78" s="110" t="s">
        <v>70</v>
      </c>
      <c r="B78" s="110"/>
      <c r="C78" s="110"/>
      <c r="D78" s="110"/>
      <c r="E78" s="110"/>
      <c r="F78" s="110"/>
      <c r="G78" s="110"/>
      <c r="H78" s="110"/>
      <c r="I78" s="111"/>
      <c r="J78" s="78" t="n">
        <v>6</v>
      </c>
      <c r="K78" s="112"/>
      <c r="L78" s="113" t="n">
        <v>2</v>
      </c>
      <c r="M78" s="112"/>
      <c r="N78" s="113" t="n">
        <v>1</v>
      </c>
      <c r="O78" s="112"/>
      <c r="P78" s="113" t="n">
        <v>3</v>
      </c>
      <c r="Q78" s="114" t="n">
        <v>0</v>
      </c>
      <c r="R78" s="78" t="n">
        <v>12</v>
      </c>
      <c r="S78" s="115" t="n">
        <v>2</v>
      </c>
      <c r="T78" s="115" t="n">
        <v>2</v>
      </c>
      <c r="U78" s="112"/>
      <c r="V78" s="113" t="n">
        <v>10</v>
      </c>
      <c r="W78" s="116" t="n">
        <v>0</v>
      </c>
      <c r="X78" s="78" t="n">
        <v>14</v>
      </c>
      <c r="Y78" s="116"/>
      <c r="Z78" s="83" t="n">
        <v>26</v>
      </c>
    </row>
    <row r="79" customFormat="false" ht="13.5" hidden="false" customHeight="true" outlineLevel="0" collapsed="false">
      <c r="A79" s="117"/>
      <c r="B79" s="118"/>
      <c r="C79" s="119"/>
      <c r="D79" s="119"/>
      <c r="E79" s="119"/>
      <c r="F79" s="120" t="s">
        <v>71</v>
      </c>
      <c r="G79" s="120"/>
      <c r="H79" s="120"/>
      <c r="I79" s="121"/>
      <c r="J79" s="80"/>
      <c r="K79" s="79"/>
      <c r="L79" s="80"/>
      <c r="M79" s="79"/>
      <c r="N79" s="80"/>
      <c r="O79" s="79"/>
      <c r="P79" s="80" t="n">
        <v>2</v>
      </c>
      <c r="Q79" s="81" t="n">
        <v>0</v>
      </c>
      <c r="R79" s="80" t="n">
        <v>2</v>
      </c>
      <c r="S79" s="87"/>
      <c r="T79" s="87"/>
      <c r="U79" s="79"/>
      <c r="V79" s="80"/>
      <c r="W79" s="79" t="n">
        <v>0</v>
      </c>
      <c r="X79" s="78" t="n">
        <v>0</v>
      </c>
      <c r="Y79" s="79"/>
      <c r="Z79" s="83" t="n">
        <v>2</v>
      </c>
    </row>
    <row r="80" customFormat="false" ht="14.25" hidden="false" customHeight="true" outlineLevel="0" collapsed="false">
      <c r="A80" s="122"/>
      <c r="B80" s="123"/>
      <c r="C80" s="124"/>
      <c r="D80" s="124"/>
      <c r="E80" s="124"/>
      <c r="F80" s="125" t="s">
        <v>72</v>
      </c>
      <c r="G80" s="125"/>
      <c r="H80" s="125"/>
      <c r="I80" s="126"/>
      <c r="J80" s="108"/>
      <c r="K80" s="127"/>
      <c r="L80" s="108"/>
      <c r="M80" s="127"/>
      <c r="N80" s="108"/>
      <c r="O80" s="127"/>
      <c r="P80" s="108"/>
      <c r="Q80" s="127" t="n">
        <v>0</v>
      </c>
      <c r="R80" s="108" t="n">
        <v>0</v>
      </c>
      <c r="S80" s="128"/>
      <c r="T80" s="128"/>
      <c r="U80" s="127"/>
      <c r="V80" s="108"/>
      <c r="W80" s="127" t="n">
        <v>0</v>
      </c>
      <c r="X80" s="108" t="n">
        <v>0</v>
      </c>
      <c r="Y80" s="127" t="n">
        <v>0</v>
      </c>
      <c r="Z80" s="129" t="n">
        <v>0</v>
      </c>
    </row>
    <row r="81" customFormat="false" ht="14.25" hidden="false" customHeight="false" outlineLevel="0" collapsed="false">
      <c r="A81" s="130" t="s">
        <v>73</v>
      </c>
      <c r="B81" s="130"/>
      <c r="C81" s="130"/>
      <c r="D81" s="130"/>
      <c r="E81" s="130"/>
      <c r="F81" s="130"/>
      <c r="G81" s="130"/>
      <c r="H81" s="130"/>
      <c r="I81" s="131"/>
      <c r="J81" s="132" t="n">
        <v>10</v>
      </c>
      <c r="K81" s="133"/>
      <c r="L81" s="132" t="n">
        <v>7</v>
      </c>
      <c r="M81" s="133"/>
      <c r="N81" s="132" t="n">
        <v>3</v>
      </c>
      <c r="O81" s="133"/>
      <c r="P81" s="132" t="n">
        <v>10</v>
      </c>
      <c r="Q81" s="134" t="n">
        <v>0</v>
      </c>
      <c r="R81" s="135" t="n">
        <v>30</v>
      </c>
      <c r="S81" s="132" t="n">
        <v>7</v>
      </c>
      <c r="T81" s="132" t="n">
        <v>5</v>
      </c>
      <c r="U81" s="133"/>
      <c r="V81" s="132" t="n">
        <v>40</v>
      </c>
      <c r="W81" s="134" t="n">
        <v>0</v>
      </c>
      <c r="X81" s="135" t="n">
        <v>52</v>
      </c>
      <c r="Y81" s="133" t="n">
        <v>0</v>
      </c>
      <c r="Z81" s="136" t="n">
        <v>82</v>
      </c>
    </row>
    <row r="82" customFormat="false" ht="13.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3"/>
      <c r="X83" s="53"/>
      <c r="Y83" s="53"/>
      <c r="Z83" s="53"/>
    </row>
    <row r="84" customFormat="false" ht="14.25" hidden="false" customHeight="false" outlineLevel="0" collapsed="false">
      <c r="A84" s="54" t="s">
        <v>7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4.25" hidden="false" customHeight="false" outlineLevel="0" collapsed="false">
      <c r="A85" s="55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6" t="s">
        <v>77</v>
      </c>
      <c r="X85" s="56"/>
      <c r="Y85" s="56"/>
      <c r="Z85" s="56"/>
    </row>
    <row r="86" customFormat="false" ht="13.5" hidden="false" customHeight="false" outlineLevel="0" collapsed="false">
      <c r="A86" s="57"/>
      <c r="B86" s="58"/>
      <c r="C86" s="59" t="s">
        <v>44</v>
      </c>
      <c r="D86" s="59"/>
      <c r="E86" s="59"/>
      <c r="F86" s="59"/>
      <c r="G86" s="59"/>
      <c r="H86" s="59"/>
      <c r="I86" s="60" t="s">
        <v>45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3.5" hidden="false" customHeight="true" outlineLevel="0" collapsed="false">
      <c r="A87" s="61" t="s">
        <v>46</v>
      </c>
      <c r="B87" s="61"/>
      <c r="C87" s="62" t="s">
        <v>47</v>
      </c>
      <c r="D87" s="62"/>
      <c r="E87" s="62"/>
      <c r="F87" s="62"/>
      <c r="G87" s="63" t="s">
        <v>48</v>
      </c>
      <c r="H87" s="64" t="s">
        <v>28</v>
      </c>
      <c r="I87" s="65" t="s">
        <v>49</v>
      </c>
      <c r="J87" s="65"/>
      <c r="K87" s="65"/>
      <c r="L87" s="65"/>
      <c r="M87" s="65"/>
      <c r="N87" s="65"/>
      <c r="O87" s="65"/>
      <c r="P87" s="65"/>
      <c r="Q87" s="65"/>
      <c r="R87" s="65"/>
      <c r="S87" s="66" t="s">
        <v>50</v>
      </c>
      <c r="T87" s="66"/>
      <c r="U87" s="66"/>
      <c r="V87" s="66"/>
      <c r="W87" s="66"/>
      <c r="X87" s="66"/>
      <c r="Y87" s="67" t="s">
        <v>8</v>
      </c>
      <c r="Z87" s="67"/>
    </row>
    <row r="88" customFormat="false" ht="13.5" hidden="false" customHeight="true" outlineLevel="0" collapsed="false">
      <c r="A88" s="68"/>
      <c r="B88" s="69"/>
      <c r="C88" s="70" t="s">
        <v>51</v>
      </c>
      <c r="D88" s="70" t="s">
        <v>52</v>
      </c>
      <c r="E88" s="70" t="s">
        <v>53</v>
      </c>
      <c r="F88" s="70" t="s">
        <v>54</v>
      </c>
      <c r="G88" s="63"/>
      <c r="H88" s="64"/>
      <c r="I88" s="71" t="s">
        <v>55</v>
      </c>
      <c r="J88" s="71"/>
      <c r="K88" s="63" t="s">
        <v>56</v>
      </c>
      <c r="L88" s="63"/>
      <c r="M88" s="63" t="s">
        <v>57</v>
      </c>
      <c r="N88" s="63"/>
      <c r="O88" s="63" t="s">
        <v>19</v>
      </c>
      <c r="P88" s="63"/>
      <c r="Q88" s="72" t="s">
        <v>28</v>
      </c>
      <c r="R88" s="72"/>
      <c r="S88" s="73" t="s">
        <v>55</v>
      </c>
      <c r="T88" s="73" t="s">
        <v>56</v>
      </c>
      <c r="U88" s="63" t="s">
        <v>19</v>
      </c>
      <c r="V88" s="63"/>
      <c r="W88" s="63" t="s">
        <v>28</v>
      </c>
      <c r="X88" s="63"/>
      <c r="Y88" s="67"/>
      <c r="Z88" s="67"/>
    </row>
    <row r="89" customFormat="false" ht="13.5" hidden="false" customHeight="false" outlineLevel="0" collapsed="false">
      <c r="A89" s="74" t="s">
        <v>58</v>
      </c>
      <c r="B89" s="74"/>
      <c r="C89" s="75"/>
      <c r="D89" s="75"/>
      <c r="E89" s="75"/>
      <c r="F89" s="75"/>
      <c r="G89" s="75"/>
      <c r="H89" s="76" t="n">
        <v>0</v>
      </c>
      <c r="I89" s="77"/>
      <c r="J89" s="78"/>
      <c r="K89" s="79"/>
      <c r="L89" s="80"/>
      <c r="M89" s="79"/>
      <c r="N89" s="80"/>
      <c r="O89" s="79"/>
      <c r="P89" s="80"/>
      <c r="Q89" s="81" t="n">
        <v>0</v>
      </c>
      <c r="R89" s="80" t="n">
        <v>0</v>
      </c>
      <c r="S89" s="82"/>
      <c r="T89" s="82"/>
      <c r="U89" s="79"/>
      <c r="V89" s="78"/>
      <c r="W89" s="79" t="n">
        <v>0</v>
      </c>
      <c r="X89" s="78" t="n">
        <v>0</v>
      </c>
      <c r="Y89" s="79"/>
      <c r="Z89" s="83" t="n">
        <v>0</v>
      </c>
    </row>
    <row r="90" customFormat="false" ht="13.5" hidden="false" customHeight="false" outlineLevel="0" collapsed="false">
      <c r="A90" s="84"/>
      <c r="B90" s="85" t="s">
        <v>59</v>
      </c>
      <c r="C90" s="75"/>
      <c r="D90" s="75"/>
      <c r="E90" s="75"/>
      <c r="F90" s="75"/>
      <c r="G90" s="75"/>
      <c r="H90" s="76"/>
      <c r="I90" s="86"/>
      <c r="J90" s="80"/>
      <c r="K90" s="79"/>
      <c r="L90" s="80"/>
      <c r="M90" s="79"/>
      <c r="N90" s="80"/>
      <c r="O90" s="79"/>
      <c r="P90" s="80"/>
      <c r="Q90" s="81" t="n">
        <v>0</v>
      </c>
      <c r="R90" s="80" t="n">
        <v>0</v>
      </c>
      <c r="S90" s="87"/>
      <c r="T90" s="87"/>
      <c r="U90" s="79"/>
      <c r="V90" s="80"/>
      <c r="W90" s="79" t="n">
        <v>0</v>
      </c>
      <c r="X90" s="78" t="n">
        <v>0</v>
      </c>
      <c r="Y90" s="79"/>
      <c r="Z90" s="83" t="n">
        <v>0</v>
      </c>
    </row>
    <row r="91" customFormat="false" ht="13.5" hidden="false" customHeight="false" outlineLevel="0" collapsed="false">
      <c r="A91" s="88"/>
      <c r="B91" s="85" t="s">
        <v>60</v>
      </c>
      <c r="C91" s="75"/>
      <c r="D91" s="75"/>
      <c r="E91" s="75"/>
      <c r="F91" s="75"/>
      <c r="G91" s="75"/>
      <c r="H91" s="76"/>
      <c r="I91" s="86"/>
      <c r="J91" s="80"/>
      <c r="K91" s="79"/>
      <c r="L91" s="80"/>
      <c r="M91" s="79"/>
      <c r="N91" s="80"/>
      <c r="O91" s="79"/>
      <c r="P91" s="80"/>
      <c r="Q91" s="81" t="n">
        <v>0</v>
      </c>
      <c r="R91" s="80" t="n">
        <v>0</v>
      </c>
      <c r="S91" s="87"/>
      <c r="T91" s="87"/>
      <c r="U91" s="79"/>
      <c r="V91" s="80"/>
      <c r="W91" s="79" t="n">
        <v>0</v>
      </c>
      <c r="X91" s="78" t="n">
        <v>0</v>
      </c>
      <c r="Y91" s="79"/>
      <c r="Z91" s="83" t="n">
        <v>0</v>
      </c>
    </row>
    <row r="92" customFormat="false" ht="13.5" hidden="false" customHeight="false" outlineLevel="0" collapsed="false">
      <c r="A92" s="89" t="s">
        <v>61</v>
      </c>
      <c r="B92" s="89"/>
      <c r="C92" s="75"/>
      <c r="D92" s="75" t="n">
        <v>1</v>
      </c>
      <c r="E92" s="75" t="n">
        <v>1</v>
      </c>
      <c r="F92" s="75"/>
      <c r="G92" s="75"/>
      <c r="H92" s="76" t="n">
        <v>2</v>
      </c>
      <c r="I92" s="86"/>
      <c r="J92" s="80" t="n">
        <v>6</v>
      </c>
      <c r="K92" s="79"/>
      <c r="L92" s="80" t="n">
        <v>4</v>
      </c>
      <c r="M92" s="79"/>
      <c r="N92" s="80"/>
      <c r="O92" s="79"/>
      <c r="P92" s="80"/>
      <c r="Q92" s="81"/>
      <c r="R92" s="90" t="n">
        <v>10</v>
      </c>
      <c r="S92" s="87"/>
      <c r="T92" s="87"/>
      <c r="U92" s="79"/>
      <c r="V92" s="80" t="n">
        <v>1</v>
      </c>
      <c r="W92" s="79"/>
      <c r="X92" s="91" t="n">
        <v>1</v>
      </c>
      <c r="Y92" s="79"/>
      <c r="Z92" s="83" t="n">
        <v>11</v>
      </c>
    </row>
    <row r="93" customFormat="false" ht="13.5" hidden="false" customHeight="false" outlineLevel="0" collapsed="false">
      <c r="A93" s="84"/>
      <c r="B93" s="85" t="s">
        <v>59</v>
      </c>
      <c r="C93" s="75"/>
      <c r="D93" s="75"/>
      <c r="E93" s="75"/>
      <c r="F93" s="75"/>
      <c r="G93" s="75"/>
      <c r="H93" s="76"/>
      <c r="I93" s="86"/>
      <c r="J93" s="80"/>
      <c r="K93" s="79"/>
      <c r="L93" s="80"/>
      <c r="M93" s="79"/>
      <c r="N93" s="80"/>
      <c r="O93" s="79"/>
      <c r="P93" s="80"/>
      <c r="Q93" s="81"/>
      <c r="R93" s="90" t="n">
        <v>0</v>
      </c>
      <c r="S93" s="87"/>
      <c r="T93" s="87"/>
      <c r="U93" s="79"/>
      <c r="V93" s="80"/>
      <c r="W93" s="79"/>
      <c r="X93" s="91" t="n">
        <v>0</v>
      </c>
      <c r="Y93" s="79"/>
      <c r="Z93" s="83" t="n">
        <v>0</v>
      </c>
    </row>
    <row r="94" customFormat="false" ht="13.5" hidden="false" customHeight="false" outlineLevel="0" collapsed="false">
      <c r="A94" s="88"/>
      <c r="B94" s="85" t="s">
        <v>60</v>
      </c>
      <c r="C94" s="75"/>
      <c r="D94" s="75"/>
      <c r="E94" s="75"/>
      <c r="F94" s="75"/>
      <c r="G94" s="75"/>
      <c r="H94" s="76"/>
      <c r="I94" s="86"/>
      <c r="J94" s="80"/>
      <c r="K94" s="79"/>
      <c r="L94" s="80"/>
      <c r="M94" s="79"/>
      <c r="N94" s="80"/>
      <c r="O94" s="79"/>
      <c r="P94" s="80"/>
      <c r="Q94" s="81"/>
      <c r="R94" s="90" t="n">
        <v>0</v>
      </c>
      <c r="S94" s="87"/>
      <c r="T94" s="87"/>
      <c r="U94" s="79"/>
      <c r="V94" s="80"/>
      <c r="W94" s="79"/>
      <c r="X94" s="91" t="n">
        <v>0</v>
      </c>
      <c r="Y94" s="79"/>
      <c r="Z94" s="83" t="n">
        <v>0</v>
      </c>
    </row>
    <row r="95" customFormat="false" ht="13.5" hidden="false" customHeight="false" outlineLevel="0" collapsed="false">
      <c r="A95" s="89" t="s">
        <v>62</v>
      </c>
      <c r="B95" s="89"/>
      <c r="C95" s="75"/>
      <c r="D95" s="75" t="n">
        <v>1</v>
      </c>
      <c r="E95" s="75"/>
      <c r="F95" s="75"/>
      <c r="G95" s="75"/>
      <c r="H95" s="76" t="n">
        <v>1</v>
      </c>
      <c r="I95" s="86"/>
      <c r="J95" s="80" t="n">
        <v>4</v>
      </c>
      <c r="K95" s="79"/>
      <c r="L95" s="80" t="n">
        <v>2</v>
      </c>
      <c r="M95" s="79"/>
      <c r="N95" s="80"/>
      <c r="O95" s="79"/>
      <c r="P95" s="80"/>
      <c r="Q95" s="81"/>
      <c r="R95" s="90" t="n">
        <v>6</v>
      </c>
      <c r="S95" s="87"/>
      <c r="T95" s="87" t="n">
        <v>1</v>
      </c>
      <c r="U95" s="79"/>
      <c r="V95" s="80"/>
      <c r="W95" s="79"/>
      <c r="X95" s="91" t="n">
        <v>1</v>
      </c>
      <c r="Y95" s="79"/>
      <c r="Z95" s="83" t="n">
        <v>7</v>
      </c>
    </row>
    <row r="96" customFormat="false" ht="13.5" hidden="false" customHeight="false" outlineLevel="0" collapsed="false">
      <c r="A96" s="84"/>
      <c r="B96" s="85" t="s">
        <v>59</v>
      </c>
      <c r="C96" s="75"/>
      <c r="D96" s="75"/>
      <c r="E96" s="75"/>
      <c r="F96" s="75"/>
      <c r="G96" s="75"/>
      <c r="H96" s="76"/>
      <c r="I96" s="86"/>
      <c r="J96" s="80"/>
      <c r="K96" s="79"/>
      <c r="L96" s="80"/>
      <c r="M96" s="79"/>
      <c r="N96" s="80"/>
      <c r="O96" s="79"/>
      <c r="P96" s="80"/>
      <c r="Q96" s="81"/>
      <c r="R96" s="90" t="n">
        <v>0</v>
      </c>
      <c r="S96" s="87"/>
      <c r="T96" s="87"/>
      <c r="U96" s="79"/>
      <c r="V96" s="80"/>
      <c r="W96" s="79"/>
      <c r="X96" s="91" t="n">
        <v>0</v>
      </c>
      <c r="Y96" s="79"/>
      <c r="Z96" s="83" t="n">
        <v>0</v>
      </c>
    </row>
    <row r="97" customFormat="false" ht="13.5" hidden="false" customHeight="false" outlineLevel="0" collapsed="false">
      <c r="A97" s="88"/>
      <c r="B97" s="85" t="s">
        <v>60</v>
      </c>
      <c r="C97" s="75"/>
      <c r="D97" s="75"/>
      <c r="E97" s="75"/>
      <c r="F97" s="75"/>
      <c r="G97" s="75"/>
      <c r="H97" s="76"/>
      <c r="I97" s="86"/>
      <c r="J97" s="80"/>
      <c r="K97" s="79"/>
      <c r="L97" s="80"/>
      <c r="M97" s="79"/>
      <c r="N97" s="80"/>
      <c r="O97" s="79"/>
      <c r="P97" s="80"/>
      <c r="Q97" s="81"/>
      <c r="R97" s="90" t="n">
        <v>0</v>
      </c>
      <c r="S97" s="87"/>
      <c r="T97" s="87"/>
      <c r="U97" s="79"/>
      <c r="V97" s="80"/>
      <c r="W97" s="79"/>
      <c r="X97" s="91" t="n">
        <v>0</v>
      </c>
      <c r="Y97" s="79"/>
      <c r="Z97" s="83" t="n">
        <v>0</v>
      </c>
    </row>
    <row r="98" customFormat="false" ht="13.5" hidden="false" customHeight="false" outlineLevel="0" collapsed="false">
      <c r="A98" s="89" t="s">
        <v>63</v>
      </c>
      <c r="B98" s="89"/>
      <c r="C98" s="75"/>
      <c r="D98" s="75" t="n">
        <v>2</v>
      </c>
      <c r="E98" s="75"/>
      <c r="F98" s="75"/>
      <c r="G98" s="75"/>
      <c r="H98" s="76" t="n">
        <v>2</v>
      </c>
      <c r="I98" s="86"/>
      <c r="J98" s="80" t="n">
        <v>4</v>
      </c>
      <c r="K98" s="79"/>
      <c r="L98" s="80" t="n">
        <v>2</v>
      </c>
      <c r="M98" s="79"/>
      <c r="N98" s="80"/>
      <c r="O98" s="79"/>
      <c r="P98" s="80"/>
      <c r="Q98" s="81"/>
      <c r="R98" s="90" t="n">
        <v>6</v>
      </c>
      <c r="S98" s="87"/>
      <c r="T98" s="87"/>
      <c r="U98" s="79"/>
      <c r="V98" s="80"/>
      <c r="W98" s="79"/>
      <c r="X98" s="91" t="n">
        <v>0</v>
      </c>
      <c r="Y98" s="79"/>
      <c r="Z98" s="83" t="n">
        <v>6</v>
      </c>
    </row>
    <row r="99" customFormat="false" ht="13.5" hidden="false" customHeight="false" outlineLevel="0" collapsed="false">
      <c r="A99" s="84"/>
      <c r="B99" s="85" t="s">
        <v>59</v>
      </c>
      <c r="C99" s="75"/>
      <c r="D99" s="75"/>
      <c r="E99" s="75"/>
      <c r="F99" s="75"/>
      <c r="G99" s="75"/>
      <c r="H99" s="76"/>
      <c r="I99" s="86"/>
      <c r="J99" s="80"/>
      <c r="K99" s="79"/>
      <c r="L99" s="80"/>
      <c r="M99" s="79"/>
      <c r="N99" s="80"/>
      <c r="O99" s="79"/>
      <c r="P99" s="80"/>
      <c r="Q99" s="81"/>
      <c r="R99" s="90" t="n">
        <v>0</v>
      </c>
      <c r="S99" s="87"/>
      <c r="T99" s="87"/>
      <c r="U99" s="79"/>
      <c r="V99" s="80"/>
      <c r="W99" s="79"/>
      <c r="X99" s="91" t="n">
        <v>0</v>
      </c>
      <c r="Y99" s="79"/>
      <c r="Z99" s="83" t="n">
        <v>0</v>
      </c>
    </row>
    <row r="100" customFormat="false" ht="13.5" hidden="false" customHeight="false" outlineLevel="0" collapsed="false">
      <c r="A100" s="88"/>
      <c r="B100" s="85" t="s">
        <v>60</v>
      </c>
      <c r="C100" s="75"/>
      <c r="D100" s="75"/>
      <c r="E100" s="75"/>
      <c r="F100" s="75"/>
      <c r="G100" s="75"/>
      <c r="H100" s="76"/>
      <c r="I100" s="86"/>
      <c r="J100" s="80"/>
      <c r="K100" s="79"/>
      <c r="L100" s="80"/>
      <c r="M100" s="79"/>
      <c r="N100" s="80"/>
      <c r="O100" s="79"/>
      <c r="P100" s="80"/>
      <c r="Q100" s="81"/>
      <c r="R100" s="90" t="n">
        <v>0</v>
      </c>
      <c r="S100" s="87"/>
      <c r="T100" s="87"/>
      <c r="U100" s="79"/>
      <c r="V100" s="80"/>
      <c r="W100" s="79"/>
      <c r="X100" s="91" t="n">
        <v>0</v>
      </c>
      <c r="Y100" s="79"/>
      <c r="Z100" s="83" t="n">
        <v>0</v>
      </c>
    </row>
    <row r="101" customFormat="false" ht="13.5" hidden="false" customHeight="false" outlineLevel="0" collapsed="false">
      <c r="A101" s="89" t="s">
        <v>64</v>
      </c>
      <c r="B101" s="89"/>
      <c r="C101" s="75"/>
      <c r="D101" s="75" t="n">
        <v>1</v>
      </c>
      <c r="E101" s="75"/>
      <c r="F101" s="75"/>
      <c r="G101" s="75"/>
      <c r="H101" s="76" t="n">
        <v>1</v>
      </c>
      <c r="I101" s="86"/>
      <c r="J101" s="80" t="n">
        <v>3</v>
      </c>
      <c r="K101" s="79"/>
      <c r="L101" s="80" t="n">
        <v>3</v>
      </c>
      <c r="M101" s="79"/>
      <c r="N101" s="80"/>
      <c r="O101" s="79"/>
      <c r="P101" s="80"/>
      <c r="Q101" s="81"/>
      <c r="R101" s="90" t="n">
        <v>6</v>
      </c>
      <c r="S101" s="87" t="n">
        <v>5</v>
      </c>
      <c r="T101" s="87" t="n">
        <v>2</v>
      </c>
      <c r="U101" s="79"/>
      <c r="V101" s="80" t="n">
        <v>1</v>
      </c>
      <c r="W101" s="79"/>
      <c r="X101" s="91" t="n">
        <v>8</v>
      </c>
      <c r="Y101" s="79"/>
      <c r="Z101" s="83" t="n">
        <v>14</v>
      </c>
    </row>
    <row r="102" customFormat="false" ht="13.5" hidden="false" customHeight="false" outlineLevel="0" collapsed="false">
      <c r="A102" s="84"/>
      <c r="B102" s="85" t="s">
        <v>59</v>
      </c>
      <c r="C102" s="75"/>
      <c r="D102" s="75"/>
      <c r="E102" s="75"/>
      <c r="F102" s="75"/>
      <c r="G102" s="75"/>
      <c r="H102" s="76"/>
      <c r="I102" s="86"/>
      <c r="J102" s="80"/>
      <c r="K102" s="92"/>
      <c r="L102" s="93"/>
      <c r="M102" s="92"/>
      <c r="N102" s="80"/>
      <c r="O102" s="79"/>
      <c r="P102" s="80"/>
      <c r="Q102" s="81"/>
      <c r="R102" s="90" t="n">
        <v>0</v>
      </c>
      <c r="S102" s="87"/>
      <c r="T102" s="87"/>
      <c r="U102" s="79"/>
      <c r="V102" s="80"/>
      <c r="W102" s="79"/>
      <c r="X102" s="91" t="n">
        <v>0</v>
      </c>
      <c r="Y102" s="79"/>
      <c r="Z102" s="83" t="n">
        <v>0</v>
      </c>
    </row>
    <row r="103" customFormat="false" ht="13.5" hidden="false" customHeight="false" outlineLevel="0" collapsed="false">
      <c r="A103" s="88"/>
      <c r="B103" s="85" t="s">
        <v>60</v>
      </c>
      <c r="C103" s="75"/>
      <c r="D103" s="75"/>
      <c r="E103" s="75"/>
      <c r="F103" s="75"/>
      <c r="G103" s="75"/>
      <c r="H103" s="76"/>
      <c r="I103" s="86"/>
      <c r="J103" s="80"/>
      <c r="K103" s="79"/>
      <c r="L103" s="80"/>
      <c r="M103" s="79"/>
      <c r="N103" s="80"/>
      <c r="O103" s="79"/>
      <c r="P103" s="80"/>
      <c r="Q103" s="81"/>
      <c r="R103" s="90" t="n">
        <v>0</v>
      </c>
      <c r="S103" s="87"/>
      <c r="T103" s="87"/>
      <c r="U103" s="79"/>
      <c r="V103" s="80"/>
      <c r="W103" s="79"/>
      <c r="X103" s="91" t="n">
        <v>0</v>
      </c>
      <c r="Y103" s="79"/>
      <c r="Z103" s="83" t="n">
        <v>0</v>
      </c>
    </row>
    <row r="104" customFormat="false" ht="13.5" hidden="false" customHeight="false" outlineLevel="0" collapsed="false">
      <c r="A104" s="89" t="s">
        <v>65</v>
      </c>
      <c r="B104" s="89"/>
      <c r="C104" s="75"/>
      <c r="D104" s="75" t="n">
        <v>2</v>
      </c>
      <c r="E104" s="75"/>
      <c r="F104" s="75"/>
      <c r="G104" s="75"/>
      <c r="H104" s="76" t="n">
        <v>2</v>
      </c>
      <c r="I104" s="86"/>
      <c r="J104" s="80" t="n">
        <v>2</v>
      </c>
      <c r="K104" s="79"/>
      <c r="L104" s="80" t="n">
        <v>2</v>
      </c>
      <c r="M104" s="79"/>
      <c r="N104" s="80"/>
      <c r="O104" s="79"/>
      <c r="P104" s="80"/>
      <c r="Q104" s="81"/>
      <c r="R104" s="90" t="n">
        <v>4</v>
      </c>
      <c r="S104" s="87" t="n">
        <v>1</v>
      </c>
      <c r="T104" s="87"/>
      <c r="U104" s="79"/>
      <c r="V104" s="80" t="n">
        <v>1</v>
      </c>
      <c r="W104" s="79"/>
      <c r="X104" s="91" t="n">
        <v>2</v>
      </c>
      <c r="Y104" s="79"/>
      <c r="Z104" s="83" t="n">
        <v>6</v>
      </c>
    </row>
    <row r="105" customFormat="false" ht="13.5" hidden="false" customHeight="false" outlineLevel="0" collapsed="false">
      <c r="A105" s="84"/>
      <c r="B105" s="85" t="s">
        <v>59</v>
      </c>
      <c r="C105" s="75"/>
      <c r="D105" s="75"/>
      <c r="E105" s="75"/>
      <c r="F105" s="75"/>
      <c r="G105" s="75"/>
      <c r="H105" s="76"/>
      <c r="I105" s="86"/>
      <c r="J105" s="80"/>
      <c r="K105" s="79"/>
      <c r="L105" s="80"/>
      <c r="M105" s="79"/>
      <c r="N105" s="80"/>
      <c r="O105" s="79"/>
      <c r="P105" s="80"/>
      <c r="Q105" s="81"/>
      <c r="R105" s="90" t="n">
        <v>0</v>
      </c>
      <c r="S105" s="87"/>
      <c r="T105" s="87"/>
      <c r="U105" s="79"/>
      <c r="V105" s="80"/>
      <c r="W105" s="79"/>
      <c r="X105" s="91" t="n">
        <v>0</v>
      </c>
      <c r="Y105" s="79"/>
      <c r="Z105" s="83" t="n">
        <v>0</v>
      </c>
    </row>
    <row r="106" customFormat="false" ht="13.5" hidden="false" customHeight="false" outlineLevel="0" collapsed="false">
      <c r="A106" s="88"/>
      <c r="B106" s="85" t="s">
        <v>60</v>
      </c>
      <c r="C106" s="75"/>
      <c r="D106" s="75"/>
      <c r="E106" s="75"/>
      <c r="F106" s="75"/>
      <c r="G106" s="75"/>
      <c r="H106" s="76"/>
      <c r="I106" s="86"/>
      <c r="J106" s="80"/>
      <c r="K106" s="79"/>
      <c r="L106" s="80"/>
      <c r="M106" s="79"/>
      <c r="N106" s="80"/>
      <c r="O106" s="79"/>
      <c r="P106" s="80"/>
      <c r="Q106" s="81"/>
      <c r="R106" s="90" t="n">
        <v>0</v>
      </c>
      <c r="S106" s="87"/>
      <c r="T106" s="87"/>
      <c r="U106" s="79"/>
      <c r="V106" s="80"/>
      <c r="W106" s="79"/>
      <c r="X106" s="91" t="n">
        <v>0</v>
      </c>
      <c r="Y106" s="79"/>
      <c r="Z106" s="83" t="n">
        <v>0</v>
      </c>
    </row>
    <row r="107" customFormat="false" ht="13.5" hidden="false" customHeight="false" outlineLevel="0" collapsed="false">
      <c r="A107" s="89" t="s">
        <v>66</v>
      </c>
      <c r="B107" s="89"/>
      <c r="C107" s="75" t="n">
        <v>2</v>
      </c>
      <c r="D107" s="75" t="n">
        <v>11</v>
      </c>
      <c r="E107" s="75" t="n">
        <v>14</v>
      </c>
      <c r="F107" s="75"/>
      <c r="G107" s="75"/>
      <c r="H107" s="76" t="n">
        <v>27</v>
      </c>
      <c r="I107" s="86"/>
      <c r="J107" s="80" t="n">
        <v>87</v>
      </c>
      <c r="K107" s="79"/>
      <c r="L107" s="80" t="n">
        <v>69</v>
      </c>
      <c r="M107" s="79"/>
      <c r="N107" s="80" t="n">
        <v>1</v>
      </c>
      <c r="O107" s="79"/>
      <c r="P107" s="80"/>
      <c r="Q107" s="81"/>
      <c r="R107" s="90" t="n">
        <v>157</v>
      </c>
      <c r="S107" s="87" t="n">
        <v>55</v>
      </c>
      <c r="T107" s="87" t="n">
        <v>3</v>
      </c>
      <c r="U107" s="79"/>
      <c r="V107" s="80" t="n">
        <v>17</v>
      </c>
      <c r="W107" s="79"/>
      <c r="X107" s="91" t="n">
        <v>75</v>
      </c>
      <c r="Y107" s="79"/>
      <c r="Z107" s="83" t="n">
        <v>232</v>
      </c>
    </row>
    <row r="108" customFormat="false" ht="13.5" hidden="false" customHeight="false" outlineLevel="0" collapsed="false">
      <c r="A108" s="84"/>
      <c r="B108" s="85" t="s">
        <v>59</v>
      </c>
      <c r="C108" s="75"/>
      <c r="D108" s="75"/>
      <c r="E108" s="75"/>
      <c r="F108" s="75"/>
      <c r="G108" s="75"/>
      <c r="H108" s="76"/>
      <c r="I108" s="86"/>
      <c r="J108" s="80"/>
      <c r="K108" s="79"/>
      <c r="L108" s="80"/>
      <c r="M108" s="79"/>
      <c r="N108" s="80"/>
      <c r="O108" s="79"/>
      <c r="P108" s="80"/>
      <c r="Q108" s="81"/>
      <c r="R108" s="90" t="n">
        <v>0</v>
      </c>
      <c r="S108" s="87"/>
      <c r="T108" s="87"/>
      <c r="U108" s="79"/>
      <c r="V108" s="80"/>
      <c r="W108" s="79"/>
      <c r="X108" s="91" t="n">
        <v>0</v>
      </c>
      <c r="Y108" s="79"/>
      <c r="Z108" s="83" t="n">
        <v>0</v>
      </c>
    </row>
    <row r="109" customFormat="false" ht="13.5" hidden="false" customHeight="false" outlineLevel="0" collapsed="false">
      <c r="A109" s="88"/>
      <c r="B109" s="85" t="s">
        <v>60</v>
      </c>
      <c r="C109" s="75"/>
      <c r="D109" s="75"/>
      <c r="E109" s="75"/>
      <c r="F109" s="75"/>
      <c r="G109" s="75"/>
      <c r="H109" s="76"/>
      <c r="I109" s="86"/>
      <c r="J109" s="80"/>
      <c r="K109" s="79"/>
      <c r="L109" s="80"/>
      <c r="M109" s="79"/>
      <c r="N109" s="80"/>
      <c r="O109" s="79"/>
      <c r="P109" s="80"/>
      <c r="Q109" s="81"/>
      <c r="R109" s="90" t="n">
        <v>0</v>
      </c>
      <c r="S109" s="87"/>
      <c r="T109" s="87"/>
      <c r="U109" s="79"/>
      <c r="V109" s="80"/>
      <c r="W109" s="79"/>
      <c r="X109" s="91" t="n">
        <v>0</v>
      </c>
      <c r="Y109" s="79"/>
      <c r="Z109" s="83" t="n">
        <v>0</v>
      </c>
    </row>
    <row r="110" customFormat="false" ht="13.5" hidden="false" customHeight="false" outlineLevel="0" collapsed="false">
      <c r="A110" s="89" t="s">
        <v>67</v>
      </c>
      <c r="B110" s="89"/>
      <c r="C110" s="75"/>
      <c r="D110" s="75" t="n">
        <v>2</v>
      </c>
      <c r="E110" s="75" t="n">
        <v>9</v>
      </c>
      <c r="F110" s="75"/>
      <c r="G110" s="75"/>
      <c r="H110" s="76" t="n">
        <v>11</v>
      </c>
      <c r="I110" s="86"/>
      <c r="J110" s="80" t="n">
        <v>43</v>
      </c>
      <c r="K110" s="79"/>
      <c r="L110" s="80" t="n">
        <v>37</v>
      </c>
      <c r="M110" s="79"/>
      <c r="N110" s="80"/>
      <c r="O110" s="79"/>
      <c r="P110" s="80"/>
      <c r="Q110" s="81"/>
      <c r="R110" s="90" t="n">
        <v>80</v>
      </c>
      <c r="S110" s="87" t="n">
        <v>36</v>
      </c>
      <c r="T110" s="87" t="n">
        <v>3</v>
      </c>
      <c r="U110" s="79"/>
      <c r="V110" s="80" t="n">
        <v>11</v>
      </c>
      <c r="W110" s="79"/>
      <c r="X110" s="91" t="n">
        <v>50</v>
      </c>
      <c r="Y110" s="79"/>
      <c r="Z110" s="83" t="n">
        <v>130</v>
      </c>
    </row>
    <row r="111" customFormat="false" ht="13.5" hidden="false" customHeight="false" outlineLevel="0" collapsed="false">
      <c r="A111" s="84"/>
      <c r="B111" s="85" t="s">
        <v>59</v>
      </c>
      <c r="C111" s="75"/>
      <c r="D111" s="75"/>
      <c r="E111" s="75"/>
      <c r="F111" s="75"/>
      <c r="G111" s="75"/>
      <c r="H111" s="76"/>
      <c r="I111" s="86"/>
      <c r="J111" s="80"/>
      <c r="K111" s="79"/>
      <c r="L111" s="80" t="n">
        <v>1</v>
      </c>
      <c r="M111" s="79"/>
      <c r="N111" s="80"/>
      <c r="O111" s="79"/>
      <c r="P111" s="80"/>
      <c r="Q111" s="81"/>
      <c r="R111" s="90" t="n">
        <v>1</v>
      </c>
      <c r="S111" s="87"/>
      <c r="T111" s="87"/>
      <c r="U111" s="79"/>
      <c r="V111" s="80"/>
      <c r="W111" s="79"/>
      <c r="X111" s="91" t="n">
        <v>0</v>
      </c>
      <c r="Y111" s="79"/>
      <c r="Z111" s="83" t="n">
        <v>1</v>
      </c>
    </row>
    <row r="112" customFormat="false" ht="13.5" hidden="false" customHeight="false" outlineLevel="0" collapsed="false">
      <c r="A112" s="88"/>
      <c r="B112" s="85" t="s">
        <v>60</v>
      </c>
      <c r="C112" s="75"/>
      <c r="D112" s="75"/>
      <c r="E112" s="75"/>
      <c r="F112" s="75"/>
      <c r="G112" s="75"/>
      <c r="H112" s="76"/>
      <c r="I112" s="86"/>
      <c r="J112" s="80"/>
      <c r="K112" s="79"/>
      <c r="L112" s="80"/>
      <c r="M112" s="79"/>
      <c r="N112" s="80"/>
      <c r="O112" s="79"/>
      <c r="P112" s="80"/>
      <c r="Q112" s="81"/>
      <c r="R112" s="90" t="n">
        <v>0</v>
      </c>
      <c r="S112" s="87"/>
      <c r="T112" s="87"/>
      <c r="U112" s="79"/>
      <c r="V112" s="80"/>
      <c r="W112" s="79"/>
      <c r="X112" s="91" t="n">
        <v>0</v>
      </c>
      <c r="Y112" s="79"/>
      <c r="Z112" s="83" t="n">
        <v>0</v>
      </c>
    </row>
    <row r="113" customFormat="false" ht="13.5" hidden="false" customHeight="false" outlineLevel="0" collapsed="false">
      <c r="A113" s="89" t="s">
        <v>68</v>
      </c>
      <c r="B113" s="89"/>
      <c r="C113" s="75"/>
      <c r="D113" s="75" t="n">
        <v>2</v>
      </c>
      <c r="E113" s="75" t="n">
        <v>11</v>
      </c>
      <c r="F113" s="75"/>
      <c r="G113" s="75"/>
      <c r="H113" s="76" t="n">
        <v>13</v>
      </c>
      <c r="I113" s="86"/>
      <c r="J113" s="80" t="n">
        <v>48</v>
      </c>
      <c r="K113" s="79"/>
      <c r="L113" s="80" t="n">
        <v>36</v>
      </c>
      <c r="M113" s="79"/>
      <c r="N113" s="80"/>
      <c r="O113" s="79"/>
      <c r="P113" s="80"/>
      <c r="Q113" s="81" t="n">
        <v>0</v>
      </c>
      <c r="R113" s="80" t="n">
        <v>84</v>
      </c>
      <c r="S113" s="87" t="n">
        <v>42</v>
      </c>
      <c r="T113" s="87" t="n">
        <v>2</v>
      </c>
      <c r="U113" s="79"/>
      <c r="V113" s="80" t="n">
        <v>10</v>
      </c>
      <c r="W113" s="79" t="n">
        <v>0</v>
      </c>
      <c r="X113" s="78" t="n">
        <v>54</v>
      </c>
      <c r="Y113" s="79"/>
      <c r="Z113" s="83" t="n">
        <v>138</v>
      </c>
    </row>
    <row r="114" customFormat="false" ht="13.5" hidden="false" customHeight="false" outlineLevel="0" collapsed="false">
      <c r="A114" s="84"/>
      <c r="B114" s="85" t="s">
        <v>59</v>
      </c>
      <c r="C114" s="75"/>
      <c r="D114" s="75"/>
      <c r="E114" s="75"/>
      <c r="F114" s="75"/>
      <c r="G114" s="75"/>
      <c r="H114" s="76"/>
      <c r="I114" s="86"/>
      <c r="J114" s="80"/>
      <c r="K114" s="79"/>
      <c r="L114" s="80"/>
      <c r="M114" s="79"/>
      <c r="N114" s="80"/>
      <c r="O114" s="79"/>
      <c r="P114" s="80"/>
      <c r="Q114" s="81" t="n">
        <v>0</v>
      </c>
      <c r="R114" s="80" t="n">
        <v>0</v>
      </c>
      <c r="S114" s="87"/>
      <c r="T114" s="87"/>
      <c r="U114" s="79"/>
      <c r="V114" s="80"/>
      <c r="W114" s="79" t="n">
        <v>0</v>
      </c>
      <c r="X114" s="78" t="n">
        <v>0</v>
      </c>
      <c r="Y114" s="79"/>
      <c r="Z114" s="83" t="n">
        <v>0</v>
      </c>
    </row>
    <row r="115" customFormat="false" ht="13.5" hidden="false" customHeight="false" outlineLevel="0" collapsed="false">
      <c r="A115" s="88"/>
      <c r="B115" s="85" t="s">
        <v>60</v>
      </c>
      <c r="C115" s="75"/>
      <c r="D115" s="75"/>
      <c r="E115" s="75"/>
      <c r="F115" s="75"/>
      <c r="G115" s="75"/>
      <c r="H115" s="76"/>
      <c r="I115" s="86"/>
      <c r="J115" s="80"/>
      <c r="K115" s="79"/>
      <c r="L115" s="80"/>
      <c r="M115" s="79"/>
      <c r="N115" s="80"/>
      <c r="O115" s="79"/>
      <c r="P115" s="80"/>
      <c r="Q115" s="81" t="n">
        <v>0</v>
      </c>
      <c r="R115" s="80" t="n">
        <v>0</v>
      </c>
      <c r="S115" s="87"/>
      <c r="T115" s="87"/>
      <c r="U115" s="79"/>
      <c r="V115" s="80"/>
      <c r="W115" s="79" t="n">
        <v>0</v>
      </c>
      <c r="X115" s="78" t="n">
        <v>0</v>
      </c>
      <c r="Y115" s="79"/>
      <c r="Z115" s="83" t="n">
        <v>0</v>
      </c>
    </row>
    <row r="116" customFormat="false" ht="13.5" hidden="false" customHeight="false" outlineLevel="0" collapsed="false">
      <c r="A116" s="94" t="s">
        <v>69</v>
      </c>
      <c r="B116" s="94"/>
      <c r="C116" s="95" t="n">
        <v>2</v>
      </c>
      <c r="D116" s="95" t="n">
        <v>22</v>
      </c>
      <c r="E116" s="95" t="n">
        <v>35</v>
      </c>
      <c r="F116" s="95" t="n">
        <v>0</v>
      </c>
      <c r="G116" s="95" t="n">
        <v>0</v>
      </c>
      <c r="H116" s="96" t="n">
        <v>59</v>
      </c>
      <c r="I116" s="97" t="n">
        <v>0</v>
      </c>
      <c r="J116" s="90" t="n">
        <v>197</v>
      </c>
      <c r="K116" s="98" t="n">
        <v>0</v>
      </c>
      <c r="L116" s="90" t="n">
        <v>155</v>
      </c>
      <c r="M116" s="98" t="n">
        <v>0</v>
      </c>
      <c r="N116" s="90" t="n">
        <v>1</v>
      </c>
      <c r="O116" s="98" t="n">
        <v>0</v>
      </c>
      <c r="P116" s="90" t="n">
        <v>0</v>
      </c>
      <c r="Q116" s="99" t="n">
        <v>0</v>
      </c>
      <c r="R116" s="90" t="n">
        <v>353</v>
      </c>
      <c r="S116" s="90" t="n">
        <v>139</v>
      </c>
      <c r="T116" s="90" t="n">
        <v>11</v>
      </c>
      <c r="U116" s="98"/>
      <c r="V116" s="90" t="n">
        <v>41</v>
      </c>
      <c r="W116" s="98"/>
      <c r="X116" s="91" t="n">
        <v>191</v>
      </c>
      <c r="Y116" s="98"/>
      <c r="Z116" s="100" t="n">
        <v>544</v>
      </c>
    </row>
    <row r="117" customFormat="false" ht="13.5" hidden="false" customHeight="false" outlineLevel="0" collapsed="false">
      <c r="A117" s="101"/>
      <c r="B117" s="102" t="s">
        <v>59</v>
      </c>
      <c r="C117" s="95"/>
      <c r="D117" s="95"/>
      <c r="E117" s="95"/>
      <c r="F117" s="95"/>
      <c r="G117" s="95"/>
      <c r="H117" s="96"/>
      <c r="I117" s="97" t="n">
        <v>0</v>
      </c>
      <c r="J117" s="90" t="n">
        <v>0</v>
      </c>
      <c r="K117" s="98" t="n">
        <v>0</v>
      </c>
      <c r="L117" s="90" t="n">
        <v>1</v>
      </c>
      <c r="M117" s="98" t="n">
        <v>0</v>
      </c>
      <c r="N117" s="90" t="n">
        <v>0</v>
      </c>
      <c r="O117" s="98" t="n">
        <v>0</v>
      </c>
      <c r="P117" s="90" t="n">
        <v>0</v>
      </c>
      <c r="Q117" s="99" t="n">
        <v>0</v>
      </c>
      <c r="R117" s="90" t="n">
        <v>1</v>
      </c>
      <c r="S117" s="90" t="n">
        <v>0</v>
      </c>
      <c r="T117" s="90" t="n">
        <v>0</v>
      </c>
      <c r="U117" s="98"/>
      <c r="V117" s="90" t="n">
        <v>0</v>
      </c>
      <c r="W117" s="98"/>
      <c r="X117" s="91" t="n">
        <v>0</v>
      </c>
      <c r="Y117" s="98"/>
      <c r="Z117" s="100" t="n">
        <v>1</v>
      </c>
    </row>
    <row r="118" customFormat="false" ht="14.25" hidden="false" customHeight="false" outlineLevel="0" collapsed="false">
      <c r="A118" s="103"/>
      <c r="B118" s="104" t="s">
        <v>60</v>
      </c>
      <c r="C118" s="95"/>
      <c r="D118" s="95"/>
      <c r="E118" s="95"/>
      <c r="F118" s="95"/>
      <c r="G118" s="95"/>
      <c r="H118" s="96"/>
      <c r="I118" s="105" t="n">
        <v>0</v>
      </c>
      <c r="J118" s="106" t="n">
        <v>0</v>
      </c>
      <c r="K118" s="107" t="n">
        <v>0</v>
      </c>
      <c r="L118" s="106" t="n">
        <v>0</v>
      </c>
      <c r="M118" s="107" t="n">
        <v>0</v>
      </c>
      <c r="N118" s="106" t="n">
        <v>0</v>
      </c>
      <c r="O118" s="107" t="n">
        <v>0</v>
      </c>
      <c r="P118" s="106" t="n">
        <v>0</v>
      </c>
      <c r="Q118" s="107" t="n">
        <v>0</v>
      </c>
      <c r="R118" s="106" t="n">
        <v>0</v>
      </c>
      <c r="S118" s="106" t="n">
        <v>0</v>
      </c>
      <c r="T118" s="106" t="n">
        <v>0</v>
      </c>
      <c r="U118" s="107"/>
      <c r="V118" s="106" t="n">
        <v>0</v>
      </c>
      <c r="W118" s="107"/>
      <c r="X118" s="108" t="n">
        <v>0</v>
      </c>
      <c r="Y118" s="107"/>
      <c r="Z118" s="109" t="n">
        <v>0</v>
      </c>
    </row>
    <row r="119" customFormat="false" ht="13.5" hidden="false" customHeight="false" outlineLevel="0" collapsed="false">
      <c r="A119" s="110" t="s">
        <v>70</v>
      </c>
      <c r="B119" s="110"/>
      <c r="C119" s="110"/>
      <c r="D119" s="110"/>
      <c r="E119" s="110"/>
      <c r="F119" s="110"/>
      <c r="G119" s="110"/>
      <c r="H119" s="110"/>
      <c r="I119" s="111"/>
      <c r="J119" s="78" t="n">
        <v>113</v>
      </c>
      <c r="K119" s="112"/>
      <c r="L119" s="113" t="n">
        <v>66</v>
      </c>
      <c r="M119" s="112"/>
      <c r="N119" s="113" t="n">
        <v>1</v>
      </c>
      <c r="O119" s="112"/>
      <c r="P119" s="113"/>
      <c r="Q119" s="114" t="n">
        <v>0</v>
      </c>
      <c r="R119" s="78" t="n">
        <v>180</v>
      </c>
      <c r="S119" s="115" t="n">
        <v>69</v>
      </c>
      <c r="T119" s="115" t="n">
        <v>9</v>
      </c>
      <c r="U119" s="112"/>
      <c r="V119" s="113" t="n">
        <v>19</v>
      </c>
      <c r="W119" s="116" t="n">
        <v>0</v>
      </c>
      <c r="X119" s="78" t="n">
        <v>97</v>
      </c>
      <c r="Y119" s="116"/>
      <c r="Z119" s="83" t="n">
        <v>277</v>
      </c>
    </row>
    <row r="120" customFormat="false" ht="13.5" hidden="false" customHeight="true" outlineLevel="0" collapsed="false">
      <c r="A120" s="117"/>
      <c r="B120" s="118"/>
      <c r="C120" s="119"/>
      <c r="D120" s="119"/>
      <c r="E120" s="119"/>
      <c r="F120" s="120" t="s">
        <v>71</v>
      </c>
      <c r="G120" s="120"/>
      <c r="H120" s="120"/>
      <c r="I120" s="121"/>
      <c r="J120" s="80" t="n">
        <v>1</v>
      </c>
      <c r="K120" s="79"/>
      <c r="L120" s="80"/>
      <c r="M120" s="79"/>
      <c r="N120" s="80"/>
      <c r="O120" s="79"/>
      <c r="P120" s="80"/>
      <c r="Q120" s="81" t="n">
        <v>0</v>
      </c>
      <c r="R120" s="80" t="n">
        <v>1</v>
      </c>
      <c r="S120" s="87"/>
      <c r="T120" s="87"/>
      <c r="U120" s="79"/>
      <c r="V120" s="80"/>
      <c r="W120" s="79" t="n">
        <v>0</v>
      </c>
      <c r="X120" s="78" t="n">
        <v>0</v>
      </c>
      <c r="Y120" s="79"/>
      <c r="Z120" s="83" t="n">
        <v>1</v>
      </c>
    </row>
    <row r="121" customFormat="false" ht="14.25" hidden="false" customHeight="true" outlineLevel="0" collapsed="false">
      <c r="A121" s="122"/>
      <c r="B121" s="123"/>
      <c r="C121" s="124"/>
      <c r="D121" s="124"/>
      <c r="E121" s="124"/>
      <c r="F121" s="125" t="s">
        <v>72</v>
      </c>
      <c r="G121" s="125"/>
      <c r="H121" s="125"/>
      <c r="I121" s="126"/>
      <c r="J121" s="108"/>
      <c r="K121" s="127"/>
      <c r="L121" s="108"/>
      <c r="M121" s="127"/>
      <c r="N121" s="108"/>
      <c r="O121" s="127"/>
      <c r="P121" s="108"/>
      <c r="Q121" s="127" t="n">
        <v>0</v>
      </c>
      <c r="R121" s="108" t="n">
        <v>0</v>
      </c>
      <c r="S121" s="128"/>
      <c r="T121" s="128"/>
      <c r="U121" s="127"/>
      <c r="V121" s="108"/>
      <c r="W121" s="127" t="n">
        <v>0</v>
      </c>
      <c r="X121" s="108" t="n">
        <v>0</v>
      </c>
      <c r="Y121" s="127" t="n">
        <v>0</v>
      </c>
      <c r="Z121" s="129" t="n">
        <v>0</v>
      </c>
    </row>
    <row r="122" customFormat="false" ht="14.25" hidden="false" customHeight="false" outlineLevel="0" collapsed="false">
      <c r="A122" s="130" t="s">
        <v>73</v>
      </c>
      <c r="B122" s="130"/>
      <c r="C122" s="130"/>
      <c r="D122" s="130"/>
      <c r="E122" s="130"/>
      <c r="F122" s="130"/>
      <c r="G122" s="130"/>
      <c r="H122" s="130"/>
      <c r="I122" s="131"/>
      <c r="J122" s="132" t="n">
        <v>310</v>
      </c>
      <c r="K122" s="133"/>
      <c r="L122" s="132" t="n">
        <v>221</v>
      </c>
      <c r="M122" s="133"/>
      <c r="N122" s="132" t="n">
        <v>2</v>
      </c>
      <c r="O122" s="133"/>
      <c r="P122" s="132" t="n">
        <v>0</v>
      </c>
      <c r="Q122" s="134" t="n">
        <v>0</v>
      </c>
      <c r="R122" s="135" t="n">
        <v>533</v>
      </c>
      <c r="S122" s="132" t="n">
        <v>208</v>
      </c>
      <c r="T122" s="132" t="n">
        <v>20</v>
      </c>
      <c r="U122" s="133"/>
      <c r="V122" s="132" t="n">
        <v>60</v>
      </c>
      <c r="W122" s="134" t="n">
        <v>0</v>
      </c>
      <c r="X122" s="135" t="n">
        <v>288</v>
      </c>
      <c r="Y122" s="133" t="n">
        <v>0</v>
      </c>
      <c r="Z122" s="136" t="n">
        <v>821</v>
      </c>
    </row>
    <row r="123" customFormat="false" ht="13.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3"/>
      <c r="X124" s="53"/>
      <c r="Y124" s="53"/>
      <c r="Z124" s="53"/>
    </row>
    <row r="125" customFormat="false" ht="14.25" hidden="false" customHeight="false" outlineLevel="0" collapsed="false">
      <c r="A125" s="54" t="s">
        <v>78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4.25" hidden="false" customHeight="false" outlineLevel="0" collapsed="false">
      <c r="A126" s="55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6" t="s">
        <v>79</v>
      </c>
      <c r="X126" s="56"/>
      <c r="Y126" s="56"/>
      <c r="Z126" s="56"/>
    </row>
    <row r="127" customFormat="false" ht="13.5" hidden="false" customHeight="false" outlineLevel="0" collapsed="false">
      <c r="A127" s="57"/>
      <c r="B127" s="58"/>
      <c r="C127" s="59" t="s">
        <v>44</v>
      </c>
      <c r="D127" s="59"/>
      <c r="E127" s="59"/>
      <c r="F127" s="59"/>
      <c r="G127" s="59"/>
      <c r="H127" s="59"/>
      <c r="I127" s="60" t="s">
        <v>45</v>
      </c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3.5" hidden="false" customHeight="true" outlineLevel="0" collapsed="false">
      <c r="A128" s="61" t="s">
        <v>46</v>
      </c>
      <c r="B128" s="61"/>
      <c r="C128" s="62" t="s">
        <v>47</v>
      </c>
      <c r="D128" s="62"/>
      <c r="E128" s="62"/>
      <c r="F128" s="62"/>
      <c r="G128" s="63" t="s">
        <v>48</v>
      </c>
      <c r="H128" s="64" t="s">
        <v>28</v>
      </c>
      <c r="I128" s="65" t="s">
        <v>49</v>
      </c>
      <c r="J128" s="65"/>
      <c r="K128" s="65"/>
      <c r="L128" s="65"/>
      <c r="M128" s="65"/>
      <c r="N128" s="65"/>
      <c r="O128" s="65"/>
      <c r="P128" s="65"/>
      <c r="Q128" s="65"/>
      <c r="R128" s="65"/>
      <c r="S128" s="66" t="s">
        <v>50</v>
      </c>
      <c r="T128" s="66"/>
      <c r="U128" s="66"/>
      <c r="V128" s="66"/>
      <c r="W128" s="66"/>
      <c r="X128" s="66"/>
      <c r="Y128" s="67" t="s">
        <v>8</v>
      </c>
      <c r="Z128" s="67"/>
    </row>
    <row r="129" customFormat="false" ht="13.5" hidden="false" customHeight="true" outlineLevel="0" collapsed="false">
      <c r="A129" s="68"/>
      <c r="B129" s="69"/>
      <c r="C129" s="70" t="s">
        <v>51</v>
      </c>
      <c r="D129" s="70" t="s">
        <v>52</v>
      </c>
      <c r="E129" s="70" t="s">
        <v>53</v>
      </c>
      <c r="F129" s="70" t="s">
        <v>54</v>
      </c>
      <c r="G129" s="63"/>
      <c r="H129" s="64"/>
      <c r="I129" s="71" t="s">
        <v>55</v>
      </c>
      <c r="J129" s="71"/>
      <c r="K129" s="63" t="s">
        <v>56</v>
      </c>
      <c r="L129" s="63"/>
      <c r="M129" s="63" t="s">
        <v>57</v>
      </c>
      <c r="N129" s="63"/>
      <c r="O129" s="63" t="s">
        <v>19</v>
      </c>
      <c r="P129" s="63"/>
      <c r="Q129" s="72" t="s">
        <v>28</v>
      </c>
      <c r="R129" s="72"/>
      <c r="S129" s="73" t="s">
        <v>55</v>
      </c>
      <c r="T129" s="73" t="s">
        <v>56</v>
      </c>
      <c r="U129" s="63" t="s">
        <v>19</v>
      </c>
      <c r="V129" s="63"/>
      <c r="W129" s="63" t="s">
        <v>28</v>
      </c>
      <c r="X129" s="63"/>
      <c r="Y129" s="67"/>
      <c r="Z129" s="67"/>
    </row>
    <row r="130" customFormat="false" ht="13.5" hidden="false" customHeight="false" outlineLevel="0" collapsed="false">
      <c r="A130" s="74" t="s">
        <v>58</v>
      </c>
      <c r="B130" s="74"/>
      <c r="C130" s="75"/>
      <c r="D130" s="75"/>
      <c r="E130" s="75"/>
      <c r="F130" s="75"/>
      <c r="G130" s="75"/>
      <c r="H130" s="76" t="n">
        <v>0</v>
      </c>
      <c r="I130" s="77"/>
      <c r="J130" s="78"/>
      <c r="K130" s="79"/>
      <c r="L130" s="80"/>
      <c r="M130" s="79"/>
      <c r="N130" s="80"/>
      <c r="O130" s="79"/>
      <c r="P130" s="80"/>
      <c r="Q130" s="81" t="n">
        <v>0</v>
      </c>
      <c r="R130" s="80" t="n">
        <v>0</v>
      </c>
      <c r="S130" s="82"/>
      <c r="T130" s="82"/>
      <c r="U130" s="79"/>
      <c r="V130" s="78"/>
      <c r="W130" s="79" t="n">
        <v>0</v>
      </c>
      <c r="X130" s="78" t="n">
        <v>0</v>
      </c>
      <c r="Y130" s="79"/>
      <c r="Z130" s="83" t="n">
        <v>0</v>
      </c>
    </row>
    <row r="131" customFormat="false" ht="13.5" hidden="false" customHeight="false" outlineLevel="0" collapsed="false">
      <c r="A131" s="84"/>
      <c r="B131" s="85" t="s">
        <v>59</v>
      </c>
      <c r="C131" s="75"/>
      <c r="D131" s="75"/>
      <c r="E131" s="75"/>
      <c r="F131" s="75"/>
      <c r="G131" s="75"/>
      <c r="H131" s="76"/>
      <c r="I131" s="86"/>
      <c r="J131" s="80"/>
      <c r="K131" s="79"/>
      <c r="L131" s="80"/>
      <c r="M131" s="79"/>
      <c r="N131" s="80"/>
      <c r="O131" s="79"/>
      <c r="P131" s="80"/>
      <c r="Q131" s="81" t="n">
        <v>0</v>
      </c>
      <c r="R131" s="80" t="n">
        <v>0</v>
      </c>
      <c r="S131" s="87"/>
      <c r="T131" s="87"/>
      <c r="U131" s="79"/>
      <c r="V131" s="80"/>
      <c r="W131" s="79" t="n">
        <v>0</v>
      </c>
      <c r="X131" s="78" t="n">
        <v>0</v>
      </c>
      <c r="Y131" s="79"/>
      <c r="Z131" s="83" t="n">
        <v>0</v>
      </c>
    </row>
    <row r="132" customFormat="false" ht="13.5" hidden="false" customHeight="false" outlineLevel="0" collapsed="false">
      <c r="A132" s="88"/>
      <c r="B132" s="85" t="s">
        <v>60</v>
      </c>
      <c r="C132" s="75"/>
      <c r="D132" s="75"/>
      <c r="E132" s="75"/>
      <c r="F132" s="75"/>
      <c r="G132" s="75"/>
      <c r="H132" s="76"/>
      <c r="I132" s="86"/>
      <c r="J132" s="80"/>
      <c r="K132" s="79"/>
      <c r="L132" s="80"/>
      <c r="M132" s="79"/>
      <c r="N132" s="80"/>
      <c r="O132" s="79"/>
      <c r="P132" s="80"/>
      <c r="Q132" s="81" t="n">
        <v>0</v>
      </c>
      <c r="R132" s="80" t="n">
        <v>0</v>
      </c>
      <c r="S132" s="87"/>
      <c r="T132" s="87"/>
      <c r="U132" s="79"/>
      <c r="V132" s="80"/>
      <c r="W132" s="79" t="n">
        <v>0</v>
      </c>
      <c r="X132" s="78" t="n">
        <v>0</v>
      </c>
      <c r="Y132" s="79"/>
      <c r="Z132" s="83" t="n">
        <v>0</v>
      </c>
    </row>
    <row r="133" customFormat="false" ht="13.5" hidden="false" customHeight="false" outlineLevel="0" collapsed="false">
      <c r="A133" s="89" t="s">
        <v>61</v>
      </c>
      <c r="B133" s="89"/>
      <c r="C133" s="75"/>
      <c r="D133" s="75" t="n">
        <v>2</v>
      </c>
      <c r="E133" s="75"/>
      <c r="F133" s="75"/>
      <c r="G133" s="75"/>
      <c r="H133" s="76" t="n">
        <v>2</v>
      </c>
      <c r="I133" s="86"/>
      <c r="J133" s="78" t="n">
        <v>6</v>
      </c>
      <c r="K133" s="79"/>
      <c r="L133" s="80" t="n">
        <v>3</v>
      </c>
      <c r="M133" s="79"/>
      <c r="N133" s="80"/>
      <c r="O133" s="79"/>
      <c r="P133" s="80"/>
      <c r="Q133" s="81"/>
      <c r="R133" s="90" t="n">
        <v>9</v>
      </c>
      <c r="S133" s="82"/>
      <c r="T133" s="82"/>
      <c r="U133" s="79"/>
      <c r="V133" s="78" t="n">
        <v>2</v>
      </c>
      <c r="W133" s="79"/>
      <c r="X133" s="91" t="n">
        <v>2</v>
      </c>
      <c r="Y133" s="79"/>
      <c r="Z133" s="83" t="n">
        <v>11</v>
      </c>
    </row>
    <row r="134" customFormat="false" ht="13.5" hidden="false" customHeight="false" outlineLevel="0" collapsed="false">
      <c r="A134" s="84"/>
      <c r="B134" s="85" t="s">
        <v>59</v>
      </c>
      <c r="C134" s="75"/>
      <c r="D134" s="75"/>
      <c r="E134" s="75"/>
      <c r="F134" s="75"/>
      <c r="G134" s="75"/>
      <c r="H134" s="76"/>
      <c r="I134" s="86"/>
      <c r="J134" s="80"/>
      <c r="K134" s="79"/>
      <c r="L134" s="80"/>
      <c r="M134" s="79"/>
      <c r="N134" s="80"/>
      <c r="O134" s="79"/>
      <c r="P134" s="80"/>
      <c r="Q134" s="81"/>
      <c r="R134" s="90" t="n">
        <v>0</v>
      </c>
      <c r="S134" s="87"/>
      <c r="T134" s="87"/>
      <c r="U134" s="79"/>
      <c r="V134" s="80"/>
      <c r="W134" s="79"/>
      <c r="X134" s="91" t="n">
        <v>0</v>
      </c>
      <c r="Y134" s="79"/>
      <c r="Z134" s="83" t="n">
        <v>0</v>
      </c>
    </row>
    <row r="135" customFormat="false" ht="13.5" hidden="false" customHeight="false" outlineLevel="0" collapsed="false">
      <c r="A135" s="88"/>
      <c r="B135" s="85" t="s">
        <v>60</v>
      </c>
      <c r="C135" s="75"/>
      <c r="D135" s="75"/>
      <c r="E135" s="75"/>
      <c r="F135" s="75"/>
      <c r="G135" s="75"/>
      <c r="H135" s="76"/>
      <c r="I135" s="86"/>
      <c r="J135" s="80"/>
      <c r="K135" s="79"/>
      <c r="L135" s="80"/>
      <c r="M135" s="79"/>
      <c r="N135" s="80"/>
      <c r="O135" s="79"/>
      <c r="P135" s="80"/>
      <c r="Q135" s="81"/>
      <c r="R135" s="90" t="n">
        <v>0</v>
      </c>
      <c r="S135" s="87"/>
      <c r="T135" s="87"/>
      <c r="U135" s="79"/>
      <c r="V135" s="80"/>
      <c r="W135" s="79"/>
      <c r="X135" s="91" t="n">
        <v>0</v>
      </c>
      <c r="Y135" s="79"/>
      <c r="Z135" s="83" t="n">
        <v>0</v>
      </c>
    </row>
    <row r="136" customFormat="false" ht="13.5" hidden="false" customHeight="false" outlineLevel="0" collapsed="false">
      <c r="A136" s="89" t="s">
        <v>62</v>
      </c>
      <c r="B136" s="89"/>
      <c r="C136" s="75"/>
      <c r="D136" s="138" t="n">
        <v>3</v>
      </c>
      <c r="E136" s="75"/>
      <c r="F136" s="75"/>
      <c r="G136" s="75"/>
      <c r="H136" s="76" t="n">
        <v>3</v>
      </c>
      <c r="I136" s="86"/>
      <c r="J136" s="80" t="n">
        <v>9</v>
      </c>
      <c r="K136" s="79"/>
      <c r="L136" s="80" t="n">
        <v>6</v>
      </c>
      <c r="M136" s="79"/>
      <c r="N136" s="80"/>
      <c r="O136" s="79"/>
      <c r="P136" s="80"/>
      <c r="Q136" s="81"/>
      <c r="R136" s="90" t="n">
        <v>15</v>
      </c>
      <c r="S136" s="87" t="n">
        <v>1</v>
      </c>
      <c r="T136" s="87"/>
      <c r="U136" s="79"/>
      <c r="V136" s="80" t="n">
        <v>1</v>
      </c>
      <c r="W136" s="79"/>
      <c r="X136" s="91" t="n">
        <v>2</v>
      </c>
      <c r="Y136" s="79"/>
      <c r="Z136" s="83" t="n">
        <v>17</v>
      </c>
    </row>
    <row r="137" customFormat="false" ht="13.5" hidden="false" customHeight="false" outlineLevel="0" collapsed="false">
      <c r="A137" s="84"/>
      <c r="B137" s="85" t="s">
        <v>59</v>
      </c>
      <c r="C137" s="75"/>
      <c r="D137" s="138"/>
      <c r="E137" s="75"/>
      <c r="F137" s="75"/>
      <c r="G137" s="75"/>
      <c r="H137" s="76"/>
      <c r="I137" s="86"/>
      <c r="J137" s="80"/>
      <c r="K137" s="79"/>
      <c r="L137" s="80"/>
      <c r="M137" s="79"/>
      <c r="N137" s="80"/>
      <c r="O137" s="79"/>
      <c r="P137" s="80"/>
      <c r="Q137" s="81"/>
      <c r="R137" s="90" t="n">
        <v>0</v>
      </c>
      <c r="S137" s="87"/>
      <c r="T137" s="87"/>
      <c r="U137" s="79"/>
      <c r="V137" s="80"/>
      <c r="W137" s="79"/>
      <c r="X137" s="91" t="n">
        <v>0</v>
      </c>
      <c r="Y137" s="79"/>
      <c r="Z137" s="83" t="n">
        <v>0</v>
      </c>
    </row>
    <row r="138" customFormat="false" ht="13.5" hidden="false" customHeight="false" outlineLevel="0" collapsed="false">
      <c r="A138" s="88"/>
      <c r="B138" s="85" t="s">
        <v>60</v>
      </c>
      <c r="C138" s="75"/>
      <c r="D138" s="138"/>
      <c r="E138" s="75"/>
      <c r="F138" s="75"/>
      <c r="G138" s="75"/>
      <c r="H138" s="76"/>
      <c r="I138" s="86"/>
      <c r="J138" s="80"/>
      <c r="K138" s="79"/>
      <c r="L138" s="80"/>
      <c r="M138" s="79"/>
      <c r="N138" s="80"/>
      <c r="O138" s="79"/>
      <c r="P138" s="80"/>
      <c r="Q138" s="81"/>
      <c r="R138" s="90" t="n">
        <v>0</v>
      </c>
      <c r="S138" s="87"/>
      <c r="T138" s="87"/>
      <c r="U138" s="79"/>
      <c r="V138" s="80"/>
      <c r="W138" s="79"/>
      <c r="X138" s="91" t="n">
        <v>0</v>
      </c>
      <c r="Y138" s="79"/>
      <c r="Z138" s="83" t="n">
        <v>0</v>
      </c>
    </row>
    <row r="139" customFormat="false" ht="13.5" hidden="false" customHeight="false" outlineLevel="0" collapsed="false">
      <c r="A139" s="89" t="s">
        <v>63</v>
      </c>
      <c r="B139" s="89"/>
      <c r="C139" s="75"/>
      <c r="D139" s="138" t="n">
        <v>6</v>
      </c>
      <c r="E139" s="75" t="n">
        <v>2</v>
      </c>
      <c r="F139" s="75"/>
      <c r="G139" s="75"/>
      <c r="H139" s="76" t="n">
        <v>8</v>
      </c>
      <c r="I139" s="86"/>
      <c r="J139" s="80" t="n">
        <v>13</v>
      </c>
      <c r="K139" s="79"/>
      <c r="L139" s="80" t="n">
        <v>5</v>
      </c>
      <c r="M139" s="79"/>
      <c r="N139" s="80"/>
      <c r="O139" s="79"/>
      <c r="P139" s="80"/>
      <c r="Q139" s="81"/>
      <c r="R139" s="90" t="n">
        <v>18</v>
      </c>
      <c r="S139" s="87" t="n">
        <v>2</v>
      </c>
      <c r="T139" s="87" t="n">
        <v>1</v>
      </c>
      <c r="U139" s="79"/>
      <c r="V139" s="80" t="n">
        <v>1</v>
      </c>
      <c r="W139" s="79"/>
      <c r="X139" s="91" t="n">
        <v>4</v>
      </c>
      <c r="Y139" s="79"/>
      <c r="Z139" s="83" t="n">
        <v>22</v>
      </c>
    </row>
    <row r="140" customFormat="false" ht="13.5" hidden="false" customHeight="false" outlineLevel="0" collapsed="false">
      <c r="A140" s="84"/>
      <c r="B140" s="85" t="s">
        <v>59</v>
      </c>
      <c r="C140" s="75"/>
      <c r="D140" s="138"/>
      <c r="E140" s="75"/>
      <c r="F140" s="75"/>
      <c r="G140" s="75"/>
      <c r="H140" s="76"/>
      <c r="I140" s="86"/>
      <c r="J140" s="80"/>
      <c r="K140" s="79"/>
      <c r="L140" s="80"/>
      <c r="M140" s="79"/>
      <c r="N140" s="80"/>
      <c r="O140" s="79"/>
      <c r="P140" s="80"/>
      <c r="Q140" s="81"/>
      <c r="R140" s="90" t="n">
        <v>0</v>
      </c>
      <c r="S140" s="87"/>
      <c r="T140" s="87"/>
      <c r="U140" s="79"/>
      <c r="V140" s="80"/>
      <c r="W140" s="79"/>
      <c r="X140" s="91" t="n">
        <v>0</v>
      </c>
      <c r="Y140" s="79"/>
      <c r="Z140" s="83" t="n">
        <v>0</v>
      </c>
    </row>
    <row r="141" customFormat="false" ht="13.5" hidden="false" customHeight="false" outlineLevel="0" collapsed="false">
      <c r="A141" s="88"/>
      <c r="B141" s="85" t="s">
        <v>60</v>
      </c>
      <c r="C141" s="75"/>
      <c r="D141" s="138"/>
      <c r="E141" s="75"/>
      <c r="F141" s="75"/>
      <c r="G141" s="75"/>
      <c r="H141" s="76"/>
      <c r="I141" s="86"/>
      <c r="J141" s="80"/>
      <c r="K141" s="79"/>
      <c r="L141" s="80"/>
      <c r="M141" s="79"/>
      <c r="N141" s="80"/>
      <c r="O141" s="79"/>
      <c r="P141" s="80"/>
      <c r="Q141" s="81"/>
      <c r="R141" s="90" t="n">
        <v>0</v>
      </c>
      <c r="S141" s="87"/>
      <c r="T141" s="87"/>
      <c r="U141" s="79"/>
      <c r="V141" s="80"/>
      <c r="W141" s="79"/>
      <c r="X141" s="91" t="n">
        <v>0</v>
      </c>
      <c r="Y141" s="79"/>
      <c r="Z141" s="83" t="n">
        <v>0</v>
      </c>
    </row>
    <row r="142" customFormat="false" ht="13.5" hidden="false" customHeight="false" outlineLevel="0" collapsed="false">
      <c r="A142" s="89" t="s">
        <v>64</v>
      </c>
      <c r="B142" s="89"/>
      <c r="C142" s="75"/>
      <c r="D142" s="138" t="n">
        <v>2</v>
      </c>
      <c r="E142" s="75" t="n">
        <v>2</v>
      </c>
      <c r="F142" s="75"/>
      <c r="G142" s="75"/>
      <c r="H142" s="76" t="n">
        <v>4</v>
      </c>
      <c r="I142" s="86"/>
      <c r="J142" s="80" t="n">
        <v>15</v>
      </c>
      <c r="K142" s="79"/>
      <c r="L142" s="80" t="n">
        <v>10</v>
      </c>
      <c r="M142" s="79"/>
      <c r="N142" s="80"/>
      <c r="O142" s="79"/>
      <c r="P142" s="80"/>
      <c r="Q142" s="81"/>
      <c r="R142" s="90" t="n">
        <v>25</v>
      </c>
      <c r="S142" s="87" t="n">
        <v>9</v>
      </c>
      <c r="T142" s="87" t="n">
        <v>1</v>
      </c>
      <c r="U142" s="79"/>
      <c r="V142" s="80" t="n">
        <v>2</v>
      </c>
      <c r="W142" s="79"/>
      <c r="X142" s="91" t="n">
        <v>12</v>
      </c>
      <c r="Y142" s="79"/>
      <c r="Z142" s="83" t="n">
        <v>37</v>
      </c>
    </row>
    <row r="143" customFormat="false" ht="13.5" hidden="false" customHeight="false" outlineLevel="0" collapsed="false">
      <c r="A143" s="84"/>
      <c r="B143" s="85" t="s">
        <v>59</v>
      </c>
      <c r="C143" s="75"/>
      <c r="D143" s="138"/>
      <c r="E143" s="75"/>
      <c r="F143" s="75"/>
      <c r="G143" s="75"/>
      <c r="H143" s="76"/>
      <c r="I143" s="86"/>
      <c r="J143" s="80"/>
      <c r="K143" s="92"/>
      <c r="L143" s="93"/>
      <c r="M143" s="92"/>
      <c r="N143" s="80"/>
      <c r="O143" s="79"/>
      <c r="P143" s="80"/>
      <c r="Q143" s="81"/>
      <c r="R143" s="90" t="n">
        <v>0</v>
      </c>
      <c r="S143" s="87"/>
      <c r="T143" s="87"/>
      <c r="U143" s="79"/>
      <c r="V143" s="80"/>
      <c r="W143" s="79"/>
      <c r="X143" s="91" t="n">
        <v>0</v>
      </c>
      <c r="Y143" s="79"/>
      <c r="Z143" s="83" t="n">
        <v>0</v>
      </c>
    </row>
    <row r="144" customFormat="false" ht="13.5" hidden="false" customHeight="false" outlineLevel="0" collapsed="false">
      <c r="A144" s="88"/>
      <c r="B144" s="85" t="s">
        <v>60</v>
      </c>
      <c r="C144" s="75"/>
      <c r="D144" s="138"/>
      <c r="E144" s="75"/>
      <c r="F144" s="75"/>
      <c r="G144" s="75"/>
      <c r="H144" s="76"/>
      <c r="I144" s="86"/>
      <c r="J144" s="80"/>
      <c r="K144" s="79"/>
      <c r="L144" s="80"/>
      <c r="M144" s="79"/>
      <c r="N144" s="80"/>
      <c r="O144" s="79"/>
      <c r="P144" s="80"/>
      <c r="Q144" s="81"/>
      <c r="R144" s="90" t="n">
        <v>0</v>
      </c>
      <c r="S144" s="87"/>
      <c r="T144" s="87"/>
      <c r="U144" s="79"/>
      <c r="V144" s="80"/>
      <c r="W144" s="79"/>
      <c r="X144" s="91" t="n">
        <v>0</v>
      </c>
      <c r="Y144" s="79"/>
      <c r="Z144" s="83" t="n">
        <v>0</v>
      </c>
    </row>
    <row r="145" customFormat="false" ht="13.5" hidden="false" customHeight="false" outlineLevel="0" collapsed="false">
      <c r="A145" s="89" t="s">
        <v>65</v>
      </c>
      <c r="B145" s="89"/>
      <c r="C145" s="75"/>
      <c r="D145" s="138" t="n">
        <v>1</v>
      </c>
      <c r="E145" s="75"/>
      <c r="F145" s="75"/>
      <c r="G145" s="75"/>
      <c r="H145" s="76" t="n">
        <v>1</v>
      </c>
      <c r="I145" s="86"/>
      <c r="J145" s="80" t="n">
        <v>5</v>
      </c>
      <c r="K145" s="79"/>
      <c r="L145" s="80" t="n">
        <v>2</v>
      </c>
      <c r="M145" s="79"/>
      <c r="N145" s="80"/>
      <c r="O145" s="79"/>
      <c r="P145" s="80"/>
      <c r="Q145" s="81"/>
      <c r="R145" s="90" t="n">
        <v>7</v>
      </c>
      <c r="S145" s="87"/>
      <c r="T145" s="87"/>
      <c r="U145" s="79"/>
      <c r="V145" s="80"/>
      <c r="W145" s="79"/>
      <c r="X145" s="91" t="n">
        <v>0</v>
      </c>
      <c r="Y145" s="79"/>
      <c r="Z145" s="83" t="n">
        <v>7</v>
      </c>
    </row>
    <row r="146" customFormat="false" ht="13.5" hidden="false" customHeight="false" outlineLevel="0" collapsed="false">
      <c r="A146" s="84"/>
      <c r="B146" s="85" t="s">
        <v>59</v>
      </c>
      <c r="C146" s="75"/>
      <c r="D146" s="138"/>
      <c r="E146" s="75"/>
      <c r="F146" s="75"/>
      <c r="G146" s="75"/>
      <c r="H146" s="76"/>
      <c r="I146" s="86"/>
      <c r="J146" s="80"/>
      <c r="K146" s="79"/>
      <c r="L146" s="80"/>
      <c r="M146" s="79"/>
      <c r="N146" s="80"/>
      <c r="O146" s="79"/>
      <c r="P146" s="80"/>
      <c r="Q146" s="81"/>
      <c r="R146" s="90" t="n">
        <v>0</v>
      </c>
      <c r="S146" s="87"/>
      <c r="T146" s="87"/>
      <c r="U146" s="79"/>
      <c r="V146" s="80"/>
      <c r="W146" s="79"/>
      <c r="X146" s="91" t="n">
        <v>0</v>
      </c>
      <c r="Y146" s="79"/>
      <c r="Z146" s="83" t="n">
        <v>0</v>
      </c>
    </row>
    <row r="147" customFormat="false" ht="13.5" hidden="false" customHeight="false" outlineLevel="0" collapsed="false">
      <c r="A147" s="88"/>
      <c r="B147" s="85" t="s">
        <v>60</v>
      </c>
      <c r="C147" s="75"/>
      <c r="D147" s="138"/>
      <c r="E147" s="75"/>
      <c r="F147" s="75"/>
      <c r="G147" s="75"/>
      <c r="H147" s="76"/>
      <c r="I147" s="86"/>
      <c r="J147" s="80"/>
      <c r="K147" s="79"/>
      <c r="L147" s="80"/>
      <c r="M147" s="79"/>
      <c r="N147" s="80"/>
      <c r="O147" s="79"/>
      <c r="P147" s="80"/>
      <c r="Q147" s="81"/>
      <c r="R147" s="90" t="n">
        <v>0</v>
      </c>
      <c r="S147" s="87"/>
      <c r="T147" s="87"/>
      <c r="U147" s="79"/>
      <c r="V147" s="80"/>
      <c r="W147" s="79"/>
      <c r="X147" s="91" t="n">
        <v>0</v>
      </c>
      <c r="Y147" s="79"/>
      <c r="Z147" s="83" t="n">
        <v>0</v>
      </c>
    </row>
    <row r="148" customFormat="false" ht="13.5" hidden="false" customHeight="false" outlineLevel="0" collapsed="false">
      <c r="A148" s="89" t="s">
        <v>66</v>
      </c>
      <c r="B148" s="89"/>
      <c r="C148" s="75" t="n">
        <v>1</v>
      </c>
      <c r="D148" s="138" t="n">
        <v>21</v>
      </c>
      <c r="E148" s="75" t="n">
        <v>7</v>
      </c>
      <c r="F148" s="75"/>
      <c r="G148" s="75"/>
      <c r="H148" s="76" t="n">
        <v>29</v>
      </c>
      <c r="I148" s="86"/>
      <c r="J148" s="80" t="n">
        <v>107</v>
      </c>
      <c r="K148" s="79"/>
      <c r="L148" s="80" t="n">
        <v>64</v>
      </c>
      <c r="M148" s="79"/>
      <c r="N148" s="80"/>
      <c r="O148" s="79"/>
      <c r="P148" s="80" t="n">
        <v>5</v>
      </c>
      <c r="Q148" s="81"/>
      <c r="R148" s="90" t="n">
        <v>176</v>
      </c>
      <c r="S148" s="87" t="n">
        <v>65</v>
      </c>
      <c r="T148" s="87" t="n">
        <v>1</v>
      </c>
      <c r="U148" s="79"/>
      <c r="V148" s="80" t="n">
        <v>17</v>
      </c>
      <c r="W148" s="79"/>
      <c r="X148" s="91" t="n">
        <v>83</v>
      </c>
      <c r="Y148" s="79"/>
      <c r="Z148" s="83" t="n">
        <v>259</v>
      </c>
    </row>
    <row r="149" customFormat="false" ht="13.5" hidden="false" customHeight="false" outlineLevel="0" collapsed="false">
      <c r="A149" s="84"/>
      <c r="B149" s="85" t="s">
        <v>59</v>
      </c>
      <c r="C149" s="75"/>
      <c r="D149" s="138"/>
      <c r="E149" s="75"/>
      <c r="F149" s="75"/>
      <c r="G149" s="75"/>
      <c r="H149" s="76"/>
      <c r="I149" s="86"/>
      <c r="J149" s="80" t="n">
        <v>1</v>
      </c>
      <c r="K149" s="79"/>
      <c r="L149" s="80" t="n">
        <v>2</v>
      </c>
      <c r="M149" s="79"/>
      <c r="N149" s="80"/>
      <c r="O149" s="79"/>
      <c r="P149" s="80"/>
      <c r="Q149" s="81"/>
      <c r="R149" s="90" t="n">
        <v>3</v>
      </c>
      <c r="S149" s="87"/>
      <c r="T149" s="87"/>
      <c r="U149" s="79"/>
      <c r="V149" s="80"/>
      <c r="W149" s="79"/>
      <c r="X149" s="91" t="n">
        <v>0</v>
      </c>
      <c r="Y149" s="79"/>
      <c r="Z149" s="83" t="n">
        <v>3</v>
      </c>
    </row>
    <row r="150" customFormat="false" ht="13.5" hidden="false" customHeight="false" outlineLevel="0" collapsed="false">
      <c r="A150" s="88"/>
      <c r="B150" s="85" t="s">
        <v>60</v>
      </c>
      <c r="C150" s="75"/>
      <c r="D150" s="138"/>
      <c r="E150" s="75"/>
      <c r="F150" s="75"/>
      <c r="G150" s="75"/>
      <c r="H150" s="76"/>
      <c r="I150" s="86"/>
      <c r="J150" s="80"/>
      <c r="K150" s="79"/>
      <c r="L150" s="80"/>
      <c r="M150" s="79"/>
      <c r="N150" s="80"/>
      <c r="O150" s="79"/>
      <c r="P150" s="80"/>
      <c r="Q150" s="81"/>
      <c r="R150" s="90" t="n">
        <v>0</v>
      </c>
      <c r="S150" s="87"/>
      <c r="T150" s="87"/>
      <c r="U150" s="79"/>
      <c r="V150" s="80"/>
      <c r="W150" s="79"/>
      <c r="X150" s="91" t="n">
        <v>0</v>
      </c>
      <c r="Y150" s="79"/>
      <c r="Z150" s="83" t="n">
        <v>0</v>
      </c>
    </row>
    <row r="151" customFormat="false" ht="13.5" hidden="false" customHeight="false" outlineLevel="0" collapsed="false">
      <c r="A151" s="89" t="s">
        <v>67</v>
      </c>
      <c r="B151" s="89"/>
      <c r="C151" s="75"/>
      <c r="D151" s="138" t="n">
        <v>3</v>
      </c>
      <c r="E151" s="75"/>
      <c r="F151" s="75" t="n">
        <v>3</v>
      </c>
      <c r="G151" s="75"/>
      <c r="H151" s="76" t="n">
        <v>6</v>
      </c>
      <c r="I151" s="86"/>
      <c r="J151" s="80" t="n">
        <v>22</v>
      </c>
      <c r="K151" s="79"/>
      <c r="L151" s="80" t="n">
        <v>15</v>
      </c>
      <c r="M151" s="79"/>
      <c r="N151" s="80"/>
      <c r="O151" s="79"/>
      <c r="P151" s="80"/>
      <c r="Q151" s="81"/>
      <c r="R151" s="90" t="n">
        <v>37</v>
      </c>
      <c r="S151" s="87" t="n">
        <v>16</v>
      </c>
      <c r="T151" s="87"/>
      <c r="U151" s="79"/>
      <c r="V151" s="80" t="n">
        <v>4</v>
      </c>
      <c r="W151" s="79"/>
      <c r="X151" s="91" t="n">
        <v>20</v>
      </c>
      <c r="Y151" s="79"/>
      <c r="Z151" s="83" t="n">
        <v>57</v>
      </c>
    </row>
    <row r="152" customFormat="false" ht="13.5" hidden="false" customHeight="false" outlineLevel="0" collapsed="false">
      <c r="A152" s="84"/>
      <c r="B152" s="85" t="s">
        <v>59</v>
      </c>
      <c r="C152" s="75"/>
      <c r="D152" s="138"/>
      <c r="E152" s="75"/>
      <c r="F152" s="75"/>
      <c r="G152" s="75"/>
      <c r="H152" s="76"/>
      <c r="I152" s="86"/>
      <c r="J152" s="80" t="n">
        <v>1</v>
      </c>
      <c r="K152" s="79"/>
      <c r="L152" s="80"/>
      <c r="M152" s="79"/>
      <c r="N152" s="80"/>
      <c r="O152" s="79"/>
      <c r="P152" s="80"/>
      <c r="Q152" s="81"/>
      <c r="R152" s="90" t="n">
        <v>1</v>
      </c>
      <c r="S152" s="87"/>
      <c r="T152" s="87"/>
      <c r="U152" s="79"/>
      <c r="V152" s="80"/>
      <c r="W152" s="79"/>
      <c r="X152" s="91" t="n">
        <v>0</v>
      </c>
      <c r="Y152" s="79"/>
      <c r="Z152" s="83" t="n">
        <v>1</v>
      </c>
    </row>
    <row r="153" customFormat="false" ht="13.5" hidden="false" customHeight="false" outlineLevel="0" collapsed="false">
      <c r="A153" s="88"/>
      <c r="B153" s="85" t="s">
        <v>60</v>
      </c>
      <c r="C153" s="75"/>
      <c r="D153" s="138"/>
      <c r="E153" s="75"/>
      <c r="F153" s="75"/>
      <c r="G153" s="75"/>
      <c r="H153" s="76"/>
      <c r="I153" s="86"/>
      <c r="J153" s="80"/>
      <c r="K153" s="79"/>
      <c r="L153" s="80"/>
      <c r="M153" s="79"/>
      <c r="N153" s="80"/>
      <c r="O153" s="79"/>
      <c r="P153" s="80"/>
      <c r="Q153" s="81"/>
      <c r="R153" s="90" t="n">
        <v>0</v>
      </c>
      <c r="S153" s="87"/>
      <c r="T153" s="87"/>
      <c r="U153" s="79"/>
      <c r="V153" s="80"/>
      <c r="W153" s="79"/>
      <c r="X153" s="91" t="n">
        <v>0</v>
      </c>
      <c r="Y153" s="79"/>
      <c r="Z153" s="83" t="n">
        <v>0</v>
      </c>
    </row>
    <row r="154" customFormat="false" ht="13.5" hidden="false" customHeight="false" outlineLevel="0" collapsed="false">
      <c r="A154" s="89" t="s">
        <v>68</v>
      </c>
      <c r="B154" s="89"/>
      <c r="C154" s="75"/>
      <c r="D154" s="138"/>
      <c r="E154" s="75"/>
      <c r="F154" s="75" t="n">
        <v>3</v>
      </c>
      <c r="G154" s="75"/>
      <c r="H154" s="76" t="n">
        <v>3</v>
      </c>
      <c r="I154" s="86"/>
      <c r="J154" s="80" t="n">
        <v>12</v>
      </c>
      <c r="K154" s="79"/>
      <c r="L154" s="80" t="n">
        <v>9</v>
      </c>
      <c r="M154" s="79"/>
      <c r="N154" s="80"/>
      <c r="O154" s="79"/>
      <c r="P154" s="80"/>
      <c r="Q154" s="81" t="n">
        <v>0</v>
      </c>
      <c r="R154" s="80" t="n">
        <v>21</v>
      </c>
      <c r="S154" s="87" t="n">
        <v>10</v>
      </c>
      <c r="T154" s="87"/>
      <c r="U154" s="79"/>
      <c r="V154" s="80" t="n">
        <v>3</v>
      </c>
      <c r="W154" s="79" t="n">
        <v>0</v>
      </c>
      <c r="X154" s="78" t="n">
        <v>13</v>
      </c>
      <c r="Y154" s="79"/>
      <c r="Z154" s="83" t="n">
        <v>34</v>
      </c>
    </row>
    <row r="155" customFormat="false" ht="13.5" hidden="false" customHeight="false" outlineLevel="0" collapsed="false">
      <c r="A155" s="84"/>
      <c r="B155" s="85" t="s">
        <v>59</v>
      </c>
      <c r="C155" s="75"/>
      <c r="D155" s="138"/>
      <c r="E155" s="75"/>
      <c r="F155" s="75"/>
      <c r="G155" s="75"/>
      <c r="H155" s="76"/>
      <c r="I155" s="86"/>
      <c r="J155" s="80"/>
      <c r="K155" s="79"/>
      <c r="L155" s="80"/>
      <c r="M155" s="79"/>
      <c r="N155" s="80"/>
      <c r="O155" s="79"/>
      <c r="P155" s="80"/>
      <c r="Q155" s="81" t="n">
        <v>0</v>
      </c>
      <c r="R155" s="80" t="n">
        <v>0</v>
      </c>
      <c r="S155" s="87"/>
      <c r="T155" s="87"/>
      <c r="U155" s="79"/>
      <c r="V155" s="80"/>
      <c r="W155" s="79" t="n">
        <v>0</v>
      </c>
      <c r="X155" s="78" t="n">
        <v>0</v>
      </c>
      <c r="Y155" s="79"/>
      <c r="Z155" s="83" t="n">
        <v>0</v>
      </c>
    </row>
    <row r="156" customFormat="false" ht="13.5" hidden="false" customHeight="false" outlineLevel="0" collapsed="false">
      <c r="A156" s="88"/>
      <c r="B156" s="85" t="s">
        <v>60</v>
      </c>
      <c r="C156" s="75"/>
      <c r="D156" s="138"/>
      <c r="E156" s="75"/>
      <c r="F156" s="75"/>
      <c r="G156" s="75"/>
      <c r="H156" s="76"/>
      <c r="I156" s="86"/>
      <c r="J156" s="80"/>
      <c r="K156" s="79"/>
      <c r="L156" s="80"/>
      <c r="M156" s="79"/>
      <c r="N156" s="80"/>
      <c r="O156" s="79"/>
      <c r="P156" s="80"/>
      <c r="Q156" s="81" t="n">
        <v>0</v>
      </c>
      <c r="R156" s="80" t="n">
        <v>0</v>
      </c>
      <c r="S156" s="87"/>
      <c r="T156" s="87"/>
      <c r="U156" s="79"/>
      <c r="V156" s="80"/>
      <c r="W156" s="79" t="n">
        <v>0</v>
      </c>
      <c r="X156" s="78" t="n">
        <v>0</v>
      </c>
      <c r="Y156" s="79"/>
      <c r="Z156" s="83" t="n">
        <v>0</v>
      </c>
    </row>
    <row r="157" customFormat="false" ht="13.5" hidden="false" customHeight="false" outlineLevel="0" collapsed="false">
      <c r="A157" s="94" t="s">
        <v>69</v>
      </c>
      <c r="B157" s="94"/>
      <c r="C157" s="95" t="n">
        <v>1</v>
      </c>
      <c r="D157" s="95" t="n">
        <v>38</v>
      </c>
      <c r="E157" s="95" t="n">
        <v>11</v>
      </c>
      <c r="F157" s="95" t="n">
        <v>6</v>
      </c>
      <c r="G157" s="95" t="n">
        <v>0</v>
      </c>
      <c r="H157" s="96" t="n">
        <v>56</v>
      </c>
      <c r="I157" s="97" t="n">
        <v>0</v>
      </c>
      <c r="J157" s="90" t="n">
        <v>189</v>
      </c>
      <c r="K157" s="98" t="n">
        <v>0</v>
      </c>
      <c r="L157" s="90" t="n">
        <v>114</v>
      </c>
      <c r="M157" s="98" t="n">
        <v>0</v>
      </c>
      <c r="N157" s="90" t="n">
        <v>0</v>
      </c>
      <c r="O157" s="98" t="n">
        <v>0</v>
      </c>
      <c r="P157" s="90" t="n">
        <v>5</v>
      </c>
      <c r="Q157" s="99" t="n">
        <v>0</v>
      </c>
      <c r="R157" s="90" t="n">
        <v>308</v>
      </c>
      <c r="S157" s="90" t="n">
        <v>103</v>
      </c>
      <c r="T157" s="90" t="n">
        <v>3</v>
      </c>
      <c r="U157" s="98"/>
      <c r="V157" s="90" t="n">
        <v>30</v>
      </c>
      <c r="W157" s="98"/>
      <c r="X157" s="91" t="n">
        <v>136</v>
      </c>
      <c r="Y157" s="98"/>
      <c r="Z157" s="100" t="n">
        <v>444</v>
      </c>
    </row>
    <row r="158" customFormat="false" ht="13.5" hidden="false" customHeight="false" outlineLevel="0" collapsed="false">
      <c r="A158" s="101"/>
      <c r="B158" s="102" t="s">
        <v>59</v>
      </c>
      <c r="C158" s="95"/>
      <c r="D158" s="95"/>
      <c r="E158" s="95"/>
      <c r="F158" s="95"/>
      <c r="G158" s="95"/>
      <c r="H158" s="96"/>
      <c r="I158" s="97" t="n">
        <v>0</v>
      </c>
      <c r="J158" s="90" t="n">
        <v>2</v>
      </c>
      <c r="K158" s="98" t="n">
        <v>0</v>
      </c>
      <c r="L158" s="90" t="n">
        <v>2</v>
      </c>
      <c r="M158" s="98" t="n">
        <v>0</v>
      </c>
      <c r="N158" s="90" t="n">
        <v>0</v>
      </c>
      <c r="O158" s="98" t="n">
        <v>0</v>
      </c>
      <c r="P158" s="90" t="n">
        <v>0</v>
      </c>
      <c r="Q158" s="99" t="n">
        <v>0</v>
      </c>
      <c r="R158" s="90" t="n">
        <v>4</v>
      </c>
      <c r="S158" s="90" t="n">
        <v>0</v>
      </c>
      <c r="T158" s="90" t="n">
        <v>0</v>
      </c>
      <c r="U158" s="98"/>
      <c r="V158" s="90" t="n">
        <v>0</v>
      </c>
      <c r="W158" s="98"/>
      <c r="X158" s="91" t="n">
        <v>0</v>
      </c>
      <c r="Y158" s="98"/>
      <c r="Z158" s="100" t="n">
        <v>4</v>
      </c>
    </row>
    <row r="159" customFormat="false" ht="14.25" hidden="false" customHeight="false" outlineLevel="0" collapsed="false">
      <c r="A159" s="103"/>
      <c r="B159" s="104" t="s">
        <v>60</v>
      </c>
      <c r="C159" s="95"/>
      <c r="D159" s="95"/>
      <c r="E159" s="95"/>
      <c r="F159" s="95"/>
      <c r="G159" s="95"/>
      <c r="H159" s="96"/>
      <c r="I159" s="105" t="n">
        <v>0</v>
      </c>
      <c r="J159" s="106" t="n">
        <v>0</v>
      </c>
      <c r="K159" s="107" t="n">
        <v>0</v>
      </c>
      <c r="L159" s="106" t="n">
        <v>0</v>
      </c>
      <c r="M159" s="107" t="n">
        <v>0</v>
      </c>
      <c r="N159" s="106" t="n">
        <v>0</v>
      </c>
      <c r="O159" s="107" t="n">
        <v>0</v>
      </c>
      <c r="P159" s="106" t="n">
        <v>0</v>
      </c>
      <c r="Q159" s="107" t="n">
        <v>0</v>
      </c>
      <c r="R159" s="106" t="n">
        <v>0</v>
      </c>
      <c r="S159" s="106" t="n">
        <v>0</v>
      </c>
      <c r="T159" s="106" t="n">
        <v>0</v>
      </c>
      <c r="U159" s="107"/>
      <c r="V159" s="106" t="n">
        <v>0</v>
      </c>
      <c r="W159" s="107"/>
      <c r="X159" s="108" t="n">
        <v>0</v>
      </c>
      <c r="Y159" s="107"/>
      <c r="Z159" s="109" t="n">
        <v>0</v>
      </c>
    </row>
    <row r="160" customFormat="false" ht="13.5" hidden="false" customHeight="false" outlineLevel="0" collapsed="false">
      <c r="A160" s="110" t="s">
        <v>70</v>
      </c>
      <c r="B160" s="110"/>
      <c r="C160" s="110"/>
      <c r="D160" s="110"/>
      <c r="E160" s="110"/>
      <c r="F160" s="110"/>
      <c r="G160" s="110"/>
      <c r="H160" s="110"/>
      <c r="I160" s="111"/>
      <c r="J160" s="78" t="n">
        <v>84</v>
      </c>
      <c r="K160" s="112"/>
      <c r="L160" s="113" t="n">
        <v>47</v>
      </c>
      <c r="M160" s="112"/>
      <c r="N160" s="113"/>
      <c r="O160" s="112"/>
      <c r="P160" s="113" t="n">
        <v>3</v>
      </c>
      <c r="Q160" s="114" t="n">
        <v>0</v>
      </c>
      <c r="R160" s="78" t="n">
        <v>134</v>
      </c>
      <c r="S160" s="115" t="n">
        <v>41</v>
      </c>
      <c r="T160" s="115" t="n">
        <v>10</v>
      </c>
      <c r="U160" s="112"/>
      <c r="V160" s="113" t="n">
        <v>17</v>
      </c>
      <c r="W160" s="116" t="n">
        <v>0</v>
      </c>
      <c r="X160" s="78" t="n">
        <v>68</v>
      </c>
      <c r="Y160" s="116"/>
      <c r="Z160" s="83" t="n">
        <v>202</v>
      </c>
    </row>
    <row r="161" customFormat="false" ht="13.5" hidden="false" customHeight="true" outlineLevel="0" collapsed="false">
      <c r="A161" s="117"/>
      <c r="B161" s="118"/>
      <c r="C161" s="119"/>
      <c r="D161" s="119"/>
      <c r="E161" s="119"/>
      <c r="F161" s="120" t="s">
        <v>71</v>
      </c>
      <c r="G161" s="120"/>
      <c r="H161" s="120"/>
      <c r="I161" s="121"/>
      <c r="J161" s="80" t="n">
        <v>2</v>
      </c>
      <c r="K161" s="79"/>
      <c r="L161" s="80" t="n">
        <v>1</v>
      </c>
      <c r="M161" s="79"/>
      <c r="N161" s="80"/>
      <c r="O161" s="79"/>
      <c r="P161" s="80"/>
      <c r="Q161" s="81" t="n">
        <v>0</v>
      </c>
      <c r="R161" s="80" t="n">
        <v>3</v>
      </c>
      <c r="S161" s="87" t="n">
        <v>1</v>
      </c>
      <c r="T161" s="87"/>
      <c r="U161" s="79"/>
      <c r="V161" s="80"/>
      <c r="W161" s="79" t="n">
        <v>0</v>
      </c>
      <c r="X161" s="78" t="n">
        <v>1</v>
      </c>
      <c r="Y161" s="79"/>
      <c r="Z161" s="83" t="n">
        <v>4</v>
      </c>
    </row>
    <row r="162" customFormat="false" ht="14.25" hidden="false" customHeight="true" outlineLevel="0" collapsed="false">
      <c r="A162" s="122"/>
      <c r="B162" s="123"/>
      <c r="C162" s="124"/>
      <c r="D162" s="124"/>
      <c r="E162" s="124"/>
      <c r="F162" s="125" t="s">
        <v>72</v>
      </c>
      <c r="G162" s="125"/>
      <c r="H162" s="125"/>
      <c r="I162" s="126"/>
      <c r="J162" s="108"/>
      <c r="K162" s="127"/>
      <c r="L162" s="108"/>
      <c r="M162" s="127"/>
      <c r="N162" s="108"/>
      <c r="O162" s="127"/>
      <c r="P162" s="108"/>
      <c r="Q162" s="127" t="n">
        <v>0</v>
      </c>
      <c r="R162" s="108" t="n">
        <v>0</v>
      </c>
      <c r="S162" s="128"/>
      <c r="T162" s="128"/>
      <c r="U162" s="127"/>
      <c r="V162" s="108"/>
      <c r="W162" s="127" t="n">
        <v>0</v>
      </c>
      <c r="X162" s="108" t="n">
        <v>0</v>
      </c>
      <c r="Y162" s="127" t="n">
        <v>0</v>
      </c>
      <c r="Z162" s="129" t="n">
        <v>0</v>
      </c>
    </row>
    <row r="163" customFormat="false" ht="14.25" hidden="false" customHeight="false" outlineLevel="0" collapsed="false">
      <c r="A163" s="130" t="s">
        <v>73</v>
      </c>
      <c r="B163" s="130"/>
      <c r="C163" s="130"/>
      <c r="D163" s="130"/>
      <c r="E163" s="130"/>
      <c r="F163" s="130"/>
      <c r="G163" s="130"/>
      <c r="H163" s="130"/>
      <c r="I163" s="131"/>
      <c r="J163" s="132" t="n">
        <v>273</v>
      </c>
      <c r="K163" s="133"/>
      <c r="L163" s="132" t="n">
        <v>161</v>
      </c>
      <c r="M163" s="133"/>
      <c r="N163" s="132" t="n">
        <v>0</v>
      </c>
      <c r="O163" s="133"/>
      <c r="P163" s="132" t="n">
        <v>8</v>
      </c>
      <c r="Q163" s="134" t="n">
        <v>0</v>
      </c>
      <c r="R163" s="135" t="n">
        <v>442</v>
      </c>
      <c r="S163" s="132" t="n">
        <v>144</v>
      </c>
      <c r="T163" s="132" t="n">
        <v>13</v>
      </c>
      <c r="U163" s="133"/>
      <c r="V163" s="132" t="n">
        <v>47</v>
      </c>
      <c r="W163" s="134" t="n">
        <v>0</v>
      </c>
      <c r="X163" s="135" t="n">
        <v>204</v>
      </c>
      <c r="Y163" s="133" t="n">
        <v>0</v>
      </c>
      <c r="Z163" s="136" t="n">
        <v>646</v>
      </c>
    </row>
    <row r="164" customFormat="false" ht="13.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3"/>
      <c r="X165" s="53"/>
      <c r="Y165" s="53"/>
      <c r="Z165" s="53"/>
    </row>
    <row r="166" customFormat="false" ht="14.25" hidden="false" customHeight="false" outlineLevel="0" collapsed="false">
      <c r="A166" s="54" t="s">
        <v>80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4.25" hidden="false" customHeight="false" outlineLevel="0" collapsed="false">
      <c r="A167" s="55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6" t="s">
        <v>81</v>
      </c>
      <c r="X167" s="56"/>
      <c r="Y167" s="56"/>
      <c r="Z167" s="56"/>
    </row>
    <row r="168" customFormat="false" ht="13.5" hidden="false" customHeight="false" outlineLevel="0" collapsed="false">
      <c r="A168" s="57"/>
      <c r="B168" s="58"/>
      <c r="C168" s="59" t="s">
        <v>44</v>
      </c>
      <c r="D168" s="59"/>
      <c r="E168" s="59"/>
      <c r="F168" s="59"/>
      <c r="G168" s="59"/>
      <c r="H168" s="59"/>
      <c r="I168" s="60" t="s">
        <v>45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3.5" hidden="false" customHeight="true" outlineLevel="0" collapsed="false">
      <c r="A169" s="61" t="s">
        <v>46</v>
      </c>
      <c r="B169" s="61"/>
      <c r="C169" s="62" t="s">
        <v>47</v>
      </c>
      <c r="D169" s="62"/>
      <c r="E169" s="62"/>
      <c r="F169" s="62"/>
      <c r="G169" s="63" t="s">
        <v>48</v>
      </c>
      <c r="H169" s="64" t="s">
        <v>28</v>
      </c>
      <c r="I169" s="65" t="s">
        <v>49</v>
      </c>
      <c r="J169" s="65"/>
      <c r="K169" s="65"/>
      <c r="L169" s="65"/>
      <c r="M169" s="65"/>
      <c r="N169" s="65"/>
      <c r="O169" s="65"/>
      <c r="P169" s="65"/>
      <c r="Q169" s="65"/>
      <c r="R169" s="65"/>
      <c r="S169" s="66" t="s">
        <v>50</v>
      </c>
      <c r="T169" s="66"/>
      <c r="U169" s="66"/>
      <c r="V169" s="66"/>
      <c r="W169" s="66"/>
      <c r="X169" s="66"/>
      <c r="Y169" s="67" t="s">
        <v>8</v>
      </c>
      <c r="Z169" s="67"/>
    </row>
    <row r="170" customFormat="false" ht="13.5" hidden="false" customHeight="true" outlineLevel="0" collapsed="false">
      <c r="A170" s="68"/>
      <c r="B170" s="69"/>
      <c r="C170" s="70" t="s">
        <v>51</v>
      </c>
      <c r="D170" s="70" t="s">
        <v>52</v>
      </c>
      <c r="E170" s="70" t="s">
        <v>53</v>
      </c>
      <c r="F170" s="70" t="s">
        <v>54</v>
      </c>
      <c r="G170" s="63"/>
      <c r="H170" s="64"/>
      <c r="I170" s="71" t="s">
        <v>55</v>
      </c>
      <c r="J170" s="71"/>
      <c r="K170" s="63" t="s">
        <v>56</v>
      </c>
      <c r="L170" s="63"/>
      <c r="M170" s="63" t="s">
        <v>57</v>
      </c>
      <c r="N170" s="63"/>
      <c r="O170" s="63" t="s">
        <v>19</v>
      </c>
      <c r="P170" s="63"/>
      <c r="Q170" s="72" t="s">
        <v>28</v>
      </c>
      <c r="R170" s="72"/>
      <c r="S170" s="73" t="s">
        <v>55</v>
      </c>
      <c r="T170" s="73" t="s">
        <v>56</v>
      </c>
      <c r="U170" s="63" t="s">
        <v>19</v>
      </c>
      <c r="V170" s="63"/>
      <c r="W170" s="63" t="s">
        <v>28</v>
      </c>
      <c r="X170" s="63"/>
      <c r="Y170" s="67"/>
      <c r="Z170" s="67"/>
    </row>
    <row r="171" customFormat="false" ht="13.5" hidden="false" customHeight="false" outlineLevel="0" collapsed="false">
      <c r="A171" s="74" t="s">
        <v>58</v>
      </c>
      <c r="B171" s="74"/>
      <c r="C171" s="75" t="n">
        <v>2</v>
      </c>
      <c r="D171" s="75" t="n">
        <v>12</v>
      </c>
      <c r="E171" s="75"/>
      <c r="F171" s="75"/>
      <c r="G171" s="75"/>
      <c r="H171" s="76" t="n">
        <v>14</v>
      </c>
      <c r="I171" s="77"/>
      <c r="J171" s="78" t="n">
        <v>66</v>
      </c>
      <c r="K171" s="79"/>
      <c r="L171" s="80" t="n">
        <v>32</v>
      </c>
      <c r="M171" s="79"/>
      <c r="N171" s="80"/>
      <c r="O171" s="79"/>
      <c r="P171" s="80" t="n">
        <v>2</v>
      </c>
      <c r="Q171" s="81" t="n">
        <v>0</v>
      </c>
      <c r="R171" s="80" t="n">
        <v>100</v>
      </c>
      <c r="S171" s="82" t="n">
        <v>44</v>
      </c>
      <c r="T171" s="82" t="n">
        <v>7</v>
      </c>
      <c r="U171" s="79"/>
      <c r="V171" s="78"/>
      <c r="W171" s="79" t="n">
        <v>0</v>
      </c>
      <c r="X171" s="78" t="n">
        <v>51</v>
      </c>
      <c r="Y171" s="79"/>
      <c r="Z171" s="83" t="n">
        <v>151</v>
      </c>
    </row>
    <row r="172" customFormat="false" ht="13.5" hidden="false" customHeight="false" outlineLevel="0" collapsed="false">
      <c r="A172" s="84"/>
      <c r="B172" s="85" t="s">
        <v>59</v>
      </c>
      <c r="C172" s="75"/>
      <c r="D172" s="75"/>
      <c r="E172" s="75"/>
      <c r="F172" s="75"/>
      <c r="G172" s="75"/>
      <c r="H172" s="76"/>
      <c r="I172" s="86"/>
      <c r="J172" s="80"/>
      <c r="K172" s="79"/>
      <c r="L172" s="80"/>
      <c r="M172" s="79"/>
      <c r="N172" s="80"/>
      <c r="O172" s="79"/>
      <c r="P172" s="80"/>
      <c r="Q172" s="81" t="n">
        <v>0</v>
      </c>
      <c r="R172" s="80" t="n">
        <v>0</v>
      </c>
      <c r="S172" s="87"/>
      <c r="T172" s="87"/>
      <c r="U172" s="79"/>
      <c r="V172" s="80"/>
      <c r="W172" s="79" t="n">
        <v>0</v>
      </c>
      <c r="X172" s="78" t="n">
        <v>0</v>
      </c>
      <c r="Y172" s="79"/>
      <c r="Z172" s="83" t="n">
        <v>0</v>
      </c>
    </row>
    <row r="173" customFormat="false" ht="13.5" hidden="false" customHeight="false" outlineLevel="0" collapsed="false">
      <c r="A173" s="88"/>
      <c r="B173" s="85" t="s">
        <v>60</v>
      </c>
      <c r="C173" s="75"/>
      <c r="D173" s="75"/>
      <c r="E173" s="75"/>
      <c r="F173" s="75"/>
      <c r="G173" s="75"/>
      <c r="H173" s="76"/>
      <c r="I173" s="86"/>
      <c r="J173" s="80"/>
      <c r="K173" s="79"/>
      <c r="L173" s="80"/>
      <c r="M173" s="79"/>
      <c r="N173" s="80"/>
      <c r="O173" s="79"/>
      <c r="P173" s="80"/>
      <c r="Q173" s="81" t="n">
        <v>0</v>
      </c>
      <c r="R173" s="80" t="n">
        <v>0</v>
      </c>
      <c r="S173" s="87"/>
      <c r="T173" s="87"/>
      <c r="U173" s="79"/>
      <c r="V173" s="80"/>
      <c r="W173" s="79" t="n">
        <v>0</v>
      </c>
      <c r="X173" s="78"/>
      <c r="Y173" s="79"/>
      <c r="Z173" s="83"/>
    </row>
    <row r="174" customFormat="false" ht="13.5" hidden="false" customHeight="false" outlineLevel="0" collapsed="false">
      <c r="A174" s="89" t="s">
        <v>61</v>
      </c>
      <c r="B174" s="89"/>
      <c r="C174" s="75"/>
      <c r="D174" s="75" t="n">
        <v>38</v>
      </c>
      <c r="E174" s="75" t="n">
        <v>19</v>
      </c>
      <c r="F174" s="75"/>
      <c r="G174" s="75"/>
      <c r="H174" s="76" t="n">
        <v>57</v>
      </c>
      <c r="I174" s="86"/>
      <c r="J174" s="80" t="n">
        <v>168</v>
      </c>
      <c r="K174" s="79"/>
      <c r="L174" s="80" t="n">
        <v>118</v>
      </c>
      <c r="M174" s="79"/>
      <c r="N174" s="80" t="n">
        <v>4</v>
      </c>
      <c r="O174" s="79"/>
      <c r="P174" s="80" t="n">
        <v>2</v>
      </c>
      <c r="Q174" s="81"/>
      <c r="R174" s="90" t="n">
        <v>292</v>
      </c>
      <c r="S174" s="87" t="n">
        <v>46</v>
      </c>
      <c r="T174" s="87" t="n">
        <v>15</v>
      </c>
      <c r="U174" s="79"/>
      <c r="V174" s="80" t="n">
        <v>10</v>
      </c>
      <c r="W174" s="79"/>
      <c r="X174" s="91" t="n">
        <v>71</v>
      </c>
      <c r="Y174" s="79"/>
      <c r="Z174" s="83" t="n">
        <v>363</v>
      </c>
    </row>
    <row r="175" customFormat="false" ht="13.5" hidden="false" customHeight="false" outlineLevel="0" collapsed="false">
      <c r="A175" s="84"/>
      <c r="B175" s="85" t="s">
        <v>59</v>
      </c>
      <c r="C175" s="75"/>
      <c r="D175" s="75"/>
      <c r="E175" s="75"/>
      <c r="F175" s="75"/>
      <c r="G175" s="75"/>
      <c r="H175" s="76"/>
      <c r="I175" s="86"/>
      <c r="J175" s="80"/>
      <c r="K175" s="79"/>
      <c r="L175" s="80"/>
      <c r="M175" s="79"/>
      <c r="N175" s="80"/>
      <c r="O175" s="79"/>
      <c r="P175" s="80"/>
      <c r="Q175" s="81"/>
      <c r="R175" s="90" t="n">
        <v>0</v>
      </c>
      <c r="S175" s="87"/>
      <c r="T175" s="87"/>
      <c r="U175" s="79"/>
      <c r="V175" s="80"/>
      <c r="W175" s="79"/>
      <c r="X175" s="91" t="n">
        <v>0</v>
      </c>
      <c r="Y175" s="79"/>
      <c r="Z175" s="83" t="n">
        <v>0</v>
      </c>
    </row>
    <row r="176" customFormat="false" ht="13.5" hidden="false" customHeight="false" outlineLevel="0" collapsed="false">
      <c r="A176" s="88"/>
      <c r="B176" s="85" t="s">
        <v>60</v>
      </c>
      <c r="C176" s="75"/>
      <c r="D176" s="75"/>
      <c r="E176" s="75"/>
      <c r="F176" s="75"/>
      <c r="G176" s="75"/>
      <c r="H176" s="76"/>
      <c r="I176" s="86"/>
      <c r="J176" s="80"/>
      <c r="K176" s="79"/>
      <c r="L176" s="80"/>
      <c r="M176" s="79"/>
      <c r="N176" s="80"/>
      <c r="O176" s="79"/>
      <c r="P176" s="80"/>
      <c r="Q176" s="81"/>
      <c r="R176" s="90" t="n">
        <v>0</v>
      </c>
      <c r="S176" s="87"/>
      <c r="T176" s="87"/>
      <c r="U176" s="79"/>
      <c r="V176" s="80"/>
      <c r="W176" s="79"/>
      <c r="X176" s="91" t="n">
        <v>0</v>
      </c>
      <c r="Y176" s="79"/>
      <c r="Z176" s="83" t="n">
        <v>0</v>
      </c>
    </row>
    <row r="177" customFormat="false" ht="13.5" hidden="false" customHeight="false" outlineLevel="0" collapsed="false">
      <c r="A177" s="89" t="s">
        <v>62</v>
      </c>
      <c r="B177" s="89"/>
      <c r="C177" s="75"/>
      <c r="D177" s="75" t="n">
        <v>11</v>
      </c>
      <c r="E177" s="75"/>
      <c r="F177" s="75"/>
      <c r="G177" s="75"/>
      <c r="H177" s="76" t="n">
        <v>11</v>
      </c>
      <c r="I177" s="86"/>
      <c r="J177" s="80" t="n">
        <v>23</v>
      </c>
      <c r="K177" s="79"/>
      <c r="L177" s="80" t="n">
        <v>16</v>
      </c>
      <c r="M177" s="79"/>
      <c r="N177" s="80"/>
      <c r="O177" s="79"/>
      <c r="P177" s="80" t="n">
        <v>2</v>
      </c>
      <c r="Q177" s="81"/>
      <c r="R177" s="90" t="n">
        <v>41</v>
      </c>
      <c r="S177" s="87" t="n">
        <v>6</v>
      </c>
      <c r="T177" s="87" t="n">
        <v>1</v>
      </c>
      <c r="U177" s="79"/>
      <c r="V177" s="80" t="n">
        <v>5</v>
      </c>
      <c r="W177" s="79"/>
      <c r="X177" s="91" t="n">
        <v>12</v>
      </c>
      <c r="Y177" s="79"/>
      <c r="Z177" s="83" t="n">
        <v>53</v>
      </c>
    </row>
    <row r="178" customFormat="false" ht="13.5" hidden="false" customHeight="false" outlineLevel="0" collapsed="false">
      <c r="A178" s="84"/>
      <c r="B178" s="85" t="s">
        <v>59</v>
      </c>
      <c r="C178" s="75"/>
      <c r="D178" s="75"/>
      <c r="E178" s="75"/>
      <c r="F178" s="75"/>
      <c r="G178" s="75"/>
      <c r="H178" s="76"/>
      <c r="I178" s="86"/>
      <c r="J178" s="80"/>
      <c r="K178" s="79"/>
      <c r="L178" s="80"/>
      <c r="M178" s="79"/>
      <c r="N178" s="80"/>
      <c r="O178" s="79"/>
      <c r="P178" s="80"/>
      <c r="Q178" s="81"/>
      <c r="R178" s="90" t="n">
        <v>0</v>
      </c>
      <c r="S178" s="87"/>
      <c r="T178" s="87"/>
      <c r="U178" s="79"/>
      <c r="V178" s="80"/>
      <c r="W178" s="79"/>
      <c r="X178" s="91" t="n">
        <v>0</v>
      </c>
      <c r="Y178" s="79"/>
      <c r="Z178" s="83" t="n">
        <v>0</v>
      </c>
    </row>
    <row r="179" customFormat="false" ht="13.5" hidden="false" customHeight="false" outlineLevel="0" collapsed="false">
      <c r="A179" s="88"/>
      <c r="B179" s="85" t="s">
        <v>60</v>
      </c>
      <c r="C179" s="75"/>
      <c r="D179" s="75"/>
      <c r="E179" s="75"/>
      <c r="F179" s="75"/>
      <c r="G179" s="75"/>
      <c r="H179" s="76"/>
      <c r="I179" s="86"/>
      <c r="J179" s="80"/>
      <c r="K179" s="79"/>
      <c r="L179" s="80"/>
      <c r="M179" s="79"/>
      <c r="N179" s="80"/>
      <c r="O179" s="79"/>
      <c r="P179" s="80"/>
      <c r="Q179" s="81"/>
      <c r="R179" s="90" t="n">
        <v>0</v>
      </c>
      <c r="S179" s="87"/>
      <c r="T179" s="87"/>
      <c r="U179" s="79"/>
      <c r="V179" s="80"/>
      <c r="W179" s="79"/>
      <c r="X179" s="91" t="n">
        <v>0</v>
      </c>
      <c r="Y179" s="79"/>
      <c r="Z179" s="83" t="n">
        <v>0</v>
      </c>
    </row>
    <row r="180" customFormat="false" ht="13.5" hidden="false" customHeight="false" outlineLevel="0" collapsed="false">
      <c r="A180" s="89" t="s">
        <v>63</v>
      </c>
      <c r="B180" s="89"/>
      <c r="C180" s="75" t="n">
        <v>1</v>
      </c>
      <c r="D180" s="75" t="n">
        <v>39</v>
      </c>
      <c r="E180" s="75" t="n">
        <v>2</v>
      </c>
      <c r="F180" s="75"/>
      <c r="G180" s="75"/>
      <c r="H180" s="76" t="n">
        <v>42</v>
      </c>
      <c r="I180" s="86"/>
      <c r="J180" s="80" t="n">
        <v>117</v>
      </c>
      <c r="K180" s="79"/>
      <c r="L180" s="80" t="n">
        <v>70</v>
      </c>
      <c r="M180" s="79"/>
      <c r="N180" s="80"/>
      <c r="O180" s="79"/>
      <c r="P180" s="80" t="n">
        <v>8</v>
      </c>
      <c r="Q180" s="81"/>
      <c r="R180" s="90" t="n">
        <v>195</v>
      </c>
      <c r="S180" s="87" t="n">
        <v>21</v>
      </c>
      <c r="T180" s="87" t="n">
        <v>7</v>
      </c>
      <c r="U180" s="79"/>
      <c r="V180" s="80" t="n">
        <v>26</v>
      </c>
      <c r="W180" s="79"/>
      <c r="X180" s="91" t="n">
        <v>54</v>
      </c>
      <c r="Y180" s="79"/>
      <c r="Z180" s="83" t="n">
        <v>249</v>
      </c>
    </row>
    <row r="181" customFormat="false" ht="13.5" hidden="false" customHeight="false" outlineLevel="0" collapsed="false">
      <c r="A181" s="84"/>
      <c r="B181" s="85" t="s">
        <v>59</v>
      </c>
      <c r="C181" s="75"/>
      <c r="D181" s="75"/>
      <c r="E181" s="75"/>
      <c r="F181" s="75"/>
      <c r="G181" s="75"/>
      <c r="H181" s="76"/>
      <c r="I181" s="86"/>
      <c r="J181" s="80" t="n">
        <v>1</v>
      </c>
      <c r="K181" s="79"/>
      <c r="L181" s="80"/>
      <c r="M181" s="79"/>
      <c r="N181" s="80"/>
      <c r="O181" s="79"/>
      <c r="P181" s="80"/>
      <c r="Q181" s="81"/>
      <c r="R181" s="90" t="n">
        <v>1</v>
      </c>
      <c r="S181" s="87"/>
      <c r="T181" s="87"/>
      <c r="U181" s="79"/>
      <c r="V181" s="80"/>
      <c r="W181" s="79"/>
      <c r="X181" s="91" t="n">
        <v>0</v>
      </c>
      <c r="Y181" s="79"/>
      <c r="Z181" s="83" t="n">
        <v>1</v>
      </c>
    </row>
    <row r="182" customFormat="false" ht="13.5" hidden="false" customHeight="false" outlineLevel="0" collapsed="false">
      <c r="A182" s="88"/>
      <c r="B182" s="85" t="s">
        <v>60</v>
      </c>
      <c r="C182" s="75"/>
      <c r="D182" s="75"/>
      <c r="E182" s="75"/>
      <c r="F182" s="75"/>
      <c r="G182" s="75"/>
      <c r="H182" s="76"/>
      <c r="I182" s="86"/>
      <c r="J182" s="80"/>
      <c r="K182" s="79"/>
      <c r="L182" s="80"/>
      <c r="M182" s="79"/>
      <c r="N182" s="80"/>
      <c r="O182" s="79"/>
      <c r="P182" s="80"/>
      <c r="Q182" s="81"/>
      <c r="R182" s="90" t="n">
        <v>0</v>
      </c>
      <c r="S182" s="87"/>
      <c r="T182" s="87"/>
      <c r="U182" s="79"/>
      <c r="V182" s="80"/>
      <c r="W182" s="79"/>
      <c r="X182" s="91" t="n">
        <v>0</v>
      </c>
      <c r="Y182" s="79"/>
      <c r="Z182" s="83" t="n">
        <v>0</v>
      </c>
    </row>
    <row r="183" customFormat="false" ht="13.5" hidden="false" customHeight="false" outlineLevel="0" collapsed="false">
      <c r="A183" s="89" t="s">
        <v>64</v>
      </c>
      <c r="B183" s="89"/>
      <c r="C183" s="75"/>
      <c r="D183" s="75" t="n">
        <v>2</v>
      </c>
      <c r="E183" s="75" t="n">
        <v>2</v>
      </c>
      <c r="F183" s="75"/>
      <c r="G183" s="75"/>
      <c r="H183" s="76" t="n">
        <v>4</v>
      </c>
      <c r="I183" s="86"/>
      <c r="J183" s="80" t="n">
        <v>15</v>
      </c>
      <c r="K183" s="79"/>
      <c r="L183" s="80" t="n">
        <v>12</v>
      </c>
      <c r="M183" s="79"/>
      <c r="N183" s="80"/>
      <c r="O183" s="79"/>
      <c r="P183" s="80"/>
      <c r="Q183" s="81"/>
      <c r="R183" s="90" t="n">
        <v>27</v>
      </c>
      <c r="S183" s="87" t="n">
        <v>7</v>
      </c>
      <c r="T183" s="87" t="n">
        <v>1</v>
      </c>
      <c r="U183" s="79"/>
      <c r="V183" s="80" t="n">
        <v>2</v>
      </c>
      <c r="W183" s="79"/>
      <c r="X183" s="91" t="n">
        <v>10</v>
      </c>
      <c r="Y183" s="79"/>
      <c r="Z183" s="83" t="n">
        <v>37</v>
      </c>
    </row>
    <row r="184" customFormat="false" ht="13.5" hidden="false" customHeight="false" outlineLevel="0" collapsed="false">
      <c r="A184" s="84"/>
      <c r="B184" s="85" t="s">
        <v>59</v>
      </c>
      <c r="C184" s="75"/>
      <c r="D184" s="75"/>
      <c r="E184" s="75"/>
      <c r="F184" s="75"/>
      <c r="G184" s="75"/>
      <c r="H184" s="76"/>
      <c r="I184" s="86"/>
      <c r="J184" s="80"/>
      <c r="K184" s="92"/>
      <c r="L184" s="93"/>
      <c r="M184" s="92"/>
      <c r="N184" s="80"/>
      <c r="O184" s="79"/>
      <c r="P184" s="80"/>
      <c r="Q184" s="81"/>
      <c r="R184" s="90" t="n">
        <v>0</v>
      </c>
      <c r="S184" s="87"/>
      <c r="T184" s="87"/>
      <c r="U184" s="79"/>
      <c r="V184" s="80"/>
      <c r="W184" s="79"/>
      <c r="X184" s="91" t="n">
        <v>0</v>
      </c>
      <c r="Y184" s="79"/>
      <c r="Z184" s="83" t="n">
        <v>0</v>
      </c>
    </row>
    <row r="185" customFormat="false" ht="13.5" hidden="false" customHeight="false" outlineLevel="0" collapsed="false">
      <c r="A185" s="88"/>
      <c r="B185" s="85" t="s">
        <v>60</v>
      </c>
      <c r="C185" s="75"/>
      <c r="D185" s="75"/>
      <c r="E185" s="75"/>
      <c r="F185" s="75"/>
      <c r="G185" s="75"/>
      <c r="H185" s="76"/>
      <c r="I185" s="86"/>
      <c r="J185" s="80"/>
      <c r="K185" s="79"/>
      <c r="L185" s="80"/>
      <c r="M185" s="79"/>
      <c r="N185" s="80"/>
      <c r="O185" s="79"/>
      <c r="P185" s="80"/>
      <c r="Q185" s="81"/>
      <c r="R185" s="90" t="n">
        <v>0</v>
      </c>
      <c r="S185" s="87"/>
      <c r="T185" s="87"/>
      <c r="U185" s="79"/>
      <c r="V185" s="80"/>
      <c r="W185" s="79"/>
      <c r="X185" s="91" t="n">
        <v>0</v>
      </c>
      <c r="Y185" s="79"/>
      <c r="Z185" s="83" t="n">
        <v>0</v>
      </c>
    </row>
    <row r="186" customFormat="false" ht="13.5" hidden="false" customHeight="false" outlineLevel="0" collapsed="false">
      <c r="A186" s="89" t="s">
        <v>65</v>
      </c>
      <c r="B186" s="89"/>
      <c r="C186" s="75"/>
      <c r="D186" s="75" t="n">
        <v>2</v>
      </c>
      <c r="E186" s="75"/>
      <c r="F186" s="75"/>
      <c r="G186" s="75"/>
      <c r="H186" s="76" t="n">
        <v>2</v>
      </c>
      <c r="I186" s="86"/>
      <c r="J186" s="80" t="n">
        <v>9</v>
      </c>
      <c r="K186" s="79"/>
      <c r="L186" s="80" t="n">
        <v>5</v>
      </c>
      <c r="M186" s="79"/>
      <c r="N186" s="80"/>
      <c r="O186" s="79"/>
      <c r="P186" s="80"/>
      <c r="Q186" s="81"/>
      <c r="R186" s="90" t="n">
        <v>14</v>
      </c>
      <c r="S186" s="87" t="n">
        <v>4</v>
      </c>
      <c r="T186" s="87" t="n">
        <v>1</v>
      </c>
      <c r="U186" s="79"/>
      <c r="V186" s="80" t="n">
        <v>2</v>
      </c>
      <c r="W186" s="79"/>
      <c r="X186" s="91" t="n">
        <v>7</v>
      </c>
      <c r="Y186" s="79"/>
      <c r="Z186" s="83" t="n">
        <v>21</v>
      </c>
    </row>
    <row r="187" customFormat="false" ht="13.5" hidden="false" customHeight="false" outlineLevel="0" collapsed="false">
      <c r="A187" s="84"/>
      <c r="B187" s="85" t="s">
        <v>59</v>
      </c>
      <c r="C187" s="75"/>
      <c r="D187" s="75"/>
      <c r="E187" s="75"/>
      <c r="F187" s="75"/>
      <c r="G187" s="75"/>
      <c r="H187" s="76"/>
      <c r="I187" s="86"/>
      <c r="J187" s="80"/>
      <c r="K187" s="79"/>
      <c r="L187" s="80"/>
      <c r="M187" s="79"/>
      <c r="N187" s="80"/>
      <c r="O187" s="79"/>
      <c r="P187" s="80"/>
      <c r="Q187" s="81"/>
      <c r="R187" s="90" t="n">
        <v>0</v>
      </c>
      <c r="S187" s="87"/>
      <c r="T187" s="87"/>
      <c r="U187" s="79"/>
      <c r="V187" s="80"/>
      <c r="W187" s="79"/>
      <c r="X187" s="91" t="n">
        <v>0</v>
      </c>
      <c r="Y187" s="79"/>
      <c r="Z187" s="83" t="n">
        <v>0</v>
      </c>
    </row>
    <row r="188" customFormat="false" ht="13.5" hidden="false" customHeight="false" outlineLevel="0" collapsed="false">
      <c r="A188" s="88"/>
      <c r="B188" s="85" t="s">
        <v>60</v>
      </c>
      <c r="C188" s="75"/>
      <c r="D188" s="75"/>
      <c r="E188" s="75"/>
      <c r="F188" s="75"/>
      <c r="G188" s="75"/>
      <c r="H188" s="76"/>
      <c r="I188" s="86"/>
      <c r="J188" s="80"/>
      <c r="K188" s="79"/>
      <c r="L188" s="80"/>
      <c r="M188" s="79"/>
      <c r="N188" s="80"/>
      <c r="O188" s="79"/>
      <c r="P188" s="80"/>
      <c r="Q188" s="81"/>
      <c r="R188" s="90" t="n">
        <v>0</v>
      </c>
      <c r="S188" s="87"/>
      <c r="T188" s="87"/>
      <c r="U188" s="79"/>
      <c r="V188" s="80"/>
      <c r="W188" s="79"/>
      <c r="X188" s="91" t="n">
        <v>0</v>
      </c>
      <c r="Y188" s="79"/>
      <c r="Z188" s="83" t="n">
        <v>0</v>
      </c>
    </row>
    <row r="189" customFormat="false" ht="13.5" hidden="false" customHeight="false" outlineLevel="0" collapsed="false">
      <c r="A189" s="89" t="s">
        <v>66</v>
      </c>
      <c r="B189" s="89"/>
      <c r="C189" s="75" t="n">
        <v>1</v>
      </c>
      <c r="D189" s="75" t="n">
        <v>14</v>
      </c>
      <c r="E189" s="75" t="n">
        <v>18</v>
      </c>
      <c r="F189" s="75"/>
      <c r="G189" s="75"/>
      <c r="H189" s="76" t="n">
        <v>33</v>
      </c>
      <c r="I189" s="86"/>
      <c r="J189" s="80" t="n">
        <v>110</v>
      </c>
      <c r="K189" s="79"/>
      <c r="L189" s="80" t="n">
        <v>71</v>
      </c>
      <c r="M189" s="79"/>
      <c r="N189" s="80"/>
      <c r="O189" s="79"/>
      <c r="P189" s="80" t="n">
        <v>3</v>
      </c>
      <c r="Q189" s="81"/>
      <c r="R189" s="90" t="n">
        <v>184</v>
      </c>
      <c r="S189" s="87" t="n">
        <v>86</v>
      </c>
      <c r="T189" s="87" t="n">
        <v>10</v>
      </c>
      <c r="U189" s="79"/>
      <c r="V189" s="80" t="n">
        <v>23</v>
      </c>
      <c r="W189" s="79"/>
      <c r="X189" s="91" t="n">
        <v>119</v>
      </c>
      <c r="Y189" s="79"/>
      <c r="Z189" s="83" t="n">
        <v>303</v>
      </c>
    </row>
    <row r="190" customFormat="false" ht="13.5" hidden="false" customHeight="false" outlineLevel="0" collapsed="false">
      <c r="A190" s="84"/>
      <c r="B190" s="85" t="s">
        <v>59</v>
      </c>
      <c r="C190" s="75"/>
      <c r="D190" s="75"/>
      <c r="E190" s="75"/>
      <c r="F190" s="75"/>
      <c r="G190" s="75"/>
      <c r="H190" s="76"/>
      <c r="I190" s="86"/>
      <c r="J190" s="80"/>
      <c r="K190" s="79"/>
      <c r="L190" s="80"/>
      <c r="M190" s="79"/>
      <c r="N190" s="80"/>
      <c r="O190" s="79"/>
      <c r="P190" s="80"/>
      <c r="Q190" s="81"/>
      <c r="R190" s="90" t="n">
        <v>0</v>
      </c>
      <c r="S190" s="87"/>
      <c r="T190" s="87"/>
      <c r="U190" s="79"/>
      <c r="V190" s="80"/>
      <c r="W190" s="79"/>
      <c r="X190" s="91" t="n">
        <v>0</v>
      </c>
      <c r="Y190" s="79"/>
      <c r="Z190" s="83" t="n">
        <v>0</v>
      </c>
    </row>
    <row r="191" customFormat="false" ht="13.5" hidden="false" customHeight="false" outlineLevel="0" collapsed="false">
      <c r="A191" s="88"/>
      <c r="B191" s="85" t="s">
        <v>60</v>
      </c>
      <c r="C191" s="75"/>
      <c r="D191" s="75"/>
      <c r="E191" s="75"/>
      <c r="F191" s="75"/>
      <c r="G191" s="75"/>
      <c r="H191" s="76"/>
      <c r="I191" s="86"/>
      <c r="J191" s="80"/>
      <c r="K191" s="79"/>
      <c r="L191" s="80"/>
      <c r="M191" s="79"/>
      <c r="N191" s="80"/>
      <c r="O191" s="79"/>
      <c r="P191" s="80"/>
      <c r="Q191" s="81"/>
      <c r="R191" s="90" t="n">
        <v>0</v>
      </c>
      <c r="S191" s="87"/>
      <c r="T191" s="87"/>
      <c r="U191" s="79"/>
      <c r="V191" s="80"/>
      <c r="W191" s="79"/>
      <c r="X191" s="91" t="n">
        <v>0</v>
      </c>
      <c r="Y191" s="79"/>
      <c r="Z191" s="83" t="n">
        <v>0</v>
      </c>
    </row>
    <row r="192" customFormat="false" ht="13.5" hidden="false" customHeight="false" outlineLevel="0" collapsed="false">
      <c r="A192" s="89" t="s">
        <v>67</v>
      </c>
      <c r="B192" s="89"/>
      <c r="C192" s="75"/>
      <c r="D192" s="75" t="n">
        <v>3</v>
      </c>
      <c r="E192" s="75" t="n">
        <v>5</v>
      </c>
      <c r="F192" s="75"/>
      <c r="G192" s="75"/>
      <c r="H192" s="76" t="n">
        <v>8</v>
      </c>
      <c r="I192" s="86"/>
      <c r="J192" s="80" t="n">
        <v>20</v>
      </c>
      <c r="K192" s="79"/>
      <c r="L192" s="80" t="n">
        <v>16</v>
      </c>
      <c r="M192" s="79"/>
      <c r="N192" s="80"/>
      <c r="O192" s="79"/>
      <c r="P192" s="80"/>
      <c r="Q192" s="81"/>
      <c r="R192" s="90" t="n">
        <v>36</v>
      </c>
      <c r="S192" s="87" t="n">
        <v>20</v>
      </c>
      <c r="T192" s="87"/>
      <c r="U192" s="79"/>
      <c r="V192" s="80" t="n">
        <v>4</v>
      </c>
      <c r="W192" s="79"/>
      <c r="X192" s="91" t="n">
        <v>24</v>
      </c>
      <c r="Y192" s="79"/>
      <c r="Z192" s="83" t="n">
        <v>60</v>
      </c>
    </row>
    <row r="193" customFormat="false" ht="13.5" hidden="false" customHeight="false" outlineLevel="0" collapsed="false">
      <c r="A193" s="84"/>
      <c r="B193" s="85" t="s">
        <v>59</v>
      </c>
      <c r="C193" s="75"/>
      <c r="D193" s="75"/>
      <c r="E193" s="75"/>
      <c r="F193" s="75"/>
      <c r="G193" s="75"/>
      <c r="H193" s="76"/>
      <c r="I193" s="86"/>
      <c r="J193" s="80"/>
      <c r="K193" s="79"/>
      <c r="L193" s="80"/>
      <c r="M193" s="79"/>
      <c r="N193" s="80"/>
      <c r="O193" s="79"/>
      <c r="P193" s="80"/>
      <c r="Q193" s="81"/>
      <c r="R193" s="90" t="n">
        <v>0</v>
      </c>
      <c r="S193" s="87"/>
      <c r="T193" s="87"/>
      <c r="U193" s="79"/>
      <c r="V193" s="80"/>
      <c r="W193" s="79"/>
      <c r="X193" s="91" t="n">
        <v>0</v>
      </c>
      <c r="Y193" s="79"/>
      <c r="Z193" s="83" t="n">
        <v>0</v>
      </c>
    </row>
    <row r="194" customFormat="false" ht="13.5" hidden="false" customHeight="false" outlineLevel="0" collapsed="false">
      <c r="A194" s="88"/>
      <c r="B194" s="85" t="s">
        <v>60</v>
      </c>
      <c r="C194" s="75"/>
      <c r="D194" s="75"/>
      <c r="E194" s="75"/>
      <c r="F194" s="75"/>
      <c r="G194" s="75"/>
      <c r="H194" s="76"/>
      <c r="I194" s="86"/>
      <c r="J194" s="80"/>
      <c r="K194" s="79"/>
      <c r="L194" s="80"/>
      <c r="M194" s="79"/>
      <c r="N194" s="80"/>
      <c r="O194" s="79"/>
      <c r="P194" s="80"/>
      <c r="Q194" s="81"/>
      <c r="R194" s="90" t="n">
        <v>0</v>
      </c>
      <c r="S194" s="87"/>
      <c r="T194" s="87"/>
      <c r="U194" s="79"/>
      <c r="V194" s="80"/>
      <c r="W194" s="79"/>
      <c r="X194" s="91" t="n">
        <v>0</v>
      </c>
      <c r="Y194" s="79"/>
      <c r="Z194" s="83" t="n">
        <v>0</v>
      </c>
    </row>
    <row r="195" customFormat="false" ht="13.5" hidden="false" customHeight="false" outlineLevel="0" collapsed="false">
      <c r="A195" s="89" t="s">
        <v>68</v>
      </c>
      <c r="B195" s="89"/>
      <c r="C195" s="75"/>
      <c r="D195" s="75" t="n">
        <v>1</v>
      </c>
      <c r="E195" s="75" t="n">
        <v>7</v>
      </c>
      <c r="F195" s="75" t="n">
        <v>1</v>
      </c>
      <c r="G195" s="75"/>
      <c r="H195" s="76" t="n">
        <v>9</v>
      </c>
      <c r="I195" s="86"/>
      <c r="J195" s="80" t="n">
        <v>28</v>
      </c>
      <c r="K195" s="79"/>
      <c r="L195" s="80" t="n">
        <v>22</v>
      </c>
      <c r="M195" s="79"/>
      <c r="N195" s="80"/>
      <c r="O195" s="79"/>
      <c r="P195" s="80"/>
      <c r="Q195" s="81" t="n">
        <v>0</v>
      </c>
      <c r="R195" s="80" t="n">
        <v>50</v>
      </c>
      <c r="S195" s="87" t="n">
        <v>37</v>
      </c>
      <c r="T195" s="87" t="n">
        <v>2</v>
      </c>
      <c r="U195" s="79"/>
      <c r="V195" s="80" t="n">
        <v>11</v>
      </c>
      <c r="W195" s="79" t="n">
        <v>0</v>
      </c>
      <c r="X195" s="78" t="n">
        <v>50</v>
      </c>
      <c r="Y195" s="79"/>
      <c r="Z195" s="83" t="n">
        <v>100</v>
      </c>
    </row>
    <row r="196" customFormat="false" ht="13.5" hidden="false" customHeight="false" outlineLevel="0" collapsed="false">
      <c r="A196" s="84"/>
      <c r="B196" s="85" t="s">
        <v>59</v>
      </c>
      <c r="C196" s="75"/>
      <c r="D196" s="75"/>
      <c r="E196" s="75"/>
      <c r="F196" s="75"/>
      <c r="G196" s="75"/>
      <c r="H196" s="76"/>
      <c r="I196" s="86"/>
      <c r="J196" s="80" t="n">
        <v>3</v>
      </c>
      <c r="K196" s="79"/>
      <c r="L196" s="80"/>
      <c r="M196" s="79"/>
      <c r="N196" s="80"/>
      <c r="O196" s="79"/>
      <c r="P196" s="80"/>
      <c r="Q196" s="81" t="n">
        <v>0</v>
      </c>
      <c r="R196" s="80" t="n">
        <v>3</v>
      </c>
      <c r="S196" s="87"/>
      <c r="T196" s="87"/>
      <c r="U196" s="79"/>
      <c r="V196" s="80"/>
      <c r="W196" s="79" t="n">
        <v>0</v>
      </c>
      <c r="X196" s="78" t="n">
        <v>0</v>
      </c>
      <c r="Y196" s="79"/>
      <c r="Z196" s="83" t="n">
        <v>3</v>
      </c>
    </row>
    <row r="197" customFormat="false" ht="13.5" hidden="false" customHeight="false" outlineLevel="0" collapsed="false">
      <c r="A197" s="88"/>
      <c r="B197" s="85" t="s">
        <v>60</v>
      </c>
      <c r="C197" s="75"/>
      <c r="D197" s="75"/>
      <c r="E197" s="75"/>
      <c r="F197" s="75"/>
      <c r="G197" s="75"/>
      <c r="H197" s="76"/>
      <c r="I197" s="86"/>
      <c r="J197" s="80"/>
      <c r="K197" s="79"/>
      <c r="L197" s="80"/>
      <c r="M197" s="79"/>
      <c r="N197" s="80"/>
      <c r="O197" s="79"/>
      <c r="P197" s="80"/>
      <c r="Q197" s="81" t="n">
        <v>0</v>
      </c>
      <c r="R197" s="80" t="n">
        <v>0</v>
      </c>
      <c r="S197" s="87"/>
      <c r="T197" s="87"/>
      <c r="U197" s="79"/>
      <c r="V197" s="80"/>
      <c r="W197" s="79" t="n">
        <v>0</v>
      </c>
      <c r="X197" s="78" t="n">
        <v>0</v>
      </c>
      <c r="Y197" s="79"/>
      <c r="Z197" s="83" t="n">
        <v>0</v>
      </c>
    </row>
    <row r="198" customFormat="false" ht="13.5" hidden="false" customHeight="false" outlineLevel="0" collapsed="false">
      <c r="A198" s="94" t="s">
        <v>69</v>
      </c>
      <c r="B198" s="94"/>
      <c r="C198" s="95" t="n">
        <v>4</v>
      </c>
      <c r="D198" s="95" t="n">
        <v>122</v>
      </c>
      <c r="E198" s="95" t="n">
        <v>53</v>
      </c>
      <c r="F198" s="95" t="n">
        <v>1</v>
      </c>
      <c r="G198" s="95" t="n">
        <v>0</v>
      </c>
      <c r="H198" s="96" t="n">
        <v>180</v>
      </c>
      <c r="I198" s="97" t="n">
        <v>0</v>
      </c>
      <c r="J198" s="90" t="n">
        <v>556</v>
      </c>
      <c r="K198" s="98" t="n">
        <v>0</v>
      </c>
      <c r="L198" s="90" t="n">
        <v>362</v>
      </c>
      <c r="M198" s="98" t="n">
        <v>0</v>
      </c>
      <c r="N198" s="90" t="n">
        <v>4</v>
      </c>
      <c r="O198" s="98" t="n">
        <v>0</v>
      </c>
      <c r="P198" s="90" t="n">
        <v>17</v>
      </c>
      <c r="Q198" s="99" t="n">
        <v>0</v>
      </c>
      <c r="R198" s="90" t="n">
        <v>939</v>
      </c>
      <c r="S198" s="90" t="n">
        <v>263</v>
      </c>
      <c r="T198" s="90" t="n">
        <v>44</v>
      </c>
      <c r="U198" s="98"/>
      <c r="V198" s="90" t="n">
        <v>83</v>
      </c>
      <c r="W198" s="98"/>
      <c r="X198" s="91" t="n">
        <v>390</v>
      </c>
      <c r="Y198" s="98"/>
      <c r="Z198" s="100" t="n">
        <v>1329</v>
      </c>
    </row>
    <row r="199" customFormat="false" ht="13.5" hidden="false" customHeight="false" outlineLevel="0" collapsed="false">
      <c r="A199" s="101"/>
      <c r="B199" s="102" t="s">
        <v>59</v>
      </c>
      <c r="C199" s="95"/>
      <c r="D199" s="95"/>
      <c r="E199" s="95"/>
      <c r="F199" s="95"/>
      <c r="G199" s="95"/>
      <c r="H199" s="96"/>
      <c r="I199" s="97" t="n">
        <v>0</v>
      </c>
      <c r="J199" s="90" t="n">
        <v>4</v>
      </c>
      <c r="K199" s="98" t="n">
        <v>0</v>
      </c>
      <c r="L199" s="90" t="n">
        <v>0</v>
      </c>
      <c r="M199" s="98" t="n">
        <v>0</v>
      </c>
      <c r="N199" s="90" t="n">
        <v>0</v>
      </c>
      <c r="O199" s="98" t="n">
        <v>0</v>
      </c>
      <c r="P199" s="90" t="n">
        <v>0</v>
      </c>
      <c r="Q199" s="99" t="n">
        <v>0</v>
      </c>
      <c r="R199" s="90" t="n">
        <v>4</v>
      </c>
      <c r="S199" s="90" t="n">
        <v>0</v>
      </c>
      <c r="T199" s="90" t="n">
        <v>0</v>
      </c>
      <c r="U199" s="98"/>
      <c r="V199" s="90" t="n">
        <v>0</v>
      </c>
      <c r="W199" s="98"/>
      <c r="X199" s="91" t="n">
        <v>0</v>
      </c>
      <c r="Y199" s="98"/>
      <c r="Z199" s="100" t="n">
        <v>4</v>
      </c>
    </row>
    <row r="200" customFormat="false" ht="14.25" hidden="false" customHeight="false" outlineLevel="0" collapsed="false">
      <c r="A200" s="103"/>
      <c r="B200" s="104" t="s">
        <v>60</v>
      </c>
      <c r="C200" s="95"/>
      <c r="D200" s="95"/>
      <c r="E200" s="95"/>
      <c r="F200" s="95"/>
      <c r="G200" s="95"/>
      <c r="H200" s="96"/>
      <c r="I200" s="105" t="n">
        <v>0</v>
      </c>
      <c r="J200" s="106" t="n">
        <v>0</v>
      </c>
      <c r="K200" s="107" t="n">
        <v>0</v>
      </c>
      <c r="L200" s="106" t="n">
        <v>0</v>
      </c>
      <c r="M200" s="107" t="n">
        <v>0</v>
      </c>
      <c r="N200" s="106" t="n">
        <v>0</v>
      </c>
      <c r="O200" s="107" t="n">
        <v>0</v>
      </c>
      <c r="P200" s="106" t="n">
        <v>0</v>
      </c>
      <c r="Q200" s="107" t="n">
        <v>0</v>
      </c>
      <c r="R200" s="106" t="n">
        <v>0</v>
      </c>
      <c r="S200" s="106" t="n">
        <v>8</v>
      </c>
      <c r="T200" s="106" t="n">
        <v>0</v>
      </c>
      <c r="U200" s="107"/>
      <c r="V200" s="106" t="n">
        <v>0</v>
      </c>
      <c r="W200" s="107"/>
      <c r="X200" s="108" t="n">
        <v>8</v>
      </c>
      <c r="Y200" s="107"/>
      <c r="Z200" s="109" t="n">
        <v>8</v>
      </c>
    </row>
    <row r="201" customFormat="false" ht="13.5" hidden="false" customHeight="false" outlineLevel="0" collapsed="false">
      <c r="A201" s="110" t="s">
        <v>70</v>
      </c>
      <c r="B201" s="110"/>
      <c r="C201" s="110"/>
      <c r="D201" s="110"/>
      <c r="E201" s="110"/>
      <c r="F201" s="110"/>
      <c r="G201" s="110"/>
      <c r="H201" s="110"/>
      <c r="I201" s="111"/>
      <c r="J201" s="78" t="n">
        <v>186</v>
      </c>
      <c r="K201" s="112"/>
      <c r="L201" s="113" t="n">
        <v>123</v>
      </c>
      <c r="M201" s="112"/>
      <c r="N201" s="113"/>
      <c r="O201" s="112"/>
      <c r="P201" s="113"/>
      <c r="Q201" s="114" t="n">
        <v>0</v>
      </c>
      <c r="R201" s="78" t="n">
        <v>309</v>
      </c>
      <c r="S201" s="115" t="n">
        <v>90</v>
      </c>
      <c r="T201" s="115" t="n">
        <v>23</v>
      </c>
      <c r="U201" s="112"/>
      <c r="V201" s="113" t="n">
        <v>40</v>
      </c>
      <c r="W201" s="116" t="n">
        <v>0</v>
      </c>
      <c r="X201" s="78" t="n">
        <v>153</v>
      </c>
      <c r="Y201" s="116"/>
      <c r="Z201" s="83" t="n">
        <v>462</v>
      </c>
    </row>
    <row r="202" customFormat="false" ht="13.5" hidden="false" customHeight="true" outlineLevel="0" collapsed="false">
      <c r="A202" s="117"/>
      <c r="B202" s="118"/>
      <c r="C202" s="119"/>
      <c r="D202" s="119"/>
      <c r="E202" s="119"/>
      <c r="F202" s="120" t="s">
        <v>71</v>
      </c>
      <c r="G202" s="120"/>
      <c r="H202" s="120"/>
      <c r="I202" s="121"/>
      <c r="J202" s="80" t="n">
        <v>1</v>
      </c>
      <c r="K202" s="79"/>
      <c r="L202" s="80" t="n">
        <v>1</v>
      </c>
      <c r="M202" s="79"/>
      <c r="N202" s="80"/>
      <c r="O202" s="79"/>
      <c r="P202" s="80"/>
      <c r="Q202" s="81" t="n">
        <v>0</v>
      </c>
      <c r="R202" s="80" t="n">
        <v>2</v>
      </c>
      <c r="S202" s="87" t="n">
        <v>1</v>
      </c>
      <c r="T202" s="87"/>
      <c r="U202" s="79"/>
      <c r="V202" s="80"/>
      <c r="W202" s="79" t="n">
        <v>0</v>
      </c>
      <c r="X202" s="78" t="n">
        <v>1</v>
      </c>
      <c r="Y202" s="79"/>
      <c r="Z202" s="83" t="n">
        <v>3</v>
      </c>
    </row>
    <row r="203" customFormat="false" ht="14.25" hidden="false" customHeight="true" outlineLevel="0" collapsed="false">
      <c r="A203" s="122"/>
      <c r="B203" s="123"/>
      <c r="C203" s="124"/>
      <c r="D203" s="124"/>
      <c r="E203" s="124"/>
      <c r="F203" s="125" t="s">
        <v>72</v>
      </c>
      <c r="G203" s="125"/>
      <c r="H203" s="125"/>
      <c r="I203" s="126"/>
      <c r="J203" s="108"/>
      <c r="K203" s="127"/>
      <c r="L203" s="108"/>
      <c r="M203" s="127"/>
      <c r="N203" s="108"/>
      <c r="O203" s="127"/>
      <c r="P203" s="108"/>
      <c r="Q203" s="127" t="n">
        <v>0</v>
      </c>
      <c r="R203" s="108" t="n">
        <v>0</v>
      </c>
      <c r="S203" s="128"/>
      <c r="T203" s="128"/>
      <c r="U203" s="127"/>
      <c r="V203" s="108"/>
      <c r="W203" s="127" t="n">
        <v>0</v>
      </c>
      <c r="X203" s="108" t="n">
        <v>0</v>
      </c>
      <c r="Y203" s="127" t="n">
        <v>0</v>
      </c>
      <c r="Z203" s="129" t="n">
        <v>0</v>
      </c>
    </row>
    <row r="204" customFormat="false" ht="14.25" hidden="false" customHeight="false" outlineLevel="0" collapsed="false">
      <c r="A204" s="130" t="s">
        <v>73</v>
      </c>
      <c r="B204" s="130"/>
      <c r="C204" s="130"/>
      <c r="D204" s="130"/>
      <c r="E204" s="130"/>
      <c r="F204" s="130"/>
      <c r="G204" s="130"/>
      <c r="H204" s="130"/>
      <c r="I204" s="131"/>
      <c r="J204" s="132" t="n">
        <v>742</v>
      </c>
      <c r="K204" s="133"/>
      <c r="L204" s="132" t="n">
        <v>485</v>
      </c>
      <c r="M204" s="133"/>
      <c r="N204" s="132" t="n">
        <v>4</v>
      </c>
      <c r="O204" s="133"/>
      <c r="P204" s="132" t="n">
        <v>17</v>
      </c>
      <c r="Q204" s="134" t="n">
        <v>0</v>
      </c>
      <c r="R204" s="135" t="n">
        <v>1248</v>
      </c>
      <c r="S204" s="132" t="n">
        <v>353</v>
      </c>
      <c r="T204" s="132" t="n">
        <v>67</v>
      </c>
      <c r="U204" s="133"/>
      <c r="V204" s="132" t="n">
        <v>123</v>
      </c>
      <c r="W204" s="134" t="n">
        <v>0</v>
      </c>
      <c r="X204" s="135" t="n">
        <v>543</v>
      </c>
      <c r="Y204" s="133" t="n">
        <v>0</v>
      </c>
      <c r="Z204" s="136" t="n">
        <v>1791</v>
      </c>
    </row>
    <row r="205" customFormat="false" ht="13.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3"/>
      <c r="X206" s="53"/>
      <c r="Y206" s="53"/>
      <c r="Z206" s="53"/>
    </row>
    <row r="207" customFormat="false" ht="14.25" hidden="false" customHeight="false" outlineLevel="0" collapsed="false">
      <c r="A207" s="54" t="s">
        <v>82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4.25" hidden="false" customHeight="false" outlineLevel="0" collapsed="false">
      <c r="A208" s="55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6" t="s">
        <v>83</v>
      </c>
      <c r="X208" s="56"/>
      <c r="Y208" s="56"/>
      <c r="Z208" s="56"/>
    </row>
    <row r="209" customFormat="false" ht="13.5" hidden="false" customHeight="false" outlineLevel="0" collapsed="false">
      <c r="A209" s="57"/>
      <c r="B209" s="58"/>
      <c r="C209" s="59" t="s">
        <v>44</v>
      </c>
      <c r="D209" s="59"/>
      <c r="E209" s="59"/>
      <c r="F209" s="59"/>
      <c r="G209" s="59"/>
      <c r="H209" s="59"/>
      <c r="I209" s="60" t="s">
        <v>45</v>
      </c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3.5" hidden="false" customHeight="true" outlineLevel="0" collapsed="false">
      <c r="A210" s="61" t="s">
        <v>46</v>
      </c>
      <c r="B210" s="61"/>
      <c r="C210" s="62" t="s">
        <v>47</v>
      </c>
      <c r="D210" s="62"/>
      <c r="E210" s="62"/>
      <c r="F210" s="62"/>
      <c r="G210" s="63" t="s">
        <v>48</v>
      </c>
      <c r="H210" s="64" t="s">
        <v>28</v>
      </c>
      <c r="I210" s="65" t="s">
        <v>49</v>
      </c>
      <c r="J210" s="65"/>
      <c r="K210" s="65"/>
      <c r="L210" s="65"/>
      <c r="M210" s="65"/>
      <c r="N210" s="65"/>
      <c r="O210" s="65"/>
      <c r="P210" s="65"/>
      <c r="Q210" s="65"/>
      <c r="R210" s="65"/>
      <c r="S210" s="66" t="s">
        <v>50</v>
      </c>
      <c r="T210" s="66"/>
      <c r="U210" s="66"/>
      <c r="V210" s="66"/>
      <c r="W210" s="66"/>
      <c r="X210" s="66"/>
      <c r="Y210" s="67" t="s">
        <v>8</v>
      </c>
      <c r="Z210" s="67"/>
    </row>
    <row r="211" customFormat="false" ht="13.5" hidden="false" customHeight="true" outlineLevel="0" collapsed="false">
      <c r="A211" s="68"/>
      <c r="B211" s="69"/>
      <c r="C211" s="70" t="s">
        <v>51</v>
      </c>
      <c r="D211" s="70" t="s">
        <v>52</v>
      </c>
      <c r="E211" s="70" t="s">
        <v>53</v>
      </c>
      <c r="F211" s="70" t="s">
        <v>54</v>
      </c>
      <c r="G211" s="63"/>
      <c r="H211" s="64"/>
      <c r="I211" s="71" t="s">
        <v>55</v>
      </c>
      <c r="J211" s="71"/>
      <c r="K211" s="63" t="s">
        <v>56</v>
      </c>
      <c r="L211" s="63"/>
      <c r="M211" s="63" t="s">
        <v>57</v>
      </c>
      <c r="N211" s="63"/>
      <c r="O211" s="63" t="s">
        <v>19</v>
      </c>
      <c r="P211" s="63"/>
      <c r="Q211" s="72" t="s">
        <v>28</v>
      </c>
      <c r="R211" s="72"/>
      <c r="S211" s="73" t="s">
        <v>55</v>
      </c>
      <c r="T211" s="73" t="s">
        <v>56</v>
      </c>
      <c r="U211" s="63" t="s">
        <v>19</v>
      </c>
      <c r="V211" s="63"/>
      <c r="W211" s="63" t="s">
        <v>28</v>
      </c>
      <c r="X211" s="63"/>
      <c r="Y211" s="67"/>
      <c r="Z211" s="67"/>
    </row>
    <row r="212" customFormat="false" ht="13.5" hidden="false" customHeight="false" outlineLevel="0" collapsed="false">
      <c r="A212" s="74" t="s">
        <v>58</v>
      </c>
      <c r="B212" s="74"/>
      <c r="C212" s="75" t="n">
        <v>2</v>
      </c>
      <c r="D212" s="75" t="n">
        <v>1</v>
      </c>
      <c r="E212" s="75"/>
      <c r="F212" s="75"/>
      <c r="G212" s="75"/>
      <c r="H212" s="76" t="n">
        <v>3</v>
      </c>
      <c r="I212" s="77"/>
      <c r="J212" s="78" t="n">
        <v>5</v>
      </c>
      <c r="K212" s="79"/>
      <c r="L212" s="80" t="n">
        <v>4</v>
      </c>
      <c r="M212" s="79"/>
      <c r="N212" s="80"/>
      <c r="O212" s="79"/>
      <c r="P212" s="80"/>
      <c r="Q212" s="81" t="n">
        <v>0</v>
      </c>
      <c r="R212" s="80" t="n">
        <v>9</v>
      </c>
      <c r="S212" s="82" t="n">
        <v>2</v>
      </c>
      <c r="T212" s="82" t="n">
        <v>1</v>
      </c>
      <c r="U212" s="79"/>
      <c r="V212" s="78"/>
      <c r="W212" s="79" t="n">
        <v>0</v>
      </c>
      <c r="X212" s="78" t="n">
        <v>3</v>
      </c>
      <c r="Y212" s="79"/>
      <c r="Z212" s="83" t="n">
        <v>12</v>
      </c>
    </row>
    <row r="213" customFormat="false" ht="13.5" hidden="false" customHeight="false" outlineLevel="0" collapsed="false">
      <c r="A213" s="84"/>
      <c r="B213" s="85" t="s">
        <v>59</v>
      </c>
      <c r="C213" s="75"/>
      <c r="D213" s="75"/>
      <c r="E213" s="75"/>
      <c r="F213" s="75"/>
      <c r="G213" s="75"/>
      <c r="H213" s="76"/>
      <c r="I213" s="86"/>
      <c r="J213" s="80"/>
      <c r="K213" s="79"/>
      <c r="L213" s="80"/>
      <c r="M213" s="79"/>
      <c r="N213" s="80"/>
      <c r="O213" s="79"/>
      <c r="P213" s="80"/>
      <c r="Q213" s="81" t="n">
        <v>0</v>
      </c>
      <c r="R213" s="80" t="n">
        <v>0</v>
      </c>
      <c r="S213" s="87"/>
      <c r="T213" s="87"/>
      <c r="U213" s="79"/>
      <c r="V213" s="80"/>
      <c r="W213" s="79" t="n">
        <v>0</v>
      </c>
      <c r="X213" s="78" t="n">
        <v>0</v>
      </c>
      <c r="Y213" s="79"/>
      <c r="Z213" s="83" t="n">
        <v>0</v>
      </c>
    </row>
    <row r="214" customFormat="false" ht="13.5" hidden="false" customHeight="false" outlineLevel="0" collapsed="false">
      <c r="A214" s="88"/>
      <c r="B214" s="85" t="s">
        <v>60</v>
      </c>
      <c r="C214" s="75"/>
      <c r="D214" s="75"/>
      <c r="E214" s="75"/>
      <c r="F214" s="75"/>
      <c r="G214" s="75"/>
      <c r="H214" s="76"/>
      <c r="I214" s="86"/>
      <c r="J214" s="80"/>
      <c r="K214" s="79"/>
      <c r="L214" s="80"/>
      <c r="M214" s="79"/>
      <c r="N214" s="80"/>
      <c r="O214" s="79"/>
      <c r="P214" s="80"/>
      <c r="Q214" s="81" t="n">
        <v>0</v>
      </c>
      <c r="R214" s="80" t="n">
        <v>0</v>
      </c>
      <c r="S214" s="87"/>
      <c r="T214" s="87"/>
      <c r="U214" s="79"/>
      <c r="V214" s="80"/>
      <c r="W214" s="79" t="n">
        <v>0</v>
      </c>
      <c r="X214" s="78" t="n">
        <v>0</v>
      </c>
      <c r="Y214" s="79"/>
      <c r="Z214" s="83" t="n">
        <v>0</v>
      </c>
    </row>
    <row r="215" customFormat="false" ht="13.5" hidden="false" customHeight="false" outlineLevel="0" collapsed="false">
      <c r="A215" s="89" t="s">
        <v>61</v>
      </c>
      <c r="B215" s="89"/>
      <c r="C215" s="75"/>
      <c r="D215" s="75" t="n">
        <v>8</v>
      </c>
      <c r="E215" s="75" t="n">
        <v>3</v>
      </c>
      <c r="F215" s="75"/>
      <c r="G215" s="75"/>
      <c r="H215" s="76" t="n">
        <v>11</v>
      </c>
      <c r="I215" s="86"/>
      <c r="J215" s="80" t="n">
        <v>29</v>
      </c>
      <c r="K215" s="79"/>
      <c r="L215" s="80" t="n">
        <v>23</v>
      </c>
      <c r="M215" s="79"/>
      <c r="N215" s="80"/>
      <c r="O215" s="79"/>
      <c r="P215" s="80"/>
      <c r="Q215" s="81"/>
      <c r="R215" s="90" t="n">
        <v>52</v>
      </c>
      <c r="S215" s="87" t="n">
        <v>7</v>
      </c>
      <c r="T215" s="87" t="n">
        <v>1</v>
      </c>
      <c r="U215" s="79"/>
      <c r="V215" s="80" t="n">
        <v>6</v>
      </c>
      <c r="W215" s="79"/>
      <c r="X215" s="91" t="n">
        <v>14</v>
      </c>
      <c r="Y215" s="79"/>
      <c r="Z215" s="83" t="n">
        <v>66</v>
      </c>
    </row>
    <row r="216" customFormat="false" ht="13.5" hidden="false" customHeight="false" outlineLevel="0" collapsed="false">
      <c r="A216" s="84"/>
      <c r="B216" s="85" t="s">
        <v>59</v>
      </c>
      <c r="C216" s="75"/>
      <c r="D216" s="75"/>
      <c r="E216" s="75"/>
      <c r="F216" s="75"/>
      <c r="G216" s="75"/>
      <c r="H216" s="76"/>
      <c r="I216" s="86"/>
      <c r="J216" s="80"/>
      <c r="K216" s="79"/>
      <c r="L216" s="80" t="n">
        <v>1</v>
      </c>
      <c r="M216" s="79"/>
      <c r="N216" s="80"/>
      <c r="O216" s="79"/>
      <c r="P216" s="80"/>
      <c r="Q216" s="81"/>
      <c r="R216" s="90" t="n">
        <v>1</v>
      </c>
      <c r="S216" s="87"/>
      <c r="T216" s="87"/>
      <c r="U216" s="79"/>
      <c r="V216" s="80"/>
      <c r="W216" s="79"/>
      <c r="X216" s="91" t="n">
        <v>0</v>
      </c>
      <c r="Y216" s="79"/>
      <c r="Z216" s="83" t="n">
        <v>1</v>
      </c>
    </row>
    <row r="217" customFormat="false" ht="13.5" hidden="false" customHeight="false" outlineLevel="0" collapsed="false">
      <c r="A217" s="88"/>
      <c r="B217" s="85" t="s">
        <v>60</v>
      </c>
      <c r="C217" s="75"/>
      <c r="D217" s="75"/>
      <c r="E217" s="75"/>
      <c r="F217" s="75"/>
      <c r="G217" s="75"/>
      <c r="H217" s="76"/>
      <c r="I217" s="86"/>
      <c r="J217" s="80"/>
      <c r="K217" s="79"/>
      <c r="L217" s="80"/>
      <c r="M217" s="79"/>
      <c r="N217" s="80"/>
      <c r="O217" s="79"/>
      <c r="P217" s="80"/>
      <c r="Q217" s="81"/>
      <c r="R217" s="90" t="n">
        <v>0</v>
      </c>
      <c r="S217" s="87"/>
      <c r="T217" s="87"/>
      <c r="U217" s="79"/>
      <c r="V217" s="80"/>
      <c r="W217" s="79"/>
      <c r="X217" s="91" t="n">
        <v>0</v>
      </c>
      <c r="Y217" s="79"/>
      <c r="Z217" s="83" t="n">
        <v>0</v>
      </c>
    </row>
    <row r="218" customFormat="false" ht="13.5" hidden="false" customHeight="false" outlineLevel="0" collapsed="false">
      <c r="A218" s="89" t="s">
        <v>62</v>
      </c>
      <c r="B218" s="89"/>
      <c r="C218" s="75"/>
      <c r="D218" s="75" t="n">
        <v>3</v>
      </c>
      <c r="E218" s="75"/>
      <c r="F218" s="75"/>
      <c r="G218" s="75"/>
      <c r="H218" s="76" t="n">
        <v>3</v>
      </c>
      <c r="I218" s="86"/>
      <c r="J218" s="80" t="n">
        <v>7</v>
      </c>
      <c r="K218" s="79"/>
      <c r="L218" s="80" t="n">
        <v>4</v>
      </c>
      <c r="M218" s="79"/>
      <c r="N218" s="80"/>
      <c r="O218" s="79"/>
      <c r="P218" s="80"/>
      <c r="Q218" s="81"/>
      <c r="R218" s="90" t="n">
        <v>11</v>
      </c>
      <c r="S218" s="87" t="n">
        <v>2</v>
      </c>
      <c r="T218" s="87"/>
      <c r="U218" s="79"/>
      <c r="V218" s="80" t="n">
        <v>2</v>
      </c>
      <c r="W218" s="79"/>
      <c r="X218" s="91" t="n">
        <v>4</v>
      </c>
      <c r="Y218" s="79"/>
      <c r="Z218" s="83" t="n">
        <v>15</v>
      </c>
    </row>
    <row r="219" customFormat="false" ht="13.5" hidden="false" customHeight="false" outlineLevel="0" collapsed="false">
      <c r="A219" s="84"/>
      <c r="B219" s="85" t="s">
        <v>59</v>
      </c>
      <c r="C219" s="75"/>
      <c r="D219" s="75"/>
      <c r="E219" s="75"/>
      <c r="F219" s="75"/>
      <c r="G219" s="75"/>
      <c r="H219" s="76"/>
      <c r="I219" s="86"/>
      <c r="J219" s="80"/>
      <c r="K219" s="79"/>
      <c r="L219" s="80" t="n">
        <v>1</v>
      </c>
      <c r="M219" s="79"/>
      <c r="N219" s="80"/>
      <c r="O219" s="79"/>
      <c r="P219" s="80"/>
      <c r="Q219" s="81"/>
      <c r="R219" s="90" t="n">
        <v>1</v>
      </c>
      <c r="S219" s="87"/>
      <c r="T219" s="87"/>
      <c r="U219" s="79"/>
      <c r="V219" s="80"/>
      <c r="W219" s="79"/>
      <c r="X219" s="91" t="n">
        <v>0</v>
      </c>
      <c r="Y219" s="79"/>
      <c r="Z219" s="83" t="n">
        <v>1</v>
      </c>
    </row>
    <row r="220" customFormat="false" ht="13.5" hidden="false" customHeight="false" outlineLevel="0" collapsed="false">
      <c r="A220" s="88"/>
      <c r="B220" s="85" t="s">
        <v>60</v>
      </c>
      <c r="C220" s="75"/>
      <c r="D220" s="75"/>
      <c r="E220" s="75"/>
      <c r="F220" s="75"/>
      <c r="G220" s="75"/>
      <c r="H220" s="76"/>
      <c r="I220" s="86"/>
      <c r="J220" s="80"/>
      <c r="K220" s="79"/>
      <c r="L220" s="80"/>
      <c r="M220" s="79"/>
      <c r="N220" s="80"/>
      <c r="O220" s="79"/>
      <c r="P220" s="80"/>
      <c r="Q220" s="81"/>
      <c r="R220" s="90" t="n">
        <v>0</v>
      </c>
      <c r="S220" s="87"/>
      <c r="T220" s="87"/>
      <c r="U220" s="79"/>
      <c r="V220" s="80"/>
      <c r="W220" s="79"/>
      <c r="X220" s="91" t="n">
        <v>0</v>
      </c>
      <c r="Y220" s="79"/>
      <c r="Z220" s="83" t="n">
        <v>0</v>
      </c>
    </row>
    <row r="221" customFormat="false" ht="13.5" hidden="false" customHeight="false" outlineLevel="0" collapsed="false">
      <c r="A221" s="89" t="s">
        <v>63</v>
      </c>
      <c r="B221" s="89"/>
      <c r="C221" s="75"/>
      <c r="D221" s="75" t="n">
        <v>12</v>
      </c>
      <c r="E221" s="75" t="n">
        <v>5</v>
      </c>
      <c r="F221" s="75"/>
      <c r="G221" s="75"/>
      <c r="H221" s="76" t="n">
        <v>17</v>
      </c>
      <c r="I221" s="86"/>
      <c r="J221" s="80" t="n">
        <v>49</v>
      </c>
      <c r="K221" s="79"/>
      <c r="L221" s="80" t="n">
        <v>34</v>
      </c>
      <c r="M221" s="79"/>
      <c r="N221" s="80"/>
      <c r="O221" s="79"/>
      <c r="P221" s="80"/>
      <c r="Q221" s="81"/>
      <c r="R221" s="90" t="n">
        <v>83</v>
      </c>
      <c r="S221" s="87" t="n">
        <v>22</v>
      </c>
      <c r="T221" s="87" t="n">
        <v>3</v>
      </c>
      <c r="U221" s="79"/>
      <c r="V221" s="80" t="n">
        <v>9</v>
      </c>
      <c r="W221" s="79"/>
      <c r="X221" s="91" t="n">
        <v>34</v>
      </c>
      <c r="Y221" s="79"/>
      <c r="Z221" s="83" t="n">
        <v>117</v>
      </c>
    </row>
    <row r="222" customFormat="false" ht="13.5" hidden="false" customHeight="false" outlineLevel="0" collapsed="false">
      <c r="A222" s="84"/>
      <c r="B222" s="85" t="s">
        <v>59</v>
      </c>
      <c r="C222" s="75"/>
      <c r="D222" s="75"/>
      <c r="E222" s="75"/>
      <c r="F222" s="75"/>
      <c r="G222" s="75"/>
      <c r="H222" s="76"/>
      <c r="I222" s="86"/>
      <c r="J222" s="80"/>
      <c r="K222" s="79"/>
      <c r="L222" s="80"/>
      <c r="M222" s="79"/>
      <c r="N222" s="80"/>
      <c r="O222" s="79"/>
      <c r="P222" s="80"/>
      <c r="Q222" s="81"/>
      <c r="R222" s="90" t="n">
        <v>0</v>
      </c>
      <c r="S222" s="87"/>
      <c r="T222" s="87"/>
      <c r="U222" s="79"/>
      <c r="V222" s="80"/>
      <c r="W222" s="79"/>
      <c r="X222" s="91" t="n">
        <v>0</v>
      </c>
      <c r="Y222" s="79"/>
      <c r="Z222" s="83" t="n">
        <v>0</v>
      </c>
    </row>
    <row r="223" customFormat="false" ht="13.5" hidden="false" customHeight="false" outlineLevel="0" collapsed="false">
      <c r="A223" s="88"/>
      <c r="B223" s="85" t="s">
        <v>60</v>
      </c>
      <c r="C223" s="75"/>
      <c r="D223" s="75"/>
      <c r="E223" s="75"/>
      <c r="F223" s="75"/>
      <c r="G223" s="75"/>
      <c r="H223" s="76"/>
      <c r="I223" s="86"/>
      <c r="J223" s="80"/>
      <c r="K223" s="79"/>
      <c r="L223" s="80"/>
      <c r="M223" s="79"/>
      <c r="N223" s="80"/>
      <c r="O223" s="79"/>
      <c r="P223" s="80"/>
      <c r="Q223" s="81"/>
      <c r="R223" s="90" t="n">
        <v>0</v>
      </c>
      <c r="S223" s="87"/>
      <c r="T223" s="87"/>
      <c r="U223" s="79"/>
      <c r="V223" s="80"/>
      <c r="W223" s="79"/>
      <c r="X223" s="91" t="n">
        <v>0</v>
      </c>
      <c r="Y223" s="79"/>
      <c r="Z223" s="83" t="n">
        <v>0</v>
      </c>
    </row>
    <row r="224" customFormat="false" ht="13.5" hidden="false" customHeight="false" outlineLevel="0" collapsed="false">
      <c r="A224" s="89" t="s">
        <v>64</v>
      </c>
      <c r="B224" s="89"/>
      <c r="C224" s="75"/>
      <c r="D224" s="75" t="n">
        <v>1</v>
      </c>
      <c r="E224" s="75" t="n">
        <v>1</v>
      </c>
      <c r="F224" s="75"/>
      <c r="G224" s="75"/>
      <c r="H224" s="76" t="n">
        <v>2</v>
      </c>
      <c r="I224" s="86"/>
      <c r="J224" s="80" t="n">
        <v>5</v>
      </c>
      <c r="K224" s="79"/>
      <c r="L224" s="80" t="n">
        <v>3</v>
      </c>
      <c r="M224" s="79"/>
      <c r="N224" s="80"/>
      <c r="O224" s="79"/>
      <c r="P224" s="80"/>
      <c r="Q224" s="81"/>
      <c r="R224" s="90" t="n">
        <v>8</v>
      </c>
      <c r="S224" s="87" t="n">
        <v>4</v>
      </c>
      <c r="T224" s="87"/>
      <c r="U224" s="79"/>
      <c r="V224" s="80" t="n">
        <v>1</v>
      </c>
      <c r="W224" s="79"/>
      <c r="X224" s="91" t="n">
        <v>5</v>
      </c>
      <c r="Y224" s="79"/>
      <c r="Z224" s="83" t="n">
        <v>13</v>
      </c>
    </row>
    <row r="225" customFormat="false" ht="13.5" hidden="false" customHeight="false" outlineLevel="0" collapsed="false">
      <c r="A225" s="84"/>
      <c r="B225" s="85" t="s">
        <v>59</v>
      </c>
      <c r="C225" s="75"/>
      <c r="D225" s="75"/>
      <c r="E225" s="75"/>
      <c r="F225" s="75"/>
      <c r="G225" s="75"/>
      <c r="H225" s="76"/>
      <c r="I225" s="86"/>
      <c r="J225" s="80"/>
      <c r="K225" s="92"/>
      <c r="L225" s="93"/>
      <c r="M225" s="92"/>
      <c r="N225" s="80"/>
      <c r="O225" s="79"/>
      <c r="P225" s="80"/>
      <c r="Q225" s="81"/>
      <c r="R225" s="90" t="n">
        <v>0</v>
      </c>
      <c r="S225" s="87"/>
      <c r="T225" s="87"/>
      <c r="U225" s="79"/>
      <c r="V225" s="80"/>
      <c r="W225" s="79"/>
      <c r="X225" s="91" t="n">
        <v>0</v>
      </c>
      <c r="Y225" s="79"/>
      <c r="Z225" s="83" t="n">
        <v>0</v>
      </c>
    </row>
    <row r="226" customFormat="false" ht="13.5" hidden="false" customHeight="false" outlineLevel="0" collapsed="false">
      <c r="A226" s="88"/>
      <c r="B226" s="85" t="s">
        <v>60</v>
      </c>
      <c r="C226" s="75"/>
      <c r="D226" s="75"/>
      <c r="E226" s="75"/>
      <c r="F226" s="75"/>
      <c r="G226" s="75"/>
      <c r="H226" s="76"/>
      <c r="I226" s="86"/>
      <c r="J226" s="80"/>
      <c r="K226" s="79"/>
      <c r="L226" s="80"/>
      <c r="M226" s="79"/>
      <c r="N226" s="80"/>
      <c r="O226" s="79"/>
      <c r="P226" s="80"/>
      <c r="Q226" s="81"/>
      <c r="R226" s="90" t="n">
        <v>0</v>
      </c>
      <c r="S226" s="87"/>
      <c r="T226" s="87"/>
      <c r="U226" s="79"/>
      <c r="V226" s="80"/>
      <c r="W226" s="79"/>
      <c r="X226" s="91" t="n">
        <v>0</v>
      </c>
      <c r="Y226" s="79"/>
      <c r="Z226" s="83" t="n">
        <v>0</v>
      </c>
    </row>
    <row r="227" customFormat="false" ht="13.5" hidden="false" customHeight="false" outlineLevel="0" collapsed="false">
      <c r="A227" s="89" t="s">
        <v>65</v>
      </c>
      <c r="B227" s="89"/>
      <c r="C227" s="75"/>
      <c r="D227" s="75" t="n">
        <v>2</v>
      </c>
      <c r="E227" s="75" t="n">
        <v>1</v>
      </c>
      <c r="F227" s="75"/>
      <c r="G227" s="75"/>
      <c r="H227" s="76" t="n">
        <v>3</v>
      </c>
      <c r="I227" s="86"/>
      <c r="J227" s="80" t="n">
        <v>8</v>
      </c>
      <c r="K227" s="79"/>
      <c r="L227" s="80" t="n">
        <v>10</v>
      </c>
      <c r="M227" s="79"/>
      <c r="N227" s="80"/>
      <c r="O227" s="79"/>
      <c r="P227" s="80"/>
      <c r="Q227" s="81"/>
      <c r="R227" s="90" t="n">
        <v>18</v>
      </c>
      <c r="S227" s="87" t="n">
        <v>12</v>
      </c>
      <c r="T227" s="87"/>
      <c r="U227" s="79"/>
      <c r="V227" s="80" t="n">
        <v>2</v>
      </c>
      <c r="W227" s="79"/>
      <c r="X227" s="91" t="n">
        <v>14</v>
      </c>
      <c r="Y227" s="79"/>
      <c r="Z227" s="83" t="n">
        <v>32</v>
      </c>
    </row>
    <row r="228" customFormat="false" ht="13.5" hidden="false" customHeight="false" outlineLevel="0" collapsed="false">
      <c r="A228" s="84"/>
      <c r="B228" s="85" t="s">
        <v>59</v>
      </c>
      <c r="C228" s="75"/>
      <c r="D228" s="75"/>
      <c r="E228" s="75"/>
      <c r="F228" s="75"/>
      <c r="G228" s="75"/>
      <c r="H228" s="76"/>
      <c r="I228" s="86"/>
      <c r="J228" s="80"/>
      <c r="K228" s="79"/>
      <c r="L228" s="80"/>
      <c r="M228" s="79"/>
      <c r="N228" s="80"/>
      <c r="O228" s="79"/>
      <c r="P228" s="80"/>
      <c r="Q228" s="81"/>
      <c r="R228" s="90" t="n">
        <v>0</v>
      </c>
      <c r="S228" s="87"/>
      <c r="T228" s="87"/>
      <c r="U228" s="79"/>
      <c r="V228" s="80"/>
      <c r="W228" s="79"/>
      <c r="X228" s="91" t="n">
        <v>0</v>
      </c>
      <c r="Y228" s="79"/>
      <c r="Z228" s="83" t="n">
        <v>0</v>
      </c>
    </row>
    <row r="229" customFormat="false" ht="13.5" hidden="false" customHeight="false" outlineLevel="0" collapsed="false">
      <c r="A229" s="88"/>
      <c r="B229" s="85" t="s">
        <v>60</v>
      </c>
      <c r="C229" s="75"/>
      <c r="D229" s="75"/>
      <c r="E229" s="75"/>
      <c r="F229" s="75"/>
      <c r="G229" s="75"/>
      <c r="H229" s="76"/>
      <c r="I229" s="86"/>
      <c r="J229" s="80"/>
      <c r="K229" s="79"/>
      <c r="L229" s="80"/>
      <c r="M229" s="79"/>
      <c r="N229" s="80"/>
      <c r="O229" s="79"/>
      <c r="P229" s="80"/>
      <c r="Q229" s="81"/>
      <c r="R229" s="90" t="n">
        <v>0</v>
      </c>
      <c r="S229" s="87"/>
      <c r="T229" s="87"/>
      <c r="U229" s="79"/>
      <c r="V229" s="80"/>
      <c r="W229" s="79"/>
      <c r="X229" s="91" t="n">
        <v>0</v>
      </c>
      <c r="Y229" s="79"/>
      <c r="Z229" s="83" t="n">
        <v>0</v>
      </c>
    </row>
    <row r="230" customFormat="false" ht="13.5" hidden="false" customHeight="false" outlineLevel="0" collapsed="false">
      <c r="A230" s="89" t="s">
        <v>66</v>
      </c>
      <c r="B230" s="89"/>
      <c r="C230" s="75"/>
      <c r="D230" s="75" t="n">
        <v>16</v>
      </c>
      <c r="E230" s="75" t="n">
        <v>11</v>
      </c>
      <c r="F230" s="75"/>
      <c r="G230" s="75"/>
      <c r="H230" s="76" t="n">
        <v>27</v>
      </c>
      <c r="I230" s="86"/>
      <c r="J230" s="80" t="n">
        <v>77</v>
      </c>
      <c r="K230" s="79"/>
      <c r="L230" s="80" t="n">
        <v>53</v>
      </c>
      <c r="M230" s="79"/>
      <c r="N230" s="80" t="n">
        <v>3</v>
      </c>
      <c r="O230" s="79"/>
      <c r="P230" s="80"/>
      <c r="Q230" s="81"/>
      <c r="R230" s="90" t="n">
        <v>133</v>
      </c>
      <c r="S230" s="87" t="n">
        <v>65</v>
      </c>
      <c r="T230" s="87" t="n">
        <v>4</v>
      </c>
      <c r="U230" s="79"/>
      <c r="V230" s="80" t="n">
        <v>21</v>
      </c>
      <c r="W230" s="79"/>
      <c r="X230" s="91" t="n">
        <v>90</v>
      </c>
      <c r="Y230" s="79"/>
      <c r="Z230" s="83" t="n">
        <v>223</v>
      </c>
    </row>
    <row r="231" customFormat="false" ht="13.5" hidden="false" customHeight="false" outlineLevel="0" collapsed="false">
      <c r="A231" s="84"/>
      <c r="B231" s="85" t="s">
        <v>59</v>
      </c>
      <c r="C231" s="75"/>
      <c r="D231" s="75"/>
      <c r="E231" s="75"/>
      <c r="F231" s="75"/>
      <c r="G231" s="75"/>
      <c r="H231" s="76"/>
      <c r="I231" s="86"/>
      <c r="J231" s="80" t="n">
        <v>1</v>
      </c>
      <c r="K231" s="79"/>
      <c r="L231" s="80"/>
      <c r="M231" s="79"/>
      <c r="N231" s="80"/>
      <c r="O231" s="79"/>
      <c r="P231" s="80"/>
      <c r="Q231" s="81"/>
      <c r="R231" s="90" t="n">
        <v>1</v>
      </c>
      <c r="S231" s="87"/>
      <c r="T231" s="87"/>
      <c r="U231" s="79"/>
      <c r="V231" s="80"/>
      <c r="W231" s="79"/>
      <c r="X231" s="91" t="n">
        <v>0</v>
      </c>
      <c r="Y231" s="79"/>
      <c r="Z231" s="83" t="n">
        <v>1</v>
      </c>
    </row>
    <row r="232" customFormat="false" ht="13.5" hidden="false" customHeight="false" outlineLevel="0" collapsed="false">
      <c r="A232" s="88"/>
      <c r="B232" s="85" t="s">
        <v>60</v>
      </c>
      <c r="C232" s="75"/>
      <c r="D232" s="75"/>
      <c r="E232" s="75"/>
      <c r="F232" s="75"/>
      <c r="G232" s="75"/>
      <c r="H232" s="76"/>
      <c r="I232" s="86"/>
      <c r="J232" s="80"/>
      <c r="K232" s="79"/>
      <c r="L232" s="80"/>
      <c r="M232" s="79"/>
      <c r="N232" s="80"/>
      <c r="O232" s="79"/>
      <c r="P232" s="80"/>
      <c r="Q232" s="81"/>
      <c r="R232" s="90" t="n">
        <v>0</v>
      </c>
      <c r="S232" s="87"/>
      <c r="T232" s="87"/>
      <c r="U232" s="79"/>
      <c r="V232" s="80"/>
      <c r="W232" s="79"/>
      <c r="X232" s="91" t="n">
        <v>0</v>
      </c>
      <c r="Y232" s="79"/>
      <c r="Z232" s="83" t="n">
        <v>0</v>
      </c>
    </row>
    <row r="233" customFormat="false" ht="13.5" hidden="false" customHeight="false" outlineLevel="0" collapsed="false">
      <c r="A233" s="89" t="s">
        <v>67</v>
      </c>
      <c r="B233" s="89"/>
      <c r="C233" s="75"/>
      <c r="D233" s="75" t="n">
        <v>4</v>
      </c>
      <c r="E233" s="75" t="n">
        <v>3</v>
      </c>
      <c r="F233" s="75"/>
      <c r="G233" s="75"/>
      <c r="H233" s="76" t="n">
        <v>7</v>
      </c>
      <c r="I233" s="86"/>
      <c r="J233" s="80" t="n">
        <v>28</v>
      </c>
      <c r="K233" s="79"/>
      <c r="L233" s="80" t="n">
        <v>17</v>
      </c>
      <c r="M233" s="79"/>
      <c r="N233" s="80" t="n">
        <v>1</v>
      </c>
      <c r="O233" s="79"/>
      <c r="P233" s="80"/>
      <c r="Q233" s="81"/>
      <c r="R233" s="90" t="n">
        <v>46</v>
      </c>
      <c r="S233" s="87" t="n">
        <v>20</v>
      </c>
      <c r="T233" s="87" t="n">
        <v>3</v>
      </c>
      <c r="U233" s="79"/>
      <c r="V233" s="80" t="n">
        <v>5</v>
      </c>
      <c r="W233" s="79"/>
      <c r="X233" s="91" t="n">
        <v>28</v>
      </c>
      <c r="Y233" s="79"/>
      <c r="Z233" s="83" t="n">
        <v>74</v>
      </c>
    </row>
    <row r="234" customFormat="false" ht="13.5" hidden="false" customHeight="false" outlineLevel="0" collapsed="false">
      <c r="A234" s="84"/>
      <c r="B234" s="85" t="s">
        <v>59</v>
      </c>
      <c r="C234" s="75"/>
      <c r="D234" s="75"/>
      <c r="E234" s="75"/>
      <c r="F234" s="75"/>
      <c r="G234" s="75"/>
      <c r="H234" s="76"/>
      <c r="I234" s="86"/>
      <c r="J234" s="80"/>
      <c r="K234" s="79"/>
      <c r="L234" s="80"/>
      <c r="M234" s="79"/>
      <c r="N234" s="80"/>
      <c r="O234" s="79"/>
      <c r="P234" s="80"/>
      <c r="Q234" s="81"/>
      <c r="R234" s="90" t="n">
        <v>0</v>
      </c>
      <c r="S234" s="87"/>
      <c r="T234" s="87"/>
      <c r="U234" s="79"/>
      <c r="V234" s="80"/>
      <c r="W234" s="79"/>
      <c r="X234" s="91" t="n">
        <v>0</v>
      </c>
      <c r="Y234" s="79"/>
      <c r="Z234" s="83" t="n">
        <v>0</v>
      </c>
    </row>
    <row r="235" customFormat="false" ht="13.5" hidden="false" customHeight="false" outlineLevel="0" collapsed="false">
      <c r="A235" s="88"/>
      <c r="B235" s="85" t="s">
        <v>60</v>
      </c>
      <c r="C235" s="75"/>
      <c r="D235" s="75"/>
      <c r="E235" s="75"/>
      <c r="F235" s="75"/>
      <c r="G235" s="75"/>
      <c r="H235" s="76"/>
      <c r="I235" s="86"/>
      <c r="J235" s="80"/>
      <c r="K235" s="79"/>
      <c r="L235" s="80"/>
      <c r="M235" s="79"/>
      <c r="N235" s="80"/>
      <c r="O235" s="79"/>
      <c r="P235" s="80"/>
      <c r="Q235" s="81"/>
      <c r="R235" s="90" t="n">
        <v>0</v>
      </c>
      <c r="S235" s="87"/>
      <c r="T235" s="87"/>
      <c r="U235" s="79"/>
      <c r="V235" s="80"/>
      <c r="W235" s="79"/>
      <c r="X235" s="91" t="n">
        <v>0</v>
      </c>
      <c r="Y235" s="79"/>
      <c r="Z235" s="83" t="n">
        <v>0</v>
      </c>
    </row>
    <row r="236" customFormat="false" ht="13.5" hidden="false" customHeight="false" outlineLevel="0" collapsed="false">
      <c r="A236" s="89" t="s">
        <v>68</v>
      </c>
      <c r="B236" s="89"/>
      <c r="C236" s="75"/>
      <c r="D236" s="75" t="n">
        <v>5</v>
      </c>
      <c r="E236" s="75" t="n">
        <v>4</v>
      </c>
      <c r="F236" s="75"/>
      <c r="G236" s="75"/>
      <c r="H236" s="76" t="n">
        <v>9</v>
      </c>
      <c r="I236" s="86"/>
      <c r="J236" s="80" t="n">
        <v>38</v>
      </c>
      <c r="K236" s="79"/>
      <c r="L236" s="80" t="n">
        <v>29</v>
      </c>
      <c r="M236" s="79"/>
      <c r="N236" s="80"/>
      <c r="O236" s="79"/>
      <c r="P236" s="80"/>
      <c r="Q236" s="81" t="n">
        <v>0</v>
      </c>
      <c r="R236" s="80" t="n">
        <v>67</v>
      </c>
      <c r="S236" s="87" t="n">
        <v>36</v>
      </c>
      <c r="T236" s="87" t="n">
        <v>1</v>
      </c>
      <c r="U236" s="79"/>
      <c r="V236" s="80" t="n">
        <v>10</v>
      </c>
      <c r="W236" s="79" t="n">
        <v>0</v>
      </c>
      <c r="X236" s="78" t="n">
        <v>47</v>
      </c>
      <c r="Y236" s="79"/>
      <c r="Z236" s="83" t="n">
        <v>114</v>
      </c>
    </row>
    <row r="237" customFormat="false" ht="13.5" hidden="false" customHeight="false" outlineLevel="0" collapsed="false">
      <c r="A237" s="84"/>
      <c r="B237" s="85" t="s">
        <v>59</v>
      </c>
      <c r="C237" s="75"/>
      <c r="D237" s="75"/>
      <c r="E237" s="75"/>
      <c r="F237" s="75"/>
      <c r="G237" s="75"/>
      <c r="H237" s="76"/>
      <c r="I237" s="86"/>
      <c r="J237" s="80" t="n">
        <v>1</v>
      </c>
      <c r="K237" s="79"/>
      <c r="L237" s="80"/>
      <c r="M237" s="79"/>
      <c r="N237" s="80"/>
      <c r="O237" s="79"/>
      <c r="P237" s="80"/>
      <c r="Q237" s="81" t="n">
        <v>0</v>
      </c>
      <c r="R237" s="80" t="n">
        <v>1</v>
      </c>
      <c r="S237" s="87"/>
      <c r="T237" s="87"/>
      <c r="U237" s="79"/>
      <c r="V237" s="80"/>
      <c r="W237" s="79" t="n">
        <v>0</v>
      </c>
      <c r="X237" s="78" t="n">
        <v>0</v>
      </c>
      <c r="Y237" s="79"/>
      <c r="Z237" s="83" t="n">
        <v>1</v>
      </c>
    </row>
    <row r="238" customFormat="false" ht="13.5" hidden="false" customHeight="false" outlineLevel="0" collapsed="false">
      <c r="A238" s="88"/>
      <c r="B238" s="85" t="s">
        <v>60</v>
      </c>
      <c r="C238" s="75"/>
      <c r="D238" s="75"/>
      <c r="E238" s="75"/>
      <c r="F238" s="75"/>
      <c r="G238" s="75"/>
      <c r="H238" s="76"/>
      <c r="I238" s="86"/>
      <c r="J238" s="80"/>
      <c r="K238" s="79"/>
      <c r="L238" s="80"/>
      <c r="M238" s="79"/>
      <c r="N238" s="80"/>
      <c r="O238" s="79"/>
      <c r="P238" s="80"/>
      <c r="Q238" s="81" t="n">
        <v>0</v>
      </c>
      <c r="R238" s="80" t="n">
        <v>0</v>
      </c>
      <c r="S238" s="87"/>
      <c r="T238" s="87"/>
      <c r="U238" s="79"/>
      <c r="V238" s="80"/>
      <c r="W238" s="79" t="n">
        <v>0</v>
      </c>
      <c r="X238" s="78" t="n">
        <v>0</v>
      </c>
      <c r="Y238" s="79"/>
      <c r="Z238" s="83" t="n">
        <v>0</v>
      </c>
    </row>
    <row r="239" customFormat="false" ht="13.5" hidden="false" customHeight="false" outlineLevel="0" collapsed="false">
      <c r="A239" s="94" t="s">
        <v>69</v>
      </c>
      <c r="B239" s="94"/>
      <c r="C239" s="95" t="n">
        <v>2</v>
      </c>
      <c r="D239" s="95" t="n">
        <v>52</v>
      </c>
      <c r="E239" s="95" t="n">
        <v>28</v>
      </c>
      <c r="F239" s="95" t="n">
        <v>0</v>
      </c>
      <c r="G239" s="95" t="n">
        <v>0</v>
      </c>
      <c r="H239" s="96" t="n">
        <v>82</v>
      </c>
      <c r="I239" s="97" t="n">
        <v>0</v>
      </c>
      <c r="J239" s="90" t="n">
        <v>246</v>
      </c>
      <c r="K239" s="98" t="n">
        <v>0</v>
      </c>
      <c r="L239" s="90" t="n">
        <v>177</v>
      </c>
      <c r="M239" s="98" t="n">
        <v>0</v>
      </c>
      <c r="N239" s="90" t="n">
        <v>4</v>
      </c>
      <c r="O239" s="98" t="n">
        <v>0</v>
      </c>
      <c r="P239" s="90" t="n">
        <v>0</v>
      </c>
      <c r="Q239" s="99" t="n">
        <v>0</v>
      </c>
      <c r="R239" s="90" t="n">
        <v>427</v>
      </c>
      <c r="S239" s="90" t="n">
        <v>170</v>
      </c>
      <c r="T239" s="90" t="n">
        <v>13</v>
      </c>
      <c r="U239" s="98"/>
      <c r="V239" s="90" t="n">
        <v>56</v>
      </c>
      <c r="W239" s="98"/>
      <c r="X239" s="91" t="n">
        <v>239</v>
      </c>
      <c r="Y239" s="98"/>
      <c r="Z239" s="100" t="n">
        <v>666</v>
      </c>
    </row>
    <row r="240" customFormat="false" ht="13.5" hidden="false" customHeight="false" outlineLevel="0" collapsed="false">
      <c r="A240" s="101"/>
      <c r="B240" s="102" t="s">
        <v>59</v>
      </c>
      <c r="C240" s="95"/>
      <c r="D240" s="95"/>
      <c r="E240" s="95"/>
      <c r="F240" s="95"/>
      <c r="G240" s="95"/>
      <c r="H240" s="96"/>
      <c r="I240" s="97" t="n">
        <v>0</v>
      </c>
      <c r="J240" s="90" t="n">
        <v>2</v>
      </c>
      <c r="K240" s="98" t="n">
        <v>0</v>
      </c>
      <c r="L240" s="90" t="n">
        <v>2</v>
      </c>
      <c r="M240" s="98" t="n">
        <v>0</v>
      </c>
      <c r="N240" s="90" t="n">
        <v>0</v>
      </c>
      <c r="O240" s="98" t="n">
        <v>0</v>
      </c>
      <c r="P240" s="90" t="n">
        <v>0</v>
      </c>
      <c r="Q240" s="99" t="n">
        <v>0</v>
      </c>
      <c r="R240" s="90" t="n">
        <v>4</v>
      </c>
      <c r="S240" s="90" t="n">
        <v>0</v>
      </c>
      <c r="T240" s="90" t="n">
        <v>0</v>
      </c>
      <c r="U240" s="98"/>
      <c r="V240" s="90" t="n">
        <v>0</v>
      </c>
      <c r="W240" s="98"/>
      <c r="X240" s="91" t="n">
        <v>0</v>
      </c>
      <c r="Y240" s="98"/>
      <c r="Z240" s="100" t="n">
        <v>4</v>
      </c>
    </row>
    <row r="241" customFormat="false" ht="14.25" hidden="false" customHeight="false" outlineLevel="0" collapsed="false">
      <c r="A241" s="103"/>
      <c r="B241" s="104" t="s">
        <v>60</v>
      </c>
      <c r="C241" s="95"/>
      <c r="D241" s="95"/>
      <c r="E241" s="95"/>
      <c r="F241" s="95"/>
      <c r="G241" s="95"/>
      <c r="H241" s="96"/>
      <c r="I241" s="105" t="n">
        <v>0</v>
      </c>
      <c r="J241" s="106" t="n">
        <v>0</v>
      </c>
      <c r="K241" s="107" t="n">
        <v>0</v>
      </c>
      <c r="L241" s="106" t="n">
        <v>0</v>
      </c>
      <c r="M241" s="107" t="n">
        <v>0</v>
      </c>
      <c r="N241" s="106" t="n">
        <v>0</v>
      </c>
      <c r="O241" s="107" t="n">
        <v>0</v>
      </c>
      <c r="P241" s="106" t="n">
        <v>0</v>
      </c>
      <c r="Q241" s="107" t="n">
        <v>0</v>
      </c>
      <c r="R241" s="106" t="n">
        <v>0</v>
      </c>
      <c r="S241" s="106" t="n">
        <v>0</v>
      </c>
      <c r="T241" s="106" t="n">
        <v>0</v>
      </c>
      <c r="U241" s="107"/>
      <c r="V241" s="106" t="n">
        <v>0</v>
      </c>
      <c r="W241" s="107"/>
      <c r="X241" s="108" t="n">
        <v>0</v>
      </c>
      <c r="Y241" s="107"/>
      <c r="Z241" s="109" t="n">
        <v>0</v>
      </c>
    </row>
    <row r="242" customFormat="false" ht="13.5" hidden="false" customHeight="false" outlineLevel="0" collapsed="false">
      <c r="A242" s="110" t="s">
        <v>70</v>
      </c>
      <c r="B242" s="110"/>
      <c r="C242" s="110"/>
      <c r="D242" s="110"/>
      <c r="E242" s="110"/>
      <c r="F242" s="110"/>
      <c r="G242" s="110"/>
      <c r="H242" s="110"/>
      <c r="I242" s="111"/>
      <c r="J242" s="78" t="n">
        <v>89</v>
      </c>
      <c r="K242" s="112"/>
      <c r="L242" s="113" t="n">
        <v>73</v>
      </c>
      <c r="M242" s="112"/>
      <c r="N242" s="113" t="n">
        <v>1</v>
      </c>
      <c r="O242" s="112"/>
      <c r="P242" s="113"/>
      <c r="Q242" s="114" t="n">
        <v>0</v>
      </c>
      <c r="R242" s="78" t="n">
        <v>163</v>
      </c>
      <c r="S242" s="115" t="n">
        <v>76</v>
      </c>
      <c r="T242" s="115" t="n">
        <v>13</v>
      </c>
      <c r="U242" s="112"/>
      <c r="V242" s="113" t="n">
        <v>20</v>
      </c>
      <c r="W242" s="116" t="n">
        <v>0</v>
      </c>
      <c r="X242" s="78" t="n">
        <v>109</v>
      </c>
      <c r="Y242" s="116"/>
      <c r="Z242" s="83" t="n">
        <v>272</v>
      </c>
    </row>
    <row r="243" customFormat="false" ht="13.5" hidden="false" customHeight="true" outlineLevel="0" collapsed="false">
      <c r="A243" s="117"/>
      <c r="B243" s="118"/>
      <c r="C243" s="119"/>
      <c r="D243" s="119"/>
      <c r="E243" s="119"/>
      <c r="F243" s="120" t="s">
        <v>71</v>
      </c>
      <c r="G243" s="120"/>
      <c r="H243" s="120"/>
      <c r="I243" s="121"/>
      <c r="J243" s="80" t="n">
        <v>1</v>
      </c>
      <c r="K243" s="79"/>
      <c r="L243" s="80"/>
      <c r="M243" s="79"/>
      <c r="N243" s="80"/>
      <c r="O243" s="79"/>
      <c r="P243" s="80"/>
      <c r="Q243" s="81" t="n">
        <v>0</v>
      </c>
      <c r="R243" s="80" t="n">
        <v>1</v>
      </c>
      <c r="S243" s="87" t="n">
        <v>1</v>
      </c>
      <c r="T243" s="87"/>
      <c r="U243" s="79"/>
      <c r="V243" s="80"/>
      <c r="W243" s="79" t="n">
        <v>0</v>
      </c>
      <c r="X243" s="78" t="n">
        <v>1</v>
      </c>
      <c r="Y243" s="79"/>
      <c r="Z243" s="83" t="n">
        <v>2</v>
      </c>
    </row>
    <row r="244" customFormat="false" ht="14.25" hidden="false" customHeight="true" outlineLevel="0" collapsed="false">
      <c r="A244" s="122"/>
      <c r="B244" s="123"/>
      <c r="C244" s="124"/>
      <c r="D244" s="124"/>
      <c r="E244" s="124"/>
      <c r="F244" s="125" t="s">
        <v>72</v>
      </c>
      <c r="G244" s="125"/>
      <c r="H244" s="125"/>
      <c r="I244" s="126"/>
      <c r="J244" s="108"/>
      <c r="K244" s="127"/>
      <c r="L244" s="108"/>
      <c r="M244" s="127"/>
      <c r="N244" s="108"/>
      <c r="O244" s="127"/>
      <c r="P244" s="108"/>
      <c r="Q244" s="127" t="n">
        <v>0</v>
      </c>
      <c r="R244" s="108" t="n">
        <v>0</v>
      </c>
      <c r="S244" s="128"/>
      <c r="T244" s="128"/>
      <c r="U244" s="127"/>
      <c r="V244" s="108"/>
      <c r="W244" s="127" t="n">
        <v>0</v>
      </c>
      <c r="X244" s="108" t="n">
        <v>0</v>
      </c>
      <c r="Y244" s="127" t="n">
        <v>0</v>
      </c>
      <c r="Z244" s="129" t="n">
        <v>0</v>
      </c>
    </row>
    <row r="245" customFormat="false" ht="14.25" hidden="false" customHeight="false" outlineLevel="0" collapsed="false">
      <c r="A245" s="130" t="s">
        <v>73</v>
      </c>
      <c r="B245" s="130"/>
      <c r="C245" s="130"/>
      <c r="D245" s="130"/>
      <c r="E245" s="130"/>
      <c r="F245" s="130"/>
      <c r="G245" s="130"/>
      <c r="H245" s="130"/>
      <c r="I245" s="131"/>
      <c r="J245" s="132" t="n">
        <v>335</v>
      </c>
      <c r="K245" s="133"/>
      <c r="L245" s="132" t="n">
        <v>250</v>
      </c>
      <c r="M245" s="133"/>
      <c r="N245" s="132" t="n">
        <v>5</v>
      </c>
      <c r="O245" s="133"/>
      <c r="P245" s="132" t="n">
        <v>0</v>
      </c>
      <c r="Q245" s="134" t="n">
        <v>0</v>
      </c>
      <c r="R245" s="135" t="n">
        <v>590</v>
      </c>
      <c r="S245" s="132" t="n">
        <v>246</v>
      </c>
      <c r="T245" s="132" t="n">
        <v>26</v>
      </c>
      <c r="U245" s="133"/>
      <c r="V245" s="132" t="n">
        <v>76</v>
      </c>
      <c r="W245" s="134" t="n">
        <v>0</v>
      </c>
      <c r="X245" s="135" t="n">
        <v>348</v>
      </c>
      <c r="Y245" s="133" t="n">
        <v>0</v>
      </c>
      <c r="Z245" s="136" t="n">
        <v>938</v>
      </c>
    </row>
    <row r="246" customFormat="false" ht="13.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3"/>
      <c r="X247" s="53"/>
      <c r="Y247" s="53"/>
      <c r="Z247" s="53"/>
    </row>
    <row r="248" customFormat="false" ht="14.25" hidden="false" customHeight="false" outlineLevel="0" collapsed="false">
      <c r="A248" s="54" t="s">
        <v>84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4.25" hidden="false" customHeight="false" outlineLevel="0" collapsed="false">
      <c r="A249" s="55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6" t="s">
        <v>85</v>
      </c>
      <c r="T249" s="56"/>
      <c r="U249" s="56"/>
      <c r="V249" s="56"/>
      <c r="W249" s="56"/>
      <c r="X249" s="56"/>
      <c r="Y249" s="56"/>
      <c r="Z249" s="56"/>
    </row>
    <row r="250" customFormat="false" ht="13.5" hidden="false" customHeight="false" outlineLevel="0" collapsed="false">
      <c r="A250" s="57"/>
      <c r="B250" s="58"/>
      <c r="C250" s="59" t="s">
        <v>44</v>
      </c>
      <c r="D250" s="59"/>
      <c r="E250" s="59"/>
      <c r="F250" s="59"/>
      <c r="G250" s="59"/>
      <c r="H250" s="59"/>
      <c r="I250" s="60" t="s">
        <v>45</v>
      </c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3.5" hidden="false" customHeight="true" outlineLevel="0" collapsed="false">
      <c r="A251" s="61" t="s">
        <v>46</v>
      </c>
      <c r="B251" s="61"/>
      <c r="C251" s="62" t="s">
        <v>47</v>
      </c>
      <c r="D251" s="62"/>
      <c r="E251" s="62"/>
      <c r="F251" s="62"/>
      <c r="G251" s="63" t="s">
        <v>48</v>
      </c>
      <c r="H251" s="64" t="s">
        <v>28</v>
      </c>
      <c r="I251" s="65" t="s">
        <v>49</v>
      </c>
      <c r="J251" s="65"/>
      <c r="K251" s="65"/>
      <c r="L251" s="65"/>
      <c r="M251" s="65"/>
      <c r="N251" s="65"/>
      <c r="O251" s="65"/>
      <c r="P251" s="65"/>
      <c r="Q251" s="65"/>
      <c r="R251" s="65"/>
      <c r="S251" s="66" t="s">
        <v>50</v>
      </c>
      <c r="T251" s="66"/>
      <c r="U251" s="66"/>
      <c r="V251" s="66"/>
      <c r="W251" s="66"/>
      <c r="X251" s="66"/>
      <c r="Y251" s="67" t="s">
        <v>8</v>
      </c>
      <c r="Z251" s="67"/>
    </row>
    <row r="252" customFormat="false" ht="13.5" hidden="false" customHeight="true" outlineLevel="0" collapsed="false">
      <c r="A252" s="68"/>
      <c r="B252" s="69"/>
      <c r="C252" s="70" t="s">
        <v>51</v>
      </c>
      <c r="D252" s="70" t="s">
        <v>52</v>
      </c>
      <c r="E252" s="70" t="s">
        <v>53</v>
      </c>
      <c r="F252" s="70" t="s">
        <v>54</v>
      </c>
      <c r="G252" s="63"/>
      <c r="H252" s="64"/>
      <c r="I252" s="71" t="s">
        <v>55</v>
      </c>
      <c r="J252" s="71"/>
      <c r="K252" s="63" t="s">
        <v>56</v>
      </c>
      <c r="L252" s="63"/>
      <c r="M252" s="63" t="s">
        <v>57</v>
      </c>
      <c r="N252" s="63"/>
      <c r="O252" s="63" t="s">
        <v>19</v>
      </c>
      <c r="P252" s="63"/>
      <c r="Q252" s="72" t="s">
        <v>28</v>
      </c>
      <c r="R252" s="72"/>
      <c r="S252" s="73" t="s">
        <v>55</v>
      </c>
      <c r="T252" s="73" t="s">
        <v>56</v>
      </c>
      <c r="U252" s="63" t="s">
        <v>19</v>
      </c>
      <c r="V252" s="63"/>
      <c r="W252" s="63" t="s">
        <v>28</v>
      </c>
      <c r="X252" s="63"/>
      <c r="Y252" s="67"/>
      <c r="Z252" s="67"/>
    </row>
    <row r="253" customFormat="false" ht="13.5" hidden="false" customHeight="false" outlineLevel="0" collapsed="false">
      <c r="A253" s="74" t="s">
        <v>58</v>
      </c>
      <c r="B253" s="74"/>
      <c r="C253" s="75"/>
      <c r="D253" s="75" t="n">
        <v>5</v>
      </c>
      <c r="E253" s="75"/>
      <c r="F253" s="75"/>
      <c r="G253" s="75"/>
      <c r="H253" s="76" t="n">
        <v>5</v>
      </c>
      <c r="I253" s="77"/>
      <c r="J253" s="78" t="n">
        <v>14</v>
      </c>
      <c r="K253" s="79"/>
      <c r="L253" s="80" t="n">
        <v>14</v>
      </c>
      <c r="M253" s="79"/>
      <c r="N253" s="80"/>
      <c r="O253" s="79"/>
      <c r="P253" s="80"/>
      <c r="Q253" s="81" t="n">
        <v>0</v>
      </c>
      <c r="R253" s="80" t="n">
        <v>28</v>
      </c>
      <c r="S253" s="82" t="n">
        <v>1</v>
      </c>
      <c r="T253" s="82" t="n">
        <v>1</v>
      </c>
      <c r="U253" s="79"/>
      <c r="V253" s="78" t="n">
        <v>1</v>
      </c>
      <c r="W253" s="79" t="n">
        <v>0</v>
      </c>
      <c r="X253" s="78" t="n">
        <v>3</v>
      </c>
      <c r="Y253" s="79"/>
      <c r="Z253" s="83" t="n">
        <v>31</v>
      </c>
    </row>
    <row r="254" customFormat="false" ht="13.5" hidden="false" customHeight="false" outlineLevel="0" collapsed="false">
      <c r="A254" s="84"/>
      <c r="B254" s="85" t="s">
        <v>59</v>
      </c>
      <c r="C254" s="75"/>
      <c r="D254" s="75"/>
      <c r="E254" s="75"/>
      <c r="F254" s="75"/>
      <c r="G254" s="75"/>
      <c r="H254" s="76"/>
      <c r="I254" s="86"/>
      <c r="J254" s="80"/>
      <c r="K254" s="79"/>
      <c r="L254" s="80"/>
      <c r="M254" s="79"/>
      <c r="N254" s="80"/>
      <c r="O254" s="79"/>
      <c r="P254" s="80"/>
      <c r="Q254" s="81" t="n">
        <v>0</v>
      </c>
      <c r="R254" s="80" t="n">
        <v>0</v>
      </c>
      <c r="S254" s="87"/>
      <c r="T254" s="87"/>
      <c r="U254" s="79"/>
      <c r="V254" s="80"/>
      <c r="W254" s="79" t="n">
        <v>0</v>
      </c>
      <c r="X254" s="78" t="n">
        <v>0</v>
      </c>
      <c r="Y254" s="79"/>
      <c r="Z254" s="83" t="n">
        <v>0</v>
      </c>
    </row>
    <row r="255" customFormat="false" ht="13.5" hidden="false" customHeight="false" outlineLevel="0" collapsed="false">
      <c r="A255" s="88"/>
      <c r="B255" s="85" t="s">
        <v>60</v>
      </c>
      <c r="C255" s="75"/>
      <c r="D255" s="75"/>
      <c r="E255" s="75"/>
      <c r="F255" s="75"/>
      <c r="G255" s="75"/>
      <c r="H255" s="76"/>
      <c r="I255" s="86"/>
      <c r="J255" s="80"/>
      <c r="K255" s="79"/>
      <c r="L255" s="80"/>
      <c r="M255" s="79"/>
      <c r="N255" s="80"/>
      <c r="O255" s="79"/>
      <c r="P255" s="80"/>
      <c r="Q255" s="81" t="n">
        <v>0</v>
      </c>
      <c r="R255" s="80" t="n">
        <v>0</v>
      </c>
      <c r="S255" s="87"/>
      <c r="T255" s="87"/>
      <c r="U255" s="79"/>
      <c r="V255" s="80"/>
      <c r="W255" s="79" t="n">
        <v>0</v>
      </c>
      <c r="X255" s="78" t="n">
        <v>0</v>
      </c>
      <c r="Y255" s="79"/>
      <c r="Z255" s="83" t="n">
        <v>0</v>
      </c>
    </row>
    <row r="256" customFormat="false" ht="13.5" hidden="false" customHeight="false" outlineLevel="0" collapsed="false">
      <c r="A256" s="89" t="s">
        <v>61</v>
      </c>
      <c r="B256" s="89"/>
      <c r="C256" s="75"/>
      <c r="D256" s="75" t="n">
        <v>4</v>
      </c>
      <c r="E256" s="75"/>
      <c r="F256" s="75"/>
      <c r="G256" s="75"/>
      <c r="H256" s="76" t="n">
        <v>4</v>
      </c>
      <c r="I256" s="86"/>
      <c r="J256" s="80" t="n">
        <v>14</v>
      </c>
      <c r="K256" s="79"/>
      <c r="L256" s="80" t="n">
        <v>13</v>
      </c>
      <c r="M256" s="79"/>
      <c r="N256" s="80"/>
      <c r="O256" s="79"/>
      <c r="P256" s="80"/>
      <c r="Q256" s="81"/>
      <c r="R256" s="90" t="n">
        <v>27</v>
      </c>
      <c r="S256" s="87" t="n">
        <v>3</v>
      </c>
      <c r="T256" s="87" t="n">
        <v>3</v>
      </c>
      <c r="U256" s="79"/>
      <c r="V256" s="80"/>
      <c r="W256" s="79"/>
      <c r="X256" s="91" t="n">
        <v>6</v>
      </c>
      <c r="Y256" s="79"/>
      <c r="Z256" s="83" t="n">
        <v>33</v>
      </c>
    </row>
    <row r="257" customFormat="false" ht="13.5" hidden="false" customHeight="false" outlineLevel="0" collapsed="false">
      <c r="A257" s="84"/>
      <c r="B257" s="85" t="s">
        <v>59</v>
      </c>
      <c r="C257" s="75"/>
      <c r="D257" s="75"/>
      <c r="E257" s="75"/>
      <c r="F257" s="75"/>
      <c r="G257" s="75"/>
      <c r="H257" s="76"/>
      <c r="I257" s="86"/>
      <c r="J257" s="80"/>
      <c r="K257" s="79"/>
      <c r="L257" s="80" t="n">
        <v>1</v>
      </c>
      <c r="M257" s="79"/>
      <c r="N257" s="80"/>
      <c r="O257" s="79"/>
      <c r="P257" s="80"/>
      <c r="Q257" s="81"/>
      <c r="R257" s="90" t="n">
        <v>1</v>
      </c>
      <c r="S257" s="87"/>
      <c r="T257" s="87"/>
      <c r="U257" s="79"/>
      <c r="V257" s="80"/>
      <c r="W257" s="79"/>
      <c r="X257" s="91" t="n">
        <v>0</v>
      </c>
      <c r="Y257" s="79"/>
      <c r="Z257" s="83" t="n">
        <v>1</v>
      </c>
    </row>
    <row r="258" customFormat="false" ht="13.5" hidden="false" customHeight="false" outlineLevel="0" collapsed="false">
      <c r="A258" s="88"/>
      <c r="B258" s="85" t="s">
        <v>60</v>
      </c>
      <c r="C258" s="75"/>
      <c r="D258" s="75"/>
      <c r="E258" s="75"/>
      <c r="F258" s="75"/>
      <c r="G258" s="75"/>
      <c r="H258" s="76"/>
      <c r="I258" s="86"/>
      <c r="J258" s="80"/>
      <c r="K258" s="79"/>
      <c r="L258" s="80"/>
      <c r="M258" s="79"/>
      <c r="N258" s="80"/>
      <c r="O258" s="79"/>
      <c r="P258" s="80"/>
      <c r="Q258" s="81"/>
      <c r="R258" s="90" t="n">
        <v>0</v>
      </c>
      <c r="S258" s="87"/>
      <c r="T258" s="87"/>
      <c r="U258" s="79"/>
      <c r="V258" s="80"/>
      <c r="W258" s="79"/>
      <c r="X258" s="91" t="n">
        <v>0</v>
      </c>
      <c r="Y258" s="79"/>
      <c r="Z258" s="83" t="n">
        <v>0</v>
      </c>
    </row>
    <row r="259" customFormat="false" ht="13.5" hidden="false" customHeight="false" outlineLevel="0" collapsed="false">
      <c r="A259" s="89" t="s">
        <v>62</v>
      </c>
      <c r="B259" s="89"/>
      <c r="C259" s="75"/>
      <c r="D259" s="75" t="n">
        <v>2</v>
      </c>
      <c r="E259" s="75"/>
      <c r="F259" s="75"/>
      <c r="G259" s="75"/>
      <c r="H259" s="76" t="n">
        <v>2</v>
      </c>
      <c r="I259" s="86"/>
      <c r="J259" s="80" t="n">
        <v>6</v>
      </c>
      <c r="K259" s="79"/>
      <c r="L259" s="80" t="n">
        <v>4</v>
      </c>
      <c r="M259" s="79"/>
      <c r="N259" s="80"/>
      <c r="O259" s="79"/>
      <c r="P259" s="80" t="n">
        <v>2</v>
      </c>
      <c r="Q259" s="81"/>
      <c r="R259" s="90" t="n">
        <v>12</v>
      </c>
      <c r="S259" s="87" t="n">
        <v>6</v>
      </c>
      <c r="T259" s="87"/>
      <c r="U259" s="79"/>
      <c r="V259" s="80" t="n">
        <v>2</v>
      </c>
      <c r="W259" s="79"/>
      <c r="X259" s="91" t="n">
        <v>8</v>
      </c>
      <c r="Y259" s="79"/>
      <c r="Z259" s="83" t="n">
        <v>20</v>
      </c>
    </row>
    <row r="260" customFormat="false" ht="13.5" hidden="false" customHeight="false" outlineLevel="0" collapsed="false">
      <c r="A260" s="84"/>
      <c r="B260" s="85" t="s">
        <v>59</v>
      </c>
      <c r="C260" s="75"/>
      <c r="D260" s="75"/>
      <c r="E260" s="75"/>
      <c r="F260" s="75"/>
      <c r="G260" s="75"/>
      <c r="H260" s="76"/>
      <c r="I260" s="86"/>
      <c r="J260" s="80"/>
      <c r="K260" s="79"/>
      <c r="L260" s="80"/>
      <c r="M260" s="79"/>
      <c r="N260" s="80"/>
      <c r="O260" s="79"/>
      <c r="P260" s="80"/>
      <c r="Q260" s="81"/>
      <c r="R260" s="90" t="n">
        <v>0</v>
      </c>
      <c r="S260" s="87"/>
      <c r="T260" s="87"/>
      <c r="U260" s="79"/>
      <c r="V260" s="80"/>
      <c r="W260" s="79"/>
      <c r="X260" s="91" t="n">
        <v>0</v>
      </c>
      <c r="Y260" s="79"/>
      <c r="Z260" s="83" t="n">
        <v>0</v>
      </c>
    </row>
    <row r="261" customFormat="false" ht="13.5" hidden="false" customHeight="false" outlineLevel="0" collapsed="false">
      <c r="A261" s="88"/>
      <c r="B261" s="85" t="s">
        <v>60</v>
      </c>
      <c r="C261" s="75"/>
      <c r="D261" s="75"/>
      <c r="E261" s="75"/>
      <c r="F261" s="75"/>
      <c r="G261" s="75"/>
      <c r="H261" s="76"/>
      <c r="I261" s="86"/>
      <c r="J261" s="80"/>
      <c r="K261" s="79"/>
      <c r="L261" s="80"/>
      <c r="M261" s="79"/>
      <c r="N261" s="80"/>
      <c r="O261" s="79"/>
      <c r="P261" s="80"/>
      <c r="Q261" s="81"/>
      <c r="R261" s="90" t="n">
        <v>0</v>
      </c>
      <c r="S261" s="87"/>
      <c r="T261" s="87"/>
      <c r="U261" s="79"/>
      <c r="V261" s="80"/>
      <c r="W261" s="79"/>
      <c r="X261" s="91" t="n">
        <v>0</v>
      </c>
      <c r="Y261" s="79"/>
      <c r="Z261" s="83" t="n">
        <v>0</v>
      </c>
    </row>
    <row r="262" customFormat="false" ht="13.5" hidden="false" customHeight="false" outlineLevel="0" collapsed="false">
      <c r="A262" s="89" t="s">
        <v>63</v>
      </c>
      <c r="B262" s="89"/>
      <c r="C262" s="75"/>
      <c r="D262" s="75" t="n">
        <v>1</v>
      </c>
      <c r="E262" s="75"/>
      <c r="F262" s="75"/>
      <c r="G262" s="75"/>
      <c r="H262" s="76" t="n">
        <v>1</v>
      </c>
      <c r="I262" s="86"/>
      <c r="J262" s="80" t="n">
        <v>3</v>
      </c>
      <c r="K262" s="79"/>
      <c r="L262" s="80" t="n">
        <v>2</v>
      </c>
      <c r="M262" s="79"/>
      <c r="N262" s="80"/>
      <c r="O262" s="79"/>
      <c r="P262" s="80" t="n">
        <v>1</v>
      </c>
      <c r="Q262" s="81"/>
      <c r="R262" s="90" t="n">
        <v>6</v>
      </c>
      <c r="S262" s="87" t="n">
        <v>3</v>
      </c>
      <c r="T262" s="87"/>
      <c r="U262" s="79"/>
      <c r="V262" s="80" t="n">
        <v>1</v>
      </c>
      <c r="W262" s="79"/>
      <c r="X262" s="91" t="n">
        <v>4</v>
      </c>
      <c r="Y262" s="79"/>
      <c r="Z262" s="83" t="n">
        <v>10</v>
      </c>
    </row>
    <row r="263" customFormat="false" ht="13.5" hidden="false" customHeight="false" outlineLevel="0" collapsed="false">
      <c r="A263" s="84"/>
      <c r="B263" s="85" t="s">
        <v>59</v>
      </c>
      <c r="C263" s="75"/>
      <c r="D263" s="75"/>
      <c r="E263" s="75"/>
      <c r="F263" s="75"/>
      <c r="G263" s="75"/>
      <c r="H263" s="76"/>
      <c r="I263" s="86"/>
      <c r="J263" s="80"/>
      <c r="K263" s="79"/>
      <c r="L263" s="80"/>
      <c r="M263" s="79"/>
      <c r="N263" s="80"/>
      <c r="O263" s="79"/>
      <c r="P263" s="80"/>
      <c r="Q263" s="81"/>
      <c r="R263" s="90" t="n">
        <v>0</v>
      </c>
      <c r="S263" s="87"/>
      <c r="T263" s="87"/>
      <c r="U263" s="79"/>
      <c r="V263" s="80"/>
      <c r="W263" s="79"/>
      <c r="X263" s="91" t="n">
        <v>0</v>
      </c>
      <c r="Y263" s="79"/>
      <c r="Z263" s="83" t="n">
        <v>0</v>
      </c>
    </row>
    <row r="264" customFormat="false" ht="13.5" hidden="false" customHeight="false" outlineLevel="0" collapsed="false">
      <c r="A264" s="88"/>
      <c r="B264" s="85" t="s">
        <v>60</v>
      </c>
      <c r="C264" s="75"/>
      <c r="D264" s="75"/>
      <c r="E264" s="75"/>
      <c r="F264" s="75"/>
      <c r="G264" s="75"/>
      <c r="H264" s="76"/>
      <c r="I264" s="86"/>
      <c r="J264" s="80"/>
      <c r="K264" s="79"/>
      <c r="L264" s="80"/>
      <c r="M264" s="79"/>
      <c r="N264" s="80"/>
      <c r="O264" s="79"/>
      <c r="P264" s="80"/>
      <c r="Q264" s="81"/>
      <c r="R264" s="90" t="n">
        <v>0</v>
      </c>
      <c r="S264" s="87"/>
      <c r="T264" s="87"/>
      <c r="U264" s="79"/>
      <c r="V264" s="80"/>
      <c r="W264" s="79"/>
      <c r="X264" s="91" t="n">
        <v>0</v>
      </c>
      <c r="Y264" s="79"/>
      <c r="Z264" s="83" t="n">
        <v>0</v>
      </c>
    </row>
    <row r="265" customFormat="false" ht="13.5" hidden="false" customHeight="false" outlineLevel="0" collapsed="false">
      <c r="A265" s="89" t="s">
        <v>64</v>
      </c>
      <c r="B265" s="89"/>
      <c r="C265" s="75"/>
      <c r="D265" s="75"/>
      <c r="E265" s="75"/>
      <c r="F265" s="75"/>
      <c r="G265" s="75"/>
      <c r="H265" s="76" t="n">
        <v>0</v>
      </c>
      <c r="I265" s="86"/>
      <c r="J265" s="80"/>
      <c r="K265" s="79"/>
      <c r="L265" s="80"/>
      <c r="M265" s="79"/>
      <c r="N265" s="80"/>
      <c r="O265" s="79"/>
      <c r="P265" s="80"/>
      <c r="Q265" s="81"/>
      <c r="R265" s="90" t="n">
        <v>0</v>
      </c>
      <c r="S265" s="87"/>
      <c r="T265" s="87"/>
      <c r="U265" s="79"/>
      <c r="V265" s="80"/>
      <c r="W265" s="79"/>
      <c r="X265" s="91" t="n">
        <v>0</v>
      </c>
      <c r="Y265" s="79"/>
      <c r="Z265" s="83" t="n">
        <v>0</v>
      </c>
    </row>
    <row r="266" customFormat="false" ht="13.5" hidden="false" customHeight="false" outlineLevel="0" collapsed="false">
      <c r="A266" s="84"/>
      <c r="B266" s="85" t="s">
        <v>59</v>
      </c>
      <c r="C266" s="75"/>
      <c r="D266" s="75"/>
      <c r="E266" s="75"/>
      <c r="F266" s="75"/>
      <c r="G266" s="75"/>
      <c r="H266" s="76"/>
      <c r="I266" s="86"/>
      <c r="J266" s="80"/>
      <c r="K266" s="92"/>
      <c r="L266" s="93"/>
      <c r="M266" s="92"/>
      <c r="N266" s="80"/>
      <c r="O266" s="79"/>
      <c r="P266" s="80"/>
      <c r="Q266" s="81"/>
      <c r="R266" s="90" t="n">
        <v>0</v>
      </c>
      <c r="S266" s="87"/>
      <c r="T266" s="87"/>
      <c r="U266" s="79"/>
      <c r="V266" s="80"/>
      <c r="W266" s="79"/>
      <c r="X266" s="91" t="n">
        <v>0</v>
      </c>
      <c r="Y266" s="79"/>
      <c r="Z266" s="83" t="n">
        <v>0</v>
      </c>
    </row>
    <row r="267" customFormat="false" ht="13.5" hidden="false" customHeight="false" outlineLevel="0" collapsed="false">
      <c r="A267" s="88"/>
      <c r="B267" s="85" t="s">
        <v>60</v>
      </c>
      <c r="C267" s="75"/>
      <c r="D267" s="75"/>
      <c r="E267" s="75"/>
      <c r="F267" s="75"/>
      <c r="G267" s="75"/>
      <c r="H267" s="76"/>
      <c r="I267" s="86"/>
      <c r="J267" s="80"/>
      <c r="K267" s="79"/>
      <c r="L267" s="80"/>
      <c r="M267" s="79"/>
      <c r="N267" s="80"/>
      <c r="O267" s="79"/>
      <c r="P267" s="80"/>
      <c r="Q267" s="81"/>
      <c r="R267" s="90" t="n">
        <v>0</v>
      </c>
      <c r="S267" s="87"/>
      <c r="T267" s="87"/>
      <c r="U267" s="79"/>
      <c r="V267" s="80"/>
      <c r="W267" s="79"/>
      <c r="X267" s="91" t="n">
        <v>0</v>
      </c>
      <c r="Y267" s="79"/>
      <c r="Z267" s="83" t="n">
        <v>0</v>
      </c>
    </row>
    <row r="268" customFormat="false" ht="13.5" hidden="false" customHeight="false" outlineLevel="0" collapsed="false">
      <c r="A268" s="89" t="s">
        <v>65</v>
      </c>
      <c r="B268" s="89"/>
      <c r="C268" s="75"/>
      <c r="D268" s="75" t="n">
        <v>3</v>
      </c>
      <c r="E268" s="75"/>
      <c r="F268" s="75"/>
      <c r="G268" s="75"/>
      <c r="H268" s="76" t="n">
        <v>3</v>
      </c>
      <c r="I268" s="86"/>
      <c r="J268" s="80" t="n">
        <v>11</v>
      </c>
      <c r="K268" s="79"/>
      <c r="L268" s="80" t="n">
        <v>8</v>
      </c>
      <c r="M268" s="79"/>
      <c r="N268" s="80"/>
      <c r="O268" s="79"/>
      <c r="P268" s="80" t="n">
        <v>2</v>
      </c>
      <c r="Q268" s="81"/>
      <c r="R268" s="90" t="n">
        <v>21</v>
      </c>
      <c r="S268" s="87" t="n">
        <v>16</v>
      </c>
      <c r="T268" s="87" t="n">
        <v>3</v>
      </c>
      <c r="U268" s="79"/>
      <c r="V268" s="80" t="n">
        <v>9</v>
      </c>
      <c r="W268" s="79"/>
      <c r="X268" s="91" t="n">
        <v>28</v>
      </c>
      <c r="Y268" s="79"/>
      <c r="Z268" s="83" t="n">
        <v>49</v>
      </c>
    </row>
    <row r="269" customFormat="false" ht="13.5" hidden="false" customHeight="false" outlineLevel="0" collapsed="false">
      <c r="A269" s="84"/>
      <c r="B269" s="85" t="s">
        <v>59</v>
      </c>
      <c r="C269" s="75"/>
      <c r="D269" s="75"/>
      <c r="E269" s="75"/>
      <c r="F269" s="75"/>
      <c r="G269" s="75"/>
      <c r="H269" s="76"/>
      <c r="I269" s="86"/>
      <c r="J269" s="80"/>
      <c r="K269" s="79"/>
      <c r="L269" s="80"/>
      <c r="M269" s="79"/>
      <c r="N269" s="80"/>
      <c r="O269" s="79"/>
      <c r="P269" s="80"/>
      <c r="Q269" s="81"/>
      <c r="R269" s="90" t="n">
        <v>0</v>
      </c>
      <c r="S269" s="87"/>
      <c r="T269" s="87"/>
      <c r="U269" s="79"/>
      <c r="V269" s="80"/>
      <c r="W269" s="79"/>
      <c r="X269" s="91" t="n">
        <v>0</v>
      </c>
      <c r="Y269" s="79"/>
      <c r="Z269" s="83" t="n">
        <v>0</v>
      </c>
    </row>
    <row r="270" customFormat="false" ht="13.5" hidden="false" customHeight="false" outlineLevel="0" collapsed="false">
      <c r="A270" s="88"/>
      <c r="B270" s="85" t="s">
        <v>60</v>
      </c>
      <c r="C270" s="75"/>
      <c r="D270" s="75"/>
      <c r="E270" s="75"/>
      <c r="F270" s="75"/>
      <c r="G270" s="75"/>
      <c r="H270" s="76"/>
      <c r="I270" s="86"/>
      <c r="J270" s="80"/>
      <c r="K270" s="79"/>
      <c r="L270" s="80"/>
      <c r="M270" s="79"/>
      <c r="N270" s="80"/>
      <c r="O270" s="79"/>
      <c r="P270" s="80"/>
      <c r="Q270" s="81"/>
      <c r="R270" s="90" t="n">
        <v>0</v>
      </c>
      <c r="S270" s="87"/>
      <c r="T270" s="87"/>
      <c r="U270" s="79"/>
      <c r="V270" s="80"/>
      <c r="W270" s="79"/>
      <c r="X270" s="91" t="n">
        <v>0</v>
      </c>
      <c r="Y270" s="79"/>
      <c r="Z270" s="83" t="n">
        <v>0</v>
      </c>
    </row>
    <row r="271" customFormat="false" ht="13.5" hidden="false" customHeight="false" outlineLevel="0" collapsed="false">
      <c r="A271" s="89" t="s">
        <v>66</v>
      </c>
      <c r="B271" s="89"/>
      <c r="C271" s="75"/>
      <c r="D271" s="75" t="n">
        <v>4</v>
      </c>
      <c r="E271" s="75" t="n">
        <v>4</v>
      </c>
      <c r="F271" s="75"/>
      <c r="G271" s="75"/>
      <c r="H271" s="76" t="n">
        <v>8</v>
      </c>
      <c r="I271" s="86"/>
      <c r="J271" s="80" t="n">
        <v>37</v>
      </c>
      <c r="K271" s="79"/>
      <c r="L271" s="80" t="n">
        <v>32</v>
      </c>
      <c r="M271" s="79"/>
      <c r="N271" s="80"/>
      <c r="O271" s="79"/>
      <c r="P271" s="80" t="n">
        <v>3</v>
      </c>
      <c r="Q271" s="81"/>
      <c r="R271" s="90" t="n">
        <v>72</v>
      </c>
      <c r="S271" s="87" t="n">
        <v>43</v>
      </c>
      <c r="T271" s="87" t="n">
        <v>13</v>
      </c>
      <c r="U271" s="79"/>
      <c r="V271" s="80" t="n">
        <v>29</v>
      </c>
      <c r="W271" s="79"/>
      <c r="X271" s="91" t="n">
        <v>85</v>
      </c>
      <c r="Y271" s="79"/>
      <c r="Z271" s="83" t="n">
        <v>157</v>
      </c>
    </row>
    <row r="272" customFormat="false" ht="13.5" hidden="false" customHeight="false" outlineLevel="0" collapsed="false">
      <c r="A272" s="84"/>
      <c r="B272" s="85" t="s">
        <v>59</v>
      </c>
      <c r="C272" s="75"/>
      <c r="D272" s="75"/>
      <c r="E272" s="75"/>
      <c r="F272" s="75"/>
      <c r="G272" s="75"/>
      <c r="H272" s="76"/>
      <c r="I272" s="86"/>
      <c r="J272" s="80"/>
      <c r="K272" s="79"/>
      <c r="L272" s="80"/>
      <c r="M272" s="79"/>
      <c r="N272" s="80"/>
      <c r="O272" s="79"/>
      <c r="P272" s="80"/>
      <c r="Q272" s="81"/>
      <c r="R272" s="90" t="n">
        <v>0</v>
      </c>
      <c r="S272" s="87"/>
      <c r="T272" s="87"/>
      <c r="U272" s="79"/>
      <c r="V272" s="80" t="n">
        <v>4</v>
      </c>
      <c r="W272" s="79"/>
      <c r="X272" s="91" t="n">
        <v>4</v>
      </c>
      <c r="Y272" s="79"/>
      <c r="Z272" s="83" t="n">
        <v>4</v>
      </c>
    </row>
    <row r="273" customFormat="false" ht="13.5" hidden="false" customHeight="false" outlineLevel="0" collapsed="false">
      <c r="A273" s="88"/>
      <c r="B273" s="85" t="s">
        <v>60</v>
      </c>
      <c r="C273" s="75"/>
      <c r="D273" s="75"/>
      <c r="E273" s="75"/>
      <c r="F273" s="75"/>
      <c r="G273" s="75"/>
      <c r="H273" s="76"/>
      <c r="I273" s="86"/>
      <c r="J273" s="80"/>
      <c r="K273" s="79"/>
      <c r="L273" s="80"/>
      <c r="M273" s="79"/>
      <c r="N273" s="80"/>
      <c r="O273" s="79"/>
      <c r="P273" s="80"/>
      <c r="Q273" s="81"/>
      <c r="R273" s="90" t="n">
        <v>0</v>
      </c>
      <c r="S273" s="87"/>
      <c r="T273" s="87"/>
      <c r="U273" s="79"/>
      <c r="V273" s="80"/>
      <c r="W273" s="79"/>
      <c r="X273" s="91" t="n">
        <v>0</v>
      </c>
      <c r="Y273" s="79"/>
      <c r="Z273" s="83" t="n">
        <v>0</v>
      </c>
    </row>
    <row r="274" customFormat="false" ht="13.5" hidden="false" customHeight="false" outlineLevel="0" collapsed="false">
      <c r="A274" s="89" t="s">
        <v>67</v>
      </c>
      <c r="B274" s="89"/>
      <c r="C274" s="75"/>
      <c r="D274" s="75" t="n">
        <v>17</v>
      </c>
      <c r="E274" s="75" t="n">
        <v>7</v>
      </c>
      <c r="F274" s="75"/>
      <c r="G274" s="75"/>
      <c r="H274" s="76" t="n">
        <v>24</v>
      </c>
      <c r="I274" s="86"/>
      <c r="J274" s="80" t="n">
        <v>105</v>
      </c>
      <c r="K274" s="79"/>
      <c r="L274" s="80" t="n">
        <v>95</v>
      </c>
      <c r="M274" s="79"/>
      <c r="N274" s="80"/>
      <c r="O274" s="79"/>
      <c r="P274" s="80" t="n">
        <v>6</v>
      </c>
      <c r="Q274" s="81"/>
      <c r="R274" s="90" t="n">
        <v>206</v>
      </c>
      <c r="S274" s="87" t="n">
        <v>137</v>
      </c>
      <c r="T274" s="87" t="n">
        <v>34</v>
      </c>
      <c r="U274" s="79"/>
      <c r="V274" s="80" t="n">
        <v>79</v>
      </c>
      <c r="W274" s="79"/>
      <c r="X274" s="91" t="n">
        <v>250</v>
      </c>
      <c r="Y274" s="79"/>
      <c r="Z274" s="83" t="n">
        <v>456</v>
      </c>
    </row>
    <row r="275" customFormat="false" ht="13.5" hidden="false" customHeight="false" outlineLevel="0" collapsed="false">
      <c r="A275" s="84"/>
      <c r="B275" s="85" t="s">
        <v>59</v>
      </c>
      <c r="C275" s="75"/>
      <c r="D275" s="75"/>
      <c r="E275" s="75"/>
      <c r="F275" s="75"/>
      <c r="G275" s="75"/>
      <c r="H275" s="76"/>
      <c r="I275" s="86"/>
      <c r="J275" s="80"/>
      <c r="K275" s="79"/>
      <c r="L275" s="80"/>
      <c r="M275" s="79"/>
      <c r="N275" s="80"/>
      <c r="O275" s="79"/>
      <c r="P275" s="80"/>
      <c r="Q275" s="81"/>
      <c r="R275" s="90" t="n">
        <v>0</v>
      </c>
      <c r="S275" s="87"/>
      <c r="T275" s="87"/>
      <c r="U275" s="79"/>
      <c r="V275" s="80" t="n">
        <v>11</v>
      </c>
      <c r="W275" s="79"/>
      <c r="X275" s="91" t="n">
        <v>11</v>
      </c>
      <c r="Y275" s="79"/>
      <c r="Z275" s="83" t="n">
        <v>11</v>
      </c>
    </row>
    <row r="276" customFormat="false" ht="13.5" hidden="false" customHeight="false" outlineLevel="0" collapsed="false">
      <c r="A276" s="88"/>
      <c r="B276" s="85" t="s">
        <v>60</v>
      </c>
      <c r="C276" s="75"/>
      <c r="D276" s="75"/>
      <c r="E276" s="75"/>
      <c r="F276" s="75"/>
      <c r="G276" s="75"/>
      <c r="H276" s="76"/>
      <c r="I276" s="86"/>
      <c r="J276" s="80"/>
      <c r="K276" s="79"/>
      <c r="L276" s="80"/>
      <c r="M276" s="79"/>
      <c r="N276" s="80"/>
      <c r="O276" s="79"/>
      <c r="P276" s="80"/>
      <c r="Q276" s="81"/>
      <c r="R276" s="90" t="n">
        <v>0</v>
      </c>
      <c r="S276" s="87"/>
      <c r="T276" s="87"/>
      <c r="U276" s="79"/>
      <c r="V276" s="80"/>
      <c r="W276" s="79"/>
      <c r="X276" s="91" t="n">
        <v>0</v>
      </c>
      <c r="Y276" s="79"/>
      <c r="Z276" s="83" t="n">
        <v>0</v>
      </c>
    </row>
    <row r="277" customFormat="false" ht="13.5" hidden="false" customHeight="false" outlineLevel="0" collapsed="false">
      <c r="A277" s="89" t="s">
        <v>68</v>
      </c>
      <c r="B277" s="89"/>
      <c r="C277" s="75"/>
      <c r="D277" s="75" t="n">
        <v>15</v>
      </c>
      <c r="E277" s="75" t="n">
        <v>18</v>
      </c>
      <c r="F277" s="75"/>
      <c r="G277" s="75"/>
      <c r="H277" s="76" t="n">
        <v>33</v>
      </c>
      <c r="I277" s="86"/>
      <c r="J277" s="80" t="n">
        <v>134</v>
      </c>
      <c r="K277" s="79"/>
      <c r="L277" s="80" t="n">
        <v>138</v>
      </c>
      <c r="M277" s="79"/>
      <c r="N277" s="80" t="n">
        <v>2</v>
      </c>
      <c r="O277" s="79"/>
      <c r="P277" s="80" t="n">
        <v>24</v>
      </c>
      <c r="Q277" s="81" t="n">
        <v>0</v>
      </c>
      <c r="R277" s="80" t="n">
        <v>298</v>
      </c>
      <c r="S277" s="87" t="n">
        <v>223</v>
      </c>
      <c r="T277" s="87" t="n">
        <v>47</v>
      </c>
      <c r="U277" s="79"/>
      <c r="V277" s="80" t="n">
        <v>110</v>
      </c>
      <c r="W277" s="79" t="n">
        <v>0</v>
      </c>
      <c r="X277" s="78" t="n">
        <v>380</v>
      </c>
      <c r="Y277" s="79"/>
      <c r="Z277" s="83" t="n">
        <v>678</v>
      </c>
    </row>
    <row r="278" customFormat="false" ht="13.5" hidden="false" customHeight="false" outlineLevel="0" collapsed="false">
      <c r="A278" s="84"/>
      <c r="B278" s="85" t="s">
        <v>59</v>
      </c>
      <c r="C278" s="75"/>
      <c r="D278" s="75"/>
      <c r="E278" s="75"/>
      <c r="F278" s="75"/>
      <c r="G278" s="75"/>
      <c r="H278" s="76"/>
      <c r="I278" s="86"/>
      <c r="J278" s="80"/>
      <c r="K278" s="79"/>
      <c r="L278" s="80"/>
      <c r="M278" s="79"/>
      <c r="N278" s="80"/>
      <c r="O278" s="79"/>
      <c r="P278" s="80"/>
      <c r="Q278" s="81" t="n">
        <v>0</v>
      </c>
      <c r="R278" s="80" t="n">
        <v>0</v>
      </c>
      <c r="S278" s="87"/>
      <c r="T278" s="87"/>
      <c r="U278" s="79"/>
      <c r="V278" s="80" t="n">
        <v>36</v>
      </c>
      <c r="W278" s="79" t="n">
        <v>0</v>
      </c>
      <c r="X278" s="78" t="n">
        <v>36</v>
      </c>
      <c r="Y278" s="79"/>
      <c r="Z278" s="83" t="n">
        <v>36</v>
      </c>
    </row>
    <row r="279" customFormat="false" ht="13.5" hidden="false" customHeight="false" outlineLevel="0" collapsed="false">
      <c r="A279" s="88"/>
      <c r="B279" s="85" t="s">
        <v>60</v>
      </c>
      <c r="C279" s="75"/>
      <c r="D279" s="75"/>
      <c r="E279" s="75"/>
      <c r="F279" s="75"/>
      <c r="G279" s="75"/>
      <c r="H279" s="76"/>
      <c r="I279" s="86"/>
      <c r="J279" s="80"/>
      <c r="K279" s="79"/>
      <c r="L279" s="80"/>
      <c r="M279" s="79"/>
      <c r="N279" s="80"/>
      <c r="O279" s="79"/>
      <c r="P279" s="80"/>
      <c r="Q279" s="81" t="n">
        <v>0</v>
      </c>
      <c r="R279" s="80" t="n">
        <v>0</v>
      </c>
      <c r="S279" s="87"/>
      <c r="T279" s="87"/>
      <c r="U279" s="79"/>
      <c r="V279" s="80"/>
      <c r="W279" s="79" t="n">
        <v>0</v>
      </c>
      <c r="X279" s="78" t="n">
        <v>0</v>
      </c>
      <c r="Y279" s="79"/>
      <c r="Z279" s="83" t="n">
        <v>0</v>
      </c>
    </row>
    <row r="280" customFormat="false" ht="13.5" hidden="false" customHeight="false" outlineLevel="0" collapsed="false">
      <c r="A280" s="94" t="s">
        <v>69</v>
      </c>
      <c r="B280" s="94"/>
      <c r="C280" s="95" t="n">
        <v>0</v>
      </c>
      <c r="D280" s="95" t="n">
        <v>51</v>
      </c>
      <c r="E280" s="95" t="n">
        <v>29</v>
      </c>
      <c r="F280" s="95" t="n">
        <v>0</v>
      </c>
      <c r="G280" s="95" t="n">
        <v>0</v>
      </c>
      <c r="H280" s="96" t="n">
        <v>80</v>
      </c>
      <c r="I280" s="97" t="n">
        <v>0</v>
      </c>
      <c r="J280" s="90" t="n">
        <v>324</v>
      </c>
      <c r="K280" s="98" t="n">
        <v>0</v>
      </c>
      <c r="L280" s="90" t="n">
        <v>306</v>
      </c>
      <c r="M280" s="98" t="n">
        <v>0</v>
      </c>
      <c r="N280" s="90" t="n">
        <v>2</v>
      </c>
      <c r="O280" s="98" t="n">
        <v>0</v>
      </c>
      <c r="P280" s="90" t="n">
        <v>38</v>
      </c>
      <c r="Q280" s="99" t="n">
        <v>0</v>
      </c>
      <c r="R280" s="90" t="n">
        <v>670</v>
      </c>
      <c r="S280" s="90" t="n">
        <v>432</v>
      </c>
      <c r="T280" s="90" t="n">
        <v>101</v>
      </c>
      <c r="U280" s="98"/>
      <c r="V280" s="90" t="n">
        <v>231</v>
      </c>
      <c r="W280" s="98"/>
      <c r="X280" s="91" t="n">
        <v>764</v>
      </c>
      <c r="Y280" s="98"/>
      <c r="Z280" s="100" t="n">
        <v>1434</v>
      </c>
    </row>
    <row r="281" customFormat="false" ht="13.5" hidden="false" customHeight="false" outlineLevel="0" collapsed="false">
      <c r="A281" s="101"/>
      <c r="B281" s="102" t="s">
        <v>59</v>
      </c>
      <c r="C281" s="95"/>
      <c r="D281" s="95"/>
      <c r="E281" s="95"/>
      <c r="F281" s="95"/>
      <c r="G281" s="95"/>
      <c r="H281" s="96"/>
      <c r="I281" s="97" t="n">
        <v>0</v>
      </c>
      <c r="J281" s="90" t="n">
        <v>0</v>
      </c>
      <c r="K281" s="98" t="n">
        <v>0</v>
      </c>
      <c r="L281" s="90" t="n">
        <v>1</v>
      </c>
      <c r="M281" s="98" t="n">
        <v>0</v>
      </c>
      <c r="N281" s="90" t="n">
        <v>0</v>
      </c>
      <c r="O281" s="98" t="n">
        <v>0</v>
      </c>
      <c r="P281" s="90" t="n">
        <v>0</v>
      </c>
      <c r="Q281" s="99" t="n">
        <v>0</v>
      </c>
      <c r="R281" s="90" t="n">
        <v>1</v>
      </c>
      <c r="S281" s="90" t="n">
        <v>0</v>
      </c>
      <c r="T281" s="90" t="n">
        <v>0</v>
      </c>
      <c r="U281" s="98"/>
      <c r="V281" s="90" t="n">
        <v>51</v>
      </c>
      <c r="W281" s="98"/>
      <c r="X281" s="91" t="n">
        <v>51</v>
      </c>
      <c r="Y281" s="98"/>
      <c r="Z281" s="100" t="n">
        <v>52</v>
      </c>
    </row>
    <row r="282" customFormat="false" ht="14.25" hidden="false" customHeight="false" outlineLevel="0" collapsed="false">
      <c r="A282" s="103"/>
      <c r="B282" s="104" t="s">
        <v>60</v>
      </c>
      <c r="C282" s="95"/>
      <c r="D282" s="95"/>
      <c r="E282" s="95"/>
      <c r="F282" s="95"/>
      <c r="G282" s="95"/>
      <c r="H282" s="96"/>
      <c r="I282" s="105" t="n">
        <v>0</v>
      </c>
      <c r="J282" s="106" t="n">
        <v>0</v>
      </c>
      <c r="K282" s="107" t="n">
        <v>0</v>
      </c>
      <c r="L282" s="106" t="n">
        <v>0</v>
      </c>
      <c r="M282" s="107" t="n">
        <v>0</v>
      </c>
      <c r="N282" s="106" t="n">
        <v>0</v>
      </c>
      <c r="O282" s="107" t="n">
        <v>0</v>
      </c>
      <c r="P282" s="106" t="n">
        <v>0</v>
      </c>
      <c r="Q282" s="107" t="n">
        <v>0</v>
      </c>
      <c r="R282" s="106" t="n">
        <v>0</v>
      </c>
      <c r="S282" s="106" t="n">
        <v>0</v>
      </c>
      <c r="T282" s="106" t="n">
        <v>0</v>
      </c>
      <c r="U282" s="107"/>
      <c r="V282" s="106" t="n">
        <v>0</v>
      </c>
      <c r="W282" s="107"/>
      <c r="X282" s="108" t="n">
        <v>0</v>
      </c>
      <c r="Y282" s="107"/>
      <c r="Z282" s="109" t="n">
        <v>0</v>
      </c>
    </row>
    <row r="283" customFormat="false" ht="13.5" hidden="false" customHeight="false" outlineLevel="0" collapsed="false">
      <c r="A283" s="110" t="s">
        <v>70</v>
      </c>
      <c r="B283" s="110"/>
      <c r="C283" s="110"/>
      <c r="D283" s="110"/>
      <c r="E283" s="110"/>
      <c r="F283" s="110"/>
      <c r="G283" s="110"/>
      <c r="H283" s="110"/>
      <c r="I283" s="111"/>
      <c r="J283" s="78" t="n">
        <v>219</v>
      </c>
      <c r="K283" s="112"/>
      <c r="L283" s="113" t="n">
        <v>199</v>
      </c>
      <c r="M283" s="112"/>
      <c r="N283" s="113"/>
      <c r="O283" s="112"/>
      <c r="P283" s="113" t="n">
        <v>26</v>
      </c>
      <c r="Q283" s="114" t="n">
        <v>0</v>
      </c>
      <c r="R283" s="78" t="n">
        <v>444</v>
      </c>
      <c r="S283" s="115" t="n">
        <v>258</v>
      </c>
      <c r="T283" s="115" t="n">
        <v>70</v>
      </c>
      <c r="U283" s="112"/>
      <c r="V283" s="113" t="n">
        <v>158</v>
      </c>
      <c r="W283" s="116" t="n">
        <v>0</v>
      </c>
      <c r="X283" s="78" t="n">
        <v>486</v>
      </c>
      <c r="Y283" s="116"/>
      <c r="Z283" s="83" t="n">
        <v>930</v>
      </c>
    </row>
    <row r="284" customFormat="false" ht="13.5" hidden="false" customHeight="true" outlineLevel="0" collapsed="false">
      <c r="A284" s="117"/>
      <c r="B284" s="118"/>
      <c r="C284" s="119"/>
      <c r="D284" s="119"/>
      <c r="E284" s="119"/>
      <c r="F284" s="120" t="s">
        <v>71</v>
      </c>
      <c r="G284" s="120"/>
      <c r="H284" s="120"/>
      <c r="I284" s="121"/>
      <c r="J284" s="80"/>
      <c r="K284" s="79"/>
      <c r="L284" s="80"/>
      <c r="M284" s="79"/>
      <c r="N284" s="80"/>
      <c r="O284" s="79"/>
      <c r="P284" s="80"/>
      <c r="Q284" s="81" t="n">
        <v>0</v>
      </c>
      <c r="R284" s="80" t="n">
        <v>0</v>
      </c>
      <c r="S284" s="87"/>
      <c r="T284" s="87"/>
      <c r="U284" s="79"/>
      <c r="V284" s="80" t="n">
        <v>28</v>
      </c>
      <c r="W284" s="79" t="n">
        <v>0</v>
      </c>
      <c r="X284" s="78" t="n">
        <v>28</v>
      </c>
      <c r="Y284" s="79"/>
      <c r="Z284" s="83" t="n">
        <v>28</v>
      </c>
    </row>
    <row r="285" customFormat="false" ht="14.25" hidden="false" customHeight="true" outlineLevel="0" collapsed="false">
      <c r="A285" s="122"/>
      <c r="B285" s="123"/>
      <c r="C285" s="124"/>
      <c r="D285" s="124"/>
      <c r="E285" s="124"/>
      <c r="F285" s="125" t="s">
        <v>72</v>
      </c>
      <c r="G285" s="125"/>
      <c r="H285" s="125"/>
      <c r="I285" s="126"/>
      <c r="J285" s="108"/>
      <c r="K285" s="127"/>
      <c r="L285" s="108"/>
      <c r="M285" s="127"/>
      <c r="N285" s="108"/>
      <c r="O285" s="127"/>
      <c r="P285" s="108"/>
      <c r="Q285" s="127" t="n">
        <v>0</v>
      </c>
      <c r="R285" s="108" t="n">
        <v>0</v>
      </c>
      <c r="S285" s="128"/>
      <c r="T285" s="128"/>
      <c r="U285" s="127"/>
      <c r="V285" s="108"/>
      <c r="W285" s="127" t="n">
        <v>0</v>
      </c>
      <c r="X285" s="108" t="n">
        <v>0</v>
      </c>
      <c r="Y285" s="127" t="n">
        <v>0</v>
      </c>
      <c r="Z285" s="129" t="n">
        <v>0</v>
      </c>
    </row>
    <row r="286" customFormat="false" ht="14.25" hidden="false" customHeight="false" outlineLevel="0" collapsed="false">
      <c r="A286" s="130" t="s">
        <v>73</v>
      </c>
      <c r="B286" s="130"/>
      <c r="C286" s="130"/>
      <c r="D286" s="130"/>
      <c r="E286" s="130"/>
      <c r="F286" s="130"/>
      <c r="G286" s="130"/>
      <c r="H286" s="130"/>
      <c r="I286" s="131"/>
      <c r="J286" s="132" t="n">
        <v>543</v>
      </c>
      <c r="K286" s="133"/>
      <c r="L286" s="132" t="n">
        <v>505</v>
      </c>
      <c r="M286" s="133"/>
      <c r="N286" s="132" t="n">
        <v>2</v>
      </c>
      <c r="O286" s="133"/>
      <c r="P286" s="132" t="n">
        <v>64</v>
      </c>
      <c r="Q286" s="134" t="n">
        <v>0</v>
      </c>
      <c r="R286" s="135" t="n">
        <v>1114</v>
      </c>
      <c r="S286" s="132" t="n">
        <v>690</v>
      </c>
      <c r="T286" s="132" t="n">
        <v>171</v>
      </c>
      <c r="U286" s="133"/>
      <c r="V286" s="132" t="n">
        <v>389</v>
      </c>
      <c r="W286" s="134" t="n">
        <v>0</v>
      </c>
      <c r="X286" s="135" t="n">
        <v>1250</v>
      </c>
      <c r="Y286" s="133" t="n">
        <v>0</v>
      </c>
      <c r="Z286" s="136" t="n">
        <v>2364</v>
      </c>
    </row>
    <row r="287" customFormat="false" ht="13.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3"/>
      <c r="X288" s="53"/>
      <c r="Y288" s="53"/>
      <c r="Z288" s="53"/>
    </row>
    <row r="289" customFormat="false" ht="14.25" hidden="false" customHeight="false" outlineLevel="0" collapsed="false">
      <c r="A289" s="54" t="s">
        <v>86</v>
      </c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4.25" hidden="false" customHeight="false" outlineLevel="0" collapsed="false">
      <c r="A290" s="55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6" t="s">
        <v>87</v>
      </c>
      <c r="W290" s="56"/>
      <c r="X290" s="56"/>
      <c r="Y290" s="56"/>
      <c r="Z290" s="56"/>
    </row>
    <row r="291" customFormat="false" ht="13.5" hidden="false" customHeight="false" outlineLevel="0" collapsed="false">
      <c r="A291" s="57"/>
      <c r="B291" s="58"/>
      <c r="C291" s="59" t="s">
        <v>44</v>
      </c>
      <c r="D291" s="59"/>
      <c r="E291" s="59"/>
      <c r="F291" s="59"/>
      <c r="G291" s="59"/>
      <c r="H291" s="59"/>
      <c r="I291" s="60" t="s">
        <v>45</v>
      </c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3.5" hidden="false" customHeight="true" outlineLevel="0" collapsed="false">
      <c r="A292" s="61" t="s">
        <v>46</v>
      </c>
      <c r="B292" s="61"/>
      <c r="C292" s="62" t="s">
        <v>47</v>
      </c>
      <c r="D292" s="62"/>
      <c r="E292" s="62"/>
      <c r="F292" s="62"/>
      <c r="G292" s="63" t="s">
        <v>48</v>
      </c>
      <c r="H292" s="64" t="s">
        <v>28</v>
      </c>
      <c r="I292" s="65" t="s">
        <v>49</v>
      </c>
      <c r="J292" s="65"/>
      <c r="K292" s="65"/>
      <c r="L292" s="65"/>
      <c r="M292" s="65"/>
      <c r="N292" s="65"/>
      <c r="O292" s="65"/>
      <c r="P292" s="65"/>
      <c r="Q292" s="65"/>
      <c r="R292" s="65"/>
      <c r="S292" s="66" t="s">
        <v>50</v>
      </c>
      <c r="T292" s="66"/>
      <c r="U292" s="66"/>
      <c r="V292" s="66"/>
      <c r="W292" s="66"/>
      <c r="X292" s="66"/>
      <c r="Y292" s="67" t="s">
        <v>8</v>
      </c>
      <c r="Z292" s="67"/>
    </row>
    <row r="293" customFormat="false" ht="13.5" hidden="false" customHeight="true" outlineLevel="0" collapsed="false">
      <c r="A293" s="68"/>
      <c r="B293" s="69"/>
      <c r="C293" s="70" t="s">
        <v>51</v>
      </c>
      <c r="D293" s="70" t="s">
        <v>52</v>
      </c>
      <c r="E293" s="70" t="s">
        <v>53</v>
      </c>
      <c r="F293" s="70" t="s">
        <v>54</v>
      </c>
      <c r="G293" s="63"/>
      <c r="H293" s="64"/>
      <c r="I293" s="71" t="s">
        <v>55</v>
      </c>
      <c r="J293" s="71"/>
      <c r="K293" s="63" t="s">
        <v>56</v>
      </c>
      <c r="L293" s="63"/>
      <c r="M293" s="63" t="s">
        <v>57</v>
      </c>
      <c r="N293" s="63"/>
      <c r="O293" s="63" t="s">
        <v>19</v>
      </c>
      <c r="P293" s="63"/>
      <c r="Q293" s="72" t="s">
        <v>28</v>
      </c>
      <c r="R293" s="72"/>
      <c r="S293" s="73" t="s">
        <v>55</v>
      </c>
      <c r="T293" s="73" t="s">
        <v>56</v>
      </c>
      <c r="U293" s="63" t="s">
        <v>19</v>
      </c>
      <c r="V293" s="63"/>
      <c r="W293" s="63" t="s">
        <v>28</v>
      </c>
      <c r="X293" s="63"/>
      <c r="Y293" s="67"/>
      <c r="Z293" s="67"/>
    </row>
    <row r="294" customFormat="false" ht="13.5" hidden="false" customHeight="false" outlineLevel="0" collapsed="false">
      <c r="A294" s="74" t="s">
        <v>58</v>
      </c>
      <c r="B294" s="74"/>
      <c r="C294" s="75"/>
      <c r="D294" s="75"/>
      <c r="E294" s="75"/>
      <c r="F294" s="75"/>
      <c r="G294" s="75" t="n">
        <v>3</v>
      </c>
      <c r="H294" s="76" t="n">
        <v>3</v>
      </c>
      <c r="I294" s="77"/>
      <c r="J294" s="78" t="n">
        <v>3</v>
      </c>
      <c r="K294" s="79"/>
      <c r="L294" s="80" t="n">
        <v>2</v>
      </c>
      <c r="M294" s="79"/>
      <c r="N294" s="80" t="n">
        <v>1</v>
      </c>
      <c r="O294" s="79"/>
      <c r="P294" s="80"/>
      <c r="Q294" s="81" t="n">
        <v>0</v>
      </c>
      <c r="R294" s="80" t="n">
        <v>6</v>
      </c>
      <c r="S294" s="82" t="n">
        <v>23</v>
      </c>
      <c r="T294" s="82" t="n">
        <v>6</v>
      </c>
      <c r="U294" s="79"/>
      <c r="V294" s="78" t="n">
        <v>1</v>
      </c>
      <c r="W294" s="79" t="n">
        <v>0</v>
      </c>
      <c r="X294" s="78" t="n">
        <v>30</v>
      </c>
      <c r="Y294" s="79"/>
      <c r="Z294" s="83" t="n">
        <v>36</v>
      </c>
    </row>
    <row r="295" customFormat="false" ht="13.5" hidden="false" customHeight="false" outlineLevel="0" collapsed="false">
      <c r="A295" s="84"/>
      <c r="B295" s="85" t="s">
        <v>59</v>
      </c>
      <c r="C295" s="75"/>
      <c r="D295" s="75"/>
      <c r="E295" s="75"/>
      <c r="F295" s="75"/>
      <c r="G295" s="75"/>
      <c r="H295" s="76"/>
      <c r="I295" s="86"/>
      <c r="J295" s="80"/>
      <c r="K295" s="79"/>
      <c r="L295" s="80"/>
      <c r="M295" s="79"/>
      <c r="N295" s="80"/>
      <c r="O295" s="79"/>
      <c r="P295" s="80"/>
      <c r="Q295" s="81" t="n">
        <v>0</v>
      </c>
      <c r="R295" s="80" t="n">
        <v>0</v>
      </c>
      <c r="S295" s="87"/>
      <c r="T295" s="87"/>
      <c r="U295" s="79"/>
      <c r="V295" s="80"/>
      <c r="W295" s="79" t="n">
        <v>0</v>
      </c>
      <c r="X295" s="78" t="n">
        <v>0</v>
      </c>
      <c r="Y295" s="79"/>
      <c r="Z295" s="83" t="n">
        <v>0</v>
      </c>
    </row>
    <row r="296" customFormat="false" ht="13.5" hidden="false" customHeight="false" outlineLevel="0" collapsed="false">
      <c r="A296" s="88"/>
      <c r="B296" s="85" t="s">
        <v>60</v>
      </c>
      <c r="C296" s="75"/>
      <c r="D296" s="75"/>
      <c r="E296" s="75"/>
      <c r="F296" s="75"/>
      <c r="G296" s="75"/>
      <c r="H296" s="76"/>
      <c r="I296" s="86"/>
      <c r="J296" s="80"/>
      <c r="K296" s="79"/>
      <c r="L296" s="80"/>
      <c r="M296" s="79"/>
      <c r="N296" s="80"/>
      <c r="O296" s="79"/>
      <c r="P296" s="80"/>
      <c r="Q296" s="81" t="n">
        <v>0</v>
      </c>
      <c r="R296" s="80" t="n">
        <v>0</v>
      </c>
      <c r="S296" s="87" t="n">
        <v>19</v>
      </c>
      <c r="T296" s="87" t="n">
        <v>5</v>
      </c>
      <c r="U296" s="79"/>
      <c r="V296" s="80"/>
      <c r="W296" s="79" t="n">
        <v>0</v>
      </c>
      <c r="X296" s="78" t="n">
        <v>24</v>
      </c>
      <c r="Y296" s="79"/>
      <c r="Z296" s="83" t="n">
        <v>24</v>
      </c>
    </row>
    <row r="297" customFormat="false" ht="13.5" hidden="false" customHeight="false" outlineLevel="0" collapsed="false">
      <c r="A297" s="89" t="s">
        <v>61</v>
      </c>
      <c r="B297" s="89"/>
      <c r="C297" s="75"/>
      <c r="D297" s="75"/>
      <c r="E297" s="75"/>
      <c r="F297" s="75"/>
      <c r="G297" s="75" t="n">
        <v>184</v>
      </c>
      <c r="H297" s="76" t="n">
        <v>184</v>
      </c>
      <c r="I297" s="86"/>
      <c r="J297" s="80" t="n">
        <v>421</v>
      </c>
      <c r="K297" s="79"/>
      <c r="L297" s="80" t="n">
        <v>294</v>
      </c>
      <c r="M297" s="79"/>
      <c r="N297" s="80" t="n">
        <v>174</v>
      </c>
      <c r="O297" s="79"/>
      <c r="P297" s="80" t="n">
        <v>3</v>
      </c>
      <c r="Q297" s="81"/>
      <c r="R297" s="90" t="n">
        <v>892</v>
      </c>
      <c r="S297" s="87" t="n">
        <v>2136</v>
      </c>
      <c r="T297" s="87" t="n">
        <v>615</v>
      </c>
      <c r="U297" s="79"/>
      <c r="V297" s="80" t="n">
        <v>109</v>
      </c>
      <c r="W297" s="79"/>
      <c r="X297" s="91" t="n">
        <v>2860</v>
      </c>
      <c r="Y297" s="79"/>
      <c r="Z297" s="83" t="n">
        <v>3752</v>
      </c>
    </row>
    <row r="298" customFormat="false" ht="13.5" hidden="false" customHeight="false" outlineLevel="0" collapsed="false">
      <c r="A298" s="84"/>
      <c r="B298" s="85" t="s">
        <v>59</v>
      </c>
      <c r="C298" s="75"/>
      <c r="D298" s="75"/>
      <c r="E298" s="75"/>
      <c r="F298" s="75"/>
      <c r="G298" s="75"/>
      <c r="H298" s="76"/>
      <c r="I298" s="86"/>
      <c r="J298" s="80"/>
      <c r="K298" s="79"/>
      <c r="L298" s="80"/>
      <c r="M298" s="79"/>
      <c r="N298" s="80"/>
      <c r="O298" s="79"/>
      <c r="P298" s="80"/>
      <c r="Q298" s="81"/>
      <c r="R298" s="90" t="n">
        <v>0</v>
      </c>
      <c r="S298" s="87"/>
      <c r="T298" s="87"/>
      <c r="U298" s="79"/>
      <c r="V298" s="80"/>
      <c r="W298" s="79"/>
      <c r="X298" s="91" t="n">
        <v>0</v>
      </c>
      <c r="Y298" s="79"/>
      <c r="Z298" s="83" t="n">
        <v>0</v>
      </c>
    </row>
    <row r="299" customFormat="false" ht="13.5" hidden="false" customHeight="false" outlineLevel="0" collapsed="false">
      <c r="A299" s="88"/>
      <c r="B299" s="85" t="s">
        <v>60</v>
      </c>
      <c r="C299" s="75"/>
      <c r="D299" s="75"/>
      <c r="E299" s="75"/>
      <c r="F299" s="75"/>
      <c r="G299" s="75"/>
      <c r="H299" s="76"/>
      <c r="I299" s="86"/>
      <c r="J299" s="80" t="n">
        <v>1</v>
      </c>
      <c r="K299" s="79"/>
      <c r="L299" s="80"/>
      <c r="M299" s="79"/>
      <c r="N299" s="80"/>
      <c r="O299" s="79"/>
      <c r="P299" s="80"/>
      <c r="Q299" s="81"/>
      <c r="R299" s="90" t="n">
        <v>1</v>
      </c>
      <c r="S299" s="87" t="n">
        <v>1989</v>
      </c>
      <c r="T299" s="87" t="n">
        <v>514</v>
      </c>
      <c r="U299" s="79"/>
      <c r="V299" s="80" t="n">
        <v>101</v>
      </c>
      <c r="W299" s="79"/>
      <c r="X299" s="91" t="n">
        <v>2604</v>
      </c>
      <c r="Y299" s="79"/>
      <c r="Z299" s="83" t="n">
        <v>2605</v>
      </c>
    </row>
    <row r="300" customFormat="false" ht="13.5" hidden="false" customHeight="false" outlineLevel="0" collapsed="false">
      <c r="A300" s="89" t="s">
        <v>62</v>
      </c>
      <c r="B300" s="89"/>
      <c r="C300" s="75"/>
      <c r="D300" s="75"/>
      <c r="E300" s="75"/>
      <c r="F300" s="75"/>
      <c r="G300" s="75" t="n">
        <v>1</v>
      </c>
      <c r="H300" s="76" t="n">
        <v>1</v>
      </c>
      <c r="I300" s="86"/>
      <c r="J300" s="80" t="n">
        <v>3</v>
      </c>
      <c r="K300" s="79"/>
      <c r="L300" s="80" t="n">
        <v>3</v>
      </c>
      <c r="M300" s="79"/>
      <c r="N300" s="80" t="n">
        <v>1</v>
      </c>
      <c r="O300" s="79"/>
      <c r="P300" s="80"/>
      <c r="Q300" s="81"/>
      <c r="R300" s="90" t="n">
        <v>7</v>
      </c>
      <c r="S300" s="87" t="n">
        <v>17</v>
      </c>
      <c r="T300" s="87" t="n">
        <v>1</v>
      </c>
      <c r="U300" s="79"/>
      <c r="V300" s="80" t="n">
        <v>1</v>
      </c>
      <c r="W300" s="79"/>
      <c r="X300" s="91" t="n">
        <v>19</v>
      </c>
      <c r="Y300" s="79"/>
      <c r="Z300" s="83" t="n">
        <v>26</v>
      </c>
    </row>
    <row r="301" customFormat="false" ht="13.5" hidden="false" customHeight="false" outlineLevel="0" collapsed="false">
      <c r="A301" s="84"/>
      <c r="B301" s="85" t="s">
        <v>59</v>
      </c>
      <c r="C301" s="75"/>
      <c r="D301" s="75"/>
      <c r="E301" s="75"/>
      <c r="F301" s="75"/>
      <c r="G301" s="75"/>
      <c r="H301" s="76"/>
      <c r="I301" s="86"/>
      <c r="J301" s="80"/>
      <c r="K301" s="79"/>
      <c r="L301" s="80"/>
      <c r="M301" s="79"/>
      <c r="N301" s="80"/>
      <c r="O301" s="79"/>
      <c r="P301" s="80"/>
      <c r="Q301" s="81"/>
      <c r="R301" s="90" t="n">
        <v>0</v>
      </c>
      <c r="S301" s="87"/>
      <c r="T301" s="87"/>
      <c r="U301" s="79"/>
      <c r="V301" s="80"/>
      <c r="W301" s="79"/>
      <c r="X301" s="91" t="n">
        <v>0</v>
      </c>
      <c r="Y301" s="79"/>
      <c r="Z301" s="83" t="n">
        <v>0</v>
      </c>
    </row>
    <row r="302" customFormat="false" ht="13.5" hidden="false" customHeight="false" outlineLevel="0" collapsed="false">
      <c r="A302" s="88"/>
      <c r="B302" s="85" t="s">
        <v>60</v>
      </c>
      <c r="C302" s="75"/>
      <c r="D302" s="75"/>
      <c r="E302" s="75"/>
      <c r="F302" s="75"/>
      <c r="G302" s="75"/>
      <c r="H302" s="76"/>
      <c r="I302" s="86"/>
      <c r="J302" s="80"/>
      <c r="K302" s="79"/>
      <c r="L302" s="80"/>
      <c r="M302" s="79"/>
      <c r="N302" s="80"/>
      <c r="O302" s="79"/>
      <c r="P302" s="80"/>
      <c r="Q302" s="81"/>
      <c r="R302" s="90" t="n">
        <v>0</v>
      </c>
      <c r="S302" s="87" t="n">
        <v>8</v>
      </c>
      <c r="T302" s="87"/>
      <c r="U302" s="79"/>
      <c r="V302" s="80" t="n">
        <v>1</v>
      </c>
      <c r="W302" s="79"/>
      <c r="X302" s="91" t="n">
        <v>9</v>
      </c>
      <c r="Y302" s="79"/>
      <c r="Z302" s="83" t="n">
        <v>9</v>
      </c>
    </row>
    <row r="303" customFormat="false" ht="13.5" hidden="false" customHeight="false" outlineLevel="0" collapsed="false">
      <c r="A303" s="89" t="s">
        <v>63</v>
      </c>
      <c r="B303" s="89"/>
      <c r="C303" s="75"/>
      <c r="D303" s="75"/>
      <c r="E303" s="75"/>
      <c r="F303" s="75"/>
      <c r="G303" s="75"/>
      <c r="H303" s="76" t="n">
        <v>0</v>
      </c>
      <c r="I303" s="86"/>
      <c r="J303" s="80"/>
      <c r="K303" s="79"/>
      <c r="L303" s="80"/>
      <c r="M303" s="79"/>
      <c r="N303" s="80"/>
      <c r="O303" s="79"/>
      <c r="P303" s="80"/>
      <c r="Q303" s="81"/>
      <c r="R303" s="90" t="n">
        <v>0</v>
      </c>
      <c r="S303" s="87"/>
      <c r="T303" s="87"/>
      <c r="U303" s="79"/>
      <c r="V303" s="80"/>
      <c r="W303" s="79"/>
      <c r="X303" s="91" t="n">
        <v>0</v>
      </c>
      <c r="Y303" s="79"/>
      <c r="Z303" s="83" t="n">
        <v>0</v>
      </c>
    </row>
    <row r="304" customFormat="false" ht="13.5" hidden="false" customHeight="false" outlineLevel="0" collapsed="false">
      <c r="A304" s="84"/>
      <c r="B304" s="85" t="s">
        <v>59</v>
      </c>
      <c r="C304" s="75"/>
      <c r="D304" s="75"/>
      <c r="E304" s="75"/>
      <c r="F304" s="75"/>
      <c r="G304" s="75"/>
      <c r="H304" s="76"/>
      <c r="I304" s="86"/>
      <c r="J304" s="80"/>
      <c r="K304" s="79"/>
      <c r="L304" s="80"/>
      <c r="M304" s="79"/>
      <c r="N304" s="80"/>
      <c r="O304" s="79"/>
      <c r="P304" s="80"/>
      <c r="Q304" s="81"/>
      <c r="R304" s="90" t="n">
        <v>0</v>
      </c>
      <c r="S304" s="87"/>
      <c r="T304" s="87"/>
      <c r="U304" s="79"/>
      <c r="V304" s="80"/>
      <c r="W304" s="79"/>
      <c r="X304" s="91" t="n">
        <v>0</v>
      </c>
      <c r="Y304" s="79"/>
      <c r="Z304" s="83" t="n">
        <v>0</v>
      </c>
    </row>
    <row r="305" customFormat="false" ht="13.5" hidden="false" customHeight="false" outlineLevel="0" collapsed="false">
      <c r="A305" s="88"/>
      <c r="B305" s="85" t="s">
        <v>60</v>
      </c>
      <c r="C305" s="75"/>
      <c r="D305" s="75"/>
      <c r="E305" s="75"/>
      <c r="F305" s="75"/>
      <c r="G305" s="75"/>
      <c r="H305" s="76"/>
      <c r="I305" s="86"/>
      <c r="J305" s="80"/>
      <c r="K305" s="79"/>
      <c r="L305" s="80"/>
      <c r="M305" s="79"/>
      <c r="N305" s="80"/>
      <c r="O305" s="79"/>
      <c r="P305" s="80"/>
      <c r="Q305" s="81"/>
      <c r="R305" s="90" t="n">
        <v>0</v>
      </c>
      <c r="S305" s="87"/>
      <c r="T305" s="87"/>
      <c r="U305" s="79"/>
      <c r="V305" s="80"/>
      <c r="W305" s="79"/>
      <c r="X305" s="91" t="n">
        <v>0</v>
      </c>
      <c r="Y305" s="79"/>
      <c r="Z305" s="83" t="n">
        <v>0</v>
      </c>
    </row>
    <row r="306" customFormat="false" ht="13.5" hidden="false" customHeight="false" outlineLevel="0" collapsed="false">
      <c r="A306" s="89" t="s">
        <v>64</v>
      </c>
      <c r="B306" s="89"/>
      <c r="C306" s="75"/>
      <c r="D306" s="75"/>
      <c r="E306" s="75"/>
      <c r="F306" s="75"/>
      <c r="G306" s="75"/>
      <c r="H306" s="76" t="n">
        <v>0</v>
      </c>
      <c r="I306" s="86"/>
      <c r="J306" s="80"/>
      <c r="K306" s="79"/>
      <c r="L306" s="80"/>
      <c r="M306" s="79"/>
      <c r="N306" s="80"/>
      <c r="O306" s="79"/>
      <c r="P306" s="80"/>
      <c r="Q306" s="81"/>
      <c r="R306" s="90" t="n">
        <v>0</v>
      </c>
      <c r="S306" s="87"/>
      <c r="T306" s="87"/>
      <c r="U306" s="79"/>
      <c r="V306" s="80"/>
      <c r="W306" s="79"/>
      <c r="X306" s="91" t="n">
        <v>0</v>
      </c>
      <c r="Y306" s="79"/>
      <c r="Z306" s="83" t="n">
        <v>0</v>
      </c>
    </row>
    <row r="307" customFormat="false" ht="13.5" hidden="false" customHeight="false" outlineLevel="0" collapsed="false">
      <c r="A307" s="84"/>
      <c r="B307" s="85" t="s">
        <v>59</v>
      </c>
      <c r="C307" s="75"/>
      <c r="D307" s="75"/>
      <c r="E307" s="75"/>
      <c r="F307" s="75"/>
      <c r="G307" s="75"/>
      <c r="H307" s="76"/>
      <c r="I307" s="86"/>
      <c r="J307" s="80"/>
      <c r="K307" s="92"/>
      <c r="L307" s="93"/>
      <c r="M307" s="92"/>
      <c r="N307" s="80"/>
      <c r="O307" s="79"/>
      <c r="P307" s="80"/>
      <c r="Q307" s="81"/>
      <c r="R307" s="90" t="n">
        <v>0</v>
      </c>
      <c r="S307" s="87"/>
      <c r="T307" s="87"/>
      <c r="U307" s="79"/>
      <c r="V307" s="80"/>
      <c r="W307" s="79"/>
      <c r="X307" s="91" t="n">
        <v>0</v>
      </c>
      <c r="Y307" s="79"/>
      <c r="Z307" s="83" t="n">
        <v>0</v>
      </c>
    </row>
    <row r="308" customFormat="false" ht="13.5" hidden="false" customHeight="false" outlineLevel="0" collapsed="false">
      <c r="A308" s="88"/>
      <c r="B308" s="85" t="s">
        <v>60</v>
      </c>
      <c r="C308" s="75"/>
      <c r="D308" s="75"/>
      <c r="E308" s="75"/>
      <c r="F308" s="75"/>
      <c r="G308" s="75"/>
      <c r="H308" s="76"/>
      <c r="I308" s="86"/>
      <c r="J308" s="80"/>
      <c r="K308" s="79"/>
      <c r="L308" s="80"/>
      <c r="M308" s="79"/>
      <c r="N308" s="80"/>
      <c r="O308" s="79"/>
      <c r="P308" s="80"/>
      <c r="Q308" s="81"/>
      <c r="R308" s="90" t="n">
        <v>0</v>
      </c>
      <c r="S308" s="87"/>
      <c r="T308" s="87"/>
      <c r="U308" s="79"/>
      <c r="V308" s="80"/>
      <c r="W308" s="79"/>
      <c r="X308" s="91" t="n">
        <v>0</v>
      </c>
      <c r="Y308" s="79"/>
      <c r="Z308" s="83" t="n">
        <v>0</v>
      </c>
    </row>
    <row r="309" customFormat="false" ht="13.5" hidden="false" customHeight="false" outlineLevel="0" collapsed="false">
      <c r="A309" s="89" t="s">
        <v>65</v>
      </c>
      <c r="B309" s="89"/>
      <c r="C309" s="75"/>
      <c r="D309" s="75"/>
      <c r="E309" s="75"/>
      <c r="F309" s="75"/>
      <c r="G309" s="75"/>
      <c r="H309" s="76" t="n">
        <v>0</v>
      </c>
      <c r="I309" s="86"/>
      <c r="J309" s="80"/>
      <c r="K309" s="79"/>
      <c r="L309" s="80"/>
      <c r="M309" s="79"/>
      <c r="N309" s="80"/>
      <c r="O309" s="79"/>
      <c r="P309" s="80"/>
      <c r="Q309" s="81"/>
      <c r="R309" s="90" t="n">
        <v>0</v>
      </c>
      <c r="S309" s="87"/>
      <c r="T309" s="87"/>
      <c r="U309" s="79"/>
      <c r="V309" s="80"/>
      <c r="W309" s="79"/>
      <c r="X309" s="91" t="n">
        <v>0</v>
      </c>
      <c r="Y309" s="79"/>
      <c r="Z309" s="83" t="n">
        <v>0</v>
      </c>
    </row>
    <row r="310" customFormat="false" ht="13.5" hidden="false" customHeight="false" outlineLevel="0" collapsed="false">
      <c r="A310" s="84"/>
      <c r="B310" s="85" t="s">
        <v>59</v>
      </c>
      <c r="C310" s="75"/>
      <c r="D310" s="75"/>
      <c r="E310" s="75"/>
      <c r="F310" s="75"/>
      <c r="G310" s="75"/>
      <c r="H310" s="76"/>
      <c r="I310" s="86"/>
      <c r="J310" s="80"/>
      <c r="K310" s="79"/>
      <c r="L310" s="80"/>
      <c r="M310" s="79"/>
      <c r="N310" s="80"/>
      <c r="O310" s="79"/>
      <c r="P310" s="80"/>
      <c r="Q310" s="81"/>
      <c r="R310" s="90" t="n">
        <v>0</v>
      </c>
      <c r="S310" s="87"/>
      <c r="T310" s="87"/>
      <c r="U310" s="79"/>
      <c r="V310" s="80"/>
      <c r="W310" s="79"/>
      <c r="X310" s="91" t="n">
        <v>0</v>
      </c>
      <c r="Y310" s="79"/>
      <c r="Z310" s="83" t="n">
        <v>0</v>
      </c>
    </row>
    <row r="311" customFormat="false" ht="13.5" hidden="false" customHeight="false" outlineLevel="0" collapsed="false">
      <c r="A311" s="88"/>
      <c r="B311" s="85" t="s">
        <v>60</v>
      </c>
      <c r="C311" s="75"/>
      <c r="D311" s="75"/>
      <c r="E311" s="75"/>
      <c r="F311" s="75"/>
      <c r="G311" s="75"/>
      <c r="H311" s="76"/>
      <c r="I311" s="86"/>
      <c r="J311" s="80"/>
      <c r="K311" s="79"/>
      <c r="L311" s="80"/>
      <c r="M311" s="79"/>
      <c r="N311" s="80"/>
      <c r="O311" s="79"/>
      <c r="P311" s="80"/>
      <c r="Q311" s="81"/>
      <c r="R311" s="90" t="n">
        <v>0</v>
      </c>
      <c r="S311" s="87"/>
      <c r="T311" s="87"/>
      <c r="U311" s="79"/>
      <c r="V311" s="80"/>
      <c r="W311" s="79"/>
      <c r="X311" s="91" t="n">
        <v>0</v>
      </c>
      <c r="Y311" s="79"/>
      <c r="Z311" s="83" t="n">
        <v>0</v>
      </c>
    </row>
    <row r="312" customFormat="false" ht="13.5" hidden="false" customHeight="false" outlineLevel="0" collapsed="false">
      <c r="A312" s="89" t="s">
        <v>66</v>
      </c>
      <c r="B312" s="89"/>
      <c r="C312" s="75"/>
      <c r="D312" s="75"/>
      <c r="E312" s="75"/>
      <c r="F312" s="75"/>
      <c r="G312" s="75"/>
      <c r="H312" s="76" t="n">
        <v>0</v>
      </c>
      <c r="I312" s="86"/>
      <c r="J312" s="80"/>
      <c r="K312" s="79"/>
      <c r="L312" s="80"/>
      <c r="M312" s="79"/>
      <c r="N312" s="80"/>
      <c r="O312" s="79"/>
      <c r="P312" s="80"/>
      <c r="Q312" s="81"/>
      <c r="R312" s="90" t="n">
        <v>0</v>
      </c>
      <c r="S312" s="87"/>
      <c r="T312" s="87"/>
      <c r="U312" s="79"/>
      <c r="V312" s="80"/>
      <c r="W312" s="79"/>
      <c r="X312" s="91" t="n">
        <v>0</v>
      </c>
      <c r="Y312" s="79"/>
      <c r="Z312" s="83" t="n">
        <v>0</v>
      </c>
    </row>
    <row r="313" customFormat="false" ht="13.5" hidden="false" customHeight="false" outlineLevel="0" collapsed="false">
      <c r="A313" s="84"/>
      <c r="B313" s="85" t="s">
        <v>59</v>
      </c>
      <c r="C313" s="75"/>
      <c r="D313" s="75"/>
      <c r="E313" s="75"/>
      <c r="F313" s="75"/>
      <c r="G313" s="75"/>
      <c r="H313" s="76"/>
      <c r="I313" s="86"/>
      <c r="J313" s="80"/>
      <c r="K313" s="79"/>
      <c r="L313" s="80"/>
      <c r="M313" s="79"/>
      <c r="N313" s="80"/>
      <c r="O313" s="79"/>
      <c r="P313" s="80"/>
      <c r="Q313" s="81"/>
      <c r="R313" s="90" t="n">
        <v>0</v>
      </c>
      <c r="S313" s="87"/>
      <c r="T313" s="87"/>
      <c r="U313" s="79"/>
      <c r="V313" s="80"/>
      <c r="W313" s="79"/>
      <c r="X313" s="91" t="n">
        <v>0</v>
      </c>
      <c r="Y313" s="79"/>
      <c r="Z313" s="83" t="n">
        <v>0</v>
      </c>
    </row>
    <row r="314" customFormat="false" ht="13.5" hidden="false" customHeight="false" outlineLevel="0" collapsed="false">
      <c r="A314" s="88"/>
      <c r="B314" s="85" t="s">
        <v>60</v>
      </c>
      <c r="C314" s="75"/>
      <c r="D314" s="75"/>
      <c r="E314" s="75"/>
      <c r="F314" s="75"/>
      <c r="G314" s="75"/>
      <c r="H314" s="76"/>
      <c r="I314" s="86"/>
      <c r="J314" s="80"/>
      <c r="K314" s="79"/>
      <c r="L314" s="80"/>
      <c r="M314" s="79"/>
      <c r="N314" s="80"/>
      <c r="O314" s="79"/>
      <c r="P314" s="80"/>
      <c r="Q314" s="81"/>
      <c r="R314" s="90" t="n">
        <v>0</v>
      </c>
      <c r="S314" s="87"/>
      <c r="T314" s="87"/>
      <c r="U314" s="79"/>
      <c r="V314" s="80"/>
      <c r="W314" s="79"/>
      <c r="X314" s="91" t="n">
        <v>0</v>
      </c>
      <c r="Y314" s="79"/>
      <c r="Z314" s="83" t="n">
        <v>0</v>
      </c>
    </row>
    <row r="315" customFormat="false" ht="13.5" hidden="false" customHeight="false" outlineLevel="0" collapsed="false">
      <c r="A315" s="89" t="s">
        <v>67</v>
      </c>
      <c r="B315" s="89"/>
      <c r="C315" s="75"/>
      <c r="D315" s="75"/>
      <c r="E315" s="75"/>
      <c r="F315" s="75"/>
      <c r="G315" s="75"/>
      <c r="H315" s="76" t="n">
        <v>0</v>
      </c>
      <c r="I315" s="86"/>
      <c r="J315" s="80"/>
      <c r="K315" s="79"/>
      <c r="L315" s="80"/>
      <c r="M315" s="79"/>
      <c r="N315" s="80"/>
      <c r="O315" s="79"/>
      <c r="P315" s="80"/>
      <c r="Q315" s="81"/>
      <c r="R315" s="90" t="n">
        <v>0</v>
      </c>
      <c r="S315" s="87"/>
      <c r="T315" s="87"/>
      <c r="U315" s="79"/>
      <c r="V315" s="80"/>
      <c r="W315" s="79"/>
      <c r="X315" s="91" t="n">
        <v>0</v>
      </c>
      <c r="Y315" s="79"/>
      <c r="Z315" s="83" t="n">
        <v>0</v>
      </c>
    </row>
    <row r="316" customFormat="false" ht="13.5" hidden="false" customHeight="false" outlineLevel="0" collapsed="false">
      <c r="A316" s="84"/>
      <c r="B316" s="85" t="s">
        <v>59</v>
      </c>
      <c r="C316" s="75"/>
      <c r="D316" s="75"/>
      <c r="E316" s="75"/>
      <c r="F316" s="75"/>
      <c r="G316" s="75"/>
      <c r="H316" s="76"/>
      <c r="I316" s="86"/>
      <c r="J316" s="80"/>
      <c r="K316" s="79"/>
      <c r="L316" s="80"/>
      <c r="M316" s="79"/>
      <c r="N316" s="80"/>
      <c r="O316" s="79"/>
      <c r="P316" s="80"/>
      <c r="Q316" s="81"/>
      <c r="R316" s="90" t="n">
        <v>0</v>
      </c>
      <c r="S316" s="87"/>
      <c r="T316" s="87"/>
      <c r="U316" s="79"/>
      <c r="V316" s="80"/>
      <c r="W316" s="79"/>
      <c r="X316" s="91" t="n">
        <v>0</v>
      </c>
      <c r="Y316" s="79"/>
      <c r="Z316" s="83" t="n">
        <v>0</v>
      </c>
    </row>
    <row r="317" customFormat="false" ht="13.5" hidden="false" customHeight="false" outlineLevel="0" collapsed="false">
      <c r="A317" s="88"/>
      <c r="B317" s="85" t="s">
        <v>60</v>
      </c>
      <c r="C317" s="75"/>
      <c r="D317" s="75"/>
      <c r="E317" s="75"/>
      <c r="F317" s="75"/>
      <c r="G317" s="75"/>
      <c r="H317" s="76"/>
      <c r="I317" s="86"/>
      <c r="J317" s="80"/>
      <c r="K317" s="79"/>
      <c r="L317" s="80"/>
      <c r="M317" s="79"/>
      <c r="N317" s="80"/>
      <c r="O317" s="79"/>
      <c r="P317" s="80"/>
      <c r="Q317" s="81"/>
      <c r="R317" s="90" t="n">
        <v>0</v>
      </c>
      <c r="S317" s="87"/>
      <c r="T317" s="87"/>
      <c r="U317" s="79"/>
      <c r="V317" s="80"/>
      <c r="W317" s="79"/>
      <c r="X317" s="91" t="n">
        <v>0</v>
      </c>
      <c r="Y317" s="79"/>
      <c r="Z317" s="83" t="n">
        <v>0</v>
      </c>
    </row>
    <row r="318" customFormat="false" ht="13.5" hidden="false" customHeight="false" outlineLevel="0" collapsed="false">
      <c r="A318" s="89" t="s">
        <v>68</v>
      </c>
      <c r="B318" s="89"/>
      <c r="C318" s="75"/>
      <c r="D318" s="75"/>
      <c r="E318" s="75"/>
      <c r="F318" s="75"/>
      <c r="G318" s="75"/>
      <c r="H318" s="76" t="n">
        <v>0</v>
      </c>
      <c r="I318" s="86"/>
      <c r="J318" s="80"/>
      <c r="K318" s="79"/>
      <c r="L318" s="80"/>
      <c r="M318" s="79"/>
      <c r="N318" s="80"/>
      <c r="O318" s="79"/>
      <c r="P318" s="80"/>
      <c r="Q318" s="81" t="n">
        <v>0</v>
      </c>
      <c r="R318" s="80" t="n">
        <v>0</v>
      </c>
      <c r="S318" s="87"/>
      <c r="T318" s="87"/>
      <c r="U318" s="79"/>
      <c r="V318" s="80"/>
      <c r="W318" s="79" t="n">
        <v>0</v>
      </c>
      <c r="X318" s="78" t="n">
        <v>0</v>
      </c>
      <c r="Y318" s="79"/>
      <c r="Z318" s="83" t="n">
        <v>0</v>
      </c>
    </row>
    <row r="319" customFormat="false" ht="13.5" hidden="false" customHeight="false" outlineLevel="0" collapsed="false">
      <c r="A319" s="84"/>
      <c r="B319" s="85" t="s">
        <v>59</v>
      </c>
      <c r="C319" s="75"/>
      <c r="D319" s="75"/>
      <c r="E319" s="75"/>
      <c r="F319" s="75"/>
      <c r="G319" s="75"/>
      <c r="H319" s="76"/>
      <c r="I319" s="86"/>
      <c r="J319" s="80"/>
      <c r="K319" s="79"/>
      <c r="L319" s="80"/>
      <c r="M319" s="79"/>
      <c r="N319" s="80"/>
      <c r="O319" s="79"/>
      <c r="P319" s="80"/>
      <c r="Q319" s="81" t="n">
        <v>0</v>
      </c>
      <c r="R319" s="80" t="n">
        <v>0</v>
      </c>
      <c r="S319" s="87"/>
      <c r="T319" s="87"/>
      <c r="U319" s="79"/>
      <c r="V319" s="80"/>
      <c r="W319" s="79" t="n">
        <v>0</v>
      </c>
      <c r="X319" s="78" t="n">
        <v>0</v>
      </c>
      <c r="Y319" s="79"/>
      <c r="Z319" s="83" t="n">
        <v>0</v>
      </c>
    </row>
    <row r="320" customFormat="false" ht="13.5" hidden="false" customHeight="false" outlineLevel="0" collapsed="false">
      <c r="A320" s="88"/>
      <c r="B320" s="85" t="s">
        <v>60</v>
      </c>
      <c r="C320" s="75"/>
      <c r="D320" s="75"/>
      <c r="E320" s="75"/>
      <c r="F320" s="75"/>
      <c r="G320" s="75"/>
      <c r="H320" s="76"/>
      <c r="I320" s="86"/>
      <c r="J320" s="80"/>
      <c r="K320" s="79"/>
      <c r="L320" s="80"/>
      <c r="M320" s="79"/>
      <c r="N320" s="80"/>
      <c r="O320" s="79"/>
      <c r="P320" s="80"/>
      <c r="Q320" s="81" t="n">
        <v>0</v>
      </c>
      <c r="R320" s="80" t="n">
        <v>0</v>
      </c>
      <c r="S320" s="87"/>
      <c r="T320" s="87"/>
      <c r="U320" s="79"/>
      <c r="V320" s="80"/>
      <c r="W320" s="79" t="n">
        <v>0</v>
      </c>
      <c r="X320" s="78" t="n">
        <v>0</v>
      </c>
      <c r="Y320" s="79"/>
      <c r="Z320" s="83" t="n">
        <v>0</v>
      </c>
    </row>
    <row r="321" customFormat="false" ht="13.5" hidden="false" customHeight="false" outlineLevel="0" collapsed="false">
      <c r="A321" s="94" t="s">
        <v>69</v>
      </c>
      <c r="B321" s="94"/>
      <c r="C321" s="95" t="n">
        <v>0</v>
      </c>
      <c r="D321" s="95" t="n">
        <v>0</v>
      </c>
      <c r="E321" s="95" t="n">
        <v>0</v>
      </c>
      <c r="F321" s="95" t="n">
        <v>0</v>
      </c>
      <c r="G321" s="95" t="n">
        <v>188</v>
      </c>
      <c r="H321" s="96" t="n">
        <v>188</v>
      </c>
      <c r="I321" s="97" t="n">
        <v>0</v>
      </c>
      <c r="J321" s="90" t="n">
        <v>427</v>
      </c>
      <c r="K321" s="98" t="n">
        <v>0</v>
      </c>
      <c r="L321" s="90" t="n">
        <v>299</v>
      </c>
      <c r="M321" s="98" t="n">
        <v>0</v>
      </c>
      <c r="N321" s="90" t="n">
        <v>176</v>
      </c>
      <c r="O321" s="98" t="n">
        <v>0</v>
      </c>
      <c r="P321" s="90" t="n">
        <v>3</v>
      </c>
      <c r="Q321" s="99" t="n">
        <v>0</v>
      </c>
      <c r="R321" s="90" t="n">
        <v>905</v>
      </c>
      <c r="S321" s="90" t="n">
        <v>2176</v>
      </c>
      <c r="T321" s="90" t="n">
        <v>622</v>
      </c>
      <c r="U321" s="98"/>
      <c r="V321" s="90" t="n">
        <v>111</v>
      </c>
      <c r="W321" s="98"/>
      <c r="X321" s="91" t="n">
        <v>2909</v>
      </c>
      <c r="Y321" s="98"/>
      <c r="Z321" s="100" t="n">
        <v>3814</v>
      </c>
    </row>
    <row r="322" customFormat="false" ht="13.5" hidden="false" customHeight="false" outlineLevel="0" collapsed="false">
      <c r="A322" s="101"/>
      <c r="B322" s="102" t="s">
        <v>59</v>
      </c>
      <c r="C322" s="95"/>
      <c r="D322" s="95"/>
      <c r="E322" s="95"/>
      <c r="F322" s="95"/>
      <c r="G322" s="95"/>
      <c r="H322" s="96"/>
      <c r="I322" s="97" t="n">
        <v>0</v>
      </c>
      <c r="J322" s="90" t="n">
        <v>0</v>
      </c>
      <c r="K322" s="98" t="n">
        <v>0</v>
      </c>
      <c r="L322" s="90" t="n">
        <v>0</v>
      </c>
      <c r="M322" s="98" t="n">
        <v>0</v>
      </c>
      <c r="N322" s="90" t="n">
        <v>0</v>
      </c>
      <c r="O322" s="98" t="n">
        <v>0</v>
      </c>
      <c r="P322" s="90" t="n">
        <v>0</v>
      </c>
      <c r="Q322" s="99" t="n">
        <v>0</v>
      </c>
      <c r="R322" s="90" t="n">
        <v>0</v>
      </c>
      <c r="S322" s="90" t="n">
        <v>0</v>
      </c>
      <c r="T322" s="90" t="n">
        <v>0</v>
      </c>
      <c r="U322" s="98"/>
      <c r="V322" s="90" t="n">
        <v>0</v>
      </c>
      <c r="W322" s="98"/>
      <c r="X322" s="91" t="n">
        <v>0</v>
      </c>
      <c r="Y322" s="98"/>
      <c r="Z322" s="100" t="n">
        <v>0</v>
      </c>
    </row>
    <row r="323" customFormat="false" ht="14.25" hidden="false" customHeight="false" outlineLevel="0" collapsed="false">
      <c r="A323" s="103"/>
      <c r="B323" s="104" t="s">
        <v>60</v>
      </c>
      <c r="C323" s="95"/>
      <c r="D323" s="95"/>
      <c r="E323" s="95"/>
      <c r="F323" s="95"/>
      <c r="G323" s="95"/>
      <c r="H323" s="96"/>
      <c r="I323" s="105" t="n">
        <v>0</v>
      </c>
      <c r="J323" s="106" t="n">
        <v>1</v>
      </c>
      <c r="K323" s="107" t="n">
        <v>0</v>
      </c>
      <c r="L323" s="106" t="n">
        <v>0</v>
      </c>
      <c r="M323" s="107" t="n">
        <v>0</v>
      </c>
      <c r="N323" s="106" t="n">
        <v>0</v>
      </c>
      <c r="O323" s="107" t="n">
        <v>0</v>
      </c>
      <c r="P323" s="106" t="n">
        <v>0</v>
      </c>
      <c r="Q323" s="107" t="n">
        <v>0</v>
      </c>
      <c r="R323" s="106" t="n">
        <v>1</v>
      </c>
      <c r="S323" s="106" t="n">
        <v>2016</v>
      </c>
      <c r="T323" s="106" t="n">
        <v>519</v>
      </c>
      <c r="U323" s="107"/>
      <c r="V323" s="106" t="n">
        <v>102</v>
      </c>
      <c r="W323" s="107"/>
      <c r="X323" s="108" t="n">
        <v>2637</v>
      </c>
      <c r="Y323" s="107"/>
      <c r="Z323" s="109" t="n">
        <v>2638</v>
      </c>
    </row>
    <row r="324" customFormat="false" ht="13.5" hidden="false" customHeight="false" outlineLevel="0" collapsed="false">
      <c r="A324" s="110" t="s">
        <v>70</v>
      </c>
      <c r="B324" s="110"/>
      <c r="C324" s="110"/>
      <c r="D324" s="110"/>
      <c r="E324" s="110"/>
      <c r="F324" s="110"/>
      <c r="G324" s="110"/>
      <c r="H324" s="110"/>
      <c r="I324" s="111"/>
      <c r="J324" s="78" t="n">
        <v>15</v>
      </c>
      <c r="K324" s="112"/>
      <c r="L324" s="113" t="n">
        <v>14</v>
      </c>
      <c r="M324" s="112"/>
      <c r="N324" s="113" t="n">
        <v>2</v>
      </c>
      <c r="O324" s="112"/>
      <c r="P324" s="113"/>
      <c r="Q324" s="114" t="n">
        <v>0</v>
      </c>
      <c r="R324" s="78" t="n">
        <v>31</v>
      </c>
      <c r="S324" s="115" t="n">
        <v>8</v>
      </c>
      <c r="T324" s="115" t="n">
        <v>3</v>
      </c>
      <c r="U324" s="112"/>
      <c r="V324" s="113"/>
      <c r="W324" s="116" t="n">
        <v>0</v>
      </c>
      <c r="X324" s="78" t="n">
        <v>11</v>
      </c>
      <c r="Y324" s="116"/>
      <c r="Z324" s="83" t="n">
        <v>42</v>
      </c>
    </row>
    <row r="325" customFormat="false" ht="13.5" hidden="false" customHeight="true" outlineLevel="0" collapsed="false">
      <c r="A325" s="117"/>
      <c r="B325" s="118"/>
      <c r="C325" s="119"/>
      <c r="D325" s="119"/>
      <c r="E325" s="119"/>
      <c r="F325" s="120" t="s">
        <v>71</v>
      </c>
      <c r="G325" s="120"/>
      <c r="H325" s="120"/>
      <c r="I325" s="121"/>
      <c r="J325" s="80"/>
      <c r="K325" s="79"/>
      <c r="L325" s="80"/>
      <c r="M325" s="79"/>
      <c r="N325" s="80"/>
      <c r="O325" s="79"/>
      <c r="P325" s="80"/>
      <c r="Q325" s="81" t="n">
        <v>0</v>
      </c>
      <c r="R325" s="80" t="n">
        <v>0</v>
      </c>
      <c r="S325" s="87"/>
      <c r="T325" s="87"/>
      <c r="U325" s="79"/>
      <c r="V325" s="80"/>
      <c r="W325" s="79" t="n">
        <v>0</v>
      </c>
      <c r="X325" s="78" t="n">
        <v>0</v>
      </c>
      <c r="Y325" s="79"/>
      <c r="Z325" s="83" t="n">
        <v>0</v>
      </c>
    </row>
    <row r="326" customFormat="false" ht="14.25" hidden="false" customHeight="true" outlineLevel="0" collapsed="false">
      <c r="A326" s="122"/>
      <c r="B326" s="123"/>
      <c r="C326" s="124"/>
      <c r="D326" s="124"/>
      <c r="E326" s="124"/>
      <c r="F326" s="125" t="s">
        <v>72</v>
      </c>
      <c r="G326" s="125"/>
      <c r="H326" s="125"/>
      <c r="I326" s="126"/>
      <c r="J326" s="108"/>
      <c r="K326" s="127"/>
      <c r="L326" s="108"/>
      <c r="M326" s="127"/>
      <c r="N326" s="108"/>
      <c r="O326" s="127"/>
      <c r="P326" s="108"/>
      <c r="Q326" s="127" t="n">
        <v>0</v>
      </c>
      <c r="R326" s="108" t="n">
        <v>0</v>
      </c>
      <c r="S326" s="128"/>
      <c r="T326" s="128"/>
      <c r="U326" s="127"/>
      <c r="V326" s="108"/>
      <c r="W326" s="127" t="n">
        <v>0</v>
      </c>
      <c r="X326" s="108" t="n">
        <v>0</v>
      </c>
      <c r="Y326" s="127" t="n">
        <v>0</v>
      </c>
      <c r="Z326" s="129" t="n">
        <v>0</v>
      </c>
    </row>
    <row r="327" customFormat="false" ht="14.25" hidden="false" customHeight="false" outlineLevel="0" collapsed="false">
      <c r="A327" s="130" t="s">
        <v>73</v>
      </c>
      <c r="B327" s="130"/>
      <c r="C327" s="130"/>
      <c r="D327" s="130"/>
      <c r="E327" s="130"/>
      <c r="F327" s="130"/>
      <c r="G327" s="130"/>
      <c r="H327" s="130"/>
      <c r="I327" s="131"/>
      <c r="J327" s="132" t="n">
        <v>442</v>
      </c>
      <c r="K327" s="133"/>
      <c r="L327" s="132" t="n">
        <v>313</v>
      </c>
      <c r="M327" s="133"/>
      <c r="N327" s="132" t="n">
        <v>178</v>
      </c>
      <c r="O327" s="133"/>
      <c r="P327" s="132" t="n">
        <v>3</v>
      </c>
      <c r="Q327" s="134" t="n">
        <v>0</v>
      </c>
      <c r="R327" s="135" t="n">
        <v>936</v>
      </c>
      <c r="S327" s="132" t="n">
        <v>2184</v>
      </c>
      <c r="T327" s="132" t="n">
        <v>625</v>
      </c>
      <c r="U327" s="133"/>
      <c r="V327" s="132" t="n">
        <v>111</v>
      </c>
      <c r="W327" s="134" t="n">
        <v>0</v>
      </c>
      <c r="X327" s="135" t="n">
        <v>2920</v>
      </c>
      <c r="Y327" s="133" t="n">
        <v>0</v>
      </c>
      <c r="Z327" s="136" t="n">
        <v>3856</v>
      </c>
    </row>
    <row r="328" customFormat="false" ht="13.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3"/>
      <c r="X329" s="53"/>
      <c r="Y329" s="53"/>
      <c r="Z329" s="53"/>
    </row>
    <row r="330" customFormat="false" ht="14.25" hidden="false" customHeight="false" outlineLevel="0" collapsed="false">
      <c r="A330" s="54" t="s">
        <v>88</v>
      </c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4.25" hidden="false" customHeight="false" outlineLevel="0" collapsed="false">
      <c r="A331" s="55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6" t="s">
        <v>89</v>
      </c>
      <c r="W331" s="56"/>
      <c r="X331" s="56"/>
      <c r="Y331" s="56"/>
      <c r="Z331" s="56"/>
    </row>
    <row r="332" customFormat="false" ht="13.5" hidden="false" customHeight="false" outlineLevel="0" collapsed="false">
      <c r="A332" s="57"/>
      <c r="B332" s="58"/>
      <c r="C332" s="59" t="s">
        <v>44</v>
      </c>
      <c r="D332" s="59"/>
      <c r="E332" s="59"/>
      <c r="F332" s="59"/>
      <c r="G332" s="59"/>
      <c r="H332" s="59"/>
      <c r="I332" s="60" t="s">
        <v>45</v>
      </c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3.5" hidden="false" customHeight="true" outlineLevel="0" collapsed="false">
      <c r="A333" s="61" t="s">
        <v>46</v>
      </c>
      <c r="B333" s="61"/>
      <c r="C333" s="62" t="s">
        <v>47</v>
      </c>
      <c r="D333" s="62"/>
      <c r="E333" s="62"/>
      <c r="F333" s="62"/>
      <c r="G333" s="63" t="s">
        <v>48</v>
      </c>
      <c r="H333" s="64" t="s">
        <v>28</v>
      </c>
      <c r="I333" s="65" t="s">
        <v>49</v>
      </c>
      <c r="J333" s="65"/>
      <c r="K333" s="65"/>
      <c r="L333" s="65"/>
      <c r="M333" s="65"/>
      <c r="N333" s="65"/>
      <c r="O333" s="65"/>
      <c r="P333" s="65"/>
      <c r="Q333" s="65"/>
      <c r="R333" s="65"/>
      <c r="S333" s="66" t="s">
        <v>50</v>
      </c>
      <c r="T333" s="66"/>
      <c r="U333" s="66"/>
      <c r="V333" s="66"/>
      <c r="W333" s="66"/>
      <c r="X333" s="66"/>
      <c r="Y333" s="67" t="s">
        <v>8</v>
      </c>
      <c r="Z333" s="67"/>
    </row>
    <row r="334" customFormat="false" ht="13.5" hidden="false" customHeight="true" outlineLevel="0" collapsed="false">
      <c r="A334" s="68"/>
      <c r="B334" s="69"/>
      <c r="C334" s="70" t="s">
        <v>51</v>
      </c>
      <c r="D334" s="70" t="s">
        <v>52</v>
      </c>
      <c r="E334" s="70" t="s">
        <v>53</v>
      </c>
      <c r="F334" s="70" t="s">
        <v>54</v>
      </c>
      <c r="G334" s="63"/>
      <c r="H334" s="64"/>
      <c r="I334" s="71" t="s">
        <v>55</v>
      </c>
      <c r="J334" s="71"/>
      <c r="K334" s="63" t="s">
        <v>56</v>
      </c>
      <c r="L334" s="63"/>
      <c r="M334" s="63" t="s">
        <v>57</v>
      </c>
      <c r="N334" s="63"/>
      <c r="O334" s="63" t="s">
        <v>19</v>
      </c>
      <c r="P334" s="63"/>
      <c r="Q334" s="72" t="s">
        <v>28</v>
      </c>
      <c r="R334" s="72"/>
      <c r="S334" s="73" t="s">
        <v>55</v>
      </c>
      <c r="T334" s="73" t="s">
        <v>56</v>
      </c>
      <c r="U334" s="63" t="s">
        <v>19</v>
      </c>
      <c r="V334" s="63"/>
      <c r="W334" s="63" t="s">
        <v>28</v>
      </c>
      <c r="X334" s="63"/>
      <c r="Y334" s="67"/>
      <c r="Z334" s="67"/>
    </row>
    <row r="335" customFormat="false" ht="13.5" hidden="false" customHeight="false" outlineLevel="0" collapsed="false">
      <c r="A335" s="74" t="s">
        <v>58</v>
      </c>
      <c r="B335" s="74"/>
      <c r="C335" s="75"/>
      <c r="D335" s="75"/>
      <c r="E335" s="75"/>
      <c r="F335" s="75"/>
      <c r="G335" s="75" t="n">
        <v>2</v>
      </c>
      <c r="H335" s="76" t="n">
        <v>2</v>
      </c>
      <c r="I335" s="77"/>
      <c r="J335" s="78" t="n">
        <v>4</v>
      </c>
      <c r="K335" s="79"/>
      <c r="L335" s="80" t="n">
        <v>6</v>
      </c>
      <c r="M335" s="79"/>
      <c r="N335" s="80" t="n">
        <v>2</v>
      </c>
      <c r="O335" s="79"/>
      <c r="P335" s="80"/>
      <c r="Q335" s="81" t="n">
        <v>0</v>
      </c>
      <c r="R335" s="80" t="n">
        <v>12</v>
      </c>
      <c r="S335" s="82" t="n">
        <v>14</v>
      </c>
      <c r="T335" s="82" t="n">
        <v>2</v>
      </c>
      <c r="U335" s="79"/>
      <c r="V335" s="78" t="n">
        <v>2</v>
      </c>
      <c r="W335" s="79" t="n">
        <v>0</v>
      </c>
      <c r="X335" s="78" t="n">
        <v>18</v>
      </c>
      <c r="Y335" s="79"/>
      <c r="Z335" s="83" t="n">
        <v>30</v>
      </c>
    </row>
    <row r="336" customFormat="false" ht="13.5" hidden="false" customHeight="false" outlineLevel="0" collapsed="false">
      <c r="A336" s="84"/>
      <c r="B336" s="85" t="s">
        <v>59</v>
      </c>
      <c r="C336" s="75"/>
      <c r="D336" s="75"/>
      <c r="E336" s="75"/>
      <c r="F336" s="75"/>
      <c r="G336" s="75"/>
      <c r="H336" s="76"/>
      <c r="I336" s="86"/>
      <c r="J336" s="80"/>
      <c r="K336" s="79"/>
      <c r="L336" s="80"/>
      <c r="M336" s="79"/>
      <c r="N336" s="80"/>
      <c r="O336" s="79"/>
      <c r="P336" s="80"/>
      <c r="Q336" s="81" t="n">
        <v>0</v>
      </c>
      <c r="R336" s="80" t="n">
        <v>0</v>
      </c>
      <c r="S336" s="87"/>
      <c r="T336" s="87"/>
      <c r="U336" s="79"/>
      <c r="V336" s="80"/>
      <c r="W336" s="79" t="n">
        <v>0</v>
      </c>
      <c r="X336" s="78" t="n">
        <v>0</v>
      </c>
      <c r="Y336" s="79"/>
      <c r="Z336" s="83" t="n">
        <v>0</v>
      </c>
    </row>
    <row r="337" customFormat="false" ht="13.5" hidden="false" customHeight="false" outlineLevel="0" collapsed="false">
      <c r="A337" s="88"/>
      <c r="B337" s="85" t="s">
        <v>60</v>
      </c>
      <c r="C337" s="75"/>
      <c r="D337" s="75"/>
      <c r="E337" s="75"/>
      <c r="F337" s="75"/>
      <c r="G337" s="75"/>
      <c r="H337" s="76"/>
      <c r="I337" s="86"/>
      <c r="J337" s="80"/>
      <c r="K337" s="79"/>
      <c r="L337" s="80"/>
      <c r="M337" s="79"/>
      <c r="N337" s="80"/>
      <c r="O337" s="79"/>
      <c r="P337" s="80"/>
      <c r="Q337" s="81" t="n">
        <v>0</v>
      </c>
      <c r="R337" s="80" t="n">
        <v>0</v>
      </c>
      <c r="S337" s="87"/>
      <c r="T337" s="87"/>
      <c r="U337" s="79"/>
      <c r="V337" s="80"/>
      <c r="W337" s="79" t="n">
        <v>0</v>
      </c>
      <c r="X337" s="78" t="n">
        <v>0</v>
      </c>
      <c r="Y337" s="79"/>
      <c r="Z337" s="83" t="n">
        <v>0</v>
      </c>
    </row>
    <row r="338" customFormat="false" ht="13.5" hidden="false" customHeight="false" outlineLevel="0" collapsed="false">
      <c r="A338" s="89" t="s">
        <v>61</v>
      </c>
      <c r="B338" s="89"/>
      <c r="C338" s="75"/>
      <c r="D338" s="75"/>
      <c r="E338" s="75"/>
      <c r="F338" s="75"/>
      <c r="G338" s="75" t="n">
        <v>6</v>
      </c>
      <c r="H338" s="76" t="n">
        <v>6</v>
      </c>
      <c r="I338" s="86"/>
      <c r="J338" s="80" t="n">
        <v>23</v>
      </c>
      <c r="K338" s="79"/>
      <c r="L338" s="80" t="n">
        <v>15</v>
      </c>
      <c r="M338" s="79"/>
      <c r="N338" s="80" t="n">
        <v>6</v>
      </c>
      <c r="O338" s="79"/>
      <c r="P338" s="80"/>
      <c r="Q338" s="81"/>
      <c r="R338" s="90" t="n">
        <v>44</v>
      </c>
      <c r="S338" s="87" t="n">
        <v>81</v>
      </c>
      <c r="T338" s="87" t="n">
        <v>25</v>
      </c>
      <c r="U338" s="79"/>
      <c r="V338" s="80" t="n">
        <v>3</v>
      </c>
      <c r="W338" s="79"/>
      <c r="X338" s="91" t="n">
        <v>109</v>
      </c>
      <c r="Y338" s="79"/>
      <c r="Z338" s="83" t="n">
        <v>153</v>
      </c>
    </row>
    <row r="339" customFormat="false" ht="13.5" hidden="false" customHeight="false" outlineLevel="0" collapsed="false">
      <c r="A339" s="84"/>
      <c r="B339" s="85" t="s">
        <v>59</v>
      </c>
      <c r="C339" s="75"/>
      <c r="D339" s="75"/>
      <c r="E339" s="75"/>
      <c r="F339" s="75"/>
      <c r="G339" s="75"/>
      <c r="H339" s="76"/>
      <c r="I339" s="86"/>
      <c r="J339" s="80"/>
      <c r="K339" s="79"/>
      <c r="L339" s="80"/>
      <c r="M339" s="79"/>
      <c r="N339" s="80"/>
      <c r="O339" s="79"/>
      <c r="P339" s="80"/>
      <c r="Q339" s="81"/>
      <c r="R339" s="90" t="n">
        <v>0</v>
      </c>
      <c r="S339" s="87"/>
      <c r="T339" s="87"/>
      <c r="U339" s="79"/>
      <c r="V339" s="80"/>
      <c r="W339" s="79"/>
      <c r="X339" s="91" t="n">
        <v>0</v>
      </c>
      <c r="Y339" s="79"/>
      <c r="Z339" s="83" t="n">
        <v>0</v>
      </c>
    </row>
    <row r="340" customFormat="false" ht="13.5" hidden="false" customHeight="false" outlineLevel="0" collapsed="false">
      <c r="A340" s="88"/>
      <c r="B340" s="85" t="s">
        <v>60</v>
      </c>
      <c r="C340" s="75"/>
      <c r="D340" s="75"/>
      <c r="E340" s="75"/>
      <c r="F340" s="75"/>
      <c r="G340" s="75"/>
      <c r="H340" s="76"/>
      <c r="I340" s="86"/>
      <c r="J340" s="80"/>
      <c r="K340" s="79"/>
      <c r="L340" s="80"/>
      <c r="M340" s="79"/>
      <c r="N340" s="80"/>
      <c r="O340" s="79"/>
      <c r="P340" s="80"/>
      <c r="Q340" s="81"/>
      <c r="R340" s="90" t="n">
        <v>0</v>
      </c>
      <c r="S340" s="87" t="n">
        <v>54</v>
      </c>
      <c r="T340" s="87" t="n">
        <v>21</v>
      </c>
      <c r="U340" s="79"/>
      <c r="V340" s="80" t="n">
        <v>2</v>
      </c>
      <c r="W340" s="79"/>
      <c r="X340" s="91" t="n">
        <v>77</v>
      </c>
      <c r="Y340" s="79"/>
      <c r="Z340" s="83" t="n">
        <v>77</v>
      </c>
    </row>
    <row r="341" customFormat="false" ht="13.5" hidden="false" customHeight="false" outlineLevel="0" collapsed="false">
      <c r="A341" s="89" t="s">
        <v>62</v>
      </c>
      <c r="B341" s="89"/>
      <c r="C341" s="75"/>
      <c r="D341" s="75"/>
      <c r="E341" s="75"/>
      <c r="F341" s="75"/>
      <c r="G341" s="75" t="n">
        <v>1</v>
      </c>
      <c r="H341" s="76" t="n">
        <v>1</v>
      </c>
      <c r="I341" s="86"/>
      <c r="J341" s="80" t="n">
        <v>3</v>
      </c>
      <c r="K341" s="79"/>
      <c r="L341" s="80" t="n">
        <v>3</v>
      </c>
      <c r="M341" s="79"/>
      <c r="N341" s="80" t="n">
        <v>1</v>
      </c>
      <c r="O341" s="79"/>
      <c r="P341" s="80"/>
      <c r="Q341" s="81"/>
      <c r="R341" s="90"/>
      <c r="S341" s="87" t="n">
        <v>17</v>
      </c>
      <c r="T341" s="87" t="n">
        <v>1</v>
      </c>
      <c r="U341" s="79"/>
      <c r="V341" s="80" t="n">
        <v>1</v>
      </c>
      <c r="W341" s="79"/>
      <c r="X341" s="91" t="n">
        <v>19</v>
      </c>
      <c r="Y341" s="79"/>
      <c r="Z341" s="83" t="n">
        <v>19</v>
      </c>
    </row>
    <row r="342" customFormat="false" ht="13.5" hidden="false" customHeight="false" outlineLevel="0" collapsed="false">
      <c r="A342" s="84"/>
      <c r="B342" s="85" t="s">
        <v>59</v>
      </c>
      <c r="C342" s="75"/>
      <c r="D342" s="75"/>
      <c r="E342" s="75"/>
      <c r="F342" s="75"/>
      <c r="G342" s="75"/>
      <c r="H342" s="76"/>
      <c r="I342" s="86"/>
      <c r="J342" s="80"/>
      <c r="K342" s="79"/>
      <c r="L342" s="80"/>
      <c r="M342" s="79"/>
      <c r="N342" s="80"/>
      <c r="O342" s="79"/>
      <c r="P342" s="80"/>
      <c r="Q342" s="81"/>
      <c r="R342" s="90" t="n">
        <v>0</v>
      </c>
      <c r="S342" s="87"/>
      <c r="T342" s="87"/>
      <c r="U342" s="79"/>
      <c r="V342" s="80"/>
      <c r="W342" s="79"/>
      <c r="X342" s="91" t="n">
        <v>0</v>
      </c>
      <c r="Y342" s="79"/>
      <c r="Z342" s="83" t="n">
        <v>0</v>
      </c>
    </row>
    <row r="343" customFormat="false" ht="13.5" hidden="false" customHeight="false" outlineLevel="0" collapsed="false">
      <c r="A343" s="88"/>
      <c r="B343" s="85" t="s">
        <v>60</v>
      </c>
      <c r="C343" s="75"/>
      <c r="D343" s="75"/>
      <c r="E343" s="75"/>
      <c r="F343" s="75"/>
      <c r="G343" s="75"/>
      <c r="H343" s="76"/>
      <c r="I343" s="86"/>
      <c r="J343" s="80"/>
      <c r="K343" s="79"/>
      <c r="L343" s="80"/>
      <c r="M343" s="79"/>
      <c r="N343" s="80"/>
      <c r="O343" s="79"/>
      <c r="P343" s="80"/>
      <c r="Q343" s="81"/>
      <c r="R343" s="90" t="n">
        <v>0</v>
      </c>
      <c r="S343" s="87" t="n">
        <v>8</v>
      </c>
      <c r="T343" s="87"/>
      <c r="U343" s="79"/>
      <c r="V343" s="80" t="n">
        <v>1</v>
      </c>
      <c r="W343" s="79"/>
      <c r="X343" s="91" t="n">
        <v>9</v>
      </c>
      <c r="Y343" s="79"/>
      <c r="Z343" s="83" t="n">
        <v>9</v>
      </c>
    </row>
    <row r="344" customFormat="false" ht="13.5" hidden="false" customHeight="false" outlineLevel="0" collapsed="false">
      <c r="A344" s="89" t="s">
        <v>63</v>
      </c>
      <c r="B344" s="89"/>
      <c r="C344" s="75"/>
      <c r="D344" s="75"/>
      <c r="E344" s="75"/>
      <c r="F344" s="75"/>
      <c r="G344" s="75"/>
      <c r="H344" s="76" t="n">
        <v>0</v>
      </c>
      <c r="I344" s="86"/>
      <c r="J344" s="80"/>
      <c r="K344" s="79"/>
      <c r="L344" s="80"/>
      <c r="M344" s="79"/>
      <c r="N344" s="80"/>
      <c r="O344" s="79"/>
      <c r="P344" s="80"/>
      <c r="Q344" s="81"/>
      <c r="R344" s="90" t="n">
        <v>0</v>
      </c>
      <c r="S344" s="87"/>
      <c r="T344" s="87"/>
      <c r="U344" s="79"/>
      <c r="V344" s="80"/>
      <c r="W344" s="79"/>
      <c r="X344" s="91" t="n">
        <v>0</v>
      </c>
      <c r="Y344" s="79"/>
      <c r="Z344" s="83" t="n">
        <v>0</v>
      </c>
    </row>
    <row r="345" customFormat="false" ht="13.5" hidden="false" customHeight="false" outlineLevel="0" collapsed="false">
      <c r="A345" s="84"/>
      <c r="B345" s="85" t="s">
        <v>59</v>
      </c>
      <c r="C345" s="75"/>
      <c r="D345" s="75"/>
      <c r="E345" s="75"/>
      <c r="F345" s="75"/>
      <c r="G345" s="75"/>
      <c r="H345" s="76"/>
      <c r="I345" s="86"/>
      <c r="J345" s="80"/>
      <c r="K345" s="79"/>
      <c r="L345" s="80"/>
      <c r="M345" s="79"/>
      <c r="N345" s="80"/>
      <c r="O345" s="79"/>
      <c r="P345" s="80"/>
      <c r="Q345" s="81"/>
      <c r="R345" s="90" t="n">
        <v>0</v>
      </c>
      <c r="S345" s="87"/>
      <c r="T345" s="87"/>
      <c r="U345" s="79"/>
      <c r="V345" s="80"/>
      <c r="W345" s="79"/>
      <c r="X345" s="91" t="n">
        <v>0</v>
      </c>
      <c r="Y345" s="79"/>
      <c r="Z345" s="83" t="n">
        <v>0</v>
      </c>
    </row>
    <row r="346" customFormat="false" ht="13.5" hidden="false" customHeight="false" outlineLevel="0" collapsed="false">
      <c r="A346" s="88"/>
      <c r="B346" s="85" t="s">
        <v>60</v>
      </c>
      <c r="C346" s="75"/>
      <c r="D346" s="75"/>
      <c r="E346" s="75"/>
      <c r="F346" s="75"/>
      <c r="G346" s="75"/>
      <c r="H346" s="76"/>
      <c r="I346" s="86"/>
      <c r="J346" s="80"/>
      <c r="K346" s="79"/>
      <c r="L346" s="80"/>
      <c r="M346" s="79"/>
      <c r="N346" s="80"/>
      <c r="O346" s="79"/>
      <c r="P346" s="80"/>
      <c r="Q346" s="81"/>
      <c r="R346" s="90" t="n">
        <v>0</v>
      </c>
      <c r="S346" s="87"/>
      <c r="T346" s="87"/>
      <c r="U346" s="79"/>
      <c r="V346" s="80"/>
      <c r="W346" s="79"/>
      <c r="X346" s="91" t="n">
        <v>0</v>
      </c>
      <c r="Y346" s="79"/>
      <c r="Z346" s="83" t="n">
        <v>0</v>
      </c>
    </row>
    <row r="347" customFormat="false" ht="13.5" hidden="false" customHeight="false" outlineLevel="0" collapsed="false">
      <c r="A347" s="89" t="s">
        <v>64</v>
      </c>
      <c r="B347" s="89"/>
      <c r="C347" s="75"/>
      <c r="D347" s="75"/>
      <c r="E347" s="75"/>
      <c r="F347" s="75"/>
      <c r="G347" s="75"/>
      <c r="H347" s="76" t="n">
        <v>0</v>
      </c>
      <c r="I347" s="86"/>
      <c r="J347" s="80"/>
      <c r="K347" s="79"/>
      <c r="L347" s="80"/>
      <c r="M347" s="79"/>
      <c r="N347" s="80"/>
      <c r="O347" s="79"/>
      <c r="P347" s="80"/>
      <c r="Q347" s="81"/>
      <c r="R347" s="90" t="n">
        <v>0</v>
      </c>
      <c r="S347" s="87"/>
      <c r="T347" s="87"/>
      <c r="U347" s="79"/>
      <c r="V347" s="80"/>
      <c r="W347" s="79"/>
      <c r="X347" s="91" t="n">
        <v>0</v>
      </c>
      <c r="Y347" s="79"/>
      <c r="Z347" s="83" t="n">
        <v>0</v>
      </c>
    </row>
    <row r="348" customFormat="false" ht="13.5" hidden="false" customHeight="false" outlineLevel="0" collapsed="false">
      <c r="A348" s="84"/>
      <c r="B348" s="85" t="s">
        <v>59</v>
      </c>
      <c r="C348" s="75"/>
      <c r="D348" s="75"/>
      <c r="E348" s="75"/>
      <c r="F348" s="75"/>
      <c r="G348" s="75"/>
      <c r="H348" s="76"/>
      <c r="I348" s="86"/>
      <c r="J348" s="80"/>
      <c r="K348" s="92"/>
      <c r="L348" s="93"/>
      <c r="M348" s="92"/>
      <c r="N348" s="80"/>
      <c r="O348" s="79"/>
      <c r="P348" s="80"/>
      <c r="Q348" s="81"/>
      <c r="R348" s="90" t="n">
        <v>0</v>
      </c>
      <c r="S348" s="87"/>
      <c r="T348" s="87"/>
      <c r="U348" s="79"/>
      <c r="V348" s="80"/>
      <c r="W348" s="79"/>
      <c r="X348" s="91" t="n">
        <v>0</v>
      </c>
      <c r="Y348" s="79"/>
      <c r="Z348" s="83" t="n">
        <v>0</v>
      </c>
    </row>
    <row r="349" customFormat="false" ht="13.5" hidden="false" customHeight="false" outlineLevel="0" collapsed="false">
      <c r="A349" s="88"/>
      <c r="B349" s="85" t="s">
        <v>60</v>
      </c>
      <c r="C349" s="75"/>
      <c r="D349" s="75"/>
      <c r="E349" s="75"/>
      <c r="F349" s="75"/>
      <c r="G349" s="75"/>
      <c r="H349" s="76"/>
      <c r="I349" s="86"/>
      <c r="J349" s="80"/>
      <c r="K349" s="79"/>
      <c r="L349" s="80"/>
      <c r="M349" s="79"/>
      <c r="N349" s="80"/>
      <c r="O349" s="79"/>
      <c r="P349" s="80"/>
      <c r="Q349" s="81"/>
      <c r="R349" s="90" t="n">
        <v>0</v>
      </c>
      <c r="S349" s="87"/>
      <c r="T349" s="87"/>
      <c r="U349" s="79"/>
      <c r="V349" s="80"/>
      <c r="W349" s="79"/>
      <c r="X349" s="91" t="n">
        <v>0</v>
      </c>
      <c r="Y349" s="79"/>
      <c r="Z349" s="83" t="n">
        <v>0</v>
      </c>
    </row>
    <row r="350" customFormat="false" ht="13.5" hidden="false" customHeight="false" outlineLevel="0" collapsed="false">
      <c r="A350" s="89" t="s">
        <v>65</v>
      </c>
      <c r="B350" s="89"/>
      <c r="C350" s="75"/>
      <c r="D350" s="75"/>
      <c r="E350" s="75"/>
      <c r="F350" s="75"/>
      <c r="G350" s="75"/>
      <c r="H350" s="76" t="n">
        <v>0</v>
      </c>
      <c r="I350" s="86"/>
      <c r="J350" s="80"/>
      <c r="K350" s="79"/>
      <c r="L350" s="80"/>
      <c r="M350" s="79"/>
      <c r="N350" s="80"/>
      <c r="O350" s="79"/>
      <c r="P350" s="80"/>
      <c r="Q350" s="81"/>
      <c r="R350" s="90" t="n">
        <v>0</v>
      </c>
      <c r="S350" s="87"/>
      <c r="T350" s="87"/>
      <c r="U350" s="79"/>
      <c r="V350" s="80"/>
      <c r="W350" s="79"/>
      <c r="X350" s="91" t="n">
        <v>0</v>
      </c>
      <c r="Y350" s="79"/>
      <c r="Z350" s="83" t="n">
        <v>0</v>
      </c>
    </row>
    <row r="351" customFormat="false" ht="13.5" hidden="false" customHeight="false" outlineLevel="0" collapsed="false">
      <c r="A351" s="84"/>
      <c r="B351" s="85" t="s">
        <v>59</v>
      </c>
      <c r="C351" s="75"/>
      <c r="D351" s="75"/>
      <c r="E351" s="75"/>
      <c r="F351" s="75"/>
      <c r="G351" s="75"/>
      <c r="H351" s="76"/>
      <c r="I351" s="86"/>
      <c r="J351" s="80"/>
      <c r="K351" s="79"/>
      <c r="L351" s="80"/>
      <c r="M351" s="79"/>
      <c r="N351" s="80"/>
      <c r="O351" s="79"/>
      <c r="P351" s="80"/>
      <c r="Q351" s="81"/>
      <c r="R351" s="90" t="n">
        <v>0</v>
      </c>
      <c r="S351" s="87"/>
      <c r="T351" s="87"/>
      <c r="U351" s="79"/>
      <c r="V351" s="80"/>
      <c r="W351" s="79"/>
      <c r="X351" s="91" t="n">
        <v>0</v>
      </c>
      <c r="Y351" s="79"/>
      <c r="Z351" s="83" t="n">
        <v>0</v>
      </c>
    </row>
    <row r="352" customFormat="false" ht="13.5" hidden="false" customHeight="false" outlineLevel="0" collapsed="false">
      <c r="A352" s="88"/>
      <c r="B352" s="85" t="s">
        <v>60</v>
      </c>
      <c r="C352" s="75"/>
      <c r="D352" s="75"/>
      <c r="E352" s="75"/>
      <c r="F352" s="75"/>
      <c r="G352" s="75"/>
      <c r="H352" s="76"/>
      <c r="I352" s="86"/>
      <c r="J352" s="80"/>
      <c r="K352" s="79"/>
      <c r="L352" s="80"/>
      <c r="M352" s="79"/>
      <c r="N352" s="80"/>
      <c r="O352" s="79"/>
      <c r="P352" s="80"/>
      <c r="Q352" s="81"/>
      <c r="R352" s="90" t="n">
        <v>0</v>
      </c>
      <c r="S352" s="87"/>
      <c r="T352" s="87"/>
      <c r="U352" s="79"/>
      <c r="V352" s="80"/>
      <c r="W352" s="79"/>
      <c r="X352" s="91" t="n">
        <v>0</v>
      </c>
      <c r="Y352" s="79"/>
      <c r="Z352" s="83" t="n">
        <v>0</v>
      </c>
    </row>
    <row r="353" customFormat="false" ht="13.5" hidden="false" customHeight="false" outlineLevel="0" collapsed="false">
      <c r="A353" s="89" t="s">
        <v>66</v>
      </c>
      <c r="B353" s="89"/>
      <c r="C353" s="75"/>
      <c r="D353" s="75"/>
      <c r="E353" s="75"/>
      <c r="F353" s="75"/>
      <c r="G353" s="75"/>
      <c r="H353" s="76" t="n">
        <v>0</v>
      </c>
      <c r="I353" s="86"/>
      <c r="J353" s="80"/>
      <c r="K353" s="79"/>
      <c r="L353" s="80"/>
      <c r="M353" s="79"/>
      <c r="N353" s="80"/>
      <c r="O353" s="79"/>
      <c r="P353" s="80"/>
      <c r="Q353" s="81"/>
      <c r="R353" s="90" t="n">
        <v>0</v>
      </c>
      <c r="S353" s="87"/>
      <c r="T353" s="87"/>
      <c r="U353" s="79"/>
      <c r="V353" s="80"/>
      <c r="W353" s="79"/>
      <c r="X353" s="91" t="n">
        <v>0</v>
      </c>
      <c r="Y353" s="79"/>
      <c r="Z353" s="83" t="n">
        <v>0</v>
      </c>
    </row>
    <row r="354" customFormat="false" ht="13.5" hidden="false" customHeight="false" outlineLevel="0" collapsed="false">
      <c r="A354" s="84"/>
      <c r="B354" s="85" t="s">
        <v>59</v>
      </c>
      <c r="C354" s="75"/>
      <c r="D354" s="75"/>
      <c r="E354" s="75"/>
      <c r="F354" s="75"/>
      <c r="G354" s="75"/>
      <c r="H354" s="76"/>
      <c r="I354" s="86"/>
      <c r="J354" s="80"/>
      <c r="K354" s="79"/>
      <c r="L354" s="80"/>
      <c r="M354" s="79"/>
      <c r="N354" s="80"/>
      <c r="O354" s="79"/>
      <c r="P354" s="80"/>
      <c r="Q354" s="81"/>
      <c r="R354" s="90" t="n">
        <v>0</v>
      </c>
      <c r="S354" s="87"/>
      <c r="T354" s="87"/>
      <c r="U354" s="79"/>
      <c r="V354" s="80"/>
      <c r="W354" s="79"/>
      <c r="X354" s="91" t="n">
        <v>0</v>
      </c>
      <c r="Y354" s="79"/>
      <c r="Z354" s="83" t="n">
        <v>0</v>
      </c>
    </row>
    <row r="355" customFormat="false" ht="13.5" hidden="false" customHeight="false" outlineLevel="0" collapsed="false">
      <c r="A355" s="88"/>
      <c r="B355" s="85" t="s">
        <v>60</v>
      </c>
      <c r="C355" s="75"/>
      <c r="D355" s="75"/>
      <c r="E355" s="75"/>
      <c r="F355" s="75"/>
      <c r="G355" s="75"/>
      <c r="H355" s="76"/>
      <c r="I355" s="86"/>
      <c r="J355" s="80"/>
      <c r="K355" s="79"/>
      <c r="L355" s="80"/>
      <c r="M355" s="79"/>
      <c r="N355" s="80"/>
      <c r="O355" s="79"/>
      <c r="P355" s="80"/>
      <c r="Q355" s="81"/>
      <c r="R355" s="90" t="n">
        <v>0</v>
      </c>
      <c r="S355" s="87"/>
      <c r="T355" s="87"/>
      <c r="U355" s="79"/>
      <c r="V355" s="80"/>
      <c r="W355" s="79"/>
      <c r="X355" s="91" t="n">
        <v>0</v>
      </c>
      <c r="Y355" s="79"/>
      <c r="Z355" s="83" t="n">
        <v>0</v>
      </c>
    </row>
    <row r="356" customFormat="false" ht="13.5" hidden="false" customHeight="false" outlineLevel="0" collapsed="false">
      <c r="A356" s="89" t="s">
        <v>67</v>
      </c>
      <c r="B356" s="89"/>
      <c r="C356" s="75"/>
      <c r="D356" s="75"/>
      <c r="E356" s="75"/>
      <c r="F356" s="75"/>
      <c r="G356" s="75"/>
      <c r="H356" s="76" t="n">
        <v>0</v>
      </c>
      <c r="I356" s="86"/>
      <c r="J356" s="80"/>
      <c r="K356" s="79"/>
      <c r="L356" s="80"/>
      <c r="M356" s="79"/>
      <c r="N356" s="80"/>
      <c r="O356" s="79"/>
      <c r="P356" s="80"/>
      <c r="Q356" s="81"/>
      <c r="R356" s="90" t="n">
        <v>0</v>
      </c>
      <c r="S356" s="87"/>
      <c r="T356" s="87"/>
      <c r="U356" s="79"/>
      <c r="V356" s="80"/>
      <c r="W356" s="79"/>
      <c r="X356" s="91" t="n">
        <v>0</v>
      </c>
      <c r="Y356" s="79"/>
      <c r="Z356" s="83" t="n">
        <v>0</v>
      </c>
    </row>
    <row r="357" customFormat="false" ht="13.5" hidden="false" customHeight="false" outlineLevel="0" collapsed="false">
      <c r="A357" s="84"/>
      <c r="B357" s="85" t="s">
        <v>59</v>
      </c>
      <c r="C357" s="75"/>
      <c r="D357" s="75"/>
      <c r="E357" s="75"/>
      <c r="F357" s="75"/>
      <c r="G357" s="75"/>
      <c r="H357" s="76"/>
      <c r="I357" s="86"/>
      <c r="J357" s="80"/>
      <c r="K357" s="79"/>
      <c r="L357" s="80"/>
      <c r="M357" s="79"/>
      <c r="N357" s="80"/>
      <c r="O357" s="79"/>
      <c r="P357" s="80"/>
      <c r="Q357" s="81"/>
      <c r="R357" s="90" t="n">
        <v>0</v>
      </c>
      <c r="S357" s="87"/>
      <c r="T357" s="87"/>
      <c r="U357" s="79"/>
      <c r="V357" s="80"/>
      <c r="W357" s="79"/>
      <c r="X357" s="91" t="n">
        <v>0</v>
      </c>
      <c r="Y357" s="79"/>
      <c r="Z357" s="83" t="n">
        <v>0</v>
      </c>
    </row>
    <row r="358" customFormat="false" ht="13.5" hidden="false" customHeight="false" outlineLevel="0" collapsed="false">
      <c r="A358" s="88"/>
      <c r="B358" s="85" t="s">
        <v>60</v>
      </c>
      <c r="C358" s="75"/>
      <c r="D358" s="75"/>
      <c r="E358" s="75"/>
      <c r="F358" s="75"/>
      <c r="G358" s="75"/>
      <c r="H358" s="76"/>
      <c r="I358" s="86"/>
      <c r="J358" s="80"/>
      <c r="K358" s="79"/>
      <c r="L358" s="80"/>
      <c r="M358" s="79"/>
      <c r="N358" s="80"/>
      <c r="O358" s="79"/>
      <c r="P358" s="80"/>
      <c r="Q358" s="81"/>
      <c r="R358" s="90" t="n">
        <v>0</v>
      </c>
      <c r="S358" s="87"/>
      <c r="T358" s="87"/>
      <c r="U358" s="79"/>
      <c r="V358" s="80"/>
      <c r="W358" s="79"/>
      <c r="X358" s="91" t="n">
        <v>0</v>
      </c>
      <c r="Y358" s="79"/>
      <c r="Z358" s="83" t="n">
        <v>0</v>
      </c>
    </row>
    <row r="359" customFormat="false" ht="13.5" hidden="false" customHeight="false" outlineLevel="0" collapsed="false">
      <c r="A359" s="89" t="s">
        <v>68</v>
      </c>
      <c r="B359" s="89"/>
      <c r="C359" s="75"/>
      <c r="D359" s="75"/>
      <c r="E359" s="75"/>
      <c r="F359" s="75"/>
      <c r="G359" s="75"/>
      <c r="H359" s="76" t="n">
        <v>0</v>
      </c>
      <c r="I359" s="86"/>
      <c r="J359" s="80"/>
      <c r="K359" s="79"/>
      <c r="L359" s="80"/>
      <c r="M359" s="79"/>
      <c r="N359" s="80"/>
      <c r="O359" s="79"/>
      <c r="P359" s="80"/>
      <c r="Q359" s="81" t="n">
        <v>0</v>
      </c>
      <c r="R359" s="80" t="n">
        <v>0</v>
      </c>
      <c r="S359" s="87"/>
      <c r="T359" s="87"/>
      <c r="U359" s="79"/>
      <c r="V359" s="80"/>
      <c r="W359" s="79" t="n">
        <v>0</v>
      </c>
      <c r="X359" s="78" t="n">
        <v>0</v>
      </c>
      <c r="Y359" s="79"/>
      <c r="Z359" s="83" t="n">
        <v>0</v>
      </c>
    </row>
    <row r="360" customFormat="false" ht="13.5" hidden="false" customHeight="false" outlineLevel="0" collapsed="false">
      <c r="A360" s="84"/>
      <c r="B360" s="85" t="s">
        <v>59</v>
      </c>
      <c r="C360" s="75"/>
      <c r="D360" s="75"/>
      <c r="E360" s="75"/>
      <c r="F360" s="75"/>
      <c r="G360" s="75"/>
      <c r="H360" s="76"/>
      <c r="I360" s="86"/>
      <c r="J360" s="80"/>
      <c r="K360" s="79"/>
      <c r="L360" s="80"/>
      <c r="M360" s="79"/>
      <c r="N360" s="80"/>
      <c r="O360" s="79"/>
      <c r="P360" s="80"/>
      <c r="Q360" s="81" t="n">
        <v>0</v>
      </c>
      <c r="R360" s="80" t="n">
        <v>0</v>
      </c>
      <c r="S360" s="87"/>
      <c r="T360" s="87"/>
      <c r="U360" s="79"/>
      <c r="V360" s="80"/>
      <c r="W360" s="79" t="n">
        <v>0</v>
      </c>
      <c r="X360" s="78" t="n">
        <v>0</v>
      </c>
      <c r="Y360" s="79"/>
      <c r="Z360" s="83" t="n">
        <v>0</v>
      </c>
    </row>
    <row r="361" customFormat="false" ht="13.5" hidden="false" customHeight="false" outlineLevel="0" collapsed="false">
      <c r="A361" s="88"/>
      <c r="B361" s="85" t="s">
        <v>60</v>
      </c>
      <c r="C361" s="75"/>
      <c r="D361" s="75"/>
      <c r="E361" s="75"/>
      <c r="F361" s="75"/>
      <c r="G361" s="75"/>
      <c r="H361" s="76"/>
      <c r="I361" s="86"/>
      <c r="J361" s="80"/>
      <c r="K361" s="79"/>
      <c r="L361" s="80"/>
      <c r="M361" s="79"/>
      <c r="N361" s="80"/>
      <c r="O361" s="79"/>
      <c r="P361" s="80"/>
      <c r="Q361" s="81" t="n">
        <v>0</v>
      </c>
      <c r="R361" s="80" t="n">
        <v>0</v>
      </c>
      <c r="S361" s="87"/>
      <c r="T361" s="87"/>
      <c r="U361" s="79"/>
      <c r="V361" s="80"/>
      <c r="W361" s="79" t="n">
        <v>0</v>
      </c>
      <c r="X361" s="78" t="n">
        <v>0</v>
      </c>
      <c r="Y361" s="79"/>
      <c r="Z361" s="83" t="n">
        <v>0</v>
      </c>
    </row>
    <row r="362" customFormat="false" ht="13.5" hidden="false" customHeight="false" outlineLevel="0" collapsed="false">
      <c r="A362" s="94" t="s">
        <v>69</v>
      </c>
      <c r="B362" s="94"/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9</v>
      </c>
      <c r="H362" s="96" t="n">
        <v>9</v>
      </c>
      <c r="I362" s="97" t="n">
        <v>0</v>
      </c>
      <c r="J362" s="90" t="n">
        <v>30</v>
      </c>
      <c r="K362" s="98" t="n">
        <v>0</v>
      </c>
      <c r="L362" s="90" t="n">
        <v>24</v>
      </c>
      <c r="M362" s="98" t="n">
        <v>0</v>
      </c>
      <c r="N362" s="90" t="n">
        <v>9</v>
      </c>
      <c r="O362" s="98" t="n">
        <v>0</v>
      </c>
      <c r="P362" s="90" t="n">
        <v>0</v>
      </c>
      <c r="Q362" s="99" t="n">
        <v>0</v>
      </c>
      <c r="R362" s="90" t="n">
        <v>63</v>
      </c>
      <c r="S362" s="90" t="n">
        <v>112</v>
      </c>
      <c r="T362" s="90" t="n">
        <v>28</v>
      </c>
      <c r="U362" s="98"/>
      <c r="V362" s="90" t="n">
        <v>6</v>
      </c>
      <c r="W362" s="98"/>
      <c r="X362" s="91" t="n">
        <v>146</v>
      </c>
      <c r="Y362" s="98"/>
      <c r="Z362" s="100" t="n">
        <v>209</v>
      </c>
    </row>
    <row r="363" customFormat="false" ht="13.5" hidden="false" customHeight="false" outlineLevel="0" collapsed="false">
      <c r="A363" s="101"/>
      <c r="B363" s="102" t="s">
        <v>59</v>
      </c>
      <c r="C363" s="95"/>
      <c r="D363" s="95"/>
      <c r="E363" s="95"/>
      <c r="F363" s="95"/>
      <c r="G363" s="95"/>
      <c r="H363" s="96"/>
      <c r="I363" s="97" t="n">
        <v>0</v>
      </c>
      <c r="J363" s="90" t="n">
        <v>0</v>
      </c>
      <c r="K363" s="98" t="n">
        <v>0</v>
      </c>
      <c r="L363" s="90" t="n">
        <v>0</v>
      </c>
      <c r="M363" s="98" t="n">
        <v>0</v>
      </c>
      <c r="N363" s="90" t="n">
        <v>0</v>
      </c>
      <c r="O363" s="98" t="n">
        <v>0</v>
      </c>
      <c r="P363" s="90" t="n">
        <v>0</v>
      </c>
      <c r="Q363" s="99" t="n">
        <v>0</v>
      </c>
      <c r="R363" s="90" t="n">
        <v>0</v>
      </c>
      <c r="S363" s="90" t="n">
        <v>0</v>
      </c>
      <c r="T363" s="90" t="n">
        <v>0</v>
      </c>
      <c r="U363" s="98"/>
      <c r="V363" s="90" t="n">
        <v>0</v>
      </c>
      <c r="W363" s="98"/>
      <c r="X363" s="91" t="n">
        <v>0</v>
      </c>
      <c r="Y363" s="98"/>
      <c r="Z363" s="100" t="n">
        <v>0</v>
      </c>
    </row>
    <row r="364" customFormat="false" ht="14.25" hidden="false" customHeight="false" outlineLevel="0" collapsed="false">
      <c r="A364" s="103"/>
      <c r="B364" s="104" t="s">
        <v>60</v>
      </c>
      <c r="C364" s="95"/>
      <c r="D364" s="95"/>
      <c r="E364" s="95"/>
      <c r="F364" s="95"/>
      <c r="G364" s="95"/>
      <c r="H364" s="96"/>
      <c r="I364" s="105" t="n">
        <v>0</v>
      </c>
      <c r="J364" s="106" t="n">
        <v>0</v>
      </c>
      <c r="K364" s="107" t="n">
        <v>0</v>
      </c>
      <c r="L364" s="106" t="n">
        <v>0</v>
      </c>
      <c r="M364" s="107" t="n">
        <v>0</v>
      </c>
      <c r="N364" s="106" t="n">
        <v>0</v>
      </c>
      <c r="O364" s="107" t="n">
        <v>0</v>
      </c>
      <c r="P364" s="106" t="n">
        <v>0</v>
      </c>
      <c r="Q364" s="107" t="n">
        <v>0</v>
      </c>
      <c r="R364" s="106" t="n">
        <v>0</v>
      </c>
      <c r="S364" s="106" t="n">
        <v>62</v>
      </c>
      <c r="T364" s="106" t="n">
        <v>21</v>
      </c>
      <c r="U364" s="107"/>
      <c r="V364" s="106" t="n">
        <v>3</v>
      </c>
      <c r="W364" s="107"/>
      <c r="X364" s="108" t="n">
        <v>86</v>
      </c>
      <c r="Y364" s="107"/>
      <c r="Z364" s="109" t="n">
        <v>86</v>
      </c>
    </row>
    <row r="365" customFormat="false" ht="13.5" hidden="false" customHeight="false" outlineLevel="0" collapsed="false">
      <c r="A365" s="110" t="s">
        <v>70</v>
      </c>
      <c r="B365" s="110"/>
      <c r="C365" s="110"/>
      <c r="D365" s="110"/>
      <c r="E365" s="110"/>
      <c r="F365" s="110"/>
      <c r="G365" s="110"/>
      <c r="H365" s="110"/>
      <c r="I365" s="111"/>
      <c r="J365" s="78"/>
      <c r="K365" s="112"/>
      <c r="L365" s="113"/>
      <c r="M365" s="112"/>
      <c r="N365" s="113"/>
      <c r="O365" s="112"/>
      <c r="P365" s="113"/>
      <c r="Q365" s="114" t="n">
        <v>0</v>
      </c>
      <c r="R365" s="78" t="n">
        <v>0</v>
      </c>
      <c r="S365" s="115"/>
      <c r="T365" s="115"/>
      <c r="U365" s="112"/>
      <c r="V365" s="113"/>
      <c r="W365" s="116" t="n">
        <v>0</v>
      </c>
      <c r="X365" s="78" t="n">
        <v>0</v>
      </c>
      <c r="Y365" s="116"/>
      <c r="Z365" s="83" t="n">
        <v>0</v>
      </c>
    </row>
    <row r="366" customFormat="false" ht="13.5" hidden="false" customHeight="true" outlineLevel="0" collapsed="false">
      <c r="A366" s="117"/>
      <c r="B366" s="118"/>
      <c r="C366" s="119"/>
      <c r="D366" s="119"/>
      <c r="E366" s="119"/>
      <c r="F366" s="120" t="s">
        <v>71</v>
      </c>
      <c r="G366" s="120"/>
      <c r="H366" s="120"/>
      <c r="I366" s="121"/>
      <c r="J366" s="80"/>
      <c r="K366" s="79"/>
      <c r="L366" s="80"/>
      <c r="M366" s="79"/>
      <c r="N366" s="80"/>
      <c r="O366" s="79"/>
      <c r="P366" s="80"/>
      <c r="Q366" s="81" t="n">
        <v>0</v>
      </c>
      <c r="R366" s="80" t="n">
        <v>0</v>
      </c>
      <c r="S366" s="87"/>
      <c r="T366" s="87"/>
      <c r="U366" s="79"/>
      <c r="V366" s="80"/>
      <c r="W366" s="79" t="n">
        <v>0</v>
      </c>
      <c r="X366" s="78" t="n">
        <v>0</v>
      </c>
      <c r="Y366" s="79"/>
      <c r="Z366" s="83" t="n">
        <v>0</v>
      </c>
    </row>
    <row r="367" customFormat="false" ht="14.25" hidden="false" customHeight="true" outlineLevel="0" collapsed="false">
      <c r="A367" s="122"/>
      <c r="B367" s="123"/>
      <c r="C367" s="124"/>
      <c r="D367" s="124"/>
      <c r="E367" s="124"/>
      <c r="F367" s="125" t="s">
        <v>72</v>
      </c>
      <c r="G367" s="125"/>
      <c r="H367" s="125"/>
      <c r="I367" s="126"/>
      <c r="J367" s="108"/>
      <c r="K367" s="127"/>
      <c r="L367" s="108"/>
      <c r="M367" s="127"/>
      <c r="N367" s="108"/>
      <c r="O367" s="127"/>
      <c r="P367" s="108"/>
      <c r="Q367" s="127" t="n">
        <v>0</v>
      </c>
      <c r="R367" s="108" t="n">
        <v>0</v>
      </c>
      <c r="S367" s="128"/>
      <c r="T367" s="128"/>
      <c r="U367" s="127"/>
      <c r="V367" s="108"/>
      <c r="W367" s="127" t="n">
        <v>0</v>
      </c>
      <c r="X367" s="108" t="n">
        <v>0</v>
      </c>
      <c r="Y367" s="127" t="n">
        <v>0</v>
      </c>
      <c r="Z367" s="129" t="n">
        <v>0</v>
      </c>
    </row>
    <row r="368" customFormat="false" ht="14.25" hidden="false" customHeight="false" outlineLevel="0" collapsed="false">
      <c r="A368" s="130" t="s">
        <v>73</v>
      </c>
      <c r="B368" s="130"/>
      <c r="C368" s="130"/>
      <c r="D368" s="130"/>
      <c r="E368" s="130"/>
      <c r="F368" s="130"/>
      <c r="G368" s="130"/>
      <c r="H368" s="130"/>
      <c r="I368" s="139"/>
      <c r="J368" s="132" t="n">
        <v>30</v>
      </c>
      <c r="K368" s="133"/>
      <c r="L368" s="132" t="n">
        <v>24</v>
      </c>
      <c r="M368" s="133"/>
      <c r="N368" s="132" t="n">
        <v>9</v>
      </c>
      <c r="O368" s="133"/>
      <c r="P368" s="132" t="n">
        <v>0</v>
      </c>
      <c r="Q368" s="134" t="n">
        <v>0</v>
      </c>
      <c r="R368" s="135" t="n">
        <v>63</v>
      </c>
      <c r="S368" s="132" t="n">
        <v>112</v>
      </c>
      <c r="T368" s="132" t="n">
        <v>28</v>
      </c>
      <c r="U368" s="133"/>
      <c r="V368" s="132" t="n">
        <v>6</v>
      </c>
      <c r="W368" s="134" t="n">
        <v>0</v>
      </c>
      <c r="X368" s="135" t="n">
        <v>146</v>
      </c>
      <c r="Y368" s="133" t="n">
        <v>0</v>
      </c>
      <c r="Z368" s="136" t="n">
        <v>209</v>
      </c>
    </row>
    <row r="369" customFormat="false" ht="13.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3"/>
      <c r="X370" s="53"/>
      <c r="Y370" s="53"/>
      <c r="Z370" s="53"/>
    </row>
    <row r="371" customFormat="false" ht="14.25" hidden="false" customHeight="false" outlineLevel="0" collapsed="false">
      <c r="A371" s="54" t="s">
        <v>90</v>
      </c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4.25" hidden="false" customHeight="false" outlineLevel="0" collapsed="false">
      <c r="A372" s="55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6" t="s">
        <v>91</v>
      </c>
      <c r="W372" s="56"/>
      <c r="X372" s="56"/>
      <c r="Y372" s="56"/>
      <c r="Z372" s="56"/>
    </row>
    <row r="373" customFormat="false" ht="13.5" hidden="false" customHeight="false" outlineLevel="0" collapsed="false">
      <c r="A373" s="57"/>
      <c r="B373" s="58"/>
      <c r="C373" s="59" t="s">
        <v>44</v>
      </c>
      <c r="D373" s="59"/>
      <c r="E373" s="59"/>
      <c r="F373" s="59"/>
      <c r="G373" s="59"/>
      <c r="H373" s="59"/>
      <c r="I373" s="60" t="s">
        <v>45</v>
      </c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3.5" hidden="false" customHeight="true" outlineLevel="0" collapsed="false">
      <c r="A374" s="61" t="s">
        <v>46</v>
      </c>
      <c r="B374" s="61"/>
      <c r="C374" s="62" t="s">
        <v>47</v>
      </c>
      <c r="D374" s="62"/>
      <c r="E374" s="62"/>
      <c r="F374" s="62"/>
      <c r="G374" s="63" t="s">
        <v>48</v>
      </c>
      <c r="H374" s="64" t="s">
        <v>28</v>
      </c>
      <c r="I374" s="65" t="s">
        <v>49</v>
      </c>
      <c r="J374" s="65"/>
      <c r="K374" s="65"/>
      <c r="L374" s="65"/>
      <c r="M374" s="65"/>
      <c r="N374" s="65"/>
      <c r="O374" s="65"/>
      <c r="P374" s="65"/>
      <c r="Q374" s="65"/>
      <c r="R374" s="65"/>
      <c r="S374" s="66" t="s">
        <v>50</v>
      </c>
      <c r="T374" s="66"/>
      <c r="U374" s="66"/>
      <c r="V374" s="66"/>
      <c r="W374" s="66"/>
      <c r="X374" s="66"/>
      <c r="Y374" s="67" t="s">
        <v>8</v>
      </c>
      <c r="Z374" s="67"/>
    </row>
    <row r="375" customFormat="false" ht="13.5" hidden="false" customHeight="true" outlineLevel="0" collapsed="false">
      <c r="A375" s="68"/>
      <c r="B375" s="69"/>
      <c r="C375" s="70" t="s">
        <v>51</v>
      </c>
      <c r="D375" s="70" t="s">
        <v>52</v>
      </c>
      <c r="E375" s="70" t="s">
        <v>53</v>
      </c>
      <c r="F375" s="70" t="s">
        <v>54</v>
      </c>
      <c r="G375" s="63"/>
      <c r="H375" s="64"/>
      <c r="I375" s="71" t="s">
        <v>55</v>
      </c>
      <c r="J375" s="71"/>
      <c r="K375" s="63" t="s">
        <v>56</v>
      </c>
      <c r="L375" s="63"/>
      <c r="M375" s="63" t="s">
        <v>57</v>
      </c>
      <c r="N375" s="63"/>
      <c r="O375" s="63" t="s">
        <v>19</v>
      </c>
      <c r="P375" s="63"/>
      <c r="Q375" s="72" t="s">
        <v>28</v>
      </c>
      <c r="R375" s="72"/>
      <c r="S375" s="73" t="s">
        <v>55</v>
      </c>
      <c r="T375" s="73" t="s">
        <v>56</v>
      </c>
      <c r="U375" s="63" t="s">
        <v>19</v>
      </c>
      <c r="V375" s="63"/>
      <c r="W375" s="63" t="s">
        <v>28</v>
      </c>
      <c r="X375" s="63"/>
      <c r="Y375" s="67"/>
      <c r="Z375" s="67"/>
    </row>
    <row r="376" customFormat="false" ht="13.5" hidden="false" customHeight="false" outlineLevel="0" collapsed="false">
      <c r="A376" s="74" t="s">
        <v>58</v>
      </c>
      <c r="B376" s="74"/>
      <c r="C376" s="75"/>
      <c r="D376" s="75"/>
      <c r="E376" s="75"/>
      <c r="F376" s="75"/>
      <c r="G376" s="75" t="n">
        <v>8</v>
      </c>
      <c r="H376" s="76" t="n">
        <v>8</v>
      </c>
      <c r="I376" s="77"/>
      <c r="J376" s="78" t="n">
        <v>11</v>
      </c>
      <c r="K376" s="79"/>
      <c r="L376" s="80" t="n">
        <v>9</v>
      </c>
      <c r="M376" s="79"/>
      <c r="N376" s="80"/>
      <c r="O376" s="79"/>
      <c r="P376" s="80"/>
      <c r="Q376" s="81" t="n">
        <v>0</v>
      </c>
      <c r="R376" s="80" t="n">
        <v>20</v>
      </c>
      <c r="S376" s="82" t="n">
        <v>70</v>
      </c>
      <c r="T376" s="82"/>
      <c r="U376" s="79"/>
      <c r="V376" s="78" t="n">
        <v>4</v>
      </c>
      <c r="W376" s="79" t="n">
        <v>0</v>
      </c>
      <c r="X376" s="78" t="n">
        <v>74</v>
      </c>
      <c r="Y376" s="79"/>
      <c r="Z376" s="83" t="n">
        <v>94</v>
      </c>
    </row>
    <row r="377" customFormat="false" ht="13.5" hidden="false" customHeight="false" outlineLevel="0" collapsed="false">
      <c r="A377" s="84"/>
      <c r="B377" s="85" t="s">
        <v>59</v>
      </c>
      <c r="C377" s="75"/>
      <c r="D377" s="75"/>
      <c r="E377" s="75"/>
      <c r="F377" s="75"/>
      <c r="G377" s="75"/>
      <c r="H377" s="76"/>
      <c r="I377" s="86"/>
      <c r="J377" s="80"/>
      <c r="K377" s="79"/>
      <c r="L377" s="80"/>
      <c r="M377" s="79"/>
      <c r="N377" s="80"/>
      <c r="O377" s="79"/>
      <c r="P377" s="80"/>
      <c r="Q377" s="81" t="n">
        <v>0</v>
      </c>
      <c r="R377" s="80" t="n">
        <v>0</v>
      </c>
      <c r="S377" s="87"/>
      <c r="T377" s="87"/>
      <c r="U377" s="79"/>
      <c r="V377" s="80"/>
      <c r="W377" s="79" t="n">
        <v>0</v>
      </c>
      <c r="X377" s="78" t="n">
        <v>0</v>
      </c>
      <c r="Y377" s="79"/>
      <c r="Z377" s="83" t="n">
        <v>0</v>
      </c>
    </row>
    <row r="378" customFormat="false" ht="13.5" hidden="false" customHeight="false" outlineLevel="0" collapsed="false">
      <c r="A378" s="88"/>
      <c r="B378" s="85" t="s">
        <v>60</v>
      </c>
      <c r="C378" s="75"/>
      <c r="D378" s="75"/>
      <c r="E378" s="75"/>
      <c r="F378" s="75"/>
      <c r="G378" s="75"/>
      <c r="H378" s="76"/>
      <c r="I378" s="86"/>
      <c r="J378" s="80"/>
      <c r="K378" s="79"/>
      <c r="L378" s="80"/>
      <c r="M378" s="79"/>
      <c r="N378" s="80"/>
      <c r="O378" s="79"/>
      <c r="P378" s="80"/>
      <c r="Q378" s="81" t="n">
        <v>0</v>
      </c>
      <c r="R378" s="80" t="n">
        <v>0</v>
      </c>
      <c r="S378" s="87" t="n">
        <v>53</v>
      </c>
      <c r="T378" s="87"/>
      <c r="U378" s="79"/>
      <c r="V378" s="80"/>
      <c r="W378" s="79" t="n">
        <v>0</v>
      </c>
      <c r="X378" s="78" t="n">
        <v>53</v>
      </c>
      <c r="Y378" s="79"/>
      <c r="Z378" s="83" t="n">
        <v>53</v>
      </c>
    </row>
    <row r="379" customFormat="false" ht="13.5" hidden="false" customHeight="false" outlineLevel="0" collapsed="false">
      <c r="A379" s="89" t="s">
        <v>61</v>
      </c>
      <c r="B379" s="89"/>
      <c r="C379" s="75"/>
      <c r="D379" s="75"/>
      <c r="E379" s="75"/>
      <c r="F379" s="75"/>
      <c r="G379" s="75"/>
      <c r="H379" s="76" t="n">
        <v>0</v>
      </c>
      <c r="I379" s="86"/>
      <c r="J379" s="80"/>
      <c r="K379" s="79"/>
      <c r="L379" s="80"/>
      <c r="M379" s="79"/>
      <c r="N379" s="80"/>
      <c r="O379" s="79"/>
      <c r="P379" s="80"/>
      <c r="Q379" s="81"/>
      <c r="R379" s="90" t="n">
        <v>0</v>
      </c>
      <c r="S379" s="87"/>
      <c r="T379" s="87"/>
      <c r="U379" s="79"/>
      <c r="V379" s="80"/>
      <c r="W379" s="79"/>
      <c r="X379" s="91" t="n">
        <v>0</v>
      </c>
      <c r="Y379" s="79"/>
      <c r="Z379" s="83" t="n">
        <v>0</v>
      </c>
    </row>
    <row r="380" customFormat="false" ht="13.5" hidden="false" customHeight="false" outlineLevel="0" collapsed="false">
      <c r="A380" s="84"/>
      <c r="B380" s="85" t="s">
        <v>59</v>
      </c>
      <c r="C380" s="75"/>
      <c r="D380" s="75"/>
      <c r="E380" s="75"/>
      <c r="F380" s="75"/>
      <c r="G380" s="75"/>
      <c r="H380" s="76"/>
      <c r="I380" s="86"/>
      <c r="J380" s="80"/>
      <c r="K380" s="79"/>
      <c r="L380" s="80"/>
      <c r="M380" s="79"/>
      <c r="N380" s="80"/>
      <c r="O380" s="79"/>
      <c r="P380" s="80"/>
      <c r="Q380" s="81"/>
      <c r="R380" s="90" t="n">
        <v>0</v>
      </c>
      <c r="S380" s="87"/>
      <c r="T380" s="87"/>
      <c r="U380" s="79"/>
      <c r="V380" s="80"/>
      <c r="W380" s="79"/>
      <c r="X380" s="91" t="n">
        <v>0</v>
      </c>
      <c r="Y380" s="79"/>
      <c r="Z380" s="83" t="n">
        <v>0</v>
      </c>
    </row>
    <row r="381" customFormat="false" ht="13.5" hidden="false" customHeight="false" outlineLevel="0" collapsed="false">
      <c r="A381" s="88"/>
      <c r="B381" s="85" t="s">
        <v>60</v>
      </c>
      <c r="C381" s="75"/>
      <c r="D381" s="75"/>
      <c r="E381" s="75"/>
      <c r="F381" s="75"/>
      <c r="G381" s="75"/>
      <c r="H381" s="76"/>
      <c r="I381" s="86"/>
      <c r="J381" s="80"/>
      <c r="K381" s="79"/>
      <c r="L381" s="80"/>
      <c r="M381" s="79"/>
      <c r="N381" s="80"/>
      <c r="O381" s="79"/>
      <c r="P381" s="80"/>
      <c r="Q381" s="81"/>
      <c r="R381" s="90" t="n">
        <v>0</v>
      </c>
      <c r="S381" s="87"/>
      <c r="T381" s="87"/>
      <c r="U381" s="79"/>
      <c r="V381" s="80"/>
      <c r="W381" s="79"/>
      <c r="X381" s="91" t="n">
        <v>0</v>
      </c>
      <c r="Y381" s="79"/>
      <c r="Z381" s="83" t="n">
        <v>0</v>
      </c>
    </row>
    <row r="382" customFormat="false" ht="13.5" hidden="false" customHeight="false" outlineLevel="0" collapsed="false">
      <c r="A382" s="89" t="s">
        <v>62</v>
      </c>
      <c r="B382" s="89"/>
      <c r="C382" s="75"/>
      <c r="D382" s="75"/>
      <c r="E382" s="75"/>
      <c r="F382" s="75"/>
      <c r="G382" s="75"/>
      <c r="H382" s="76" t="n">
        <v>0</v>
      </c>
      <c r="I382" s="86"/>
      <c r="J382" s="80"/>
      <c r="K382" s="79"/>
      <c r="L382" s="80"/>
      <c r="M382" s="79"/>
      <c r="N382" s="80"/>
      <c r="O382" s="79"/>
      <c r="P382" s="80"/>
      <c r="Q382" s="81"/>
      <c r="R382" s="90" t="n">
        <v>0</v>
      </c>
      <c r="S382" s="87"/>
      <c r="T382" s="87"/>
      <c r="U382" s="79"/>
      <c r="V382" s="80"/>
      <c r="W382" s="79"/>
      <c r="X382" s="91" t="n">
        <v>0</v>
      </c>
      <c r="Y382" s="79"/>
      <c r="Z382" s="83" t="n">
        <v>0</v>
      </c>
    </row>
    <row r="383" customFormat="false" ht="13.5" hidden="false" customHeight="false" outlineLevel="0" collapsed="false">
      <c r="A383" s="84"/>
      <c r="B383" s="85" t="s">
        <v>59</v>
      </c>
      <c r="C383" s="75"/>
      <c r="D383" s="75"/>
      <c r="E383" s="75"/>
      <c r="F383" s="75"/>
      <c r="G383" s="75"/>
      <c r="H383" s="76"/>
      <c r="I383" s="86"/>
      <c r="J383" s="80"/>
      <c r="K383" s="79"/>
      <c r="L383" s="80"/>
      <c r="M383" s="79"/>
      <c r="N383" s="80"/>
      <c r="O383" s="79"/>
      <c r="P383" s="80"/>
      <c r="Q383" s="81"/>
      <c r="R383" s="90" t="n">
        <v>0</v>
      </c>
      <c r="S383" s="87"/>
      <c r="T383" s="87"/>
      <c r="U383" s="79"/>
      <c r="V383" s="80"/>
      <c r="W383" s="79"/>
      <c r="X383" s="91" t="n">
        <v>0</v>
      </c>
      <c r="Y383" s="79"/>
      <c r="Z383" s="83" t="n">
        <v>0</v>
      </c>
    </row>
    <row r="384" customFormat="false" ht="13.5" hidden="false" customHeight="false" outlineLevel="0" collapsed="false">
      <c r="A384" s="88"/>
      <c r="B384" s="85" t="s">
        <v>60</v>
      </c>
      <c r="C384" s="75"/>
      <c r="D384" s="75"/>
      <c r="E384" s="75"/>
      <c r="F384" s="75"/>
      <c r="G384" s="75"/>
      <c r="H384" s="76"/>
      <c r="I384" s="86"/>
      <c r="J384" s="80"/>
      <c r="K384" s="79"/>
      <c r="L384" s="80"/>
      <c r="M384" s="79"/>
      <c r="N384" s="80"/>
      <c r="O384" s="79"/>
      <c r="P384" s="80"/>
      <c r="Q384" s="81"/>
      <c r="R384" s="90" t="n">
        <v>0</v>
      </c>
      <c r="S384" s="87"/>
      <c r="T384" s="87"/>
      <c r="U384" s="79"/>
      <c r="V384" s="80"/>
      <c r="W384" s="79"/>
      <c r="X384" s="91" t="n">
        <v>0</v>
      </c>
      <c r="Y384" s="79"/>
      <c r="Z384" s="83" t="n">
        <v>0</v>
      </c>
    </row>
    <row r="385" customFormat="false" ht="13.5" hidden="false" customHeight="false" outlineLevel="0" collapsed="false">
      <c r="A385" s="89" t="s">
        <v>63</v>
      </c>
      <c r="B385" s="89"/>
      <c r="C385" s="75"/>
      <c r="D385" s="75"/>
      <c r="E385" s="75"/>
      <c r="F385" s="75"/>
      <c r="G385" s="75"/>
      <c r="H385" s="76" t="n">
        <v>0</v>
      </c>
      <c r="I385" s="86"/>
      <c r="J385" s="80"/>
      <c r="K385" s="79"/>
      <c r="L385" s="80"/>
      <c r="M385" s="79"/>
      <c r="N385" s="80"/>
      <c r="O385" s="79"/>
      <c r="P385" s="80"/>
      <c r="Q385" s="81"/>
      <c r="R385" s="90" t="n">
        <v>0</v>
      </c>
      <c r="S385" s="87"/>
      <c r="T385" s="87"/>
      <c r="U385" s="79"/>
      <c r="V385" s="80"/>
      <c r="W385" s="79"/>
      <c r="X385" s="91" t="n">
        <v>0</v>
      </c>
      <c r="Y385" s="79"/>
      <c r="Z385" s="83" t="n">
        <v>0</v>
      </c>
    </row>
    <row r="386" customFormat="false" ht="13.5" hidden="false" customHeight="false" outlineLevel="0" collapsed="false">
      <c r="A386" s="84"/>
      <c r="B386" s="85" t="s">
        <v>59</v>
      </c>
      <c r="C386" s="75"/>
      <c r="D386" s="75"/>
      <c r="E386" s="75"/>
      <c r="F386" s="75"/>
      <c r="G386" s="75"/>
      <c r="H386" s="76"/>
      <c r="I386" s="86"/>
      <c r="J386" s="80"/>
      <c r="K386" s="79"/>
      <c r="L386" s="80"/>
      <c r="M386" s="79"/>
      <c r="N386" s="80"/>
      <c r="O386" s="79"/>
      <c r="P386" s="80"/>
      <c r="Q386" s="81"/>
      <c r="R386" s="90" t="n">
        <v>0</v>
      </c>
      <c r="S386" s="87"/>
      <c r="T386" s="87"/>
      <c r="U386" s="79"/>
      <c r="V386" s="80"/>
      <c r="W386" s="79"/>
      <c r="X386" s="91" t="n">
        <v>0</v>
      </c>
      <c r="Y386" s="79"/>
      <c r="Z386" s="83" t="n">
        <v>0</v>
      </c>
    </row>
    <row r="387" customFormat="false" ht="13.5" hidden="false" customHeight="false" outlineLevel="0" collapsed="false">
      <c r="A387" s="88"/>
      <c r="B387" s="85" t="s">
        <v>60</v>
      </c>
      <c r="C387" s="75"/>
      <c r="D387" s="75"/>
      <c r="E387" s="75"/>
      <c r="F387" s="75"/>
      <c r="G387" s="75"/>
      <c r="H387" s="76"/>
      <c r="I387" s="86"/>
      <c r="J387" s="80"/>
      <c r="K387" s="79"/>
      <c r="L387" s="80"/>
      <c r="M387" s="79"/>
      <c r="N387" s="80"/>
      <c r="O387" s="79"/>
      <c r="P387" s="80"/>
      <c r="Q387" s="81"/>
      <c r="R387" s="90" t="n">
        <v>0</v>
      </c>
      <c r="S387" s="87"/>
      <c r="T387" s="87"/>
      <c r="U387" s="79"/>
      <c r="V387" s="80"/>
      <c r="W387" s="79"/>
      <c r="X387" s="91" t="n">
        <v>0</v>
      </c>
      <c r="Y387" s="79"/>
      <c r="Z387" s="83" t="n">
        <v>0</v>
      </c>
    </row>
    <row r="388" customFormat="false" ht="13.5" hidden="false" customHeight="false" outlineLevel="0" collapsed="false">
      <c r="A388" s="89" t="s">
        <v>64</v>
      </c>
      <c r="B388" s="89"/>
      <c r="C388" s="75"/>
      <c r="D388" s="75"/>
      <c r="E388" s="75"/>
      <c r="F388" s="75"/>
      <c r="G388" s="75"/>
      <c r="H388" s="76" t="n">
        <v>0</v>
      </c>
      <c r="I388" s="86"/>
      <c r="J388" s="80"/>
      <c r="K388" s="79"/>
      <c r="L388" s="80"/>
      <c r="M388" s="79"/>
      <c r="N388" s="80"/>
      <c r="O388" s="79"/>
      <c r="P388" s="80"/>
      <c r="Q388" s="81"/>
      <c r="R388" s="90" t="n">
        <v>0</v>
      </c>
      <c r="S388" s="87"/>
      <c r="T388" s="87"/>
      <c r="U388" s="79"/>
      <c r="V388" s="80"/>
      <c r="W388" s="79"/>
      <c r="X388" s="91" t="n">
        <v>0</v>
      </c>
      <c r="Y388" s="79"/>
      <c r="Z388" s="83" t="n">
        <v>0</v>
      </c>
    </row>
    <row r="389" customFormat="false" ht="13.5" hidden="false" customHeight="false" outlineLevel="0" collapsed="false">
      <c r="A389" s="84"/>
      <c r="B389" s="85" t="s">
        <v>59</v>
      </c>
      <c r="C389" s="75"/>
      <c r="D389" s="75"/>
      <c r="E389" s="75"/>
      <c r="F389" s="75"/>
      <c r="G389" s="75"/>
      <c r="H389" s="76"/>
      <c r="I389" s="86"/>
      <c r="J389" s="80"/>
      <c r="K389" s="92"/>
      <c r="L389" s="93"/>
      <c r="M389" s="92"/>
      <c r="N389" s="80"/>
      <c r="O389" s="79"/>
      <c r="P389" s="80"/>
      <c r="Q389" s="81"/>
      <c r="R389" s="90" t="n">
        <v>0</v>
      </c>
      <c r="S389" s="87"/>
      <c r="T389" s="87"/>
      <c r="U389" s="79"/>
      <c r="V389" s="80"/>
      <c r="W389" s="79"/>
      <c r="X389" s="91" t="n">
        <v>0</v>
      </c>
      <c r="Y389" s="79"/>
      <c r="Z389" s="83" t="n">
        <v>0</v>
      </c>
    </row>
    <row r="390" customFormat="false" ht="13.5" hidden="false" customHeight="false" outlineLevel="0" collapsed="false">
      <c r="A390" s="88"/>
      <c r="B390" s="85" t="s">
        <v>60</v>
      </c>
      <c r="C390" s="75"/>
      <c r="D390" s="75"/>
      <c r="E390" s="75"/>
      <c r="F390" s="75"/>
      <c r="G390" s="75"/>
      <c r="H390" s="76"/>
      <c r="I390" s="86"/>
      <c r="J390" s="80"/>
      <c r="K390" s="79"/>
      <c r="L390" s="80"/>
      <c r="M390" s="79"/>
      <c r="N390" s="80"/>
      <c r="O390" s="79"/>
      <c r="P390" s="80"/>
      <c r="Q390" s="81"/>
      <c r="R390" s="90" t="n">
        <v>0</v>
      </c>
      <c r="S390" s="87"/>
      <c r="T390" s="87"/>
      <c r="U390" s="79"/>
      <c r="V390" s="80"/>
      <c r="W390" s="79"/>
      <c r="X390" s="91" t="n">
        <v>0</v>
      </c>
      <c r="Y390" s="79"/>
      <c r="Z390" s="83" t="n">
        <v>0</v>
      </c>
    </row>
    <row r="391" customFormat="false" ht="13.5" hidden="false" customHeight="false" outlineLevel="0" collapsed="false">
      <c r="A391" s="89" t="s">
        <v>65</v>
      </c>
      <c r="B391" s="89"/>
      <c r="C391" s="75"/>
      <c r="D391" s="75"/>
      <c r="E391" s="75"/>
      <c r="F391" s="75"/>
      <c r="G391" s="75"/>
      <c r="H391" s="76" t="n">
        <v>0</v>
      </c>
      <c r="I391" s="86"/>
      <c r="J391" s="80"/>
      <c r="K391" s="79"/>
      <c r="L391" s="80"/>
      <c r="M391" s="79"/>
      <c r="N391" s="80"/>
      <c r="O391" s="79"/>
      <c r="P391" s="80"/>
      <c r="Q391" s="81"/>
      <c r="R391" s="90" t="n">
        <v>0</v>
      </c>
      <c r="S391" s="87"/>
      <c r="T391" s="87"/>
      <c r="U391" s="79"/>
      <c r="V391" s="80"/>
      <c r="W391" s="79"/>
      <c r="X391" s="91" t="n">
        <v>0</v>
      </c>
      <c r="Y391" s="79"/>
      <c r="Z391" s="83" t="n">
        <v>0</v>
      </c>
    </row>
    <row r="392" customFormat="false" ht="13.5" hidden="false" customHeight="false" outlineLevel="0" collapsed="false">
      <c r="A392" s="84"/>
      <c r="B392" s="85" t="s">
        <v>59</v>
      </c>
      <c r="C392" s="75"/>
      <c r="D392" s="75"/>
      <c r="E392" s="75"/>
      <c r="F392" s="75"/>
      <c r="G392" s="75"/>
      <c r="H392" s="76"/>
      <c r="I392" s="86"/>
      <c r="J392" s="80"/>
      <c r="K392" s="79"/>
      <c r="L392" s="80"/>
      <c r="M392" s="79"/>
      <c r="N392" s="80"/>
      <c r="O392" s="79"/>
      <c r="P392" s="80"/>
      <c r="Q392" s="81"/>
      <c r="R392" s="90" t="n">
        <v>0</v>
      </c>
      <c r="S392" s="87"/>
      <c r="T392" s="87"/>
      <c r="U392" s="79"/>
      <c r="V392" s="80"/>
      <c r="W392" s="79"/>
      <c r="X392" s="91" t="n">
        <v>0</v>
      </c>
      <c r="Y392" s="79"/>
      <c r="Z392" s="83" t="n">
        <v>0</v>
      </c>
    </row>
    <row r="393" customFormat="false" ht="13.5" hidden="false" customHeight="false" outlineLevel="0" collapsed="false">
      <c r="A393" s="88"/>
      <c r="B393" s="85" t="s">
        <v>60</v>
      </c>
      <c r="C393" s="75"/>
      <c r="D393" s="75"/>
      <c r="E393" s="75"/>
      <c r="F393" s="75"/>
      <c r="G393" s="75"/>
      <c r="H393" s="76"/>
      <c r="I393" s="86"/>
      <c r="J393" s="80"/>
      <c r="K393" s="79"/>
      <c r="L393" s="80"/>
      <c r="M393" s="79"/>
      <c r="N393" s="80"/>
      <c r="O393" s="79"/>
      <c r="P393" s="80"/>
      <c r="Q393" s="81"/>
      <c r="R393" s="90" t="n">
        <v>0</v>
      </c>
      <c r="S393" s="87"/>
      <c r="T393" s="87"/>
      <c r="U393" s="79"/>
      <c r="V393" s="80"/>
      <c r="W393" s="79"/>
      <c r="X393" s="91" t="n">
        <v>0</v>
      </c>
      <c r="Y393" s="79"/>
      <c r="Z393" s="83" t="n">
        <v>0</v>
      </c>
    </row>
    <row r="394" customFormat="false" ht="13.5" hidden="false" customHeight="false" outlineLevel="0" collapsed="false">
      <c r="A394" s="89" t="s">
        <v>66</v>
      </c>
      <c r="B394" s="89"/>
      <c r="C394" s="75"/>
      <c r="D394" s="75"/>
      <c r="E394" s="75"/>
      <c r="F394" s="75"/>
      <c r="G394" s="75"/>
      <c r="H394" s="76" t="n">
        <v>0</v>
      </c>
      <c r="I394" s="86"/>
      <c r="J394" s="80"/>
      <c r="K394" s="79"/>
      <c r="L394" s="80"/>
      <c r="M394" s="79"/>
      <c r="N394" s="80"/>
      <c r="O394" s="79"/>
      <c r="P394" s="80"/>
      <c r="Q394" s="81"/>
      <c r="R394" s="90" t="n">
        <v>0</v>
      </c>
      <c r="S394" s="87"/>
      <c r="T394" s="87"/>
      <c r="U394" s="79"/>
      <c r="V394" s="80"/>
      <c r="W394" s="79"/>
      <c r="X394" s="91" t="n">
        <v>0</v>
      </c>
      <c r="Y394" s="79"/>
      <c r="Z394" s="83" t="n">
        <v>0</v>
      </c>
    </row>
    <row r="395" customFormat="false" ht="13.5" hidden="false" customHeight="false" outlineLevel="0" collapsed="false">
      <c r="A395" s="84"/>
      <c r="B395" s="85" t="s">
        <v>59</v>
      </c>
      <c r="C395" s="75"/>
      <c r="D395" s="75"/>
      <c r="E395" s="75"/>
      <c r="F395" s="75"/>
      <c r="G395" s="75"/>
      <c r="H395" s="76"/>
      <c r="I395" s="86"/>
      <c r="J395" s="80"/>
      <c r="K395" s="79"/>
      <c r="L395" s="80"/>
      <c r="M395" s="79"/>
      <c r="N395" s="80"/>
      <c r="O395" s="79"/>
      <c r="P395" s="80"/>
      <c r="Q395" s="81"/>
      <c r="R395" s="90" t="n">
        <v>0</v>
      </c>
      <c r="S395" s="87"/>
      <c r="T395" s="87"/>
      <c r="U395" s="79"/>
      <c r="V395" s="80"/>
      <c r="W395" s="79"/>
      <c r="X395" s="91" t="n">
        <v>0</v>
      </c>
      <c r="Y395" s="79"/>
      <c r="Z395" s="83" t="n">
        <v>0</v>
      </c>
    </row>
    <row r="396" customFormat="false" ht="13.5" hidden="false" customHeight="false" outlineLevel="0" collapsed="false">
      <c r="A396" s="88"/>
      <c r="B396" s="85" t="s">
        <v>60</v>
      </c>
      <c r="C396" s="75"/>
      <c r="D396" s="75"/>
      <c r="E396" s="75"/>
      <c r="F396" s="75"/>
      <c r="G396" s="75"/>
      <c r="H396" s="76"/>
      <c r="I396" s="86"/>
      <c r="J396" s="80"/>
      <c r="K396" s="79"/>
      <c r="L396" s="80"/>
      <c r="M396" s="79"/>
      <c r="N396" s="80"/>
      <c r="O396" s="79"/>
      <c r="P396" s="80"/>
      <c r="Q396" s="81"/>
      <c r="R396" s="90" t="n">
        <v>0</v>
      </c>
      <c r="S396" s="87"/>
      <c r="T396" s="87"/>
      <c r="U396" s="79"/>
      <c r="V396" s="80"/>
      <c r="W396" s="79"/>
      <c r="X396" s="91" t="n">
        <v>0</v>
      </c>
      <c r="Y396" s="79"/>
      <c r="Z396" s="83" t="n">
        <v>0</v>
      </c>
    </row>
    <row r="397" customFormat="false" ht="13.5" hidden="false" customHeight="false" outlineLevel="0" collapsed="false">
      <c r="A397" s="89" t="s">
        <v>67</v>
      </c>
      <c r="B397" s="89"/>
      <c r="C397" s="75"/>
      <c r="D397" s="75"/>
      <c r="E397" s="75"/>
      <c r="F397" s="75"/>
      <c r="G397" s="75"/>
      <c r="H397" s="76" t="n">
        <v>0</v>
      </c>
      <c r="I397" s="86"/>
      <c r="J397" s="80"/>
      <c r="K397" s="79"/>
      <c r="L397" s="80"/>
      <c r="M397" s="79"/>
      <c r="N397" s="80"/>
      <c r="O397" s="79"/>
      <c r="P397" s="80"/>
      <c r="Q397" s="81"/>
      <c r="R397" s="90" t="n">
        <v>0</v>
      </c>
      <c r="S397" s="87"/>
      <c r="T397" s="87"/>
      <c r="U397" s="79"/>
      <c r="V397" s="80"/>
      <c r="W397" s="79"/>
      <c r="X397" s="91" t="n">
        <v>0</v>
      </c>
      <c r="Y397" s="79"/>
      <c r="Z397" s="83" t="n">
        <v>0</v>
      </c>
    </row>
    <row r="398" customFormat="false" ht="13.5" hidden="false" customHeight="false" outlineLevel="0" collapsed="false">
      <c r="A398" s="84"/>
      <c r="B398" s="85" t="s">
        <v>59</v>
      </c>
      <c r="C398" s="75"/>
      <c r="D398" s="75"/>
      <c r="E398" s="75"/>
      <c r="F398" s="75"/>
      <c r="G398" s="75"/>
      <c r="H398" s="76"/>
      <c r="I398" s="86"/>
      <c r="J398" s="80"/>
      <c r="K398" s="79"/>
      <c r="L398" s="80"/>
      <c r="M398" s="79"/>
      <c r="N398" s="80"/>
      <c r="O398" s="79"/>
      <c r="P398" s="80"/>
      <c r="Q398" s="81"/>
      <c r="R398" s="90" t="n">
        <v>0</v>
      </c>
      <c r="S398" s="87"/>
      <c r="T398" s="87"/>
      <c r="U398" s="79"/>
      <c r="V398" s="80"/>
      <c r="W398" s="79"/>
      <c r="X398" s="91" t="n">
        <v>0</v>
      </c>
      <c r="Y398" s="79"/>
      <c r="Z398" s="83" t="n">
        <v>0</v>
      </c>
    </row>
    <row r="399" customFormat="false" ht="13.5" hidden="false" customHeight="false" outlineLevel="0" collapsed="false">
      <c r="A399" s="88"/>
      <c r="B399" s="85" t="s">
        <v>60</v>
      </c>
      <c r="C399" s="75"/>
      <c r="D399" s="75"/>
      <c r="E399" s="75"/>
      <c r="F399" s="75"/>
      <c r="G399" s="75"/>
      <c r="H399" s="76"/>
      <c r="I399" s="86"/>
      <c r="J399" s="80"/>
      <c r="K399" s="79"/>
      <c r="L399" s="80"/>
      <c r="M399" s="79"/>
      <c r="N399" s="80"/>
      <c r="O399" s="79"/>
      <c r="P399" s="80"/>
      <c r="Q399" s="81"/>
      <c r="R399" s="90" t="n">
        <v>0</v>
      </c>
      <c r="S399" s="87"/>
      <c r="T399" s="87"/>
      <c r="U399" s="79"/>
      <c r="V399" s="80"/>
      <c r="W399" s="79"/>
      <c r="X399" s="91" t="n">
        <v>0</v>
      </c>
      <c r="Y399" s="79"/>
      <c r="Z399" s="83" t="n">
        <v>0</v>
      </c>
    </row>
    <row r="400" customFormat="false" ht="13.5" hidden="false" customHeight="false" outlineLevel="0" collapsed="false">
      <c r="A400" s="89" t="s">
        <v>68</v>
      </c>
      <c r="B400" s="89"/>
      <c r="C400" s="75"/>
      <c r="D400" s="75"/>
      <c r="E400" s="75"/>
      <c r="F400" s="75"/>
      <c r="G400" s="75"/>
      <c r="H400" s="76" t="n">
        <v>0</v>
      </c>
      <c r="I400" s="86"/>
      <c r="J400" s="80"/>
      <c r="K400" s="79"/>
      <c r="L400" s="80"/>
      <c r="M400" s="79"/>
      <c r="N400" s="80"/>
      <c r="O400" s="79"/>
      <c r="P400" s="80"/>
      <c r="Q400" s="81" t="n">
        <v>0</v>
      </c>
      <c r="R400" s="80" t="n">
        <v>0</v>
      </c>
      <c r="S400" s="87"/>
      <c r="T400" s="87"/>
      <c r="U400" s="79"/>
      <c r="V400" s="80"/>
      <c r="W400" s="79" t="n">
        <v>0</v>
      </c>
      <c r="X400" s="78" t="n">
        <v>0</v>
      </c>
      <c r="Y400" s="79"/>
      <c r="Z400" s="83" t="n">
        <v>0</v>
      </c>
    </row>
    <row r="401" customFormat="false" ht="13.5" hidden="false" customHeight="false" outlineLevel="0" collapsed="false">
      <c r="A401" s="84"/>
      <c r="B401" s="85" t="s">
        <v>59</v>
      </c>
      <c r="C401" s="75"/>
      <c r="D401" s="75"/>
      <c r="E401" s="75"/>
      <c r="F401" s="75"/>
      <c r="G401" s="75"/>
      <c r="H401" s="76"/>
      <c r="I401" s="86"/>
      <c r="J401" s="80"/>
      <c r="K401" s="79"/>
      <c r="L401" s="80"/>
      <c r="M401" s="79"/>
      <c r="N401" s="80"/>
      <c r="O401" s="79"/>
      <c r="P401" s="80"/>
      <c r="Q401" s="81" t="n">
        <v>0</v>
      </c>
      <c r="R401" s="80" t="n">
        <v>0</v>
      </c>
      <c r="S401" s="87"/>
      <c r="T401" s="87"/>
      <c r="U401" s="79"/>
      <c r="V401" s="80"/>
      <c r="W401" s="79" t="n">
        <v>0</v>
      </c>
      <c r="X401" s="78" t="n">
        <v>0</v>
      </c>
      <c r="Y401" s="79"/>
      <c r="Z401" s="83" t="n">
        <v>0</v>
      </c>
    </row>
    <row r="402" customFormat="false" ht="13.5" hidden="false" customHeight="false" outlineLevel="0" collapsed="false">
      <c r="A402" s="88"/>
      <c r="B402" s="85" t="s">
        <v>60</v>
      </c>
      <c r="C402" s="75"/>
      <c r="D402" s="75"/>
      <c r="E402" s="75"/>
      <c r="F402" s="75"/>
      <c r="G402" s="75"/>
      <c r="H402" s="76"/>
      <c r="I402" s="86"/>
      <c r="J402" s="80"/>
      <c r="K402" s="79"/>
      <c r="L402" s="80"/>
      <c r="M402" s="79"/>
      <c r="N402" s="80"/>
      <c r="O402" s="79"/>
      <c r="P402" s="80"/>
      <c r="Q402" s="81" t="n">
        <v>0</v>
      </c>
      <c r="R402" s="80" t="n">
        <v>0</v>
      </c>
      <c r="S402" s="87"/>
      <c r="T402" s="87"/>
      <c r="U402" s="79"/>
      <c r="V402" s="80"/>
      <c r="W402" s="79" t="n">
        <v>0</v>
      </c>
      <c r="X402" s="78" t="n">
        <v>0</v>
      </c>
      <c r="Y402" s="79"/>
      <c r="Z402" s="83" t="n">
        <v>0</v>
      </c>
    </row>
    <row r="403" customFormat="false" ht="13.5" hidden="false" customHeight="false" outlineLevel="0" collapsed="false">
      <c r="A403" s="94" t="s">
        <v>69</v>
      </c>
      <c r="B403" s="94"/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8</v>
      </c>
      <c r="H403" s="96" t="n">
        <v>8</v>
      </c>
      <c r="I403" s="97" t="n">
        <v>0</v>
      </c>
      <c r="J403" s="90" t="n">
        <v>11</v>
      </c>
      <c r="K403" s="98" t="n">
        <v>0</v>
      </c>
      <c r="L403" s="90" t="n">
        <v>9</v>
      </c>
      <c r="M403" s="98" t="n">
        <v>0</v>
      </c>
      <c r="N403" s="90" t="n">
        <v>0</v>
      </c>
      <c r="O403" s="98" t="n">
        <v>0</v>
      </c>
      <c r="P403" s="90" t="n">
        <v>0</v>
      </c>
      <c r="Q403" s="99" t="n">
        <v>0</v>
      </c>
      <c r="R403" s="90" t="n">
        <v>20</v>
      </c>
      <c r="S403" s="90" t="n">
        <v>70</v>
      </c>
      <c r="T403" s="90" t="n">
        <v>0</v>
      </c>
      <c r="U403" s="98"/>
      <c r="V403" s="90" t="n">
        <v>4</v>
      </c>
      <c r="W403" s="98"/>
      <c r="X403" s="91" t="n">
        <v>74</v>
      </c>
      <c r="Y403" s="98"/>
      <c r="Z403" s="100" t="n">
        <v>94</v>
      </c>
    </row>
    <row r="404" customFormat="false" ht="13.5" hidden="false" customHeight="false" outlineLevel="0" collapsed="false">
      <c r="A404" s="101"/>
      <c r="B404" s="102" t="s">
        <v>59</v>
      </c>
      <c r="C404" s="95"/>
      <c r="D404" s="95"/>
      <c r="E404" s="95"/>
      <c r="F404" s="95"/>
      <c r="G404" s="95"/>
      <c r="H404" s="96"/>
      <c r="I404" s="97" t="n">
        <v>0</v>
      </c>
      <c r="J404" s="90" t="n">
        <v>0</v>
      </c>
      <c r="K404" s="98" t="n">
        <v>0</v>
      </c>
      <c r="L404" s="90" t="n">
        <v>0</v>
      </c>
      <c r="M404" s="98" t="n">
        <v>0</v>
      </c>
      <c r="N404" s="90" t="n">
        <v>0</v>
      </c>
      <c r="O404" s="98" t="n">
        <v>0</v>
      </c>
      <c r="P404" s="90" t="n">
        <v>0</v>
      </c>
      <c r="Q404" s="99" t="n">
        <v>0</v>
      </c>
      <c r="R404" s="90" t="n">
        <v>0</v>
      </c>
      <c r="S404" s="90" t="n">
        <v>0</v>
      </c>
      <c r="T404" s="90" t="n">
        <v>0</v>
      </c>
      <c r="U404" s="98"/>
      <c r="V404" s="90" t="n">
        <v>0</v>
      </c>
      <c r="W404" s="98"/>
      <c r="X404" s="91" t="n">
        <v>0</v>
      </c>
      <c r="Y404" s="98"/>
      <c r="Z404" s="100" t="n">
        <v>0</v>
      </c>
    </row>
    <row r="405" customFormat="false" ht="14.25" hidden="false" customHeight="false" outlineLevel="0" collapsed="false">
      <c r="A405" s="103"/>
      <c r="B405" s="104" t="s">
        <v>60</v>
      </c>
      <c r="C405" s="95"/>
      <c r="D405" s="95"/>
      <c r="E405" s="95"/>
      <c r="F405" s="95"/>
      <c r="G405" s="95"/>
      <c r="H405" s="96"/>
      <c r="I405" s="105" t="n">
        <v>0</v>
      </c>
      <c r="J405" s="106" t="n">
        <v>0</v>
      </c>
      <c r="K405" s="107" t="n">
        <v>0</v>
      </c>
      <c r="L405" s="106" t="n">
        <v>0</v>
      </c>
      <c r="M405" s="107" t="n">
        <v>0</v>
      </c>
      <c r="N405" s="106" t="n">
        <v>0</v>
      </c>
      <c r="O405" s="107" t="n">
        <v>0</v>
      </c>
      <c r="P405" s="106" t="n">
        <v>0</v>
      </c>
      <c r="Q405" s="107" t="n">
        <v>0</v>
      </c>
      <c r="R405" s="106" t="n">
        <v>0</v>
      </c>
      <c r="S405" s="106" t="n">
        <v>53</v>
      </c>
      <c r="T405" s="106" t="n">
        <v>0</v>
      </c>
      <c r="U405" s="107"/>
      <c r="V405" s="106" t="n">
        <v>0</v>
      </c>
      <c r="W405" s="107"/>
      <c r="X405" s="108" t="n">
        <v>53</v>
      </c>
      <c r="Y405" s="107"/>
      <c r="Z405" s="109" t="n">
        <v>53</v>
      </c>
    </row>
    <row r="406" customFormat="false" ht="13.5" hidden="false" customHeight="false" outlineLevel="0" collapsed="false">
      <c r="A406" s="110" t="s">
        <v>70</v>
      </c>
      <c r="B406" s="110"/>
      <c r="C406" s="110"/>
      <c r="D406" s="110"/>
      <c r="E406" s="110"/>
      <c r="F406" s="110"/>
      <c r="G406" s="110"/>
      <c r="H406" s="110"/>
      <c r="I406" s="111"/>
      <c r="J406" s="78"/>
      <c r="K406" s="112"/>
      <c r="L406" s="113" t="n">
        <v>1</v>
      </c>
      <c r="M406" s="112"/>
      <c r="N406" s="113"/>
      <c r="O406" s="112"/>
      <c r="P406" s="113"/>
      <c r="Q406" s="114" t="n">
        <v>0</v>
      </c>
      <c r="R406" s="78" t="n">
        <v>1</v>
      </c>
      <c r="S406" s="115" t="n">
        <v>2</v>
      </c>
      <c r="T406" s="115"/>
      <c r="U406" s="112"/>
      <c r="V406" s="113"/>
      <c r="W406" s="116" t="n">
        <v>0</v>
      </c>
      <c r="X406" s="78" t="n">
        <v>2</v>
      </c>
      <c r="Y406" s="116"/>
      <c r="Z406" s="83" t="n">
        <v>3</v>
      </c>
    </row>
    <row r="407" customFormat="false" ht="13.5" hidden="false" customHeight="true" outlineLevel="0" collapsed="false">
      <c r="A407" s="117"/>
      <c r="B407" s="118"/>
      <c r="C407" s="119"/>
      <c r="D407" s="119"/>
      <c r="E407" s="119"/>
      <c r="F407" s="120" t="s">
        <v>71</v>
      </c>
      <c r="G407" s="120"/>
      <c r="H407" s="120"/>
      <c r="I407" s="121"/>
      <c r="J407" s="80"/>
      <c r="K407" s="79"/>
      <c r="L407" s="80"/>
      <c r="M407" s="79"/>
      <c r="N407" s="80"/>
      <c r="O407" s="79"/>
      <c r="P407" s="80"/>
      <c r="Q407" s="81" t="n">
        <v>0</v>
      </c>
      <c r="R407" s="80" t="n">
        <v>0</v>
      </c>
      <c r="S407" s="87"/>
      <c r="T407" s="87"/>
      <c r="U407" s="79"/>
      <c r="V407" s="80"/>
      <c r="W407" s="79" t="n">
        <v>0</v>
      </c>
      <c r="X407" s="78" t="n">
        <v>0</v>
      </c>
      <c r="Y407" s="79"/>
      <c r="Z407" s="83" t="n">
        <v>0</v>
      </c>
    </row>
    <row r="408" customFormat="false" ht="14.25" hidden="false" customHeight="true" outlineLevel="0" collapsed="false">
      <c r="A408" s="122"/>
      <c r="B408" s="123"/>
      <c r="C408" s="124"/>
      <c r="D408" s="124"/>
      <c r="E408" s="124"/>
      <c r="F408" s="125" t="s">
        <v>72</v>
      </c>
      <c r="G408" s="125"/>
      <c r="H408" s="125"/>
      <c r="I408" s="126"/>
      <c r="J408" s="108"/>
      <c r="K408" s="127"/>
      <c r="L408" s="108"/>
      <c r="M408" s="127"/>
      <c r="N408" s="108"/>
      <c r="O408" s="127"/>
      <c r="P408" s="108"/>
      <c r="Q408" s="127" t="n">
        <v>0</v>
      </c>
      <c r="R408" s="108" t="n">
        <v>0</v>
      </c>
      <c r="S408" s="128"/>
      <c r="T408" s="128"/>
      <c r="U408" s="127"/>
      <c r="V408" s="108"/>
      <c r="W408" s="127" t="n">
        <v>0</v>
      </c>
      <c r="X408" s="108" t="n">
        <v>0</v>
      </c>
      <c r="Y408" s="127" t="n">
        <v>0</v>
      </c>
      <c r="Z408" s="129" t="n">
        <v>0</v>
      </c>
      <c r="AB408" s="140"/>
    </row>
    <row r="409" customFormat="false" ht="14.25" hidden="false" customHeight="false" outlineLevel="0" collapsed="false">
      <c r="A409" s="130" t="s">
        <v>73</v>
      </c>
      <c r="B409" s="130"/>
      <c r="C409" s="130"/>
      <c r="D409" s="130"/>
      <c r="E409" s="130"/>
      <c r="F409" s="130"/>
      <c r="G409" s="130"/>
      <c r="H409" s="130"/>
      <c r="I409" s="139"/>
      <c r="J409" s="132" t="n">
        <v>11</v>
      </c>
      <c r="K409" s="133"/>
      <c r="L409" s="132" t="n">
        <v>10</v>
      </c>
      <c r="M409" s="133"/>
      <c r="N409" s="132" t="n">
        <v>0</v>
      </c>
      <c r="O409" s="133"/>
      <c r="P409" s="132" t="n">
        <v>0</v>
      </c>
      <c r="Q409" s="134" t="n">
        <v>0</v>
      </c>
      <c r="R409" s="135" t="n">
        <v>21</v>
      </c>
      <c r="S409" s="132" t="n">
        <v>72</v>
      </c>
      <c r="T409" s="132" t="n">
        <v>0</v>
      </c>
      <c r="U409" s="133"/>
      <c r="V409" s="132" t="n">
        <v>4</v>
      </c>
      <c r="W409" s="134" t="n">
        <v>0</v>
      </c>
      <c r="X409" s="135" t="n">
        <v>76</v>
      </c>
      <c r="Y409" s="133" t="n">
        <v>0</v>
      </c>
      <c r="Z409" s="136" t="n">
        <v>97</v>
      </c>
    </row>
    <row r="410" customFormat="false" ht="13.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</row>
  </sheetData>
  <mergeCells count="930">
    <mergeCell ref="W1:Z1"/>
    <mergeCell ref="A2:Z2"/>
    <mergeCell ref="W3:Z3"/>
    <mergeCell ref="C4:H4"/>
    <mergeCell ref="I4:Z4"/>
    <mergeCell ref="A5:B5"/>
    <mergeCell ref="C5:F5"/>
    <mergeCell ref="G5:G6"/>
    <mergeCell ref="H5:H6"/>
    <mergeCell ref="I5:R5"/>
    <mergeCell ref="S5:X5"/>
    <mergeCell ref="Y5:Z6"/>
    <mergeCell ref="I6:J6"/>
    <mergeCell ref="K6:L6"/>
    <mergeCell ref="M6:N6"/>
    <mergeCell ref="O6:P6"/>
    <mergeCell ref="Q6:R6"/>
    <mergeCell ref="U6:V6"/>
    <mergeCell ref="W6:X6"/>
    <mergeCell ref="A7:B7"/>
    <mergeCell ref="C7:C9"/>
    <mergeCell ref="D7:D9"/>
    <mergeCell ref="E7:E9"/>
    <mergeCell ref="F7:F9"/>
    <mergeCell ref="G7:G9"/>
    <mergeCell ref="H7:H9"/>
    <mergeCell ref="A10:B10"/>
    <mergeCell ref="C10:C12"/>
    <mergeCell ref="D10:D12"/>
    <mergeCell ref="E10:E12"/>
    <mergeCell ref="F10:F12"/>
    <mergeCell ref="G10:G12"/>
    <mergeCell ref="H10:H12"/>
    <mergeCell ref="A13:B13"/>
    <mergeCell ref="C13:C15"/>
    <mergeCell ref="D13:D15"/>
    <mergeCell ref="E13:E15"/>
    <mergeCell ref="F13:F15"/>
    <mergeCell ref="G13:G15"/>
    <mergeCell ref="H13:H15"/>
    <mergeCell ref="A16:B16"/>
    <mergeCell ref="C16:C18"/>
    <mergeCell ref="D16:D18"/>
    <mergeCell ref="E16:E18"/>
    <mergeCell ref="F16:F18"/>
    <mergeCell ref="G16:G18"/>
    <mergeCell ref="H16:H18"/>
    <mergeCell ref="A19:B19"/>
    <mergeCell ref="C19:C21"/>
    <mergeCell ref="D19:D21"/>
    <mergeCell ref="E19:E21"/>
    <mergeCell ref="F19:F21"/>
    <mergeCell ref="G19:G21"/>
    <mergeCell ref="H19:H21"/>
    <mergeCell ref="A22:B22"/>
    <mergeCell ref="C22:C24"/>
    <mergeCell ref="D22:D24"/>
    <mergeCell ref="E22:E24"/>
    <mergeCell ref="F22:F24"/>
    <mergeCell ref="G22:G24"/>
    <mergeCell ref="H22:H24"/>
    <mergeCell ref="A25:B25"/>
    <mergeCell ref="C25:C27"/>
    <mergeCell ref="D25:D27"/>
    <mergeCell ref="E25:E27"/>
    <mergeCell ref="F25:F27"/>
    <mergeCell ref="G25:G27"/>
    <mergeCell ref="H25:H27"/>
    <mergeCell ref="A28:B28"/>
    <mergeCell ref="C28:C30"/>
    <mergeCell ref="D28:D30"/>
    <mergeCell ref="E28:E30"/>
    <mergeCell ref="F28:F30"/>
    <mergeCell ref="G28:G30"/>
    <mergeCell ref="H28:H30"/>
    <mergeCell ref="A31:B31"/>
    <mergeCell ref="C31:C33"/>
    <mergeCell ref="D31:D33"/>
    <mergeCell ref="E31:E33"/>
    <mergeCell ref="F31:F33"/>
    <mergeCell ref="G31:G33"/>
    <mergeCell ref="H31:H33"/>
    <mergeCell ref="A34:B34"/>
    <mergeCell ref="C34:C36"/>
    <mergeCell ref="D34:D36"/>
    <mergeCell ref="E34:E36"/>
    <mergeCell ref="F34:F36"/>
    <mergeCell ref="G34:G36"/>
    <mergeCell ref="H34:H36"/>
    <mergeCell ref="A37:H37"/>
    <mergeCell ref="F38:H38"/>
    <mergeCell ref="F39:H39"/>
    <mergeCell ref="A40:H40"/>
    <mergeCell ref="W42:Z42"/>
    <mergeCell ref="A43:Z43"/>
    <mergeCell ref="W44:Z44"/>
    <mergeCell ref="C45:H45"/>
    <mergeCell ref="I45:Z45"/>
    <mergeCell ref="A46:B46"/>
    <mergeCell ref="C46:F46"/>
    <mergeCell ref="G46:G47"/>
    <mergeCell ref="H46:H47"/>
    <mergeCell ref="I46:R46"/>
    <mergeCell ref="S46:X46"/>
    <mergeCell ref="Y46:Z47"/>
    <mergeCell ref="I47:J47"/>
    <mergeCell ref="K47:L47"/>
    <mergeCell ref="M47:N47"/>
    <mergeCell ref="O47:P47"/>
    <mergeCell ref="Q47:R47"/>
    <mergeCell ref="U47:V47"/>
    <mergeCell ref="W47:X47"/>
    <mergeCell ref="A48:B48"/>
    <mergeCell ref="C48:C50"/>
    <mergeCell ref="D48:D50"/>
    <mergeCell ref="E48:E50"/>
    <mergeCell ref="F48:F50"/>
    <mergeCell ref="G48:G50"/>
    <mergeCell ref="H48:H50"/>
    <mergeCell ref="A51:B51"/>
    <mergeCell ref="C51:C53"/>
    <mergeCell ref="D51:D53"/>
    <mergeCell ref="E51:E53"/>
    <mergeCell ref="F51:F53"/>
    <mergeCell ref="G51:G53"/>
    <mergeCell ref="H51:H53"/>
    <mergeCell ref="A54:B54"/>
    <mergeCell ref="C54:C56"/>
    <mergeCell ref="D54:D56"/>
    <mergeCell ref="E54:E56"/>
    <mergeCell ref="F54:F56"/>
    <mergeCell ref="G54:G56"/>
    <mergeCell ref="H54:H56"/>
    <mergeCell ref="A57:B57"/>
    <mergeCell ref="C57:C59"/>
    <mergeCell ref="D57:D59"/>
    <mergeCell ref="E57:E59"/>
    <mergeCell ref="F57:F59"/>
    <mergeCell ref="G57:G59"/>
    <mergeCell ref="H57:H59"/>
    <mergeCell ref="A60:B60"/>
    <mergeCell ref="C60:C62"/>
    <mergeCell ref="D60:D62"/>
    <mergeCell ref="E60:E62"/>
    <mergeCell ref="F60:F62"/>
    <mergeCell ref="G60:G62"/>
    <mergeCell ref="H60:H62"/>
    <mergeCell ref="A63:B63"/>
    <mergeCell ref="C63:C65"/>
    <mergeCell ref="D63:D65"/>
    <mergeCell ref="E63:E65"/>
    <mergeCell ref="F63:F65"/>
    <mergeCell ref="G63:G65"/>
    <mergeCell ref="H63:H65"/>
    <mergeCell ref="A66:B66"/>
    <mergeCell ref="C66:C68"/>
    <mergeCell ref="D66:D68"/>
    <mergeCell ref="E66:E68"/>
    <mergeCell ref="F66:F68"/>
    <mergeCell ref="G66:G68"/>
    <mergeCell ref="H66:H68"/>
    <mergeCell ref="A69:B69"/>
    <mergeCell ref="C69:C71"/>
    <mergeCell ref="D69:D71"/>
    <mergeCell ref="E69:E71"/>
    <mergeCell ref="F69:F71"/>
    <mergeCell ref="G69:G71"/>
    <mergeCell ref="H69:H71"/>
    <mergeCell ref="A72:B72"/>
    <mergeCell ref="C72:C74"/>
    <mergeCell ref="D72:D74"/>
    <mergeCell ref="E72:E74"/>
    <mergeCell ref="F72:F74"/>
    <mergeCell ref="G72:G74"/>
    <mergeCell ref="H72:H74"/>
    <mergeCell ref="A75:B75"/>
    <mergeCell ref="C75:C77"/>
    <mergeCell ref="D75:D77"/>
    <mergeCell ref="E75:E77"/>
    <mergeCell ref="F75:F77"/>
    <mergeCell ref="G75:G77"/>
    <mergeCell ref="H75:H77"/>
    <mergeCell ref="A78:H78"/>
    <mergeCell ref="F79:H79"/>
    <mergeCell ref="F80:H80"/>
    <mergeCell ref="A81:H81"/>
    <mergeCell ref="W83:Z83"/>
    <mergeCell ref="A84:Z84"/>
    <mergeCell ref="W85:Z85"/>
    <mergeCell ref="C86:H86"/>
    <mergeCell ref="I86:Z86"/>
    <mergeCell ref="A87:B87"/>
    <mergeCell ref="C87:F87"/>
    <mergeCell ref="G87:G88"/>
    <mergeCell ref="H87:H88"/>
    <mergeCell ref="I87:R87"/>
    <mergeCell ref="S87:X87"/>
    <mergeCell ref="Y87:Z88"/>
    <mergeCell ref="I88:J88"/>
    <mergeCell ref="K88:L88"/>
    <mergeCell ref="M88:N88"/>
    <mergeCell ref="O88:P88"/>
    <mergeCell ref="Q88:R88"/>
    <mergeCell ref="U88:V88"/>
    <mergeCell ref="W88:X88"/>
    <mergeCell ref="A89:B89"/>
    <mergeCell ref="C89:C91"/>
    <mergeCell ref="D89:D91"/>
    <mergeCell ref="E89:E91"/>
    <mergeCell ref="F89:F91"/>
    <mergeCell ref="G89:G91"/>
    <mergeCell ref="H89:H91"/>
    <mergeCell ref="A92:B92"/>
    <mergeCell ref="C92:C94"/>
    <mergeCell ref="D92:D94"/>
    <mergeCell ref="E92:E94"/>
    <mergeCell ref="F92:F94"/>
    <mergeCell ref="G92:G94"/>
    <mergeCell ref="H92:H94"/>
    <mergeCell ref="A95:B95"/>
    <mergeCell ref="C95:C97"/>
    <mergeCell ref="D95:D97"/>
    <mergeCell ref="E95:E97"/>
    <mergeCell ref="F95:F97"/>
    <mergeCell ref="G95:G97"/>
    <mergeCell ref="H95:H97"/>
    <mergeCell ref="A98:B98"/>
    <mergeCell ref="C98:C100"/>
    <mergeCell ref="D98:D100"/>
    <mergeCell ref="E98:E100"/>
    <mergeCell ref="F98:F100"/>
    <mergeCell ref="G98:G100"/>
    <mergeCell ref="H98:H100"/>
    <mergeCell ref="A101:B101"/>
    <mergeCell ref="C101:C103"/>
    <mergeCell ref="D101:D103"/>
    <mergeCell ref="E101:E103"/>
    <mergeCell ref="F101:F103"/>
    <mergeCell ref="G101:G103"/>
    <mergeCell ref="H101:H103"/>
    <mergeCell ref="A104:B104"/>
    <mergeCell ref="C104:C106"/>
    <mergeCell ref="D104:D106"/>
    <mergeCell ref="E104:E106"/>
    <mergeCell ref="F104:F106"/>
    <mergeCell ref="G104:G106"/>
    <mergeCell ref="H104:H106"/>
    <mergeCell ref="A107:B107"/>
    <mergeCell ref="C107:C109"/>
    <mergeCell ref="D107:D109"/>
    <mergeCell ref="E107:E109"/>
    <mergeCell ref="F107:F109"/>
    <mergeCell ref="G107:G109"/>
    <mergeCell ref="H107:H109"/>
    <mergeCell ref="A110:B110"/>
    <mergeCell ref="C110:C112"/>
    <mergeCell ref="D110:D112"/>
    <mergeCell ref="E110:E112"/>
    <mergeCell ref="F110:F112"/>
    <mergeCell ref="G110:G112"/>
    <mergeCell ref="H110:H112"/>
    <mergeCell ref="A113:B113"/>
    <mergeCell ref="C113:C115"/>
    <mergeCell ref="D113:D115"/>
    <mergeCell ref="E113:E115"/>
    <mergeCell ref="F113:F115"/>
    <mergeCell ref="G113:G115"/>
    <mergeCell ref="H113:H115"/>
    <mergeCell ref="A116:B116"/>
    <mergeCell ref="C116:C118"/>
    <mergeCell ref="D116:D118"/>
    <mergeCell ref="E116:E118"/>
    <mergeCell ref="F116:F118"/>
    <mergeCell ref="G116:G118"/>
    <mergeCell ref="H116:H118"/>
    <mergeCell ref="A119:H119"/>
    <mergeCell ref="F120:H120"/>
    <mergeCell ref="F121:H121"/>
    <mergeCell ref="A122:H122"/>
    <mergeCell ref="W124:Z124"/>
    <mergeCell ref="A125:Z125"/>
    <mergeCell ref="W126:Z126"/>
    <mergeCell ref="C127:H127"/>
    <mergeCell ref="I127:Z127"/>
    <mergeCell ref="A128:B128"/>
    <mergeCell ref="C128:F128"/>
    <mergeCell ref="G128:G129"/>
    <mergeCell ref="H128:H129"/>
    <mergeCell ref="I128:R128"/>
    <mergeCell ref="S128:X128"/>
    <mergeCell ref="Y128:Z129"/>
    <mergeCell ref="I129:J129"/>
    <mergeCell ref="K129:L129"/>
    <mergeCell ref="M129:N129"/>
    <mergeCell ref="O129:P129"/>
    <mergeCell ref="Q129:R129"/>
    <mergeCell ref="U129:V129"/>
    <mergeCell ref="W129:X129"/>
    <mergeCell ref="A130:B130"/>
    <mergeCell ref="C130:C132"/>
    <mergeCell ref="D130:D132"/>
    <mergeCell ref="E130:E132"/>
    <mergeCell ref="F130:F132"/>
    <mergeCell ref="G130:G132"/>
    <mergeCell ref="H130:H132"/>
    <mergeCell ref="A133:B133"/>
    <mergeCell ref="C133:C135"/>
    <mergeCell ref="D133:D135"/>
    <mergeCell ref="E133:E135"/>
    <mergeCell ref="F133:F135"/>
    <mergeCell ref="G133:G135"/>
    <mergeCell ref="H133:H135"/>
    <mergeCell ref="A136:B136"/>
    <mergeCell ref="C136:C138"/>
    <mergeCell ref="D136:D138"/>
    <mergeCell ref="E136:E138"/>
    <mergeCell ref="F136:F138"/>
    <mergeCell ref="G136:G138"/>
    <mergeCell ref="H136:H138"/>
    <mergeCell ref="A139:B139"/>
    <mergeCell ref="C139:C141"/>
    <mergeCell ref="D139:D141"/>
    <mergeCell ref="E139:E141"/>
    <mergeCell ref="F139:F141"/>
    <mergeCell ref="G139:G141"/>
    <mergeCell ref="H139:H141"/>
    <mergeCell ref="A142:B142"/>
    <mergeCell ref="C142:C144"/>
    <mergeCell ref="D142:D144"/>
    <mergeCell ref="E142:E144"/>
    <mergeCell ref="F142:F144"/>
    <mergeCell ref="G142:G144"/>
    <mergeCell ref="H142:H144"/>
    <mergeCell ref="A145:B145"/>
    <mergeCell ref="C145:C147"/>
    <mergeCell ref="D145:D147"/>
    <mergeCell ref="E145:E147"/>
    <mergeCell ref="F145:F147"/>
    <mergeCell ref="G145:G147"/>
    <mergeCell ref="H145:H147"/>
    <mergeCell ref="A148:B148"/>
    <mergeCell ref="C148:C150"/>
    <mergeCell ref="D148:D150"/>
    <mergeCell ref="E148:E150"/>
    <mergeCell ref="F148:F150"/>
    <mergeCell ref="G148:G150"/>
    <mergeCell ref="H148:H150"/>
    <mergeCell ref="A151:B151"/>
    <mergeCell ref="C151:C153"/>
    <mergeCell ref="D151:D153"/>
    <mergeCell ref="E151:E153"/>
    <mergeCell ref="F151:F153"/>
    <mergeCell ref="G151:G153"/>
    <mergeCell ref="H151:H153"/>
    <mergeCell ref="A154:B154"/>
    <mergeCell ref="C154:C156"/>
    <mergeCell ref="D154:D156"/>
    <mergeCell ref="E154:E156"/>
    <mergeCell ref="F154:F156"/>
    <mergeCell ref="G154:G156"/>
    <mergeCell ref="H154:H156"/>
    <mergeCell ref="A157:B157"/>
    <mergeCell ref="C157:C159"/>
    <mergeCell ref="D157:D159"/>
    <mergeCell ref="E157:E159"/>
    <mergeCell ref="F157:F159"/>
    <mergeCell ref="G157:G159"/>
    <mergeCell ref="H157:H159"/>
    <mergeCell ref="A160:H160"/>
    <mergeCell ref="F161:H161"/>
    <mergeCell ref="F162:H162"/>
    <mergeCell ref="A163:H163"/>
    <mergeCell ref="W165:Z165"/>
    <mergeCell ref="A166:Z166"/>
    <mergeCell ref="W167:Z167"/>
    <mergeCell ref="C168:H168"/>
    <mergeCell ref="I168:Z168"/>
    <mergeCell ref="A169:B169"/>
    <mergeCell ref="C169:F169"/>
    <mergeCell ref="G169:G170"/>
    <mergeCell ref="H169:H170"/>
    <mergeCell ref="I169:R169"/>
    <mergeCell ref="S169:X169"/>
    <mergeCell ref="Y169:Z170"/>
    <mergeCell ref="I170:J170"/>
    <mergeCell ref="K170:L170"/>
    <mergeCell ref="M170:N170"/>
    <mergeCell ref="O170:P170"/>
    <mergeCell ref="Q170:R170"/>
    <mergeCell ref="U170:V170"/>
    <mergeCell ref="W170:X170"/>
    <mergeCell ref="A171:B171"/>
    <mergeCell ref="C171:C173"/>
    <mergeCell ref="D171:D173"/>
    <mergeCell ref="E171:E173"/>
    <mergeCell ref="F171:F173"/>
    <mergeCell ref="G171:G173"/>
    <mergeCell ref="H171:H173"/>
    <mergeCell ref="A174:B174"/>
    <mergeCell ref="C174:C176"/>
    <mergeCell ref="D174:D176"/>
    <mergeCell ref="E174:E176"/>
    <mergeCell ref="F174:F176"/>
    <mergeCell ref="G174:G176"/>
    <mergeCell ref="H174:H176"/>
    <mergeCell ref="A177:B177"/>
    <mergeCell ref="C177:C179"/>
    <mergeCell ref="D177:D179"/>
    <mergeCell ref="E177:E179"/>
    <mergeCell ref="F177:F179"/>
    <mergeCell ref="G177:G179"/>
    <mergeCell ref="H177:H179"/>
    <mergeCell ref="A180:B180"/>
    <mergeCell ref="C180:C182"/>
    <mergeCell ref="D180:D182"/>
    <mergeCell ref="E180:E182"/>
    <mergeCell ref="F180:F182"/>
    <mergeCell ref="G180:G182"/>
    <mergeCell ref="H180:H182"/>
    <mergeCell ref="A183:B183"/>
    <mergeCell ref="C183:C185"/>
    <mergeCell ref="D183:D185"/>
    <mergeCell ref="E183:E185"/>
    <mergeCell ref="F183:F185"/>
    <mergeCell ref="G183:G185"/>
    <mergeCell ref="H183:H185"/>
    <mergeCell ref="A186:B186"/>
    <mergeCell ref="C186:C188"/>
    <mergeCell ref="D186:D188"/>
    <mergeCell ref="E186:E188"/>
    <mergeCell ref="F186:F188"/>
    <mergeCell ref="G186:G188"/>
    <mergeCell ref="H186:H188"/>
    <mergeCell ref="A189:B189"/>
    <mergeCell ref="C189:C191"/>
    <mergeCell ref="D189:D191"/>
    <mergeCell ref="E189:E191"/>
    <mergeCell ref="F189:F191"/>
    <mergeCell ref="G189:G191"/>
    <mergeCell ref="H189:H191"/>
    <mergeCell ref="A192:B192"/>
    <mergeCell ref="C192:C194"/>
    <mergeCell ref="D192:D194"/>
    <mergeCell ref="E192:E194"/>
    <mergeCell ref="F192:F194"/>
    <mergeCell ref="G192:G194"/>
    <mergeCell ref="H192:H194"/>
    <mergeCell ref="A195:B195"/>
    <mergeCell ref="C195:C197"/>
    <mergeCell ref="D195:D197"/>
    <mergeCell ref="E195:E197"/>
    <mergeCell ref="F195:F197"/>
    <mergeCell ref="G195:G197"/>
    <mergeCell ref="H195:H197"/>
    <mergeCell ref="A198:B198"/>
    <mergeCell ref="C198:C200"/>
    <mergeCell ref="D198:D200"/>
    <mergeCell ref="E198:E200"/>
    <mergeCell ref="F198:F200"/>
    <mergeCell ref="G198:G200"/>
    <mergeCell ref="H198:H200"/>
    <mergeCell ref="A201:H201"/>
    <mergeCell ref="F202:H202"/>
    <mergeCell ref="F203:H203"/>
    <mergeCell ref="A204:H204"/>
    <mergeCell ref="W206:Z206"/>
    <mergeCell ref="A207:Z207"/>
    <mergeCell ref="W208:Z208"/>
    <mergeCell ref="C209:H209"/>
    <mergeCell ref="I209:Z209"/>
    <mergeCell ref="A210:B210"/>
    <mergeCell ref="C210:F210"/>
    <mergeCell ref="G210:G211"/>
    <mergeCell ref="H210:H211"/>
    <mergeCell ref="I210:R210"/>
    <mergeCell ref="S210:X210"/>
    <mergeCell ref="Y210:Z211"/>
    <mergeCell ref="I211:J211"/>
    <mergeCell ref="K211:L211"/>
    <mergeCell ref="M211:N211"/>
    <mergeCell ref="O211:P211"/>
    <mergeCell ref="Q211:R211"/>
    <mergeCell ref="U211:V211"/>
    <mergeCell ref="W211:X211"/>
    <mergeCell ref="A212:B212"/>
    <mergeCell ref="C212:C214"/>
    <mergeCell ref="D212:D214"/>
    <mergeCell ref="E212:E214"/>
    <mergeCell ref="F212:F214"/>
    <mergeCell ref="G212:G214"/>
    <mergeCell ref="H212:H214"/>
    <mergeCell ref="A215:B215"/>
    <mergeCell ref="C215:C217"/>
    <mergeCell ref="D215:D217"/>
    <mergeCell ref="E215:E217"/>
    <mergeCell ref="F215:F217"/>
    <mergeCell ref="G215:G217"/>
    <mergeCell ref="H215:H217"/>
    <mergeCell ref="A218:B218"/>
    <mergeCell ref="C218:C220"/>
    <mergeCell ref="D218:D220"/>
    <mergeCell ref="E218:E220"/>
    <mergeCell ref="F218:F220"/>
    <mergeCell ref="G218:G220"/>
    <mergeCell ref="H218:H220"/>
    <mergeCell ref="A221:B221"/>
    <mergeCell ref="C221:C223"/>
    <mergeCell ref="D221:D223"/>
    <mergeCell ref="E221:E223"/>
    <mergeCell ref="F221:F223"/>
    <mergeCell ref="G221:G223"/>
    <mergeCell ref="H221:H223"/>
    <mergeCell ref="A224:B224"/>
    <mergeCell ref="C224:C226"/>
    <mergeCell ref="D224:D226"/>
    <mergeCell ref="E224:E226"/>
    <mergeCell ref="F224:F226"/>
    <mergeCell ref="G224:G226"/>
    <mergeCell ref="H224:H226"/>
    <mergeCell ref="A227:B227"/>
    <mergeCell ref="C227:C229"/>
    <mergeCell ref="D227:D229"/>
    <mergeCell ref="E227:E229"/>
    <mergeCell ref="F227:F229"/>
    <mergeCell ref="G227:G229"/>
    <mergeCell ref="H227:H229"/>
    <mergeCell ref="A230:B230"/>
    <mergeCell ref="C230:C232"/>
    <mergeCell ref="D230:D232"/>
    <mergeCell ref="E230:E232"/>
    <mergeCell ref="F230:F232"/>
    <mergeCell ref="G230:G232"/>
    <mergeCell ref="H230:H232"/>
    <mergeCell ref="A233:B233"/>
    <mergeCell ref="C233:C235"/>
    <mergeCell ref="D233:D235"/>
    <mergeCell ref="E233:E235"/>
    <mergeCell ref="F233:F235"/>
    <mergeCell ref="G233:G235"/>
    <mergeCell ref="H233:H235"/>
    <mergeCell ref="A236:B236"/>
    <mergeCell ref="C236:C238"/>
    <mergeCell ref="D236:D238"/>
    <mergeCell ref="E236:E238"/>
    <mergeCell ref="F236:F238"/>
    <mergeCell ref="G236:G238"/>
    <mergeCell ref="H236:H238"/>
    <mergeCell ref="A239:B239"/>
    <mergeCell ref="C239:C241"/>
    <mergeCell ref="D239:D241"/>
    <mergeCell ref="E239:E241"/>
    <mergeCell ref="F239:F241"/>
    <mergeCell ref="G239:G241"/>
    <mergeCell ref="H239:H241"/>
    <mergeCell ref="A242:H242"/>
    <mergeCell ref="F243:H243"/>
    <mergeCell ref="F244:H244"/>
    <mergeCell ref="A245:H245"/>
    <mergeCell ref="W247:Z247"/>
    <mergeCell ref="A248:Z248"/>
    <mergeCell ref="S249:Z249"/>
    <mergeCell ref="C250:H250"/>
    <mergeCell ref="I250:Z250"/>
    <mergeCell ref="A251:B251"/>
    <mergeCell ref="C251:F251"/>
    <mergeCell ref="G251:G252"/>
    <mergeCell ref="H251:H252"/>
    <mergeCell ref="I251:R251"/>
    <mergeCell ref="S251:X251"/>
    <mergeCell ref="Y251:Z252"/>
    <mergeCell ref="I252:J252"/>
    <mergeCell ref="K252:L252"/>
    <mergeCell ref="M252:N252"/>
    <mergeCell ref="O252:P252"/>
    <mergeCell ref="Q252:R252"/>
    <mergeCell ref="U252:V252"/>
    <mergeCell ref="W252:X252"/>
    <mergeCell ref="A253:B253"/>
    <mergeCell ref="C253:C255"/>
    <mergeCell ref="D253:D255"/>
    <mergeCell ref="E253:E255"/>
    <mergeCell ref="F253:F255"/>
    <mergeCell ref="G253:G255"/>
    <mergeCell ref="H253:H255"/>
    <mergeCell ref="A256:B256"/>
    <mergeCell ref="C256:C258"/>
    <mergeCell ref="D256:D258"/>
    <mergeCell ref="E256:E258"/>
    <mergeCell ref="F256:F258"/>
    <mergeCell ref="G256:G258"/>
    <mergeCell ref="H256:H258"/>
    <mergeCell ref="A259:B259"/>
    <mergeCell ref="C259:C261"/>
    <mergeCell ref="D259:D261"/>
    <mergeCell ref="E259:E261"/>
    <mergeCell ref="F259:F261"/>
    <mergeCell ref="G259:G261"/>
    <mergeCell ref="H259:H261"/>
    <mergeCell ref="A262:B262"/>
    <mergeCell ref="C262:C264"/>
    <mergeCell ref="D262:D264"/>
    <mergeCell ref="E262:E264"/>
    <mergeCell ref="F262:F264"/>
    <mergeCell ref="G262:G264"/>
    <mergeCell ref="H262:H264"/>
    <mergeCell ref="A265:B265"/>
    <mergeCell ref="C265:C267"/>
    <mergeCell ref="D265:D267"/>
    <mergeCell ref="E265:E267"/>
    <mergeCell ref="F265:F267"/>
    <mergeCell ref="G265:G267"/>
    <mergeCell ref="H265:H267"/>
    <mergeCell ref="A268:B268"/>
    <mergeCell ref="C268:C270"/>
    <mergeCell ref="D268:D270"/>
    <mergeCell ref="E268:E270"/>
    <mergeCell ref="F268:F270"/>
    <mergeCell ref="G268:G270"/>
    <mergeCell ref="H268:H270"/>
    <mergeCell ref="A271:B271"/>
    <mergeCell ref="C271:C273"/>
    <mergeCell ref="D271:D273"/>
    <mergeCell ref="E271:E273"/>
    <mergeCell ref="F271:F273"/>
    <mergeCell ref="G271:G273"/>
    <mergeCell ref="H271:H273"/>
    <mergeCell ref="A274:B274"/>
    <mergeCell ref="C274:C276"/>
    <mergeCell ref="D274:D276"/>
    <mergeCell ref="E274:E276"/>
    <mergeCell ref="F274:F276"/>
    <mergeCell ref="G274:G276"/>
    <mergeCell ref="H274:H276"/>
    <mergeCell ref="A277:B277"/>
    <mergeCell ref="C277:C279"/>
    <mergeCell ref="D277:D279"/>
    <mergeCell ref="E277:E279"/>
    <mergeCell ref="F277:F279"/>
    <mergeCell ref="G277:G279"/>
    <mergeCell ref="H277:H279"/>
    <mergeCell ref="A280:B280"/>
    <mergeCell ref="C280:C282"/>
    <mergeCell ref="D280:D282"/>
    <mergeCell ref="E280:E282"/>
    <mergeCell ref="F280:F282"/>
    <mergeCell ref="G280:G282"/>
    <mergeCell ref="H280:H282"/>
    <mergeCell ref="A283:H283"/>
    <mergeCell ref="F284:H284"/>
    <mergeCell ref="F285:H285"/>
    <mergeCell ref="A286:H286"/>
    <mergeCell ref="W288:Z288"/>
    <mergeCell ref="A289:Z289"/>
    <mergeCell ref="V290:Z290"/>
    <mergeCell ref="C291:H291"/>
    <mergeCell ref="I291:Z291"/>
    <mergeCell ref="A292:B292"/>
    <mergeCell ref="C292:F292"/>
    <mergeCell ref="G292:G293"/>
    <mergeCell ref="H292:H293"/>
    <mergeCell ref="I292:R292"/>
    <mergeCell ref="S292:X292"/>
    <mergeCell ref="Y292:Z293"/>
    <mergeCell ref="I293:J293"/>
    <mergeCell ref="K293:L293"/>
    <mergeCell ref="M293:N293"/>
    <mergeCell ref="O293:P293"/>
    <mergeCell ref="Q293:R293"/>
    <mergeCell ref="U293:V293"/>
    <mergeCell ref="W293:X293"/>
    <mergeCell ref="A294:B294"/>
    <mergeCell ref="C294:C296"/>
    <mergeCell ref="D294:D296"/>
    <mergeCell ref="E294:E296"/>
    <mergeCell ref="F294:F296"/>
    <mergeCell ref="G294:G296"/>
    <mergeCell ref="H294:H296"/>
    <mergeCell ref="A297:B297"/>
    <mergeCell ref="C297:C299"/>
    <mergeCell ref="D297:D299"/>
    <mergeCell ref="E297:E299"/>
    <mergeCell ref="F297:F299"/>
    <mergeCell ref="G297:G299"/>
    <mergeCell ref="H297:H299"/>
    <mergeCell ref="A300:B300"/>
    <mergeCell ref="C300:C302"/>
    <mergeCell ref="D300:D302"/>
    <mergeCell ref="E300:E302"/>
    <mergeCell ref="F300:F302"/>
    <mergeCell ref="G300:G302"/>
    <mergeCell ref="H300:H302"/>
    <mergeCell ref="A303:B303"/>
    <mergeCell ref="C303:C305"/>
    <mergeCell ref="D303:D305"/>
    <mergeCell ref="E303:E305"/>
    <mergeCell ref="F303:F305"/>
    <mergeCell ref="G303:G305"/>
    <mergeCell ref="H303:H305"/>
    <mergeCell ref="A306:B306"/>
    <mergeCell ref="C306:C308"/>
    <mergeCell ref="D306:D308"/>
    <mergeCell ref="E306:E308"/>
    <mergeCell ref="F306:F308"/>
    <mergeCell ref="G306:G308"/>
    <mergeCell ref="H306:H308"/>
    <mergeCell ref="A309:B309"/>
    <mergeCell ref="C309:C311"/>
    <mergeCell ref="D309:D311"/>
    <mergeCell ref="E309:E311"/>
    <mergeCell ref="F309:F311"/>
    <mergeCell ref="G309:G311"/>
    <mergeCell ref="H309:H311"/>
    <mergeCell ref="A312:B312"/>
    <mergeCell ref="C312:C314"/>
    <mergeCell ref="D312:D314"/>
    <mergeCell ref="E312:E314"/>
    <mergeCell ref="F312:F314"/>
    <mergeCell ref="G312:G314"/>
    <mergeCell ref="H312:H314"/>
    <mergeCell ref="A315:B315"/>
    <mergeCell ref="C315:C317"/>
    <mergeCell ref="D315:D317"/>
    <mergeCell ref="E315:E317"/>
    <mergeCell ref="F315:F317"/>
    <mergeCell ref="G315:G317"/>
    <mergeCell ref="H315:H317"/>
    <mergeCell ref="A318:B318"/>
    <mergeCell ref="C318:C320"/>
    <mergeCell ref="D318:D320"/>
    <mergeCell ref="E318:E320"/>
    <mergeCell ref="F318:F320"/>
    <mergeCell ref="G318:G320"/>
    <mergeCell ref="H318:H320"/>
    <mergeCell ref="A321:B321"/>
    <mergeCell ref="C321:C323"/>
    <mergeCell ref="D321:D323"/>
    <mergeCell ref="E321:E323"/>
    <mergeCell ref="F321:F323"/>
    <mergeCell ref="G321:G323"/>
    <mergeCell ref="H321:H323"/>
    <mergeCell ref="A324:H324"/>
    <mergeCell ref="F325:H325"/>
    <mergeCell ref="F326:H326"/>
    <mergeCell ref="A327:H327"/>
    <mergeCell ref="W329:Z329"/>
    <mergeCell ref="A330:Z330"/>
    <mergeCell ref="V331:Z331"/>
    <mergeCell ref="C332:H332"/>
    <mergeCell ref="I332:Z332"/>
    <mergeCell ref="A333:B333"/>
    <mergeCell ref="C333:F333"/>
    <mergeCell ref="G333:G334"/>
    <mergeCell ref="H333:H334"/>
    <mergeCell ref="I333:R333"/>
    <mergeCell ref="S333:X333"/>
    <mergeCell ref="Y333:Z334"/>
    <mergeCell ref="I334:J334"/>
    <mergeCell ref="K334:L334"/>
    <mergeCell ref="M334:N334"/>
    <mergeCell ref="O334:P334"/>
    <mergeCell ref="Q334:R334"/>
    <mergeCell ref="U334:V334"/>
    <mergeCell ref="W334:X334"/>
    <mergeCell ref="A335:B335"/>
    <mergeCell ref="C335:C337"/>
    <mergeCell ref="D335:D337"/>
    <mergeCell ref="E335:E337"/>
    <mergeCell ref="F335:F337"/>
    <mergeCell ref="G335:G337"/>
    <mergeCell ref="H335:H337"/>
    <mergeCell ref="A338:B338"/>
    <mergeCell ref="C338:C340"/>
    <mergeCell ref="D338:D340"/>
    <mergeCell ref="E338:E340"/>
    <mergeCell ref="F338:F340"/>
    <mergeCell ref="G338:G340"/>
    <mergeCell ref="H338:H340"/>
    <mergeCell ref="A341:B341"/>
    <mergeCell ref="C341:C343"/>
    <mergeCell ref="D341:D343"/>
    <mergeCell ref="E341:E343"/>
    <mergeCell ref="F341:F343"/>
    <mergeCell ref="G341:G343"/>
    <mergeCell ref="H341:H343"/>
    <mergeCell ref="A344:B344"/>
    <mergeCell ref="C344:C346"/>
    <mergeCell ref="D344:D346"/>
    <mergeCell ref="E344:E346"/>
    <mergeCell ref="F344:F346"/>
    <mergeCell ref="G344:G346"/>
    <mergeCell ref="H344:H346"/>
    <mergeCell ref="A347:B347"/>
    <mergeCell ref="C347:C349"/>
    <mergeCell ref="D347:D349"/>
    <mergeCell ref="E347:E349"/>
    <mergeCell ref="F347:F349"/>
    <mergeCell ref="G347:G349"/>
    <mergeCell ref="H347:H349"/>
    <mergeCell ref="A350:B350"/>
    <mergeCell ref="C350:C352"/>
    <mergeCell ref="D350:D352"/>
    <mergeCell ref="E350:E352"/>
    <mergeCell ref="F350:F352"/>
    <mergeCell ref="G350:G352"/>
    <mergeCell ref="H350:H352"/>
    <mergeCell ref="A353:B353"/>
    <mergeCell ref="C353:C355"/>
    <mergeCell ref="D353:D355"/>
    <mergeCell ref="E353:E355"/>
    <mergeCell ref="F353:F355"/>
    <mergeCell ref="G353:G355"/>
    <mergeCell ref="H353:H355"/>
    <mergeCell ref="A356:B356"/>
    <mergeCell ref="C356:C358"/>
    <mergeCell ref="D356:D358"/>
    <mergeCell ref="E356:E358"/>
    <mergeCell ref="F356:F358"/>
    <mergeCell ref="G356:G358"/>
    <mergeCell ref="H356:H358"/>
    <mergeCell ref="A359:B359"/>
    <mergeCell ref="C359:C361"/>
    <mergeCell ref="D359:D361"/>
    <mergeCell ref="E359:E361"/>
    <mergeCell ref="F359:F361"/>
    <mergeCell ref="G359:G361"/>
    <mergeCell ref="H359:H361"/>
    <mergeCell ref="A362:B362"/>
    <mergeCell ref="C362:C364"/>
    <mergeCell ref="D362:D364"/>
    <mergeCell ref="E362:E364"/>
    <mergeCell ref="F362:F364"/>
    <mergeCell ref="G362:G364"/>
    <mergeCell ref="H362:H364"/>
    <mergeCell ref="A365:H365"/>
    <mergeCell ref="F366:H366"/>
    <mergeCell ref="F367:H367"/>
    <mergeCell ref="A368:H368"/>
    <mergeCell ref="W370:Z370"/>
    <mergeCell ref="A371:Z371"/>
    <mergeCell ref="V372:Z372"/>
    <mergeCell ref="C373:H373"/>
    <mergeCell ref="I373:Z373"/>
    <mergeCell ref="A374:B374"/>
    <mergeCell ref="C374:F374"/>
    <mergeCell ref="G374:G375"/>
    <mergeCell ref="H374:H375"/>
    <mergeCell ref="I374:R374"/>
    <mergeCell ref="S374:X374"/>
    <mergeCell ref="Y374:Z375"/>
    <mergeCell ref="I375:J375"/>
    <mergeCell ref="K375:L375"/>
    <mergeCell ref="M375:N375"/>
    <mergeCell ref="O375:P375"/>
    <mergeCell ref="Q375:R375"/>
    <mergeCell ref="U375:V375"/>
    <mergeCell ref="W375:X375"/>
    <mergeCell ref="A376:B376"/>
    <mergeCell ref="C376:C378"/>
    <mergeCell ref="D376:D378"/>
    <mergeCell ref="E376:E378"/>
    <mergeCell ref="F376:F378"/>
    <mergeCell ref="G376:G378"/>
    <mergeCell ref="H376:H378"/>
    <mergeCell ref="A379:B379"/>
    <mergeCell ref="C379:C381"/>
    <mergeCell ref="D379:D381"/>
    <mergeCell ref="E379:E381"/>
    <mergeCell ref="F379:F381"/>
    <mergeCell ref="G379:G381"/>
    <mergeCell ref="H379:H381"/>
    <mergeCell ref="A382:B382"/>
    <mergeCell ref="C382:C384"/>
    <mergeCell ref="D382:D384"/>
    <mergeCell ref="E382:E384"/>
    <mergeCell ref="F382:F384"/>
    <mergeCell ref="G382:G384"/>
    <mergeCell ref="H382:H384"/>
    <mergeCell ref="A385:B385"/>
    <mergeCell ref="C385:C387"/>
    <mergeCell ref="D385:D387"/>
    <mergeCell ref="E385:E387"/>
    <mergeCell ref="F385:F387"/>
    <mergeCell ref="G385:G387"/>
    <mergeCell ref="H385:H387"/>
    <mergeCell ref="A388:B388"/>
    <mergeCell ref="C388:C390"/>
    <mergeCell ref="D388:D390"/>
    <mergeCell ref="E388:E390"/>
    <mergeCell ref="F388:F390"/>
    <mergeCell ref="G388:G390"/>
    <mergeCell ref="H388:H390"/>
    <mergeCell ref="A391:B391"/>
    <mergeCell ref="C391:C393"/>
    <mergeCell ref="D391:D393"/>
    <mergeCell ref="E391:E393"/>
    <mergeCell ref="F391:F393"/>
    <mergeCell ref="G391:G393"/>
    <mergeCell ref="H391:H393"/>
    <mergeCell ref="A394:B394"/>
    <mergeCell ref="C394:C396"/>
    <mergeCell ref="D394:D396"/>
    <mergeCell ref="E394:E396"/>
    <mergeCell ref="F394:F396"/>
    <mergeCell ref="G394:G396"/>
    <mergeCell ref="H394:H396"/>
    <mergeCell ref="A397:B397"/>
    <mergeCell ref="C397:C399"/>
    <mergeCell ref="D397:D399"/>
    <mergeCell ref="E397:E399"/>
    <mergeCell ref="F397:F399"/>
    <mergeCell ref="G397:G399"/>
    <mergeCell ref="H397:H399"/>
    <mergeCell ref="A400:B400"/>
    <mergeCell ref="C400:C402"/>
    <mergeCell ref="D400:D402"/>
    <mergeCell ref="E400:E402"/>
    <mergeCell ref="F400:F402"/>
    <mergeCell ref="G400:G402"/>
    <mergeCell ref="H400:H402"/>
    <mergeCell ref="A403:B403"/>
    <mergeCell ref="C403:C405"/>
    <mergeCell ref="D403:D405"/>
    <mergeCell ref="E403:E405"/>
    <mergeCell ref="F403:F405"/>
    <mergeCell ref="G403:G405"/>
    <mergeCell ref="H403:H405"/>
    <mergeCell ref="A406:H406"/>
    <mergeCell ref="F407:H407"/>
    <mergeCell ref="F408:H408"/>
    <mergeCell ref="A409:H409"/>
  </mergeCells>
  <printOptions headings="false" gridLines="false" gridLinesSet="true" horizontalCentered="false" verticalCentered="false"/>
  <pageMargins left="0.9" right="0.708333333333333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1" width="13.75"/>
    <col collapsed="false" customWidth="false" hidden="false" outlineLevel="0" max="257" min="4" style="51" width="8.99"/>
  </cols>
  <sheetData>
    <row r="1" customFormat="false" ht="45" hidden="false" customHeight="true" outlineLevel="0" collapsed="false"/>
    <row r="2" customFormat="false" ht="15.75" hidden="false" customHeight="true" outlineLevel="0" collapsed="false">
      <c r="C2" s="141" t="s">
        <v>92</v>
      </c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" hidden="false" customHeight="false" outlineLevel="0" collapsed="false">
      <c r="C3" s="142"/>
      <c r="D3" s="137"/>
      <c r="E3" s="137"/>
      <c r="F3" s="137"/>
      <c r="G3" s="137"/>
      <c r="H3" s="137"/>
      <c r="I3" s="137"/>
      <c r="J3" s="137"/>
      <c r="K3" s="56" t="s">
        <v>43</v>
      </c>
      <c r="L3" s="56"/>
    </row>
    <row r="4" customFormat="false" ht="14.25" hidden="false" customHeight="false" outlineLevel="0" collapsed="false">
      <c r="C4" s="143" t="s">
        <v>93</v>
      </c>
      <c r="D4" s="144" t="s">
        <v>94</v>
      </c>
      <c r="E4" s="144"/>
      <c r="F4" s="144"/>
      <c r="G4" s="144"/>
      <c r="H4" s="144"/>
      <c r="I4" s="144" t="s">
        <v>95</v>
      </c>
      <c r="J4" s="144"/>
      <c r="K4" s="144"/>
      <c r="L4" s="145" t="s">
        <v>96</v>
      </c>
    </row>
    <row r="5" customFormat="false" ht="14.25" hidden="false" customHeight="false" outlineLevel="0" collapsed="false">
      <c r="C5" s="143"/>
      <c r="D5" s="146" t="s">
        <v>55</v>
      </c>
      <c r="E5" s="146" t="s">
        <v>56</v>
      </c>
      <c r="F5" s="146" t="s">
        <v>97</v>
      </c>
      <c r="G5" s="146"/>
      <c r="H5" s="146" t="s">
        <v>28</v>
      </c>
      <c r="I5" s="146" t="s">
        <v>55</v>
      </c>
      <c r="J5" s="146" t="s">
        <v>56</v>
      </c>
      <c r="K5" s="146" t="s">
        <v>28</v>
      </c>
      <c r="L5" s="145"/>
    </row>
    <row r="6" customFormat="false" ht="14.25" hidden="false" customHeight="false" outlineLevel="0" collapsed="false">
      <c r="C6" s="143"/>
      <c r="D6" s="146"/>
      <c r="E6" s="146"/>
      <c r="F6" s="146" t="s">
        <v>98</v>
      </c>
      <c r="G6" s="147" t="s">
        <v>99</v>
      </c>
      <c r="H6" s="146"/>
      <c r="I6" s="146"/>
      <c r="J6" s="146"/>
      <c r="K6" s="146"/>
      <c r="L6" s="145"/>
    </row>
    <row r="7" customFormat="false" ht="13.5" hidden="false" customHeight="true" outlineLevel="0" collapsed="false">
      <c r="C7" s="148" t="s">
        <v>100</v>
      </c>
      <c r="D7" s="75" t="n">
        <v>295</v>
      </c>
      <c r="E7" s="75" t="n">
        <v>247</v>
      </c>
      <c r="F7" s="75"/>
      <c r="G7" s="75"/>
      <c r="H7" s="149" t="n">
        <v>542</v>
      </c>
      <c r="I7" s="75"/>
      <c r="J7" s="75"/>
      <c r="K7" s="149" t="n">
        <v>0</v>
      </c>
      <c r="L7" s="150" t="n">
        <v>542</v>
      </c>
    </row>
    <row r="8" customFormat="false" ht="13.5" hidden="false" customHeight="true" outlineLevel="0" collapsed="false">
      <c r="C8" s="148"/>
      <c r="D8" s="75"/>
      <c r="E8" s="75"/>
      <c r="F8" s="75"/>
      <c r="G8" s="75"/>
      <c r="H8" s="149"/>
      <c r="I8" s="75"/>
      <c r="J8" s="75"/>
      <c r="K8" s="149"/>
      <c r="L8" s="150"/>
    </row>
    <row r="9" customFormat="false" ht="13.5" hidden="false" customHeight="true" outlineLevel="0" collapsed="false">
      <c r="C9" s="148" t="s">
        <v>101</v>
      </c>
      <c r="D9" s="75" t="n">
        <v>184</v>
      </c>
      <c r="E9" s="75" t="n">
        <v>159</v>
      </c>
      <c r="F9" s="75"/>
      <c r="G9" s="75"/>
      <c r="H9" s="149" t="n">
        <v>343</v>
      </c>
      <c r="I9" s="75"/>
      <c r="J9" s="75"/>
      <c r="K9" s="149" t="n">
        <v>0</v>
      </c>
      <c r="L9" s="150" t="n">
        <v>343</v>
      </c>
    </row>
    <row r="10" customFormat="false" ht="13.5" hidden="false" customHeight="false" outlineLevel="0" collapsed="false">
      <c r="C10" s="148"/>
      <c r="D10" s="75"/>
      <c r="E10" s="75"/>
      <c r="F10" s="75"/>
      <c r="G10" s="75"/>
      <c r="H10" s="149"/>
      <c r="I10" s="75"/>
      <c r="J10" s="75"/>
      <c r="K10" s="149"/>
      <c r="L10" s="150"/>
    </row>
    <row r="11" customFormat="false" ht="13.5" hidden="false" customHeight="true" outlineLevel="0" collapsed="false">
      <c r="C11" s="148" t="s">
        <v>102</v>
      </c>
      <c r="D11" s="75" t="n">
        <v>148</v>
      </c>
      <c r="E11" s="75" t="n">
        <v>146</v>
      </c>
      <c r="F11" s="75"/>
      <c r="G11" s="75"/>
      <c r="H11" s="149" t="n">
        <v>294</v>
      </c>
      <c r="I11" s="75" t="n">
        <v>11</v>
      </c>
      <c r="J11" s="75" t="n">
        <v>5</v>
      </c>
      <c r="K11" s="149" t="n">
        <v>16</v>
      </c>
      <c r="L11" s="150" t="n">
        <v>310</v>
      </c>
    </row>
    <row r="12" customFormat="false" ht="13.5" hidden="false" customHeight="false" outlineLevel="0" collapsed="false">
      <c r="C12" s="148"/>
      <c r="D12" s="75"/>
      <c r="E12" s="75"/>
      <c r="F12" s="75"/>
      <c r="G12" s="75"/>
      <c r="H12" s="149"/>
      <c r="I12" s="75"/>
      <c r="J12" s="75"/>
      <c r="K12" s="149"/>
      <c r="L12" s="150"/>
    </row>
    <row r="13" customFormat="false" ht="13.5" hidden="false" customHeight="false" outlineLevel="0" collapsed="false">
      <c r="C13" s="151" t="s">
        <v>103</v>
      </c>
      <c r="D13" s="75"/>
      <c r="E13" s="75"/>
      <c r="F13" s="152"/>
      <c r="G13" s="152"/>
      <c r="H13" s="153"/>
      <c r="I13" s="75"/>
      <c r="J13" s="75"/>
      <c r="K13" s="149" t="n">
        <v>0</v>
      </c>
      <c r="L13" s="150" t="n">
        <v>0</v>
      </c>
    </row>
    <row r="14" customFormat="false" ht="13.5" hidden="false" customHeight="false" outlineLevel="0" collapsed="false">
      <c r="C14" s="151"/>
      <c r="D14" s="75"/>
      <c r="E14" s="75"/>
      <c r="F14" s="152"/>
      <c r="G14" s="152"/>
      <c r="H14" s="154" t="n">
        <v>0</v>
      </c>
      <c r="I14" s="75"/>
      <c r="J14" s="75"/>
      <c r="K14" s="149"/>
      <c r="L14" s="150"/>
    </row>
    <row r="15" customFormat="false" ht="13.5" hidden="false" customHeight="true" outlineLevel="0" collapsed="false">
      <c r="C15" s="148" t="s">
        <v>104</v>
      </c>
      <c r="D15" s="75"/>
      <c r="E15" s="75"/>
      <c r="F15" s="152"/>
      <c r="G15" s="75"/>
      <c r="H15" s="149" t="n">
        <v>0</v>
      </c>
      <c r="I15" s="75" t="n">
        <v>4</v>
      </c>
      <c r="J15" s="75" t="n">
        <v>3</v>
      </c>
      <c r="K15" s="149" t="n">
        <v>7</v>
      </c>
      <c r="L15" s="150" t="n">
        <v>7</v>
      </c>
    </row>
    <row r="16" customFormat="false" ht="13.5" hidden="false" customHeight="false" outlineLevel="0" collapsed="false">
      <c r="C16" s="148"/>
      <c r="D16" s="75"/>
      <c r="E16" s="75"/>
      <c r="F16" s="152"/>
      <c r="G16" s="75"/>
      <c r="H16" s="149"/>
      <c r="I16" s="75"/>
      <c r="J16" s="75"/>
      <c r="K16" s="149"/>
      <c r="L16" s="150"/>
    </row>
    <row r="17" customFormat="false" ht="13.5" hidden="false" customHeight="true" outlineLevel="0" collapsed="false">
      <c r="C17" s="148" t="s">
        <v>105</v>
      </c>
      <c r="D17" s="75"/>
      <c r="E17" s="75"/>
      <c r="F17" s="152"/>
      <c r="G17" s="152"/>
      <c r="H17" s="149" t="n">
        <v>0</v>
      </c>
      <c r="I17" s="75"/>
      <c r="J17" s="75"/>
      <c r="K17" s="149" t="n">
        <v>0</v>
      </c>
      <c r="L17" s="150" t="n">
        <v>0</v>
      </c>
    </row>
    <row r="18" customFormat="false" ht="13.5" hidden="false" customHeight="false" outlineLevel="0" collapsed="false">
      <c r="C18" s="148"/>
      <c r="D18" s="75"/>
      <c r="E18" s="75"/>
      <c r="F18" s="152"/>
      <c r="G18" s="152"/>
      <c r="H18" s="149"/>
      <c r="I18" s="75"/>
      <c r="J18" s="75"/>
      <c r="K18" s="149"/>
      <c r="L18" s="150"/>
    </row>
    <row r="19" customFormat="false" ht="13.5" hidden="false" customHeight="true" outlineLevel="0" collapsed="false">
      <c r="C19" s="148" t="s">
        <v>106</v>
      </c>
      <c r="D19" s="75"/>
      <c r="E19" s="75"/>
      <c r="F19" s="152"/>
      <c r="G19" s="152"/>
      <c r="H19" s="149" t="n">
        <v>0</v>
      </c>
      <c r="I19" s="75"/>
      <c r="J19" s="75"/>
      <c r="K19" s="149" t="n">
        <v>0</v>
      </c>
      <c r="L19" s="150" t="n">
        <v>0</v>
      </c>
    </row>
    <row r="20" customFormat="false" ht="13.5" hidden="false" customHeight="false" outlineLevel="0" collapsed="false">
      <c r="C20" s="148"/>
      <c r="D20" s="75"/>
      <c r="E20" s="75"/>
      <c r="F20" s="152"/>
      <c r="G20" s="152"/>
      <c r="H20" s="149"/>
      <c r="I20" s="75"/>
      <c r="J20" s="75"/>
      <c r="K20" s="149"/>
      <c r="L20" s="150"/>
    </row>
    <row r="21" customFormat="false" ht="13.5" hidden="false" customHeight="true" outlineLevel="0" collapsed="false">
      <c r="C21" s="148" t="s">
        <v>107</v>
      </c>
      <c r="D21" s="75"/>
      <c r="E21" s="75"/>
      <c r="F21" s="152"/>
      <c r="G21" s="152"/>
      <c r="H21" s="149" t="n">
        <v>0</v>
      </c>
      <c r="I21" s="75" t="n">
        <v>16</v>
      </c>
      <c r="J21" s="75" t="n">
        <v>5</v>
      </c>
      <c r="K21" s="149" t="n">
        <v>21</v>
      </c>
      <c r="L21" s="150" t="n">
        <v>21</v>
      </c>
    </row>
    <row r="22" customFormat="false" ht="13.5" hidden="false" customHeight="false" outlineLevel="0" collapsed="false">
      <c r="C22" s="148"/>
      <c r="D22" s="75"/>
      <c r="E22" s="75"/>
      <c r="F22" s="152"/>
      <c r="G22" s="152"/>
      <c r="H22" s="149"/>
      <c r="I22" s="75"/>
      <c r="J22" s="75"/>
      <c r="K22" s="149"/>
      <c r="L22" s="150"/>
    </row>
    <row r="23" customFormat="false" ht="13.5" hidden="false" customHeight="true" outlineLevel="0" collapsed="false">
      <c r="C23" s="155" t="s">
        <v>28</v>
      </c>
      <c r="D23" s="156" t="n">
        <v>627</v>
      </c>
      <c r="E23" s="156" t="n">
        <v>552</v>
      </c>
      <c r="F23" s="156" t="n">
        <v>0</v>
      </c>
      <c r="G23" s="156" t="n">
        <v>0</v>
      </c>
      <c r="H23" s="157" t="n">
        <v>1179</v>
      </c>
      <c r="I23" s="156" t="n">
        <v>31</v>
      </c>
      <c r="J23" s="156" t="n">
        <v>13</v>
      </c>
      <c r="K23" s="156" t="n">
        <v>44</v>
      </c>
      <c r="L23" s="158" t="n">
        <v>1223</v>
      </c>
    </row>
    <row r="24" customFormat="false" ht="14.25" hidden="false" customHeight="false" outlineLevel="0" collapsed="false">
      <c r="C24" s="155"/>
      <c r="D24" s="156"/>
      <c r="E24" s="156"/>
      <c r="F24" s="156"/>
      <c r="G24" s="156"/>
      <c r="H24" s="157"/>
      <c r="I24" s="156"/>
      <c r="J24" s="156"/>
      <c r="K24" s="156"/>
      <c r="L24" s="158"/>
    </row>
    <row r="25" customFormat="false" ht="13.5" hidden="false" customHeight="false" outlineLevel="0" collapsed="false">
      <c r="H25" s="140"/>
    </row>
    <row r="37" customFormat="false" ht="45" hidden="false" customHeight="true" outlineLevel="0" collapsed="false"/>
    <row r="38" customFormat="false" ht="15.75" hidden="false" customHeight="true" outlineLevel="0" collapsed="false">
      <c r="C38" s="141" t="s">
        <v>108</v>
      </c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5" hidden="false" customHeight="false" outlineLevel="0" collapsed="false">
      <c r="C39" s="142"/>
      <c r="D39" s="137"/>
      <c r="E39" s="137"/>
      <c r="F39" s="137"/>
      <c r="G39" s="137"/>
      <c r="H39" s="137"/>
      <c r="I39" s="137"/>
      <c r="J39" s="137"/>
      <c r="K39" s="56" t="s">
        <v>75</v>
      </c>
      <c r="L39" s="56"/>
    </row>
    <row r="40" customFormat="false" ht="14.25" hidden="false" customHeight="false" outlineLevel="0" collapsed="false">
      <c r="C40" s="143" t="s">
        <v>93</v>
      </c>
      <c r="D40" s="144" t="s">
        <v>94</v>
      </c>
      <c r="E40" s="144"/>
      <c r="F40" s="144"/>
      <c r="G40" s="144"/>
      <c r="H40" s="144"/>
      <c r="I40" s="144" t="s">
        <v>95</v>
      </c>
      <c r="J40" s="144"/>
      <c r="K40" s="144"/>
      <c r="L40" s="145" t="s">
        <v>96</v>
      </c>
    </row>
    <row r="41" customFormat="false" ht="14.25" hidden="false" customHeight="false" outlineLevel="0" collapsed="false">
      <c r="C41" s="143"/>
      <c r="D41" s="146" t="s">
        <v>55</v>
      </c>
      <c r="E41" s="146" t="s">
        <v>56</v>
      </c>
      <c r="F41" s="146" t="s">
        <v>97</v>
      </c>
      <c r="G41" s="146"/>
      <c r="H41" s="146" t="s">
        <v>28</v>
      </c>
      <c r="I41" s="146" t="s">
        <v>55</v>
      </c>
      <c r="J41" s="146" t="s">
        <v>56</v>
      </c>
      <c r="K41" s="146" t="s">
        <v>28</v>
      </c>
      <c r="L41" s="145"/>
    </row>
    <row r="42" customFormat="false" ht="14.25" hidden="false" customHeight="false" outlineLevel="0" collapsed="false">
      <c r="C42" s="143"/>
      <c r="D42" s="146"/>
      <c r="E42" s="146"/>
      <c r="F42" s="146" t="s">
        <v>98</v>
      </c>
      <c r="G42" s="147" t="s">
        <v>99</v>
      </c>
      <c r="H42" s="146"/>
      <c r="I42" s="146"/>
      <c r="J42" s="146"/>
      <c r="K42" s="146"/>
      <c r="L42" s="145"/>
    </row>
    <row r="43" customFormat="false" ht="13.5" hidden="false" customHeight="true" outlineLevel="0" collapsed="false">
      <c r="C43" s="148" t="s">
        <v>100</v>
      </c>
      <c r="D43" s="75" t="n">
        <v>6</v>
      </c>
      <c r="E43" s="75" t="n">
        <v>4</v>
      </c>
      <c r="F43" s="75" t="n">
        <v>2</v>
      </c>
      <c r="G43" s="75"/>
      <c r="H43" s="149" t="n">
        <v>12</v>
      </c>
      <c r="I43" s="75"/>
      <c r="J43" s="75"/>
      <c r="K43" s="149" t="n">
        <v>0</v>
      </c>
      <c r="L43" s="150" t="n">
        <v>12</v>
      </c>
    </row>
    <row r="44" customFormat="false" ht="13.5" hidden="false" customHeight="true" outlineLevel="0" collapsed="false">
      <c r="C44" s="148"/>
      <c r="D44" s="75"/>
      <c r="E44" s="75"/>
      <c r="F44" s="75"/>
      <c r="G44" s="75"/>
      <c r="H44" s="149"/>
      <c r="I44" s="75"/>
      <c r="J44" s="75"/>
      <c r="K44" s="149"/>
      <c r="L44" s="150"/>
    </row>
    <row r="45" customFormat="false" ht="13.5" hidden="false" customHeight="true" outlineLevel="0" collapsed="false">
      <c r="C45" s="148" t="s">
        <v>101</v>
      </c>
      <c r="D45" s="75" t="n">
        <v>3</v>
      </c>
      <c r="E45" s="75" t="n">
        <v>1</v>
      </c>
      <c r="F45" s="75"/>
      <c r="G45" s="75"/>
      <c r="H45" s="149" t="n">
        <v>4</v>
      </c>
      <c r="I45" s="75" t="n">
        <v>1</v>
      </c>
      <c r="J45" s="75"/>
      <c r="K45" s="149" t="n">
        <v>1</v>
      </c>
      <c r="L45" s="150" t="n">
        <v>5</v>
      </c>
    </row>
    <row r="46" customFormat="false" ht="13.5" hidden="false" customHeight="false" outlineLevel="0" collapsed="false">
      <c r="C46" s="148"/>
      <c r="D46" s="75"/>
      <c r="E46" s="75"/>
      <c r="F46" s="75"/>
      <c r="G46" s="75"/>
      <c r="H46" s="149"/>
      <c r="I46" s="75"/>
      <c r="J46" s="75"/>
      <c r="K46" s="149"/>
      <c r="L46" s="150"/>
    </row>
    <row r="47" customFormat="false" ht="13.5" hidden="false" customHeight="true" outlineLevel="0" collapsed="false">
      <c r="C47" s="148" t="s">
        <v>102</v>
      </c>
      <c r="D47" s="75" t="n">
        <v>2</v>
      </c>
      <c r="E47" s="75" t="n">
        <v>2</v>
      </c>
      <c r="F47" s="75"/>
      <c r="G47" s="75" t="n">
        <v>1</v>
      </c>
      <c r="H47" s="149" t="n">
        <v>5</v>
      </c>
      <c r="I47" s="75"/>
      <c r="J47" s="75"/>
      <c r="K47" s="149" t="n">
        <v>0</v>
      </c>
      <c r="L47" s="150" t="n">
        <v>5</v>
      </c>
    </row>
    <row r="48" customFormat="false" ht="13.5" hidden="false" customHeight="false" outlineLevel="0" collapsed="false">
      <c r="C48" s="148"/>
      <c r="D48" s="75"/>
      <c r="E48" s="75"/>
      <c r="F48" s="75"/>
      <c r="G48" s="75"/>
      <c r="H48" s="149"/>
      <c r="I48" s="75"/>
      <c r="J48" s="75"/>
      <c r="K48" s="149"/>
      <c r="L48" s="150"/>
    </row>
    <row r="49" customFormat="false" ht="13.5" hidden="false" customHeight="false" outlineLevel="0" collapsed="false">
      <c r="C49" s="151" t="s">
        <v>103</v>
      </c>
      <c r="D49" s="75" t="n">
        <v>1</v>
      </c>
      <c r="E49" s="75" t="n">
        <v>1</v>
      </c>
      <c r="F49" s="152"/>
      <c r="G49" s="152"/>
      <c r="H49" s="153"/>
      <c r="I49" s="75"/>
      <c r="J49" s="75"/>
      <c r="K49" s="149" t="n">
        <v>0</v>
      </c>
      <c r="L49" s="150" t="n">
        <v>2</v>
      </c>
    </row>
    <row r="50" customFormat="false" ht="13.5" hidden="false" customHeight="false" outlineLevel="0" collapsed="false">
      <c r="C50" s="151"/>
      <c r="D50" s="75"/>
      <c r="E50" s="75"/>
      <c r="F50" s="152"/>
      <c r="G50" s="152"/>
      <c r="H50" s="154" t="n">
        <v>2</v>
      </c>
      <c r="I50" s="75"/>
      <c r="J50" s="75"/>
      <c r="K50" s="149"/>
      <c r="L50" s="150"/>
    </row>
    <row r="51" customFormat="false" ht="13.5" hidden="false" customHeight="true" outlineLevel="0" collapsed="false">
      <c r="C51" s="148" t="s">
        <v>104</v>
      </c>
      <c r="D51" s="75"/>
      <c r="E51" s="75"/>
      <c r="F51" s="152"/>
      <c r="G51" s="75"/>
      <c r="H51" s="149" t="n">
        <v>0</v>
      </c>
      <c r="I51" s="75"/>
      <c r="J51" s="75"/>
      <c r="K51" s="149" t="n">
        <v>0</v>
      </c>
      <c r="L51" s="150" t="n">
        <v>0</v>
      </c>
    </row>
    <row r="52" customFormat="false" ht="13.5" hidden="false" customHeight="false" outlineLevel="0" collapsed="false">
      <c r="C52" s="148"/>
      <c r="D52" s="75"/>
      <c r="E52" s="75"/>
      <c r="F52" s="152"/>
      <c r="G52" s="75"/>
      <c r="H52" s="149"/>
      <c r="I52" s="75"/>
      <c r="J52" s="75"/>
      <c r="K52" s="149"/>
      <c r="L52" s="150"/>
    </row>
    <row r="53" customFormat="false" ht="13.5" hidden="false" customHeight="true" outlineLevel="0" collapsed="false">
      <c r="C53" s="148" t="s">
        <v>105</v>
      </c>
      <c r="D53" s="75"/>
      <c r="E53" s="75"/>
      <c r="F53" s="152"/>
      <c r="G53" s="152"/>
      <c r="H53" s="149" t="n">
        <v>0</v>
      </c>
      <c r="I53" s="75"/>
      <c r="J53" s="75"/>
      <c r="K53" s="149" t="n">
        <v>0</v>
      </c>
      <c r="L53" s="150" t="n">
        <v>0</v>
      </c>
    </row>
    <row r="54" customFormat="false" ht="13.5" hidden="false" customHeight="false" outlineLevel="0" collapsed="false">
      <c r="C54" s="148"/>
      <c r="D54" s="75"/>
      <c r="E54" s="75"/>
      <c r="F54" s="152"/>
      <c r="G54" s="152"/>
      <c r="H54" s="149"/>
      <c r="I54" s="75"/>
      <c r="J54" s="75"/>
      <c r="K54" s="149"/>
      <c r="L54" s="150"/>
    </row>
    <row r="55" customFormat="false" ht="13.5" hidden="false" customHeight="true" outlineLevel="0" collapsed="false">
      <c r="C55" s="148" t="s">
        <v>106</v>
      </c>
      <c r="D55" s="75"/>
      <c r="E55" s="75"/>
      <c r="F55" s="152"/>
      <c r="G55" s="152"/>
      <c r="H55" s="149" t="n">
        <v>0</v>
      </c>
      <c r="I55" s="75"/>
      <c r="J55" s="75"/>
      <c r="K55" s="149" t="n">
        <v>0</v>
      </c>
      <c r="L55" s="150" t="n">
        <v>0</v>
      </c>
    </row>
    <row r="56" customFormat="false" ht="13.5" hidden="false" customHeight="false" outlineLevel="0" collapsed="false">
      <c r="C56" s="148"/>
      <c r="D56" s="75"/>
      <c r="E56" s="75"/>
      <c r="F56" s="152"/>
      <c r="G56" s="152"/>
      <c r="H56" s="149"/>
      <c r="I56" s="75"/>
      <c r="J56" s="75"/>
      <c r="K56" s="149"/>
      <c r="L56" s="150"/>
    </row>
    <row r="57" customFormat="false" ht="13.5" hidden="false" customHeight="true" outlineLevel="0" collapsed="false">
      <c r="C57" s="148" t="s">
        <v>107</v>
      </c>
      <c r="D57" s="75"/>
      <c r="E57" s="75"/>
      <c r="F57" s="152"/>
      <c r="G57" s="152"/>
      <c r="H57" s="149" t="n">
        <v>0</v>
      </c>
      <c r="I57" s="75" t="n">
        <v>7</v>
      </c>
      <c r="J57" s="75" t="n">
        <v>3</v>
      </c>
      <c r="K57" s="149" t="n">
        <v>10</v>
      </c>
      <c r="L57" s="150" t="n">
        <v>10</v>
      </c>
    </row>
    <row r="58" customFormat="false" ht="13.5" hidden="false" customHeight="false" outlineLevel="0" collapsed="false">
      <c r="C58" s="148"/>
      <c r="D58" s="75"/>
      <c r="E58" s="75"/>
      <c r="F58" s="152"/>
      <c r="G58" s="152"/>
      <c r="H58" s="149"/>
      <c r="I58" s="75"/>
      <c r="J58" s="75"/>
      <c r="K58" s="149"/>
      <c r="L58" s="150"/>
    </row>
    <row r="59" customFormat="false" ht="13.5" hidden="false" customHeight="true" outlineLevel="0" collapsed="false">
      <c r="C59" s="155" t="s">
        <v>28</v>
      </c>
      <c r="D59" s="156" t="n">
        <v>12</v>
      </c>
      <c r="E59" s="156" t="n">
        <v>8</v>
      </c>
      <c r="F59" s="156" t="n">
        <v>2</v>
      </c>
      <c r="G59" s="156" t="n">
        <v>1</v>
      </c>
      <c r="H59" s="157" t="n">
        <v>23</v>
      </c>
      <c r="I59" s="156" t="n">
        <v>8</v>
      </c>
      <c r="J59" s="156" t="n">
        <v>3</v>
      </c>
      <c r="K59" s="156" t="n">
        <v>11</v>
      </c>
      <c r="L59" s="158" t="n">
        <v>34</v>
      </c>
    </row>
    <row r="60" customFormat="false" ht="14.25" hidden="false" customHeight="false" outlineLevel="0" collapsed="false">
      <c r="C60" s="155"/>
      <c r="D60" s="156"/>
      <c r="E60" s="156"/>
      <c r="F60" s="156"/>
      <c r="G60" s="156"/>
      <c r="H60" s="157"/>
      <c r="I60" s="156"/>
      <c r="J60" s="156"/>
      <c r="K60" s="156"/>
      <c r="L60" s="158"/>
    </row>
    <row r="61" customFormat="false" ht="13.5" hidden="false" customHeight="false" outlineLevel="0" collapsed="false">
      <c r="H61" s="140"/>
    </row>
    <row r="73" customFormat="false" ht="45" hidden="false" customHeight="true" outlineLevel="0" collapsed="false"/>
    <row r="74" customFormat="false" ht="15.75" hidden="false" customHeight="true" outlineLevel="0" collapsed="false">
      <c r="C74" s="141" t="s">
        <v>109</v>
      </c>
      <c r="D74" s="141"/>
      <c r="E74" s="141"/>
      <c r="F74" s="141"/>
      <c r="G74" s="141"/>
      <c r="H74" s="141"/>
      <c r="I74" s="141"/>
      <c r="J74" s="141"/>
      <c r="K74" s="141"/>
      <c r="L74" s="141"/>
    </row>
    <row r="75" customFormat="false" ht="15" hidden="false" customHeight="false" outlineLevel="0" collapsed="false">
      <c r="C75" s="142"/>
      <c r="D75" s="137"/>
      <c r="E75" s="137"/>
      <c r="F75" s="137"/>
      <c r="G75" s="137"/>
      <c r="H75" s="137"/>
      <c r="I75" s="137"/>
      <c r="J75" s="137"/>
      <c r="K75" s="56" t="s">
        <v>77</v>
      </c>
      <c r="L75" s="56"/>
    </row>
    <row r="76" customFormat="false" ht="14.25" hidden="false" customHeight="false" outlineLevel="0" collapsed="false">
      <c r="C76" s="143" t="s">
        <v>93</v>
      </c>
      <c r="D76" s="144" t="s">
        <v>94</v>
      </c>
      <c r="E76" s="144"/>
      <c r="F76" s="144"/>
      <c r="G76" s="144"/>
      <c r="H76" s="144"/>
      <c r="I76" s="144" t="s">
        <v>95</v>
      </c>
      <c r="J76" s="144"/>
      <c r="K76" s="144"/>
      <c r="L76" s="145" t="s">
        <v>96</v>
      </c>
    </row>
    <row r="77" customFormat="false" ht="14.25" hidden="false" customHeight="false" outlineLevel="0" collapsed="false">
      <c r="C77" s="143"/>
      <c r="D77" s="146" t="s">
        <v>55</v>
      </c>
      <c r="E77" s="146" t="s">
        <v>56</v>
      </c>
      <c r="F77" s="146" t="s">
        <v>97</v>
      </c>
      <c r="G77" s="146"/>
      <c r="H77" s="146" t="s">
        <v>28</v>
      </c>
      <c r="I77" s="146" t="s">
        <v>55</v>
      </c>
      <c r="J77" s="146" t="s">
        <v>56</v>
      </c>
      <c r="K77" s="146" t="s">
        <v>28</v>
      </c>
      <c r="L77" s="145"/>
    </row>
    <row r="78" customFormat="false" ht="14.25" hidden="false" customHeight="false" outlineLevel="0" collapsed="false">
      <c r="C78" s="143"/>
      <c r="D78" s="146"/>
      <c r="E78" s="146"/>
      <c r="F78" s="146" t="s">
        <v>98</v>
      </c>
      <c r="G78" s="147" t="s">
        <v>99</v>
      </c>
      <c r="H78" s="146"/>
      <c r="I78" s="146"/>
      <c r="J78" s="146"/>
      <c r="K78" s="146"/>
      <c r="L78" s="145"/>
    </row>
    <row r="79" customFormat="false" ht="13.5" hidden="false" customHeight="true" outlineLevel="0" collapsed="false">
      <c r="C79" s="148" t="s">
        <v>100</v>
      </c>
      <c r="D79" s="75" t="n">
        <v>20</v>
      </c>
      <c r="E79" s="75" t="n">
        <v>23</v>
      </c>
      <c r="F79" s="75" t="n">
        <v>2</v>
      </c>
      <c r="G79" s="75" t="n">
        <v>1</v>
      </c>
      <c r="H79" s="149" t="n">
        <v>46</v>
      </c>
      <c r="I79" s="75"/>
      <c r="J79" s="75"/>
      <c r="K79" s="149" t="n">
        <v>0</v>
      </c>
      <c r="L79" s="150" t="n">
        <v>46</v>
      </c>
    </row>
    <row r="80" customFormat="false" ht="13.5" hidden="false" customHeight="true" outlineLevel="0" collapsed="false">
      <c r="C80" s="148"/>
      <c r="D80" s="75"/>
      <c r="E80" s="75"/>
      <c r="F80" s="75"/>
      <c r="G80" s="75"/>
      <c r="H80" s="149"/>
      <c r="I80" s="75"/>
      <c r="J80" s="75"/>
      <c r="K80" s="149"/>
      <c r="L80" s="150"/>
    </row>
    <row r="81" customFormat="false" ht="13.5" hidden="false" customHeight="true" outlineLevel="0" collapsed="false">
      <c r="C81" s="148" t="s">
        <v>101</v>
      </c>
      <c r="D81" s="75" t="n">
        <v>42</v>
      </c>
      <c r="E81" s="75" t="n">
        <v>28</v>
      </c>
      <c r="F81" s="75"/>
      <c r="G81" s="75"/>
      <c r="H81" s="149" t="n">
        <v>70</v>
      </c>
      <c r="I81" s="75"/>
      <c r="J81" s="75"/>
      <c r="K81" s="149" t="n">
        <v>0</v>
      </c>
      <c r="L81" s="150" t="n">
        <v>70</v>
      </c>
    </row>
    <row r="82" customFormat="false" ht="13.5" hidden="false" customHeight="false" outlineLevel="0" collapsed="false">
      <c r="C82" s="148"/>
      <c r="D82" s="75"/>
      <c r="E82" s="75"/>
      <c r="F82" s="75"/>
      <c r="G82" s="75"/>
      <c r="H82" s="149"/>
      <c r="I82" s="75"/>
      <c r="J82" s="75"/>
      <c r="K82" s="149"/>
      <c r="L82" s="150"/>
    </row>
    <row r="83" customFormat="false" ht="13.5" hidden="false" customHeight="true" outlineLevel="0" collapsed="false">
      <c r="C83" s="148" t="s">
        <v>102</v>
      </c>
      <c r="D83" s="75" t="n">
        <v>200</v>
      </c>
      <c r="E83" s="75" t="n">
        <v>131</v>
      </c>
      <c r="F83" s="75"/>
      <c r="G83" s="75" t="n">
        <v>1</v>
      </c>
      <c r="H83" s="149" t="n">
        <v>332</v>
      </c>
      <c r="I83" s="75"/>
      <c r="J83" s="75" t="n">
        <v>2</v>
      </c>
      <c r="K83" s="149" t="n">
        <v>2</v>
      </c>
      <c r="L83" s="150" t="n">
        <v>334</v>
      </c>
    </row>
    <row r="84" customFormat="false" ht="13.5" hidden="false" customHeight="false" outlineLevel="0" collapsed="false">
      <c r="C84" s="148"/>
      <c r="D84" s="75"/>
      <c r="E84" s="75"/>
      <c r="F84" s="75"/>
      <c r="G84" s="75"/>
      <c r="H84" s="149"/>
      <c r="I84" s="75"/>
      <c r="J84" s="75"/>
      <c r="K84" s="149"/>
      <c r="L84" s="150"/>
    </row>
    <row r="85" customFormat="false" ht="13.5" hidden="false" customHeight="false" outlineLevel="0" collapsed="false">
      <c r="C85" s="151" t="s">
        <v>103</v>
      </c>
      <c r="D85" s="75"/>
      <c r="E85" s="75"/>
      <c r="F85" s="152"/>
      <c r="G85" s="152"/>
      <c r="H85" s="153"/>
      <c r="I85" s="75" t="n">
        <v>30</v>
      </c>
      <c r="J85" s="75"/>
      <c r="K85" s="149" t="n">
        <v>30</v>
      </c>
      <c r="L85" s="150" t="n">
        <v>30</v>
      </c>
    </row>
    <row r="86" customFormat="false" ht="13.5" hidden="false" customHeight="false" outlineLevel="0" collapsed="false">
      <c r="C86" s="151"/>
      <c r="D86" s="75"/>
      <c r="E86" s="75"/>
      <c r="F86" s="152"/>
      <c r="G86" s="152"/>
      <c r="H86" s="154" t="n">
        <v>0</v>
      </c>
      <c r="I86" s="75"/>
      <c r="J86" s="75"/>
      <c r="K86" s="149"/>
      <c r="L86" s="150"/>
    </row>
    <row r="87" customFormat="false" ht="13.5" hidden="false" customHeight="true" outlineLevel="0" collapsed="false">
      <c r="C87" s="148" t="s">
        <v>104</v>
      </c>
      <c r="D87" s="75" t="n">
        <v>44</v>
      </c>
      <c r="E87" s="75" t="n">
        <v>39</v>
      </c>
      <c r="F87" s="152"/>
      <c r="G87" s="75"/>
      <c r="H87" s="149" t="n">
        <v>83</v>
      </c>
      <c r="I87" s="75"/>
      <c r="J87" s="75" t="n">
        <v>8</v>
      </c>
      <c r="K87" s="149" t="n">
        <v>8</v>
      </c>
      <c r="L87" s="150" t="n">
        <v>91</v>
      </c>
    </row>
    <row r="88" customFormat="false" ht="13.5" hidden="false" customHeight="false" outlineLevel="0" collapsed="false">
      <c r="C88" s="148"/>
      <c r="D88" s="75"/>
      <c r="E88" s="75"/>
      <c r="F88" s="152"/>
      <c r="G88" s="75"/>
      <c r="H88" s="149"/>
      <c r="I88" s="75"/>
      <c r="J88" s="75"/>
      <c r="K88" s="149"/>
      <c r="L88" s="150"/>
    </row>
    <row r="89" customFormat="false" ht="13.5" hidden="false" customHeight="true" outlineLevel="0" collapsed="false">
      <c r="C89" s="148" t="s">
        <v>105</v>
      </c>
      <c r="D89" s="75" t="n">
        <v>2</v>
      </c>
      <c r="E89" s="75" t="n">
        <v>1</v>
      </c>
      <c r="F89" s="152"/>
      <c r="G89" s="152"/>
      <c r="H89" s="149" t="n">
        <v>3</v>
      </c>
      <c r="I89" s="75" t="n">
        <v>42</v>
      </c>
      <c r="J89" s="75"/>
      <c r="K89" s="149" t="n">
        <v>42</v>
      </c>
      <c r="L89" s="150" t="n">
        <v>45</v>
      </c>
    </row>
    <row r="90" customFormat="false" ht="13.5" hidden="false" customHeight="false" outlineLevel="0" collapsed="false">
      <c r="C90" s="148"/>
      <c r="D90" s="75"/>
      <c r="E90" s="75"/>
      <c r="F90" s="152"/>
      <c r="G90" s="152"/>
      <c r="H90" s="149"/>
      <c r="I90" s="75"/>
      <c r="J90" s="75"/>
      <c r="K90" s="149"/>
      <c r="L90" s="150"/>
    </row>
    <row r="91" customFormat="false" ht="13.5" hidden="false" customHeight="true" outlineLevel="0" collapsed="false">
      <c r="C91" s="148" t="s">
        <v>106</v>
      </c>
      <c r="D91" s="75" t="n">
        <v>1</v>
      </c>
      <c r="E91" s="75"/>
      <c r="F91" s="152"/>
      <c r="G91" s="152"/>
      <c r="H91" s="149" t="n">
        <v>1</v>
      </c>
      <c r="I91" s="75" t="n">
        <v>2</v>
      </c>
      <c r="J91" s="75"/>
      <c r="K91" s="149" t="n">
        <v>2</v>
      </c>
      <c r="L91" s="150" t="n">
        <v>3</v>
      </c>
    </row>
    <row r="92" customFormat="false" ht="13.5" hidden="false" customHeight="false" outlineLevel="0" collapsed="false">
      <c r="C92" s="148"/>
      <c r="D92" s="75"/>
      <c r="E92" s="75"/>
      <c r="F92" s="152"/>
      <c r="G92" s="152"/>
      <c r="H92" s="149"/>
      <c r="I92" s="75"/>
      <c r="J92" s="75"/>
      <c r="K92" s="149"/>
      <c r="L92" s="150"/>
    </row>
    <row r="93" customFormat="false" ht="13.5" hidden="false" customHeight="true" outlineLevel="0" collapsed="false">
      <c r="C93" s="148" t="s">
        <v>107</v>
      </c>
      <c r="D93" s="75"/>
      <c r="E93" s="75"/>
      <c r="F93" s="152"/>
      <c r="G93" s="152"/>
      <c r="H93" s="149" t="n">
        <v>0</v>
      </c>
      <c r="I93" s="75" t="n">
        <v>26</v>
      </c>
      <c r="J93" s="75"/>
      <c r="K93" s="149" t="n">
        <v>26</v>
      </c>
      <c r="L93" s="150" t="n">
        <v>26</v>
      </c>
    </row>
    <row r="94" customFormat="false" ht="13.5" hidden="false" customHeight="false" outlineLevel="0" collapsed="false">
      <c r="C94" s="148"/>
      <c r="D94" s="75"/>
      <c r="E94" s="75"/>
      <c r="F94" s="152"/>
      <c r="G94" s="152"/>
      <c r="H94" s="149"/>
      <c r="I94" s="75"/>
      <c r="J94" s="75"/>
      <c r="K94" s="149"/>
      <c r="L94" s="150"/>
    </row>
    <row r="95" customFormat="false" ht="13.5" hidden="false" customHeight="true" outlineLevel="0" collapsed="false">
      <c r="C95" s="155" t="s">
        <v>28</v>
      </c>
      <c r="D95" s="156" t="n">
        <v>309</v>
      </c>
      <c r="E95" s="156" t="n">
        <v>222</v>
      </c>
      <c r="F95" s="156" t="n">
        <v>2</v>
      </c>
      <c r="G95" s="156" t="n">
        <v>2</v>
      </c>
      <c r="H95" s="157" t="n">
        <v>535</v>
      </c>
      <c r="I95" s="156" t="n">
        <v>100</v>
      </c>
      <c r="J95" s="156" t="n">
        <v>10</v>
      </c>
      <c r="K95" s="156" t="n">
        <v>110</v>
      </c>
      <c r="L95" s="158" t="n">
        <v>645</v>
      </c>
    </row>
    <row r="96" customFormat="false" ht="14.25" hidden="false" customHeight="false" outlineLevel="0" collapsed="false">
      <c r="C96" s="155"/>
      <c r="D96" s="156"/>
      <c r="E96" s="156"/>
      <c r="F96" s="156"/>
      <c r="G96" s="156"/>
      <c r="H96" s="157"/>
      <c r="I96" s="156"/>
      <c r="J96" s="156"/>
      <c r="K96" s="156"/>
      <c r="L96" s="158"/>
    </row>
    <row r="97" customFormat="false" ht="13.5" hidden="false" customHeight="false" outlineLevel="0" collapsed="false">
      <c r="H97" s="140"/>
    </row>
    <row r="109" customFormat="false" ht="45" hidden="false" customHeight="true" outlineLevel="0" collapsed="false"/>
    <row r="110" customFormat="false" ht="15.75" hidden="false" customHeight="true" outlineLevel="0" collapsed="false">
      <c r="C110" s="141" t="s">
        <v>110</v>
      </c>
      <c r="D110" s="141"/>
      <c r="E110" s="141"/>
      <c r="F110" s="141"/>
      <c r="G110" s="141"/>
      <c r="H110" s="141"/>
      <c r="I110" s="141"/>
      <c r="J110" s="141"/>
      <c r="K110" s="141"/>
      <c r="L110" s="141"/>
    </row>
    <row r="111" customFormat="false" ht="15" hidden="false" customHeight="false" outlineLevel="0" collapsed="false">
      <c r="C111" s="142"/>
      <c r="D111" s="137"/>
      <c r="E111" s="137"/>
      <c r="F111" s="137"/>
      <c r="G111" s="137"/>
      <c r="H111" s="137"/>
      <c r="I111" s="137"/>
      <c r="J111" s="137"/>
      <c r="K111" s="56" t="s">
        <v>79</v>
      </c>
      <c r="L111" s="56"/>
    </row>
    <row r="112" customFormat="false" ht="14.25" hidden="false" customHeight="false" outlineLevel="0" collapsed="false">
      <c r="C112" s="143" t="s">
        <v>93</v>
      </c>
      <c r="D112" s="144" t="s">
        <v>94</v>
      </c>
      <c r="E112" s="144"/>
      <c r="F112" s="144"/>
      <c r="G112" s="144"/>
      <c r="H112" s="144"/>
      <c r="I112" s="144" t="s">
        <v>95</v>
      </c>
      <c r="J112" s="144"/>
      <c r="K112" s="144"/>
      <c r="L112" s="145" t="s">
        <v>96</v>
      </c>
    </row>
    <row r="113" customFormat="false" ht="14.25" hidden="false" customHeight="false" outlineLevel="0" collapsed="false">
      <c r="C113" s="143"/>
      <c r="D113" s="146" t="s">
        <v>55</v>
      </c>
      <c r="E113" s="146" t="s">
        <v>56</v>
      </c>
      <c r="F113" s="146" t="s">
        <v>97</v>
      </c>
      <c r="G113" s="146"/>
      <c r="H113" s="146" t="s">
        <v>28</v>
      </c>
      <c r="I113" s="146" t="s">
        <v>55</v>
      </c>
      <c r="J113" s="146" t="s">
        <v>56</v>
      </c>
      <c r="K113" s="146" t="s">
        <v>28</v>
      </c>
      <c r="L113" s="145"/>
    </row>
    <row r="114" customFormat="false" ht="14.25" hidden="false" customHeight="false" outlineLevel="0" collapsed="false">
      <c r="C114" s="143"/>
      <c r="D114" s="146"/>
      <c r="E114" s="146"/>
      <c r="F114" s="146" t="s">
        <v>98</v>
      </c>
      <c r="G114" s="147" t="s">
        <v>99</v>
      </c>
      <c r="H114" s="146"/>
      <c r="I114" s="146"/>
      <c r="J114" s="146"/>
      <c r="K114" s="146"/>
      <c r="L114" s="145"/>
    </row>
    <row r="115" customFormat="false" ht="13.5" hidden="false" customHeight="true" outlineLevel="0" collapsed="false">
      <c r="C115" s="148" t="s">
        <v>100</v>
      </c>
      <c r="D115" s="75" t="n">
        <v>4</v>
      </c>
      <c r="E115" s="75" t="n">
        <v>3</v>
      </c>
      <c r="F115" s="75" t="n">
        <v>8</v>
      </c>
      <c r="G115" s="75"/>
      <c r="H115" s="149" t="n">
        <v>15</v>
      </c>
      <c r="I115" s="75"/>
      <c r="J115" s="75"/>
      <c r="K115" s="149" t="n">
        <v>0</v>
      </c>
      <c r="L115" s="150" t="n">
        <v>15</v>
      </c>
    </row>
    <row r="116" customFormat="false" ht="13.5" hidden="false" customHeight="true" outlineLevel="0" collapsed="false">
      <c r="C116" s="148"/>
      <c r="D116" s="75"/>
      <c r="E116" s="75"/>
      <c r="F116" s="75"/>
      <c r="G116" s="75"/>
      <c r="H116" s="149"/>
      <c r="I116" s="75"/>
      <c r="J116" s="75"/>
      <c r="K116" s="149"/>
      <c r="L116" s="150"/>
    </row>
    <row r="117" customFormat="false" ht="13.5" hidden="false" customHeight="true" outlineLevel="0" collapsed="false">
      <c r="C117" s="148" t="s">
        <v>101</v>
      </c>
      <c r="D117" s="75" t="n">
        <v>24</v>
      </c>
      <c r="E117" s="75" t="n">
        <v>15</v>
      </c>
      <c r="F117" s="75" t="n">
        <v>1</v>
      </c>
      <c r="G117" s="75"/>
      <c r="H117" s="149" t="n">
        <v>40</v>
      </c>
      <c r="I117" s="75"/>
      <c r="J117" s="75"/>
      <c r="K117" s="149" t="n">
        <v>0</v>
      </c>
      <c r="L117" s="150" t="n">
        <v>40</v>
      </c>
    </row>
    <row r="118" customFormat="false" ht="13.5" hidden="false" customHeight="false" outlineLevel="0" collapsed="false">
      <c r="C118" s="148"/>
      <c r="D118" s="75"/>
      <c r="E118" s="75"/>
      <c r="F118" s="75"/>
      <c r="G118" s="75"/>
      <c r="H118" s="149"/>
      <c r="I118" s="75"/>
      <c r="J118" s="75"/>
      <c r="K118" s="149"/>
      <c r="L118" s="150"/>
    </row>
    <row r="119" customFormat="false" ht="13.5" hidden="false" customHeight="true" outlineLevel="0" collapsed="false">
      <c r="C119" s="148" t="s">
        <v>102</v>
      </c>
      <c r="D119" s="75" t="n">
        <v>172</v>
      </c>
      <c r="E119" s="75" t="n">
        <v>106</v>
      </c>
      <c r="F119" s="75"/>
      <c r="G119" s="75" t="n">
        <v>2</v>
      </c>
      <c r="H119" s="149" t="n">
        <v>280</v>
      </c>
      <c r="I119" s="75" t="n">
        <v>28</v>
      </c>
      <c r="J119" s="75" t="n">
        <v>7</v>
      </c>
      <c r="K119" s="149" t="n">
        <v>35</v>
      </c>
      <c r="L119" s="150" t="n">
        <v>315</v>
      </c>
    </row>
    <row r="120" customFormat="false" ht="13.5" hidden="false" customHeight="false" outlineLevel="0" collapsed="false">
      <c r="C120" s="148"/>
      <c r="D120" s="75"/>
      <c r="E120" s="75"/>
      <c r="F120" s="75"/>
      <c r="G120" s="75"/>
      <c r="H120" s="149"/>
      <c r="I120" s="75"/>
      <c r="J120" s="75"/>
      <c r="K120" s="149"/>
      <c r="L120" s="150"/>
    </row>
    <row r="121" customFormat="false" ht="13.5" hidden="false" customHeight="false" outlineLevel="0" collapsed="false">
      <c r="C121" s="151" t="s">
        <v>103</v>
      </c>
      <c r="D121" s="75"/>
      <c r="E121" s="75"/>
      <c r="F121" s="152"/>
      <c r="G121" s="152"/>
      <c r="H121" s="153"/>
      <c r="I121" s="75"/>
      <c r="J121" s="75"/>
      <c r="K121" s="149" t="n">
        <v>0</v>
      </c>
      <c r="L121" s="150" t="n">
        <v>0</v>
      </c>
    </row>
    <row r="122" customFormat="false" ht="13.5" hidden="false" customHeight="false" outlineLevel="0" collapsed="false">
      <c r="C122" s="151"/>
      <c r="D122" s="75"/>
      <c r="E122" s="75"/>
      <c r="F122" s="152"/>
      <c r="G122" s="152"/>
      <c r="H122" s="154" t="n">
        <v>0</v>
      </c>
      <c r="I122" s="75"/>
      <c r="J122" s="75"/>
      <c r="K122" s="149"/>
      <c r="L122" s="150"/>
    </row>
    <row r="123" customFormat="false" ht="13.5" hidden="false" customHeight="true" outlineLevel="0" collapsed="false">
      <c r="C123" s="148" t="s">
        <v>104</v>
      </c>
      <c r="D123" s="75" t="n">
        <v>74</v>
      </c>
      <c r="E123" s="75" t="n">
        <v>34</v>
      </c>
      <c r="F123" s="152"/>
      <c r="G123" s="75"/>
      <c r="H123" s="149" t="n">
        <v>108</v>
      </c>
      <c r="I123" s="75" t="n">
        <v>57</v>
      </c>
      <c r="J123" s="75" t="n">
        <v>11</v>
      </c>
      <c r="K123" s="149" t="n">
        <v>68</v>
      </c>
      <c r="L123" s="150" t="n">
        <v>176</v>
      </c>
    </row>
    <row r="124" customFormat="false" ht="13.5" hidden="false" customHeight="false" outlineLevel="0" collapsed="false">
      <c r="C124" s="148"/>
      <c r="D124" s="75"/>
      <c r="E124" s="75"/>
      <c r="F124" s="152"/>
      <c r="G124" s="75"/>
      <c r="H124" s="149"/>
      <c r="I124" s="75"/>
      <c r="J124" s="75"/>
      <c r="K124" s="149"/>
      <c r="L124" s="150"/>
    </row>
    <row r="125" customFormat="false" ht="13.5" hidden="false" customHeight="true" outlineLevel="0" collapsed="false">
      <c r="C125" s="148" t="s">
        <v>105</v>
      </c>
      <c r="D125" s="75" t="n">
        <v>1</v>
      </c>
      <c r="E125" s="75"/>
      <c r="F125" s="152"/>
      <c r="G125" s="152"/>
      <c r="H125" s="149" t="n">
        <v>1</v>
      </c>
      <c r="I125" s="75" t="n">
        <v>7</v>
      </c>
      <c r="J125" s="75"/>
      <c r="K125" s="149" t="n">
        <v>7</v>
      </c>
      <c r="L125" s="150" t="n">
        <v>8</v>
      </c>
    </row>
    <row r="126" customFormat="false" ht="13.5" hidden="false" customHeight="false" outlineLevel="0" collapsed="false">
      <c r="C126" s="148"/>
      <c r="D126" s="75"/>
      <c r="E126" s="75"/>
      <c r="F126" s="152"/>
      <c r="G126" s="152"/>
      <c r="H126" s="149"/>
      <c r="I126" s="75"/>
      <c r="J126" s="75"/>
      <c r="K126" s="149"/>
      <c r="L126" s="150"/>
    </row>
    <row r="127" customFormat="false" ht="13.5" hidden="false" customHeight="true" outlineLevel="0" collapsed="false">
      <c r="C127" s="148" t="s">
        <v>106</v>
      </c>
      <c r="D127" s="75" t="n">
        <v>1</v>
      </c>
      <c r="E127" s="75"/>
      <c r="F127" s="152"/>
      <c r="G127" s="152"/>
      <c r="H127" s="149" t="n">
        <v>1</v>
      </c>
      <c r="I127" s="75" t="n">
        <v>11</v>
      </c>
      <c r="J127" s="75"/>
      <c r="K127" s="149" t="n">
        <v>11</v>
      </c>
      <c r="L127" s="150" t="n">
        <v>12</v>
      </c>
    </row>
    <row r="128" customFormat="false" ht="13.5" hidden="false" customHeight="false" outlineLevel="0" collapsed="false">
      <c r="C128" s="148"/>
      <c r="D128" s="75"/>
      <c r="E128" s="75"/>
      <c r="F128" s="152"/>
      <c r="G128" s="152"/>
      <c r="H128" s="149"/>
      <c r="I128" s="75"/>
      <c r="J128" s="75"/>
      <c r="K128" s="149"/>
      <c r="L128" s="150"/>
    </row>
    <row r="129" customFormat="false" ht="13.5" hidden="false" customHeight="true" outlineLevel="0" collapsed="false">
      <c r="C129" s="148" t="s">
        <v>107</v>
      </c>
      <c r="D129" s="75"/>
      <c r="E129" s="75"/>
      <c r="F129" s="152"/>
      <c r="G129" s="152"/>
      <c r="H129" s="149" t="n">
        <v>0</v>
      </c>
      <c r="I129" s="75" t="n">
        <v>2</v>
      </c>
      <c r="J129" s="75" t="n">
        <v>1</v>
      </c>
      <c r="K129" s="149" t="n">
        <v>3</v>
      </c>
      <c r="L129" s="150" t="n">
        <v>3</v>
      </c>
    </row>
    <row r="130" customFormat="false" ht="13.5" hidden="false" customHeight="false" outlineLevel="0" collapsed="false">
      <c r="C130" s="148"/>
      <c r="D130" s="75"/>
      <c r="E130" s="75"/>
      <c r="F130" s="152"/>
      <c r="G130" s="152"/>
      <c r="H130" s="149"/>
      <c r="I130" s="75"/>
      <c r="J130" s="75"/>
      <c r="K130" s="149"/>
      <c r="L130" s="150"/>
    </row>
    <row r="131" customFormat="false" ht="13.5" hidden="false" customHeight="true" outlineLevel="0" collapsed="false">
      <c r="C131" s="155" t="s">
        <v>28</v>
      </c>
      <c r="D131" s="156" t="n">
        <v>276</v>
      </c>
      <c r="E131" s="156" t="n">
        <v>158</v>
      </c>
      <c r="F131" s="156" t="n">
        <v>9</v>
      </c>
      <c r="G131" s="156" t="n">
        <v>2</v>
      </c>
      <c r="H131" s="157" t="n">
        <v>445</v>
      </c>
      <c r="I131" s="156" t="n">
        <v>105</v>
      </c>
      <c r="J131" s="156" t="n">
        <v>19</v>
      </c>
      <c r="K131" s="156" t="n">
        <v>124</v>
      </c>
      <c r="L131" s="158" t="n">
        <v>569</v>
      </c>
    </row>
    <row r="132" customFormat="false" ht="14.25" hidden="false" customHeight="false" outlineLevel="0" collapsed="false">
      <c r="C132" s="155"/>
      <c r="D132" s="156"/>
      <c r="E132" s="156"/>
      <c r="F132" s="156"/>
      <c r="G132" s="156"/>
      <c r="H132" s="157"/>
      <c r="I132" s="156"/>
      <c r="J132" s="156"/>
      <c r="K132" s="156"/>
      <c r="L132" s="158"/>
    </row>
    <row r="133" customFormat="false" ht="13.5" hidden="false" customHeight="false" outlineLevel="0" collapsed="false">
      <c r="H133" s="140"/>
    </row>
    <row r="145" customFormat="false" ht="45" hidden="false" customHeight="true" outlineLevel="0" collapsed="false"/>
    <row r="146" customFormat="false" ht="15.75" hidden="false" customHeight="true" outlineLevel="0" collapsed="false">
      <c r="C146" s="141" t="s">
        <v>111</v>
      </c>
      <c r="D146" s="141"/>
      <c r="E146" s="141"/>
      <c r="F146" s="141"/>
      <c r="G146" s="141"/>
      <c r="H146" s="141"/>
      <c r="I146" s="141"/>
      <c r="J146" s="141"/>
      <c r="K146" s="141"/>
      <c r="L146" s="141"/>
    </row>
    <row r="147" customFormat="false" ht="15" hidden="false" customHeight="false" outlineLevel="0" collapsed="false">
      <c r="C147" s="142"/>
      <c r="D147" s="137"/>
      <c r="E147" s="137"/>
      <c r="F147" s="137"/>
      <c r="G147" s="137"/>
      <c r="H147" s="137"/>
      <c r="I147" s="137"/>
      <c r="J147" s="137"/>
      <c r="K147" s="56" t="s">
        <v>81</v>
      </c>
      <c r="L147" s="56"/>
    </row>
    <row r="148" customFormat="false" ht="14.25" hidden="false" customHeight="false" outlineLevel="0" collapsed="false">
      <c r="C148" s="143" t="s">
        <v>93</v>
      </c>
      <c r="D148" s="144" t="s">
        <v>94</v>
      </c>
      <c r="E148" s="144"/>
      <c r="F148" s="144"/>
      <c r="G148" s="144"/>
      <c r="H148" s="144"/>
      <c r="I148" s="144" t="s">
        <v>95</v>
      </c>
      <c r="J148" s="144"/>
      <c r="K148" s="144"/>
      <c r="L148" s="145" t="s">
        <v>96</v>
      </c>
    </row>
    <row r="149" customFormat="false" ht="14.25" hidden="false" customHeight="false" outlineLevel="0" collapsed="false">
      <c r="C149" s="143"/>
      <c r="D149" s="146" t="s">
        <v>55</v>
      </c>
      <c r="E149" s="146" t="s">
        <v>56</v>
      </c>
      <c r="F149" s="146" t="s">
        <v>97</v>
      </c>
      <c r="G149" s="146"/>
      <c r="H149" s="146" t="s">
        <v>28</v>
      </c>
      <c r="I149" s="146" t="s">
        <v>55</v>
      </c>
      <c r="J149" s="146" t="s">
        <v>56</v>
      </c>
      <c r="K149" s="146" t="s">
        <v>28</v>
      </c>
      <c r="L149" s="145"/>
    </row>
    <row r="150" customFormat="false" ht="14.25" hidden="false" customHeight="false" outlineLevel="0" collapsed="false">
      <c r="C150" s="143"/>
      <c r="D150" s="146"/>
      <c r="E150" s="146"/>
      <c r="F150" s="146" t="s">
        <v>98</v>
      </c>
      <c r="G150" s="147" t="s">
        <v>99</v>
      </c>
      <c r="H150" s="146"/>
      <c r="I150" s="146"/>
      <c r="J150" s="146"/>
      <c r="K150" s="146"/>
      <c r="L150" s="145"/>
    </row>
    <row r="151" customFormat="false" ht="13.5" hidden="false" customHeight="true" outlineLevel="0" collapsed="false">
      <c r="C151" s="148" t="s">
        <v>100</v>
      </c>
      <c r="D151" s="75" t="n">
        <v>20</v>
      </c>
      <c r="E151" s="75" t="n">
        <v>13</v>
      </c>
      <c r="F151" s="75"/>
      <c r="G151" s="75"/>
      <c r="H151" s="149" t="n">
        <v>33</v>
      </c>
      <c r="I151" s="75"/>
      <c r="J151" s="75"/>
      <c r="K151" s="149" t="n">
        <v>0</v>
      </c>
      <c r="L151" s="150" t="n">
        <v>33</v>
      </c>
    </row>
    <row r="152" customFormat="false" ht="13.5" hidden="false" customHeight="true" outlineLevel="0" collapsed="false">
      <c r="C152" s="148"/>
      <c r="D152" s="75"/>
      <c r="E152" s="75"/>
      <c r="F152" s="75"/>
      <c r="G152" s="75"/>
      <c r="H152" s="149"/>
      <c r="I152" s="75"/>
      <c r="J152" s="75"/>
      <c r="K152" s="149"/>
      <c r="L152" s="150"/>
    </row>
    <row r="153" customFormat="false" ht="13.5" hidden="false" customHeight="true" outlineLevel="0" collapsed="false">
      <c r="C153" s="148" t="s">
        <v>101</v>
      </c>
      <c r="D153" s="75" t="n">
        <v>31</v>
      </c>
      <c r="E153" s="75" t="n">
        <v>35</v>
      </c>
      <c r="F153" s="75"/>
      <c r="G153" s="75" t="n">
        <v>2</v>
      </c>
      <c r="H153" s="149" t="n">
        <v>68</v>
      </c>
      <c r="I153" s="75" t="n">
        <v>1</v>
      </c>
      <c r="J153" s="75"/>
      <c r="K153" s="149" t="n">
        <v>1</v>
      </c>
      <c r="L153" s="150" t="n">
        <v>69</v>
      </c>
    </row>
    <row r="154" customFormat="false" ht="13.5" hidden="false" customHeight="false" outlineLevel="0" collapsed="false">
      <c r="C154" s="148"/>
      <c r="D154" s="75"/>
      <c r="E154" s="75"/>
      <c r="F154" s="75"/>
      <c r="G154" s="75"/>
      <c r="H154" s="149"/>
      <c r="I154" s="75"/>
      <c r="J154" s="75"/>
      <c r="K154" s="149"/>
      <c r="L154" s="150"/>
    </row>
    <row r="155" customFormat="false" ht="13.5" hidden="false" customHeight="true" outlineLevel="0" collapsed="false">
      <c r="C155" s="148" t="s">
        <v>102</v>
      </c>
      <c r="D155" s="75" t="n">
        <v>313</v>
      </c>
      <c r="E155" s="75" t="n">
        <v>200</v>
      </c>
      <c r="F155" s="75"/>
      <c r="G155" s="75" t="n">
        <v>2</v>
      </c>
      <c r="H155" s="149" t="n">
        <v>515</v>
      </c>
      <c r="I155" s="75" t="n">
        <v>35</v>
      </c>
      <c r="J155" s="75" t="n">
        <v>13</v>
      </c>
      <c r="K155" s="149" t="n">
        <v>48</v>
      </c>
      <c r="L155" s="150" t="n">
        <v>563</v>
      </c>
    </row>
    <row r="156" customFormat="false" ht="13.5" hidden="false" customHeight="false" outlineLevel="0" collapsed="false">
      <c r="C156" s="148"/>
      <c r="D156" s="75"/>
      <c r="E156" s="75"/>
      <c r="F156" s="75"/>
      <c r="G156" s="75"/>
      <c r="H156" s="149"/>
      <c r="I156" s="75"/>
      <c r="J156" s="75"/>
      <c r="K156" s="149"/>
      <c r="L156" s="150"/>
    </row>
    <row r="157" customFormat="false" ht="13.5" hidden="false" customHeight="false" outlineLevel="0" collapsed="false">
      <c r="C157" s="151" t="s">
        <v>103</v>
      </c>
      <c r="D157" s="75" t="n">
        <v>1</v>
      </c>
      <c r="E157" s="75"/>
      <c r="F157" s="152"/>
      <c r="G157" s="152"/>
      <c r="H157" s="153"/>
      <c r="I157" s="75"/>
      <c r="J157" s="75"/>
      <c r="K157" s="149" t="n">
        <v>0</v>
      </c>
      <c r="L157" s="150" t="n">
        <v>1</v>
      </c>
    </row>
    <row r="158" customFormat="false" ht="13.5" hidden="false" customHeight="false" outlineLevel="0" collapsed="false">
      <c r="C158" s="151"/>
      <c r="D158" s="75"/>
      <c r="E158" s="75"/>
      <c r="F158" s="152"/>
      <c r="G158" s="152"/>
      <c r="H158" s="154" t="n">
        <v>1</v>
      </c>
      <c r="I158" s="75"/>
      <c r="J158" s="75"/>
      <c r="K158" s="149"/>
      <c r="L158" s="150"/>
    </row>
    <row r="159" customFormat="false" ht="13.5" hidden="false" customHeight="true" outlineLevel="0" collapsed="false">
      <c r="C159" s="148" t="s">
        <v>104</v>
      </c>
      <c r="D159" s="75" t="n">
        <v>286</v>
      </c>
      <c r="E159" s="75" t="n">
        <v>190</v>
      </c>
      <c r="F159" s="152"/>
      <c r="G159" s="75"/>
      <c r="H159" s="149" t="n">
        <v>476</v>
      </c>
      <c r="I159" s="75" t="n">
        <v>90</v>
      </c>
      <c r="J159" s="75" t="n">
        <v>32</v>
      </c>
      <c r="K159" s="149" t="n">
        <v>122</v>
      </c>
      <c r="L159" s="150" t="n">
        <v>598</v>
      </c>
    </row>
    <row r="160" customFormat="false" ht="13.5" hidden="false" customHeight="false" outlineLevel="0" collapsed="false">
      <c r="C160" s="148"/>
      <c r="D160" s="75"/>
      <c r="E160" s="75"/>
      <c r="F160" s="152"/>
      <c r="G160" s="75"/>
      <c r="H160" s="149"/>
      <c r="I160" s="75"/>
      <c r="J160" s="75"/>
      <c r="K160" s="149"/>
      <c r="L160" s="150"/>
    </row>
    <row r="161" customFormat="false" ht="13.5" hidden="false" customHeight="true" outlineLevel="0" collapsed="false">
      <c r="C161" s="148" t="s">
        <v>105</v>
      </c>
      <c r="D161" s="75" t="n">
        <v>64</v>
      </c>
      <c r="E161" s="75" t="n">
        <v>41</v>
      </c>
      <c r="F161" s="152"/>
      <c r="G161" s="152"/>
      <c r="H161" s="149" t="n">
        <v>105</v>
      </c>
      <c r="I161" s="75" t="n">
        <v>17</v>
      </c>
      <c r="J161" s="75" t="n">
        <v>2</v>
      </c>
      <c r="K161" s="149" t="n">
        <v>19</v>
      </c>
      <c r="L161" s="150" t="n">
        <v>124</v>
      </c>
    </row>
    <row r="162" customFormat="false" ht="13.5" hidden="false" customHeight="false" outlineLevel="0" collapsed="false">
      <c r="C162" s="148"/>
      <c r="D162" s="75"/>
      <c r="E162" s="75"/>
      <c r="F162" s="152"/>
      <c r="G162" s="152"/>
      <c r="H162" s="149"/>
      <c r="I162" s="75"/>
      <c r="J162" s="75"/>
      <c r="K162" s="149"/>
      <c r="L162" s="150"/>
    </row>
    <row r="163" customFormat="false" ht="13.5" hidden="false" customHeight="true" outlineLevel="0" collapsed="false">
      <c r="C163" s="148" t="s">
        <v>106</v>
      </c>
      <c r="D163" s="75" t="n">
        <v>12</v>
      </c>
      <c r="E163" s="75" t="n">
        <v>2</v>
      </c>
      <c r="F163" s="152"/>
      <c r="G163" s="152"/>
      <c r="H163" s="149" t="n">
        <v>14</v>
      </c>
      <c r="I163" s="75" t="n">
        <v>53</v>
      </c>
      <c r="J163" s="75"/>
      <c r="K163" s="149" t="n">
        <v>53</v>
      </c>
      <c r="L163" s="150" t="n">
        <v>67</v>
      </c>
    </row>
    <row r="164" customFormat="false" ht="13.5" hidden="false" customHeight="false" outlineLevel="0" collapsed="false">
      <c r="C164" s="148"/>
      <c r="D164" s="75"/>
      <c r="E164" s="75"/>
      <c r="F164" s="152"/>
      <c r="G164" s="152"/>
      <c r="H164" s="149"/>
      <c r="I164" s="75"/>
      <c r="J164" s="75"/>
      <c r="K164" s="149"/>
      <c r="L164" s="150"/>
    </row>
    <row r="165" customFormat="false" ht="13.5" hidden="false" customHeight="true" outlineLevel="0" collapsed="false">
      <c r="C165" s="148" t="s">
        <v>107</v>
      </c>
      <c r="D165" s="75"/>
      <c r="E165" s="75"/>
      <c r="F165" s="152"/>
      <c r="G165" s="152"/>
      <c r="H165" s="149" t="n">
        <v>0</v>
      </c>
      <c r="I165" s="75" t="n">
        <v>6</v>
      </c>
      <c r="J165" s="75" t="n">
        <v>1</v>
      </c>
      <c r="K165" s="149" t="n">
        <v>7</v>
      </c>
      <c r="L165" s="150" t="n">
        <v>7</v>
      </c>
    </row>
    <row r="166" customFormat="false" ht="13.5" hidden="false" customHeight="false" outlineLevel="0" collapsed="false">
      <c r="C166" s="148"/>
      <c r="D166" s="75"/>
      <c r="E166" s="75"/>
      <c r="F166" s="152"/>
      <c r="G166" s="152"/>
      <c r="H166" s="149"/>
      <c r="I166" s="75"/>
      <c r="J166" s="75"/>
      <c r="K166" s="149"/>
      <c r="L166" s="150"/>
    </row>
    <row r="167" customFormat="false" ht="13.5" hidden="false" customHeight="true" outlineLevel="0" collapsed="false">
      <c r="C167" s="155" t="s">
        <v>28</v>
      </c>
      <c r="D167" s="156" t="n">
        <v>727</v>
      </c>
      <c r="E167" s="156" t="n">
        <v>481</v>
      </c>
      <c r="F167" s="156" t="n">
        <v>0</v>
      </c>
      <c r="G167" s="156" t="n">
        <v>4</v>
      </c>
      <c r="H167" s="157" t="n">
        <v>1212</v>
      </c>
      <c r="I167" s="156" t="n">
        <v>202</v>
      </c>
      <c r="J167" s="156" t="n">
        <v>48</v>
      </c>
      <c r="K167" s="156" t="n">
        <v>250</v>
      </c>
      <c r="L167" s="158" t="n">
        <v>1462</v>
      </c>
    </row>
    <row r="168" customFormat="false" ht="14.25" hidden="false" customHeight="false" outlineLevel="0" collapsed="false">
      <c r="C168" s="155"/>
      <c r="D168" s="156"/>
      <c r="E168" s="156"/>
      <c r="F168" s="156"/>
      <c r="G168" s="156"/>
      <c r="H168" s="157"/>
      <c r="I168" s="156"/>
      <c r="J168" s="156"/>
      <c r="K168" s="156"/>
      <c r="L168" s="158"/>
    </row>
    <row r="169" customFormat="false" ht="13.5" hidden="false" customHeight="false" outlineLevel="0" collapsed="false">
      <c r="H169" s="140"/>
    </row>
    <row r="181" customFormat="false" ht="45" hidden="false" customHeight="true" outlineLevel="0" collapsed="false"/>
    <row r="182" customFormat="false" ht="15.75" hidden="false" customHeight="true" outlineLevel="0" collapsed="false">
      <c r="C182" s="141" t="s">
        <v>112</v>
      </c>
      <c r="D182" s="141"/>
      <c r="E182" s="141"/>
      <c r="F182" s="141"/>
      <c r="G182" s="141"/>
      <c r="H182" s="141"/>
      <c r="I182" s="141"/>
      <c r="J182" s="141"/>
      <c r="K182" s="141"/>
      <c r="L182" s="141"/>
    </row>
    <row r="183" customFormat="false" ht="15" hidden="false" customHeight="false" outlineLevel="0" collapsed="false">
      <c r="C183" s="142"/>
      <c r="D183" s="137"/>
      <c r="E183" s="137"/>
      <c r="F183" s="137"/>
      <c r="G183" s="137"/>
      <c r="H183" s="137"/>
      <c r="I183" s="137"/>
      <c r="J183" s="137"/>
      <c r="K183" s="56" t="s">
        <v>83</v>
      </c>
      <c r="L183" s="56"/>
    </row>
    <row r="184" customFormat="false" ht="14.25" hidden="false" customHeight="false" outlineLevel="0" collapsed="false">
      <c r="C184" s="143" t="s">
        <v>93</v>
      </c>
      <c r="D184" s="144" t="s">
        <v>94</v>
      </c>
      <c r="E184" s="144"/>
      <c r="F184" s="144"/>
      <c r="G184" s="144"/>
      <c r="H184" s="144"/>
      <c r="I184" s="144" t="s">
        <v>95</v>
      </c>
      <c r="J184" s="144"/>
      <c r="K184" s="144"/>
      <c r="L184" s="145" t="s">
        <v>96</v>
      </c>
    </row>
    <row r="185" customFormat="false" ht="14.25" hidden="false" customHeight="false" outlineLevel="0" collapsed="false">
      <c r="C185" s="143"/>
      <c r="D185" s="146" t="s">
        <v>55</v>
      </c>
      <c r="E185" s="146" t="s">
        <v>56</v>
      </c>
      <c r="F185" s="146" t="s">
        <v>97</v>
      </c>
      <c r="G185" s="146"/>
      <c r="H185" s="146" t="s">
        <v>28</v>
      </c>
      <c r="I185" s="146" t="s">
        <v>55</v>
      </c>
      <c r="J185" s="146" t="s">
        <v>56</v>
      </c>
      <c r="K185" s="146" t="s">
        <v>28</v>
      </c>
      <c r="L185" s="145"/>
    </row>
    <row r="186" customFormat="false" ht="14.25" hidden="false" customHeight="false" outlineLevel="0" collapsed="false">
      <c r="C186" s="143"/>
      <c r="D186" s="146"/>
      <c r="E186" s="146"/>
      <c r="F186" s="146" t="s">
        <v>98</v>
      </c>
      <c r="G186" s="147" t="s">
        <v>99</v>
      </c>
      <c r="H186" s="146"/>
      <c r="I186" s="146"/>
      <c r="J186" s="146"/>
      <c r="K186" s="146"/>
      <c r="L186" s="145"/>
    </row>
    <row r="187" customFormat="false" ht="13.5" hidden="false" customHeight="true" outlineLevel="0" collapsed="false">
      <c r="C187" s="148" t="s">
        <v>100</v>
      </c>
      <c r="D187" s="75" t="n">
        <v>7</v>
      </c>
      <c r="E187" s="75" t="n">
        <v>7</v>
      </c>
      <c r="F187" s="75" t="n">
        <v>2</v>
      </c>
      <c r="G187" s="75"/>
      <c r="H187" s="149" t="n">
        <v>16</v>
      </c>
      <c r="I187" s="75"/>
      <c r="J187" s="75"/>
      <c r="K187" s="149" t="n">
        <v>0</v>
      </c>
      <c r="L187" s="150" t="n">
        <v>16</v>
      </c>
    </row>
    <row r="188" customFormat="false" ht="13.5" hidden="false" customHeight="true" outlineLevel="0" collapsed="false">
      <c r="C188" s="148"/>
      <c r="D188" s="75"/>
      <c r="E188" s="75"/>
      <c r="F188" s="75"/>
      <c r="G188" s="75"/>
      <c r="H188" s="149"/>
      <c r="I188" s="75"/>
      <c r="J188" s="75"/>
      <c r="K188" s="149"/>
      <c r="L188" s="150"/>
    </row>
    <row r="189" customFormat="false" ht="13.5" hidden="false" customHeight="true" outlineLevel="0" collapsed="false">
      <c r="C189" s="148" t="s">
        <v>101</v>
      </c>
      <c r="D189" s="75" t="n">
        <v>25</v>
      </c>
      <c r="E189" s="75" t="n">
        <v>20</v>
      </c>
      <c r="F189" s="75" t="n">
        <v>1</v>
      </c>
      <c r="G189" s="75" t="n">
        <v>2</v>
      </c>
      <c r="H189" s="149" t="n">
        <v>48</v>
      </c>
      <c r="I189" s="75"/>
      <c r="J189" s="75"/>
      <c r="K189" s="149" t="n">
        <v>0</v>
      </c>
      <c r="L189" s="150" t="n">
        <v>48</v>
      </c>
    </row>
    <row r="190" customFormat="false" ht="13.5" hidden="false" customHeight="false" outlineLevel="0" collapsed="false">
      <c r="C190" s="148"/>
      <c r="D190" s="75"/>
      <c r="E190" s="75"/>
      <c r="F190" s="75"/>
      <c r="G190" s="75"/>
      <c r="H190" s="149"/>
      <c r="I190" s="75"/>
      <c r="J190" s="75"/>
      <c r="K190" s="149"/>
      <c r="L190" s="150"/>
    </row>
    <row r="191" customFormat="false" ht="13.5" hidden="false" customHeight="true" outlineLevel="0" collapsed="false">
      <c r="C191" s="148" t="s">
        <v>102</v>
      </c>
      <c r="D191" s="75" t="n">
        <v>193</v>
      </c>
      <c r="E191" s="75" t="n">
        <v>147</v>
      </c>
      <c r="F191" s="75"/>
      <c r="G191" s="75" t="n">
        <v>2</v>
      </c>
      <c r="H191" s="149" t="n">
        <v>342</v>
      </c>
      <c r="I191" s="75" t="n">
        <v>51</v>
      </c>
      <c r="J191" s="75" t="n">
        <v>10</v>
      </c>
      <c r="K191" s="149" t="n">
        <v>61</v>
      </c>
      <c r="L191" s="150" t="n">
        <v>403</v>
      </c>
    </row>
    <row r="192" customFormat="false" ht="13.5" hidden="false" customHeight="false" outlineLevel="0" collapsed="false">
      <c r="C192" s="148"/>
      <c r="D192" s="75"/>
      <c r="E192" s="75"/>
      <c r="F192" s="75"/>
      <c r="G192" s="75"/>
      <c r="H192" s="149"/>
      <c r="I192" s="75"/>
      <c r="J192" s="75"/>
      <c r="K192" s="149"/>
      <c r="L192" s="150"/>
    </row>
    <row r="193" customFormat="false" ht="13.5" hidden="false" customHeight="false" outlineLevel="0" collapsed="false">
      <c r="C193" s="151" t="s">
        <v>103</v>
      </c>
      <c r="D193" s="75"/>
      <c r="E193" s="75"/>
      <c r="F193" s="152"/>
      <c r="G193" s="152"/>
      <c r="H193" s="159" t="n">
        <v>0</v>
      </c>
      <c r="I193" s="75"/>
      <c r="J193" s="75"/>
      <c r="K193" s="149" t="n">
        <v>0</v>
      </c>
      <c r="L193" s="150" t="n">
        <v>0</v>
      </c>
    </row>
    <row r="194" customFormat="false" ht="13.5" hidden="false" customHeight="false" outlineLevel="0" collapsed="false">
      <c r="C194" s="151"/>
      <c r="D194" s="75"/>
      <c r="E194" s="75"/>
      <c r="F194" s="152"/>
      <c r="G194" s="152"/>
      <c r="H194" s="159"/>
      <c r="I194" s="75"/>
      <c r="J194" s="75"/>
      <c r="K194" s="149"/>
      <c r="L194" s="150"/>
    </row>
    <row r="195" customFormat="false" ht="13.5" hidden="false" customHeight="true" outlineLevel="0" collapsed="false">
      <c r="C195" s="148" t="s">
        <v>104</v>
      </c>
      <c r="D195" s="75" t="n">
        <v>98</v>
      </c>
      <c r="E195" s="75" t="n">
        <v>61</v>
      </c>
      <c r="F195" s="152"/>
      <c r="G195" s="75"/>
      <c r="H195" s="149" t="n">
        <v>159</v>
      </c>
      <c r="I195" s="75" t="n">
        <v>73</v>
      </c>
      <c r="J195" s="75" t="n">
        <v>11</v>
      </c>
      <c r="K195" s="149" t="n">
        <v>84</v>
      </c>
      <c r="L195" s="150" t="n">
        <v>243</v>
      </c>
    </row>
    <row r="196" customFormat="false" ht="13.5" hidden="false" customHeight="false" outlineLevel="0" collapsed="false">
      <c r="C196" s="148"/>
      <c r="D196" s="75"/>
      <c r="E196" s="75"/>
      <c r="F196" s="152"/>
      <c r="G196" s="75"/>
      <c r="H196" s="149"/>
      <c r="I196" s="75"/>
      <c r="J196" s="75"/>
      <c r="K196" s="149"/>
      <c r="L196" s="150"/>
    </row>
    <row r="197" customFormat="false" ht="13.5" hidden="false" customHeight="true" outlineLevel="0" collapsed="false">
      <c r="C197" s="148" t="s">
        <v>105</v>
      </c>
      <c r="D197" s="75" t="n">
        <v>8</v>
      </c>
      <c r="E197" s="75" t="n">
        <v>14</v>
      </c>
      <c r="F197" s="152"/>
      <c r="G197" s="152"/>
      <c r="H197" s="149" t="n">
        <v>22</v>
      </c>
      <c r="I197" s="75" t="n">
        <v>3</v>
      </c>
      <c r="J197" s="75"/>
      <c r="K197" s="149" t="n">
        <v>3</v>
      </c>
      <c r="L197" s="150" t="n">
        <v>25</v>
      </c>
    </row>
    <row r="198" customFormat="false" ht="13.5" hidden="false" customHeight="false" outlineLevel="0" collapsed="false">
      <c r="C198" s="148"/>
      <c r="D198" s="75"/>
      <c r="E198" s="75"/>
      <c r="F198" s="152"/>
      <c r="G198" s="152"/>
      <c r="H198" s="149"/>
      <c r="I198" s="75"/>
      <c r="J198" s="75"/>
      <c r="K198" s="149"/>
      <c r="L198" s="150"/>
    </row>
    <row r="199" customFormat="false" ht="13.5" hidden="false" customHeight="true" outlineLevel="0" collapsed="false">
      <c r="C199" s="148" t="s">
        <v>106</v>
      </c>
      <c r="D199" s="75" t="n">
        <v>4</v>
      </c>
      <c r="E199" s="75" t="n">
        <v>1</v>
      </c>
      <c r="F199" s="152"/>
      <c r="G199" s="152"/>
      <c r="H199" s="149" t="n">
        <v>5</v>
      </c>
      <c r="I199" s="75" t="n">
        <v>28</v>
      </c>
      <c r="J199" s="75"/>
      <c r="K199" s="149" t="n">
        <v>28</v>
      </c>
      <c r="L199" s="150" t="n">
        <v>33</v>
      </c>
    </row>
    <row r="200" customFormat="false" ht="13.5" hidden="false" customHeight="false" outlineLevel="0" collapsed="false">
      <c r="C200" s="148"/>
      <c r="D200" s="75"/>
      <c r="E200" s="75"/>
      <c r="F200" s="152"/>
      <c r="G200" s="152"/>
      <c r="H200" s="149"/>
      <c r="I200" s="75"/>
      <c r="J200" s="75"/>
      <c r="K200" s="149"/>
      <c r="L200" s="150"/>
    </row>
    <row r="201" customFormat="false" ht="13.5" hidden="false" customHeight="true" outlineLevel="0" collapsed="false">
      <c r="C201" s="148" t="s">
        <v>107</v>
      </c>
      <c r="D201" s="75"/>
      <c r="E201" s="75"/>
      <c r="F201" s="152"/>
      <c r="G201" s="152"/>
      <c r="H201" s="149" t="n">
        <v>0</v>
      </c>
      <c r="I201" s="75" t="n">
        <v>23</v>
      </c>
      <c r="J201" s="75" t="n">
        <v>4</v>
      </c>
      <c r="K201" s="149" t="n">
        <v>27</v>
      </c>
      <c r="L201" s="150" t="n">
        <v>27</v>
      </c>
    </row>
    <row r="202" customFormat="false" ht="13.5" hidden="false" customHeight="false" outlineLevel="0" collapsed="false">
      <c r="C202" s="148"/>
      <c r="D202" s="75"/>
      <c r="E202" s="75"/>
      <c r="F202" s="152"/>
      <c r="G202" s="152"/>
      <c r="H202" s="149"/>
      <c r="I202" s="75"/>
      <c r="J202" s="75"/>
      <c r="K202" s="149"/>
      <c r="L202" s="150"/>
    </row>
    <row r="203" customFormat="false" ht="13.5" hidden="false" customHeight="true" outlineLevel="0" collapsed="false">
      <c r="C203" s="155" t="s">
        <v>28</v>
      </c>
      <c r="D203" s="156" t="n">
        <v>335</v>
      </c>
      <c r="E203" s="156" t="n">
        <v>250</v>
      </c>
      <c r="F203" s="156" t="n">
        <v>3</v>
      </c>
      <c r="G203" s="156" t="n">
        <v>4</v>
      </c>
      <c r="H203" s="157" t="n">
        <v>592</v>
      </c>
      <c r="I203" s="156" t="n">
        <v>178</v>
      </c>
      <c r="J203" s="156" t="n">
        <v>25</v>
      </c>
      <c r="K203" s="156" t="n">
        <v>203</v>
      </c>
      <c r="L203" s="158" t="n">
        <v>795</v>
      </c>
    </row>
    <row r="204" customFormat="false" ht="14.25" hidden="false" customHeight="false" outlineLevel="0" collapsed="false">
      <c r="C204" s="155"/>
      <c r="D204" s="156"/>
      <c r="E204" s="156"/>
      <c r="F204" s="156"/>
      <c r="G204" s="156"/>
      <c r="H204" s="157"/>
      <c r="I204" s="156"/>
      <c r="J204" s="156"/>
      <c r="K204" s="156"/>
      <c r="L204" s="158"/>
    </row>
    <row r="205" customFormat="false" ht="13.5" hidden="false" customHeight="false" outlineLevel="0" collapsed="false">
      <c r="H205" s="140"/>
    </row>
    <row r="217" customFormat="false" ht="45" hidden="false" customHeight="true" outlineLevel="0" collapsed="false"/>
    <row r="218" customFormat="false" ht="15.75" hidden="false" customHeight="true" outlineLevel="0" collapsed="false">
      <c r="C218" s="141" t="s">
        <v>113</v>
      </c>
      <c r="D218" s="141"/>
      <c r="E218" s="141"/>
      <c r="F218" s="141"/>
      <c r="G218" s="141"/>
      <c r="H218" s="141"/>
      <c r="I218" s="141"/>
      <c r="J218" s="141"/>
      <c r="K218" s="141"/>
      <c r="L218" s="141"/>
    </row>
    <row r="219" customFormat="false" ht="15" hidden="false" customHeight="false" outlineLevel="0" collapsed="false">
      <c r="C219" s="142"/>
      <c r="D219" s="137"/>
      <c r="E219" s="137"/>
      <c r="F219" s="137"/>
      <c r="G219" s="137"/>
      <c r="H219" s="137"/>
      <c r="I219" s="56" t="s">
        <v>85</v>
      </c>
      <c r="J219" s="56"/>
      <c r="K219" s="56"/>
      <c r="L219" s="56"/>
    </row>
    <row r="220" customFormat="false" ht="14.25" hidden="false" customHeight="false" outlineLevel="0" collapsed="false">
      <c r="C220" s="143" t="s">
        <v>93</v>
      </c>
      <c r="D220" s="144" t="s">
        <v>94</v>
      </c>
      <c r="E220" s="144"/>
      <c r="F220" s="144"/>
      <c r="G220" s="144"/>
      <c r="H220" s="144"/>
      <c r="I220" s="144" t="s">
        <v>95</v>
      </c>
      <c r="J220" s="144"/>
      <c r="K220" s="144"/>
      <c r="L220" s="145" t="s">
        <v>96</v>
      </c>
    </row>
    <row r="221" customFormat="false" ht="14.25" hidden="false" customHeight="false" outlineLevel="0" collapsed="false">
      <c r="C221" s="143"/>
      <c r="D221" s="146" t="s">
        <v>55</v>
      </c>
      <c r="E221" s="146" t="s">
        <v>56</v>
      </c>
      <c r="F221" s="146" t="s">
        <v>97</v>
      </c>
      <c r="G221" s="146"/>
      <c r="H221" s="146" t="s">
        <v>28</v>
      </c>
      <c r="I221" s="146" t="s">
        <v>55</v>
      </c>
      <c r="J221" s="146" t="s">
        <v>56</v>
      </c>
      <c r="K221" s="146" t="s">
        <v>28</v>
      </c>
      <c r="L221" s="145"/>
    </row>
    <row r="222" customFormat="false" ht="14.25" hidden="false" customHeight="false" outlineLevel="0" collapsed="false">
      <c r="C222" s="143"/>
      <c r="D222" s="146"/>
      <c r="E222" s="146"/>
      <c r="F222" s="146" t="s">
        <v>98</v>
      </c>
      <c r="G222" s="147" t="s">
        <v>99</v>
      </c>
      <c r="H222" s="146"/>
      <c r="I222" s="146"/>
      <c r="J222" s="146"/>
      <c r="K222" s="146"/>
      <c r="L222" s="145"/>
    </row>
    <row r="223" customFormat="false" ht="13.5" hidden="false" customHeight="true" outlineLevel="0" collapsed="false">
      <c r="C223" s="148" t="s">
        <v>100</v>
      </c>
      <c r="D223" s="75" t="n">
        <v>139</v>
      </c>
      <c r="E223" s="75" t="n">
        <v>115</v>
      </c>
      <c r="F223" s="75"/>
      <c r="G223" s="75"/>
      <c r="H223" s="149" t="n">
        <v>254</v>
      </c>
      <c r="I223" s="75" t="n">
        <v>1</v>
      </c>
      <c r="J223" s="75"/>
      <c r="K223" s="149" t="n">
        <v>1</v>
      </c>
      <c r="L223" s="150" t="n">
        <v>255</v>
      </c>
    </row>
    <row r="224" customFormat="false" ht="13.5" hidden="false" customHeight="true" outlineLevel="0" collapsed="false">
      <c r="C224" s="148"/>
      <c r="D224" s="75"/>
      <c r="E224" s="75"/>
      <c r="F224" s="75"/>
      <c r="G224" s="75"/>
      <c r="H224" s="149"/>
      <c r="I224" s="75"/>
      <c r="J224" s="75"/>
      <c r="K224" s="149"/>
      <c r="L224" s="150"/>
    </row>
    <row r="225" customFormat="false" ht="13.5" hidden="false" customHeight="true" outlineLevel="0" collapsed="false">
      <c r="C225" s="148" t="s">
        <v>101</v>
      </c>
      <c r="D225" s="75" t="n">
        <v>117</v>
      </c>
      <c r="E225" s="75" t="n">
        <v>109</v>
      </c>
      <c r="F225" s="75"/>
      <c r="G225" s="75"/>
      <c r="H225" s="149" t="n">
        <v>226</v>
      </c>
      <c r="I225" s="75" t="n">
        <v>1</v>
      </c>
      <c r="J225" s="75"/>
      <c r="K225" s="149" t="n">
        <v>1</v>
      </c>
      <c r="L225" s="150" t="n">
        <v>227</v>
      </c>
    </row>
    <row r="226" customFormat="false" ht="13.5" hidden="false" customHeight="false" outlineLevel="0" collapsed="false">
      <c r="C226" s="148"/>
      <c r="D226" s="75"/>
      <c r="E226" s="75"/>
      <c r="F226" s="75"/>
      <c r="G226" s="75"/>
      <c r="H226" s="149"/>
      <c r="I226" s="75"/>
      <c r="J226" s="75"/>
      <c r="K226" s="149"/>
      <c r="L226" s="150"/>
    </row>
    <row r="227" customFormat="false" ht="13.5" hidden="false" customHeight="true" outlineLevel="0" collapsed="false">
      <c r="C227" s="148" t="s">
        <v>102</v>
      </c>
      <c r="D227" s="75" t="n">
        <v>277</v>
      </c>
      <c r="E227" s="75" t="n">
        <v>269</v>
      </c>
      <c r="F227" s="75"/>
      <c r="G227" s="75"/>
      <c r="H227" s="149" t="n">
        <v>546</v>
      </c>
      <c r="I227" s="75" t="n">
        <v>66</v>
      </c>
      <c r="J227" s="75" t="n">
        <v>40</v>
      </c>
      <c r="K227" s="149" t="n">
        <v>106</v>
      </c>
      <c r="L227" s="150" t="n">
        <v>652</v>
      </c>
    </row>
    <row r="228" customFormat="false" ht="13.5" hidden="false" customHeight="false" outlineLevel="0" collapsed="false">
      <c r="C228" s="148"/>
      <c r="D228" s="75"/>
      <c r="E228" s="75"/>
      <c r="F228" s="75"/>
      <c r="G228" s="75"/>
      <c r="H228" s="149"/>
      <c r="I228" s="75"/>
      <c r="J228" s="75"/>
      <c r="K228" s="149"/>
      <c r="L228" s="150"/>
    </row>
    <row r="229" customFormat="false" ht="13.5" hidden="false" customHeight="false" outlineLevel="0" collapsed="false">
      <c r="C229" s="151" t="s">
        <v>103</v>
      </c>
      <c r="D229" s="75"/>
      <c r="E229" s="75"/>
      <c r="F229" s="152"/>
      <c r="G229" s="152"/>
      <c r="H229" s="159" t="n">
        <v>0</v>
      </c>
      <c r="I229" s="75"/>
      <c r="J229" s="75"/>
      <c r="K229" s="149" t="n">
        <v>0</v>
      </c>
      <c r="L229" s="150" t="n">
        <v>0</v>
      </c>
    </row>
    <row r="230" customFormat="false" ht="13.5" hidden="false" customHeight="false" outlineLevel="0" collapsed="false">
      <c r="C230" s="151"/>
      <c r="D230" s="75"/>
      <c r="E230" s="75"/>
      <c r="F230" s="152"/>
      <c r="G230" s="152"/>
      <c r="H230" s="159"/>
      <c r="I230" s="75"/>
      <c r="J230" s="75"/>
      <c r="K230" s="149"/>
      <c r="L230" s="150"/>
    </row>
    <row r="231" customFormat="false" ht="13.5" hidden="false" customHeight="true" outlineLevel="0" collapsed="false">
      <c r="C231" s="148" t="s">
        <v>104</v>
      </c>
      <c r="D231" s="75" t="n">
        <v>16</v>
      </c>
      <c r="E231" s="75" t="n">
        <v>15</v>
      </c>
      <c r="F231" s="152"/>
      <c r="G231" s="75"/>
      <c r="H231" s="149" t="n">
        <v>31</v>
      </c>
      <c r="I231" s="75" t="n">
        <v>92</v>
      </c>
      <c r="J231" s="75" t="n">
        <v>35</v>
      </c>
      <c r="K231" s="149" t="n">
        <v>127</v>
      </c>
      <c r="L231" s="150" t="n">
        <v>158</v>
      </c>
    </row>
    <row r="232" customFormat="false" ht="13.5" hidden="false" customHeight="false" outlineLevel="0" collapsed="false">
      <c r="C232" s="148"/>
      <c r="D232" s="75"/>
      <c r="E232" s="75"/>
      <c r="F232" s="152"/>
      <c r="G232" s="75"/>
      <c r="H232" s="149"/>
      <c r="I232" s="75"/>
      <c r="J232" s="75"/>
      <c r="K232" s="149"/>
      <c r="L232" s="150"/>
    </row>
    <row r="233" customFormat="false" ht="13.5" hidden="false" customHeight="true" outlineLevel="0" collapsed="false">
      <c r="C233" s="148" t="s">
        <v>105</v>
      </c>
      <c r="D233" s="75"/>
      <c r="E233" s="75"/>
      <c r="F233" s="152"/>
      <c r="G233" s="152"/>
      <c r="H233" s="149" t="n">
        <v>0</v>
      </c>
      <c r="I233" s="75" t="n">
        <v>9</v>
      </c>
      <c r="J233" s="75" t="n">
        <v>11</v>
      </c>
      <c r="K233" s="149" t="n">
        <v>20</v>
      </c>
      <c r="L233" s="150" t="n">
        <v>20</v>
      </c>
    </row>
    <row r="234" customFormat="false" ht="13.5" hidden="false" customHeight="false" outlineLevel="0" collapsed="false">
      <c r="C234" s="148"/>
      <c r="D234" s="75"/>
      <c r="E234" s="75"/>
      <c r="F234" s="152"/>
      <c r="G234" s="152"/>
      <c r="H234" s="149"/>
      <c r="I234" s="75"/>
      <c r="J234" s="75"/>
      <c r="K234" s="149"/>
      <c r="L234" s="150"/>
    </row>
    <row r="235" customFormat="false" ht="13.5" hidden="false" customHeight="true" outlineLevel="0" collapsed="false">
      <c r="C235" s="148" t="s">
        <v>106</v>
      </c>
      <c r="D235" s="75"/>
      <c r="E235" s="75"/>
      <c r="F235" s="152"/>
      <c r="G235" s="152"/>
      <c r="H235" s="149" t="n">
        <v>0</v>
      </c>
      <c r="I235" s="75" t="n">
        <v>2</v>
      </c>
      <c r="J235" s="75" t="n">
        <v>3</v>
      </c>
      <c r="K235" s="149" t="n">
        <v>5</v>
      </c>
      <c r="L235" s="150" t="n">
        <v>5</v>
      </c>
    </row>
    <row r="236" customFormat="false" ht="13.5" hidden="false" customHeight="false" outlineLevel="0" collapsed="false">
      <c r="C236" s="148"/>
      <c r="D236" s="75"/>
      <c r="E236" s="75"/>
      <c r="F236" s="152"/>
      <c r="G236" s="152"/>
      <c r="H236" s="149"/>
      <c r="I236" s="75"/>
      <c r="J236" s="75"/>
      <c r="K236" s="149"/>
      <c r="L236" s="150"/>
    </row>
    <row r="237" customFormat="false" ht="13.5" hidden="false" customHeight="true" outlineLevel="0" collapsed="false">
      <c r="C237" s="148" t="s">
        <v>107</v>
      </c>
      <c r="D237" s="75" t="n">
        <v>37</v>
      </c>
      <c r="E237" s="75" t="n">
        <v>15</v>
      </c>
      <c r="F237" s="152"/>
      <c r="G237" s="152"/>
      <c r="H237" s="149" t="n">
        <v>52</v>
      </c>
      <c r="I237" s="75" t="n">
        <v>112</v>
      </c>
      <c r="J237" s="75" t="n">
        <v>13</v>
      </c>
      <c r="K237" s="149" t="n">
        <v>125</v>
      </c>
      <c r="L237" s="150" t="n">
        <v>177</v>
      </c>
    </row>
    <row r="238" customFormat="false" ht="13.5" hidden="false" customHeight="false" outlineLevel="0" collapsed="false">
      <c r="C238" s="148"/>
      <c r="D238" s="75"/>
      <c r="E238" s="75"/>
      <c r="F238" s="152"/>
      <c r="G238" s="152"/>
      <c r="H238" s="149"/>
      <c r="I238" s="75"/>
      <c r="J238" s="75"/>
      <c r="K238" s="149"/>
      <c r="L238" s="150"/>
    </row>
    <row r="239" customFormat="false" ht="13.5" hidden="false" customHeight="true" outlineLevel="0" collapsed="false">
      <c r="C239" s="155" t="s">
        <v>28</v>
      </c>
      <c r="D239" s="156" t="n">
        <v>586</v>
      </c>
      <c r="E239" s="156" t="n">
        <v>523</v>
      </c>
      <c r="F239" s="156" t="n">
        <v>0</v>
      </c>
      <c r="G239" s="156" t="n">
        <v>0</v>
      </c>
      <c r="H239" s="157" t="n">
        <v>1109</v>
      </c>
      <c r="I239" s="156" t="n">
        <v>283</v>
      </c>
      <c r="J239" s="156" t="n">
        <v>102</v>
      </c>
      <c r="K239" s="156" t="n">
        <v>385</v>
      </c>
      <c r="L239" s="158" t="n">
        <v>1494</v>
      </c>
    </row>
    <row r="240" customFormat="false" ht="14.25" hidden="false" customHeight="false" outlineLevel="0" collapsed="false">
      <c r="C240" s="155"/>
      <c r="D240" s="156"/>
      <c r="E240" s="156"/>
      <c r="F240" s="156"/>
      <c r="G240" s="156"/>
      <c r="H240" s="157"/>
      <c r="I240" s="156"/>
      <c r="J240" s="156"/>
      <c r="K240" s="156"/>
      <c r="L240" s="158"/>
    </row>
    <row r="241" customFormat="false" ht="13.5" hidden="false" customHeight="false" outlineLevel="0" collapsed="false">
      <c r="H241" s="140"/>
    </row>
    <row r="253" customFormat="false" ht="45" hidden="false" customHeight="true" outlineLevel="0" collapsed="false"/>
    <row r="254" customFormat="false" ht="15.75" hidden="false" customHeight="true" outlineLevel="0" collapsed="false">
      <c r="C254" s="141" t="s">
        <v>114</v>
      </c>
      <c r="D254" s="141"/>
      <c r="E254" s="141"/>
      <c r="F254" s="141"/>
      <c r="G254" s="141"/>
      <c r="H254" s="141"/>
      <c r="I254" s="141"/>
      <c r="J254" s="141"/>
      <c r="K254" s="141"/>
      <c r="L254" s="141"/>
    </row>
    <row r="255" customFormat="false" ht="15" hidden="false" customHeight="false" outlineLevel="0" collapsed="false">
      <c r="C255" s="142"/>
      <c r="D255" s="137"/>
      <c r="E255" s="137"/>
      <c r="F255" s="137"/>
      <c r="G255" s="137"/>
      <c r="H255" s="137"/>
      <c r="I255" s="137"/>
      <c r="J255" s="137"/>
      <c r="K255" s="56" t="s">
        <v>87</v>
      </c>
      <c r="L255" s="56"/>
    </row>
    <row r="256" customFormat="false" ht="14.25" hidden="false" customHeight="false" outlineLevel="0" collapsed="false">
      <c r="C256" s="143" t="s">
        <v>93</v>
      </c>
      <c r="D256" s="144" t="s">
        <v>94</v>
      </c>
      <c r="E256" s="144"/>
      <c r="F256" s="144"/>
      <c r="G256" s="144"/>
      <c r="H256" s="144"/>
      <c r="I256" s="144" t="s">
        <v>95</v>
      </c>
      <c r="J256" s="144"/>
      <c r="K256" s="144"/>
      <c r="L256" s="145" t="s">
        <v>96</v>
      </c>
    </row>
    <row r="257" customFormat="false" ht="14.25" hidden="false" customHeight="false" outlineLevel="0" collapsed="false">
      <c r="C257" s="143"/>
      <c r="D257" s="146" t="s">
        <v>55</v>
      </c>
      <c r="E257" s="146" t="s">
        <v>56</v>
      </c>
      <c r="F257" s="146" t="s">
        <v>97</v>
      </c>
      <c r="G257" s="146"/>
      <c r="H257" s="146" t="s">
        <v>28</v>
      </c>
      <c r="I257" s="146" t="s">
        <v>55</v>
      </c>
      <c r="J257" s="146" t="s">
        <v>56</v>
      </c>
      <c r="K257" s="146" t="s">
        <v>28</v>
      </c>
      <c r="L257" s="145"/>
    </row>
    <row r="258" customFormat="false" ht="14.25" hidden="false" customHeight="false" outlineLevel="0" collapsed="false">
      <c r="C258" s="143"/>
      <c r="D258" s="146"/>
      <c r="E258" s="146"/>
      <c r="F258" s="146" t="s">
        <v>98</v>
      </c>
      <c r="G258" s="147" t="s">
        <v>99</v>
      </c>
      <c r="H258" s="146"/>
      <c r="I258" s="146"/>
      <c r="J258" s="146"/>
      <c r="K258" s="146"/>
      <c r="L258" s="145"/>
    </row>
    <row r="259" customFormat="false" ht="13.5" hidden="false" customHeight="true" outlineLevel="0" collapsed="false">
      <c r="C259" s="148" t="s">
        <v>100</v>
      </c>
      <c r="D259" s="75"/>
      <c r="E259" s="75" t="n">
        <v>2</v>
      </c>
      <c r="F259" s="75" t="n">
        <v>5</v>
      </c>
      <c r="G259" s="75" t="n">
        <v>1</v>
      </c>
      <c r="H259" s="149" t="n">
        <v>8</v>
      </c>
      <c r="I259" s="75"/>
      <c r="J259" s="75"/>
      <c r="K259" s="149" t="n">
        <v>0</v>
      </c>
      <c r="L259" s="150" t="n">
        <v>8</v>
      </c>
    </row>
    <row r="260" customFormat="false" ht="13.5" hidden="false" customHeight="true" outlineLevel="0" collapsed="false">
      <c r="C260" s="148"/>
      <c r="D260" s="75"/>
      <c r="E260" s="75"/>
      <c r="F260" s="75"/>
      <c r="G260" s="75"/>
      <c r="H260" s="149"/>
      <c r="I260" s="75"/>
      <c r="J260" s="75"/>
      <c r="K260" s="149"/>
      <c r="L260" s="150"/>
    </row>
    <row r="261" customFormat="false" ht="13.5" hidden="false" customHeight="true" outlineLevel="0" collapsed="false">
      <c r="C261" s="148" t="s">
        <v>101</v>
      </c>
      <c r="D261" s="75" t="n">
        <v>2</v>
      </c>
      <c r="E261" s="75" t="n">
        <v>1</v>
      </c>
      <c r="F261" s="75" t="n">
        <v>28</v>
      </c>
      <c r="G261" s="75" t="n">
        <v>121</v>
      </c>
      <c r="H261" s="149" t="n">
        <v>152</v>
      </c>
      <c r="I261" s="75" t="n">
        <v>1</v>
      </c>
      <c r="J261" s="75"/>
      <c r="K261" s="149" t="n">
        <v>1</v>
      </c>
      <c r="L261" s="150" t="n">
        <v>153</v>
      </c>
    </row>
    <row r="262" customFormat="false" ht="13.5" hidden="false" customHeight="false" outlineLevel="0" collapsed="false">
      <c r="C262" s="148"/>
      <c r="D262" s="75"/>
      <c r="E262" s="75"/>
      <c r="F262" s="75"/>
      <c r="G262" s="75"/>
      <c r="H262" s="149"/>
      <c r="I262" s="75"/>
      <c r="J262" s="75"/>
      <c r="K262" s="149"/>
      <c r="L262" s="150"/>
    </row>
    <row r="263" customFormat="false" ht="13.5" hidden="false" customHeight="true" outlineLevel="0" collapsed="false">
      <c r="C263" s="148" t="s">
        <v>102</v>
      </c>
      <c r="D263" s="75" t="n">
        <v>180</v>
      </c>
      <c r="E263" s="75" t="n">
        <v>109</v>
      </c>
      <c r="F263" s="75" t="n">
        <v>3</v>
      </c>
      <c r="G263" s="75" t="n">
        <v>27</v>
      </c>
      <c r="H263" s="149" t="n">
        <v>319</v>
      </c>
      <c r="I263" s="75" t="n">
        <v>1</v>
      </c>
      <c r="J263" s="75"/>
      <c r="K263" s="149" t="n">
        <v>1</v>
      </c>
      <c r="L263" s="150" t="n">
        <v>320</v>
      </c>
    </row>
    <row r="264" customFormat="false" ht="13.5" hidden="false" customHeight="false" outlineLevel="0" collapsed="false">
      <c r="C264" s="148"/>
      <c r="D264" s="75"/>
      <c r="E264" s="75"/>
      <c r="F264" s="75"/>
      <c r="G264" s="75"/>
      <c r="H264" s="149"/>
      <c r="I264" s="75"/>
      <c r="J264" s="75"/>
      <c r="K264" s="149"/>
      <c r="L264" s="150"/>
    </row>
    <row r="265" customFormat="false" ht="13.5" hidden="false" customHeight="false" outlineLevel="0" collapsed="false">
      <c r="C265" s="151" t="s">
        <v>103</v>
      </c>
      <c r="D265" s="75" t="n">
        <v>7</v>
      </c>
      <c r="E265" s="75" t="n">
        <v>6</v>
      </c>
      <c r="F265" s="152"/>
      <c r="G265" s="152"/>
      <c r="H265" s="159" t="n">
        <v>13</v>
      </c>
      <c r="I265" s="75" t="n">
        <v>6</v>
      </c>
      <c r="J265" s="75" t="n">
        <v>5</v>
      </c>
      <c r="K265" s="149" t="n">
        <v>11</v>
      </c>
      <c r="L265" s="150" t="n">
        <v>11</v>
      </c>
    </row>
    <row r="266" customFormat="false" ht="13.5" hidden="false" customHeight="false" outlineLevel="0" collapsed="false">
      <c r="C266" s="151"/>
      <c r="D266" s="75"/>
      <c r="E266" s="75"/>
      <c r="F266" s="152"/>
      <c r="G266" s="152"/>
      <c r="H266" s="159"/>
      <c r="I266" s="75"/>
      <c r="J266" s="75"/>
      <c r="K266" s="149"/>
      <c r="L266" s="150"/>
    </row>
    <row r="267" customFormat="false" ht="13.5" hidden="false" customHeight="true" outlineLevel="0" collapsed="false">
      <c r="C267" s="148" t="s">
        <v>104</v>
      </c>
      <c r="D267" s="75" t="n">
        <v>266</v>
      </c>
      <c r="E267" s="75" t="n">
        <v>213</v>
      </c>
      <c r="F267" s="152"/>
      <c r="G267" s="75" t="n">
        <v>10</v>
      </c>
      <c r="H267" s="149" t="n">
        <v>489</v>
      </c>
      <c r="I267" s="75"/>
      <c r="J267" s="75" t="n">
        <v>2</v>
      </c>
      <c r="K267" s="149" t="n">
        <v>2</v>
      </c>
      <c r="L267" s="150" t="n">
        <v>491</v>
      </c>
    </row>
    <row r="268" customFormat="false" ht="13.5" hidden="false" customHeight="false" outlineLevel="0" collapsed="false">
      <c r="C268" s="148"/>
      <c r="D268" s="75"/>
      <c r="E268" s="75"/>
      <c r="F268" s="152"/>
      <c r="G268" s="75"/>
      <c r="H268" s="149"/>
      <c r="I268" s="75"/>
      <c r="J268" s="75"/>
      <c r="K268" s="149"/>
      <c r="L268" s="150"/>
    </row>
    <row r="269" customFormat="false" ht="13.5" hidden="false" customHeight="true" outlineLevel="0" collapsed="false">
      <c r="C269" s="148" t="s">
        <v>105</v>
      </c>
      <c r="D269" s="75" t="n">
        <v>42</v>
      </c>
      <c r="E269" s="75" t="n">
        <v>30</v>
      </c>
      <c r="F269" s="152"/>
      <c r="G269" s="152"/>
      <c r="H269" s="149" t="n">
        <v>72</v>
      </c>
      <c r="I269" s="75"/>
      <c r="J269" s="75"/>
      <c r="K269" s="149" t="n">
        <v>0</v>
      </c>
      <c r="L269" s="150" t="n">
        <v>72</v>
      </c>
    </row>
    <row r="270" customFormat="false" ht="13.5" hidden="false" customHeight="false" outlineLevel="0" collapsed="false">
      <c r="C270" s="148"/>
      <c r="D270" s="75"/>
      <c r="E270" s="75"/>
      <c r="F270" s="152"/>
      <c r="G270" s="152"/>
      <c r="H270" s="149"/>
      <c r="I270" s="75"/>
      <c r="J270" s="75"/>
      <c r="K270" s="149"/>
      <c r="L270" s="150"/>
    </row>
    <row r="271" customFormat="false" ht="13.5" hidden="false" customHeight="true" outlineLevel="0" collapsed="false">
      <c r="C271" s="148" t="s">
        <v>106</v>
      </c>
      <c r="D271" s="75" t="n">
        <v>12</v>
      </c>
      <c r="E271" s="75" t="n">
        <v>9</v>
      </c>
      <c r="F271" s="152"/>
      <c r="G271" s="152"/>
      <c r="H271" s="149" t="n">
        <v>21</v>
      </c>
      <c r="I271" s="75" t="n">
        <v>9</v>
      </c>
      <c r="J271" s="75" t="n">
        <v>6</v>
      </c>
      <c r="K271" s="149" t="n">
        <v>15</v>
      </c>
      <c r="L271" s="150" t="n">
        <v>36</v>
      </c>
    </row>
    <row r="272" customFormat="false" ht="13.5" hidden="false" customHeight="false" outlineLevel="0" collapsed="false">
      <c r="C272" s="148"/>
      <c r="D272" s="75"/>
      <c r="E272" s="75"/>
      <c r="F272" s="152"/>
      <c r="G272" s="152"/>
      <c r="H272" s="149"/>
      <c r="I272" s="75"/>
      <c r="J272" s="75"/>
      <c r="K272" s="149"/>
      <c r="L272" s="150"/>
    </row>
    <row r="273" customFormat="false" ht="13.5" hidden="false" customHeight="true" outlineLevel="0" collapsed="false">
      <c r="C273" s="148" t="s">
        <v>107</v>
      </c>
      <c r="D273" s="75"/>
      <c r="E273" s="75"/>
      <c r="F273" s="152"/>
      <c r="G273" s="152"/>
      <c r="H273" s="149" t="n">
        <v>0</v>
      </c>
      <c r="I273" s="75" t="n">
        <v>13</v>
      </c>
      <c r="J273" s="75" t="n">
        <v>2</v>
      </c>
      <c r="K273" s="149" t="n">
        <v>15</v>
      </c>
      <c r="L273" s="150" t="n">
        <v>15</v>
      </c>
    </row>
    <row r="274" customFormat="false" ht="13.5" hidden="false" customHeight="false" outlineLevel="0" collapsed="false">
      <c r="C274" s="148"/>
      <c r="D274" s="75"/>
      <c r="E274" s="75"/>
      <c r="F274" s="152"/>
      <c r="G274" s="152"/>
      <c r="H274" s="149"/>
      <c r="I274" s="75"/>
      <c r="J274" s="75"/>
      <c r="K274" s="149"/>
      <c r="L274" s="150"/>
    </row>
    <row r="275" customFormat="false" ht="13.5" hidden="false" customHeight="true" outlineLevel="0" collapsed="false">
      <c r="C275" s="155" t="s">
        <v>28</v>
      </c>
      <c r="D275" s="156" t="n">
        <v>509</v>
      </c>
      <c r="E275" s="156" t="n">
        <v>370</v>
      </c>
      <c r="F275" s="156" t="n">
        <v>36</v>
      </c>
      <c r="G275" s="156" t="n">
        <v>159</v>
      </c>
      <c r="H275" s="157" t="n">
        <v>1074</v>
      </c>
      <c r="I275" s="156" t="n">
        <v>30</v>
      </c>
      <c r="J275" s="156" t="n">
        <v>15</v>
      </c>
      <c r="K275" s="156" t="n">
        <v>45</v>
      </c>
      <c r="L275" s="158" t="n">
        <v>1119</v>
      </c>
    </row>
    <row r="276" customFormat="false" ht="14.25" hidden="false" customHeight="false" outlineLevel="0" collapsed="false">
      <c r="C276" s="155"/>
      <c r="D276" s="156"/>
      <c r="E276" s="156"/>
      <c r="F276" s="156"/>
      <c r="G276" s="156"/>
      <c r="H276" s="157"/>
      <c r="I276" s="156"/>
      <c r="J276" s="156"/>
      <c r="K276" s="156"/>
      <c r="L276" s="158"/>
    </row>
    <row r="277" customFormat="false" ht="13.5" hidden="false" customHeight="false" outlineLevel="0" collapsed="false">
      <c r="H277" s="140"/>
    </row>
    <row r="289" customFormat="false" ht="45" hidden="false" customHeight="true" outlineLevel="0" collapsed="false"/>
    <row r="290" customFormat="false" ht="15.75" hidden="false" customHeight="true" outlineLevel="0" collapsed="false">
      <c r="C290" s="141" t="s">
        <v>115</v>
      </c>
      <c r="D290" s="141"/>
      <c r="E290" s="141"/>
      <c r="F290" s="141"/>
      <c r="G290" s="141"/>
      <c r="H290" s="141"/>
      <c r="I290" s="141"/>
      <c r="J290" s="141"/>
      <c r="K290" s="141"/>
      <c r="L290" s="141"/>
    </row>
    <row r="291" customFormat="false" ht="15" hidden="false" customHeight="false" outlineLevel="0" collapsed="false">
      <c r="C291" s="142"/>
      <c r="D291" s="137"/>
      <c r="E291" s="137"/>
      <c r="F291" s="137"/>
      <c r="G291" s="137"/>
      <c r="H291" s="137"/>
      <c r="I291" s="137"/>
      <c r="J291" s="137"/>
      <c r="K291" s="56" t="s">
        <v>89</v>
      </c>
      <c r="L291" s="56"/>
    </row>
    <row r="292" customFormat="false" ht="14.25" hidden="false" customHeight="false" outlineLevel="0" collapsed="false">
      <c r="C292" s="143" t="s">
        <v>93</v>
      </c>
      <c r="D292" s="144" t="s">
        <v>94</v>
      </c>
      <c r="E292" s="144"/>
      <c r="F292" s="144"/>
      <c r="G292" s="144"/>
      <c r="H292" s="144"/>
      <c r="I292" s="144" t="s">
        <v>95</v>
      </c>
      <c r="J292" s="144"/>
      <c r="K292" s="144"/>
      <c r="L292" s="145" t="s">
        <v>96</v>
      </c>
    </row>
    <row r="293" customFormat="false" ht="14.25" hidden="false" customHeight="false" outlineLevel="0" collapsed="false">
      <c r="C293" s="143"/>
      <c r="D293" s="146" t="s">
        <v>55</v>
      </c>
      <c r="E293" s="146" t="s">
        <v>56</v>
      </c>
      <c r="F293" s="146" t="s">
        <v>97</v>
      </c>
      <c r="G293" s="146"/>
      <c r="H293" s="146" t="s">
        <v>28</v>
      </c>
      <c r="I293" s="146" t="s">
        <v>55</v>
      </c>
      <c r="J293" s="146" t="s">
        <v>56</v>
      </c>
      <c r="K293" s="146" t="s">
        <v>28</v>
      </c>
      <c r="L293" s="145"/>
    </row>
    <row r="294" customFormat="false" ht="14.25" hidden="false" customHeight="false" outlineLevel="0" collapsed="false">
      <c r="C294" s="143"/>
      <c r="D294" s="146"/>
      <c r="E294" s="146"/>
      <c r="F294" s="146" t="s">
        <v>98</v>
      </c>
      <c r="G294" s="147" t="s">
        <v>99</v>
      </c>
      <c r="H294" s="146"/>
      <c r="I294" s="146"/>
      <c r="J294" s="146"/>
      <c r="K294" s="146"/>
      <c r="L294" s="145"/>
    </row>
    <row r="295" customFormat="false" ht="13.5" hidden="false" customHeight="true" outlineLevel="0" collapsed="false">
      <c r="C295" s="148" t="s">
        <v>100</v>
      </c>
      <c r="D295" s="75"/>
      <c r="E295" s="75"/>
      <c r="F295" s="75"/>
      <c r="G295" s="75"/>
      <c r="H295" s="149" t="n">
        <v>0</v>
      </c>
      <c r="I295" s="75"/>
      <c r="J295" s="75"/>
      <c r="K295" s="149" t="n">
        <v>0</v>
      </c>
      <c r="L295" s="150" t="n">
        <v>0</v>
      </c>
    </row>
    <row r="296" customFormat="false" ht="13.5" hidden="false" customHeight="true" outlineLevel="0" collapsed="false">
      <c r="C296" s="148"/>
      <c r="D296" s="75"/>
      <c r="E296" s="75"/>
      <c r="F296" s="75"/>
      <c r="G296" s="75"/>
      <c r="H296" s="149"/>
      <c r="I296" s="75"/>
      <c r="J296" s="75"/>
      <c r="K296" s="149"/>
      <c r="L296" s="150"/>
    </row>
    <row r="297" customFormat="false" ht="13.5" hidden="false" customHeight="true" outlineLevel="0" collapsed="false">
      <c r="C297" s="148" t="s">
        <v>101</v>
      </c>
      <c r="D297" s="75"/>
      <c r="E297" s="75"/>
      <c r="F297" s="75" t="n">
        <v>4</v>
      </c>
      <c r="G297" s="75" t="n">
        <v>4</v>
      </c>
      <c r="H297" s="149" t="n">
        <v>8</v>
      </c>
      <c r="I297" s="75"/>
      <c r="J297" s="75"/>
      <c r="K297" s="149" t="n">
        <v>0</v>
      </c>
      <c r="L297" s="150" t="n">
        <v>8</v>
      </c>
    </row>
    <row r="298" customFormat="false" ht="13.5" hidden="false" customHeight="false" outlineLevel="0" collapsed="false">
      <c r="C298" s="148"/>
      <c r="D298" s="75"/>
      <c r="E298" s="75"/>
      <c r="F298" s="75"/>
      <c r="G298" s="75"/>
      <c r="H298" s="149"/>
      <c r="I298" s="75"/>
      <c r="J298" s="75"/>
      <c r="K298" s="149"/>
      <c r="L298" s="150"/>
    </row>
    <row r="299" customFormat="false" ht="13.5" hidden="false" customHeight="true" outlineLevel="0" collapsed="false">
      <c r="C299" s="148" t="s">
        <v>102</v>
      </c>
      <c r="D299" s="75" t="n">
        <v>15</v>
      </c>
      <c r="E299" s="75" t="n">
        <v>8</v>
      </c>
      <c r="F299" s="75" t="n">
        <v>1</v>
      </c>
      <c r="G299" s="75"/>
      <c r="H299" s="149" t="n">
        <v>24</v>
      </c>
      <c r="I299" s="75" t="n">
        <v>2</v>
      </c>
      <c r="J299" s="75"/>
      <c r="K299" s="149" t="n">
        <v>2</v>
      </c>
      <c r="L299" s="150" t="n">
        <v>26</v>
      </c>
    </row>
    <row r="300" customFormat="false" ht="13.5" hidden="false" customHeight="false" outlineLevel="0" collapsed="false">
      <c r="C300" s="148"/>
      <c r="D300" s="75"/>
      <c r="E300" s="75"/>
      <c r="F300" s="75"/>
      <c r="G300" s="75"/>
      <c r="H300" s="149"/>
      <c r="I300" s="75"/>
      <c r="J300" s="75"/>
      <c r="K300" s="149"/>
      <c r="L300" s="150"/>
    </row>
    <row r="301" customFormat="false" ht="13.5" hidden="false" customHeight="false" outlineLevel="0" collapsed="false">
      <c r="C301" s="151" t="s">
        <v>103</v>
      </c>
      <c r="D301" s="75"/>
      <c r="E301" s="75"/>
      <c r="F301" s="152"/>
      <c r="G301" s="152"/>
      <c r="H301" s="159" t="n">
        <v>0</v>
      </c>
      <c r="I301" s="75"/>
      <c r="J301" s="75"/>
      <c r="K301" s="149" t="n">
        <v>0</v>
      </c>
      <c r="L301" s="150" t="n">
        <v>0</v>
      </c>
    </row>
    <row r="302" customFormat="false" ht="13.5" hidden="false" customHeight="false" outlineLevel="0" collapsed="false">
      <c r="C302" s="151"/>
      <c r="D302" s="75"/>
      <c r="E302" s="75"/>
      <c r="F302" s="152"/>
      <c r="G302" s="152"/>
      <c r="H302" s="159"/>
      <c r="I302" s="75"/>
      <c r="J302" s="75"/>
      <c r="K302" s="149"/>
      <c r="L302" s="150"/>
    </row>
    <row r="303" customFormat="false" ht="13.5" hidden="false" customHeight="true" outlineLevel="0" collapsed="false">
      <c r="C303" s="148" t="s">
        <v>104</v>
      </c>
      <c r="D303" s="75" t="n">
        <v>19</v>
      </c>
      <c r="E303" s="75" t="n">
        <v>19</v>
      </c>
      <c r="F303" s="152"/>
      <c r="G303" s="75"/>
      <c r="H303" s="149" t="n">
        <v>38</v>
      </c>
      <c r="I303" s="75"/>
      <c r="J303" s="75"/>
      <c r="K303" s="149" t="n">
        <v>0</v>
      </c>
      <c r="L303" s="150" t="n">
        <v>38</v>
      </c>
    </row>
    <row r="304" customFormat="false" ht="13.5" hidden="false" customHeight="false" outlineLevel="0" collapsed="false">
      <c r="C304" s="148"/>
      <c r="D304" s="75"/>
      <c r="E304" s="75"/>
      <c r="F304" s="152"/>
      <c r="G304" s="75"/>
      <c r="H304" s="149"/>
      <c r="I304" s="75"/>
      <c r="J304" s="75"/>
      <c r="K304" s="149"/>
      <c r="L304" s="150"/>
    </row>
    <row r="305" customFormat="false" ht="13.5" hidden="false" customHeight="true" outlineLevel="0" collapsed="false">
      <c r="C305" s="148" t="s">
        <v>105</v>
      </c>
      <c r="D305" s="75"/>
      <c r="E305" s="75" t="n">
        <v>1</v>
      </c>
      <c r="F305" s="152"/>
      <c r="G305" s="152"/>
      <c r="H305" s="149" t="n">
        <v>1</v>
      </c>
      <c r="I305" s="75"/>
      <c r="J305" s="75"/>
      <c r="K305" s="149" t="n">
        <v>0</v>
      </c>
      <c r="L305" s="150" t="n">
        <v>1</v>
      </c>
    </row>
    <row r="306" customFormat="false" ht="13.5" hidden="false" customHeight="false" outlineLevel="0" collapsed="false">
      <c r="C306" s="148"/>
      <c r="D306" s="75"/>
      <c r="E306" s="75"/>
      <c r="F306" s="152"/>
      <c r="G306" s="152"/>
      <c r="H306" s="149"/>
      <c r="I306" s="75"/>
      <c r="J306" s="75"/>
      <c r="K306" s="149"/>
      <c r="L306" s="150"/>
    </row>
    <row r="307" customFormat="false" ht="13.5" hidden="false" customHeight="true" outlineLevel="0" collapsed="false">
      <c r="C307" s="148" t="s">
        <v>106</v>
      </c>
      <c r="D307" s="75"/>
      <c r="E307" s="75"/>
      <c r="F307" s="152"/>
      <c r="G307" s="152"/>
      <c r="H307" s="149" t="n">
        <v>0</v>
      </c>
      <c r="I307" s="75"/>
      <c r="J307" s="75"/>
      <c r="K307" s="149" t="n">
        <v>0</v>
      </c>
      <c r="L307" s="150" t="n">
        <v>0</v>
      </c>
    </row>
    <row r="308" customFormat="false" ht="13.5" hidden="false" customHeight="false" outlineLevel="0" collapsed="false">
      <c r="C308" s="148"/>
      <c r="D308" s="75"/>
      <c r="E308" s="75"/>
      <c r="F308" s="152"/>
      <c r="G308" s="152"/>
      <c r="H308" s="149"/>
      <c r="I308" s="75"/>
      <c r="J308" s="75"/>
      <c r="K308" s="149"/>
      <c r="L308" s="150"/>
    </row>
    <row r="309" customFormat="false" ht="13.5" hidden="false" customHeight="true" outlineLevel="0" collapsed="false">
      <c r="C309" s="148" t="s">
        <v>107</v>
      </c>
      <c r="D309" s="75"/>
      <c r="E309" s="75"/>
      <c r="F309" s="152"/>
      <c r="G309" s="152"/>
      <c r="H309" s="149" t="n">
        <v>0</v>
      </c>
      <c r="I309" s="75" t="n">
        <v>2</v>
      </c>
      <c r="J309" s="75"/>
      <c r="K309" s="149" t="n">
        <v>2</v>
      </c>
      <c r="L309" s="150" t="n">
        <v>2</v>
      </c>
    </row>
    <row r="310" customFormat="false" ht="13.5" hidden="false" customHeight="false" outlineLevel="0" collapsed="false">
      <c r="C310" s="148"/>
      <c r="D310" s="75"/>
      <c r="E310" s="75"/>
      <c r="F310" s="152"/>
      <c r="G310" s="152"/>
      <c r="H310" s="149"/>
      <c r="I310" s="75"/>
      <c r="J310" s="75"/>
      <c r="K310" s="149"/>
      <c r="L310" s="150"/>
    </row>
    <row r="311" customFormat="false" ht="13.5" hidden="false" customHeight="true" outlineLevel="0" collapsed="false">
      <c r="C311" s="155" t="s">
        <v>28</v>
      </c>
      <c r="D311" s="156" t="n">
        <v>34</v>
      </c>
      <c r="E311" s="156" t="n">
        <v>28</v>
      </c>
      <c r="F311" s="156" t="n">
        <v>5</v>
      </c>
      <c r="G311" s="156" t="n">
        <v>4</v>
      </c>
      <c r="H311" s="157" t="n">
        <v>71</v>
      </c>
      <c r="I311" s="156" t="n">
        <v>4</v>
      </c>
      <c r="J311" s="156" t="n">
        <v>0</v>
      </c>
      <c r="K311" s="156" t="n">
        <v>4</v>
      </c>
      <c r="L311" s="158" t="n">
        <v>75</v>
      </c>
    </row>
    <row r="312" customFormat="false" ht="14.25" hidden="false" customHeight="false" outlineLevel="0" collapsed="false">
      <c r="C312" s="155"/>
      <c r="D312" s="156"/>
      <c r="E312" s="156"/>
      <c r="F312" s="156"/>
      <c r="G312" s="156"/>
      <c r="H312" s="157"/>
      <c r="I312" s="156"/>
      <c r="J312" s="156"/>
      <c r="K312" s="156"/>
      <c r="L312" s="158"/>
    </row>
    <row r="313" customFormat="false" ht="13.5" hidden="false" customHeight="false" outlineLevel="0" collapsed="false">
      <c r="H313" s="140"/>
    </row>
    <row r="325" customFormat="false" ht="45" hidden="false" customHeight="true" outlineLevel="0" collapsed="false"/>
    <row r="326" customFormat="false" ht="15.75" hidden="false" customHeight="true" outlineLevel="0" collapsed="false">
      <c r="C326" s="141" t="s">
        <v>116</v>
      </c>
      <c r="D326" s="141"/>
      <c r="E326" s="141"/>
      <c r="F326" s="141"/>
      <c r="G326" s="141"/>
      <c r="H326" s="141"/>
      <c r="I326" s="141"/>
      <c r="J326" s="141"/>
      <c r="K326" s="141"/>
      <c r="L326" s="141"/>
    </row>
    <row r="327" customFormat="false" ht="15" hidden="false" customHeight="false" outlineLevel="0" collapsed="false">
      <c r="C327" s="142"/>
      <c r="D327" s="137"/>
      <c r="E327" s="137"/>
      <c r="F327" s="137"/>
      <c r="G327" s="137"/>
      <c r="H327" s="137"/>
      <c r="I327" s="137"/>
      <c r="J327" s="137"/>
      <c r="K327" s="56" t="s">
        <v>91</v>
      </c>
      <c r="L327" s="56"/>
    </row>
    <row r="328" customFormat="false" ht="14.25" hidden="false" customHeight="false" outlineLevel="0" collapsed="false">
      <c r="C328" s="143" t="s">
        <v>93</v>
      </c>
      <c r="D328" s="144" t="s">
        <v>94</v>
      </c>
      <c r="E328" s="144"/>
      <c r="F328" s="144"/>
      <c r="G328" s="144"/>
      <c r="H328" s="144"/>
      <c r="I328" s="144" t="s">
        <v>95</v>
      </c>
      <c r="J328" s="144"/>
      <c r="K328" s="144"/>
      <c r="L328" s="145" t="s">
        <v>96</v>
      </c>
    </row>
    <row r="329" customFormat="false" ht="14.25" hidden="false" customHeight="false" outlineLevel="0" collapsed="false">
      <c r="C329" s="143"/>
      <c r="D329" s="146" t="s">
        <v>55</v>
      </c>
      <c r="E329" s="146" t="s">
        <v>56</v>
      </c>
      <c r="F329" s="146" t="s">
        <v>97</v>
      </c>
      <c r="G329" s="146"/>
      <c r="H329" s="146" t="s">
        <v>28</v>
      </c>
      <c r="I329" s="146" t="s">
        <v>55</v>
      </c>
      <c r="J329" s="146" t="s">
        <v>56</v>
      </c>
      <c r="K329" s="146" t="s">
        <v>28</v>
      </c>
      <c r="L329" s="145"/>
    </row>
    <row r="330" customFormat="false" ht="14.25" hidden="false" customHeight="false" outlineLevel="0" collapsed="false">
      <c r="C330" s="143"/>
      <c r="D330" s="146"/>
      <c r="E330" s="146"/>
      <c r="F330" s="146" t="s">
        <v>98</v>
      </c>
      <c r="G330" s="147" t="s">
        <v>99</v>
      </c>
      <c r="H330" s="146"/>
      <c r="I330" s="146"/>
      <c r="J330" s="146"/>
      <c r="K330" s="146"/>
      <c r="L330" s="145"/>
    </row>
    <row r="331" customFormat="false" ht="13.5" hidden="false" customHeight="true" outlineLevel="0" collapsed="false">
      <c r="C331" s="148" t="s">
        <v>100</v>
      </c>
      <c r="D331" s="75"/>
      <c r="E331" s="75"/>
      <c r="F331" s="75"/>
      <c r="G331" s="75"/>
      <c r="H331" s="149" t="n">
        <v>0</v>
      </c>
      <c r="I331" s="75"/>
      <c r="J331" s="75"/>
      <c r="K331" s="149" t="n">
        <v>0</v>
      </c>
      <c r="L331" s="150" t="n">
        <v>0</v>
      </c>
    </row>
    <row r="332" customFormat="false" ht="13.5" hidden="false" customHeight="true" outlineLevel="0" collapsed="false">
      <c r="C332" s="148"/>
      <c r="D332" s="75"/>
      <c r="E332" s="75"/>
      <c r="F332" s="75"/>
      <c r="G332" s="75"/>
      <c r="H332" s="149"/>
      <c r="I332" s="75"/>
      <c r="J332" s="75"/>
      <c r="K332" s="149"/>
      <c r="L332" s="150"/>
    </row>
    <row r="333" customFormat="false" ht="13.5" hidden="false" customHeight="true" outlineLevel="0" collapsed="false">
      <c r="C333" s="148" t="s">
        <v>101</v>
      </c>
      <c r="D333" s="75"/>
      <c r="E333" s="75"/>
      <c r="F333" s="75"/>
      <c r="G333" s="75"/>
      <c r="H333" s="149" t="n">
        <v>0</v>
      </c>
      <c r="I333" s="75"/>
      <c r="J333" s="75"/>
      <c r="K333" s="149" t="n">
        <v>0</v>
      </c>
      <c r="L333" s="150" t="n">
        <v>0</v>
      </c>
    </row>
    <row r="334" customFormat="false" ht="13.5" hidden="false" customHeight="false" outlineLevel="0" collapsed="false">
      <c r="C334" s="148"/>
      <c r="D334" s="75"/>
      <c r="E334" s="75"/>
      <c r="F334" s="75"/>
      <c r="G334" s="75"/>
      <c r="H334" s="149"/>
      <c r="I334" s="75"/>
      <c r="J334" s="75"/>
      <c r="K334" s="149"/>
      <c r="L334" s="150"/>
    </row>
    <row r="335" customFormat="false" ht="13.5" hidden="false" customHeight="true" outlineLevel="0" collapsed="false">
      <c r="C335" s="148" t="s">
        <v>102</v>
      </c>
      <c r="D335" s="75"/>
      <c r="E335" s="75"/>
      <c r="F335" s="75"/>
      <c r="G335" s="75"/>
      <c r="H335" s="149" t="n">
        <v>0</v>
      </c>
      <c r="I335" s="75"/>
      <c r="J335" s="75"/>
      <c r="K335" s="149" t="n">
        <v>0</v>
      </c>
      <c r="L335" s="150" t="n">
        <v>0</v>
      </c>
    </row>
    <row r="336" customFormat="false" ht="13.5" hidden="false" customHeight="false" outlineLevel="0" collapsed="false">
      <c r="C336" s="148"/>
      <c r="D336" s="75"/>
      <c r="E336" s="75"/>
      <c r="F336" s="75"/>
      <c r="G336" s="75"/>
      <c r="H336" s="149"/>
      <c r="I336" s="75"/>
      <c r="J336" s="75"/>
      <c r="K336" s="149"/>
      <c r="L336" s="150"/>
    </row>
    <row r="337" customFormat="false" ht="13.5" hidden="false" customHeight="false" outlineLevel="0" collapsed="false">
      <c r="C337" s="151" t="s">
        <v>103</v>
      </c>
      <c r="D337" s="75"/>
      <c r="E337" s="75"/>
      <c r="F337" s="152"/>
      <c r="G337" s="152"/>
      <c r="H337" s="159" t="n">
        <v>0</v>
      </c>
      <c r="I337" s="75"/>
      <c r="J337" s="75"/>
      <c r="K337" s="149" t="n">
        <v>0</v>
      </c>
      <c r="L337" s="150" t="n">
        <v>0</v>
      </c>
    </row>
    <row r="338" customFormat="false" ht="13.5" hidden="false" customHeight="false" outlineLevel="0" collapsed="false">
      <c r="C338" s="151"/>
      <c r="D338" s="75"/>
      <c r="E338" s="75"/>
      <c r="F338" s="152"/>
      <c r="G338" s="152"/>
      <c r="H338" s="159"/>
      <c r="I338" s="75"/>
      <c r="J338" s="75"/>
      <c r="K338" s="149"/>
      <c r="L338" s="150"/>
    </row>
    <row r="339" customFormat="false" ht="13.5" hidden="false" customHeight="true" outlineLevel="0" collapsed="false">
      <c r="C339" s="148" t="s">
        <v>104</v>
      </c>
      <c r="D339" s="75" t="n">
        <v>2</v>
      </c>
      <c r="E339" s="75" t="n">
        <v>2</v>
      </c>
      <c r="F339" s="152"/>
      <c r="G339" s="75"/>
      <c r="H339" s="149" t="n">
        <v>4</v>
      </c>
      <c r="I339" s="75"/>
      <c r="J339" s="75"/>
      <c r="K339" s="149" t="n">
        <v>0</v>
      </c>
      <c r="L339" s="150" t="n">
        <v>4</v>
      </c>
    </row>
    <row r="340" customFormat="false" ht="13.5" hidden="false" customHeight="false" outlineLevel="0" collapsed="false">
      <c r="C340" s="148"/>
      <c r="D340" s="75"/>
      <c r="E340" s="75"/>
      <c r="F340" s="152"/>
      <c r="G340" s="75"/>
      <c r="H340" s="149"/>
      <c r="I340" s="75"/>
      <c r="J340" s="75"/>
      <c r="K340" s="149"/>
      <c r="L340" s="150"/>
    </row>
    <row r="341" customFormat="false" ht="13.5" hidden="false" customHeight="true" outlineLevel="0" collapsed="false">
      <c r="C341" s="148" t="s">
        <v>105</v>
      </c>
      <c r="D341" s="75" t="n">
        <v>9</v>
      </c>
      <c r="E341" s="75" t="n">
        <v>8</v>
      </c>
      <c r="F341" s="152"/>
      <c r="G341" s="152"/>
      <c r="H341" s="149" t="n">
        <v>17</v>
      </c>
      <c r="I341" s="75"/>
      <c r="J341" s="75"/>
      <c r="K341" s="149" t="n">
        <v>0</v>
      </c>
      <c r="L341" s="150" t="n">
        <v>17</v>
      </c>
    </row>
    <row r="342" customFormat="false" ht="13.5" hidden="false" customHeight="false" outlineLevel="0" collapsed="false">
      <c r="C342" s="148"/>
      <c r="D342" s="75"/>
      <c r="E342" s="75"/>
      <c r="F342" s="152"/>
      <c r="G342" s="152"/>
      <c r="H342" s="149"/>
      <c r="I342" s="75"/>
      <c r="J342" s="75"/>
      <c r="K342" s="149"/>
      <c r="L342" s="150"/>
    </row>
    <row r="343" customFormat="false" ht="13.5" hidden="false" customHeight="true" outlineLevel="0" collapsed="false">
      <c r="C343" s="148" t="s">
        <v>106</v>
      </c>
      <c r="D343" s="75"/>
      <c r="E343" s="75"/>
      <c r="F343" s="152"/>
      <c r="G343" s="152"/>
      <c r="H343" s="149" t="n">
        <v>0</v>
      </c>
      <c r="I343" s="75"/>
      <c r="J343" s="75"/>
      <c r="K343" s="149" t="n">
        <v>0</v>
      </c>
      <c r="L343" s="150" t="n">
        <v>0</v>
      </c>
    </row>
    <row r="344" customFormat="false" ht="13.5" hidden="false" customHeight="false" outlineLevel="0" collapsed="false">
      <c r="C344" s="148"/>
      <c r="D344" s="75"/>
      <c r="E344" s="75"/>
      <c r="F344" s="152"/>
      <c r="G344" s="152"/>
      <c r="H344" s="149"/>
      <c r="I344" s="75"/>
      <c r="J344" s="75"/>
      <c r="K344" s="149"/>
      <c r="L344" s="150"/>
    </row>
    <row r="345" customFormat="false" ht="13.5" hidden="false" customHeight="true" outlineLevel="0" collapsed="false">
      <c r="C345" s="148" t="s">
        <v>107</v>
      </c>
      <c r="D345" s="75"/>
      <c r="E345" s="75"/>
      <c r="F345" s="152"/>
      <c r="G345" s="152"/>
      <c r="H345" s="149" t="n">
        <v>0</v>
      </c>
      <c r="I345" s="75"/>
      <c r="J345" s="75"/>
      <c r="K345" s="149" t="n">
        <v>0</v>
      </c>
      <c r="L345" s="150" t="n">
        <v>0</v>
      </c>
    </row>
    <row r="346" customFormat="false" ht="13.5" hidden="false" customHeight="false" outlineLevel="0" collapsed="false">
      <c r="C346" s="148"/>
      <c r="D346" s="75"/>
      <c r="E346" s="75"/>
      <c r="F346" s="152"/>
      <c r="G346" s="152"/>
      <c r="H346" s="149"/>
      <c r="I346" s="75"/>
      <c r="J346" s="75"/>
      <c r="K346" s="149"/>
      <c r="L346" s="150"/>
    </row>
    <row r="347" customFormat="false" ht="13.5" hidden="false" customHeight="true" outlineLevel="0" collapsed="false">
      <c r="C347" s="155" t="s">
        <v>28</v>
      </c>
      <c r="D347" s="156" t="n">
        <v>11</v>
      </c>
      <c r="E347" s="156" t="n">
        <v>10</v>
      </c>
      <c r="F347" s="156" t="n">
        <v>0</v>
      </c>
      <c r="G347" s="156" t="n">
        <v>0</v>
      </c>
      <c r="H347" s="157" t="n">
        <v>21</v>
      </c>
      <c r="I347" s="156" t="n">
        <v>0</v>
      </c>
      <c r="J347" s="156" t="n">
        <v>0</v>
      </c>
      <c r="K347" s="156" t="n">
        <v>0</v>
      </c>
      <c r="L347" s="158" t="n">
        <v>21</v>
      </c>
    </row>
    <row r="348" customFormat="false" ht="14.25" hidden="false" customHeight="false" outlineLevel="0" collapsed="false">
      <c r="C348" s="155"/>
      <c r="D348" s="156"/>
      <c r="E348" s="156"/>
      <c r="F348" s="156"/>
      <c r="G348" s="156"/>
      <c r="H348" s="157"/>
      <c r="I348" s="156"/>
      <c r="J348" s="156"/>
      <c r="K348" s="156"/>
      <c r="L348" s="158"/>
    </row>
    <row r="349" customFormat="false" ht="13.5" hidden="false" customHeight="false" outlineLevel="0" collapsed="false">
      <c r="H349" s="140"/>
    </row>
  </sheetData>
  <mergeCells count="1025">
    <mergeCell ref="C2:L2"/>
    <mergeCell ref="K3:L3"/>
    <mergeCell ref="C4:C6"/>
    <mergeCell ref="D4:H4"/>
    <mergeCell ref="I4:K4"/>
    <mergeCell ref="L4:L6"/>
    <mergeCell ref="D5:D6"/>
    <mergeCell ref="E5:E6"/>
    <mergeCell ref="F5:G5"/>
    <mergeCell ref="H5:H6"/>
    <mergeCell ref="I5:I6"/>
    <mergeCell ref="J5:J6"/>
    <mergeCell ref="K5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C38:L38"/>
    <mergeCell ref="K39:L39"/>
    <mergeCell ref="C40:C42"/>
    <mergeCell ref="D40:H40"/>
    <mergeCell ref="I40:K40"/>
    <mergeCell ref="L40:L42"/>
    <mergeCell ref="D41:D42"/>
    <mergeCell ref="E41:E42"/>
    <mergeCell ref="F41:G41"/>
    <mergeCell ref="H41:H42"/>
    <mergeCell ref="I41:I42"/>
    <mergeCell ref="J41:J42"/>
    <mergeCell ref="K41:K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C74:L74"/>
    <mergeCell ref="K75:L75"/>
    <mergeCell ref="C76:C78"/>
    <mergeCell ref="D76:H76"/>
    <mergeCell ref="I76:K76"/>
    <mergeCell ref="L76:L78"/>
    <mergeCell ref="D77:D78"/>
    <mergeCell ref="E77:E78"/>
    <mergeCell ref="F77:G77"/>
    <mergeCell ref="H77:H78"/>
    <mergeCell ref="I77:I78"/>
    <mergeCell ref="J77:J78"/>
    <mergeCell ref="K77:K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C110:L110"/>
    <mergeCell ref="K111:L111"/>
    <mergeCell ref="C112:C114"/>
    <mergeCell ref="D112:H112"/>
    <mergeCell ref="I112:K112"/>
    <mergeCell ref="L112:L114"/>
    <mergeCell ref="D113:D114"/>
    <mergeCell ref="E113:E114"/>
    <mergeCell ref="F113:G113"/>
    <mergeCell ref="H113:H114"/>
    <mergeCell ref="I113:I114"/>
    <mergeCell ref="J113:J114"/>
    <mergeCell ref="K113:K114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C146:L146"/>
    <mergeCell ref="K147:L147"/>
    <mergeCell ref="C148:C150"/>
    <mergeCell ref="D148:H148"/>
    <mergeCell ref="I148:K148"/>
    <mergeCell ref="L148:L150"/>
    <mergeCell ref="D149:D150"/>
    <mergeCell ref="E149:E150"/>
    <mergeCell ref="F149:G149"/>
    <mergeCell ref="H149:H150"/>
    <mergeCell ref="I149:I150"/>
    <mergeCell ref="J149:J150"/>
    <mergeCell ref="K149:K150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C157:C158"/>
    <mergeCell ref="D157:D158"/>
    <mergeCell ref="E157:E158"/>
    <mergeCell ref="F157:F158"/>
    <mergeCell ref="G157:G158"/>
    <mergeCell ref="I157:I158"/>
    <mergeCell ref="J157:J158"/>
    <mergeCell ref="K157:K158"/>
    <mergeCell ref="L157:L158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C182:L182"/>
    <mergeCell ref="K183:L183"/>
    <mergeCell ref="C184:C186"/>
    <mergeCell ref="D184:H184"/>
    <mergeCell ref="I184:K184"/>
    <mergeCell ref="L184:L186"/>
    <mergeCell ref="D185:D186"/>
    <mergeCell ref="E185:E186"/>
    <mergeCell ref="F185:G185"/>
    <mergeCell ref="H185:H186"/>
    <mergeCell ref="I185:I186"/>
    <mergeCell ref="J185:J186"/>
    <mergeCell ref="K185:K186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C218:L218"/>
    <mergeCell ref="I219:L219"/>
    <mergeCell ref="C220:C222"/>
    <mergeCell ref="D220:H220"/>
    <mergeCell ref="I220:K220"/>
    <mergeCell ref="L220:L222"/>
    <mergeCell ref="D221:D222"/>
    <mergeCell ref="E221:E222"/>
    <mergeCell ref="F221:G221"/>
    <mergeCell ref="H221:H222"/>
    <mergeCell ref="I221:I222"/>
    <mergeCell ref="J221:J222"/>
    <mergeCell ref="K221:K222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C254:L254"/>
    <mergeCell ref="K255:L255"/>
    <mergeCell ref="C256:C258"/>
    <mergeCell ref="D256:H256"/>
    <mergeCell ref="I256:K256"/>
    <mergeCell ref="L256:L258"/>
    <mergeCell ref="D257:D258"/>
    <mergeCell ref="E257:E258"/>
    <mergeCell ref="F257:G257"/>
    <mergeCell ref="H257:H258"/>
    <mergeCell ref="I257:I258"/>
    <mergeCell ref="J257:J258"/>
    <mergeCell ref="K257:K258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C290:L290"/>
    <mergeCell ref="K291:L291"/>
    <mergeCell ref="C292:C294"/>
    <mergeCell ref="D292:H292"/>
    <mergeCell ref="I292:K292"/>
    <mergeCell ref="L292:L294"/>
    <mergeCell ref="D293:D294"/>
    <mergeCell ref="E293:E294"/>
    <mergeCell ref="F293:G293"/>
    <mergeCell ref="H293:H294"/>
    <mergeCell ref="I293:I294"/>
    <mergeCell ref="J293:J294"/>
    <mergeCell ref="K293:K294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C326:L326"/>
    <mergeCell ref="K327:L327"/>
    <mergeCell ref="C328:C330"/>
    <mergeCell ref="D328:H328"/>
    <mergeCell ref="I328:K328"/>
    <mergeCell ref="L328:L330"/>
    <mergeCell ref="D329:D330"/>
    <mergeCell ref="E329:E330"/>
    <mergeCell ref="F329:G329"/>
    <mergeCell ref="H329:H330"/>
    <mergeCell ref="I329:I330"/>
    <mergeCell ref="J329:J330"/>
    <mergeCell ref="K329:K330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:V20"/>
    </sheetView>
  </sheetViews>
  <sheetFormatPr defaultColWidth="8.9921875" defaultRowHeight="13.5" zeroHeight="false" outlineLevelRow="0" outlineLevelCol="0"/>
  <cols>
    <col collapsed="false" customWidth="true" hidden="false" outlineLevel="0" max="4" min="1" style="51" width="4.99"/>
    <col collapsed="false" customWidth="true" hidden="false" outlineLevel="0" max="22" min="5" style="51" width="5.62"/>
    <col collapsed="false" customWidth="true" hidden="false" outlineLevel="0" max="24" min="23" style="51" width="4.99"/>
    <col collapsed="false" customWidth="false" hidden="false" outlineLevel="0" max="257" min="25" style="51" width="8.99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60" t="s">
        <v>11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5" hidden="false" customHeight="false" outlineLevel="0" collapsed="false">
      <c r="A3" s="142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56" t="s">
        <v>43</v>
      </c>
      <c r="W3" s="56"/>
      <c r="X3" s="56"/>
    </row>
    <row r="4" customFormat="false" ht="15" hidden="false" customHeight="false" outlineLevel="0" collapsed="false">
      <c r="A4" s="161" t="s">
        <v>11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customFormat="false" ht="14.25" hidden="false" customHeight="false" outlineLevel="0" collapsed="false">
      <c r="A5" s="143" t="s">
        <v>93</v>
      </c>
      <c r="B5" s="143"/>
      <c r="C5" s="144" t="s">
        <v>119</v>
      </c>
      <c r="D5" s="144"/>
      <c r="E5" s="144" t="s">
        <v>120</v>
      </c>
      <c r="F5" s="144"/>
      <c r="G5" s="144" t="s">
        <v>121</v>
      </c>
      <c r="H5" s="144"/>
      <c r="I5" s="144" t="s">
        <v>122</v>
      </c>
      <c r="J5" s="144"/>
      <c r="K5" s="144" t="s">
        <v>123</v>
      </c>
      <c r="L5" s="144"/>
      <c r="M5" s="144" t="s">
        <v>124</v>
      </c>
      <c r="N5" s="144"/>
      <c r="O5" s="144" t="s">
        <v>125</v>
      </c>
      <c r="P5" s="144"/>
      <c r="Q5" s="144" t="s">
        <v>126</v>
      </c>
      <c r="R5" s="144"/>
      <c r="S5" s="144" t="s">
        <v>127</v>
      </c>
      <c r="T5" s="144"/>
      <c r="U5" s="144" t="s">
        <v>128</v>
      </c>
      <c r="V5" s="144"/>
      <c r="W5" s="145" t="s">
        <v>28</v>
      </c>
      <c r="X5" s="145"/>
    </row>
    <row r="6" customFormat="false" ht="14.25" hidden="false" customHeight="false" outlineLevel="0" collapsed="false">
      <c r="A6" s="162" t="s">
        <v>129</v>
      </c>
      <c r="B6" s="162"/>
      <c r="C6" s="75" t="n">
        <v>0</v>
      </c>
      <c r="D6" s="75"/>
      <c r="E6" s="75" t="n">
        <v>142</v>
      </c>
      <c r="F6" s="75"/>
      <c r="G6" s="75" t="n">
        <v>332</v>
      </c>
      <c r="H6" s="75"/>
      <c r="I6" s="75" t="n">
        <v>157</v>
      </c>
      <c r="J6" s="75"/>
      <c r="K6" s="75" t="n">
        <v>108</v>
      </c>
      <c r="L6" s="75"/>
      <c r="M6" s="75" t="n">
        <v>116</v>
      </c>
      <c r="N6" s="75"/>
      <c r="O6" s="75" t="n">
        <v>132</v>
      </c>
      <c r="P6" s="75"/>
      <c r="Q6" s="75" t="n">
        <v>106</v>
      </c>
      <c r="R6" s="75"/>
      <c r="S6" s="75" t="n">
        <v>79</v>
      </c>
      <c r="T6" s="75"/>
      <c r="U6" s="75" t="n">
        <v>7</v>
      </c>
      <c r="V6" s="75"/>
      <c r="W6" s="150" t="n">
        <v>1179</v>
      </c>
      <c r="X6" s="150"/>
    </row>
    <row r="7" customFormat="false" ht="15" hidden="false" customHeight="false" outlineLevel="0" collapsed="false">
      <c r="A7" s="163" t="s">
        <v>130</v>
      </c>
      <c r="B7" s="163"/>
      <c r="C7" s="164" t="n">
        <v>5</v>
      </c>
      <c r="D7" s="164"/>
      <c r="E7" s="164" t="n">
        <v>12</v>
      </c>
      <c r="F7" s="164"/>
      <c r="G7" s="164" t="n">
        <v>1</v>
      </c>
      <c r="H7" s="164"/>
      <c r="I7" s="164" t="n">
        <v>1</v>
      </c>
      <c r="J7" s="164"/>
      <c r="K7" s="164" t="n">
        <v>3</v>
      </c>
      <c r="L7" s="164"/>
      <c r="M7" s="164" t="n">
        <v>3</v>
      </c>
      <c r="N7" s="164"/>
      <c r="O7" s="164" t="n">
        <v>4</v>
      </c>
      <c r="P7" s="164"/>
      <c r="Q7" s="164" t="n">
        <v>5</v>
      </c>
      <c r="R7" s="164"/>
      <c r="S7" s="164" t="n">
        <v>12</v>
      </c>
      <c r="T7" s="164"/>
      <c r="U7" s="164"/>
      <c r="V7" s="164"/>
      <c r="W7" s="165" t="n">
        <v>46</v>
      </c>
      <c r="X7" s="165"/>
    </row>
    <row r="8" customFormat="false" ht="14.25" hidden="false" customHeight="false" outlineLevel="0" collapsed="false">
      <c r="A8" s="16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67"/>
      <c r="R8" s="118"/>
      <c r="S8" s="118"/>
      <c r="T8" s="118"/>
      <c r="U8" s="118"/>
      <c r="V8" s="118"/>
      <c r="W8" s="118"/>
      <c r="X8" s="168"/>
    </row>
    <row r="9" customFormat="false" ht="15" hidden="false" customHeight="false" outlineLevel="0" collapsed="false">
      <c r="A9" s="161" t="s">
        <v>131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14.25" hidden="false" customHeight="false" outlineLevel="0" collapsed="false">
      <c r="A10" s="143" t="s">
        <v>132</v>
      </c>
      <c r="B10" s="143"/>
      <c r="C10" s="143"/>
      <c r="D10" s="143"/>
      <c r="E10" s="144" t="s">
        <v>133</v>
      </c>
      <c r="F10" s="144"/>
      <c r="G10" s="144" t="s">
        <v>134</v>
      </c>
      <c r="H10" s="144"/>
      <c r="I10" s="144" t="s">
        <v>135</v>
      </c>
      <c r="J10" s="144"/>
      <c r="K10" s="144" t="s">
        <v>136</v>
      </c>
      <c r="L10" s="144"/>
      <c r="M10" s="144" t="s">
        <v>137</v>
      </c>
      <c r="N10" s="144"/>
      <c r="O10" s="144" t="s">
        <v>138</v>
      </c>
      <c r="P10" s="144"/>
      <c r="Q10" s="144" t="s">
        <v>139</v>
      </c>
      <c r="R10" s="144"/>
      <c r="S10" s="144" t="s">
        <v>140</v>
      </c>
      <c r="T10" s="144"/>
      <c r="U10" s="144" t="s">
        <v>141</v>
      </c>
      <c r="V10" s="144"/>
      <c r="W10" s="145" t="s">
        <v>28</v>
      </c>
      <c r="X10" s="145"/>
    </row>
    <row r="11" customFormat="false" ht="14.25" hidden="false" customHeight="false" outlineLevel="0" collapsed="false">
      <c r="A11" s="162" t="s">
        <v>142</v>
      </c>
      <c r="B11" s="162"/>
      <c r="C11" s="162"/>
      <c r="D11" s="162"/>
      <c r="E11" s="75" t="n">
        <v>358</v>
      </c>
      <c r="F11" s="75"/>
      <c r="G11" s="75" t="n">
        <v>242</v>
      </c>
      <c r="H11" s="75"/>
      <c r="I11" s="75" t="n">
        <v>172</v>
      </c>
      <c r="J11" s="75"/>
      <c r="K11" s="75" t="n">
        <v>75</v>
      </c>
      <c r="L11" s="75"/>
      <c r="M11" s="75" t="n">
        <v>162</v>
      </c>
      <c r="N11" s="75"/>
      <c r="O11" s="75" t="n">
        <v>64</v>
      </c>
      <c r="P11" s="75"/>
      <c r="Q11" s="75" t="n">
        <v>61</v>
      </c>
      <c r="R11" s="75"/>
      <c r="S11" s="75" t="n">
        <v>25</v>
      </c>
      <c r="T11" s="75"/>
      <c r="U11" s="75" t="n">
        <v>20</v>
      </c>
      <c r="V11" s="75"/>
      <c r="W11" s="150" t="n">
        <v>1179</v>
      </c>
      <c r="X11" s="150"/>
    </row>
    <row r="12" customFormat="false" ht="15" hidden="false" customHeight="false" outlineLevel="0" collapsed="false">
      <c r="A12" s="163" t="s">
        <v>143</v>
      </c>
      <c r="B12" s="163"/>
      <c r="C12" s="163"/>
      <c r="D12" s="163"/>
      <c r="E12" s="164" t="n">
        <v>14</v>
      </c>
      <c r="F12" s="164"/>
      <c r="G12" s="164" t="n">
        <v>6</v>
      </c>
      <c r="H12" s="164"/>
      <c r="I12" s="164" t="n">
        <v>2</v>
      </c>
      <c r="J12" s="164"/>
      <c r="K12" s="164" t="n">
        <v>3</v>
      </c>
      <c r="L12" s="164"/>
      <c r="M12" s="164" t="n">
        <v>3</v>
      </c>
      <c r="N12" s="164"/>
      <c r="O12" s="164" t="n">
        <v>4</v>
      </c>
      <c r="P12" s="164"/>
      <c r="Q12" s="164" t="n">
        <v>1</v>
      </c>
      <c r="R12" s="164"/>
      <c r="S12" s="164" t="n">
        <v>5</v>
      </c>
      <c r="T12" s="164"/>
      <c r="U12" s="164" t="n">
        <v>8</v>
      </c>
      <c r="V12" s="164"/>
      <c r="W12" s="165" t="n">
        <v>46</v>
      </c>
      <c r="X12" s="165"/>
    </row>
    <row r="13" customFormat="false" ht="13.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3.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6" customFormat="false" ht="14.25" hidden="false" customHeight="false" outlineLevel="0" collapsed="false">
      <c r="A16" s="160" t="s">
        <v>144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5" hidden="false" customHeight="false" outlineLevel="0" collapsed="false">
      <c r="A17" s="14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56" t="s">
        <v>43</v>
      </c>
      <c r="W17" s="56"/>
      <c r="X17" s="56"/>
    </row>
    <row r="18" customFormat="false" ht="15" hidden="false" customHeight="false" outlineLevel="0" collapsed="false">
      <c r="A18" s="161" t="s">
        <v>118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4.25" hidden="false" customHeight="false" outlineLevel="0" collapsed="false">
      <c r="A19" s="143" t="s">
        <v>93</v>
      </c>
      <c r="B19" s="143"/>
      <c r="C19" s="144" t="s">
        <v>119</v>
      </c>
      <c r="D19" s="144"/>
      <c r="E19" s="144" t="s">
        <v>120</v>
      </c>
      <c r="F19" s="144"/>
      <c r="G19" s="144" t="s">
        <v>121</v>
      </c>
      <c r="H19" s="144"/>
      <c r="I19" s="144" t="s">
        <v>122</v>
      </c>
      <c r="J19" s="144"/>
      <c r="K19" s="144" t="s">
        <v>123</v>
      </c>
      <c r="L19" s="144"/>
      <c r="M19" s="144" t="s">
        <v>124</v>
      </c>
      <c r="N19" s="144"/>
      <c r="O19" s="144" t="s">
        <v>125</v>
      </c>
      <c r="P19" s="144"/>
      <c r="Q19" s="144" t="s">
        <v>126</v>
      </c>
      <c r="R19" s="144"/>
      <c r="S19" s="144" t="s">
        <v>127</v>
      </c>
      <c r="T19" s="144"/>
      <c r="U19" s="144" t="s">
        <v>128</v>
      </c>
      <c r="V19" s="144"/>
      <c r="W19" s="145" t="s">
        <v>28</v>
      </c>
      <c r="X19" s="145"/>
    </row>
    <row r="20" customFormat="false" ht="14.25" hidden="false" customHeight="false" outlineLevel="0" collapsed="false">
      <c r="A20" s="162" t="s">
        <v>129</v>
      </c>
      <c r="B20" s="162"/>
      <c r="C20" s="169" t="n">
        <v>0</v>
      </c>
      <c r="D20" s="169"/>
      <c r="E20" s="169" t="n">
        <v>0.120441051738762</v>
      </c>
      <c r="F20" s="169"/>
      <c r="G20" s="169" t="n">
        <v>0.281594571670908</v>
      </c>
      <c r="H20" s="169"/>
      <c r="I20" s="169" t="n">
        <v>0.133163698049194</v>
      </c>
      <c r="J20" s="169"/>
      <c r="K20" s="169" t="n">
        <v>0.0916030534351145</v>
      </c>
      <c r="L20" s="169"/>
      <c r="M20" s="169" t="n">
        <v>0.0983884648006786</v>
      </c>
      <c r="N20" s="169"/>
      <c r="O20" s="169" t="n">
        <v>0.111959287531807</v>
      </c>
      <c r="P20" s="169"/>
      <c r="Q20" s="169" t="n">
        <v>0.0899067005937235</v>
      </c>
      <c r="R20" s="169"/>
      <c r="S20" s="169" t="n">
        <v>0.0670059372349449</v>
      </c>
      <c r="T20" s="169"/>
      <c r="U20" s="169" t="n">
        <v>0.00593723494486853</v>
      </c>
      <c r="V20" s="169"/>
      <c r="W20" s="170" t="n">
        <v>1</v>
      </c>
      <c r="X20" s="170"/>
    </row>
    <row r="21" customFormat="false" ht="15" hidden="false" customHeight="false" outlineLevel="0" collapsed="false">
      <c r="A21" s="163" t="s">
        <v>130</v>
      </c>
      <c r="B21" s="163"/>
      <c r="C21" s="171" t="n">
        <v>0.108695652173913</v>
      </c>
      <c r="D21" s="171"/>
      <c r="E21" s="171" t="n">
        <v>0.260869565217391</v>
      </c>
      <c r="F21" s="171"/>
      <c r="G21" s="171" t="n">
        <v>0.0217391304347826</v>
      </c>
      <c r="H21" s="171"/>
      <c r="I21" s="171" t="n">
        <v>0.0217391304347826</v>
      </c>
      <c r="J21" s="171"/>
      <c r="K21" s="171" t="n">
        <v>0.0652173913043478</v>
      </c>
      <c r="L21" s="171"/>
      <c r="M21" s="171" t="n">
        <v>0.0652173913043478</v>
      </c>
      <c r="N21" s="171"/>
      <c r="O21" s="171" t="n">
        <v>0.0869565217391304</v>
      </c>
      <c r="P21" s="171"/>
      <c r="Q21" s="171" t="n">
        <v>0.108695652173913</v>
      </c>
      <c r="R21" s="171"/>
      <c r="S21" s="171" t="n">
        <v>0.260869565217391</v>
      </c>
      <c r="T21" s="171"/>
      <c r="U21" s="171" t="n">
        <v>0</v>
      </c>
      <c r="V21" s="171"/>
      <c r="W21" s="172" t="n">
        <v>1</v>
      </c>
      <c r="X21" s="172"/>
    </row>
    <row r="22" customFormat="false" ht="14.25" hidden="false" customHeight="false" outlineLevel="0" collapsed="false">
      <c r="A22" s="16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67"/>
      <c r="R22" s="118"/>
      <c r="S22" s="118"/>
      <c r="T22" s="118"/>
      <c r="U22" s="118"/>
      <c r="V22" s="118"/>
      <c r="W22" s="118"/>
      <c r="X22" s="168"/>
    </row>
    <row r="23" customFormat="false" ht="15" hidden="false" customHeight="false" outlineLevel="0" collapsed="false">
      <c r="A23" s="161" t="s">
        <v>131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4.25" hidden="false" customHeight="false" outlineLevel="0" collapsed="false">
      <c r="A24" s="143" t="s">
        <v>132</v>
      </c>
      <c r="B24" s="143"/>
      <c r="C24" s="143"/>
      <c r="D24" s="143"/>
      <c r="E24" s="144" t="s">
        <v>133</v>
      </c>
      <c r="F24" s="144"/>
      <c r="G24" s="144" t="s">
        <v>134</v>
      </c>
      <c r="H24" s="144"/>
      <c r="I24" s="144" t="s">
        <v>135</v>
      </c>
      <c r="J24" s="144"/>
      <c r="K24" s="144" t="s">
        <v>136</v>
      </c>
      <c r="L24" s="144"/>
      <c r="M24" s="144" t="s">
        <v>137</v>
      </c>
      <c r="N24" s="144"/>
      <c r="O24" s="144" t="s">
        <v>138</v>
      </c>
      <c r="P24" s="144"/>
      <c r="Q24" s="144" t="s">
        <v>139</v>
      </c>
      <c r="R24" s="144"/>
      <c r="S24" s="144" t="s">
        <v>140</v>
      </c>
      <c r="T24" s="144"/>
      <c r="U24" s="144" t="s">
        <v>141</v>
      </c>
      <c r="V24" s="144"/>
      <c r="W24" s="145" t="s">
        <v>28</v>
      </c>
      <c r="X24" s="145"/>
    </row>
    <row r="25" customFormat="false" ht="14.25" hidden="false" customHeight="false" outlineLevel="0" collapsed="false">
      <c r="A25" s="162" t="s">
        <v>142</v>
      </c>
      <c r="B25" s="162"/>
      <c r="C25" s="162"/>
      <c r="D25" s="162"/>
      <c r="E25" s="169" t="n">
        <v>0.303647158608991</v>
      </c>
      <c r="F25" s="169"/>
      <c r="G25" s="169" t="n">
        <v>0.205258693808312</v>
      </c>
      <c r="H25" s="169"/>
      <c r="I25" s="169" t="n">
        <v>0.145886344359627</v>
      </c>
      <c r="J25" s="169"/>
      <c r="K25" s="169" t="n">
        <v>0.0636132315521629</v>
      </c>
      <c r="L25" s="169"/>
      <c r="M25" s="169" t="n">
        <v>0.137404580152672</v>
      </c>
      <c r="N25" s="169"/>
      <c r="O25" s="169" t="n">
        <v>0.0542832909245123</v>
      </c>
      <c r="P25" s="169"/>
      <c r="Q25" s="169" t="n">
        <v>0.0517387616624258</v>
      </c>
      <c r="R25" s="169"/>
      <c r="S25" s="169" t="n">
        <v>0.0212044105173876</v>
      </c>
      <c r="T25" s="169"/>
      <c r="U25" s="169" t="n">
        <v>0.0169635284139101</v>
      </c>
      <c r="V25" s="169"/>
      <c r="W25" s="170" t="n">
        <v>1</v>
      </c>
      <c r="X25" s="170"/>
    </row>
    <row r="26" customFormat="false" ht="15" hidden="false" customHeight="false" outlineLevel="0" collapsed="false">
      <c r="A26" s="163" t="s">
        <v>143</v>
      </c>
      <c r="B26" s="163"/>
      <c r="C26" s="163"/>
      <c r="D26" s="163"/>
      <c r="E26" s="171" t="n">
        <v>0.304347826086957</v>
      </c>
      <c r="F26" s="171"/>
      <c r="G26" s="171" t="n">
        <v>0.130434782608696</v>
      </c>
      <c r="H26" s="171"/>
      <c r="I26" s="171" t="n">
        <v>0.0434782608695652</v>
      </c>
      <c r="J26" s="171"/>
      <c r="K26" s="171" t="n">
        <v>0.0652173913043478</v>
      </c>
      <c r="L26" s="171"/>
      <c r="M26" s="171" t="n">
        <v>0.0652173913043478</v>
      </c>
      <c r="N26" s="171"/>
      <c r="O26" s="171" t="n">
        <v>0.0869565217391304</v>
      </c>
      <c r="P26" s="171"/>
      <c r="Q26" s="171" t="n">
        <v>0.0217391304347826</v>
      </c>
      <c r="R26" s="171"/>
      <c r="S26" s="171" t="n">
        <v>0.108695652173913</v>
      </c>
      <c r="T26" s="171"/>
      <c r="U26" s="171" t="n">
        <v>0.173913043478261</v>
      </c>
      <c r="V26" s="171"/>
      <c r="W26" s="172" t="n">
        <v>1</v>
      </c>
      <c r="X26" s="172"/>
    </row>
    <row r="37" customFormat="false" ht="37.5" hidden="false" customHeight="true" outlineLevel="0" collapsed="false"/>
    <row r="38" customFormat="false" ht="15" hidden="false" customHeight="true" outlineLevel="0" collapsed="false">
      <c r="A38" s="160" t="s">
        <v>14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5" hidden="false" customHeight="false" outlineLevel="0" collapsed="false">
      <c r="A39" s="142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56" t="s">
        <v>75</v>
      </c>
      <c r="W39" s="56"/>
      <c r="X39" s="56"/>
    </row>
    <row r="40" customFormat="false" ht="15" hidden="false" customHeight="false" outlineLevel="0" collapsed="false">
      <c r="A40" s="161" t="s">
        <v>11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4.25" hidden="false" customHeight="false" outlineLevel="0" collapsed="false">
      <c r="A41" s="143" t="s">
        <v>93</v>
      </c>
      <c r="B41" s="143"/>
      <c r="C41" s="144" t="s">
        <v>119</v>
      </c>
      <c r="D41" s="144"/>
      <c r="E41" s="144" t="s">
        <v>120</v>
      </c>
      <c r="F41" s="144"/>
      <c r="G41" s="144" t="s">
        <v>121</v>
      </c>
      <c r="H41" s="144"/>
      <c r="I41" s="144" t="s">
        <v>122</v>
      </c>
      <c r="J41" s="144"/>
      <c r="K41" s="144" t="s">
        <v>123</v>
      </c>
      <c r="L41" s="144"/>
      <c r="M41" s="144" t="s">
        <v>124</v>
      </c>
      <c r="N41" s="144"/>
      <c r="O41" s="144" t="s">
        <v>125</v>
      </c>
      <c r="P41" s="144"/>
      <c r="Q41" s="144" t="s">
        <v>126</v>
      </c>
      <c r="R41" s="144"/>
      <c r="S41" s="144" t="s">
        <v>127</v>
      </c>
      <c r="T41" s="144"/>
      <c r="U41" s="144" t="s">
        <v>128</v>
      </c>
      <c r="V41" s="144"/>
      <c r="W41" s="145" t="s">
        <v>28</v>
      </c>
      <c r="X41" s="145"/>
    </row>
    <row r="42" customFormat="false" ht="14.25" hidden="false" customHeight="false" outlineLevel="0" collapsed="false">
      <c r="A42" s="162" t="s">
        <v>129</v>
      </c>
      <c r="B42" s="162"/>
      <c r="C42" s="75" t="n">
        <v>0</v>
      </c>
      <c r="D42" s="75"/>
      <c r="E42" s="75" t="n">
        <v>1</v>
      </c>
      <c r="F42" s="75"/>
      <c r="G42" s="75" t="n">
        <v>5</v>
      </c>
      <c r="H42" s="75"/>
      <c r="I42" s="75" t="n">
        <v>3</v>
      </c>
      <c r="J42" s="75"/>
      <c r="K42" s="75" t="n">
        <v>5</v>
      </c>
      <c r="L42" s="75"/>
      <c r="M42" s="75" t="n">
        <v>3</v>
      </c>
      <c r="N42" s="75"/>
      <c r="O42" s="75" t="n">
        <v>3</v>
      </c>
      <c r="P42" s="75"/>
      <c r="Q42" s="75" t="n">
        <v>8</v>
      </c>
      <c r="R42" s="75"/>
      <c r="S42" s="75"/>
      <c r="T42" s="75"/>
      <c r="U42" s="75" t="n">
        <v>2</v>
      </c>
      <c r="V42" s="75"/>
      <c r="W42" s="150" t="n">
        <v>30</v>
      </c>
      <c r="X42" s="150"/>
    </row>
    <row r="43" customFormat="false" ht="15" hidden="false" customHeight="false" outlineLevel="0" collapsed="false">
      <c r="A43" s="163" t="s">
        <v>130</v>
      </c>
      <c r="B43" s="163"/>
      <c r="C43" s="164"/>
      <c r="D43" s="164"/>
      <c r="E43" s="164" t="n">
        <v>3</v>
      </c>
      <c r="F43" s="164"/>
      <c r="G43" s="164" t="n">
        <v>12</v>
      </c>
      <c r="H43" s="164"/>
      <c r="I43" s="164" t="n">
        <v>10</v>
      </c>
      <c r="J43" s="164"/>
      <c r="K43" s="164" t="n">
        <v>8</v>
      </c>
      <c r="L43" s="164"/>
      <c r="M43" s="164" t="n">
        <v>7</v>
      </c>
      <c r="N43" s="164"/>
      <c r="O43" s="164" t="n">
        <v>4</v>
      </c>
      <c r="P43" s="164"/>
      <c r="Q43" s="164" t="n">
        <v>2</v>
      </c>
      <c r="R43" s="164"/>
      <c r="S43" s="164" t="n">
        <v>4</v>
      </c>
      <c r="T43" s="164"/>
      <c r="U43" s="164" t="n">
        <v>2</v>
      </c>
      <c r="V43" s="164"/>
      <c r="W43" s="165" t="n">
        <v>52</v>
      </c>
      <c r="X43" s="165"/>
    </row>
    <row r="44" customFormat="false" ht="14.25" hidden="false" customHeight="false" outlineLevel="0" collapsed="false">
      <c r="A44" s="16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67"/>
      <c r="R44" s="118"/>
      <c r="S44" s="118"/>
      <c r="T44" s="118"/>
      <c r="U44" s="118"/>
      <c r="V44" s="118"/>
      <c r="W44" s="118"/>
      <c r="X44" s="168"/>
    </row>
    <row r="45" customFormat="false" ht="15" hidden="false" customHeight="false" outlineLevel="0" collapsed="false">
      <c r="A45" s="161" t="s">
        <v>13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4.25" hidden="false" customHeight="false" outlineLevel="0" collapsed="false">
      <c r="A46" s="143" t="s">
        <v>132</v>
      </c>
      <c r="B46" s="143"/>
      <c r="C46" s="143"/>
      <c r="D46" s="143"/>
      <c r="E46" s="144" t="s">
        <v>133</v>
      </c>
      <c r="F46" s="144"/>
      <c r="G46" s="144" t="s">
        <v>134</v>
      </c>
      <c r="H46" s="144"/>
      <c r="I46" s="144" t="s">
        <v>135</v>
      </c>
      <c r="J46" s="144"/>
      <c r="K46" s="144" t="s">
        <v>136</v>
      </c>
      <c r="L46" s="144"/>
      <c r="M46" s="144" t="s">
        <v>137</v>
      </c>
      <c r="N46" s="144"/>
      <c r="O46" s="144" t="s">
        <v>138</v>
      </c>
      <c r="P46" s="144"/>
      <c r="Q46" s="144" t="s">
        <v>139</v>
      </c>
      <c r="R46" s="144"/>
      <c r="S46" s="144" t="s">
        <v>140</v>
      </c>
      <c r="T46" s="144"/>
      <c r="U46" s="144" t="s">
        <v>141</v>
      </c>
      <c r="V46" s="144"/>
      <c r="W46" s="145" t="s">
        <v>28</v>
      </c>
      <c r="X46" s="145"/>
    </row>
    <row r="47" customFormat="false" ht="14.25" hidden="false" customHeight="false" outlineLevel="0" collapsed="false">
      <c r="A47" s="162" t="s">
        <v>142</v>
      </c>
      <c r="B47" s="162"/>
      <c r="C47" s="162"/>
      <c r="D47" s="162"/>
      <c r="E47" s="75" t="n">
        <v>8</v>
      </c>
      <c r="F47" s="75"/>
      <c r="G47" s="75" t="n">
        <v>5</v>
      </c>
      <c r="H47" s="75"/>
      <c r="I47" s="75" t="n">
        <v>4</v>
      </c>
      <c r="J47" s="75"/>
      <c r="K47" s="75" t="n">
        <v>2</v>
      </c>
      <c r="L47" s="75"/>
      <c r="M47" s="75" t="n">
        <v>2</v>
      </c>
      <c r="N47" s="75"/>
      <c r="O47" s="75" t="n">
        <v>8</v>
      </c>
      <c r="P47" s="75"/>
      <c r="Q47" s="75" t="n">
        <v>1</v>
      </c>
      <c r="R47" s="75"/>
      <c r="S47" s="75"/>
      <c r="T47" s="75"/>
      <c r="U47" s="75"/>
      <c r="V47" s="75"/>
      <c r="W47" s="150" t="n">
        <v>30</v>
      </c>
      <c r="X47" s="150"/>
    </row>
    <row r="48" customFormat="false" ht="15" hidden="false" customHeight="false" outlineLevel="0" collapsed="false">
      <c r="A48" s="163" t="s">
        <v>143</v>
      </c>
      <c r="B48" s="163"/>
      <c r="C48" s="163"/>
      <c r="D48" s="163"/>
      <c r="E48" s="164" t="n">
        <v>19</v>
      </c>
      <c r="F48" s="164"/>
      <c r="G48" s="164" t="n">
        <v>13</v>
      </c>
      <c r="H48" s="164"/>
      <c r="I48" s="164" t="n">
        <v>4</v>
      </c>
      <c r="J48" s="164"/>
      <c r="K48" s="164" t="n">
        <v>4</v>
      </c>
      <c r="L48" s="164"/>
      <c r="M48" s="164" t="n">
        <v>4</v>
      </c>
      <c r="N48" s="164"/>
      <c r="O48" s="164" t="n">
        <v>6</v>
      </c>
      <c r="P48" s="164"/>
      <c r="Q48" s="164"/>
      <c r="R48" s="164"/>
      <c r="S48" s="164" t="n">
        <v>2</v>
      </c>
      <c r="T48" s="164"/>
      <c r="U48" s="164"/>
      <c r="V48" s="164"/>
      <c r="W48" s="165" t="n">
        <v>52</v>
      </c>
      <c r="X48" s="165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2" customFormat="false" ht="14.25" hidden="false" customHeight="false" outlineLevel="0" collapsed="false">
      <c r="A52" s="160" t="s">
        <v>14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customFormat="false" ht="15" hidden="false" customHeight="false" outlineLevel="0" collapsed="false">
      <c r="A53" s="142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56" t="s">
        <v>75</v>
      </c>
      <c r="W53" s="56"/>
      <c r="X53" s="56"/>
    </row>
    <row r="54" customFormat="false" ht="15" hidden="false" customHeight="false" outlineLevel="0" collapsed="false">
      <c r="A54" s="161" t="s">
        <v>118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4.25" hidden="false" customHeight="false" outlineLevel="0" collapsed="false">
      <c r="A55" s="143" t="s">
        <v>93</v>
      </c>
      <c r="B55" s="143"/>
      <c r="C55" s="144" t="s">
        <v>119</v>
      </c>
      <c r="D55" s="144"/>
      <c r="E55" s="144" t="s">
        <v>120</v>
      </c>
      <c r="F55" s="144"/>
      <c r="G55" s="144" t="s">
        <v>121</v>
      </c>
      <c r="H55" s="144"/>
      <c r="I55" s="144" t="s">
        <v>122</v>
      </c>
      <c r="J55" s="144"/>
      <c r="K55" s="144" t="s">
        <v>123</v>
      </c>
      <c r="L55" s="144"/>
      <c r="M55" s="144" t="s">
        <v>124</v>
      </c>
      <c r="N55" s="144"/>
      <c r="O55" s="144" t="s">
        <v>125</v>
      </c>
      <c r="P55" s="144"/>
      <c r="Q55" s="144" t="s">
        <v>126</v>
      </c>
      <c r="R55" s="144"/>
      <c r="S55" s="144" t="s">
        <v>127</v>
      </c>
      <c r="T55" s="144"/>
      <c r="U55" s="144" t="s">
        <v>128</v>
      </c>
      <c r="V55" s="144"/>
      <c r="W55" s="145" t="s">
        <v>28</v>
      </c>
      <c r="X55" s="145"/>
    </row>
    <row r="56" customFormat="false" ht="14.25" hidden="false" customHeight="false" outlineLevel="0" collapsed="false">
      <c r="A56" s="162" t="s">
        <v>129</v>
      </c>
      <c r="B56" s="162"/>
      <c r="C56" s="169" t="n">
        <v>0</v>
      </c>
      <c r="D56" s="169"/>
      <c r="E56" s="169" t="n">
        <v>0.0333333333333333</v>
      </c>
      <c r="F56" s="169"/>
      <c r="G56" s="169" t="n">
        <v>0.166666666666667</v>
      </c>
      <c r="H56" s="169"/>
      <c r="I56" s="169" t="n">
        <v>0.1</v>
      </c>
      <c r="J56" s="169"/>
      <c r="K56" s="169" t="n">
        <v>0.166666666666667</v>
      </c>
      <c r="L56" s="169"/>
      <c r="M56" s="169" t="n">
        <v>0.1</v>
      </c>
      <c r="N56" s="169"/>
      <c r="O56" s="169" t="n">
        <v>0.1</v>
      </c>
      <c r="P56" s="169"/>
      <c r="Q56" s="169" t="n">
        <v>0.266666666666667</v>
      </c>
      <c r="R56" s="169"/>
      <c r="S56" s="169" t="n">
        <v>0</v>
      </c>
      <c r="T56" s="169"/>
      <c r="U56" s="169" t="n">
        <v>0.0666666666666667</v>
      </c>
      <c r="V56" s="169"/>
      <c r="W56" s="170" t="n">
        <v>1</v>
      </c>
      <c r="X56" s="170"/>
    </row>
    <row r="57" customFormat="false" ht="15" hidden="false" customHeight="false" outlineLevel="0" collapsed="false">
      <c r="A57" s="163" t="s">
        <v>130</v>
      </c>
      <c r="B57" s="163"/>
      <c r="C57" s="171" t="n">
        <v>0</v>
      </c>
      <c r="D57" s="171"/>
      <c r="E57" s="171" t="n">
        <v>0.0576923076923077</v>
      </c>
      <c r="F57" s="171"/>
      <c r="G57" s="171" t="n">
        <v>0.230769230769231</v>
      </c>
      <c r="H57" s="171"/>
      <c r="I57" s="171" t="n">
        <v>0.192307692307692</v>
      </c>
      <c r="J57" s="171"/>
      <c r="K57" s="171" t="n">
        <v>0.153846153846154</v>
      </c>
      <c r="L57" s="171"/>
      <c r="M57" s="171" t="n">
        <v>0.134615384615385</v>
      </c>
      <c r="N57" s="171"/>
      <c r="O57" s="171" t="n">
        <v>0.0769230769230769</v>
      </c>
      <c r="P57" s="171"/>
      <c r="Q57" s="171" t="n">
        <v>0.0384615384615385</v>
      </c>
      <c r="R57" s="171"/>
      <c r="S57" s="171" t="n">
        <v>0.0769230769230769</v>
      </c>
      <c r="T57" s="171"/>
      <c r="U57" s="171" t="n">
        <v>0.0384615384615385</v>
      </c>
      <c r="V57" s="171"/>
      <c r="W57" s="172" t="n">
        <v>1</v>
      </c>
      <c r="X57" s="172"/>
    </row>
    <row r="58" customFormat="false" ht="14.25" hidden="false" customHeight="false" outlineLevel="0" collapsed="false">
      <c r="A58" s="16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67"/>
      <c r="R58" s="118"/>
      <c r="S58" s="118"/>
      <c r="T58" s="118"/>
      <c r="U58" s="118"/>
      <c r="V58" s="118"/>
      <c r="W58" s="118"/>
      <c r="X58" s="168"/>
    </row>
    <row r="59" customFormat="false" ht="15" hidden="false" customHeight="false" outlineLevel="0" collapsed="false">
      <c r="A59" s="161" t="s">
        <v>131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customFormat="false" ht="14.25" hidden="false" customHeight="false" outlineLevel="0" collapsed="false">
      <c r="A60" s="143" t="s">
        <v>132</v>
      </c>
      <c r="B60" s="143"/>
      <c r="C60" s="143"/>
      <c r="D60" s="143"/>
      <c r="E60" s="144" t="s">
        <v>133</v>
      </c>
      <c r="F60" s="144"/>
      <c r="G60" s="144" t="s">
        <v>134</v>
      </c>
      <c r="H60" s="144"/>
      <c r="I60" s="144" t="s">
        <v>135</v>
      </c>
      <c r="J60" s="144"/>
      <c r="K60" s="144" t="s">
        <v>136</v>
      </c>
      <c r="L60" s="144"/>
      <c r="M60" s="144" t="s">
        <v>137</v>
      </c>
      <c r="N60" s="144"/>
      <c r="O60" s="144" t="s">
        <v>138</v>
      </c>
      <c r="P60" s="144"/>
      <c r="Q60" s="144" t="s">
        <v>139</v>
      </c>
      <c r="R60" s="144"/>
      <c r="S60" s="144" t="s">
        <v>140</v>
      </c>
      <c r="T60" s="144"/>
      <c r="U60" s="144" t="s">
        <v>141</v>
      </c>
      <c r="V60" s="144"/>
      <c r="W60" s="145" t="s">
        <v>28</v>
      </c>
      <c r="X60" s="145"/>
    </row>
    <row r="61" customFormat="false" ht="14.25" hidden="false" customHeight="false" outlineLevel="0" collapsed="false">
      <c r="A61" s="162" t="s">
        <v>142</v>
      </c>
      <c r="B61" s="162"/>
      <c r="C61" s="162"/>
      <c r="D61" s="162"/>
      <c r="E61" s="169" t="n">
        <v>0.266666666666667</v>
      </c>
      <c r="F61" s="169"/>
      <c r="G61" s="169" t="n">
        <v>0.166666666666667</v>
      </c>
      <c r="H61" s="169"/>
      <c r="I61" s="169" t="n">
        <v>0.133333333333333</v>
      </c>
      <c r="J61" s="169"/>
      <c r="K61" s="169" t="n">
        <v>0.0666666666666667</v>
      </c>
      <c r="L61" s="169"/>
      <c r="M61" s="169" t="n">
        <v>0.0666666666666667</v>
      </c>
      <c r="N61" s="169"/>
      <c r="O61" s="169" t="n">
        <v>0.266666666666667</v>
      </c>
      <c r="P61" s="169"/>
      <c r="Q61" s="169" t="n">
        <v>0.0333333333333333</v>
      </c>
      <c r="R61" s="169"/>
      <c r="S61" s="169" t="n">
        <v>0</v>
      </c>
      <c r="T61" s="169"/>
      <c r="U61" s="169" t="n">
        <v>0</v>
      </c>
      <c r="V61" s="169"/>
      <c r="W61" s="170" t="n">
        <v>1</v>
      </c>
      <c r="X61" s="170"/>
    </row>
    <row r="62" customFormat="false" ht="15" hidden="false" customHeight="false" outlineLevel="0" collapsed="false">
      <c r="A62" s="163" t="s">
        <v>143</v>
      </c>
      <c r="B62" s="163"/>
      <c r="C62" s="163"/>
      <c r="D62" s="163"/>
      <c r="E62" s="171" t="n">
        <v>0.365384615384615</v>
      </c>
      <c r="F62" s="171"/>
      <c r="G62" s="171" t="n">
        <v>0.25</v>
      </c>
      <c r="H62" s="171"/>
      <c r="I62" s="171" t="n">
        <v>0.0769230769230769</v>
      </c>
      <c r="J62" s="171"/>
      <c r="K62" s="171" t="n">
        <v>0.0769230769230769</v>
      </c>
      <c r="L62" s="171"/>
      <c r="M62" s="171" t="n">
        <v>0.0769230769230769</v>
      </c>
      <c r="N62" s="171"/>
      <c r="O62" s="171" t="n">
        <v>0.115384615384615</v>
      </c>
      <c r="P62" s="171"/>
      <c r="Q62" s="171" t="n">
        <v>0</v>
      </c>
      <c r="R62" s="171"/>
      <c r="S62" s="171" t="n">
        <v>0.0384615384615385</v>
      </c>
      <c r="T62" s="171"/>
      <c r="U62" s="171" t="n">
        <v>0</v>
      </c>
      <c r="V62" s="171"/>
      <c r="W62" s="172" t="n">
        <v>1</v>
      </c>
      <c r="X62" s="172"/>
    </row>
    <row r="73" customFormat="false" ht="37.5" hidden="false" customHeight="true" outlineLevel="0" collapsed="false"/>
    <row r="74" customFormat="false" ht="15" hidden="false" customHeight="true" outlineLevel="0" collapsed="false">
      <c r="A74" s="160" t="s">
        <v>147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5" hidden="false" customHeight="false" outlineLevel="0" collapsed="false">
      <c r="A75" s="142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56" t="s">
        <v>77</v>
      </c>
      <c r="W75" s="56"/>
      <c r="X75" s="56"/>
    </row>
    <row r="76" customFormat="false" ht="15" hidden="false" customHeight="false" outlineLevel="0" collapsed="false">
      <c r="A76" s="161" t="s">
        <v>118</v>
      </c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4.25" hidden="false" customHeight="false" outlineLevel="0" collapsed="false">
      <c r="A77" s="143" t="s">
        <v>93</v>
      </c>
      <c r="B77" s="143"/>
      <c r="C77" s="144" t="s">
        <v>119</v>
      </c>
      <c r="D77" s="144"/>
      <c r="E77" s="144" t="s">
        <v>120</v>
      </c>
      <c r="F77" s="144"/>
      <c r="G77" s="144" t="s">
        <v>121</v>
      </c>
      <c r="H77" s="144"/>
      <c r="I77" s="144" t="s">
        <v>122</v>
      </c>
      <c r="J77" s="144"/>
      <c r="K77" s="144" t="s">
        <v>123</v>
      </c>
      <c r="L77" s="144"/>
      <c r="M77" s="144" t="s">
        <v>124</v>
      </c>
      <c r="N77" s="144"/>
      <c r="O77" s="144" t="s">
        <v>125</v>
      </c>
      <c r="P77" s="144"/>
      <c r="Q77" s="144" t="s">
        <v>126</v>
      </c>
      <c r="R77" s="144"/>
      <c r="S77" s="144" t="s">
        <v>127</v>
      </c>
      <c r="T77" s="144"/>
      <c r="U77" s="144" t="s">
        <v>128</v>
      </c>
      <c r="V77" s="144"/>
      <c r="W77" s="145" t="s">
        <v>28</v>
      </c>
      <c r="X77" s="145"/>
    </row>
    <row r="78" customFormat="false" ht="14.25" hidden="false" customHeight="false" outlineLevel="0" collapsed="false">
      <c r="A78" s="162" t="s">
        <v>129</v>
      </c>
      <c r="B78" s="162"/>
      <c r="C78" s="75"/>
      <c r="D78" s="75"/>
      <c r="E78" s="75" t="n">
        <v>42</v>
      </c>
      <c r="F78" s="75"/>
      <c r="G78" s="75" t="n">
        <v>70</v>
      </c>
      <c r="H78" s="75"/>
      <c r="I78" s="75" t="n">
        <v>53</v>
      </c>
      <c r="J78" s="75"/>
      <c r="K78" s="75" t="n">
        <v>62</v>
      </c>
      <c r="L78" s="75"/>
      <c r="M78" s="75" t="n">
        <v>68</v>
      </c>
      <c r="N78" s="75"/>
      <c r="O78" s="75" t="n">
        <v>60</v>
      </c>
      <c r="P78" s="75"/>
      <c r="Q78" s="75" t="n">
        <v>81</v>
      </c>
      <c r="R78" s="75"/>
      <c r="S78" s="75" t="n">
        <v>72</v>
      </c>
      <c r="T78" s="75"/>
      <c r="U78" s="75" t="n">
        <v>25</v>
      </c>
      <c r="V78" s="75"/>
      <c r="W78" s="150" t="n">
        <v>533</v>
      </c>
      <c r="X78" s="150"/>
    </row>
    <row r="79" customFormat="false" ht="15" hidden="false" customHeight="false" outlineLevel="0" collapsed="false">
      <c r="A79" s="163" t="s">
        <v>130</v>
      </c>
      <c r="B79" s="163"/>
      <c r="C79" s="164" t="n">
        <v>7</v>
      </c>
      <c r="D79" s="164"/>
      <c r="E79" s="164" t="n">
        <v>55</v>
      </c>
      <c r="F79" s="164"/>
      <c r="G79" s="164" t="n">
        <v>34</v>
      </c>
      <c r="H79" s="164"/>
      <c r="I79" s="164" t="n">
        <v>15</v>
      </c>
      <c r="J79" s="164"/>
      <c r="K79" s="164" t="n">
        <v>20</v>
      </c>
      <c r="L79" s="164"/>
      <c r="M79" s="164" t="n">
        <v>24</v>
      </c>
      <c r="N79" s="164"/>
      <c r="O79" s="164" t="n">
        <v>25</v>
      </c>
      <c r="P79" s="164"/>
      <c r="Q79" s="164" t="n">
        <v>34</v>
      </c>
      <c r="R79" s="164"/>
      <c r="S79" s="164" t="n">
        <v>59</v>
      </c>
      <c r="T79" s="164"/>
      <c r="U79" s="164" t="n">
        <v>15</v>
      </c>
      <c r="V79" s="164"/>
      <c r="W79" s="165" t="n">
        <v>288</v>
      </c>
      <c r="X79" s="165"/>
    </row>
    <row r="80" customFormat="false" ht="14.25" hidden="false" customHeight="false" outlineLevel="0" collapsed="false">
      <c r="A80" s="16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67"/>
      <c r="R80" s="118"/>
      <c r="S80" s="118"/>
      <c r="T80" s="118"/>
      <c r="U80" s="118"/>
      <c r="V80" s="118"/>
      <c r="W80" s="118"/>
      <c r="X80" s="168"/>
    </row>
    <row r="81" customFormat="false" ht="15" hidden="false" customHeight="false" outlineLevel="0" collapsed="false">
      <c r="A81" s="161" t="s">
        <v>131</v>
      </c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customFormat="false" ht="14.25" hidden="false" customHeight="false" outlineLevel="0" collapsed="false">
      <c r="A82" s="143" t="s">
        <v>132</v>
      </c>
      <c r="B82" s="143"/>
      <c r="C82" s="143"/>
      <c r="D82" s="143"/>
      <c r="E82" s="144" t="s">
        <v>133</v>
      </c>
      <c r="F82" s="144"/>
      <c r="G82" s="144" t="s">
        <v>134</v>
      </c>
      <c r="H82" s="144"/>
      <c r="I82" s="144" t="s">
        <v>135</v>
      </c>
      <c r="J82" s="144"/>
      <c r="K82" s="144" t="s">
        <v>136</v>
      </c>
      <c r="L82" s="144"/>
      <c r="M82" s="144" t="s">
        <v>137</v>
      </c>
      <c r="N82" s="144"/>
      <c r="O82" s="144" t="s">
        <v>138</v>
      </c>
      <c r="P82" s="144"/>
      <c r="Q82" s="144" t="s">
        <v>139</v>
      </c>
      <c r="R82" s="144"/>
      <c r="S82" s="144" t="s">
        <v>140</v>
      </c>
      <c r="T82" s="144"/>
      <c r="U82" s="144" t="s">
        <v>141</v>
      </c>
      <c r="V82" s="144"/>
      <c r="W82" s="145" t="s">
        <v>28</v>
      </c>
      <c r="X82" s="145"/>
    </row>
    <row r="83" customFormat="false" ht="14.25" hidden="false" customHeight="false" outlineLevel="0" collapsed="false">
      <c r="A83" s="162" t="s">
        <v>142</v>
      </c>
      <c r="B83" s="162"/>
      <c r="C83" s="162"/>
      <c r="D83" s="162"/>
      <c r="E83" s="75" t="n">
        <v>72</v>
      </c>
      <c r="F83" s="75"/>
      <c r="G83" s="75" t="n">
        <v>83</v>
      </c>
      <c r="H83" s="75"/>
      <c r="I83" s="75" t="n">
        <v>45</v>
      </c>
      <c r="J83" s="75"/>
      <c r="K83" s="75" t="n">
        <v>65</v>
      </c>
      <c r="L83" s="75"/>
      <c r="M83" s="75" t="n">
        <v>90</v>
      </c>
      <c r="N83" s="75"/>
      <c r="O83" s="75" t="n">
        <v>44</v>
      </c>
      <c r="P83" s="75"/>
      <c r="Q83" s="75" t="n">
        <v>54</v>
      </c>
      <c r="R83" s="75"/>
      <c r="S83" s="75" t="n">
        <v>42</v>
      </c>
      <c r="T83" s="75"/>
      <c r="U83" s="75" t="n">
        <v>38</v>
      </c>
      <c r="V83" s="75"/>
      <c r="W83" s="150" t="n">
        <v>533</v>
      </c>
      <c r="X83" s="150"/>
    </row>
    <row r="84" customFormat="false" ht="15" hidden="false" customHeight="false" outlineLevel="0" collapsed="false">
      <c r="A84" s="163" t="s">
        <v>143</v>
      </c>
      <c r="B84" s="163"/>
      <c r="C84" s="163"/>
      <c r="D84" s="163"/>
      <c r="E84" s="164" t="n">
        <v>110</v>
      </c>
      <c r="F84" s="164"/>
      <c r="G84" s="164" t="n">
        <v>33</v>
      </c>
      <c r="H84" s="164"/>
      <c r="I84" s="164" t="n">
        <v>7</v>
      </c>
      <c r="J84" s="164"/>
      <c r="K84" s="164" t="n">
        <v>11</v>
      </c>
      <c r="L84" s="164"/>
      <c r="M84" s="164" t="n">
        <v>34</v>
      </c>
      <c r="N84" s="164"/>
      <c r="O84" s="164" t="n">
        <v>14</v>
      </c>
      <c r="P84" s="164"/>
      <c r="Q84" s="164" t="n">
        <v>23</v>
      </c>
      <c r="R84" s="164"/>
      <c r="S84" s="164" t="n">
        <v>21</v>
      </c>
      <c r="T84" s="164"/>
      <c r="U84" s="164" t="n">
        <v>35</v>
      </c>
      <c r="V84" s="164"/>
      <c r="W84" s="165" t="n">
        <v>288</v>
      </c>
      <c r="X84" s="165"/>
    </row>
    <row r="85" customFormat="false" ht="13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3.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8" customFormat="false" ht="14.25" hidden="false" customHeight="false" outlineLevel="0" collapsed="false">
      <c r="A88" s="160" t="s">
        <v>148</v>
      </c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" hidden="false" customHeight="false" outlineLevel="0" collapsed="false">
      <c r="A89" s="142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56" t="s">
        <v>77</v>
      </c>
      <c r="W89" s="56"/>
      <c r="X89" s="56"/>
    </row>
    <row r="90" customFormat="false" ht="15" hidden="false" customHeight="false" outlineLevel="0" collapsed="false">
      <c r="A90" s="161" t="s">
        <v>118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customFormat="false" ht="14.25" hidden="false" customHeight="false" outlineLevel="0" collapsed="false">
      <c r="A91" s="143" t="s">
        <v>93</v>
      </c>
      <c r="B91" s="143"/>
      <c r="C91" s="144" t="s">
        <v>119</v>
      </c>
      <c r="D91" s="144"/>
      <c r="E91" s="144" t="s">
        <v>120</v>
      </c>
      <c r="F91" s="144"/>
      <c r="G91" s="144" t="s">
        <v>121</v>
      </c>
      <c r="H91" s="144"/>
      <c r="I91" s="144" t="s">
        <v>122</v>
      </c>
      <c r="J91" s="144"/>
      <c r="K91" s="144" t="s">
        <v>123</v>
      </c>
      <c r="L91" s="144"/>
      <c r="M91" s="144" t="s">
        <v>124</v>
      </c>
      <c r="N91" s="144"/>
      <c r="O91" s="144" t="s">
        <v>125</v>
      </c>
      <c r="P91" s="144"/>
      <c r="Q91" s="144" t="s">
        <v>126</v>
      </c>
      <c r="R91" s="144"/>
      <c r="S91" s="144" t="s">
        <v>127</v>
      </c>
      <c r="T91" s="144"/>
      <c r="U91" s="144" t="s">
        <v>128</v>
      </c>
      <c r="V91" s="144"/>
      <c r="W91" s="145" t="s">
        <v>28</v>
      </c>
      <c r="X91" s="145"/>
    </row>
    <row r="92" customFormat="false" ht="14.25" hidden="false" customHeight="false" outlineLevel="0" collapsed="false">
      <c r="A92" s="162" t="s">
        <v>129</v>
      </c>
      <c r="B92" s="162"/>
      <c r="C92" s="169" t="n">
        <v>0</v>
      </c>
      <c r="D92" s="169"/>
      <c r="E92" s="169" t="n">
        <v>0.0787992495309569</v>
      </c>
      <c r="F92" s="169"/>
      <c r="G92" s="169" t="n">
        <v>0.131332082551595</v>
      </c>
      <c r="H92" s="169"/>
      <c r="I92" s="169" t="n">
        <v>0.099437148217636</v>
      </c>
      <c r="J92" s="169"/>
      <c r="K92" s="169" t="n">
        <v>0.116322701688555</v>
      </c>
      <c r="L92" s="169"/>
      <c r="M92" s="169" t="n">
        <v>0.127579737335835</v>
      </c>
      <c r="N92" s="169"/>
      <c r="O92" s="169" t="n">
        <v>0.112570356472796</v>
      </c>
      <c r="P92" s="169"/>
      <c r="Q92" s="169" t="n">
        <v>0.151969981238274</v>
      </c>
      <c r="R92" s="169"/>
      <c r="S92" s="169" t="n">
        <v>0.135084427767355</v>
      </c>
      <c r="T92" s="169"/>
      <c r="U92" s="169" t="n">
        <v>0.0469043151969981</v>
      </c>
      <c r="V92" s="169"/>
      <c r="W92" s="170" t="n">
        <v>1</v>
      </c>
      <c r="X92" s="170"/>
    </row>
    <row r="93" customFormat="false" ht="15" hidden="false" customHeight="false" outlineLevel="0" collapsed="false">
      <c r="A93" s="163" t="s">
        <v>130</v>
      </c>
      <c r="B93" s="163"/>
      <c r="C93" s="171" t="n">
        <v>0.0243055555555556</v>
      </c>
      <c r="D93" s="171"/>
      <c r="E93" s="171" t="n">
        <v>0.190972222222222</v>
      </c>
      <c r="F93" s="171"/>
      <c r="G93" s="171" t="n">
        <v>0.118055555555556</v>
      </c>
      <c r="H93" s="171"/>
      <c r="I93" s="171" t="n">
        <v>0.0520833333333333</v>
      </c>
      <c r="J93" s="171"/>
      <c r="K93" s="171" t="n">
        <v>0.0694444444444445</v>
      </c>
      <c r="L93" s="171"/>
      <c r="M93" s="171" t="n">
        <v>0.0833333333333333</v>
      </c>
      <c r="N93" s="171"/>
      <c r="O93" s="171" t="n">
        <v>0.0868055555555556</v>
      </c>
      <c r="P93" s="171"/>
      <c r="Q93" s="171" t="n">
        <v>0.118055555555556</v>
      </c>
      <c r="R93" s="171"/>
      <c r="S93" s="171" t="n">
        <v>0.204861111111111</v>
      </c>
      <c r="T93" s="171"/>
      <c r="U93" s="171" t="n">
        <v>0.0520833333333333</v>
      </c>
      <c r="V93" s="171"/>
      <c r="W93" s="172" t="n">
        <v>1</v>
      </c>
      <c r="X93" s="172"/>
    </row>
    <row r="94" customFormat="false" ht="14.25" hidden="false" customHeight="false" outlineLevel="0" collapsed="false">
      <c r="A94" s="16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67"/>
      <c r="R94" s="118"/>
      <c r="S94" s="118"/>
      <c r="T94" s="118"/>
      <c r="U94" s="118"/>
      <c r="V94" s="118"/>
      <c r="W94" s="118"/>
      <c r="X94" s="168"/>
    </row>
    <row r="95" customFormat="false" ht="15" hidden="false" customHeight="false" outlineLevel="0" collapsed="false">
      <c r="A95" s="161" t="s">
        <v>131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</row>
    <row r="96" customFormat="false" ht="14.25" hidden="false" customHeight="false" outlineLevel="0" collapsed="false">
      <c r="A96" s="143" t="s">
        <v>132</v>
      </c>
      <c r="B96" s="143"/>
      <c r="C96" s="143"/>
      <c r="D96" s="143"/>
      <c r="E96" s="144" t="s">
        <v>133</v>
      </c>
      <c r="F96" s="144"/>
      <c r="G96" s="144" t="s">
        <v>134</v>
      </c>
      <c r="H96" s="144"/>
      <c r="I96" s="144" t="s">
        <v>135</v>
      </c>
      <c r="J96" s="144"/>
      <c r="K96" s="144" t="s">
        <v>136</v>
      </c>
      <c r="L96" s="144"/>
      <c r="M96" s="144" t="s">
        <v>137</v>
      </c>
      <c r="N96" s="144"/>
      <c r="O96" s="144" t="s">
        <v>138</v>
      </c>
      <c r="P96" s="144"/>
      <c r="Q96" s="144" t="s">
        <v>139</v>
      </c>
      <c r="R96" s="144"/>
      <c r="S96" s="144" t="s">
        <v>140</v>
      </c>
      <c r="T96" s="144"/>
      <c r="U96" s="144" t="s">
        <v>141</v>
      </c>
      <c r="V96" s="144"/>
      <c r="W96" s="145" t="s">
        <v>28</v>
      </c>
      <c r="X96" s="145"/>
    </row>
    <row r="97" customFormat="false" ht="14.25" hidden="false" customHeight="false" outlineLevel="0" collapsed="false">
      <c r="A97" s="162" t="s">
        <v>142</v>
      </c>
      <c r="B97" s="162"/>
      <c r="C97" s="162"/>
      <c r="D97" s="162"/>
      <c r="E97" s="169" t="n">
        <v>0.135084427767355</v>
      </c>
      <c r="F97" s="169"/>
      <c r="G97" s="169" t="n">
        <v>0.155722326454034</v>
      </c>
      <c r="H97" s="169"/>
      <c r="I97" s="169" t="n">
        <v>0.0844277673545966</v>
      </c>
      <c r="J97" s="169"/>
      <c r="K97" s="169" t="n">
        <v>0.121951219512195</v>
      </c>
      <c r="L97" s="169"/>
      <c r="M97" s="169" t="n">
        <v>0.168855534709193</v>
      </c>
      <c r="N97" s="169"/>
      <c r="O97" s="169" t="n">
        <v>0.0825515947467167</v>
      </c>
      <c r="P97" s="169"/>
      <c r="Q97" s="169" t="n">
        <v>0.101313320825516</v>
      </c>
      <c r="R97" s="169"/>
      <c r="S97" s="169" t="n">
        <v>0.0787992495309569</v>
      </c>
      <c r="T97" s="169"/>
      <c r="U97" s="169" t="n">
        <v>0.0712945590994372</v>
      </c>
      <c r="V97" s="169"/>
      <c r="W97" s="170" t="n">
        <v>1</v>
      </c>
      <c r="X97" s="170"/>
    </row>
    <row r="98" customFormat="false" ht="15" hidden="false" customHeight="false" outlineLevel="0" collapsed="false">
      <c r="A98" s="163" t="s">
        <v>143</v>
      </c>
      <c r="B98" s="163"/>
      <c r="C98" s="163"/>
      <c r="D98" s="163"/>
      <c r="E98" s="171" t="n">
        <v>0.381944444444444</v>
      </c>
      <c r="F98" s="171"/>
      <c r="G98" s="171" t="n">
        <v>0.114583333333333</v>
      </c>
      <c r="H98" s="171"/>
      <c r="I98" s="171" t="n">
        <v>0.0243055555555556</v>
      </c>
      <c r="J98" s="171"/>
      <c r="K98" s="171" t="n">
        <v>0.0381944444444445</v>
      </c>
      <c r="L98" s="171"/>
      <c r="M98" s="171" t="n">
        <v>0.118055555555556</v>
      </c>
      <c r="N98" s="171"/>
      <c r="O98" s="171" t="n">
        <v>0.0486111111111111</v>
      </c>
      <c r="P98" s="171"/>
      <c r="Q98" s="171" t="n">
        <v>0.0798611111111111</v>
      </c>
      <c r="R98" s="171"/>
      <c r="S98" s="171" t="n">
        <v>0.0729166666666667</v>
      </c>
      <c r="T98" s="171"/>
      <c r="U98" s="171" t="n">
        <v>0.121527777777778</v>
      </c>
      <c r="V98" s="171"/>
      <c r="W98" s="172" t="n">
        <v>1</v>
      </c>
      <c r="X98" s="172"/>
    </row>
    <row r="109" customFormat="false" ht="37.5" hidden="false" customHeight="true" outlineLevel="0" collapsed="false"/>
    <row r="110" customFormat="false" ht="15" hidden="false" customHeight="true" outlineLevel="0" collapsed="false">
      <c r="A110" s="160" t="s">
        <v>149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</row>
    <row r="111" customFormat="false" ht="15" hidden="false" customHeight="false" outlineLevel="0" collapsed="false">
      <c r="A111" s="142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56" t="s">
        <v>79</v>
      </c>
      <c r="W111" s="56"/>
      <c r="X111" s="56"/>
    </row>
    <row r="112" customFormat="false" ht="15" hidden="false" customHeight="false" outlineLevel="0" collapsed="false">
      <c r="A112" s="161" t="s">
        <v>118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</row>
    <row r="113" customFormat="false" ht="14.25" hidden="false" customHeight="false" outlineLevel="0" collapsed="false">
      <c r="A113" s="143" t="s">
        <v>93</v>
      </c>
      <c r="B113" s="143"/>
      <c r="C113" s="144" t="s">
        <v>119</v>
      </c>
      <c r="D113" s="144"/>
      <c r="E113" s="144" t="s">
        <v>120</v>
      </c>
      <c r="F113" s="144"/>
      <c r="G113" s="144" t="s">
        <v>121</v>
      </c>
      <c r="H113" s="144"/>
      <c r="I113" s="144" t="s">
        <v>122</v>
      </c>
      <c r="J113" s="144"/>
      <c r="K113" s="144" t="s">
        <v>123</v>
      </c>
      <c r="L113" s="144"/>
      <c r="M113" s="144" t="s">
        <v>124</v>
      </c>
      <c r="N113" s="144"/>
      <c r="O113" s="144" t="s">
        <v>125</v>
      </c>
      <c r="P113" s="144"/>
      <c r="Q113" s="144" t="s">
        <v>126</v>
      </c>
      <c r="R113" s="144"/>
      <c r="S113" s="144" t="s">
        <v>127</v>
      </c>
      <c r="T113" s="144"/>
      <c r="U113" s="144" t="s">
        <v>128</v>
      </c>
      <c r="V113" s="144"/>
      <c r="W113" s="145" t="s">
        <v>28</v>
      </c>
      <c r="X113" s="145"/>
    </row>
    <row r="114" customFormat="false" ht="14.25" hidden="false" customHeight="false" outlineLevel="0" collapsed="false">
      <c r="A114" s="162" t="s">
        <v>129</v>
      </c>
      <c r="B114" s="162"/>
      <c r="C114" s="75"/>
      <c r="D114" s="75"/>
      <c r="E114" s="75" t="n">
        <v>35</v>
      </c>
      <c r="F114" s="75"/>
      <c r="G114" s="75" t="n">
        <v>44</v>
      </c>
      <c r="H114" s="75"/>
      <c r="I114" s="75" t="n">
        <v>42</v>
      </c>
      <c r="J114" s="75"/>
      <c r="K114" s="75" t="n">
        <v>45</v>
      </c>
      <c r="L114" s="75"/>
      <c r="M114" s="75" t="n">
        <v>50</v>
      </c>
      <c r="N114" s="75"/>
      <c r="O114" s="75" t="n">
        <v>57</v>
      </c>
      <c r="P114" s="75"/>
      <c r="Q114" s="75" t="n">
        <v>65</v>
      </c>
      <c r="R114" s="75"/>
      <c r="S114" s="75" t="n">
        <v>88</v>
      </c>
      <c r="T114" s="75"/>
      <c r="U114" s="75" t="n">
        <v>16</v>
      </c>
      <c r="V114" s="75"/>
      <c r="W114" s="150" t="n">
        <v>442</v>
      </c>
      <c r="X114" s="150"/>
    </row>
    <row r="115" customFormat="false" ht="15" hidden="false" customHeight="false" outlineLevel="0" collapsed="false">
      <c r="A115" s="163" t="s">
        <v>130</v>
      </c>
      <c r="B115" s="163"/>
      <c r="C115" s="164" t="n">
        <v>9</v>
      </c>
      <c r="D115" s="164"/>
      <c r="E115" s="164" t="n">
        <v>54</v>
      </c>
      <c r="F115" s="164"/>
      <c r="G115" s="164" t="n">
        <v>25</v>
      </c>
      <c r="H115" s="164"/>
      <c r="I115" s="164" t="n">
        <v>14</v>
      </c>
      <c r="J115" s="164"/>
      <c r="K115" s="164" t="n">
        <v>9</v>
      </c>
      <c r="L115" s="164"/>
      <c r="M115" s="164" t="n">
        <v>9</v>
      </c>
      <c r="N115" s="164"/>
      <c r="O115" s="164" t="n">
        <v>8</v>
      </c>
      <c r="P115" s="164"/>
      <c r="Q115" s="164" t="n">
        <v>28</v>
      </c>
      <c r="R115" s="164"/>
      <c r="S115" s="164" t="n">
        <v>35</v>
      </c>
      <c r="T115" s="164"/>
      <c r="U115" s="164" t="n">
        <v>13</v>
      </c>
      <c r="V115" s="164"/>
      <c r="W115" s="165" t="n">
        <v>204</v>
      </c>
      <c r="X115" s="165"/>
    </row>
    <row r="116" customFormat="false" ht="14.25" hidden="false" customHeight="false" outlineLevel="0" collapsed="false">
      <c r="A116" s="16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67"/>
      <c r="R116" s="118"/>
      <c r="S116" s="118"/>
      <c r="T116" s="118"/>
      <c r="U116" s="118"/>
      <c r="V116" s="118"/>
      <c r="W116" s="118"/>
      <c r="X116" s="168"/>
    </row>
    <row r="117" customFormat="false" ht="15" hidden="false" customHeight="false" outlineLevel="0" collapsed="false">
      <c r="A117" s="161" t="s">
        <v>131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4.25" hidden="false" customHeight="false" outlineLevel="0" collapsed="false">
      <c r="A118" s="143" t="s">
        <v>132</v>
      </c>
      <c r="B118" s="143"/>
      <c r="C118" s="143"/>
      <c r="D118" s="143"/>
      <c r="E118" s="144" t="s">
        <v>133</v>
      </c>
      <c r="F118" s="144"/>
      <c r="G118" s="144" t="s">
        <v>134</v>
      </c>
      <c r="H118" s="144"/>
      <c r="I118" s="144" t="s">
        <v>135</v>
      </c>
      <c r="J118" s="144"/>
      <c r="K118" s="144" t="s">
        <v>136</v>
      </c>
      <c r="L118" s="144"/>
      <c r="M118" s="144" t="s">
        <v>137</v>
      </c>
      <c r="N118" s="144"/>
      <c r="O118" s="144" t="s">
        <v>138</v>
      </c>
      <c r="P118" s="144"/>
      <c r="Q118" s="144" t="s">
        <v>139</v>
      </c>
      <c r="R118" s="144"/>
      <c r="S118" s="144" t="s">
        <v>140</v>
      </c>
      <c r="T118" s="144"/>
      <c r="U118" s="144" t="s">
        <v>141</v>
      </c>
      <c r="V118" s="144"/>
      <c r="W118" s="145" t="s">
        <v>28</v>
      </c>
      <c r="X118" s="145"/>
    </row>
    <row r="119" customFormat="false" ht="14.25" hidden="false" customHeight="false" outlineLevel="0" collapsed="false">
      <c r="A119" s="162" t="s">
        <v>142</v>
      </c>
      <c r="B119" s="162"/>
      <c r="C119" s="162"/>
      <c r="D119" s="162"/>
      <c r="E119" s="75" t="n">
        <v>95</v>
      </c>
      <c r="F119" s="75"/>
      <c r="G119" s="75" t="n">
        <v>79</v>
      </c>
      <c r="H119" s="75"/>
      <c r="I119" s="75" t="n">
        <v>43</v>
      </c>
      <c r="J119" s="75"/>
      <c r="K119" s="75" t="n">
        <v>40</v>
      </c>
      <c r="L119" s="75"/>
      <c r="M119" s="75" t="n">
        <v>68</v>
      </c>
      <c r="N119" s="75"/>
      <c r="O119" s="75" t="n">
        <v>34</v>
      </c>
      <c r="P119" s="75"/>
      <c r="Q119" s="75" t="n">
        <v>31</v>
      </c>
      <c r="R119" s="75"/>
      <c r="S119" s="75" t="n">
        <v>24</v>
      </c>
      <c r="T119" s="75"/>
      <c r="U119" s="75" t="n">
        <v>28</v>
      </c>
      <c r="V119" s="75"/>
      <c r="W119" s="150" t="n">
        <v>442</v>
      </c>
      <c r="X119" s="150"/>
    </row>
    <row r="120" customFormat="false" ht="15" hidden="false" customHeight="false" outlineLevel="0" collapsed="false">
      <c r="A120" s="163" t="s">
        <v>143</v>
      </c>
      <c r="B120" s="163"/>
      <c r="C120" s="163"/>
      <c r="D120" s="163"/>
      <c r="E120" s="164" t="n">
        <v>96</v>
      </c>
      <c r="F120" s="164"/>
      <c r="G120" s="164" t="n">
        <v>32</v>
      </c>
      <c r="H120" s="164"/>
      <c r="I120" s="164" t="n">
        <v>7</v>
      </c>
      <c r="J120" s="164"/>
      <c r="K120" s="164" t="n">
        <v>5</v>
      </c>
      <c r="L120" s="164"/>
      <c r="M120" s="164" t="n">
        <v>17</v>
      </c>
      <c r="N120" s="164"/>
      <c r="O120" s="164" t="n">
        <v>8</v>
      </c>
      <c r="P120" s="164"/>
      <c r="Q120" s="164" t="n">
        <v>9</v>
      </c>
      <c r="R120" s="164"/>
      <c r="S120" s="164" t="n">
        <v>10</v>
      </c>
      <c r="T120" s="164"/>
      <c r="U120" s="164" t="n">
        <v>20</v>
      </c>
      <c r="V120" s="164"/>
      <c r="W120" s="165" t="n">
        <v>204</v>
      </c>
      <c r="X120" s="165"/>
    </row>
    <row r="121" customFormat="false" ht="13.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4" customFormat="false" ht="14.25" hidden="false" customHeight="false" outlineLevel="0" collapsed="false">
      <c r="A124" s="160" t="s">
        <v>150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5" hidden="false" customHeight="false" outlineLevel="0" collapsed="false">
      <c r="A125" s="142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56" t="s">
        <v>79</v>
      </c>
      <c r="W125" s="56"/>
      <c r="X125" s="56"/>
    </row>
    <row r="126" customFormat="false" ht="15" hidden="false" customHeight="false" outlineLevel="0" collapsed="false">
      <c r="A126" s="161" t="s">
        <v>118</v>
      </c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4.25" hidden="false" customHeight="false" outlineLevel="0" collapsed="false">
      <c r="A127" s="143" t="s">
        <v>93</v>
      </c>
      <c r="B127" s="143"/>
      <c r="C127" s="144" t="s">
        <v>119</v>
      </c>
      <c r="D127" s="144"/>
      <c r="E127" s="144" t="s">
        <v>120</v>
      </c>
      <c r="F127" s="144"/>
      <c r="G127" s="144" t="s">
        <v>121</v>
      </c>
      <c r="H127" s="144"/>
      <c r="I127" s="144" t="s">
        <v>122</v>
      </c>
      <c r="J127" s="144"/>
      <c r="K127" s="144" t="s">
        <v>123</v>
      </c>
      <c r="L127" s="144"/>
      <c r="M127" s="144" t="s">
        <v>124</v>
      </c>
      <c r="N127" s="144"/>
      <c r="O127" s="144" t="s">
        <v>125</v>
      </c>
      <c r="P127" s="144"/>
      <c r="Q127" s="144" t="s">
        <v>126</v>
      </c>
      <c r="R127" s="144"/>
      <c r="S127" s="144" t="s">
        <v>127</v>
      </c>
      <c r="T127" s="144"/>
      <c r="U127" s="144" t="s">
        <v>128</v>
      </c>
      <c r="V127" s="144"/>
      <c r="W127" s="145" t="s">
        <v>28</v>
      </c>
      <c r="X127" s="145"/>
    </row>
    <row r="128" customFormat="false" ht="14.25" hidden="false" customHeight="false" outlineLevel="0" collapsed="false">
      <c r="A128" s="162" t="s">
        <v>129</v>
      </c>
      <c r="B128" s="162"/>
      <c r="C128" s="169" t="n">
        <v>0</v>
      </c>
      <c r="D128" s="169"/>
      <c r="E128" s="169" t="n">
        <v>0.079185520361991</v>
      </c>
      <c r="F128" s="169"/>
      <c r="G128" s="169" t="n">
        <v>0.0995475113122172</v>
      </c>
      <c r="H128" s="169"/>
      <c r="I128" s="169" t="n">
        <v>0.0950226244343891</v>
      </c>
      <c r="J128" s="169"/>
      <c r="K128" s="169" t="n">
        <v>0.101809954751131</v>
      </c>
      <c r="L128" s="169"/>
      <c r="M128" s="169" t="n">
        <v>0.113122171945701</v>
      </c>
      <c r="N128" s="169"/>
      <c r="O128" s="169" t="n">
        <v>0.1289592760181</v>
      </c>
      <c r="P128" s="169"/>
      <c r="Q128" s="169" t="n">
        <v>0.147058823529412</v>
      </c>
      <c r="R128" s="169"/>
      <c r="S128" s="169" t="n">
        <v>0.199095022624434</v>
      </c>
      <c r="T128" s="169"/>
      <c r="U128" s="169" t="n">
        <v>0.0361990950226244</v>
      </c>
      <c r="V128" s="169"/>
      <c r="W128" s="170" t="n">
        <v>1</v>
      </c>
      <c r="X128" s="170"/>
    </row>
    <row r="129" customFormat="false" ht="15" hidden="false" customHeight="false" outlineLevel="0" collapsed="false">
      <c r="A129" s="163" t="s">
        <v>130</v>
      </c>
      <c r="B129" s="163"/>
      <c r="C129" s="171" t="n">
        <v>0.0441176470588235</v>
      </c>
      <c r="D129" s="171"/>
      <c r="E129" s="171" t="n">
        <v>0.264705882352941</v>
      </c>
      <c r="F129" s="171"/>
      <c r="G129" s="171" t="n">
        <v>0.122549019607843</v>
      </c>
      <c r="H129" s="171"/>
      <c r="I129" s="171" t="n">
        <v>0.0686274509803922</v>
      </c>
      <c r="J129" s="171"/>
      <c r="K129" s="171" t="n">
        <v>0.0441176470588235</v>
      </c>
      <c r="L129" s="171"/>
      <c r="M129" s="171" t="n">
        <v>0.0441176470588235</v>
      </c>
      <c r="N129" s="171"/>
      <c r="O129" s="171" t="n">
        <v>0.0392156862745098</v>
      </c>
      <c r="P129" s="171"/>
      <c r="Q129" s="171" t="n">
        <v>0.137254901960784</v>
      </c>
      <c r="R129" s="171"/>
      <c r="S129" s="171" t="n">
        <v>0.17156862745098</v>
      </c>
      <c r="T129" s="171"/>
      <c r="U129" s="171" t="n">
        <v>0.0637254901960784</v>
      </c>
      <c r="V129" s="171"/>
      <c r="W129" s="172" t="n">
        <v>1</v>
      </c>
      <c r="X129" s="172"/>
    </row>
    <row r="130" customFormat="false" ht="14.25" hidden="false" customHeight="false" outlineLevel="0" collapsed="false">
      <c r="A130" s="16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67"/>
      <c r="R130" s="118"/>
      <c r="S130" s="118"/>
      <c r="T130" s="118"/>
      <c r="U130" s="118"/>
      <c r="V130" s="118"/>
      <c r="W130" s="118"/>
      <c r="X130" s="168"/>
    </row>
    <row r="131" customFormat="false" ht="15" hidden="false" customHeight="false" outlineLevel="0" collapsed="false">
      <c r="A131" s="161" t="s">
        <v>131</v>
      </c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4.25" hidden="false" customHeight="false" outlineLevel="0" collapsed="false">
      <c r="A132" s="143" t="s">
        <v>132</v>
      </c>
      <c r="B132" s="143"/>
      <c r="C132" s="143"/>
      <c r="D132" s="143"/>
      <c r="E132" s="144" t="s">
        <v>133</v>
      </c>
      <c r="F132" s="144"/>
      <c r="G132" s="144" t="s">
        <v>134</v>
      </c>
      <c r="H132" s="144"/>
      <c r="I132" s="144" t="s">
        <v>135</v>
      </c>
      <c r="J132" s="144"/>
      <c r="K132" s="144" t="s">
        <v>136</v>
      </c>
      <c r="L132" s="144"/>
      <c r="M132" s="144" t="s">
        <v>137</v>
      </c>
      <c r="N132" s="144"/>
      <c r="O132" s="144" t="s">
        <v>138</v>
      </c>
      <c r="P132" s="144"/>
      <c r="Q132" s="144" t="s">
        <v>139</v>
      </c>
      <c r="R132" s="144"/>
      <c r="S132" s="144" t="s">
        <v>140</v>
      </c>
      <c r="T132" s="144"/>
      <c r="U132" s="144" t="s">
        <v>141</v>
      </c>
      <c r="V132" s="144"/>
      <c r="W132" s="145" t="s">
        <v>28</v>
      </c>
      <c r="X132" s="145"/>
    </row>
    <row r="133" customFormat="false" ht="14.25" hidden="false" customHeight="false" outlineLevel="0" collapsed="false">
      <c r="A133" s="162" t="s">
        <v>142</v>
      </c>
      <c r="B133" s="162"/>
      <c r="C133" s="162"/>
      <c r="D133" s="162"/>
      <c r="E133" s="169" t="n">
        <v>0.214932126696833</v>
      </c>
      <c r="F133" s="169"/>
      <c r="G133" s="169" t="n">
        <v>0.178733031674208</v>
      </c>
      <c r="H133" s="169"/>
      <c r="I133" s="169" t="n">
        <v>0.0972850678733032</v>
      </c>
      <c r="J133" s="169"/>
      <c r="K133" s="169" t="n">
        <v>0.0904977375565611</v>
      </c>
      <c r="L133" s="169"/>
      <c r="M133" s="169" t="n">
        <v>0.153846153846154</v>
      </c>
      <c r="N133" s="169"/>
      <c r="O133" s="169" t="n">
        <v>0.0769230769230769</v>
      </c>
      <c r="P133" s="169"/>
      <c r="Q133" s="169" t="n">
        <v>0.0701357466063348</v>
      </c>
      <c r="R133" s="169"/>
      <c r="S133" s="169" t="n">
        <v>0.0542986425339367</v>
      </c>
      <c r="T133" s="169"/>
      <c r="U133" s="169" t="n">
        <v>0.0633484162895928</v>
      </c>
      <c r="V133" s="169"/>
      <c r="W133" s="170" t="n">
        <v>1</v>
      </c>
      <c r="X133" s="170"/>
    </row>
    <row r="134" customFormat="false" ht="15" hidden="false" customHeight="false" outlineLevel="0" collapsed="false">
      <c r="A134" s="163" t="s">
        <v>143</v>
      </c>
      <c r="B134" s="163"/>
      <c r="C134" s="163"/>
      <c r="D134" s="163"/>
      <c r="E134" s="171" t="n">
        <v>0.470588235294118</v>
      </c>
      <c r="F134" s="171"/>
      <c r="G134" s="171" t="n">
        <v>0.156862745098039</v>
      </c>
      <c r="H134" s="171"/>
      <c r="I134" s="171" t="n">
        <v>0.0343137254901961</v>
      </c>
      <c r="J134" s="171"/>
      <c r="K134" s="171" t="n">
        <v>0.0245098039215686</v>
      </c>
      <c r="L134" s="171"/>
      <c r="M134" s="171" t="n">
        <v>0.0833333333333333</v>
      </c>
      <c r="N134" s="171"/>
      <c r="O134" s="171" t="n">
        <v>0.0392156862745098</v>
      </c>
      <c r="P134" s="171"/>
      <c r="Q134" s="171" t="n">
        <v>0.0441176470588235</v>
      </c>
      <c r="R134" s="171"/>
      <c r="S134" s="171" t="n">
        <v>0.0490196078431373</v>
      </c>
      <c r="T134" s="171"/>
      <c r="U134" s="171" t="n">
        <v>0.0980392156862745</v>
      </c>
      <c r="V134" s="171"/>
      <c r="W134" s="172" t="n">
        <v>1</v>
      </c>
      <c r="X134" s="172"/>
    </row>
    <row r="145" customFormat="false" ht="37.5" hidden="false" customHeight="true" outlineLevel="0" collapsed="false"/>
    <row r="146" customFormat="false" ht="15" hidden="false" customHeight="true" outlineLevel="0" collapsed="false">
      <c r="A146" s="160" t="s">
        <v>151</v>
      </c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</row>
    <row r="147" customFormat="false" ht="15" hidden="false" customHeight="false" outlineLevel="0" collapsed="false">
      <c r="A147" s="142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56" t="s">
        <v>81</v>
      </c>
      <c r="W147" s="56"/>
      <c r="X147" s="56"/>
    </row>
    <row r="148" customFormat="false" ht="15" hidden="false" customHeight="false" outlineLevel="0" collapsed="false">
      <c r="A148" s="161" t="s">
        <v>118</v>
      </c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</row>
    <row r="149" customFormat="false" ht="14.25" hidden="false" customHeight="false" outlineLevel="0" collapsed="false">
      <c r="A149" s="143" t="s">
        <v>93</v>
      </c>
      <c r="B149" s="143"/>
      <c r="C149" s="144" t="s">
        <v>119</v>
      </c>
      <c r="D149" s="144"/>
      <c r="E149" s="144" t="s">
        <v>120</v>
      </c>
      <c r="F149" s="144"/>
      <c r="G149" s="144" t="s">
        <v>121</v>
      </c>
      <c r="H149" s="144"/>
      <c r="I149" s="144" t="s">
        <v>122</v>
      </c>
      <c r="J149" s="144"/>
      <c r="K149" s="144" t="s">
        <v>123</v>
      </c>
      <c r="L149" s="144"/>
      <c r="M149" s="144" t="s">
        <v>124</v>
      </c>
      <c r="N149" s="144"/>
      <c r="O149" s="144" t="s">
        <v>125</v>
      </c>
      <c r="P149" s="144"/>
      <c r="Q149" s="144" t="s">
        <v>126</v>
      </c>
      <c r="R149" s="144"/>
      <c r="S149" s="144" t="s">
        <v>127</v>
      </c>
      <c r="T149" s="144"/>
      <c r="U149" s="144" t="s">
        <v>128</v>
      </c>
      <c r="V149" s="144"/>
      <c r="W149" s="145" t="s">
        <v>28</v>
      </c>
      <c r="X149" s="145"/>
    </row>
    <row r="150" customFormat="false" ht="14.25" hidden="false" customHeight="false" outlineLevel="0" collapsed="false">
      <c r="A150" s="162" t="s">
        <v>129</v>
      </c>
      <c r="B150" s="162"/>
      <c r="C150" s="75" t="n">
        <v>4</v>
      </c>
      <c r="D150" s="75"/>
      <c r="E150" s="75" t="n">
        <v>55</v>
      </c>
      <c r="F150" s="75"/>
      <c r="G150" s="75" t="n">
        <v>113</v>
      </c>
      <c r="H150" s="75"/>
      <c r="I150" s="75" t="n">
        <v>89</v>
      </c>
      <c r="J150" s="75"/>
      <c r="K150" s="75" t="n">
        <v>108</v>
      </c>
      <c r="L150" s="75"/>
      <c r="M150" s="75" t="n">
        <v>102</v>
      </c>
      <c r="N150" s="75"/>
      <c r="O150" s="75" t="n">
        <v>149</v>
      </c>
      <c r="P150" s="75"/>
      <c r="Q150" s="75" t="n">
        <v>194</v>
      </c>
      <c r="R150" s="75"/>
      <c r="S150" s="75" t="n">
        <v>225</v>
      </c>
      <c r="T150" s="75"/>
      <c r="U150" s="75" t="n">
        <v>205</v>
      </c>
      <c r="V150" s="75"/>
      <c r="W150" s="150" t="n">
        <v>1244</v>
      </c>
      <c r="X150" s="150"/>
    </row>
    <row r="151" customFormat="false" ht="15" hidden="false" customHeight="false" outlineLevel="0" collapsed="false">
      <c r="A151" s="163" t="s">
        <v>130</v>
      </c>
      <c r="B151" s="163"/>
      <c r="C151" s="164" t="n">
        <v>31</v>
      </c>
      <c r="D151" s="164"/>
      <c r="E151" s="164" t="n">
        <v>120</v>
      </c>
      <c r="F151" s="164"/>
      <c r="G151" s="164" t="n">
        <v>38</v>
      </c>
      <c r="H151" s="164"/>
      <c r="I151" s="164" t="n">
        <v>31</v>
      </c>
      <c r="J151" s="164"/>
      <c r="K151" s="164" t="n">
        <v>31</v>
      </c>
      <c r="L151" s="164"/>
      <c r="M151" s="164" t="n">
        <v>38</v>
      </c>
      <c r="N151" s="164"/>
      <c r="O151" s="164" t="n">
        <v>39</v>
      </c>
      <c r="P151" s="164"/>
      <c r="Q151" s="164" t="n">
        <v>57</v>
      </c>
      <c r="R151" s="164"/>
      <c r="S151" s="164" t="n">
        <v>89</v>
      </c>
      <c r="T151" s="164"/>
      <c r="U151" s="164" t="n">
        <v>73</v>
      </c>
      <c r="V151" s="164"/>
      <c r="W151" s="165" t="n">
        <v>547</v>
      </c>
      <c r="X151" s="165"/>
    </row>
    <row r="152" customFormat="false" ht="14.25" hidden="false" customHeight="false" outlineLevel="0" collapsed="false">
      <c r="A152" s="166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67"/>
      <c r="R152" s="118"/>
      <c r="S152" s="118"/>
      <c r="T152" s="118"/>
      <c r="U152" s="118"/>
      <c r="V152" s="118"/>
      <c r="W152" s="118"/>
      <c r="X152" s="168"/>
    </row>
    <row r="153" customFormat="false" ht="15" hidden="false" customHeight="false" outlineLevel="0" collapsed="false">
      <c r="A153" s="161" t="s">
        <v>131</v>
      </c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</row>
    <row r="154" customFormat="false" ht="14.25" hidden="false" customHeight="false" outlineLevel="0" collapsed="false">
      <c r="A154" s="143" t="s">
        <v>132</v>
      </c>
      <c r="B154" s="143"/>
      <c r="C154" s="143"/>
      <c r="D154" s="143"/>
      <c r="E154" s="144" t="s">
        <v>133</v>
      </c>
      <c r="F154" s="144"/>
      <c r="G154" s="144" t="s">
        <v>134</v>
      </c>
      <c r="H154" s="144"/>
      <c r="I154" s="144" t="s">
        <v>135</v>
      </c>
      <c r="J154" s="144"/>
      <c r="K154" s="144" t="s">
        <v>136</v>
      </c>
      <c r="L154" s="144"/>
      <c r="M154" s="144" t="s">
        <v>137</v>
      </c>
      <c r="N154" s="144"/>
      <c r="O154" s="144" t="s">
        <v>138</v>
      </c>
      <c r="P154" s="144"/>
      <c r="Q154" s="144" t="s">
        <v>139</v>
      </c>
      <c r="R154" s="144"/>
      <c r="S154" s="144" t="s">
        <v>140</v>
      </c>
      <c r="T154" s="144"/>
      <c r="U154" s="144" t="s">
        <v>141</v>
      </c>
      <c r="V154" s="144"/>
      <c r="W154" s="145" t="s">
        <v>28</v>
      </c>
      <c r="X154" s="145"/>
    </row>
    <row r="155" customFormat="false" ht="14.25" hidden="false" customHeight="false" outlineLevel="0" collapsed="false">
      <c r="A155" s="162" t="s">
        <v>142</v>
      </c>
      <c r="B155" s="162"/>
      <c r="C155" s="162"/>
      <c r="D155" s="162"/>
      <c r="E155" s="75" t="n">
        <v>95</v>
      </c>
      <c r="F155" s="75"/>
      <c r="G155" s="75" t="n">
        <v>173</v>
      </c>
      <c r="H155" s="75"/>
      <c r="I155" s="75" t="n">
        <v>119</v>
      </c>
      <c r="J155" s="75"/>
      <c r="K155" s="75" t="n">
        <v>100</v>
      </c>
      <c r="L155" s="75"/>
      <c r="M155" s="75" t="n">
        <v>136</v>
      </c>
      <c r="N155" s="75"/>
      <c r="O155" s="75" t="n">
        <v>142</v>
      </c>
      <c r="P155" s="75"/>
      <c r="Q155" s="75" t="n">
        <v>144</v>
      </c>
      <c r="R155" s="75"/>
      <c r="S155" s="75" t="n">
        <v>141</v>
      </c>
      <c r="T155" s="75"/>
      <c r="U155" s="75" t="n">
        <v>194</v>
      </c>
      <c r="V155" s="75"/>
      <c r="W155" s="150" t="n">
        <v>1244</v>
      </c>
      <c r="X155" s="150"/>
    </row>
    <row r="156" customFormat="false" ht="15" hidden="false" customHeight="false" outlineLevel="0" collapsed="false">
      <c r="A156" s="163" t="s">
        <v>143</v>
      </c>
      <c r="B156" s="163"/>
      <c r="C156" s="163"/>
      <c r="D156" s="163"/>
      <c r="E156" s="164" t="n">
        <v>204</v>
      </c>
      <c r="F156" s="164"/>
      <c r="G156" s="164" t="n">
        <v>60</v>
      </c>
      <c r="H156" s="164"/>
      <c r="I156" s="164" t="n">
        <v>29</v>
      </c>
      <c r="J156" s="164"/>
      <c r="K156" s="164" t="n">
        <v>21</v>
      </c>
      <c r="L156" s="164"/>
      <c r="M156" s="164" t="n">
        <v>44</v>
      </c>
      <c r="N156" s="164"/>
      <c r="O156" s="164" t="n">
        <v>31</v>
      </c>
      <c r="P156" s="164"/>
      <c r="Q156" s="164" t="n">
        <v>37</v>
      </c>
      <c r="R156" s="164"/>
      <c r="S156" s="164" t="n">
        <v>61</v>
      </c>
      <c r="T156" s="164"/>
      <c r="U156" s="164" t="n">
        <v>60</v>
      </c>
      <c r="V156" s="164"/>
      <c r="W156" s="165" t="n">
        <v>547</v>
      </c>
      <c r="X156" s="165"/>
    </row>
    <row r="157" customFormat="false" ht="13.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3.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60" customFormat="false" ht="14.25" hidden="false" customHeight="false" outlineLevel="0" collapsed="false">
      <c r="A160" s="160" t="s">
        <v>152</v>
      </c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</row>
    <row r="161" customFormat="false" ht="15" hidden="false" customHeight="false" outlineLevel="0" collapsed="false">
      <c r="A161" s="142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56" t="s">
        <v>81</v>
      </c>
      <c r="W161" s="56"/>
      <c r="X161" s="56"/>
    </row>
    <row r="162" customFormat="false" ht="15" hidden="false" customHeight="false" outlineLevel="0" collapsed="false">
      <c r="A162" s="161" t="s">
        <v>118</v>
      </c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</row>
    <row r="163" customFormat="false" ht="14.25" hidden="false" customHeight="false" outlineLevel="0" collapsed="false">
      <c r="A163" s="143" t="s">
        <v>93</v>
      </c>
      <c r="B163" s="143"/>
      <c r="C163" s="144" t="s">
        <v>119</v>
      </c>
      <c r="D163" s="144"/>
      <c r="E163" s="144" t="s">
        <v>120</v>
      </c>
      <c r="F163" s="144"/>
      <c r="G163" s="144" t="s">
        <v>121</v>
      </c>
      <c r="H163" s="144"/>
      <c r="I163" s="144" t="s">
        <v>122</v>
      </c>
      <c r="J163" s="144"/>
      <c r="K163" s="144" t="s">
        <v>123</v>
      </c>
      <c r="L163" s="144"/>
      <c r="M163" s="144" t="s">
        <v>124</v>
      </c>
      <c r="N163" s="144"/>
      <c r="O163" s="144" t="s">
        <v>125</v>
      </c>
      <c r="P163" s="144"/>
      <c r="Q163" s="144" t="s">
        <v>126</v>
      </c>
      <c r="R163" s="144"/>
      <c r="S163" s="144" t="s">
        <v>127</v>
      </c>
      <c r="T163" s="144"/>
      <c r="U163" s="144" t="s">
        <v>128</v>
      </c>
      <c r="V163" s="144"/>
      <c r="W163" s="145" t="s">
        <v>28</v>
      </c>
      <c r="X163" s="145"/>
    </row>
    <row r="164" customFormat="false" ht="14.25" hidden="false" customHeight="false" outlineLevel="0" collapsed="false">
      <c r="A164" s="162" t="s">
        <v>129</v>
      </c>
      <c r="B164" s="162"/>
      <c r="C164" s="169" t="n">
        <v>0.00321543408360129</v>
      </c>
      <c r="D164" s="169"/>
      <c r="E164" s="169" t="n">
        <v>0.0442122186495177</v>
      </c>
      <c r="F164" s="169"/>
      <c r="G164" s="169" t="n">
        <v>0.0908360128617363</v>
      </c>
      <c r="H164" s="169"/>
      <c r="I164" s="169" t="n">
        <v>0.0715434083601286</v>
      </c>
      <c r="J164" s="169"/>
      <c r="K164" s="169" t="n">
        <v>0.0868167202572347</v>
      </c>
      <c r="L164" s="169"/>
      <c r="M164" s="169" t="n">
        <v>0.0819935691318328</v>
      </c>
      <c r="N164" s="169"/>
      <c r="O164" s="169" t="n">
        <v>0.119774919614148</v>
      </c>
      <c r="P164" s="169"/>
      <c r="Q164" s="169" t="n">
        <v>0.155948553054662</v>
      </c>
      <c r="R164" s="169"/>
      <c r="S164" s="169" t="n">
        <v>0.180868167202572</v>
      </c>
      <c r="T164" s="169"/>
      <c r="U164" s="169" t="n">
        <v>0.164790996784566</v>
      </c>
      <c r="V164" s="169"/>
      <c r="W164" s="170" t="n">
        <v>1</v>
      </c>
      <c r="X164" s="170"/>
    </row>
    <row r="165" customFormat="false" ht="15" hidden="false" customHeight="false" outlineLevel="0" collapsed="false">
      <c r="A165" s="163" t="s">
        <v>130</v>
      </c>
      <c r="B165" s="163"/>
      <c r="C165" s="171" t="n">
        <v>0.056672760511883</v>
      </c>
      <c r="D165" s="171"/>
      <c r="E165" s="171" t="n">
        <v>0.219378427787934</v>
      </c>
      <c r="F165" s="171"/>
      <c r="G165" s="171" t="n">
        <v>0.0694698354661792</v>
      </c>
      <c r="H165" s="171"/>
      <c r="I165" s="171" t="n">
        <v>0.056672760511883</v>
      </c>
      <c r="J165" s="171"/>
      <c r="K165" s="171" t="n">
        <v>0.056672760511883</v>
      </c>
      <c r="L165" s="171"/>
      <c r="M165" s="171" t="n">
        <v>0.0694698354661792</v>
      </c>
      <c r="N165" s="171"/>
      <c r="O165" s="171" t="n">
        <v>0.0712979890310786</v>
      </c>
      <c r="P165" s="171"/>
      <c r="Q165" s="171" t="n">
        <v>0.104204753199269</v>
      </c>
      <c r="R165" s="171"/>
      <c r="S165" s="171" t="n">
        <v>0.162705667276051</v>
      </c>
      <c r="T165" s="171"/>
      <c r="U165" s="171" t="n">
        <v>0.13345521023766</v>
      </c>
      <c r="V165" s="171"/>
      <c r="W165" s="172" t="n">
        <v>1</v>
      </c>
      <c r="X165" s="172"/>
    </row>
    <row r="166" customFormat="false" ht="14.25" hidden="false" customHeight="false" outlineLevel="0" collapsed="false">
      <c r="A166" s="166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67"/>
      <c r="R166" s="118"/>
      <c r="S166" s="118"/>
      <c r="T166" s="118"/>
      <c r="U166" s="118"/>
      <c r="V166" s="118"/>
      <c r="W166" s="118"/>
      <c r="X166" s="168"/>
    </row>
    <row r="167" customFormat="false" ht="15" hidden="false" customHeight="false" outlineLevel="0" collapsed="false">
      <c r="A167" s="161" t="s">
        <v>131</v>
      </c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</row>
    <row r="168" customFormat="false" ht="14.25" hidden="false" customHeight="false" outlineLevel="0" collapsed="false">
      <c r="A168" s="143" t="s">
        <v>132</v>
      </c>
      <c r="B168" s="143"/>
      <c r="C168" s="143"/>
      <c r="D168" s="143"/>
      <c r="E168" s="144" t="s">
        <v>133</v>
      </c>
      <c r="F168" s="144"/>
      <c r="G168" s="144" t="s">
        <v>134</v>
      </c>
      <c r="H168" s="144"/>
      <c r="I168" s="144" t="s">
        <v>135</v>
      </c>
      <c r="J168" s="144"/>
      <c r="K168" s="144" t="s">
        <v>136</v>
      </c>
      <c r="L168" s="144"/>
      <c r="M168" s="144" t="s">
        <v>137</v>
      </c>
      <c r="N168" s="144"/>
      <c r="O168" s="144" t="s">
        <v>138</v>
      </c>
      <c r="P168" s="144"/>
      <c r="Q168" s="144" t="s">
        <v>139</v>
      </c>
      <c r="R168" s="144"/>
      <c r="S168" s="144" t="s">
        <v>140</v>
      </c>
      <c r="T168" s="144"/>
      <c r="U168" s="144" t="s">
        <v>141</v>
      </c>
      <c r="V168" s="144"/>
      <c r="W168" s="145" t="s">
        <v>28</v>
      </c>
      <c r="X168" s="145"/>
    </row>
    <row r="169" customFormat="false" ht="14.25" hidden="false" customHeight="false" outlineLevel="0" collapsed="false">
      <c r="A169" s="162" t="s">
        <v>142</v>
      </c>
      <c r="B169" s="162"/>
      <c r="C169" s="162"/>
      <c r="D169" s="162"/>
      <c r="E169" s="169" t="n">
        <v>0.0763665594855306</v>
      </c>
      <c r="F169" s="169"/>
      <c r="G169" s="169" t="n">
        <v>0.139067524115756</v>
      </c>
      <c r="H169" s="169"/>
      <c r="I169" s="169" t="n">
        <v>0.0956591639871383</v>
      </c>
      <c r="J169" s="169"/>
      <c r="K169" s="169" t="n">
        <v>0.0803858520900322</v>
      </c>
      <c r="L169" s="169"/>
      <c r="M169" s="169" t="n">
        <v>0.109324758842444</v>
      </c>
      <c r="N169" s="169"/>
      <c r="O169" s="169" t="n">
        <v>0.114147909967846</v>
      </c>
      <c r="P169" s="169"/>
      <c r="Q169" s="169" t="n">
        <v>0.115755627009646</v>
      </c>
      <c r="R169" s="169"/>
      <c r="S169" s="169" t="n">
        <v>0.113344051446945</v>
      </c>
      <c r="T169" s="169"/>
      <c r="U169" s="169" t="n">
        <v>0.155948553054662</v>
      </c>
      <c r="V169" s="169"/>
      <c r="W169" s="170" t="n">
        <v>1</v>
      </c>
      <c r="X169" s="170"/>
    </row>
    <row r="170" customFormat="false" ht="15" hidden="false" customHeight="false" outlineLevel="0" collapsed="false">
      <c r="A170" s="163" t="s">
        <v>143</v>
      </c>
      <c r="B170" s="163"/>
      <c r="C170" s="163"/>
      <c r="D170" s="163"/>
      <c r="E170" s="171" t="n">
        <v>0.372943327239488</v>
      </c>
      <c r="F170" s="171"/>
      <c r="G170" s="171" t="n">
        <v>0.109689213893967</v>
      </c>
      <c r="H170" s="171"/>
      <c r="I170" s="171" t="n">
        <v>0.0530164533820841</v>
      </c>
      <c r="J170" s="171"/>
      <c r="K170" s="171" t="n">
        <v>0.0383912248628885</v>
      </c>
      <c r="L170" s="171"/>
      <c r="M170" s="171" t="n">
        <v>0.0804387568555759</v>
      </c>
      <c r="N170" s="171"/>
      <c r="O170" s="171" t="n">
        <v>0.056672760511883</v>
      </c>
      <c r="P170" s="171"/>
      <c r="Q170" s="171" t="n">
        <v>0.0676416819012797</v>
      </c>
      <c r="R170" s="171"/>
      <c r="S170" s="171" t="n">
        <v>0.111517367458867</v>
      </c>
      <c r="T170" s="171"/>
      <c r="U170" s="171" t="n">
        <v>0.109689213893967</v>
      </c>
      <c r="V170" s="171"/>
      <c r="W170" s="172" t="n">
        <v>1</v>
      </c>
      <c r="X170" s="172"/>
    </row>
    <row r="181" customFormat="false" ht="37.5" hidden="false" customHeight="true" outlineLevel="0" collapsed="false"/>
    <row r="182" customFormat="false" ht="15" hidden="false" customHeight="true" outlineLevel="0" collapsed="false">
      <c r="A182" s="160" t="s">
        <v>153</v>
      </c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customFormat="false" ht="15" hidden="false" customHeight="false" outlineLevel="0" collapsed="false">
      <c r="A183" s="142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56" t="s">
        <v>83</v>
      </c>
      <c r="W183" s="56"/>
      <c r="X183" s="56"/>
    </row>
    <row r="184" customFormat="false" ht="15" hidden="false" customHeight="false" outlineLevel="0" collapsed="false">
      <c r="A184" s="161" t="s">
        <v>118</v>
      </c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</row>
    <row r="185" customFormat="false" ht="14.25" hidden="false" customHeight="false" outlineLevel="0" collapsed="false">
      <c r="A185" s="143" t="s">
        <v>93</v>
      </c>
      <c r="B185" s="143"/>
      <c r="C185" s="144" t="s">
        <v>119</v>
      </c>
      <c r="D185" s="144"/>
      <c r="E185" s="144" t="s">
        <v>120</v>
      </c>
      <c r="F185" s="144"/>
      <c r="G185" s="144" t="s">
        <v>121</v>
      </c>
      <c r="H185" s="144"/>
      <c r="I185" s="144" t="s">
        <v>122</v>
      </c>
      <c r="J185" s="144"/>
      <c r="K185" s="144" t="s">
        <v>123</v>
      </c>
      <c r="L185" s="144"/>
      <c r="M185" s="144" t="s">
        <v>124</v>
      </c>
      <c r="N185" s="144"/>
      <c r="O185" s="144" t="s">
        <v>125</v>
      </c>
      <c r="P185" s="144"/>
      <c r="Q185" s="144" t="s">
        <v>126</v>
      </c>
      <c r="R185" s="144"/>
      <c r="S185" s="144" t="s">
        <v>127</v>
      </c>
      <c r="T185" s="144"/>
      <c r="U185" s="144" t="s">
        <v>128</v>
      </c>
      <c r="V185" s="144"/>
      <c r="W185" s="145" t="s">
        <v>28</v>
      </c>
      <c r="X185" s="145"/>
    </row>
    <row r="186" customFormat="false" ht="14.25" hidden="false" customHeight="false" outlineLevel="0" collapsed="false">
      <c r="A186" s="162" t="s">
        <v>129</v>
      </c>
      <c r="B186" s="162"/>
      <c r="C186" s="75"/>
      <c r="D186" s="75"/>
      <c r="E186" s="75" t="n">
        <v>41</v>
      </c>
      <c r="F186" s="75"/>
      <c r="G186" s="75" t="n">
        <v>61</v>
      </c>
      <c r="H186" s="75"/>
      <c r="I186" s="75" t="n">
        <v>51</v>
      </c>
      <c r="J186" s="75"/>
      <c r="K186" s="75" t="n">
        <v>56</v>
      </c>
      <c r="L186" s="75"/>
      <c r="M186" s="75" t="n">
        <v>57</v>
      </c>
      <c r="N186" s="75"/>
      <c r="O186" s="75" t="n">
        <v>63</v>
      </c>
      <c r="P186" s="75"/>
      <c r="Q186" s="75" t="n">
        <v>77</v>
      </c>
      <c r="R186" s="75"/>
      <c r="S186" s="75" t="n">
        <v>121</v>
      </c>
      <c r="T186" s="75"/>
      <c r="U186" s="75" t="n">
        <v>63</v>
      </c>
      <c r="V186" s="75"/>
      <c r="W186" s="150" t="n">
        <v>590</v>
      </c>
      <c r="X186" s="150"/>
    </row>
    <row r="187" customFormat="false" ht="15" hidden="false" customHeight="false" outlineLevel="0" collapsed="false">
      <c r="A187" s="163" t="s">
        <v>130</v>
      </c>
      <c r="B187" s="163"/>
      <c r="C187" s="164" t="n">
        <v>9</v>
      </c>
      <c r="D187" s="164"/>
      <c r="E187" s="164" t="n">
        <v>86</v>
      </c>
      <c r="F187" s="164"/>
      <c r="G187" s="164" t="n">
        <v>26</v>
      </c>
      <c r="H187" s="164"/>
      <c r="I187" s="164" t="n">
        <v>16</v>
      </c>
      <c r="J187" s="164"/>
      <c r="K187" s="164" t="n">
        <v>23</v>
      </c>
      <c r="L187" s="164"/>
      <c r="M187" s="164" t="n">
        <v>21</v>
      </c>
      <c r="N187" s="164"/>
      <c r="O187" s="164" t="n">
        <v>40</v>
      </c>
      <c r="P187" s="164"/>
      <c r="Q187" s="164" t="n">
        <v>46</v>
      </c>
      <c r="R187" s="164"/>
      <c r="S187" s="164" t="n">
        <v>48</v>
      </c>
      <c r="T187" s="164"/>
      <c r="U187" s="164" t="n">
        <v>33</v>
      </c>
      <c r="V187" s="164"/>
      <c r="W187" s="165" t="n">
        <v>348</v>
      </c>
      <c r="X187" s="165"/>
    </row>
    <row r="188" customFormat="false" ht="14.25" hidden="false" customHeight="false" outlineLevel="0" collapsed="false">
      <c r="A188" s="166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67"/>
      <c r="R188" s="118"/>
      <c r="S188" s="118"/>
      <c r="T188" s="118"/>
      <c r="U188" s="118"/>
      <c r="V188" s="118"/>
      <c r="W188" s="118"/>
      <c r="X188" s="168"/>
    </row>
    <row r="189" customFormat="false" ht="15" hidden="false" customHeight="false" outlineLevel="0" collapsed="false">
      <c r="A189" s="161" t="s">
        <v>131</v>
      </c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</row>
    <row r="190" customFormat="false" ht="14.25" hidden="false" customHeight="false" outlineLevel="0" collapsed="false">
      <c r="A190" s="143" t="s">
        <v>132</v>
      </c>
      <c r="B190" s="143"/>
      <c r="C190" s="143"/>
      <c r="D190" s="143"/>
      <c r="E190" s="144" t="s">
        <v>133</v>
      </c>
      <c r="F190" s="144"/>
      <c r="G190" s="144" t="s">
        <v>134</v>
      </c>
      <c r="H190" s="144"/>
      <c r="I190" s="144" t="s">
        <v>135</v>
      </c>
      <c r="J190" s="144"/>
      <c r="K190" s="144" t="s">
        <v>136</v>
      </c>
      <c r="L190" s="144"/>
      <c r="M190" s="144" t="s">
        <v>137</v>
      </c>
      <c r="N190" s="144"/>
      <c r="O190" s="144" t="s">
        <v>138</v>
      </c>
      <c r="P190" s="144"/>
      <c r="Q190" s="144" t="s">
        <v>139</v>
      </c>
      <c r="R190" s="144"/>
      <c r="S190" s="144" t="s">
        <v>140</v>
      </c>
      <c r="T190" s="144"/>
      <c r="U190" s="144" t="s">
        <v>141</v>
      </c>
      <c r="V190" s="144"/>
      <c r="W190" s="145" t="s">
        <v>28</v>
      </c>
      <c r="X190" s="145"/>
    </row>
    <row r="191" customFormat="false" ht="14.25" hidden="false" customHeight="false" outlineLevel="0" collapsed="false">
      <c r="A191" s="162" t="s">
        <v>142</v>
      </c>
      <c r="B191" s="162"/>
      <c r="C191" s="162"/>
      <c r="D191" s="162"/>
      <c r="E191" s="75" t="n">
        <v>101</v>
      </c>
      <c r="F191" s="75"/>
      <c r="G191" s="75" t="n">
        <v>85</v>
      </c>
      <c r="H191" s="75"/>
      <c r="I191" s="75" t="n">
        <v>60</v>
      </c>
      <c r="J191" s="75"/>
      <c r="K191" s="75" t="n">
        <v>73</v>
      </c>
      <c r="L191" s="75"/>
      <c r="M191" s="75" t="n">
        <v>78</v>
      </c>
      <c r="N191" s="75"/>
      <c r="O191" s="75" t="n">
        <v>43</v>
      </c>
      <c r="P191" s="75"/>
      <c r="Q191" s="75" t="n">
        <v>40</v>
      </c>
      <c r="R191" s="75"/>
      <c r="S191" s="75" t="n">
        <v>68</v>
      </c>
      <c r="T191" s="75"/>
      <c r="U191" s="75" t="n">
        <v>42</v>
      </c>
      <c r="V191" s="75"/>
      <c r="W191" s="150" t="n">
        <v>590</v>
      </c>
      <c r="X191" s="150"/>
    </row>
    <row r="192" customFormat="false" ht="15" hidden="false" customHeight="false" outlineLevel="0" collapsed="false">
      <c r="A192" s="163" t="s">
        <v>143</v>
      </c>
      <c r="B192" s="163"/>
      <c r="C192" s="163"/>
      <c r="D192" s="163"/>
      <c r="E192" s="164" t="n">
        <v>163</v>
      </c>
      <c r="F192" s="164"/>
      <c r="G192" s="164" t="n">
        <v>52</v>
      </c>
      <c r="H192" s="164"/>
      <c r="I192" s="164" t="n">
        <v>20</v>
      </c>
      <c r="J192" s="164"/>
      <c r="K192" s="164" t="n">
        <v>22</v>
      </c>
      <c r="L192" s="164"/>
      <c r="M192" s="164" t="n">
        <v>25</v>
      </c>
      <c r="N192" s="164"/>
      <c r="O192" s="164" t="n">
        <v>14</v>
      </c>
      <c r="P192" s="164"/>
      <c r="Q192" s="164" t="n">
        <v>12</v>
      </c>
      <c r="R192" s="164"/>
      <c r="S192" s="164" t="n">
        <v>19</v>
      </c>
      <c r="T192" s="164"/>
      <c r="U192" s="164" t="n">
        <v>21</v>
      </c>
      <c r="V192" s="164"/>
      <c r="W192" s="165" t="n">
        <v>348</v>
      </c>
      <c r="X192" s="165"/>
    </row>
    <row r="193" customFormat="false" ht="13.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customFormat="false" ht="13.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6" customFormat="false" ht="14.25" hidden="false" customHeight="false" outlineLevel="0" collapsed="false">
      <c r="A196" s="160" t="s">
        <v>154</v>
      </c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customFormat="false" ht="15" hidden="false" customHeight="false" outlineLevel="0" collapsed="false">
      <c r="A197" s="142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56" t="s">
        <v>83</v>
      </c>
      <c r="W197" s="56"/>
      <c r="X197" s="56"/>
    </row>
    <row r="198" customFormat="false" ht="15" hidden="false" customHeight="false" outlineLevel="0" collapsed="false">
      <c r="A198" s="161" t="s">
        <v>118</v>
      </c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</row>
    <row r="199" customFormat="false" ht="14.25" hidden="false" customHeight="false" outlineLevel="0" collapsed="false">
      <c r="A199" s="143" t="s">
        <v>93</v>
      </c>
      <c r="B199" s="143"/>
      <c r="C199" s="144" t="s">
        <v>119</v>
      </c>
      <c r="D199" s="144"/>
      <c r="E199" s="144" t="s">
        <v>120</v>
      </c>
      <c r="F199" s="144"/>
      <c r="G199" s="144" t="s">
        <v>121</v>
      </c>
      <c r="H199" s="144"/>
      <c r="I199" s="144" t="s">
        <v>122</v>
      </c>
      <c r="J199" s="144"/>
      <c r="K199" s="144" t="s">
        <v>123</v>
      </c>
      <c r="L199" s="144"/>
      <c r="M199" s="144" t="s">
        <v>124</v>
      </c>
      <c r="N199" s="144"/>
      <c r="O199" s="144" t="s">
        <v>125</v>
      </c>
      <c r="P199" s="144"/>
      <c r="Q199" s="144" t="s">
        <v>126</v>
      </c>
      <c r="R199" s="144"/>
      <c r="S199" s="144" t="s">
        <v>127</v>
      </c>
      <c r="T199" s="144"/>
      <c r="U199" s="144" t="s">
        <v>128</v>
      </c>
      <c r="V199" s="144"/>
      <c r="W199" s="145" t="s">
        <v>28</v>
      </c>
      <c r="X199" s="145"/>
    </row>
    <row r="200" customFormat="false" ht="14.25" hidden="false" customHeight="false" outlineLevel="0" collapsed="false">
      <c r="A200" s="162" t="s">
        <v>129</v>
      </c>
      <c r="B200" s="162"/>
      <c r="C200" s="169" t="n">
        <v>0</v>
      </c>
      <c r="D200" s="169"/>
      <c r="E200" s="169" t="n">
        <v>0.0694915254237288</v>
      </c>
      <c r="F200" s="169"/>
      <c r="G200" s="169" t="n">
        <v>0.103389830508475</v>
      </c>
      <c r="H200" s="169"/>
      <c r="I200" s="169" t="n">
        <v>0.0864406779661017</v>
      </c>
      <c r="J200" s="169"/>
      <c r="K200" s="169" t="n">
        <v>0.0949152542372881</v>
      </c>
      <c r="L200" s="169"/>
      <c r="M200" s="169" t="n">
        <v>0.0966101694915254</v>
      </c>
      <c r="N200" s="169"/>
      <c r="O200" s="169" t="n">
        <v>0.106779661016949</v>
      </c>
      <c r="P200" s="169"/>
      <c r="Q200" s="169" t="n">
        <v>0.130508474576271</v>
      </c>
      <c r="R200" s="169"/>
      <c r="S200" s="169" t="n">
        <v>0.205084745762712</v>
      </c>
      <c r="T200" s="169"/>
      <c r="U200" s="169" t="n">
        <v>0.106779661016949</v>
      </c>
      <c r="V200" s="169"/>
      <c r="W200" s="170" t="n">
        <v>1</v>
      </c>
      <c r="X200" s="170"/>
    </row>
    <row r="201" customFormat="false" ht="15" hidden="false" customHeight="false" outlineLevel="0" collapsed="false">
      <c r="A201" s="163" t="s">
        <v>130</v>
      </c>
      <c r="B201" s="163"/>
      <c r="C201" s="171" t="n">
        <v>0.0258620689655172</v>
      </c>
      <c r="D201" s="171"/>
      <c r="E201" s="171" t="n">
        <v>0.247126436781609</v>
      </c>
      <c r="F201" s="171"/>
      <c r="G201" s="171" t="n">
        <v>0.0747126436781609</v>
      </c>
      <c r="H201" s="171"/>
      <c r="I201" s="171" t="n">
        <v>0.0459770114942529</v>
      </c>
      <c r="J201" s="171"/>
      <c r="K201" s="171" t="n">
        <v>0.0660919540229885</v>
      </c>
      <c r="L201" s="171"/>
      <c r="M201" s="171" t="n">
        <v>0.0603448275862069</v>
      </c>
      <c r="N201" s="171"/>
      <c r="O201" s="171" t="n">
        <v>0.114942528735632</v>
      </c>
      <c r="P201" s="171"/>
      <c r="Q201" s="171" t="n">
        <v>0.132183908045977</v>
      </c>
      <c r="R201" s="171"/>
      <c r="S201" s="171" t="n">
        <v>0.137931034482759</v>
      </c>
      <c r="T201" s="171"/>
      <c r="U201" s="171" t="n">
        <v>0.0948275862068966</v>
      </c>
      <c r="V201" s="171"/>
      <c r="W201" s="172" t="n">
        <v>1</v>
      </c>
      <c r="X201" s="172"/>
    </row>
    <row r="202" customFormat="false" ht="14.25" hidden="false" customHeight="false" outlineLevel="0" collapsed="false">
      <c r="A202" s="166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67"/>
      <c r="R202" s="118"/>
      <c r="S202" s="118"/>
      <c r="T202" s="118"/>
      <c r="U202" s="118"/>
      <c r="V202" s="118"/>
      <c r="W202" s="118"/>
      <c r="X202" s="168"/>
    </row>
    <row r="203" customFormat="false" ht="15" hidden="false" customHeight="false" outlineLevel="0" collapsed="false">
      <c r="A203" s="161" t="s">
        <v>131</v>
      </c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</row>
    <row r="204" customFormat="false" ht="14.25" hidden="false" customHeight="false" outlineLevel="0" collapsed="false">
      <c r="A204" s="143" t="s">
        <v>132</v>
      </c>
      <c r="B204" s="143"/>
      <c r="C204" s="143"/>
      <c r="D204" s="143"/>
      <c r="E204" s="144" t="s">
        <v>133</v>
      </c>
      <c r="F204" s="144"/>
      <c r="G204" s="144" t="s">
        <v>134</v>
      </c>
      <c r="H204" s="144"/>
      <c r="I204" s="144" t="s">
        <v>135</v>
      </c>
      <c r="J204" s="144"/>
      <c r="K204" s="144" t="s">
        <v>136</v>
      </c>
      <c r="L204" s="144"/>
      <c r="M204" s="144" t="s">
        <v>137</v>
      </c>
      <c r="N204" s="144"/>
      <c r="O204" s="144" t="s">
        <v>138</v>
      </c>
      <c r="P204" s="144"/>
      <c r="Q204" s="144" t="s">
        <v>139</v>
      </c>
      <c r="R204" s="144"/>
      <c r="S204" s="144" t="s">
        <v>140</v>
      </c>
      <c r="T204" s="144"/>
      <c r="U204" s="144" t="s">
        <v>141</v>
      </c>
      <c r="V204" s="144"/>
      <c r="W204" s="145" t="s">
        <v>28</v>
      </c>
      <c r="X204" s="145"/>
    </row>
    <row r="205" customFormat="false" ht="14.25" hidden="false" customHeight="false" outlineLevel="0" collapsed="false">
      <c r="A205" s="162" t="s">
        <v>142</v>
      </c>
      <c r="B205" s="162"/>
      <c r="C205" s="162"/>
      <c r="D205" s="162"/>
      <c r="E205" s="169" t="n">
        <v>0.171186440677966</v>
      </c>
      <c r="F205" s="169"/>
      <c r="G205" s="169" t="n">
        <v>0.14406779661017</v>
      </c>
      <c r="H205" s="169"/>
      <c r="I205" s="169" t="n">
        <v>0.101694915254237</v>
      </c>
      <c r="J205" s="169"/>
      <c r="K205" s="169" t="n">
        <v>0.123728813559322</v>
      </c>
      <c r="L205" s="169"/>
      <c r="M205" s="169" t="n">
        <v>0.132203389830508</v>
      </c>
      <c r="N205" s="169"/>
      <c r="O205" s="169" t="n">
        <v>0.0728813559322034</v>
      </c>
      <c r="P205" s="169"/>
      <c r="Q205" s="169" t="n">
        <v>0.0677966101694915</v>
      </c>
      <c r="R205" s="169"/>
      <c r="S205" s="169" t="n">
        <v>0.115254237288136</v>
      </c>
      <c r="T205" s="169"/>
      <c r="U205" s="169" t="n">
        <v>0.0711864406779661</v>
      </c>
      <c r="V205" s="169"/>
      <c r="W205" s="170" t="n">
        <v>1</v>
      </c>
      <c r="X205" s="170"/>
    </row>
    <row r="206" customFormat="false" ht="15" hidden="false" customHeight="false" outlineLevel="0" collapsed="false">
      <c r="A206" s="163" t="s">
        <v>143</v>
      </c>
      <c r="B206" s="163"/>
      <c r="C206" s="163"/>
      <c r="D206" s="163"/>
      <c r="E206" s="171" t="n">
        <v>0.468390804597701</v>
      </c>
      <c r="F206" s="171"/>
      <c r="G206" s="171" t="n">
        <v>0.149425287356322</v>
      </c>
      <c r="H206" s="171"/>
      <c r="I206" s="171" t="n">
        <v>0.0574712643678161</v>
      </c>
      <c r="J206" s="171"/>
      <c r="K206" s="171" t="n">
        <v>0.0632183908045977</v>
      </c>
      <c r="L206" s="171"/>
      <c r="M206" s="171" t="n">
        <v>0.0718390804597701</v>
      </c>
      <c r="N206" s="171"/>
      <c r="O206" s="171" t="n">
        <v>0.0402298850574713</v>
      </c>
      <c r="P206" s="171"/>
      <c r="Q206" s="171" t="n">
        <v>0.0344827586206897</v>
      </c>
      <c r="R206" s="171"/>
      <c r="S206" s="171" t="n">
        <v>0.0545977011494253</v>
      </c>
      <c r="T206" s="171"/>
      <c r="U206" s="171" t="n">
        <v>0.0603448275862069</v>
      </c>
      <c r="V206" s="171"/>
      <c r="W206" s="172" t="n">
        <v>1</v>
      </c>
      <c r="X206" s="172"/>
    </row>
    <row r="217" customFormat="false" ht="37.5" hidden="false" customHeight="true" outlineLevel="0" collapsed="false"/>
    <row r="218" customFormat="false" ht="15" hidden="false" customHeight="true" outlineLevel="0" collapsed="false">
      <c r="A218" s="160" t="s">
        <v>155</v>
      </c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customFormat="false" ht="15" hidden="false" customHeight="false" outlineLevel="0" collapsed="false">
      <c r="A219" s="142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56" t="s">
        <v>85</v>
      </c>
      <c r="T219" s="56"/>
      <c r="U219" s="56"/>
      <c r="V219" s="56"/>
      <c r="W219" s="56"/>
      <c r="X219" s="56"/>
    </row>
    <row r="220" customFormat="false" ht="15" hidden="false" customHeight="false" outlineLevel="0" collapsed="false">
      <c r="A220" s="161" t="s">
        <v>118</v>
      </c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</row>
    <row r="221" customFormat="false" ht="14.25" hidden="false" customHeight="false" outlineLevel="0" collapsed="false">
      <c r="A221" s="143" t="s">
        <v>93</v>
      </c>
      <c r="B221" s="143"/>
      <c r="C221" s="144" t="s">
        <v>119</v>
      </c>
      <c r="D221" s="144"/>
      <c r="E221" s="144" t="s">
        <v>120</v>
      </c>
      <c r="F221" s="144"/>
      <c r="G221" s="144" t="s">
        <v>121</v>
      </c>
      <c r="H221" s="144"/>
      <c r="I221" s="144" t="s">
        <v>122</v>
      </c>
      <c r="J221" s="144"/>
      <c r="K221" s="144" t="s">
        <v>123</v>
      </c>
      <c r="L221" s="144"/>
      <c r="M221" s="144" t="s">
        <v>124</v>
      </c>
      <c r="N221" s="144"/>
      <c r="O221" s="144" t="s">
        <v>125</v>
      </c>
      <c r="P221" s="144"/>
      <c r="Q221" s="144" t="s">
        <v>126</v>
      </c>
      <c r="R221" s="144"/>
      <c r="S221" s="144" t="s">
        <v>127</v>
      </c>
      <c r="T221" s="144"/>
      <c r="U221" s="144" t="s">
        <v>128</v>
      </c>
      <c r="V221" s="144"/>
      <c r="W221" s="145" t="s">
        <v>28</v>
      </c>
      <c r="X221" s="145"/>
    </row>
    <row r="222" customFormat="false" ht="14.25" hidden="false" customHeight="false" outlineLevel="0" collapsed="false">
      <c r="A222" s="162" t="s">
        <v>129</v>
      </c>
      <c r="B222" s="162"/>
      <c r="C222" s="75"/>
      <c r="D222" s="75"/>
      <c r="E222" s="75" t="n">
        <v>75</v>
      </c>
      <c r="F222" s="75"/>
      <c r="G222" s="75" t="n">
        <v>108</v>
      </c>
      <c r="H222" s="75"/>
      <c r="I222" s="75" t="n">
        <v>110</v>
      </c>
      <c r="J222" s="75"/>
      <c r="K222" s="75" t="n">
        <v>186</v>
      </c>
      <c r="L222" s="75"/>
      <c r="M222" s="75" t="n">
        <v>199</v>
      </c>
      <c r="N222" s="75"/>
      <c r="O222" s="75" t="n">
        <v>174</v>
      </c>
      <c r="P222" s="75"/>
      <c r="Q222" s="75" t="n">
        <v>131</v>
      </c>
      <c r="R222" s="75"/>
      <c r="S222" s="75" t="n">
        <v>123</v>
      </c>
      <c r="T222" s="75"/>
      <c r="U222" s="75" t="n">
        <v>8</v>
      </c>
      <c r="V222" s="75"/>
      <c r="W222" s="150" t="n">
        <v>1114</v>
      </c>
      <c r="X222" s="150"/>
    </row>
    <row r="223" customFormat="false" ht="15" hidden="false" customHeight="false" outlineLevel="0" collapsed="false">
      <c r="A223" s="163" t="s">
        <v>130</v>
      </c>
      <c r="B223" s="163"/>
      <c r="C223" s="164" t="n">
        <v>43</v>
      </c>
      <c r="D223" s="164"/>
      <c r="E223" s="164" t="n">
        <v>186</v>
      </c>
      <c r="F223" s="164"/>
      <c r="G223" s="164" t="n">
        <v>151</v>
      </c>
      <c r="H223" s="164"/>
      <c r="I223" s="164" t="n">
        <v>123</v>
      </c>
      <c r="J223" s="164"/>
      <c r="K223" s="164" t="n">
        <v>189</v>
      </c>
      <c r="L223" s="164"/>
      <c r="M223" s="164" t="n">
        <v>194</v>
      </c>
      <c r="N223" s="164"/>
      <c r="O223" s="164" t="n">
        <v>95</v>
      </c>
      <c r="P223" s="164"/>
      <c r="Q223" s="164" t="n">
        <v>116</v>
      </c>
      <c r="R223" s="164"/>
      <c r="S223" s="164" t="n">
        <v>141</v>
      </c>
      <c r="T223" s="164"/>
      <c r="U223" s="164" t="n">
        <v>12</v>
      </c>
      <c r="V223" s="164"/>
      <c r="W223" s="165" t="n">
        <v>1250</v>
      </c>
      <c r="X223" s="165"/>
    </row>
    <row r="224" customFormat="false" ht="14.25" hidden="false" customHeight="false" outlineLevel="0" collapsed="false">
      <c r="A224" s="166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67"/>
      <c r="R224" s="118"/>
      <c r="S224" s="118"/>
      <c r="T224" s="118"/>
      <c r="U224" s="118"/>
      <c r="V224" s="118"/>
      <c r="W224" s="118"/>
      <c r="X224" s="168"/>
    </row>
    <row r="225" customFormat="false" ht="15" hidden="false" customHeight="false" outlineLevel="0" collapsed="false">
      <c r="A225" s="161" t="s">
        <v>131</v>
      </c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</row>
    <row r="226" customFormat="false" ht="14.25" hidden="false" customHeight="false" outlineLevel="0" collapsed="false">
      <c r="A226" s="143" t="s">
        <v>132</v>
      </c>
      <c r="B226" s="143"/>
      <c r="C226" s="143"/>
      <c r="D226" s="143"/>
      <c r="E226" s="144" t="s">
        <v>133</v>
      </c>
      <c r="F226" s="144"/>
      <c r="G226" s="144" t="s">
        <v>134</v>
      </c>
      <c r="H226" s="144"/>
      <c r="I226" s="144" t="s">
        <v>135</v>
      </c>
      <c r="J226" s="144"/>
      <c r="K226" s="144" t="s">
        <v>136</v>
      </c>
      <c r="L226" s="144"/>
      <c r="M226" s="144" t="s">
        <v>137</v>
      </c>
      <c r="N226" s="144"/>
      <c r="O226" s="144" t="s">
        <v>138</v>
      </c>
      <c r="P226" s="144"/>
      <c r="Q226" s="144" t="s">
        <v>139</v>
      </c>
      <c r="R226" s="144"/>
      <c r="S226" s="144" t="s">
        <v>140</v>
      </c>
      <c r="T226" s="144"/>
      <c r="U226" s="144" t="s">
        <v>141</v>
      </c>
      <c r="V226" s="144"/>
      <c r="W226" s="145" t="s">
        <v>28</v>
      </c>
      <c r="X226" s="145"/>
    </row>
    <row r="227" customFormat="false" ht="14.25" hidden="false" customHeight="false" outlineLevel="0" collapsed="false">
      <c r="A227" s="162" t="s">
        <v>142</v>
      </c>
      <c r="B227" s="162"/>
      <c r="C227" s="162"/>
      <c r="D227" s="162"/>
      <c r="E227" s="75" t="n">
        <v>114</v>
      </c>
      <c r="F227" s="75"/>
      <c r="G227" s="75" t="n">
        <v>139</v>
      </c>
      <c r="H227" s="75"/>
      <c r="I227" s="75" t="n">
        <v>142</v>
      </c>
      <c r="J227" s="75"/>
      <c r="K227" s="75" t="n">
        <v>170</v>
      </c>
      <c r="L227" s="75"/>
      <c r="M227" s="75" t="n">
        <v>230</v>
      </c>
      <c r="N227" s="75"/>
      <c r="O227" s="75" t="n">
        <v>137</v>
      </c>
      <c r="P227" s="75"/>
      <c r="Q227" s="75" t="n">
        <v>83</v>
      </c>
      <c r="R227" s="75"/>
      <c r="S227" s="75" t="n">
        <v>63</v>
      </c>
      <c r="T227" s="75"/>
      <c r="U227" s="75" t="n">
        <v>36</v>
      </c>
      <c r="V227" s="75"/>
      <c r="W227" s="150" t="n">
        <v>1114</v>
      </c>
      <c r="X227" s="150"/>
    </row>
    <row r="228" customFormat="false" ht="15" hidden="false" customHeight="false" outlineLevel="0" collapsed="false">
      <c r="A228" s="163" t="s">
        <v>143</v>
      </c>
      <c r="B228" s="163"/>
      <c r="C228" s="163"/>
      <c r="D228" s="163"/>
      <c r="E228" s="164" t="n">
        <v>268</v>
      </c>
      <c r="F228" s="164"/>
      <c r="G228" s="164" t="n">
        <v>193</v>
      </c>
      <c r="H228" s="164"/>
      <c r="I228" s="164" t="n">
        <v>111</v>
      </c>
      <c r="J228" s="164"/>
      <c r="K228" s="164" t="n">
        <v>132</v>
      </c>
      <c r="L228" s="164"/>
      <c r="M228" s="164" t="n">
        <v>245</v>
      </c>
      <c r="N228" s="164"/>
      <c r="O228" s="164" t="n">
        <v>63</v>
      </c>
      <c r="P228" s="164"/>
      <c r="Q228" s="164" t="n">
        <v>76</v>
      </c>
      <c r="R228" s="164"/>
      <c r="S228" s="164" t="n">
        <v>91</v>
      </c>
      <c r="T228" s="164"/>
      <c r="U228" s="164" t="n">
        <v>71</v>
      </c>
      <c r="V228" s="164"/>
      <c r="W228" s="165" t="n">
        <v>1250</v>
      </c>
      <c r="X228" s="165"/>
    </row>
    <row r="229" customFormat="false" ht="13.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</row>
    <row r="230" customFormat="false" ht="13.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</row>
    <row r="232" customFormat="false" ht="14.25" hidden="false" customHeight="false" outlineLevel="0" collapsed="false">
      <c r="A232" s="160" t="s">
        <v>156</v>
      </c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5" hidden="false" customHeight="false" outlineLevel="0" collapsed="false">
      <c r="A233" s="142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56" t="s">
        <v>85</v>
      </c>
      <c r="T233" s="56"/>
      <c r="U233" s="56"/>
      <c r="V233" s="56"/>
      <c r="W233" s="56"/>
      <c r="X233" s="56"/>
    </row>
    <row r="234" customFormat="false" ht="15" hidden="false" customHeight="false" outlineLevel="0" collapsed="false">
      <c r="A234" s="161" t="s">
        <v>118</v>
      </c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</row>
    <row r="235" customFormat="false" ht="14.25" hidden="false" customHeight="false" outlineLevel="0" collapsed="false">
      <c r="A235" s="143" t="s">
        <v>93</v>
      </c>
      <c r="B235" s="143"/>
      <c r="C235" s="144" t="s">
        <v>119</v>
      </c>
      <c r="D235" s="144"/>
      <c r="E235" s="144" t="s">
        <v>120</v>
      </c>
      <c r="F235" s="144"/>
      <c r="G235" s="144" t="s">
        <v>121</v>
      </c>
      <c r="H235" s="144"/>
      <c r="I235" s="144" t="s">
        <v>122</v>
      </c>
      <c r="J235" s="144"/>
      <c r="K235" s="144" t="s">
        <v>123</v>
      </c>
      <c r="L235" s="144"/>
      <c r="M235" s="144" t="s">
        <v>124</v>
      </c>
      <c r="N235" s="144"/>
      <c r="O235" s="144" t="s">
        <v>125</v>
      </c>
      <c r="P235" s="144"/>
      <c r="Q235" s="144" t="s">
        <v>126</v>
      </c>
      <c r="R235" s="144"/>
      <c r="S235" s="144" t="s">
        <v>127</v>
      </c>
      <c r="T235" s="144"/>
      <c r="U235" s="144" t="s">
        <v>128</v>
      </c>
      <c r="V235" s="144"/>
      <c r="W235" s="145" t="s">
        <v>28</v>
      </c>
      <c r="X235" s="145"/>
    </row>
    <row r="236" customFormat="false" ht="14.25" hidden="false" customHeight="false" outlineLevel="0" collapsed="false">
      <c r="A236" s="162" t="s">
        <v>129</v>
      </c>
      <c r="B236" s="162"/>
      <c r="C236" s="169" t="n">
        <v>0</v>
      </c>
      <c r="D236" s="169"/>
      <c r="E236" s="169" t="n">
        <v>0.0673249551166966</v>
      </c>
      <c r="F236" s="169"/>
      <c r="G236" s="169" t="n">
        <v>0.0969479353680431</v>
      </c>
      <c r="H236" s="169"/>
      <c r="I236" s="169" t="n">
        <v>0.0987432675044883</v>
      </c>
      <c r="J236" s="169"/>
      <c r="K236" s="169" t="n">
        <v>0.166965888689408</v>
      </c>
      <c r="L236" s="169"/>
      <c r="M236" s="169" t="n">
        <v>0.178635547576302</v>
      </c>
      <c r="N236" s="169"/>
      <c r="O236" s="169" t="n">
        <v>0.156193895870736</v>
      </c>
      <c r="P236" s="169"/>
      <c r="Q236" s="169" t="n">
        <v>0.117594254937163</v>
      </c>
      <c r="R236" s="169"/>
      <c r="S236" s="169" t="n">
        <v>0.110412926391382</v>
      </c>
      <c r="T236" s="169"/>
      <c r="U236" s="169" t="n">
        <v>0.00718132854578097</v>
      </c>
      <c r="V236" s="169"/>
      <c r="W236" s="170" t="n">
        <v>1</v>
      </c>
      <c r="X236" s="170"/>
    </row>
    <row r="237" customFormat="false" ht="15" hidden="false" customHeight="false" outlineLevel="0" collapsed="false">
      <c r="A237" s="163" t="s">
        <v>130</v>
      </c>
      <c r="B237" s="163"/>
      <c r="C237" s="171" t="n">
        <v>0.0344</v>
      </c>
      <c r="D237" s="171"/>
      <c r="E237" s="171" t="n">
        <v>0.1488</v>
      </c>
      <c r="F237" s="171"/>
      <c r="G237" s="171" t="n">
        <v>0.1208</v>
      </c>
      <c r="H237" s="171"/>
      <c r="I237" s="171" t="n">
        <v>0.0984</v>
      </c>
      <c r="J237" s="171"/>
      <c r="K237" s="171" t="n">
        <v>0.1512</v>
      </c>
      <c r="L237" s="171"/>
      <c r="M237" s="171" t="n">
        <v>0.1552</v>
      </c>
      <c r="N237" s="171"/>
      <c r="O237" s="171" t="n">
        <v>0.076</v>
      </c>
      <c r="P237" s="171"/>
      <c r="Q237" s="171" t="n">
        <v>0.0928</v>
      </c>
      <c r="R237" s="171"/>
      <c r="S237" s="171" t="n">
        <v>0.1128</v>
      </c>
      <c r="T237" s="171"/>
      <c r="U237" s="171" t="n">
        <v>0.0096</v>
      </c>
      <c r="V237" s="171"/>
      <c r="W237" s="172" t="n">
        <v>1</v>
      </c>
      <c r="X237" s="172"/>
    </row>
    <row r="238" customFormat="false" ht="14.25" hidden="false" customHeight="false" outlineLevel="0" collapsed="false">
      <c r="A238" s="166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67"/>
      <c r="R238" s="118"/>
      <c r="S238" s="118"/>
      <c r="T238" s="118"/>
      <c r="U238" s="118"/>
      <c r="V238" s="118"/>
      <c r="W238" s="118"/>
      <c r="X238" s="168"/>
    </row>
    <row r="239" customFormat="false" ht="15" hidden="false" customHeight="false" outlineLevel="0" collapsed="false">
      <c r="A239" s="161" t="s">
        <v>131</v>
      </c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</row>
    <row r="240" customFormat="false" ht="14.25" hidden="false" customHeight="false" outlineLevel="0" collapsed="false">
      <c r="A240" s="143" t="s">
        <v>132</v>
      </c>
      <c r="B240" s="143"/>
      <c r="C240" s="143"/>
      <c r="D240" s="143"/>
      <c r="E240" s="144" t="s">
        <v>133</v>
      </c>
      <c r="F240" s="144"/>
      <c r="G240" s="144" t="s">
        <v>134</v>
      </c>
      <c r="H240" s="144"/>
      <c r="I240" s="144" t="s">
        <v>135</v>
      </c>
      <c r="J240" s="144"/>
      <c r="K240" s="144" t="s">
        <v>136</v>
      </c>
      <c r="L240" s="144"/>
      <c r="M240" s="144" t="s">
        <v>137</v>
      </c>
      <c r="N240" s="144"/>
      <c r="O240" s="144" t="s">
        <v>138</v>
      </c>
      <c r="P240" s="144"/>
      <c r="Q240" s="144" t="s">
        <v>139</v>
      </c>
      <c r="R240" s="144"/>
      <c r="S240" s="144" t="s">
        <v>140</v>
      </c>
      <c r="T240" s="144"/>
      <c r="U240" s="144" t="s">
        <v>141</v>
      </c>
      <c r="V240" s="144"/>
      <c r="W240" s="145" t="s">
        <v>28</v>
      </c>
      <c r="X240" s="145"/>
    </row>
    <row r="241" customFormat="false" ht="14.25" hidden="false" customHeight="false" outlineLevel="0" collapsed="false">
      <c r="A241" s="162" t="s">
        <v>142</v>
      </c>
      <c r="B241" s="162"/>
      <c r="C241" s="162"/>
      <c r="D241" s="162"/>
      <c r="E241" s="169" t="n">
        <v>0.102333931777379</v>
      </c>
      <c r="F241" s="169"/>
      <c r="G241" s="169" t="n">
        <v>0.124775583482944</v>
      </c>
      <c r="H241" s="169"/>
      <c r="I241" s="169" t="n">
        <v>0.127468581687612</v>
      </c>
      <c r="J241" s="169"/>
      <c r="K241" s="169" t="n">
        <v>0.152603231597846</v>
      </c>
      <c r="L241" s="169"/>
      <c r="M241" s="169" t="n">
        <v>0.206463195691203</v>
      </c>
      <c r="N241" s="169"/>
      <c r="O241" s="169" t="n">
        <v>0.122980251346499</v>
      </c>
      <c r="P241" s="169"/>
      <c r="Q241" s="169" t="n">
        <v>0.0745062836624776</v>
      </c>
      <c r="R241" s="169"/>
      <c r="S241" s="169" t="n">
        <v>0.0565529622980251</v>
      </c>
      <c r="T241" s="169"/>
      <c r="U241" s="169" t="n">
        <v>0.0323159784560144</v>
      </c>
      <c r="V241" s="169"/>
      <c r="W241" s="170" t="n">
        <v>1</v>
      </c>
      <c r="X241" s="170"/>
    </row>
    <row r="242" customFormat="false" ht="15" hidden="false" customHeight="false" outlineLevel="0" collapsed="false">
      <c r="A242" s="163" t="s">
        <v>143</v>
      </c>
      <c r="B242" s="163"/>
      <c r="C242" s="163"/>
      <c r="D242" s="163"/>
      <c r="E242" s="171" t="n">
        <v>0.2144</v>
      </c>
      <c r="F242" s="171"/>
      <c r="G242" s="171" t="n">
        <v>0.1544</v>
      </c>
      <c r="H242" s="171"/>
      <c r="I242" s="171" t="n">
        <v>0.0888</v>
      </c>
      <c r="J242" s="171"/>
      <c r="K242" s="171" t="n">
        <v>0.1056</v>
      </c>
      <c r="L242" s="171"/>
      <c r="M242" s="171" t="n">
        <v>0.196</v>
      </c>
      <c r="N242" s="171"/>
      <c r="O242" s="171" t="n">
        <v>0.0504</v>
      </c>
      <c r="P242" s="171"/>
      <c r="Q242" s="171" t="n">
        <v>0.0608</v>
      </c>
      <c r="R242" s="171"/>
      <c r="S242" s="171" t="n">
        <v>0.0728</v>
      </c>
      <c r="T242" s="171"/>
      <c r="U242" s="171" t="n">
        <v>0.0568</v>
      </c>
      <c r="V242" s="171"/>
      <c r="W242" s="172" t="n">
        <v>1</v>
      </c>
      <c r="X242" s="172"/>
    </row>
    <row r="253" customFormat="false" ht="37.5" hidden="false" customHeight="true" outlineLevel="0" collapsed="false"/>
    <row r="254" customFormat="false" ht="15" hidden="false" customHeight="true" outlineLevel="0" collapsed="false">
      <c r="A254" s="160" t="s">
        <v>157</v>
      </c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5" hidden="false" customHeight="false" outlineLevel="0" collapsed="false">
      <c r="A255" s="142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56" t="s">
        <v>87</v>
      </c>
      <c r="W255" s="56"/>
      <c r="X255" s="56"/>
    </row>
    <row r="256" customFormat="false" ht="15" hidden="false" customHeight="false" outlineLevel="0" collapsed="false">
      <c r="A256" s="161" t="s">
        <v>118</v>
      </c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</row>
    <row r="257" customFormat="false" ht="14.25" hidden="false" customHeight="false" outlineLevel="0" collapsed="false">
      <c r="A257" s="143" t="s">
        <v>93</v>
      </c>
      <c r="B257" s="143"/>
      <c r="C257" s="144" t="s">
        <v>119</v>
      </c>
      <c r="D257" s="144"/>
      <c r="E257" s="144" t="s">
        <v>120</v>
      </c>
      <c r="F257" s="144"/>
      <c r="G257" s="144" t="s">
        <v>121</v>
      </c>
      <c r="H257" s="144"/>
      <c r="I257" s="144" t="s">
        <v>122</v>
      </c>
      <c r="J257" s="144"/>
      <c r="K257" s="144" t="s">
        <v>123</v>
      </c>
      <c r="L257" s="144"/>
      <c r="M257" s="144" t="s">
        <v>124</v>
      </c>
      <c r="N257" s="144"/>
      <c r="O257" s="144" t="s">
        <v>125</v>
      </c>
      <c r="P257" s="144"/>
      <c r="Q257" s="144" t="s">
        <v>126</v>
      </c>
      <c r="R257" s="144"/>
      <c r="S257" s="144" t="s">
        <v>127</v>
      </c>
      <c r="T257" s="144"/>
      <c r="U257" s="144" t="s">
        <v>128</v>
      </c>
      <c r="V257" s="144"/>
      <c r="W257" s="145" t="s">
        <v>28</v>
      </c>
      <c r="X257" s="145"/>
    </row>
    <row r="258" customFormat="false" ht="14.25" hidden="false" customHeight="false" outlineLevel="0" collapsed="false">
      <c r="A258" s="162" t="s">
        <v>129</v>
      </c>
      <c r="B258" s="162"/>
      <c r="C258" s="75" t="n">
        <v>1</v>
      </c>
      <c r="D258" s="75"/>
      <c r="E258" s="75" t="n">
        <v>19</v>
      </c>
      <c r="F258" s="75"/>
      <c r="G258" s="75" t="n">
        <v>10</v>
      </c>
      <c r="H258" s="75"/>
      <c r="I258" s="75" t="n">
        <v>12</v>
      </c>
      <c r="J258" s="75"/>
      <c r="K258" s="75" t="n">
        <v>19</v>
      </c>
      <c r="L258" s="75"/>
      <c r="M258" s="75" t="n">
        <v>46</v>
      </c>
      <c r="N258" s="75"/>
      <c r="O258" s="75" t="n">
        <v>73</v>
      </c>
      <c r="P258" s="75"/>
      <c r="Q258" s="75" t="n">
        <v>146</v>
      </c>
      <c r="R258" s="75"/>
      <c r="S258" s="75" t="n">
        <v>267</v>
      </c>
      <c r="T258" s="75"/>
      <c r="U258" s="75" t="n">
        <v>507</v>
      </c>
      <c r="V258" s="75"/>
      <c r="W258" s="150" t="n">
        <v>1100</v>
      </c>
      <c r="X258" s="150"/>
    </row>
    <row r="259" customFormat="false" ht="15" hidden="false" customHeight="false" outlineLevel="0" collapsed="false">
      <c r="A259" s="163" t="s">
        <v>130</v>
      </c>
      <c r="B259" s="163"/>
      <c r="C259" s="164" t="n">
        <v>106</v>
      </c>
      <c r="D259" s="164"/>
      <c r="E259" s="164" t="n">
        <v>472</v>
      </c>
      <c r="F259" s="164"/>
      <c r="G259" s="164" t="n">
        <v>676</v>
      </c>
      <c r="H259" s="164"/>
      <c r="I259" s="164" t="n">
        <v>733</v>
      </c>
      <c r="J259" s="164"/>
      <c r="K259" s="164" t="n">
        <v>512</v>
      </c>
      <c r="L259" s="164"/>
      <c r="M259" s="164" t="n">
        <v>292</v>
      </c>
      <c r="N259" s="164"/>
      <c r="O259" s="164" t="n">
        <v>125</v>
      </c>
      <c r="P259" s="164"/>
      <c r="Q259" s="164" t="n">
        <v>77</v>
      </c>
      <c r="R259" s="164"/>
      <c r="S259" s="164" t="n">
        <v>120</v>
      </c>
      <c r="T259" s="164"/>
      <c r="U259" s="164" t="n">
        <v>160</v>
      </c>
      <c r="V259" s="164"/>
      <c r="W259" s="165" t="n">
        <v>3273</v>
      </c>
      <c r="X259" s="165"/>
    </row>
    <row r="260" customFormat="false" ht="14.25" hidden="false" customHeight="false" outlineLevel="0" collapsed="false">
      <c r="A260" s="166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67"/>
      <c r="R260" s="118"/>
      <c r="S260" s="118"/>
      <c r="T260" s="118"/>
      <c r="U260" s="118"/>
      <c r="V260" s="118"/>
      <c r="W260" s="118"/>
      <c r="X260" s="168"/>
    </row>
    <row r="261" customFormat="false" ht="15" hidden="false" customHeight="false" outlineLevel="0" collapsed="false">
      <c r="A261" s="161" t="s">
        <v>131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</row>
    <row r="262" customFormat="false" ht="14.25" hidden="false" customHeight="false" outlineLevel="0" collapsed="false">
      <c r="A262" s="143" t="s">
        <v>132</v>
      </c>
      <c r="B262" s="143"/>
      <c r="C262" s="143"/>
      <c r="D262" s="143"/>
      <c r="E262" s="144" t="s">
        <v>133</v>
      </c>
      <c r="F262" s="144"/>
      <c r="G262" s="144" t="s">
        <v>134</v>
      </c>
      <c r="H262" s="144"/>
      <c r="I262" s="144" t="s">
        <v>135</v>
      </c>
      <c r="J262" s="144"/>
      <c r="K262" s="144" t="s">
        <v>136</v>
      </c>
      <c r="L262" s="144"/>
      <c r="M262" s="144" t="s">
        <v>137</v>
      </c>
      <c r="N262" s="144"/>
      <c r="O262" s="144" t="s">
        <v>138</v>
      </c>
      <c r="P262" s="144"/>
      <c r="Q262" s="144" t="s">
        <v>139</v>
      </c>
      <c r="R262" s="144"/>
      <c r="S262" s="144" t="s">
        <v>140</v>
      </c>
      <c r="T262" s="144"/>
      <c r="U262" s="144" t="s">
        <v>141</v>
      </c>
      <c r="V262" s="144"/>
      <c r="W262" s="145" t="s">
        <v>28</v>
      </c>
      <c r="X262" s="145"/>
    </row>
    <row r="263" customFormat="false" ht="14.25" hidden="false" customHeight="false" outlineLevel="0" collapsed="false">
      <c r="A263" s="162" t="s">
        <v>142</v>
      </c>
      <c r="B263" s="162"/>
      <c r="C263" s="162"/>
      <c r="D263" s="162"/>
      <c r="E263" s="75" t="n">
        <v>51</v>
      </c>
      <c r="F263" s="75"/>
      <c r="G263" s="75" t="n">
        <v>23</v>
      </c>
      <c r="H263" s="75"/>
      <c r="I263" s="75" t="n">
        <v>31</v>
      </c>
      <c r="J263" s="75"/>
      <c r="K263" s="75" t="n">
        <v>38</v>
      </c>
      <c r="L263" s="75"/>
      <c r="M263" s="75" t="n">
        <v>57</v>
      </c>
      <c r="N263" s="75"/>
      <c r="O263" s="75" t="n">
        <v>105</v>
      </c>
      <c r="P263" s="75"/>
      <c r="Q263" s="75" t="n">
        <v>161</v>
      </c>
      <c r="R263" s="75"/>
      <c r="S263" s="75" t="n">
        <v>238</v>
      </c>
      <c r="T263" s="75"/>
      <c r="U263" s="75" t="n">
        <v>396</v>
      </c>
      <c r="V263" s="75"/>
      <c r="W263" s="150" t="n">
        <v>1100</v>
      </c>
      <c r="X263" s="150"/>
    </row>
    <row r="264" customFormat="false" ht="15" hidden="false" customHeight="false" outlineLevel="0" collapsed="false">
      <c r="A264" s="163" t="s">
        <v>143</v>
      </c>
      <c r="B264" s="163"/>
      <c r="C264" s="163"/>
      <c r="D264" s="163"/>
      <c r="E264" s="164" t="n">
        <v>584</v>
      </c>
      <c r="F264" s="164"/>
      <c r="G264" s="164" t="n">
        <v>774</v>
      </c>
      <c r="H264" s="164"/>
      <c r="I264" s="164" t="n">
        <v>698</v>
      </c>
      <c r="J264" s="164"/>
      <c r="K264" s="164" t="n">
        <v>497</v>
      </c>
      <c r="L264" s="164"/>
      <c r="M264" s="164" t="n">
        <v>286</v>
      </c>
      <c r="N264" s="164"/>
      <c r="O264" s="164" t="n">
        <v>122</v>
      </c>
      <c r="P264" s="164"/>
      <c r="Q264" s="164" t="n">
        <v>84</v>
      </c>
      <c r="R264" s="164"/>
      <c r="S264" s="164" t="n">
        <v>91</v>
      </c>
      <c r="T264" s="164"/>
      <c r="U264" s="164" t="n">
        <v>137</v>
      </c>
      <c r="V264" s="164"/>
      <c r="W264" s="165" t="n">
        <v>3273</v>
      </c>
      <c r="X264" s="165"/>
    </row>
    <row r="265" customFormat="false" ht="13.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</row>
    <row r="266" customFormat="false" ht="13.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</row>
    <row r="268" customFormat="false" ht="14.25" hidden="false" customHeight="false" outlineLevel="0" collapsed="false">
      <c r="A268" s="160" t="s">
        <v>158</v>
      </c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5" hidden="false" customHeight="false" outlineLevel="0" collapsed="false">
      <c r="A269" s="142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56" t="s">
        <v>87</v>
      </c>
      <c r="W269" s="56"/>
      <c r="X269" s="56"/>
    </row>
    <row r="270" customFormat="false" ht="15" hidden="false" customHeight="false" outlineLevel="0" collapsed="false">
      <c r="A270" s="161" t="s">
        <v>118</v>
      </c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</row>
    <row r="271" customFormat="false" ht="14.25" hidden="false" customHeight="false" outlineLevel="0" collapsed="false">
      <c r="A271" s="143" t="s">
        <v>93</v>
      </c>
      <c r="B271" s="143"/>
      <c r="C271" s="144" t="s">
        <v>119</v>
      </c>
      <c r="D271" s="144"/>
      <c r="E271" s="144" t="s">
        <v>120</v>
      </c>
      <c r="F271" s="144"/>
      <c r="G271" s="144" t="s">
        <v>121</v>
      </c>
      <c r="H271" s="144"/>
      <c r="I271" s="144" t="s">
        <v>122</v>
      </c>
      <c r="J271" s="144"/>
      <c r="K271" s="144" t="s">
        <v>123</v>
      </c>
      <c r="L271" s="144"/>
      <c r="M271" s="144" t="s">
        <v>124</v>
      </c>
      <c r="N271" s="144"/>
      <c r="O271" s="144" t="s">
        <v>125</v>
      </c>
      <c r="P271" s="144"/>
      <c r="Q271" s="144" t="s">
        <v>126</v>
      </c>
      <c r="R271" s="144"/>
      <c r="S271" s="144" t="s">
        <v>127</v>
      </c>
      <c r="T271" s="144"/>
      <c r="U271" s="144" t="s">
        <v>128</v>
      </c>
      <c r="V271" s="144"/>
      <c r="W271" s="145" t="s">
        <v>28</v>
      </c>
      <c r="X271" s="145"/>
    </row>
    <row r="272" customFormat="false" ht="14.25" hidden="false" customHeight="false" outlineLevel="0" collapsed="false">
      <c r="A272" s="162" t="s">
        <v>129</v>
      </c>
      <c r="B272" s="162"/>
      <c r="C272" s="169" t="n">
        <v>0.000909090909090909</v>
      </c>
      <c r="D272" s="169"/>
      <c r="E272" s="169" t="n">
        <v>0.0172727272727273</v>
      </c>
      <c r="F272" s="169"/>
      <c r="G272" s="169" t="n">
        <v>0.00909090909090909</v>
      </c>
      <c r="H272" s="169"/>
      <c r="I272" s="169" t="n">
        <v>0.0109090909090909</v>
      </c>
      <c r="J272" s="169"/>
      <c r="K272" s="169" t="n">
        <v>0.0172727272727273</v>
      </c>
      <c r="L272" s="169"/>
      <c r="M272" s="169" t="n">
        <v>0.0418181818181818</v>
      </c>
      <c r="N272" s="169"/>
      <c r="O272" s="169" t="n">
        <v>0.0663636363636364</v>
      </c>
      <c r="P272" s="169"/>
      <c r="Q272" s="169" t="n">
        <v>0.132727272727273</v>
      </c>
      <c r="R272" s="169"/>
      <c r="S272" s="169" t="n">
        <v>0.242727272727273</v>
      </c>
      <c r="T272" s="169"/>
      <c r="U272" s="169" t="n">
        <v>0.460909090909091</v>
      </c>
      <c r="V272" s="169"/>
      <c r="W272" s="170" t="n">
        <v>1</v>
      </c>
      <c r="X272" s="170"/>
    </row>
    <row r="273" customFormat="false" ht="15" hidden="false" customHeight="false" outlineLevel="0" collapsed="false">
      <c r="A273" s="163" t="s">
        <v>130</v>
      </c>
      <c r="B273" s="163"/>
      <c r="C273" s="171" t="n">
        <v>0.0323861900397189</v>
      </c>
      <c r="D273" s="171"/>
      <c r="E273" s="171" t="n">
        <v>0.144210204705163</v>
      </c>
      <c r="F273" s="171"/>
      <c r="G273" s="171" t="n">
        <v>0.206538344026887</v>
      </c>
      <c r="H273" s="171"/>
      <c r="I273" s="171" t="n">
        <v>0.223953559425603</v>
      </c>
      <c r="J273" s="171"/>
      <c r="K273" s="171" t="n">
        <v>0.156431408493737</v>
      </c>
      <c r="L273" s="171"/>
      <c r="M273" s="171" t="n">
        <v>0.0892147876565842</v>
      </c>
      <c r="N273" s="171"/>
      <c r="O273" s="171" t="n">
        <v>0.0381912618392912</v>
      </c>
      <c r="P273" s="171"/>
      <c r="Q273" s="171" t="n">
        <v>0.0235258172930034</v>
      </c>
      <c r="R273" s="171"/>
      <c r="S273" s="171" t="n">
        <v>0.0366636113657195</v>
      </c>
      <c r="T273" s="171"/>
      <c r="U273" s="171" t="n">
        <v>0.0488848151542927</v>
      </c>
      <c r="V273" s="171"/>
      <c r="W273" s="172" t="n">
        <v>1</v>
      </c>
      <c r="X273" s="172"/>
    </row>
    <row r="274" customFormat="false" ht="14.25" hidden="false" customHeight="false" outlineLevel="0" collapsed="false">
      <c r="A274" s="166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67"/>
      <c r="R274" s="118"/>
      <c r="S274" s="118"/>
      <c r="T274" s="118"/>
      <c r="U274" s="118"/>
      <c r="V274" s="118"/>
      <c r="W274" s="118"/>
      <c r="X274" s="168"/>
    </row>
    <row r="275" customFormat="false" ht="15" hidden="false" customHeight="false" outlineLevel="0" collapsed="false">
      <c r="A275" s="161" t="s">
        <v>131</v>
      </c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</row>
    <row r="276" customFormat="false" ht="14.25" hidden="false" customHeight="false" outlineLevel="0" collapsed="false">
      <c r="A276" s="143" t="s">
        <v>132</v>
      </c>
      <c r="B276" s="143"/>
      <c r="C276" s="143"/>
      <c r="D276" s="143"/>
      <c r="E276" s="144" t="s">
        <v>133</v>
      </c>
      <c r="F276" s="144"/>
      <c r="G276" s="144" t="s">
        <v>134</v>
      </c>
      <c r="H276" s="144"/>
      <c r="I276" s="144" t="s">
        <v>135</v>
      </c>
      <c r="J276" s="144"/>
      <c r="K276" s="144" t="s">
        <v>136</v>
      </c>
      <c r="L276" s="144"/>
      <c r="M276" s="144" t="s">
        <v>137</v>
      </c>
      <c r="N276" s="144"/>
      <c r="O276" s="144" t="s">
        <v>138</v>
      </c>
      <c r="P276" s="144"/>
      <c r="Q276" s="144" t="s">
        <v>139</v>
      </c>
      <c r="R276" s="144"/>
      <c r="S276" s="144" t="s">
        <v>140</v>
      </c>
      <c r="T276" s="144"/>
      <c r="U276" s="144" t="s">
        <v>141</v>
      </c>
      <c r="V276" s="144"/>
      <c r="W276" s="145" t="s">
        <v>28</v>
      </c>
      <c r="X276" s="145"/>
    </row>
    <row r="277" customFormat="false" ht="14.25" hidden="false" customHeight="false" outlineLevel="0" collapsed="false">
      <c r="A277" s="162" t="s">
        <v>142</v>
      </c>
      <c r="B277" s="162"/>
      <c r="C277" s="162"/>
      <c r="D277" s="162"/>
      <c r="E277" s="169" t="n">
        <v>0.0463636363636364</v>
      </c>
      <c r="F277" s="169"/>
      <c r="G277" s="169" t="n">
        <v>0.0209090909090909</v>
      </c>
      <c r="H277" s="169"/>
      <c r="I277" s="169" t="n">
        <v>0.0281818181818182</v>
      </c>
      <c r="J277" s="169"/>
      <c r="K277" s="169" t="n">
        <v>0.0345454545454545</v>
      </c>
      <c r="L277" s="169"/>
      <c r="M277" s="169" t="n">
        <v>0.0518181818181818</v>
      </c>
      <c r="N277" s="169"/>
      <c r="O277" s="169" t="n">
        <v>0.0954545454545455</v>
      </c>
      <c r="P277" s="169"/>
      <c r="Q277" s="169" t="n">
        <v>0.146363636363636</v>
      </c>
      <c r="R277" s="169"/>
      <c r="S277" s="169" t="n">
        <v>0.216363636363636</v>
      </c>
      <c r="T277" s="169"/>
      <c r="U277" s="169" t="n">
        <v>0.36</v>
      </c>
      <c r="V277" s="169"/>
      <c r="W277" s="170" t="n">
        <v>1</v>
      </c>
      <c r="X277" s="170"/>
    </row>
    <row r="278" customFormat="false" ht="15" hidden="false" customHeight="false" outlineLevel="0" collapsed="false">
      <c r="A278" s="163" t="s">
        <v>143</v>
      </c>
      <c r="B278" s="163"/>
      <c r="C278" s="163"/>
      <c r="D278" s="163"/>
      <c r="E278" s="171" t="n">
        <v>0.178429575313168</v>
      </c>
      <c r="F278" s="171"/>
      <c r="G278" s="171" t="n">
        <v>0.236480293308891</v>
      </c>
      <c r="H278" s="171"/>
      <c r="I278" s="171" t="n">
        <v>0.213260006110602</v>
      </c>
      <c r="J278" s="171"/>
      <c r="K278" s="171" t="n">
        <v>0.151848457073022</v>
      </c>
      <c r="L278" s="171"/>
      <c r="M278" s="171" t="n">
        <v>0.0873816070882982</v>
      </c>
      <c r="N278" s="171"/>
      <c r="O278" s="171" t="n">
        <v>0.0372746715551482</v>
      </c>
      <c r="P278" s="171"/>
      <c r="Q278" s="171" t="n">
        <v>0.0256645279560037</v>
      </c>
      <c r="R278" s="171"/>
      <c r="S278" s="171" t="n">
        <v>0.027803238619004</v>
      </c>
      <c r="T278" s="171"/>
      <c r="U278" s="171" t="n">
        <v>0.0418576229758631</v>
      </c>
      <c r="V278" s="171"/>
      <c r="W278" s="172" t="n">
        <v>1</v>
      </c>
      <c r="X278" s="172"/>
    </row>
    <row r="289" customFormat="false" ht="37.5" hidden="false" customHeight="true" outlineLevel="0" collapsed="false"/>
    <row r="290" customFormat="false" ht="15" hidden="false" customHeight="true" outlineLevel="0" collapsed="false">
      <c r="A290" s="160" t="s">
        <v>159</v>
      </c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5" hidden="false" customHeight="false" outlineLevel="0" collapsed="false">
      <c r="A291" s="142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56" t="s">
        <v>89</v>
      </c>
      <c r="V291" s="56"/>
      <c r="W291" s="56"/>
      <c r="X291" s="56"/>
    </row>
    <row r="292" customFormat="false" ht="15" hidden="false" customHeight="false" outlineLevel="0" collapsed="false">
      <c r="A292" s="161" t="s">
        <v>118</v>
      </c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</row>
    <row r="293" customFormat="false" ht="14.25" hidden="false" customHeight="false" outlineLevel="0" collapsed="false">
      <c r="A293" s="143" t="s">
        <v>93</v>
      </c>
      <c r="B293" s="143"/>
      <c r="C293" s="144" t="s">
        <v>119</v>
      </c>
      <c r="D293" s="144"/>
      <c r="E293" s="144" t="s">
        <v>120</v>
      </c>
      <c r="F293" s="144"/>
      <c r="G293" s="144" t="s">
        <v>121</v>
      </c>
      <c r="H293" s="144"/>
      <c r="I293" s="144" t="s">
        <v>122</v>
      </c>
      <c r="J293" s="144"/>
      <c r="K293" s="144" t="s">
        <v>123</v>
      </c>
      <c r="L293" s="144"/>
      <c r="M293" s="144" t="s">
        <v>124</v>
      </c>
      <c r="N293" s="144"/>
      <c r="O293" s="144" t="s">
        <v>125</v>
      </c>
      <c r="P293" s="144"/>
      <c r="Q293" s="144" t="s">
        <v>126</v>
      </c>
      <c r="R293" s="144"/>
      <c r="S293" s="144" t="s">
        <v>127</v>
      </c>
      <c r="T293" s="144"/>
      <c r="U293" s="144" t="s">
        <v>128</v>
      </c>
      <c r="V293" s="144"/>
      <c r="W293" s="145" t="s">
        <v>28</v>
      </c>
      <c r="X293" s="145"/>
    </row>
    <row r="294" customFormat="false" ht="14.25" hidden="false" customHeight="false" outlineLevel="0" collapsed="false">
      <c r="A294" s="162" t="s">
        <v>129</v>
      </c>
      <c r="B294" s="162"/>
      <c r="C294" s="75"/>
      <c r="D294" s="75"/>
      <c r="E294" s="75" t="n">
        <v>2</v>
      </c>
      <c r="F294" s="75"/>
      <c r="G294" s="75" t="n">
        <v>3</v>
      </c>
      <c r="H294" s="75"/>
      <c r="I294" s="75" t="n">
        <v>3</v>
      </c>
      <c r="J294" s="75"/>
      <c r="K294" s="75" t="n">
        <v>5</v>
      </c>
      <c r="L294" s="75"/>
      <c r="M294" s="75" t="n">
        <v>4</v>
      </c>
      <c r="N294" s="75"/>
      <c r="O294" s="75" t="n">
        <v>8</v>
      </c>
      <c r="P294" s="75"/>
      <c r="Q294" s="75" t="n">
        <v>7</v>
      </c>
      <c r="R294" s="75"/>
      <c r="S294" s="75" t="n">
        <v>16</v>
      </c>
      <c r="T294" s="75"/>
      <c r="U294" s="75" t="n">
        <v>24</v>
      </c>
      <c r="V294" s="75"/>
      <c r="W294" s="150" t="n">
        <v>72</v>
      </c>
      <c r="X294" s="150"/>
    </row>
    <row r="295" customFormat="false" ht="15" hidden="false" customHeight="false" outlineLevel="0" collapsed="false">
      <c r="A295" s="163" t="s">
        <v>130</v>
      </c>
      <c r="B295" s="163"/>
      <c r="C295" s="164"/>
      <c r="D295" s="164"/>
      <c r="E295" s="164" t="n">
        <v>18</v>
      </c>
      <c r="F295" s="164"/>
      <c r="G295" s="164" t="n">
        <v>19</v>
      </c>
      <c r="H295" s="164"/>
      <c r="I295" s="164" t="n">
        <v>33</v>
      </c>
      <c r="J295" s="164"/>
      <c r="K295" s="164" t="n">
        <v>23</v>
      </c>
      <c r="L295" s="164"/>
      <c r="M295" s="164" t="n">
        <v>17</v>
      </c>
      <c r="N295" s="164"/>
      <c r="O295" s="164" t="n">
        <v>8</v>
      </c>
      <c r="P295" s="164"/>
      <c r="Q295" s="164" t="n">
        <v>10</v>
      </c>
      <c r="R295" s="164"/>
      <c r="S295" s="164" t="n">
        <v>12</v>
      </c>
      <c r="T295" s="164"/>
      <c r="U295" s="164" t="n">
        <v>13</v>
      </c>
      <c r="V295" s="164"/>
      <c r="W295" s="165" t="n">
        <v>153</v>
      </c>
      <c r="X295" s="165"/>
    </row>
    <row r="296" customFormat="false" ht="14.25" hidden="false" customHeight="false" outlineLevel="0" collapsed="false">
      <c r="A296" s="166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67"/>
      <c r="R296" s="118"/>
      <c r="S296" s="118"/>
      <c r="T296" s="118"/>
      <c r="U296" s="118"/>
      <c r="V296" s="118"/>
      <c r="W296" s="118"/>
      <c r="X296" s="168"/>
    </row>
    <row r="297" customFormat="false" ht="15" hidden="false" customHeight="false" outlineLevel="0" collapsed="false">
      <c r="A297" s="161" t="s">
        <v>131</v>
      </c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</row>
    <row r="298" customFormat="false" ht="14.25" hidden="false" customHeight="false" outlineLevel="0" collapsed="false">
      <c r="A298" s="143" t="s">
        <v>132</v>
      </c>
      <c r="B298" s="143"/>
      <c r="C298" s="143"/>
      <c r="D298" s="143"/>
      <c r="E298" s="144" t="s">
        <v>133</v>
      </c>
      <c r="F298" s="144"/>
      <c r="G298" s="144" t="s">
        <v>134</v>
      </c>
      <c r="H298" s="144"/>
      <c r="I298" s="144" t="s">
        <v>135</v>
      </c>
      <c r="J298" s="144"/>
      <c r="K298" s="144" t="s">
        <v>136</v>
      </c>
      <c r="L298" s="144"/>
      <c r="M298" s="144" t="s">
        <v>137</v>
      </c>
      <c r="N298" s="144"/>
      <c r="O298" s="144" t="s">
        <v>138</v>
      </c>
      <c r="P298" s="144"/>
      <c r="Q298" s="144" t="s">
        <v>139</v>
      </c>
      <c r="R298" s="144"/>
      <c r="S298" s="144" t="s">
        <v>140</v>
      </c>
      <c r="T298" s="144"/>
      <c r="U298" s="144" t="s">
        <v>141</v>
      </c>
      <c r="V298" s="144"/>
      <c r="W298" s="145" t="s">
        <v>28</v>
      </c>
      <c r="X298" s="145"/>
    </row>
    <row r="299" customFormat="false" ht="14.25" hidden="false" customHeight="false" outlineLevel="0" collapsed="false">
      <c r="A299" s="162" t="s">
        <v>142</v>
      </c>
      <c r="B299" s="162"/>
      <c r="C299" s="162"/>
      <c r="D299" s="162"/>
      <c r="E299" s="75" t="n">
        <v>4</v>
      </c>
      <c r="F299" s="75"/>
      <c r="G299" s="75" t="n">
        <v>5</v>
      </c>
      <c r="H299" s="75"/>
      <c r="I299" s="75" t="n">
        <v>7</v>
      </c>
      <c r="J299" s="75"/>
      <c r="K299" s="75" t="n">
        <v>7</v>
      </c>
      <c r="L299" s="75"/>
      <c r="M299" s="75" t="n">
        <v>3</v>
      </c>
      <c r="N299" s="75"/>
      <c r="O299" s="75" t="n">
        <v>8</v>
      </c>
      <c r="P299" s="75"/>
      <c r="Q299" s="75" t="n">
        <v>6</v>
      </c>
      <c r="R299" s="75"/>
      <c r="S299" s="75" t="n">
        <v>11</v>
      </c>
      <c r="T299" s="75"/>
      <c r="U299" s="75" t="n">
        <v>21</v>
      </c>
      <c r="V299" s="75"/>
      <c r="W299" s="150" t="n">
        <v>72</v>
      </c>
      <c r="X299" s="150"/>
    </row>
    <row r="300" customFormat="false" ht="15" hidden="false" customHeight="false" outlineLevel="0" collapsed="false">
      <c r="A300" s="163" t="s">
        <v>143</v>
      </c>
      <c r="B300" s="163"/>
      <c r="C300" s="163"/>
      <c r="D300" s="163"/>
      <c r="E300" s="164" t="n">
        <v>34</v>
      </c>
      <c r="F300" s="164"/>
      <c r="G300" s="164" t="n">
        <v>35</v>
      </c>
      <c r="H300" s="164"/>
      <c r="I300" s="164" t="n">
        <v>20</v>
      </c>
      <c r="J300" s="164"/>
      <c r="K300" s="164" t="n">
        <v>15</v>
      </c>
      <c r="L300" s="164"/>
      <c r="M300" s="164" t="n">
        <v>13</v>
      </c>
      <c r="N300" s="164"/>
      <c r="O300" s="164" t="n">
        <v>7</v>
      </c>
      <c r="P300" s="164"/>
      <c r="Q300" s="164" t="n">
        <v>9</v>
      </c>
      <c r="R300" s="164"/>
      <c r="S300" s="164" t="n">
        <v>6</v>
      </c>
      <c r="T300" s="164"/>
      <c r="U300" s="164" t="n">
        <v>14</v>
      </c>
      <c r="V300" s="164"/>
      <c r="W300" s="165" t="n">
        <v>153</v>
      </c>
      <c r="X300" s="165"/>
    </row>
    <row r="301" customFormat="false" ht="13.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</row>
    <row r="302" customFormat="false" ht="13.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</row>
    <row r="304" customFormat="false" ht="14.25" hidden="false" customHeight="false" outlineLevel="0" collapsed="false">
      <c r="A304" s="160" t="s">
        <v>160</v>
      </c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</row>
    <row r="305" customFormat="false" ht="15" hidden="false" customHeight="false" outlineLevel="0" collapsed="false">
      <c r="A305" s="142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56" t="s">
        <v>89</v>
      </c>
      <c r="V305" s="56"/>
      <c r="W305" s="56"/>
      <c r="X305" s="56"/>
    </row>
    <row r="306" customFormat="false" ht="15" hidden="false" customHeight="false" outlineLevel="0" collapsed="false">
      <c r="A306" s="161" t="s">
        <v>118</v>
      </c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</row>
    <row r="307" customFormat="false" ht="14.25" hidden="false" customHeight="false" outlineLevel="0" collapsed="false">
      <c r="A307" s="143" t="s">
        <v>93</v>
      </c>
      <c r="B307" s="143"/>
      <c r="C307" s="144" t="s">
        <v>119</v>
      </c>
      <c r="D307" s="144"/>
      <c r="E307" s="144" t="s">
        <v>120</v>
      </c>
      <c r="F307" s="144"/>
      <c r="G307" s="144" t="s">
        <v>121</v>
      </c>
      <c r="H307" s="144"/>
      <c r="I307" s="144" t="s">
        <v>122</v>
      </c>
      <c r="J307" s="144"/>
      <c r="K307" s="144" t="s">
        <v>123</v>
      </c>
      <c r="L307" s="144"/>
      <c r="M307" s="144" t="s">
        <v>124</v>
      </c>
      <c r="N307" s="144"/>
      <c r="O307" s="144" t="s">
        <v>125</v>
      </c>
      <c r="P307" s="144"/>
      <c r="Q307" s="144" t="s">
        <v>126</v>
      </c>
      <c r="R307" s="144"/>
      <c r="S307" s="144" t="s">
        <v>127</v>
      </c>
      <c r="T307" s="144"/>
      <c r="U307" s="144" t="s">
        <v>128</v>
      </c>
      <c r="V307" s="144"/>
      <c r="W307" s="145" t="s">
        <v>28</v>
      </c>
      <c r="X307" s="145"/>
    </row>
    <row r="308" customFormat="false" ht="14.25" hidden="false" customHeight="false" outlineLevel="0" collapsed="false">
      <c r="A308" s="162" t="s">
        <v>129</v>
      </c>
      <c r="B308" s="162"/>
      <c r="C308" s="169" t="n">
        <v>0</v>
      </c>
      <c r="D308" s="169"/>
      <c r="E308" s="169" t="n">
        <v>0.0277777777777778</v>
      </c>
      <c r="F308" s="169"/>
      <c r="G308" s="169" t="n">
        <v>0.0416666666666667</v>
      </c>
      <c r="H308" s="169"/>
      <c r="I308" s="169" t="n">
        <v>0.0416666666666667</v>
      </c>
      <c r="J308" s="169"/>
      <c r="K308" s="169" t="n">
        <v>0.0694444444444445</v>
      </c>
      <c r="L308" s="169"/>
      <c r="M308" s="169" t="n">
        <v>0.0555555555555556</v>
      </c>
      <c r="N308" s="169"/>
      <c r="O308" s="169" t="n">
        <v>0.111111111111111</v>
      </c>
      <c r="P308" s="169"/>
      <c r="Q308" s="169" t="n">
        <v>0.0972222222222222</v>
      </c>
      <c r="R308" s="169"/>
      <c r="S308" s="169" t="n">
        <v>0.222222222222222</v>
      </c>
      <c r="T308" s="169"/>
      <c r="U308" s="169" t="n">
        <v>0.333333333333333</v>
      </c>
      <c r="V308" s="169"/>
      <c r="W308" s="170" t="n">
        <v>1</v>
      </c>
      <c r="X308" s="170"/>
    </row>
    <row r="309" customFormat="false" ht="15" hidden="false" customHeight="false" outlineLevel="0" collapsed="false">
      <c r="A309" s="163" t="s">
        <v>130</v>
      </c>
      <c r="B309" s="163"/>
      <c r="C309" s="171" t="n">
        <v>0</v>
      </c>
      <c r="D309" s="171"/>
      <c r="E309" s="171" t="n">
        <v>0.117647058823529</v>
      </c>
      <c r="F309" s="171"/>
      <c r="G309" s="171" t="n">
        <v>0.124183006535948</v>
      </c>
      <c r="H309" s="171"/>
      <c r="I309" s="171" t="n">
        <v>0.215686274509804</v>
      </c>
      <c r="J309" s="171"/>
      <c r="K309" s="171" t="n">
        <v>0.150326797385621</v>
      </c>
      <c r="L309" s="171"/>
      <c r="M309" s="171" t="n">
        <v>0.111111111111111</v>
      </c>
      <c r="N309" s="171"/>
      <c r="O309" s="171" t="n">
        <v>0.0522875816993464</v>
      </c>
      <c r="P309" s="171"/>
      <c r="Q309" s="171" t="n">
        <v>0.065359477124183</v>
      </c>
      <c r="R309" s="171"/>
      <c r="S309" s="171" t="n">
        <v>0.0784313725490196</v>
      </c>
      <c r="T309" s="171"/>
      <c r="U309" s="171" t="n">
        <v>0.0849673202614379</v>
      </c>
      <c r="V309" s="171"/>
      <c r="W309" s="172" t="n">
        <v>1</v>
      </c>
      <c r="X309" s="172"/>
    </row>
    <row r="310" customFormat="false" ht="14.25" hidden="false" customHeight="false" outlineLevel="0" collapsed="false">
      <c r="A310" s="166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67"/>
      <c r="R310" s="118"/>
      <c r="S310" s="118"/>
      <c r="T310" s="118"/>
      <c r="U310" s="118"/>
      <c r="V310" s="118"/>
      <c r="W310" s="118"/>
      <c r="X310" s="168"/>
    </row>
    <row r="311" customFormat="false" ht="15" hidden="false" customHeight="false" outlineLevel="0" collapsed="false">
      <c r="A311" s="161" t="s">
        <v>131</v>
      </c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</row>
    <row r="312" customFormat="false" ht="14.25" hidden="false" customHeight="false" outlineLevel="0" collapsed="false">
      <c r="A312" s="143" t="s">
        <v>132</v>
      </c>
      <c r="B312" s="143"/>
      <c r="C312" s="143"/>
      <c r="D312" s="143"/>
      <c r="E312" s="144" t="s">
        <v>133</v>
      </c>
      <c r="F312" s="144"/>
      <c r="G312" s="144" t="s">
        <v>134</v>
      </c>
      <c r="H312" s="144"/>
      <c r="I312" s="144" t="s">
        <v>135</v>
      </c>
      <c r="J312" s="144"/>
      <c r="K312" s="144" t="s">
        <v>136</v>
      </c>
      <c r="L312" s="144"/>
      <c r="M312" s="144" t="s">
        <v>137</v>
      </c>
      <c r="N312" s="144"/>
      <c r="O312" s="144" t="s">
        <v>138</v>
      </c>
      <c r="P312" s="144"/>
      <c r="Q312" s="144" t="s">
        <v>139</v>
      </c>
      <c r="R312" s="144"/>
      <c r="S312" s="144" t="s">
        <v>140</v>
      </c>
      <c r="T312" s="144"/>
      <c r="U312" s="144" t="s">
        <v>141</v>
      </c>
      <c r="V312" s="144"/>
      <c r="W312" s="145" t="s">
        <v>28</v>
      </c>
      <c r="X312" s="145"/>
    </row>
    <row r="313" customFormat="false" ht="14.25" hidden="false" customHeight="false" outlineLevel="0" collapsed="false">
      <c r="A313" s="162" t="s">
        <v>142</v>
      </c>
      <c r="B313" s="162"/>
      <c r="C313" s="162"/>
      <c r="D313" s="162"/>
      <c r="E313" s="169" t="n">
        <v>0.0555555555555556</v>
      </c>
      <c r="F313" s="169"/>
      <c r="G313" s="169" t="n">
        <v>0.0694444444444445</v>
      </c>
      <c r="H313" s="169"/>
      <c r="I313" s="169" t="n">
        <v>0.0972222222222222</v>
      </c>
      <c r="J313" s="169"/>
      <c r="K313" s="169" t="n">
        <v>0.0972222222222222</v>
      </c>
      <c r="L313" s="169"/>
      <c r="M313" s="169" t="n">
        <v>0.0416666666666667</v>
      </c>
      <c r="N313" s="169"/>
      <c r="O313" s="169" t="n">
        <v>0.111111111111111</v>
      </c>
      <c r="P313" s="169"/>
      <c r="Q313" s="169" t="n">
        <v>0.0833333333333333</v>
      </c>
      <c r="R313" s="169"/>
      <c r="S313" s="169" t="n">
        <v>0.152777777777778</v>
      </c>
      <c r="T313" s="169"/>
      <c r="U313" s="169" t="n">
        <v>0.291666666666667</v>
      </c>
      <c r="V313" s="169"/>
      <c r="W313" s="170" t="n">
        <v>1</v>
      </c>
      <c r="X313" s="170"/>
    </row>
    <row r="314" customFormat="false" ht="15" hidden="false" customHeight="false" outlineLevel="0" collapsed="false">
      <c r="A314" s="163" t="s">
        <v>143</v>
      </c>
      <c r="B314" s="163"/>
      <c r="C314" s="163"/>
      <c r="D314" s="163"/>
      <c r="E314" s="171" t="n">
        <v>0.222222222222222</v>
      </c>
      <c r="F314" s="171"/>
      <c r="G314" s="171" t="n">
        <v>0.228758169934641</v>
      </c>
      <c r="H314" s="171"/>
      <c r="I314" s="171" t="n">
        <v>0.130718954248366</v>
      </c>
      <c r="J314" s="171"/>
      <c r="K314" s="171" t="n">
        <v>0.0980392156862745</v>
      </c>
      <c r="L314" s="171"/>
      <c r="M314" s="171" t="n">
        <v>0.0849673202614379</v>
      </c>
      <c r="N314" s="171"/>
      <c r="O314" s="171" t="n">
        <v>0.0457516339869281</v>
      </c>
      <c r="P314" s="171"/>
      <c r="Q314" s="171" t="n">
        <v>0.0588235294117647</v>
      </c>
      <c r="R314" s="171"/>
      <c r="S314" s="171" t="n">
        <v>0.0392156862745098</v>
      </c>
      <c r="T314" s="171"/>
      <c r="U314" s="171" t="n">
        <v>0.0915032679738562</v>
      </c>
      <c r="V314" s="171"/>
      <c r="W314" s="172" t="n">
        <v>1</v>
      </c>
      <c r="X314" s="172"/>
    </row>
    <row r="325" customFormat="false" ht="37.5" hidden="false" customHeight="true" outlineLevel="0" collapsed="false"/>
    <row r="326" customFormat="false" ht="15" hidden="false" customHeight="true" outlineLevel="0" collapsed="false">
      <c r="A326" s="160" t="s">
        <v>161</v>
      </c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</row>
    <row r="327" customFormat="false" ht="15" hidden="false" customHeight="false" outlineLevel="0" collapsed="false">
      <c r="A327" s="142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56" t="s">
        <v>91</v>
      </c>
      <c r="V327" s="56"/>
      <c r="W327" s="56"/>
      <c r="X327" s="56"/>
    </row>
    <row r="328" customFormat="false" ht="15" hidden="false" customHeight="false" outlineLevel="0" collapsed="false">
      <c r="A328" s="161" t="s">
        <v>118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</row>
    <row r="329" customFormat="false" ht="14.25" hidden="false" customHeight="false" outlineLevel="0" collapsed="false">
      <c r="A329" s="143" t="s">
        <v>93</v>
      </c>
      <c r="B329" s="143"/>
      <c r="C329" s="144" t="s">
        <v>119</v>
      </c>
      <c r="D329" s="144"/>
      <c r="E329" s="144" t="s">
        <v>120</v>
      </c>
      <c r="F329" s="144"/>
      <c r="G329" s="144" t="s">
        <v>121</v>
      </c>
      <c r="H329" s="144"/>
      <c r="I329" s="144" t="s">
        <v>122</v>
      </c>
      <c r="J329" s="144"/>
      <c r="K329" s="144" t="s">
        <v>123</v>
      </c>
      <c r="L329" s="144"/>
      <c r="M329" s="144" t="s">
        <v>124</v>
      </c>
      <c r="N329" s="144"/>
      <c r="O329" s="144" t="s">
        <v>125</v>
      </c>
      <c r="P329" s="144"/>
      <c r="Q329" s="144" t="s">
        <v>126</v>
      </c>
      <c r="R329" s="144"/>
      <c r="S329" s="144" t="s">
        <v>127</v>
      </c>
      <c r="T329" s="144"/>
      <c r="U329" s="144" t="s">
        <v>128</v>
      </c>
      <c r="V329" s="144"/>
      <c r="W329" s="145" t="s">
        <v>28</v>
      </c>
      <c r="X329" s="145"/>
    </row>
    <row r="330" customFormat="false" ht="14.25" hidden="false" customHeight="false" outlineLevel="0" collapsed="false">
      <c r="A330" s="162" t="s">
        <v>129</v>
      </c>
      <c r="B330" s="162"/>
      <c r="C330" s="75" t="n">
        <v>0</v>
      </c>
      <c r="D330" s="75"/>
      <c r="E330" s="75" t="n">
        <v>0</v>
      </c>
      <c r="F330" s="75"/>
      <c r="G330" s="75" t="n">
        <v>0</v>
      </c>
      <c r="H330" s="75"/>
      <c r="I330" s="75" t="n">
        <v>0</v>
      </c>
      <c r="J330" s="75"/>
      <c r="K330" s="75" t="n">
        <v>0</v>
      </c>
      <c r="L330" s="75"/>
      <c r="M330" s="75" t="n">
        <v>1</v>
      </c>
      <c r="N330" s="75"/>
      <c r="O330" s="75" t="n">
        <v>5</v>
      </c>
      <c r="P330" s="75"/>
      <c r="Q330" s="75" t="n">
        <v>0</v>
      </c>
      <c r="R330" s="75"/>
      <c r="S330" s="75" t="n">
        <v>8</v>
      </c>
      <c r="T330" s="75"/>
      <c r="U330" s="75" t="n">
        <v>7</v>
      </c>
      <c r="V330" s="75"/>
      <c r="W330" s="150" t="n">
        <v>21</v>
      </c>
      <c r="X330" s="150"/>
    </row>
    <row r="331" customFormat="false" ht="15" hidden="false" customHeight="false" outlineLevel="0" collapsed="false">
      <c r="A331" s="163" t="s">
        <v>130</v>
      </c>
      <c r="B331" s="163"/>
      <c r="C331" s="164" t="n">
        <v>6</v>
      </c>
      <c r="D331" s="164"/>
      <c r="E331" s="164" t="n">
        <v>37</v>
      </c>
      <c r="F331" s="164"/>
      <c r="G331" s="164" t="n">
        <v>17</v>
      </c>
      <c r="H331" s="164"/>
      <c r="I331" s="164" t="n">
        <v>0</v>
      </c>
      <c r="J331" s="164"/>
      <c r="K331" s="164" t="n">
        <v>0</v>
      </c>
      <c r="L331" s="164"/>
      <c r="M331" s="164"/>
      <c r="N331" s="164"/>
      <c r="O331" s="164"/>
      <c r="P331" s="164"/>
      <c r="Q331" s="164" t="n">
        <v>5</v>
      </c>
      <c r="R331" s="164"/>
      <c r="S331" s="164" t="n">
        <v>6</v>
      </c>
      <c r="T331" s="164"/>
      <c r="U331" s="164" t="n">
        <v>5</v>
      </c>
      <c r="V331" s="164"/>
      <c r="W331" s="165" t="n">
        <v>76</v>
      </c>
      <c r="X331" s="165"/>
    </row>
    <row r="332" customFormat="false" ht="14.25" hidden="false" customHeight="false" outlineLevel="0" collapsed="false">
      <c r="A332" s="166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67"/>
      <c r="R332" s="118"/>
      <c r="S332" s="118"/>
      <c r="T332" s="118"/>
      <c r="U332" s="118"/>
      <c r="V332" s="118"/>
      <c r="W332" s="118"/>
      <c r="X332" s="168"/>
    </row>
    <row r="333" customFormat="false" ht="15" hidden="false" customHeight="false" outlineLevel="0" collapsed="false">
      <c r="A333" s="161" t="s">
        <v>131</v>
      </c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</row>
    <row r="334" customFormat="false" ht="14.25" hidden="false" customHeight="false" outlineLevel="0" collapsed="false">
      <c r="A334" s="143" t="s">
        <v>132</v>
      </c>
      <c r="B334" s="143"/>
      <c r="C334" s="143"/>
      <c r="D334" s="143"/>
      <c r="E334" s="144" t="s">
        <v>133</v>
      </c>
      <c r="F334" s="144"/>
      <c r="G334" s="144" t="s">
        <v>134</v>
      </c>
      <c r="H334" s="144"/>
      <c r="I334" s="144" t="s">
        <v>135</v>
      </c>
      <c r="J334" s="144"/>
      <c r="K334" s="144" t="s">
        <v>136</v>
      </c>
      <c r="L334" s="144"/>
      <c r="M334" s="144" t="s">
        <v>137</v>
      </c>
      <c r="N334" s="144"/>
      <c r="O334" s="144" t="s">
        <v>138</v>
      </c>
      <c r="P334" s="144"/>
      <c r="Q334" s="144" t="s">
        <v>139</v>
      </c>
      <c r="R334" s="144"/>
      <c r="S334" s="144" t="s">
        <v>140</v>
      </c>
      <c r="T334" s="144"/>
      <c r="U334" s="144" t="s">
        <v>141</v>
      </c>
      <c r="V334" s="144"/>
      <c r="W334" s="145" t="s">
        <v>28</v>
      </c>
      <c r="X334" s="145"/>
    </row>
    <row r="335" customFormat="false" ht="14.25" hidden="false" customHeight="false" outlineLevel="0" collapsed="false">
      <c r="A335" s="162" t="s">
        <v>142</v>
      </c>
      <c r="B335" s="162"/>
      <c r="C335" s="162"/>
      <c r="D335" s="162"/>
      <c r="E335" s="75"/>
      <c r="F335" s="75"/>
      <c r="G335" s="75"/>
      <c r="H335" s="75"/>
      <c r="I335" s="75"/>
      <c r="J335" s="75"/>
      <c r="K335" s="75"/>
      <c r="L335" s="75"/>
      <c r="M335" s="75" t="n">
        <v>3</v>
      </c>
      <c r="N335" s="75"/>
      <c r="O335" s="75" t="n">
        <v>2</v>
      </c>
      <c r="P335" s="75"/>
      <c r="Q335" s="75" t="n">
        <v>6</v>
      </c>
      <c r="R335" s="75"/>
      <c r="S335" s="75" t="n">
        <v>4</v>
      </c>
      <c r="T335" s="75"/>
      <c r="U335" s="75" t="n">
        <v>6</v>
      </c>
      <c r="V335" s="75"/>
      <c r="W335" s="150" t="n">
        <v>21</v>
      </c>
      <c r="X335" s="150"/>
    </row>
    <row r="336" customFormat="false" ht="15" hidden="false" customHeight="false" outlineLevel="0" collapsed="false">
      <c r="A336" s="163" t="s">
        <v>143</v>
      </c>
      <c r="B336" s="163"/>
      <c r="C336" s="163"/>
      <c r="D336" s="163"/>
      <c r="E336" s="164" t="n">
        <v>60</v>
      </c>
      <c r="F336" s="164"/>
      <c r="G336" s="164"/>
      <c r="H336" s="164"/>
      <c r="I336" s="164"/>
      <c r="J336" s="164"/>
      <c r="K336" s="164"/>
      <c r="L336" s="164"/>
      <c r="M336" s="164" t="n">
        <v>1</v>
      </c>
      <c r="N336" s="164"/>
      <c r="O336" s="164" t="n">
        <v>1</v>
      </c>
      <c r="P336" s="164"/>
      <c r="Q336" s="164" t="n">
        <v>6</v>
      </c>
      <c r="R336" s="164"/>
      <c r="S336" s="164" t="n">
        <v>4</v>
      </c>
      <c r="T336" s="164"/>
      <c r="U336" s="164" t="n">
        <v>4</v>
      </c>
      <c r="V336" s="164"/>
      <c r="W336" s="165" t="n">
        <v>76</v>
      </c>
      <c r="X336" s="165"/>
    </row>
    <row r="337" customFormat="false" ht="13.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</row>
    <row r="338" customFormat="false" ht="13.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</row>
    <row r="340" customFormat="false" ht="14.25" hidden="false" customHeight="false" outlineLevel="0" collapsed="false">
      <c r="A340" s="160" t="s">
        <v>162</v>
      </c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</row>
    <row r="341" customFormat="false" ht="15" hidden="false" customHeight="false" outlineLevel="0" collapsed="false">
      <c r="A341" s="142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56" t="s">
        <v>91</v>
      </c>
      <c r="V341" s="56"/>
      <c r="W341" s="56"/>
      <c r="X341" s="56"/>
    </row>
    <row r="342" customFormat="false" ht="15" hidden="false" customHeight="false" outlineLevel="0" collapsed="false">
      <c r="A342" s="161" t="s">
        <v>118</v>
      </c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</row>
    <row r="343" customFormat="false" ht="14.25" hidden="false" customHeight="false" outlineLevel="0" collapsed="false">
      <c r="A343" s="143" t="s">
        <v>93</v>
      </c>
      <c r="B343" s="143"/>
      <c r="C343" s="144" t="s">
        <v>119</v>
      </c>
      <c r="D343" s="144"/>
      <c r="E343" s="144" t="s">
        <v>120</v>
      </c>
      <c r="F343" s="144"/>
      <c r="G343" s="144" t="s">
        <v>121</v>
      </c>
      <c r="H343" s="144"/>
      <c r="I343" s="144" t="s">
        <v>122</v>
      </c>
      <c r="J343" s="144"/>
      <c r="K343" s="144" t="s">
        <v>123</v>
      </c>
      <c r="L343" s="144"/>
      <c r="M343" s="144" t="s">
        <v>124</v>
      </c>
      <c r="N343" s="144"/>
      <c r="O343" s="144" t="s">
        <v>125</v>
      </c>
      <c r="P343" s="144"/>
      <c r="Q343" s="144" t="s">
        <v>126</v>
      </c>
      <c r="R343" s="144"/>
      <c r="S343" s="144" t="s">
        <v>127</v>
      </c>
      <c r="T343" s="144"/>
      <c r="U343" s="144" t="s">
        <v>128</v>
      </c>
      <c r="V343" s="144"/>
      <c r="W343" s="145" t="s">
        <v>28</v>
      </c>
      <c r="X343" s="145"/>
    </row>
    <row r="344" customFormat="false" ht="14.25" hidden="false" customHeight="false" outlineLevel="0" collapsed="false">
      <c r="A344" s="162" t="s">
        <v>129</v>
      </c>
      <c r="B344" s="162"/>
      <c r="C344" s="169" t="n">
        <v>0</v>
      </c>
      <c r="D344" s="169"/>
      <c r="E344" s="169" t="n">
        <v>0</v>
      </c>
      <c r="F344" s="169"/>
      <c r="G344" s="169" t="n">
        <v>0</v>
      </c>
      <c r="H344" s="169"/>
      <c r="I344" s="169" t="n">
        <v>0</v>
      </c>
      <c r="J344" s="169"/>
      <c r="K344" s="169" t="n">
        <v>0</v>
      </c>
      <c r="L344" s="169"/>
      <c r="M344" s="169" t="n">
        <v>0.0476190476190476</v>
      </c>
      <c r="N344" s="169"/>
      <c r="O344" s="169" t="n">
        <v>0.238095238095238</v>
      </c>
      <c r="P344" s="169"/>
      <c r="Q344" s="169" t="n">
        <v>0</v>
      </c>
      <c r="R344" s="169"/>
      <c r="S344" s="169" t="n">
        <v>0.380952380952381</v>
      </c>
      <c r="T344" s="169"/>
      <c r="U344" s="169" t="n">
        <v>0.333333333333333</v>
      </c>
      <c r="V344" s="169"/>
      <c r="W344" s="170" t="n">
        <v>1</v>
      </c>
      <c r="X344" s="170"/>
    </row>
    <row r="345" customFormat="false" ht="15" hidden="false" customHeight="false" outlineLevel="0" collapsed="false">
      <c r="A345" s="163" t="s">
        <v>130</v>
      </c>
      <c r="B345" s="163"/>
      <c r="C345" s="171" t="n">
        <v>0.0789473684210526</v>
      </c>
      <c r="D345" s="171"/>
      <c r="E345" s="171" t="n">
        <v>0.486842105263158</v>
      </c>
      <c r="F345" s="171"/>
      <c r="G345" s="171" t="n">
        <v>0.223684210526316</v>
      </c>
      <c r="H345" s="171"/>
      <c r="I345" s="171" t="n">
        <v>0</v>
      </c>
      <c r="J345" s="171"/>
      <c r="K345" s="171" t="n">
        <v>0</v>
      </c>
      <c r="L345" s="171"/>
      <c r="M345" s="171" t="n">
        <v>0</v>
      </c>
      <c r="N345" s="171"/>
      <c r="O345" s="171" t="n">
        <v>0</v>
      </c>
      <c r="P345" s="171"/>
      <c r="Q345" s="171" t="n">
        <v>0.0657894736842105</v>
      </c>
      <c r="R345" s="171"/>
      <c r="S345" s="171" t="n">
        <v>0.0789473684210526</v>
      </c>
      <c r="T345" s="171"/>
      <c r="U345" s="171" t="n">
        <v>0.0657894736842105</v>
      </c>
      <c r="V345" s="171"/>
      <c r="W345" s="172" t="n">
        <v>1</v>
      </c>
      <c r="X345" s="172"/>
    </row>
    <row r="346" customFormat="false" ht="14.25" hidden="false" customHeight="false" outlineLevel="0" collapsed="false">
      <c r="A346" s="166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67"/>
      <c r="R346" s="118"/>
      <c r="S346" s="118"/>
      <c r="T346" s="118"/>
      <c r="U346" s="118"/>
      <c r="V346" s="118"/>
      <c r="W346" s="118"/>
      <c r="X346" s="168"/>
    </row>
    <row r="347" customFormat="false" ht="15" hidden="false" customHeight="false" outlineLevel="0" collapsed="false">
      <c r="A347" s="161" t="s">
        <v>131</v>
      </c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</row>
    <row r="348" customFormat="false" ht="14.25" hidden="false" customHeight="false" outlineLevel="0" collapsed="false">
      <c r="A348" s="143" t="s">
        <v>132</v>
      </c>
      <c r="B348" s="143"/>
      <c r="C348" s="143"/>
      <c r="D348" s="143"/>
      <c r="E348" s="144" t="s">
        <v>133</v>
      </c>
      <c r="F348" s="144"/>
      <c r="G348" s="144" t="s">
        <v>134</v>
      </c>
      <c r="H348" s="144"/>
      <c r="I348" s="144" t="s">
        <v>135</v>
      </c>
      <c r="J348" s="144"/>
      <c r="K348" s="144" t="s">
        <v>136</v>
      </c>
      <c r="L348" s="144"/>
      <c r="M348" s="144" t="s">
        <v>137</v>
      </c>
      <c r="N348" s="144"/>
      <c r="O348" s="144" t="s">
        <v>138</v>
      </c>
      <c r="P348" s="144"/>
      <c r="Q348" s="144" t="s">
        <v>139</v>
      </c>
      <c r="R348" s="144"/>
      <c r="S348" s="144" t="s">
        <v>140</v>
      </c>
      <c r="T348" s="144"/>
      <c r="U348" s="144" t="s">
        <v>141</v>
      </c>
      <c r="V348" s="144"/>
      <c r="W348" s="145" t="s">
        <v>28</v>
      </c>
      <c r="X348" s="145"/>
    </row>
    <row r="349" customFormat="false" ht="14.25" hidden="false" customHeight="false" outlineLevel="0" collapsed="false">
      <c r="A349" s="162" t="s">
        <v>142</v>
      </c>
      <c r="B349" s="162"/>
      <c r="C349" s="162"/>
      <c r="D349" s="162"/>
      <c r="E349" s="169" t="n">
        <v>0</v>
      </c>
      <c r="F349" s="169"/>
      <c r="G349" s="169" t="n">
        <v>0</v>
      </c>
      <c r="H349" s="169"/>
      <c r="I349" s="169" t="n">
        <v>0</v>
      </c>
      <c r="J349" s="169"/>
      <c r="K349" s="169" t="n">
        <v>0</v>
      </c>
      <c r="L349" s="169"/>
      <c r="M349" s="169" t="n">
        <v>0.142857142857143</v>
      </c>
      <c r="N349" s="169"/>
      <c r="O349" s="169" t="n">
        <v>0.0952380952380952</v>
      </c>
      <c r="P349" s="169"/>
      <c r="Q349" s="169" t="n">
        <v>0.285714285714286</v>
      </c>
      <c r="R349" s="169"/>
      <c r="S349" s="169" t="n">
        <v>0.19047619047619</v>
      </c>
      <c r="T349" s="169"/>
      <c r="U349" s="169" t="n">
        <v>0.285714285714286</v>
      </c>
      <c r="V349" s="169"/>
      <c r="W349" s="170" t="n">
        <v>1</v>
      </c>
      <c r="X349" s="170"/>
    </row>
    <row r="350" customFormat="false" ht="15" hidden="false" customHeight="false" outlineLevel="0" collapsed="false">
      <c r="A350" s="163" t="s">
        <v>143</v>
      </c>
      <c r="B350" s="163"/>
      <c r="C350" s="163"/>
      <c r="D350" s="163"/>
      <c r="E350" s="171" t="n">
        <v>0.789473684210526</v>
      </c>
      <c r="F350" s="171"/>
      <c r="G350" s="171" t="n">
        <v>0</v>
      </c>
      <c r="H350" s="171"/>
      <c r="I350" s="171" t="n">
        <v>0</v>
      </c>
      <c r="J350" s="171"/>
      <c r="K350" s="171" t="n">
        <v>0</v>
      </c>
      <c r="L350" s="171"/>
      <c r="M350" s="171" t="n">
        <v>0.0131578947368421</v>
      </c>
      <c r="N350" s="171"/>
      <c r="O350" s="171" t="n">
        <v>0.0131578947368421</v>
      </c>
      <c r="P350" s="171"/>
      <c r="Q350" s="171" t="n">
        <v>0.0789473684210526</v>
      </c>
      <c r="R350" s="171"/>
      <c r="S350" s="171" t="n">
        <v>0.0526315789473684</v>
      </c>
      <c r="T350" s="171"/>
      <c r="U350" s="171" t="n">
        <v>0.0526315789473684</v>
      </c>
      <c r="V350" s="171"/>
      <c r="W350" s="172" t="n">
        <v>1</v>
      </c>
      <c r="X350" s="172"/>
    </row>
  </sheetData>
  <mergeCells count="1460">
    <mergeCell ref="A2:X2"/>
    <mergeCell ref="V3:X3"/>
    <mergeCell ref="A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6:X16"/>
    <mergeCell ref="V17:X17"/>
    <mergeCell ref="A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3:X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38:X38"/>
    <mergeCell ref="V39:X39"/>
    <mergeCell ref="A40:X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45:X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52:X52"/>
    <mergeCell ref="V53:X53"/>
    <mergeCell ref="A54:X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59:X59"/>
    <mergeCell ref="A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74:X74"/>
    <mergeCell ref="V75:X75"/>
    <mergeCell ref="A76:X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A81:X81"/>
    <mergeCell ref="A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A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A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A88:X88"/>
    <mergeCell ref="V89:X89"/>
    <mergeCell ref="A90:X90"/>
    <mergeCell ref="A91:B91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A92:B92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A93:B93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A95:X95"/>
    <mergeCell ref="A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A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A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A110:X110"/>
    <mergeCell ref="V111:X111"/>
    <mergeCell ref="A112:X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A115:B115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A117:X117"/>
    <mergeCell ref="A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A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A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A124:X124"/>
    <mergeCell ref="V125:X125"/>
    <mergeCell ref="A126:X126"/>
    <mergeCell ref="A127:B127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A129:B129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A131:X131"/>
    <mergeCell ref="A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A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A146:X146"/>
    <mergeCell ref="V147:X147"/>
    <mergeCell ref="A148:X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A153:X153"/>
    <mergeCell ref="A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A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A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A160:X160"/>
    <mergeCell ref="V161:X161"/>
    <mergeCell ref="A162:X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A167:X167"/>
    <mergeCell ref="A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A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A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A182:X182"/>
    <mergeCell ref="V183:X183"/>
    <mergeCell ref="A184:X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A189:X189"/>
    <mergeCell ref="A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A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A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6:X196"/>
    <mergeCell ref="V197:X197"/>
    <mergeCell ref="A198:X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A203:X203"/>
    <mergeCell ref="A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A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A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A218:X218"/>
    <mergeCell ref="S219:X219"/>
    <mergeCell ref="A220:X220"/>
    <mergeCell ref="A221:B221"/>
    <mergeCell ref="C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W221:X221"/>
    <mergeCell ref="A222:B222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W222:X222"/>
    <mergeCell ref="A223:B223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A225:X225"/>
    <mergeCell ref="A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W226:X226"/>
    <mergeCell ref="A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A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A232:X232"/>
    <mergeCell ref="S233:X233"/>
    <mergeCell ref="A234:X234"/>
    <mergeCell ref="A235:B235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A236:B236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A237:B237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A239:X239"/>
    <mergeCell ref="A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A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A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A254:X254"/>
    <mergeCell ref="V255:X255"/>
    <mergeCell ref="A256:X256"/>
    <mergeCell ref="A257:B257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W257:X257"/>
    <mergeCell ref="A258:B258"/>
    <mergeCell ref="C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A259:B259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A261:X261"/>
    <mergeCell ref="A262:D262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A263:D263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A264:D264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U264:V264"/>
    <mergeCell ref="W264:X264"/>
    <mergeCell ref="A268:X268"/>
    <mergeCell ref="V269:X269"/>
    <mergeCell ref="A270:X270"/>
    <mergeCell ref="A271:B271"/>
    <mergeCell ref="C271:D271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A272:B272"/>
    <mergeCell ref="C272:D272"/>
    <mergeCell ref="E272:F272"/>
    <mergeCell ref="G272:H272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A273:B273"/>
    <mergeCell ref="C273:D273"/>
    <mergeCell ref="E273:F273"/>
    <mergeCell ref="G273:H273"/>
    <mergeCell ref="I273:J273"/>
    <mergeCell ref="K273:L273"/>
    <mergeCell ref="M273:N273"/>
    <mergeCell ref="O273:P273"/>
    <mergeCell ref="Q273:R273"/>
    <mergeCell ref="S273:T273"/>
    <mergeCell ref="U273:V273"/>
    <mergeCell ref="W273:X273"/>
    <mergeCell ref="A275:X275"/>
    <mergeCell ref="A276:D276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A290:X290"/>
    <mergeCell ref="U291:X291"/>
    <mergeCell ref="A292:X292"/>
    <mergeCell ref="A293:B293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S293:T293"/>
    <mergeCell ref="U293:V293"/>
    <mergeCell ref="W293:X293"/>
    <mergeCell ref="A294:B294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T294"/>
    <mergeCell ref="U294:V294"/>
    <mergeCell ref="W294:X294"/>
    <mergeCell ref="A295:B295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T295"/>
    <mergeCell ref="U295:V295"/>
    <mergeCell ref="W295:X295"/>
    <mergeCell ref="A297:X297"/>
    <mergeCell ref="A298:D298"/>
    <mergeCell ref="E298:F298"/>
    <mergeCell ref="G298:H298"/>
    <mergeCell ref="I298:J298"/>
    <mergeCell ref="K298:L298"/>
    <mergeCell ref="M298:N298"/>
    <mergeCell ref="O298:P298"/>
    <mergeCell ref="Q298:R298"/>
    <mergeCell ref="S298:T298"/>
    <mergeCell ref="U298:V298"/>
    <mergeCell ref="W298:X298"/>
    <mergeCell ref="A299:D299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A300:D300"/>
    <mergeCell ref="E300:F300"/>
    <mergeCell ref="G300:H300"/>
    <mergeCell ref="I300:J300"/>
    <mergeCell ref="K300:L300"/>
    <mergeCell ref="M300:N300"/>
    <mergeCell ref="O300:P300"/>
    <mergeCell ref="Q300:R300"/>
    <mergeCell ref="S300:T300"/>
    <mergeCell ref="U300:V300"/>
    <mergeCell ref="W300:X300"/>
    <mergeCell ref="A304:X304"/>
    <mergeCell ref="U305:X305"/>
    <mergeCell ref="A306:X306"/>
    <mergeCell ref="A307:B307"/>
    <mergeCell ref="C307:D307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A308:B308"/>
    <mergeCell ref="C308:D308"/>
    <mergeCell ref="E308:F308"/>
    <mergeCell ref="G308:H308"/>
    <mergeCell ref="I308:J308"/>
    <mergeCell ref="K308:L308"/>
    <mergeCell ref="M308:N308"/>
    <mergeCell ref="O308:P308"/>
    <mergeCell ref="Q308:R308"/>
    <mergeCell ref="S308:T308"/>
    <mergeCell ref="U308:V308"/>
    <mergeCell ref="W308:X308"/>
    <mergeCell ref="A309:B309"/>
    <mergeCell ref="C309:D309"/>
    <mergeCell ref="E309:F309"/>
    <mergeCell ref="G309:H309"/>
    <mergeCell ref="I309:J309"/>
    <mergeCell ref="K309:L309"/>
    <mergeCell ref="M309:N309"/>
    <mergeCell ref="O309:P309"/>
    <mergeCell ref="Q309:R309"/>
    <mergeCell ref="S309:T309"/>
    <mergeCell ref="U309:V309"/>
    <mergeCell ref="W309:X309"/>
    <mergeCell ref="A311:X311"/>
    <mergeCell ref="A312:D312"/>
    <mergeCell ref="E312:F312"/>
    <mergeCell ref="G312:H312"/>
    <mergeCell ref="I312:J312"/>
    <mergeCell ref="K312:L312"/>
    <mergeCell ref="M312:N312"/>
    <mergeCell ref="O312:P312"/>
    <mergeCell ref="Q312:R312"/>
    <mergeCell ref="S312:T312"/>
    <mergeCell ref="U312:V312"/>
    <mergeCell ref="W312:X312"/>
    <mergeCell ref="A313:D313"/>
    <mergeCell ref="E313:F313"/>
    <mergeCell ref="G313:H313"/>
    <mergeCell ref="I313:J313"/>
    <mergeCell ref="K313:L313"/>
    <mergeCell ref="M313:N313"/>
    <mergeCell ref="O313:P313"/>
    <mergeCell ref="Q313:R313"/>
    <mergeCell ref="S313:T313"/>
    <mergeCell ref="U313:V313"/>
    <mergeCell ref="W313:X313"/>
    <mergeCell ref="A314:D314"/>
    <mergeCell ref="E314:F314"/>
    <mergeCell ref="G314:H314"/>
    <mergeCell ref="I314:J314"/>
    <mergeCell ref="K314:L314"/>
    <mergeCell ref="M314:N314"/>
    <mergeCell ref="O314:P314"/>
    <mergeCell ref="Q314:R314"/>
    <mergeCell ref="S314:T314"/>
    <mergeCell ref="U314:V314"/>
    <mergeCell ref="W314:X314"/>
    <mergeCell ref="A326:X326"/>
    <mergeCell ref="U327:X327"/>
    <mergeCell ref="A328:X328"/>
    <mergeCell ref="A329:B329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S329:T329"/>
    <mergeCell ref="U329:V329"/>
    <mergeCell ref="W329:X329"/>
    <mergeCell ref="A330:B330"/>
    <mergeCell ref="C330:D330"/>
    <mergeCell ref="E330:F330"/>
    <mergeCell ref="G330:H330"/>
    <mergeCell ref="I330:J330"/>
    <mergeCell ref="K330:L330"/>
    <mergeCell ref="M330:N330"/>
    <mergeCell ref="O330:P330"/>
    <mergeCell ref="Q330:R330"/>
    <mergeCell ref="S330:T330"/>
    <mergeCell ref="U330:V330"/>
    <mergeCell ref="W330:X330"/>
    <mergeCell ref="A331:B331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S331:T331"/>
    <mergeCell ref="U331:V331"/>
    <mergeCell ref="W331:X331"/>
    <mergeCell ref="A333:X333"/>
    <mergeCell ref="A334:D334"/>
    <mergeCell ref="E334:F334"/>
    <mergeCell ref="G334:H334"/>
    <mergeCell ref="I334:J334"/>
    <mergeCell ref="K334:L334"/>
    <mergeCell ref="M334:N334"/>
    <mergeCell ref="O334:P334"/>
    <mergeCell ref="Q334:R334"/>
    <mergeCell ref="S334:T334"/>
    <mergeCell ref="U334:V334"/>
    <mergeCell ref="W334:X334"/>
    <mergeCell ref="A335:D335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W335:X335"/>
    <mergeCell ref="A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U336:V336"/>
    <mergeCell ref="W336:X336"/>
    <mergeCell ref="A340:X340"/>
    <mergeCell ref="U341:X341"/>
    <mergeCell ref="A342:X342"/>
    <mergeCell ref="A343:B343"/>
    <mergeCell ref="C343:D343"/>
    <mergeCell ref="E343:F343"/>
    <mergeCell ref="G343:H343"/>
    <mergeCell ref="I343:J343"/>
    <mergeCell ref="K343:L343"/>
    <mergeCell ref="M343:N343"/>
    <mergeCell ref="O343:P343"/>
    <mergeCell ref="Q343:R343"/>
    <mergeCell ref="S343:T343"/>
    <mergeCell ref="U343:V343"/>
    <mergeCell ref="W343:X343"/>
    <mergeCell ref="A344:B344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W344:X344"/>
    <mergeCell ref="A345:B345"/>
    <mergeCell ref="C345:D345"/>
    <mergeCell ref="E345:F345"/>
    <mergeCell ref="G345:H345"/>
    <mergeCell ref="I345:J345"/>
    <mergeCell ref="K345:L345"/>
    <mergeCell ref="M345:N345"/>
    <mergeCell ref="O345:P345"/>
    <mergeCell ref="Q345:R345"/>
    <mergeCell ref="S345:T345"/>
    <mergeCell ref="U345:V345"/>
    <mergeCell ref="W345:X345"/>
    <mergeCell ref="A347:X347"/>
    <mergeCell ref="A348:D348"/>
    <mergeCell ref="E348:F348"/>
    <mergeCell ref="G348:H348"/>
    <mergeCell ref="I348:J348"/>
    <mergeCell ref="K348:L348"/>
    <mergeCell ref="M348:N348"/>
    <mergeCell ref="O348:P348"/>
    <mergeCell ref="Q348:R348"/>
    <mergeCell ref="S348:T348"/>
    <mergeCell ref="U348:V348"/>
    <mergeCell ref="W348:X348"/>
    <mergeCell ref="A349:D349"/>
    <mergeCell ref="E349:F349"/>
    <mergeCell ref="G349:H349"/>
    <mergeCell ref="I349:J349"/>
    <mergeCell ref="K349:L349"/>
    <mergeCell ref="M349:N349"/>
    <mergeCell ref="O349:P349"/>
    <mergeCell ref="Q349:R349"/>
    <mergeCell ref="S349:T349"/>
    <mergeCell ref="U349:V349"/>
    <mergeCell ref="W349:X349"/>
    <mergeCell ref="A350:D350"/>
    <mergeCell ref="E350:F350"/>
    <mergeCell ref="G350:H350"/>
    <mergeCell ref="I350:J350"/>
    <mergeCell ref="K350:L350"/>
    <mergeCell ref="M350:N350"/>
    <mergeCell ref="O350:P350"/>
    <mergeCell ref="Q350:R350"/>
    <mergeCell ref="S350:T350"/>
    <mergeCell ref="U350:V350"/>
    <mergeCell ref="W350:X350"/>
  </mergeCells>
  <printOptions headings="false" gridLines="false" gridLinesSet="true" horizontalCentered="false" verticalCentered="false"/>
  <pageMargins left="0.8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37"/>
    <col collapsed="false" customWidth="true" hidden="false" outlineLevel="0" max="2" min="2" style="173" width="8.36"/>
    <col collapsed="false" customWidth="true" hidden="false" outlineLevel="0" max="3" min="3" style="173" width="9.36"/>
    <col collapsed="false" customWidth="true" hidden="false" outlineLevel="0" max="6" min="4" style="173" width="5.87"/>
    <col collapsed="false" customWidth="true" hidden="false" outlineLevel="0" max="7" min="7" style="173" width="6.37"/>
    <col collapsed="false" customWidth="true" hidden="false" outlineLevel="0" max="8" min="8" style="173" width="5.25"/>
    <col collapsed="false" customWidth="true" hidden="false" outlineLevel="0" max="10" min="9" style="173" width="5.87"/>
    <col collapsed="false" customWidth="true" hidden="false" outlineLevel="0" max="11" min="11" style="173" width="6.37"/>
    <col collapsed="false" customWidth="true" hidden="false" outlineLevel="0" max="12" min="12" style="173" width="5.25"/>
    <col collapsed="false" customWidth="true" hidden="false" outlineLevel="0" max="15" min="13" style="173" width="5.87"/>
    <col collapsed="false" customWidth="true" hidden="false" outlineLevel="0" max="16" min="16" style="173" width="6.37"/>
    <col collapsed="false" customWidth="true" hidden="false" outlineLevel="0" max="17" min="17" style="173" width="5.25"/>
    <col collapsed="false" customWidth="true" hidden="false" outlineLevel="0" max="18" min="18" style="173" width="6.49"/>
    <col collapsed="false" customWidth="false" hidden="false" outlineLevel="0" max="257" min="19" style="173" width="8.99"/>
  </cols>
  <sheetData>
    <row r="1" s="175" customFormat="true" ht="30" hidden="false" customHeight="true" outlineLevel="0" collapsed="false">
      <c r="A1" s="174" t="s">
        <v>1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customFormat="false" ht="13.5" hidden="false" customHeight="false" outlineLevel="0" collapsed="false">
      <c r="O2" s="176"/>
      <c r="P2" s="176"/>
      <c r="Q2" s="176"/>
      <c r="R2" s="176"/>
    </row>
    <row r="3" customFormat="false" ht="13.5" hidden="false" customHeight="false" outlineLevel="0" collapsed="false">
      <c r="O3" s="176"/>
      <c r="P3" s="176"/>
      <c r="Q3" s="176"/>
      <c r="R3" s="176"/>
    </row>
    <row r="4" customFormat="false" ht="14.25" hidden="false" customHeight="false" outlineLevel="0" collapsed="false">
      <c r="O4" s="177" t="s">
        <v>43</v>
      </c>
      <c r="P4" s="177"/>
      <c r="Q4" s="177"/>
      <c r="R4" s="177"/>
    </row>
    <row r="5" customFormat="false" ht="13.5" hidden="false" customHeight="false" outlineLevel="0" collapsed="false">
      <c r="A5" s="178"/>
      <c r="B5" s="179"/>
      <c r="C5" s="180" t="s">
        <v>164</v>
      </c>
      <c r="D5" s="181" t="s">
        <v>165</v>
      </c>
      <c r="E5" s="181"/>
      <c r="F5" s="181"/>
      <c r="G5" s="181"/>
      <c r="H5" s="181"/>
      <c r="I5" s="181" t="s">
        <v>166</v>
      </c>
      <c r="J5" s="181"/>
      <c r="K5" s="181"/>
      <c r="L5" s="181"/>
      <c r="M5" s="181" t="s">
        <v>167</v>
      </c>
      <c r="N5" s="181"/>
      <c r="O5" s="181"/>
      <c r="P5" s="181"/>
      <c r="Q5" s="181"/>
      <c r="R5" s="182" t="s">
        <v>168</v>
      </c>
    </row>
    <row r="6" customFormat="false" ht="14.25" hidden="false" customHeight="false" outlineLevel="0" collapsed="false">
      <c r="A6" s="183"/>
      <c r="B6" s="184"/>
      <c r="C6" s="185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2"/>
    </row>
    <row r="7" customFormat="false" ht="14.25" hidden="false" customHeight="false" outlineLevel="0" collapsed="false">
      <c r="A7" s="186" t="s">
        <v>169</v>
      </c>
      <c r="B7" s="186"/>
      <c r="C7" s="187"/>
      <c r="D7" s="188" t="s">
        <v>16</v>
      </c>
      <c r="E7" s="188" t="s">
        <v>17</v>
      </c>
      <c r="F7" s="188" t="s">
        <v>18</v>
      </c>
      <c r="G7" s="189" t="s">
        <v>19</v>
      </c>
      <c r="H7" s="190" t="s">
        <v>15</v>
      </c>
      <c r="I7" s="188" t="s">
        <v>16</v>
      </c>
      <c r="J7" s="188" t="s">
        <v>17</v>
      </c>
      <c r="K7" s="189" t="s">
        <v>19</v>
      </c>
      <c r="L7" s="190" t="s">
        <v>15</v>
      </c>
      <c r="M7" s="188" t="s">
        <v>16</v>
      </c>
      <c r="N7" s="188" t="s">
        <v>17</v>
      </c>
      <c r="O7" s="188" t="s">
        <v>18</v>
      </c>
      <c r="P7" s="189" t="s">
        <v>19</v>
      </c>
      <c r="Q7" s="190" t="s">
        <v>15</v>
      </c>
      <c r="R7" s="182"/>
    </row>
    <row r="8" s="199" customFormat="true" ht="20.1" hidden="false" customHeight="true" outlineLevel="0" collapsed="false">
      <c r="A8" s="191" t="s">
        <v>170</v>
      </c>
      <c r="B8" s="192" t="s">
        <v>171</v>
      </c>
      <c r="C8" s="192"/>
      <c r="D8" s="193" t="n">
        <v>14</v>
      </c>
      <c r="E8" s="193" t="n">
        <v>5</v>
      </c>
      <c r="F8" s="193" t="n">
        <v>0</v>
      </c>
      <c r="G8" s="193" t="n">
        <v>0</v>
      </c>
      <c r="H8" s="194" t="n">
        <v>19</v>
      </c>
      <c r="I8" s="193" t="n">
        <v>0</v>
      </c>
      <c r="J8" s="193" t="n">
        <v>0</v>
      </c>
      <c r="K8" s="195" t="n">
        <v>1</v>
      </c>
      <c r="L8" s="194" t="n">
        <v>1</v>
      </c>
      <c r="M8" s="196" t="n">
        <v>14</v>
      </c>
      <c r="N8" s="196" t="n">
        <v>5</v>
      </c>
      <c r="O8" s="196" t="n">
        <v>0</v>
      </c>
      <c r="P8" s="197" t="n">
        <v>1</v>
      </c>
      <c r="Q8" s="194" t="n">
        <v>20</v>
      </c>
      <c r="R8" s="198" t="n">
        <v>0</v>
      </c>
    </row>
    <row r="9" s="199" customFormat="true" ht="20.1" hidden="false" customHeight="true" outlineLevel="0" collapsed="false">
      <c r="A9" s="191"/>
      <c r="B9" s="200" t="s">
        <v>172</v>
      </c>
      <c r="C9" s="201" t="s">
        <v>173</v>
      </c>
      <c r="D9" s="193" t="n">
        <v>38</v>
      </c>
      <c r="E9" s="193" t="n">
        <v>30</v>
      </c>
      <c r="F9" s="193" t="n">
        <v>0</v>
      </c>
      <c r="G9" s="195" t="n">
        <v>0</v>
      </c>
      <c r="H9" s="194" t="n">
        <v>68</v>
      </c>
      <c r="I9" s="193" t="n">
        <v>2</v>
      </c>
      <c r="J9" s="193" t="n">
        <v>0</v>
      </c>
      <c r="K9" s="195" t="n">
        <v>0</v>
      </c>
      <c r="L9" s="194" t="n">
        <v>2</v>
      </c>
      <c r="M9" s="196" t="n">
        <v>40</v>
      </c>
      <c r="N9" s="196" t="n">
        <v>30</v>
      </c>
      <c r="O9" s="196" t="n">
        <v>0</v>
      </c>
      <c r="P9" s="197" t="n">
        <v>0</v>
      </c>
      <c r="Q9" s="194" t="n">
        <v>70</v>
      </c>
      <c r="R9" s="198" t="n">
        <v>0</v>
      </c>
    </row>
    <row r="10" s="199" customFormat="true" ht="20.1" hidden="false" customHeight="true" outlineLevel="0" collapsed="false">
      <c r="A10" s="191"/>
      <c r="B10" s="200"/>
      <c r="C10" s="202" t="s">
        <v>19</v>
      </c>
      <c r="D10" s="203" t="n">
        <v>4</v>
      </c>
      <c r="E10" s="203" t="n">
        <v>4</v>
      </c>
      <c r="F10" s="203" t="n">
        <v>0</v>
      </c>
      <c r="G10" s="204" t="n">
        <v>0</v>
      </c>
      <c r="H10" s="205" t="n">
        <v>8</v>
      </c>
      <c r="I10" s="203" t="n">
        <v>0</v>
      </c>
      <c r="J10" s="203" t="n">
        <v>0</v>
      </c>
      <c r="K10" s="204" t="n">
        <v>0</v>
      </c>
      <c r="L10" s="205" t="n">
        <v>0</v>
      </c>
      <c r="M10" s="206" t="n">
        <v>4</v>
      </c>
      <c r="N10" s="206" t="n">
        <v>4</v>
      </c>
      <c r="O10" s="206" t="n">
        <v>0</v>
      </c>
      <c r="P10" s="207" t="n">
        <v>0</v>
      </c>
      <c r="Q10" s="205" t="n">
        <v>8</v>
      </c>
      <c r="R10" s="208" t="n">
        <v>0</v>
      </c>
    </row>
    <row r="11" s="199" customFormat="true" ht="20.1" hidden="false" customHeight="true" outlineLevel="0" collapsed="false">
      <c r="A11" s="191"/>
      <c r="B11" s="209" t="s">
        <v>28</v>
      </c>
      <c r="C11" s="209"/>
      <c r="D11" s="210" t="n">
        <v>56</v>
      </c>
      <c r="E11" s="210" t="n">
        <v>39</v>
      </c>
      <c r="F11" s="210" t="n">
        <v>0</v>
      </c>
      <c r="G11" s="211" t="n">
        <v>0</v>
      </c>
      <c r="H11" s="212" t="n">
        <v>95</v>
      </c>
      <c r="I11" s="210" t="n">
        <v>2</v>
      </c>
      <c r="J11" s="210" t="n">
        <v>0</v>
      </c>
      <c r="K11" s="211" t="n">
        <v>1</v>
      </c>
      <c r="L11" s="212" t="n">
        <v>3</v>
      </c>
      <c r="M11" s="210" t="n">
        <v>58</v>
      </c>
      <c r="N11" s="210" t="n">
        <v>39</v>
      </c>
      <c r="O11" s="210" t="n">
        <v>0</v>
      </c>
      <c r="P11" s="211" t="n">
        <v>1</v>
      </c>
      <c r="Q11" s="212" t="n">
        <v>98</v>
      </c>
      <c r="R11" s="213" t="n">
        <v>0</v>
      </c>
    </row>
    <row r="12" s="199" customFormat="true" ht="20.1" hidden="false" customHeight="true" outlineLevel="0" collapsed="false">
      <c r="A12" s="191"/>
      <c r="B12" s="192" t="s">
        <v>174</v>
      </c>
      <c r="C12" s="192"/>
      <c r="D12" s="193" t="n">
        <v>12</v>
      </c>
      <c r="E12" s="193" t="n">
        <v>9</v>
      </c>
      <c r="F12" s="193" t="n">
        <v>0</v>
      </c>
      <c r="G12" s="195" t="n">
        <v>0</v>
      </c>
      <c r="H12" s="194" t="n">
        <v>21</v>
      </c>
      <c r="I12" s="193" t="n">
        <v>0</v>
      </c>
      <c r="J12" s="193" t="n">
        <v>0</v>
      </c>
      <c r="K12" s="195" t="n">
        <v>0</v>
      </c>
      <c r="L12" s="194" t="n">
        <v>0</v>
      </c>
      <c r="M12" s="196" t="n">
        <v>12</v>
      </c>
      <c r="N12" s="196" t="n">
        <v>9</v>
      </c>
      <c r="O12" s="196" t="n">
        <v>0</v>
      </c>
      <c r="P12" s="197" t="n">
        <v>0</v>
      </c>
      <c r="Q12" s="194" t="n">
        <v>21</v>
      </c>
      <c r="R12" s="198" t="n">
        <v>0</v>
      </c>
    </row>
    <row r="13" s="199" customFormat="true" ht="20.1" hidden="false" customHeight="true" outlineLevel="0" collapsed="false">
      <c r="A13" s="191"/>
      <c r="B13" s="214" t="s">
        <v>175</v>
      </c>
      <c r="C13" s="214"/>
      <c r="D13" s="193" t="n">
        <v>0</v>
      </c>
      <c r="E13" s="193" t="n">
        <v>0</v>
      </c>
      <c r="F13" s="193" t="n">
        <v>0</v>
      </c>
      <c r="G13" s="195" t="n">
        <v>0</v>
      </c>
      <c r="H13" s="194" t="n">
        <v>0</v>
      </c>
      <c r="I13" s="193" t="n">
        <v>0</v>
      </c>
      <c r="J13" s="193" t="n">
        <v>0</v>
      </c>
      <c r="K13" s="195" t="n">
        <v>0</v>
      </c>
      <c r="L13" s="194" t="n">
        <v>0</v>
      </c>
      <c r="M13" s="196" t="n">
        <v>0</v>
      </c>
      <c r="N13" s="196" t="n">
        <v>0</v>
      </c>
      <c r="O13" s="196" t="n">
        <v>0</v>
      </c>
      <c r="P13" s="197" t="n">
        <v>0</v>
      </c>
      <c r="Q13" s="194" t="n">
        <v>0</v>
      </c>
      <c r="R13" s="198" t="n">
        <v>0</v>
      </c>
    </row>
    <row r="14" s="199" customFormat="true" ht="20.1" hidden="false" customHeight="true" outlineLevel="0" collapsed="false">
      <c r="A14" s="191"/>
      <c r="B14" s="214" t="s">
        <v>176</v>
      </c>
      <c r="C14" s="214"/>
      <c r="D14" s="193" t="n">
        <v>0</v>
      </c>
      <c r="E14" s="193" t="n">
        <v>0</v>
      </c>
      <c r="F14" s="193" t="n">
        <v>0</v>
      </c>
      <c r="G14" s="195" t="n">
        <v>0</v>
      </c>
      <c r="H14" s="194" t="n">
        <v>0</v>
      </c>
      <c r="I14" s="193" t="n">
        <v>0</v>
      </c>
      <c r="J14" s="193" t="n">
        <v>0</v>
      </c>
      <c r="K14" s="195" t="n">
        <v>0</v>
      </c>
      <c r="L14" s="194" t="n">
        <v>0</v>
      </c>
      <c r="M14" s="196" t="n">
        <v>0</v>
      </c>
      <c r="N14" s="196" t="n">
        <v>0</v>
      </c>
      <c r="O14" s="196" t="n">
        <v>0</v>
      </c>
      <c r="P14" s="197" t="n">
        <v>0</v>
      </c>
      <c r="Q14" s="194" t="n">
        <v>0</v>
      </c>
      <c r="R14" s="198" t="n">
        <v>0</v>
      </c>
    </row>
    <row r="15" s="199" customFormat="true" ht="20.1" hidden="false" customHeight="true" outlineLevel="0" collapsed="false">
      <c r="A15" s="191"/>
      <c r="B15" s="214" t="s">
        <v>177</v>
      </c>
      <c r="C15" s="214"/>
      <c r="D15" s="193" t="n">
        <v>4</v>
      </c>
      <c r="E15" s="193" t="n">
        <v>4</v>
      </c>
      <c r="F15" s="193" t="n">
        <v>0</v>
      </c>
      <c r="G15" s="195" t="n">
        <v>0</v>
      </c>
      <c r="H15" s="194" t="n">
        <v>8</v>
      </c>
      <c r="I15" s="193" t="n">
        <v>2</v>
      </c>
      <c r="J15" s="193" t="n">
        <v>0</v>
      </c>
      <c r="K15" s="195" t="n">
        <v>1</v>
      </c>
      <c r="L15" s="194" t="n">
        <v>3</v>
      </c>
      <c r="M15" s="196" t="n">
        <v>6</v>
      </c>
      <c r="N15" s="196" t="n">
        <v>4</v>
      </c>
      <c r="O15" s="196" t="n">
        <v>0</v>
      </c>
      <c r="P15" s="197" t="n">
        <v>1</v>
      </c>
      <c r="Q15" s="194" t="n">
        <v>11</v>
      </c>
      <c r="R15" s="198" t="n">
        <v>0</v>
      </c>
    </row>
    <row r="16" s="199" customFormat="true" ht="20.1" hidden="false" customHeight="true" outlineLevel="0" collapsed="false">
      <c r="A16" s="191"/>
      <c r="B16" s="214" t="s">
        <v>178</v>
      </c>
      <c r="C16" s="214"/>
      <c r="D16" s="193" t="n">
        <v>36</v>
      </c>
      <c r="E16" s="193" t="n">
        <v>24</v>
      </c>
      <c r="F16" s="193" t="n">
        <v>0</v>
      </c>
      <c r="G16" s="195" t="n">
        <v>0</v>
      </c>
      <c r="H16" s="194" t="n">
        <v>60</v>
      </c>
      <c r="I16" s="193" t="n">
        <v>0</v>
      </c>
      <c r="J16" s="193" t="n">
        <v>0</v>
      </c>
      <c r="K16" s="195" t="n">
        <v>0</v>
      </c>
      <c r="L16" s="194" t="n">
        <v>0</v>
      </c>
      <c r="M16" s="196" t="n">
        <v>36</v>
      </c>
      <c r="N16" s="196" t="n">
        <v>24</v>
      </c>
      <c r="O16" s="196" t="n">
        <v>0</v>
      </c>
      <c r="P16" s="197" t="n">
        <v>0</v>
      </c>
      <c r="Q16" s="194" t="n">
        <v>60</v>
      </c>
      <c r="R16" s="198" t="n">
        <v>0</v>
      </c>
    </row>
    <row r="17" s="199" customFormat="true" ht="20.1" hidden="false" customHeight="true" outlineLevel="0" collapsed="false">
      <c r="A17" s="191"/>
      <c r="B17" s="214" t="s">
        <v>179</v>
      </c>
      <c r="C17" s="214"/>
      <c r="D17" s="193" t="n">
        <v>0</v>
      </c>
      <c r="E17" s="193" t="n">
        <v>0</v>
      </c>
      <c r="F17" s="193" t="n">
        <v>0</v>
      </c>
      <c r="G17" s="195" t="n">
        <v>0</v>
      </c>
      <c r="H17" s="194" t="n">
        <v>0</v>
      </c>
      <c r="I17" s="193" t="n">
        <v>0</v>
      </c>
      <c r="J17" s="193" t="n">
        <v>0</v>
      </c>
      <c r="K17" s="195" t="n">
        <v>0</v>
      </c>
      <c r="L17" s="194" t="n">
        <v>0</v>
      </c>
      <c r="M17" s="196" t="n">
        <v>0</v>
      </c>
      <c r="N17" s="196" t="n">
        <v>0</v>
      </c>
      <c r="O17" s="196" t="n">
        <v>0</v>
      </c>
      <c r="P17" s="197" t="n">
        <v>0</v>
      </c>
      <c r="Q17" s="194" t="n">
        <v>0</v>
      </c>
      <c r="R17" s="198" t="n">
        <v>0</v>
      </c>
    </row>
    <row r="18" s="199" customFormat="true" ht="20.1" hidden="false" customHeight="true" outlineLevel="0" collapsed="false">
      <c r="A18" s="191"/>
      <c r="B18" s="215" t="s">
        <v>180</v>
      </c>
      <c r="C18" s="215"/>
      <c r="D18" s="203" t="n">
        <v>4</v>
      </c>
      <c r="E18" s="203" t="n">
        <v>2</v>
      </c>
      <c r="F18" s="203" t="n">
        <v>0</v>
      </c>
      <c r="G18" s="204" t="n">
        <v>0</v>
      </c>
      <c r="H18" s="205" t="n">
        <v>6</v>
      </c>
      <c r="I18" s="203" t="n">
        <v>0</v>
      </c>
      <c r="J18" s="203" t="n">
        <v>0</v>
      </c>
      <c r="K18" s="204" t="n">
        <v>0</v>
      </c>
      <c r="L18" s="205" t="n">
        <v>0</v>
      </c>
      <c r="M18" s="206" t="n">
        <v>4</v>
      </c>
      <c r="N18" s="206" t="n">
        <v>2</v>
      </c>
      <c r="O18" s="206" t="n">
        <v>0</v>
      </c>
      <c r="P18" s="207" t="n">
        <v>0</v>
      </c>
      <c r="Q18" s="205" t="n">
        <v>6</v>
      </c>
      <c r="R18" s="208" t="n">
        <v>0</v>
      </c>
    </row>
    <row r="19" s="199" customFormat="true" ht="20.1" hidden="false" customHeight="true" outlineLevel="0" collapsed="false">
      <c r="A19" s="191"/>
      <c r="B19" s="209" t="s">
        <v>28</v>
      </c>
      <c r="C19" s="209"/>
      <c r="D19" s="210" t="n">
        <v>56</v>
      </c>
      <c r="E19" s="210" t="n">
        <v>39</v>
      </c>
      <c r="F19" s="210" t="n">
        <v>0</v>
      </c>
      <c r="G19" s="211" t="n">
        <v>0</v>
      </c>
      <c r="H19" s="212" t="n">
        <v>95</v>
      </c>
      <c r="I19" s="210" t="n">
        <v>2</v>
      </c>
      <c r="J19" s="210" t="n">
        <v>0</v>
      </c>
      <c r="K19" s="211" t="n">
        <v>1</v>
      </c>
      <c r="L19" s="212" t="n">
        <v>3</v>
      </c>
      <c r="M19" s="210" t="n">
        <v>58</v>
      </c>
      <c r="N19" s="210" t="n">
        <v>39</v>
      </c>
      <c r="O19" s="210" t="n">
        <v>0</v>
      </c>
      <c r="P19" s="211" t="n">
        <v>1</v>
      </c>
      <c r="Q19" s="212" t="n">
        <v>98</v>
      </c>
      <c r="R19" s="213" t="n">
        <v>0</v>
      </c>
    </row>
    <row r="20" s="199" customFormat="true" ht="20.1" hidden="false" customHeight="true" outlineLevel="0" collapsed="false">
      <c r="A20" s="216" t="s">
        <v>181</v>
      </c>
      <c r="B20" s="216"/>
      <c r="C20" s="216"/>
      <c r="D20" s="217" t="n">
        <v>0</v>
      </c>
      <c r="E20" s="217" t="n">
        <v>0</v>
      </c>
      <c r="F20" s="217" t="n">
        <v>0</v>
      </c>
      <c r="G20" s="218" t="n">
        <v>0</v>
      </c>
      <c r="H20" s="219" t="n">
        <v>0</v>
      </c>
      <c r="I20" s="217" t="n">
        <v>0</v>
      </c>
      <c r="J20" s="217" t="n">
        <v>0</v>
      </c>
      <c r="K20" s="218" t="n">
        <v>0</v>
      </c>
      <c r="L20" s="219" t="n">
        <v>0</v>
      </c>
      <c r="M20" s="220" t="n">
        <v>0</v>
      </c>
      <c r="N20" s="220" t="n">
        <v>0</v>
      </c>
      <c r="O20" s="220" t="n">
        <v>0</v>
      </c>
      <c r="P20" s="221" t="n">
        <v>0</v>
      </c>
      <c r="Q20" s="219" t="n">
        <v>0</v>
      </c>
      <c r="R20" s="222"/>
    </row>
    <row r="21" s="199" customFormat="true" ht="20.1" hidden="false" customHeight="true" outlineLevel="0" collapsed="false">
      <c r="A21" s="191" t="s">
        <v>182</v>
      </c>
      <c r="B21" s="223" t="s">
        <v>183</v>
      </c>
      <c r="C21" s="223"/>
      <c r="D21" s="193" t="n">
        <v>14</v>
      </c>
      <c r="E21" s="193" t="n">
        <v>5</v>
      </c>
      <c r="F21" s="193" t="n">
        <v>0</v>
      </c>
      <c r="G21" s="224" t="n">
        <v>0</v>
      </c>
      <c r="H21" s="194" t="n">
        <v>19</v>
      </c>
      <c r="I21" s="193" t="n">
        <v>0</v>
      </c>
      <c r="J21" s="193" t="n">
        <v>0</v>
      </c>
      <c r="K21" s="224" t="n">
        <v>1</v>
      </c>
      <c r="L21" s="194" t="n">
        <v>1</v>
      </c>
      <c r="M21" s="196" t="n">
        <v>14</v>
      </c>
      <c r="N21" s="196" t="n">
        <v>5</v>
      </c>
      <c r="O21" s="196" t="n">
        <v>0</v>
      </c>
      <c r="P21" s="225" t="n">
        <v>1</v>
      </c>
      <c r="Q21" s="194" t="n">
        <v>20</v>
      </c>
      <c r="R21" s="198" t="n">
        <v>0</v>
      </c>
    </row>
    <row r="22" s="199" customFormat="true" ht="20.1" hidden="false" customHeight="true" outlineLevel="0" collapsed="false">
      <c r="A22" s="191"/>
      <c r="B22" s="214" t="s">
        <v>184</v>
      </c>
      <c r="C22" s="214"/>
      <c r="D22" s="193" t="n">
        <v>0</v>
      </c>
      <c r="E22" s="193" t="n">
        <v>0</v>
      </c>
      <c r="F22" s="193" t="n">
        <v>0</v>
      </c>
      <c r="G22" s="224" t="n">
        <v>0</v>
      </c>
      <c r="H22" s="194" t="n">
        <v>0</v>
      </c>
      <c r="I22" s="193" t="n">
        <v>0</v>
      </c>
      <c r="J22" s="193" t="n">
        <v>0</v>
      </c>
      <c r="K22" s="224" t="n">
        <v>0</v>
      </c>
      <c r="L22" s="194" t="n">
        <v>0</v>
      </c>
      <c r="M22" s="196" t="n">
        <v>0</v>
      </c>
      <c r="N22" s="196" t="n">
        <v>0</v>
      </c>
      <c r="O22" s="196" t="n">
        <v>0</v>
      </c>
      <c r="P22" s="225" t="n">
        <v>0</v>
      </c>
      <c r="Q22" s="194" t="n">
        <v>0</v>
      </c>
      <c r="R22" s="198" t="n">
        <v>0</v>
      </c>
    </row>
    <row r="23" s="199" customFormat="true" ht="20.1" hidden="false" customHeight="true" outlineLevel="0" collapsed="false">
      <c r="A23" s="191"/>
      <c r="B23" s="214" t="s">
        <v>185</v>
      </c>
      <c r="C23" s="214"/>
      <c r="D23" s="193" t="n">
        <v>0</v>
      </c>
      <c r="E23" s="193" t="n">
        <v>0</v>
      </c>
      <c r="F23" s="193" t="n">
        <v>0</v>
      </c>
      <c r="G23" s="195" t="n">
        <v>0</v>
      </c>
      <c r="H23" s="226" t="n">
        <v>0</v>
      </c>
      <c r="I23" s="193" t="n">
        <v>0</v>
      </c>
      <c r="J23" s="193" t="n">
        <v>0</v>
      </c>
      <c r="K23" s="224" t="n">
        <v>0</v>
      </c>
      <c r="L23" s="194" t="n">
        <v>0</v>
      </c>
      <c r="M23" s="196" t="n">
        <v>0</v>
      </c>
      <c r="N23" s="196" t="n">
        <v>0</v>
      </c>
      <c r="O23" s="196" t="n">
        <v>0</v>
      </c>
      <c r="P23" s="225" t="n">
        <v>0</v>
      </c>
      <c r="Q23" s="194" t="n">
        <v>0</v>
      </c>
      <c r="R23" s="198" t="n">
        <v>0</v>
      </c>
    </row>
    <row r="24" s="199" customFormat="true" ht="20.1" hidden="false" customHeight="true" outlineLevel="0" collapsed="false">
      <c r="A24" s="191"/>
      <c r="B24" s="215" t="s">
        <v>186</v>
      </c>
      <c r="C24" s="215"/>
      <c r="D24" s="203" t="n">
        <v>0</v>
      </c>
      <c r="E24" s="203" t="n">
        <v>0</v>
      </c>
      <c r="F24" s="203" t="n">
        <v>0</v>
      </c>
      <c r="G24" s="204" t="n">
        <v>0</v>
      </c>
      <c r="H24" s="205" t="n">
        <v>0</v>
      </c>
      <c r="I24" s="203" t="n">
        <v>0</v>
      </c>
      <c r="J24" s="203" t="n">
        <v>0</v>
      </c>
      <c r="K24" s="227" t="n">
        <v>0</v>
      </c>
      <c r="L24" s="205" t="n">
        <v>0</v>
      </c>
      <c r="M24" s="206" t="n">
        <v>0</v>
      </c>
      <c r="N24" s="206" t="n">
        <v>0</v>
      </c>
      <c r="O24" s="206" t="n">
        <v>0</v>
      </c>
      <c r="P24" s="207" t="n">
        <v>0</v>
      </c>
      <c r="Q24" s="205" t="n">
        <v>0</v>
      </c>
      <c r="R24" s="208" t="n">
        <v>0</v>
      </c>
    </row>
    <row r="25" s="199" customFormat="true" ht="20.1" hidden="false" customHeight="true" outlineLevel="0" collapsed="false">
      <c r="A25" s="191"/>
      <c r="B25" s="209" t="s">
        <v>28</v>
      </c>
      <c r="C25" s="209"/>
      <c r="D25" s="210" t="n">
        <v>14</v>
      </c>
      <c r="E25" s="210" t="n">
        <v>5</v>
      </c>
      <c r="F25" s="210" t="n">
        <v>0</v>
      </c>
      <c r="G25" s="211" t="n">
        <v>0</v>
      </c>
      <c r="H25" s="212" t="n">
        <v>19</v>
      </c>
      <c r="I25" s="210" t="n">
        <v>0</v>
      </c>
      <c r="J25" s="210" t="n">
        <v>0</v>
      </c>
      <c r="K25" s="211" t="n">
        <v>1</v>
      </c>
      <c r="L25" s="212" t="n">
        <v>1</v>
      </c>
      <c r="M25" s="210" t="n">
        <v>14</v>
      </c>
      <c r="N25" s="210" t="n">
        <v>5</v>
      </c>
      <c r="O25" s="210" t="n">
        <v>0</v>
      </c>
      <c r="P25" s="211" t="n">
        <v>1</v>
      </c>
      <c r="Q25" s="212" t="n">
        <v>20</v>
      </c>
      <c r="R25" s="213" t="n">
        <v>0</v>
      </c>
    </row>
    <row r="29" s="175" customFormat="true" ht="30" hidden="false" customHeight="true" outlineLevel="0" collapsed="false">
      <c r="A29" s="174" t="s">
        <v>187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13.5" hidden="false" customHeight="false" outlineLevel="0" collapsed="false">
      <c r="O30" s="176"/>
      <c r="P30" s="176"/>
      <c r="Q30" s="176"/>
      <c r="R30" s="176"/>
    </row>
    <row r="31" customFormat="false" ht="13.5" hidden="false" customHeight="false" outlineLevel="0" collapsed="false">
      <c r="O31" s="176"/>
      <c r="P31" s="176"/>
      <c r="Q31" s="176"/>
      <c r="R31" s="176"/>
    </row>
    <row r="32" customFormat="false" ht="14.25" hidden="false" customHeight="false" outlineLevel="0" collapsed="false">
      <c r="O32" s="177" t="s">
        <v>75</v>
      </c>
      <c r="P32" s="177"/>
      <c r="Q32" s="177"/>
      <c r="R32" s="177"/>
    </row>
    <row r="33" customFormat="false" ht="13.5" hidden="false" customHeight="false" outlineLevel="0" collapsed="false">
      <c r="A33" s="178"/>
      <c r="B33" s="179"/>
      <c r="C33" s="180" t="s">
        <v>164</v>
      </c>
      <c r="D33" s="181" t="s">
        <v>165</v>
      </c>
      <c r="E33" s="181"/>
      <c r="F33" s="181"/>
      <c r="G33" s="181"/>
      <c r="H33" s="181"/>
      <c r="I33" s="181" t="s">
        <v>166</v>
      </c>
      <c r="J33" s="181"/>
      <c r="K33" s="181"/>
      <c r="L33" s="181"/>
      <c r="M33" s="181" t="s">
        <v>167</v>
      </c>
      <c r="N33" s="181"/>
      <c r="O33" s="181"/>
      <c r="P33" s="181"/>
      <c r="Q33" s="181"/>
      <c r="R33" s="182" t="s">
        <v>168</v>
      </c>
    </row>
    <row r="34" customFormat="false" ht="14.25" hidden="false" customHeight="false" outlineLevel="0" collapsed="false">
      <c r="A34" s="183"/>
      <c r="B34" s="184"/>
      <c r="C34" s="185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2"/>
    </row>
    <row r="35" customFormat="false" ht="14.25" hidden="false" customHeight="false" outlineLevel="0" collapsed="false">
      <c r="A35" s="186" t="s">
        <v>169</v>
      </c>
      <c r="B35" s="186"/>
      <c r="C35" s="187"/>
      <c r="D35" s="188" t="s">
        <v>16</v>
      </c>
      <c r="E35" s="188" t="s">
        <v>17</v>
      </c>
      <c r="F35" s="188" t="s">
        <v>18</v>
      </c>
      <c r="G35" s="189" t="s">
        <v>19</v>
      </c>
      <c r="H35" s="190" t="s">
        <v>15</v>
      </c>
      <c r="I35" s="188" t="s">
        <v>16</v>
      </c>
      <c r="J35" s="188" t="s">
        <v>17</v>
      </c>
      <c r="K35" s="189" t="s">
        <v>19</v>
      </c>
      <c r="L35" s="190" t="s">
        <v>15</v>
      </c>
      <c r="M35" s="188" t="s">
        <v>16</v>
      </c>
      <c r="N35" s="188" t="s">
        <v>17</v>
      </c>
      <c r="O35" s="188" t="s">
        <v>18</v>
      </c>
      <c r="P35" s="189" t="s">
        <v>19</v>
      </c>
      <c r="Q35" s="190" t="s">
        <v>15</v>
      </c>
      <c r="R35" s="182"/>
    </row>
    <row r="36" s="199" customFormat="true" ht="20.1" hidden="false" customHeight="true" outlineLevel="0" collapsed="false">
      <c r="A36" s="191" t="s">
        <v>170</v>
      </c>
      <c r="B36" s="192" t="s">
        <v>171</v>
      </c>
      <c r="C36" s="192"/>
      <c r="D36" s="193" t="n">
        <v>0</v>
      </c>
      <c r="E36" s="193" t="n">
        <v>0</v>
      </c>
      <c r="F36" s="193" t="n">
        <v>0</v>
      </c>
      <c r="G36" s="195" t="n">
        <v>0</v>
      </c>
      <c r="H36" s="194" t="n">
        <v>0</v>
      </c>
      <c r="I36" s="193" t="n">
        <v>0</v>
      </c>
      <c r="J36" s="193" t="n">
        <v>0</v>
      </c>
      <c r="K36" s="195" t="n">
        <v>0</v>
      </c>
      <c r="L36" s="194" t="n">
        <v>0</v>
      </c>
      <c r="M36" s="196" t="n">
        <v>0</v>
      </c>
      <c r="N36" s="196" t="n">
        <v>0</v>
      </c>
      <c r="O36" s="196" t="n">
        <v>0</v>
      </c>
      <c r="P36" s="197" t="n">
        <v>0</v>
      </c>
      <c r="Q36" s="194" t="n">
        <v>0</v>
      </c>
      <c r="R36" s="198" t="n">
        <v>0</v>
      </c>
    </row>
    <row r="37" s="199" customFormat="true" ht="20.1" hidden="false" customHeight="true" outlineLevel="0" collapsed="false">
      <c r="A37" s="191"/>
      <c r="B37" s="200" t="s">
        <v>172</v>
      </c>
      <c r="C37" s="201" t="s">
        <v>173</v>
      </c>
      <c r="D37" s="193" t="n">
        <v>0</v>
      </c>
      <c r="E37" s="193" t="n">
        <v>0</v>
      </c>
      <c r="F37" s="193" t="n">
        <v>0</v>
      </c>
      <c r="G37" s="195" t="n">
        <v>0</v>
      </c>
      <c r="H37" s="194" t="n">
        <v>0</v>
      </c>
      <c r="I37" s="193" t="n">
        <v>0</v>
      </c>
      <c r="J37" s="193" t="n">
        <v>0</v>
      </c>
      <c r="K37" s="195" t="n">
        <v>0</v>
      </c>
      <c r="L37" s="194" t="n">
        <v>0</v>
      </c>
      <c r="M37" s="196" t="n">
        <v>0</v>
      </c>
      <c r="N37" s="196" t="n">
        <v>0</v>
      </c>
      <c r="O37" s="196" t="n">
        <v>0</v>
      </c>
      <c r="P37" s="197" t="n">
        <v>0</v>
      </c>
      <c r="Q37" s="194" t="n">
        <v>0</v>
      </c>
      <c r="R37" s="198" t="n">
        <v>0</v>
      </c>
    </row>
    <row r="38" s="199" customFormat="true" ht="20.1" hidden="false" customHeight="true" outlineLevel="0" collapsed="false">
      <c r="A38" s="191"/>
      <c r="B38" s="200"/>
      <c r="C38" s="202" t="s">
        <v>19</v>
      </c>
      <c r="D38" s="203" t="n">
        <v>0</v>
      </c>
      <c r="E38" s="203" t="n">
        <v>0</v>
      </c>
      <c r="F38" s="203" t="n">
        <v>0</v>
      </c>
      <c r="G38" s="204" t="n">
        <v>0</v>
      </c>
      <c r="H38" s="205" t="n">
        <v>0</v>
      </c>
      <c r="I38" s="203" t="n">
        <v>0</v>
      </c>
      <c r="J38" s="203" t="n">
        <v>0</v>
      </c>
      <c r="K38" s="204" t="n">
        <v>4</v>
      </c>
      <c r="L38" s="205" t="n">
        <v>4</v>
      </c>
      <c r="M38" s="206" t="n">
        <v>0</v>
      </c>
      <c r="N38" s="206" t="n">
        <v>0</v>
      </c>
      <c r="O38" s="206" t="n">
        <v>0</v>
      </c>
      <c r="P38" s="207" t="n">
        <v>4</v>
      </c>
      <c r="Q38" s="205" t="n">
        <v>4</v>
      </c>
      <c r="R38" s="208" t="n">
        <v>0</v>
      </c>
    </row>
    <row r="39" s="199" customFormat="true" ht="20.1" hidden="false" customHeight="true" outlineLevel="0" collapsed="false">
      <c r="A39" s="191"/>
      <c r="B39" s="209" t="s">
        <v>28</v>
      </c>
      <c r="C39" s="209"/>
      <c r="D39" s="210" t="n">
        <v>0</v>
      </c>
      <c r="E39" s="210" t="n">
        <v>0</v>
      </c>
      <c r="F39" s="210" t="n">
        <v>0</v>
      </c>
      <c r="G39" s="211" t="n">
        <v>0</v>
      </c>
      <c r="H39" s="212" t="n">
        <v>0</v>
      </c>
      <c r="I39" s="210" t="n">
        <v>0</v>
      </c>
      <c r="J39" s="210" t="n">
        <v>0</v>
      </c>
      <c r="K39" s="211" t="n">
        <v>4</v>
      </c>
      <c r="L39" s="212" t="n">
        <v>4</v>
      </c>
      <c r="M39" s="210" t="n">
        <v>0</v>
      </c>
      <c r="N39" s="210" t="n">
        <v>0</v>
      </c>
      <c r="O39" s="210" t="n">
        <v>0</v>
      </c>
      <c r="P39" s="211" t="n">
        <v>4</v>
      </c>
      <c r="Q39" s="212" t="n">
        <v>4</v>
      </c>
      <c r="R39" s="213" t="n">
        <v>0</v>
      </c>
    </row>
    <row r="40" s="199" customFormat="true" ht="20.1" hidden="false" customHeight="true" outlineLevel="0" collapsed="false">
      <c r="A40" s="191"/>
      <c r="B40" s="192" t="s">
        <v>174</v>
      </c>
      <c r="C40" s="192"/>
      <c r="D40" s="193" t="n">
        <v>0</v>
      </c>
      <c r="E40" s="193" t="n">
        <v>0</v>
      </c>
      <c r="F40" s="193" t="n">
        <v>0</v>
      </c>
      <c r="G40" s="195" t="n">
        <v>0</v>
      </c>
      <c r="H40" s="194" t="n">
        <v>0</v>
      </c>
      <c r="I40" s="193" t="n">
        <v>0</v>
      </c>
      <c r="J40" s="193" t="n">
        <v>0</v>
      </c>
      <c r="K40" s="195" t="n">
        <v>0</v>
      </c>
      <c r="L40" s="194" t="n">
        <v>0</v>
      </c>
      <c r="M40" s="196" t="n">
        <v>0</v>
      </c>
      <c r="N40" s="196" t="n">
        <v>0</v>
      </c>
      <c r="O40" s="196" t="n">
        <v>0</v>
      </c>
      <c r="P40" s="197" t="n">
        <v>0</v>
      </c>
      <c r="Q40" s="194" t="n">
        <v>0</v>
      </c>
      <c r="R40" s="198" t="n">
        <v>0</v>
      </c>
    </row>
    <row r="41" s="199" customFormat="true" ht="20.1" hidden="false" customHeight="true" outlineLevel="0" collapsed="false">
      <c r="A41" s="191"/>
      <c r="B41" s="214" t="s">
        <v>175</v>
      </c>
      <c r="C41" s="214"/>
      <c r="D41" s="193" t="n">
        <v>0</v>
      </c>
      <c r="E41" s="193" t="n">
        <v>0</v>
      </c>
      <c r="F41" s="193" t="n">
        <v>0</v>
      </c>
      <c r="G41" s="195" t="n">
        <v>0</v>
      </c>
      <c r="H41" s="194" t="n">
        <v>0</v>
      </c>
      <c r="I41" s="193" t="n">
        <v>0</v>
      </c>
      <c r="J41" s="193" t="n">
        <v>0</v>
      </c>
      <c r="K41" s="195" t="n">
        <v>0</v>
      </c>
      <c r="L41" s="194" t="n">
        <v>0</v>
      </c>
      <c r="M41" s="196" t="n">
        <v>0</v>
      </c>
      <c r="N41" s="196" t="n">
        <v>0</v>
      </c>
      <c r="O41" s="196" t="n">
        <v>0</v>
      </c>
      <c r="P41" s="197" t="n">
        <v>0</v>
      </c>
      <c r="Q41" s="194" t="n">
        <v>0</v>
      </c>
      <c r="R41" s="198" t="n">
        <v>0</v>
      </c>
    </row>
    <row r="42" s="199" customFormat="true" ht="20.1" hidden="false" customHeight="true" outlineLevel="0" collapsed="false">
      <c r="A42" s="191"/>
      <c r="B42" s="214" t="s">
        <v>176</v>
      </c>
      <c r="C42" s="214"/>
      <c r="D42" s="193" t="n">
        <v>0</v>
      </c>
      <c r="E42" s="193" t="n">
        <v>0</v>
      </c>
      <c r="F42" s="193" t="n">
        <v>0</v>
      </c>
      <c r="G42" s="195" t="n">
        <v>0</v>
      </c>
      <c r="H42" s="194" t="n">
        <v>0</v>
      </c>
      <c r="I42" s="193" t="n">
        <v>0</v>
      </c>
      <c r="J42" s="193" t="n">
        <v>0</v>
      </c>
      <c r="K42" s="195" t="n">
        <v>0</v>
      </c>
      <c r="L42" s="194" t="n">
        <v>0</v>
      </c>
      <c r="M42" s="196" t="n">
        <v>0</v>
      </c>
      <c r="N42" s="196" t="n">
        <v>0</v>
      </c>
      <c r="O42" s="196" t="n">
        <v>0</v>
      </c>
      <c r="P42" s="197" t="n">
        <v>0</v>
      </c>
      <c r="Q42" s="194" t="n">
        <v>0</v>
      </c>
      <c r="R42" s="198" t="n">
        <v>0</v>
      </c>
    </row>
    <row r="43" s="199" customFormat="true" ht="20.1" hidden="false" customHeight="true" outlineLevel="0" collapsed="false">
      <c r="A43" s="191"/>
      <c r="B43" s="214" t="s">
        <v>177</v>
      </c>
      <c r="C43" s="214"/>
      <c r="D43" s="193" t="n">
        <v>0</v>
      </c>
      <c r="E43" s="193" t="n">
        <v>0</v>
      </c>
      <c r="F43" s="193" t="n">
        <v>0</v>
      </c>
      <c r="G43" s="195" t="n">
        <v>0</v>
      </c>
      <c r="H43" s="194" t="n">
        <v>0</v>
      </c>
      <c r="I43" s="193" t="n">
        <v>0</v>
      </c>
      <c r="J43" s="193" t="n">
        <v>0</v>
      </c>
      <c r="K43" s="195" t="n">
        <v>0</v>
      </c>
      <c r="L43" s="194" t="n">
        <v>0</v>
      </c>
      <c r="M43" s="196" t="n">
        <v>0</v>
      </c>
      <c r="N43" s="196" t="n">
        <v>0</v>
      </c>
      <c r="O43" s="196" t="n">
        <v>0</v>
      </c>
      <c r="P43" s="197" t="n">
        <v>0</v>
      </c>
      <c r="Q43" s="194" t="n">
        <v>0</v>
      </c>
      <c r="R43" s="198" t="n">
        <v>0</v>
      </c>
    </row>
    <row r="44" s="199" customFormat="true" ht="20.1" hidden="false" customHeight="true" outlineLevel="0" collapsed="false">
      <c r="A44" s="191"/>
      <c r="B44" s="214" t="s">
        <v>178</v>
      </c>
      <c r="C44" s="214"/>
      <c r="D44" s="193" t="n">
        <v>0</v>
      </c>
      <c r="E44" s="193" t="n">
        <v>0</v>
      </c>
      <c r="F44" s="193" t="n">
        <v>0</v>
      </c>
      <c r="G44" s="195" t="n">
        <v>0</v>
      </c>
      <c r="H44" s="194" t="n">
        <v>0</v>
      </c>
      <c r="I44" s="193" t="n">
        <v>0</v>
      </c>
      <c r="J44" s="193" t="n">
        <v>0</v>
      </c>
      <c r="K44" s="195" t="n">
        <v>0</v>
      </c>
      <c r="L44" s="194" t="n">
        <v>0</v>
      </c>
      <c r="M44" s="196" t="n">
        <v>0</v>
      </c>
      <c r="N44" s="196" t="n">
        <v>0</v>
      </c>
      <c r="O44" s="196" t="n">
        <v>0</v>
      </c>
      <c r="P44" s="197" t="n">
        <v>0</v>
      </c>
      <c r="Q44" s="194" t="n">
        <v>0</v>
      </c>
      <c r="R44" s="198" t="n">
        <v>0</v>
      </c>
    </row>
    <row r="45" s="199" customFormat="true" ht="20.1" hidden="false" customHeight="true" outlineLevel="0" collapsed="false">
      <c r="A45" s="191"/>
      <c r="B45" s="214" t="s">
        <v>179</v>
      </c>
      <c r="C45" s="214"/>
      <c r="D45" s="193" t="n">
        <v>0</v>
      </c>
      <c r="E45" s="193" t="n">
        <v>0</v>
      </c>
      <c r="F45" s="193" t="n">
        <v>0</v>
      </c>
      <c r="G45" s="195" t="n">
        <v>0</v>
      </c>
      <c r="H45" s="194" t="n">
        <v>0</v>
      </c>
      <c r="I45" s="193" t="n">
        <v>0</v>
      </c>
      <c r="J45" s="193" t="n">
        <v>0</v>
      </c>
      <c r="K45" s="195" t="n">
        <v>0</v>
      </c>
      <c r="L45" s="194" t="n">
        <v>0</v>
      </c>
      <c r="M45" s="196" t="n">
        <v>0</v>
      </c>
      <c r="N45" s="196" t="n">
        <v>0</v>
      </c>
      <c r="O45" s="196" t="n">
        <v>0</v>
      </c>
      <c r="P45" s="197" t="n">
        <v>0</v>
      </c>
      <c r="Q45" s="194" t="n">
        <v>0</v>
      </c>
      <c r="R45" s="198" t="n">
        <v>0</v>
      </c>
    </row>
    <row r="46" s="199" customFormat="true" ht="20.1" hidden="false" customHeight="true" outlineLevel="0" collapsed="false">
      <c r="A46" s="191"/>
      <c r="B46" s="215" t="s">
        <v>180</v>
      </c>
      <c r="C46" s="215"/>
      <c r="D46" s="203" t="n">
        <v>0</v>
      </c>
      <c r="E46" s="203" t="n">
        <v>0</v>
      </c>
      <c r="F46" s="203" t="n">
        <v>0</v>
      </c>
      <c r="G46" s="204" t="n">
        <v>0</v>
      </c>
      <c r="H46" s="205" t="n">
        <v>0</v>
      </c>
      <c r="I46" s="203" t="n">
        <v>0</v>
      </c>
      <c r="J46" s="203" t="n">
        <v>0</v>
      </c>
      <c r="K46" s="204" t="n">
        <v>4</v>
      </c>
      <c r="L46" s="205" t="n">
        <v>4</v>
      </c>
      <c r="M46" s="206" t="n">
        <v>0</v>
      </c>
      <c r="N46" s="206" t="n">
        <v>0</v>
      </c>
      <c r="O46" s="206" t="n">
        <v>0</v>
      </c>
      <c r="P46" s="207" t="n">
        <v>4</v>
      </c>
      <c r="Q46" s="205" t="n">
        <v>4</v>
      </c>
      <c r="R46" s="208" t="n">
        <v>0</v>
      </c>
    </row>
    <row r="47" s="199" customFormat="true" ht="20.1" hidden="false" customHeight="true" outlineLevel="0" collapsed="false">
      <c r="A47" s="191"/>
      <c r="B47" s="209" t="s">
        <v>28</v>
      </c>
      <c r="C47" s="209"/>
      <c r="D47" s="210" t="n">
        <v>0</v>
      </c>
      <c r="E47" s="210" t="n">
        <v>0</v>
      </c>
      <c r="F47" s="210" t="n">
        <v>0</v>
      </c>
      <c r="G47" s="211" t="n">
        <v>0</v>
      </c>
      <c r="H47" s="212" t="n">
        <v>0</v>
      </c>
      <c r="I47" s="210" t="n">
        <v>0</v>
      </c>
      <c r="J47" s="210" t="n">
        <v>0</v>
      </c>
      <c r="K47" s="211" t="n">
        <v>4</v>
      </c>
      <c r="L47" s="212" t="n">
        <v>4</v>
      </c>
      <c r="M47" s="210" t="n">
        <v>0</v>
      </c>
      <c r="N47" s="210" t="n">
        <v>0</v>
      </c>
      <c r="O47" s="210" t="n">
        <v>0</v>
      </c>
      <c r="P47" s="211" t="n">
        <v>4</v>
      </c>
      <c r="Q47" s="212" t="n">
        <v>4</v>
      </c>
      <c r="R47" s="213" t="n">
        <v>0</v>
      </c>
    </row>
    <row r="48" s="199" customFormat="true" ht="20.1" hidden="false" customHeight="true" outlineLevel="0" collapsed="false">
      <c r="A48" s="216" t="s">
        <v>181</v>
      </c>
      <c r="B48" s="216"/>
      <c r="C48" s="216"/>
      <c r="D48" s="217" t="n">
        <v>0</v>
      </c>
      <c r="E48" s="217" t="n">
        <v>0</v>
      </c>
      <c r="F48" s="217" t="n">
        <v>0</v>
      </c>
      <c r="G48" s="218" t="n">
        <v>0</v>
      </c>
      <c r="H48" s="219" t="n">
        <v>0</v>
      </c>
      <c r="I48" s="217" t="n">
        <v>0</v>
      </c>
      <c r="J48" s="217" t="n">
        <v>0</v>
      </c>
      <c r="K48" s="218" t="n">
        <v>0</v>
      </c>
      <c r="L48" s="219" t="n">
        <v>0</v>
      </c>
      <c r="M48" s="220" t="n">
        <v>0</v>
      </c>
      <c r="N48" s="220" t="n">
        <v>0</v>
      </c>
      <c r="O48" s="220" t="n">
        <v>0</v>
      </c>
      <c r="P48" s="221" t="n">
        <v>0</v>
      </c>
      <c r="Q48" s="219" t="n">
        <v>0</v>
      </c>
      <c r="R48" s="222" t="n">
        <v>0</v>
      </c>
    </row>
    <row r="49" s="199" customFormat="true" ht="20.1" hidden="false" customHeight="true" outlineLevel="0" collapsed="false">
      <c r="A49" s="191" t="s">
        <v>182</v>
      </c>
      <c r="B49" s="223" t="s">
        <v>183</v>
      </c>
      <c r="C49" s="223"/>
      <c r="D49" s="193" t="n">
        <v>0</v>
      </c>
      <c r="E49" s="193" t="n">
        <v>0</v>
      </c>
      <c r="F49" s="193" t="n">
        <v>0</v>
      </c>
      <c r="G49" s="224" t="n">
        <v>0</v>
      </c>
      <c r="H49" s="194" t="n">
        <v>0</v>
      </c>
      <c r="I49" s="193" t="n">
        <v>0</v>
      </c>
      <c r="J49" s="193" t="n">
        <v>0</v>
      </c>
      <c r="K49" s="224" t="n">
        <v>0</v>
      </c>
      <c r="L49" s="194" t="n">
        <v>0</v>
      </c>
      <c r="M49" s="196" t="n">
        <v>0</v>
      </c>
      <c r="N49" s="196" t="n">
        <v>0</v>
      </c>
      <c r="O49" s="196" t="n">
        <v>0</v>
      </c>
      <c r="P49" s="225" t="n">
        <v>0</v>
      </c>
      <c r="Q49" s="194" t="n">
        <v>0</v>
      </c>
      <c r="R49" s="198" t="n">
        <v>0</v>
      </c>
    </row>
    <row r="50" s="199" customFormat="true" ht="20.1" hidden="false" customHeight="true" outlineLevel="0" collapsed="false">
      <c r="A50" s="191"/>
      <c r="B50" s="214" t="s">
        <v>184</v>
      </c>
      <c r="C50" s="214"/>
      <c r="D50" s="193" t="n">
        <v>0</v>
      </c>
      <c r="E50" s="193" t="n">
        <v>0</v>
      </c>
      <c r="F50" s="193" t="n">
        <v>0</v>
      </c>
      <c r="G50" s="224" t="n">
        <v>0</v>
      </c>
      <c r="H50" s="194" t="n">
        <v>0</v>
      </c>
      <c r="I50" s="193" t="n">
        <v>0</v>
      </c>
      <c r="J50" s="193" t="n">
        <v>0</v>
      </c>
      <c r="K50" s="224" t="n">
        <v>0</v>
      </c>
      <c r="L50" s="194" t="n">
        <v>0</v>
      </c>
      <c r="M50" s="196" t="n">
        <v>0</v>
      </c>
      <c r="N50" s="196" t="n">
        <v>0</v>
      </c>
      <c r="O50" s="196" t="n">
        <v>0</v>
      </c>
      <c r="P50" s="225" t="n">
        <v>0</v>
      </c>
      <c r="Q50" s="194" t="n">
        <v>0</v>
      </c>
      <c r="R50" s="198" t="n">
        <v>0</v>
      </c>
    </row>
    <row r="51" s="199" customFormat="true" ht="20.1" hidden="false" customHeight="true" outlineLevel="0" collapsed="false">
      <c r="A51" s="191"/>
      <c r="B51" s="214" t="s">
        <v>185</v>
      </c>
      <c r="C51" s="214"/>
      <c r="D51" s="193" t="n">
        <v>0</v>
      </c>
      <c r="E51" s="193" t="n">
        <v>0</v>
      </c>
      <c r="F51" s="193" t="n">
        <v>0</v>
      </c>
      <c r="G51" s="195" t="n">
        <v>0</v>
      </c>
      <c r="H51" s="226" t="n">
        <v>0</v>
      </c>
      <c r="I51" s="193" t="n">
        <v>0</v>
      </c>
      <c r="J51" s="193" t="n">
        <v>0</v>
      </c>
      <c r="K51" s="224" t="n">
        <v>0</v>
      </c>
      <c r="L51" s="194" t="n">
        <v>0</v>
      </c>
      <c r="M51" s="196" t="n">
        <v>0</v>
      </c>
      <c r="N51" s="196" t="n">
        <v>0</v>
      </c>
      <c r="O51" s="196" t="n">
        <v>0</v>
      </c>
      <c r="P51" s="225" t="n">
        <v>0</v>
      </c>
      <c r="Q51" s="194" t="n">
        <v>0</v>
      </c>
      <c r="R51" s="198" t="n">
        <v>0</v>
      </c>
    </row>
    <row r="52" s="199" customFormat="true" ht="20.1" hidden="false" customHeight="true" outlineLevel="0" collapsed="false">
      <c r="A52" s="191"/>
      <c r="B52" s="215" t="s">
        <v>186</v>
      </c>
      <c r="C52" s="215"/>
      <c r="D52" s="203" t="n">
        <v>0</v>
      </c>
      <c r="E52" s="203" t="n">
        <v>0</v>
      </c>
      <c r="F52" s="203" t="n">
        <v>0</v>
      </c>
      <c r="G52" s="204" t="n">
        <v>0</v>
      </c>
      <c r="H52" s="205" t="n">
        <v>0</v>
      </c>
      <c r="I52" s="203" t="n">
        <v>0</v>
      </c>
      <c r="J52" s="203" t="n">
        <v>0</v>
      </c>
      <c r="K52" s="227" t="n">
        <v>0</v>
      </c>
      <c r="L52" s="205" t="n">
        <v>0</v>
      </c>
      <c r="M52" s="206" t="n">
        <v>0</v>
      </c>
      <c r="N52" s="206" t="n">
        <v>0</v>
      </c>
      <c r="O52" s="206" t="n">
        <v>0</v>
      </c>
      <c r="P52" s="207" t="n">
        <v>0</v>
      </c>
      <c r="Q52" s="205" t="n">
        <v>0</v>
      </c>
      <c r="R52" s="208" t="n">
        <v>0</v>
      </c>
    </row>
    <row r="53" s="199" customFormat="true" ht="20.1" hidden="false" customHeight="true" outlineLevel="0" collapsed="false">
      <c r="A53" s="191"/>
      <c r="B53" s="209" t="s">
        <v>28</v>
      </c>
      <c r="C53" s="209"/>
      <c r="D53" s="210" t="n">
        <v>0</v>
      </c>
      <c r="E53" s="210" t="n">
        <v>0</v>
      </c>
      <c r="F53" s="210" t="n">
        <v>0</v>
      </c>
      <c r="G53" s="211" t="n">
        <v>0</v>
      </c>
      <c r="H53" s="212" t="n">
        <v>0</v>
      </c>
      <c r="I53" s="210" t="n">
        <v>0</v>
      </c>
      <c r="J53" s="210" t="n">
        <v>0</v>
      </c>
      <c r="K53" s="211" t="n">
        <v>0</v>
      </c>
      <c r="L53" s="212" t="n">
        <v>0</v>
      </c>
      <c r="M53" s="210" t="n">
        <v>0</v>
      </c>
      <c r="N53" s="210" t="n">
        <v>0</v>
      </c>
      <c r="O53" s="210" t="n">
        <v>0</v>
      </c>
      <c r="P53" s="211" t="n">
        <v>0</v>
      </c>
      <c r="Q53" s="212" t="n">
        <v>0</v>
      </c>
      <c r="R53" s="213" t="n">
        <v>0</v>
      </c>
    </row>
    <row r="57" s="175" customFormat="true" ht="30" hidden="false" customHeight="true" outlineLevel="0" collapsed="false">
      <c r="A57" s="174" t="s">
        <v>18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</row>
    <row r="58" customFormat="false" ht="13.5" hidden="false" customHeight="false" outlineLevel="0" collapsed="false">
      <c r="O58" s="176"/>
      <c r="P58" s="176"/>
      <c r="Q58" s="176"/>
      <c r="R58" s="176"/>
    </row>
    <row r="59" customFormat="false" ht="13.5" hidden="false" customHeight="false" outlineLevel="0" collapsed="false">
      <c r="O59" s="176"/>
      <c r="P59" s="176"/>
      <c r="Q59" s="176"/>
      <c r="R59" s="176"/>
    </row>
    <row r="60" customFormat="false" ht="14.25" hidden="false" customHeight="false" outlineLevel="0" collapsed="false">
      <c r="O60" s="177" t="s">
        <v>77</v>
      </c>
      <c r="P60" s="177"/>
      <c r="Q60" s="177"/>
      <c r="R60" s="177"/>
    </row>
    <row r="61" customFormat="false" ht="13.5" hidden="false" customHeight="false" outlineLevel="0" collapsed="false">
      <c r="A61" s="178"/>
      <c r="B61" s="179"/>
      <c r="C61" s="180" t="s">
        <v>164</v>
      </c>
      <c r="D61" s="181" t="s">
        <v>165</v>
      </c>
      <c r="E61" s="181"/>
      <c r="F61" s="181"/>
      <c r="G61" s="181"/>
      <c r="H61" s="181"/>
      <c r="I61" s="181" t="s">
        <v>166</v>
      </c>
      <c r="J61" s="181"/>
      <c r="K61" s="181"/>
      <c r="L61" s="181"/>
      <c r="M61" s="181" t="s">
        <v>167</v>
      </c>
      <c r="N61" s="181"/>
      <c r="O61" s="181"/>
      <c r="P61" s="181"/>
      <c r="Q61" s="181"/>
      <c r="R61" s="182" t="s">
        <v>168</v>
      </c>
    </row>
    <row r="62" customFormat="false" ht="14.25" hidden="false" customHeight="false" outlineLevel="0" collapsed="false">
      <c r="A62" s="183"/>
      <c r="B62" s="184"/>
      <c r="C62" s="185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2"/>
    </row>
    <row r="63" customFormat="false" ht="14.25" hidden="false" customHeight="false" outlineLevel="0" collapsed="false">
      <c r="A63" s="186" t="s">
        <v>169</v>
      </c>
      <c r="B63" s="186"/>
      <c r="C63" s="187"/>
      <c r="D63" s="188" t="s">
        <v>16</v>
      </c>
      <c r="E63" s="188" t="s">
        <v>17</v>
      </c>
      <c r="F63" s="188" t="s">
        <v>18</v>
      </c>
      <c r="G63" s="189" t="s">
        <v>19</v>
      </c>
      <c r="H63" s="190" t="s">
        <v>15</v>
      </c>
      <c r="I63" s="188" t="s">
        <v>16</v>
      </c>
      <c r="J63" s="188" t="s">
        <v>17</v>
      </c>
      <c r="K63" s="189" t="s">
        <v>19</v>
      </c>
      <c r="L63" s="190" t="s">
        <v>15</v>
      </c>
      <c r="M63" s="188" t="s">
        <v>16</v>
      </c>
      <c r="N63" s="188" t="s">
        <v>17</v>
      </c>
      <c r="O63" s="188" t="s">
        <v>18</v>
      </c>
      <c r="P63" s="189" t="s">
        <v>19</v>
      </c>
      <c r="Q63" s="190" t="s">
        <v>15</v>
      </c>
      <c r="R63" s="182"/>
    </row>
    <row r="64" s="199" customFormat="true" ht="20.1" hidden="false" customHeight="true" outlineLevel="0" collapsed="false">
      <c r="A64" s="191" t="s">
        <v>170</v>
      </c>
      <c r="B64" s="192" t="s">
        <v>171</v>
      </c>
      <c r="C64" s="192"/>
      <c r="D64" s="193" t="n">
        <v>11</v>
      </c>
      <c r="E64" s="193" t="n">
        <v>7</v>
      </c>
      <c r="F64" s="193" t="n">
        <v>0</v>
      </c>
      <c r="G64" s="195" t="n">
        <v>0</v>
      </c>
      <c r="H64" s="194" t="n">
        <v>18</v>
      </c>
      <c r="I64" s="193" t="n">
        <v>24</v>
      </c>
      <c r="J64" s="193" t="n">
        <v>1</v>
      </c>
      <c r="K64" s="195" t="n">
        <v>4</v>
      </c>
      <c r="L64" s="194" t="n">
        <v>29</v>
      </c>
      <c r="M64" s="196" t="n">
        <v>35</v>
      </c>
      <c r="N64" s="196" t="n">
        <v>8</v>
      </c>
      <c r="O64" s="196" t="n">
        <v>0</v>
      </c>
      <c r="P64" s="197" t="n">
        <v>4</v>
      </c>
      <c r="Q64" s="194" t="n">
        <v>47</v>
      </c>
      <c r="R64" s="198" t="n">
        <v>0</v>
      </c>
    </row>
    <row r="65" s="199" customFormat="true" ht="20.1" hidden="false" customHeight="true" outlineLevel="0" collapsed="false">
      <c r="A65" s="191"/>
      <c r="B65" s="200" t="s">
        <v>172</v>
      </c>
      <c r="C65" s="201" t="s">
        <v>173</v>
      </c>
      <c r="D65" s="193" t="n">
        <v>0</v>
      </c>
      <c r="E65" s="193" t="n">
        <v>1</v>
      </c>
      <c r="F65" s="193" t="n">
        <v>0</v>
      </c>
      <c r="G65" s="195" t="n">
        <v>0</v>
      </c>
      <c r="H65" s="194" t="n">
        <v>1</v>
      </c>
      <c r="I65" s="193" t="n">
        <v>23</v>
      </c>
      <c r="J65" s="193" t="n">
        <v>8</v>
      </c>
      <c r="K65" s="195" t="n">
        <v>0</v>
      </c>
      <c r="L65" s="194" t="n">
        <v>31</v>
      </c>
      <c r="M65" s="196" t="n">
        <v>23</v>
      </c>
      <c r="N65" s="196" t="n">
        <v>9</v>
      </c>
      <c r="O65" s="196" t="n">
        <v>0</v>
      </c>
      <c r="P65" s="197" t="n">
        <v>0</v>
      </c>
      <c r="Q65" s="194" t="n">
        <v>32</v>
      </c>
      <c r="R65" s="198" t="n">
        <v>0</v>
      </c>
    </row>
    <row r="66" s="199" customFormat="true" ht="20.1" hidden="false" customHeight="true" outlineLevel="0" collapsed="false">
      <c r="A66" s="191"/>
      <c r="B66" s="200"/>
      <c r="C66" s="202" t="s">
        <v>19</v>
      </c>
      <c r="D66" s="203" t="n">
        <v>0</v>
      </c>
      <c r="E66" s="203" t="n">
        <v>0</v>
      </c>
      <c r="F66" s="203" t="n">
        <v>0</v>
      </c>
      <c r="G66" s="204" t="n">
        <v>0</v>
      </c>
      <c r="H66" s="205" t="n">
        <v>0</v>
      </c>
      <c r="I66" s="203" t="n">
        <v>2</v>
      </c>
      <c r="J66" s="203" t="n">
        <v>0</v>
      </c>
      <c r="K66" s="204" t="n">
        <v>0</v>
      </c>
      <c r="L66" s="205" t="n">
        <v>2</v>
      </c>
      <c r="M66" s="206" t="n">
        <v>2</v>
      </c>
      <c r="N66" s="206" t="n">
        <v>0</v>
      </c>
      <c r="O66" s="206" t="n">
        <v>0</v>
      </c>
      <c r="P66" s="207" t="n">
        <v>0</v>
      </c>
      <c r="Q66" s="205" t="n">
        <v>2</v>
      </c>
      <c r="R66" s="208" t="n">
        <v>0</v>
      </c>
    </row>
    <row r="67" s="199" customFormat="true" ht="20.1" hidden="false" customHeight="true" outlineLevel="0" collapsed="false">
      <c r="A67" s="191"/>
      <c r="B67" s="209" t="s">
        <v>28</v>
      </c>
      <c r="C67" s="209"/>
      <c r="D67" s="210" t="n">
        <v>11</v>
      </c>
      <c r="E67" s="210" t="n">
        <v>8</v>
      </c>
      <c r="F67" s="210" t="n">
        <v>0</v>
      </c>
      <c r="G67" s="211" t="n">
        <v>0</v>
      </c>
      <c r="H67" s="212" t="n">
        <v>19</v>
      </c>
      <c r="I67" s="210" t="n">
        <v>49</v>
      </c>
      <c r="J67" s="210" t="n">
        <v>9</v>
      </c>
      <c r="K67" s="211" t="n">
        <v>4</v>
      </c>
      <c r="L67" s="212" t="n">
        <v>62</v>
      </c>
      <c r="M67" s="210" t="n">
        <v>60</v>
      </c>
      <c r="N67" s="210" t="n">
        <v>17</v>
      </c>
      <c r="O67" s="210" t="n">
        <v>0</v>
      </c>
      <c r="P67" s="211" t="n">
        <v>4</v>
      </c>
      <c r="Q67" s="212" t="n">
        <v>81</v>
      </c>
      <c r="R67" s="213" t="n">
        <v>0</v>
      </c>
    </row>
    <row r="68" s="199" customFormat="true" ht="20.1" hidden="false" customHeight="true" outlineLevel="0" collapsed="false">
      <c r="A68" s="191"/>
      <c r="B68" s="192" t="s">
        <v>174</v>
      </c>
      <c r="C68" s="192"/>
      <c r="D68" s="193" t="n">
        <v>0</v>
      </c>
      <c r="E68" s="193" t="n">
        <v>1</v>
      </c>
      <c r="F68" s="193" t="n">
        <v>0</v>
      </c>
      <c r="G68" s="195" t="n">
        <v>0</v>
      </c>
      <c r="H68" s="194" t="n">
        <v>1</v>
      </c>
      <c r="I68" s="193" t="n">
        <v>25</v>
      </c>
      <c r="J68" s="193" t="n">
        <v>8</v>
      </c>
      <c r="K68" s="195" t="n">
        <v>0</v>
      </c>
      <c r="L68" s="194" t="n">
        <v>33</v>
      </c>
      <c r="M68" s="196" t="n">
        <v>25</v>
      </c>
      <c r="N68" s="196" t="n">
        <v>9</v>
      </c>
      <c r="O68" s="196" t="n">
        <v>0</v>
      </c>
      <c r="P68" s="197" t="n">
        <v>0</v>
      </c>
      <c r="Q68" s="194" t="n">
        <v>34</v>
      </c>
      <c r="R68" s="198" t="n">
        <v>0</v>
      </c>
    </row>
    <row r="69" s="199" customFormat="true" ht="20.1" hidden="false" customHeight="true" outlineLevel="0" collapsed="false">
      <c r="A69" s="191"/>
      <c r="B69" s="214" t="s">
        <v>175</v>
      </c>
      <c r="C69" s="214"/>
      <c r="D69" s="193" t="n">
        <v>5</v>
      </c>
      <c r="E69" s="193" t="n">
        <v>2</v>
      </c>
      <c r="F69" s="193" t="n">
        <v>0</v>
      </c>
      <c r="G69" s="195" t="n">
        <v>0</v>
      </c>
      <c r="H69" s="194" t="n">
        <v>7</v>
      </c>
      <c r="I69" s="193" t="n">
        <v>9</v>
      </c>
      <c r="J69" s="193" t="n">
        <v>0</v>
      </c>
      <c r="K69" s="195" t="n">
        <v>2</v>
      </c>
      <c r="L69" s="194" t="n">
        <v>11</v>
      </c>
      <c r="M69" s="196" t="n">
        <v>14</v>
      </c>
      <c r="N69" s="196" t="n">
        <v>2</v>
      </c>
      <c r="O69" s="196" t="n">
        <v>0</v>
      </c>
      <c r="P69" s="197" t="n">
        <v>2</v>
      </c>
      <c r="Q69" s="194" t="n">
        <v>18</v>
      </c>
      <c r="R69" s="198" t="n">
        <v>0</v>
      </c>
    </row>
    <row r="70" s="199" customFormat="true" ht="20.1" hidden="false" customHeight="true" outlineLevel="0" collapsed="false">
      <c r="A70" s="191"/>
      <c r="B70" s="214" t="s">
        <v>176</v>
      </c>
      <c r="C70" s="214"/>
      <c r="D70" s="193" t="n">
        <v>0</v>
      </c>
      <c r="E70" s="193" t="n">
        <v>1</v>
      </c>
      <c r="F70" s="193" t="n">
        <v>0</v>
      </c>
      <c r="G70" s="195" t="n">
        <v>0</v>
      </c>
      <c r="H70" s="194" t="n">
        <v>1</v>
      </c>
      <c r="I70" s="193" t="n">
        <v>5</v>
      </c>
      <c r="J70" s="193" t="n">
        <v>0</v>
      </c>
      <c r="K70" s="195" t="n">
        <v>1</v>
      </c>
      <c r="L70" s="194" t="n">
        <v>6</v>
      </c>
      <c r="M70" s="196" t="n">
        <v>5</v>
      </c>
      <c r="N70" s="196" t="n">
        <v>1</v>
      </c>
      <c r="O70" s="196" t="n">
        <v>0</v>
      </c>
      <c r="P70" s="197" t="n">
        <v>1</v>
      </c>
      <c r="Q70" s="194" t="n">
        <v>7</v>
      </c>
      <c r="R70" s="198" t="n">
        <v>0</v>
      </c>
    </row>
    <row r="71" s="199" customFormat="true" ht="20.1" hidden="false" customHeight="true" outlineLevel="0" collapsed="false">
      <c r="A71" s="191"/>
      <c r="B71" s="214" t="s">
        <v>177</v>
      </c>
      <c r="C71" s="214"/>
      <c r="D71" s="193" t="n">
        <v>0</v>
      </c>
      <c r="E71" s="193" t="n">
        <v>0</v>
      </c>
      <c r="F71" s="193" t="n">
        <v>0</v>
      </c>
      <c r="G71" s="195" t="n">
        <v>0</v>
      </c>
      <c r="H71" s="194" t="n">
        <v>0</v>
      </c>
      <c r="I71" s="193" t="n">
        <v>0</v>
      </c>
      <c r="J71" s="193" t="n">
        <v>0</v>
      </c>
      <c r="K71" s="195" t="n">
        <v>0</v>
      </c>
      <c r="L71" s="194" t="n">
        <v>0</v>
      </c>
      <c r="M71" s="196" t="n">
        <v>0</v>
      </c>
      <c r="N71" s="196" t="n">
        <v>0</v>
      </c>
      <c r="O71" s="196" t="n">
        <v>0</v>
      </c>
      <c r="P71" s="197" t="n">
        <v>0</v>
      </c>
      <c r="Q71" s="194" t="n">
        <v>0</v>
      </c>
      <c r="R71" s="198" t="n">
        <v>0</v>
      </c>
    </row>
    <row r="72" s="199" customFormat="true" ht="20.1" hidden="false" customHeight="true" outlineLevel="0" collapsed="false">
      <c r="A72" s="191"/>
      <c r="B72" s="214" t="s">
        <v>178</v>
      </c>
      <c r="C72" s="214"/>
      <c r="D72" s="193" t="n">
        <v>3</v>
      </c>
      <c r="E72" s="193" t="n">
        <v>3</v>
      </c>
      <c r="F72" s="193" t="n">
        <v>0</v>
      </c>
      <c r="G72" s="195" t="n">
        <v>0</v>
      </c>
      <c r="H72" s="194" t="n">
        <v>6</v>
      </c>
      <c r="I72" s="193" t="n">
        <v>7</v>
      </c>
      <c r="J72" s="193" t="n">
        <v>1</v>
      </c>
      <c r="K72" s="195" t="n">
        <v>1</v>
      </c>
      <c r="L72" s="194" t="n">
        <v>9</v>
      </c>
      <c r="M72" s="196" t="n">
        <v>10</v>
      </c>
      <c r="N72" s="196" t="n">
        <v>4</v>
      </c>
      <c r="O72" s="196" t="n">
        <v>0</v>
      </c>
      <c r="P72" s="197" t="n">
        <v>1</v>
      </c>
      <c r="Q72" s="194" t="n">
        <v>15</v>
      </c>
      <c r="R72" s="198" t="n">
        <v>0</v>
      </c>
    </row>
    <row r="73" s="199" customFormat="true" ht="20.1" hidden="false" customHeight="true" outlineLevel="0" collapsed="false">
      <c r="A73" s="191"/>
      <c r="B73" s="214" t="s">
        <v>179</v>
      </c>
      <c r="C73" s="214"/>
      <c r="D73" s="193" t="n">
        <v>0</v>
      </c>
      <c r="E73" s="193" t="n">
        <v>0</v>
      </c>
      <c r="F73" s="193" t="n">
        <v>0</v>
      </c>
      <c r="G73" s="195" t="n">
        <v>0</v>
      </c>
      <c r="H73" s="194" t="n">
        <v>0</v>
      </c>
      <c r="I73" s="193" t="n">
        <v>0</v>
      </c>
      <c r="J73" s="193" t="n">
        <v>0</v>
      </c>
      <c r="K73" s="195" t="n">
        <v>0</v>
      </c>
      <c r="L73" s="194" t="n">
        <v>0</v>
      </c>
      <c r="M73" s="196" t="n">
        <v>0</v>
      </c>
      <c r="N73" s="196" t="n">
        <v>0</v>
      </c>
      <c r="O73" s="196" t="n">
        <v>0</v>
      </c>
      <c r="P73" s="197" t="n">
        <v>0</v>
      </c>
      <c r="Q73" s="194" t="n">
        <v>0</v>
      </c>
      <c r="R73" s="198" t="n">
        <v>0</v>
      </c>
    </row>
    <row r="74" s="199" customFormat="true" ht="20.1" hidden="false" customHeight="true" outlineLevel="0" collapsed="false">
      <c r="A74" s="191"/>
      <c r="B74" s="215" t="s">
        <v>180</v>
      </c>
      <c r="C74" s="215"/>
      <c r="D74" s="203" t="n">
        <v>3</v>
      </c>
      <c r="E74" s="203" t="n">
        <v>1</v>
      </c>
      <c r="F74" s="203" t="n">
        <v>0</v>
      </c>
      <c r="G74" s="204" t="n">
        <v>0</v>
      </c>
      <c r="H74" s="205" t="n">
        <v>4</v>
      </c>
      <c r="I74" s="203" t="n">
        <v>3</v>
      </c>
      <c r="J74" s="203" t="n">
        <v>0</v>
      </c>
      <c r="K74" s="204" t="n">
        <v>0</v>
      </c>
      <c r="L74" s="205" t="n">
        <v>3</v>
      </c>
      <c r="M74" s="206" t="n">
        <v>6</v>
      </c>
      <c r="N74" s="206" t="n">
        <v>1</v>
      </c>
      <c r="O74" s="206" t="n">
        <v>0</v>
      </c>
      <c r="P74" s="207" t="n">
        <v>0</v>
      </c>
      <c r="Q74" s="205" t="n">
        <v>7</v>
      </c>
      <c r="R74" s="208" t="n">
        <v>0</v>
      </c>
    </row>
    <row r="75" s="199" customFormat="true" ht="20.1" hidden="false" customHeight="true" outlineLevel="0" collapsed="false">
      <c r="A75" s="191"/>
      <c r="B75" s="209" t="s">
        <v>28</v>
      </c>
      <c r="C75" s="209"/>
      <c r="D75" s="210" t="n">
        <v>11</v>
      </c>
      <c r="E75" s="210" t="n">
        <v>8</v>
      </c>
      <c r="F75" s="210" t="n">
        <v>0</v>
      </c>
      <c r="G75" s="211" t="n">
        <v>0</v>
      </c>
      <c r="H75" s="212" t="n">
        <v>19</v>
      </c>
      <c r="I75" s="210" t="n">
        <v>49</v>
      </c>
      <c r="J75" s="210" t="n">
        <v>9</v>
      </c>
      <c r="K75" s="211" t="n">
        <v>4</v>
      </c>
      <c r="L75" s="212" t="n">
        <v>62</v>
      </c>
      <c r="M75" s="210" t="n">
        <v>60</v>
      </c>
      <c r="N75" s="210" t="n">
        <v>17</v>
      </c>
      <c r="O75" s="210" t="n">
        <v>0</v>
      </c>
      <c r="P75" s="211" t="n">
        <v>4</v>
      </c>
      <c r="Q75" s="212" t="n">
        <v>81</v>
      </c>
      <c r="R75" s="213" t="n">
        <v>0</v>
      </c>
    </row>
    <row r="76" s="199" customFormat="true" ht="20.1" hidden="false" customHeight="true" outlineLevel="0" collapsed="false">
      <c r="A76" s="216" t="s">
        <v>181</v>
      </c>
      <c r="B76" s="216"/>
      <c r="C76" s="216"/>
      <c r="D76" s="217" t="n">
        <v>4</v>
      </c>
      <c r="E76" s="217" t="n">
        <v>0</v>
      </c>
      <c r="F76" s="217" t="n">
        <v>0</v>
      </c>
      <c r="G76" s="218" t="n">
        <v>0</v>
      </c>
      <c r="H76" s="219" t="n">
        <v>4</v>
      </c>
      <c r="I76" s="217" t="n">
        <v>0</v>
      </c>
      <c r="J76" s="217" t="n">
        <v>0</v>
      </c>
      <c r="K76" s="218" t="n">
        <v>0</v>
      </c>
      <c r="L76" s="219" t="n">
        <v>0</v>
      </c>
      <c r="M76" s="220" t="n">
        <v>4</v>
      </c>
      <c r="N76" s="220" t="n">
        <v>0</v>
      </c>
      <c r="O76" s="220" t="n">
        <v>0</v>
      </c>
      <c r="P76" s="221" t="n">
        <v>0</v>
      </c>
      <c r="Q76" s="219" t="n">
        <v>4</v>
      </c>
      <c r="R76" s="222" t="n">
        <v>0</v>
      </c>
    </row>
    <row r="77" s="199" customFormat="true" ht="20.1" hidden="false" customHeight="true" outlineLevel="0" collapsed="false">
      <c r="A77" s="191" t="s">
        <v>182</v>
      </c>
      <c r="B77" s="223" t="s">
        <v>183</v>
      </c>
      <c r="C77" s="223"/>
      <c r="D77" s="193" t="n">
        <v>1</v>
      </c>
      <c r="E77" s="193" t="n">
        <v>0</v>
      </c>
      <c r="F77" s="193" t="n">
        <v>0</v>
      </c>
      <c r="G77" s="224" t="n">
        <v>0</v>
      </c>
      <c r="H77" s="194" t="n">
        <v>1</v>
      </c>
      <c r="I77" s="193" t="n">
        <v>1</v>
      </c>
      <c r="J77" s="193" t="n">
        <v>0</v>
      </c>
      <c r="K77" s="224" t="n">
        <v>0</v>
      </c>
      <c r="L77" s="194" t="n">
        <v>1</v>
      </c>
      <c r="M77" s="196" t="n">
        <v>2</v>
      </c>
      <c r="N77" s="196" t="n">
        <v>0</v>
      </c>
      <c r="O77" s="196" t="n">
        <v>0</v>
      </c>
      <c r="P77" s="225" t="n">
        <v>0</v>
      </c>
      <c r="Q77" s="194" t="n">
        <v>2</v>
      </c>
      <c r="R77" s="198" t="n">
        <v>0</v>
      </c>
    </row>
    <row r="78" s="199" customFormat="true" ht="20.1" hidden="false" customHeight="true" outlineLevel="0" collapsed="false">
      <c r="A78" s="191"/>
      <c r="B78" s="214" t="s">
        <v>184</v>
      </c>
      <c r="C78" s="214"/>
      <c r="D78" s="193" t="n">
        <v>10</v>
      </c>
      <c r="E78" s="193" t="n">
        <v>6</v>
      </c>
      <c r="F78" s="193" t="n">
        <v>0</v>
      </c>
      <c r="G78" s="224" t="n">
        <v>0</v>
      </c>
      <c r="H78" s="194" t="n">
        <v>16</v>
      </c>
      <c r="I78" s="193" t="n">
        <v>22</v>
      </c>
      <c r="J78" s="193" t="n">
        <v>1</v>
      </c>
      <c r="K78" s="224" t="n">
        <v>4</v>
      </c>
      <c r="L78" s="194" t="n">
        <v>27</v>
      </c>
      <c r="M78" s="196" t="n">
        <v>32</v>
      </c>
      <c r="N78" s="196" t="n">
        <v>7</v>
      </c>
      <c r="O78" s="196" t="n">
        <v>0</v>
      </c>
      <c r="P78" s="225" t="n">
        <v>4</v>
      </c>
      <c r="Q78" s="194" t="n">
        <v>43</v>
      </c>
      <c r="R78" s="198" t="n">
        <v>0</v>
      </c>
    </row>
    <row r="79" s="199" customFormat="true" ht="20.1" hidden="false" customHeight="true" outlineLevel="0" collapsed="false">
      <c r="A79" s="191"/>
      <c r="B79" s="214" t="s">
        <v>185</v>
      </c>
      <c r="C79" s="214"/>
      <c r="D79" s="193" t="n">
        <v>0</v>
      </c>
      <c r="E79" s="193" t="n">
        <v>0</v>
      </c>
      <c r="F79" s="193" t="n">
        <v>0</v>
      </c>
      <c r="G79" s="195" t="n">
        <v>0</v>
      </c>
      <c r="H79" s="226" t="n">
        <v>0</v>
      </c>
      <c r="I79" s="193" t="n">
        <v>1</v>
      </c>
      <c r="J79" s="193" t="n">
        <v>0</v>
      </c>
      <c r="K79" s="224" t="n">
        <v>0</v>
      </c>
      <c r="L79" s="194" t="n">
        <v>1</v>
      </c>
      <c r="M79" s="196" t="n">
        <v>1</v>
      </c>
      <c r="N79" s="196" t="n">
        <v>0</v>
      </c>
      <c r="O79" s="196" t="n">
        <v>0</v>
      </c>
      <c r="P79" s="225" t="n">
        <v>0</v>
      </c>
      <c r="Q79" s="194" t="n">
        <v>1</v>
      </c>
      <c r="R79" s="198" t="n">
        <v>0</v>
      </c>
    </row>
    <row r="80" s="199" customFormat="true" ht="20.1" hidden="false" customHeight="true" outlineLevel="0" collapsed="false">
      <c r="A80" s="191"/>
      <c r="B80" s="215" t="s">
        <v>186</v>
      </c>
      <c r="C80" s="215"/>
      <c r="D80" s="203" t="n">
        <v>0</v>
      </c>
      <c r="E80" s="203" t="n">
        <v>1</v>
      </c>
      <c r="F80" s="203" t="n">
        <v>0</v>
      </c>
      <c r="G80" s="204" t="n">
        <v>0</v>
      </c>
      <c r="H80" s="205" t="n">
        <v>1</v>
      </c>
      <c r="I80" s="203" t="n">
        <v>0</v>
      </c>
      <c r="J80" s="203" t="n">
        <v>0</v>
      </c>
      <c r="K80" s="227" t="n">
        <v>0</v>
      </c>
      <c r="L80" s="205" t="n">
        <v>0</v>
      </c>
      <c r="M80" s="206" t="n">
        <v>0</v>
      </c>
      <c r="N80" s="206" t="n">
        <v>1</v>
      </c>
      <c r="O80" s="206" t="n">
        <v>0</v>
      </c>
      <c r="P80" s="207" t="n">
        <v>0</v>
      </c>
      <c r="Q80" s="205" t="n">
        <v>1</v>
      </c>
      <c r="R80" s="208" t="n">
        <v>0</v>
      </c>
    </row>
    <row r="81" s="199" customFormat="true" ht="20.1" hidden="false" customHeight="true" outlineLevel="0" collapsed="false">
      <c r="A81" s="191"/>
      <c r="B81" s="209" t="s">
        <v>28</v>
      </c>
      <c r="C81" s="209"/>
      <c r="D81" s="210" t="n">
        <v>11</v>
      </c>
      <c r="E81" s="210" t="n">
        <v>7</v>
      </c>
      <c r="F81" s="210" t="n">
        <v>0</v>
      </c>
      <c r="G81" s="211" t="n">
        <v>0</v>
      </c>
      <c r="H81" s="212" t="n">
        <v>18</v>
      </c>
      <c r="I81" s="210" t="n">
        <v>24</v>
      </c>
      <c r="J81" s="210" t="n">
        <v>1</v>
      </c>
      <c r="K81" s="211" t="n">
        <v>4</v>
      </c>
      <c r="L81" s="212" t="n">
        <v>29</v>
      </c>
      <c r="M81" s="210" t="n">
        <v>35</v>
      </c>
      <c r="N81" s="210" t="n">
        <v>8</v>
      </c>
      <c r="O81" s="210" t="n">
        <v>0</v>
      </c>
      <c r="P81" s="211" t="n">
        <v>4</v>
      </c>
      <c r="Q81" s="212" t="n">
        <v>47</v>
      </c>
      <c r="R81" s="213" t="n">
        <v>0</v>
      </c>
    </row>
    <row r="85" s="175" customFormat="true" ht="30" hidden="false" customHeight="true" outlineLevel="0" collapsed="false">
      <c r="A85" s="174" t="s">
        <v>189</v>
      </c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</row>
    <row r="86" customFormat="false" ht="13.5" hidden="false" customHeight="false" outlineLevel="0" collapsed="false">
      <c r="O86" s="176"/>
      <c r="P86" s="176"/>
      <c r="Q86" s="176"/>
      <c r="R86" s="176"/>
    </row>
    <row r="87" customFormat="false" ht="13.5" hidden="false" customHeight="false" outlineLevel="0" collapsed="false">
      <c r="O87" s="176"/>
      <c r="P87" s="176"/>
      <c r="Q87" s="176"/>
      <c r="R87" s="176"/>
    </row>
    <row r="88" customFormat="false" ht="14.25" hidden="false" customHeight="false" outlineLevel="0" collapsed="false">
      <c r="O88" s="177" t="s">
        <v>79</v>
      </c>
      <c r="P88" s="177"/>
      <c r="Q88" s="177"/>
      <c r="R88" s="177"/>
    </row>
    <row r="89" customFormat="false" ht="13.5" hidden="false" customHeight="false" outlineLevel="0" collapsed="false">
      <c r="A89" s="178"/>
      <c r="B89" s="179"/>
      <c r="C89" s="180" t="s">
        <v>164</v>
      </c>
      <c r="D89" s="181" t="s">
        <v>165</v>
      </c>
      <c r="E89" s="181"/>
      <c r="F89" s="181"/>
      <c r="G89" s="181"/>
      <c r="H89" s="181"/>
      <c r="I89" s="181" t="s">
        <v>166</v>
      </c>
      <c r="J89" s="181"/>
      <c r="K89" s="181"/>
      <c r="L89" s="181"/>
      <c r="M89" s="181" t="s">
        <v>167</v>
      </c>
      <c r="N89" s="181"/>
      <c r="O89" s="181"/>
      <c r="P89" s="181"/>
      <c r="Q89" s="181"/>
      <c r="R89" s="182" t="s">
        <v>168</v>
      </c>
    </row>
    <row r="90" customFormat="false" ht="14.25" hidden="false" customHeight="false" outlineLevel="0" collapsed="false">
      <c r="A90" s="183"/>
      <c r="B90" s="184"/>
      <c r="C90" s="185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2"/>
    </row>
    <row r="91" customFormat="false" ht="14.25" hidden="false" customHeight="false" outlineLevel="0" collapsed="false">
      <c r="A91" s="186" t="s">
        <v>169</v>
      </c>
      <c r="B91" s="186"/>
      <c r="C91" s="187"/>
      <c r="D91" s="188" t="s">
        <v>16</v>
      </c>
      <c r="E91" s="188" t="s">
        <v>17</v>
      </c>
      <c r="F91" s="188" t="s">
        <v>18</v>
      </c>
      <c r="G91" s="189" t="s">
        <v>19</v>
      </c>
      <c r="H91" s="190" t="s">
        <v>15</v>
      </c>
      <c r="I91" s="188" t="s">
        <v>16</v>
      </c>
      <c r="J91" s="188" t="s">
        <v>17</v>
      </c>
      <c r="K91" s="189" t="s">
        <v>19</v>
      </c>
      <c r="L91" s="190" t="s">
        <v>15</v>
      </c>
      <c r="M91" s="188" t="s">
        <v>16</v>
      </c>
      <c r="N91" s="188" t="s">
        <v>17</v>
      </c>
      <c r="O91" s="188" t="s">
        <v>18</v>
      </c>
      <c r="P91" s="189" t="s">
        <v>19</v>
      </c>
      <c r="Q91" s="190" t="s">
        <v>15</v>
      </c>
      <c r="R91" s="182"/>
    </row>
    <row r="92" s="199" customFormat="true" ht="20.1" hidden="false" customHeight="true" outlineLevel="0" collapsed="false">
      <c r="A92" s="191" t="s">
        <v>170</v>
      </c>
      <c r="B92" s="192" t="s">
        <v>171</v>
      </c>
      <c r="C92" s="192"/>
      <c r="D92" s="193" t="n">
        <v>12</v>
      </c>
      <c r="E92" s="193" t="n">
        <v>7</v>
      </c>
      <c r="F92" s="193" t="n">
        <v>0</v>
      </c>
      <c r="G92" s="195" t="n">
        <v>0</v>
      </c>
      <c r="H92" s="194" t="n">
        <v>19</v>
      </c>
      <c r="I92" s="193" t="n">
        <v>12</v>
      </c>
      <c r="J92" s="193" t="n">
        <v>3</v>
      </c>
      <c r="K92" s="195" t="n">
        <v>6</v>
      </c>
      <c r="L92" s="194" t="n">
        <v>21</v>
      </c>
      <c r="M92" s="196" t="n">
        <v>24</v>
      </c>
      <c r="N92" s="196" t="n">
        <v>10</v>
      </c>
      <c r="O92" s="196" t="n">
        <v>0</v>
      </c>
      <c r="P92" s="197" t="n">
        <v>6</v>
      </c>
      <c r="Q92" s="194" t="n">
        <v>40</v>
      </c>
      <c r="R92" s="198" t="n">
        <v>0</v>
      </c>
    </row>
    <row r="93" s="199" customFormat="true" ht="20.1" hidden="false" customHeight="true" outlineLevel="0" collapsed="false">
      <c r="A93" s="191"/>
      <c r="B93" s="200" t="s">
        <v>172</v>
      </c>
      <c r="C93" s="201" t="s">
        <v>173</v>
      </c>
      <c r="D93" s="193" t="n">
        <v>4</v>
      </c>
      <c r="E93" s="193" t="n">
        <v>4</v>
      </c>
      <c r="F93" s="193" t="n">
        <v>0</v>
      </c>
      <c r="G93" s="195" t="n">
        <v>0</v>
      </c>
      <c r="H93" s="194" t="n">
        <v>8</v>
      </c>
      <c r="I93" s="193" t="n">
        <v>23</v>
      </c>
      <c r="J93" s="193" t="n">
        <v>8</v>
      </c>
      <c r="K93" s="195" t="n">
        <v>0</v>
      </c>
      <c r="L93" s="194" t="n">
        <v>31</v>
      </c>
      <c r="M93" s="196" t="n">
        <v>27</v>
      </c>
      <c r="N93" s="196" t="n">
        <v>12</v>
      </c>
      <c r="O93" s="196" t="n">
        <v>0</v>
      </c>
      <c r="P93" s="197" t="n">
        <v>0</v>
      </c>
      <c r="Q93" s="194" t="n">
        <v>39</v>
      </c>
      <c r="R93" s="198" t="n">
        <v>0</v>
      </c>
    </row>
    <row r="94" s="199" customFormat="true" ht="20.1" hidden="false" customHeight="true" outlineLevel="0" collapsed="false">
      <c r="A94" s="191"/>
      <c r="B94" s="200"/>
      <c r="C94" s="202" t="s">
        <v>19</v>
      </c>
      <c r="D94" s="203" t="n">
        <v>0</v>
      </c>
      <c r="E94" s="203" t="n">
        <v>0</v>
      </c>
      <c r="F94" s="203" t="n">
        <v>0</v>
      </c>
      <c r="G94" s="204" t="n">
        <v>0</v>
      </c>
      <c r="H94" s="205" t="n">
        <v>0</v>
      </c>
      <c r="I94" s="203" t="n">
        <v>2</v>
      </c>
      <c r="J94" s="203" t="n">
        <v>0</v>
      </c>
      <c r="K94" s="204" t="n">
        <v>0</v>
      </c>
      <c r="L94" s="205" t="n">
        <v>2</v>
      </c>
      <c r="M94" s="206" t="n">
        <v>2</v>
      </c>
      <c r="N94" s="206" t="n">
        <v>0</v>
      </c>
      <c r="O94" s="206" t="n">
        <v>0</v>
      </c>
      <c r="P94" s="207" t="n">
        <v>0</v>
      </c>
      <c r="Q94" s="205" t="n">
        <v>2</v>
      </c>
      <c r="R94" s="208" t="n">
        <v>0</v>
      </c>
    </row>
    <row r="95" s="199" customFormat="true" ht="20.1" hidden="false" customHeight="true" outlineLevel="0" collapsed="false">
      <c r="A95" s="191"/>
      <c r="B95" s="209" t="s">
        <v>28</v>
      </c>
      <c r="C95" s="209"/>
      <c r="D95" s="210" t="n">
        <v>16</v>
      </c>
      <c r="E95" s="210" t="n">
        <v>11</v>
      </c>
      <c r="F95" s="210" t="n">
        <v>0</v>
      </c>
      <c r="G95" s="211" t="n">
        <v>0</v>
      </c>
      <c r="H95" s="212" t="n">
        <v>27</v>
      </c>
      <c r="I95" s="210" t="n">
        <v>37</v>
      </c>
      <c r="J95" s="210" t="n">
        <v>11</v>
      </c>
      <c r="K95" s="211" t="n">
        <v>6</v>
      </c>
      <c r="L95" s="212" t="n">
        <v>54</v>
      </c>
      <c r="M95" s="210" t="n">
        <v>53</v>
      </c>
      <c r="N95" s="210" t="n">
        <v>22</v>
      </c>
      <c r="O95" s="210" t="n">
        <v>0</v>
      </c>
      <c r="P95" s="211" t="n">
        <v>6</v>
      </c>
      <c r="Q95" s="212" t="n">
        <v>81</v>
      </c>
      <c r="R95" s="213" t="n">
        <v>0</v>
      </c>
    </row>
    <row r="96" s="199" customFormat="true" ht="20.1" hidden="false" customHeight="true" outlineLevel="0" collapsed="false">
      <c r="A96" s="191"/>
      <c r="B96" s="192" t="s">
        <v>174</v>
      </c>
      <c r="C96" s="192"/>
      <c r="D96" s="193" t="n">
        <v>4</v>
      </c>
      <c r="E96" s="193" t="n">
        <v>4</v>
      </c>
      <c r="F96" s="193" t="n">
        <v>0</v>
      </c>
      <c r="G96" s="195" t="n">
        <v>0</v>
      </c>
      <c r="H96" s="194" t="n">
        <v>8</v>
      </c>
      <c r="I96" s="193" t="n">
        <v>23</v>
      </c>
      <c r="J96" s="193" t="n">
        <v>8</v>
      </c>
      <c r="K96" s="195" t="n">
        <v>0</v>
      </c>
      <c r="L96" s="194" t="n">
        <v>31</v>
      </c>
      <c r="M96" s="196" t="n">
        <v>27</v>
      </c>
      <c r="N96" s="196" t="n">
        <v>12</v>
      </c>
      <c r="O96" s="196" t="n">
        <v>0</v>
      </c>
      <c r="P96" s="197" t="n">
        <v>0</v>
      </c>
      <c r="Q96" s="194" t="n">
        <v>39</v>
      </c>
      <c r="R96" s="198" t="n">
        <v>0</v>
      </c>
    </row>
    <row r="97" s="199" customFormat="true" ht="20.1" hidden="false" customHeight="true" outlineLevel="0" collapsed="false">
      <c r="A97" s="191"/>
      <c r="B97" s="214" t="s">
        <v>175</v>
      </c>
      <c r="C97" s="214"/>
      <c r="D97" s="193" t="n">
        <v>2</v>
      </c>
      <c r="E97" s="193" t="n">
        <v>2</v>
      </c>
      <c r="F97" s="193" t="n">
        <v>0</v>
      </c>
      <c r="G97" s="195" t="n">
        <v>0</v>
      </c>
      <c r="H97" s="194" t="n">
        <v>4</v>
      </c>
      <c r="I97" s="193" t="n">
        <v>6</v>
      </c>
      <c r="J97" s="193" t="n">
        <v>0</v>
      </c>
      <c r="K97" s="195" t="n">
        <v>2</v>
      </c>
      <c r="L97" s="194" t="n">
        <v>8</v>
      </c>
      <c r="M97" s="196" t="n">
        <v>8</v>
      </c>
      <c r="N97" s="196" t="n">
        <v>2</v>
      </c>
      <c r="O97" s="196" t="n">
        <v>0</v>
      </c>
      <c r="P97" s="197" t="n">
        <v>2</v>
      </c>
      <c r="Q97" s="194" t="n">
        <v>12</v>
      </c>
      <c r="R97" s="198" t="n">
        <v>0</v>
      </c>
    </row>
    <row r="98" s="199" customFormat="true" ht="20.1" hidden="false" customHeight="true" outlineLevel="0" collapsed="false">
      <c r="A98" s="191"/>
      <c r="B98" s="214" t="s">
        <v>176</v>
      </c>
      <c r="C98" s="214"/>
      <c r="D98" s="193" t="n">
        <v>1</v>
      </c>
      <c r="E98" s="193" t="n">
        <v>0</v>
      </c>
      <c r="F98" s="193" t="n">
        <v>0</v>
      </c>
      <c r="G98" s="195" t="n">
        <v>0</v>
      </c>
      <c r="H98" s="194" t="n">
        <v>1</v>
      </c>
      <c r="I98" s="193" t="n">
        <v>0</v>
      </c>
      <c r="J98" s="193" t="n">
        <v>0</v>
      </c>
      <c r="K98" s="195" t="n">
        <v>0</v>
      </c>
      <c r="L98" s="194" t="n">
        <v>0</v>
      </c>
      <c r="M98" s="196" t="n">
        <v>1</v>
      </c>
      <c r="N98" s="196" t="n">
        <v>0</v>
      </c>
      <c r="O98" s="196" t="n">
        <v>0</v>
      </c>
      <c r="P98" s="197" t="n">
        <v>0</v>
      </c>
      <c r="Q98" s="194" t="n">
        <v>1</v>
      </c>
      <c r="R98" s="198" t="n">
        <v>0</v>
      </c>
    </row>
    <row r="99" s="199" customFormat="true" ht="20.1" hidden="false" customHeight="true" outlineLevel="0" collapsed="false">
      <c r="A99" s="191"/>
      <c r="B99" s="214" t="s">
        <v>177</v>
      </c>
      <c r="C99" s="214"/>
      <c r="D99" s="193" t="n">
        <v>0</v>
      </c>
      <c r="E99" s="193" t="n">
        <v>0</v>
      </c>
      <c r="F99" s="193" t="n">
        <v>0</v>
      </c>
      <c r="G99" s="195" t="n">
        <v>0</v>
      </c>
      <c r="H99" s="194" t="n">
        <v>0</v>
      </c>
      <c r="I99" s="193" t="n">
        <v>1</v>
      </c>
      <c r="J99" s="193" t="n">
        <v>2</v>
      </c>
      <c r="K99" s="195" t="n">
        <v>0</v>
      </c>
      <c r="L99" s="194" t="n">
        <v>3</v>
      </c>
      <c r="M99" s="196" t="n">
        <v>1</v>
      </c>
      <c r="N99" s="196" t="n">
        <v>2</v>
      </c>
      <c r="O99" s="196" t="n">
        <v>0</v>
      </c>
      <c r="P99" s="197" t="n">
        <v>0</v>
      </c>
      <c r="Q99" s="194" t="n">
        <v>3</v>
      </c>
      <c r="R99" s="198" t="n">
        <v>0</v>
      </c>
    </row>
    <row r="100" s="199" customFormat="true" ht="20.1" hidden="false" customHeight="true" outlineLevel="0" collapsed="false">
      <c r="A100" s="191"/>
      <c r="B100" s="214" t="s">
        <v>178</v>
      </c>
      <c r="C100" s="214"/>
      <c r="D100" s="193" t="n">
        <v>4</v>
      </c>
      <c r="E100" s="193" t="n">
        <v>2</v>
      </c>
      <c r="F100" s="193" t="n">
        <v>0</v>
      </c>
      <c r="G100" s="195" t="n">
        <v>0</v>
      </c>
      <c r="H100" s="194" t="n">
        <v>6</v>
      </c>
      <c r="I100" s="193" t="n">
        <v>6</v>
      </c>
      <c r="J100" s="193" t="n">
        <v>1</v>
      </c>
      <c r="K100" s="195" t="n">
        <v>3</v>
      </c>
      <c r="L100" s="194" t="n">
        <v>10</v>
      </c>
      <c r="M100" s="196" t="n">
        <v>10</v>
      </c>
      <c r="N100" s="196" t="n">
        <v>3</v>
      </c>
      <c r="O100" s="196" t="n">
        <v>0</v>
      </c>
      <c r="P100" s="197" t="n">
        <v>3</v>
      </c>
      <c r="Q100" s="194" t="n">
        <v>16</v>
      </c>
      <c r="R100" s="198" t="n">
        <v>0</v>
      </c>
    </row>
    <row r="101" s="199" customFormat="true" ht="20.1" hidden="false" customHeight="true" outlineLevel="0" collapsed="false">
      <c r="A101" s="191"/>
      <c r="B101" s="214" t="s">
        <v>179</v>
      </c>
      <c r="C101" s="214"/>
      <c r="D101" s="193" t="n">
        <v>0</v>
      </c>
      <c r="E101" s="193" t="n">
        <v>0</v>
      </c>
      <c r="F101" s="193" t="n">
        <v>0</v>
      </c>
      <c r="G101" s="195" t="n">
        <v>0</v>
      </c>
      <c r="H101" s="194" t="n">
        <v>0</v>
      </c>
      <c r="I101" s="193" t="n">
        <v>0</v>
      </c>
      <c r="J101" s="193" t="n">
        <v>0</v>
      </c>
      <c r="K101" s="195" t="n">
        <v>0</v>
      </c>
      <c r="L101" s="194" t="n">
        <v>0</v>
      </c>
      <c r="M101" s="196" t="n">
        <v>0</v>
      </c>
      <c r="N101" s="196" t="n">
        <v>0</v>
      </c>
      <c r="O101" s="196" t="n">
        <v>0</v>
      </c>
      <c r="P101" s="197" t="n">
        <v>0</v>
      </c>
      <c r="Q101" s="194" t="n">
        <v>0</v>
      </c>
      <c r="R101" s="198" t="n">
        <v>0</v>
      </c>
    </row>
    <row r="102" s="199" customFormat="true" ht="20.1" hidden="false" customHeight="true" outlineLevel="0" collapsed="false">
      <c r="A102" s="191"/>
      <c r="B102" s="215" t="s">
        <v>180</v>
      </c>
      <c r="C102" s="215"/>
      <c r="D102" s="203" t="n">
        <v>5</v>
      </c>
      <c r="E102" s="203" t="n">
        <v>3</v>
      </c>
      <c r="F102" s="203" t="n">
        <v>0</v>
      </c>
      <c r="G102" s="204" t="n">
        <v>0</v>
      </c>
      <c r="H102" s="205" t="n">
        <v>8</v>
      </c>
      <c r="I102" s="203" t="n">
        <v>1</v>
      </c>
      <c r="J102" s="203" t="n">
        <v>0</v>
      </c>
      <c r="K102" s="204" t="n">
        <v>1</v>
      </c>
      <c r="L102" s="205" t="n">
        <v>2</v>
      </c>
      <c r="M102" s="206" t="n">
        <v>6</v>
      </c>
      <c r="N102" s="206" t="n">
        <v>3</v>
      </c>
      <c r="O102" s="206" t="n">
        <v>0</v>
      </c>
      <c r="P102" s="207" t="n">
        <v>1</v>
      </c>
      <c r="Q102" s="205" t="n">
        <v>10</v>
      </c>
      <c r="R102" s="208" t="n">
        <v>0</v>
      </c>
    </row>
    <row r="103" s="199" customFormat="true" ht="20.1" hidden="false" customHeight="true" outlineLevel="0" collapsed="false">
      <c r="A103" s="191"/>
      <c r="B103" s="209" t="s">
        <v>28</v>
      </c>
      <c r="C103" s="209"/>
      <c r="D103" s="210" t="n">
        <v>16</v>
      </c>
      <c r="E103" s="210" t="n">
        <v>11</v>
      </c>
      <c r="F103" s="210" t="n">
        <v>0</v>
      </c>
      <c r="G103" s="211" t="n">
        <v>0</v>
      </c>
      <c r="H103" s="212" t="n">
        <v>27</v>
      </c>
      <c r="I103" s="210" t="n">
        <v>37</v>
      </c>
      <c r="J103" s="210" t="n">
        <v>11</v>
      </c>
      <c r="K103" s="211" t="n">
        <v>6</v>
      </c>
      <c r="L103" s="212" t="n">
        <v>54</v>
      </c>
      <c r="M103" s="210" t="n">
        <v>53</v>
      </c>
      <c r="N103" s="210" t="n">
        <v>22</v>
      </c>
      <c r="O103" s="210" t="n">
        <v>0</v>
      </c>
      <c r="P103" s="211" t="n">
        <v>6</v>
      </c>
      <c r="Q103" s="212" t="n">
        <v>81</v>
      </c>
      <c r="R103" s="213" t="n">
        <v>0</v>
      </c>
    </row>
    <row r="104" s="199" customFormat="true" ht="20.1" hidden="false" customHeight="true" outlineLevel="0" collapsed="false">
      <c r="A104" s="216" t="s">
        <v>181</v>
      </c>
      <c r="B104" s="216"/>
      <c r="C104" s="216"/>
      <c r="D104" s="217" t="n">
        <v>2</v>
      </c>
      <c r="E104" s="217" t="n">
        <v>1</v>
      </c>
      <c r="F104" s="217" t="n">
        <v>0</v>
      </c>
      <c r="G104" s="218" t="n">
        <v>0</v>
      </c>
      <c r="H104" s="219" t="n">
        <v>3</v>
      </c>
      <c r="I104" s="217" t="n">
        <v>0</v>
      </c>
      <c r="J104" s="217" t="n">
        <v>0</v>
      </c>
      <c r="K104" s="218" t="n">
        <v>0</v>
      </c>
      <c r="L104" s="219" t="n">
        <v>0</v>
      </c>
      <c r="M104" s="220" t="n">
        <v>2</v>
      </c>
      <c r="N104" s="220" t="n">
        <v>1</v>
      </c>
      <c r="O104" s="220" t="n">
        <v>0</v>
      </c>
      <c r="P104" s="221" t="n">
        <v>0</v>
      </c>
      <c r="Q104" s="219" t="n">
        <v>3</v>
      </c>
      <c r="R104" s="222" t="n">
        <v>0</v>
      </c>
    </row>
    <row r="105" s="199" customFormat="true" ht="20.1" hidden="false" customHeight="true" outlineLevel="0" collapsed="false">
      <c r="A105" s="191" t="s">
        <v>182</v>
      </c>
      <c r="B105" s="223" t="s">
        <v>183</v>
      </c>
      <c r="C105" s="223"/>
      <c r="D105" s="193" t="n">
        <v>0</v>
      </c>
      <c r="E105" s="193" t="n">
        <v>0</v>
      </c>
      <c r="F105" s="193" t="n">
        <v>0</v>
      </c>
      <c r="G105" s="224" t="n">
        <v>0</v>
      </c>
      <c r="H105" s="194" t="n">
        <v>0</v>
      </c>
      <c r="I105" s="193" t="n">
        <v>1</v>
      </c>
      <c r="J105" s="193" t="n">
        <v>0</v>
      </c>
      <c r="K105" s="224" t="n">
        <v>1</v>
      </c>
      <c r="L105" s="194" t="n">
        <v>2</v>
      </c>
      <c r="M105" s="196" t="n">
        <v>1</v>
      </c>
      <c r="N105" s="196" t="n">
        <v>0</v>
      </c>
      <c r="O105" s="196" t="n">
        <v>0</v>
      </c>
      <c r="P105" s="225" t="n">
        <v>1</v>
      </c>
      <c r="Q105" s="194" t="n">
        <v>2</v>
      </c>
      <c r="R105" s="198" t="n">
        <v>0</v>
      </c>
    </row>
    <row r="106" s="199" customFormat="true" ht="20.1" hidden="false" customHeight="true" outlineLevel="0" collapsed="false">
      <c r="A106" s="191"/>
      <c r="B106" s="214" t="s">
        <v>184</v>
      </c>
      <c r="C106" s="214"/>
      <c r="D106" s="193" t="n">
        <v>12</v>
      </c>
      <c r="E106" s="193" t="n">
        <v>6</v>
      </c>
      <c r="F106" s="193" t="n">
        <v>0</v>
      </c>
      <c r="G106" s="224" t="n">
        <v>0</v>
      </c>
      <c r="H106" s="194" t="n">
        <v>18</v>
      </c>
      <c r="I106" s="193" t="n">
        <v>11</v>
      </c>
      <c r="J106" s="193" t="n">
        <v>3</v>
      </c>
      <c r="K106" s="224" t="n">
        <v>5</v>
      </c>
      <c r="L106" s="194" t="n">
        <v>19</v>
      </c>
      <c r="M106" s="196" t="n">
        <v>23</v>
      </c>
      <c r="N106" s="196" t="n">
        <v>9</v>
      </c>
      <c r="O106" s="196" t="n">
        <v>0</v>
      </c>
      <c r="P106" s="225" t="n">
        <v>5</v>
      </c>
      <c r="Q106" s="194" t="n">
        <v>37</v>
      </c>
      <c r="R106" s="198" t="n">
        <v>0</v>
      </c>
    </row>
    <row r="107" s="199" customFormat="true" ht="20.1" hidden="false" customHeight="true" outlineLevel="0" collapsed="false">
      <c r="A107" s="191"/>
      <c r="B107" s="214" t="s">
        <v>185</v>
      </c>
      <c r="C107" s="214"/>
      <c r="D107" s="193" t="n">
        <v>0</v>
      </c>
      <c r="E107" s="193" t="n">
        <v>0</v>
      </c>
      <c r="F107" s="193" t="n">
        <v>0</v>
      </c>
      <c r="G107" s="195" t="n">
        <v>0</v>
      </c>
      <c r="H107" s="226" t="n">
        <v>0</v>
      </c>
      <c r="I107" s="193" t="n">
        <v>0</v>
      </c>
      <c r="J107" s="193" t="n">
        <v>0</v>
      </c>
      <c r="K107" s="224" t="n">
        <v>0</v>
      </c>
      <c r="L107" s="194" t="n">
        <v>0</v>
      </c>
      <c r="M107" s="196" t="n">
        <v>0</v>
      </c>
      <c r="N107" s="196" t="n">
        <v>0</v>
      </c>
      <c r="O107" s="196" t="n">
        <v>0</v>
      </c>
      <c r="P107" s="225" t="n">
        <v>0</v>
      </c>
      <c r="Q107" s="194" t="n">
        <v>0</v>
      </c>
      <c r="R107" s="198" t="n">
        <v>0</v>
      </c>
    </row>
    <row r="108" s="199" customFormat="true" ht="20.1" hidden="false" customHeight="true" outlineLevel="0" collapsed="false">
      <c r="A108" s="191"/>
      <c r="B108" s="215" t="s">
        <v>186</v>
      </c>
      <c r="C108" s="215"/>
      <c r="D108" s="203" t="n">
        <v>0</v>
      </c>
      <c r="E108" s="203" t="n">
        <v>1</v>
      </c>
      <c r="F108" s="203" t="n">
        <v>0</v>
      </c>
      <c r="G108" s="204" t="n">
        <v>0</v>
      </c>
      <c r="H108" s="205" t="n">
        <v>1</v>
      </c>
      <c r="I108" s="203" t="n">
        <v>0</v>
      </c>
      <c r="J108" s="203" t="n">
        <v>0</v>
      </c>
      <c r="K108" s="227" t="n">
        <v>0</v>
      </c>
      <c r="L108" s="205" t="n">
        <v>0</v>
      </c>
      <c r="M108" s="206" t="n">
        <v>0</v>
      </c>
      <c r="N108" s="206" t="n">
        <v>1</v>
      </c>
      <c r="O108" s="206" t="n">
        <v>0</v>
      </c>
      <c r="P108" s="207" t="n">
        <v>0</v>
      </c>
      <c r="Q108" s="205" t="n">
        <v>1</v>
      </c>
      <c r="R108" s="208" t="n">
        <v>0</v>
      </c>
    </row>
    <row r="109" s="199" customFormat="true" ht="20.1" hidden="false" customHeight="true" outlineLevel="0" collapsed="false">
      <c r="A109" s="191"/>
      <c r="B109" s="209" t="s">
        <v>28</v>
      </c>
      <c r="C109" s="209"/>
      <c r="D109" s="210" t="n">
        <v>12</v>
      </c>
      <c r="E109" s="210" t="n">
        <v>7</v>
      </c>
      <c r="F109" s="210" t="n">
        <v>0</v>
      </c>
      <c r="G109" s="211" t="n">
        <v>0</v>
      </c>
      <c r="H109" s="212" t="n">
        <v>19</v>
      </c>
      <c r="I109" s="210" t="n">
        <v>12</v>
      </c>
      <c r="J109" s="210" t="n">
        <v>3</v>
      </c>
      <c r="K109" s="211" t="n">
        <v>6</v>
      </c>
      <c r="L109" s="212" t="n">
        <v>21</v>
      </c>
      <c r="M109" s="210" t="n">
        <v>24</v>
      </c>
      <c r="N109" s="210" t="n">
        <v>10</v>
      </c>
      <c r="O109" s="210" t="n">
        <v>0</v>
      </c>
      <c r="P109" s="211" t="n">
        <v>6</v>
      </c>
      <c r="Q109" s="212" t="n">
        <v>40</v>
      </c>
      <c r="R109" s="213" t="n">
        <v>0</v>
      </c>
    </row>
    <row r="113" s="175" customFormat="true" ht="30" hidden="false" customHeight="true" outlineLevel="0" collapsed="false">
      <c r="A113" s="174" t="s">
        <v>190</v>
      </c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</row>
    <row r="114" customFormat="false" ht="13.5" hidden="false" customHeight="false" outlineLevel="0" collapsed="false">
      <c r="O114" s="176"/>
      <c r="P114" s="176"/>
      <c r="Q114" s="176"/>
      <c r="R114" s="176"/>
    </row>
    <row r="115" customFormat="false" ht="13.5" hidden="false" customHeight="false" outlineLevel="0" collapsed="false">
      <c r="O115" s="176"/>
      <c r="P115" s="176"/>
      <c r="Q115" s="176"/>
      <c r="R115" s="176"/>
    </row>
    <row r="116" customFormat="false" ht="14.25" hidden="false" customHeight="false" outlineLevel="0" collapsed="false">
      <c r="O116" s="177" t="s">
        <v>81</v>
      </c>
      <c r="P116" s="177"/>
      <c r="Q116" s="177"/>
      <c r="R116" s="177"/>
    </row>
    <row r="117" customFormat="false" ht="13.5" hidden="false" customHeight="false" outlineLevel="0" collapsed="false">
      <c r="A117" s="178"/>
      <c r="B117" s="179"/>
      <c r="C117" s="180" t="s">
        <v>164</v>
      </c>
      <c r="D117" s="181" t="s">
        <v>165</v>
      </c>
      <c r="E117" s="181"/>
      <c r="F117" s="181"/>
      <c r="G117" s="181"/>
      <c r="H117" s="181"/>
      <c r="I117" s="181" t="s">
        <v>166</v>
      </c>
      <c r="J117" s="181"/>
      <c r="K117" s="181"/>
      <c r="L117" s="181"/>
      <c r="M117" s="181" t="s">
        <v>167</v>
      </c>
      <c r="N117" s="181"/>
      <c r="O117" s="181"/>
      <c r="P117" s="181"/>
      <c r="Q117" s="181"/>
      <c r="R117" s="182" t="s">
        <v>168</v>
      </c>
    </row>
    <row r="118" customFormat="false" ht="14.25" hidden="false" customHeight="false" outlineLevel="0" collapsed="false">
      <c r="A118" s="183"/>
      <c r="B118" s="184"/>
      <c r="C118" s="185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2"/>
    </row>
    <row r="119" customFormat="false" ht="14.25" hidden="false" customHeight="false" outlineLevel="0" collapsed="false">
      <c r="A119" s="186" t="s">
        <v>169</v>
      </c>
      <c r="B119" s="186"/>
      <c r="C119" s="187"/>
      <c r="D119" s="188" t="s">
        <v>16</v>
      </c>
      <c r="E119" s="188" t="s">
        <v>17</v>
      </c>
      <c r="F119" s="188" t="s">
        <v>18</v>
      </c>
      <c r="G119" s="189" t="s">
        <v>19</v>
      </c>
      <c r="H119" s="190" t="s">
        <v>15</v>
      </c>
      <c r="I119" s="188" t="s">
        <v>16</v>
      </c>
      <c r="J119" s="188" t="s">
        <v>17</v>
      </c>
      <c r="K119" s="189" t="s">
        <v>19</v>
      </c>
      <c r="L119" s="190" t="s">
        <v>15</v>
      </c>
      <c r="M119" s="188" t="s">
        <v>16</v>
      </c>
      <c r="N119" s="188" t="s">
        <v>17</v>
      </c>
      <c r="O119" s="188" t="s">
        <v>18</v>
      </c>
      <c r="P119" s="189" t="s">
        <v>19</v>
      </c>
      <c r="Q119" s="190" t="s">
        <v>15</v>
      </c>
      <c r="R119" s="182"/>
    </row>
    <row r="120" s="199" customFormat="true" ht="20.1" hidden="false" customHeight="true" outlineLevel="0" collapsed="false">
      <c r="A120" s="191" t="s">
        <v>170</v>
      </c>
      <c r="B120" s="192" t="s">
        <v>171</v>
      </c>
      <c r="C120" s="192"/>
      <c r="D120" s="193" t="n">
        <v>134</v>
      </c>
      <c r="E120" s="193" t="n">
        <v>96</v>
      </c>
      <c r="F120" s="193" t="n">
        <v>0</v>
      </c>
      <c r="G120" s="195" t="n">
        <v>32</v>
      </c>
      <c r="H120" s="194" t="n">
        <v>262</v>
      </c>
      <c r="I120" s="193" t="n">
        <v>71</v>
      </c>
      <c r="J120" s="193" t="n">
        <v>23</v>
      </c>
      <c r="K120" s="195" t="n">
        <v>25</v>
      </c>
      <c r="L120" s="194" t="n">
        <v>119</v>
      </c>
      <c r="M120" s="196" t="n">
        <v>205</v>
      </c>
      <c r="N120" s="196" t="n">
        <v>119</v>
      </c>
      <c r="O120" s="196" t="n">
        <v>0</v>
      </c>
      <c r="P120" s="197" t="n">
        <v>57</v>
      </c>
      <c r="Q120" s="194" t="n">
        <v>381</v>
      </c>
      <c r="R120" s="198" t="n">
        <v>0</v>
      </c>
    </row>
    <row r="121" s="199" customFormat="true" ht="20.1" hidden="false" customHeight="true" outlineLevel="0" collapsed="false">
      <c r="A121" s="191"/>
      <c r="B121" s="200" t="s">
        <v>172</v>
      </c>
      <c r="C121" s="201" t="s">
        <v>173</v>
      </c>
      <c r="D121" s="193" t="n">
        <v>7</v>
      </c>
      <c r="E121" s="193" t="n">
        <v>1</v>
      </c>
      <c r="F121" s="193" t="n">
        <v>0</v>
      </c>
      <c r="G121" s="195" t="n">
        <v>0</v>
      </c>
      <c r="H121" s="194" t="n">
        <v>8</v>
      </c>
      <c r="I121" s="193" t="n">
        <v>30</v>
      </c>
      <c r="J121" s="193" t="n">
        <v>25</v>
      </c>
      <c r="K121" s="195" t="n">
        <v>4</v>
      </c>
      <c r="L121" s="194" t="n">
        <v>59</v>
      </c>
      <c r="M121" s="196" t="n">
        <v>37</v>
      </c>
      <c r="N121" s="196" t="n">
        <v>26</v>
      </c>
      <c r="O121" s="196" t="n">
        <v>0</v>
      </c>
      <c r="P121" s="197" t="n">
        <v>4</v>
      </c>
      <c r="Q121" s="194" t="n">
        <v>67</v>
      </c>
      <c r="R121" s="198" t="n">
        <v>0</v>
      </c>
    </row>
    <row r="122" s="199" customFormat="true" ht="20.1" hidden="false" customHeight="true" outlineLevel="0" collapsed="false">
      <c r="A122" s="191"/>
      <c r="B122" s="200"/>
      <c r="C122" s="202" t="s">
        <v>19</v>
      </c>
      <c r="D122" s="203" t="n">
        <v>0</v>
      </c>
      <c r="E122" s="203" t="n">
        <v>0</v>
      </c>
      <c r="F122" s="203" t="n">
        <v>0</v>
      </c>
      <c r="G122" s="204" t="n">
        <v>0</v>
      </c>
      <c r="H122" s="205" t="n">
        <v>0</v>
      </c>
      <c r="I122" s="203" t="n">
        <v>18</v>
      </c>
      <c r="J122" s="203" t="n">
        <v>2</v>
      </c>
      <c r="K122" s="204" t="n">
        <v>10</v>
      </c>
      <c r="L122" s="205" t="n">
        <v>30</v>
      </c>
      <c r="M122" s="206" t="n">
        <v>18</v>
      </c>
      <c r="N122" s="206" t="n">
        <v>2</v>
      </c>
      <c r="O122" s="206" t="n">
        <v>0</v>
      </c>
      <c r="P122" s="207" t="n">
        <v>10</v>
      </c>
      <c r="Q122" s="205" t="n">
        <v>30</v>
      </c>
      <c r="R122" s="208" t="n">
        <v>0</v>
      </c>
    </row>
    <row r="123" s="199" customFormat="true" ht="20.1" hidden="false" customHeight="true" outlineLevel="0" collapsed="false">
      <c r="A123" s="191"/>
      <c r="B123" s="209" t="s">
        <v>28</v>
      </c>
      <c r="C123" s="209"/>
      <c r="D123" s="210" t="n">
        <v>141</v>
      </c>
      <c r="E123" s="210" t="n">
        <v>97</v>
      </c>
      <c r="F123" s="210" t="n">
        <v>0</v>
      </c>
      <c r="G123" s="211" t="n">
        <v>32</v>
      </c>
      <c r="H123" s="212" t="n">
        <v>270</v>
      </c>
      <c r="I123" s="210" t="n">
        <v>119</v>
      </c>
      <c r="J123" s="210" t="n">
        <v>50</v>
      </c>
      <c r="K123" s="211" t="n">
        <v>39</v>
      </c>
      <c r="L123" s="212" t="n">
        <v>208</v>
      </c>
      <c r="M123" s="210" t="n">
        <v>260</v>
      </c>
      <c r="N123" s="210" t="n">
        <v>147</v>
      </c>
      <c r="O123" s="210" t="n">
        <v>0</v>
      </c>
      <c r="P123" s="211" t="n">
        <v>71</v>
      </c>
      <c r="Q123" s="212" t="n">
        <v>478</v>
      </c>
      <c r="R123" s="213" t="n">
        <v>0</v>
      </c>
    </row>
    <row r="124" s="199" customFormat="true" ht="20.1" hidden="false" customHeight="true" outlineLevel="0" collapsed="false">
      <c r="A124" s="191"/>
      <c r="B124" s="192" t="s">
        <v>174</v>
      </c>
      <c r="C124" s="192"/>
      <c r="D124" s="193" t="n">
        <v>6</v>
      </c>
      <c r="E124" s="193" t="n">
        <v>1</v>
      </c>
      <c r="F124" s="193" t="n">
        <v>0</v>
      </c>
      <c r="G124" s="195" t="n">
        <v>0</v>
      </c>
      <c r="H124" s="194" t="n">
        <v>7</v>
      </c>
      <c r="I124" s="193" t="n">
        <v>27</v>
      </c>
      <c r="J124" s="193" t="n">
        <v>23</v>
      </c>
      <c r="K124" s="195" t="n">
        <v>2</v>
      </c>
      <c r="L124" s="194" t="n">
        <v>52</v>
      </c>
      <c r="M124" s="196" t="n">
        <v>33</v>
      </c>
      <c r="N124" s="196" t="n">
        <v>24</v>
      </c>
      <c r="O124" s="196" t="n">
        <v>0</v>
      </c>
      <c r="P124" s="197" t="n">
        <v>2</v>
      </c>
      <c r="Q124" s="194" t="n">
        <v>59</v>
      </c>
      <c r="R124" s="198" t="n">
        <v>0</v>
      </c>
    </row>
    <row r="125" s="199" customFormat="true" ht="20.1" hidden="false" customHeight="true" outlineLevel="0" collapsed="false">
      <c r="A125" s="191"/>
      <c r="B125" s="214" t="s">
        <v>175</v>
      </c>
      <c r="C125" s="214"/>
      <c r="D125" s="193" t="n">
        <v>113</v>
      </c>
      <c r="E125" s="193" t="n">
        <v>72</v>
      </c>
      <c r="F125" s="193" t="n">
        <v>0</v>
      </c>
      <c r="G125" s="195" t="n">
        <v>31</v>
      </c>
      <c r="H125" s="194" t="n">
        <v>216</v>
      </c>
      <c r="I125" s="193" t="n">
        <v>75</v>
      </c>
      <c r="J125" s="193" t="n">
        <v>17</v>
      </c>
      <c r="K125" s="195" t="n">
        <v>28</v>
      </c>
      <c r="L125" s="194" t="n">
        <v>120</v>
      </c>
      <c r="M125" s="196" t="n">
        <v>188</v>
      </c>
      <c r="N125" s="196" t="n">
        <v>89</v>
      </c>
      <c r="O125" s="196" t="n">
        <v>0</v>
      </c>
      <c r="P125" s="197" t="n">
        <v>59</v>
      </c>
      <c r="Q125" s="194" t="n">
        <v>336</v>
      </c>
      <c r="R125" s="198" t="n">
        <v>0</v>
      </c>
    </row>
    <row r="126" s="199" customFormat="true" ht="20.1" hidden="false" customHeight="true" outlineLevel="0" collapsed="false">
      <c r="A126" s="191"/>
      <c r="B126" s="214" t="s">
        <v>176</v>
      </c>
      <c r="C126" s="214"/>
      <c r="D126" s="193" t="n">
        <v>9</v>
      </c>
      <c r="E126" s="193" t="n">
        <v>13</v>
      </c>
      <c r="F126" s="193" t="n">
        <v>0</v>
      </c>
      <c r="G126" s="195" t="n">
        <v>0</v>
      </c>
      <c r="H126" s="194" t="n">
        <v>22</v>
      </c>
      <c r="I126" s="193" t="n">
        <v>8</v>
      </c>
      <c r="J126" s="193" t="n">
        <v>4</v>
      </c>
      <c r="K126" s="195" t="n">
        <v>3</v>
      </c>
      <c r="L126" s="194" t="n">
        <v>15</v>
      </c>
      <c r="M126" s="196" t="n">
        <v>17</v>
      </c>
      <c r="N126" s="196" t="n">
        <v>17</v>
      </c>
      <c r="O126" s="196" t="n">
        <v>0</v>
      </c>
      <c r="P126" s="197" t="n">
        <v>3</v>
      </c>
      <c r="Q126" s="194" t="n">
        <v>37</v>
      </c>
      <c r="R126" s="198" t="n">
        <v>0</v>
      </c>
    </row>
    <row r="127" s="199" customFormat="true" ht="20.1" hidden="false" customHeight="true" outlineLevel="0" collapsed="false">
      <c r="A127" s="191"/>
      <c r="B127" s="214" t="s">
        <v>177</v>
      </c>
      <c r="C127" s="214"/>
      <c r="D127" s="193" t="n">
        <v>2</v>
      </c>
      <c r="E127" s="193" t="n">
        <v>1</v>
      </c>
      <c r="F127" s="193" t="n">
        <v>0</v>
      </c>
      <c r="G127" s="195" t="n">
        <v>0</v>
      </c>
      <c r="H127" s="194" t="n">
        <v>3</v>
      </c>
      <c r="I127" s="193" t="n">
        <v>0</v>
      </c>
      <c r="J127" s="193" t="n">
        <v>0</v>
      </c>
      <c r="K127" s="195" t="n">
        <v>0</v>
      </c>
      <c r="L127" s="194" t="n">
        <v>0</v>
      </c>
      <c r="M127" s="196" t="n">
        <v>2</v>
      </c>
      <c r="N127" s="196" t="n">
        <v>1</v>
      </c>
      <c r="O127" s="196" t="n">
        <v>0</v>
      </c>
      <c r="P127" s="197" t="n">
        <v>0</v>
      </c>
      <c r="Q127" s="194" t="n">
        <v>3</v>
      </c>
      <c r="R127" s="198" t="n">
        <v>0</v>
      </c>
    </row>
    <row r="128" s="199" customFormat="true" ht="20.1" hidden="false" customHeight="true" outlineLevel="0" collapsed="false">
      <c r="A128" s="191"/>
      <c r="B128" s="214" t="s">
        <v>178</v>
      </c>
      <c r="C128" s="214"/>
      <c r="D128" s="193" t="n">
        <v>10</v>
      </c>
      <c r="E128" s="193" t="n">
        <v>6</v>
      </c>
      <c r="F128" s="193" t="n">
        <v>0</v>
      </c>
      <c r="G128" s="195" t="n">
        <v>1</v>
      </c>
      <c r="H128" s="194" t="n">
        <v>17</v>
      </c>
      <c r="I128" s="193" t="n">
        <v>9</v>
      </c>
      <c r="J128" s="193" t="n">
        <v>6</v>
      </c>
      <c r="K128" s="195" t="n">
        <v>4</v>
      </c>
      <c r="L128" s="194" t="n">
        <v>19</v>
      </c>
      <c r="M128" s="196" t="n">
        <v>19</v>
      </c>
      <c r="N128" s="196" t="n">
        <v>12</v>
      </c>
      <c r="O128" s="196" t="n">
        <v>0</v>
      </c>
      <c r="P128" s="197" t="n">
        <v>5</v>
      </c>
      <c r="Q128" s="194" t="n">
        <v>36</v>
      </c>
      <c r="R128" s="198" t="n">
        <v>0</v>
      </c>
    </row>
    <row r="129" s="199" customFormat="true" ht="20.1" hidden="false" customHeight="true" outlineLevel="0" collapsed="false">
      <c r="A129" s="191"/>
      <c r="B129" s="214" t="s">
        <v>179</v>
      </c>
      <c r="C129" s="214"/>
      <c r="D129" s="193" t="n">
        <v>0</v>
      </c>
      <c r="E129" s="193" t="n">
        <v>0</v>
      </c>
      <c r="F129" s="193" t="n">
        <v>0</v>
      </c>
      <c r="G129" s="195" t="n">
        <v>0</v>
      </c>
      <c r="H129" s="194" t="n">
        <v>0</v>
      </c>
      <c r="I129" s="193" t="n">
        <v>0</v>
      </c>
      <c r="J129" s="193" t="n">
        <v>0</v>
      </c>
      <c r="K129" s="195" t="n">
        <v>0</v>
      </c>
      <c r="L129" s="194" t="n">
        <v>0</v>
      </c>
      <c r="M129" s="196" t="n">
        <v>0</v>
      </c>
      <c r="N129" s="196" t="n">
        <v>0</v>
      </c>
      <c r="O129" s="196" t="n">
        <v>0</v>
      </c>
      <c r="P129" s="197" t="n">
        <v>0</v>
      </c>
      <c r="Q129" s="194" t="n">
        <v>0</v>
      </c>
      <c r="R129" s="198" t="n">
        <v>0</v>
      </c>
    </row>
    <row r="130" s="199" customFormat="true" ht="20.1" hidden="false" customHeight="true" outlineLevel="0" collapsed="false">
      <c r="A130" s="191"/>
      <c r="B130" s="215" t="s">
        <v>180</v>
      </c>
      <c r="C130" s="215"/>
      <c r="D130" s="203" t="n">
        <v>1</v>
      </c>
      <c r="E130" s="203" t="n">
        <v>4</v>
      </c>
      <c r="F130" s="203" t="n">
        <v>0</v>
      </c>
      <c r="G130" s="204" t="n">
        <v>0</v>
      </c>
      <c r="H130" s="205" t="n">
        <v>5</v>
      </c>
      <c r="I130" s="203" t="n">
        <v>0</v>
      </c>
      <c r="J130" s="203" t="n">
        <v>0</v>
      </c>
      <c r="K130" s="204" t="n">
        <v>2</v>
      </c>
      <c r="L130" s="205" t="n">
        <v>2</v>
      </c>
      <c r="M130" s="206" t="n">
        <v>1</v>
      </c>
      <c r="N130" s="206" t="n">
        <v>4</v>
      </c>
      <c r="O130" s="206" t="n">
        <v>0</v>
      </c>
      <c r="P130" s="207" t="n">
        <v>2</v>
      </c>
      <c r="Q130" s="205" t="n">
        <v>7</v>
      </c>
      <c r="R130" s="208" t="n">
        <v>0</v>
      </c>
    </row>
    <row r="131" s="199" customFormat="true" ht="20.1" hidden="false" customHeight="true" outlineLevel="0" collapsed="false">
      <c r="A131" s="191"/>
      <c r="B131" s="209" t="s">
        <v>28</v>
      </c>
      <c r="C131" s="209"/>
      <c r="D131" s="210" t="n">
        <v>141</v>
      </c>
      <c r="E131" s="210" t="n">
        <v>97</v>
      </c>
      <c r="F131" s="210" t="n">
        <v>0</v>
      </c>
      <c r="G131" s="211" t="n">
        <v>32</v>
      </c>
      <c r="H131" s="212" t="n">
        <v>270</v>
      </c>
      <c r="I131" s="210" t="n">
        <v>119</v>
      </c>
      <c r="J131" s="210" t="n">
        <v>50</v>
      </c>
      <c r="K131" s="211" t="n">
        <v>39</v>
      </c>
      <c r="L131" s="212" t="n">
        <v>208</v>
      </c>
      <c r="M131" s="210" t="n">
        <v>260</v>
      </c>
      <c r="N131" s="210" t="n">
        <v>147</v>
      </c>
      <c r="O131" s="210" t="n">
        <v>0</v>
      </c>
      <c r="P131" s="211" t="n">
        <v>71</v>
      </c>
      <c r="Q131" s="212" t="n">
        <v>478</v>
      </c>
      <c r="R131" s="213" t="n">
        <v>0</v>
      </c>
    </row>
    <row r="132" s="199" customFormat="true" ht="20.1" hidden="false" customHeight="true" outlineLevel="0" collapsed="false">
      <c r="A132" s="216" t="s">
        <v>181</v>
      </c>
      <c r="B132" s="216"/>
      <c r="C132" s="216"/>
      <c r="D132" s="217" t="n">
        <v>1</v>
      </c>
      <c r="E132" s="217" t="n">
        <v>4</v>
      </c>
      <c r="F132" s="217" t="n">
        <v>0</v>
      </c>
      <c r="G132" s="218" t="n">
        <v>0</v>
      </c>
      <c r="H132" s="219" t="n">
        <v>5</v>
      </c>
      <c r="I132" s="217" t="n">
        <v>0</v>
      </c>
      <c r="J132" s="217" t="n">
        <v>0</v>
      </c>
      <c r="K132" s="218" t="n">
        <v>0</v>
      </c>
      <c r="L132" s="219" t="n">
        <v>0</v>
      </c>
      <c r="M132" s="220" t="n">
        <v>1</v>
      </c>
      <c r="N132" s="220" t="n">
        <v>4</v>
      </c>
      <c r="O132" s="220" t="n">
        <v>0</v>
      </c>
      <c r="P132" s="221" t="n">
        <v>0</v>
      </c>
      <c r="Q132" s="219" t="n">
        <v>5</v>
      </c>
      <c r="R132" s="222" t="n">
        <v>0</v>
      </c>
    </row>
    <row r="133" s="199" customFormat="true" ht="20.1" hidden="false" customHeight="true" outlineLevel="0" collapsed="false">
      <c r="A133" s="191" t="s">
        <v>182</v>
      </c>
      <c r="B133" s="223" t="s">
        <v>183</v>
      </c>
      <c r="C133" s="223"/>
      <c r="D133" s="193" t="n">
        <v>0</v>
      </c>
      <c r="E133" s="193" t="n">
        <v>1</v>
      </c>
      <c r="F133" s="193" t="n">
        <v>0</v>
      </c>
      <c r="G133" s="224" t="n">
        <v>0</v>
      </c>
      <c r="H133" s="194" t="n">
        <v>1</v>
      </c>
      <c r="I133" s="193" t="n">
        <v>0</v>
      </c>
      <c r="J133" s="193" t="n">
        <v>1</v>
      </c>
      <c r="K133" s="224" t="n">
        <v>0</v>
      </c>
      <c r="L133" s="194" t="n">
        <v>1</v>
      </c>
      <c r="M133" s="196" t="n">
        <v>0</v>
      </c>
      <c r="N133" s="196" t="n">
        <v>2</v>
      </c>
      <c r="O133" s="196" t="n">
        <v>0</v>
      </c>
      <c r="P133" s="225" t="n">
        <v>0</v>
      </c>
      <c r="Q133" s="194" t="n">
        <v>2</v>
      </c>
      <c r="R133" s="198" t="n">
        <v>0</v>
      </c>
    </row>
    <row r="134" s="199" customFormat="true" ht="20.1" hidden="false" customHeight="true" outlineLevel="0" collapsed="false">
      <c r="A134" s="191"/>
      <c r="B134" s="214" t="s">
        <v>184</v>
      </c>
      <c r="C134" s="214"/>
      <c r="D134" s="193" t="n">
        <v>133</v>
      </c>
      <c r="E134" s="193" t="n">
        <v>94</v>
      </c>
      <c r="F134" s="193" t="n">
        <v>0</v>
      </c>
      <c r="G134" s="224" t="n">
        <v>31</v>
      </c>
      <c r="H134" s="194" t="n">
        <v>258</v>
      </c>
      <c r="I134" s="193" t="n">
        <v>69</v>
      </c>
      <c r="J134" s="193" t="n">
        <v>17</v>
      </c>
      <c r="K134" s="224" t="n">
        <v>21</v>
      </c>
      <c r="L134" s="194" t="n">
        <v>107</v>
      </c>
      <c r="M134" s="196" t="n">
        <v>202</v>
      </c>
      <c r="N134" s="196" t="n">
        <v>111</v>
      </c>
      <c r="O134" s="196" t="n">
        <v>0</v>
      </c>
      <c r="P134" s="225" t="n">
        <v>52</v>
      </c>
      <c r="Q134" s="194" t="n">
        <v>365</v>
      </c>
      <c r="R134" s="198" t="n">
        <v>0</v>
      </c>
    </row>
    <row r="135" s="199" customFormat="true" ht="20.1" hidden="false" customHeight="true" outlineLevel="0" collapsed="false">
      <c r="A135" s="191"/>
      <c r="B135" s="214" t="s">
        <v>185</v>
      </c>
      <c r="C135" s="214"/>
      <c r="D135" s="193" t="n">
        <v>1</v>
      </c>
      <c r="E135" s="193" t="n">
        <v>0</v>
      </c>
      <c r="F135" s="193" t="n">
        <v>0</v>
      </c>
      <c r="G135" s="195" t="n">
        <v>0</v>
      </c>
      <c r="H135" s="226" t="n">
        <v>1</v>
      </c>
      <c r="I135" s="193" t="n">
        <v>2</v>
      </c>
      <c r="J135" s="193" t="n">
        <v>2</v>
      </c>
      <c r="K135" s="224" t="n">
        <v>2</v>
      </c>
      <c r="L135" s="194" t="n">
        <v>6</v>
      </c>
      <c r="M135" s="196" t="n">
        <v>3</v>
      </c>
      <c r="N135" s="196" t="n">
        <v>2</v>
      </c>
      <c r="O135" s="196" t="n">
        <v>0</v>
      </c>
      <c r="P135" s="225" t="n">
        <v>2</v>
      </c>
      <c r="Q135" s="194" t="n">
        <v>7</v>
      </c>
      <c r="R135" s="198" t="n">
        <v>0</v>
      </c>
    </row>
    <row r="136" s="199" customFormat="true" ht="20.1" hidden="false" customHeight="true" outlineLevel="0" collapsed="false">
      <c r="A136" s="191"/>
      <c r="B136" s="215" t="s">
        <v>186</v>
      </c>
      <c r="C136" s="215"/>
      <c r="D136" s="203" t="n">
        <v>0</v>
      </c>
      <c r="E136" s="203" t="n">
        <v>1</v>
      </c>
      <c r="F136" s="203" t="n">
        <v>0</v>
      </c>
      <c r="G136" s="204" t="n">
        <v>1</v>
      </c>
      <c r="H136" s="205" t="n">
        <v>2</v>
      </c>
      <c r="I136" s="203" t="n">
        <v>0</v>
      </c>
      <c r="J136" s="203" t="n">
        <v>3</v>
      </c>
      <c r="K136" s="227" t="n">
        <v>2</v>
      </c>
      <c r="L136" s="205" t="n">
        <v>5</v>
      </c>
      <c r="M136" s="206" t="n">
        <v>0</v>
      </c>
      <c r="N136" s="206" t="n">
        <v>4</v>
      </c>
      <c r="O136" s="206" t="n">
        <v>0</v>
      </c>
      <c r="P136" s="207" t="n">
        <v>3</v>
      </c>
      <c r="Q136" s="205" t="n">
        <v>7</v>
      </c>
      <c r="R136" s="208" t="n">
        <v>0</v>
      </c>
    </row>
    <row r="137" s="199" customFormat="true" ht="20.1" hidden="false" customHeight="true" outlineLevel="0" collapsed="false">
      <c r="A137" s="191"/>
      <c r="B137" s="209" t="s">
        <v>28</v>
      </c>
      <c r="C137" s="209"/>
      <c r="D137" s="210" t="n">
        <v>134</v>
      </c>
      <c r="E137" s="210" t="n">
        <v>96</v>
      </c>
      <c r="F137" s="210" t="n">
        <v>0</v>
      </c>
      <c r="G137" s="211" t="n">
        <v>32</v>
      </c>
      <c r="H137" s="212" t="n">
        <v>262</v>
      </c>
      <c r="I137" s="210" t="n">
        <v>71</v>
      </c>
      <c r="J137" s="210" t="n">
        <v>23</v>
      </c>
      <c r="K137" s="211" t="n">
        <v>25</v>
      </c>
      <c r="L137" s="212" t="n">
        <v>119</v>
      </c>
      <c r="M137" s="210" t="n">
        <v>205</v>
      </c>
      <c r="N137" s="210" t="n">
        <v>119</v>
      </c>
      <c r="O137" s="210" t="n">
        <v>0</v>
      </c>
      <c r="P137" s="211" t="n">
        <v>57</v>
      </c>
      <c r="Q137" s="212" t="n">
        <v>381</v>
      </c>
      <c r="R137" s="213" t="n">
        <v>0</v>
      </c>
    </row>
    <row r="141" s="175" customFormat="true" ht="30" hidden="false" customHeight="true" outlineLevel="0" collapsed="false">
      <c r="A141" s="174" t="s">
        <v>191</v>
      </c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</row>
    <row r="142" customFormat="false" ht="13.5" hidden="false" customHeight="false" outlineLevel="0" collapsed="false">
      <c r="O142" s="176"/>
      <c r="P142" s="176"/>
      <c r="Q142" s="176"/>
      <c r="R142" s="176"/>
    </row>
    <row r="143" customFormat="false" ht="13.5" hidden="false" customHeight="false" outlineLevel="0" collapsed="false">
      <c r="O143" s="176"/>
      <c r="P143" s="176"/>
      <c r="Q143" s="176"/>
      <c r="R143" s="176"/>
    </row>
    <row r="144" customFormat="false" ht="14.25" hidden="false" customHeight="false" outlineLevel="0" collapsed="false">
      <c r="O144" s="177" t="s">
        <v>83</v>
      </c>
      <c r="P144" s="177"/>
      <c r="Q144" s="177"/>
      <c r="R144" s="177"/>
    </row>
    <row r="145" customFormat="false" ht="13.5" hidden="false" customHeight="false" outlineLevel="0" collapsed="false">
      <c r="A145" s="178"/>
      <c r="B145" s="179"/>
      <c r="C145" s="180" t="s">
        <v>164</v>
      </c>
      <c r="D145" s="181" t="s">
        <v>165</v>
      </c>
      <c r="E145" s="181"/>
      <c r="F145" s="181"/>
      <c r="G145" s="181"/>
      <c r="H145" s="181"/>
      <c r="I145" s="181" t="s">
        <v>166</v>
      </c>
      <c r="J145" s="181"/>
      <c r="K145" s="181"/>
      <c r="L145" s="181"/>
      <c r="M145" s="181" t="s">
        <v>167</v>
      </c>
      <c r="N145" s="181"/>
      <c r="O145" s="181"/>
      <c r="P145" s="181"/>
      <c r="Q145" s="181"/>
      <c r="R145" s="182" t="s">
        <v>168</v>
      </c>
    </row>
    <row r="146" customFormat="false" ht="14.25" hidden="false" customHeight="false" outlineLevel="0" collapsed="false">
      <c r="A146" s="183"/>
      <c r="B146" s="184"/>
      <c r="C146" s="185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2"/>
    </row>
    <row r="147" customFormat="false" ht="14.25" hidden="false" customHeight="false" outlineLevel="0" collapsed="false">
      <c r="A147" s="186" t="s">
        <v>169</v>
      </c>
      <c r="B147" s="186"/>
      <c r="C147" s="187"/>
      <c r="D147" s="188" t="s">
        <v>16</v>
      </c>
      <c r="E147" s="188" t="s">
        <v>17</v>
      </c>
      <c r="F147" s="188" t="s">
        <v>18</v>
      </c>
      <c r="G147" s="189" t="s">
        <v>19</v>
      </c>
      <c r="H147" s="190" t="s">
        <v>15</v>
      </c>
      <c r="I147" s="188" t="s">
        <v>16</v>
      </c>
      <c r="J147" s="188" t="s">
        <v>17</v>
      </c>
      <c r="K147" s="189" t="s">
        <v>19</v>
      </c>
      <c r="L147" s="190" t="s">
        <v>15</v>
      </c>
      <c r="M147" s="188" t="s">
        <v>16</v>
      </c>
      <c r="N147" s="188" t="s">
        <v>17</v>
      </c>
      <c r="O147" s="188" t="s">
        <v>18</v>
      </c>
      <c r="P147" s="189" t="s">
        <v>19</v>
      </c>
      <c r="Q147" s="190" t="s">
        <v>15</v>
      </c>
      <c r="R147" s="182"/>
    </row>
    <row r="148" s="199" customFormat="true" ht="20.1" hidden="false" customHeight="true" outlineLevel="0" collapsed="false">
      <c r="A148" s="191" t="s">
        <v>170</v>
      </c>
      <c r="B148" s="192" t="s">
        <v>171</v>
      </c>
      <c r="C148" s="192"/>
      <c r="D148" s="193" t="n">
        <v>28</v>
      </c>
      <c r="E148" s="193" t="n">
        <v>24</v>
      </c>
      <c r="F148" s="193" t="n">
        <v>2</v>
      </c>
      <c r="G148" s="195" t="n">
        <v>0</v>
      </c>
      <c r="H148" s="194" t="n">
        <v>54</v>
      </c>
      <c r="I148" s="193" t="n">
        <v>33</v>
      </c>
      <c r="J148" s="193" t="n">
        <v>5</v>
      </c>
      <c r="K148" s="195" t="n">
        <v>10</v>
      </c>
      <c r="L148" s="194" t="n">
        <v>48</v>
      </c>
      <c r="M148" s="196" t="n">
        <v>61</v>
      </c>
      <c r="N148" s="196" t="n">
        <v>29</v>
      </c>
      <c r="O148" s="196" t="n">
        <v>2</v>
      </c>
      <c r="P148" s="197" t="n">
        <v>10</v>
      </c>
      <c r="Q148" s="194" t="n">
        <v>102</v>
      </c>
      <c r="R148" s="198" t="n">
        <v>0</v>
      </c>
    </row>
    <row r="149" s="199" customFormat="true" ht="20.1" hidden="false" customHeight="true" outlineLevel="0" collapsed="false">
      <c r="A149" s="191"/>
      <c r="B149" s="200" t="s">
        <v>172</v>
      </c>
      <c r="C149" s="201" t="s">
        <v>173</v>
      </c>
      <c r="D149" s="193" t="n">
        <v>12</v>
      </c>
      <c r="E149" s="193" t="n">
        <v>8</v>
      </c>
      <c r="F149" s="193" t="n">
        <v>0</v>
      </c>
      <c r="G149" s="195" t="n">
        <v>0</v>
      </c>
      <c r="H149" s="194" t="n">
        <v>20</v>
      </c>
      <c r="I149" s="193" t="n">
        <v>31</v>
      </c>
      <c r="J149" s="193" t="n">
        <v>9</v>
      </c>
      <c r="K149" s="195" t="n">
        <v>0</v>
      </c>
      <c r="L149" s="194" t="n">
        <v>40</v>
      </c>
      <c r="M149" s="196" t="n">
        <v>43</v>
      </c>
      <c r="N149" s="196" t="n">
        <v>17</v>
      </c>
      <c r="O149" s="196" t="n">
        <v>0</v>
      </c>
      <c r="P149" s="197" t="n">
        <v>0</v>
      </c>
      <c r="Q149" s="194" t="n">
        <v>60</v>
      </c>
      <c r="R149" s="198" t="n">
        <v>0</v>
      </c>
    </row>
    <row r="150" s="199" customFormat="true" ht="20.1" hidden="false" customHeight="true" outlineLevel="0" collapsed="false">
      <c r="A150" s="191"/>
      <c r="B150" s="200"/>
      <c r="C150" s="202" t="s">
        <v>19</v>
      </c>
      <c r="D150" s="203" t="n">
        <v>0</v>
      </c>
      <c r="E150" s="203" t="n">
        <v>0</v>
      </c>
      <c r="F150" s="203" t="n">
        <v>0</v>
      </c>
      <c r="G150" s="204" t="n">
        <v>0</v>
      </c>
      <c r="H150" s="205" t="n">
        <v>0</v>
      </c>
      <c r="I150" s="203" t="n">
        <v>3</v>
      </c>
      <c r="J150" s="203" t="n">
        <v>2</v>
      </c>
      <c r="K150" s="204" t="n">
        <v>4</v>
      </c>
      <c r="L150" s="205" t="n">
        <v>9</v>
      </c>
      <c r="M150" s="206" t="n">
        <v>3</v>
      </c>
      <c r="N150" s="206" t="n">
        <v>2</v>
      </c>
      <c r="O150" s="206" t="n">
        <v>0</v>
      </c>
      <c r="P150" s="207" t="n">
        <v>4</v>
      </c>
      <c r="Q150" s="205" t="n">
        <v>9</v>
      </c>
      <c r="R150" s="208" t="n">
        <v>1</v>
      </c>
    </row>
    <row r="151" s="199" customFormat="true" ht="20.1" hidden="false" customHeight="true" outlineLevel="0" collapsed="false">
      <c r="A151" s="191"/>
      <c r="B151" s="209" t="s">
        <v>28</v>
      </c>
      <c r="C151" s="209"/>
      <c r="D151" s="210" t="n">
        <v>40</v>
      </c>
      <c r="E151" s="210" t="n">
        <v>32</v>
      </c>
      <c r="F151" s="210" t="n">
        <v>2</v>
      </c>
      <c r="G151" s="211" t="n">
        <v>0</v>
      </c>
      <c r="H151" s="212" t="n">
        <v>74</v>
      </c>
      <c r="I151" s="210" t="n">
        <v>67</v>
      </c>
      <c r="J151" s="210" t="n">
        <v>16</v>
      </c>
      <c r="K151" s="211" t="n">
        <v>14</v>
      </c>
      <c r="L151" s="212" t="n">
        <v>97</v>
      </c>
      <c r="M151" s="210" t="n">
        <v>107</v>
      </c>
      <c r="N151" s="210" t="n">
        <v>48</v>
      </c>
      <c r="O151" s="210" t="n">
        <v>2</v>
      </c>
      <c r="P151" s="211" t="n">
        <v>14</v>
      </c>
      <c r="Q151" s="212" t="n">
        <v>171</v>
      </c>
      <c r="R151" s="213" t="n">
        <v>1</v>
      </c>
    </row>
    <row r="152" s="199" customFormat="true" ht="20.1" hidden="false" customHeight="true" outlineLevel="0" collapsed="false">
      <c r="A152" s="191"/>
      <c r="B152" s="192" t="s">
        <v>174</v>
      </c>
      <c r="C152" s="192"/>
      <c r="D152" s="193" t="n">
        <v>12</v>
      </c>
      <c r="E152" s="193" t="n">
        <v>8</v>
      </c>
      <c r="F152" s="193" t="n">
        <v>0</v>
      </c>
      <c r="G152" s="195" t="n">
        <v>0</v>
      </c>
      <c r="H152" s="194" t="n">
        <v>20</v>
      </c>
      <c r="I152" s="193" t="n">
        <v>31</v>
      </c>
      <c r="J152" s="193" t="n">
        <v>10</v>
      </c>
      <c r="K152" s="195" t="n">
        <v>0</v>
      </c>
      <c r="L152" s="194" t="n">
        <v>41</v>
      </c>
      <c r="M152" s="196" t="n">
        <v>43</v>
      </c>
      <c r="N152" s="196" t="n">
        <v>18</v>
      </c>
      <c r="O152" s="196" t="n">
        <v>0</v>
      </c>
      <c r="P152" s="197" t="n">
        <v>0</v>
      </c>
      <c r="Q152" s="194" t="n">
        <v>61</v>
      </c>
      <c r="R152" s="198" t="n">
        <v>0</v>
      </c>
    </row>
    <row r="153" s="199" customFormat="true" ht="20.1" hidden="false" customHeight="true" outlineLevel="0" collapsed="false">
      <c r="A153" s="191"/>
      <c r="B153" s="214" t="s">
        <v>175</v>
      </c>
      <c r="C153" s="214"/>
      <c r="D153" s="193" t="n">
        <v>10</v>
      </c>
      <c r="E153" s="193" t="n">
        <v>16</v>
      </c>
      <c r="F153" s="193" t="n">
        <v>0</v>
      </c>
      <c r="G153" s="195" t="n">
        <v>0</v>
      </c>
      <c r="H153" s="194" t="n">
        <v>26</v>
      </c>
      <c r="I153" s="193" t="n">
        <v>18</v>
      </c>
      <c r="J153" s="193" t="n">
        <v>2</v>
      </c>
      <c r="K153" s="195" t="n">
        <v>2</v>
      </c>
      <c r="L153" s="194" t="n">
        <v>22</v>
      </c>
      <c r="M153" s="196" t="n">
        <v>28</v>
      </c>
      <c r="N153" s="196" t="n">
        <v>18</v>
      </c>
      <c r="O153" s="196" t="n">
        <v>0</v>
      </c>
      <c r="P153" s="197" t="n">
        <v>2</v>
      </c>
      <c r="Q153" s="194" t="n">
        <v>48</v>
      </c>
      <c r="R153" s="198" t="n">
        <v>0</v>
      </c>
    </row>
    <row r="154" s="199" customFormat="true" ht="20.1" hidden="false" customHeight="true" outlineLevel="0" collapsed="false">
      <c r="A154" s="191"/>
      <c r="B154" s="214" t="s">
        <v>176</v>
      </c>
      <c r="C154" s="214"/>
      <c r="D154" s="193" t="n">
        <v>9</v>
      </c>
      <c r="E154" s="193" t="n">
        <v>6</v>
      </c>
      <c r="F154" s="193" t="n">
        <v>0</v>
      </c>
      <c r="G154" s="195" t="n">
        <v>0</v>
      </c>
      <c r="H154" s="194" t="n">
        <v>15</v>
      </c>
      <c r="I154" s="193" t="n">
        <v>8</v>
      </c>
      <c r="J154" s="193" t="n">
        <v>2</v>
      </c>
      <c r="K154" s="195" t="n">
        <v>9</v>
      </c>
      <c r="L154" s="194" t="n">
        <v>19</v>
      </c>
      <c r="M154" s="196" t="n">
        <v>17</v>
      </c>
      <c r="N154" s="196" t="n">
        <v>8</v>
      </c>
      <c r="O154" s="196" t="n">
        <v>0</v>
      </c>
      <c r="P154" s="197" t="n">
        <v>9</v>
      </c>
      <c r="Q154" s="194" t="n">
        <v>34</v>
      </c>
      <c r="R154" s="198" t="n">
        <v>1</v>
      </c>
    </row>
    <row r="155" s="199" customFormat="true" ht="20.1" hidden="false" customHeight="true" outlineLevel="0" collapsed="false">
      <c r="A155" s="191"/>
      <c r="B155" s="214" t="s">
        <v>177</v>
      </c>
      <c r="C155" s="214"/>
      <c r="D155" s="193" t="n">
        <v>0</v>
      </c>
      <c r="E155" s="193" t="n">
        <v>0</v>
      </c>
      <c r="F155" s="193" t="n">
        <v>0</v>
      </c>
      <c r="G155" s="195" t="n">
        <v>0</v>
      </c>
      <c r="H155" s="194" t="n">
        <v>0</v>
      </c>
      <c r="I155" s="193" t="n">
        <v>0</v>
      </c>
      <c r="J155" s="193" t="n">
        <v>0</v>
      </c>
      <c r="K155" s="195" t="n">
        <v>0</v>
      </c>
      <c r="L155" s="194" t="n">
        <v>0</v>
      </c>
      <c r="M155" s="196" t="n">
        <v>0</v>
      </c>
      <c r="N155" s="196" t="n">
        <v>0</v>
      </c>
      <c r="O155" s="196" t="n">
        <v>0</v>
      </c>
      <c r="P155" s="197" t="n">
        <v>0</v>
      </c>
      <c r="Q155" s="194" t="n">
        <v>0</v>
      </c>
      <c r="R155" s="198" t="n">
        <v>0</v>
      </c>
    </row>
    <row r="156" s="199" customFormat="true" ht="20.1" hidden="false" customHeight="true" outlineLevel="0" collapsed="false">
      <c r="A156" s="191"/>
      <c r="B156" s="214" t="s">
        <v>178</v>
      </c>
      <c r="C156" s="214"/>
      <c r="D156" s="193" t="n">
        <v>7</v>
      </c>
      <c r="E156" s="193" t="n">
        <v>0</v>
      </c>
      <c r="F156" s="193" t="n">
        <v>2</v>
      </c>
      <c r="G156" s="195" t="n">
        <v>0</v>
      </c>
      <c r="H156" s="194" t="n">
        <v>9</v>
      </c>
      <c r="I156" s="193" t="n">
        <v>4</v>
      </c>
      <c r="J156" s="193" t="n">
        <v>1</v>
      </c>
      <c r="K156" s="195" t="n">
        <v>1</v>
      </c>
      <c r="L156" s="194" t="n">
        <v>6</v>
      </c>
      <c r="M156" s="196" t="n">
        <v>11</v>
      </c>
      <c r="N156" s="196" t="n">
        <v>1</v>
      </c>
      <c r="O156" s="196" t="n">
        <v>2</v>
      </c>
      <c r="P156" s="197" t="n">
        <v>1</v>
      </c>
      <c r="Q156" s="194" t="n">
        <v>15</v>
      </c>
      <c r="R156" s="198" t="n">
        <v>0</v>
      </c>
    </row>
    <row r="157" s="199" customFormat="true" ht="20.1" hidden="false" customHeight="true" outlineLevel="0" collapsed="false">
      <c r="A157" s="191"/>
      <c r="B157" s="214" t="s">
        <v>179</v>
      </c>
      <c r="C157" s="214"/>
      <c r="D157" s="193" t="n">
        <v>0</v>
      </c>
      <c r="E157" s="193" t="n">
        <v>0</v>
      </c>
      <c r="F157" s="193" t="n">
        <v>0</v>
      </c>
      <c r="G157" s="195" t="n">
        <v>0</v>
      </c>
      <c r="H157" s="194" t="n">
        <v>0</v>
      </c>
      <c r="I157" s="193" t="n">
        <v>1</v>
      </c>
      <c r="J157" s="193" t="n">
        <v>0</v>
      </c>
      <c r="K157" s="195" t="n">
        <v>1</v>
      </c>
      <c r="L157" s="194" t="n">
        <v>2</v>
      </c>
      <c r="M157" s="196" t="n">
        <v>1</v>
      </c>
      <c r="N157" s="196" t="n">
        <v>0</v>
      </c>
      <c r="O157" s="196" t="n">
        <v>0</v>
      </c>
      <c r="P157" s="197" t="n">
        <v>1</v>
      </c>
      <c r="Q157" s="194" t="n">
        <v>2</v>
      </c>
      <c r="R157" s="198" t="n">
        <v>0</v>
      </c>
    </row>
    <row r="158" s="199" customFormat="true" ht="20.1" hidden="false" customHeight="true" outlineLevel="0" collapsed="false">
      <c r="A158" s="191"/>
      <c r="B158" s="215" t="s">
        <v>180</v>
      </c>
      <c r="C158" s="215"/>
      <c r="D158" s="203" t="n">
        <v>2</v>
      </c>
      <c r="E158" s="203" t="n">
        <v>2</v>
      </c>
      <c r="F158" s="203" t="n">
        <v>0</v>
      </c>
      <c r="G158" s="204" t="n">
        <v>0</v>
      </c>
      <c r="H158" s="205" t="n">
        <v>4</v>
      </c>
      <c r="I158" s="203" t="n">
        <v>5</v>
      </c>
      <c r="J158" s="203" t="n">
        <v>1</v>
      </c>
      <c r="K158" s="204" t="n">
        <v>1</v>
      </c>
      <c r="L158" s="205" t="n">
        <v>7</v>
      </c>
      <c r="M158" s="206" t="n">
        <v>7</v>
      </c>
      <c r="N158" s="206" t="n">
        <v>3</v>
      </c>
      <c r="O158" s="206" t="n">
        <v>0</v>
      </c>
      <c r="P158" s="207" t="n">
        <v>1</v>
      </c>
      <c r="Q158" s="205" t="n">
        <v>11</v>
      </c>
      <c r="R158" s="208" t="n">
        <v>0</v>
      </c>
    </row>
    <row r="159" s="199" customFormat="true" ht="20.1" hidden="false" customHeight="true" outlineLevel="0" collapsed="false">
      <c r="A159" s="191"/>
      <c r="B159" s="209" t="s">
        <v>28</v>
      </c>
      <c r="C159" s="209"/>
      <c r="D159" s="210" t="n">
        <v>40</v>
      </c>
      <c r="E159" s="210" t="n">
        <v>32</v>
      </c>
      <c r="F159" s="210" t="n">
        <v>2</v>
      </c>
      <c r="G159" s="211" t="n">
        <v>0</v>
      </c>
      <c r="H159" s="212" t="n">
        <v>74</v>
      </c>
      <c r="I159" s="210" t="n">
        <v>67</v>
      </c>
      <c r="J159" s="210" t="n">
        <v>16</v>
      </c>
      <c r="K159" s="211" t="n">
        <v>14</v>
      </c>
      <c r="L159" s="212" t="n">
        <v>97</v>
      </c>
      <c r="M159" s="210" t="n">
        <v>107</v>
      </c>
      <c r="N159" s="210" t="n">
        <v>48</v>
      </c>
      <c r="O159" s="210" t="n">
        <v>2</v>
      </c>
      <c r="P159" s="211" t="n">
        <v>14</v>
      </c>
      <c r="Q159" s="212" t="n">
        <v>171</v>
      </c>
      <c r="R159" s="213" t="n">
        <v>1</v>
      </c>
    </row>
    <row r="160" s="199" customFormat="true" ht="20.1" hidden="false" customHeight="true" outlineLevel="0" collapsed="false">
      <c r="A160" s="216" t="s">
        <v>181</v>
      </c>
      <c r="B160" s="216"/>
      <c r="C160" s="216"/>
      <c r="D160" s="217" t="n">
        <v>16</v>
      </c>
      <c r="E160" s="217" t="n">
        <v>16</v>
      </c>
      <c r="F160" s="217" t="n">
        <v>0</v>
      </c>
      <c r="G160" s="218" t="n">
        <v>0</v>
      </c>
      <c r="H160" s="219" t="n">
        <v>32</v>
      </c>
      <c r="I160" s="217" t="n">
        <v>0</v>
      </c>
      <c r="J160" s="217" t="n">
        <v>0</v>
      </c>
      <c r="K160" s="218" t="n">
        <v>0</v>
      </c>
      <c r="L160" s="219" t="n">
        <v>0</v>
      </c>
      <c r="M160" s="220" t="n">
        <v>16</v>
      </c>
      <c r="N160" s="220" t="n">
        <v>16</v>
      </c>
      <c r="O160" s="220" t="n">
        <v>0</v>
      </c>
      <c r="P160" s="221" t="n">
        <v>0</v>
      </c>
      <c r="Q160" s="219" t="n">
        <v>32</v>
      </c>
      <c r="R160" s="222" t="n">
        <v>0</v>
      </c>
    </row>
    <row r="161" s="199" customFormat="true" ht="20.1" hidden="false" customHeight="true" outlineLevel="0" collapsed="false">
      <c r="A161" s="191" t="s">
        <v>182</v>
      </c>
      <c r="B161" s="223" t="s">
        <v>183</v>
      </c>
      <c r="C161" s="223"/>
      <c r="D161" s="193" t="n">
        <v>2</v>
      </c>
      <c r="E161" s="193" t="n">
        <v>2</v>
      </c>
      <c r="F161" s="193" t="n">
        <v>2</v>
      </c>
      <c r="G161" s="224" t="n">
        <v>0</v>
      </c>
      <c r="H161" s="194" t="n">
        <v>6</v>
      </c>
      <c r="I161" s="193" t="n">
        <v>0</v>
      </c>
      <c r="J161" s="193" t="n">
        <v>0</v>
      </c>
      <c r="K161" s="224" t="n">
        <v>0</v>
      </c>
      <c r="L161" s="194" t="n">
        <v>0</v>
      </c>
      <c r="M161" s="196" t="n">
        <v>2</v>
      </c>
      <c r="N161" s="196" t="n">
        <v>2</v>
      </c>
      <c r="O161" s="196" t="n">
        <v>2</v>
      </c>
      <c r="P161" s="225" t="n">
        <v>0</v>
      </c>
      <c r="Q161" s="194" t="n">
        <v>6</v>
      </c>
      <c r="R161" s="198" t="n">
        <v>0</v>
      </c>
    </row>
    <row r="162" s="199" customFormat="true" ht="20.1" hidden="false" customHeight="true" outlineLevel="0" collapsed="false">
      <c r="A162" s="191"/>
      <c r="B162" s="214" t="s">
        <v>184</v>
      </c>
      <c r="C162" s="214"/>
      <c r="D162" s="193" t="n">
        <v>24</v>
      </c>
      <c r="E162" s="193" t="n">
        <v>22</v>
      </c>
      <c r="F162" s="193" t="n">
        <v>0</v>
      </c>
      <c r="G162" s="224" t="n">
        <v>0</v>
      </c>
      <c r="H162" s="194" t="n">
        <v>46</v>
      </c>
      <c r="I162" s="193" t="n">
        <v>26</v>
      </c>
      <c r="J162" s="193" t="n">
        <v>4</v>
      </c>
      <c r="K162" s="224" t="n">
        <v>10</v>
      </c>
      <c r="L162" s="194" t="n">
        <v>40</v>
      </c>
      <c r="M162" s="196" t="n">
        <v>50</v>
      </c>
      <c r="N162" s="196" t="n">
        <v>26</v>
      </c>
      <c r="O162" s="196" t="n">
        <v>0</v>
      </c>
      <c r="P162" s="225" t="n">
        <v>10</v>
      </c>
      <c r="Q162" s="194" t="n">
        <v>86</v>
      </c>
      <c r="R162" s="198" t="n">
        <v>0</v>
      </c>
    </row>
    <row r="163" s="199" customFormat="true" ht="20.1" hidden="false" customHeight="true" outlineLevel="0" collapsed="false">
      <c r="A163" s="191"/>
      <c r="B163" s="214" t="s">
        <v>185</v>
      </c>
      <c r="C163" s="214"/>
      <c r="D163" s="193" t="n">
        <v>0</v>
      </c>
      <c r="E163" s="193" t="n">
        <v>0</v>
      </c>
      <c r="F163" s="193" t="n">
        <v>0</v>
      </c>
      <c r="G163" s="195" t="n">
        <v>0</v>
      </c>
      <c r="H163" s="226" t="n">
        <v>0</v>
      </c>
      <c r="I163" s="193" t="n">
        <v>6</v>
      </c>
      <c r="J163" s="193" t="n">
        <v>1</v>
      </c>
      <c r="K163" s="224" t="n">
        <v>0</v>
      </c>
      <c r="L163" s="194" t="n">
        <v>7</v>
      </c>
      <c r="M163" s="196" t="n">
        <v>6</v>
      </c>
      <c r="N163" s="196" t="n">
        <v>1</v>
      </c>
      <c r="O163" s="196" t="n">
        <v>0</v>
      </c>
      <c r="P163" s="225" t="n">
        <v>0</v>
      </c>
      <c r="Q163" s="194" t="n">
        <v>7</v>
      </c>
      <c r="R163" s="198" t="n">
        <v>0</v>
      </c>
    </row>
    <row r="164" s="199" customFormat="true" ht="20.1" hidden="false" customHeight="true" outlineLevel="0" collapsed="false">
      <c r="A164" s="191"/>
      <c r="B164" s="215" t="s">
        <v>186</v>
      </c>
      <c r="C164" s="215"/>
      <c r="D164" s="203" t="n">
        <v>2</v>
      </c>
      <c r="E164" s="203" t="n">
        <v>0</v>
      </c>
      <c r="F164" s="203" t="n">
        <v>0</v>
      </c>
      <c r="G164" s="204" t="n">
        <v>0</v>
      </c>
      <c r="H164" s="205" t="n">
        <v>2</v>
      </c>
      <c r="I164" s="203" t="n">
        <v>1</v>
      </c>
      <c r="J164" s="203" t="n">
        <v>0</v>
      </c>
      <c r="K164" s="227" t="n">
        <v>0</v>
      </c>
      <c r="L164" s="205" t="n">
        <v>1</v>
      </c>
      <c r="M164" s="206" t="n">
        <v>3</v>
      </c>
      <c r="N164" s="206" t="n">
        <v>0</v>
      </c>
      <c r="O164" s="206" t="n">
        <v>0</v>
      </c>
      <c r="P164" s="207" t="n">
        <v>0</v>
      </c>
      <c r="Q164" s="205" t="n">
        <v>3</v>
      </c>
      <c r="R164" s="228" t="n">
        <v>0</v>
      </c>
    </row>
    <row r="165" s="199" customFormat="true" ht="20.1" hidden="false" customHeight="true" outlineLevel="0" collapsed="false">
      <c r="A165" s="191"/>
      <c r="B165" s="209" t="s">
        <v>28</v>
      </c>
      <c r="C165" s="209"/>
      <c r="D165" s="210" t="n">
        <v>28</v>
      </c>
      <c r="E165" s="210" t="n">
        <v>24</v>
      </c>
      <c r="F165" s="210" t="n">
        <v>2</v>
      </c>
      <c r="G165" s="211" t="n">
        <v>0</v>
      </c>
      <c r="H165" s="212" t="n">
        <v>54</v>
      </c>
      <c r="I165" s="210" t="n">
        <v>33</v>
      </c>
      <c r="J165" s="210" t="n">
        <v>5</v>
      </c>
      <c r="K165" s="211" t="n">
        <v>10</v>
      </c>
      <c r="L165" s="212" t="n">
        <v>48</v>
      </c>
      <c r="M165" s="210" t="n">
        <v>61</v>
      </c>
      <c r="N165" s="210" t="n">
        <v>29</v>
      </c>
      <c r="O165" s="210" t="n">
        <v>2</v>
      </c>
      <c r="P165" s="211" t="n">
        <v>10</v>
      </c>
      <c r="Q165" s="212" t="n">
        <v>102</v>
      </c>
      <c r="R165" s="213" t="n">
        <v>0</v>
      </c>
    </row>
    <row r="169" s="175" customFormat="true" ht="30" hidden="false" customHeight="true" outlineLevel="0" collapsed="false">
      <c r="A169" s="174" t="s">
        <v>192</v>
      </c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</row>
    <row r="170" customFormat="false" ht="13.5" hidden="false" customHeight="false" outlineLevel="0" collapsed="false">
      <c r="O170" s="176"/>
      <c r="P170" s="176"/>
      <c r="Q170" s="176"/>
      <c r="R170" s="176"/>
    </row>
    <row r="171" customFormat="false" ht="13.5" hidden="false" customHeight="false" outlineLevel="0" collapsed="false">
      <c r="O171" s="176"/>
      <c r="P171" s="176"/>
      <c r="Q171" s="176"/>
      <c r="R171" s="176"/>
    </row>
    <row r="172" customFormat="false" ht="14.25" hidden="false" customHeight="false" outlineLevel="0" collapsed="false">
      <c r="M172" s="177" t="s">
        <v>85</v>
      </c>
      <c r="N172" s="177"/>
      <c r="O172" s="177"/>
      <c r="P172" s="177"/>
      <c r="Q172" s="177"/>
      <c r="R172" s="177"/>
    </row>
    <row r="173" customFormat="false" ht="13.5" hidden="false" customHeight="false" outlineLevel="0" collapsed="false">
      <c r="A173" s="178"/>
      <c r="B173" s="179"/>
      <c r="C173" s="180" t="s">
        <v>164</v>
      </c>
      <c r="D173" s="181" t="s">
        <v>165</v>
      </c>
      <c r="E173" s="181"/>
      <c r="F173" s="181"/>
      <c r="G173" s="181"/>
      <c r="H173" s="181"/>
      <c r="I173" s="181" t="s">
        <v>166</v>
      </c>
      <c r="J173" s="181"/>
      <c r="K173" s="181"/>
      <c r="L173" s="181"/>
      <c r="M173" s="181" t="s">
        <v>167</v>
      </c>
      <c r="N173" s="181"/>
      <c r="O173" s="181"/>
      <c r="P173" s="181"/>
      <c r="Q173" s="181"/>
      <c r="R173" s="182" t="s">
        <v>168</v>
      </c>
    </row>
    <row r="174" customFormat="false" ht="14.25" hidden="false" customHeight="false" outlineLevel="0" collapsed="false">
      <c r="A174" s="183"/>
      <c r="B174" s="184"/>
      <c r="C174" s="185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2"/>
    </row>
    <row r="175" customFormat="false" ht="14.25" hidden="false" customHeight="false" outlineLevel="0" collapsed="false">
      <c r="A175" s="186" t="s">
        <v>169</v>
      </c>
      <c r="B175" s="186"/>
      <c r="C175" s="187"/>
      <c r="D175" s="188" t="s">
        <v>16</v>
      </c>
      <c r="E175" s="188" t="s">
        <v>17</v>
      </c>
      <c r="F175" s="188" t="s">
        <v>18</v>
      </c>
      <c r="G175" s="189" t="s">
        <v>19</v>
      </c>
      <c r="H175" s="190" t="s">
        <v>15</v>
      </c>
      <c r="I175" s="188" t="s">
        <v>16</v>
      </c>
      <c r="J175" s="188" t="s">
        <v>17</v>
      </c>
      <c r="K175" s="189" t="s">
        <v>19</v>
      </c>
      <c r="L175" s="190" t="s">
        <v>15</v>
      </c>
      <c r="M175" s="188" t="s">
        <v>16</v>
      </c>
      <c r="N175" s="188" t="s">
        <v>17</v>
      </c>
      <c r="O175" s="188" t="s">
        <v>18</v>
      </c>
      <c r="P175" s="189" t="s">
        <v>19</v>
      </c>
      <c r="Q175" s="190" t="s">
        <v>15</v>
      </c>
      <c r="R175" s="182"/>
    </row>
    <row r="176" s="199" customFormat="true" ht="20.1" hidden="false" customHeight="true" outlineLevel="0" collapsed="false">
      <c r="A176" s="191" t="s">
        <v>170</v>
      </c>
      <c r="B176" s="192" t="s">
        <v>171</v>
      </c>
      <c r="C176" s="192"/>
      <c r="D176" s="193" t="n">
        <v>14</v>
      </c>
      <c r="E176" s="193" t="n">
        <v>9</v>
      </c>
      <c r="F176" s="193" t="n">
        <v>0</v>
      </c>
      <c r="G176" s="195" t="n">
        <v>0</v>
      </c>
      <c r="H176" s="194" t="n">
        <v>23</v>
      </c>
      <c r="I176" s="193" t="n">
        <v>19</v>
      </c>
      <c r="J176" s="193" t="n">
        <v>5</v>
      </c>
      <c r="K176" s="195" t="n">
        <v>3</v>
      </c>
      <c r="L176" s="194" t="n">
        <v>27</v>
      </c>
      <c r="M176" s="196" t="n">
        <v>33</v>
      </c>
      <c r="N176" s="196" t="n">
        <v>14</v>
      </c>
      <c r="O176" s="196" t="n">
        <v>0</v>
      </c>
      <c r="P176" s="197" t="n">
        <v>3</v>
      </c>
      <c r="Q176" s="194" t="n">
        <v>50</v>
      </c>
      <c r="R176" s="198" t="n">
        <v>0</v>
      </c>
    </row>
    <row r="177" s="199" customFormat="true" ht="20.1" hidden="false" customHeight="true" outlineLevel="0" collapsed="false">
      <c r="A177" s="191"/>
      <c r="B177" s="200" t="s">
        <v>172</v>
      </c>
      <c r="C177" s="201" t="s">
        <v>173</v>
      </c>
      <c r="D177" s="193" t="n">
        <v>12</v>
      </c>
      <c r="E177" s="193" t="n">
        <v>19</v>
      </c>
      <c r="F177" s="193" t="n">
        <v>0</v>
      </c>
      <c r="G177" s="195" t="n">
        <v>0</v>
      </c>
      <c r="H177" s="194" t="n">
        <v>31</v>
      </c>
      <c r="I177" s="193" t="n">
        <v>52</v>
      </c>
      <c r="J177" s="193" t="n">
        <v>11</v>
      </c>
      <c r="K177" s="195" t="n">
        <v>17</v>
      </c>
      <c r="L177" s="194" t="n">
        <v>80</v>
      </c>
      <c r="M177" s="196" t="n">
        <v>64</v>
      </c>
      <c r="N177" s="196" t="n">
        <v>30</v>
      </c>
      <c r="O177" s="196" t="n">
        <v>0</v>
      </c>
      <c r="P177" s="197" t="n">
        <v>17</v>
      </c>
      <c r="Q177" s="194" t="n">
        <v>111</v>
      </c>
      <c r="R177" s="198" t="n">
        <v>0</v>
      </c>
    </row>
    <row r="178" s="199" customFormat="true" ht="20.1" hidden="false" customHeight="true" outlineLevel="0" collapsed="false">
      <c r="A178" s="191"/>
      <c r="B178" s="200"/>
      <c r="C178" s="202" t="s">
        <v>19</v>
      </c>
      <c r="D178" s="203" t="n">
        <v>0</v>
      </c>
      <c r="E178" s="203" t="n">
        <v>1</v>
      </c>
      <c r="F178" s="203" t="n">
        <v>0</v>
      </c>
      <c r="G178" s="204" t="n">
        <v>0</v>
      </c>
      <c r="H178" s="205" t="n">
        <v>1</v>
      </c>
      <c r="I178" s="203" t="n">
        <v>18</v>
      </c>
      <c r="J178" s="203" t="n">
        <v>1</v>
      </c>
      <c r="K178" s="204" t="n">
        <v>19</v>
      </c>
      <c r="L178" s="205" t="n">
        <v>38</v>
      </c>
      <c r="M178" s="206" t="n">
        <v>18</v>
      </c>
      <c r="N178" s="206" t="n">
        <v>2</v>
      </c>
      <c r="O178" s="206" t="n">
        <v>0</v>
      </c>
      <c r="P178" s="207" t="n">
        <v>19</v>
      </c>
      <c r="Q178" s="205" t="n">
        <v>39</v>
      </c>
      <c r="R178" s="208" t="n">
        <v>0</v>
      </c>
    </row>
    <row r="179" s="199" customFormat="true" ht="20.1" hidden="false" customHeight="true" outlineLevel="0" collapsed="false">
      <c r="A179" s="191"/>
      <c r="B179" s="209" t="s">
        <v>28</v>
      </c>
      <c r="C179" s="209"/>
      <c r="D179" s="210" t="n">
        <v>26</v>
      </c>
      <c r="E179" s="210" t="n">
        <v>29</v>
      </c>
      <c r="F179" s="210" t="n">
        <v>0</v>
      </c>
      <c r="G179" s="211" t="n">
        <v>0</v>
      </c>
      <c r="H179" s="212" t="n">
        <v>55</v>
      </c>
      <c r="I179" s="210" t="n">
        <v>89</v>
      </c>
      <c r="J179" s="210" t="n">
        <v>17</v>
      </c>
      <c r="K179" s="211" t="n">
        <v>39</v>
      </c>
      <c r="L179" s="212" t="n">
        <v>145</v>
      </c>
      <c r="M179" s="210" t="n">
        <v>115</v>
      </c>
      <c r="N179" s="210" t="n">
        <v>46</v>
      </c>
      <c r="O179" s="210" t="n">
        <v>0</v>
      </c>
      <c r="P179" s="211" t="n">
        <v>39</v>
      </c>
      <c r="Q179" s="212" t="n">
        <v>200</v>
      </c>
      <c r="R179" s="213" t="n">
        <v>0</v>
      </c>
    </row>
    <row r="180" s="199" customFormat="true" ht="20.1" hidden="false" customHeight="true" outlineLevel="0" collapsed="false">
      <c r="A180" s="191"/>
      <c r="B180" s="192" t="s">
        <v>174</v>
      </c>
      <c r="C180" s="192"/>
      <c r="D180" s="193" t="n">
        <v>10</v>
      </c>
      <c r="E180" s="193" t="n">
        <v>17</v>
      </c>
      <c r="F180" s="193" t="n">
        <v>0</v>
      </c>
      <c r="G180" s="195" t="n">
        <v>0</v>
      </c>
      <c r="H180" s="194" t="n">
        <v>27</v>
      </c>
      <c r="I180" s="193" t="n">
        <v>50</v>
      </c>
      <c r="J180" s="193" t="n">
        <v>13</v>
      </c>
      <c r="K180" s="195" t="n">
        <v>19</v>
      </c>
      <c r="L180" s="194" t="n">
        <v>82</v>
      </c>
      <c r="M180" s="196" t="n">
        <v>60</v>
      </c>
      <c r="N180" s="196" t="n">
        <v>30</v>
      </c>
      <c r="O180" s="196" t="n">
        <v>0</v>
      </c>
      <c r="P180" s="197" t="n">
        <v>19</v>
      </c>
      <c r="Q180" s="194" t="n">
        <v>109</v>
      </c>
      <c r="R180" s="198" t="n">
        <v>0</v>
      </c>
    </row>
    <row r="181" s="199" customFormat="true" ht="20.1" hidden="false" customHeight="true" outlineLevel="0" collapsed="false">
      <c r="A181" s="191"/>
      <c r="B181" s="214" t="s">
        <v>175</v>
      </c>
      <c r="C181" s="214"/>
      <c r="D181" s="193" t="n">
        <v>4</v>
      </c>
      <c r="E181" s="193" t="n">
        <v>6</v>
      </c>
      <c r="F181" s="193" t="n">
        <v>0</v>
      </c>
      <c r="G181" s="195" t="n">
        <v>0</v>
      </c>
      <c r="H181" s="194" t="n">
        <v>10</v>
      </c>
      <c r="I181" s="193" t="n">
        <v>12</v>
      </c>
      <c r="J181" s="193" t="n">
        <v>3</v>
      </c>
      <c r="K181" s="195" t="n">
        <v>3</v>
      </c>
      <c r="L181" s="194" t="n">
        <v>18</v>
      </c>
      <c r="M181" s="196" t="n">
        <v>16</v>
      </c>
      <c r="N181" s="196" t="n">
        <v>9</v>
      </c>
      <c r="O181" s="196" t="n">
        <v>0</v>
      </c>
      <c r="P181" s="197" t="n">
        <v>3</v>
      </c>
      <c r="Q181" s="194" t="n">
        <v>28</v>
      </c>
      <c r="R181" s="198" t="n">
        <v>0</v>
      </c>
    </row>
    <row r="182" s="199" customFormat="true" ht="20.1" hidden="false" customHeight="true" outlineLevel="0" collapsed="false">
      <c r="A182" s="191"/>
      <c r="B182" s="214" t="s">
        <v>176</v>
      </c>
      <c r="C182" s="214"/>
      <c r="D182" s="193" t="n">
        <v>2</v>
      </c>
      <c r="E182" s="193" t="n">
        <v>0</v>
      </c>
      <c r="F182" s="193" t="n">
        <v>0</v>
      </c>
      <c r="G182" s="195" t="n">
        <v>0</v>
      </c>
      <c r="H182" s="194" t="n">
        <v>2</v>
      </c>
      <c r="I182" s="193" t="n">
        <v>9</v>
      </c>
      <c r="J182" s="193" t="n">
        <v>1</v>
      </c>
      <c r="K182" s="195" t="n">
        <v>13</v>
      </c>
      <c r="L182" s="194" t="n">
        <v>23</v>
      </c>
      <c r="M182" s="196" t="n">
        <v>11</v>
      </c>
      <c r="N182" s="196" t="n">
        <v>1</v>
      </c>
      <c r="O182" s="196" t="n">
        <v>0</v>
      </c>
      <c r="P182" s="197" t="n">
        <v>13</v>
      </c>
      <c r="Q182" s="194" t="n">
        <v>25</v>
      </c>
      <c r="R182" s="198" t="n">
        <v>0</v>
      </c>
    </row>
    <row r="183" s="199" customFormat="true" ht="20.1" hidden="false" customHeight="true" outlineLevel="0" collapsed="false">
      <c r="A183" s="191"/>
      <c r="B183" s="214" t="s">
        <v>177</v>
      </c>
      <c r="C183" s="214"/>
      <c r="D183" s="193" t="n">
        <v>1</v>
      </c>
      <c r="E183" s="193" t="n">
        <v>1</v>
      </c>
      <c r="F183" s="193" t="n">
        <v>0</v>
      </c>
      <c r="G183" s="195" t="n">
        <v>0</v>
      </c>
      <c r="H183" s="194" t="n">
        <v>2</v>
      </c>
      <c r="I183" s="193" t="n">
        <v>5</v>
      </c>
      <c r="J183" s="193" t="n">
        <v>0</v>
      </c>
      <c r="K183" s="195" t="n">
        <v>0</v>
      </c>
      <c r="L183" s="194" t="n">
        <v>5</v>
      </c>
      <c r="M183" s="196" t="n">
        <v>6</v>
      </c>
      <c r="N183" s="196" t="n">
        <v>1</v>
      </c>
      <c r="O183" s="196" t="n">
        <v>0</v>
      </c>
      <c r="P183" s="197" t="n">
        <v>0</v>
      </c>
      <c r="Q183" s="194" t="n">
        <v>7</v>
      </c>
      <c r="R183" s="198" t="n">
        <v>0</v>
      </c>
    </row>
    <row r="184" s="199" customFormat="true" ht="20.1" hidden="false" customHeight="true" outlineLevel="0" collapsed="false">
      <c r="A184" s="191"/>
      <c r="B184" s="214" t="s">
        <v>178</v>
      </c>
      <c r="C184" s="214"/>
      <c r="D184" s="193" t="n">
        <v>6</v>
      </c>
      <c r="E184" s="193" t="n">
        <v>4</v>
      </c>
      <c r="F184" s="193" t="n">
        <v>0</v>
      </c>
      <c r="G184" s="195" t="n">
        <v>0</v>
      </c>
      <c r="H184" s="194" t="n">
        <v>10</v>
      </c>
      <c r="I184" s="193" t="n">
        <v>11</v>
      </c>
      <c r="J184" s="193" t="n">
        <v>0</v>
      </c>
      <c r="K184" s="195" t="n">
        <v>0</v>
      </c>
      <c r="L184" s="194" t="n">
        <v>11</v>
      </c>
      <c r="M184" s="196" t="n">
        <v>17</v>
      </c>
      <c r="N184" s="196" t="n">
        <v>4</v>
      </c>
      <c r="O184" s="196" t="n">
        <v>0</v>
      </c>
      <c r="P184" s="197" t="n">
        <v>0</v>
      </c>
      <c r="Q184" s="194" t="n">
        <v>21</v>
      </c>
      <c r="R184" s="198" t="n">
        <v>0</v>
      </c>
    </row>
    <row r="185" s="199" customFormat="true" ht="20.1" hidden="false" customHeight="true" outlineLevel="0" collapsed="false">
      <c r="A185" s="191"/>
      <c r="B185" s="214" t="s">
        <v>179</v>
      </c>
      <c r="C185" s="214"/>
      <c r="D185" s="193" t="n">
        <v>0</v>
      </c>
      <c r="E185" s="193" t="n">
        <v>0</v>
      </c>
      <c r="F185" s="193" t="n">
        <v>0</v>
      </c>
      <c r="G185" s="195" t="n">
        <v>0</v>
      </c>
      <c r="H185" s="194" t="n">
        <v>0</v>
      </c>
      <c r="I185" s="193" t="n">
        <v>0</v>
      </c>
      <c r="J185" s="193" t="n">
        <v>0</v>
      </c>
      <c r="K185" s="195" t="n">
        <v>0</v>
      </c>
      <c r="L185" s="194" t="n">
        <v>0</v>
      </c>
      <c r="M185" s="196" t="n">
        <v>0</v>
      </c>
      <c r="N185" s="196" t="n">
        <v>0</v>
      </c>
      <c r="O185" s="196" t="n">
        <v>0</v>
      </c>
      <c r="P185" s="197" t="n">
        <v>0</v>
      </c>
      <c r="Q185" s="194" t="n">
        <v>0</v>
      </c>
      <c r="R185" s="198" t="n">
        <v>0</v>
      </c>
    </row>
    <row r="186" s="199" customFormat="true" ht="20.1" hidden="false" customHeight="true" outlineLevel="0" collapsed="false">
      <c r="A186" s="191"/>
      <c r="B186" s="215" t="s">
        <v>180</v>
      </c>
      <c r="C186" s="215"/>
      <c r="D186" s="203" t="n">
        <v>3</v>
      </c>
      <c r="E186" s="203" t="n">
        <v>1</v>
      </c>
      <c r="F186" s="203" t="n">
        <v>0</v>
      </c>
      <c r="G186" s="204" t="n">
        <v>0</v>
      </c>
      <c r="H186" s="205" t="n">
        <v>4</v>
      </c>
      <c r="I186" s="203" t="n">
        <v>2</v>
      </c>
      <c r="J186" s="203" t="n">
        <v>0</v>
      </c>
      <c r="K186" s="204" t="n">
        <v>4</v>
      </c>
      <c r="L186" s="205" t="n">
        <v>6</v>
      </c>
      <c r="M186" s="206" t="n">
        <v>5</v>
      </c>
      <c r="N186" s="206" t="n">
        <v>1</v>
      </c>
      <c r="O186" s="206" t="n">
        <v>0</v>
      </c>
      <c r="P186" s="207" t="n">
        <v>4</v>
      </c>
      <c r="Q186" s="205" t="n">
        <v>10</v>
      </c>
      <c r="R186" s="208" t="n">
        <v>0</v>
      </c>
    </row>
    <row r="187" s="199" customFormat="true" ht="20.1" hidden="false" customHeight="true" outlineLevel="0" collapsed="false">
      <c r="A187" s="191"/>
      <c r="B187" s="209" t="s">
        <v>28</v>
      </c>
      <c r="C187" s="209"/>
      <c r="D187" s="210" t="n">
        <v>26</v>
      </c>
      <c r="E187" s="210" t="n">
        <v>29</v>
      </c>
      <c r="F187" s="210" t="n">
        <v>0</v>
      </c>
      <c r="G187" s="211" t="n">
        <v>0</v>
      </c>
      <c r="H187" s="212" t="n">
        <v>55</v>
      </c>
      <c r="I187" s="210" t="n">
        <v>89</v>
      </c>
      <c r="J187" s="210" t="n">
        <v>17</v>
      </c>
      <c r="K187" s="211" t="n">
        <v>39</v>
      </c>
      <c r="L187" s="212" t="n">
        <v>145</v>
      </c>
      <c r="M187" s="210" t="n">
        <v>115</v>
      </c>
      <c r="N187" s="210" t="n">
        <v>46</v>
      </c>
      <c r="O187" s="210" t="n">
        <v>0</v>
      </c>
      <c r="P187" s="211" t="n">
        <v>39</v>
      </c>
      <c r="Q187" s="212" t="n">
        <v>200</v>
      </c>
      <c r="R187" s="213" t="n">
        <v>0</v>
      </c>
    </row>
    <row r="188" s="199" customFormat="true" ht="20.1" hidden="false" customHeight="true" outlineLevel="0" collapsed="false">
      <c r="A188" s="216" t="s">
        <v>181</v>
      </c>
      <c r="B188" s="216"/>
      <c r="C188" s="216"/>
      <c r="D188" s="217" t="n">
        <v>0</v>
      </c>
      <c r="E188" s="217" t="n">
        <v>1</v>
      </c>
      <c r="F188" s="217" t="n">
        <v>0</v>
      </c>
      <c r="G188" s="218" t="n">
        <v>0</v>
      </c>
      <c r="H188" s="219" t="n">
        <v>1</v>
      </c>
      <c r="I188" s="217" t="n">
        <v>1</v>
      </c>
      <c r="J188" s="217" t="n">
        <v>2</v>
      </c>
      <c r="K188" s="218" t="n">
        <v>1</v>
      </c>
      <c r="L188" s="219" t="n">
        <v>4</v>
      </c>
      <c r="M188" s="220" t="n">
        <v>1</v>
      </c>
      <c r="N188" s="220" t="n">
        <v>3</v>
      </c>
      <c r="O188" s="220" t="n">
        <v>0</v>
      </c>
      <c r="P188" s="221" t="n">
        <v>1</v>
      </c>
      <c r="Q188" s="219" t="n">
        <v>5</v>
      </c>
      <c r="R188" s="222" t="n">
        <v>0</v>
      </c>
    </row>
    <row r="189" s="199" customFormat="true" ht="20.1" hidden="false" customHeight="true" outlineLevel="0" collapsed="false">
      <c r="A189" s="191" t="s">
        <v>182</v>
      </c>
      <c r="B189" s="223" t="s">
        <v>183</v>
      </c>
      <c r="C189" s="223"/>
      <c r="D189" s="193" t="n">
        <v>1</v>
      </c>
      <c r="E189" s="193" t="n">
        <v>2</v>
      </c>
      <c r="F189" s="193" t="n">
        <v>0</v>
      </c>
      <c r="G189" s="224" t="n">
        <v>0</v>
      </c>
      <c r="H189" s="194" t="n">
        <v>3</v>
      </c>
      <c r="I189" s="193" t="n">
        <v>0</v>
      </c>
      <c r="J189" s="193" t="n">
        <v>0</v>
      </c>
      <c r="K189" s="224" t="n">
        <v>0</v>
      </c>
      <c r="L189" s="194" t="n">
        <v>0</v>
      </c>
      <c r="M189" s="196" t="n">
        <v>1</v>
      </c>
      <c r="N189" s="196" t="n">
        <v>2</v>
      </c>
      <c r="O189" s="196" t="n">
        <v>0</v>
      </c>
      <c r="P189" s="225" t="n">
        <v>0</v>
      </c>
      <c r="Q189" s="194" t="n">
        <v>3</v>
      </c>
      <c r="R189" s="198" t="n">
        <v>0</v>
      </c>
    </row>
    <row r="190" s="199" customFormat="true" ht="20.1" hidden="false" customHeight="true" outlineLevel="0" collapsed="false">
      <c r="A190" s="191"/>
      <c r="B190" s="214" t="s">
        <v>184</v>
      </c>
      <c r="C190" s="214"/>
      <c r="D190" s="193" t="n">
        <v>13</v>
      </c>
      <c r="E190" s="193" t="n">
        <v>7</v>
      </c>
      <c r="F190" s="193" t="n">
        <v>0</v>
      </c>
      <c r="G190" s="224" t="n">
        <v>0</v>
      </c>
      <c r="H190" s="194" t="n">
        <v>20</v>
      </c>
      <c r="I190" s="193" t="n">
        <v>17</v>
      </c>
      <c r="J190" s="193" t="n">
        <v>5</v>
      </c>
      <c r="K190" s="224" t="n">
        <v>3</v>
      </c>
      <c r="L190" s="194" t="n">
        <v>25</v>
      </c>
      <c r="M190" s="196" t="n">
        <v>30</v>
      </c>
      <c r="N190" s="196" t="n">
        <v>12</v>
      </c>
      <c r="O190" s="196" t="n">
        <v>0</v>
      </c>
      <c r="P190" s="225" t="n">
        <v>3</v>
      </c>
      <c r="Q190" s="194" t="n">
        <v>45</v>
      </c>
      <c r="R190" s="198" t="n">
        <v>0</v>
      </c>
    </row>
    <row r="191" s="199" customFormat="true" ht="20.1" hidden="false" customHeight="true" outlineLevel="0" collapsed="false">
      <c r="A191" s="191"/>
      <c r="B191" s="214" t="s">
        <v>185</v>
      </c>
      <c r="C191" s="214"/>
      <c r="D191" s="193" t="n">
        <v>0</v>
      </c>
      <c r="E191" s="193" t="n">
        <v>0</v>
      </c>
      <c r="F191" s="193" t="n">
        <v>0</v>
      </c>
      <c r="G191" s="195" t="n">
        <v>0</v>
      </c>
      <c r="H191" s="226" t="n">
        <v>0</v>
      </c>
      <c r="I191" s="193" t="n">
        <v>0</v>
      </c>
      <c r="J191" s="193" t="n">
        <v>0</v>
      </c>
      <c r="K191" s="224" t="n">
        <v>0</v>
      </c>
      <c r="L191" s="194" t="n">
        <v>0</v>
      </c>
      <c r="M191" s="196" t="n">
        <v>0</v>
      </c>
      <c r="N191" s="196" t="n">
        <v>0</v>
      </c>
      <c r="O191" s="196" t="n">
        <v>0</v>
      </c>
      <c r="P191" s="225" t="n">
        <v>0</v>
      </c>
      <c r="Q191" s="194" t="n">
        <v>0</v>
      </c>
      <c r="R191" s="198" t="n">
        <v>0</v>
      </c>
    </row>
    <row r="192" s="199" customFormat="true" ht="20.1" hidden="false" customHeight="true" outlineLevel="0" collapsed="false">
      <c r="A192" s="191"/>
      <c r="B192" s="215" t="s">
        <v>186</v>
      </c>
      <c r="C192" s="215"/>
      <c r="D192" s="203" t="n">
        <v>0</v>
      </c>
      <c r="E192" s="203" t="n">
        <v>0</v>
      </c>
      <c r="F192" s="203" t="n">
        <v>0</v>
      </c>
      <c r="G192" s="204" t="n">
        <v>0</v>
      </c>
      <c r="H192" s="205" t="n">
        <v>0</v>
      </c>
      <c r="I192" s="203" t="n">
        <v>2</v>
      </c>
      <c r="J192" s="203" t="n">
        <v>0</v>
      </c>
      <c r="K192" s="227" t="n">
        <v>0</v>
      </c>
      <c r="L192" s="205" t="n">
        <v>2</v>
      </c>
      <c r="M192" s="206" t="n">
        <v>2</v>
      </c>
      <c r="N192" s="206" t="n">
        <v>0</v>
      </c>
      <c r="O192" s="206" t="n">
        <v>0</v>
      </c>
      <c r="P192" s="207" t="n">
        <v>0</v>
      </c>
      <c r="Q192" s="205" t="n">
        <v>2</v>
      </c>
      <c r="R192" s="208" t="n">
        <v>0</v>
      </c>
    </row>
    <row r="193" s="199" customFormat="true" ht="20.1" hidden="false" customHeight="true" outlineLevel="0" collapsed="false">
      <c r="A193" s="191"/>
      <c r="B193" s="209" t="s">
        <v>28</v>
      </c>
      <c r="C193" s="209"/>
      <c r="D193" s="210" t="n">
        <v>14</v>
      </c>
      <c r="E193" s="210" t="n">
        <v>9</v>
      </c>
      <c r="F193" s="210" t="n">
        <v>0</v>
      </c>
      <c r="G193" s="211" t="n">
        <v>0</v>
      </c>
      <c r="H193" s="212" t="n">
        <v>23</v>
      </c>
      <c r="I193" s="210" t="n">
        <v>19</v>
      </c>
      <c r="J193" s="210" t="n">
        <v>5</v>
      </c>
      <c r="K193" s="211" t="n">
        <v>3</v>
      </c>
      <c r="L193" s="212" t="n">
        <v>27</v>
      </c>
      <c r="M193" s="210" t="n">
        <v>33</v>
      </c>
      <c r="N193" s="210" t="n">
        <v>14</v>
      </c>
      <c r="O193" s="210" t="n">
        <v>0</v>
      </c>
      <c r="P193" s="211" t="n">
        <v>3</v>
      </c>
      <c r="Q193" s="212" t="n">
        <v>50</v>
      </c>
      <c r="R193" s="213" t="n">
        <v>0</v>
      </c>
    </row>
    <row r="197" s="175" customFormat="true" ht="30" hidden="false" customHeight="true" outlineLevel="0" collapsed="false">
      <c r="A197" s="174" t="s">
        <v>193</v>
      </c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</row>
    <row r="198" customFormat="false" ht="13.5" hidden="false" customHeight="false" outlineLevel="0" collapsed="false">
      <c r="O198" s="176"/>
      <c r="P198" s="176"/>
      <c r="Q198" s="176"/>
      <c r="R198" s="176"/>
    </row>
    <row r="199" customFormat="false" ht="13.5" hidden="false" customHeight="false" outlineLevel="0" collapsed="false">
      <c r="O199" s="176"/>
      <c r="P199" s="176"/>
      <c r="Q199" s="176"/>
      <c r="R199" s="176"/>
    </row>
    <row r="200" customFormat="false" ht="14.25" hidden="false" customHeight="false" outlineLevel="0" collapsed="false">
      <c r="O200" s="177" t="s">
        <v>87</v>
      </c>
      <c r="P200" s="177"/>
      <c r="Q200" s="177"/>
      <c r="R200" s="177"/>
    </row>
    <row r="201" customFormat="false" ht="13.5" hidden="false" customHeight="false" outlineLevel="0" collapsed="false">
      <c r="A201" s="178"/>
      <c r="B201" s="179"/>
      <c r="C201" s="180" t="s">
        <v>164</v>
      </c>
      <c r="D201" s="181" t="s">
        <v>165</v>
      </c>
      <c r="E201" s="181"/>
      <c r="F201" s="181"/>
      <c r="G201" s="181"/>
      <c r="H201" s="181"/>
      <c r="I201" s="181" t="s">
        <v>166</v>
      </c>
      <c r="J201" s="181"/>
      <c r="K201" s="181"/>
      <c r="L201" s="181"/>
      <c r="M201" s="181" t="s">
        <v>167</v>
      </c>
      <c r="N201" s="181"/>
      <c r="O201" s="181"/>
      <c r="P201" s="181"/>
      <c r="Q201" s="181"/>
      <c r="R201" s="182" t="s">
        <v>168</v>
      </c>
    </row>
    <row r="202" customFormat="false" ht="14.25" hidden="false" customHeight="false" outlineLevel="0" collapsed="false">
      <c r="A202" s="183"/>
      <c r="B202" s="184"/>
      <c r="C202" s="185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2"/>
    </row>
    <row r="203" customFormat="false" ht="14.25" hidden="false" customHeight="false" outlineLevel="0" collapsed="false">
      <c r="A203" s="186" t="s">
        <v>169</v>
      </c>
      <c r="B203" s="186"/>
      <c r="C203" s="187"/>
      <c r="D203" s="188" t="s">
        <v>16</v>
      </c>
      <c r="E203" s="188" t="s">
        <v>17</v>
      </c>
      <c r="F203" s="188" t="s">
        <v>18</v>
      </c>
      <c r="G203" s="189" t="s">
        <v>19</v>
      </c>
      <c r="H203" s="190" t="s">
        <v>15</v>
      </c>
      <c r="I203" s="188" t="s">
        <v>16</v>
      </c>
      <c r="J203" s="188" t="s">
        <v>17</v>
      </c>
      <c r="K203" s="189" t="s">
        <v>19</v>
      </c>
      <c r="L203" s="190" t="s">
        <v>15</v>
      </c>
      <c r="M203" s="188" t="s">
        <v>16</v>
      </c>
      <c r="N203" s="188" t="s">
        <v>17</v>
      </c>
      <c r="O203" s="188" t="s">
        <v>18</v>
      </c>
      <c r="P203" s="189" t="s">
        <v>19</v>
      </c>
      <c r="Q203" s="190" t="s">
        <v>15</v>
      </c>
      <c r="R203" s="182"/>
    </row>
    <row r="204" s="199" customFormat="true" ht="20.1" hidden="false" customHeight="true" outlineLevel="0" collapsed="false">
      <c r="A204" s="191" t="s">
        <v>170</v>
      </c>
      <c r="B204" s="192" t="s">
        <v>171</v>
      </c>
      <c r="C204" s="192"/>
      <c r="D204" s="193" t="n">
        <v>93</v>
      </c>
      <c r="E204" s="193" t="n">
        <v>84</v>
      </c>
      <c r="F204" s="193" t="n">
        <v>30</v>
      </c>
      <c r="G204" s="195" t="n">
        <v>1</v>
      </c>
      <c r="H204" s="194" t="n">
        <v>208</v>
      </c>
      <c r="I204" s="193" t="n">
        <v>46</v>
      </c>
      <c r="J204" s="193" t="n">
        <v>33</v>
      </c>
      <c r="K204" s="195" t="n">
        <v>3</v>
      </c>
      <c r="L204" s="194" t="n">
        <v>82</v>
      </c>
      <c r="M204" s="196" t="n">
        <v>139</v>
      </c>
      <c r="N204" s="196" t="n">
        <v>117</v>
      </c>
      <c r="O204" s="196" t="n">
        <v>30</v>
      </c>
      <c r="P204" s="197" t="n">
        <v>4</v>
      </c>
      <c r="Q204" s="194" t="n">
        <v>290</v>
      </c>
      <c r="R204" s="198" t="n">
        <v>0</v>
      </c>
    </row>
    <row r="205" s="199" customFormat="true" ht="20.1" hidden="false" customHeight="true" outlineLevel="0" collapsed="false">
      <c r="A205" s="191"/>
      <c r="B205" s="200" t="s">
        <v>172</v>
      </c>
      <c r="C205" s="201" t="s">
        <v>173</v>
      </c>
      <c r="D205" s="193" t="n">
        <v>2</v>
      </c>
      <c r="E205" s="193" t="n">
        <v>0</v>
      </c>
      <c r="F205" s="193" t="n">
        <v>0</v>
      </c>
      <c r="G205" s="195" t="n">
        <v>0</v>
      </c>
      <c r="H205" s="194" t="n">
        <v>2</v>
      </c>
      <c r="I205" s="193" t="n">
        <v>3</v>
      </c>
      <c r="J205" s="193" t="n">
        <v>4</v>
      </c>
      <c r="K205" s="195" t="n">
        <v>0</v>
      </c>
      <c r="L205" s="194" t="n">
        <v>7</v>
      </c>
      <c r="M205" s="196" t="n">
        <v>5</v>
      </c>
      <c r="N205" s="196" t="n">
        <v>4</v>
      </c>
      <c r="O205" s="196" t="n">
        <v>0</v>
      </c>
      <c r="P205" s="197" t="n">
        <v>0</v>
      </c>
      <c r="Q205" s="194" t="n">
        <v>9</v>
      </c>
      <c r="R205" s="198" t="n">
        <v>0</v>
      </c>
    </row>
    <row r="206" s="199" customFormat="true" ht="20.1" hidden="false" customHeight="true" outlineLevel="0" collapsed="false">
      <c r="A206" s="191"/>
      <c r="B206" s="200"/>
      <c r="C206" s="202" t="s">
        <v>19</v>
      </c>
      <c r="D206" s="203" t="n">
        <v>0</v>
      </c>
      <c r="E206" s="203" t="n">
        <v>0</v>
      </c>
      <c r="F206" s="203" t="n">
        <v>0</v>
      </c>
      <c r="G206" s="204" t="n">
        <v>0</v>
      </c>
      <c r="H206" s="205" t="n">
        <v>0</v>
      </c>
      <c r="I206" s="203" t="n">
        <v>7</v>
      </c>
      <c r="J206" s="203" t="n">
        <v>5</v>
      </c>
      <c r="K206" s="204" t="n">
        <v>0</v>
      </c>
      <c r="L206" s="205" t="n">
        <v>12</v>
      </c>
      <c r="M206" s="206" t="n">
        <v>7</v>
      </c>
      <c r="N206" s="206" t="n">
        <v>5</v>
      </c>
      <c r="O206" s="206" t="n">
        <v>0</v>
      </c>
      <c r="P206" s="207" t="n">
        <v>0</v>
      </c>
      <c r="Q206" s="205" t="n">
        <v>12</v>
      </c>
      <c r="R206" s="208" t="n">
        <v>0</v>
      </c>
    </row>
    <row r="207" s="199" customFormat="true" ht="20.1" hidden="false" customHeight="true" outlineLevel="0" collapsed="false">
      <c r="A207" s="191"/>
      <c r="B207" s="209" t="s">
        <v>28</v>
      </c>
      <c r="C207" s="209"/>
      <c r="D207" s="210" t="n">
        <v>95</v>
      </c>
      <c r="E207" s="210" t="n">
        <v>84</v>
      </c>
      <c r="F207" s="210" t="n">
        <v>30</v>
      </c>
      <c r="G207" s="211" t="n">
        <v>1</v>
      </c>
      <c r="H207" s="212" t="n">
        <v>210</v>
      </c>
      <c r="I207" s="210" t="n">
        <v>56</v>
      </c>
      <c r="J207" s="210" t="n">
        <v>42</v>
      </c>
      <c r="K207" s="211" t="n">
        <v>3</v>
      </c>
      <c r="L207" s="212" t="n">
        <v>101</v>
      </c>
      <c r="M207" s="210" t="n">
        <v>151</v>
      </c>
      <c r="N207" s="210" t="n">
        <v>126</v>
      </c>
      <c r="O207" s="210" t="n">
        <v>30</v>
      </c>
      <c r="P207" s="211" t="n">
        <v>4</v>
      </c>
      <c r="Q207" s="212" t="n">
        <v>311</v>
      </c>
      <c r="R207" s="213" t="n">
        <v>0</v>
      </c>
    </row>
    <row r="208" s="199" customFormat="true" ht="20.1" hidden="false" customHeight="true" outlineLevel="0" collapsed="false">
      <c r="A208" s="191"/>
      <c r="B208" s="192" t="s">
        <v>174</v>
      </c>
      <c r="C208" s="192"/>
      <c r="D208" s="193" t="n">
        <v>1</v>
      </c>
      <c r="E208" s="193" t="n">
        <v>0</v>
      </c>
      <c r="F208" s="193" t="n">
        <v>0</v>
      </c>
      <c r="G208" s="195" t="n">
        <v>0</v>
      </c>
      <c r="H208" s="194" t="n">
        <v>1</v>
      </c>
      <c r="I208" s="193" t="n">
        <v>1</v>
      </c>
      <c r="J208" s="193" t="n">
        <v>4</v>
      </c>
      <c r="K208" s="195" t="n">
        <v>0</v>
      </c>
      <c r="L208" s="194" t="n">
        <v>5</v>
      </c>
      <c r="M208" s="196" t="n">
        <v>2</v>
      </c>
      <c r="N208" s="196" t="n">
        <v>4</v>
      </c>
      <c r="O208" s="196" t="n">
        <v>0</v>
      </c>
      <c r="P208" s="197" t="n">
        <v>0</v>
      </c>
      <c r="Q208" s="194" t="n">
        <v>6</v>
      </c>
      <c r="R208" s="198" t="n">
        <v>0</v>
      </c>
    </row>
    <row r="209" s="199" customFormat="true" ht="20.1" hidden="false" customHeight="true" outlineLevel="0" collapsed="false">
      <c r="A209" s="191"/>
      <c r="B209" s="214" t="s">
        <v>175</v>
      </c>
      <c r="C209" s="214"/>
      <c r="D209" s="193" t="n">
        <v>16</v>
      </c>
      <c r="E209" s="193" t="n">
        <v>5</v>
      </c>
      <c r="F209" s="193" t="n">
        <v>4</v>
      </c>
      <c r="G209" s="195" t="n">
        <v>0</v>
      </c>
      <c r="H209" s="194" t="n">
        <v>25</v>
      </c>
      <c r="I209" s="193" t="n">
        <v>4</v>
      </c>
      <c r="J209" s="193" t="n">
        <v>6</v>
      </c>
      <c r="K209" s="195" t="n">
        <v>0</v>
      </c>
      <c r="L209" s="194" t="n">
        <v>10</v>
      </c>
      <c r="M209" s="196" t="n">
        <v>20</v>
      </c>
      <c r="N209" s="196" t="n">
        <v>11</v>
      </c>
      <c r="O209" s="196" t="n">
        <v>4</v>
      </c>
      <c r="P209" s="197" t="n">
        <v>0</v>
      </c>
      <c r="Q209" s="194" t="n">
        <v>35</v>
      </c>
      <c r="R209" s="198" t="n">
        <v>0</v>
      </c>
    </row>
    <row r="210" s="199" customFormat="true" ht="20.1" hidden="false" customHeight="true" outlineLevel="0" collapsed="false">
      <c r="A210" s="191"/>
      <c r="B210" s="214" t="s">
        <v>176</v>
      </c>
      <c r="C210" s="214"/>
      <c r="D210" s="193" t="n">
        <v>48</v>
      </c>
      <c r="E210" s="193" t="n">
        <v>52</v>
      </c>
      <c r="F210" s="193" t="n">
        <v>18</v>
      </c>
      <c r="G210" s="195" t="n">
        <v>0</v>
      </c>
      <c r="H210" s="194" t="n">
        <v>118</v>
      </c>
      <c r="I210" s="193" t="n">
        <v>30</v>
      </c>
      <c r="J210" s="193" t="n">
        <v>19</v>
      </c>
      <c r="K210" s="195" t="n">
        <v>3</v>
      </c>
      <c r="L210" s="194" t="n">
        <v>52</v>
      </c>
      <c r="M210" s="196" t="n">
        <v>78</v>
      </c>
      <c r="N210" s="196" t="n">
        <v>71</v>
      </c>
      <c r="O210" s="196" t="n">
        <v>18</v>
      </c>
      <c r="P210" s="197" t="n">
        <v>3</v>
      </c>
      <c r="Q210" s="194" t="n">
        <v>170</v>
      </c>
      <c r="R210" s="198" t="n">
        <v>0</v>
      </c>
    </row>
    <row r="211" s="199" customFormat="true" ht="20.1" hidden="false" customHeight="true" outlineLevel="0" collapsed="false">
      <c r="A211" s="191"/>
      <c r="B211" s="214" t="s">
        <v>177</v>
      </c>
      <c r="C211" s="214"/>
      <c r="D211" s="193" t="n">
        <v>1</v>
      </c>
      <c r="E211" s="193" t="n">
        <v>1</v>
      </c>
      <c r="F211" s="193" t="n">
        <v>1</v>
      </c>
      <c r="G211" s="195" t="n">
        <v>0</v>
      </c>
      <c r="H211" s="194" t="n">
        <v>3</v>
      </c>
      <c r="I211" s="193" t="n">
        <v>2</v>
      </c>
      <c r="J211" s="193" t="n">
        <v>2</v>
      </c>
      <c r="K211" s="195" t="n">
        <v>0</v>
      </c>
      <c r="L211" s="194" t="n">
        <v>4</v>
      </c>
      <c r="M211" s="196" t="n">
        <v>3</v>
      </c>
      <c r="N211" s="196" t="n">
        <v>3</v>
      </c>
      <c r="O211" s="196" t="n">
        <v>1</v>
      </c>
      <c r="P211" s="197" t="n">
        <v>0</v>
      </c>
      <c r="Q211" s="194" t="n">
        <v>7</v>
      </c>
      <c r="R211" s="198" t="n">
        <v>0</v>
      </c>
    </row>
    <row r="212" s="199" customFormat="true" ht="20.1" hidden="false" customHeight="true" outlineLevel="0" collapsed="false">
      <c r="A212" s="191"/>
      <c r="B212" s="214" t="s">
        <v>178</v>
      </c>
      <c r="C212" s="214"/>
      <c r="D212" s="193" t="n">
        <v>9</v>
      </c>
      <c r="E212" s="193" t="n">
        <v>8</v>
      </c>
      <c r="F212" s="193" t="n">
        <v>1</v>
      </c>
      <c r="G212" s="195" t="n">
        <v>0</v>
      </c>
      <c r="H212" s="194" t="n">
        <v>18</v>
      </c>
      <c r="I212" s="193" t="n">
        <v>6</v>
      </c>
      <c r="J212" s="193" t="n">
        <v>1</v>
      </c>
      <c r="K212" s="195" t="n">
        <v>0</v>
      </c>
      <c r="L212" s="194" t="n">
        <v>7</v>
      </c>
      <c r="M212" s="196" t="n">
        <v>15</v>
      </c>
      <c r="N212" s="196" t="n">
        <v>9</v>
      </c>
      <c r="O212" s="196" t="n">
        <v>1</v>
      </c>
      <c r="P212" s="197" t="n">
        <v>0</v>
      </c>
      <c r="Q212" s="194" t="n">
        <v>25</v>
      </c>
      <c r="R212" s="198" t="n">
        <v>0</v>
      </c>
    </row>
    <row r="213" s="199" customFormat="true" ht="20.1" hidden="false" customHeight="true" outlineLevel="0" collapsed="false">
      <c r="A213" s="191"/>
      <c r="B213" s="214" t="s">
        <v>179</v>
      </c>
      <c r="C213" s="214"/>
      <c r="D213" s="193" t="n">
        <v>0</v>
      </c>
      <c r="E213" s="193" t="n">
        <v>0</v>
      </c>
      <c r="F213" s="193" t="n">
        <v>0</v>
      </c>
      <c r="G213" s="195" t="n">
        <v>0</v>
      </c>
      <c r="H213" s="194" t="n">
        <v>0</v>
      </c>
      <c r="I213" s="193" t="n">
        <v>0</v>
      </c>
      <c r="J213" s="193" t="n">
        <v>0</v>
      </c>
      <c r="K213" s="195" t="n">
        <v>0</v>
      </c>
      <c r="L213" s="194" t="n">
        <v>0</v>
      </c>
      <c r="M213" s="196" t="n">
        <v>0</v>
      </c>
      <c r="N213" s="196" t="n">
        <v>0</v>
      </c>
      <c r="O213" s="196" t="n">
        <v>0</v>
      </c>
      <c r="P213" s="197" t="n">
        <v>0</v>
      </c>
      <c r="Q213" s="194" t="n">
        <v>0</v>
      </c>
      <c r="R213" s="198" t="n">
        <v>0</v>
      </c>
    </row>
    <row r="214" s="199" customFormat="true" ht="20.1" hidden="false" customHeight="true" outlineLevel="0" collapsed="false">
      <c r="A214" s="191"/>
      <c r="B214" s="215" t="s">
        <v>180</v>
      </c>
      <c r="C214" s="215"/>
      <c r="D214" s="203" t="n">
        <v>20</v>
      </c>
      <c r="E214" s="203" t="n">
        <v>18</v>
      </c>
      <c r="F214" s="203" t="n">
        <v>6</v>
      </c>
      <c r="G214" s="204" t="n">
        <v>1</v>
      </c>
      <c r="H214" s="205" t="n">
        <v>45</v>
      </c>
      <c r="I214" s="203" t="n">
        <v>13</v>
      </c>
      <c r="J214" s="203" t="n">
        <v>10</v>
      </c>
      <c r="K214" s="204" t="n">
        <v>0</v>
      </c>
      <c r="L214" s="205" t="n">
        <v>23</v>
      </c>
      <c r="M214" s="206" t="n">
        <v>33</v>
      </c>
      <c r="N214" s="206" t="n">
        <v>28</v>
      </c>
      <c r="O214" s="206" t="n">
        <v>6</v>
      </c>
      <c r="P214" s="207" t="n">
        <v>1</v>
      </c>
      <c r="Q214" s="205" t="n">
        <v>68</v>
      </c>
      <c r="R214" s="208" t="n">
        <v>0</v>
      </c>
    </row>
    <row r="215" s="199" customFormat="true" ht="20.1" hidden="false" customHeight="true" outlineLevel="0" collapsed="false">
      <c r="A215" s="191"/>
      <c r="B215" s="209" t="s">
        <v>28</v>
      </c>
      <c r="C215" s="209"/>
      <c r="D215" s="210" t="n">
        <v>95</v>
      </c>
      <c r="E215" s="210" t="n">
        <v>84</v>
      </c>
      <c r="F215" s="210" t="n">
        <v>30</v>
      </c>
      <c r="G215" s="211" t="n">
        <v>1</v>
      </c>
      <c r="H215" s="212" t="n">
        <v>210</v>
      </c>
      <c r="I215" s="210" t="n">
        <v>56</v>
      </c>
      <c r="J215" s="210" t="n">
        <v>42</v>
      </c>
      <c r="K215" s="211" t="n">
        <v>3</v>
      </c>
      <c r="L215" s="212" t="n">
        <v>101</v>
      </c>
      <c r="M215" s="210" t="n">
        <v>151</v>
      </c>
      <c r="N215" s="210" t="n">
        <v>126</v>
      </c>
      <c r="O215" s="210" t="n">
        <v>30</v>
      </c>
      <c r="P215" s="211" t="n">
        <v>4</v>
      </c>
      <c r="Q215" s="212" t="n">
        <v>311</v>
      </c>
      <c r="R215" s="213" t="n">
        <v>0</v>
      </c>
    </row>
    <row r="216" s="199" customFormat="true" ht="20.1" hidden="false" customHeight="true" outlineLevel="0" collapsed="false">
      <c r="A216" s="216" t="s">
        <v>181</v>
      </c>
      <c r="B216" s="216"/>
      <c r="C216" s="216"/>
      <c r="D216" s="217" t="n">
        <v>3</v>
      </c>
      <c r="E216" s="217" t="n">
        <v>1</v>
      </c>
      <c r="F216" s="217" t="n">
        <v>0</v>
      </c>
      <c r="G216" s="218" t="n">
        <v>0</v>
      </c>
      <c r="H216" s="219" t="n">
        <v>4</v>
      </c>
      <c r="I216" s="217" t="n">
        <v>0</v>
      </c>
      <c r="J216" s="217" t="n">
        <v>0</v>
      </c>
      <c r="K216" s="218" t="n">
        <v>0</v>
      </c>
      <c r="L216" s="219" t="n">
        <v>0</v>
      </c>
      <c r="M216" s="220" t="n">
        <v>3</v>
      </c>
      <c r="N216" s="220" t="n">
        <v>1</v>
      </c>
      <c r="O216" s="220" t="n">
        <v>0</v>
      </c>
      <c r="P216" s="221" t="n">
        <v>0</v>
      </c>
      <c r="Q216" s="219" t="n">
        <v>4</v>
      </c>
      <c r="R216" s="222" t="n">
        <v>0</v>
      </c>
    </row>
    <row r="217" s="199" customFormat="true" ht="20.1" hidden="false" customHeight="true" outlineLevel="0" collapsed="false">
      <c r="A217" s="191" t="s">
        <v>182</v>
      </c>
      <c r="B217" s="223" t="s">
        <v>183</v>
      </c>
      <c r="C217" s="223"/>
      <c r="D217" s="193" t="n">
        <v>0</v>
      </c>
      <c r="E217" s="193" t="n">
        <v>0</v>
      </c>
      <c r="F217" s="193" t="n">
        <v>0</v>
      </c>
      <c r="G217" s="224" t="n">
        <v>0</v>
      </c>
      <c r="H217" s="194" t="n">
        <v>0</v>
      </c>
      <c r="I217" s="193" t="n">
        <v>1</v>
      </c>
      <c r="J217" s="193" t="n">
        <v>1</v>
      </c>
      <c r="K217" s="224" t="n">
        <v>0</v>
      </c>
      <c r="L217" s="194" t="n">
        <v>2</v>
      </c>
      <c r="M217" s="196" t="n">
        <v>1</v>
      </c>
      <c r="N217" s="196" t="n">
        <v>1</v>
      </c>
      <c r="O217" s="196" t="n">
        <v>0</v>
      </c>
      <c r="P217" s="225" t="n">
        <v>0</v>
      </c>
      <c r="Q217" s="194" t="n">
        <v>2</v>
      </c>
      <c r="R217" s="198" t="n">
        <v>0</v>
      </c>
    </row>
    <row r="218" s="199" customFormat="true" ht="20.1" hidden="false" customHeight="true" outlineLevel="0" collapsed="false">
      <c r="A218" s="191"/>
      <c r="B218" s="214" t="s">
        <v>184</v>
      </c>
      <c r="C218" s="214"/>
      <c r="D218" s="193" t="n">
        <v>0</v>
      </c>
      <c r="E218" s="193" t="n">
        <v>0</v>
      </c>
      <c r="F218" s="193" t="n">
        <v>0</v>
      </c>
      <c r="G218" s="224" t="n">
        <v>0</v>
      </c>
      <c r="H218" s="194" t="n">
        <v>0</v>
      </c>
      <c r="I218" s="193" t="n">
        <v>0</v>
      </c>
      <c r="J218" s="193" t="n">
        <v>0</v>
      </c>
      <c r="K218" s="224" t="n">
        <v>0</v>
      </c>
      <c r="L218" s="194" t="n">
        <v>0</v>
      </c>
      <c r="M218" s="196" t="n">
        <v>0</v>
      </c>
      <c r="N218" s="196" t="n">
        <v>0</v>
      </c>
      <c r="O218" s="196" t="n">
        <v>0</v>
      </c>
      <c r="P218" s="225" t="n">
        <v>0</v>
      </c>
      <c r="Q218" s="194" t="n">
        <v>0</v>
      </c>
      <c r="R218" s="198" t="n">
        <v>0</v>
      </c>
    </row>
    <row r="219" s="199" customFormat="true" ht="20.1" hidden="false" customHeight="true" outlineLevel="0" collapsed="false">
      <c r="A219" s="191"/>
      <c r="B219" s="214" t="s">
        <v>185</v>
      </c>
      <c r="C219" s="214"/>
      <c r="D219" s="193" t="n">
        <v>93</v>
      </c>
      <c r="E219" s="193" t="n">
        <v>84</v>
      </c>
      <c r="F219" s="193" t="n">
        <v>30</v>
      </c>
      <c r="G219" s="195" t="n">
        <v>1</v>
      </c>
      <c r="H219" s="226" t="n">
        <v>208</v>
      </c>
      <c r="I219" s="193" t="n">
        <v>45</v>
      </c>
      <c r="J219" s="193" t="n">
        <v>32</v>
      </c>
      <c r="K219" s="224" t="n">
        <v>3</v>
      </c>
      <c r="L219" s="194" t="n">
        <v>80</v>
      </c>
      <c r="M219" s="196" t="n">
        <v>138</v>
      </c>
      <c r="N219" s="196" t="n">
        <v>116</v>
      </c>
      <c r="O219" s="196" t="n">
        <v>30</v>
      </c>
      <c r="P219" s="225" t="n">
        <v>4</v>
      </c>
      <c r="Q219" s="194" t="n">
        <v>288</v>
      </c>
      <c r="R219" s="198" t="n">
        <v>0</v>
      </c>
    </row>
    <row r="220" s="199" customFormat="true" ht="20.1" hidden="false" customHeight="true" outlineLevel="0" collapsed="false">
      <c r="A220" s="191"/>
      <c r="B220" s="215" t="s">
        <v>186</v>
      </c>
      <c r="C220" s="215"/>
      <c r="D220" s="203" t="n">
        <v>0</v>
      </c>
      <c r="E220" s="203" t="n">
        <v>0</v>
      </c>
      <c r="F220" s="203" t="n">
        <v>0</v>
      </c>
      <c r="G220" s="204" t="n">
        <v>0</v>
      </c>
      <c r="H220" s="205" t="n">
        <v>0</v>
      </c>
      <c r="I220" s="203" t="n">
        <v>0</v>
      </c>
      <c r="J220" s="203" t="n">
        <v>0</v>
      </c>
      <c r="K220" s="227" t="n">
        <v>0</v>
      </c>
      <c r="L220" s="205" t="n">
        <v>0</v>
      </c>
      <c r="M220" s="206" t="n">
        <v>0</v>
      </c>
      <c r="N220" s="206" t="n">
        <v>0</v>
      </c>
      <c r="O220" s="206" t="n">
        <v>0</v>
      </c>
      <c r="P220" s="207" t="n">
        <v>0</v>
      </c>
      <c r="Q220" s="205" t="n">
        <v>0</v>
      </c>
      <c r="R220" s="208" t="n">
        <v>0</v>
      </c>
    </row>
    <row r="221" s="199" customFormat="true" ht="20.1" hidden="false" customHeight="true" outlineLevel="0" collapsed="false">
      <c r="A221" s="191"/>
      <c r="B221" s="209" t="s">
        <v>28</v>
      </c>
      <c r="C221" s="209"/>
      <c r="D221" s="210" t="n">
        <v>93</v>
      </c>
      <c r="E221" s="210" t="n">
        <v>84</v>
      </c>
      <c r="F221" s="210" t="n">
        <v>30</v>
      </c>
      <c r="G221" s="211" t="n">
        <v>1</v>
      </c>
      <c r="H221" s="212" t="n">
        <v>208</v>
      </c>
      <c r="I221" s="210" t="n">
        <v>46</v>
      </c>
      <c r="J221" s="210" t="n">
        <v>33</v>
      </c>
      <c r="K221" s="211" t="n">
        <v>3</v>
      </c>
      <c r="L221" s="212" t="n">
        <v>82</v>
      </c>
      <c r="M221" s="210" t="n">
        <v>139</v>
      </c>
      <c r="N221" s="210" t="n">
        <v>117</v>
      </c>
      <c r="O221" s="210" t="n">
        <v>30</v>
      </c>
      <c r="P221" s="211" t="n">
        <v>4</v>
      </c>
      <c r="Q221" s="212" t="n">
        <v>290</v>
      </c>
      <c r="R221" s="213" t="n">
        <v>0</v>
      </c>
    </row>
    <row r="225" s="175" customFormat="true" ht="30" hidden="false" customHeight="true" outlineLevel="0" collapsed="false">
      <c r="A225" s="174" t="s">
        <v>194</v>
      </c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</row>
    <row r="226" customFormat="false" ht="13.5" hidden="false" customHeight="false" outlineLevel="0" collapsed="false">
      <c r="O226" s="176"/>
      <c r="P226" s="176"/>
      <c r="Q226" s="176"/>
      <c r="R226" s="176"/>
    </row>
    <row r="227" customFormat="false" ht="13.5" hidden="false" customHeight="false" outlineLevel="0" collapsed="false">
      <c r="O227" s="176"/>
      <c r="P227" s="176"/>
      <c r="Q227" s="176"/>
      <c r="R227" s="176"/>
    </row>
    <row r="228" customFormat="false" ht="14.25" hidden="false" customHeight="false" outlineLevel="0" collapsed="false">
      <c r="O228" s="177" t="s">
        <v>89</v>
      </c>
      <c r="P228" s="177"/>
      <c r="Q228" s="177"/>
      <c r="R228" s="177"/>
    </row>
    <row r="229" customFormat="false" ht="13.5" hidden="false" customHeight="false" outlineLevel="0" collapsed="false">
      <c r="A229" s="178"/>
      <c r="B229" s="179"/>
      <c r="C229" s="180" t="s">
        <v>164</v>
      </c>
      <c r="D229" s="181" t="s">
        <v>165</v>
      </c>
      <c r="E229" s="181"/>
      <c r="F229" s="181"/>
      <c r="G229" s="181"/>
      <c r="H229" s="181"/>
      <c r="I229" s="181" t="s">
        <v>166</v>
      </c>
      <c r="J229" s="181"/>
      <c r="K229" s="181"/>
      <c r="L229" s="181"/>
      <c r="M229" s="181" t="s">
        <v>167</v>
      </c>
      <c r="N229" s="181"/>
      <c r="O229" s="181"/>
      <c r="P229" s="181"/>
      <c r="Q229" s="181"/>
      <c r="R229" s="182" t="s">
        <v>168</v>
      </c>
    </row>
    <row r="230" customFormat="false" ht="14.25" hidden="false" customHeight="false" outlineLevel="0" collapsed="false">
      <c r="A230" s="183"/>
      <c r="B230" s="184"/>
      <c r="C230" s="185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2"/>
    </row>
    <row r="231" customFormat="false" ht="14.25" hidden="false" customHeight="false" outlineLevel="0" collapsed="false">
      <c r="A231" s="186" t="s">
        <v>169</v>
      </c>
      <c r="B231" s="186"/>
      <c r="C231" s="187"/>
      <c r="D231" s="188" t="s">
        <v>16</v>
      </c>
      <c r="E231" s="188" t="s">
        <v>17</v>
      </c>
      <c r="F231" s="188" t="s">
        <v>18</v>
      </c>
      <c r="G231" s="189" t="s">
        <v>19</v>
      </c>
      <c r="H231" s="190" t="s">
        <v>15</v>
      </c>
      <c r="I231" s="188" t="s">
        <v>16</v>
      </c>
      <c r="J231" s="188" t="s">
        <v>17</v>
      </c>
      <c r="K231" s="189" t="s">
        <v>19</v>
      </c>
      <c r="L231" s="190" t="s">
        <v>15</v>
      </c>
      <c r="M231" s="188" t="s">
        <v>16</v>
      </c>
      <c r="N231" s="188" t="s">
        <v>17</v>
      </c>
      <c r="O231" s="188" t="s">
        <v>18</v>
      </c>
      <c r="P231" s="189" t="s">
        <v>19</v>
      </c>
      <c r="Q231" s="190" t="s">
        <v>15</v>
      </c>
      <c r="R231" s="182"/>
    </row>
    <row r="232" s="199" customFormat="true" ht="20.1" hidden="false" customHeight="true" outlineLevel="0" collapsed="false">
      <c r="A232" s="191" t="s">
        <v>170</v>
      </c>
      <c r="B232" s="192" t="s">
        <v>171</v>
      </c>
      <c r="C232" s="192"/>
      <c r="D232" s="193" t="n">
        <v>2</v>
      </c>
      <c r="E232" s="193" t="n">
        <v>1</v>
      </c>
      <c r="F232" s="193" t="n">
        <v>2</v>
      </c>
      <c r="G232" s="195" t="n">
        <v>0</v>
      </c>
      <c r="H232" s="194" t="n">
        <v>5</v>
      </c>
      <c r="I232" s="193" t="n">
        <v>0</v>
      </c>
      <c r="J232" s="193" t="n">
        <v>0</v>
      </c>
      <c r="K232" s="195" t="n">
        <v>0</v>
      </c>
      <c r="L232" s="194" t="n">
        <v>0</v>
      </c>
      <c r="M232" s="196" t="n">
        <v>2</v>
      </c>
      <c r="N232" s="196" t="n">
        <v>1</v>
      </c>
      <c r="O232" s="196" t="n">
        <v>2</v>
      </c>
      <c r="P232" s="197" t="n">
        <v>0</v>
      </c>
      <c r="Q232" s="194" t="n">
        <v>5</v>
      </c>
      <c r="R232" s="198" t="n">
        <v>0</v>
      </c>
    </row>
    <row r="233" s="199" customFormat="true" ht="20.1" hidden="false" customHeight="true" outlineLevel="0" collapsed="false">
      <c r="A233" s="191"/>
      <c r="B233" s="200" t="s">
        <v>172</v>
      </c>
      <c r="C233" s="201" t="s">
        <v>173</v>
      </c>
      <c r="D233" s="193" t="n">
        <v>0</v>
      </c>
      <c r="E233" s="193" t="n">
        <v>0</v>
      </c>
      <c r="F233" s="193" t="n">
        <v>0</v>
      </c>
      <c r="G233" s="195" t="n">
        <v>0</v>
      </c>
      <c r="H233" s="194" t="n">
        <v>0</v>
      </c>
      <c r="I233" s="193" t="n">
        <v>0</v>
      </c>
      <c r="J233" s="193" t="n">
        <v>1</v>
      </c>
      <c r="K233" s="195" t="n">
        <v>0</v>
      </c>
      <c r="L233" s="194" t="n">
        <v>1</v>
      </c>
      <c r="M233" s="196" t="n">
        <v>0</v>
      </c>
      <c r="N233" s="196" t="n">
        <v>1</v>
      </c>
      <c r="O233" s="196" t="n">
        <v>0</v>
      </c>
      <c r="P233" s="197" t="n">
        <v>0</v>
      </c>
      <c r="Q233" s="194" t="n">
        <v>1</v>
      </c>
      <c r="R233" s="198" t="n">
        <v>0</v>
      </c>
    </row>
    <row r="234" s="199" customFormat="true" ht="20.1" hidden="false" customHeight="true" outlineLevel="0" collapsed="false">
      <c r="A234" s="191"/>
      <c r="B234" s="200"/>
      <c r="C234" s="202" t="s">
        <v>19</v>
      </c>
      <c r="D234" s="203" t="n">
        <v>0</v>
      </c>
      <c r="E234" s="203" t="n">
        <v>0</v>
      </c>
      <c r="F234" s="203" t="n">
        <v>0</v>
      </c>
      <c r="G234" s="204" t="n">
        <v>0</v>
      </c>
      <c r="H234" s="205" t="n">
        <v>0</v>
      </c>
      <c r="I234" s="203" t="n">
        <v>7</v>
      </c>
      <c r="J234" s="203" t="n">
        <v>1</v>
      </c>
      <c r="K234" s="204" t="n">
        <v>0</v>
      </c>
      <c r="L234" s="205" t="n">
        <v>8</v>
      </c>
      <c r="M234" s="206" t="n">
        <v>7</v>
      </c>
      <c r="N234" s="206" t="n">
        <v>1</v>
      </c>
      <c r="O234" s="206" t="n">
        <v>0</v>
      </c>
      <c r="P234" s="207" t="n">
        <v>0</v>
      </c>
      <c r="Q234" s="205" t="n">
        <v>8</v>
      </c>
      <c r="R234" s="208" t="n">
        <v>0</v>
      </c>
    </row>
    <row r="235" s="199" customFormat="true" ht="20.1" hidden="false" customHeight="true" outlineLevel="0" collapsed="false">
      <c r="A235" s="191"/>
      <c r="B235" s="209" t="s">
        <v>28</v>
      </c>
      <c r="C235" s="209"/>
      <c r="D235" s="210" t="n">
        <v>2</v>
      </c>
      <c r="E235" s="210" t="n">
        <v>1</v>
      </c>
      <c r="F235" s="210" t="n">
        <v>2</v>
      </c>
      <c r="G235" s="211" t="n">
        <v>0</v>
      </c>
      <c r="H235" s="212" t="n">
        <v>5</v>
      </c>
      <c r="I235" s="210" t="n">
        <v>7</v>
      </c>
      <c r="J235" s="210" t="n">
        <v>2</v>
      </c>
      <c r="K235" s="211" t="n">
        <v>0</v>
      </c>
      <c r="L235" s="212" t="n">
        <v>9</v>
      </c>
      <c r="M235" s="210" t="n">
        <v>9</v>
      </c>
      <c r="N235" s="210" t="n">
        <v>3</v>
      </c>
      <c r="O235" s="210" t="n">
        <v>2</v>
      </c>
      <c r="P235" s="211" t="n">
        <v>0</v>
      </c>
      <c r="Q235" s="212" t="n">
        <v>14</v>
      </c>
      <c r="R235" s="213" t="n">
        <v>0</v>
      </c>
    </row>
    <row r="236" s="199" customFormat="true" ht="20.1" hidden="false" customHeight="true" outlineLevel="0" collapsed="false">
      <c r="A236" s="191"/>
      <c r="B236" s="192" t="s">
        <v>174</v>
      </c>
      <c r="C236" s="192"/>
      <c r="D236" s="193" t="n">
        <v>0</v>
      </c>
      <c r="E236" s="193" t="n">
        <v>0</v>
      </c>
      <c r="F236" s="193" t="n">
        <v>0</v>
      </c>
      <c r="G236" s="195" t="n">
        <v>0</v>
      </c>
      <c r="H236" s="194" t="n">
        <v>0</v>
      </c>
      <c r="I236" s="193" t="n">
        <v>0</v>
      </c>
      <c r="J236" s="193" t="n">
        <v>0</v>
      </c>
      <c r="K236" s="195" t="n">
        <v>0</v>
      </c>
      <c r="L236" s="194" t="n">
        <v>0</v>
      </c>
      <c r="M236" s="196" t="n">
        <v>0</v>
      </c>
      <c r="N236" s="196" t="n">
        <v>0</v>
      </c>
      <c r="O236" s="196" t="n">
        <v>0</v>
      </c>
      <c r="P236" s="197" t="n">
        <v>0</v>
      </c>
      <c r="Q236" s="194" t="n">
        <v>0</v>
      </c>
      <c r="R236" s="198" t="n">
        <v>0</v>
      </c>
    </row>
    <row r="237" s="199" customFormat="true" ht="20.1" hidden="false" customHeight="true" outlineLevel="0" collapsed="false">
      <c r="A237" s="191"/>
      <c r="B237" s="214" t="s">
        <v>175</v>
      </c>
      <c r="C237" s="214"/>
      <c r="D237" s="193" t="n">
        <v>0</v>
      </c>
      <c r="E237" s="193" t="n">
        <v>1</v>
      </c>
      <c r="F237" s="193" t="n">
        <v>0</v>
      </c>
      <c r="G237" s="195" t="n">
        <v>0</v>
      </c>
      <c r="H237" s="194" t="n">
        <v>1</v>
      </c>
      <c r="I237" s="193" t="n">
        <v>0</v>
      </c>
      <c r="J237" s="193" t="n">
        <v>0</v>
      </c>
      <c r="K237" s="195" t="n">
        <v>0</v>
      </c>
      <c r="L237" s="194" t="n">
        <v>0</v>
      </c>
      <c r="M237" s="196" t="n">
        <v>0</v>
      </c>
      <c r="N237" s="196" t="n">
        <v>1</v>
      </c>
      <c r="O237" s="196" t="n">
        <v>0</v>
      </c>
      <c r="P237" s="197" t="n">
        <v>0</v>
      </c>
      <c r="Q237" s="194" t="n">
        <v>1</v>
      </c>
      <c r="R237" s="198" t="n">
        <v>0</v>
      </c>
    </row>
    <row r="238" s="199" customFormat="true" ht="20.1" hidden="false" customHeight="true" outlineLevel="0" collapsed="false">
      <c r="A238" s="191"/>
      <c r="B238" s="214" t="s">
        <v>176</v>
      </c>
      <c r="C238" s="214"/>
      <c r="D238" s="193" t="n">
        <v>2</v>
      </c>
      <c r="E238" s="193" t="n">
        <v>0</v>
      </c>
      <c r="F238" s="193" t="n">
        <v>0</v>
      </c>
      <c r="G238" s="195" t="n">
        <v>0</v>
      </c>
      <c r="H238" s="194" t="n">
        <v>2</v>
      </c>
      <c r="I238" s="193" t="n">
        <v>5</v>
      </c>
      <c r="J238" s="193" t="n">
        <v>2</v>
      </c>
      <c r="K238" s="195" t="n">
        <v>0</v>
      </c>
      <c r="L238" s="194" t="n">
        <v>7</v>
      </c>
      <c r="M238" s="196" t="n">
        <v>7</v>
      </c>
      <c r="N238" s="196" t="n">
        <v>2</v>
      </c>
      <c r="O238" s="196" t="n">
        <v>0</v>
      </c>
      <c r="P238" s="197" t="n">
        <v>0</v>
      </c>
      <c r="Q238" s="194" t="n">
        <v>9</v>
      </c>
      <c r="R238" s="198" t="n">
        <v>0</v>
      </c>
    </row>
    <row r="239" s="199" customFormat="true" ht="20.1" hidden="false" customHeight="true" outlineLevel="0" collapsed="false">
      <c r="A239" s="191"/>
      <c r="B239" s="214" t="s">
        <v>177</v>
      </c>
      <c r="C239" s="214"/>
      <c r="D239" s="193" t="n">
        <v>0</v>
      </c>
      <c r="E239" s="193" t="n">
        <v>0</v>
      </c>
      <c r="F239" s="193" t="n">
        <v>0</v>
      </c>
      <c r="G239" s="195" t="n">
        <v>0</v>
      </c>
      <c r="H239" s="194" t="n">
        <v>0</v>
      </c>
      <c r="I239" s="193" t="n">
        <v>0</v>
      </c>
      <c r="J239" s="193" t="n">
        <v>0</v>
      </c>
      <c r="K239" s="195" t="n">
        <v>0</v>
      </c>
      <c r="L239" s="194" t="n">
        <v>0</v>
      </c>
      <c r="M239" s="196" t="n">
        <v>0</v>
      </c>
      <c r="N239" s="196" t="n">
        <v>0</v>
      </c>
      <c r="O239" s="196" t="n">
        <v>0</v>
      </c>
      <c r="P239" s="197" t="n">
        <v>0</v>
      </c>
      <c r="Q239" s="194" t="n">
        <v>0</v>
      </c>
      <c r="R239" s="198" t="n">
        <v>0</v>
      </c>
    </row>
    <row r="240" s="199" customFormat="true" ht="20.1" hidden="false" customHeight="true" outlineLevel="0" collapsed="false">
      <c r="A240" s="191"/>
      <c r="B240" s="214" t="s">
        <v>178</v>
      </c>
      <c r="C240" s="214"/>
      <c r="D240" s="193" t="n">
        <v>0</v>
      </c>
      <c r="E240" s="193" t="n">
        <v>0</v>
      </c>
      <c r="F240" s="193" t="n">
        <v>2</v>
      </c>
      <c r="G240" s="195" t="n">
        <v>0</v>
      </c>
      <c r="H240" s="194" t="n">
        <v>2</v>
      </c>
      <c r="I240" s="193" t="n">
        <v>2</v>
      </c>
      <c r="J240" s="193" t="n">
        <v>0</v>
      </c>
      <c r="K240" s="195" t="n">
        <v>0</v>
      </c>
      <c r="L240" s="194" t="n">
        <v>2</v>
      </c>
      <c r="M240" s="196" t="n">
        <v>2</v>
      </c>
      <c r="N240" s="196" t="n">
        <v>0</v>
      </c>
      <c r="O240" s="196" t="n">
        <v>2</v>
      </c>
      <c r="P240" s="197" t="n">
        <v>0</v>
      </c>
      <c r="Q240" s="194" t="n">
        <v>4</v>
      </c>
      <c r="R240" s="198" t="n">
        <v>0</v>
      </c>
    </row>
    <row r="241" s="199" customFormat="true" ht="20.1" hidden="false" customHeight="true" outlineLevel="0" collapsed="false">
      <c r="A241" s="191"/>
      <c r="B241" s="214" t="s">
        <v>179</v>
      </c>
      <c r="C241" s="214"/>
      <c r="D241" s="193" t="n">
        <v>0</v>
      </c>
      <c r="E241" s="193" t="n">
        <v>0</v>
      </c>
      <c r="F241" s="193" t="n">
        <v>0</v>
      </c>
      <c r="G241" s="195" t="n">
        <v>0</v>
      </c>
      <c r="H241" s="194" t="n">
        <v>0</v>
      </c>
      <c r="I241" s="193" t="n">
        <v>0</v>
      </c>
      <c r="J241" s="193" t="n">
        <v>0</v>
      </c>
      <c r="K241" s="195" t="n">
        <v>0</v>
      </c>
      <c r="L241" s="194" t="n">
        <v>0</v>
      </c>
      <c r="M241" s="196" t="n">
        <v>0</v>
      </c>
      <c r="N241" s="196" t="n">
        <v>0</v>
      </c>
      <c r="O241" s="196" t="n">
        <v>0</v>
      </c>
      <c r="P241" s="197" t="n">
        <v>0</v>
      </c>
      <c r="Q241" s="194" t="n">
        <v>0</v>
      </c>
      <c r="R241" s="198" t="n">
        <v>0</v>
      </c>
    </row>
    <row r="242" s="199" customFormat="true" ht="20.1" hidden="false" customHeight="true" outlineLevel="0" collapsed="false">
      <c r="A242" s="191"/>
      <c r="B242" s="215" t="s">
        <v>180</v>
      </c>
      <c r="C242" s="215"/>
      <c r="D242" s="203" t="n">
        <v>0</v>
      </c>
      <c r="E242" s="203" t="n">
        <v>0</v>
      </c>
      <c r="F242" s="203" t="n">
        <v>0</v>
      </c>
      <c r="G242" s="204" t="n">
        <v>0</v>
      </c>
      <c r="H242" s="205" t="n">
        <v>0</v>
      </c>
      <c r="I242" s="203" t="n">
        <v>0</v>
      </c>
      <c r="J242" s="203" t="n">
        <v>0</v>
      </c>
      <c r="K242" s="204" t="n">
        <v>0</v>
      </c>
      <c r="L242" s="205" t="n">
        <v>0</v>
      </c>
      <c r="M242" s="206" t="n">
        <v>0</v>
      </c>
      <c r="N242" s="206" t="n">
        <v>0</v>
      </c>
      <c r="O242" s="206" t="n">
        <v>0</v>
      </c>
      <c r="P242" s="207" t="n">
        <v>0</v>
      </c>
      <c r="Q242" s="205" t="n">
        <v>0</v>
      </c>
      <c r="R242" s="208" t="n">
        <v>0</v>
      </c>
    </row>
    <row r="243" s="199" customFormat="true" ht="20.1" hidden="false" customHeight="true" outlineLevel="0" collapsed="false">
      <c r="A243" s="191"/>
      <c r="B243" s="209" t="s">
        <v>28</v>
      </c>
      <c r="C243" s="209"/>
      <c r="D243" s="210" t="n">
        <v>2</v>
      </c>
      <c r="E243" s="210" t="n">
        <v>1</v>
      </c>
      <c r="F243" s="210" t="n">
        <v>2</v>
      </c>
      <c r="G243" s="211" t="n">
        <v>0</v>
      </c>
      <c r="H243" s="212" t="n">
        <v>5</v>
      </c>
      <c r="I243" s="210" t="n">
        <v>7</v>
      </c>
      <c r="J243" s="210" t="n">
        <v>2</v>
      </c>
      <c r="K243" s="211" t="n">
        <v>0</v>
      </c>
      <c r="L243" s="212" t="n">
        <v>9</v>
      </c>
      <c r="M243" s="210" t="n">
        <v>9</v>
      </c>
      <c r="N243" s="210" t="n">
        <v>3</v>
      </c>
      <c r="O243" s="210" t="n">
        <v>2</v>
      </c>
      <c r="P243" s="211" t="n">
        <v>0</v>
      </c>
      <c r="Q243" s="212" t="n">
        <v>14</v>
      </c>
      <c r="R243" s="213" t="n">
        <v>0</v>
      </c>
    </row>
    <row r="244" s="199" customFormat="true" ht="20.1" hidden="false" customHeight="true" outlineLevel="0" collapsed="false">
      <c r="A244" s="216" t="s">
        <v>181</v>
      </c>
      <c r="B244" s="216"/>
      <c r="C244" s="216"/>
      <c r="D244" s="217" t="n">
        <v>0</v>
      </c>
      <c r="E244" s="217" t="n">
        <v>0</v>
      </c>
      <c r="F244" s="217" t="n">
        <v>0</v>
      </c>
      <c r="G244" s="218" t="n">
        <v>0</v>
      </c>
      <c r="H244" s="219" t="n">
        <v>0</v>
      </c>
      <c r="I244" s="217" t="n">
        <v>0</v>
      </c>
      <c r="J244" s="217" t="n">
        <v>0</v>
      </c>
      <c r="K244" s="218" t="n">
        <v>0</v>
      </c>
      <c r="L244" s="219" t="n">
        <v>0</v>
      </c>
      <c r="M244" s="220" t="n">
        <v>0</v>
      </c>
      <c r="N244" s="220" t="n">
        <v>0</v>
      </c>
      <c r="O244" s="220" t="n">
        <v>0</v>
      </c>
      <c r="P244" s="221" t="n">
        <v>0</v>
      </c>
      <c r="Q244" s="219" t="n">
        <v>0</v>
      </c>
      <c r="R244" s="222" t="n">
        <v>0</v>
      </c>
    </row>
    <row r="245" s="199" customFormat="true" ht="20.1" hidden="false" customHeight="true" outlineLevel="0" collapsed="false">
      <c r="A245" s="191" t="s">
        <v>182</v>
      </c>
      <c r="B245" s="223" t="s">
        <v>183</v>
      </c>
      <c r="C245" s="223"/>
      <c r="D245" s="193" t="n">
        <v>0</v>
      </c>
      <c r="E245" s="193" t="n">
        <v>0</v>
      </c>
      <c r="F245" s="193" t="n">
        <v>0</v>
      </c>
      <c r="G245" s="224" t="n">
        <v>0</v>
      </c>
      <c r="H245" s="194" t="n">
        <v>0</v>
      </c>
      <c r="I245" s="193" t="n">
        <v>0</v>
      </c>
      <c r="J245" s="193" t="n">
        <v>0</v>
      </c>
      <c r="K245" s="224" t="n">
        <v>0</v>
      </c>
      <c r="L245" s="194" t="n">
        <v>0</v>
      </c>
      <c r="M245" s="196" t="n">
        <v>0</v>
      </c>
      <c r="N245" s="196" t="n">
        <v>0</v>
      </c>
      <c r="O245" s="196" t="n">
        <v>0</v>
      </c>
      <c r="P245" s="225" t="n">
        <v>0</v>
      </c>
      <c r="Q245" s="194" t="n">
        <v>0</v>
      </c>
      <c r="R245" s="198" t="n">
        <v>0</v>
      </c>
    </row>
    <row r="246" s="199" customFormat="true" ht="20.1" hidden="false" customHeight="true" outlineLevel="0" collapsed="false">
      <c r="A246" s="191"/>
      <c r="B246" s="214" t="s">
        <v>184</v>
      </c>
      <c r="C246" s="214"/>
      <c r="D246" s="193" t="n">
        <v>0</v>
      </c>
      <c r="E246" s="193" t="n">
        <v>0</v>
      </c>
      <c r="F246" s="193" t="n">
        <v>0</v>
      </c>
      <c r="G246" s="224" t="n">
        <v>0</v>
      </c>
      <c r="H246" s="194" t="n">
        <v>0</v>
      </c>
      <c r="I246" s="193" t="n">
        <v>0</v>
      </c>
      <c r="J246" s="193" t="n">
        <v>0</v>
      </c>
      <c r="K246" s="224" t="n">
        <v>0</v>
      </c>
      <c r="L246" s="194" t="n">
        <v>0</v>
      </c>
      <c r="M246" s="196" t="n">
        <v>0</v>
      </c>
      <c r="N246" s="196" t="n">
        <v>0</v>
      </c>
      <c r="O246" s="196" t="n">
        <v>0</v>
      </c>
      <c r="P246" s="225" t="n">
        <v>0</v>
      </c>
      <c r="Q246" s="194" t="n">
        <v>0</v>
      </c>
      <c r="R246" s="198" t="n">
        <v>0</v>
      </c>
    </row>
    <row r="247" s="199" customFormat="true" ht="20.1" hidden="false" customHeight="true" outlineLevel="0" collapsed="false">
      <c r="A247" s="191"/>
      <c r="B247" s="214" t="s">
        <v>185</v>
      </c>
      <c r="C247" s="214"/>
      <c r="D247" s="193" t="n">
        <v>2</v>
      </c>
      <c r="E247" s="193" t="n">
        <v>1</v>
      </c>
      <c r="F247" s="193" t="n">
        <v>2</v>
      </c>
      <c r="G247" s="195" t="n">
        <v>0</v>
      </c>
      <c r="H247" s="226" t="n">
        <v>5</v>
      </c>
      <c r="I247" s="193" t="n">
        <v>0</v>
      </c>
      <c r="J247" s="193" t="n">
        <v>0</v>
      </c>
      <c r="K247" s="224" t="n">
        <v>0</v>
      </c>
      <c r="L247" s="194" t="n">
        <v>0</v>
      </c>
      <c r="M247" s="196" t="n">
        <v>2</v>
      </c>
      <c r="N247" s="196" t="n">
        <v>1</v>
      </c>
      <c r="O247" s="196" t="n">
        <v>2</v>
      </c>
      <c r="P247" s="225" t="n">
        <v>0</v>
      </c>
      <c r="Q247" s="194" t="n">
        <v>5</v>
      </c>
      <c r="R247" s="198" t="n">
        <v>0</v>
      </c>
    </row>
    <row r="248" s="199" customFormat="true" ht="20.1" hidden="false" customHeight="true" outlineLevel="0" collapsed="false">
      <c r="A248" s="191"/>
      <c r="B248" s="215" t="s">
        <v>186</v>
      </c>
      <c r="C248" s="215"/>
      <c r="D248" s="203" t="n">
        <v>0</v>
      </c>
      <c r="E248" s="203" t="n">
        <v>0</v>
      </c>
      <c r="F248" s="203" t="n">
        <v>0</v>
      </c>
      <c r="G248" s="204" t="n">
        <v>0</v>
      </c>
      <c r="H248" s="205" t="n">
        <v>0</v>
      </c>
      <c r="I248" s="203" t="n">
        <v>0</v>
      </c>
      <c r="J248" s="203" t="n">
        <v>0</v>
      </c>
      <c r="K248" s="227" t="n">
        <v>0</v>
      </c>
      <c r="L248" s="205" t="n">
        <v>0</v>
      </c>
      <c r="M248" s="206" t="n">
        <v>0</v>
      </c>
      <c r="N248" s="206" t="n">
        <v>0</v>
      </c>
      <c r="O248" s="206" t="n">
        <v>0</v>
      </c>
      <c r="P248" s="207" t="n">
        <v>0</v>
      </c>
      <c r="Q248" s="205" t="n">
        <v>0</v>
      </c>
      <c r="R248" s="208" t="n">
        <v>0</v>
      </c>
    </row>
    <row r="249" s="199" customFormat="true" ht="20.1" hidden="false" customHeight="true" outlineLevel="0" collapsed="false">
      <c r="A249" s="191"/>
      <c r="B249" s="209" t="s">
        <v>28</v>
      </c>
      <c r="C249" s="209"/>
      <c r="D249" s="210" t="n">
        <v>2</v>
      </c>
      <c r="E249" s="210" t="n">
        <v>1</v>
      </c>
      <c r="F249" s="210" t="n">
        <v>2</v>
      </c>
      <c r="G249" s="211" t="n">
        <v>0</v>
      </c>
      <c r="H249" s="212" t="n">
        <v>5</v>
      </c>
      <c r="I249" s="210" t="n">
        <v>0</v>
      </c>
      <c r="J249" s="210" t="n">
        <v>0</v>
      </c>
      <c r="K249" s="211" t="n">
        <v>0</v>
      </c>
      <c r="L249" s="212" t="n">
        <v>0</v>
      </c>
      <c r="M249" s="210" t="n">
        <v>2</v>
      </c>
      <c r="N249" s="210" t="n">
        <v>1</v>
      </c>
      <c r="O249" s="210" t="n">
        <v>2</v>
      </c>
      <c r="P249" s="211" t="n">
        <v>0</v>
      </c>
      <c r="Q249" s="212" t="n">
        <v>5</v>
      </c>
      <c r="R249" s="213" t="n">
        <v>0</v>
      </c>
    </row>
    <row r="253" s="175" customFormat="true" ht="30" hidden="false" customHeight="true" outlineLevel="0" collapsed="false">
      <c r="A253" s="174" t="s">
        <v>195</v>
      </c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</row>
    <row r="254" customFormat="false" ht="13.5" hidden="false" customHeight="false" outlineLevel="0" collapsed="false">
      <c r="O254" s="176"/>
      <c r="P254" s="176"/>
      <c r="Q254" s="176"/>
      <c r="R254" s="176"/>
    </row>
    <row r="255" customFormat="false" ht="13.5" hidden="false" customHeight="false" outlineLevel="0" collapsed="false">
      <c r="O255" s="176"/>
      <c r="P255" s="176"/>
      <c r="Q255" s="176"/>
      <c r="R255" s="176"/>
    </row>
    <row r="256" customFormat="false" ht="14.25" hidden="false" customHeight="false" outlineLevel="0" collapsed="false">
      <c r="O256" s="177" t="s">
        <v>91</v>
      </c>
      <c r="P256" s="177"/>
      <c r="Q256" s="177"/>
      <c r="R256" s="177"/>
    </row>
    <row r="257" customFormat="false" ht="13.5" hidden="false" customHeight="false" outlineLevel="0" collapsed="false">
      <c r="A257" s="178"/>
      <c r="B257" s="179"/>
      <c r="C257" s="180" t="s">
        <v>164</v>
      </c>
      <c r="D257" s="181" t="s">
        <v>165</v>
      </c>
      <c r="E257" s="181"/>
      <c r="F257" s="181"/>
      <c r="G257" s="181"/>
      <c r="H257" s="181"/>
      <c r="I257" s="181" t="s">
        <v>166</v>
      </c>
      <c r="J257" s="181"/>
      <c r="K257" s="181"/>
      <c r="L257" s="181"/>
      <c r="M257" s="181" t="s">
        <v>167</v>
      </c>
      <c r="N257" s="181"/>
      <c r="O257" s="181"/>
      <c r="P257" s="181"/>
      <c r="Q257" s="181"/>
      <c r="R257" s="182" t="s">
        <v>168</v>
      </c>
    </row>
    <row r="258" customFormat="false" ht="14.25" hidden="false" customHeight="false" outlineLevel="0" collapsed="false">
      <c r="A258" s="183"/>
      <c r="B258" s="184"/>
      <c r="C258" s="185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2"/>
    </row>
    <row r="259" customFormat="false" ht="14.25" hidden="false" customHeight="false" outlineLevel="0" collapsed="false">
      <c r="A259" s="186" t="s">
        <v>169</v>
      </c>
      <c r="B259" s="186"/>
      <c r="C259" s="187"/>
      <c r="D259" s="188" t="s">
        <v>16</v>
      </c>
      <c r="E259" s="188" t="s">
        <v>17</v>
      </c>
      <c r="F259" s="188" t="s">
        <v>18</v>
      </c>
      <c r="G259" s="189" t="s">
        <v>19</v>
      </c>
      <c r="H259" s="190" t="s">
        <v>15</v>
      </c>
      <c r="I259" s="188" t="s">
        <v>16</v>
      </c>
      <c r="J259" s="188" t="s">
        <v>17</v>
      </c>
      <c r="K259" s="189" t="s">
        <v>19</v>
      </c>
      <c r="L259" s="190" t="s">
        <v>15</v>
      </c>
      <c r="M259" s="188" t="s">
        <v>16</v>
      </c>
      <c r="N259" s="188" t="s">
        <v>17</v>
      </c>
      <c r="O259" s="188" t="s">
        <v>18</v>
      </c>
      <c r="P259" s="189" t="s">
        <v>19</v>
      </c>
      <c r="Q259" s="190" t="s">
        <v>15</v>
      </c>
      <c r="R259" s="182"/>
    </row>
    <row r="260" s="199" customFormat="true" ht="20.1" hidden="false" customHeight="true" outlineLevel="0" collapsed="false">
      <c r="A260" s="191" t="s">
        <v>170</v>
      </c>
      <c r="B260" s="192" t="s">
        <v>171</v>
      </c>
      <c r="C260" s="192"/>
      <c r="D260" s="193" t="n">
        <v>0</v>
      </c>
      <c r="E260" s="193" t="n">
        <v>1</v>
      </c>
      <c r="F260" s="193" t="n">
        <v>0</v>
      </c>
      <c r="G260" s="195" t="n">
        <v>0</v>
      </c>
      <c r="H260" s="194" t="n">
        <v>1</v>
      </c>
      <c r="I260" s="193" t="n">
        <v>2</v>
      </c>
      <c r="J260" s="193" t="n">
        <v>0</v>
      </c>
      <c r="K260" s="195" t="n">
        <v>0</v>
      </c>
      <c r="L260" s="194" t="n">
        <v>2</v>
      </c>
      <c r="M260" s="196" t="n">
        <v>2</v>
      </c>
      <c r="N260" s="196" t="n">
        <v>1</v>
      </c>
      <c r="O260" s="196" t="n">
        <v>0</v>
      </c>
      <c r="P260" s="197" t="n">
        <v>0</v>
      </c>
      <c r="Q260" s="194" t="n">
        <v>3</v>
      </c>
      <c r="R260" s="198" t="n">
        <v>0</v>
      </c>
    </row>
    <row r="261" s="199" customFormat="true" ht="20.1" hidden="false" customHeight="true" outlineLevel="0" collapsed="false">
      <c r="A261" s="191"/>
      <c r="B261" s="200" t="s">
        <v>172</v>
      </c>
      <c r="C261" s="201" t="s">
        <v>173</v>
      </c>
      <c r="D261" s="193" t="n">
        <v>0</v>
      </c>
      <c r="E261" s="193" t="n">
        <v>0</v>
      </c>
      <c r="F261" s="193" t="n">
        <v>0</v>
      </c>
      <c r="G261" s="195" t="n">
        <v>0</v>
      </c>
      <c r="H261" s="194" t="n">
        <v>0</v>
      </c>
      <c r="I261" s="193" t="n">
        <v>2</v>
      </c>
      <c r="J261" s="193" t="n">
        <v>1</v>
      </c>
      <c r="K261" s="195" t="n">
        <v>0</v>
      </c>
      <c r="L261" s="194" t="n">
        <v>3</v>
      </c>
      <c r="M261" s="196" t="n">
        <v>2</v>
      </c>
      <c r="N261" s="196" t="n">
        <v>1</v>
      </c>
      <c r="O261" s="196" t="n">
        <v>0</v>
      </c>
      <c r="P261" s="197" t="n">
        <v>0</v>
      </c>
      <c r="Q261" s="194" t="n">
        <v>3</v>
      </c>
      <c r="R261" s="198" t="n">
        <v>0</v>
      </c>
    </row>
    <row r="262" s="199" customFormat="true" ht="20.1" hidden="false" customHeight="true" outlineLevel="0" collapsed="false">
      <c r="A262" s="191"/>
      <c r="B262" s="200"/>
      <c r="C262" s="202" t="s">
        <v>19</v>
      </c>
      <c r="D262" s="203" t="n">
        <v>0</v>
      </c>
      <c r="E262" s="203" t="n">
        <v>0</v>
      </c>
      <c r="F262" s="203" t="n">
        <v>0</v>
      </c>
      <c r="G262" s="204" t="n">
        <v>0</v>
      </c>
      <c r="H262" s="205" t="n">
        <v>0</v>
      </c>
      <c r="I262" s="203" t="n">
        <v>0</v>
      </c>
      <c r="J262" s="203" t="n">
        <v>0</v>
      </c>
      <c r="K262" s="204" t="n">
        <v>0</v>
      </c>
      <c r="L262" s="205" t="n">
        <v>0</v>
      </c>
      <c r="M262" s="206" t="n">
        <v>0</v>
      </c>
      <c r="N262" s="206" t="n">
        <v>0</v>
      </c>
      <c r="O262" s="206" t="n">
        <v>0</v>
      </c>
      <c r="P262" s="207" t="n">
        <v>0</v>
      </c>
      <c r="Q262" s="205" t="n">
        <v>0</v>
      </c>
      <c r="R262" s="208" t="n">
        <v>0</v>
      </c>
    </row>
    <row r="263" s="199" customFormat="true" ht="20.1" hidden="false" customHeight="true" outlineLevel="0" collapsed="false">
      <c r="A263" s="191"/>
      <c r="B263" s="209" t="s">
        <v>28</v>
      </c>
      <c r="C263" s="209"/>
      <c r="D263" s="210" t="n">
        <v>0</v>
      </c>
      <c r="E263" s="210" t="n">
        <v>1</v>
      </c>
      <c r="F263" s="210" t="n">
        <v>0</v>
      </c>
      <c r="G263" s="211" t="n">
        <v>0</v>
      </c>
      <c r="H263" s="212" t="n">
        <v>1</v>
      </c>
      <c r="I263" s="210" t="n">
        <v>4</v>
      </c>
      <c r="J263" s="210" t="n">
        <v>1</v>
      </c>
      <c r="K263" s="211" t="n">
        <v>0</v>
      </c>
      <c r="L263" s="212" t="n">
        <v>5</v>
      </c>
      <c r="M263" s="210" t="n">
        <v>4</v>
      </c>
      <c r="N263" s="210" t="n">
        <v>2</v>
      </c>
      <c r="O263" s="210" t="n">
        <v>0</v>
      </c>
      <c r="P263" s="211" t="n">
        <v>0</v>
      </c>
      <c r="Q263" s="212" t="n">
        <v>6</v>
      </c>
      <c r="R263" s="213" t="n">
        <v>0</v>
      </c>
    </row>
    <row r="264" s="199" customFormat="true" ht="20.1" hidden="false" customHeight="true" outlineLevel="0" collapsed="false">
      <c r="A264" s="191"/>
      <c r="B264" s="192" t="s">
        <v>174</v>
      </c>
      <c r="C264" s="192"/>
      <c r="D264" s="193" t="n">
        <v>0</v>
      </c>
      <c r="E264" s="193" t="n">
        <v>0</v>
      </c>
      <c r="F264" s="193" t="n">
        <v>0</v>
      </c>
      <c r="G264" s="195" t="n">
        <v>0</v>
      </c>
      <c r="H264" s="194" t="n">
        <v>0</v>
      </c>
      <c r="I264" s="193" t="n">
        <v>2</v>
      </c>
      <c r="J264" s="193" t="n">
        <v>1</v>
      </c>
      <c r="K264" s="195" t="n">
        <v>0</v>
      </c>
      <c r="L264" s="194" t="n">
        <v>3</v>
      </c>
      <c r="M264" s="196" t="n">
        <v>2</v>
      </c>
      <c r="N264" s="196" t="n">
        <v>1</v>
      </c>
      <c r="O264" s="196" t="n">
        <v>0</v>
      </c>
      <c r="P264" s="197" t="n">
        <v>0</v>
      </c>
      <c r="Q264" s="194" t="n">
        <v>3</v>
      </c>
      <c r="R264" s="198" t="n">
        <v>0</v>
      </c>
    </row>
    <row r="265" s="199" customFormat="true" ht="20.1" hidden="false" customHeight="true" outlineLevel="0" collapsed="false">
      <c r="A265" s="191"/>
      <c r="B265" s="214" t="s">
        <v>175</v>
      </c>
      <c r="C265" s="214"/>
      <c r="D265" s="193" t="n">
        <v>0</v>
      </c>
      <c r="E265" s="193" t="n">
        <v>0</v>
      </c>
      <c r="F265" s="193" t="n">
        <v>0</v>
      </c>
      <c r="G265" s="195" t="n">
        <v>0</v>
      </c>
      <c r="H265" s="194" t="n">
        <v>0</v>
      </c>
      <c r="I265" s="193" t="n">
        <v>0</v>
      </c>
      <c r="J265" s="193" t="n">
        <v>0</v>
      </c>
      <c r="K265" s="195" t="n">
        <v>0</v>
      </c>
      <c r="L265" s="194" t="n">
        <v>0</v>
      </c>
      <c r="M265" s="196" t="n">
        <v>0</v>
      </c>
      <c r="N265" s="196" t="n">
        <v>0</v>
      </c>
      <c r="O265" s="196" t="n">
        <v>0</v>
      </c>
      <c r="P265" s="197" t="n">
        <v>0</v>
      </c>
      <c r="Q265" s="194" t="n">
        <v>0</v>
      </c>
      <c r="R265" s="198" t="n">
        <v>0</v>
      </c>
    </row>
    <row r="266" s="199" customFormat="true" ht="20.1" hidden="false" customHeight="true" outlineLevel="0" collapsed="false">
      <c r="A266" s="191"/>
      <c r="B266" s="214" t="s">
        <v>176</v>
      </c>
      <c r="C266" s="214"/>
      <c r="D266" s="193" t="n">
        <v>0</v>
      </c>
      <c r="E266" s="193" t="n">
        <v>0</v>
      </c>
      <c r="F266" s="193" t="n">
        <v>0</v>
      </c>
      <c r="G266" s="195" t="n">
        <v>0</v>
      </c>
      <c r="H266" s="194" t="n">
        <v>0</v>
      </c>
      <c r="I266" s="193" t="n">
        <v>0</v>
      </c>
      <c r="J266" s="193" t="n">
        <v>0</v>
      </c>
      <c r="K266" s="195" t="n">
        <v>0</v>
      </c>
      <c r="L266" s="194" t="n">
        <v>0</v>
      </c>
      <c r="M266" s="196" t="n">
        <v>0</v>
      </c>
      <c r="N266" s="196" t="n">
        <v>0</v>
      </c>
      <c r="O266" s="196" t="n">
        <v>0</v>
      </c>
      <c r="P266" s="197" t="n">
        <v>0</v>
      </c>
      <c r="Q266" s="194" t="n">
        <v>0</v>
      </c>
      <c r="R266" s="198" t="n">
        <v>0</v>
      </c>
    </row>
    <row r="267" s="199" customFormat="true" ht="20.1" hidden="false" customHeight="true" outlineLevel="0" collapsed="false">
      <c r="A267" s="191"/>
      <c r="B267" s="214" t="s">
        <v>177</v>
      </c>
      <c r="C267" s="214"/>
      <c r="D267" s="193" t="n">
        <v>0</v>
      </c>
      <c r="E267" s="193" t="n">
        <v>0</v>
      </c>
      <c r="F267" s="193" t="n">
        <v>0</v>
      </c>
      <c r="G267" s="195" t="n">
        <v>0</v>
      </c>
      <c r="H267" s="194" t="n">
        <v>0</v>
      </c>
      <c r="I267" s="193" t="n">
        <v>0</v>
      </c>
      <c r="J267" s="193" t="n">
        <v>0</v>
      </c>
      <c r="K267" s="195" t="n">
        <v>0</v>
      </c>
      <c r="L267" s="194" t="n">
        <v>0</v>
      </c>
      <c r="M267" s="196" t="n">
        <v>0</v>
      </c>
      <c r="N267" s="196" t="n">
        <v>0</v>
      </c>
      <c r="O267" s="196" t="n">
        <v>0</v>
      </c>
      <c r="P267" s="197" t="n">
        <v>0</v>
      </c>
      <c r="Q267" s="194" t="n">
        <v>0</v>
      </c>
      <c r="R267" s="198" t="n">
        <v>0</v>
      </c>
    </row>
    <row r="268" s="199" customFormat="true" ht="20.1" hidden="false" customHeight="true" outlineLevel="0" collapsed="false">
      <c r="A268" s="191"/>
      <c r="B268" s="214" t="s">
        <v>178</v>
      </c>
      <c r="C268" s="214"/>
      <c r="D268" s="193" t="n">
        <v>0</v>
      </c>
      <c r="E268" s="193" t="n">
        <v>1</v>
      </c>
      <c r="F268" s="193" t="n">
        <v>0</v>
      </c>
      <c r="G268" s="195" t="n">
        <v>0</v>
      </c>
      <c r="H268" s="194" t="n">
        <v>1</v>
      </c>
      <c r="I268" s="193" t="n">
        <v>2</v>
      </c>
      <c r="J268" s="193" t="n">
        <v>0</v>
      </c>
      <c r="K268" s="195" t="n">
        <v>0</v>
      </c>
      <c r="L268" s="194" t="n">
        <v>2</v>
      </c>
      <c r="M268" s="196" t="n">
        <v>2</v>
      </c>
      <c r="N268" s="196" t="n">
        <v>1</v>
      </c>
      <c r="O268" s="196" t="n">
        <v>0</v>
      </c>
      <c r="P268" s="197" t="n">
        <v>0</v>
      </c>
      <c r="Q268" s="194" t="n">
        <v>3</v>
      </c>
      <c r="R268" s="198" t="n">
        <v>0</v>
      </c>
    </row>
    <row r="269" s="199" customFormat="true" ht="20.1" hidden="false" customHeight="true" outlineLevel="0" collapsed="false">
      <c r="A269" s="191"/>
      <c r="B269" s="214" t="s">
        <v>179</v>
      </c>
      <c r="C269" s="214"/>
      <c r="D269" s="193" t="n">
        <v>0</v>
      </c>
      <c r="E269" s="193" t="n">
        <v>0</v>
      </c>
      <c r="F269" s="193" t="n">
        <v>0</v>
      </c>
      <c r="G269" s="195" t="n">
        <v>0</v>
      </c>
      <c r="H269" s="194" t="n">
        <v>0</v>
      </c>
      <c r="I269" s="193" t="n">
        <v>0</v>
      </c>
      <c r="J269" s="193" t="n">
        <v>0</v>
      </c>
      <c r="K269" s="195" t="n">
        <v>0</v>
      </c>
      <c r="L269" s="194" t="n">
        <v>0</v>
      </c>
      <c r="M269" s="196" t="n">
        <v>0</v>
      </c>
      <c r="N269" s="196" t="n">
        <v>0</v>
      </c>
      <c r="O269" s="196" t="n">
        <v>0</v>
      </c>
      <c r="P269" s="197" t="n">
        <v>0</v>
      </c>
      <c r="Q269" s="194" t="n">
        <v>0</v>
      </c>
      <c r="R269" s="198" t="n">
        <v>0</v>
      </c>
    </row>
    <row r="270" s="199" customFormat="true" ht="20.1" hidden="false" customHeight="true" outlineLevel="0" collapsed="false">
      <c r="A270" s="191"/>
      <c r="B270" s="215" t="s">
        <v>180</v>
      </c>
      <c r="C270" s="215"/>
      <c r="D270" s="203" t="n">
        <v>0</v>
      </c>
      <c r="E270" s="203" t="n">
        <v>0</v>
      </c>
      <c r="F270" s="203" t="n">
        <v>0</v>
      </c>
      <c r="G270" s="204" t="n">
        <v>0</v>
      </c>
      <c r="H270" s="205" t="n">
        <v>0</v>
      </c>
      <c r="I270" s="203" t="n">
        <v>0</v>
      </c>
      <c r="J270" s="203" t="n">
        <v>0</v>
      </c>
      <c r="K270" s="204" t="n">
        <v>0</v>
      </c>
      <c r="L270" s="205" t="n">
        <v>0</v>
      </c>
      <c r="M270" s="206" t="n">
        <v>0</v>
      </c>
      <c r="N270" s="206" t="n">
        <v>0</v>
      </c>
      <c r="O270" s="206" t="n">
        <v>0</v>
      </c>
      <c r="P270" s="207" t="n">
        <v>0</v>
      </c>
      <c r="Q270" s="205" t="n">
        <v>0</v>
      </c>
      <c r="R270" s="208" t="n">
        <v>0</v>
      </c>
    </row>
    <row r="271" s="199" customFormat="true" ht="20.1" hidden="false" customHeight="true" outlineLevel="0" collapsed="false">
      <c r="A271" s="191"/>
      <c r="B271" s="209" t="s">
        <v>28</v>
      </c>
      <c r="C271" s="209"/>
      <c r="D271" s="210" t="n">
        <v>0</v>
      </c>
      <c r="E271" s="210" t="n">
        <v>1</v>
      </c>
      <c r="F271" s="210" t="n">
        <v>0</v>
      </c>
      <c r="G271" s="211" t="n">
        <v>0</v>
      </c>
      <c r="H271" s="212" t="n">
        <v>1</v>
      </c>
      <c r="I271" s="210" t="n">
        <v>4</v>
      </c>
      <c r="J271" s="210" t="n">
        <v>1</v>
      </c>
      <c r="K271" s="211" t="n">
        <v>0</v>
      </c>
      <c r="L271" s="212" t="n">
        <v>5</v>
      </c>
      <c r="M271" s="210" t="n">
        <v>4</v>
      </c>
      <c r="N271" s="210" t="n">
        <v>2</v>
      </c>
      <c r="O271" s="210" t="n">
        <v>0</v>
      </c>
      <c r="P271" s="211" t="n">
        <v>0</v>
      </c>
      <c r="Q271" s="212" t="n">
        <v>6</v>
      </c>
      <c r="R271" s="213" t="n">
        <v>0</v>
      </c>
    </row>
    <row r="272" s="199" customFormat="true" ht="20.1" hidden="false" customHeight="true" outlineLevel="0" collapsed="false">
      <c r="A272" s="216" t="s">
        <v>181</v>
      </c>
      <c r="B272" s="216"/>
      <c r="C272" s="216"/>
      <c r="D272" s="217" t="n">
        <v>0</v>
      </c>
      <c r="E272" s="217" t="n">
        <v>0</v>
      </c>
      <c r="F272" s="217" t="n">
        <v>0</v>
      </c>
      <c r="G272" s="218" t="n">
        <v>0</v>
      </c>
      <c r="H272" s="219" t="n">
        <v>0</v>
      </c>
      <c r="I272" s="217" t="n">
        <v>0</v>
      </c>
      <c r="J272" s="217" t="n">
        <v>0</v>
      </c>
      <c r="K272" s="218" t="n">
        <v>0</v>
      </c>
      <c r="L272" s="219" t="n">
        <v>0</v>
      </c>
      <c r="M272" s="220" t="n">
        <v>0</v>
      </c>
      <c r="N272" s="220" t="n">
        <v>0</v>
      </c>
      <c r="O272" s="220" t="n">
        <v>0</v>
      </c>
      <c r="P272" s="221" t="n">
        <v>0</v>
      </c>
      <c r="Q272" s="219" t="n">
        <v>0</v>
      </c>
      <c r="R272" s="222" t="n">
        <v>0</v>
      </c>
    </row>
    <row r="273" s="199" customFormat="true" ht="20.1" hidden="false" customHeight="true" outlineLevel="0" collapsed="false">
      <c r="A273" s="191" t="s">
        <v>182</v>
      </c>
      <c r="B273" s="223" t="s">
        <v>183</v>
      </c>
      <c r="C273" s="223"/>
      <c r="D273" s="193" t="n">
        <v>0</v>
      </c>
      <c r="E273" s="193" t="n">
        <v>0</v>
      </c>
      <c r="F273" s="193" t="n">
        <v>0</v>
      </c>
      <c r="G273" s="224" t="n">
        <v>0</v>
      </c>
      <c r="H273" s="194" t="n">
        <v>0</v>
      </c>
      <c r="I273" s="193" t="n">
        <v>0</v>
      </c>
      <c r="J273" s="193" t="n">
        <v>0</v>
      </c>
      <c r="K273" s="224" t="n">
        <v>0</v>
      </c>
      <c r="L273" s="194" t="n">
        <v>0</v>
      </c>
      <c r="M273" s="196" t="n">
        <v>0</v>
      </c>
      <c r="N273" s="196" t="n">
        <v>0</v>
      </c>
      <c r="O273" s="196" t="n">
        <v>0</v>
      </c>
      <c r="P273" s="225" t="n">
        <v>0</v>
      </c>
      <c r="Q273" s="194" t="n">
        <v>0</v>
      </c>
      <c r="R273" s="198" t="n">
        <v>0</v>
      </c>
    </row>
    <row r="274" s="199" customFormat="true" ht="20.1" hidden="false" customHeight="true" outlineLevel="0" collapsed="false">
      <c r="A274" s="191"/>
      <c r="B274" s="214" t="s">
        <v>184</v>
      </c>
      <c r="C274" s="214"/>
      <c r="D274" s="193" t="n">
        <v>0</v>
      </c>
      <c r="E274" s="193" t="n">
        <v>0</v>
      </c>
      <c r="F274" s="193" t="n">
        <v>0</v>
      </c>
      <c r="G274" s="224" t="n">
        <v>0</v>
      </c>
      <c r="H274" s="194" t="n">
        <v>0</v>
      </c>
      <c r="I274" s="193" t="n">
        <v>0</v>
      </c>
      <c r="J274" s="193" t="n">
        <v>0</v>
      </c>
      <c r="K274" s="224" t="n">
        <v>0</v>
      </c>
      <c r="L274" s="194" t="n">
        <v>0</v>
      </c>
      <c r="M274" s="196" t="n">
        <v>0</v>
      </c>
      <c r="N274" s="196" t="n">
        <v>0</v>
      </c>
      <c r="O274" s="196" t="n">
        <v>0</v>
      </c>
      <c r="P274" s="225" t="n">
        <v>0</v>
      </c>
      <c r="Q274" s="194" t="n">
        <v>0</v>
      </c>
      <c r="R274" s="198" t="n">
        <v>0</v>
      </c>
    </row>
    <row r="275" s="199" customFormat="true" ht="20.1" hidden="false" customHeight="true" outlineLevel="0" collapsed="false">
      <c r="A275" s="191"/>
      <c r="B275" s="214" t="s">
        <v>185</v>
      </c>
      <c r="C275" s="214"/>
      <c r="D275" s="193" t="n">
        <v>0</v>
      </c>
      <c r="E275" s="193" t="n">
        <v>1</v>
      </c>
      <c r="F275" s="193" t="n">
        <v>0</v>
      </c>
      <c r="G275" s="195" t="n">
        <v>0</v>
      </c>
      <c r="H275" s="226" t="n">
        <v>1</v>
      </c>
      <c r="I275" s="193" t="n">
        <v>2</v>
      </c>
      <c r="J275" s="193" t="n">
        <v>0</v>
      </c>
      <c r="K275" s="224" t="n">
        <v>0</v>
      </c>
      <c r="L275" s="194" t="n">
        <v>2</v>
      </c>
      <c r="M275" s="196" t="n">
        <v>2</v>
      </c>
      <c r="N275" s="196" t="n">
        <v>1</v>
      </c>
      <c r="O275" s="196" t="n">
        <v>0</v>
      </c>
      <c r="P275" s="225" t="n">
        <v>0</v>
      </c>
      <c r="Q275" s="194" t="n">
        <v>3</v>
      </c>
      <c r="R275" s="198" t="n">
        <v>0</v>
      </c>
    </row>
    <row r="276" s="199" customFormat="true" ht="20.1" hidden="false" customHeight="true" outlineLevel="0" collapsed="false">
      <c r="A276" s="191"/>
      <c r="B276" s="215" t="s">
        <v>186</v>
      </c>
      <c r="C276" s="215"/>
      <c r="D276" s="203" t="n">
        <v>0</v>
      </c>
      <c r="E276" s="203" t="n">
        <v>0</v>
      </c>
      <c r="F276" s="203" t="n">
        <v>0</v>
      </c>
      <c r="G276" s="204" t="n">
        <v>0</v>
      </c>
      <c r="H276" s="205" t="n">
        <v>0</v>
      </c>
      <c r="I276" s="203" t="n">
        <v>0</v>
      </c>
      <c r="J276" s="203" t="n">
        <v>0</v>
      </c>
      <c r="K276" s="227" t="n">
        <v>0</v>
      </c>
      <c r="L276" s="205" t="n">
        <v>0</v>
      </c>
      <c r="M276" s="206" t="n">
        <v>0</v>
      </c>
      <c r="N276" s="206" t="n">
        <v>0</v>
      </c>
      <c r="O276" s="206" t="n">
        <v>0</v>
      </c>
      <c r="P276" s="207" t="n">
        <v>0</v>
      </c>
      <c r="Q276" s="205" t="n">
        <v>0</v>
      </c>
      <c r="R276" s="208" t="n">
        <v>0</v>
      </c>
    </row>
    <row r="277" s="199" customFormat="true" ht="20.1" hidden="false" customHeight="true" outlineLevel="0" collapsed="false">
      <c r="A277" s="191"/>
      <c r="B277" s="209" t="s">
        <v>28</v>
      </c>
      <c r="C277" s="209"/>
      <c r="D277" s="210" t="n">
        <v>0</v>
      </c>
      <c r="E277" s="210" t="n">
        <v>1</v>
      </c>
      <c r="F277" s="210" t="n">
        <v>0</v>
      </c>
      <c r="G277" s="211" t="n">
        <v>0</v>
      </c>
      <c r="H277" s="212" t="n">
        <v>1</v>
      </c>
      <c r="I277" s="210" t="n">
        <v>2</v>
      </c>
      <c r="J277" s="210" t="n">
        <v>0</v>
      </c>
      <c r="K277" s="211" t="n">
        <v>0</v>
      </c>
      <c r="L277" s="212" t="n">
        <v>2</v>
      </c>
      <c r="M277" s="210" t="n">
        <v>2</v>
      </c>
      <c r="N277" s="210" t="n">
        <v>1</v>
      </c>
      <c r="O277" s="210" t="n">
        <v>0</v>
      </c>
      <c r="P277" s="211" t="n">
        <v>0</v>
      </c>
      <c r="Q277" s="212" t="n">
        <v>3</v>
      </c>
      <c r="R277" s="213" t="n">
        <v>0</v>
      </c>
    </row>
  </sheetData>
  <mergeCells count="280">
    <mergeCell ref="A1:R1"/>
    <mergeCell ref="O2:R2"/>
    <mergeCell ref="O3:R3"/>
    <mergeCell ref="O4:R4"/>
    <mergeCell ref="D5:H6"/>
    <mergeCell ref="I5:L6"/>
    <mergeCell ref="M5:Q6"/>
    <mergeCell ref="R5:R7"/>
    <mergeCell ref="A7:B7"/>
    <mergeCell ref="A8:A19"/>
    <mergeCell ref="B8:C8"/>
    <mergeCell ref="B9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5"/>
    <mergeCell ref="B21:C21"/>
    <mergeCell ref="B22:C22"/>
    <mergeCell ref="B23:C23"/>
    <mergeCell ref="B24:C24"/>
    <mergeCell ref="B25:C25"/>
    <mergeCell ref="A29:R29"/>
    <mergeCell ref="O30:R30"/>
    <mergeCell ref="O31:R31"/>
    <mergeCell ref="O32:R32"/>
    <mergeCell ref="D33:H34"/>
    <mergeCell ref="I33:L34"/>
    <mergeCell ref="M33:Q34"/>
    <mergeCell ref="R33:R35"/>
    <mergeCell ref="A35:B35"/>
    <mergeCell ref="A36:A47"/>
    <mergeCell ref="B36:C36"/>
    <mergeCell ref="B37:B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A53"/>
    <mergeCell ref="B49:C49"/>
    <mergeCell ref="B50:C50"/>
    <mergeCell ref="B51:C51"/>
    <mergeCell ref="B52:C52"/>
    <mergeCell ref="B53:C53"/>
    <mergeCell ref="A57:R57"/>
    <mergeCell ref="O58:R58"/>
    <mergeCell ref="O59:R59"/>
    <mergeCell ref="O60:R60"/>
    <mergeCell ref="D61:H62"/>
    <mergeCell ref="I61:L62"/>
    <mergeCell ref="M61:Q62"/>
    <mergeCell ref="R61:R63"/>
    <mergeCell ref="A63:B63"/>
    <mergeCell ref="A64:A75"/>
    <mergeCell ref="B64:C64"/>
    <mergeCell ref="B65:B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A77:A81"/>
    <mergeCell ref="B77:C77"/>
    <mergeCell ref="B78:C78"/>
    <mergeCell ref="B79:C79"/>
    <mergeCell ref="B80:C80"/>
    <mergeCell ref="B81:C81"/>
    <mergeCell ref="A85:R85"/>
    <mergeCell ref="O86:R86"/>
    <mergeCell ref="O87:R87"/>
    <mergeCell ref="O88:R88"/>
    <mergeCell ref="D89:H90"/>
    <mergeCell ref="I89:L90"/>
    <mergeCell ref="M89:Q90"/>
    <mergeCell ref="R89:R91"/>
    <mergeCell ref="A91:B91"/>
    <mergeCell ref="A92:A103"/>
    <mergeCell ref="B92:C92"/>
    <mergeCell ref="B93:B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A105:A109"/>
    <mergeCell ref="B105:C105"/>
    <mergeCell ref="B106:C106"/>
    <mergeCell ref="B107:C107"/>
    <mergeCell ref="B108:C108"/>
    <mergeCell ref="B109:C109"/>
    <mergeCell ref="A113:R113"/>
    <mergeCell ref="O114:R114"/>
    <mergeCell ref="O115:R115"/>
    <mergeCell ref="O116:R116"/>
    <mergeCell ref="D117:H118"/>
    <mergeCell ref="I117:L118"/>
    <mergeCell ref="M117:Q118"/>
    <mergeCell ref="R117:R119"/>
    <mergeCell ref="A119:B119"/>
    <mergeCell ref="A120:A131"/>
    <mergeCell ref="B120:C120"/>
    <mergeCell ref="B121:B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C132"/>
    <mergeCell ref="A133:A137"/>
    <mergeCell ref="B133:C133"/>
    <mergeCell ref="B134:C134"/>
    <mergeCell ref="B135:C135"/>
    <mergeCell ref="B136:C136"/>
    <mergeCell ref="B137:C137"/>
    <mergeCell ref="A141:R141"/>
    <mergeCell ref="O142:R142"/>
    <mergeCell ref="O143:R143"/>
    <mergeCell ref="O144:R144"/>
    <mergeCell ref="D145:H146"/>
    <mergeCell ref="I145:L146"/>
    <mergeCell ref="M145:Q146"/>
    <mergeCell ref="R145:R147"/>
    <mergeCell ref="A147:B147"/>
    <mergeCell ref="A148:A159"/>
    <mergeCell ref="B148:C148"/>
    <mergeCell ref="B149:B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A161:A165"/>
    <mergeCell ref="B161:C161"/>
    <mergeCell ref="B162:C162"/>
    <mergeCell ref="B163:C163"/>
    <mergeCell ref="B164:C164"/>
    <mergeCell ref="B165:C165"/>
    <mergeCell ref="A169:R169"/>
    <mergeCell ref="O170:R170"/>
    <mergeCell ref="O171:R171"/>
    <mergeCell ref="M172:R172"/>
    <mergeCell ref="D173:H174"/>
    <mergeCell ref="I173:L174"/>
    <mergeCell ref="M173:Q174"/>
    <mergeCell ref="R173:R175"/>
    <mergeCell ref="A175:B175"/>
    <mergeCell ref="A176:A187"/>
    <mergeCell ref="B176:C176"/>
    <mergeCell ref="B177:B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A189:A193"/>
    <mergeCell ref="B189:C189"/>
    <mergeCell ref="B190:C190"/>
    <mergeCell ref="B191:C191"/>
    <mergeCell ref="B192:C192"/>
    <mergeCell ref="B193:C193"/>
    <mergeCell ref="A197:R197"/>
    <mergeCell ref="O198:R198"/>
    <mergeCell ref="O199:R199"/>
    <mergeCell ref="O200:R200"/>
    <mergeCell ref="D201:H202"/>
    <mergeCell ref="I201:L202"/>
    <mergeCell ref="M201:Q202"/>
    <mergeCell ref="R201:R203"/>
    <mergeCell ref="A203:B203"/>
    <mergeCell ref="A204:A215"/>
    <mergeCell ref="B204:C204"/>
    <mergeCell ref="B205:B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C216"/>
    <mergeCell ref="A217:A221"/>
    <mergeCell ref="B217:C217"/>
    <mergeCell ref="B218:C218"/>
    <mergeCell ref="B219:C219"/>
    <mergeCell ref="B220:C220"/>
    <mergeCell ref="B221:C221"/>
    <mergeCell ref="A225:R225"/>
    <mergeCell ref="O226:R226"/>
    <mergeCell ref="O227:R227"/>
    <mergeCell ref="O228:R228"/>
    <mergeCell ref="D229:H230"/>
    <mergeCell ref="I229:L230"/>
    <mergeCell ref="M229:Q230"/>
    <mergeCell ref="R229:R231"/>
    <mergeCell ref="A231:B231"/>
    <mergeCell ref="A232:A243"/>
    <mergeCell ref="B232:C232"/>
    <mergeCell ref="B233:B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C244"/>
    <mergeCell ref="A245:A249"/>
    <mergeCell ref="B245:C245"/>
    <mergeCell ref="B246:C246"/>
    <mergeCell ref="B247:C247"/>
    <mergeCell ref="B248:C248"/>
    <mergeCell ref="B249:C249"/>
    <mergeCell ref="A253:R253"/>
    <mergeCell ref="O254:R254"/>
    <mergeCell ref="O255:R255"/>
    <mergeCell ref="O256:R256"/>
    <mergeCell ref="D257:H258"/>
    <mergeCell ref="I257:L258"/>
    <mergeCell ref="M257:Q258"/>
    <mergeCell ref="R257:R259"/>
    <mergeCell ref="A259:B259"/>
    <mergeCell ref="A260:A271"/>
    <mergeCell ref="B260:C260"/>
    <mergeCell ref="B261:B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C272"/>
    <mergeCell ref="A273:A277"/>
    <mergeCell ref="B273:C273"/>
    <mergeCell ref="B274:C274"/>
    <mergeCell ref="B275:C275"/>
    <mergeCell ref="B276:C276"/>
    <mergeCell ref="B277:C277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2.74"/>
    <col collapsed="false" customWidth="true" hidden="false" outlineLevel="0" max="2" min="2" style="229" width="10.25"/>
    <col collapsed="false" customWidth="true" hidden="false" outlineLevel="0" max="3" min="3" style="229" width="16.99"/>
    <col collapsed="false" customWidth="true" hidden="false" outlineLevel="0" max="6" min="4" style="229" width="5.87"/>
    <col collapsed="false" customWidth="true" hidden="false" outlineLevel="0" max="7" min="7" style="229" width="6.37"/>
    <col collapsed="false" customWidth="true" hidden="false" outlineLevel="0" max="8" min="8" style="229" width="5.25"/>
    <col collapsed="false" customWidth="true" hidden="false" outlineLevel="0" max="11" min="9" style="229" width="5.87"/>
    <col collapsed="false" customWidth="true" hidden="false" outlineLevel="0" max="12" min="12" style="229" width="6.37"/>
    <col collapsed="false" customWidth="true" hidden="false" outlineLevel="0" max="13" min="13" style="229" width="5.25"/>
    <col collapsed="false" customWidth="true" hidden="false" outlineLevel="0" max="16" min="14" style="229" width="5.87"/>
    <col collapsed="false" customWidth="true" hidden="false" outlineLevel="0" max="17" min="17" style="229" width="6.37"/>
    <col collapsed="false" customWidth="true" hidden="false" outlineLevel="0" max="18" min="18" style="229" width="5.25"/>
    <col collapsed="false" customWidth="true" hidden="false" outlineLevel="0" max="19" min="19" style="229" width="4.62"/>
    <col collapsed="false" customWidth="false" hidden="false" outlineLevel="0" max="257" min="20" style="229" width="8.99"/>
  </cols>
  <sheetData>
    <row r="1" s="231" customFormat="true" ht="30" hidden="false" customHeight="true" outlineLevel="0" collapsed="false">
      <c r="A1" s="230" t="s">
        <v>19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3.5" hidden="false" customHeight="false" outlineLevel="0" collapsed="false">
      <c r="O2" s="232"/>
      <c r="P2" s="232"/>
      <c r="Q2" s="232"/>
      <c r="R2" s="232"/>
    </row>
    <row r="3" customFormat="false" ht="13.5" hidden="false" customHeight="false" outlineLevel="0" collapsed="false">
      <c r="O3" s="232"/>
      <c r="P3" s="232"/>
      <c r="Q3" s="232"/>
      <c r="R3" s="232"/>
    </row>
    <row r="4" customFormat="false" ht="14.25" hidden="false" customHeight="false" outlineLevel="0" collapsed="false">
      <c r="O4" s="233"/>
      <c r="P4" s="234" t="s">
        <v>43</v>
      </c>
      <c r="Q4" s="234"/>
      <c r="R4" s="234"/>
      <c r="S4" s="234"/>
    </row>
    <row r="5" customFormat="false" ht="14.25" hidden="false" customHeight="false" outlineLevel="0" collapsed="false">
      <c r="A5" s="235"/>
      <c r="B5" s="236"/>
      <c r="C5" s="237" t="s">
        <v>197</v>
      </c>
      <c r="D5" s="238" t="s">
        <v>171</v>
      </c>
      <c r="E5" s="238"/>
      <c r="F5" s="238"/>
      <c r="G5" s="238"/>
      <c r="H5" s="238"/>
      <c r="I5" s="238" t="s">
        <v>198</v>
      </c>
      <c r="J5" s="238"/>
      <c r="K5" s="238"/>
      <c r="L5" s="238"/>
      <c r="M5" s="238"/>
      <c r="N5" s="238"/>
      <c r="O5" s="238"/>
      <c r="P5" s="238"/>
      <c r="Q5" s="238"/>
      <c r="R5" s="238"/>
      <c r="S5" s="239" t="s">
        <v>8</v>
      </c>
    </row>
    <row r="6" customFormat="false" ht="14.25" hidden="false" customHeight="false" outlineLevel="0" collapsed="false">
      <c r="A6" s="240"/>
      <c r="C6" s="241"/>
      <c r="D6" s="238"/>
      <c r="E6" s="238"/>
      <c r="F6" s="238"/>
      <c r="G6" s="238"/>
      <c r="H6" s="238"/>
      <c r="I6" s="238" t="s">
        <v>199</v>
      </c>
      <c r="J6" s="238"/>
      <c r="K6" s="238"/>
      <c r="L6" s="238"/>
      <c r="M6" s="238"/>
      <c r="N6" s="238" t="s">
        <v>19</v>
      </c>
      <c r="O6" s="238"/>
      <c r="P6" s="238"/>
      <c r="Q6" s="238"/>
      <c r="R6" s="238"/>
      <c r="S6" s="239"/>
    </row>
    <row r="7" customFormat="false" ht="14.25" hidden="false" customHeight="false" outlineLevel="0" collapsed="false">
      <c r="A7" s="242" t="s">
        <v>200</v>
      </c>
      <c r="B7" s="242"/>
      <c r="C7" s="243"/>
      <c r="D7" s="244" t="s">
        <v>16</v>
      </c>
      <c r="E7" s="245" t="s">
        <v>17</v>
      </c>
      <c r="F7" s="245" t="s">
        <v>18</v>
      </c>
      <c r="G7" s="246" t="s">
        <v>19</v>
      </c>
      <c r="H7" s="247" t="s">
        <v>15</v>
      </c>
      <c r="I7" s="244" t="s">
        <v>16</v>
      </c>
      <c r="J7" s="245" t="s">
        <v>17</v>
      </c>
      <c r="K7" s="245" t="s">
        <v>18</v>
      </c>
      <c r="L7" s="246" t="s">
        <v>19</v>
      </c>
      <c r="M7" s="247" t="s">
        <v>15</v>
      </c>
      <c r="N7" s="244" t="s">
        <v>16</v>
      </c>
      <c r="O7" s="245" t="s">
        <v>17</v>
      </c>
      <c r="P7" s="245" t="s">
        <v>18</v>
      </c>
      <c r="Q7" s="246" t="s">
        <v>19</v>
      </c>
      <c r="R7" s="247" t="s">
        <v>15</v>
      </c>
      <c r="S7" s="239"/>
    </row>
    <row r="8" customFormat="false" ht="15" hidden="false" customHeight="true" outlineLevel="0" collapsed="false">
      <c r="A8" s="248" t="s">
        <v>201</v>
      </c>
      <c r="B8" s="249" t="s">
        <v>202</v>
      </c>
      <c r="C8" s="249"/>
      <c r="D8" s="250" t="n">
        <v>12</v>
      </c>
      <c r="E8" s="250" t="n">
        <v>3</v>
      </c>
      <c r="F8" s="250" t="n">
        <v>0</v>
      </c>
      <c r="G8" s="251" t="n">
        <v>0</v>
      </c>
      <c r="H8" s="252" t="n">
        <v>15</v>
      </c>
      <c r="I8" s="250" t="n">
        <v>26</v>
      </c>
      <c r="J8" s="250" t="n">
        <v>23</v>
      </c>
      <c r="K8" s="250" t="n">
        <v>0</v>
      </c>
      <c r="L8" s="251" t="n">
        <v>0</v>
      </c>
      <c r="M8" s="252" t="n">
        <v>49</v>
      </c>
      <c r="N8" s="250" t="n">
        <v>0</v>
      </c>
      <c r="O8" s="250" t="n">
        <v>1</v>
      </c>
      <c r="P8" s="250" t="n">
        <v>0</v>
      </c>
      <c r="Q8" s="251" t="n">
        <v>0</v>
      </c>
      <c r="R8" s="253" t="n">
        <v>1</v>
      </c>
      <c r="S8" s="254" t="n">
        <v>65</v>
      </c>
    </row>
    <row r="9" customFormat="false" ht="15" hidden="false" customHeight="true" outlineLevel="0" collapsed="false">
      <c r="A9" s="248"/>
      <c r="B9" s="255" t="s">
        <v>203</v>
      </c>
      <c r="C9" s="255"/>
      <c r="D9" s="250" t="n">
        <v>2</v>
      </c>
      <c r="E9" s="250" t="n">
        <v>2</v>
      </c>
      <c r="F9" s="250" t="n">
        <v>0</v>
      </c>
      <c r="G9" s="251" t="n">
        <v>0</v>
      </c>
      <c r="H9" s="252" t="n">
        <v>4</v>
      </c>
      <c r="I9" s="250" t="n">
        <v>1</v>
      </c>
      <c r="J9" s="250" t="n">
        <v>3</v>
      </c>
      <c r="K9" s="250" t="n">
        <v>0</v>
      </c>
      <c r="L9" s="251" t="n">
        <v>0</v>
      </c>
      <c r="M9" s="252" t="n">
        <v>4</v>
      </c>
      <c r="N9" s="250" t="n">
        <v>0</v>
      </c>
      <c r="O9" s="250" t="n">
        <v>1</v>
      </c>
      <c r="P9" s="250" t="n">
        <v>0</v>
      </c>
      <c r="Q9" s="251" t="n">
        <v>0</v>
      </c>
      <c r="R9" s="252" t="n">
        <v>1</v>
      </c>
      <c r="S9" s="256" t="n">
        <v>9</v>
      </c>
    </row>
    <row r="10" customFormat="false" ht="15" hidden="false" customHeight="true" outlineLevel="0" collapsed="false">
      <c r="A10" s="248"/>
      <c r="B10" s="257" t="s">
        <v>204</v>
      </c>
      <c r="C10" s="257"/>
      <c r="D10" s="250" t="n">
        <v>0</v>
      </c>
      <c r="E10" s="250" t="n">
        <v>0</v>
      </c>
      <c r="F10" s="250" t="n">
        <v>0</v>
      </c>
      <c r="G10" s="251" t="n">
        <v>0</v>
      </c>
      <c r="H10" s="252" t="n">
        <v>0</v>
      </c>
      <c r="I10" s="250" t="n">
        <v>4</v>
      </c>
      <c r="J10" s="250" t="n">
        <v>0</v>
      </c>
      <c r="K10" s="250" t="n">
        <v>0</v>
      </c>
      <c r="L10" s="251" t="n">
        <v>0</v>
      </c>
      <c r="M10" s="252" t="n">
        <v>4</v>
      </c>
      <c r="N10" s="250" t="n">
        <v>0</v>
      </c>
      <c r="O10" s="250" t="n">
        <v>0</v>
      </c>
      <c r="P10" s="250" t="n">
        <v>0</v>
      </c>
      <c r="Q10" s="251" t="n">
        <v>0</v>
      </c>
      <c r="R10" s="252" t="n">
        <v>0</v>
      </c>
      <c r="S10" s="256" t="n">
        <v>4</v>
      </c>
    </row>
    <row r="11" customFormat="false" ht="15" hidden="false" customHeight="true" outlineLevel="0" collapsed="false">
      <c r="A11" s="248"/>
      <c r="B11" s="257" t="s">
        <v>205</v>
      </c>
      <c r="C11" s="257"/>
      <c r="D11" s="250" t="n">
        <v>0</v>
      </c>
      <c r="E11" s="250" t="n">
        <v>0</v>
      </c>
      <c r="F11" s="250" t="n">
        <v>0</v>
      </c>
      <c r="G11" s="251" t="n">
        <v>0</v>
      </c>
      <c r="H11" s="252" t="n">
        <v>0</v>
      </c>
      <c r="I11" s="250" t="n">
        <v>0</v>
      </c>
      <c r="J11" s="250" t="n">
        <v>0</v>
      </c>
      <c r="K11" s="250" t="n">
        <v>0</v>
      </c>
      <c r="L11" s="251" t="n">
        <v>0</v>
      </c>
      <c r="M11" s="252" t="n">
        <v>0</v>
      </c>
      <c r="N11" s="250" t="n">
        <v>0</v>
      </c>
      <c r="O11" s="250" t="n">
        <v>0</v>
      </c>
      <c r="P11" s="250" t="n">
        <v>0</v>
      </c>
      <c r="Q11" s="251" t="n">
        <v>0</v>
      </c>
      <c r="R11" s="252" t="n">
        <v>0</v>
      </c>
      <c r="S11" s="256" t="n">
        <v>0</v>
      </c>
    </row>
    <row r="12" customFormat="false" ht="15" hidden="false" customHeight="true" outlineLevel="0" collapsed="false">
      <c r="A12" s="248"/>
      <c r="B12" s="258" t="s">
        <v>206</v>
      </c>
      <c r="C12" s="259" t="s">
        <v>207</v>
      </c>
      <c r="D12" s="250" t="n">
        <v>0</v>
      </c>
      <c r="E12" s="250" t="n">
        <v>0</v>
      </c>
      <c r="F12" s="250" t="n">
        <v>0</v>
      </c>
      <c r="G12" s="251" t="n">
        <v>0</v>
      </c>
      <c r="H12" s="252" t="n">
        <v>0</v>
      </c>
      <c r="I12" s="250" t="n">
        <v>1</v>
      </c>
      <c r="J12" s="250" t="n">
        <v>0</v>
      </c>
      <c r="K12" s="250" t="n">
        <v>0</v>
      </c>
      <c r="L12" s="251" t="n">
        <v>0</v>
      </c>
      <c r="M12" s="252" t="n">
        <v>1</v>
      </c>
      <c r="N12" s="250" t="n">
        <v>0</v>
      </c>
      <c r="O12" s="250" t="n">
        <v>0</v>
      </c>
      <c r="P12" s="250" t="n">
        <v>0</v>
      </c>
      <c r="Q12" s="251" t="n">
        <v>0</v>
      </c>
      <c r="R12" s="252" t="n">
        <v>0</v>
      </c>
      <c r="S12" s="256" t="n">
        <v>1</v>
      </c>
    </row>
    <row r="13" customFormat="false" ht="15" hidden="false" customHeight="true" outlineLevel="0" collapsed="false">
      <c r="A13" s="248"/>
      <c r="B13" s="258"/>
      <c r="C13" s="259" t="s">
        <v>208</v>
      </c>
      <c r="D13" s="250" t="n">
        <v>0</v>
      </c>
      <c r="E13" s="250" t="n">
        <v>0</v>
      </c>
      <c r="F13" s="250" t="n">
        <v>0</v>
      </c>
      <c r="G13" s="251" t="n">
        <v>0</v>
      </c>
      <c r="H13" s="252" t="n">
        <v>0</v>
      </c>
      <c r="I13" s="250" t="n">
        <v>0</v>
      </c>
      <c r="J13" s="250" t="n">
        <v>0</v>
      </c>
      <c r="K13" s="250" t="n">
        <v>0</v>
      </c>
      <c r="L13" s="251" t="n">
        <v>0</v>
      </c>
      <c r="M13" s="252" t="n">
        <v>0</v>
      </c>
      <c r="N13" s="250" t="n">
        <v>4</v>
      </c>
      <c r="O13" s="250" t="n">
        <v>2</v>
      </c>
      <c r="P13" s="250" t="n">
        <v>0</v>
      </c>
      <c r="Q13" s="251" t="n">
        <v>0</v>
      </c>
      <c r="R13" s="252" t="n">
        <v>6</v>
      </c>
      <c r="S13" s="256" t="n">
        <v>6</v>
      </c>
    </row>
    <row r="14" customFormat="false" ht="15" hidden="false" customHeight="true" outlineLevel="0" collapsed="false">
      <c r="A14" s="248"/>
      <c r="B14" s="258"/>
      <c r="C14" s="259" t="s">
        <v>209</v>
      </c>
      <c r="D14" s="250" t="n">
        <v>0</v>
      </c>
      <c r="E14" s="250" t="n">
        <v>0</v>
      </c>
      <c r="F14" s="250" t="n">
        <v>0</v>
      </c>
      <c r="G14" s="251" t="n">
        <v>0</v>
      </c>
      <c r="H14" s="252" t="n">
        <v>0</v>
      </c>
      <c r="I14" s="250" t="n">
        <v>0</v>
      </c>
      <c r="J14" s="250" t="n">
        <v>0</v>
      </c>
      <c r="K14" s="250" t="n">
        <v>0</v>
      </c>
      <c r="L14" s="251" t="n">
        <v>0</v>
      </c>
      <c r="M14" s="252" t="n">
        <v>0</v>
      </c>
      <c r="N14" s="250" t="n">
        <v>0</v>
      </c>
      <c r="O14" s="250" t="n">
        <v>0</v>
      </c>
      <c r="P14" s="250" t="n">
        <v>0</v>
      </c>
      <c r="Q14" s="251" t="n">
        <v>0</v>
      </c>
      <c r="R14" s="252" t="n">
        <v>0</v>
      </c>
      <c r="S14" s="256" t="n">
        <v>0</v>
      </c>
    </row>
    <row r="15" customFormat="false" ht="15" hidden="false" customHeight="true" outlineLevel="0" collapsed="false">
      <c r="A15" s="248"/>
      <c r="B15" s="260" t="s">
        <v>210</v>
      </c>
      <c r="C15" s="261"/>
      <c r="D15" s="250" t="n">
        <v>0</v>
      </c>
      <c r="E15" s="250" t="n">
        <v>0</v>
      </c>
      <c r="F15" s="250" t="n">
        <v>0</v>
      </c>
      <c r="G15" s="251" t="n">
        <v>0</v>
      </c>
      <c r="H15" s="252" t="n">
        <v>0</v>
      </c>
      <c r="I15" s="250" t="n">
        <v>0</v>
      </c>
      <c r="J15" s="250" t="n">
        <v>0</v>
      </c>
      <c r="K15" s="250" t="n">
        <v>0</v>
      </c>
      <c r="L15" s="251" t="n">
        <v>0</v>
      </c>
      <c r="M15" s="252" t="n">
        <v>0</v>
      </c>
      <c r="N15" s="250" t="n">
        <v>0</v>
      </c>
      <c r="O15" s="250" t="n">
        <v>0</v>
      </c>
      <c r="P15" s="250" t="n">
        <v>0</v>
      </c>
      <c r="Q15" s="251" t="n">
        <v>0</v>
      </c>
      <c r="R15" s="252" t="n">
        <v>0</v>
      </c>
      <c r="S15" s="256" t="n">
        <v>0</v>
      </c>
    </row>
    <row r="16" customFormat="false" ht="15" hidden="false" customHeight="true" outlineLevel="0" collapsed="false">
      <c r="A16" s="248"/>
      <c r="B16" s="257" t="s">
        <v>211</v>
      </c>
      <c r="C16" s="257"/>
      <c r="D16" s="250" t="n">
        <v>0</v>
      </c>
      <c r="E16" s="250" t="n">
        <v>0</v>
      </c>
      <c r="F16" s="250" t="n">
        <v>0</v>
      </c>
      <c r="G16" s="251" t="n">
        <v>0</v>
      </c>
      <c r="H16" s="252" t="n">
        <v>0</v>
      </c>
      <c r="I16" s="250" t="n">
        <v>0</v>
      </c>
      <c r="J16" s="250" t="n">
        <v>0</v>
      </c>
      <c r="K16" s="250" t="n">
        <v>0</v>
      </c>
      <c r="L16" s="251" t="n">
        <v>0</v>
      </c>
      <c r="M16" s="252" t="n">
        <v>0</v>
      </c>
      <c r="N16" s="250" t="n">
        <v>0</v>
      </c>
      <c r="O16" s="250" t="n">
        <v>0</v>
      </c>
      <c r="P16" s="250" t="n">
        <v>0</v>
      </c>
      <c r="Q16" s="251" t="n">
        <v>0</v>
      </c>
      <c r="R16" s="252" t="n">
        <v>0</v>
      </c>
      <c r="S16" s="256" t="n">
        <v>0</v>
      </c>
    </row>
    <row r="17" customFormat="false" ht="15" hidden="false" customHeight="true" outlineLevel="0" collapsed="false">
      <c r="A17" s="248"/>
      <c r="B17" s="262" t="s">
        <v>212</v>
      </c>
      <c r="C17" s="259" t="s">
        <v>207</v>
      </c>
      <c r="D17" s="250" t="n">
        <v>0</v>
      </c>
      <c r="E17" s="250" t="n">
        <v>0</v>
      </c>
      <c r="F17" s="250" t="n">
        <v>0</v>
      </c>
      <c r="G17" s="251" t="n">
        <v>0</v>
      </c>
      <c r="H17" s="252" t="n">
        <v>0</v>
      </c>
      <c r="I17" s="250" t="n">
        <v>0</v>
      </c>
      <c r="J17" s="250" t="n">
        <v>0</v>
      </c>
      <c r="K17" s="250" t="n">
        <v>0</v>
      </c>
      <c r="L17" s="251" t="n">
        <v>0</v>
      </c>
      <c r="M17" s="252" t="n">
        <v>0</v>
      </c>
      <c r="N17" s="250" t="n">
        <v>0</v>
      </c>
      <c r="O17" s="250" t="n">
        <v>0</v>
      </c>
      <c r="P17" s="250" t="n">
        <v>0</v>
      </c>
      <c r="Q17" s="251" t="n">
        <v>0</v>
      </c>
      <c r="R17" s="252" t="n">
        <v>0</v>
      </c>
      <c r="S17" s="256" t="n">
        <v>0</v>
      </c>
    </row>
    <row r="18" customFormat="false" ht="15" hidden="false" customHeight="true" outlineLevel="0" collapsed="false">
      <c r="A18" s="248"/>
      <c r="B18" s="262"/>
      <c r="C18" s="259" t="s">
        <v>213</v>
      </c>
      <c r="D18" s="250" t="n">
        <v>0</v>
      </c>
      <c r="E18" s="250" t="n">
        <v>0</v>
      </c>
      <c r="F18" s="250" t="n">
        <v>0</v>
      </c>
      <c r="G18" s="251" t="n">
        <v>0</v>
      </c>
      <c r="H18" s="252" t="n">
        <v>0</v>
      </c>
      <c r="I18" s="250" t="n">
        <v>0</v>
      </c>
      <c r="J18" s="250" t="n">
        <v>0</v>
      </c>
      <c r="K18" s="250" t="n">
        <v>0</v>
      </c>
      <c r="L18" s="251" t="n">
        <v>0</v>
      </c>
      <c r="M18" s="252" t="n">
        <v>0</v>
      </c>
      <c r="N18" s="250" t="n">
        <v>0</v>
      </c>
      <c r="O18" s="250" t="n">
        <v>0</v>
      </c>
      <c r="P18" s="250" t="n">
        <v>0</v>
      </c>
      <c r="Q18" s="251" t="n">
        <v>0</v>
      </c>
      <c r="R18" s="252" t="n">
        <v>0</v>
      </c>
      <c r="S18" s="256" t="n">
        <v>0</v>
      </c>
    </row>
    <row r="19" customFormat="false" ht="15" hidden="false" customHeight="true" outlineLevel="0" collapsed="false">
      <c r="A19" s="248"/>
      <c r="B19" s="262"/>
      <c r="C19" s="259" t="s">
        <v>214</v>
      </c>
      <c r="D19" s="250" t="n">
        <v>0</v>
      </c>
      <c r="E19" s="250" t="n">
        <v>0</v>
      </c>
      <c r="F19" s="250" t="n">
        <v>0</v>
      </c>
      <c r="G19" s="251" t="n">
        <v>0</v>
      </c>
      <c r="H19" s="252" t="n">
        <v>0</v>
      </c>
      <c r="I19" s="250" t="n">
        <v>0</v>
      </c>
      <c r="J19" s="250" t="n">
        <v>0</v>
      </c>
      <c r="K19" s="250" t="n">
        <v>0</v>
      </c>
      <c r="L19" s="251" t="n">
        <v>0</v>
      </c>
      <c r="M19" s="252" t="n">
        <v>0</v>
      </c>
      <c r="N19" s="250" t="n">
        <v>0</v>
      </c>
      <c r="O19" s="250" t="n">
        <v>0</v>
      </c>
      <c r="P19" s="250" t="n">
        <v>0</v>
      </c>
      <c r="Q19" s="251" t="n">
        <v>0</v>
      </c>
      <c r="R19" s="252" t="n">
        <v>0</v>
      </c>
      <c r="S19" s="256" t="n">
        <v>0</v>
      </c>
    </row>
    <row r="20" customFormat="false" ht="15" hidden="false" customHeight="true" outlineLevel="0" collapsed="false">
      <c r="A20" s="248"/>
      <c r="B20" s="255" t="s">
        <v>215</v>
      </c>
      <c r="C20" s="255"/>
      <c r="D20" s="250" t="n">
        <v>0</v>
      </c>
      <c r="E20" s="250" t="n">
        <v>0</v>
      </c>
      <c r="F20" s="250" t="n">
        <v>0</v>
      </c>
      <c r="G20" s="251" t="n">
        <v>0</v>
      </c>
      <c r="H20" s="252" t="n">
        <v>0</v>
      </c>
      <c r="I20" s="250" t="n">
        <v>0</v>
      </c>
      <c r="J20" s="250" t="n">
        <v>0</v>
      </c>
      <c r="K20" s="250" t="n">
        <v>0</v>
      </c>
      <c r="L20" s="251" t="n">
        <v>0</v>
      </c>
      <c r="M20" s="252" t="n">
        <v>0</v>
      </c>
      <c r="N20" s="250" t="n">
        <v>0</v>
      </c>
      <c r="O20" s="250" t="n">
        <v>0</v>
      </c>
      <c r="P20" s="250" t="n">
        <v>0</v>
      </c>
      <c r="Q20" s="251" t="n">
        <v>0</v>
      </c>
      <c r="R20" s="252" t="n">
        <v>0</v>
      </c>
      <c r="S20" s="256" t="n">
        <v>0</v>
      </c>
    </row>
    <row r="21" customFormat="false" ht="15" hidden="false" customHeight="true" outlineLevel="0" collapsed="false">
      <c r="A21" s="248"/>
      <c r="B21" s="263" t="s">
        <v>216</v>
      </c>
      <c r="C21" s="263"/>
      <c r="D21" s="264" t="n">
        <v>0</v>
      </c>
      <c r="E21" s="264" t="n">
        <v>0</v>
      </c>
      <c r="F21" s="264" t="n">
        <v>0</v>
      </c>
      <c r="G21" s="265" t="n">
        <v>0</v>
      </c>
      <c r="H21" s="266" t="n">
        <v>0</v>
      </c>
      <c r="I21" s="264" t="n">
        <v>6</v>
      </c>
      <c r="J21" s="264" t="n">
        <v>4</v>
      </c>
      <c r="K21" s="264" t="n">
        <v>0</v>
      </c>
      <c r="L21" s="265" t="n">
        <v>0</v>
      </c>
      <c r="M21" s="266" t="n">
        <v>10</v>
      </c>
      <c r="N21" s="264" t="n">
        <v>0</v>
      </c>
      <c r="O21" s="264" t="n">
        <v>0</v>
      </c>
      <c r="P21" s="264" t="n">
        <v>0</v>
      </c>
      <c r="Q21" s="265" t="n">
        <v>0</v>
      </c>
      <c r="R21" s="266" t="n">
        <v>0</v>
      </c>
      <c r="S21" s="241" t="n">
        <v>10</v>
      </c>
    </row>
    <row r="22" customFormat="false" ht="15" hidden="false" customHeight="true" outlineLevel="0" collapsed="false">
      <c r="A22" s="248"/>
      <c r="B22" s="267" t="s">
        <v>28</v>
      </c>
      <c r="C22" s="267"/>
      <c r="D22" s="268" t="n">
        <v>14</v>
      </c>
      <c r="E22" s="268" t="n">
        <v>5</v>
      </c>
      <c r="F22" s="268" t="n">
        <v>0</v>
      </c>
      <c r="G22" s="269" t="n">
        <v>0</v>
      </c>
      <c r="H22" s="270" t="n">
        <v>19</v>
      </c>
      <c r="I22" s="268" t="n">
        <v>38</v>
      </c>
      <c r="J22" s="268" t="n">
        <v>30</v>
      </c>
      <c r="K22" s="268" t="n">
        <v>0</v>
      </c>
      <c r="L22" s="269" t="n">
        <v>0</v>
      </c>
      <c r="M22" s="270" t="n">
        <v>68</v>
      </c>
      <c r="N22" s="268" t="n">
        <v>4</v>
      </c>
      <c r="O22" s="268" t="n">
        <v>4</v>
      </c>
      <c r="P22" s="268" t="n">
        <v>0</v>
      </c>
      <c r="Q22" s="269" t="n">
        <v>0</v>
      </c>
      <c r="R22" s="270" t="n">
        <v>8</v>
      </c>
      <c r="S22" s="271" t="n">
        <v>95</v>
      </c>
    </row>
    <row r="23" customFormat="false" ht="15" hidden="false" customHeight="true" outlineLevel="0" collapsed="false">
      <c r="A23" s="272" t="s">
        <v>166</v>
      </c>
      <c r="B23" s="273" t="s">
        <v>217</v>
      </c>
      <c r="C23" s="259" t="s">
        <v>207</v>
      </c>
      <c r="D23" s="250" t="n">
        <v>0</v>
      </c>
      <c r="E23" s="250" t="n">
        <v>0</v>
      </c>
      <c r="F23" s="250" t="n">
        <v>0</v>
      </c>
      <c r="G23" s="251" t="n">
        <v>0</v>
      </c>
      <c r="H23" s="252" t="n">
        <v>0</v>
      </c>
      <c r="I23" s="250" t="n">
        <v>0</v>
      </c>
      <c r="J23" s="250" t="n">
        <v>0</v>
      </c>
      <c r="K23" s="250" t="n">
        <v>0</v>
      </c>
      <c r="L23" s="251" t="n">
        <v>0</v>
      </c>
      <c r="M23" s="252" t="n">
        <v>0</v>
      </c>
      <c r="N23" s="250" t="n">
        <v>0</v>
      </c>
      <c r="O23" s="250" t="n">
        <v>0</v>
      </c>
      <c r="P23" s="250" t="n">
        <v>0</v>
      </c>
      <c r="Q23" s="251" t="n">
        <v>0</v>
      </c>
      <c r="R23" s="253" t="n">
        <v>0</v>
      </c>
      <c r="S23" s="254" t="n">
        <v>0</v>
      </c>
    </row>
    <row r="24" customFormat="false" ht="15" hidden="false" customHeight="true" outlineLevel="0" collapsed="false">
      <c r="A24" s="272"/>
      <c r="B24" s="273"/>
      <c r="C24" s="259" t="s">
        <v>213</v>
      </c>
      <c r="D24" s="250" t="n">
        <v>0</v>
      </c>
      <c r="E24" s="250" t="n">
        <v>0</v>
      </c>
      <c r="F24" s="250" t="n">
        <v>0</v>
      </c>
      <c r="G24" s="251" t="n">
        <v>0</v>
      </c>
      <c r="H24" s="252" t="n">
        <v>0</v>
      </c>
      <c r="I24" s="250" t="n">
        <v>0</v>
      </c>
      <c r="J24" s="250" t="n">
        <v>0</v>
      </c>
      <c r="K24" s="250" t="n">
        <v>0</v>
      </c>
      <c r="L24" s="251" t="n">
        <v>0</v>
      </c>
      <c r="M24" s="252" t="n">
        <v>0</v>
      </c>
      <c r="N24" s="250" t="n">
        <v>0</v>
      </c>
      <c r="O24" s="250" t="n">
        <v>0</v>
      </c>
      <c r="P24" s="250" t="n">
        <v>0</v>
      </c>
      <c r="Q24" s="251" t="n">
        <v>0</v>
      </c>
      <c r="R24" s="252" t="n">
        <v>0</v>
      </c>
      <c r="S24" s="256" t="n">
        <v>0</v>
      </c>
    </row>
    <row r="25" customFormat="false" ht="15" hidden="false" customHeight="true" outlineLevel="0" collapsed="false">
      <c r="A25" s="272"/>
      <c r="B25" s="273"/>
      <c r="C25" s="259" t="s">
        <v>218</v>
      </c>
      <c r="D25" s="250" t="n">
        <v>0</v>
      </c>
      <c r="E25" s="250" t="n">
        <v>0</v>
      </c>
      <c r="F25" s="250" t="n">
        <v>0</v>
      </c>
      <c r="G25" s="251" t="n">
        <v>0</v>
      </c>
      <c r="H25" s="252" t="n">
        <v>0</v>
      </c>
      <c r="I25" s="250" t="n">
        <v>0</v>
      </c>
      <c r="J25" s="250" t="n">
        <v>0</v>
      </c>
      <c r="K25" s="250" t="n">
        <v>0</v>
      </c>
      <c r="L25" s="251" t="n">
        <v>0</v>
      </c>
      <c r="M25" s="252" t="n">
        <v>0</v>
      </c>
      <c r="N25" s="250" t="n">
        <v>0</v>
      </c>
      <c r="O25" s="250" t="n">
        <v>0</v>
      </c>
      <c r="P25" s="250" t="n">
        <v>0</v>
      </c>
      <c r="Q25" s="251" t="n">
        <v>0</v>
      </c>
      <c r="R25" s="252" t="n">
        <v>0</v>
      </c>
      <c r="S25" s="256" t="n">
        <v>0</v>
      </c>
    </row>
    <row r="26" customFormat="false" ht="15" hidden="false" customHeight="true" outlineLevel="0" collapsed="false">
      <c r="A26" s="272"/>
      <c r="B26" s="273"/>
      <c r="C26" s="259" t="s">
        <v>219</v>
      </c>
      <c r="D26" s="250" t="n">
        <v>0</v>
      </c>
      <c r="E26" s="250" t="n">
        <v>0</v>
      </c>
      <c r="F26" s="250" t="n">
        <v>0</v>
      </c>
      <c r="G26" s="251" t="n">
        <v>0</v>
      </c>
      <c r="H26" s="252" t="n">
        <v>0</v>
      </c>
      <c r="I26" s="250" t="n">
        <v>0</v>
      </c>
      <c r="J26" s="250" t="n">
        <v>0</v>
      </c>
      <c r="K26" s="250" t="n">
        <v>0</v>
      </c>
      <c r="L26" s="251" t="n">
        <v>0</v>
      </c>
      <c r="M26" s="252" t="n">
        <v>0</v>
      </c>
      <c r="N26" s="250" t="n">
        <v>0</v>
      </c>
      <c r="O26" s="250" t="n">
        <v>0</v>
      </c>
      <c r="P26" s="250" t="n">
        <v>0</v>
      </c>
      <c r="Q26" s="251" t="n">
        <v>0</v>
      </c>
      <c r="R26" s="252" t="n">
        <v>0</v>
      </c>
      <c r="S26" s="256" t="n">
        <v>0</v>
      </c>
    </row>
    <row r="27" customFormat="false" ht="15" hidden="false" customHeight="true" outlineLevel="0" collapsed="false">
      <c r="A27" s="272"/>
      <c r="B27" s="262" t="s">
        <v>220</v>
      </c>
      <c r="C27" s="259" t="s">
        <v>221</v>
      </c>
      <c r="D27" s="250" t="n">
        <v>0</v>
      </c>
      <c r="E27" s="250" t="n">
        <v>0</v>
      </c>
      <c r="F27" s="250" t="n">
        <v>0</v>
      </c>
      <c r="G27" s="251" t="n">
        <v>0</v>
      </c>
      <c r="H27" s="252" t="n">
        <v>0</v>
      </c>
      <c r="I27" s="250" t="n">
        <v>2</v>
      </c>
      <c r="J27" s="250" t="n">
        <v>0</v>
      </c>
      <c r="K27" s="250" t="n">
        <v>0</v>
      </c>
      <c r="L27" s="251" t="n">
        <v>0</v>
      </c>
      <c r="M27" s="252" t="n">
        <v>2</v>
      </c>
      <c r="N27" s="250" t="n">
        <v>0</v>
      </c>
      <c r="O27" s="250" t="n">
        <v>0</v>
      </c>
      <c r="P27" s="250" t="n">
        <v>0</v>
      </c>
      <c r="Q27" s="251" t="n">
        <v>0</v>
      </c>
      <c r="R27" s="252" t="n">
        <v>0</v>
      </c>
      <c r="S27" s="256" t="n">
        <v>2</v>
      </c>
    </row>
    <row r="28" customFormat="false" ht="15" hidden="false" customHeight="true" outlineLevel="0" collapsed="false">
      <c r="A28" s="272"/>
      <c r="B28" s="262"/>
      <c r="C28" s="259" t="s">
        <v>19</v>
      </c>
      <c r="D28" s="250" t="n">
        <v>0</v>
      </c>
      <c r="E28" s="250" t="n">
        <v>0</v>
      </c>
      <c r="F28" s="250" t="n">
        <v>0</v>
      </c>
      <c r="G28" s="251" t="n">
        <v>0</v>
      </c>
      <c r="H28" s="252" t="n">
        <v>0</v>
      </c>
      <c r="I28" s="250" t="n">
        <v>0</v>
      </c>
      <c r="J28" s="250" t="n">
        <v>0</v>
      </c>
      <c r="K28" s="250" t="n">
        <v>0</v>
      </c>
      <c r="L28" s="251" t="n">
        <v>0</v>
      </c>
      <c r="M28" s="252" t="n">
        <v>0</v>
      </c>
      <c r="N28" s="250" t="n">
        <v>0</v>
      </c>
      <c r="O28" s="250" t="n">
        <v>0</v>
      </c>
      <c r="P28" s="250" t="n">
        <v>0</v>
      </c>
      <c r="Q28" s="251" t="n">
        <v>0</v>
      </c>
      <c r="R28" s="252" t="n">
        <v>0</v>
      </c>
      <c r="S28" s="256" t="n">
        <v>0</v>
      </c>
    </row>
    <row r="29" customFormat="false" ht="15" hidden="false" customHeight="true" outlineLevel="0" collapsed="false">
      <c r="A29" s="272"/>
      <c r="B29" s="257" t="s">
        <v>222</v>
      </c>
      <c r="C29" s="257"/>
      <c r="D29" s="250" t="n">
        <v>0</v>
      </c>
      <c r="E29" s="250" t="n">
        <v>0</v>
      </c>
      <c r="F29" s="250" t="n">
        <v>0</v>
      </c>
      <c r="G29" s="251" t="n">
        <v>0</v>
      </c>
      <c r="H29" s="252" t="n">
        <v>0</v>
      </c>
      <c r="I29" s="250" t="n">
        <v>0</v>
      </c>
      <c r="J29" s="250" t="n">
        <v>0</v>
      </c>
      <c r="K29" s="250" t="n">
        <v>0</v>
      </c>
      <c r="L29" s="251" t="n">
        <v>0</v>
      </c>
      <c r="M29" s="252" t="n">
        <v>0</v>
      </c>
      <c r="N29" s="250" t="n">
        <v>0</v>
      </c>
      <c r="O29" s="250" t="n">
        <v>0</v>
      </c>
      <c r="P29" s="250" t="n">
        <v>0</v>
      </c>
      <c r="Q29" s="251" t="n">
        <v>0</v>
      </c>
      <c r="R29" s="252" t="n">
        <v>0</v>
      </c>
      <c r="S29" s="256" t="n">
        <v>0</v>
      </c>
    </row>
    <row r="30" customFormat="false" ht="15" hidden="false" customHeight="true" outlineLevel="0" collapsed="false">
      <c r="A30" s="272"/>
      <c r="B30" s="274" t="s">
        <v>223</v>
      </c>
      <c r="C30" s="274"/>
      <c r="D30" s="264" t="n">
        <v>0</v>
      </c>
      <c r="E30" s="264" t="n">
        <v>0</v>
      </c>
      <c r="F30" s="264" t="n">
        <v>0</v>
      </c>
      <c r="G30" s="265" t="n">
        <v>1</v>
      </c>
      <c r="H30" s="266" t="n">
        <v>1</v>
      </c>
      <c r="I30" s="264" t="n">
        <v>0</v>
      </c>
      <c r="J30" s="264" t="n">
        <v>0</v>
      </c>
      <c r="K30" s="264" t="n">
        <v>0</v>
      </c>
      <c r="L30" s="265" t="n">
        <v>0</v>
      </c>
      <c r="M30" s="266" t="n">
        <v>0</v>
      </c>
      <c r="N30" s="264" t="n">
        <v>0</v>
      </c>
      <c r="O30" s="264" t="n">
        <v>0</v>
      </c>
      <c r="P30" s="264" t="n">
        <v>0</v>
      </c>
      <c r="Q30" s="265" t="n">
        <v>0</v>
      </c>
      <c r="R30" s="266" t="n">
        <v>0</v>
      </c>
      <c r="S30" s="241" t="n">
        <v>1</v>
      </c>
    </row>
    <row r="31" customFormat="false" ht="15" hidden="false" customHeight="true" outlineLevel="0" collapsed="false">
      <c r="A31" s="272"/>
      <c r="B31" s="267" t="s">
        <v>28</v>
      </c>
      <c r="C31" s="267"/>
      <c r="D31" s="268" t="n">
        <v>0</v>
      </c>
      <c r="E31" s="268" t="n">
        <v>0</v>
      </c>
      <c r="F31" s="268" t="n">
        <v>0</v>
      </c>
      <c r="G31" s="269" t="n">
        <v>1</v>
      </c>
      <c r="H31" s="270" t="n">
        <v>1</v>
      </c>
      <c r="I31" s="268" t="n">
        <v>2</v>
      </c>
      <c r="J31" s="268" t="n">
        <v>0</v>
      </c>
      <c r="K31" s="268" t="n">
        <v>0</v>
      </c>
      <c r="L31" s="269" t="n">
        <v>0</v>
      </c>
      <c r="M31" s="270" t="n">
        <v>2</v>
      </c>
      <c r="N31" s="268" t="n">
        <v>0</v>
      </c>
      <c r="O31" s="268" t="n">
        <v>0</v>
      </c>
      <c r="P31" s="268" t="n">
        <v>0</v>
      </c>
      <c r="Q31" s="269" t="n">
        <v>0</v>
      </c>
      <c r="R31" s="270" t="n">
        <v>0</v>
      </c>
      <c r="S31" s="271" t="n">
        <v>3</v>
      </c>
    </row>
    <row r="35" s="231" customFormat="true" ht="30" hidden="false" customHeight="true" outlineLevel="0" collapsed="false">
      <c r="A35" s="230" t="s">
        <v>224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3.5" hidden="false" customHeight="false" outlineLevel="0" collapsed="false">
      <c r="O36" s="232"/>
      <c r="P36" s="232"/>
      <c r="Q36" s="232"/>
      <c r="R36" s="232"/>
    </row>
    <row r="37" customFormat="false" ht="13.5" hidden="false" customHeight="false" outlineLevel="0" collapsed="false">
      <c r="O37" s="232"/>
      <c r="P37" s="232"/>
      <c r="Q37" s="232"/>
      <c r="R37" s="232"/>
    </row>
    <row r="38" customFormat="false" ht="14.25" hidden="false" customHeight="false" outlineLevel="0" collapsed="false">
      <c r="O38" s="233"/>
      <c r="P38" s="234" t="s">
        <v>75</v>
      </c>
      <c r="Q38" s="234"/>
      <c r="R38" s="234"/>
      <c r="S38" s="234"/>
    </row>
    <row r="39" customFormat="false" ht="14.25" hidden="false" customHeight="false" outlineLevel="0" collapsed="false">
      <c r="A39" s="235"/>
      <c r="B39" s="236"/>
      <c r="C39" s="237" t="s">
        <v>197</v>
      </c>
      <c r="D39" s="238" t="s">
        <v>171</v>
      </c>
      <c r="E39" s="238"/>
      <c r="F39" s="238"/>
      <c r="G39" s="238"/>
      <c r="H39" s="238"/>
      <c r="I39" s="238" t="s">
        <v>198</v>
      </c>
      <c r="J39" s="238"/>
      <c r="K39" s="238"/>
      <c r="L39" s="238"/>
      <c r="M39" s="238"/>
      <c r="N39" s="238"/>
      <c r="O39" s="238"/>
      <c r="P39" s="238"/>
      <c r="Q39" s="238"/>
      <c r="R39" s="238"/>
      <c r="S39" s="239" t="s">
        <v>8</v>
      </c>
    </row>
    <row r="40" customFormat="false" ht="14.25" hidden="false" customHeight="false" outlineLevel="0" collapsed="false">
      <c r="A40" s="240"/>
      <c r="C40" s="241"/>
      <c r="D40" s="238"/>
      <c r="E40" s="238"/>
      <c r="F40" s="238"/>
      <c r="G40" s="238"/>
      <c r="H40" s="238"/>
      <c r="I40" s="238" t="s">
        <v>199</v>
      </c>
      <c r="J40" s="238"/>
      <c r="K40" s="238"/>
      <c r="L40" s="238"/>
      <c r="M40" s="238"/>
      <c r="N40" s="238" t="s">
        <v>19</v>
      </c>
      <c r="O40" s="238"/>
      <c r="P40" s="238"/>
      <c r="Q40" s="238"/>
      <c r="R40" s="238"/>
      <c r="S40" s="239"/>
    </row>
    <row r="41" customFormat="false" ht="14.25" hidden="false" customHeight="false" outlineLevel="0" collapsed="false">
      <c r="A41" s="242" t="s">
        <v>200</v>
      </c>
      <c r="B41" s="242"/>
      <c r="C41" s="243"/>
      <c r="D41" s="244" t="s">
        <v>16</v>
      </c>
      <c r="E41" s="245" t="s">
        <v>17</v>
      </c>
      <c r="F41" s="245" t="s">
        <v>18</v>
      </c>
      <c r="G41" s="246" t="s">
        <v>19</v>
      </c>
      <c r="H41" s="247" t="s">
        <v>15</v>
      </c>
      <c r="I41" s="244" t="s">
        <v>16</v>
      </c>
      <c r="J41" s="245" t="s">
        <v>17</v>
      </c>
      <c r="K41" s="245" t="s">
        <v>18</v>
      </c>
      <c r="L41" s="246" t="s">
        <v>19</v>
      </c>
      <c r="M41" s="247" t="s">
        <v>15</v>
      </c>
      <c r="N41" s="244" t="s">
        <v>16</v>
      </c>
      <c r="O41" s="245" t="s">
        <v>17</v>
      </c>
      <c r="P41" s="245" t="s">
        <v>18</v>
      </c>
      <c r="Q41" s="246" t="s">
        <v>19</v>
      </c>
      <c r="R41" s="247" t="s">
        <v>15</v>
      </c>
      <c r="S41" s="239"/>
    </row>
    <row r="42" customFormat="false" ht="15" hidden="false" customHeight="true" outlineLevel="0" collapsed="false">
      <c r="A42" s="248" t="s">
        <v>201</v>
      </c>
      <c r="B42" s="249" t="s">
        <v>202</v>
      </c>
      <c r="C42" s="249"/>
      <c r="D42" s="250" t="n">
        <v>0</v>
      </c>
      <c r="E42" s="250" t="n">
        <v>0</v>
      </c>
      <c r="F42" s="250" t="n">
        <v>0</v>
      </c>
      <c r="G42" s="251" t="n">
        <v>0</v>
      </c>
      <c r="H42" s="252" t="n">
        <v>0</v>
      </c>
      <c r="I42" s="250" t="n">
        <v>0</v>
      </c>
      <c r="J42" s="250" t="n">
        <v>0</v>
      </c>
      <c r="K42" s="250" t="n">
        <v>0</v>
      </c>
      <c r="L42" s="251" t="n">
        <v>0</v>
      </c>
      <c r="M42" s="252" t="n">
        <v>0</v>
      </c>
      <c r="N42" s="250" t="n">
        <v>0</v>
      </c>
      <c r="O42" s="250" t="n">
        <v>0</v>
      </c>
      <c r="P42" s="250" t="n">
        <v>0</v>
      </c>
      <c r="Q42" s="251" t="n">
        <v>0</v>
      </c>
      <c r="R42" s="253" t="n">
        <v>0</v>
      </c>
      <c r="S42" s="254" t="n">
        <v>0</v>
      </c>
    </row>
    <row r="43" customFormat="false" ht="15" hidden="false" customHeight="true" outlineLevel="0" collapsed="false">
      <c r="A43" s="248"/>
      <c r="B43" s="255" t="s">
        <v>203</v>
      </c>
      <c r="C43" s="255"/>
      <c r="D43" s="250" t="n">
        <v>0</v>
      </c>
      <c r="E43" s="250" t="n">
        <v>0</v>
      </c>
      <c r="F43" s="250" t="n">
        <v>0</v>
      </c>
      <c r="G43" s="251" t="n">
        <v>0</v>
      </c>
      <c r="H43" s="252" t="n">
        <v>0</v>
      </c>
      <c r="I43" s="250" t="n">
        <v>0</v>
      </c>
      <c r="J43" s="250" t="n">
        <v>0</v>
      </c>
      <c r="K43" s="250" t="n">
        <v>0</v>
      </c>
      <c r="L43" s="251" t="n">
        <v>0</v>
      </c>
      <c r="M43" s="252" t="n">
        <v>0</v>
      </c>
      <c r="N43" s="250" t="n">
        <v>0</v>
      </c>
      <c r="O43" s="250" t="n">
        <v>0</v>
      </c>
      <c r="P43" s="250" t="n">
        <v>0</v>
      </c>
      <c r="Q43" s="251" t="n">
        <v>0</v>
      </c>
      <c r="R43" s="252" t="n">
        <v>0</v>
      </c>
      <c r="S43" s="256" t="n">
        <v>0</v>
      </c>
    </row>
    <row r="44" customFormat="false" ht="15" hidden="false" customHeight="true" outlineLevel="0" collapsed="false">
      <c r="A44" s="248"/>
      <c r="B44" s="257" t="s">
        <v>204</v>
      </c>
      <c r="C44" s="257"/>
      <c r="D44" s="250" t="n">
        <v>0</v>
      </c>
      <c r="E44" s="250" t="n">
        <v>0</v>
      </c>
      <c r="F44" s="250" t="n">
        <v>0</v>
      </c>
      <c r="G44" s="251" t="n">
        <v>0</v>
      </c>
      <c r="H44" s="252" t="n">
        <v>0</v>
      </c>
      <c r="I44" s="250" t="n">
        <v>0</v>
      </c>
      <c r="J44" s="250" t="n">
        <v>0</v>
      </c>
      <c r="K44" s="250" t="n">
        <v>0</v>
      </c>
      <c r="L44" s="251" t="n">
        <v>0</v>
      </c>
      <c r="M44" s="252" t="n">
        <v>0</v>
      </c>
      <c r="N44" s="250" t="n">
        <v>0</v>
      </c>
      <c r="O44" s="250" t="n">
        <v>0</v>
      </c>
      <c r="P44" s="250" t="n">
        <v>0</v>
      </c>
      <c r="Q44" s="251" t="n">
        <v>0</v>
      </c>
      <c r="R44" s="252" t="n">
        <v>0</v>
      </c>
      <c r="S44" s="256" t="n">
        <v>0</v>
      </c>
    </row>
    <row r="45" customFormat="false" ht="15" hidden="false" customHeight="true" outlineLevel="0" collapsed="false">
      <c r="A45" s="248"/>
      <c r="B45" s="257" t="s">
        <v>205</v>
      </c>
      <c r="C45" s="257"/>
      <c r="D45" s="250" t="n">
        <v>0</v>
      </c>
      <c r="E45" s="250" t="n">
        <v>0</v>
      </c>
      <c r="F45" s="250" t="n">
        <v>0</v>
      </c>
      <c r="G45" s="251" t="n">
        <v>0</v>
      </c>
      <c r="H45" s="252" t="n">
        <v>0</v>
      </c>
      <c r="I45" s="250" t="n">
        <v>0</v>
      </c>
      <c r="J45" s="250" t="n">
        <v>0</v>
      </c>
      <c r="K45" s="250" t="n">
        <v>0</v>
      </c>
      <c r="L45" s="251" t="n">
        <v>0</v>
      </c>
      <c r="M45" s="252" t="n">
        <v>0</v>
      </c>
      <c r="N45" s="250" t="n">
        <v>0</v>
      </c>
      <c r="O45" s="250" t="n">
        <v>0</v>
      </c>
      <c r="P45" s="250" t="n">
        <v>0</v>
      </c>
      <c r="Q45" s="251" t="n">
        <v>0</v>
      </c>
      <c r="R45" s="252" t="n">
        <v>0</v>
      </c>
      <c r="S45" s="256" t="n">
        <v>0</v>
      </c>
    </row>
    <row r="46" customFormat="false" ht="15" hidden="false" customHeight="true" outlineLevel="0" collapsed="false">
      <c r="A46" s="248"/>
      <c r="B46" s="258" t="s">
        <v>206</v>
      </c>
      <c r="C46" s="259" t="s">
        <v>207</v>
      </c>
      <c r="D46" s="250" t="n">
        <v>0</v>
      </c>
      <c r="E46" s="250" t="n">
        <v>0</v>
      </c>
      <c r="F46" s="250" t="n">
        <v>0</v>
      </c>
      <c r="G46" s="251" t="n">
        <v>0</v>
      </c>
      <c r="H46" s="252" t="n">
        <v>0</v>
      </c>
      <c r="I46" s="250" t="n">
        <v>0</v>
      </c>
      <c r="J46" s="250" t="n">
        <v>0</v>
      </c>
      <c r="K46" s="250" t="n">
        <v>0</v>
      </c>
      <c r="L46" s="251" t="n">
        <v>0</v>
      </c>
      <c r="M46" s="252" t="n">
        <v>0</v>
      </c>
      <c r="N46" s="250" t="n">
        <v>0</v>
      </c>
      <c r="O46" s="250" t="n">
        <v>0</v>
      </c>
      <c r="P46" s="250" t="n">
        <v>0</v>
      </c>
      <c r="Q46" s="251" t="n">
        <v>0</v>
      </c>
      <c r="R46" s="252" t="n">
        <v>0</v>
      </c>
      <c r="S46" s="256" t="n">
        <v>0</v>
      </c>
    </row>
    <row r="47" customFormat="false" ht="15" hidden="false" customHeight="true" outlineLevel="0" collapsed="false">
      <c r="A47" s="248"/>
      <c r="B47" s="258"/>
      <c r="C47" s="259" t="s">
        <v>208</v>
      </c>
      <c r="D47" s="250" t="n">
        <v>0</v>
      </c>
      <c r="E47" s="250" t="n">
        <v>0</v>
      </c>
      <c r="F47" s="250" t="n">
        <v>0</v>
      </c>
      <c r="G47" s="251" t="n">
        <v>0</v>
      </c>
      <c r="H47" s="252" t="n">
        <v>0</v>
      </c>
      <c r="I47" s="250" t="n">
        <v>0</v>
      </c>
      <c r="J47" s="250" t="n">
        <v>0</v>
      </c>
      <c r="K47" s="250" t="n">
        <v>0</v>
      </c>
      <c r="L47" s="251" t="n">
        <v>0</v>
      </c>
      <c r="M47" s="252" t="n">
        <v>0</v>
      </c>
      <c r="N47" s="250" t="n">
        <v>0</v>
      </c>
      <c r="O47" s="250" t="n">
        <v>0</v>
      </c>
      <c r="P47" s="250" t="n">
        <v>0</v>
      </c>
      <c r="Q47" s="251" t="n">
        <v>0</v>
      </c>
      <c r="R47" s="252" t="n">
        <v>0</v>
      </c>
      <c r="S47" s="256" t="n">
        <v>0</v>
      </c>
    </row>
    <row r="48" customFormat="false" ht="15" hidden="false" customHeight="true" outlineLevel="0" collapsed="false">
      <c r="A48" s="248"/>
      <c r="B48" s="258"/>
      <c r="C48" s="259" t="s">
        <v>209</v>
      </c>
      <c r="D48" s="250" t="n">
        <v>0</v>
      </c>
      <c r="E48" s="250" t="n">
        <v>0</v>
      </c>
      <c r="F48" s="250" t="n">
        <v>0</v>
      </c>
      <c r="G48" s="251" t="n">
        <v>0</v>
      </c>
      <c r="H48" s="252" t="n">
        <v>0</v>
      </c>
      <c r="I48" s="250" t="n">
        <v>0</v>
      </c>
      <c r="J48" s="250" t="n">
        <v>0</v>
      </c>
      <c r="K48" s="250" t="n">
        <v>0</v>
      </c>
      <c r="L48" s="251" t="n">
        <v>0</v>
      </c>
      <c r="M48" s="252" t="n">
        <v>0</v>
      </c>
      <c r="N48" s="250" t="n">
        <v>0</v>
      </c>
      <c r="O48" s="250" t="n">
        <v>0</v>
      </c>
      <c r="P48" s="250" t="n">
        <v>0</v>
      </c>
      <c r="Q48" s="251" t="n">
        <v>0</v>
      </c>
      <c r="R48" s="252" t="n">
        <v>0</v>
      </c>
      <c r="S48" s="256" t="n">
        <v>0</v>
      </c>
    </row>
    <row r="49" customFormat="false" ht="15" hidden="false" customHeight="true" outlineLevel="0" collapsed="false">
      <c r="A49" s="248"/>
      <c r="B49" s="260" t="s">
        <v>210</v>
      </c>
      <c r="C49" s="261"/>
      <c r="D49" s="250" t="n">
        <v>0</v>
      </c>
      <c r="E49" s="250" t="n">
        <v>0</v>
      </c>
      <c r="F49" s="250" t="n">
        <v>0</v>
      </c>
      <c r="G49" s="251" t="n">
        <v>0</v>
      </c>
      <c r="H49" s="252" t="n">
        <v>0</v>
      </c>
      <c r="I49" s="250" t="n">
        <v>0</v>
      </c>
      <c r="J49" s="250" t="n">
        <v>0</v>
      </c>
      <c r="K49" s="250" t="n">
        <v>0</v>
      </c>
      <c r="L49" s="251" t="n">
        <v>0</v>
      </c>
      <c r="M49" s="252" t="n">
        <v>0</v>
      </c>
      <c r="N49" s="250" t="n">
        <v>0</v>
      </c>
      <c r="O49" s="250" t="n">
        <v>0</v>
      </c>
      <c r="P49" s="250" t="n">
        <v>0</v>
      </c>
      <c r="Q49" s="251" t="n">
        <v>0</v>
      </c>
      <c r="R49" s="252" t="n">
        <v>0</v>
      </c>
      <c r="S49" s="256" t="n">
        <v>0</v>
      </c>
    </row>
    <row r="50" customFormat="false" ht="15" hidden="false" customHeight="true" outlineLevel="0" collapsed="false">
      <c r="A50" s="248"/>
      <c r="B50" s="257" t="s">
        <v>211</v>
      </c>
      <c r="C50" s="257"/>
      <c r="D50" s="250" t="n">
        <v>0</v>
      </c>
      <c r="E50" s="250" t="n">
        <v>0</v>
      </c>
      <c r="F50" s="250" t="n">
        <v>0</v>
      </c>
      <c r="G50" s="251" t="n">
        <v>0</v>
      </c>
      <c r="H50" s="252" t="n">
        <v>0</v>
      </c>
      <c r="I50" s="250" t="n">
        <v>0</v>
      </c>
      <c r="J50" s="250" t="n">
        <v>0</v>
      </c>
      <c r="K50" s="250" t="n">
        <v>0</v>
      </c>
      <c r="L50" s="251" t="n">
        <v>0</v>
      </c>
      <c r="M50" s="252" t="n">
        <v>0</v>
      </c>
      <c r="N50" s="250" t="n">
        <v>0</v>
      </c>
      <c r="O50" s="250" t="n">
        <v>0</v>
      </c>
      <c r="P50" s="250" t="n">
        <v>0</v>
      </c>
      <c r="Q50" s="251" t="n">
        <v>0</v>
      </c>
      <c r="R50" s="252" t="n">
        <v>0</v>
      </c>
      <c r="S50" s="256" t="n">
        <v>0</v>
      </c>
    </row>
    <row r="51" customFormat="false" ht="15" hidden="false" customHeight="true" outlineLevel="0" collapsed="false">
      <c r="A51" s="248"/>
      <c r="B51" s="262" t="s">
        <v>212</v>
      </c>
      <c r="C51" s="259" t="s">
        <v>207</v>
      </c>
      <c r="D51" s="250" t="n">
        <v>0</v>
      </c>
      <c r="E51" s="250" t="n">
        <v>0</v>
      </c>
      <c r="F51" s="250" t="n">
        <v>0</v>
      </c>
      <c r="G51" s="251" t="n">
        <v>0</v>
      </c>
      <c r="H51" s="252" t="n">
        <v>0</v>
      </c>
      <c r="I51" s="250" t="n">
        <v>0</v>
      </c>
      <c r="J51" s="250" t="n">
        <v>0</v>
      </c>
      <c r="K51" s="250" t="n">
        <v>0</v>
      </c>
      <c r="L51" s="251" t="n">
        <v>0</v>
      </c>
      <c r="M51" s="252" t="n">
        <v>0</v>
      </c>
      <c r="N51" s="250" t="n">
        <v>0</v>
      </c>
      <c r="O51" s="250" t="n">
        <v>0</v>
      </c>
      <c r="P51" s="250" t="n">
        <v>0</v>
      </c>
      <c r="Q51" s="251" t="n">
        <v>0</v>
      </c>
      <c r="R51" s="252" t="n">
        <v>0</v>
      </c>
      <c r="S51" s="256" t="n">
        <v>0</v>
      </c>
    </row>
    <row r="52" customFormat="false" ht="15" hidden="false" customHeight="true" outlineLevel="0" collapsed="false">
      <c r="A52" s="248"/>
      <c r="B52" s="262"/>
      <c r="C52" s="259" t="s">
        <v>213</v>
      </c>
      <c r="D52" s="250" t="n">
        <v>0</v>
      </c>
      <c r="E52" s="250" t="n">
        <v>0</v>
      </c>
      <c r="F52" s="250" t="n">
        <v>0</v>
      </c>
      <c r="G52" s="251" t="n">
        <v>0</v>
      </c>
      <c r="H52" s="252" t="n">
        <v>0</v>
      </c>
      <c r="I52" s="250" t="n">
        <v>0</v>
      </c>
      <c r="J52" s="250" t="n">
        <v>0</v>
      </c>
      <c r="K52" s="250" t="n">
        <v>0</v>
      </c>
      <c r="L52" s="251" t="n">
        <v>0</v>
      </c>
      <c r="M52" s="252" t="n">
        <v>0</v>
      </c>
      <c r="N52" s="250" t="n">
        <v>0</v>
      </c>
      <c r="O52" s="250" t="n">
        <v>0</v>
      </c>
      <c r="P52" s="250" t="n">
        <v>0</v>
      </c>
      <c r="Q52" s="251" t="n">
        <v>0</v>
      </c>
      <c r="R52" s="252" t="n">
        <v>0</v>
      </c>
      <c r="S52" s="256" t="n">
        <v>0</v>
      </c>
    </row>
    <row r="53" customFormat="false" ht="15" hidden="false" customHeight="true" outlineLevel="0" collapsed="false">
      <c r="A53" s="248"/>
      <c r="B53" s="262"/>
      <c r="C53" s="259" t="s">
        <v>214</v>
      </c>
      <c r="D53" s="250" t="n">
        <v>0</v>
      </c>
      <c r="E53" s="250" t="n">
        <v>0</v>
      </c>
      <c r="F53" s="250" t="n">
        <v>0</v>
      </c>
      <c r="G53" s="251" t="n">
        <v>0</v>
      </c>
      <c r="H53" s="252" t="n">
        <v>0</v>
      </c>
      <c r="I53" s="250" t="n">
        <v>0</v>
      </c>
      <c r="J53" s="250" t="n">
        <v>0</v>
      </c>
      <c r="K53" s="250" t="n">
        <v>0</v>
      </c>
      <c r="L53" s="251" t="n">
        <v>0</v>
      </c>
      <c r="M53" s="252" t="n">
        <v>0</v>
      </c>
      <c r="N53" s="250" t="n">
        <v>0</v>
      </c>
      <c r="O53" s="250" t="n">
        <v>0</v>
      </c>
      <c r="P53" s="250" t="n">
        <v>0</v>
      </c>
      <c r="Q53" s="251" t="n">
        <v>0</v>
      </c>
      <c r="R53" s="252" t="n">
        <v>0</v>
      </c>
      <c r="S53" s="256" t="n">
        <v>0</v>
      </c>
    </row>
    <row r="54" customFormat="false" ht="15" hidden="false" customHeight="true" outlineLevel="0" collapsed="false">
      <c r="A54" s="248"/>
      <c r="B54" s="255" t="s">
        <v>215</v>
      </c>
      <c r="C54" s="255"/>
      <c r="D54" s="250" t="n">
        <v>0</v>
      </c>
      <c r="E54" s="250" t="n">
        <v>0</v>
      </c>
      <c r="F54" s="250" t="n">
        <v>0</v>
      </c>
      <c r="G54" s="251" t="n">
        <v>0</v>
      </c>
      <c r="H54" s="252" t="n">
        <v>0</v>
      </c>
      <c r="I54" s="250" t="n">
        <v>0</v>
      </c>
      <c r="J54" s="250" t="n">
        <v>0</v>
      </c>
      <c r="K54" s="250" t="n">
        <v>0</v>
      </c>
      <c r="L54" s="251" t="n">
        <v>0</v>
      </c>
      <c r="M54" s="252" t="n">
        <v>0</v>
      </c>
      <c r="N54" s="250" t="n">
        <v>0</v>
      </c>
      <c r="O54" s="250" t="n">
        <v>0</v>
      </c>
      <c r="P54" s="250" t="n">
        <v>0</v>
      </c>
      <c r="Q54" s="251" t="n">
        <v>0</v>
      </c>
      <c r="R54" s="252" t="n">
        <v>0</v>
      </c>
      <c r="S54" s="256" t="n">
        <v>0</v>
      </c>
    </row>
    <row r="55" customFormat="false" ht="15" hidden="false" customHeight="true" outlineLevel="0" collapsed="false">
      <c r="A55" s="248"/>
      <c r="B55" s="263" t="s">
        <v>216</v>
      </c>
      <c r="C55" s="263"/>
      <c r="D55" s="264" t="n">
        <v>0</v>
      </c>
      <c r="E55" s="264" t="n">
        <v>0</v>
      </c>
      <c r="F55" s="264" t="n">
        <v>0</v>
      </c>
      <c r="G55" s="265" t="n">
        <v>0</v>
      </c>
      <c r="H55" s="266" t="n">
        <v>0</v>
      </c>
      <c r="I55" s="264" t="n">
        <v>0</v>
      </c>
      <c r="J55" s="264" t="n">
        <v>0</v>
      </c>
      <c r="K55" s="264" t="n">
        <v>0</v>
      </c>
      <c r="L55" s="265" t="n">
        <v>0</v>
      </c>
      <c r="M55" s="266" t="n">
        <v>0</v>
      </c>
      <c r="N55" s="264" t="n">
        <v>0</v>
      </c>
      <c r="O55" s="264" t="n">
        <v>0</v>
      </c>
      <c r="P55" s="264" t="n">
        <v>0</v>
      </c>
      <c r="Q55" s="265" t="n">
        <v>0</v>
      </c>
      <c r="R55" s="266" t="n">
        <v>0</v>
      </c>
      <c r="S55" s="241" t="n">
        <v>0</v>
      </c>
    </row>
    <row r="56" customFormat="false" ht="15" hidden="false" customHeight="true" outlineLevel="0" collapsed="false">
      <c r="A56" s="248"/>
      <c r="B56" s="267" t="s">
        <v>28</v>
      </c>
      <c r="C56" s="267"/>
      <c r="D56" s="268" t="n">
        <v>0</v>
      </c>
      <c r="E56" s="268" t="n">
        <v>0</v>
      </c>
      <c r="F56" s="268" t="n">
        <v>0</v>
      </c>
      <c r="G56" s="269" t="n">
        <v>0</v>
      </c>
      <c r="H56" s="270" t="n">
        <v>0</v>
      </c>
      <c r="I56" s="268" t="n">
        <v>0</v>
      </c>
      <c r="J56" s="268" t="n">
        <v>0</v>
      </c>
      <c r="K56" s="268" t="n">
        <v>0</v>
      </c>
      <c r="L56" s="269" t="n">
        <v>0</v>
      </c>
      <c r="M56" s="270" t="n">
        <v>0</v>
      </c>
      <c r="N56" s="268" t="n">
        <v>0</v>
      </c>
      <c r="O56" s="268" t="n">
        <v>0</v>
      </c>
      <c r="P56" s="268" t="n">
        <v>0</v>
      </c>
      <c r="Q56" s="269" t="n">
        <v>0</v>
      </c>
      <c r="R56" s="270" t="n">
        <v>0</v>
      </c>
      <c r="S56" s="271" t="n">
        <v>0</v>
      </c>
    </row>
    <row r="57" customFormat="false" ht="15" hidden="false" customHeight="true" outlineLevel="0" collapsed="false">
      <c r="A57" s="272" t="s">
        <v>166</v>
      </c>
      <c r="B57" s="273" t="s">
        <v>217</v>
      </c>
      <c r="C57" s="259" t="s">
        <v>207</v>
      </c>
      <c r="D57" s="250" t="n">
        <v>0</v>
      </c>
      <c r="E57" s="250" t="n">
        <v>0</v>
      </c>
      <c r="F57" s="250" t="n">
        <v>0</v>
      </c>
      <c r="G57" s="251" t="n">
        <v>0</v>
      </c>
      <c r="H57" s="252" t="n">
        <v>0</v>
      </c>
      <c r="I57" s="250" t="n">
        <v>0</v>
      </c>
      <c r="J57" s="250" t="n">
        <v>0</v>
      </c>
      <c r="K57" s="250" t="n">
        <v>0</v>
      </c>
      <c r="L57" s="251" t="n">
        <v>0</v>
      </c>
      <c r="M57" s="252" t="n">
        <v>0</v>
      </c>
      <c r="N57" s="250" t="n">
        <v>0</v>
      </c>
      <c r="O57" s="250" t="n">
        <v>0</v>
      </c>
      <c r="P57" s="250" t="n">
        <v>0</v>
      </c>
      <c r="Q57" s="251" t="n">
        <v>0</v>
      </c>
      <c r="R57" s="253" t="n">
        <v>0</v>
      </c>
      <c r="S57" s="254" t="n">
        <v>0</v>
      </c>
    </row>
    <row r="58" customFormat="false" ht="15" hidden="false" customHeight="true" outlineLevel="0" collapsed="false">
      <c r="A58" s="272"/>
      <c r="B58" s="273"/>
      <c r="C58" s="259" t="s">
        <v>213</v>
      </c>
      <c r="D58" s="250" t="n">
        <v>0</v>
      </c>
      <c r="E58" s="250" t="n">
        <v>0</v>
      </c>
      <c r="F58" s="250" t="n">
        <v>0</v>
      </c>
      <c r="G58" s="251" t="n">
        <v>0</v>
      </c>
      <c r="H58" s="252" t="n">
        <v>0</v>
      </c>
      <c r="I58" s="250" t="n">
        <v>0</v>
      </c>
      <c r="J58" s="250" t="n">
        <v>0</v>
      </c>
      <c r="K58" s="250" t="n">
        <v>0</v>
      </c>
      <c r="L58" s="251" t="n">
        <v>0</v>
      </c>
      <c r="M58" s="252" t="n">
        <v>0</v>
      </c>
      <c r="N58" s="250" t="n">
        <v>0</v>
      </c>
      <c r="O58" s="250" t="n">
        <v>0</v>
      </c>
      <c r="P58" s="250" t="n">
        <v>0</v>
      </c>
      <c r="Q58" s="251" t="n">
        <v>0</v>
      </c>
      <c r="R58" s="252" t="n">
        <v>0</v>
      </c>
      <c r="S58" s="256" t="n">
        <v>0</v>
      </c>
    </row>
    <row r="59" customFormat="false" ht="15" hidden="false" customHeight="true" outlineLevel="0" collapsed="false">
      <c r="A59" s="272"/>
      <c r="B59" s="273"/>
      <c r="C59" s="259" t="s">
        <v>218</v>
      </c>
      <c r="D59" s="250" t="n">
        <v>0</v>
      </c>
      <c r="E59" s="250" t="n">
        <v>0</v>
      </c>
      <c r="F59" s="250" t="n">
        <v>0</v>
      </c>
      <c r="G59" s="251" t="n">
        <v>0</v>
      </c>
      <c r="H59" s="252" t="n">
        <v>0</v>
      </c>
      <c r="I59" s="250" t="n">
        <v>0</v>
      </c>
      <c r="J59" s="250" t="n">
        <v>0</v>
      </c>
      <c r="K59" s="250" t="n">
        <v>0</v>
      </c>
      <c r="L59" s="251" t="n">
        <v>0</v>
      </c>
      <c r="M59" s="252" t="n">
        <v>0</v>
      </c>
      <c r="N59" s="250" t="n">
        <v>0</v>
      </c>
      <c r="O59" s="250" t="n">
        <v>0</v>
      </c>
      <c r="P59" s="250" t="n">
        <v>0</v>
      </c>
      <c r="Q59" s="251" t="n">
        <v>0</v>
      </c>
      <c r="R59" s="252" t="n">
        <v>0</v>
      </c>
      <c r="S59" s="256" t="n">
        <v>0</v>
      </c>
    </row>
    <row r="60" customFormat="false" ht="15" hidden="false" customHeight="true" outlineLevel="0" collapsed="false">
      <c r="A60" s="272"/>
      <c r="B60" s="273"/>
      <c r="C60" s="259" t="s">
        <v>219</v>
      </c>
      <c r="D60" s="250" t="n">
        <v>0</v>
      </c>
      <c r="E60" s="250" t="n">
        <v>0</v>
      </c>
      <c r="F60" s="250" t="n">
        <v>0</v>
      </c>
      <c r="G60" s="251" t="n">
        <v>0</v>
      </c>
      <c r="H60" s="252" t="n">
        <v>0</v>
      </c>
      <c r="I60" s="250" t="n">
        <v>0</v>
      </c>
      <c r="J60" s="250" t="n">
        <v>0</v>
      </c>
      <c r="K60" s="250" t="n">
        <v>0</v>
      </c>
      <c r="L60" s="251" t="n">
        <v>0</v>
      </c>
      <c r="M60" s="252" t="n">
        <v>0</v>
      </c>
      <c r="N60" s="250" t="n">
        <v>0</v>
      </c>
      <c r="O60" s="250" t="n">
        <v>0</v>
      </c>
      <c r="P60" s="250" t="n">
        <v>0</v>
      </c>
      <c r="Q60" s="251" t="n">
        <v>0</v>
      </c>
      <c r="R60" s="252" t="n">
        <v>0</v>
      </c>
      <c r="S60" s="256" t="n">
        <v>0</v>
      </c>
    </row>
    <row r="61" customFormat="false" ht="15" hidden="false" customHeight="true" outlineLevel="0" collapsed="false">
      <c r="A61" s="272"/>
      <c r="B61" s="262" t="s">
        <v>220</v>
      </c>
      <c r="C61" s="259" t="s">
        <v>221</v>
      </c>
      <c r="D61" s="250" t="n">
        <v>0</v>
      </c>
      <c r="E61" s="250" t="n">
        <v>0</v>
      </c>
      <c r="F61" s="250" t="n">
        <v>0</v>
      </c>
      <c r="G61" s="251" t="n">
        <v>0</v>
      </c>
      <c r="H61" s="252" t="n">
        <v>0</v>
      </c>
      <c r="I61" s="250" t="n">
        <v>0</v>
      </c>
      <c r="J61" s="250" t="n">
        <v>0</v>
      </c>
      <c r="K61" s="250" t="n">
        <v>0</v>
      </c>
      <c r="L61" s="251" t="n">
        <v>0</v>
      </c>
      <c r="M61" s="252" t="n">
        <v>0</v>
      </c>
      <c r="N61" s="250" t="n">
        <v>0</v>
      </c>
      <c r="O61" s="250" t="n">
        <v>0</v>
      </c>
      <c r="P61" s="250" t="n">
        <v>0</v>
      </c>
      <c r="Q61" s="251" t="n">
        <v>0</v>
      </c>
      <c r="R61" s="252" t="n">
        <v>0</v>
      </c>
      <c r="S61" s="256" t="n">
        <v>0</v>
      </c>
    </row>
    <row r="62" customFormat="false" ht="15" hidden="false" customHeight="true" outlineLevel="0" collapsed="false">
      <c r="A62" s="272"/>
      <c r="B62" s="262"/>
      <c r="C62" s="259" t="s">
        <v>19</v>
      </c>
      <c r="D62" s="250" t="n">
        <v>0</v>
      </c>
      <c r="E62" s="250" t="n">
        <v>0</v>
      </c>
      <c r="F62" s="250" t="n">
        <v>0</v>
      </c>
      <c r="G62" s="251" t="n">
        <v>0</v>
      </c>
      <c r="H62" s="252" t="n">
        <v>0</v>
      </c>
      <c r="I62" s="250" t="n">
        <v>0</v>
      </c>
      <c r="J62" s="250" t="n">
        <v>0</v>
      </c>
      <c r="K62" s="250" t="n">
        <v>0</v>
      </c>
      <c r="L62" s="251" t="n">
        <v>0</v>
      </c>
      <c r="M62" s="252" t="n">
        <v>0</v>
      </c>
      <c r="N62" s="250" t="n">
        <v>0</v>
      </c>
      <c r="O62" s="250" t="n">
        <v>0</v>
      </c>
      <c r="P62" s="250" t="n">
        <v>0</v>
      </c>
      <c r="Q62" s="251" t="n">
        <v>0</v>
      </c>
      <c r="R62" s="252" t="n">
        <v>0</v>
      </c>
      <c r="S62" s="256" t="n">
        <v>0</v>
      </c>
    </row>
    <row r="63" customFormat="false" ht="15" hidden="false" customHeight="true" outlineLevel="0" collapsed="false">
      <c r="A63" s="272"/>
      <c r="B63" s="257" t="s">
        <v>222</v>
      </c>
      <c r="C63" s="257"/>
      <c r="D63" s="250" t="n">
        <v>0</v>
      </c>
      <c r="E63" s="250" t="n">
        <v>0</v>
      </c>
      <c r="F63" s="250" t="n">
        <v>0</v>
      </c>
      <c r="G63" s="251" t="n">
        <v>0</v>
      </c>
      <c r="H63" s="252" t="n">
        <v>0</v>
      </c>
      <c r="I63" s="250" t="n">
        <v>0</v>
      </c>
      <c r="J63" s="250" t="n">
        <v>0</v>
      </c>
      <c r="K63" s="250" t="n">
        <v>0</v>
      </c>
      <c r="L63" s="251" t="n">
        <v>0</v>
      </c>
      <c r="M63" s="252" t="n">
        <v>0</v>
      </c>
      <c r="N63" s="250" t="n">
        <v>0</v>
      </c>
      <c r="O63" s="250" t="n">
        <v>0</v>
      </c>
      <c r="P63" s="250" t="n">
        <v>0</v>
      </c>
      <c r="Q63" s="251" t="n">
        <v>0</v>
      </c>
      <c r="R63" s="252" t="n">
        <v>0</v>
      </c>
      <c r="S63" s="256" t="n">
        <v>0</v>
      </c>
    </row>
    <row r="64" customFormat="false" ht="15" hidden="false" customHeight="true" outlineLevel="0" collapsed="false">
      <c r="A64" s="272"/>
      <c r="B64" s="274" t="s">
        <v>223</v>
      </c>
      <c r="C64" s="274"/>
      <c r="D64" s="264" t="n">
        <v>0</v>
      </c>
      <c r="E64" s="264" t="n">
        <v>0</v>
      </c>
      <c r="F64" s="264" t="n">
        <v>0</v>
      </c>
      <c r="G64" s="265" t="n">
        <v>0</v>
      </c>
      <c r="H64" s="266" t="n">
        <v>0</v>
      </c>
      <c r="I64" s="264" t="n">
        <v>0</v>
      </c>
      <c r="J64" s="264" t="n">
        <v>0</v>
      </c>
      <c r="K64" s="264" t="n">
        <v>0</v>
      </c>
      <c r="L64" s="265" t="n">
        <v>0</v>
      </c>
      <c r="M64" s="266" t="n">
        <v>0</v>
      </c>
      <c r="N64" s="264" t="n">
        <v>0</v>
      </c>
      <c r="O64" s="264" t="n">
        <v>0</v>
      </c>
      <c r="P64" s="264" t="n">
        <v>0</v>
      </c>
      <c r="Q64" s="265" t="n">
        <v>4</v>
      </c>
      <c r="R64" s="266" t="n">
        <v>4</v>
      </c>
      <c r="S64" s="241" t="n">
        <v>4</v>
      </c>
    </row>
    <row r="65" customFormat="false" ht="15" hidden="false" customHeight="true" outlineLevel="0" collapsed="false">
      <c r="A65" s="272"/>
      <c r="B65" s="267" t="s">
        <v>28</v>
      </c>
      <c r="C65" s="267"/>
      <c r="D65" s="268" t="n">
        <v>0</v>
      </c>
      <c r="E65" s="268" t="n">
        <v>0</v>
      </c>
      <c r="F65" s="268" t="n">
        <v>0</v>
      </c>
      <c r="G65" s="269" t="n">
        <v>0</v>
      </c>
      <c r="H65" s="270" t="n">
        <v>0</v>
      </c>
      <c r="I65" s="268" t="n">
        <v>0</v>
      </c>
      <c r="J65" s="268" t="n">
        <v>0</v>
      </c>
      <c r="K65" s="268" t="n">
        <v>0</v>
      </c>
      <c r="L65" s="269" t="n">
        <v>0</v>
      </c>
      <c r="M65" s="270" t="n">
        <v>0</v>
      </c>
      <c r="N65" s="268" t="n">
        <v>0</v>
      </c>
      <c r="O65" s="268" t="n">
        <v>0</v>
      </c>
      <c r="P65" s="268" t="n">
        <v>0</v>
      </c>
      <c r="Q65" s="269" t="n">
        <v>4</v>
      </c>
      <c r="R65" s="270" t="n">
        <v>4</v>
      </c>
      <c r="S65" s="271" t="n">
        <v>4</v>
      </c>
    </row>
    <row r="69" s="231" customFormat="true" ht="30" hidden="false" customHeight="true" outlineLevel="0" collapsed="false">
      <c r="A69" s="230" t="s">
        <v>225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0" customFormat="false" ht="13.5" hidden="false" customHeight="false" outlineLevel="0" collapsed="false">
      <c r="O70" s="232"/>
      <c r="P70" s="232"/>
      <c r="Q70" s="232"/>
      <c r="R70" s="232"/>
    </row>
    <row r="71" customFormat="false" ht="13.5" hidden="false" customHeight="false" outlineLevel="0" collapsed="false">
      <c r="O71" s="232"/>
      <c r="P71" s="232"/>
      <c r="Q71" s="232"/>
      <c r="R71" s="232"/>
    </row>
    <row r="72" customFormat="false" ht="14.25" hidden="false" customHeight="false" outlineLevel="0" collapsed="false">
      <c r="O72" s="233"/>
      <c r="P72" s="234" t="s">
        <v>77</v>
      </c>
      <c r="Q72" s="234"/>
      <c r="R72" s="234"/>
      <c r="S72" s="234"/>
    </row>
    <row r="73" customFormat="false" ht="14.25" hidden="false" customHeight="false" outlineLevel="0" collapsed="false">
      <c r="A73" s="235"/>
      <c r="B73" s="236"/>
      <c r="C73" s="237" t="s">
        <v>197</v>
      </c>
      <c r="D73" s="238" t="s">
        <v>171</v>
      </c>
      <c r="E73" s="238"/>
      <c r="F73" s="238"/>
      <c r="G73" s="238"/>
      <c r="H73" s="238"/>
      <c r="I73" s="238" t="s">
        <v>198</v>
      </c>
      <c r="J73" s="238"/>
      <c r="K73" s="238"/>
      <c r="L73" s="238"/>
      <c r="M73" s="238"/>
      <c r="N73" s="238"/>
      <c r="O73" s="238"/>
      <c r="P73" s="238"/>
      <c r="Q73" s="238"/>
      <c r="R73" s="238"/>
      <c r="S73" s="239" t="s">
        <v>8</v>
      </c>
    </row>
    <row r="74" customFormat="false" ht="14.25" hidden="false" customHeight="false" outlineLevel="0" collapsed="false">
      <c r="A74" s="240"/>
      <c r="C74" s="241"/>
      <c r="D74" s="238"/>
      <c r="E74" s="238"/>
      <c r="F74" s="238"/>
      <c r="G74" s="238"/>
      <c r="H74" s="238"/>
      <c r="I74" s="238" t="s">
        <v>199</v>
      </c>
      <c r="J74" s="238"/>
      <c r="K74" s="238"/>
      <c r="L74" s="238"/>
      <c r="M74" s="238"/>
      <c r="N74" s="238" t="s">
        <v>19</v>
      </c>
      <c r="O74" s="238"/>
      <c r="P74" s="238"/>
      <c r="Q74" s="238"/>
      <c r="R74" s="238"/>
      <c r="S74" s="239"/>
    </row>
    <row r="75" customFormat="false" ht="14.25" hidden="false" customHeight="false" outlineLevel="0" collapsed="false">
      <c r="A75" s="242" t="s">
        <v>200</v>
      </c>
      <c r="B75" s="242"/>
      <c r="C75" s="243"/>
      <c r="D75" s="244" t="s">
        <v>16</v>
      </c>
      <c r="E75" s="245" t="s">
        <v>17</v>
      </c>
      <c r="F75" s="245" t="s">
        <v>18</v>
      </c>
      <c r="G75" s="246" t="s">
        <v>19</v>
      </c>
      <c r="H75" s="247" t="s">
        <v>15</v>
      </c>
      <c r="I75" s="244" t="s">
        <v>16</v>
      </c>
      <c r="J75" s="245" t="s">
        <v>17</v>
      </c>
      <c r="K75" s="245" t="s">
        <v>18</v>
      </c>
      <c r="L75" s="246" t="s">
        <v>19</v>
      </c>
      <c r="M75" s="247" t="s">
        <v>15</v>
      </c>
      <c r="N75" s="244" t="s">
        <v>16</v>
      </c>
      <c r="O75" s="245" t="s">
        <v>17</v>
      </c>
      <c r="P75" s="245" t="s">
        <v>18</v>
      </c>
      <c r="Q75" s="246" t="s">
        <v>19</v>
      </c>
      <c r="R75" s="247" t="s">
        <v>15</v>
      </c>
      <c r="S75" s="239"/>
    </row>
    <row r="76" customFormat="false" ht="15" hidden="false" customHeight="true" outlineLevel="0" collapsed="false">
      <c r="A76" s="248" t="s">
        <v>201</v>
      </c>
      <c r="B76" s="249" t="s">
        <v>202</v>
      </c>
      <c r="C76" s="249"/>
      <c r="D76" s="250" t="n">
        <v>0</v>
      </c>
      <c r="E76" s="250" t="n">
        <v>0</v>
      </c>
      <c r="F76" s="250" t="n">
        <v>0</v>
      </c>
      <c r="G76" s="251" t="n">
        <v>0</v>
      </c>
      <c r="H76" s="252" t="n">
        <v>0</v>
      </c>
      <c r="I76" s="250" t="n">
        <v>0</v>
      </c>
      <c r="J76" s="250" t="n">
        <v>0</v>
      </c>
      <c r="K76" s="250" t="n">
        <v>0</v>
      </c>
      <c r="L76" s="251" t="n">
        <v>0</v>
      </c>
      <c r="M76" s="252" t="n">
        <v>0</v>
      </c>
      <c r="N76" s="250" t="n">
        <v>0</v>
      </c>
      <c r="O76" s="250" t="n">
        <v>0</v>
      </c>
      <c r="P76" s="250" t="n">
        <v>0</v>
      </c>
      <c r="Q76" s="251" t="n">
        <v>0</v>
      </c>
      <c r="R76" s="253" t="n">
        <v>0</v>
      </c>
      <c r="S76" s="254" t="n">
        <v>0</v>
      </c>
    </row>
    <row r="77" customFormat="false" ht="15" hidden="false" customHeight="true" outlineLevel="0" collapsed="false">
      <c r="A77" s="248"/>
      <c r="B77" s="255" t="s">
        <v>203</v>
      </c>
      <c r="C77" s="255"/>
      <c r="D77" s="250" t="n">
        <v>1</v>
      </c>
      <c r="E77" s="250" t="n">
        <v>1</v>
      </c>
      <c r="F77" s="250" t="n">
        <v>0</v>
      </c>
      <c r="G77" s="251" t="n">
        <v>0</v>
      </c>
      <c r="H77" s="252" t="n">
        <v>2</v>
      </c>
      <c r="I77" s="250" t="n">
        <v>0</v>
      </c>
      <c r="J77" s="250" t="n">
        <v>1</v>
      </c>
      <c r="K77" s="250" t="n">
        <v>0</v>
      </c>
      <c r="L77" s="251" t="n">
        <v>0</v>
      </c>
      <c r="M77" s="252" t="n">
        <v>1</v>
      </c>
      <c r="N77" s="250" t="n">
        <v>0</v>
      </c>
      <c r="O77" s="250" t="n">
        <v>0</v>
      </c>
      <c r="P77" s="250" t="n">
        <v>0</v>
      </c>
      <c r="Q77" s="251" t="n">
        <v>0</v>
      </c>
      <c r="R77" s="252" t="n">
        <v>0</v>
      </c>
      <c r="S77" s="256" t="n">
        <v>3</v>
      </c>
    </row>
    <row r="78" customFormat="false" ht="15" hidden="false" customHeight="true" outlineLevel="0" collapsed="false">
      <c r="A78" s="248"/>
      <c r="B78" s="257" t="s">
        <v>204</v>
      </c>
      <c r="C78" s="257"/>
      <c r="D78" s="250" t="n">
        <v>0</v>
      </c>
      <c r="E78" s="250" t="n">
        <v>0</v>
      </c>
      <c r="F78" s="250" t="n">
        <v>0</v>
      </c>
      <c r="G78" s="251" t="n">
        <v>0</v>
      </c>
      <c r="H78" s="252" t="n">
        <v>0</v>
      </c>
      <c r="I78" s="250" t="n">
        <v>0</v>
      </c>
      <c r="J78" s="250" t="n">
        <v>0</v>
      </c>
      <c r="K78" s="250" t="n">
        <v>0</v>
      </c>
      <c r="L78" s="251" t="n">
        <v>0</v>
      </c>
      <c r="M78" s="252" t="n">
        <v>0</v>
      </c>
      <c r="N78" s="250" t="n">
        <v>0</v>
      </c>
      <c r="O78" s="250" t="n">
        <v>0</v>
      </c>
      <c r="P78" s="250" t="n">
        <v>0</v>
      </c>
      <c r="Q78" s="251" t="n">
        <v>0</v>
      </c>
      <c r="R78" s="252" t="n">
        <v>0</v>
      </c>
      <c r="S78" s="256" t="n">
        <v>0</v>
      </c>
    </row>
    <row r="79" customFormat="false" ht="15" hidden="false" customHeight="true" outlineLevel="0" collapsed="false">
      <c r="A79" s="248"/>
      <c r="B79" s="257" t="s">
        <v>205</v>
      </c>
      <c r="C79" s="257"/>
      <c r="D79" s="250" t="n">
        <v>4</v>
      </c>
      <c r="E79" s="250" t="n">
        <v>3</v>
      </c>
      <c r="F79" s="250" t="n">
        <v>0</v>
      </c>
      <c r="G79" s="251" t="n">
        <v>0</v>
      </c>
      <c r="H79" s="252" t="n">
        <v>7</v>
      </c>
      <c r="I79" s="250" t="n">
        <v>0</v>
      </c>
      <c r="J79" s="250" t="n">
        <v>0</v>
      </c>
      <c r="K79" s="250" t="n">
        <v>0</v>
      </c>
      <c r="L79" s="251" t="n">
        <v>0</v>
      </c>
      <c r="M79" s="252" t="n">
        <v>0</v>
      </c>
      <c r="N79" s="250" t="n">
        <v>0</v>
      </c>
      <c r="O79" s="250" t="n">
        <v>0</v>
      </c>
      <c r="P79" s="250" t="n">
        <v>0</v>
      </c>
      <c r="Q79" s="251" t="n">
        <v>0</v>
      </c>
      <c r="R79" s="252" t="n">
        <v>0</v>
      </c>
      <c r="S79" s="256" t="n">
        <v>7</v>
      </c>
    </row>
    <row r="80" customFormat="false" ht="15" hidden="false" customHeight="true" outlineLevel="0" collapsed="false">
      <c r="A80" s="248"/>
      <c r="B80" s="258" t="s">
        <v>206</v>
      </c>
      <c r="C80" s="259" t="s">
        <v>207</v>
      </c>
      <c r="D80" s="250" t="n">
        <v>0</v>
      </c>
      <c r="E80" s="250" t="n">
        <v>0</v>
      </c>
      <c r="F80" s="250" t="n">
        <v>0</v>
      </c>
      <c r="G80" s="251" t="n">
        <v>0</v>
      </c>
      <c r="H80" s="252" t="n">
        <v>0</v>
      </c>
      <c r="I80" s="250" t="n">
        <v>0</v>
      </c>
      <c r="J80" s="250" t="n">
        <v>0</v>
      </c>
      <c r="K80" s="250" t="n">
        <v>0</v>
      </c>
      <c r="L80" s="251" t="n">
        <v>0</v>
      </c>
      <c r="M80" s="252" t="n">
        <v>0</v>
      </c>
      <c r="N80" s="250" t="n">
        <v>0</v>
      </c>
      <c r="O80" s="250" t="n">
        <v>0</v>
      </c>
      <c r="P80" s="250" t="n">
        <v>0</v>
      </c>
      <c r="Q80" s="251" t="n">
        <v>0</v>
      </c>
      <c r="R80" s="252" t="n">
        <v>0</v>
      </c>
      <c r="S80" s="256" t="n">
        <v>0</v>
      </c>
    </row>
    <row r="81" customFormat="false" ht="15" hidden="false" customHeight="true" outlineLevel="0" collapsed="false">
      <c r="A81" s="248"/>
      <c r="B81" s="258"/>
      <c r="C81" s="259" t="s">
        <v>208</v>
      </c>
      <c r="D81" s="250" t="n">
        <v>0</v>
      </c>
      <c r="E81" s="250" t="n">
        <v>0</v>
      </c>
      <c r="F81" s="250" t="n">
        <v>0</v>
      </c>
      <c r="G81" s="251" t="n">
        <v>0</v>
      </c>
      <c r="H81" s="252" t="n">
        <v>0</v>
      </c>
      <c r="I81" s="250" t="n">
        <v>0</v>
      </c>
      <c r="J81" s="250" t="n">
        <v>0</v>
      </c>
      <c r="K81" s="250" t="n">
        <v>0</v>
      </c>
      <c r="L81" s="251" t="n">
        <v>0</v>
      </c>
      <c r="M81" s="252" t="n">
        <v>0</v>
      </c>
      <c r="N81" s="250" t="n">
        <v>0</v>
      </c>
      <c r="O81" s="250" t="n">
        <v>0</v>
      </c>
      <c r="P81" s="250" t="n">
        <v>0</v>
      </c>
      <c r="Q81" s="251" t="n">
        <v>0</v>
      </c>
      <c r="R81" s="252" t="n">
        <v>0</v>
      </c>
      <c r="S81" s="256" t="n">
        <v>0</v>
      </c>
    </row>
    <row r="82" customFormat="false" ht="15" hidden="false" customHeight="true" outlineLevel="0" collapsed="false">
      <c r="A82" s="248"/>
      <c r="B82" s="258"/>
      <c r="C82" s="259" t="s">
        <v>209</v>
      </c>
      <c r="D82" s="250" t="n">
        <v>0</v>
      </c>
      <c r="E82" s="250" t="n">
        <v>0</v>
      </c>
      <c r="F82" s="250" t="n">
        <v>0</v>
      </c>
      <c r="G82" s="251" t="n">
        <v>0</v>
      </c>
      <c r="H82" s="252" t="n">
        <v>0</v>
      </c>
      <c r="I82" s="250" t="n">
        <v>0</v>
      </c>
      <c r="J82" s="250" t="n">
        <v>0</v>
      </c>
      <c r="K82" s="250" t="n">
        <v>0</v>
      </c>
      <c r="L82" s="251" t="n">
        <v>0</v>
      </c>
      <c r="M82" s="252" t="n">
        <v>0</v>
      </c>
      <c r="N82" s="250" t="n">
        <v>0</v>
      </c>
      <c r="O82" s="250" t="n">
        <v>0</v>
      </c>
      <c r="P82" s="250" t="n">
        <v>0</v>
      </c>
      <c r="Q82" s="251" t="n">
        <v>0</v>
      </c>
      <c r="R82" s="252" t="n">
        <v>0</v>
      </c>
      <c r="S82" s="256" t="n">
        <v>0</v>
      </c>
    </row>
    <row r="83" customFormat="false" ht="15" hidden="false" customHeight="true" outlineLevel="0" collapsed="false">
      <c r="A83" s="248"/>
      <c r="B83" s="260" t="s">
        <v>210</v>
      </c>
      <c r="C83" s="261"/>
      <c r="D83" s="250" t="n">
        <v>0</v>
      </c>
      <c r="E83" s="250" t="n">
        <v>0</v>
      </c>
      <c r="F83" s="250" t="n">
        <v>0</v>
      </c>
      <c r="G83" s="251" t="n">
        <v>0</v>
      </c>
      <c r="H83" s="252" t="n">
        <v>0</v>
      </c>
      <c r="I83" s="250" t="n">
        <v>0</v>
      </c>
      <c r="J83" s="250" t="n">
        <v>0</v>
      </c>
      <c r="K83" s="250" t="n">
        <v>0</v>
      </c>
      <c r="L83" s="251" t="n">
        <v>0</v>
      </c>
      <c r="M83" s="252" t="n">
        <v>0</v>
      </c>
      <c r="N83" s="250" t="n">
        <v>0</v>
      </c>
      <c r="O83" s="250" t="n">
        <v>0</v>
      </c>
      <c r="P83" s="250" t="n">
        <v>0</v>
      </c>
      <c r="Q83" s="251" t="n">
        <v>0</v>
      </c>
      <c r="R83" s="252" t="n">
        <v>0</v>
      </c>
      <c r="S83" s="256" t="n">
        <v>0</v>
      </c>
    </row>
    <row r="84" customFormat="false" ht="15" hidden="false" customHeight="true" outlineLevel="0" collapsed="false">
      <c r="A84" s="248"/>
      <c r="B84" s="257" t="s">
        <v>211</v>
      </c>
      <c r="C84" s="257"/>
      <c r="D84" s="250" t="n">
        <v>0</v>
      </c>
      <c r="E84" s="250" t="n">
        <v>0</v>
      </c>
      <c r="F84" s="250" t="n">
        <v>0</v>
      </c>
      <c r="G84" s="251" t="n">
        <v>0</v>
      </c>
      <c r="H84" s="252" t="n">
        <v>0</v>
      </c>
      <c r="I84" s="250" t="n">
        <v>0</v>
      </c>
      <c r="J84" s="250" t="n">
        <v>0</v>
      </c>
      <c r="K84" s="250" t="n">
        <v>0</v>
      </c>
      <c r="L84" s="251" t="n">
        <v>0</v>
      </c>
      <c r="M84" s="252" t="n">
        <v>0</v>
      </c>
      <c r="N84" s="250" t="n">
        <v>0</v>
      </c>
      <c r="O84" s="250" t="n">
        <v>0</v>
      </c>
      <c r="P84" s="250" t="n">
        <v>0</v>
      </c>
      <c r="Q84" s="251" t="n">
        <v>0</v>
      </c>
      <c r="R84" s="252" t="n">
        <v>0</v>
      </c>
      <c r="S84" s="256" t="n">
        <v>0</v>
      </c>
    </row>
    <row r="85" customFormat="false" ht="15" hidden="false" customHeight="true" outlineLevel="0" collapsed="false">
      <c r="A85" s="248"/>
      <c r="B85" s="262" t="s">
        <v>212</v>
      </c>
      <c r="C85" s="259" t="s">
        <v>207</v>
      </c>
      <c r="D85" s="250" t="n">
        <v>0</v>
      </c>
      <c r="E85" s="250" t="n">
        <v>1</v>
      </c>
      <c r="F85" s="250" t="n">
        <v>0</v>
      </c>
      <c r="G85" s="251" t="n">
        <v>0</v>
      </c>
      <c r="H85" s="252" t="n">
        <v>1</v>
      </c>
      <c r="I85" s="250" t="n">
        <v>0</v>
      </c>
      <c r="J85" s="250" t="n">
        <v>0</v>
      </c>
      <c r="K85" s="250" t="n">
        <v>0</v>
      </c>
      <c r="L85" s="251" t="n">
        <v>0</v>
      </c>
      <c r="M85" s="252" t="n">
        <v>0</v>
      </c>
      <c r="N85" s="250" t="n">
        <v>0</v>
      </c>
      <c r="O85" s="250" t="n">
        <v>0</v>
      </c>
      <c r="P85" s="250" t="n">
        <v>0</v>
      </c>
      <c r="Q85" s="251" t="n">
        <v>0</v>
      </c>
      <c r="R85" s="252" t="n">
        <v>0</v>
      </c>
      <c r="S85" s="256" t="n">
        <v>1</v>
      </c>
    </row>
    <row r="86" customFormat="false" ht="15" hidden="false" customHeight="true" outlineLevel="0" collapsed="false">
      <c r="A86" s="248"/>
      <c r="B86" s="262"/>
      <c r="C86" s="259" t="s">
        <v>213</v>
      </c>
      <c r="D86" s="250" t="n">
        <v>2</v>
      </c>
      <c r="E86" s="250" t="n">
        <v>0</v>
      </c>
      <c r="F86" s="250" t="n">
        <v>0</v>
      </c>
      <c r="G86" s="251" t="n">
        <v>0</v>
      </c>
      <c r="H86" s="252" t="n">
        <v>2</v>
      </c>
      <c r="I86" s="250" t="n">
        <v>0</v>
      </c>
      <c r="J86" s="250" t="n">
        <v>0</v>
      </c>
      <c r="K86" s="250" t="n">
        <v>0</v>
      </c>
      <c r="L86" s="251" t="n">
        <v>0</v>
      </c>
      <c r="M86" s="252" t="n">
        <v>0</v>
      </c>
      <c r="N86" s="250" t="n">
        <v>0</v>
      </c>
      <c r="O86" s="250" t="n">
        <v>0</v>
      </c>
      <c r="P86" s="250" t="n">
        <v>0</v>
      </c>
      <c r="Q86" s="251" t="n">
        <v>0</v>
      </c>
      <c r="R86" s="252" t="n">
        <v>0</v>
      </c>
      <c r="S86" s="256" t="n">
        <v>2</v>
      </c>
    </row>
    <row r="87" customFormat="false" ht="15" hidden="false" customHeight="true" outlineLevel="0" collapsed="false">
      <c r="A87" s="248"/>
      <c r="B87" s="262"/>
      <c r="C87" s="259" t="s">
        <v>214</v>
      </c>
      <c r="D87" s="250" t="n">
        <v>0</v>
      </c>
      <c r="E87" s="250" t="n">
        <v>0</v>
      </c>
      <c r="F87" s="250" t="n">
        <v>0</v>
      </c>
      <c r="G87" s="251" t="n">
        <v>0</v>
      </c>
      <c r="H87" s="252" t="n">
        <v>0</v>
      </c>
      <c r="I87" s="250" t="n">
        <v>0</v>
      </c>
      <c r="J87" s="250" t="n">
        <v>0</v>
      </c>
      <c r="K87" s="250" t="n">
        <v>0</v>
      </c>
      <c r="L87" s="251" t="n">
        <v>0</v>
      </c>
      <c r="M87" s="252" t="n">
        <v>0</v>
      </c>
      <c r="N87" s="250" t="n">
        <v>0</v>
      </c>
      <c r="O87" s="250" t="n">
        <v>0</v>
      </c>
      <c r="P87" s="250" t="n">
        <v>0</v>
      </c>
      <c r="Q87" s="251" t="n">
        <v>0</v>
      </c>
      <c r="R87" s="252" t="n">
        <v>0</v>
      </c>
      <c r="S87" s="256" t="n">
        <v>0</v>
      </c>
    </row>
    <row r="88" customFormat="false" ht="15" hidden="false" customHeight="true" outlineLevel="0" collapsed="false">
      <c r="A88" s="248"/>
      <c r="B88" s="255" t="s">
        <v>215</v>
      </c>
      <c r="C88" s="255"/>
      <c r="D88" s="250" t="n">
        <v>0</v>
      </c>
      <c r="E88" s="250" t="n">
        <v>1</v>
      </c>
      <c r="F88" s="250" t="n">
        <v>0</v>
      </c>
      <c r="G88" s="251" t="n">
        <v>0</v>
      </c>
      <c r="H88" s="252" t="n">
        <v>1</v>
      </c>
      <c r="I88" s="250" t="n">
        <v>0</v>
      </c>
      <c r="J88" s="250" t="n">
        <v>0</v>
      </c>
      <c r="K88" s="250" t="n">
        <v>0</v>
      </c>
      <c r="L88" s="251" t="n">
        <v>0</v>
      </c>
      <c r="M88" s="252" t="n">
        <v>0</v>
      </c>
      <c r="N88" s="250" t="n">
        <v>0</v>
      </c>
      <c r="O88" s="250" t="n">
        <v>0</v>
      </c>
      <c r="P88" s="250" t="n">
        <v>0</v>
      </c>
      <c r="Q88" s="251" t="n">
        <v>0</v>
      </c>
      <c r="R88" s="252" t="n">
        <v>0</v>
      </c>
      <c r="S88" s="256" t="n">
        <v>1</v>
      </c>
    </row>
    <row r="89" customFormat="false" ht="15" hidden="false" customHeight="true" outlineLevel="0" collapsed="false">
      <c r="A89" s="248"/>
      <c r="B89" s="263" t="s">
        <v>216</v>
      </c>
      <c r="C89" s="263"/>
      <c r="D89" s="264" t="n">
        <v>4</v>
      </c>
      <c r="E89" s="264" t="n">
        <v>1</v>
      </c>
      <c r="F89" s="264" t="n">
        <v>0</v>
      </c>
      <c r="G89" s="265" t="n">
        <v>0</v>
      </c>
      <c r="H89" s="266" t="n">
        <v>5</v>
      </c>
      <c r="I89" s="264" t="n">
        <v>0</v>
      </c>
      <c r="J89" s="264" t="n">
        <v>0</v>
      </c>
      <c r="K89" s="264" t="n">
        <v>0</v>
      </c>
      <c r="L89" s="265" t="n">
        <v>0</v>
      </c>
      <c r="M89" s="266" t="n">
        <v>0</v>
      </c>
      <c r="N89" s="264" t="n">
        <v>0</v>
      </c>
      <c r="O89" s="264" t="n">
        <v>0</v>
      </c>
      <c r="P89" s="264" t="n">
        <v>0</v>
      </c>
      <c r="Q89" s="265" t="n">
        <v>0</v>
      </c>
      <c r="R89" s="266" t="n">
        <v>0</v>
      </c>
      <c r="S89" s="241" t="n">
        <v>5</v>
      </c>
    </row>
    <row r="90" customFormat="false" ht="15" hidden="false" customHeight="true" outlineLevel="0" collapsed="false">
      <c r="A90" s="248"/>
      <c r="B90" s="267" t="s">
        <v>28</v>
      </c>
      <c r="C90" s="267"/>
      <c r="D90" s="268" t="n">
        <v>11</v>
      </c>
      <c r="E90" s="268" t="n">
        <v>7</v>
      </c>
      <c r="F90" s="268" t="n">
        <v>0</v>
      </c>
      <c r="G90" s="269" t="n">
        <v>0</v>
      </c>
      <c r="H90" s="270" t="n">
        <v>18</v>
      </c>
      <c r="I90" s="268" t="n">
        <v>0</v>
      </c>
      <c r="J90" s="268" t="n">
        <v>1</v>
      </c>
      <c r="K90" s="268" t="n">
        <v>0</v>
      </c>
      <c r="L90" s="269" t="n">
        <v>0</v>
      </c>
      <c r="M90" s="270" t="n">
        <v>1</v>
      </c>
      <c r="N90" s="268" t="n">
        <v>0</v>
      </c>
      <c r="O90" s="268" t="n">
        <v>0</v>
      </c>
      <c r="P90" s="268" t="n">
        <v>0</v>
      </c>
      <c r="Q90" s="269" t="n">
        <v>0</v>
      </c>
      <c r="R90" s="270" t="n">
        <v>0</v>
      </c>
      <c r="S90" s="271" t="n">
        <v>19</v>
      </c>
    </row>
    <row r="91" customFormat="false" ht="15" hidden="false" customHeight="true" outlineLevel="0" collapsed="false">
      <c r="A91" s="272" t="s">
        <v>166</v>
      </c>
      <c r="B91" s="273" t="s">
        <v>217</v>
      </c>
      <c r="C91" s="259" t="s">
        <v>207</v>
      </c>
      <c r="D91" s="250" t="n">
        <v>1</v>
      </c>
      <c r="E91" s="250" t="n">
        <v>0</v>
      </c>
      <c r="F91" s="250" t="n">
        <v>0</v>
      </c>
      <c r="G91" s="251" t="n">
        <v>0</v>
      </c>
      <c r="H91" s="252" t="n">
        <v>1</v>
      </c>
      <c r="I91" s="250" t="n">
        <v>6</v>
      </c>
      <c r="J91" s="250" t="n">
        <v>0</v>
      </c>
      <c r="K91" s="250" t="n">
        <v>0</v>
      </c>
      <c r="L91" s="251" t="n">
        <v>0</v>
      </c>
      <c r="M91" s="252" t="n">
        <v>6</v>
      </c>
      <c r="N91" s="250" t="n">
        <v>0</v>
      </c>
      <c r="O91" s="250" t="n">
        <v>0</v>
      </c>
      <c r="P91" s="250" t="n">
        <v>0</v>
      </c>
      <c r="Q91" s="251" t="n">
        <v>0</v>
      </c>
      <c r="R91" s="253" t="n">
        <v>0</v>
      </c>
      <c r="S91" s="254" t="n">
        <v>7</v>
      </c>
    </row>
    <row r="92" customFormat="false" ht="15" hidden="false" customHeight="true" outlineLevel="0" collapsed="false">
      <c r="A92" s="272"/>
      <c r="B92" s="273"/>
      <c r="C92" s="259" t="s">
        <v>213</v>
      </c>
      <c r="D92" s="250" t="n">
        <v>1</v>
      </c>
      <c r="E92" s="250" t="n">
        <v>1</v>
      </c>
      <c r="F92" s="250" t="n">
        <v>0</v>
      </c>
      <c r="G92" s="251" t="n">
        <v>0</v>
      </c>
      <c r="H92" s="252" t="n">
        <v>2</v>
      </c>
      <c r="I92" s="250" t="n">
        <v>6</v>
      </c>
      <c r="J92" s="250" t="n">
        <v>4</v>
      </c>
      <c r="K92" s="250" t="n">
        <v>0</v>
      </c>
      <c r="L92" s="251" t="n">
        <v>0</v>
      </c>
      <c r="M92" s="252" t="n">
        <v>10</v>
      </c>
      <c r="N92" s="250" t="n">
        <v>0</v>
      </c>
      <c r="O92" s="250" t="n">
        <v>0</v>
      </c>
      <c r="P92" s="250" t="n">
        <v>0</v>
      </c>
      <c r="Q92" s="251" t="n">
        <v>0</v>
      </c>
      <c r="R92" s="252" t="n">
        <v>0</v>
      </c>
      <c r="S92" s="256" t="n">
        <v>12</v>
      </c>
    </row>
    <row r="93" customFormat="false" ht="15" hidden="false" customHeight="true" outlineLevel="0" collapsed="false">
      <c r="A93" s="272"/>
      <c r="B93" s="273"/>
      <c r="C93" s="259" t="s">
        <v>218</v>
      </c>
      <c r="D93" s="250" t="n">
        <v>0</v>
      </c>
      <c r="E93" s="250" t="n">
        <v>0</v>
      </c>
      <c r="F93" s="250" t="n">
        <v>0</v>
      </c>
      <c r="G93" s="251" t="n">
        <v>0</v>
      </c>
      <c r="H93" s="252" t="n">
        <v>0</v>
      </c>
      <c r="I93" s="250" t="n">
        <v>0</v>
      </c>
      <c r="J93" s="250" t="n">
        <v>0</v>
      </c>
      <c r="K93" s="250" t="n">
        <v>0</v>
      </c>
      <c r="L93" s="251" t="n">
        <v>0</v>
      </c>
      <c r="M93" s="252" t="n">
        <v>0</v>
      </c>
      <c r="N93" s="250" t="n">
        <v>0</v>
      </c>
      <c r="O93" s="250" t="n">
        <v>0</v>
      </c>
      <c r="P93" s="250" t="n">
        <v>0</v>
      </c>
      <c r="Q93" s="251" t="n">
        <v>0</v>
      </c>
      <c r="R93" s="252" t="n">
        <v>0</v>
      </c>
      <c r="S93" s="256" t="n">
        <v>0</v>
      </c>
    </row>
    <row r="94" customFormat="false" ht="15" hidden="false" customHeight="true" outlineLevel="0" collapsed="false">
      <c r="A94" s="272"/>
      <c r="B94" s="273"/>
      <c r="C94" s="259" t="s">
        <v>219</v>
      </c>
      <c r="D94" s="250" t="n">
        <v>0</v>
      </c>
      <c r="E94" s="250" t="n">
        <v>0</v>
      </c>
      <c r="F94" s="250" t="n">
        <v>0</v>
      </c>
      <c r="G94" s="251" t="n">
        <v>0</v>
      </c>
      <c r="H94" s="252" t="n">
        <v>0</v>
      </c>
      <c r="I94" s="250" t="n">
        <v>0</v>
      </c>
      <c r="J94" s="250" t="n">
        <v>0</v>
      </c>
      <c r="K94" s="250" t="n">
        <v>0</v>
      </c>
      <c r="L94" s="251" t="n">
        <v>0</v>
      </c>
      <c r="M94" s="252" t="n">
        <v>0</v>
      </c>
      <c r="N94" s="250" t="n">
        <v>0</v>
      </c>
      <c r="O94" s="250" t="n">
        <v>0</v>
      </c>
      <c r="P94" s="250" t="n">
        <v>0</v>
      </c>
      <c r="Q94" s="251" t="n">
        <v>0</v>
      </c>
      <c r="R94" s="252" t="n">
        <v>0</v>
      </c>
      <c r="S94" s="256" t="n">
        <v>0</v>
      </c>
    </row>
    <row r="95" customFormat="false" ht="15" hidden="false" customHeight="true" outlineLevel="0" collapsed="false">
      <c r="A95" s="272"/>
      <c r="B95" s="262" t="s">
        <v>220</v>
      </c>
      <c r="C95" s="259" t="s">
        <v>221</v>
      </c>
      <c r="D95" s="250" t="n">
        <v>12</v>
      </c>
      <c r="E95" s="250" t="n">
        <v>0</v>
      </c>
      <c r="F95" s="250" t="n">
        <v>0</v>
      </c>
      <c r="G95" s="251" t="n">
        <v>0</v>
      </c>
      <c r="H95" s="252" t="n">
        <v>12</v>
      </c>
      <c r="I95" s="250" t="n">
        <v>7</v>
      </c>
      <c r="J95" s="250" t="n">
        <v>2</v>
      </c>
      <c r="K95" s="250" t="n">
        <v>0</v>
      </c>
      <c r="L95" s="251" t="n">
        <v>0</v>
      </c>
      <c r="M95" s="252" t="n">
        <v>9</v>
      </c>
      <c r="N95" s="250" t="n">
        <v>0</v>
      </c>
      <c r="O95" s="250" t="n">
        <v>0</v>
      </c>
      <c r="P95" s="250" t="n">
        <v>0</v>
      </c>
      <c r="Q95" s="251" t="n">
        <v>0</v>
      </c>
      <c r="R95" s="252" t="n">
        <v>0</v>
      </c>
      <c r="S95" s="256" t="n">
        <v>21</v>
      </c>
    </row>
    <row r="96" customFormat="false" ht="15" hidden="false" customHeight="true" outlineLevel="0" collapsed="false">
      <c r="A96" s="272"/>
      <c r="B96" s="262"/>
      <c r="C96" s="259" t="s">
        <v>19</v>
      </c>
      <c r="D96" s="250" t="n">
        <v>2</v>
      </c>
      <c r="E96" s="250" t="n">
        <v>0</v>
      </c>
      <c r="F96" s="250" t="n">
        <v>0</v>
      </c>
      <c r="G96" s="251" t="n">
        <v>3</v>
      </c>
      <c r="H96" s="252" t="n">
        <v>5</v>
      </c>
      <c r="I96" s="250" t="n">
        <v>0</v>
      </c>
      <c r="J96" s="250" t="n">
        <v>0</v>
      </c>
      <c r="K96" s="250" t="n">
        <v>0</v>
      </c>
      <c r="L96" s="251" t="n">
        <v>0</v>
      </c>
      <c r="M96" s="252" t="n">
        <v>0</v>
      </c>
      <c r="N96" s="250" t="n">
        <v>1</v>
      </c>
      <c r="O96" s="250" t="n">
        <v>0</v>
      </c>
      <c r="P96" s="250" t="n">
        <v>0</v>
      </c>
      <c r="Q96" s="251" t="n">
        <v>0</v>
      </c>
      <c r="R96" s="252" t="n">
        <v>1</v>
      </c>
      <c r="S96" s="256" t="n">
        <v>6</v>
      </c>
    </row>
    <row r="97" customFormat="false" ht="15" hidden="false" customHeight="true" outlineLevel="0" collapsed="false">
      <c r="A97" s="272"/>
      <c r="B97" s="257" t="s">
        <v>222</v>
      </c>
      <c r="C97" s="257"/>
      <c r="D97" s="250" t="n">
        <v>0</v>
      </c>
      <c r="E97" s="250" t="n">
        <v>0</v>
      </c>
      <c r="F97" s="250" t="n">
        <v>0</v>
      </c>
      <c r="G97" s="251" t="n">
        <v>1</v>
      </c>
      <c r="H97" s="252" t="n">
        <v>1</v>
      </c>
      <c r="I97" s="250" t="n">
        <v>0</v>
      </c>
      <c r="J97" s="250" t="n">
        <v>0</v>
      </c>
      <c r="K97" s="250" t="n">
        <v>0</v>
      </c>
      <c r="L97" s="251" t="n">
        <v>0</v>
      </c>
      <c r="M97" s="252" t="n">
        <v>0</v>
      </c>
      <c r="N97" s="250" t="n">
        <v>0</v>
      </c>
      <c r="O97" s="250" t="n">
        <v>0</v>
      </c>
      <c r="P97" s="250" t="n">
        <v>0</v>
      </c>
      <c r="Q97" s="251" t="n">
        <v>0</v>
      </c>
      <c r="R97" s="252" t="n">
        <v>0</v>
      </c>
      <c r="S97" s="256" t="n">
        <v>1</v>
      </c>
    </row>
    <row r="98" customFormat="false" ht="15" hidden="false" customHeight="true" outlineLevel="0" collapsed="false">
      <c r="A98" s="272"/>
      <c r="B98" s="274" t="s">
        <v>223</v>
      </c>
      <c r="C98" s="274"/>
      <c r="D98" s="264" t="n">
        <v>8</v>
      </c>
      <c r="E98" s="264" t="n">
        <v>0</v>
      </c>
      <c r="F98" s="264" t="n">
        <v>0</v>
      </c>
      <c r="G98" s="265" t="n">
        <v>0</v>
      </c>
      <c r="H98" s="266" t="n">
        <v>8</v>
      </c>
      <c r="I98" s="264" t="n">
        <v>4</v>
      </c>
      <c r="J98" s="264" t="n">
        <v>2</v>
      </c>
      <c r="K98" s="264" t="n">
        <v>0</v>
      </c>
      <c r="L98" s="265" t="n">
        <v>0</v>
      </c>
      <c r="M98" s="266" t="n">
        <v>6</v>
      </c>
      <c r="N98" s="264" t="n">
        <v>1</v>
      </c>
      <c r="O98" s="264" t="n">
        <v>0</v>
      </c>
      <c r="P98" s="264" t="n">
        <v>0</v>
      </c>
      <c r="Q98" s="265" t="n">
        <v>0</v>
      </c>
      <c r="R98" s="266" t="n">
        <v>1</v>
      </c>
      <c r="S98" s="241" t="n">
        <v>15</v>
      </c>
    </row>
    <row r="99" customFormat="false" ht="15" hidden="false" customHeight="true" outlineLevel="0" collapsed="false">
      <c r="A99" s="272"/>
      <c r="B99" s="267" t="s">
        <v>28</v>
      </c>
      <c r="C99" s="267"/>
      <c r="D99" s="268" t="n">
        <v>24</v>
      </c>
      <c r="E99" s="268" t="n">
        <v>1</v>
      </c>
      <c r="F99" s="268" t="n">
        <v>0</v>
      </c>
      <c r="G99" s="269" t="n">
        <v>4</v>
      </c>
      <c r="H99" s="270" t="n">
        <v>29</v>
      </c>
      <c r="I99" s="268" t="n">
        <v>23</v>
      </c>
      <c r="J99" s="268" t="n">
        <v>8</v>
      </c>
      <c r="K99" s="268" t="n">
        <v>0</v>
      </c>
      <c r="L99" s="269" t="n">
        <v>0</v>
      </c>
      <c r="M99" s="270" t="n">
        <v>31</v>
      </c>
      <c r="N99" s="268" t="n">
        <v>2</v>
      </c>
      <c r="O99" s="268" t="n">
        <v>0</v>
      </c>
      <c r="P99" s="268" t="n">
        <v>0</v>
      </c>
      <c r="Q99" s="269" t="n">
        <v>0</v>
      </c>
      <c r="R99" s="270" t="n">
        <v>2</v>
      </c>
      <c r="S99" s="271" t="n">
        <v>62</v>
      </c>
    </row>
    <row r="103" s="231" customFormat="true" ht="30" hidden="false" customHeight="true" outlineLevel="0" collapsed="false">
      <c r="A103" s="230" t="s">
        <v>226</v>
      </c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</row>
    <row r="104" customFormat="false" ht="13.5" hidden="false" customHeight="false" outlineLevel="0" collapsed="false">
      <c r="O104" s="232"/>
      <c r="P104" s="232"/>
      <c r="Q104" s="232"/>
      <c r="R104" s="232"/>
    </row>
    <row r="105" customFormat="false" ht="13.5" hidden="false" customHeight="false" outlineLevel="0" collapsed="false">
      <c r="O105" s="232"/>
      <c r="P105" s="232"/>
      <c r="Q105" s="232"/>
      <c r="R105" s="232"/>
    </row>
    <row r="106" customFormat="false" ht="14.25" hidden="false" customHeight="false" outlineLevel="0" collapsed="false">
      <c r="O106" s="233"/>
      <c r="P106" s="234" t="s">
        <v>79</v>
      </c>
      <c r="Q106" s="234"/>
      <c r="R106" s="234"/>
      <c r="S106" s="234"/>
    </row>
    <row r="107" customFormat="false" ht="14.25" hidden="false" customHeight="false" outlineLevel="0" collapsed="false">
      <c r="A107" s="235"/>
      <c r="B107" s="236"/>
      <c r="C107" s="237" t="s">
        <v>197</v>
      </c>
      <c r="D107" s="238" t="s">
        <v>171</v>
      </c>
      <c r="E107" s="238"/>
      <c r="F107" s="238"/>
      <c r="G107" s="238"/>
      <c r="H107" s="238"/>
      <c r="I107" s="238" t="s">
        <v>198</v>
      </c>
      <c r="J107" s="238"/>
      <c r="K107" s="238"/>
      <c r="L107" s="238"/>
      <c r="M107" s="238"/>
      <c r="N107" s="238"/>
      <c r="O107" s="238"/>
      <c r="P107" s="238"/>
      <c r="Q107" s="238"/>
      <c r="R107" s="238"/>
      <c r="S107" s="239" t="s">
        <v>8</v>
      </c>
    </row>
    <row r="108" customFormat="false" ht="14.25" hidden="false" customHeight="false" outlineLevel="0" collapsed="false">
      <c r="A108" s="240"/>
      <c r="C108" s="241"/>
      <c r="D108" s="238"/>
      <c r="E108" s="238"/>
      <c r="F108" s="238"/>
      <c r="G108" s="238"/>
      <c r="H108" s="238"/>
      <c r="I108" s="238" t="s">
        <v>199</v>
      </c>
      <c r="J108" s="238"/>
      <c r="K108" s="238"/>
      <c r="L108" s="238"/>
      <c r="M108" s="238"/>
      <c r="N108" s="238" t="s">
        <v>19</v>
      </c>
      <c r="O108" s="238"/>
      <c r="P108" s="238"/>
      <c r="Q108" s="238"/>
      <c r="R108" s="238"/>
      <c r="S108" s="239"/>
    </row>
    <row r="109" customFormat="false" ht="14.25" hidden="false" customHeight="false" outlineLevel="0" collapsed="false">
      <c r="A109" s="242" t="s">
        <v>200</v>
      </c>
      <c r="B109" s="242"/>
      <c r="C109" s="243"/>
      <c r="D109" s="244" t="s">
        <v>16</v>
      </c>
      <c r="E109" s="245" t="s">
        <v>17</v>
      </c>
      <c r="F109" s="245" t="s">
        <v>18</v>
      </c>
      <c r="G109" s="246" t="s">
        <v>19</v>
      </c>
      <c r="H109" s="247" t="s">
        <v>15</v>
      </c>
      <c r="I109" s="244" t="s">
        <v>16</v>
      </c>
      <c r="J109" s="245" t="s">
        <v>17</v>
      </c>
      <c r="K109" s="245" t="s">
        <v>18</v>
      </c>
      <c r="L109" s="246" t="s">
        <v>19</v>
      </c>
      <c r="M109" s="247" t="s">
        <v>15</v>
      </c>
      <c r="N109" s="244" t="s">
        <v>16</v>
      </c>
      <c r="O109" s="245" t="s">
        <v>17</v>
      </c>
      <c r="P109" s="245" t="s">
        <v>18</v>
      </c>
      <c r="Q109" s="246" t="s">
        <v>19</v>
      </c>
      <c r="R109" s="247" t="s">
        <v>15</v>
      </c>
      <c r="S109" s="239"/>
    </row>
    <row r="110" customFormat="false" ht="15" hidden="false" customHeight="true" outlineLevel="0" collapsed="false">
      <c r="A110" s="248" t="s">
        <v>201</v>
      </c>
      <c r="B110" s="249" t="s">
        <v>202</v>
      </c>
      <c r="C110" s="249"/>
      <c r="D110" s="250" t="n">
        <v>0</v>
      </c>
      <c r="E110" s="250" t="n">
        <v>0</v>
      </c>
      <c r="F110" s="250" t="n">
        <v>0</v>
      </c>
      <c r="G110" s="251" t="n">
        <v>0</v>
      </c>
      <c r="H110" s="252" t="n">
        <v>0</v>
      </c>
      <c r="I110" s="250" t="n">
        <v>1</v>
      </c>
      <c r="J110" s="250" t="n">
        <v>0</v>
      </c>
      <c r="K110" s="250" t="n">
        <v>0</v>
      </c>
      <c r="L110" s="251" t="n">
        <v>0</v>
      </c>
      <c r="M110" s="252" t="n">
        <v>1</v>
      </c>
      <c r="N110" s="250" t="n">
        <v>0</v>
      </c>
      <c r="O110" s="250" t="n">
        <v>0</v>
      </c>
      <c r="P110" s="250" t="n">
        <v>0</v>
      </c>
      <c r="Q110" s="251" t="n">
        <v>0</v>
      </c>
      <c r="R110" s="253" t="n">
        <v>0</v>
      </c>
      <c r="S110" s="254" t="n">
        <v>1</v>
      </c>
    </row>
    <row r="111" customFormat="false" ht="15" hidden="false" customHeight="true" outlineLevel="0" collapsed="false">
      <c r="A111" s="248"/>
      <c r="B111" s="255" t="s">
        <v>203</v>
      </c>
      <c r="C111" s="255"/>
      <c r="D111" s="250" t="n">
        <v>1</v>
      </c>
      <c r="E111" s="250" t="n">
        <v>2</v>
      </c>
      <c r="F111" s="250" t="n">
        <v>0</v>
      </c>
      <c r="G111" s="251" t="n">
        <v>0</v>
      </c>
      <c r="H111" s="252" t="n">
        <v>3</v>
      </c>
      <c r="I111" s="250" t="n">
        <v>3</v>
      </c>
      <c r="J111" s="250" t="n">
        <v>2</v>
      </c>
      <c r="K111" s="250" t="n">
        <v>0</v>
      </c>
      <c r="L111" s="251" t="n">
        <v>0</v>
      </c>
      <c r="M111" s="252" t="n">
        <v>5</v>
      </c>
      <c r="N111" s="250" t="n">
        <v>0</v>
      </c>
      <c r="O111" s="250" t="n">
        <v>0</v>
      </c>
      <c r="P111" s="250" t="n">
        <v>0</v>
      </c>
      <c r="Q111" s="251" t="n">
        <v>0</v>
      </c>
      <c r="R111" s="252" t="n">
        <v>0</v>
      </c>
      <c r="S111" s="256" t="n">
        <v>8</v>
      </c>
    </row>
    <row r="112" customFormat="false" ht="15" hidden="false" customHeight="true" outlineLevel="0" collapsed="false">
      <c r="A112" s="248"/>
      <c r="B112" s="257" t="s">
        <v>204</v>
      </c>
      <c r="C112" s="257"/>
      <c r="D112" s="250" t="n">
        <v>1</v>
      </c>
      <c r="E112" s="250" t="n">
        <v>0</v>
      </c>
      <c r="F112" s="250" t="n">
        <v>0</v>
      </c>
      <c r="G112" s="251" t="n">
        <v>0</v>
      </c>
      <c r="H112" s="252" t="n">
        <v>1</v>
      </c>
      <c r="I112" s="250" t="n">
        <v>0</v>
      </c>
      <c r="J112" s="250" t="n">
        <v>1</v>
      </c>
      <c r="K112" s="250" t="n">
        <v>0</v>
      </c>
      <c r="L112" s="251" t="n">
        <v>0</v>
      </c>
      <c r="M112" s="252" t="n">
        <v>1</v>
      </c>
      <c r="N112" s="250" t="n">
        <v>0</v>
      </c>
      <c r="O112" s="250" t="n">
        <v>0</v>
      </c>
      <c r="P112" s="250" t="n">
        <v>0</v>
      </c>
      <c r="Q112" s="251" t="n">
        <v>0</v>
      </c>
      <c r="R112" s="252" t="n">
        <v>0</v>
      </c>
      <c r="S112" s="256" t="n">
        <v>2</v>
      </c>
    </row>
    <row r="113" customFormat="false" ht="15" hidden="false" customHeight="true" outlineLevel="0" collapsed="false">
      <c r="A113" s="248"/>
      <c r="B113" s="257" t="s">
        <v>205</v>
      </c>
      <c r="C113" s="257"/>
      <c r="D113" s="250" t="n">
        <v>2</v>
      </c>
      <c r="E113" s="250" t="n">
        <v>3</v>
      </c>
      <c r="F113" s="250" t="n">
        <v>0</v>
      </c>
      <c r="G113" s="251" t="n">
        <v>0</v>
      </c>
      <c r="H113" s="252" t="n">
        <v>5</v>
      </c>
      <c r="I113" s="250" t="n">
        <v>0</v>
      </c>
      <c r="J113" s="250" t="n">
        <v>1</v>
      </c>
      <c r="K113" s="250" t="n">
        <v>0</v>
      </c>
      <c r="L113" s="251" t="n">
        <v>0</v>
      </c>
      <c r="M113" s="252" t="n">
        <v>1</v>
      </c>
      <c r="N113" s="250" t="n">
        <v>0</v>
      </c>
      <c r="O113" s="250" t="n">
        <v>0</v>
      </c>
      <c r="P113" s="250" t="n">
        <v>0</v>
      </c>
      <c r="Q113" s="251" t="n">
        <v>0</v>
      </c>
      <c r="R113" s="252" t="n">
        <v>0</v>
      </c>
      <c r="S113" s="256" t="n">
        <v>6</v>
      </c>
    </row>
    <row r="114" customFormat="false" ht="15" hidden="false" customHeight="true" outlineLevel="0" collapsed="false">
      <c r="A114" s="248"/>
      <c r="B114" s="258" t="s">
        <v>206</v>
      </c>
      <c r="C114" s="259" t="s">
        <v>207</v>
      </c>
      <c r="D114" s="250" t="n">
        <v>0</v>
      </c>
      <c r="E114" s="250" t="n">
        <v>0</v>
      </c>
      <c r="F114" s="250" t="n">
        <v>0</v>
      </c>
      <c r="G114" s="251" t="n">
        <v>0</v>
      </c>
      <c r="H114" s="252" t="n">
        <v>0</v>
      </c>
      <c r="I114" s="250" t="n">
        <v>0</v>
      </c>
      <c r="J114" s="250" t="n">
        <v>0</v>
      </c>
      <c r="K114" s="250" t="n">
        <v>0</v>
      </c>
      <c r="L114" s="251" t="n">
        <v>0</v>
      </c>
      <c r="M114" s="252" t="n">
        <v>0</v>
      </c>
      <c r="N114" s="250" t="n">
        <v>0</v>
      </c>
      <c r="O114" s="250" t="n">
        <v>0</v>
      </c>
      <c r="P114" s="250" t="n">
        <v>0</v>
      </c>
      <c r="Q114" s="251" t="n">
        <v>0</v>
      </c>
      <c r="R114" s="252" t="n">
        <v>0</v>
      </c>
      <c r="S114" s="256" t="n">
        <v>0</v>
      </c>
    </row>
    <row r="115" customFormat="false" ht="15" hidden="false" customHeight="true" outlineLevel="0" collapsed="false">
      <c r="A115" s="248"/>
      <c r="B115" s="258"/>
      <c r="C115" s="259" t="s">
        <v>208</v>
      </c>
      <c r="D115" s="250" t="n">
        <v>0</v>
      </c>
      <c r="E115" s="250" t="n">
        <v>0</v>
      </c>
      <c r="F115" s="250" t="n">
        <v>0</v>
      </c>
      <c r="G115" s="251" t="n">
        <v>0</v>
      </c>
      <c r="H115" s="252" t="n">
        <v>0</v>
      </c>
      <c r="I115" s="250" t="n">
        <v>0</v>
      </c>
      <c r="J115" s="250" t="n">
        <v>0</v>
      </c>
      <c r="K115" s="250" t="n">
        <v>0</v>
      </c>
      <c r="L115" s="251" t="n">
        <v>0</v>
      </c>
      <c r="M115" s="252" t="n">
        <v>0</v>
      </c>
      <c r="N115" s="250" t="n">
        <v>0</v>
      </c>
      <c r="O115" s="250" t="n">
        <v>0</v>
      </c>
      <c r="P115" s="250" t="n">
        <v>0</v>
      </c>
      <c r="Q115" s="251" t="n">
        <v>0</v>
      </c>
      <c r="R115" s="252" t="n">
        <v>0</v>
      </c>
      <c r="S115" s="256" t="n">
        <v>0</v>
      </c>
    </row>
    <row r="116" customFormat="false" ht="15" hidden="false" customHeight="true" outlineLevel="0" collapsed="false">
      <c r="A116" s="248"/>
      <c r="B116" s="258"/>
      <c r="C116" s="259" t="s">
        <v>209</v>
      </c>
      <c r="D116" s="250" t="n">
        <v>0</v>
      </c>
      <c r="E116" s="250" t="n">
        <v>0</v>
      </c>
      <c r="F116" s="250" t="n">
        <v>0</v>
      </c>
      <c r="G116" s="251" t="n">
        <v>0</v>
      </c>
      <c r="H116" s="252" t="n">
        <v>0</v>
      </c>
      <c r="I116" s="250" t="n">
        <v>0</v>
      </c>
      <c r="J116" s="250" t="n">
        <v>0</v>
      </c>
      <c r="K116" s="250" t="n">
        <v>0</v>
      </c>
      <c r="L116" s="251" t="n">
        <v>0</v>
      </c>
      <c r="M116" s="252" t="n">
        <v>0</v>
      </c>
      <c r="N116" s="250" t="n">
        <v>0</v>
      </c>
      <c r="O116" s="250" t="n">
        <v>0</v>
      </c>
      <c r="P116" s="250" t="n">
        <v>0</v>
      </c>
      <c r="Q116" s="251" t="n">
        <v>0</v>
      </c>
      <c r="R116" s="252" t="n">
        <v>0</v>
      </c>
      <c r="S116" s="256" t="n">
        <v>0</v>
      </c>
    </row>
    <row r="117" customFormat="false" ht="15" hidden="false" customHeight="true" outlineLevel="0" collapsed="false">
      <c r="A117" s="248"/>
      <c r="B117" s="260" t="s">
        <v>210</v>
      </c>
      <c r="C117" s="261"/>
      <c r="D117" s="250" t="n">
        <v>0</v>
      </c>
      <c r="E117" s="250" t="n">
        <v>0</v>
      </c>
      <c r="F117" s="250" t="n">
        <v>0</v>
      </c>
      <c r="G117" s="251" t="n">
        <v>0</v>
      </c>
      <c r="H117" s="252" t="n">
        <v>0</v>
      </c>
      <c r="I117" s="250" t="n">
        <v>0</v>
      </c>
      <c r="J117" s="250" t="n">
        <v>0</v>
      </c>
      <c r="K117" s="250" t="n">
        <v>0</v>
      </c>
      <c r="L117" s="251" t="n">
        <v>0</v>
      </c>
      <c r="M117" s="252" t="n">
        <v>0</v>
      </c>
      <c r="N117" s="250" t="n">
        <v>0</v>
      </c>
      <c r="O117" s="250" t="n">
        <v>0</v>
      </c>
      <c r="P117" s="250" t="n">
        <v>0</v>
      </c>
      <c r="Q117" s="251" t="n">
        <v>0</v>
      </c>
      <c r="R117" s="252" t="n">
        <v>0</v>
      </c>
      <c r="S117" s="256" t="n">
        <v>0</v>
      </c>
    </row>
    <row r="118" customFormat="false" ht="15" hidden="false" customHeight="true" outlineLevel="0" collapsed="false">
      <c r="A118" s="248"/>
      <c r="B118" s="257" t="s">
        <v>211</v>
      </c>
      <c r="C118" s="257"/>
      <c r="D118" s="250" t="n">
        <v>0</v>
      </c>
      <c r="E118" s="250" t="n">
        <v>0</v>
      </c>
      <c r="F118" s="250" t="n">
        <v>0</v>
      </c>
      <c r="G118" s="251" t="n">
        <v>0</v>
      </c>
      <c r="H118" s="252" t="n">
        <v>0</v>
      </c>
      <c r="I118" s="250" t="n">
        <v>0</v>
      </c>
      <c r="J118" s="250" t="n">
        <v>0</v>
      </c>
      <c r="K118" s="250" t="n">
        <v>0</v>
      </c>
      <c r="L118" s="251" t="n">
        <v>0</v>
      </c>
      <c r="M118" s="252" t="n">
        <v>0</v>
      </c>
      <c r="N118" s="250" t="n">
        <v>0</v>
      </c>
      <c r="O118" s="250" t="n">
        <v>0</v>
      </c>
      <c r="P118" s="250" t="n">
        <v>0</v>
      </c>
      <c r="Q118" s="251" t="n">
        <v>0</v>
      </c>
      <c r="R118" s="252" t="n">
        <v>0</v>
      </c>
      <c r="S118" s="256" t="n">
        <v>0</v>
      </c>
    </row>
    <row r="119" customFormat="false" ht="15" hidden="false" customHeight="true" outlineLevel="0" collapsed="false">
      <c r="A119" s="248"/>
      <c r="B119" s="262" t="s">
        <v>212</v>
      </c>
      <c r="C119" s="259" t="s">
        <v>207</v>
      </c>
      <c r="D119" s="250" t="n">
        <v>2</v>
      </c>
      <c r="E119" s="250" t="n">
        <v>0</v>
      </c>
      <c r="F119" s="250" t="n">
        <v>0</v>
      </c>
      <c r="G119" s="251" t="n">
        <v>0</v>
      </c>
      <c r="H119" s="252" t="n">
        <v>2</v>
      </c>
      <c r="I119" s="250" t="n">
        <v>0</v>
      </c>
      <c r="J119" s="250" t="n">
        <v>0</v>
      </c>
      <c r="K119" s="250" t="n">
        <v>0</v>
      </c>
      <c r="L119" s="251" t="n">
        <v>0</v>
      </c>
      <c r="M119" s="252" t="n">
        <v>0</v>
      </c>
      <c r="N119" s="250" t="n">
        <v>0</v>
      </c>
      <c r="O119" s="250" t="n">
        <v>0</v>
      </c>
      <c r="P119" s="250" t="n">
        <v>0</v>
      </c>
      <c r="Q119" s="251" t="n">
        <v>0</v>
      </c>
      <c r="R119" s="252" t="n">
        <v>0</v>
      </c>
      <c r="S119" s="256" t="n">
        <v>2</v>
      </c>
    </row>
    <row r="120" customFormat="false" ht="15" hidden="false" customHeight="true" outlineLevel="0" collapsed="false">
      <c r="A120" s="248"/>
      <c r="B120" s="262"/>
      <c r="C120" s="259" t="s">
        <v>213</v>
      </c>
      <c r="D120" s="250" t="n">
        <v>1</v>
      </c>
      <c r="E120" s="250" t="n">
        <v>0</v>
      </c>
      <c r="F120" s="250" t="n">
        <v>0</v>
      </c>
      <c r="G120" s="251" t="n">
        <v>0</v>
      </c>
      <c r="H120" s="252" t="n">
        <v>1</v>
      </c>
      <c r="I120" s="250" t="n">
        <v>0</v>
      </c>
      <c r="J120" s="250" t="n">
        <v>0</v>
      </c>
      <c r="K120" s="250" t="n">
        <v>0</v>
      </c>
      <c r="L120" s="251" t="n">
        <v>0</v>
      </c>
      <c r="M120" s="252" t="n">
        <v>0</v>
      </c>
      <c r="N120" s="250" t="n">
        <v>0</v>
      </c>
      <c r="O120" s="250" t="n">
        <v>0</v>
      </c>
      <c r="P120" s="250" t="n">
        <v>0</v>
      </c>
      <c r="Q120" s="251" t="n">
        <v>0</v>
      </c>
      <c r="R120" s="252" t="n">
        <v>0</v>
      </c>
      <c r="S120" s="256" t="n">
        <v>1</v>
      </c>
    </row>
    <row r="121" customFormat="false" ht="15" hidden="false" customHeight="true" outlineLevel="0" collapsed="false">
      <c r="A121" s="248"/>
      <c r="B121" s="262"/>
      <c r="C121" s="259" t="s">
        <v>214</v>
      </c>
      <c r="D121" s="250" t="n">
        <v>1</v>
      </c>
      <c r="E121" s="250" t="n">
        <v>1</v>
      </c>
      <c r="F121" s="250" t="n">
        <v>0</v>
      </c>
      <c r="G121" s="251" t="n">
        <v>0</v>
      </c>
      <c r="H121" s="252" t="n">
        <v>2</v>
      </c>
      <c r="I121" s="250" t="n">
        <v>0</v>
      </c>
      <c r="J121" s="250" t="n">
        <v>0</v>
      </c>
      <c r="K121" s="250" t="n">
        <v>0</v>
      </c>
      <c r="L121" s="251" t="n">
        <v>0</v>
      </c>
      <c r="M121" s="252" t="n">
        <v>0</v>
      </c>
      <c r="N121" s="250" t="n">
        <v>0</v>
      </c>
      <c r="O121" s="250" t="n">
        <v>0</v>
      </c>
      <c r="P121" s="250" t="n">
        <v>0</v>
      </c>
      <c r="Q121" s="251" t="n">
        <v>0</v>
      </c>
      <c r="R121" s="252" t="n">
        <v>0</v>
      </c>
      <c r="S121" s="256" t="n">
        <v>2</v>
      </c>
    </row>
    <row r="122" customFormat="false" ht="15" hidden="false" customHeight="true" outlineLevel="0" collapsed="false">
      <c r="A122" s="248"/>
      <c r="B122" s="255" t="s">
        <v>215</v>
      </c>
      <c r="C122" s="255"/>
      <c r="D122" s="250" t="n">
        <v>0</v>
      </c>
      <c r="E122" s="250" t="n">
        <v>0</v>
      </c>
      <c r="F122" s="250" t="n">
        <v>0</v>
      </c>
      <c r="G122" s="251" t="n">
        <v>0</v>
      </c>
      <c r="H122" s="252" t="n">
        <v>0</v>
      </c>
      <c r="I122" s="250" t="n">
        <v>0</v>
      </c>
      <c r="J122" s="250" t="n">
        <v>0</v>
      </c>
      <c r="K122" s="250" t="n">
        <v>0</v>
      </c>
      <c r="L122" s="251" t="n">
        <v>0</v>
      </c>
      <c r="M122" s="252" t="n">
        <v>0</v>
      </c>
      <c r="N122" s="250" t="n">
        <v>0</v>
      </c>
      <c r="O122" s="250" t="n">
        <v>0</v>
      </c>
      <c r="P122" s="250" t="n">
        <v>0</v>
      </c>
      <c r="Q122" s="251" t="n">
        <v>0</v>
      </c>
      <c r="R122" s="252" t="n">
        <v>0</v>
      </c>
      <c r="S122" s="256" t="n">
        <v>0</v>
      </c>
    </row>
    <row r="123" customFormat="false" ht="15" hidden="false" customHeight="true" outlineLevel="0" collapsed="false">
      <c r="A123" s="248"/>
      <c r="B123" s="263" t="s">
        <v>216</v>
      </c>
      <c r="C123" s="263"/>
      <c r="D123" s="264" t="n">
        <v>4</v>
      </c>
      <c r="E123" s="264" t="n">
        <v>1</v>
      </c>
      <c r="F123" s="264" t="n">
        <v>0</v>
      </c>
      <c r="G123" s="265" t="n">
        <v>0</v>
      </c>
      <c r="H123" s="266" t="n">
        <v>5</v>
      </c>
      <c r="I123" s="264" t="n">
        <v>0</v>
      </c>
      <c r="J123" s="264" t="n">
        <v>0</v>
      </c>
      <c r="K123" s="264" t="n">
        <v>0</v>
      </c>
      <c r="L123" s="265" t="n">
        <v>0</v>
      </c>
      <c r="M123" s="266" t="n">
        <v>0</v>
      </c>
      <c r="N123" s="264" t="n">
        <v>0</v>
      </c>
      <c r="O123" s="264" t="n">
        <v>0</v>
      </c>
      <c r="P123" s="264" t="n">
        <v>0</v>
      </c>
      <c r="Q123" s="265" t="n">
        <v>0</v>
      </c>
      <c r="R123" s="266" t="n">
        <v>0</v>
      </c>
      <c r="S123" s="241" t="n">
        <v>5</v>
      </c>
    </row>
    <row r="124" customFormat="false" ht="15" hidden="false" customHeight="true" outlineLevel="0" collapsed="false">
      <c r="A124" s="248"/>
      <c r="B124" s="267" t="s">
        <v>28</v>
      </c>
      <c r="C124" s="267"/>
      <c r="D124" s="268" t="n">
        <v>12</v>
      </c>
      <c r="E124" s="268" t="n">
        <v>7</v>
      </c>
      <c r="F124" s="268" t="n">
        <v>0</v>
      </c>
      <c r="G124" s="269" t="n">
        <v>0</v>
      </c>
      <c r="H124" s="270" t="n">
        <v>19</v>
      </c>
      <c r="I124" s="268" t="n">
        <v>4</v>
      </c>
      <c r="J124" s="268" t="n">
        <v>4</v>
      </c>
      <c r="K124" s="268" t="n">
        <v>0</v>
      </c>
      <c r="L124" s="269" t="n">
        <v>0</v>
      </c>
      <c r="M124" s="270" t="n">
        <v>8</v>
      </c>
      <c r="N124" s="268" t="n">
        <v>0</v>
      </c>
      <c r="O124" s="268" t="n">
        <v>0</v>
      </c>
      <c r="P124" s="268" t="n">
        <v>0</v>
      </c>
      <c r="Q124" s="269" t="n">
        <v>0</v>
      </c>
      <c r="R124" s="270" t="n">
        <v>0</v>
      </c>
      <c r="S124" s="271" t="n">
        <v>27</v>
      </c>
    </row>
    <row r="125" customFormat="false" ht="15" hidden="false" customHeight="true" outlineLevel="0" collapsed="false">
      <c r="A125" s="272" t="s">
        <v>166</v>
      </c>
      <c r="B125" s="273" t="s">
        <v>217</v>
      </c>
      <c r="C125" s="259" t="s">
        <v>207</v>
      </c>
      <c r="D125" s="250" t="n">
        <v>2</v>
      </c>
      <c r="E125" s="250" t="n">
        <v>0</v>
      </c>
      <c r="F125" s="250" t="n">
        <v>0</v>
      </c>
      <c r="G125" s="251" t="n">
        <v>0</v>
      </c>
      <c r="H125" s="252" t="n">
        <v>2</v>
      </c>
      <c r="I125" s="250" t="n">
        <v>2</v>
      </c>
      <c r="J125" s="250" t="n">
        <v>0</v>
      </c>
      <c r="K125" s="250" t="n">
        <v>0</v>
      </c>
      <c r="L125" s="251" t="n">
        <v>0</v>
      </c>
      <c r="M125" s="252" t="n">
        <v>2</v>
      </c>
      <c r="N125" s="250" t="n">
        <v>0</v>
      </c>
      <c r="O125" s="250" t="n">
        <v>0</v>
      </c>
      <c r="P125" s="250" t="n">
        <v>0</v>
      </c>
      <c r="Q125" s="251" t="n">
        <v>0</v>
      </c>
      <c r="R125" s="253" t="n">
        <v>0</v>
      </c>
      <c r="S125" s="254" t="n">
        <v>4</v>
      </c>
    </row>
    <row r="126" customFormat="false" ht="15" hidden="false" customHeight="true" outlineLevel="0" collapsed="false">
      <c r="A126" s="272"/>
      <c r="B126" s="273"/>
      <c r="C126" s="259" t="s">
        <v>213</v>
      </c>
      <c r="D126" s="250" t="n">
        <v>2</v>
      </c>
      <c r="E126" s="250" t="n">
        <v>0</v>
      </c>
      <c r="F126" s="250" t="n">
        <v>0</v>
      </c>
      <c r="G126" s="251" t="n">
        <v>0</v>
      </c>
      <c r="H126" s="252" t="n">
        <v>2</v>
      </c>
      <c r="I126" s="250" t="n">
        <v>9</v>
      </c>
      <c r="J126" s="250" t="n">
        <v>6</v>
      </c>
      <c r="K126" s="250" t="n">
        <v>0</v>
      </c>
      <c r="L126" s="251" t="n">
        <v>0</v>
      </c>
      <c r="M126" s="252" t="n">
        <v>15</v>
      </c>
      <c r="N126" s="250" t="n">
        <v>0</v>
      </c>
      <c r="O126" s="250" t="n">
        <v>0</v>
      </c>
      <c r="P126" s="250" t="n">
        <v>0</v>
      </c>
      <c r="Q126" s="251" t="n">
        <v>0</v>
      </c>
      <c r="R126" s="252" t="n">
        <v>0</v>
      </c>
      <c r="S126" s="256" t="n">
        <v>17</v>
      </c>
    </row>
    <row r="127" customFormat="false" ht="15" hidden="false" customHeight="true" outlineLevel="0" collapsed="false">
      <c r="A127" s="272"/>
      <c r="B127" s="273"/>
      <c r="C127" s="259" t="s">
        <v>218</v>
      </c>
      <c r="D127" s="250" t="n">
        <v>0</v>
      </c>
      <c r="E127" s="250" t="n">
        <v>0</v>
      </c>
      <c r="F127" s="250" t="n">
        <v>0</v>
      </c>
      <c r="G127" s="251" t="n">
        <v>1</v>
      </c>
      <c r="H127" s="252" t="n">
        <v>1</v>
      </c>
      <c r="I127" s="250" t="n">
        <v>0</v>
      </c>
      <c r="J127" s="250" t="n">
        <v>0</v>
      </c>
      <c r="K127" s="250" t="n">
        <v>0</v>
      </c>
      <c r="L127" s="251" t="n">
        <v>0</v>
      </c>
      <c r="M127" s="252" t="n">
        <v>0</v>
      </c>
      <c r="N127" s="250" t="n">
        <v>0</v>
      </c>
      <c r="O127" s="250" t="n">
        <v>0</v>
      </c>
      <c r="P127" s="250" t="n">
        <v>0</v>
      </c>
      <c r="Q127" s="251" t="n">
        <v>0</v>
      </c>
      <c r="R127" s="252" t="n">
        <v>0</v>
      </c>
      <c r="S127" s="256" t="n">
        <v>1</v>
      </c>
    </row>
    <row r="128" customFormat="false" ht="15" hidden="false" customHeight="true" outlineLevel="0" collapsed="false">
      <c r="A128" s="272"/>
      <c r="B128" s="273"/>
      <c r="C128" s="259" t="s">
        <v>219</v>
      </c>
      <c r="D128" s="250" t="n">
        <v>0</v>
      </c>
      <c r="E128" s="250" t="n">
        <v>0</v>
      </c>
      <c r="F128" s="250" t="n">
        <v>0</v>
      </c>
      <c r="G128" s="251" t="n">
        <v>0</v>
      </c>
      <c r="H128" s="252" t="n">
        <v>0</v>
      </c>
      <c r="I128" s="250" t="n">
        <v>0</v>
      </c>
      <c r="J128" s="250" t="n">
        <v>0</v>
      </c>
      <c r="K128" s="250" t="n">
        <v>0</v>
      </c>
      <c r="L128" s="251" t="n">
        <v>0</v>
      </c>
      <c r="M128" s="252" t="n">
        <v>0</v>
      </c>
      <c r="N128" s="250" t="n">
        <v>0</v>
      </c>
      <c r="O128" s="250" t="n">
        <v>0</v>
      </c>
      <c r="P128" s="250" t="n">
        <v>0</v>
      </c>
      <c r="Q128" s="251" t="n">
        <v>0</v>
      </c>
      <c r="R128" s="252" t="n">
        <v>0</v>
      </c>
      <c r="S128" s="256" t="n">
        <v>0</v>
      </c>
    </row>
    <row r="129" customFormat="false" ht="15" hidden="false" customHeight="true" outlineLevel="0" collapsed="false">
      <c r="A129" s="272"/>
      <c r="B129" s="262" t="s">
        <v>220</v>
      </c>
      <c r="C129" s="259" t="s">
        <v>221</v>
      </c>
      <c r="D129" s="250" t="n">
        <v>1</v>
      </c>
      <c r="E129" s="250" t="n">
        <v>0</v>
      </c>
      <c r="F129" s="250" t="n">
        <v>0</v>
      </c>
      <c r="G129" s="251" t="n">
        <v>0</v>
      </c>
      <c r="H129" s="252" t="n">
        <v>1</v>
      </c>
      <c r="I129" s="250" t="n">
        <v>5</v>
      </c>
      <c r="J129" s="250" t="n">
        <v>2</v>
      </c>
      <c r="K129" s="250" t="n">
        <v>0</v>
      </c>
      <c r="L129" s="251" t="n">
        <v>0</v>
      </c>
      <c r="M129" s="252" t="n">
        <v>7</v>
      </c>
      <c r="N129" s="250" t="n">
        <v>0</v>
      </c>
      <c r="O129" s="250" t="n">
        <v>0</v>
      </c>
      <c r="P129" s="250" t="n">
        <v>0</v>
      </c>
      <c r="Q129" s="251" t="n">
        <v>0</v>
      </c>
      <c r="R129" s="252" t="n">
        <v>0</v>
      </c>
      <c r="S129" s="256" t="n">
        <v>8</v>
      </c>
    </row>
    <row r="130" customFormat="false" ht="15" hidden="false" customHeight="true" outlineLevel="0" collapsed="false">
      <c r="A130" s="272"/>
      <c r="B130" s="262"/>
      <c r="C130" s="259" t="s">
        <v>19</v>
      </c>
      <c r="D130" s="250" t="n">
        <v>4</v>
      </c>
      <c r="E130" s="250" t="n">
        <v>1</v>
      </c>
      <c r="F130" s="250" t="n">
        <v>0</v>
      </c>
      <c r="G130" s="251" t="n">
        <v>1</v>
      </c>
      <c r="H130" s="252" t="n">
        <v>6</v>
      </c>
      <c r="I130" s="250" t="n">
        <v>3</v>
      </c>
      <c r="J130" s="250" t="n">
        <v>0</v>
      </c>
      <c r="K130" s="250" t="n">
        <v>0</v>
      </c>
      <c r="L130" s="251" t="n">
        <v>0</v>
      </c>
      <c r="M130" s="252" t="n">
        <v>3</v>
      </c>
      <c r="N130" s="250" t="n">
        <v>0</v>
      </c>
      <c r="O130" s="250" t="n">
        <v>0</v>
      </c>
      <c r="P130" s="250" t="n">
        <v>0</v>
      </c>
      <c r="Q130" s="251" t="n">
        <v>0</v>
      </c>
      <c r="R130" s="252" t="n">
        <v>0</v>
      </c>
      <c r="S130" s="256" t="n">
        <v>9</v>
      </c>
    </row>
    <row r="131" customFormat="false" ht="15" hidden="false" customHeight="true" outlineLevel="0" collapsed="false">
      <c r="A131" s="272"/>
      <c r="B131" s="257" t="s">
        <v>222</v>
      </c>
      <c r="C131" s="257"/>
      <c r="D131" s="250" t="n">
        <v>0</v>
      </c>
      <c r="E131" s="250" t="n">
        <v>0</v>
      </c>
      <c r="F131" s="250" t="n">
        <v>0</v>
      </c>
      <c r="G131" s="251" t="n">
        <v>3</v>
      </c>
      <c r="H131" s="252" t="n">
        <v>3</v>
      </c>
      <c r="I131" s="250" t="n">
        <v>0</v>
      </c>
      <c r="J131" s="250" t="n">
        <v>0</v>
      </c>
      <c r="K131" s="250" t="n">
        <v>0</v>
      </c>
      <c r="L131" s="251" t="n">
        <v>0</v>
      </c>
      <c r="M131" s="252" t="n">
        <v>0</v>
      </c>
      <c r="N131" s="250" t="n">
        <v>0</v>
      </c>
      <c r="O131" s="250" t="n">
        <v>0</v>
      </c>
      <c r="P131" s="250" t="n">
        <v>0</v>
      </c>
      <c r="Q131" s="251" t="n">
        <v>0</v>
      </c>
      <c r="R131" s="252" t="n">
        <v>0</v>
      </c>
      <c r="S131" s="256" t="n">
        <v>3</v>
      </c>
    </row>
    <row r="132" customFormat="false" ht="15" hidden="false" customHeight="true" outlineLevel="0" collapsed="false">
      <c r="A132" s="272"/>
      <c r="B132" s="274" t="s">
        <v>223</v>
      </c>
      <c r="C132" s="274"/>
      <c r="D132" s="264" t="n">
        <v>3</v>
      </c>
      <c r="E132" s="264" t="n">
        <v>2</v>
      </c>
      <c r="F132" s="264" t="n">
        <v>0</v>
      </c>
      <c r="G132" s="265" t="n">
        <v>1</v>
      </c>
      <c r="H132" s="266" t="n">
        <v>6</v>
      </c>
      <c r="I132" s="264" t="n">
        <v>4</v>
      </c>
      <c r="J132" s="264" t="n">
        <v>0</v>
      </c>
      <c r="K132" s="264" t="n">
        <v>0</v>
      </c>
      <c r="L132" s="265" t="n">
        <v>0</v>
      </c>
      <c r="M132" s="266" t="n">
        <v>4</v>
      </c>
      <c r="N132" s="264" t="n">
        <v>2</v>
      </c>
      <c r="O132" s="264" t="n">
        <v>0</v>
      </c>
      <c r="P132" s="264" t="n">
        <v>0</v>
      </c>
      <c r="Q132" s="265" t="n">
        <v>0</v>
      </c>
      <c r="R132" s="266" t="n">
        <v>2</v>
      </c>
      <c r="S132" s="241" t="n">
        <v>12</v>
      </c>
    </row>
    <row r="133" customFormat="false" ht="15" hidden="false" customHeight="true" outlineLevel="0" collapsed="false">
      <c r="A133" s="272"/>
      <c r="B133" s="267" t="s">
        <v>28</v>
      </c>
      <c r="C133" s="267"/>
      <c r="D133" s="268" t="n">
        <v>12</v>
      </c>
      <c r="E133" s="268" t="n">
        <v>3</v>
      </c>
      <c r="F133" s="268" t="n">
        <v>0</v>
      </c>
      <c r="G133" s="269" t="n">
        <v>6</v>
      </c>
      <c r="H133" s="270" t="n">
        <v>21</v>
      </c>
      <c r="I133" s="268" t="n">
        <v>23</v>
      </c>
      <c r="J133" s="268" t="n">
        <v>8</v>
      </c>
      <c r="K133" s="268" t="n">
        <v>0</v>
      </c>
      <c r="L133" s="269" t="n">
        <v>0</v>
      </c>
      <c r="M133" s="270" t="n">
        <v>31</v>
      </c>
      <c r="N133" s="268" t="n">
        <v>2</v>
      </c>
      <c r="O133" s="268" t="n">
        <v>0</v>
      </c>
      <c r="P133" s="268" t="n">
        <v>0</v>
      </c>
      <c r="Q133" s="269" t="n">
        <v>0</v>
      </c>
      <c r="R133" s="270" t="n">
        <v>2</v>
      </c>
      <c r="S133" s="271" t="n">
        <v>54</v>
      </c>
    </row>
    <row r="137" s="231" customFormat="true" ht="30" hidden="false" customHeight="true" outlineLevel="0" collapsed="false">
      <c r="A137" s="230" t="s">
        <v>227</v>
      </c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</row>
    <row r="138" customFormat="false" ht="13.5" hidden="false" customHeight="false" outlineLevel="0" collapsed="false">
      <c r="O138" s="232"/>
      <c r="P138" s="232"/>
      <c r="Q138" s="232"/>
      <c r="R138" s="232"/>
    </row>
    <row r="139" customFormat="false" ht="13.5" hidden="false" customHeight="false" outlineLevel="0" collapsed="false">
      <c r="O139" s="232"/>
      <c r="P139" s="232"/>
      <c r="Q139" s="232"/>
      <c r="R139" s="232"/>
    </row>
    <row r="140" customFormat="false" ht="14.25" hidden="false" customHeight="false" outlineLevel="0" collapsed="false">
      <c r="O140" s="233"/>
      <c r="P140" s="234" t="s">
        <v>81</v>
      </c>
      <c r="Q140" s="234"/>
      <c r="R140" s="234"/>
      <c r="S140" s="234"/>
    </row>
    <row r="141" customFormat="false" ht="14.25" hidden="false" customHeight="false" outlineLevel="0" collapsed="false">
      <c r="A141" s="235"/>
      <c r="B141" s="236"/>
      <c r="C141" s="237" t="s">
        <v>197</v>
      </c>
      <c r="D141" s="238" t="s">
        <v>171</v>
      </c>
      <c r="E141" s="238"/>
      <c r="F141" s="238"/>
      <c r="G141" s="238"/>
      <c r="H141" s="238"/>
      <c r="I141" s="238" t="s">
        <v>198</v>
      </c>
      <c r="J141" s="238"/>
      <c r="K141" s="238"/>
      <c r="L141" s="238"/>
      <c r="M141" s="238"/>
      <c r="N141" s="238"/>
      <c r="O141" s="238"/>
      <c r="P141" s="238"/>
      <c r="Q141" s="238"/>
      <c r="R141" s="238"/>
      <c r="S141" s="239" t="s">
        <v>8</v>
      </c>
    </row>
    <row r="142" customFormat="false" ht="14.25" hidden="false" customHeight="false" outlineLevel="0" collapsed="false">
      <c r="A142" s="240"/>
      <c r="C142" s="241"/>
      <c r="D142" s="238"/>
      <c r="E142" s="238"/>
      <c r="F142" s="238"/>
      <c r="G142" s="238"/>
      <c r="H142" s="238"/>
      <c r="I142" s="238" t="s">
        <v>199</v>
      </c>
      <c r="J142" s="238"/>
      <c r="K142" s="238"/>
      <c r="L142" s="238"/>
      <c r="M142" s="238"/>
      <c r="N142" s="238" t="s">
        <v>19</v>
      </c>
      <c r="O142" s="238"/>
      <c r="P142" s="238"/>
      <c r="Q142" s="238"/>
      <c r="R142" s="238"/>
      <c r="S142" s="239"/>
    </row>
    <row r="143" customFormat="false" ht="14.25" hidden="false" customHeight="false" outlineLevel="0" collapsed="false">
      <c r="A143" s="242" t="s">
        <v>200</v>
      </c>
      <c r="B143" s="242"/>
      <c r="C143" s="243"/>
      <c r="D143" s="244" t="s">
        <v>16</v>
      </c>
      <c r="E143" s="245" t="s">
        <v>17</v>
      </c>
      <c r="F143" s="245" t="s">
        <v>18</v>
      </c>
      <c r="G143" s="246" t="s">
        <v>19</v>
      </c>
      <c r="H143" s="247" t="s">
        <v>15</v>
      </c>
      <c r="I143" s="244" t="s">
        <v>16</v>
      </c>
      <c r="J143" s="245" t="s">
        <v>17</v>
      </c>
      <c r="K143" s="245" t="s">
        <v>18</v>
      </c>
      <c r="L143" s="246" t="s">
        <v>19</v>
      </c>
      <c r="M143" s="247" t="s">
        <v>15</v>
      </c>
      <c r="N143" s="244" t="s">
        <v>16</v>
      </c>
      <c r="O143" s="245" t="s">
        <v>17</v>
      </c>
      <c r="P143" s="245" t="s">
        <v>18</v>
      </c>
      <c r="Q143" s="246" t="s">
        <v>19</v>
      </c>
      <c r="R143" s="247" t="s">
        <v>15</v>
      </c>
      <c r="S143" s="239"/>
    </row>
    <row r="144" customFormat="false" ht="15" hidden="false" customHeight="true" outlineLevel="0" collapsed="false">
      <c r="A144" s="248" t="s">
        <v>201</v>
      </c>
      <c r="B144" s="249" t="s">
        <v>202</v>
      </c>
      <c r="C144" s="249"/>
      <c r="D144" s="250" t="n">
        <v>0</v>
      </c>
      <c r="E144" s="250" t="n">
        <v>1</v>
      </c>
      <c r="F144" s="250" t="n">
        <v>0</v>
      </c>
      <c r="G144" s="251" t="n">
        <v>0</v>
      </c>
      <c r="H144" s="252" t="n">
        <v>1</v>
      </c>
      <c r="I144" s="250" t="n">
        <v>0</v>
      </c>
      <c r="J144" s="250" t="n">
        <v>0</v>
      </c>
      <c r="K144" s="250" t="n">
        <v>0</v>
      </c>
      <c r="L144" s="251" t="n">
        <v>0</v>
      </c>
      <c r="M144" s="252" t="n">
        <v>0</v>
      </c>
      <c r="N144" s="250" t="n">
        <v>0</v>
      </c>
      <c r="O144" s="250" t="n">
        <v>0</v>
      </c>
      <c r="P144" s="250" t="n">
        <v>0</v>
      </c>
      <c r="Q144" s="251" t="n">
        <v>0</v>
      </c>
      <c r="R144" s="253" t="n">
        <v>0</v>
      </c>
      <c r="S144" s="254" t="n">
        <v>1</v>
      </c>
    </row>
    <row r="145" customFormat="false" ht="15" hidden="false" customHeight="true" outlineLevel="0" collapsed="false">
      <c r="A145" s="248"/>
      <c r="B145" s="255" t="s">
        <v>203</v>
      </c>
      <c r="C145" s="255"/>
      <c r="D145" s="250" t="n">
        <v>8</v>
      </c>
      <c r="E145" s="250" t="n">
        <v>7</v>
      </c>
      <c r="F145" s="250" t="n">
        <v>0</v>
      </c>
      <c r="G145" s="251" t="n">
        <v>0</v>
      </c>
      <c r="H145" s="252" t="n">
        <v>15</v>
      </c>
      <c r="I145" s="250" t="n">
        <v>0</v>
      </c>
      <c r="J145" s="250" t="n">
        <v>1</v>
      </c>
      <c r="K145" s="250" t="n">
        <v>0</v>
      </c>
      <c r="L145" s="251" t="n">
        <v>0</v>
      </c>
      <c r="M145" s="252" t="n">
        <v>1</v>
      </c>
      <c r="N145" s="250" t="n">
        <v>0</v>
      </c>
      <c r="O145" s="250" t="n">
        <v>0</v>
      </c>
      <c r="P145" s="250" t="n">
        <v>0</v>
      </c>
      <c r="Q145" s="251" t="n">
        <v>0</v>
      </c>
      <c r="R145" s="252" t="n">
        <v>0</v>
      </c>
      <c r="S145" s="256" t="n">
        <v>16</v>
      </c>
    </row>
    <row r="146" customFormat="false" ht="15" hidden="false" customHeight="true" outlineLevel="0" collapsed="false">
      <c r="A146" s="248"/>
      <c r="B146" s="257" t="s">
        <v>204</v>
      </c>
      <c r="C146" s="257"/>
      <c r="D146" s="250" t="n">
        <v>2</v>
      </c>
      <c r="E146" s="250" t="n">
        <v>5</v>
      </c>
      <c r="F146" s="250" t="n">
        <v>0</v>
      </c>
      <c r="G146" s="251" t="n">
        <v>0</v>
      </c>
      <c r="H146" s="252" t="n">
        <v>7</v>
      </c>
      <c r="I146" s="250" t="n">
        <v>0</v>
      </c>
      <c r="J146" s="250" t="n">
        <v>0</v>
      </c>
      <c r="K146" s="250" t="n">
        <v>0</v>
      </c>
      <c r="L146" s="251" t="n">
        <v>0</v>
      </c>
      <c r="M146" s="252" t="n">
        <v>0</v>
      </c>
      <c r="N146" s="250" t="n">
        <v>0</v>
      </c>
      <c r="O146" s="250" t="n">
        <v>0</v>
      </c>
      <c r="P146" s="250" t="n">
        <v>0</v>
      </c>
      <c r="Q146" s="251" t="n">
        <v>0</v>
      </c>
      <c r="R146" s="252" t="n">
        <v>0</v>
      </c>
      <c r="S146" s="256" t="n">
        <v>7</v>
      </c>
    </row>
    <row r="147" customFormat="false" ht="15" hidden="false" customHeight="true" outlineLevel="0" collapsed="false">
      <c r="A147" s="248"/>
      <c r="B147" s="257" t="s">
        <v>205</v>
      </c>
      <c r="C147" s="257"/>
      <c r="D147" s="250" t="n">
        <v>32</v>
      </c>
      <c r="E147" s="250" t="n">
        <v>19</v>
      </c>
      <c r="F147" s="250" t="n">
        <v>0</v>
      </c>
      <c r="G147" s="251" t="n">
        <v>0</v>
      </c>
      <c r="H147" s="252" t="n">
        <v>51</v>
      </c>
      <c r="I147" s="250" t="n">
        <v>0</v>
      </c>
      <c r="J147" s="250" t="n">
        <v>0</v>
      </c>
      <c r="K147" s="250" t="n">
        <v>0</v>
      </c>
      <c r="L147" s="251" t="n">
        <v>0</v>
      </c>
      <c r="M147" s="252" t="n">
        <v>0</v>
      </c>
      <c r="N147" s="250" t="n">
        <v>0</v>
      </c>
      <c r="O147" s="250" t="n">
        <v>0</v>
      </c>
      <c r="P147" s="250" t="n">
        <v>0</v>
      </c>
      <c r="Q147" s="251" t="n">
        <v>0</v>
      </c>
      <c r="R147" s="252" t="n">
        <v>0</v>
      </c>
      <c r="S147" s="256" t="n">
        <v>51</v>
      </c>
    </row>
    <row r="148" customFormat="false" ht="15" hidden="false" customHeight="true" outlineLevel="0" collapsed="false">
      <c r="A148" s="248"/>
      <c r="B148" s="258" t="s">
        <v>206</v>
      </c>
      <c r="C148" s="259" t="s">
        <v>207</v>
      </c>
      <c r="D148" s="250" t="n">
        <v>2</v>
      </c>
      <c r="E148" s="250" t="n">
        <v>4</v>
      </c>
      <c r="F148" s="250" t="n">
        <v>0</v>
      </c>
      <c r="G148" s="251" t="n">
        <v>0</v>
      </c>
      <c r="H148" s="252" t="n">
        <v>6</v>
      </c>
      <c r="I148" s="250" t="n">
        <v>0</v>
      </c>
      <c r="J148" s="250" t="n">
        <v>0</v>
      </c>
      <c r="K148" s="250" t="n">
        <v>0</v>
      </c>
      <c r="L148" s="251" t="n">
        <v>0</v>
      </c>
      <c r="M148" s="252" t="n">
        <v>0</v>
      </c>
      <c r="N148" s="250" t="n">
        <v>0</v>
      </c>
      <c r="O148" s="250" t="n">
        <v>0</v>
      </c>
      <c r="P148" s="250" t="n">
        <v>0</v>
      </c>
      <c r="Q148" s="251" t="n">
        <v>0</v>
      </c>
      <c r="R148" s="252" t="n">
        <v>0</v>
      </c>
      <c r="S148" s="256" t="n">
        <v>6</v>
      </c>
    </row>
    <row r="149" customFormat="false" ht="15" hidden="false" customHeight="true" outlineLevel="0" collapsed="false">
      <c r="A149" s="248"/>
      <c r="B149" s="258"/>
      <c r="C149" s="259" t="s">
        <v>208</v>
      </c>
      <c r="D149" s="250" t="n">
        <v>3</v>
      </c>
      <c r="E149" s="250" t="n">
        <v>0</v>
      </c>
      <c r="F149" s="250" t="n">
        <v>0</v>
      </c>
      <c r="G149" s="251" t="n">
        <v>0</v>
      </c>
      <c r="H149" s="252" t="n">
        <v>3</v>
      </c>
      <c r="I149" s="250" t="n">
        <v>0</v>
      </c>
      <c r="J149" s="250" t="n">
        <v>0</v>
      </c>
      <c r="K149" s="250" t="n">
        <v>0</v>
      </c>
      <c r="L149" s="251" t="n">
        <v>0</v>
      </c>
      <c r="M149" s="252" t="n">
        <v>0</v>
      </c>
      <c r="N149" s="250" t="n">
        <v>0</v>
      </c>
      <c r="O149" s="250" t="n">
        <v>0</v>
      </c>
      <c r="P149" s="250" t="n">
        <v>0</v>
      </c>
      <c r="Q149" s="251" t="n">
        <v>0</v>
      </c>
      <c r="R149" s="252" t="n">
        <v>0</v>
      </c>
      <c r="S149" s="256" t="n">
        <v>3</v>
      </c>
    </row>
    <row r="150" customFormat="false" ht="15" hidden="false" customHeight="true" outlineLevel="0" collapsed="false">
      <c r="A150" s="248"/>
      <c r="B150" s="258"/>
      <c r="C150" s="259" t="s">
        <v>209</v>
      </c>
      <c r="D150" s="250" t="n">
        <v>0</v>
      </c>
      <c r="E150" s="250" t="n">
        <v>1</v>
      </c>
      <c r="F150" s="250" t="n">
        <v>0</v>
      </c>
      <c r="G150" s="251" t="n">
        <v>0</v>
      </c>
      <c r="H150" s="252" t="n">
        <v>1</v>
      </c>
      <c r="I150" s="250" t="n">
        <v>0</v>
      </c>
      <c r="J150" s="250" t="n">
        <v>0</v>
      </c>
      <c r="K150" s="250" t="n">
        <v>0</v>
      </c>
      <c r="L150" s="251" t="n">
        <v>0</v>
      </c>
      <c r="M150" s="252" t="n">
        <v>0</v>
      </c>
      <c r="N150" s="250" t="n">
        <v>0</v>
      </c>
      <c r="O150" s="250" t="n">
        <v>0</v>
      </c>
      <c r="P150" s="250" t="n">
        <v>0</v>
      </c>
      <c r="Q150" s="251" t="n">
        <v>0</v>
      </c>
      <c r="R150" s="252" t="n">
        <v>0</v>
      </c>
      <c r="S150" s="256" t="n">
        <v>1</v>
      </c>
    </row>
    <row r="151" customFormat="false" ht="15" hidden="false" customHeight="true" outlineLevel="0" collapsed="false">
      <c r="A151" s="248"/>
      <c r="B151" s="260" t="s">
        <v>210</v>
      </c>
      <c r="C151" s="261"/>
      <c r="D151" s="250" t="n">
        <v>0</v>
      </c>
      <c r="E151" s="250" t="n">
        <v>0</v>
      </c>
      <c r="F151" s="250" t="n">
        <v>0</v>
      </c>
      <c r="G151" s="251" t="n">
        <v>0</v>
      </c>
      <c r="H151" s="252" t="n">
        <v>0</v>
      </c>
      <c r="I151" s="250" t="n">
        <v>0</v>
      </c>
      <c r="J151" s="250" t="n">
        <v>0</v>
      </c>
      <c r="K151" s="250" t="n">
        <v>0</v>
      </c>
      <c r="L151" s="251" t="n">
        <v>0</v>
      </c>
      <c r="M151" s="252" t="n">
        <v>0</v>
      </c>
      <c r="N151" s="250" t="n">
        <v>0</v>
      </c>
      <c r="O151" s="250" t="n">
        <v>0</v>
      </c>
      <c r="P151" s="250" t="n">
        <v>0</v>
      </c>
      <c r="Q151" s="251" t="n">
        <v>0</v>
      </c>
      <c r="R151" s="252" t="n">
        <v>0</v>
      </c>
      <c r="S151" s="256" t="n">
        <v>0</v>
      </c>
    </row>
    <row r="152" customFormat="false" ht="15" hidden="false" customHeight="true" outlineLevel="0" collapsed="false">
      <c r="A152" s="248"/>
      <c r="B152" s="257" t="s">
        <v>211</v>
      </c>
      <c r="C152" s="257"/>
      <c r="D152" s="250" t="n">
        <v>0</v>
      </c>
      <c r="E152" s="250" t="n">
        <v>0</v>
      </c>
      <c r="F152" s="250" t="n">
        <v>0</v>
      </c>
      <c r="G152" s="251" t="n">
        <v>0</v>
      </c>
      <c r="H152" s="252" t="n">
        <v>0</v>
      </c>
      <c r="I152" s="250" t="n">
        <v>0</v>
      </c>
      <c r="J152" s="250" t="n">
        <v>0</v>
      </c>
      <c r="K152" s="250" t="n">
        <v>0</v>
      </c>
      <c r="L152" s="251" t="n">
        <v>0</v>
      </c>
      <c r="M152" s="252" t="n">
        <v>0</v>
      </c>
      <c r="N152" s="250" t="n">
        <v>0</v>
      </c>
      <c r="O152" s="250" t="n">
        <v>0</v>
      </c>
      <c r="P152" s="250" t="n">
        <v>0</v>
      </c>
      <c r="Q152" s="251" t="n">
        <v>0</v>
      </c>
      <c r="R152" s="252" t="n">
        <v>0</v>
      </c>
      <c r="S152" s="256" t="n">
        <v>0</v>
      </c>
    </row>
    <row r="153" customFormat="false" ht="15" hidden="false" customHeight="true" outlineLevel="0" collapsed="false">
      <c r="A153" s="248"/>
      <c r="B153" s="262" t="s">
        <v>212</v>
      </c>
      <c r="C153" s="259" t="s">
        <v>207</v>
      </c>
      <c r="D153" s="250" t="n">
        <v>4</v>
      </c>
      <c r="E153" s="250" t="n">
        <v>6</v>
      </c>
      <c r="F153" s="250" t="n">
        <v>0</v>
      </c>
      <c r="G153" s="251" t="n">
        <v>0</v>
      </c>
      <c r="H153" s="252" t="n">
        <v>10</v>
      </c>
      <c r="I153" s="250" t="n">
        <v>0</v>
      </c>
      <c r="J153" s="250" t="n">
        <v>0</v>
      </c>
      <c r="K153" s="250" t="n">
        <v>0</v>
      </c>
      <c r="L153" s="251" t="n">
        <v>0</v>
      </c>
      <c r="M153" s="252" t="n">
        <v>0</v>
      </c>
      <c r="N153" s="250" t="n">
        <v>0</v>
      </c>
      <c r="O153" s="250" t="n">
        <v>0</v>
      </c>
      <c r="P153" s="250" t="n">
        <v>0</v>
      </c>
      <c r="Q153" s="251" t="n">
        <v>0</v>
      </c>
      <c r="R153" s="252" t="n">
        <v>0</v>
      </c>
      <c r="S153" s="256" t="n">
        <v>10</v>
      </c>
    </row>
    <row r="154" customFormat="false" ht="15" hidden="false" customHeight="true" outlineLevel="0" collapsed="false">
      <c r="A154" s="248"/>
      <c r="B154" s="262"/>
      <c r="C154" s="259" t="s">
        <v>213</v>
      </c>
      <c r="D154" s="250" t="n">
        <v>2</v>
      </c>
      <c r="E154" s="250" t="n">
        <v>1</v>
      </c>
      <c r="F154" s="250" t="n">
        <v>0</v>
      </c>
      <c r="G154" s="251" t="n">
        <v>0</v>
      </c>
      <c r="H154" s="252" t="n">
        <v>3</v>
      </c>
      <c r="I154" s="250" t="n">
        <v>4</v>
      </c>
      <c r="J154" s="250" t="n">
        <v>0</v>
      </c>
      <c r="K154" s="250" t="n">
        <v>0</v>
      </c>
      <c r="L154" s="251" t="n">
        <v>0</v>
      </c>
      <c r="M154" s="252" t="n">
        <v>4</v>
      </c>
      <c r="N154" s="250" t="n">
        <v>0</v>
      </c>
      <c r="O154" s="250" t="n">
        <v>0</v>
      </c>
      <c r="P154" s="250" t="n">
        <v>0</v>
      </c>
      <c r="Q154" s="251" t="n">
        <v>0</v>
      </c>
      <c r="R154" s="252" t="n">
        <v>0</v>
      </c>
      <c r="S154" s="256" t="n">
        <v>7</v>
      </c>
    </row>
    <row r="155" customFormat="false" ht="15" hidden="false" customHeight="true" outlineLevel="0" collapsed="false">
      <c r="A155" s="248"/>
      <c r="B155" s="262"/>
      <c r="C155" s="259" t="s">
        <v>214</v>
      </c>
      <c r="D155" s="250" t="n">
        <v>0</v>
      </c>
      <c r="E155" s="250" t="n">
        <v>1</v>
      </c>
      <c r="F155" s="250" t="n">
        <v>0</v>
      </c>
      <c r="G155" s="251" t="n">
        <v>0</v>
      </c>
      <c r="H155" s="252" t="n">
        <v>1</v>
      </c>
      <c r="I155" s="250" t="n">
        <v>3</v>
      </c>
      <c r="J155" s="250" t="n">
        <v>0</v>
      </c>
      <c r="K155" s="250" t="n">
        <v>0</v>
      </c>
      <c r="L155" s="251" t="n">
        <v>0</v>
      </c>
      <c r="M155" s="252" t="n">
        <v>3</v>
      </c>
      <c r="N155" s="250" t="n">
        <v>0</v>
      </c>
      <c r="O155" s="250" t="n">
        <v>0</v>
      </c>
      <c r="P155" s="250" t="n">
        <v>0</v>
      </c>
      <c r="Q155" s="251" t="n">
        <v>0</v>
      </c>
      <c r="R155" s="252" t="n">
        <v>0</v>
      </c>
      <c r="S155" s="256" t="n">
        <v>4</v>
      </c>
    </row>
    <row r="156" customFormat="false" ht="15" hidden="false" customHeight="true" outlineLevel="0" collapsed="false">
      <c r="A156" s="248"/>
      <c r="B156" s="255" t="s">
        <v>215</v>
      </c>
      <c r="C156" s="255"/>
      <c r="D156" s="250" t="n">
        <v>0</v>
      </c>
      <c r="E156" s="250" t="n">
        <v>0</v>
      </c>
      <c r="F156" s="250" t="n">
        <v>0</v>
      </c>
      <c r="G156" s="251" t="n">
        <v>0</v>
      </c>
      <c r="H156" s="252" t="n">
        <v>0</v>
      </c>
      <c r="I156" s="250" t="n">
        <v>0</v>
      </c>
      <c r="J156" s="250" t="n">
        <v>0</v>
      </c>
      <c r="K156" s="250" t="n">
        <v>0</v>
      </c>
      <c r="L156" s="251" t="n">
        <v>0</v>
      </c>
      <c r="M156" s="252" t="n">
        <v>0</v>
      </c>
      <c r="N156" s="250" t="n">
        <v>0</v>
      </c>
      <c r="O156" s="250" t="n">
        <v>0</v>
      </c>
      <c r="P156" s="250" t="n">
        <v>0</v>
      </c>
      <c r="Q156" s="251" t="n">
        <v>0</v>
      </c>
      <c r="R156" s="252" t="n">
        <v>0</v>
      </c>
      <c r="S156" s="256" t="n">
        <v>0</v>
      </c>
    </row>
    <row r="157" customFormat="false" ht="15" hidden="false" customHeight="true" outlineLevel="0" collapsed="false">
      <c r="A157" s="248"/>
      <c r="B157" s="263" t="s">
        <v>216</v>
      </c>
      <c r="C157" s="263"/>
      <c r="D157" s="264" t="n">
        <v>81</v>
      </c>
      <c r="E157" s="264" t="n">
        <v>51</v>
      </c>
      <c r="F157" s="264" t="n">
        <v>0</v>
      </c>
      <c r="G157" s="265" t="n">
        <v>32</v>
      </c>
      <c r="H157" s="266" t="n">
        <v>164</v>
      </c>
      <c r="I157" s="264" t="n">
        <v>0</v>
      </c>
      <c r="J157" s="264" t="n">
        <v>0</v>
      </c>
      <c r="K157" s="264" t="n">
        <v>0</v>
      </c>
      <c r="L157" s="265" t="n">
        <v>0</v>
      </c>
      <c r="M157" s="266" t="n">
        <v>0</v>
      </c>
      <c r="N157" s="264" t="n">
        <v>0</v>
      </c>
      <c r="O157" s="264" t="n">
        <v>0</v>
      </c>
      <c r="P157" s="264" t="n">
        <v>0</v>
      </c>
      <c r="Q157" s="265" t="n">
        <v>0</v>
      </c>
      <c r="R157" s="266" t="n">
        <v>0</v>
      </c>
      <c r="S157" s="241" t="n">
        <v>164</v>
      </c>
    </row>
    <row r="158" customFormat="false" ht="15" hidden="false" customHeight="true" outlineLevel="0" collapsed="false">
      <c r="A158" s="248"/>
      <c r="B158" s="267" t="s">
        <v>28</v>
      </c>
      <c r="C158" s="267"/>
      <c r="D158" s="268" t="n">
        <v>134</v>
      </c>
      <c r="E158" s="268" t="n">
        <v>96</v>
      </c>
      <c r="F158" s="268" t="n">
        <v>0</v>
      </c>
      <c r="G158" s="269" t="n">
        <v>32</v>
      </c>
      <c r="H158" s="270" t="n">
        <v>262</v>
      </c>
      <c r="I158" s="268" t="n">
        <v>7</v>
      </c>
      <c r="J158" s="268" t="n">
        <v>1</v>
      </c>
      <c r="K158" s="268" t="n">
        <v>0</v>
      </c>
      <c r="L158" s="269" t="n">
        <v>0</v>
      </c>
      <c r="M158" s="270" t="n">
        <v>8</v>
      </c>
      <c r="N158" s="268" t="n">
        <v>0</v>
      </c>
      <c r="O158" s="268" t="n">
        <v>0</v>
      </c>
      <c r="P158" s="268" t="n">
        <v>0</v>
      </c>
      <c r="Q158" s="269" t="n">
        <v>0</v>
      </c>
      <c r="R158" s="270" t="n">
        <v>0</v>
      </c>
      <c r="S158" s="271" t="n">
        <v>270</v>
      </c>
    </row>
    <row r="159" customFormat="false" ht="15" hidden="false" customHeight="true" outlineLevel="0" collapsed="false">
      <c r="A159" s="272" t="s">
        <v>166</v>
      </c>
      <c r="B159" s="273" t="s">
        <v>217</v>
      </c>
      <c r="C159" s="259" t="s">
        <v>207</v>
      </c>
      <c r="D159" s="250" t="n">
        <v>5</v>
      </c>
      <c r="E159" s="250" t="n">
        <v>5</v>
      </c>
      <c r="F159" s="250" t="n">
        <v>0</v>
      </c>
      <c r="G159" s="251" t="n">
        <v>0</v>
      </c>
      <c r="H159" s="252" t="n">
        <v>10</v>
      </c>
      <c r="I159" s="250" t="n">
        <v>5</v>
      </c>
      <c r="J159" s="250" t="n">
        <v>8</v>
      </c>
      <c r="K159" s="250" t="n">
        <v>0</v>
      </c>
      <c r="L159" s="251" t="n">
        <v>0</v>
      </c>
      <c r="M159" s="252" t="n">
        <v>13</v>
      </c>
      <c r="N159" s="250" t="n">
        <v>0</v>
      </c>
      <c r="O159" s="250" t="n">
        <v>0</v>
      </c>
      <c r="P159" s="250" t="n">
        <v>0</v>
      </c>
      <c r="Q159" s="251" t="n">
        <v>0</v>
      </c>
      <c r="R159" s="253" t="n">
        <v>0</v>
      </c>
      <c r="S159" s="254" t="n">
        <v>23</v>
      </c>
    </row>
    <row r="160" customFormat="false" ht="15" hidden="false" customHeight="true" outlineLevel="0" collapsed="false">
      <c r="A160" s="272"/>
      <c r="B160" s="273"/>
      <c r="C160" s="259" t="s">
        <v>213</v>
      </c>
      <c r="D160" s="250" t="n">
        <v>5</v>
      </c>
      <c r="E160" s="250" t="n">
        <v>2</v>
      </c>
      <c r="F160" s="250" t="n">
        <v>0</v>
      </c>
      <c r="G160" s="251" t="n">
        <v>0</v>
      </c>
      <c r="H160" s="252" t="n">
        <v>7</v>
      </c>
      <c r="I160" s="250" t="n">
        <v>9</v>
      </c>
      <c r="J160" s="250" t="n">
        <v>4</v>
      </c>
      <c r="K160" s="250" t="n">
        <v>0</v>
      </c>
      <c r="L160" s="251" t="n">
        <v>0</v>
      </c>
      <c r="M160" s="252" t="n">
        <v>13</v>
      </c>
      <c r="N160" s="250" t="n">
        <v>0</v>
      </c>
      <c r="O160" s="250" t="n">
        <v>0</v>
      </c>
      <c r="P160" s="250" t="n">
        <v>0</v>
      </c>
      <c r="Q160" s="251" t="n">
        <v>0</v>
      </c>
      <c r="R160" s="252" t="n">
        <v>0</v>
      </c>
      <c r="S160" s="256" t="n">
        <v>20</v>
      </c>
    </row>
    <row r="161" customFormat="false" ht="15" hidden="false" customHeight="true" outlineLevel="0" collapsed="false">
      <c r="A161" s="272"/>
      <c r="B161" s="273"/>
      <c r="C161" s="259" t="s">
        <v>218</v>
      </c>
      <c r="D161" s="250" t="n">
        <v>0</v>
      </c>
      <c r="E161" s="250" t="n">
        <v>0</v>
      </c>
      <c r="F161" s="250" t="n">
        <v>0</v>
      </c>
      <c r="G161" s="251" t="n">
        <v>1</v>
      </c>
      <c r="H161" s="252" t="n">
        <v>1</v>
      </c>
      <c r="I161" s="250" t="n">
        <v>0</v>
      </c>
      <c r="J161" s="250" t="n">
        <v>0</v>
      </c>
      <c r="K161" s="250" t="n">
        <v>0</v>
      </c>
      <c r="L161" s="251" t="n">
        <v>0</v>
      </c>
      <c r="M161" s="252" t="n">
        <v>0</v>
      </c>
      <c r="N161" s="250" t="n">
        <v>0</v>
      </c>
      <c r="O161" s="250" t="n">
        <v>0</v>
      </c>
      <c r="P161" s="250" t="n">
        <v>0</v>
      </c>
      <c r="Q161" s="251" t="n">
        <v>0</v>
      </c>
      <c r="R161" s="252" t="n">
        <v>0</v>
      </c>
      <c r="S161" s="256" t="n">
        <v>1</v>
      </c>
    </row>
    <row r="162" customFormat="false" ht="15" hidden="false" customHeight="true" outlineLevel="0" collapsed="false">
      <c r="A162" s="272"/>
      <c r="B162" s="273"/>
      <c r="C162" s="259" t="s">
        <v>219</v>
      </c>
      <c r="D162" s="250" t="n">
        <v>0</v>
      </c>
      <c r="E162" s="250" t="n">
        <v>0</v>
      </c>
      <c r="F162" s="250" t="n">
        <v>0</v>
      </c>
      <c r="G162" s="251" t="n">
        <v>0</v>
      </c>
      <c r="H162" s="252" t="n">
        <v>0</v>
      </c>
      <c r="I162" s="250" t="n">
        <v>0</v>
      </c>
      <c r="J162" s="250" t="n">
        <v>0</v>
      </c>
      <c r="K162" s="250" t="n">
        <v>0</v>
      </c>
      <c r="L162" s="251" t="n">
        <v>0</v>
      </c>
      <c r="M162" s="252" t="n">
        <v>0</v>
      </c>
      <c r="N162" s="250" t="n">
        <v>0</v>
      </c>
      <c r="O162" s="250" t="n">
        <v>0</v>
      </c>
      <c r="P162" s="250" t="n">
        <v>0</v>
      </c>
      <c r="Q162" s="251" t="n">
        <v>0</v>
      </c>
      <c r="R162" s="252" t="n">
        <v>0</v>
      </c>
      <c r="S162" s="256" t="n">
        <v>0</v>
      </c>
    </row>
    <row r="163" customFormat="false" ht="15" hidden="false" customHeight="true" outlineLevel="0" collapsed="false">
      <c r="A163" s="272"/>
      <c r="B163" s="262" t="s">
        <v>220</v>
      </c>
      <c r="C163" s="259" t="s">
        <v>221</v>
      </c>
      <c r="D163" s="250" t="n">
        <v>19</v>
      </c>
      <c r="E163" s="250" t="n">
        <v>14</v>
      </c>
      <c r="F163" s="250" t="n">
        <v>0</v>
      </c>
      <c r="G163" s="251" t="n">
        <v>3</v>
      </c>
      <c r="H163" s="252" t="n">
        <v>36</v>
      </c>
      <c r="I163" s="250" t="n">
        <v>9</v>
      </c>
      <c r="J163" s="250" t="n">
        <v>8</v>
      </c>
      <c r="K163" s="250" t="n">
        <v>0</v>
      </c>
      <c r="L163" s="251" t="n">
        <v>2</v>
      </c>
      <c r="M163" s="252" t="n">
        <v>19</v>
      </c>
      <c r="N163" s="250" t="n">
        <v>4</v>
      </c>
      <c r="O163" s="250" t="n">
        <v>2</v>
      </c>
      <c r="P163" s="250" t="n">
        <v>0</v>
      </c>
      <c r="Q163" s="251" t="n">
        <v>1</v>
      </c>
      <c r="R163" s="252" t="n">
        <v>7</v>
      </c>
      <c r="S163" s="256" t="n">
        <v>62</v>
      </c>
    </row>
    <row r="164" customFormat="false" ht="15" hidden="false" customHeight="true" outlineLevel="0" collapsed="false">
      <c r="A164" s="272"/>
      <c r="B164" s="262"/>
      <c r="C164" s="259" t="s">
        <v>19</v>
      </c>
      <c r="D164" s="250" t="n">
        <v>26</v>
      </c>
      <c r="E164" s="250" t="n">
        <v>0</v>
      </c>
      <c r="F164" s="250" t="n">
        <v>0</v>
      </c>
      <c r="G164" s="251" t="n">
        <v>19</v>
      </c>
      <c r="H164" s="252" t="n">
        <v>45</v>
      </c>
      <c r="I164" s="250" t="n">
        <v>3</v>
      </c>
      <c r="J164" s="250" t="n">
        <v>1</v>
      </c>
      <c r="K164" s="250" t="n">
        <v>0</v>
      </c>
      <c r="L164" s="251" t="n">
        <v>2</v>
      </c>
      <c r="M164" s="252" t="n">
        <v>6</v>
      </c>
      <c r="N164" s="250" t="n">
        <v>7</v>
      </c>
      <c r="O164" s="250" t="n">
        <v>0</v>
      </c>
      <c r="P164" s="250" t="n">
        <v>0</v>
      </c>
      <c r="Q164" s="251" t="n">
        <v>8</v>
      </c>
      <c r="R164" s="252" t="n">
        <v>15</v>
      </c>
      <c r="S164" s="256" t="n">
        <v>66</v>
      </c>
    </row>
    <row r="165" customFormat="false" ht="15" hidden="false" customHeight="true" outlineLevel="0" collapsed="false">
      <c r="A165" s="272"/>
      <c r="B165" s="257" t="s">
        <v>222</v>
      </c>
      <c r="C165" s="257"/>
      <c r="D165" s="250" t="n">
        <v>10</v>
      </c>
      <c r="E165" s="250" t="n">
        <v>0</v>
      </c>
      <c r="F165" s="250" t="n">
        <v>0</v>
      </c>
      <c r="G165" s="251" t="n">
        <v>0</v>
      </c>
      <c r="H165" s="252" t="n">
        <v>10</v>
      </c>
      <c r="I165" s="250" t="n">
        <v>0</v>
      </c>
      <c r="J165" s="250" t="n">
        <v>0</v>
      </c>
      <c r="K165" s="250" t="n">
        <v>0</v>
      </c>
      <c r="L165" s="251" t="n">
        <v>0</v>
      </c>
      <c r="M165" s="252" t="n">
        <v>0</v>
      </c>
      <c r="N165" s="250" t="n">
        <v>2</v>
      </c>
      <c r="O165" s="250" t="n">
        <v>0</v>
      </c>
      <c r="P165" s="250" t="n">
        <v>0</v>
      </c>
      <c r="Q165" s="251" t="n">
        <v>0</v>
      </c>
      <c r="R165" s="252" t="n">
        <v>2</v>
      </c>
      <c r="S165" s="256" t="n">
        <v>12</v>
      </c>
    </row>
    <row r="166" customFormat="false" ht="15" hidden="false" customHeight="true" outlineLevel="0" collapsed="false">
      <c r="A166" s="272"/>
      <c r="B166" s="274" t="s">
        <v>223</v>
      </c>
      <c r="C166" s="274"/>
      <c r="D166" s="264" t="n">
        <v>6</v>
      </c>
      <c r="E166" s="264" t="n">
        <v>2</v>
      </c>
      <c r="F166" s="264" t="n">
        <v>0</v>
      </c>
      <c r="G166" s="265" t="n">
        <v>2</v>
      </c>
      <c r="H166" s="266" t="n">
        <v>10</v>
      </c>
      <c r="I166" s="264" t="n">
        <v>4</v>
      </c>
      <c r="J166" s="264" t="n">
        <v>4</v>
      </c>
      <c r="K166" s="264" t="n">
        <v>0</v>
      </c>
      <c r="L166" s="265" t="n">
        <v>0</v>
      </c>
      <c r="M166" s="266" t="n">
        <v>8</v>
      </c>
      <c r="N166" s="264" t="n">
        <v>5</v>
      </c>
      <c r="O166" s="264" t="n">
        <v>0</v>
      </c>
      <c r="P166" s="264" t="n">
        <v>0</v>
      </c>
      <c r="Q166" s="265" t="n">
        <v>1</v>
      </c>
      <c r="R166" s="266" t="n">
        <v>6</v>
      </c>
      <c r="S166" s="241" t="n">
        <v>24</v>
      </c>
    </row>
    <row r="167" customFormat="false" ht="15" hidden="false" customHeight="true" outlineLevel="0" collapsed="false">
      <c r="A167" s="272"/>
      <c r="B167" s="267" t="s">
        <v>28</v>
      </c>
      <c r="C167" s="267"/>
      <c r="D167" s="268" t="n">
        <v>71</v>
      </c>
      <c r="E167" s="268" t="n">
        <v>23</v>
      </c>
      <c r="F167" s="268" t="n">
        <v>0</v>
      </c>
      <c r="G167" s="269" t="n">
        <v>25</v>
      </c>
      <c r="H167" s="270" t="n">
        <v>119</v>
      </c>
      <c r="I167" s="268" t="n">
        <v>30</v>
      </c>
      <c r="J167" s="268" t="n">
        <v>25</v>
      </c>
      <c r="K167" s="268" t="n">
        <v>0</v>
      </c>
      <c r="L167" s="269" t="n">
        <v>4</v>
      </c>
      <c r="M167" s="270" t="n">
        <v>59</v>
      </c>
      <c r="N167" s="268" t="n">
        <v>18</v>
      </c>
      <c r="O167" s="268" t="n">
        <v>2</v>
      </c>
      <c r="P167" s="268" t="n">
        <v>0</v>
      </c>
      <c r="Q167" s="269" t="n">
        <v>10</v>
      </c>
      <c r="R167" s="270" t="n">
        <v>30</v>
      </c>
      <c r="S167" s="271" t="n">
        <v>208</v>
      </c>
    </row>
    <row r="171" s="231" customFormat="true" ht="30" hidden="false" customHeight="true" outlineLevel="0" collapsed="false">
      <c r="A171" s="230" t="s">
        <v>228</v>
      </c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</row>
    <row r="172" customFormat="false" ht="13.5" hidden="false" customHeight="false" outlineLevel="0" collapsed="false">
      <c r="O172" s="232"/>
      <c r="P172" s="232"/>
      <c r="Q172" s="232"/>
      <c r="R172" s="232"/>
    </row>
    <row r="173" customFormat="false" ht="13.5" hidden="false" customHeight="false" outlineLevel="0" collapsed="false">
      <c r="O173" s="232"/>
      <c r="P173" s="232"/>
      <c r="Q173" s="232"/>
      <c r="R173" s="232"/>
    </row>
    <row r="174" customFormat="false" ht="14.25" hidden="false" customHeight="false" outlineLevel="0" collapsed="false">
      <c r="O174" s="233"/>
      <c r="P174" s="234" t="s">
        <v>83</v>
      </c>
      <c r="Q174" s="234"/>
      <c r="R174" s="234"/>
      <c r="S174" s="234"/>
    </row>
    <row r="175" customFormat="false" ht="14.25" hidden="false" customHeight="false" outlineLevel="0" collapsed="false">
      <c r="A175" s="235"/>
      <c r="B175" s="236"/>
      <c r="C175" s="237" t="s">
        <v>197</v>
      </c>
      <c r="D175" s="238" t="s">
        <v>171</v>
      </c>
      <c r="E175" s="238"/>
      <c r="F175" s="238"/>
      <c r="G175" s="238"/>
      <c r="H175" s="238"/>
      <c r="I175" s="238" t="s">
        <v>198</v>
      </c>
      <c r="J175" s="238"/>
      <c r="K175" s="238"/>
      <c r="L175" s="238"/>
      <c r="M175" s="238"/>
      <c r="N175" s="238"/>
      <c r="O175" s="238"/>
      <c r="P175" s="238"/>
      <c r="Q175" s="238"/>
      <c r="R175" s="238"/>
      <c r="S175" s="239" t="s">
        <v>8</v>
      </c>
    </row>
    <row r="176" customFormat="false" ht="14.25" hidden="false" customHeight="false" outlineLevel="0" collapsed="false">
      <c r="A176" s="240"/>
      <c r="C176" s="241"/>
      <c r="D176" s="238"/>
      <c r="E176" s="238"/>
      <c r="F176" s="238"/>
      <c r="G176" s="238"/>
      <c r="H176" s="238"/>
      <c r="I176" s="238" t="s">
        <v>199</v>
      </c>
      <c r="J176" s="238"/>
      <c r="K176" s="238"/>
      <c r="L176" s="238"/>
      <c r="M176" s="238"/>
      <c r="N176" s="238" t="s">
        <v>19</v>
      </c>
      <c r="O176" s="238"/>
      <c r="P176" s="238"/>
      <c r="Q176" s="238"/>
      <c r="R176" s="238"/>
      <c r="S176" s="239"/>
    </row>
    <row r="177" customFormat="false" ht="14.25" hidden="false" customHeight="false" outlineLevel="0" collapsed="false">
      <c r="A177" s="242" t="s">
        <v>200</v>
      </c>
      <c r="B177" s="242"/>
      <c r="C177" s="243"/>
      <c r="D177" s="244" t="s">
        <v>16</v>
      </c>
      <c r="E177" s="245" t="s">
        <v>17</v>
      </c>
      <c r="F177" s="245" t="s">
        <v>18</v>
      </c>
      <c r="G177" s="246" t="s">
        <v>19</v>
      </c>
      <c r="H177" s="247" t="s">
        <v>15</v>
      </c>
      <c r="I177" s="244" t="s">
        <v>16</v>
      </c>
      <c r="J177" s="245" t="s">
        <v>17</v>
      </c>
      <c r="K177" s="245" t="s">
        <v>18</v>
      </c>
      <c r="L177" s="246" t="s">
        <v>19</v>
      </c>
      <c r="M177" s="247" t="s">
        <v>15</v>
      </c>
      <c r="N177" s="244" t="s">
        <v>16</v>
      </c>
      <c r="O177" s="245" t="s">
        <v>17</v>
      </c>
      <c r="P177" s="245" t="s">
        <v>18</v>
      </c>
      <c r="Q177" s="246" t="s">
        <v>19</v>
      </c>
      <c r="R177" s="247" t="s">
        <v>15</v>
      </c>
      <c r="S177" s="239"/>
    </row>
    <row r="178" customFormat="false" ht="15" hidden="false" customHeight="true" outlineLevel="0" collapsed="false">
      <c r="A178" s="248" t="s">
        <v>201</v>
      </c>
      <c r="B178" s="249" t="s">
        <v>202</v>
      </c>
      <c r="C178" s="249"/>
      <c r="D178" s="250" t="n">
        <v>0</v>
      </c>
      <c r="E178" s="250" t="n">
        <v>0</v>
      </c>
      <c r="F178" s="250" t="n">
        <v>0</v>
      </c>
      <c r="G178" s="251" t="n">
        <v>0</v>
      </c>
      <c r="H178" s="252" t="n">
        <v>0</v>
      </c>
      <c r="I178" s="250" t="n">
        <v>2</v>
      </c>
      <c r="J178" s="250" t="n">
        <v>0</v>
      </c>
      <c r="K178" s="250" t="n">
        <v>0</v>
      </c>
      <c r="L178" s="251" t="n">
        <v>0</v>
      </c>
      <c r="M178" s="252" t="n">
        <v>2</v>
      </c>
      <c r="N178" s="250" t="n">
        <v>0</v>
      </c>
      <c r="O178" s="250" t="n">
        <v>0</v>
      </c>
      <c r="P178" s="250" t="n">
        <v>0</v>
      </c>
      <c r="Q178" s="251" t="n">
        <v>0</v>
      </c>
      <c r="R178" s="253" t="n">
        <v>0</v>
      </c>
      <c r="S178" s="254" t="n">
        <v>2</v>
      </c>
    </row>
    <row r="179" customFormat="false" ht="15" hidden="false" customHeight="true" outlineLevel="0" collapsed="false">
      <c r="A179" s="248"/>
      <c r="B179" s="255" t="s">
        <v>203</v>
      </c>
      <c r="C179" s="255"/>
      <c r="D179" s="250" t="n">
        <v>3</v>
      </c>
      <c r="E179" s="250" t="n">
        <v>5</v>
      </c>
      <c r="F179" s="250" t="n">
        <v>0</v>
      </c>
      <c r="G179" s="251" t="n">
        <v>0</v>
      </c>
      <c r="H179" s="252" t="n">
        <v>8</v>
      </c>
      <c r="I179" s="250" t="n">
        <v>5</v>
      </c>
      <c r="J179" s="250" t="n">
        <v>6</v>
      </c>
      <c r="K179" s="250" t="n">
        <v>0</v>
      </c>
      <c r="L179" s="251" t="n">
        <v>0</v>
      </c>
      <c r="M179" s="252" t="n">
        <v>11</v>
      </c>
      <c r="N179" s="250" t="n">
        <v>0</v>
      </c>
      <c r="O179" s="250" t="n">
        <v>0</v>
      </c>
      <c r="P179" s="250" t="n">
        <v>0</v>
      </c>
      <c r="Q179" s="251" t="n">
        <v>0</v>
      </c>
      <c r="R179" s="252" t="n">
        <v>0</v>
      </c>
      <c r="S179" s="256" t="n">
        <v>19</v>
      </c>
    </row>
    <row r="180" customFormat="false" ht="15" hidden="false" customHeight="true" outlineLevel="0" collapsed="false">
      <c r="A180" s="248"/>
      <c r="B180" s="257" t="s">
        <v>204</v>
      </c>
      <c r="C180" s="257"/>
      <c r="D180" s="250" t="n">
        <v>1</v>
      </c>
      <c r="E180" s="250" t="n">
        <v>0</v>
      </c>
      <c r="F180" s="250" t="n">
        <v>0</v>
      </c>
      <c r="G180" s="251" t="n">
        <v>0</v>
      </c>
      <c r="H180" s="252" t="n">
        <v>1</v>
      </c>
      <c r="I180" s="250" t="n">
        <v>2</v>
      </c>
      <c r="J180" s="250" t="n">
        <v>0</v>
      </c>
      <c r="K180" s="250" t="n">
        <v>0</v>
      </c>
      <c r="L180" s="251" t="n">
        <v>0</v>
      </c>
      <c r="M180" s="252" t="n">
        <v>2</v>
      </c>
      <c r="N180" s="250" t="n">
        <v>0</v>
      </c>
      <c r="O180" s="250" t="n">
        <v>0</v>
      </c>
      <c r="P180" s="250" t="n">
        <v>0</v>
      </c>
      <c r="Q180" s="251" t="n">
        <v>0</v>
      </c>
      <c r="R180" s="252" t="n">
        <v>0</v>
      </c>
      <c r="S180" s="256" t="n">
        <v>3</v>
      </c>
    </row>
    <row r="181" customFormat="false" ht="15" hidden="false" customHeight="true" outlineLevel="0" collapsed="false">
      <c r="A181" s="248"/>
      <c r="B181" s="257" t="s">
        <v>205</v>
      </c>
      <c r="C181" s="257"/>
      <c r="D181" s="250" t="n">
        <v>3</v>
      </c>
      <c r="E181" s="250" t="n">
        <v>6</v>
      </c>
      <c r="F181" s="250" t="n">
        <v>0</v>
      </c>
      <c r="G181" s="251" t="n">
        <v>0</v>
      </c>
      <c r="H181" s="252" t="n">
        <v>9</v>
      </c>
      <c r="I181" s="250" t="n">
        <v>1</v>
      </c>
      <c r="J181" s="250" t="n">
        <v>1</v>
      </c>
      <c r="K181" s="250" t="n">
        <v>0</v>
      </c>
      <c r="L181" s="251" t="n">
        <v>0</v>
      </c>
      <c r="M181" s="252" t="n">
        <v>2</v>
      </c>
      <c r="N181" s="250" t="n">
        <v>0</v>
      </c>
      <c r="O181" s="250" t="n">
        <v>0</v>
      </c>
      <c r="P181" s="250" t="n">
        <v>0</v>
      </c>
      <c r="Q181" s="251" t="n">
        <v>0</v>
      </c>
      <c r="R181" s="252" t="n">
        <v>0</v>
      </c>
      <c r="S181" s="256" t="n">
        <v>11</v>
      </c>
    </row>
    <row r="182" customFormat="false" ht="15" hidden="false" customHeight="true" outlineLevel="0" collapsed="false">
      <c r="A182" s="248"/>
      <c r="B182" s="258" t="s">
        <v>206</v>
      </c>
      <c r="C182" s="259" t="s">
        <v>207</v>
      </c>
      <c r="D182" s="250" t="n">
        <v>2</v>
      </c>
      <c r="E182" s="250" t="n">
        <v>1</v>
      </c>
      <c r="F182" s="250" t="n">
        <v>0</v>
      </c>
      <c r="G182" s="251" t="n">
        <v>0</v>
      </c>
      <c r="H182" s="252" t="n">
        <v>3</v>
      </c>
      <c r="I182" s="250" t="n">
        <v>0</v>
      </c>
      <c r="J182" s="250" t="n">
        <v>0</v>
      </c>
      <c r="K182" s="250" t="n">
        <v>0</v>
      </c>
      <c r="L182" s="251" t="n">
        <v>0</v>
      </c>
      <c r="M182" s="252" t="n">
        <v>0</v>
      </c>
      <c r="N182" s="250" t="n">
        <v>0</v>
      </c>
      <c r="O182" s="250" t="n">
        <v>0</v>
      </c>
      <c r="P182" s="250" t="n">
        <v>0</v>
      </c>
      <c r="Q182" s="251" t="n">
        <v>0</v>
      </c>
      <c r="R182" s="252" t="n">
        <v>0</v>
      </c>
      <c r="S182" s="256" t="n">
        <v>3</v>
      </c>
    </row>
    <row r="183" customFormat="false" ht="15" hidden="false" customHeight="true" outlineLevel="0" collapsed="false">
      <c r="A183" s="248"/>
      <c r="B183" s="258"/>
      <c r="C183" s="259" t="s">
        <v>208</v>
      </c>
      <c r="D183" s="250" t="n">
        <v>3</v>
      </c>
      <c r="E183" s="250" t="n">
        <v>0</v>
      </c>
      <c r="F183" s="250" t="n">
        <v>0</v>
      </c>
      <c r="G183" s="251" t="n">
        <v>0</v>
      </c>
      <c r="H183" s="252" t="n">
        <v>3</v>
      </c>
      <c r="I183" s="250" t="n">
        <v>0</v>
      </c>
      <c r="J183" s="250" t="n">
        <v>0</v>
      </c>
      <c r="K183" s="250" t="n">
        <v>0</v>
      </c>
      <c r="L183" s="251" t="n">
        <v>0</v>
      </c>
      <c r="M183" s="252" t="n">
        <v>0</v>
      </c>
      <c r="N183" s="250" t="n">
        <v>0</v>
      </c>
      <c r="O183" s="250" t="n">
        <v>0</v>
      </c>
      <c r="P183" s="250" t="n">
        <v>0</v>
      </c>
      <c r="Q183" s="251" t="n">
        <v>0</v>
      </c>
      <c r="R183" s="252" t="n">
        <v>0</v>
      </c>
      <c r="S183" s="256" t="n">
        <v>3</v>
      </c>
    </row>
    <row r="184" customFormat="false" ht="15" hidden="false" customHeight="true" outlineLevel="0" collapsed="false">
      <c r="A184" s="248"/>
      <c r="B184" s="258"/>
      <c r="C184" s="259" t="s">
        <v>209</v>
      </c>
      <c r="D184" s="250" t="n">
        <v>0</v>
      </c>
      <c r="E184" s="250" t="n">
        <v>0</v>
      </c>
      <c r="F184" s="250" t="n">
        <v>0</v>
      </c>
      <c r="G184" s="251" t="n">
        <v>0</v>
      </c>
      <c r="H184" s="252" t="n">
        <v>0</v>
      </c>
      <c r="I184" s="250" t="n">
        <v>0</v>
      </c>
      <c r="J184" s="250" t="n">
        <v>0</v>
      </c>
      <c r="K184" s="250" t="n">
        <v>0</v>
      </c>
      <c r="L184" s="251" t="n">
        <v>0</v>
      </c>
      <c r="M184" s="252" t="n">
        <v>0</v>
      </c>
      <c r="N184" s="250" t="n">
        <v>0</v>
      </c>
      <c r="O184" s="250" t="n">
        <v>0</v>
      </c>
      <c r="P184" s="250" t="n">
        <v>0</v>
      </c>
      <c r="Q184" s="251" t="n">
        <v>0</v>
      </c>
      <c r="R184" s="252" t="n">
        <v>0</v>
      </c>
      <c r="S184" s="256" t="n">
        <v>0</v>
      </c>
    </row>
    <row r="185" customFormat="false" ht="15" hidden="false" customHeight="true" outlineLevel="0" collapsed="false">
      <c r="A185" s="248"/>
      <c r="B185" s="260" t="s">
        <v>210</v>
      </c>
      <c r="C185" s="261"/>
      <c r="D185" s="250" t="n">
        <v>0</v>
      </c>
      <c r="E185" s="250" t="n">
        <v>0</v>
      </c>
      <c r="F185" s="250" t="n">
        <v>2</v>
      </c>
      <c r="G185" s="251" t="n">
        <v>0</v>
      </c>
      <c r="H185" s="252" t="n">
        <v>2</v>
      </c>
      <c r="I185" s="250" t="n">
        <v>0</v>
      </c>
      <c r="J185" s="250" t="n">
        <v>0</v>
      </c>
      <c r="K185" s="250" t="n">
        <v>0</v>
      </c>
      <c r="L185" s="251" t="n">
        <v>0</v>
      </c>
      <c r="M185" s="252" t="n">
        <v>0</v>
      </c>
      <c r="N185" s="250" t="n">
        <v>0</v>
      </c>
      <c r="O185" s="250" t="n">
        <v>0</v>
      </c>
      <c r="P185" s="250" t="n">
        <v>0</v>
      </c>
      <c r="Q185" s="251" t="n">
        <v>0</v>
      </c>
      <c r="R185" s="252" t="n">
        <v>0</v>
      </c>
      <c r="S185" s="256" t="n">
        <v>2</v>
      </c>
    </row>
    <row r="186" customFormat="false" ht="15" hidden="false" customHeight="true" outlineLevel="0" collapsed="false">
      <c r="A186" s="248"/>
      <c r="B186" s="257" t="s">
        <v>211</v>
      </c>
      <c r="C186" s="257"/>
      <c r="D186" s="250" t="n">
        <v>0</v>
      </c>
      <c r="E186" s="250" t="n">
        <v>0</v>
      </c>
      <c r="F186" s="250" t="n">
        <v>0</v>
      </c>
      <c r="G186" s="251" t="n">
        <v>0</v>
      </c>
      <c r="H186" s="252" t="n">
        <v>0</v>
      </c>
      <c r="I186" s="250" t="n">
        <v>0</v>
      </c>
      <c r="J186" s="250" t="n">
        <v>0</v>
      </c>
      <c r="K186" s="250" t="n">
        <v>0</v>
      </c>
      <c r="L186" s="251" t="n">
        <v>0</v>
      </c>
      <c r="M186" s="252" t="n">
        <v>0</v>
      </c>
      <c r="N186" s="250" t="n">
        <v>0</v>
      </c>
      <c r="O186" s="250" t="n">
        <v>0</v>
      </c>
      <c r="P186" s="250" t="n">
        <v>0</v>
      </c>
      <c r="Q186" s="251" t="n">
        <v>0</v>
      </c>
      <c r="R186" s="252" t="n">
        <v>0</v>
      </c>
      <c r="S186" s="256" t="n">
        <v>0</v>
      </c>
    </row>
    <row r="187" customFormat="false" ht="15" hidden="false" customHeight="true" outlineLevel="0" collapsed="false">
      <c r="A187" s="248"/>
      <c r="B187" s="262" t="s">
        <v>212</v>
      </c>
      <c r="C187" s="259" t="s">
        <v>207</v>
      </c>
      <c r="D187" s="250" t="n">
        <v>4</v>
      </c>
      <c r="E187" s="250" t="n">
        <v>2</v>
      </c>
      <c r="F187" s="250" t="n">
        <v>0</v>
      </c>
      <c r="G187" s="251" t="n">
        <v>0</v>
      </c>
      <c r="H187" s="252" t="n">
        <v>6</v>
      </c>
      <c r="I187" s="250" t="n">
        <v>0</v>
      </c>
      <c r="J187" s="250" t="n">
        <v>1</v>
      </c>
      <c r="K187" s="250" t="n">
        <v>0</v>
      </c>
      <c r="L187" s="251" t="n">
        <v>0</v>
      </c>
      <c r="M187" s="252" t="n">
        <v>1</v>
      </c>
      <c r="N187" s="250" t="n">
        <v>0</v>
      </c>
      <c r="O187" s="250" t="n">
        <v>0</v>
      </c>
      <c r="P187" s="250" t="n">
        <v>0</v>
      </c>
      <c r="Q187" s="251" t="n">
        <v>0</v>
      </c>
      <c r="R187" s="252" t="n">
        <v>0</v>
      </c>
      <c r="S187" s="256" t="n">
        <v>7</v>
      </c>
    </row>
    <row r="188" customFormat="false" ht="15" hidden="false" customHeight="true" outlineLevel="0" collapsed="false">
      <c r="A188" s="248"/>
      <c r="B188" s="262"/>
      <c r="C188" s="259" t="s">
        <v>213</v>
      </c>
      <c r="D188" s="250" t="n">
        <v>0</v>
      </c>
      <c r="E188" s="250" t="n">
        <v>2</v>
      </c>
      <c r="F188" s="250" t="n">
        <v>0</v>
      </c>
      <c r="G188" s="251" t="n">
        <v>0</v>
      </c>
      <c r="H188" s="252" t="n">
        <v>2</v>
      </c>
      <c r="I188" s="250" t="n">
        <v>1</v>
      </c>
      <c r="J188" s="250" t="n">
        <v>0</v>
      </c>
      <c r="K188" s="250" t="n">
        <v>0</v>
      </c>
      <c r="L188" s="251" t="n">
        <v>0</v>
      </c>
      <c r="M188" s="252" t="n">
        <v>1</v>
      </c>
      <c r="N188" s="250" t="n">
        <v>0</v>
      </c>
      <c r="O188" s="250" t="n">
        <v>0</v>
      </c>
      <c r="P188" s="250" t="n">
        <v>0</v>
      </c>
      <c r="Q188" s="251" t="n">
        <v>0</v>
      </c>
      <c r="R188" s="252" t="n">
        <v>0</v>
      </c>
      <c r="S188" s="256" t="n">
        <v>3</v>
      </c>
    </row>
    <row r="189" customFormat="false" ht="15" hidden="false" customHeight="true" outlineLevel="0" collapsed="false">
      <c r="A189" s="248"/>
      <c r="B189" s="262"/>
      <c r="C189" s="259" t="s">
        <v>214</v>
      </c>
      <c r="D189" s="250" t="n">
        <v>2</v>
      </c>
      <c r="E189" s="250" t="n">
        <v>1</v>
      </c>
      <c r="F189" s="250" t="n">
        <v>0</v>
      </c>
      <c r="G189" s="251" t="n">
        <v>0</v>
      </c>
      <c r="H189" s="252" t="n">
        <v>3</v>
      </c>
      <c r="I189" s="250" t="n">
        <v>0</v>
      </c>
      <c r="J189" s="250" t="n">
        <v>0</v>
      </c>
      <c r="K189" s="250" t="n">
        <v>0</v>
      </c>
      <c r="L189" s="251" t="n">
        <v>0</v>
      </c>
      <c r="M189" s="252" t="n">
        <v>0</v>
      </c>
      <c r="N189" s="250" t="n">
        <v>0</v>
      </c>
      <c r="O189" s="250" t="n">
        <v>0</v>
      </c>
      <c r="P189" s="250" t="n">
        <v>0</v>
      </c>
      <c r="Q189" s="251" t="n">
        <v>0</v>
      </c>
      <c r="R189" s="252" t="n">
        <v>0</v>
      </c>
      <c r="S189" s="256" t="n">
        <v>3</v>
      </c>
    </row>
    <row r="190" customFormat="false" ht="15" hidden="false" customHeight="true" outlineLevel="0" collapsed="false">
      <c r="A190" s="248"/>
      <c r="B190" s="255" t="s">
        <v>215</v>
      </c>
      <c r="C190" s="255"/>
      <c r="D190" s="250" t="n">
        <v>0</v>
      </c>
      <c r="E190" s="250" t="n">
        <v>0</v>
      </c>
      <c r="F190" s="250" t="n">
        <v>0</v>
      </c>
      <c r="G190" s="251" t="n">
        <v>0</v>
      </c>
      <c r="H190" s="252" t="n">
        <v>0</v>
      </c>
      <c r="I190" s="250" t="n">
        <v>0</v>
      </c>
      <c r="J190" s="250" t="n">
        <v>0</v>
      </c>
      <c r="K190" s="250" t="n">
        <v>0</v>
      </c>
      <c r="L190" s="251" t="n">
        <v>0</v>
      </c>
      <c r="M190" s="252" t="n">
        <v>0</v>
      </c>
      <c r="N190" s="250" t="n">
        <v>0</v>
      </c>
      <c r="O190" s="250" t="n">
        <v>0</v>
      </c>
      <c r="P190" s="250" t="n">
        <v>0</v>
      </c>
      <c r="Q190" s="251" t="n">
        <v>0</v>
      </c>
      <c r="R190" s="252" t="n">
        <v>0</v>
      </c>
      <c r="S190" s="256" t="n">
        <v>0</v>
      </c>
    </row>
    <row r="191" customFormat="false" ht="15" hidden="false" customHeight="true" outlineLevel="0" collapsed="false">
      <c r="A191" s="248"/>
      <c r="B191" s="263" t="s">
        <v>216</v>
      </c>
      <c r="C191" s="263"/>
      <c r="D191" s="264" t="n">
        <v>10</v>
      </c>
      <c r="E191" s="264" t="n">
        <v>7</v>
      </c>
      <c r="F191" s="264" t="n">
        <v>0</v>
      </c>
      <c r="G191" s="265" t="n">
        <v>0</v>
      </c>
      <c r="H191" s="266" t="n">
        <v>17</v>
      </c>
      <c r="I191" s="264" t="n">
        <v>1</v>
      </c>
      <c r="J191" s="264" t="n">
        <v>0</v>
      </c>
      <c r="K191" s="264" t="n">
        <v>0</v>
      </c>
      <c r="L191" s="265" t="n">
        <v>0</v>
      </c>
      <c r="M191" s="266" t="n">
        <v>1</v>
      </c>
      <c r="N191" s="264" t="n">
        <v>0</v>
      </c>
      <c r="O191" s="264" t="n">
        <v>0</v>
      </c>
      <c r="P191" s="264" t="n">
        <v>0</v>
      </c>
      <c r="Q191" s="265" t="n">
        <v>0</v>
      </c>
      <c r="R191" s="266" t="n">
        <v>0</v>
      </c>
      <c r="S191" s="241" t="n">
        <v>18</v>
      </c>
    </row>
    <row r="192" customFormat="false" ht="15" hidden="false" customHeight="true" outlineLevel="0" collapsed="false">
      <c r="A192" s="248"/>
      <c r="B192" s="267" t="s">
        <v>28</v>
      </c>
      <c r="C192" s="267"/>
      <c r="D192" s="268" t="n">
        <v>28</v>
      </c>
      <c r="E192" s="268" t="n">
        <v>24</v>
      </c>
      <c r="F192" s="268" t="n">
        <v>2</v>
      </c>
      <c r="G192" s="269" t="n">
        <v>0</v>
      </c>
      <c r="H192" s="270" t="n">
        <v>54</v>
      </c>
      <c r="I192" s="268" t="n">
        <v>12</v>
      </c>
      <c r="J192" s="268" t="n">
        <v>8</v>
      </c>
      <c r="K192" s="268" t="n">
        <v>0</v>
      </c>
      <c r="L192" s="269" t="n">
        <v>0</v>
      </c>
      <c r="M192" s="270" t="n">
        <v>20</v>
      </c>
      <c r="N192" s="268" t="n">
        <v>0</v>
      </c>
      <c r="O192" s="268" t="n">
        <v>0</v>
      </c>
      <c r="P192" s="268" t="n">
        <v>0</v>
      </c>
      <c r="Q192" s="269" t="n">
        <v>0</v>
      </c>
      <c r="R192" s="270" t="n">
        <v>0</v>
      </c>
      <c r="S192" s="271" t="n">
        <v>74</v>
      </c>
    </row>
    <row r="193" customFormat="false" ht="15" hidden="false" customHeight="true" outlineLevel="0" collapsed="false">
      <c r="A193" s="272" t="s">
        <v>166</v>
      </c>
      <c r="B193" s="273" t="s">
        <v>217</v>
      </c>
      <c r="C193" s="259" t="s">
        <v>207</v>
      </c>
      <c r="D193" s="250" t="n">
        <v>5</v>
      </c>
      <c r="E193" s="250" t="n">
        <v>2</v>
      </c>
      <c r="F193" s="250" t="n">
        <v>0</v>
      </c>
      <c r="G193" s="251" t="n">
        <v>0</v>
      </c>
      <c r="H193" s="252" t="n">
        <v>7</v>
      </c>
      <c r="I193" s="250" t="n">
        <v>8</v>
      </c>
      <c r="J193" s="250" t="n">
        <v>3</v>
      </c>
      <c r="K193" s="250" t="n">
        <v>0</v>
      </c>
      <c r="L193" s="251" t="n">
        <v>0</v>
      </c>
      <c r="M193" s="252" t="n">
        <v>11</v>
      </c>
      <c r="N193" s="250" t="n">
        <v>0</v>
      </c>
      <c r="O193" s="250" t="n">
        <v>0</v>
      </c>
      <c r="P193" s="250" t="n">
        <v>0</v>
      </c>
      <c r="Q193" s="251" t="n">
        <v>0</v>
      </c>
      <c r="R193" s="253" t="n">
        <v>0</v>
      </c>
      <c r="S193" s="254" t="n">
        <v>18</v>
      </c>
    </row>
    <row r="194" customFormat="false" ht="15" hidden="false" customHeight="true" outlineLevel="0" collapsed="false">
      <c r="A194" s="272"/>
      <c r="B194" s="273"/>
      <c r="C194" s="259" t="s">
        <v>213</v>
      </c>
      <c r="D194" s="250" t="n">
        <v>1</v>
      </c>
      <c r="E194" s="250" t="n">
        <v>0</v>
      </c>
      <c r="F194" s="250" t="n">
        <v>0</v>
      </c>
      <c r="G194" s="251" t="n">
        <v>1</v>
      </c>
      <c r="H194" s="252" t="n">
        <v>2</v>
      </c>
      <c r="I194" s="250" t="n">
        <v>3</v>
      </c>
      <c r="J194" s="250" t="n">
        <v>1</v>
      </c>
      <c r="K194" s="250" t="n">
        <v>0</v>
      </c>
      <c r="L194" s="251" t="n">
        <v>0</v>
      </c>
      <c r="M194" s="252" t="n">
        <v>4</v>
      </c>
      <c r="N194" s="250" t="n">
        <v>0</v>
      </c>
      <c r="O194" s="250" t="n">
        <v>1</v>
      </c>
      <c r="P194" s="250" t="n">
        <v>0</v>
      </c>
      <c r="Q194" s="251" t="n">
        <v>0</v>
      </c>
      <c r="R194" s="252" t="n">
        <v>1</v>
      </c>
      <c r="S194" s="256" t="n">
        <v>7</v>
      </c>
    </row>
    <row r="195" customFormat="false" ht="15" hidden="false" customHeight="true" outlineLevel="0" collapsed="false">
      <c r="A195" s="272"/>
      <c r="B195" s="273"/>
      <c r="C195" s="259" t="s">
        <v>218</v>
      </c>
      <c r="D195" s="250" t="n">
        <v>0</v>
      </c>
      <c r="E195" s="250" t="n">
        <v>0</v>
      </c>
      <c r="F195" s="250" t="n">
        <v>0</v>
      </c>
      <c r="G195" s="251" t="n">
        <v>2</v>
      </c>
      <c r="H195" s="252" t="n">
        <v>2</v>
      </c>
      <c r="I195" s="250" t="n">
        <v>0</v>
      </c>
      <c r="J195" s="250" t="n">
        <v>0</v>
      </c>
      <c r="K195" s="250" t="n">
        <v>0</v>
      </c>
      <c r="L195" s="251" t="n">
        <v>0</v>
      </c>
      <c r="M195" s="252" t="n">
        <v>0</v>
      </c>
      <c r="N195" s="250" t="n">
        <v>0</v>
      </c>
      <c r="O195" s="250" t="n">
        <v>0</v>
      </c>
      <c r="P195" s="250" t="n">
        <v>0</v>
      </c>
      <c r="Q195" s="251" t="n">
        <v>0</v>
      </c>
      <c r="R195" s="252" t="n">
        <v>0</v>
      </c>
      <c r="S195" s="256" t="n">
        <v>2</v>
      </c>
    </row>
    <row r="196" customFormat="false" ht="15" hidden="false" customHeight="true" outlineLevel="0" collapsed="false">
      <c r="A196" s="272"/>
      <c r="B196" s="273"/>
      <c r="C196" s="259" t="s">
        <v>219</v>
      </c>
      <c r="D196" s="250" t="n">
        <v>0</v>
      </c>
      <c r="E196" s="250" t="n">
        <v>0</v>
      </c>
      <c r="F196" s="250" t="n">
        <v>0</v>
      </c>
      <c r="G196" s="251" t="n">
        <v>0</v>
      </c>
      <c r="H196" s="252" t="n">
        <v>0</v>
      </c>
      <c r="I196" s="250" t="n">
        <v>0</v>
      </c>
      <c r="J196" s="250" t="n">
        <v>0</v>
      </c>
      <c r="K196" s="250" t="n">
        <v>0</v>
      </c>
      <c r="L196" s="251" t="n">
        <v>0</v>
      </c>
      <c r="M196" s="252" t="n">
        <v>0</v>
      </c>
      <c r="N196" s="250" t="n">
        <v>0</v>
      </c>
      <c r="O196" s="250" t="n">
        <v>0</v>
      </c>
      <c r="P196" s="250" t="n">
        <v>0</v>
      </c>
      <c r="Q196" s="251" t="n">
        <v>0</v>
      </c>
      <c r="R196" s="252" t="n">
        <v>0</v>
      </c>
      <c r="S196" s="256" t="n">
        <v>0</v>
      </c>
    </row>
    <row r="197" customFormat="false" ht="15" hidden="false" customHeight="true" outlineLevel="0" collapsed="false">
      <c r="A197" s="272"/>
      <c r="B197" s="262" t="s">
        <v>220</v>
      </c>
      <c r="C197" s="259" t="s">
        <v>221</v>
      </c>
      <c r="D197" s="250" t="n">
        <v>10</v>
      </c>
      <c r="E197" s="250" t="n">
        <v>1</v>
      </c>
      <c r="F197" s="250" t="n">
        <v>0</v>
      </c>
      <c r="G197" s="251" t="n">
        <v>1</v>
      </c>
      <c r="H197" s="252" t="n">
        <v>12</v>
      </c>
      <c r="I197" s="250" t="n">
        <v>10</v>
      </c>
      <c r="J197" s="250" t="n">
        <v>3</v>
      </c>
      <c r="K197" s="250" t="n">
        <v>0</v>
      </c>
      <c r="L197" s="251" t="n">
        <v>0</v>
      </c>
      <c r="M197" s="252" t="n">
        <v>13</v>
      </c>
      <c r="N197" s="250" t="n">
        <v>2</v>
      </c>
      <c r="O197" s="250" t="n">
        <v>0</v>
      </c>
      <c r="P197" s="250" t="n">
        <v>0</v>
      </c>
      <c r="Q197" s="251" t="n">
        <v>1</v>
      </c>
      <c r="R197" s="252" t="n">
        <v>3</v>
      </c>
      <c r="S197" s="256" t="n">
        <v>28</v>
      </c>
    </row>
    <row r="198" customFormat="false" ht="15" hidden="false" customHeight="true" outlineLevel="0" collapsed="false">
      <c r="A198" s="272"/>
      <c r="B198" s="262"/>
      <c r="C198" s="259" t="s">
        <v>19</v>
      </c>
      <c r="D198" s="250" t="n">
        <v>5</v>
      </c>
      <c r="E198" s="250" t="n">
        <v>0</v>
      </c>
      <c r="F198" s="250" t="n">
        <v>0</v>
      </c>
      <c r="G198" s="251" t="n">
        <v>2</v>
      </c>
      <c r="H198" s="252" t="n">
        <v>7</v>
      </c>
      <c r="I198" s="250" t="n">
        <v>1</v>
      </c>
      <c r="J198" s="250" t="n">
        <v>0</v>
      </c>
      <c r="K198" s="250" t="n">
        <v>0</v>
      </c>
      <c r="L198" s="251" t="n">
        <v>0</v>
      </c>
      <c r="M198" s="252" t="n">
        <v>1</v>
      </c>
      <c r="N198" s="250" t="n">
        <v>0</v>
      </c>
      <c r="O198" s="250" t="n">
        <v>0</v>
      </c>
      <c r="P198" s="250" t="n">
        <v>0</v>
      </c>
      <c r="Q198" s="251" t="n">
        <v>0</v>
      </c>
      <c r="R198" s="252" t="n">
        <v>0</v>
      </c>
      <c r="S198" s="256" t="n">
        <v>8</v>
      </c>
    </row>
    <row r="199" customFormat="false" ht="15" hidden="false" customHeight="true" outlineLevel="0" collapsed="false">
      <c r="A199" s="272"/>
      <c r="B199" s="257" t="s">
        <v>222</v>
      </c>
      <c r="C199" s="257"/>
      <c r="D199" s="250" t="n">
        <v>8</v>
      </c>
      <c r="E199" s="250" t="n">
        <v>1</v>
      </c>
      <c r="F199" s="250" t="n">
        <v>0</v>
      </c>
      <c r="G199" s="251" t="n">
        <v>4</v>
      </c>
      <c r="H199" s="252" t="n">
        <v>13</v>
      </c>
      <c r="I199" s="250" t="n">
        <v>0</v>
      </c>
      <c r="J199" s="250" t="n">
        <v>0</v>
      </c>
      <c r="K199" s="250" t="n">
        <v>0</v>
      </c>
      <c r="L199" s="251" t="n">
        <v>0</v>
      </c>
      <c r="M199" s="252" t="n">
        <v>0</v>
      </c>
      <c r="N199" s="250" t="n">
        <v>0</v>
      </c>
      <c r="O199" s="250" t="n">
        <v>1</v>
      </c>
      <c r="P199" s="250" t="n">
        <v>0</v>
      </c>
      <c r="Q199" s="251" t="n">
        <v>0</v>
      </c>
      <c r="R199" s="252" t="n">
        <v>1</v>
      </c>
      <c r="S199" s="256" t="n">
        <v>14</v>
      </c>
    </row>
    <row r="200" customFormat="false" ht="15" hidden="false" customHeight="true" outlineLevel="0" collapsed="false">
      <c r="A200" s="272"/>
      <c r="B200" s="274" t="s">
        <v>223</v>
      </c>
      <c r="C200" s="274"/>
      <c r="D200" s="264" t="n">
        <v>4</v>
      </c>
      <c r="E200" s="264" t="n">
        <v>1</v>
      </c>
      <c r="F200" s="264" t="n">
        <v>0</v>
      </c>
      <c r="G200" s="265" t="n">
        <v>0</v>
      </c>
      <c r="H200" s="266" t="n">
        <v>5</v>
      </c>
      <c r="I200" s="264" t="n">
        <v>9</v>
      </c>
      <c r="J200" s="264" t="n">
        <v>2</v>
      </c>
      <c r="K200" s="264" t="n">
        <v>0</v>
      </c>
      <c r="L200" s="265" t="n">
        <v>0</v>
      </c>
      <c r="M200" s="266" t="n">
        <v>11</v>
      </c>
      <c r="N200" s="264" t="n">
        <v>1</v>
      </c>
      <c r="O200" s="264" t="n">
        <v>0</v>
      </c>
      <c r="P200" s="264" t="n">
        <v>0</v>
      </c>
      <c r="Q200" s="265" t="n">
        <v>3</v>
      </c>
      <c r="R200" s="266" t="n">
        <v>4</v>
      </c>
      <c r="S200" s="241" t="n">
        <v>20</v>
      </c>
    </row>
    <row r="201" customFormat="false" ht="15" hidden="false" customHeight="true" outlineLevel="0" collapsed="false">
      <c r="A201" s="272"/>
      <c r="B201" s="267" t="s">
        <v>28</v>
      </c>
      <c r="C201" s="267"/>
      <c r="D201" s="268" t="n">
        <v>33</v>
      </c>
      <c r="E201" s="268" t="n">
        <v>5</v>
      </c>
      <c r="F201" s="268" t="n">
        <v>0</v>
      </c>
      <c r="G201" s="269" t="n">
        <v>10</v>
      </c>
      <c r="H201" s="270" t="n">
        <v>48</v>
      </c>
      <c r="I201" s="268" t="n">
        <v>31</v>
      </c>
      <c r="J201" s="268" t="n">
        <v>9</v>
      </c>
      <c r="K201" s="268" t="n">
        <v>0</v>
      </c>
      <c r="L201" s="269" t="n">
        <v>0</v>
      </c>
      <c r="M201" s="270" t="n">
        <v>40</v>
      </c>
      <c r="N201" s="268" t="n">
        <v>3</v>
      </c>
      <c r="O201" s="268" t="n">
        <v>2</v>
      </c>
      <c r="P201" s="268" t="n">
        <v>0</v>
      </c>
      <c r="Q201" s="269" t="n">
        <v>4</v>
      </c>
      <c r="R201" s="270" t="n">
        <v>9</v>
      </c>
      <c r="S201" s="271" t="n">
        <v>97</v>
      </c>
    </row>
    <row r="205" s="231" customFormat="true" ht="30" hidden="false" customHeight="true" outlineLevel="0" collapsed="false">
      <c r="A205" s="230" t="s">
        <v>229</v>
      </c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</row>
    <row r="206" customFormat="false" ht="13.5" hidden="false" customHeight="false" outlineLevel="0" collapsed="false">
      <c r="O206" s="232"/>
      <c r="P206" s="232"/>
      <c r="Q206" s="232"/>
      <c r="R206" s="232"/>
    </row>
    <row r="207" customFormat="false" ht="13.5" hidden="false" customHeight="false" outlineLevel="0" collapsed="false">
      <c r="O207" s="232"/>
      <c r="P207" s="232"/>
      <c r="Q207" s="232"/>
      <c r="R207" s="232"/>
    </row>
    <row r="208" customFormat="false" ht="14.25" hidden="false" customHeight="false" outlineLevel="0" collapsed="false">
      <c r="N208" s="234" t="s">
        <v>85</v>
      </c>
      <c r="O208" s="234"/>
      <c r="P208" s="234"/>
      <c r="Q208" s="234"/>
      <c r="R208" s="234"/>
      <c r="S208" s="234"/>
    </row>
    <row r="209" customFormat="false" ht="14.25" hidden="false" customHeight="false" outlineLevel="0" collapsed="false">
      <c r="A209" s="235"/>
      <c r="B209" s="236"/>
      <c r="C209" s="237" t="s">
        <v>197</v>
      </c>
      <c r="D209" s="238" t="s">
        <v>171</v>
      </c>
      <c r="E209" s="238"/>
      <c r="F209" s="238"/>
      <c r="G209" s="238"/>
      <c r="H209" s="238"/>
      <c r="I209" s="238" t="s">
        <v>198</v>
      </c>
      <c r="J209" s="238"/>
      <c r="K209" s="238"/>
      <c r="L209" s="238"/>
      <c r="M209" s="238"/>
      <c r="N209" s="238"/>
      <c r="O209" s="238"/>
      <c r="P209" s="238"/>
      <c r="Q209" s="238"/>
      <c r="R209" s="238"/>
      <c r="S209" s="239" t="s">
        <v>8</v>
      </c>
    </row>
    <row r="210" customFormat="false" ht="14.25" hidden="false" customHeight="false" outlineLevel="0" collapsed="false">
      <c r="A210" s="240"/>
      <c r="C210" s="241"/>
      <c r="D210" s="238"/>
      <c r="E210" s="238"/>
      <c r="F210" s="238"/>
      <c r="G210" s="238"/>
      <c r="H210" s="238"/>
      <c r="I210" s="238" t="s">
        <v>199</v>
      </c>
      <c r="J210" s="238"/>
      <c r="K210" s="238"/>
      <c r="L210" s="238"/>
      <c r="M210" s="238"/>
      <c r="N210" s="238" t="s">
        <v>19</v>
      </c>
      <c r="O210" s="238"/>
      <c r="P210" s="238"/>
      <c r="Q210" s="238"/>
      <c r="R210" s="238"/>
      <c r="S210" s="239"/>
    </row>
    <row r="211" customFormat="false" ht="14.25" hidden="false" customHeight="false" outlineLevel="0" collapsed="false">
      <c r="A211" s="242" t="s">
        <v>200</v>
      </c>
      <c r="B211" s="242"/>
      <c r="C211" s="243"/>
      <c r="D211" s="244" t="s">
        <v>16</v>
      </c>
      <c r="E211" s="245" t="s">
        <v>17</v>
      </c>
      <c r="F211" s="245" t="s">
        <v>18</v>
      </c>
      <c r="G211" s="246" t="s">
        <v>19</v>
      </c>
      <c r="H211" s="247" t="s">
        <v>15</v>
      </c>
      <c r="I211" s="244" t="s">
        <v>16</v>
      </c>
      <c r="J211" s="245" t="s">
        <v>17</v>
      </c>
      <c r="K211" s="245" t="s">
        <v>18</v>
      </c>
      <c r="L211" s="246" t="s">
        <v>19</v>
      </c>
      <c r="M211" s="247" t="s">
        <v>15</v>
      </c>
      <c r="N211" s="244" t="s">
        <v>16</v>
      </c>
      <c r="O211" s="245" t="s">
        <v>17</v>
      </c>
      <c r="P211" s="245" t="s">
        <v>18</v>
      </c>
      <c r="Q211" s="246" t="s">
        <v>19</v>
      </c>
      <c r="R211" s="247" t="s">
        <v>15</v>
      </c>
      <c r="S211" s="239"/>
    </row>
    <row r="212" customFormat="false" ht="15" hidden="false" customHeight="true" outlineLevel="0" collapsed="false">
      <c r="A212" s="248" t="s">
        <v>201</v>
      </c>
      <c r="B212" s="249" t="s">
        <v>202</v>
      </c>
      <c r="C212" s="249"/>
      <c r="D212" s="250" t="n">
        <v>2</v>
      </c>
      <c r="E212" s="250" t="n">
        <v>0</v>
      </c>
      <c r="F212" s="250" t="n">
        <v>0</v>
      </c>
      <c r="G212" s="251" t="n">
        <v>0</v>
      </c>
      <c r="H212" s="252" t="n">
        <v>2</v>
      </c>
      <c r="I212" s="250" t="n">
        <v>5</v>
      </c>
      <c r="J212" s="250" t="n">
        <v>1</v>
      </c>
      <c r="K212" s="250" t="n">
        <v>0</v>
      </c>
      <c r="L212" s="251" t="n">
        <v>0</v>
      </c>
      <c r="M212" s="252" t="n">
        <v>6</v>
      </c>
      <c r="N212" s="250" t="n">
        <v>0</v>
      </c>
      <c r="O212" s="250" t="n">
        <v>0</v>
      </c>
      <c r="P212" s="250" t="n">
        <v>0</v>
      </c>
      <c r="Q212" s="251" t="n">
        <v>0</v>
      </c>
      <c r="R212" s="253" t="n">
        <v>0</v>
      </c>
      <c r="S212" s="254" t="n">
        <v>8</v>
      </c>
    </row>
    <row r="213" customFormat="false" ht="15" hidden="false" customHeight="true" outlineLevel="0" collapsed="false">
      <c r="A213" s="248"/>
      <c r="B213" s="255" t="s">
        <v>203</v>
      </c>
      <c r="C213" s="255"/>
      <c r="D213" s="250" t="n">
        <v>3</v>
      </c>
      <c r="E213" s="250" t="n">
        <v>3</v>
      </c>
      <c r="F213" s="250" t="n">
        <v>0</v>
      </c>
      <c r="G213" s="251" t="n">
        <v>0</v>
      </c>
      <c r="H213" s="252" t="n">
        <v>6</v>
      </c>
      <c r="I213" s="250" t="n">
        <v>4</v>
      </c>
      <c r="J213" s="250" t="n">
        <v>9</v>
      </c>
      <c r="K213" s="250" t="n">
        <v>0</v>
      </c>
      <c r="L213" s="251" t="n">
        <v>0</v>
      </c>
      <c r="M213" s="252" t="n">
        <v>13</v>
      </c>
      <c r="N213" s="250" t="n">
        <v>0</v>
      </c>
      <c r="O213" s="250" t="n">
        <v>1</v>
      </c>
      <c r="P213" s="250" t="n">
        <v>0</v>
      </c>
      <c r="Q213" s="251" t="n">
        <v>0</v>
      </c>
      <c r="R213" s="252" t="n">
        <v>1</v>
      </c>
      <c r="S213" s="256" t="n">
        <v>20</v>
      </c>
    </row>
    <row r="214" customFormat="false" ht="15" hidden="false" customHeight="true" outlineLevel="0" collapsed="false">
      <c r="A214" s="248"/>
      <c r="B214" s="257" t="s">
        <v>204</v>
      </c>
      <c r="C214" s="257"/>
      <c r="D214" s="250" t="n">
        <v>0</v>
      </c>
      <c r="E214" s="250" t="n">
        <v>2</v>
      </c>
      <c r="F214" s="250" t="n">
        <v>0</v>
      </c>
      <c r="G214" s="251" t="n">
        <v>0</v>
      </c>
      <c r="H214" s="252" t="n">
        <v>2</v>
      </c>
      <c r="I214" s="250" t="n">
        <v>1</v>
      </c>
      <c r="J214" s="250" t="n">
        <v>3</v>
      </c>
      <c r="K214" s="250" t="n">
        <v>0</v>
      </c>
      <c r="L214" s="251" t="n">
        <v>0</v>
      </c>
      <c r="M214" s="252" t="n">
        <v>4</v>
      </c>
      <c r="N214" s="250" t="n">
        <v>0</v>
      </c>
      <c r="O214" s="250" t="n">
        <v>0</v>
      </c>
      <c r="P214" s="250" t="n">
        <v>0</v>
      </c>
      <c r="Q214" s="251" t="n">
        <v>0</v>
      </c>
      <c r="R214" s="252" t="n">
        <v>0</v>
      </c>
      <c r="S214" s="256" t="n">
        <v>6</v>
      </c>
    </row>
    <row r="215" customFormat="false" ht="15" hidden="false" customHeight="true" outlineLevel="0" collapsed="false">
      <c r="A215" s="248"/>
      <c r="B215" s="257" t="s">
        <v>205</v>
      </c>
      <c r="C215" s="257"/>
      <c r="D215" s="250" t="n">
        <v>1</v>
      </c>
      <c r="E215" s="250" t="n">
        <v>1</v>
      </c>
      <c r="F215" s="250" t="n">
        <v>0</v>
      </c>
      <c r="G215" s="251" t="n">
        <v>0</v>
      </c>
      <c r="H215" s="252" t="n">
        <v>2</v>
      </c>
      <c r="I215" s="250" t="n">
        <v>2</v>
      </c>
      <c r="J215" s="250" t="n">
        <v>5</v>
      </c>
      <c r="K215" s="250" t="n">
        <v>0</v>
      </c>
      <c r="L215" s="251" t="n">
        <v>0</v>
      </c>
      <c r="M215" s="252" t="n">
        <v>7</v>
      </c>
      <c r="N215" s="250" t="n">
        <v>0</v>
      </c>
      <c r="O215" s="250" t="n">
        <v>0</v>
      </c>
      <c r="P215" s="250" t="n">
        <v>0</v>
      </c>
      <c r="Q215" s="251" t="n">
        <v>0</v>
      </c>
      <c r="R215" s="252" t="n">
        <v>0</v>
      </c>
      <c r="S215" s="256" t="n">
        <v>9</v>
      </c>
    </row>
    <row r="216" customFormat="false" ht="15" hidden="false" customHeight="true" outlineLevel="0" collapsed="false">
      <c r="A216" s="248"/>
      <c r="B216" s="258" t="s">
        <v>206</v>
      </c>
      <c r="C216" s="259" t="s">
        <v>207</v>
      </c>
      <c r="D216" s="250" t="n">
        <v>1</v>
      </c>
      <c r="E216" s="250" t="n">
        <v>0</v>
      </c>
      <c r="F216" s="250" t="n">
        <v>0</v>
      </c>
      <c r="G216" s="251" t="n">
        <v>0</v>
      </c>
      <c r="H216" s="252" t="n">
        <v>1</v>
      </c>
      <c r="I216" s="250" t="n">
        <v>0</v>
      </c>
      <c r="J216" s="250" t="n">
        <v>1</v>
      </c>
      <c r="K216" s="250" t="n">
        <v>0</v>
      </c>
      <c r="L216" s="251" t="n">
        <v>0</v>
      </c>
      <c r="M216" s="252" t="n">
        <v>1</v>
      </c>
      <c r="N216" s="250" t="n">
        <v>0</v>
      </c>
      <c r="O216" s="250" t="n">
        <v>0</v>
      </c>
      <c r="P216" s="250" t="n">
        <v>0</v>
      </c>
      <c r="Q216" s="251" t="n">
        <v>0</v>
      </c>
      <c r="R216" s="252" t="n">
        <v>0</v>
      </c>
      <c r="S216" s="256" t="n">
        <v>2</v>
      </c>
    </row>
    <row r="217" customFormat="false" ht="15" hidden="false" customHeight="true" outlineLevel="0" collapsed="false">
      <c r="A217" s="248"/>
      <c r="B217" s="258"/>
      <c r="C217" s="259" t="s">
        <v>208</v>
      </c>
      <c r="D217" s="250" t="n">
        <v>3</v>
      </c>
      <c r="E217" s="250" t="n">
        <v>0</v>
      </c>
      <c r="F217" s="250" t="n">
        <v>0</v>
      </c>
      <c r="G217" s="251" t="n">
        <v>0</v>
      </c>
      <c r="H217" s="252" t="n">
        <v>3</v>
      </c>
      <c r="I217" s="250" t="n">
        <v>0</v>
      </c>
      <c r="J217" s="250" t="n">
        <v>0</v>
      </c>
      <c r="K217" s="250" t="n">
        <v>0</v>
      </c>
      <c r="L217" s="251" t="n">
        <v>0</v>
      </c>
      <c r="M217" s="252" t="n">
        <v>0</v>
      </c>
      <c r="N217" s="250" t="n">
        <v>0</v>
      </c>
      <c r="O217" s="250" t="n">
        <v>0</v>
      </c>
      <c r="P217" s="250" t="n">
        <v>0</v>
      </c>
      <c r="Q217" s="251" t="n">
        <v>0</v>
      </c>
      <c r="R217" s="252" t="n">
        <v>0</v>
      </c>
      <c r="S217" s="256" t="n">
        <v>3</v>
      </c>
    </row>
    <row r="218" customFormat="false" ht="15" hidden="false" customHeight="true" outlineLevel="0" collapsed="false">
      <c r="A218" s="248"/>
      <c r="B218" s="258"/>
      <c r="C218" s="259" t="s">
        <v>209</v>
      </c>
      <c r="D218" s="250" t="n">
        <v>0</v>
      </c>
      <c r="E218" s="250" t="n">
        <v>0</v>
      </c>
      <c r="F218" s="250" t="n">
        <v>0</v>
      </c>
      <c r="G218" s="251" t="n">
        <v>0</v>
      </c>
      <c r="H218" s="252" t="n">
        <v>0</v>
      </c>
      <c r="I218" s="250" t="n">
        <v>0</v>
      </c>
      <c r="J218" s="250" t="n">
        <v>0</v>
      </c>
      <c r="K218" s="250" t="n">
        <v>0</v>
      </c>
      <c r="L218" s="251" t="n">
        <v>0</v>
      </c>
      <c r="M218" s="252" t="n">
        <v>0</v>
      </c>
      <c r="N218" s="250" t="n">
        <v>0</v>
      </c>
      <c r="O218" s="250" t="n">
        <v>0</v>
      </c>
      <c r="P218" s="250" t="n">
        <v>0</v>
      </c>
      <c r="Q218" s="251" t="n">
        <v>0</v>
      </c>
      <c r="R218" s="252" t="n">
        <v>0</v>
      </c>
      <c r="S218" s="256" t="n">
        <v>0</v>
      </c>
    </row>
    <row r="219" customFormat="false" ht="15" hidden="false" customHeight="true" outlineLevel="0" collapsed="false">
      <c r="A219" s="248"/>
      <c r="B219" s="260" t="s">
        <v>210</v>
      </c>
      <c r="C219" s="261"/>
      <c r="D219" s="250" t="n">
        <v>0</v>
      </c>
      <c r="E219" s="250" t="n">
        <v>0</v>
      </c>
      <c r="F219" s="250" t="n">
        <v>0</v>
      </c>
      <c r="G219" s="251" t="n">
        <v>0</v>
      </c>
      <c r="H219" s="252" t="n">
        <v>0</v>
      </c>
      <c r="I219" s="250" t="n">
        <v>0</v>
      </c>
      <c r="J219" s="250" t="n">
        <v>0</v>
      </c>
      <c r="K219" s="250" t="n">
        <v>0</v>
      </c>
      <c r="L219" s="251" t="n">
        <v>0</v>
      </c>
      <c r="M219" s="252" t="n">
        <v>0</v>
      </c>
      <c r="N219" s="250" t="n">
        <v>0</v>
      </c>
      <c r="O219" s="250" t="n">
        <v>0</v>
      </c>
      <c r="P219" s="250" t="n">
        <v>0</v>
      </c>
      <c r="Q219" s="251" t="n">
        <v>0</v>
      </c>
      <c r="R219" s="252" t="n">
        <v>0</v>
      </c>
      <c r="S219" s="256" t="n">
        <v>0</v>
      </c>
    </row>
    <row r="220" customFormat="false" ht="15" hidden="false" customHeight="true" outlineLevel="0" collapsed="false">
      <c r="A220" s="248"/>
      <c r="B220" s="257" t="s">
        <v>211</v>
      </c>
      <c r="C220" s="257"/>
      <c r="D220" s="250" t="n">
        <v>0</v>
      </c>
      <c r="E220" s="250" t="n">
        <v>0</v>
      </c>
      <c r="F220" s="250" t="n">
        <v>0</v>
      </c>
      <c r="G220" s="251" t="n">
        <v>0</v>
      </c>
      <c r="H220" s="252" t="n">
        <v>0</v>
      </c>
      <c r="I220" s="250" t="n">
        <v>0</v>
      </c>
      <c r="J220" s="250" t="n">
        <v>0</v>
      </c>
      <c r="K220" s="250" t="n">
        <v>0</v>
      </c>
      <c r="L220" s="251" t="n">
        <v>0</v>
      </c>
      <c r="M220" s="252" t="n">
        <v>0</v>
      </c>
      <c r="N220" s="250" t="n">
        <v>0</v>
      </c>
      <c r="O220" s="250" t="n">
        <v>0</v>
      </c>
      <c r="P220" s="250" t="n">
        <v>0</v>
      </c>
      <c r="Q220" s="251" t="n">
        <v>0</v>
      </c>
      <c r="R220" s="252" t="n">
        <v>0</v>
      </c>
      <c r="S220" s="256" t="n">
        <v>0</v>
      </c>
    </row>
    <row r="221" customFormat="false" ht="15" hidden="false" customHeight="true" outlineLevel="0" collapsed="false">
      <c r="A221" s="248"/>
      <c r="B221" s="262" t="s">
        <v>212</v>
      </c>
      <c r="C221" s="259" t="s">
        <v>207</v>
      </c>
      <c r="D221" s="250" t="n">
        <v>1</v>
      </c>
      <c r="E221" s="250" t="n">
        <v>0</v>
      </c>
      <c r="F221" s="250" t="n">
        <v>0</v>
      </c>
      <c r="G221" s="251" t="n">
        <v>0</v>
      </c>
      <c r="H221" s="252" t="n">
        <v>1</v>
      </c>
      <c r="I221" s="250" t="n">
        <v>0</v>
      </c>
      <c r="J221" s="250" t="n">
        <v>0</v>
      </c>
      <c r="K221" s="250" t="n">
        <v>0</v>
      </c>
      <c r="L221" s="251" t="n">
        <v>0</v>
      </c>
      <c r="M221" s="252" t="n">
        <v>0</v>
      </c>
      <c r="N221" s="250" t="n">
        <v>0</v>
      </c>
      <c r="O221" s="250" t="n">
        <v>0</v>
      </c>
      <c r="P221" s="250" t="n">
        <v>0</v>
      </c>
      <c r="Q221" s="251" t="n">
        <v>0</v>
      </c>
      <c r="R221" s="252" t="n">
        <v>0</v>
      </c>
      <c r="S221" s="256" t="n">
        <v>1</v>
      </c>
    </row>
    <row r="222" customFormat="false" ht="15" hidden="false" customHeight="true" outlineLevel="0" collapsed="false">
      <c r="A222" s="248"/>
      <c r="B222" s="262"/>
      <c r="C222" s="259" t="s">
        <v>213</v>
      </c>
      <c r="D222" s="250" t="n">
        <v>1</v>
      </c>
      <c r="E222" s="250" t="n">
        <v>2</v>
      </c>
      <c r="F222" s="250" t="n">
        <v>0</v>
      </c>
      <c r="G222" s="251" t="n">
        <v>0</v>
      </c>
      <c r="H222" s="252" t="n">
        <v>3</v>
      </c>
      <c r="I222" s="250" t="n">
        <v>0</v>
      </c>
      <c r="J222" s="250" t="n">
        <v>0</v>
      </c>
      <c r="K222" s="250" t="n">
        <v>0</v>
      </c>
      <c r="L222" s="251" t="n">
        <v>0</v>
      </c>
      <c r="M222" s="252" t="n">
        <v>0</v>
      </c>
      <c r="N222" s="250" t="n">
        <v>0</v>
      </c>
      <c r="O222" s="250" t="n">
        <v>0</v>
      </c>
      <c r="P222" s="250" t="n">
        <v>0</v>
      </c>
      <c r="Q222" s="251" t="n">
        <v>0</v>
      </c>
      <c r="R222" s="252" t="n">
        <v>0</v>
      </c>
      <c r="S222" s="256" t="n">
        <v>3</v>
      </c>
    </row>
    <row r="223" customFormat="false" ht="15" hidden="false" customHeight="true" outlineLevel="0" collapsed="false">
      <c r="A223" s="248"/>
      <c r="B223" s="262"/>
      <c r="C223" s="259" t="s">
        <v>214</v>
      </c>
      <c r="D223" s="250" t="n">
        <v>0</v>
      </c>
      <c r="E223" s="250" t="n">
        <v>0</v>
      </c>
      <c r="F223" s="250" t="n">
        <v>0</v>
      </c>
      <c r="G223" s="251" t="n">
        <v>0</v>
      </c>
      <c r="H223" s="252" t="n">
        <v>0</v>
      </c>
      <c r="I223" s="250" t="n">
        <v>0</v>
      </c>
      <c r="J223" s="250" t="n">
        <v>0</v>
      </c>
      <c r="K223" s="250" t="n">
        <v>0</v>
      </c>
      <c r="L223" s="251" t="n">
        <v>0</v>
      </c>
      <c r="M223" s="252" t="n">
        <v>0</v>
      </c>
      <c r="N223" s="250" t="n">
        <v>0</v>
      </c>
      <c r="O223" s="250" t="n">
        <v>0</v>
      </c>
      <c r="P223" s="250" t="n">
        <v>0</v>
      </c>
      <c r="Q223" s="251" t="n">
        <v>0</v>
      </c>
      <c r="R223" s="252" t="n">
        <v>0</v>
      </c>
      <c r="S223" s="256" t="n">
        <v>0</v>
      </c>
    </row>
    <row r="224" customFormat="false" ht="15" hidden="false" customHeight="true" outlineLevel="0" collapsed="false">
      <c r="A224" s="248"/>
      <c r="B224" s="255" t="s">
        <v>215</v>
      </c>
      <c r="C224" s="255"/>
      <c r="D224" s="250" t="n">
        <v>0</v>
      </c>
      <c r="E224" s="250" t="n">
        <v>0</v>
      </c>
      <c r="F224" s="250" t="n">
        <v>0</v>
      </c>
      <c r="G224" s="251" t="n">
        <v>0</v>
      </c>
      <c r="H224" s="252" t="n">
        <v>0</v>
      </c>
      <c r="I224" s="250" t="n">
        <v>0</v>
      </c>
      <c r="J224" s="250" t="n">
        <v>0</v>
      </c>
      <c r="K224" s="250" t="n">
        <v>0</v>
      </c>
      <c r="L224" s="251" t="n">
        <v>0</v>
      </c>
      <c r="M224" s="252" t="n">
        <v>0</v>
      </c>
      <c r="N224" s="250" t="n">
        <v>0</v>
      </c>
      <c r="O224" s="250" t="n">
        <v>0</v>
      </c>
      <c r="P224" s="250" t="n">
        <v>0</v>
      </c>
      <c r="Q224" s="251" t="n">
        <v>0</v>
      </c>
      <c r="R224" s="252" t="n">
        <v>0</v>
      </c>
      <c r="S224" s="256" t="n">
        <v>0</v>
      </c>
    </row>
    <row r="225" customFormat="false" ht="15" hidden="false" customHeight="true" outlineLevel="0" collapsed="false">
      <c r="A225" s="248"/>
      <c r="B225" s="263" t="s">
        <v>216</v>
      </c>
      <c r="C225" s="263"/>
      <c r="D225" s="264" t="n">
        <v>2</v>
      </c>
      <c r="E225" s="264" t="n">
        <v>1</v>
      </c>
      <c r="F225" s="264" t="n">
        <v>0</v>
      </c>
      <c r="G225" s="265" t="n">
        <v>0</v>
      </c>
      <c r="H225" s="266" t="n">
        <v>3</v>
      </c>
      <c r="I225" s="264" t="n">
        <v>0</v>
      </c>
      <c r="J225" s="264" t="n">
        <v>0</v>
      </c>
      <c r="K225" s="264" t="n">
        <v>0</v>
      </c>
      <c r="L225" s="265" t="n">
        <v>0</v>
      </c>
      <c r="M225" s="266" t="n">
        <v>0</v>
      </c>
      <c r="N225" s="264" t="n">
        <v>0</v>
      </c>
      <c r="O225" s="264" t="n">
        <v>0</v>
      </c>
      <c r="P225" s="264" t="n">
        <v>0</v>
      </c>
      <c r="Q225" s="265" t="n">
        <v>0</v>
      </c>
      <c r="R225" s="266" t="n">
        <v>0</v>
      </c>
      <c r="S225" s="241" t="n">
        <v>3</v>
      </c>
    </row>
    <row r="226" customFormat="false" ht="15" hidden="false" customHeight="true" outlineLevel="0" collapsed="false">
      <c r="A226" s="248"/>
      <c r="B226" s="267" t="s">
        <v>28</v>
      </c>
      <c r="C226" s="267"/>
      <c r="D226" s="268" t="n">
        <v>14</v>
      </c>
      <c r="E226" s="268" t="n">
        <v>9</v>
      </c>
      <c r="F226" s="268" t="n">
        <v>0</v>
      </c>
      <c r="G226" s="269" t="n">
        <v>0</v>
      </c>
      <c r="H226" s="270" t="n">
        <v>23</v>
      </c>
      <c r="I226" s="268" t="n">
        <v>12</v>
      </c>
      <c r="J226" s="268" t="n">
        <v>19</v>
      </c>
      <c r="K226" s="268" t="n">
        <v>0</v>
      </c>
      <c r="L226" s="269" t="n">
        <v>0</v>
      </c>
      <c r="M226" s="270" t="n">
        <v>31</v>
      </c>
      <c r="N226" s="268" t="n">
        <v>0</v>
      </c>
      <c r="O226" s="268" t="n">
        <v>1</v>
      </c>
      <c r="P226" s="268" t="n">
        <v>0</v>
      </c>
      <c r="Q226" s="269" t="n">
        <v>0</v>
      </c>
      <c r="R226" s="270" t="n">
        <v>1</v>
      </c>
      <c r="S226" s="271" t="n">
        <v>55</v>
      </c>
    </row>
    <row r="227" customFormat="false" ht="15" hidden="false" customHeight="true" outlineLevel="0" collapsed="false">
      <c r="A227" s="272" t="s">
        <v>166</v>
      </c>
      <c r="B227" s="273" t="s">
        <v>217</v>
      </c>
      <c r="C227" s="259" t="s">
        <v>207</v>
      </c>
      <c r="D227" s="250" t="n">
        <v>4</v>
      </c>
      <c r="E227" s="250" t="n">
        <v>1</v>
      </c>
      <c r="F227" s="250" t="n">
        <v>0</v>
      </c>
      <c r="G227" s="251" t="n">
        <v>1</v>
      </c>
      <c r="H227" s="252" t="n">
        <v>6</v>
      </c>
      <c r="I227" s="250" t="n">
        <v>8</v>
      </c>
      <c r="J227" s="250" t="n">
        <v>1</v>
      </c>
      <c r="K227" s="250" t="n">
        <v>0</v>
      </c>
      <c r="L227" s="251" t="n">
        <v>0</v>
      </c>
      <c r="M227" s="252" t="n">
        <v>9</v>
      </c>
      <c r="N227" s="250" t="n">
        <v>0</v>
      </c>
      <c r="O227" s="250" t="n">
        <v>0</v>
      </c>
      <c r="P227" s="250" t="n">
        <v>0</v>
      </c>
      <c r="Q227" s="251" t="n">
        <v>0</v>
      </c>
      <c r="R227" s="253" t="n">
        <v>0</v>
      </c>
      <c r="S227" s="254" t="n">
        <v>15</v>
      </c>
    </row>
    <row r="228" customFormat="false" ht="15" hidden="false" customHeight="true" outlineLevel="0" collapsed="false">
      <c r="A228" s="272"/>
      <c r="B228" s="273"/>
      <c r="C228" s="259" t="s">
        <v>213</v>
      </c>
      <c r="D228" s="250" t="n">
        <v>5</v>
      </c>
      <c r="E228" s="250" t="n">
        <v>0</v>
      </c>
      <c r="F228" s="250" t="n">
        <v>0</v>
      </c>
      <c r="G228" s="251" t="n">
        <v>0</v>
      </c>
      <c r="H228" s="252" t="n">
        <v>5</v>
      </c>
      <c r="I228" s="250" t="n">
        <v>15</v>
      </c>
      <c r="J228" s="250" t="n">
        <v>3</v>
      </c>
      <c r="K228" s="250" t="n">
        <v>0</v>
      </c>
      <c r="L228" s="251" t="n">
        <v>0</v>
      </c>
      <c r="M228" s="252" t="n">
        <v>18</v>
      </c>
      <c r="N228" s="250" t="n">
        <v>1</v>
      </c>
      <c r="O228" s="250" t="n">
        <v>0</v>
      </c>
      <c r="P228" s="250" t="n">
        <v>0</v>
      </c>
      <c r="Q228" s="251" t="n">
        <v>0</v>
      </c>
      <c r="R228" s="252" t="n">
        <v>1</v>
      </c>
      <c r="S228" s="256" t="n">
        <v>24</v>
      </c>
    </row>
    <row r="229" customFormat="false" ht="15" hidden="false" customHeight="true" outlineLevel="0" collapsed="false">
      <c r="A229" s="272"/>
      <c r="B229" s="273"/>
      <c r="C229" s="259" t="s">
        <v>218</v>
      </c>
      <c r="D229" s="250" t="n">
        <v>0</v>
      </c>
      <c r="E229" s="250" t="n">
        <v>0</v>
      </c>
      <c r="F229" s="250" t="n">
        <v>0</v>
      </c>
      <c r="G229" s="251" t="n">
        <v>0</v>
      </c>
      <c r="H229" s="252" t="n">
        <v>0</v>
      </c>
      <c r="I229" s="250" t="n">
        <v>0</v>
      </c>
      <c r="J229" s="250" t="n">
        <v>0</v>
      </c>
      <c r="K229" s="250" t="n">
        <v>0</v>
      </c>
      <c r="L229" s="251" t="n">
        <v>0</v>
      </c>
      <c r="M229" s="252" t="n">
        <v>0</v>
      </c>
      <c r="N229" s="250" t="n">
        <v>0</v>
      </c>
      <c r="O229" s="250" t="n">
        <v>0</v>
      </c>
      <c r="P229" s="250" t="n">
        <v>0</v>
      </c>
      <c r="Q229" s="251" t="n">
        <v>0</v>
      </c>
      <c r="R229" s="252" t="n">
        <v>0</v>
      </c>
      <c r="S229" s="256" t="n">
        <v>0</v>
      </c>
    </row>
    <row r="230" customFormat="false" ht="15" hidden="false" customHeight="true" outlineLevel="0" collapsed="false">
      <c r="A230" s="272"/>
      <c r="B230" s="273"/>
      <c r="C230" s="259" t="s">
        <v>219</v>
      </c>
      <c r="D230" s="250" t="n">
        <v>0</v>
      </c>
      <c r="E230" s="250" t="n">
        <v>0</v>
      </c>
      <c r="F230" s="250" t="n">
        <v>0</v>
      </c>
      <c r="G230" s="251" t="n">
        <v>0</v>
      </c>
      <c r="H230" s="252" t="n">
        <v>0</v>
      </c>
      <c r="I230" s="250" t="n">
        <v>0</v>
      </c>
      <c r="J230" s="250" t="n">
        <v>0</v>
      </c>
      <c r="K230" s="250" t="n">
        <v>0</v>
      </c>
      <c r="L230" s="251" t="n">
        <v>0</v>
      </c>
      <c r="M230" s="252" t="n">
        <v>0</v>
      </c>
      <c r="N230" s="250" t="n">
        <v>0</v>
      </c>
      <c r="O230" s="250" t="n">
        <v>0</v>
      </c>
      <c r="P230" s="250" t="n">
        <v>0</v>
      </c>
      <c r="Q230" s="251" t="n">
        <v>0</v>
      </c>
      <c r="R230" s="252" t="n">
        <v>0</v>
      </c>
      <c r="S230" s="256" t="n">
        <v>0</v>
      </c>
    </row>
    <row r="231" customFormat="false" ht="15" hidden="false" customHeight="true" outlineLevel="0" collapsed="false">
      <c r="A231" s="272"/>
      <c r="B231" s="262" t="s">
        <v>220</v>
      </c>
      <c r="C231" s="259" t="s">
        <v>221</v>
      </c>
      <c r="D231" s="250" t="n">
        <v>5</v>
      </c>
      <c r="E231" s="250" t="n">
        <v>3</v>
      </c>
      <c r="F231" s="250" t="n">
        <v>0</v>
      </c>
      <c r="G231" s="251" t="n">
        <v>0</v>
      </c>
      <c r="H231" s="252" t="n">
        <v>8</v>
      </c>
      <c r="I231" s="250" t="n">
        <v>12</v>
      </c>
      <c r="J231" s="250" t="n">
        <v>3</v>
      </c>
      <c r="K231" s="250" t="n">
        <v>0</v>
      </c>
      <c r="L231" s="251" t="n">
        <v>3</v>
      </c>
      <c r="M231" s="252" t="n">
        <v>18</v>
      </c>
      <c r="N231" s="250" t="n">
        <v>3</v>
      </c>
      <c r="O231" s="250" t="n">
        <v>0</v>
      </c>
      <c r="P231" s="250" t="n">
        <v>0</v>
      </c>
      <c r="Q231" s="251" t="n">
        <v>1</v>
      </c>
      <c r="R231" s="252" t="n">
        <v>4</v>
      </c>
      <c r="S231" s="256" t="n">
        <v>30</v>
      </c>
    </row>
    <row r="232" customFormat="false" ht="15" hidden="false" customHeight="true" outlineLevel="0" collapsed="false">
      <c r="A232" s="272"/>
      <c r="B232" s="262"/>
      <c r="C232" s="259" t="s">
        <v>19</v>
      </c>
      <c r="D232" s="250" t="n">
        <v>2</v>
      </c>
      <c r="E232" s="250" t="n">
        <v>1</v>
      </c>
      <c r="F232" s="250" t="n">
        <v>0</v>
      </c>
      <c r="G232" s="251" t="n">
        <v>0</v>
      </c>
      <c r="H232" s="252" t="n">
        <v>3</v>
      </c>
      <c r="I232" s="250" t="n">
        <v>8</v>
      </c>
      <c r="J232" s="250" t="n">
        <v>2</v>
      </c>
      <c r="K232" s="250" t="n">
        <v>0</v>
      </c>
      <c r="L232" s="251" t="n">
        <v>13</v>
      </c>
      <c r="M232" s="252" t="n">
        <v>23</v>
      </c>
      <c r="N232" s="250" t="n">
        <v>10</v>
      </c>
      <c r="O232" s="250" t="n">
        <v>0</v>
      </c>
      <c r="P232" s="250" t="n">
        <v>0</v>
      </c>
      <c r="Q232" s="251" t="n">
        <v>11</v>
      </c>
      <c r="R232" s="252" t="n">
        <v>21</v>
      </c>
      <c r="S232" s="256" t="n">
        <v>47</v>
      </c>
    </row>
    <row r="233" customFormat="false" ht="15" hidden="false" customHeight="true" outlineLevel="0" collapsed="false">
      <c r="A233" s="272"/>
      <c r="B233" s="257" t="s">
        <v>222</v>
      </c>
      <c r="C233" s="257"/>
      <c r="D233" s="250" t="n">
        <v>0</v>
      </c>
      <c r="E233" s="250" t="n">
        <v>0</v>
      </c>
      <c r="F233" s="250" t="n">
        <v>0</v>
      </c>
      <c r="G233" s="251" t="n">
        <v>0</v>
      </c>
      <c r="H233" s="252" t="n">
        <v>0</v>
      </c>
      <c r="I233" s="250" t="n">
        <v>0</v>
      </c>
      <c r="J233" s="250" t="n">
        <v>0</v>
      </c>
      <c r="K233" s="250" t="n">
        <v>0</v>
      </c>
      <c r="L233" s="251" t="n">
        <v>0</v>
      </c>
      <c r="M233" s="252" t="n">
        <v>0</v>
      </c>
      <c r="N233" s="250" t="n">
        <v>0</v>
      </c>
      <c r="O233" s="250" t="n">
        <v>0</v>
      </c>
      <c r="P233" s="250" t="n">
        <v>0</v>
      </c>
      <c r="Q233" s="251" t="n">
        <v>0</v>
      </c>
      <c r="R233" s="252" t="n">
        <v>0</v>
      </c>
      <c r="S233" s="256" t="n">
        <v>0</v>
      </c>
    </row>
    <row r="234" customFormat="false" ht="15" hidden="false" customHeight="true" outlineLevel="0" collapsed="false">
      <c r="A234" s="272"/>
      <c r="B234" s="274" t="s">
        <v>223</v>
      </c>
      <c r="C234" s="274"/>
      <c r="D234" s="264" t="n">
        <v>3</v>
      </c>
      <c r="E234" s="264" t="n">
        <v>0</v>
      </c>
      <c r="F234" s="264" t="n">
        <v>0</v>
      </c>
      <c r="G234" s="265" t="n">
        <v>2</v>
      </c>
      <c r="H234" s="266" t="n">
        <v>5</v>
      </c>
      <c r="I234" s="264" t="n">
        <v>9</v>
      </c>
      <c r="J234" s="264" t="n">
        <v>2</v>
      </c>
      <c r="K234" s="264" t="n">
        <v>0</v>
      </c>
      <c r="L234" s="265" t="n">
        <v>1</v>
      </c>
      <c r="M234" s="266" t="n">
        <v>12</v>
      </c>
      <c r="N234" s="264" t="n">
        <v>4</v>
      </c>
      <c r="O234" s="264" t="n">
        <v>1</v>
      </c>
      <c r="P234" s="264" t="n">
        <v>0</v>
      </c>
      <c r="Q234" s="265" t="n">
        <v>7</v>
      </c>
      <c r="R234" s="266" t="n">
        <v>12</v>
      </c>
      <c r="S234" s="241" t="n">
        <v>29</v>
      </c>
    </row>
    <row r="235" customFormat="false" ht="15" hidden="false" customHeight="true" outlineLevel="0" collapsed="false">
      <c r="A235" s="272"/>
      <c r="B235" s="267" t="s">
        <v>28</v>
      </c>
      <c r="C235" s="267"/>
      <c r="D235" s="268" t="n">
        <v>19</v>
      </c>
      <c r="E235" s="268" t="n">
        <v>5</v>
      </c>
      <c r="F235" s="268" t="n">
        <v>0</v>
      </c>
      <c r="G235" s="269" t="n">
        <v>3</v>
      </c>
      <c r="H235" s="270" t="n">
        <v>27</v>
      </c>
      <c r="I235" s="268" t="n">
        <v>52</v>
      </c>
      <c r="J235" s="268" t="n">
        <v>11</v>
      </c>
      <c r="K235" s="268" t="n">
        <v>0</v>
      </c>
      <c r="L235" s="269" t="n">
        <v>17</v>
      </c>
      <c r="M235" s="270" t="n">
        <v>80</v>
      </c>
      <c r="N235" s="268" t="n">
        <v>18</v>
      </c>
      <c r="O235" s="268" t="n">
        <v>1</v>
      </c>
      <c r="P235" s="268" t="n">
        <v>0</v>
      </c>
      <c r="Q235" s="269" t="n">
        <v>19</v>
      </c>
      <c r="R235" s="270" t="n">
        <v>38</v>
      </c>
      <c r="S235" s="271" t="n">
        <v>145</v>
      </c>
    </row>
    <row r="239" s="231" customFormat="true" ht="30" hidden="false" customHeight="true" outlineLevel="0" collapsed="false">
      <c r="A239" s="230" t="s">
        <v>230</v>
      </c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</row>
    <row r="240" customFormat="false" ht="13.5" hidden="false" customHeight="false" outlineLevel="0" collapsed="false">
      <c r="O240" s="232"/>
      <c r="P240" s="232"/>
      <c r="Q240" s="232"/>
      <c r="R240" s="232"/>
    </row>
    <row r="241" customFormat="false" ht="13.5" hidden="false" customHeight="false" outlineLevel="0" collapsed="false">
      <c r="O241" s="232"/>
      <c r="P241" s="232"/>
      <c r="Q241" s="232"/>
      <c r="R241" s="232"/>
    </row>
    <row r="242" customFormat="false" ht="14.25" hidden="false" customHeight="false" outlineLevel="0" collapsed="false">
      <c r="O242" s="233"/>
      <c r="P242" s="234" t="s">
        <v>87</v>
      </c>
      <c r="Q242" s="234"/>
      <c r="R242" s="234"/>
      <c r="S242" s="234"/>
    </row>
    <row r="243" customFormat="false" ht="14.25" hidden="false" customHeight="false" outlineLevel="0" collapsed="false">
      <c r="A243" s="235"/>
      <c r="B243" s="236"/>
      <c r="C243" s="237" t="s">
        <v>197</v>
      </c>
      <c r="D243" s="238" t="s">
        <v>171</v>
      </c>
      <c r="E243" s="238"/>
      <c r="F243" s="238"/>
      <c r="G243" s="238"/>
      <c r="H243" s="238"/>
      <c r="I243" s="238" t="s">
        <v>198</v>
      </c>
      <c r="J243" s="238"/>
      <c r="K243" s="238"/>
      <c r="L243" s="238"/>
      <c r="M243" s="238"/>
      <c r="N243" s="238"/>
      <c r="O243" s="238"/>
      <c r="P243" s="238"/>
      <c r="Q243" s="238"/>
      <c r="R243" s="238"/>
      <c r="S243" s="239" t="s">
        <v>8</v>
      </c>
    </row>
    <row r="244" customFormat="false" ht="14.25" hidden="false" customHeight="false" outlineLevel="0" collapsed="false">
      <c r="A244" s="240"/>
      <c r="C244" s="241"/>
      <c r="D244" s="238"/>
      <c r="E244" s="238"/>
      <c r="F244" s="238"/>
      <c r="G244" s="238"/>
      <c r="H244" s="238"/>
      <c r="I244" s="238" t="s">
        <v>199</v>
      </c>
      <c r="J244" s="238"/>
      <c r="K244" s="238"/>
      <c r="L244" s="238"/>
      <c r="M244" s="238"/>
      <c r="N244" s="238" t="s">
        <v>19</v>
      </c>
      <c r="O244" s="238"/>
      <c r="P244" s="238"/>
      <c r="Q244" s="238"/>
      <c r="R244" s="238"/>
      <c r="S244" s="239"/>
    </row>
    <row r="245" customFormat="false" ht="14.25" hidden="false" customHeight="false" outlineLevel="0" collapsed="false">
      <c r="A245" s="242" t="s">
        <v>200</v>
      </c>
      <c r="B245" s="242"/>
      <c r="C245" s="243"/>
      <c r="D245" s="244" t="s">
        <v>16</v>
      </c>
      <c r="E245" s="245" t="s">
        <v>17</v>
      </c>
      <c r="F245" s="245" t="s">
        <v>18</v>
      </c>
      <c r="G245" s="246" t="s">
        <v>19</v>
      </c>
      <c r="H245" s="247" t="s">
        <v>15</v>
      </c>
      <c r="I245" s="244" t="s">
        <v>16</v>
      </c>
      <c r="J245" s="245" t="s">
        <v>17</v>
      </c>
      <c r="K245" s="245" t="s">
        <v>18</v>
      </c>
      <c r="L245" s="246" t="s">
        <v>19</v>
      </c>
      <c r="M245" s="247" t="s">
        <v>15</v>
      </c>
      <c r="N245" s="244" t="s">
        <v>16</v>
      </c>
      <c r="O245" s="245" t="s">
        <v>17</v>
      </c>
      <c r="P245" s="245" t="s">
        <v>18</v>
      </c>
      <c r="Q245" s="246" t="s">
        <v>19</v>
      </c>
      <c r="R245" s="247" t="s">
        <v>15</v>
      </c>
      <c r="S245" s="239"/>
    </row>
    <row r="246" customFormat="false" ht="15" hidden="false" customHeight="true" outlineLevel="0" collapsed="false">
      <c r="A246" s="248" t="s">
        <v>201</v>
      </c>
      <c r="B246" s="249" t="s">
        <v>202</v>
      </c>
      <c r="C246" s="249"/>
      <c r="D246" s="250" t="n">
        <v>0</v>
      </c>
      <c r="E246" s="250" t="n">
        <v>0</v>
      </c>
      <c r="F246" s="250" t="n">
        <v>0</v>
      </c>
      <c r="G246" s="251" t="n">
        <v>0</v>
      </c>
      <c r="H246" s="252" t="n">
        <v>0</v>
      </c>
      <c r="I246" s="250" t="n">
        <v>0</v>
      </c>
      <c r="J246" s="250" t="n">
        <v>0</v>
      </c>
      <c r="K246" s="250" t="n">
        <v>0</v>
      </c>
      <c r="L246" s="251" t="n">
        <v>0</v>
      </c>
      <c r="M246" s="252" t="n">
        <v>0</v>
      </c>
      <c r="N246" s="250" t="n">
        <v>0</v>
      </c>
      <c r="O246" s="250" t="n">
        <v>0</v>
      </c>
      <c r="P246" s="250" t="n">
        <v>0</v>
      </c>
      <c r="Q246" s="251" t="n">
        <v>0</v>
      </c>
      <c r="R246" s="253" t="n">
        <v>0</v>
      </c>
      <c r="S246" s="254" t="n">
        <v>0</v>
      </c>
    </row>
    <row r="247" customFormat="false" ht="15" hidden="false" customHeight="true" outlineLevel="0" collapsed="false">
      <c r="A247" s="248"/>
      <c r="B247" s="255" t="s">
        <v>203</v>
      </c>
      <c r="C247" s="255"/>
      <c r="D247" s="250" t="n">
        <v>0</v>
      </c>
      <c r="E247" s="250" t="n">
        <v>1</v>
      </c>
      <c r="F247" s="250" t="n">
        <v>0</v>
      </c>
      <c r="G247" s="251" t="n">
        <v>0</v>
      </c>
      <c r="H247" s="252" t="n">
        <v>1</v>
      </c>
      <c r="I247" s="250" t="n">
        <v>0</v>
      </c>
      <c r="J247" s="250" t="n">
        <v>0</v>
      </c>
      <c r="K247" s="250" t="n">
        <v>0</v>
      </c>
      <c r="L247" s="251" t="n">
        <v>0</v>
      </c>
      <c r="M247" s="252" t="n">
        <v>0</v>
      </c>
      <c r="N247" s="250" t="n">
        <v>0</v>
      </c>
      <c r="O247" s="250" t="n">
        <v>0</v>
      </c>
      <c r="P247" s="250" t="n">
        <v>0</v>
      </c>
      <c r="Q247" s="251" t="n">
        <v>0</v>
      </c>
      <c r="R247" s="252" t="n">
        <v>0</v>
      </c>
      <c r="S247" s="256" t="n">
        <v>1</v>
      </c>
    </row>
    <row r="248" customFormat="false" ht="15" hidden="false" customHeight="true" outlineLevel="0" collapsed="false">
      <c r="A248" s="248"/>
      <c r="B248" s="257" t="s">
        <v>204</v>
      </c>
      <c r="C248" s="257"/>
      <c r="D248" s="250" t="n">
        <v>0</v>
      </c>
      <c r="E248" s="250" t="n">
        <v>0</v>
      </c>
      <c r="F248" s="250" t="n">
        <v>0</v>
      </c>
      <c r="G248" s="251" t="n">
        <v>0</v>
      </c>
      <c r="H248" s="252" t="n">
        <v>0</v>
      </c>
      <c r="I248" s="250" t="n">
        <v>0</v>
      </c>
      <c r="J248" s="250" t="n">
        <v>0</v>
      </c>
      <c r="K248" s="250" t="n">
        <v>0</v>
      </c>
      <c r="L248" s="251" t="n">
        <v>0</v>
      </c>
      <c r="M248" s="252" t="n">
        <v>0</v>
      </c>
      <c r="N248" s="250" t="n">
        <v>0</v>
      </c>
      <c r="O248" s="250" t="n">
        <v>0</v>
      </c>
      <c r="P248" s="250" t="n">
        <v>0</v>
      </c>
      <c r="Q248" s="251" t="n">
        <v>0</v>
      </c>
      <c r="R248" s="252" t="n">
        <v>0</v>
      </c>
      <c r="S248" s="256" t="n">
        <v>0</v>
      </c>
    </row>
    <row r="249" customFormat="false" ht="15" hidden="false" customHeight="true" outlineLevel="0" collapsed="false">
      <c r="A249" s="248"/>
      <c r="B249" s="257" t="s">
        <v>205</v>
      </c>
      <c r="C249" s="257"/>
      <c r="D249" s="250" t="n">
        <v>50</v>
      </c>
      <c r="E249" s="250" t="n">
        <v>45</v>
      </c>
      <c r="F249" s="250" t="n">
        <v>18</v>
      </c>
      <c r="G249" s="251" t="n">
        <v>1</v>
      </c>
      <c r="H249" s="252" t="n">
        <v>114</v>
      </c>
      <c r="I249" s="250" t="n">
        <v>1</v>
      </c>
      <c r="J249" s="250" t="n">
        <v>0</v>
      </c>
      <c r="K249" s="250" t="n">
        <v>0</v>
      </c>
      <c r="L249" s="251" t="n">
        <v>0</v>
      </c>
      <c r="M249" s="252" t="n">
        <v>1</v>
      </c>
      <c r="N249" s="250" t="n">
        <v>0</v>
      </c>
      <c r="O249" s="250" t="n">
        <v>0</v>
      </c>
      <c r="P249" s="250" t="n">
        <v>0</v>
      </c>
      <c r="Q249" s="251" t="n">
        <v>0</v>
      </c>
      <c r="R249" s="252" t="n">
        <v>0</v>
      </c>
      <c r="S249" s="256" t="n">
        <v>115</v>
      </c>
    </row>
    <row r="250" customFormat="false" ht="15" hidden="false" customHeight="true" outlineLevel="0" collapsed="false">
      <c r="A250" s="248"/>
      <c r="B250" s="258" t="s">
        <v>206</v>
      </c>
      <c r="C250" s="259" t="s">
        <v>207</v>
      </c>
      <c r="D250" s="250" t="n">
        <v>0</v>
      </c>
      <c r="E250" s="250" t="n">
        <v>0</v>
      </c>
      <c r="F250" s="250" t="n">
        <v>0</v>
      </c>
      <c r="G250" s="251" t="n">
        <v>0</v>
      </c>
      <c r="H250" s="252" t="n">
        <v>0</v>
      </c>
      <c r="I250" s="250" t="n">
        <v>0</v>
      </c>
      <c r="J250" s="250" t="n">
        <v>0</v>
      </c>
      <c r="K250" s="250" t="n">
        <v>0</v>
      </c>
      <c r="L250" s="251" t="n">
        <v>0</v>
      </c>
      <c r="M250" s="252" t="n">
        <v>0</v>
      </c>
      <c r="N250" s="250" t="n">
        <v>0</v>
      </c>
      <c r="O250" s="250" t="n">
        <v>0</v>
      </c>
      <c r="P250" s="250" t="n">
        <v>0</v>
      </c>
      <c r="Q250" s="251" t="n">
        <v>0</v>
      </c>
      <c r="R250" s="252" t="n">
        <v>0</v>
      </c>
      <c r="S250" s="256" t="n">
        <v>0</v>
      </c>
    </row>
    <row r="251" customFormat="false" ht="15" hidden="false" customHeight="true" outlineLevel="0" collapsed="false">
      <c r="A251" s="248"/>
      <c r="B251" s="258"/>
      <c r="C251" s="259" t="s">
        <v>208</v>
      </c>
      <c r="D251" s="250" t="n">
        <v>0</v>
      </c>
      <c r="E251" s="250" t="n">
        <v>0</v>
      </c>
      <c r="F251" s="250" t="n">
        <v>0</v>
      </c>
      <c r="G251" s="251" t="n">
        <v>0</v>
      </c>
      <c r="H251" s="252" t="n">
        <v>0</v>
      </c>
      <c r="I251" s="250" t="n">
        <v>0</v>
      </c>
      <c r="J251" s="250" t="n">
        <v>0</v>
      </c>
      <c r="K251" s="250" t="n">
        <v>0</v>
      </c>
      <c r="L251" s="251" t="n">
        <v>0</v>
      </c>
      <c r="M251" s="252" t="n">
        <v>0</v>
      </c>
      <c r="N251" s="250" t="n">
        <v>0</v>
      </c>
      <c r="O251" s="250" t="n">
        <v>0</v>
      </c>
      <c r="P251" s="250" t="n">
        <v>0</v>
      </c>
      <c r="Q251" s="251" t="n">
        <v>0</v>
      </c>
      <c r="R251" s="252" t="n">
        <v>0</v>
      </c>
      <c r="S251" s="256" t="n">
        <v>0</v>
      </c>
    </row>
    <row r="252" customFormat="false" ht="15" hidden="false" customHeight="true" outlineLevel="0" collapsed="false">
      <c r="A252" s="248"/>
      <c r="B252" s="258"/>
      <c r="C252" s="259" t="s">
        <v>209</v>
      </c>
      <c r="D252" s="250" t="n">
        <v>1</v>
      </c>
      <c r="E252" s="250" t="n">
        <v>0</v>
      </c>
      <c r="F252" s="250" t="n">
        <v>0</v>
      </c>
      <c r="G252" s="251" t="n">
        <v>0</v>
      </c>
      <c r="H252" s="252" t="n">
        <v>1</v>
      </c>
      <c r="I252" s="250" t="n">
        <v>0</v>
      </c>
      <c r="J252" s="250" t="n">
        <v>0</v>
      </c>
      <c r="K252" s="250" t="n">
        <v>0</v>
      </c>
      <c r="L252" s="251" t="n">
        <v>0</v>
      </c>
      <c r="M252" s="252" t="n">
        <v>0</v>
      </c>
      <c r="N252" s="250" t="n">
        <v>0</v>
      </c>
      <c r="O252" s="250" t="n">
        <v>0</v>
      </c>
      <c r="P252" s="250" t="n">
        <v>0</v>
      </c>
      <c r="Q252" s="251" t="n">
        <v>0</v>
      </c>
      <c r="R252" s="252" t="n">
        <v>0</v>
      </c>
      <c r="S252" s="256" t="n">
        <v>1</v>
      </c>
    </row>
    <row r="253" customFormat="false" ht="15" hidden="false" customHeight="true" outlineLevel="0" collapsed="false">
      <c r="A253" s="248"/>
      <c r="B253" s="260" t="s">
        <v>210</v>
      </c>
      <c r="C253" s="261"/>
      <c r="D253" s="250" t="n">
        <v>0</v>
      </c>
      <c r="E253" s="250" t="n">
        <v>0</v>
      </c>
      <c r="F253" s="250" t="n">
        <v>1</v>
      </c>
      <c r="G253" s="251" t="n">
        <v>0</v>
      </c>
      <c r="H253" s="252" t="n">
        <v>1</v>
      </c>
      <c r="I253" s="250" t="n">
        <v>0</v>
      </c>
      <c r="J253" s="250" t="n">
        <v>0</v>
      </c>
      <c r="K253" s="250" t="n">
        <v>0</v>
      </c>
      <c r="L253" s="251" t="n">
        <v>0</v>
      </c>
      <c r="M253" s="252" t="n">
        <v>0</v>
      </c>
      <c r="N253" s="250" t="n">
        <v>0</v>
      </c>
      <c r="O253" s="250" t="n">
        <v>0</v>
      </c>
      <c r="P253" s="250" t="n">
        <v>0</v>
      </c>
      <c r="Q253" s="251" t="n">
        <v>0</v>
      </c>
      <c r="R253" s="252" t="n">
        <v>0</v>
      </c>
      <c r="S253" s="256" t="n">
        <v>1</v>
      </c>
    </row>
    <row r="254" customFormat="false" ht="15" hidden="false" customHeight="true" outlineLevel="0" collapsed="false">
      <c r="A254" s="248"/>
      <c r="B254" s="257" t="s">
        <v>211</v>
      </c>
      <c r="C254" s="257"/>
      <c r="D254" s="250" t="n">
        <v>0</v>
      </c>
      <c r="E254" s="250" t="n">
        <v>0</v>
      </c>
      <c r="F254" s="250" t="n">
        <v>3</v>
      </c>
      <c r="G254" s="251" t="n">
        <v>0</v>
      </c>
      <c r="H254" s="252" t="n">
        <v>3</v>
      </c>
      <c r="I254" s="250" t="n">
        <v>0</v>
      </c>
      <c r="J254" s="250" t="n">
        <v>0</v>
      </c>
      <c r="K254" s="250" t="n">
        <v>0</v>
      </c>
      <c r="L254" s="251" t="n">
        <v>0</v>
      </c>
      <c r="M254" s="252" t="n">
        <v>0</v>
      </c>
      <c r="N254" s="250" t="n">
        <v>0</v>
      </c>
      <c r="O254" s="250" t="n">
        <v>0</v>
      </c>
      <c r="P254" s="250" t="n">
        <v>0</v>
      </c>
      <c r="Q254" s="251" t="n">
        <v>0</v>
      </c>
      <c r="R254" s="252" t="n">
        <v>0</v>
      </c>
      <c r="S254" s="256" t="n">
        <v>3</v>
      </c>
    </row>
    <row r="255" customFormat="false" ht="15" hidden="false" customHeight="true" outlineLevel="0" collapsed="false">
      <c r="A255" s="248"/>
      <c r="B255" s="262" t="s">
        <v>212</v>
      </c>
      <c r="C255" s="259" t="s">
        <v>207</v>
      </c>
      <c r="D255" s="250" t="n">
        <v>0</v>
      </c>
      <c r="E255" s="250" t="n">
        <v>0</v>
      </c>
      <c r="F255" s="250" t="n">
        <v>0</v>
      </c>
      <c r="G255" s="251" t="n">
        <v>0</v>
      </c>
      <c r="H255" s="252" t="n">
        <v>0</v>
      </c>
      <c r="I255" s="250" t="n">
        <v>0</v>
      </c>
      <c r="J255" s="250" t="n">
        <v>0</v>
      </c>
      <c r="K255" s="250" t="n">
        <v>0</v>
      </c>
      <c r="L255" s="251" t="n">
        <v>0</v>
      </c>
      <c r="M255" s="252" t="n">
        <v>0</v>
      </c>
      <c r="N255" s="250" t="n">
        <v>0</v>
      </c>
      <c r="O255" s="250" t="n">
        <v>0</v>
      </c>
      <c r="P255" s="250" t="n">
        <v>0</v>
      </c>
      <c r="Q255" s="251" t="n">
        <v>0</v>
      </c>
      <c r="R255" s="252" t="n">
        <v>0</v>
      </c>
      <c r="S255" s="256" t="n">
        <v>0</v>
      </c>
    </row>
    <row r="256" customFormat="false" ht="15" hidden="false" customHeight="true" outlineLevel="0" collapsed="false">
      <c r="A256" s="248"/>
      <c r="B256" s="262"/>
      <c r="C256" s="259" t="s">
        <v>213</v>
      </c>
      <c r="D256" s="250" t="n">
        <v>0</v>
      </c>
      <c r="E256" s="250" t="n">
        <v>0</v>
      </c>
      <c r="F256" s="250" t="n">
        <v>0</v>
      </c>
      <c r="G256" s="251" t="n">
        <v>0</v>
      </c>
      <c r="H256" s="252" t="n">
        <v>0</v>
      </c>
      <c r="I256" s="250" t="n">
        <v>1</v>
      </c>
      <c r="J256" s="250" t="n">
        <v>0</v>
      </c>
      <c r="K256" s="250" t="n">
        <v>0</v>
      </c>
      <c r="L256" s="251" t="n">
        <v>0</v>
      </c>
      <c r="M256" s="252" t="n">
        <v>1</v>
      </c>
      <c r="N256" s="250" t="n">
        <v>0</v>
      </c>
      <c r="O256" s="250" t="n">
        <v>0</v>
      </c>
      <c r="P256" s="250" t="n">
        <v>0</v>
      </c>
      <c r="Q256" s="251" t="n">
        <v>0</v>
      </c>
      <c r="R256" s="252" t="n">
        <v>0</v>
      </c>
      <c r="S256" s="256" t="n">
        <v>1</v>
      </c>
    </row>
    <row r="257" customFormat="false" ht="15" hidden="false" customHeight="true" outlineLevel="0" collapsed="false">
      <c r="A257" s="248"/>
      <c r="B257" s="262"/>
      <c r="C257" s="259" t="s">
        <v>214</v>
      </c>
      <c r="D257" s="250" t="n">
        <v>0</v>
      </c>
      <c r="E257" s="250" t="n">
        <v>0</v>
      </c>
      <c r="F257" s="250" t="n">
        <v>0</v>
      </c>
      <c r="G257" s="251" t="n">
        <v>0</v>
      </c>
      <c r="H257" s="252" t="n">
        <v>0</v>
      </c>
      <c r="I257" s="250" t="n">
        <v>0</v>
      </c>
      <c r="J257" s="250" t="n">
        <v>0</v>
      </c>
      <c r="K257" s="250" t="n">
        <v>0</v>
      </c>
      <c r="L257" s="251" t="n">
        <v>0</v>
      </c>
      <c r="M257" s="252" t="n">
        <v>0</v>
      </c>
      <c r="N257" s="250" t="n">
        <v>0</v>
      </c>
      <c r="O257" s="250" t="n">
        <v>0</v>
      </c>
      <c r="P257" s="250" t="n">
        <v>0</v>
      </c>
      <c r="Q257" s="251" t="n">
        <v>0</v>
      </c>
      <c r="R257" s="252" t="n">
        <v>0</v>
      </c>
      <c r="S257" s="256" t="n">
        <v>0</v>
      </c>
    </row>
    <row r="258" customFormat="false" ht="15" hidden="false" customHeight="true" outlineLevel="0" collapsed="false">
      <c r="A258" s="248"/>
      <c r="B258" s="255" t="s">
        <v>215</v>
      </c>
      <c r="C258" s="255"/>
      <c r="D258" s="250" t="n">
        <v>0</v>
      </c>
      <c r="E258" s="250" t="n">
        <v>0</v>
      </c>
      <c r="F258" s="250" t="n">
        <v>0</v>
      </c>
      <c r="G258" s="251" t="n">
        <v>0</v>
      </c>
      <c r="H258" s="252" t="n">
        <v>0</v>
      </c>
      <c r="I258" s="250" t="n">
        <v>0</v>
      </c>
      <c r="J258" s="250" t="n">
        <v>0</v>
      </c>
      <c r="K258" s="250" t="n">
        <v>0</v>
      </c>
      <c r="L258" s="251" t="n">
        <v>0</v>
      </c>
      <c r="M258" s="252" t="n">
        <v>0</v>
      </c>
      <c r="N258" s="250" t="n">
        <v>0</v>
      </c>
      <c r="O258" s="250" t="n">
        <v>0</v>
      </c>
      <c r="P258" s="250" t="n">
        <v>0</v>
      </c>
      <c r="Q258" s="251" t="n">
        <v>0</v>
      </c>
      <c r="R258" s="252" t="n">
        <v>0</v>
      </c>
      <c r="S258" s="256" t="n">
        <v>0</v>
      </c>
    </row>
    <row r="259" customFormat="false" ht="15" hidden="false" customHeight="true" outlineLevel="0" collapsed="false">
      <c r="A259" s="248"/>
      <c r="B259" s="263" t="s">
        <v>216</v>
      </c>
      <c r="C259" s="263"/>
      <c r="D259" s="264" t="n">
        <v>42</v>
      </c>
      <c r="E259" s="264" t="n">
        <v>38</v>
      </c>
      <c r="F259" s="264" t="n">
        <v>8</v>
      </c>
      <c r="G259" s="265" t="n">
        <v>0</v>
      </c>
      <c r="H259" s="266" t="n">
        <v>88</v>
      </c>
      <c r="I259" s="264" t="n">
        <v>0</v>
      </c>
      <c r="J259" s="264" t="n">
        <v>0</v>
      </c>
      <c r="K259" s="264" t="n">
        <v>0</v>
      </c>
      <c r="L259" s="265" t="n">
        <v>0</v>
      </c>
      <c r="M259" s="266" t="n">
        <v>0</v>
      </c>
      <c r="N259" s="264" t="n">
        <v>0</v>
      </c>
      <c r="O259" s="264" t="n">
        <v>0</v>
      </c>
      <c r="P259" s="264" t="n">
        <v>0</v>
      </c>
      <c r="Q259" s="265" t="n">
        <v>0</v>
      </c>
      <c r="R259" s="266" t="n">
        <v>0</v>
      </c>
      <c r="S259" s="241" t="n">
        <v>88</v>
      </c>
    </row>
    <row r="260" customFormat="false" ht="15" hidden="false" customHeight="true" outlineLevel="0" collapsed="false">
      <c r="A260" s="248"/>
      <c r="B260" s="267" t="s">
        <v>28</v>
      </c>
      <c r="C260" s="267"/>
      <c r="D260" s="268" t="n">
        <v>93</v>
      </c>
      <c r="E260" s="268" t="n">
        <v>84</v>
      </c>
      <c r="F260" s="268" t="n">
        <v>30</v>
      </c>
      <c r="G260" s="269" t="n">
        <v>1</v>
      </c>
      <c r="H260" s="270" t="n">
        <v>208</v>
      </c>
      <c r="I260" s="268" t="n">
        <v>2</v>
      </c>
      <c r="J260" s="268" t="n">
        <v>0</v>
      </c>
      <c r="K260" s="268" t="n">
        <v>0</v>
      </c>
      <c r="L260" s="269" t="n">
        <v>0</v>
      </c>
      <c r="M260" s="270" t="n">
        <v>2</v>
      </c>
      <c r="N260" s="268" t="n">
        <v>0</v>
      </c>
      <c r="O260" s="268" t="n">
        <v>0</v>
      </c>
      <c r="P260" s="268" t="n">
        <v>0</v>
      </c>
      <c r="Q260" s="269" t="n">
        <v>0</v>
      </c>
      <c r="R260" s="270" t="n">
        <v>0</v>
      </c>
      <c r="S260" s="271" t="n">
        <v>210</v>
      </c>
    </row>
    <row r="261" customFormat="false" ht="15" hidden="false" customHeight="true" outlineLevel="0" collapsed="false">
      <c r="A261" s="272" t="s">
        <v>166</v>
      </c>
      <c r="B261" s="273" t="s">
        <v>217</v>
      </c>
      <c r="C261" s="259" t="s">
        <v>207</v>
      </c>
      <c r="D261" s="250" t="n">
        <v>0</v>
      </c>
      <c r="E261" s="250" t="n">
        <v>0</v>
      </c>
      <c r="F261" s="250" t="n">
        <v>0</v>
      </c>
      <c r="G261" s="251" t="n">
        <v>0</v>
      </c>
      <c r="H261" s="252" t="n">
        <v>0</v>
      </c>
      <c r="I261" s="250" t="n">
        <v>0</v>
      </c>
      <c r="J261" s="250" t="n">
        <v>0</v>
      </c>
      <c r="K261" s="250" t="n">
        <v>0</v>
      </c>
      <c r="L261" s="251" t="n">
        <v>0</v>
      </c>
      <c r="M261" s="252" t="n">
        <v>0</v>
      </c>
      <c r="N261" s="250" t="n">
        <v>0</v>
      </c>
      <c r="O261" s="250" t="n">
        <v>0</v>
      </c>
      <c r="P261" s="250" t="n">
        <v>0</v>
      </c>
      <c r="Q261" s="251" t="n">
        <v>0</v>
      </c>
      <c r="R261" s="253" t="n">
        <v>0</v>
      </c>
      <c r="S261" s="254" t="n">
        <v>0</v>
      </c>
    </row>
    <row r="262" customFormat="false" ht="15" hidden="false" customHeight="true" outlineLevel="0" collapsed="false">
      <c r="A262" s="272"/>
      <c r="B262" s="273"/>
      <c r="C262" s="259" t="s">
        <v>213</v>
      </c>
      <c r="D262" s="250" t="n">
        <v>0</v>
      </c>
      <c r="E262" s="250" t="n">
        <v>0</v>
      </c>
      <c r="F262" s="250" t="n">
        <v>0</v>
      </c>
      <c r="G262" s="251" t="n">
        <v>0</v>
      </c>
      <c r="H262" s="252" t="n">
        <v>0</v>
      </c>
      <c r="I262" s="250" t="n">
        <v>0</v>
      </c>
      <c r="J262" s="250" t="n">
        <v>0</v>
      </c>
      <c r="K262" s="250" t="n">
        <v>0</v>
      </c>
      <c r="L262" s="251" t="n">
        <v>0</v>
      </c>
      <c r="M262" s="252" t="n">
        <v>0</v>
      </c>
      <c r="N262" s="250" t="n">
        <v>0</v>
      </c>
      <c r="O262" s="250" t="n">
        <v>0</v>
      </c>
      <c r="P262" s="250" t="n">
        <v>0</v>
      </c>
      <c r="Q262" s="251" t="n">
        <v>0</v>
      </c>
      <c r="R262" s="252" t="n">
        <v>0</v>
      </c>
      <c r="S262" s="256" t="n">
        <v>0</v>
      </c>
    </row>
    <row r="263" customFormat="false" ht="15" hidden="false" customHeight="true" outlineLevel="0" collapsed="false">
      <c r="A263" s="272"/>
      <c r="B263" s="273"/>
      <c r="C263" s="259" t="s">
        <v>218</v>
      </c>
      <c r="D263" s="250" t="n">
        <v>0</v>
      </c>
      <c r="E263" s="250" t="n">
        <v>0</v>
      </c>
      <c r="F263" s="250" t="n">
        <v>0</v>
      </c>
      <c r="G263" s="251" t="n">
        <v>0</v>
      </c>
      <c r="H263" s="252" t="n">
        <v>0</v>
      </c>
      <c r="I263" s="250" t="n">
        <v>0</v>
      </c>
      <c r="J263" s="250" t="n">
        <v>0</v>
      </c>
      <c r="K263" s="250" t="n">
        <v>0</v>
      </c>
      <c r="L263" s="251" t="n">
        <v>0</v>
      </c>
      <c r="M263" s="252" t="n">
        <v>0</v>
      </c>
      <c r="N263" s="250" t="n">
        <v>0</v>
      </c>
      <c r="O263" s="250" t="n">
        <v>0</v>
      </c>
      <c r="P263" s="250" t="n">
        <v>0</v>
      </c>
      <c r="Q263" s="251" t="n">
        <v>0</v>
      </c>
      <c r="R263" s="252" t="n">
        <v>0</v>
      </c>
      <c r="S263" s="256" t="n">
        <v>0</v>
      </c>
    </row>
    <row r="264" customFormat="false" ht="15" hidden="false" customHeight="true" outlineLevel="0" collapsed="false">
      <c r="A264" s="272"/>
      <c r="B264" s="273"/>
      <c r="C264" s="259" t="s">
        <v>219</v>
      </c>
      <c r="D264" s="250" t="n">
        <v>0</v>
      </c>
      <c r="E264" s="250" t="n">
        <v>0</v>
      </c>
      <c r="F264" s="250" t="n">
        <v>0</v>
      </c>
      <c r="G264" s="251" t="n">
        <v>0</v>
      </c>
      <c r="H264" s="252" t="n">
        <v>0</v>
      </c>
      <c r="I264" s="250" t="n">
        <v>0</v>
      </c>
      <c r="J264" s="250" t="n">
        <v>0</v>
      </c>
      <c r="K264" s="250" t="n">
        <v>0</v>
      </c>
      <c r="L264" s="251" t="n">
        <v>0</v>
      </c>
      <c r="M264" s="252" t="n">
        <v>0</v>
      </c>
      <c r="N264" s="250" t="n">
        <v>0</v>
      </c>
      <c r="O264" s="250" t="n">
        <v>0</v>
      </c>
      <c r="P264" s="250" t="n">
        <v>0</v>
      </c>
      <c r="Q264" s="251" t="n">
        <v>0</v>
      </c>
      <c r="R264" s="252" t="n">
        <v>0</v>
      </c>
      <c r="S264" s="256" t="n">
        <v>0</v>
      </c>
    </row>
    <row r="265" customFormat="false" ht="15" hidden="false" customHeight="true" outlineLevel="0" collapsed="false">
      <c r="A265" s="272"/>
      <c r="B265" s="262" t="s">
        <v>220</v>
      </c>
      <c r="C265" s="259" t="s">
        <v>221</v>
      </c>
      <c r="D265" s="250" t="n">
        <v>16</v>
      </c>
      <c r="E265" s="250" t="n">
        <v>6</v>
      </c>
      <c r="F265" s="250" t="n">
        <v>0</v>
      </c>
      <c r="G265" s="251" t="n">
        <v>1</v>
      </c>
      <c r="H265" s="252" t="n">
        <v>23</v>
      </c>
      <c r="I265" s="250" t="n">
        <v>3</v>
      </c>
      <c r="J265" s="250" t="n">
        <v>4</v>
      </c>
      <c r="K265" s="250" t="n">
        <v>0</v>
      </c>
      <c r="L265" s="251" t="n">
        <v>0</v>
      </c>
      <c r="M265" s="252" t="n">
        <v>7</v>
      </c>
      <c r="N265" s="250" t="n">
        <v>1</v>
      </c>
      <c r="O265" s="250" t="n">
        <v>2</v>
      </c>
      <c r="P265" s="250" t="n">
        <v>0</v>
      </c>
      <c r="Q265" s="251" t="n">
        <v>0</v>
      </c>
      <c r="R265" s="252" t="n">
        <v>3</v>
      </c>
      <c r="S265" s="256" t="n">
        <v>33</v>
      </c>
    </row>
    <row r="266" customFormat="false" ht="15" hidden="false" customHeight="true" outlineLevel="0" collapsed="false">
      <c r="A266" s="272"/>
      <c r="B266" s="262"/>
      <c r="C266" s="259" t="s">
        <v>19</v>
      </c>
      <c r="D266" s="250" t="n">
        <v>9</v>
      </c>
      <c r="E266" s="250" t="n">
        <v>7</v>
      </c>
      <c r="F266" s="250" t="n">
        <v>0</v>
      </c>
      <c r="G266" s="251" t="n">
        <v>1</v>
      </c>
      <c r="H266" s="252" t="n">
        <v>17</v>
      </c>
      <c r="I266" s="250" t="n">
        <v>0</v>
      </c>
      <c r="J266" s="250" t="n">
        <v>0</v>
      </c>
      <c r="K266" s="250" t="n">
        <v>0</v>
      </c>
      <c r="L266" s="251" t="n">
        <v>0</v>
      </c>
      <c r="M266" s="252" t="n">
        <v>0</v>
      </c>
      <c r="N266" s="250" t="n">
        <v>4</v>
      </c>
      <c r="O266" s="250" t="n">
        <v>3</v>
      </c>
      <c r="P266" s="250" t="n">
        <v>0</v>
      </c>
      <c r="Q266" s="251" t="n">
        <v>0</v>
      </c>
      <c r="R266" s="252" t="n">
        <v>7</v>
      </c>
      <c r="S266" s="256" t="n">
        <v>24</v>
      </c>
    </row>
    <row r="267" customFormat="false" ht="15" hidden="false" customHeight="true" outlineLevel="0" collapsed="false">
      <c r="A267" s="272"/>
      <c r="B267" s="257" t="s">
        <v>222</v>
      </c>
      <c r="C267" s="257"/>
      <c r="D267" s="250" t="n">
        <v>13</v>
      </c>
      <c r="E267" s="250" t="n">
        <v>15</v>
      </c>
      <c r="F267" s="250" t="n">
        <v>0</v>
      </c>
      <c r="G267" s="251" t="n">
        <v>1</v>
      </c>
      <c r="H267" s="252" t="n">
        <v>29</v>
      </c>
      <c r="I267" s="250" t="n">
        <v>0</v>
      </c>
      <c r="J267" s="250" t="n">
        <v>0</v>
      </c>
      <c r="K267" s="250" t="n">
        <v>0</v>
      </c>
      <c r="L267" s="251" t="n">
        <v>0</v>
      </c>
      <c r="M267" s="252" t="n">
        <v>0</v>
      </c>
      <c r="N267" s="250" t="n">
        <v>2</v>
      </c>
      <c r="O267" s="250" t="n">
        <v>0</v>
      </c>
      <c r="P267" s="250" t="n">
        <v>0</v>
      </c>
      <c r="Q267" s="251" t="n">
        <v>0</v>
      </c>
      <c r="R267" s="252" t="n">
        <v>2</v>
      </c>
      <c r="S267" s="256" t="n">
        <v>31</v>
      </c>
    </row>
    <row r="268" customFormat="false" ht="15" hidden="false" customHeight="true" outlineLevel="0" collapsed="false">
      <c r="A268" s="272"/>
      <c r="B268" s="274" t="s">
        <v>223</v>
      </c>
      <c r="C268" s="274"/>
      <c r="D268" s="264" t="n">
        <v>8</v>
      </c>
      <c r="E268" s="264" t="n">
        <v>5</v>
      </c>
      <c r="F268" s="264" t="n">
        <v>0</v>
      </c>
      <c r="G268" s="265" t="n">
        <v>0</v>
      </c>
      <c r="H268" s="266" t="n">
        <v>13</v>
      </c>
      <c r="I268" s="264" t="n">
        <v>0</v>
      </c>
      <c r="J268" s="264" t="n">
        <v>0</v>
      </c>
      <c r="K268" s="264" t="n">
        <v>0</v>
      </c>
      <c r="L268" s="265" t="n">
        <v>0</v>
      </c>
      <c r="M268" s="266" t="n">
        <v>0</v>
      </c>
      <c r="N268" s="264" t="n">
        <v>0</v>
      </c>
      <c r="O268" s="264" t="n">
        <v>0</v>
      </c>
      <c r="P268" s="264" t="n">
        <v>0</v>
      </c>
      <c r="Q268" s="265" t="n">
        <v>0</v>
      </c>
      <c r="R268" s="266" t="n">
        <v>0</v>
      </c>
      <c r="S268" s="241" t="n">
        <v>13</v>
      </c>
    </row>
    <row r="269" customFormat="false" ht="15" hidden="false" customHeight="true" outlineLevel="0" collapsed="false">
      <c r="A269" s="272"/>
      <c r="B269" s="267" t="s">
        <v>28</v>
      </c>
      <c r="C269" s="267"/>
      <c r="D269" s="268" t="n">
        <v>46</v>
      </c>
      <c r="E269" s="268" t="n">
        <v>33</v>
      </c>
      <c r="F269" s="268" t="n">
        <v>0</v>
      </c>
      <c r="G269" s="269" t="n">
        <v>3</v>
      </c>
      <c r="H269" s="270" t="n">
        <v>82</v>
      </c>
      <c r="I269" s="268" t="n">
        <v>3</v>
      </c>
      <c r="J269" s="268" t="n">
        <v>4</v>
      </c>
      <c r="K269" s="268" t="n">
        <v>0</v>
      </c>
      <c r="L269" s="269" t="n">
        <v>0</v>
      </c>
      <c r="M269" s="270" t="n">
        <v>7</v>
      </c>
      <c r="N269" s="268" t="n">
        <v>7</v>
      </c>
      <c r="O269" s="268" t="n">
        <v>5</v>
      </c>
      <c r="P269" s="268" t="n">
        <v>0</v>
      </c>
      <c r="Q269" s="269" t="n">
        <v>0</v>
      </c>
      <c r="R269" s="270" t="n">
        <v>12</v>
      </c>
      <c r="S269" s="271" t="n">
        <v>101</v>
      </c>
    </row>
    <row r="273" s="231" customFormat="true" ht="30" hidden="false" customHeight="true" outlineLevel="0" collapsed="false">
      <c r="A273" s="230" t="s">
        <v>231</v>
      </c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</row>
    <row r="274" customFormat="false" ht="13.5" hidden="false" customHeight="false" outlineLevel="0" collapsed="false">
      <c r="O274" s="232"/>
      <c r="P274" s="232"/>
      <c r="Q274" s="232"/>
      <c r="R274" s="232"/>
    </row>
    <row r="275" customFormat="false" ht="13.5" hidden="false" customHeight="false" outlineLevel="0" collapsed="false">
      <c r="O275" s="232"/>
      <c r="P275" s="232"/>
      <c r="Q275" s="232"/>
      <c r="R275" s="232"/>
    </row>
    <row r="276" customFormat="false" ht="14.25" hidden="false" customHeight="false" outlineLevel="0" collapsed="false">
      <c r="O276" s="233"/>
      <c r="P276" s="234" t="s">
        <v>89</v>
      </c>
      <c r="Q276" s="234"/>
      <c r="R276" s="234"/>
      <c r="S276" s="234"/>
    </row>
    <row r="277" customFormat="false" ht="14.25" hidden="false" customHeight="false" outlineLevel="0" collapsed="false">
      <c r="A277" s="235"/>
      <c r="B277" s="236"/>
      <c r="C277" s="237" t="s">
        <v>197</v>
      </c>
      <c r="D277" s="238" t="s">
        <v>171</v>
      </c>
      <c r="E277" s="238"/>
      <c r="F277" s="238"/>
      <c r="G277" s="238"/>
      <c r="H277" s="238"/>
      <c r="I277" s="238" t="s">
        <v>198</v>
      </c>
      <c r="J277" s="238"/>
      <c r="K277" s="238"/>
      <c r="L277" s="238"/>
      <c r="M277" s="238"/>
      <c r="N277" s="238"/>
      <c r="O277" s="238"/>
      <c r="P277" s="238"/>
      <c r="Q277" s="238"/>
      <c r="R277" s="238"/>
      <c r="S277" s="239" t="s">
        <v>8</v>
      </c>
    </row>
    <row r="278" customFormat="false" ht="14.25" hidden="false" customHeight="false" outlineLevel="0" collapsed="false">
      <c r="A278" s="240"/>
      <c r="C278" s="241"/>
      <c r="D278" s="238"/>
      <c r="E278" s="238"/>
      <c r="F278" s="238"/>
      <c r="G278" s="238"/>
      <c r="H278" s="238"/>
      <c r="I278" s="238" t="s">
        <v>199</v>
      </c>
      <c r="J278" s="238"/>
      <c r="K278" s="238"/>
      <c r="L278" s="238"/>
      <c r="M278" s="238"/>
      <c r="N278" s="238" t="s">
        <v>19</v>
      </c>
      <c r="O278" s="238"/>
      <c r="P278" s="238"/>
      <c r="Q278" s="238"/>
      <c r="R278" s="238"/>
      <c r="S278" s="239"/>
    </row>
    <row r="279" customFormat="false" ht="14.25" hidden="false" customHeight="false" outlineLevel="0" collapsed="false">
      <c r="A279" s="242" t="s">
        <v>200</v>
      </c>
      <c r="B279" s="242"/>
      <c r="C279" s="243"/>
      <c r="D279" s="244" t="s">
        <v>16</v>
      </c>
      <c r="E279" s="245" t="s">
        <v>17</v>
      </c>
      <c r="F279" s="245" t="s">
        <v>18</v>
      </c>
      <c r="G279" s="246" t="s">
        <v>19</v>
      </c>
      <c r="H279" s="247" t="s">
        <v>15</v>
      </c>
      <c r="I279" s="244" t="s">
        <v>16</v>
      </c>
      <c r="J279" s="245" t="s">
        <v>17</v>
      </c>
      <c r="K279" s="245" t="s">
        <v>18</v>
      </c>
      <c r="L279" s="246" t="s">
        <v>19</v>
      </c>
      <c r="M279" s="247" t="s">
        <v>15</v>
      </c>
      <c r="N279" s="244" t="s">
        <v>16</v>
      </c>
      <c r="O279" s="245" t="s">
        <v>17</v>
      </c>
      <c r="P279" s="245" t="s">
        <v>18</v>
      </c>
      <c r="Q279" s="246" t="s">
        <v>19</v>
      </c>
      <c r="R279" s="247" t="s">
        <v>15</v>
      </c>
      <c r="S279" s="239"/>
    </row>
    <row r="280" customFormat="false" ht="15" hidden="false" customHeight="true" outlineLevel="0" collapsed="false">
      <c r="A280" s="248" t="s">
        <v>201</v>
      </c>
      <c r="B280" s="249" t="s">
        <v>202</v>
      </c>
      <c r="C280" s="249"/>
      <c r="D280" s="250" t="n">
        <v>0</v>
      </c>
      <c r="E280" s="250" t="n">
        <v>0</v>
      </c>
      <c r="F280" s="250" t="n">
        <v>0</v>
      </c>
      <c r="G280" s="251" t="n">
        <v>0</v>
      </c>
      <c r="H280" s="252" t="n">
        <v>0</v>
      </c>
      <c r="I280" s="250" t="n">
        <v>0</v>
      </c>
      <c r="J280" s="250" t="n">
        <v>0</v>
      </c>
      <c r="K280" s="250" t="n">
        <v>0</v>
      </c>
      <c r="L280" s="251" t="n">
        <v>0</v>
      </c>
      <c r="M280" s="252" t="n">
        <v>0</v>
      </c>
      <c r="N280" s="250" t="n">
        <v>0</v>
      </c>
      <c r="O280" s="250" t="n">
        <v>0</v>
      </c>
      <c r="P280" s="250" t="n">
        <v>0</v>
      </c>
      <c r="Q280" s="251" t="n">
        <v>0</v>
      </c>
      <c r="R280" s="253" t="n">
        <v>0</v>
      </c>
      <c r="S280" s="254" t="n">
        <v>0</v>
      </c>
    </row>
    <row r="281" customFormat="false" ht="15" hidden="false" customHeight="true" outlineLevel="0" collapsed="false">
      <c r="A281" s="248"/>
      <c r="B281" s="255" t="s">
        <v>203</v>
      </c>
      <c r="C281" s="255"/>
      <c r="D281" s="250" t="n">
        <v>0</v>
      </c>
      <c r="E281" s="250" t="n">
        <v>0</v>
      </c>
      <c r="F281" s="250" t="n">
        <v>0</v>
      </c>
      <c r="G281" s="251" t="n">
        <v>0</v>
      </c>
      <c r="H281" s="252" t="n">
        <v>0</v>
      </c>
      <c r="I281" s="250" t="n">
        <v>0</v>
      </c>
      <c r="J281" s="250" t="n">
        <v>0</v>
      </c>
      <c r="K281" s="250" t="n">
        <v>0</v>
      </c>
      <c r="L281" s="251" t="n">
        <v>0</v>
      </c>
      <c r="M281" s="252" t="n">
        <v>0</v>
      </c>
      <c r="N281" s="250" t="n">
        <v>0</v>
      </c>
      <c r="O281" s="250" t="n">
        <v>0</v>
      </c>
      <c r="P281" s="250" t="n">
        <v>0</v>
      </c>
      <c r="Q281" s="251" t="n">
        <v>0</v>
      </c>
      <c r="R281" s="252" t="n">
        <v>0</v>
      </c>
      <c r="S281" s="256" t="n">
        <v>0</v>
      </c>
    </row>
    <row r="282" customFormat="false" ht="15" hidden="false" customHeight="true" outlineLevel="0" collapsed="false">
      <c r="A282" s="248"/>
      <c r="B282" s="257" t="s">
        <v>204</v>
      </c>
      <c r="C282" s="257"/>
      <c r="D282" s="250" t="n">
        <v>0</v>
      </c>
      <c r="E282" s="250" t="n">
        <v>0</v>
      </c>
      <c r="F282" s="250" t="n">
        <v>0</v>
      </c>
      <c r="G282" s="251" t="n">
        <v>0</v>
      </c>
      <c r="H282" s="252" t="n">
        <v>0</v>
      </c>
      <c r="I282" s="250" t="n">
        <v>0</v>
      </c>
      <c r="J282" s="250" t="n">
        <v>0</v>
      </c>
      <c r="K282" s="250" t="n">
        <v>0</v>
      </c>
      <c r="L282" s="251" t="n">
        <v>0</v>
      </c>
      <c r="M282" s="252" t="n">
        <v>0</v>
      </c>
      <c r="N282" s="250" t="n">
        <v>0</v>
      </c>
      <c r="O282" s="250" t="n">
        <v>0</v>
      </c>
      <c r="P282" s="250" t="n">
        <v>0</v>
      </c>
      <c r="Q282" s="251" t="n">
        <v>0</v>
      </c>
      <c r="R282" s="252" t="n">
        <v>0</v>
      </c>
      <c r="S282" s="256" t="n">
        <v>0</v>
      </c>
    </row>
    <row r="283" customFormat="false" ht="15" hidden="false" customHeight="true" outlineLevel="0" collapsed="false">
      <c r="A283" s="248"/>
      <c r="B283" s="257" t="s">
        <v>205</v>
      </c>
      <c r="C283" s="257"/>
      <c r="D283" s="250" t="n">
        <v>0</v>
      </c>
      <c r="E283" s="250" t="n">
        <v>1</v>
      </c>
      <c r="F283" s="250" t="n">
        <v>2</v>
      </c>
      <c r="G283" s="251" t="n">
        <v>0</v>
      </c>
      <c r="H283" s="252" t="n">
        <v>3</v>
      </c>
      <c r="I283" s="250" t="n">
        <v>0</v>
      </c>
      <c r="J283" s="250" t="n">
        <v>0</v>
      </c>
      <c r="K283" s="250" t="n">
        <v>0</v>
      </c>
      <c r="L283" s="251" t="n">
        <v>0</v>
      </c>
      <c r="M283" s="252" t="n">
        <v>0</v>
      </c>
      <c r="N283" s="250" t="n">
        <v>0</v>
      </c>
      <c r="O283" s="250" t="n">
        <v>0</v>
      </c>
      <c r="P283" s="250" t="n">
        <v>0</v>
      </c>
      <c r="Q283" s="251" t="n">
        <v>0</v>
      </c>
      <c r="R283" s="252" t="n">
        <v>0</v>
      </c>
      <c r="S283" s="256" t="n">
        <v>3</v>
      </c>
    </row>
    <row r="284" customFormat="false" ht="15" hidden="false" customHeight="true" outlineLevel="0" collapsed="false">
      <c r="A284" s="248"/>
      <c r="B284" s="258" t="s">
        <v>206</v>
      </c>
      <c r="C284" s="259" t="s">
        <v>207</v>
      </c>
      <c r="D284" s="250" t="n">
        <v>0</v>
      </c>
      <c r="E284" s="250" t="n">
        <v>0</v>
      </c>
      <c r="F284" s="250" t="n">
        <v>0</v>
      </c>
      <c r="G284" s="251" t="n">
        <v>0</v>
      </c>
      <c r="H284" s="252" t="n">
        <v>0</v>
      </c>
      <c r="I284" s="250" t="n">
        <v>0</v>
      </c>
      <c r="J284" s="250" t="n">
        <v>0</v>
      </c>
      <c r="K284" s="250" t="n">
        <v>0</v>
      </c>
      <c r="L284" s="251" t="n">
        <v>0</v>
      </c>
      <c r="M284" s="252" t="n">
        <v>0</v>
      </c>
      <c r="N284" s="250" t="n">
        <v>0</v>
      </c>
      <c r="O284" s="250" t="n">
        <v>0</v>
      </c>
      <c r="P284" s="250" t="n">
        <v>0</v>
      </c>
      <c r="Q284" s="251" t="n">
        <v>0</v>
      </c>
      <c r="R284" s="252" t="n">
        <v>0</v>
      </c>
      <c r="S284" s="256" t="n">
        <v>0</v>
      </c>
    </row>
    <row r="285" customFormat="false" ht="15" hidden="false" customHeight="true" outlineLevel="0" collapsed="false">
      <c r="A285" s="248"/>
      <c r="B285" s="258"/>
      <c r="C285" s="259" t="s">
        <v>208</v>
      </c>
      <c r="D285" s="250" t="n">
        <v>0</v>
      </c>
      <c r="E285" s="250" t="n">
        <v>0</v>
      </c>
      <c r="F285" s="250" t="n">
        <v>0</v>
      </c>
      <c r="G285" s="251" t="n">
        <v>0</v>
      </c>
      <c r="H285" s="252" t="n">
        <v>0</v>
      </c>
      <c r="I285" s="250" t="n">
        <v>0</v>
      </c>
      <c r="J285" s="250" t="n">
        <v>0</v>
      </c>
      <c r="K285" s="250" t="n">
        <v>0</v>
      </c>
      <c r="L285" s="251" t="n">
        <v>0</v>
      </c>
      <c r="M285" s="252" t="n">
        <v>0</v>
      </c>
      <c r="N285" s="250" t="n">
        <v>0</v>
      </c>
      <c r="O285" s="250" t="n">
        <v>0</v>
      </c>
      <c r="P285" s="250" t="n">
        <v>0</v>
      </c>
      <c r="Q285" s="251" t="n">
        <v>0</v>
      </c>
      <c r="R285" s="252" t="n">
        <v>0</v>
      </c>
      <c r="S285" s="256" t="n">
        <v>0</v>
      </c>
    </row>
    <row r="286" customFormat="false" ht="15" hidden="false" customHeight="true" outlineLevel="0" collapsed="false">
      <c r="A286" s="248"/>
      <c r="B286" s="258"/>
      <c r="C286" s="259" t="s">
        <v>209</v>
      </c>
      <c r="D286" s="250" t="n">
        <v>0</v>
      </c>
      <c r="E286" s="250" t="n">
        <v>0</v>
      </c>
      <c r="F286" s="250" t="n">
        <v>0</v>
      </c>
      <c r="G286" s="251" t="n">
        <v>0</v>
      </c>
      <c r="H286" s="252" t="n">
        <v>0</v>
      </c>
      <c r="I286" s="250" t="n">
        <v>0</v>
      </c>
      <c r="J286" s="250" t="n">
        <v>0</v>
      </c>
      <c r="K286" s="250" t="n">
        <v>0</v>
      </c>
      <c r="L286" s="251" t="n">
        <v>0</v>
      </c>
      <c r="M286" s="252" t="n">
        <v>0</v>
      </c>
      <c r="N286" s="250" t="n">
        <v>0</v>
      </c>
      <c r="O286" s="250" t="n">
        <v>0</v>
      </c>
      <c r="P286" s="250" t="n">
        <v>0</v>
      </c>
      <c r="Q286" s="251" t="n">
        <v>0</v>
      </c>
      <c r="R286" s="252" t="n">
        <v>0</v>
      </c>
      <c r="S286" s="256" t="n">
        <v>0</v>
      </c>
    </row>
    <row r="287" customFormat="false" ht="15" hidden="false" customHeight="true" outlineLevel="0" collapsed="false">
      <c r="A287" s="248"/>
      <c r="B287" s="260" t="s">
        <v>210</v>
      </c>
      <c r="C287" s="261"/>
      <c r="D287" s="250" t="n">
        <v>0</v>
      </c>
      <c r="E287" s="250" t="n">
        <v>0</v>
      </c>
      <c r="F287" s="250" t="n">
        <v>0</v>
      </c>
      <c r="G287" s="251" t="n">
        <v>0</v>
      </c>
      <c r="H287" s="252" t="n">
        <v>0</v>
      </c>
      <c r="I287" s="250" t="n">
        <v>0</v>
      </c>
      <c r="J287" s="250" t="n">
        <v>0</v>
      </c>
      <c r="K287" s="250" t="n">
        <v>0</v>
      </c>
      <c r="L287" s="251" t="n">
        <v>0</v>
      </c>
      <c r="M287" s="252" t="n">
        <v>0</v>
      </c>
      <c r="N287" s="250" t="n">
        <v>0</v>
      </c>
      <c r="O287" s="250" t="n">
        <v>0</v>
      </c>
      <c r="P287" s="250" t="n">
        <v>0</v>
      </c>
      <c r="Q287" s="251" t="n">
        <v>0</v>
      </c>
      <c r="R287" s="252" t="n">
        <v>0</v>
      </c>
      <c r="S287" s="256" t="n">
        <v>0</v>
      </c>
    </row>
    <row r="288" customFormat="false" ht="15" hidden="false" customHeight="true" outlineLevel="0" collapsed="false">
      <c r="A288" s="248"/>
      <c r="B288" s="257" t="s">
        <v>211</v>
      </c>
      <c r="C288" s="257"/>
      <c r="D288" s="250" t="n">
        <v>0</v>
      </c>
      <c r="E288" s="250" t="n">
        <v>0</v>
      </c>
      <c r="F288" s="250" t="n">
        <v>0</v>
      </c>
      <c r="G288" s="251" t="n">
        <v>0</v>
      </c>
      <c r="H288" s="252" t="n">
        <v>0</v>
      </c>
      <c r="I288" s="250" t="n">
        <v>0</v>
      </c>
      <c r="J288" s="250" t="n">
        <v>0</v>
      </c>
      <c r="K288" s="250" t="n">
        <v>0</v>
      </c>
      <c r="L288" s="251" t="n">
        <v>0</v>
      </c>
      <c r="M288" s="252" t="n">
        <v>0</v>
      </c>
      <c r="N288" s="250" t="n">
        <v>0</v>
      </c>
      <c r="O288" s="250" t="n">
        <v>0</v>
      </c>
      <c r="P288" s="250" t="n">
        <v>0</v>
      </c>
      <c r="Q288" s="251" t="n">
        <v>0</v>
      </c>
      <c r="R288" s="252" t="n">
        <v>0</v>
      </c>
      <c r="S288" s="256" t="n">
        <v>0</v>
      </c>
    </row>
    <row r="289" customFormat="false" ht="15" hidden="false" customHeight="true" outlineLevel="0" collapsed="false">
      <c r="A289" s="248"/>
      <c r="B289" s="262" t="s">
        <v>212</v>
      </c>
      <c r="C289" s="259" t="s">
        <v>207</v>
      </c>
      <c r="D289" s="250" t="n">
        <v>1</v>
      </c>
      <c r="E289" s="250" t="n">
        <v>0</v>
      </c>
      <c r="F289" s="250" t="n">
        <v>0</v>
      </c>
      <c r="G289" s="251" t="n">
        <v>0</v>
      </c>
      <c r="H289" s="252" t="n">
        <v>1</v>
      </c>
      <c r="I289" s="250" t="n">
        <v>0</v>
      </c>
      <c r="J289" s="250" t="n">
        <v>0</v>
      </c>
      <c r="K289" s="250" t="n">
        <v>0</v>
      </c>
      <c r="L289" s="251" t="n">
        <v>0</v>
      </c>
      <c r="M289" s="252" t="n">
        <v>0</v>
      </c>
      <c r="N289" s="250" t="n">
        <v>0</v>
      </c>
      <c r="O289" s="250" t="n">
        <v>0</v>
      </c>
      <c r="P289" s="250" t="n">
        <v>0</v>
      </c>
      <c r="Q289" s="251" t="n">
        <v>0</v>
      </c>
      <c r="R289" s="252" t="n">
        <v>0</v>
      </c>
      <c r="S289" s="256" t="n">
        <v>1</v>
      </c>
    </row>
    <row r="290" customFormat="false" ht="15" hidden="false" customHeight="true" outlineLevel="0" collapsed="false">
      <c r="A290" s="248"/>
      <c r="B290" s="262"/>
      <c r="C290" s="259" t="s">
        <v>213</v>
      </c>
      <c r="D290" s="250" t="n">
        <v>0</v>
      </c>
      <c r="E290" s="250" t="n">
        <v>0</v>
      </c>
      <c r="F290" s="250" t="n">
        <v>0</v>
      </c>
      <c r="G290" s="251" t="n">
        <v>0</v>
      </c>
      <c r="H290" s="252" t="n">
        <v>0</v>
      </c>
      <c r="I290" s="250" t="n">
        <v>0</v>
      </c>
      <c r="J290" s="250" t="n">
        <v>0</v>
      </c>
      <c r="K290" s="250" t="n">
        <v>0</v>
      </c>
      <c r="L290" s="251" t="n">
        <v>0</v>
      </c>
      <c r="M290" s="252" t="n">
        <v>0</v>
      </c>
      <c r="N290" s="250" t="n">
        <v>0</v>
      </c>
      <c r="O290" s="250" t="n">
        <v>0</v>
      </c>
      <c r="P290" s="250" t="n">
        <v>0</v>
      </c>
      <c r="Q290" s="251" t="n">
        <v>0</v>
      </c>
      <c r="R290" s="252" t="n">
        <v>0</v>
      </c>
      <c r="S290" s="256" t="n">
        <v>0</v>
      </c>
    </row>
    <row r="291" customFormat="false" ht="15" hidden="false" customHeight="true" outlineLevel="0" collapsed="false">
      <c r="A291" s="248"/>
      <c r="B291" s="262"/>
      <c r="C291" s="259" t="s">
        <v>214</v>
      </c>
      <c r="D291" s="250" t="n">
        <v>0</v>
      </c>
      <c r="E291" s="250" t="n">
        <v>0</v>
      </c>
      <c r="F291" s="250" t="n">
        <v>0</v>
      </c>
      <c r="G291" s="251" t="n">
        <v>0</v>
      </c>
      <c r="H291" s="252" t="n">
        <v>0</v>
      </c>
      <c r="I291" s="250" t="n">
        <v>0</v>
      </c>
      <c r="J291" s="250" t="n">
        <v>0</v>
      </c>
      <c r="K291" s="250" t="n">
        <v>0</v>
      </c>
      <c r="L291" s="251" t="n">
        <v>0</v>
      </c>
      <c r="M291" s="252" t="n">
        <v>0</v>
      </c>
      <c r="N291" s="250" t="n">
        <v>0</v>
      </c>
      <c r="O291" s="250" t="n">
        <v>0</v>
      </c>
      <c r="P291" s="250" t="n">
        <v>0</v>
      </c>
      <c r="Q291" s="251" t="n">
        <v>0</v>
      </c>
      <c r="R291" s="252" t="n">
        <v>0</v>
      </c>
      <c r="S291" s="256" t="n">
        <v>0</v>
      </c>
    </row>
    <row r="292" customFormat="false" ht="15" hidden="false" customHeight="true" outlineLevel="0" collapsed="false">
      <c r="A292" s="248"/>
      <c r="B292" s="255" t="s">
        <v>215</v>
      </c>
      <c r="C292" s="255"/>
      <c r="D292" s="250" t="n">
        <v>0</v>
      </c>
      <c r="E292" s="250" t="n">
        <v>0</v>
      </c>
      <c r="F292" s="250" t="n">
        <v>0</v>
      </c>
      <c r="G292" s="251" t="n">
        <v>0</v>
      </c>
      <c r="H292" s="252" t="n">
        <v>0</v>
      </c>
      <c r="I292" s="250" t="n">
        <v>0</v>
      </c>
      <c r="J292" s="250" t="n">
        <v>0</v>
      </c>
      <c r="K292" s="250" t="n">
        <v>0</v>
      </c>
      <c r="L292" s="251" t="n">
        <v>0</v>
      </c>
      <c r="M292" s="252" t="n">
        <v>0</v>
      </c>
      <c r="N292" s="250" t="n">
        <v>0</v>
      </c>
      <c r="O292" s="250" t="n">
        <v>0</v>
      </c>
      <c r="P292" s="250" t="n">
        <v>0</v>
      </c>
      <c r="Q292" s="251" t="n">
        <v>0</v>
      </c>
      <c r="R292" s="252" t="n">
        <v>0</v>
      </c>
      <c r="S292" s="256" t="n">
        <v>0</v>
      </c>
    </row>
    <row r="293" customFormat="false" ht="15" hidden="false" customHeight="true" outlineLevel="0" collapsed="false">
      <c r="A293" s="248"/>
      <c r="B293" s="263" t="s">
        <v>216</v>
      </c>
      <c r="C293" s="263"/>
      <c r="D293" s="264" t="n">
        <v>1</v>
      </c>
      <c r="E293" s="264" t="n">
        <v>0</v>
      </c>
      <c r="F293" s="264" t="n">
        <v>0</v>
      </c>
      <c r="G293" s="265" t="n">
        <v>0</v>
      </c>
      <c r="H293" s="266" t="n">
        <v>1</v>
      </c>
      <c r="I293" s="264" t="n">
        <v>0</v>
      </c>
      <c r="J293" s="264" t="n">
        <v>0</v>
      </c>
      <c r="K293" s="264" t="n">
        <v>0</v>
      </c>
      <c r="L293" s="265" t="n">
        <v>0</v>
      </c>
      <c r="M293" s="266" t="n">
        <v>0</v>
      </c>
      <c r="N293" s="264" t="n">
        <v>0</v>
      </c>
      <c r="O293" s="264" t="n">
        <v>0</v>
      </c>
      <c r="P293" s="264" t="n">
        <v>0</v>
      </c>
      <c r="Q293" s="265" t="n">
        <v>0</v>
      </c>
      <c r="R293" s="266" t="n">
        <v>0</v>
      </c>
      <c r="S293" s="241" t="n">
        <v>1</v>
      </c>
    </row>
    <row r="294" customFormat="false" ht="15" hidden="false" customHeight="true" outlineLevel="0" collapsed="false">
      <c r="A294" s="248"/>
      <c r="B294" s="267" t="s">
        <v>28</v>
      </c>
      <c r="C294" s="267"/>
      <c r="D294" s="268" t="n">
        <v>2</v>
      </c>
      <c r="E294" s="268" t="n">
        <v>1</v>
      </c>
      <c r="F294" s="268" t="n">
        <v>2</v>
      </c>
      <c r="G294" s="269" t="n">
        <v>0</v>
      </c>
      <c r="H294" s="270" t="n">
        <v>5</v>
      </c>
      <c r="I294" s="268" t="n">
        <v>0</v>
      </c>
      <c r="J294" s="268" t="n">
        <v>0</v>
      </c>
      <c r="K294" s="268" t="n">
        <v>0</v>
      </c>
      <c r="L294" s="269" t="n">
        <v>0</v>
      </c>
      <c r="M294" s="270" t="n">
        <v>0</v>
      </c>
      <c r="N294" s="268" t="n">
        <v>0</v>
      </c>
      <c r="O294" s="268" t="n">
        <v>0</v>
      </c>
      <c r="P294" s="268" t="n">
        <v>0</v>
      </c>
      <c r="Q294" s="269" t="n">
        <v>0</v>
      </c>
      <c r="R294" s="270" t="n">
        <v>0</v>
      </c>
      <c r="S294" s="271" t="n">
        <v>5</v>
      </c>
    </row>
    <row r="295" customFormat="false" ht="15" hidden="false" customHeight="true" outlineLevel="0" collapsed="false">
      <c r="A295" s="272" t="s">
        <v>166</v>
      </c>
      <c r="B295" s="273" t="s">
        <v>217</v>
      </c>
      <c r="C295" s="259" t="s">
        <v>207</v>
      </c>
      <c r="D295" s="250" t="n">
        <v>0</v>
      </c>
      <c r="E295" s="250" t="n">
        <v>0</v>
      </c>
      <c r="F295" s="250" t="n">
        <v>0</v>
      </c>
      <c r="G295" s="251" t="n">
        <v>0</v>
      </c>
      <c r="H295" s="252" t="n">
        <v>0</v>
      </c>
      <c r="I295" s="250" t="n">
        <v>0</v>
      </c>
      <c r="J295" s="250" t="n">
        <v>0</v>
      </c>
      <c r="K295" s="250" t="n">
        <v>0</v>
      </c>
      <c r="L295" s="251" t="n">
        <v>0</v>
      </c>
      <c r="M295" s="252" t="n">
        <v>0</v>
      </c>
      <c r="N295" s="250" t="n">
        <v>0</v>
      </c>
      <c r="O295" s="250" t="n">
        <v>0</v>
      </c>
      <c r="P295" s="250" t="n">
        <v>0</v>
      </c>
      <c r="Q295" s="251" t="n">
        <v>0</v>
      </c>
      <c r="R295" s="253" t="n">
        <v>0</v>
      </c>
      <c r="S295" s="254" t="n">
        <v>0</v>
      </c>
    </row>
    <row r="296" customFormat="false" ht="15" hidden="false" customHeight="true" outlineLevel="0" collapsed="false">
      <c r="A296" s="272"/>
      <c r="B296" s="273"/>
      <c r="C296" s="259" t="s">
        <v>213</v>
      </c>
      <c r="D296" s="250" t="n">
        <v>0</v>
      </c>
      <c r="E296" s="250" t="n">
        <v>0</v>
      </c>
      <c r="F296" s="250" t="n">
        <v>0</v>
      </c>
      <c r="G296" s="251" t="n">
        <v>0</v>
      </c>
      <c r="H296" s="252" t="n">
        <v>0</v>
      </c>
      <c r="I296" s="250" t="n">
        <v>0</v>
      </c>
      <c r="J296" s="250" t="n">
        <v>0</v>
      </c>
      <c r="K296" s="250" t="n">
        <v>0</v>
      </c>
      <c r="L296" s="251" t="n">
        <v>0</v>
      </c>
      <c r="M296" s="252" t="n">
        <v>0</v>
      </c>
      <c r="N296" s="250" t="n">
        <v>0</v>
      </c>
      <c r="O296" s="250" t="n">
        <v>0</v>
      </c>
      <c r="P296" s="250" t="n">
        <v>0</v>
      </c>
      <c r="Q296" s="251" t="n">
        <v>0</v>
      </c>
      <c r="R296" s="252" t="n">
        <v>0</v>
      </c>
      <c r="S296" s="256" t="n">
        <v>0</v>
      </c>
    </row>
    <row r="297" customFormat="false" ht="15" hidden="false" customHeight="true" outlineLevel="0" collapsed="false">
      <c r="A297" s="272"/>
      <c r="B297" s="273"/>
      <c r="C297" s="259" t="s">
        <v>218</v>
      </c>
      <c r="D297" s="250" t="n">
        <v>0</v>
      </c>
      <c r="E297" s="250" t="n">
        <v>0</v>
      </c>
      <c r="F297" s="250" t="n">
        <v>0</v>
      </c>
      <c r="G297" s="251" t="n">
        <v>0</v>
      </c>
      <c r="H297" s="252" t="n">
        <v>0</v>
      </c>
      <c r="I297" s="250" t="n">
        <v>0</v>
      </c>
      <c r="J297" s="250" t="n">
        <v>0</v>
      </c>
      <c r="K297" s="250" t="n">
        <v>0</v>
      </c>
      <c r="L297" s="251" t="n">
        <v>0</v>
      </c>
      <c r="M297" s="252" t="n">
        <v>0</v>
      </c>
      <c r="N297" s="250" t="n">
        <v>0</v>
      </c>
      <c r="O297" s="250" t="n">
        <v>0</v>
      </c>
      <c r="P297" s="250" t="n">
        <v>0</v>
      </c>
      <c r="Q297" s="251" t="n">
        <v>0</v>
      </c>
      <c r="R297" s="252" t="n">
        <v>0</v>
      </c>
      <c r="S297" s="256" t="n">
        <v>0</v>
      </c>
    </row>
    <row r="298" customFormat="false" ht="15" hidden="false" customHeight="true" outlineLevel="0" collapsed="false">
      <c r="A298" s="272"/>
      <c r="B298" s="273"/>
      <c r="C298" s="259" t="s">
        <v>219</v>
      </c>
      <c r="D298" s="250" t="n">
        <v>0</v>
      </c>
      <c r="E298" s="250" t="n">
        <v>0</v>
      </c>
      <c r="F298" s="250" t="n">
        <v>0</v>
      </c>
      <c r="G298" s="251" t="n">
        <v>0</v>
      </c>
      <c r="H298" s="252" t="n">
        <v>0</v>
      </c>
      <c r="I298" s="250" t="n">
        <v>0</v>
      </c>
      <c r="J298" s="250" t="n">
        <v>0</v>
      </c>
      <c r="K298" s="250" t="n">
        <v>0</v>
      </c>
      <c r="L298" s="251" t="n">
        <v>0</v>
      </c>
      <c r="M298" s="252" t="n">
        <v>0</v>
      </c>
      <c r="N298" s="250" t="n">
        <v>0</v>
      </c>
      <c r="O298" s="250" t="n">
        <v>0</v>
      </c>
      <c r="P298" s="250" t="n">
        <v>0</v>
      </c>
      <c r="Q298" s="251" t="n">
        <v>0</v>
      </c>
      <c r="R298" s="252" t="n">
        <v>0</v>
      </c>
      <c r="S298" s="256" t="n">
        <v>0</v>
      </c>
    </row>
    <row r="299" customFormat="false" ht="15" hidden="false" customHeight="true" outlineLevel="0" collapsed="false">
      <c r="A299" s="272"/>
      <c r="B299" s="262" t="s">
        <v>220</v>
      </c>
      <c r="C299" s="259" t="s">
        <v>221</v>
      </c>
      <c r="D299" s="250" t="n">
        <v>0</v>
      </c>
      <c r="E299" s="250" t="n">
        <v>0</v>
      </c>
      <c r="F299" s="250" t="n">
        <v>0</v>
      </c>
      <c r="G299" s="251" t="n">
        <v>0</v>
      </c>
      <c r="H299" s="252" t="n">
        <v>0</v>
      </c>
      <c r="I299" s="250" t="n">
        <v>0</v>
      </c>
      <c r="J299" s="250" t="n">
        <v>1</v>
      </c>
      <c r="K299" s="250" t="n">
        <v>0</v>
      </c>
      <c r="L299" s="251" t="n">
        <v>0</v>
      </c>
      <c r="M299" s="252" t="n">
        <v>1</v>
      </c>
      <c r="N299" s="250" t="n">
        <v>1</v>
      </c>
      <c r="O299" s="250" t="n">
        <v>0</v>
      </c>
      <c r="P299" s="250" t="n">
        <v>0</v>
      </c>
      <c r="Q299" s="251" t="n">
        <v>0</v>
      </c>
      <c r="R299" s="252" t="n">
        <v>1</v>
      </c>
      <c r="S299" s="256" t="n">
        <v>2</v>
      </c>
    </row>
    <row r="300" customFormat="false" ht="15" hidden="false" customHeight="true" outlineLevel="0" collapsed="false">
      <c r="A300" s="272"/>
      <c r="B300" s="262"/>
      <c r="C300" s="259" t="s">
        <v>19</v>
      </c>
      <c r="D300" s="250" t="n">
        <v>0</v>
      </c>
      <c r="E300" s="250" t="n">
        <v>0</v>
      </c>
      <c r="F300" s="250" t="n">
        <v>0</v>
      </c>
      <c r="G300" s="251" t="n">
        <v>0</v>
      </c>
      <c r="H300" s="252" t="n">
        <v>0</v>
      </c>
      <c r="I300" s="250" t="n">
        <v>0</v>
      </c>
      <c r="J300" s="250" t="n">
        <v>0</v>
      </c>
      <c r="K300" s="250" t="n">
        <v>0</v>
      </c>
      <c r="L300" s="251" t="n">
        <v>0</v>
      </c>
      <c r="M300" s="252" t="n">
        <v>0</v>
      </c>
      <c r="N300" s="250" t="n">
        <v>6</v>
      </c>
      <c r="O300" s="250" t="n">
        <v>1</v>
      </c>
      <c r="P300" s="250" t="n">
        <v>0</v>
      </c>
      <c r="Q300" s="251" t="n">
        <v>0</v>
      </c>
      <c r="R300" s="252" t="n">
        <v>7</v>
      </c>
      <c r="S300" s="256" t="n">
        <v>7</v>
      </c>
    </row>
    <row r="301" customFormat="false" ht="15" hidden="false" customHeight="true" outlineLevel="0" collapsed="false">
      <c r="A301" s="272"/>
      <c r="B301" s="257" t="s">
        <v>222</v>
      </c>
      <c r="C301" s="257"/>
      <c r="D301" s="250" t="n">
        <v>0</v>
      </c>
      <c r="E301" s="250" t="n">
        <v>0</v>
      </c>
      <c r="F301" s="250" t="n">
        <v>0</v>
      </c>
      <c r="G301" s="251" t="n">
        <v>0</v>
      </c>
      <c r="H301" s="252" t="n">
        <v>0</v>
      </c>
      <c r="I301" s="250" t="n">
        <v>0</v>
      </c>
      <c r="J301" s="250" t="n">
        <v>0</v>
      </c>
      <c r="K301" s="250" t="n">
        <v>0</v>
      </c>
      <c r="L301" s="251" t="n">
        <v>0</v>
      </c>
      <c r="M301" s="252" t="n">
        <v>0</v>
      </c>
      <c r="N301" s="250" t="n">
        <v>0</v>
      </c>
      <c r="O301" s="250" t="n">
        <v>0</v>
      </c>
      <c r="P301" s="250" t="n">
        <v>0</v>
      </c>
      <c r="Q301" s="251" t="n">
        <v>0</v>
      </c>
      <c r="R301" s="252" t="n">
        <v>0</v>
      </c>
      <c r="S301" s="256" t="n">
        <v>0</v>
      </c>
    </row>
    <row r="302" customFormat="false" ht="15" hidden="false" customHeight="true" outlineLevel="0" collapsed="false">
      <c r="A302" s="272"/>
      <c r="B302" s="274" t="s">
        <v>223</v>
      </c>
      <c r="C302" s="274"/>
      <c r="D302" s="264" t="n">
        <v>0</v>
      </c>
      <c r="E302" s="264" t="n">
        <v>0</v>
      </c>
      <c r="F302" s="264" t="n">
        <v>0</v>
      </c>
      <c r="G302" s="265" t="n">
        <v>0</v>
      </c>
      <c r="H302" s="266" t="n">
        <v>0</v>
      </c>
      <c r="I302" s="264" t="n">
        <v>0</v>
      </c>
      <c r="J302" s="264" t="n">
        <v>0</v>
      </c>
      <c r="K302" s="264" t="n">
        <v>0</v>
      </c>
      <c r="L302" s="265" t="n">
        <v>0</v>
      </c>
      <c r="M302" s="266" t="n">
        <v>0</v>
      </c>
      <c r="N302" s="264" t="n">
        <v>0</v>
      </c>
      <c r="O302" s="264" t="n">
        <v>0</v>
      </c>
      <c r="P302" s="264" t="n">
        <v>0</v>
      </c>
      <c r="Q302" s="265" t="n">
        <v>0</v>
      </c>
      <c r="R302" s="266" t="n">
        <v>0</v>
      </c>
      <c r="S302" s="241" t="n">
        <v>0</v>
      </c>
    </row>
    <row r="303" customFormat="false" ht="15" hidden="false" customHeight="true" outlineLevel="0" collapsed="false">
      <c r="A303" s="272"/>
      <c r="B303" s="267" t="s">
        <v>28</v>
      </c>
      <c r="C303" s="267"/>
      <c r="D303" s="268" t="n">
        <v>0</v>
      </c>
      <c r="E303" s="268" t="n">
        <v>0</v>
      </c>
      <c r="F303" s="268" t="n">
        <v>0</v>
      </c>
      <c r="G303" s="269" t="n">
        <v>0</v>
      </c>
      <c r="H303" s="270" t="n">
        <v>0</v>
      </c>
      <c r="I303" s="268" t="n">
        <v>0</v>
      </c>
      <c r="J303" s="268" t="n">
        <v>1</v>
      </c>
      <c r="K303" s="268" t="n">
        <v>0</v>
      </c>
      <c r="L303" s="269" t="n">
        <v>0</v>
      </c>
      <c r="M303" s="270" t="n">
        <v>1</v>
      </c>
      <c r="N303" s="268" t="n">
        <v>7</v>
      </c>
      <c r="O303" s="268" t="n">
        <v>1</v>
      </c>
      <c r="P303" s="268" t="n">
        <v>0</v>
      </c>
      <c r="Q303" s="269" t="n">
        <v>0</v>
      </c>
      <c r="R303" s="270" t="n">
        <v>8</v>
      </c>
      <c r="S303" s="271" t="n">
        <v>9</v>
      </c>
    </row>
    <row r="307" s="231" customFormat="true" ht="30" hidden="false" customHeight="true" outlineLevel="0" collapsed="false">
      <c r="A307" s="230" t="s">
        <v>232</v>
      </c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</row>
    <row r="308" customFormat="false" ht="13.5" hidden="false" customHeight="false" outlineLevel="0" collapsed="false">
      <c r="O308" s="232"/>
      <c r="P308" s="232"/>
      <c r="Q308" s="232"/>
      <c r="R308" s="232"/>
    </row>
    <row r="309" customFormat="false" ht="13.5" hidden="false" customHeight="false" outlineLevel="0" collapsed="false">
      <c r="O309" s="232"/>
      <c r="P309" s="232"/>
      <c r="Q309" s="232"/>
      <c r="R309" s="232"/>
    </row>
    <row r="310" customFormat="false" ht="14.25" hidden="false" customHeight="false" outlineLevel="0" collapsed="false">
      <c r="O310" s="233"/>
      <c r="P310" s="234" t="s">
        <v>91</v>
      </c>
      <c r="Q310" s="234"/>
      <c r="R310" s="234"/>
      <c r="S310" s="234"/>
    </row>
    <row r="311" customFormat="false" ht="14.25" hidden="false" customHeight="false" outlineLevel="0" collapsed="false">
      <c r="A311" s="235"/>
      <c r="B311" s="236"/>
      <c r="C311" s="237" t="s">
        <v>197</v>
      </c>
      <c r="D311" s="238" t="s">
        <v>171</v>
      </c>
      <c r="E311" s="238"/>
      <c r="F311" s="238"/>
      <c r="G311" s="238"/>
      <c r="H311" s="238"/>
      <c r="I311" s="238" t="s">
        <v>198</v>
      </c>
      <c r="J311" s="238"/>
      <c r="K311" s="238"/>
      <c r="L311" s="238"/>
      <c r="M311" s="238"/>
      <c r="N311" s="238"/>
      <c r="O311" s="238"/>
      <c r="P311" s="238"/>
      <c r="Q311" s="238"/>
      <c r="R311" s="238"/>
      <c r="S311" s="239" t="s">
        <v>8</v>
      </c>
    </row>
    <row r="312" customFormat="false" ht="14.25" hidden="false" customHeight="false" outlineLevel="0" collapsed="false">
      <c r="A312" s="240"/>
      <c r="C312" s="241"/>
      <c r="D312" s="238"/>
      <c r="E312" s="238"/>
      <c r="F312" s="238"/>
      <c r="G312" s="238"/>
      <c r="H312" s="238"/>
      <c r="I312" s="238" t="s">
        <v>199</v>
      </c>
      <c r="J312" s="238"/>
      <c r="K312" s="238"/>
      <c r="L312" s="238"/>
      <c r="M312" s="238"/>
      <c r="N312" s="238" t="s">
        <v>19</v>
      </c>
      <c r="O312" s="238"/>
      <c r="P312" s="238"/>
      <c r="Q312" s="238"/>
      <c r="R312" s="238"/>
      <c r="S312" s="239"/>
    </row>
    <row r="313" customFormat="false" ht="14.25" hidden="false" customHeight="false" outlineLevel="0" collapsed="false">
      <c r="A313" s="242" t="s">
        <v>200</v>
      </c>
      <c r="B313" s="242"/>
      <c r="C313" s="243"/>
      <c r="D313" s="244" t="s">
        <v>16</v>
      </c>
      <c r="E313" s="245" t="s">
        <v>17</v>
      </c>
      <c r="F313" s="245" t="s">
        <v>18</v>
      </c>
      <c r="G313" s="246" t="s">
        <v>19</v>
      </c>
      <c r="H313" s="247" t="s">
        <v>15</v>
      </c>
      <c r="I313" s="244" t="s">
        <v>16</v>
      </c>
      <c r="J313" s="245" t="s">
        <v>17</v>
      </c>
      <c r="K313" s="245" t="s">
        <v>18</v>
      </c>
      <c r="L313" s="246" t="s">
        <v>19</v>
      </c>
      <c r="M313" s="247" t="s">
        <v>15</v>
      </c>
      <c r="N313" s="244" t="s">
        <v>16</v>
      </c>
      <c r="O313" s="245" t="s">
        <v>17</v>
      </c>
      <c r="P313" s="245" t="s">
        <v>18</v>
      </c>
      <c r="Q313" s="246" t="s">
        <v>19</v>
      </c>
      <c r="R313" s="247" t="s">
        <v>15</v>
      </c>
      <c r="S313" s="239"/>
    </row>
    <row r="314" customFormat="false" ht="15" hidden="false" customHeight="true" outlineLevel="0" collapsed="false">
      <c r="A314" s="248" t="s">
        <v>201</v>
      </c>
      <c r="B314" s="249" t="s">
        <v>202</v>
      </c>
      <c r="C314" s="249"/>
      <c r="D314" s="250" t="n">
        <v>0</v>
      </c>
      <c r="E314" s="250" t="n">
        <v>0</v>
      </c>
      <c r="F314" s="250" t="n">
        <v>0</v>
      </c>
      <c r="G314" s="251" t="n">
        <v>0</v>
      </c>
      <c r="H314" s="252" t="n">
        <v>0</v>
      </c>
      <c r="I314" s="250" t="n">
        <v>0</v>
      </c>
      <c r="J314" s="250" t="n">
        <v>0</v>
      </c>
      <c r="K314" s="250" t="n">
        <v>0</v>
      </c>
      <c r="L314" s="251" t="n">
        <v>0</v>
      </c>
      <c r="M314" s="252" t="n">
        <v>0</v>
      </c>
      <c r="N314" s="250" t="n">
        <v>0</v>
      </c>
      <c r="O314" s="250" t="n">
        <v>0</v>
      </c>
      <c r="P314" s="250" t="n">
        <v>0</v>
      </c>
      <c r="Q314" s="251" t="n">
        <v>0</v>
      </c>
      <c r="R314" s="253" t="n">
        <v>0</v>
      </c>
      <c r="S314" s="254" t="n">
        <v>0</v>
      </c>
    </row>
    <row r="315" customFormat="false" ht="15" hidden="false" customHeight="true" outlineLevel="0" collapsed="false">
      <c r="A315" s="248"/>
      <c r="B315" s="255" t="s">
        <v>203</v>
      </c>
      <c r="C315" s="255"/>
      <c r="D315" s="250" t="n">
        <v>0</v>
      </c>
      <c r="E315" s="250" t="n">
        <v>0</v>
      </c>
      <c r="F315" s="250" t="n">
        <v>0</v>
      </c>
      <c r="G315" s="251" t="n">
        <v>0</v>
      </c>
      <c r="H315" s="252" t="n">
        <v>0</v>
      </c>
      <c r="I315" s="250" t="n">
        <v>0</v>
      </c>
      <c r="J315" s="250" t="n">
        <v>0</v>
      </c>
      <c r="K315" s="250" t="n">
        <v>0</v>
      </c>
      <c r="L315" s="251" t="n">
        <v>0</v>
      </c>
      <c r="M315" s="252" t="n">
        <v>0</v>
      </c>
      <c r="N315" s="250" t="n">
        <v>0</v>
      </c>
      <c r="O315" s="250" t="n">
        <v>0</v>
      </c>
      <c r="P315" s="250" t="n">
        <v>0</v>
      </c>
      <c r="Q315" s="251" t="n">
        <v>0</v>
      </c>
      <c r="R315" s="252" t="n">
        <v>0</v>
      </c>
      <c r="S315" s="256" t="n">
        <v>0</v>
      </c>
    </row>
    <row r="316" customFormat="false" ht="15" hidden="false" customHeight="true" outlineLevel="0" collapsed="false">
      <c r="A316" s="248"/>
      <c r="B316" s="257" t="s">
        <v>204</v>
      </c>
      <c r="C316" s="257"/>
      <c r="D316" s="250" t="n">
        <v>0</v>
      </c>
      <c r="E316" s="250" t="n">
        <v>0</v>
      </c>
      <c r="F316" s="250" t="n">
        <v>0</v>
      </c>
      <c r="G316" s="251" t="n">
        <v>0</v>
      </c>
      <c r="H316" s="252" t="n">
        <v>0</v>
      </c>
      <c r="I316" s="250" t="n">
        <v>0</v>
      </c>
      <c r="J316" s="250" t="n">
        <v>0</v>
      </c>
      <c r="K316" s="250" t="n">
        <v>0</v>
      </c>
      <c r="L316" s="251" t="n">
        <v>0</v>
      </c>
      <c r="M316" s="252" t="n">
        <v>0</v>
      </c>
      <c r="N316" s="250" t="n">
        <v>0</v>
      </c>
      <c r="O316" s="250" t="n">
        <v>0</v>
      </c>
      <c r="P316" s="250" t="n">
        <v>0</v>
      </c>
      <c r="Q316" s="251" t="n">
        <v>0</v>
      </c>
      <c r="R316" s="252" t="n">
        <v>0</v>
      </c>
      <c r="S316" s="256" t="n">
        <v>0</v>
      </c>
    </row>
    <row r="317" customFormat="false" ht="15" hidden="false" customHeight="true" outlineLevel="0" collapsed="false">
      <c r="A317" s="248"/>
      <c r="B317" s="257" t="s">
        <v>205</v>
      </c>
      <c r="C317" s="257"/>
      <c r="D317" s="250" t="n">
        <v>0</v>
      </c>
      <c r="E317" s="250" t="n">
        <v>0</v>
      </c>
      <c r="F317" s="250" t="n">
        <v>0</v>
      </c>
      <c r="G317" s="251" t="n">
        <v>0</v>
      </c>
      <c r="H317" s="252" t="n">
        <v>0</v>
      </c>
      <c r="I317" s="250" t="n">
        <v>0</v>
      </c>
      <c r="J317" s="250" t="n">
        <v>0</v>
      </c>
      <c r="K317" s="250" t="n">
        <v>0</v>
      </c>
      <c r="L317" s="251" t="n">
        <v>0</v>
      </c>
      <c r="M317" s="252" t="n">
        <v>0</v>
      </c>
      <c r="N317" s="250" t="n">
        <v>0</v>
      </c>
      <c r="O317" s="250" t="n">
        <v>0</v>
      </c>
      <c r="P317" s="250" t="n">
        <v>0</v>
      </c>
      <c r="Q317" s="251" t="n">
        <v>0</v>
      </c>
      <c r="R317" s="252" t="n">
        <v>0</v>
      </c>
      <c r="S317" s="256" t="n">
        <v>0</v>
      </c>
    </row>
    <row r="318" customFormat="false" ht="15" hidden="false" customHeight="true" outlineLevel="0" collapsed="false">
      <c r="A318" s="248"/>
      <c r="B318" s="258" t="s">
        <v>206</v>
      </c>
      <c r="C318" s="259" t="s">
        <v>207</v>
      </c>
      <c r="D318" s="250" t="n">
        <v>0</v>
      </c>
      <c r="E318" s="250" t="n">
        <v>0</v>
      </c>
      <c r="F318" s="250" t="n">
        <v>0</v>
      </c>
      <c r="G318" s="251" t="n">
        <v>0</v>
      </c>
      <c r="H318" s="252" t="n">
        <v>0</v>
      </c>
      <c r="I318" s="250" t="n">
        <v>0</v>
      </c>
      <c r="J318" s="250" t="n">
        <v>0</v>
      </c>
      <c r="K318" s="250" t="n">
        <v>0</v>
      </c>
      <c r="L318" s="251" t="n">
        <v>0</v>
      </c>
      <c r="M318" s="252" t="n">
        <v>0</v>
      </c>
      <c r="N318" s="250" t="n">
        <v>0</v>
      </c>
      <c r="O318" s="250" t="n">
        <v>0</v>
      </c>
      <c r="P318" s="250" t="n">
        <v>0</v>
      </c>
      <c r="Q318" s="251" t="n">
        <v>0</v>
      </c>
      <c r="R318" s="252" t="n">
        <v>0</v>
      </c>
      <c r="S318" s="256" t="n">
        <v>0</v>
      </c>
    </row>
    <row r="319" customFormat="false" ht="15" hidden="false" customHeight="true" outlineLevel="0" collapsed="false">
      <c r="A319" s="248"/>
      <c r="B319" s="258"/>
      <c r="C319" s="259" t="s">
        <v>208</v>
      </c>
      <c r="D319" s="250" t="n">
        <v>0</v>
      </c>
      <c r="E319" s="250" t="n">
        <v>0</v>
      </c>
      <c r="F319" s="250" t="n">
        <v>0</v>
      </c>
      <c r="G319" s="251" t="n">
        <v>0</v>
      </c>
      <c r="H319" s="252" t="n">
        <v>0</v>
      </c>
      <c r="I319" s="250" t="n">
        <v>0</v>
      </c>
      <c r="J319" s="250" t="n">
        <v>0</v>
      </c>
      <c r="K319" s="250" t="n">
        <v>0</v>
      </c>
      <c r="L319" s="251" t="n">
        <v>0</v>
      </c>
      <c r="M319" s="252" t="n">
        <v>0</v>
      </c>
      <c r="N319" s="250" t="n">
        <v>0</v>
      </c>
      <c r="O319" s="250" t="n">
        <v>0</v>
      </c>
      <c r="P319" s="250" t="n">
        <v>0</v>
      </c>
      <c r="Q319" s="251" t="n">
        <v>0</v>
      </c>
      <c r="R319" s="252" t="n">
        <v>0</v>
      </c>
      <c r="S319" s="256" t="n">
        <v>0</v>
      </c>
    </row>
    <row r="320" customFormat="false" ht="15" hidden="false" customHeight="true" outlineLevel="0" collapsed="false">
      <c r="A320" s="248"/>
      <c r="B320" s="258"/>
      <c r="C320" s="259" t="s">
        <v>209</v>
      </c>
      <c r="D320" s="250" t="n">
        <v>0</v>
      </c>
      <c r="E320" s="250" t="n">
        <v>0</v>
      </c>
      <c r="F320" s="250" t="n">
        <v>0</v>
      </c>
      <c r="G320" s="251" t="n">
        <v>0</v>
      </c>
      <c r="H320" s="252" t="n">
        <v>0</v>
      </c>
      <c r="I320" s="250" t="n">
        <v>0</v>
      </c>
      <c r="J320" s="250" t="n">
        <v>0</v>
      </c>
      <c r="K320" s="250" t="n">
        <v>0</v>
      </c>
      <c r="L320" s="251" t="n">
        <v>0</v>
      </c>
      <c r="M320" s="252" t="n">
        <v>0</v>
      </c>
      <c r="N320" s="250" t="n">
        <v>0</v>
      </c>
      <c r="O320" s="250" t="n">
        <v>0</v>
      </c>
      <c r="P320" s="250" t="n">
        <v>0</v>
      </c>
      <c r="Q320" s="251" t="n">
        <v>0</v>
      </c>
      <c r="R320" s="252" t="n">
        <v>0</v>
      </c>
      <c r="S320" s="256" t="n">
        <v>0</v>
      </c>
    </row>
    <row r="321" customFormat="false" ht="15" hidden="false" customHeight="true" outlineLevel="0" collapsed="false">
      <c r="A321" s="248"/>
      <c r="B321" s="260" t="s">
        <v>210</v>
      </c>
      <c r="C321" s="261"/>
      <c r="D321" s="250" t="n">
        <v>0</v>
      </c>
      <c r="E321" s="250" t="n">
        <v>0</v>
      </c>
      <c r="F321" s="250" t="n">
        <v>0</v>
      </c>
      <c r="G321" s="251" t="n">
        <v>0</v>
      </c>
      <c r="H321" s="252" t="n">
        <v>0</v>
      </c>
      <c r="I321" s="250" t="n">
        <v>0</v>
      </c>
      <c r="J321" s="250" t="n">
        <v>0</v>
      </c>
      <c r="K321" s="250" t="n">
        <v>0</v>
      </c>
      <c r="L321" s="251" t="n">
        <v>0</v>
      </c>
      <c r="M321" s="252" t="n">
        <v>0</v>
      </c>
      <c r="N321" s="250" t="n">
        <v>0</v>
      </c>
      <c r="O321" s="250" t="n">
        <v>0</v>
      </c>
      <c r="P321" s="250" t="n">
        <v>0</v>
      </c>
      <c r="Q321" s="251" t="n">
        <v>0</v>
      </c>
      <c r="R321" s="252" t="n">
        <v>0</v>
      </c>
      <c r="S321" s="256" t="n">
        <v>0</v>
      </c>
    </row>
    <row r="322" customFormat="false" ht="15" hidden="false" customHeight="true" outlineLevel="0" collapsed="false">
      <c r="A322" s="248"/>
      <c r="B322" s="257" t="s">
        <v>211</v>
      </c>
      <c r="C322" s="257"/>
      <c r="D322" s="250" t="n">
        <v>0</v>
      </c>
      <c r="E322" s="250" t="n">
        <v>0</v>
      </c>
      <c r="F322" s="250" t="n">
        <v>0</v>
      </c>
      <c r="G322" s="251" t="n">
        <v>0</v>
      </c>
      <c r="H322" s="252" t="n">
        <v>0</v>
      </c>
      <c r="I322" s="250" t="n">
        <v>0</v>
      </c>
      <c r="J322" s="250" t="n">
        <v>0</v>
      </c>
      <c r="K322" s="250" t="n">
        <v>0</v>
      </c>
      <c r="L322" s="251" t="n">
        <v>0</v>
      </c>
      <c r="M322" s="252" t="n">
        <v>0</v>
      </c>
      <c r="N322" s="250" t="n">
        <v>0</v>
      </c>
      <c r="O322" s="250" t="n">
        <v>0</v>
      </c>
      <c r="P322" s="250" t="n">
        <v>0</v>
      </c>
      <c r="Q322" s="251" t="n">
        <v>0</v>
      </c>
      <c r="R322" s="252" t="n">
        <v>0</v>
      </c>
      <c r="S322" s="256" t="n">
        <v>0</v>
      </c>
    </row>
    <row r="323" customFormat="false" ht="15" hidden="false" customHeight="true" outlineLevel="0" collapsed="false">
      <c r="A323" s="248"/>
      <c r="B323" s="262" t="s">
        <v>212</v>
      </c>
      <c r="C323" s="259" t="s">
        <v>207</v>
      </c>
      <c r="D323" s="250" t="n">
        <v>0</v>
      </c>
      <c r="E323" s="250" t="n">
        <v>0</v>
      </c>
      <c r="F323" s="250" t="n">
        <v>0</v>
      </c>
      <c r="G323" s="251" t="n">
        <v>0</v>
      </c>
      <c r="H323" s="252" t="n">
        <v>0</v>
      </c>
      <c r="I323" s="250" t="n">
        <v>0</v>
      </c>
      <c r="J323" s="250" t="n">
        <v>0</v>
      </c>
      <c r="K323" s="250" t="n">
        <v>0</v>
      </c>
      <c r="L323" s="251" t="n">
        <v>0</v>
      </c>
      <c r="M323" s="252" t="n">
        <v>0</v>
      </c>
      <c r="N323" s="250" t="n">
        <v>0</v>
      </c>
      <c r="O323" s="250" t="n">
        <v>0</v>
      </c>
      <c r="P323" s="250" t="n">
        <v>0</v>
      </c>
      <c r="Q323" s="251" t="n">
        <v>0</v>
      </c>
      <c r="R323" s="252" t="n">
        <v>0</v>
      </c>
      <c r="S323" s="256" t="n">
        <v>0</v>
      </c>
    </row>
    <row r="324" customFormat="false" ht="15" hidden="false" customHeight="true" outlineLevel="0" collapsed="false">
      <c r="A324" s="248"/>
      <c r="B324" s="262"/>
      <c r="C324" s="259" t="s">
        <v>213</v>
      </c>
      <c r="D324" s="250" t="n">
        <v>0</v>
      </c>
      <c r="E324" s="250" t="n">
        <v>0</v>
      </c>
      <c r="F324" s="250" t="n">
        <v>0</v>
      </c>
      <c r="G324" s="251" t="n">
        <v>0</v>
      </c>
      <c r="H324" s="252" t="n">
        <v>0</v>
      </c>
      <c r="I324" s="250" t="n">
        <v>0</v>
      </c>
      <c r="J324" s="250" t="n">
        <v>0</v>
      </c>
      <c r="K324" s="250" t="n">
        <v>0</v>
      </c>
      <c r="L324" s="251" t="n">
        <v>0</v>
      </c>
      <c r="M324" s="252" t="n">
        <v>0</v>
      </c>
      <c r="N324" s="250" t="n">
        <v>0</v>
      </c>
      <c r="O324" s="250" t="n">
        <v>0</v>
      </c>
      <c r="P324" s="250" t="n">
        <v>0</v>
      </c>
      <c r="Q324" s="251" t="n">
        <v>0</v>
      </c>
      <c r="R324" s="252" t="n">
        <v>0</v>
      </c>
      <c r="S324" s="256" t="n">
        <v>0</v>
      </c>
    </row>
    <row r="325" customFormat="false" ht="15" hidden="false" customHeight="true" outlineLevel="0" collapsed="false">
      <c r="A325" s="248"/>
      <c r="B325" s="262"/>
      <c r="C325" s="259" t="s">
        <v>214</v>
      </c>
      <c r="D325" s="250" t="n">
        <v>0</v>
      </c>
      <c r="E325" s="250" t="n">
        <v>0</v>
      </c>
      <c r="F325" s="250" t="n">
        <v>0</v>
      </c>
      <c r="G325" s="251" t="n">
        <v>0</v>
      </c>
      <c r="H325" s="252" t="n">
        <v>0</v>
      </c>
      <c r="I325" s="250" t="n">
        <v>0</v>
      </c>
      <c r="J325" s="250" t="n">
        <v>0</v>
      </c>
      <c r="K325" s="250" t="n">
        <v>0</v>
      </c>
      <c r="L325" s="251" t="n">
        <v>0</v>
      </c>
      <c r="M325" s="252" t="n">
        <v>0</v>
      </c>
      <c r="N325" s="250" t="n">
        <v>0</v>
      </c>
      <c r="O325" s="250" t="n">
        <v>0</v>
      </c>
      <c r="P325" s="250" t="n">
        <v>0</v>
      </c>
      <c r="Q325" s="251" t="n">
        <v>0</v>
      </c>
      <c r="R325" s="252" t="n">
        <v>0</v>
      </c>
      <c r="S325" s="256" t="n">
        <v>0</v>
      </c>
    </row>
    <row r="326" customFormat="false" ht="15" hidden="false" customHeight="true" outlineLevel="0" collapsed="false">
      <c r="A326" s="248"/>
      <c r="B326" s="255" t="s">
        <v>215</v>
      </c>
      <c r="C326" s="255"/>
      <c r="D326" s="250" t="n">
        <v>0</v>
      </c>
      <c r="E326" s="250" t="n">
        <v>0</v>
      </c>
      <c r="F326" s="250" t="n">
        <v>0</v>
      </c>
      <c r="G326" s="251" t="n">
        <v>0</v>
      </c>
      <c r="H326" s="252" t="n">
        <v>0</v>
      </c>
      <c r="I326" s="250" t="n">
        <v>0</v>
      </c>
      <c r="J326" s="250" t="n">
        <v>0</v>
      </c>
      <c r="K326" s="250" t="n">
        <v>0</v>
      </c>
      <c r="L326" s="251" t="n">
        <v>0</v>
      </c>
      <c r="M326" s="252" t="n">
        <v>0</v>
      </c>
      <c r="N326" s="250" t="n">
        <v>0</v>
      </c>
      <c r="O326" s="250" t="n">
        <v>0</v>
      </c>
      <c r="P326" s="250" t="n">
        <v>0</v>
      </c>
      <c r="Q326" s="251" t="n">
        <v>0</v>
      </c>
      <c r="R326" s="252" t="n">
        <v>0</v>
      </c>
      <c r="S326" s="256" t="n">
        <v>0</v>
      </c>
    </row>
    <row r="327" customFormat="false" ht="15" hidden="false" customHeight="true" outlineLevel="0" collapsed="false">
      <c r="A327" s="248"/>
      <c r="B327" s="263" t="s">
        <v>216</v>
      </c>
      <c r="C327" s="263"/>
      <c r="D327" s="264" t="n">
        <v>0</v>
      </c>
      <c r="E327" s="264" t="n">
        <v>1</v>
      </c>
      <c r="F327" s="264" t="n">
        <v>0</v>
      </c>
      <c r="G327" s="265" t="n">
        <v>0</v>
      </c>
      <c r="H327" s="266" t="n">
        <v>1</v>
      </c>
      <c r="I327" s="264" t="n">
        <v>0</v>
      </c>
      <c r="J327" s="264" t="n">
        <v>0</v>
      </c>
      <c r="K327" s="264" t="n">
        <v>0</v>
      </c>
      <c r="L327" s="265" t="n">
        <v>0</v>
      </c>
      <c r="M327" s="266" t="n">
        <v>0</v>
      </c>
      <c r="N327" s="264" t="n">
        <v>0</v>
      </c>
      <c r="O327" s="264" t="n">
        <v>0</v>
      </c>
      <c r="P327" s="264" t="n">
        <v>0</v>
      </c>
      <c r="Q327" s="265" t="n">
        <v>0</v>
      </c>
      <c r="R327" s="266" t="n">
        <v>0</v>
      </c>
      <c r="S327" s="241" t="n">
        <v>1</v>
      </c>
    </row>
    <row r="328" customFormat="false" ht="15" hidden="false" customHeight="true" outlineLevel="0" collapsed="false">
      <c r="A328" s="248"/>
      <c r="B328" s="267" t="s">
        <v>28</v>
      </c>
      <c r="C328" s="267"/>
      <c r="D328" s="268" t="n">
        <v>0</v>
      </c>
      <c r="E328" s="268" t="n">
        <v>1</v>
      </c>
      <c r="F328" s="268" t="n">
        <v>0</v>
      </c>
      <c r="G328" s="269" t="n">
        <v>0</v>
      </c>
      <c r="H328" s="270" t="n">
        <v>1</v>
      </c>
      <c r="I328" s="268" t="n">
        <v>0</v>
      </c>
      <c r="J328" s="268" t="n">
        <v>0</v>
      </c>
      <c r="K328" s="268" t="n">
        <v>0</v>
      </c>
      <c r="L328" s="269" t="n">
        <v>0</v>
      </c>
      <c r="M328" s="270" t="n">
        <v>0</v>
      </c>
      <c r="N328" s="268" t="n">
        <v>0</v>
      </c>
      <c r="O328" s="268" t="n">
        <v>0</v>
      </c>
      <c r="P328" s="268" t="n">
        <v>0</v>
      </c>
      <c r="Q328" s="269" t="n">
        <v>0</v>
      </c>
      <c r="R328" s="270" t="n">
        <v>0</v>
      </c>
      <c r="S328" s="271" t="n">
        <v>1</v>
      </c>
    </row>
    <row r="329" customFormat="false" ht="15" hidden="false" customHeight="true" outlineLevel="0" collapsed="false">
      <c r="A329" s="272" t="s">
        <v>166</v>
      </c>
      <c r="B329" s="273" t="s">
        <v>217</v>
      </c>
      <c r="C329" s="259" t="s">
        <v>207</v>
      </c>
      <c r="D329" s="250" t="n">
        <v>0</v>
      </c>
      <c r="E329" s="250" t="n">
        <v>0</v>
      </c>
      <c r="F329" s="250" t="n">
        <v>0</v>
      </c>
      <c r="G329" s="251" t="n">
        <v>0</v>
      </c>
      <c r="H329" s="252" t="n">
        <v>0</v>
      </c>
      <c r="I329" s="250" t="n">
        <v>0</v>
      </c>
      <c r="J329" s="250" t="n">
        <v>0</v>
      </c>
      <c r="K329" s="250" t="n">
        <v>0</v>
      </c>
      <c r="L329" s="251" t="n">
        <v>0</v>
      </c>
      <c r="M329" s="252" t="n">
        <v>0</v>
      </c>
      <c r="N329" s="250" t="n">
        <v>0</v>
      </c>
      <c r="O329" s="250" t="n">
        <v>0</v>
      </c>
      <c r="P329" s="250" t="n">
        <v>0</v>
      </c>
      <c r="Q329" s="251" t="n">
        <v>0</v>
      </c>
      <c r="R329" s="253" t="n">
        <v>0</v>
      </c>
      <c r="S329" s="254" t="n">
        <v>0</v>
      </c>
    </row>
    <row r="330" customFormat="false" ht="15" hidden="false" customHeight="true" outlineLevel="0" collapsed="false">
      <c r="A330" s="272"/>
      <c r="B330" s="273"/>
      <c r="C330" s="259" t="s">
        <v>213</v>
      </c>
      <c r="D330" s="250" t="n">
        <v>0</v>
      </c>
      <c r="E330" s="250" t="n">
        <v>0</v>
      </c>
      <c r="F330" s="250" t="n">
        <v>0</v>
      </c>
      <c r="G330" s="251" t="n">
        <v>0</v>
      </c>
      <c r="H330" s="252" t="n">
        <v>0</v>
      </c>
      <c r="I330" s="250" t="n">
        <v>0</v>
      </c>
      <c r="J330" s="250" t="n">
        <v>0</v>
      </c>
      <c r="K330" s="250" t="n">
        <v>0</v>
      </c>
      <c r="L330" s="251" t="n">
        <v>0</v>
      </c>
      <c r="M330" s="252" t="n">
        <v>0</v>
      </c>
      <c r="N330" s="250" t="n">
        <v>0</v>
      </c>
      <c r="O330" s="250" t="n">
        <v>0</v>
      </c>
      <c r="P330" s="250" t="n">
        <v>0</v>
      </c>
      <c r="Q330" s="251" t="n">
        <v>0</v>
      </c>
      <c r="R330" s="252" t="n">
        <v>0</v>
      </c>
      <c r="S330" s="256" t="n">
        <v>0</v>
      </c>
    </row>
    <row r="331" customFormat="false" ht="15" hidden="false" customHeight="true" outlineLevel="0" collapsed="false">
      <c r="A331" s="272"/>
      <c r="B331" s="273"/>
      <c r="C331" s="259" t="s">
        <v>218</v>
      </c>
      <c r="D331" s="250" t="n">
        <v>0</v>
      </c>
      <c r="E331" s="250" t="n">
        <v>0</v>
      </c>
      <c r="F331" s="250" t="n">
        <v>0</v>
      </c>
      <c r="G331" s="251" t="n">
        <v>0</v>
      </c>
      <c r="H331" s="252" t="n">
        <v>0</v>
      </c>
      <c r="I331" s="250" t="n">
        <v>0</v>
      </c>
      <c r="J331" s="250" t="n">
        <v>0</v>
      </c>
      <c r="K331" s="250" t="n">
        <v>0</v>
      </c>
      <c r="L331" s="251" t="n">
        <v>0</v>
      </c>
      <c r="M331" s="252" t="n">
        <v>0</v>
      </c>
      <c r="N331" s="250" t="n">
        <v>0</v>
      </c>
      <c r="O331" s="250" t="n">
        <v>0</v>
      </c>
      <c r="P331" s="250" t="n">
        <v>0</v>
      </c>
      <c r="Q331" s="251" t="n">
        <v>0</v>
      </c>
      <c r="R331" s="252" t="n">
        <v>0</v>
      </c>
      <c r="S331" s="256" t="n">
        <v>0</v>
      </c>
    </row>
    <row r="332" customFormat="false" ht="15" hidden="false" customHeight="true" outlineLevel="0" collapsed="false">
      <c r="A332" s="272"/>
      <c r="B332" s="273"/>
      <c r="C332" s="259" t="s">
        <v>219</v>
      </c>
      <c r="D332" s="250" t="n">
        <v>0</v>
      </c>
      <c r="E332" s="250" t="n">
        <v>0</v>
      </c>
      <c r="F332" s="250" t="n">
        <v>0</v>
      </c>
      <c r="G332" s="251" t="n">
        <v>0</v>
      </c>
      <c r="H332" s="252" t="n">
        <v>0</v>
      </c>
      <c r="I332" s="250" t="n">
        <v>0</v>
      </c>
      <c r="J332" s="250" t="n">
        <v>0</v>
      </c>
      <c r="K332" s="250" t="n">
        <v>0</v>
      </c>
      <c r="L332" s="251" t="n">
        <v>0</v>
      </c>
      <c r="M332" s="252" t="n">
        <v>0</v>
      </c>
      <c r="N332" s="250" t="n">
        <v>0</v>
      </c>
      <c r="O332" s="250" t="n">
        <v>0</v>
      </c>
      <c r="P332" s="250" t="n">
        <v>0</v>
      </c>
      <c r="Q332" s="251" t="n">
        <v>0</v>
      </c>
      <c r="R332" s="252" t="n">
        <v>0</v>
      </c>
      <c r="S332" s="256" t="n">
        <v>0</v>
      </c>
    </row>
    <row r="333" customFormat="false" ht="15" hidden="false" customHeight="true" outlineLevel="0" collapsed="false">
      <c r="A333" s="272"/>
      <c r="B333" s="262" t="s">
        <v>220</v>
      </c>
      <c r="C333" s="259" t="s">
        <v>221</v>
      </c>
      <c r="D333" s="250" t="n">
        <v>0</v>
      </c>
      <c r="E333" s="250" t="n">
        <v>0</v>
      </c>
      <c r="F333" s="250" t="n">
        <v>0</v>
      </c>
      <c r="G333" s="251" t="n">
        <v>0</v>
      </c>
      <c r="H333" s="252" t="n">
        <v>0</v>
      </c>
      <c r="I333" s="250" t="n">
        <v>2</v>
      </c>
      <c r="J333" s="250" t="n">
        <v>1</v>
      </c>
      <c r="K333" s="250" t="n">
        <v>0</v>
      </c>
      <c r="L333" s="251" t="n">
        <v>0</v>
      </c>
      <c r="M333" s="252" t="n">
        <v>3</v>
      </c>
      <c r="N333" s="250" t="n">
        <v>0</v>
      </c>
      <c r="O333" s="250" t="n">
        <v>0</v>
      </c>
      <c r="P333" s="250" t="n">
        <v>0</v>
      </c>
      <c r="Q333" s="251" t="n">
        <v>0</v>
      </c>
      <c r="R333" s="252" t="n">
        <v>0</v>
      </c>
      <c r="S333" s="256" t="n">
        <v>3</v>
      </c>
    </row>
    <row r="334" customFormat="false" ht="15" hidden="false" customHeight="true" outlineLevel="0" collapsed="false">
      <c r="A334" s="272"/>
      <c r="B334" s="262"/>
      <c r="C334" s="259" t="s">
        <v>19</v>
      </c>
      <c r="D334" s="250" t="n">
        <v>0</v>
      </c>
      <c r="E334" s="250" t="n">
        <v>0</v>
      </c>
      <c r="F334" s="250" t="n">
        <v>0</v>
      </c>
      <c r="G334" s="251" t="n">
        <v>0</v>
      </c>
      <c r="H334" s="252" t="n">
        <v>0</v>
      </c>
      <c r="I334" s="250" t="n">
        <v>0</v>
      </c>
      <c r="J334" s="250" t="n">
        <v>0</v>
      </c>
      <c r="K334" s="250" t="n">
        <v>0</v>
      </c>
      <c r="L334" s="251" t="n">
        <v>0</v>
      </c>
      <c r="M334" s="252" t="n">
        <v>0</v>
      </c>
      <c r="N334" s="250" t="n">
        <v>0</v>
      </c>
      <c r="O334" s="250" t="n">
        <v>0</v>
      </c>
      <c r="P334" s="250" t="n">
        <v>0</v>
      </c>
      <c r="Q334" s="251" t="n">
        <v>0</v>
      </c>
      <c r="R334" s="252" t="n">
        <v>0</v>
      </c>
      <c r="S334" s="256" t="n">
        <v>0</v>
      </c>
    </row>
    <row r="335" customFormat="false" ht="15" hidden="false" customHeight="true" outlineLevel="0" collapsed="false">
      <c r="A335" s="272"/>
      <c r="B335" s="257" t="s">
        <v>222</v>
      </c>
      <c r="C335" s="257"/>
      <c r="D335" s="250" t="n">
        <v>2</v>
      </c>
      <c r="E335" s="250" t="n">
        <v>0</v>
      </c>
      <c r="F335" s="250" t="n">
        <v>0</v>
      </c>
      <c r="G335" s="251" t="n">
        <v>0</v>
      </c>
      <c r="H335" s="252" t="n">
        <v>2</v>
      </c>
      <c r="I335" s="250" t="n">
        <v>0</v>
      </c>
      <c r="J335" s="250" t="n">
        <v>0</v>
      </c>
      <c r="K335" s="250" t="n">
        <v>0</v>
      </c>
      <c r="L335" s="251" t="n">
        <v>0</v>
      </c>
      <c r="M335" s="252" t="n">
        <v>0</v>
      </c>
      <c r="N335" s="250" t="n">
        <v>0</v>
      </c>
      <c r="O335" s="250" t="n">
        <v>0</v>
      </c>
      <c r="P335" s="250" t="n">
        <v>0</v>
      </c>
      <c r="Q335" s="251" t="n">
        <v>0</v>
      </c>
      <c r="R335" s="252" t="n">
        <v>0</v>
      </c>
      <c r="S335" s="256" t="n">
        <v>2</v>
      </c>
    </row>
    <row r="336" customFormat="false" ht="15" hidden="false" customHeight="true" outlineLevel="0" collapsed="false">
      <c r="A336" s="272"/>
      <c r="B336" s="274" t="s">
        <v>223</v>
      </c>
      <c r="C336" s="274"/>
      <c r="D336" s="264" t="n">
        <v>0</v>
      </c>
      <c r="E336" s="264" t="n">
        <v>0</v>
      </c>
      <c r="F336" s="264" t="n">
        <v>0</v>
      </c>
      <c r="G336" s="265" t="n">
        <v>0</v>
      </c>
      <c r="H336" s="266" t="n">
        <v>0</v>
      </c>
      <c r="I336" s="264" t="n">
        <v>0</v>
      </c>
      <c r="J336" s="264" t="n">
        <v>0</v>
      </c>
      <c r="K336" s="264" t="n">
        <v>0</v>
      </c>
      <c r="L336" s="265" t="n">
        <v>0</v>
      </c>
      <c r="M336" s="266" t="n">
        <v>0</v>
      </c>
      <c r="N336" s="264" t="n">
        <v>0</v>
      </c>
      <c r="O336" s="264" t="n">
        <v>0</v>
      </c>
      <c r="P336" s="264" t="n">
        <v>0</v>
      </c>
      <c r="Q336" s="265" t="n">
        <v>0</v>
      </c>
      <c r="R336" s="266" t="n">
        <v>0</v>
      </c>
      <c r="S336" s="241" t="n">
        <v>0</v>
      </c>
    </row>
    <row r="337" customFormat="false" ht="15" hidden="false" customHeight="true" outlineLevel="0" collapsed="false">
      <c r="A337" s="272"/>
      <c r="B337" s="267" t="s">
        <v>28</v>
      </c>
      <c r="C337" s="267"/>
      <c r="D337" s="268" t="n">
        <v>2</v>
      </c>
      <c r="E337" s="268" t="n">
        <v>0</v>
      </c>
      <c r="F337" s="268" t="n">
        <v>0</v>
      </c>
      <c r="G337" s="269" t="n">
        <v>0</v>
      </c>
      <c r="H337" s="270" t="n">
        <v>2</v>
      </c>
      <c r="I337" s="268" t="n">
        <v>2</v>
      </c>
      <c r="J337" s="268" t="n">
        <v>1</v>
      </c>
      <c r="K337" s="268" t="n">
        <v>0</v>
      </c>
      <c r="L337" s="269" t="n">
        <v>0</v>
      </c>
      <c r="M337" s="270" t="n">
        <v>3</v>
      </c>
      <c r="N337" s="268" t="n">
        <v>0</v>
      </c>
      <c r="O337" s="268" t="n">
        <v>0</v>
      </c>
      <c r="P337" s="268" t="n">
        <v>0</v>
      </c>
      <c r="Q337" s="269" t="n">
        <v>0</v>
      </c>
      <c r="R337" s="270" t="n">
        <v>0</v>
      </c>
      <c r="S337" s="271" t="n">
        <v>5</v>
      </c>
    </row>
  </sheetData>
  <mergeCells count="270">
    <mergeCell ref="A1:S1"/>
    <mergeCell ref="O2:R2"/>
    <mergeCell ref="O3:R3"/>
    <mergeCell ref="P4:S4"/>
    <mergeCell ref="D5:H6"/>
    <mergeCell ref="I5:R5"/>
    <mergeCell ref="S5:S7"/>
    <mergeCell ref="I6:M6"/>
    <mergeCell ref="N6:R6"/>
    <mergeCell ref="A7:B7"/>
    <mergeCell ref="A8:A22"/>
    <mergeCell ref="B8:C8"/>
    <mergeCell ref="B9:C9"/>
    <mergeCell ref="B10:C10"/>
    <mergeCell ref="B11:C11"/>
    <mergeCell ref="B12:B14"/>
    <mergeCell ref="B16:C16"/>
    <mergeCell ref="B17:B19"/>
    <mergeCell ref="B20:C20"/>
    <mergeCell ref="B21:C21"/>
    <mergeCell ref="B22:C22"/>
    <mergeCell ref="A23:A31"/>
    <mergeCell ref="B23:B26"/>
    <mergeCell ref="B27:B28"/>
    <mergeCell ref="B29:C29"/>
    <mergeCell ref="B30:C30"/>
    <mergeCell ref="B31:C31"/>
    <mergeCell ref="A35:S35"/>
    <mergeCell ref="O36:R36"/>
    <mergeCell ref="O37:R37"/>
    <mergeCell ref="P38:S38"/>
    <mergeCell ref="D39:H40"/>
    <mergeCell ref="I39:R39"/>
    <mergeCell ref="S39:S41"/>
    <mergeCell ref="I40:M40"/>
    <mergeCell ref="N40:R40"/>
    <mergeCell ref="A41:B41"/>
    <mergeCell ref="A42:A56"/>
    <mergeCell ref="B42:C42"/>
    <mergeCell ref="B43:C43"/>
    <mergeCell ref="B44:C44"/>
    <mergeCell ref="B45:C45"/>
    <mergeCell ref="B46:B48"/>
    <mergeCell ref="B50:C50"/>
    <mergeCell ref="B51:B53"/>
    <mergeCell ref="B54:C54"/>
    <mergeCell ref="B55:C55"/>
    <mergeCell ref="B56:C56"/>
    <mergeCell ref="A57:A65"/>
    <mergeCell ref="B57:B60"/>
    <mergeCell ref="B61:B62"/>
    <mergeCell ref="B63:C63"/>
    <mergeCell ref="B64:C64"/>
    <mergeCell ref="B65:C65"/>
    <mergeCell ref="A69:S69"/>
    <mergeCell ref="O70:R70"/>
    <mergeCell ref="O71:R71"/>
    <mergeCell ref="P72:S72"/>
    <mergeCell ref="D73:H74"/>
    <mergeCell ref="I73:R73"/>
    <mergeCell ref="S73:S75"/>
    <mergeCell ref="I74:M74"/>
    <mergeCell ref="N74:R74"/>
    <mergeCell ref="A75:B75"/>
    <mergeCell ref="A76:A90"/>
    <mergeCell ref="B76:C76"/>
    <mergeCell ref="B77:C77"/>
    <mergeCell ref="B78:C78"/>
    <mergeCell ref="B79:C79"/>
    <mergeCell ref="B80:B82"/>
    <mergeCell ref="B84:C84"/>
    <mergeCell ref="B85:B87"/>
    <mergeCell ref="B88:C88"/>
    <mergeCell ref="B89:C89"/>
    <mergeCell ref="B90:C90"/>
    <mergeCell ref="A91:A99"/>
    <mergeCell ref="B91:B94"/>
    <mergeCell ref="B95:B96"/>
    <mergeCell ref="B97:C97"/>
    <mergeCell ref="B98:C98"/>
    <mergeCell ref="B99:C99"/>
    <mergeCell ref="A103:S103"/>
    <mergeCell ref="O104:R104"/>
    <mergeCell ref="O105:R105"/>
    <mergeCell ref="P106:S106"/>
    <mergeCell ref="D107:H108"/>
    <mergeCell ref="I107:R107"/>
    <mergeCell ref="S107:S109"/>
    <mergeCell ref="I108:M108"/>
    <mergeCell ref="N108:R108"/>
    <mergeCell ref="A109:B109"/>
    <mergeCell ref="A110:A124"/>
    <mergeCell ref="B110:C110"/>
    <mergeCell ref="B111:C111"/>
    <mergeCell ref="B112:C112"/>
    <mergeCell ref="B113:C113"/>
    <mergeCell ref="B114:B116"/>
    <mergeCell ref="B118:C118"/>
    <mergeCell ref="B119:B121"/>
    <mergeCell ref="B122:C122"/>
    <mergeCell ref="B123:C123"/>
    <mergeCell ref="B124:C124"/>
    <mergeCell ref="A125:A133"/>
    <mergeCell ref="B125:B128"/>
    <mergeCell ref="B129:B130"/>
    <mergeCell ref="B131:C131"/>
    <mergeCell ref="B132:C132"/>
    <mergeCell ref="B133:C133"/>
    <mergeCell ref="A137:S137"/>
    <mergeCell ref="O138:R138"/>
    <mergeCell ref="O139:R139"/>
    <mergeCell ref="P140:S140"/>
    <mergeCell ref="D141:H142"/>
    <mergeCell ref="I141:R141"/>
    <mergeCell ref="S141:S143"/>
    <mergeCell ref="I142:M142"/>
    <mergeCell ref="N142:R142"/>
    <mergeCell ref="A143:B143"/>
    <mergeCell ref="A144:A158"/>
    <mergeCell ref="B144:C144"/>
    <mergeCell ref="B145:C145"/>
    <mergeCell ref="B146:C146"/>
    <mergeCell ref="B147:C147"/>
    <mergeCell ref="B148:B150"/>
    <mergeCell ref="B152:C152"/>
    <mergeCell ref="B153:B155"/>
    <mergeCell ref="B156:C156"/>
    <mergeCell ref="B157:C157"/>
    <mergeCell ref="B158:C158"/>
    <mergeCell ref="A159:A167"/>
    <mergeCell ref="B159:B162"/>
    <mergeCell ref="B163:B164"/>
    <mergeCell ref="B165:C165"/>
    <mergeCell ref="B166:C166"/>
    <mergeCell ref="B167:C167"/>
    <mergeCell ref="A171:S171"/>
    <mergeCell ref="O172:R172"/>
    <mergeCell ref="O173:R173"/>
    <mergeCell ref="P174:S174"/>
    <mergeCell ref="D175:H176"/>
    <mergeCell ref="I175:R175"/>
    <mergeCell ref="S175:S177"/>
    <mergeCell ref="I176:M176"/>
    <mergeCell ref="N176:R176"/>
    <mergeCell ref="A177:B177"/>
    <mergeCell ref="A178:A192"/>
    <mergeCell ref="B178:C178"/>
    <mergeCell ref="B179:C179"/>
    <mergeCell ref="B180:C180"/>
    <mergeCell ref="B181:C181"/>
    <mergeCell ref="B182:B184"/>
    <mergeCell ref="B186:C186"/>
    <mergeCell ref="B187:B189"/>
    <mergeCell ref="B190:C190"/>
    <mergeCell ref="B191:C191"/>
    <mergeCell ref="B192:C192"/>
    <mergeCell ref="A193:A201"/>
    <mergeCell ref="B193:B196"/>
    <mergeCell ref="B197:B198"/>
    <mergeCell ref="B199:C199"/>
    <mergeCell ref="B200:C200"/>
    <mergeCell ref="B201:C201"/>
    <mergeCell ref="A205:S205"/>
    <mergeCell ref="O206:R206"/>
    <mergeCell ref="O207:R207"/>
    <mergeCell ref="N208:S208"/>
    <mergeCell ref="D209:H210"/>
    <mergeCell ref="I209:R209"/>
    <mergeCell ref="S209:S211"/>
    <mergeCell ref="I210:M210"/>
    <mergeCell ref="N210:R210"/>
    <mergeCell ref="A211:B211"/>
    <mergeCell ref="A212:A226"/>
    <mergeCell ref="B212:C212"/>
    <mergeCell ref="B213:C213"/>
    <mergeCell ref="B214:C214"/>
    <mergeCell ref="B215:C215"/>
    <mergeCell ref="B216:B218"/>
    <mergeCell ref="B220:C220"/>
    <mergeCell ref="B221:B223"/>
    <mergeCell ref="B224:C224"/>
    <mergeCell ref="B225:C225"/>
    <mergeCell ref="B226:C226"/>
    <mergeCell ref="A227:A235"/>
    <mergeCell ref="B227:B230"/>
    <mergeCell ref="B231:B232"/>
    <mergeCell ref="B233:C233"/>
    <mergeCell ref="B234:C234"/>
    <mergeCell ref="B235:C235"/>
    <mergeCell ref="A239:S239"/>
    <mergeCell ref="O240:R240"/>
    <mergeCell ref="O241:R241"/>
    <mergeCell ref="P242:S242"/>
    <mergeCell ref="D243:H244"/>
    <mergeCell ref="I243:R243"/>
    <mergeCell ref="S243:S245"/>
    <mergeCell ref="I244:M244"/>
    <mergeCell ref="N244:R244"/>
    <mergeCell ref="A245:B245"/>
    <mergeCell ref="A246:A260"/>
    <mergeCell ref="B246:C246"/>
    <mergeCell ref="B247:C247"/>
    <mergeCell ref="B248:C248"/>
    <mergeCell ref="B249:C249"/>
    <mergeCell ref="B250:B252"/>
    <mergeCell ref="B254:C254"/>
    <mergeCell ref="B255:B257"/>
    <mergeCell ref="B258:C258"/>
    <mergeCell ref="B259:C259"/>
    <mergeCell ref="B260:C260"/>
    <mergeCell ref="A261:A269"/>
    <mergeCell ref="B261:B264"/>
    <mergeCell ref="B265:B266"/>
    <mergeCell ref="B267:C267"/>
    <mergeCell ref="B268:C268"/>
    <mergeCell ref="B269:C269"/>
    <mergeCell ref="A273:S273"/>
    <mergeCell ref="O274:R274"/>
    <mergeCell ref="O275:R275"/>
    <mergeCell ref="P276:S276"/>
    <mergeCell ref="D277:H278"/>
    <mergeCell ref="I277:R277"/>
    <mergeCell ref="S277:S279"/>
    <mergeCell ref="I278:M278"/>
    <mergeCell ref="N278:R278"/>
    <mergeCell ref="A279:B279"/>
    <mergeCell ref="A280:A294"/>
    <mergeCell ref="B280:C280"/>
    <mergeCell ref="B281:C281"/>
    <mergeCell ref="B282:C282"/>
    <mergeCell ref="B283:C283"/>
    <mergeCell ref="B284:B286"/>
    <mergeCell ref="B288:C288"/>
    <mergeCell ref="B289:B291"/>
    <mergeCell ref="B292:C292"/>
    <mergeCell ref="B293:C293"/>
    <mergeCell ref="B294:C294"/>
    <mergeCell ref="A295:A303"/>
    <mergeCell ref="B295:B298"/>
    <mergeCell ref="B299:B300"/>
    <mergeCell ref="B301:C301"/>
    <mergeCell ref="B302:C302"/>
    <mergeCell ref="B303:C303"/>
    <mergeCell ref="A307:S307"/>
    <mergeCell ref="O308:R308"/>
    <mergeCell ref="O309:R309"/>
    <mergeCell ref="P310:S310"/>
    <mergeCell ref="D311:H312"/>
    <mergeCell ref="I311:R311"/>
    <mergeCell ref="S311:S313"/>
    <mergeCell ref="I312:M312"/>
    <mergeCell ref="N312:R312"/>
    <mergeCell ref="A313:B313"/>
    <mergeCell ref="A314:A328"/>
    <mergeCell ref="B314:C314"/>
    <mergeCell ref="B315:C315"/>
    <mergeCell ref="B316:C316"/>
    <mergeCell ref="B317:C317"/>
    <mergeCell ref="B318:B320"/>
    <mergeCell ref="B322:C322"/>
    <mergeCell ref="B323:B325"/>
    <mergeCell ref="B326:C326"/>
    <mergeCell ref="B327:C327"/>
    <mergeCell ref="B328:C328"/>
    <mergeCell ref="A329:A337"/>
    <mergeCell ref="B329:B332"/>
    <mergeCell ref="B333:B334"/>
    <mergeCell ref="B335:C335"/>
    <mergeCell ref="B336:C336"/>
    <mergeCell ref="B337:C337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4.62"/>
    <col collapsed="false" customWidth="true" hidden="false" outlineLevel="0" max="2" min="2" style="229" width="3.12"/>
    <col collapsed="false" customWidth="true" hidden="false" outlineLevel="0" max="3" min="3" style="229" width="10.99"/>
    <col collapsed="false" customWidth="true" hidden="false" outlineLevel="0" max="6" min="4" style="229" width="5.87"/>
    <col collapsed="false" customWidth="true" hidden="false" outlineLevel="0" max="7" min="7" style="229" width="6.37"/>
    <col collapsed="false" customWidth="true" hidden="false" outlineLevel="0" max="8" min="8" style="229" width="5.25"/>
    <col collapsed="false" customWidth="true" hidden="false" outlineLevel="0" max="10" min="9" style="229" width="5.87"/>
    <col collapsed="false" customWidth="true" hidden="false" outlineLevel="0" max="11" min="11" style="229" width="6.37"/>
    <col collapsed="false" customWidth="true" hidden="false" outlineLevel="0" max="12" min="12" style="229" width="5.25"/>
    <col collapsed="false" customWidth="true" hidden="false" outlineLevel="0" max="15" min="13" style="229" width="5.87"/>
    <col collapsed="false" customWidth="true" hidden="false" outlineLevel="0" max="16" min="16" style="229" width="6.37"/>
    <col collapsed="false" customWidth="true" hidden="false" outlineLevel="0" max="17" min="17" style="229" width="5.25"/>
    <col collapsed="false" customWidth="true" hidden="false" outlineLevel="0" max="18" min="18" style="229" width="6.49"/>
    <col collapsed="false" customWidth="false" hidden="false" outlineLevel="0" max="257" min="19" style="229" width="8.99"/>
  </cols>
  <sheetData>
    <row r="1" s="275" customFormat="true" ht="30" hidden="false" customHeight="true" outlineLevel="0" collapsed="false">
      <c r="A1" s="230" t="s">
        <v>23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13.5" hidden="false" customHeight="false" outlineLevel="0" collapsed="false">
      <c r="O2" s="276"/>
      <c r="P2" s="276"/>
      <c r="Q2" s="276"/>
      <c r="R2" s="276"/>
    </row>
    <row r="3" customFormat="false" ht="13.5" hidden="false" customHeight="false" outlineLevel="0" collapsed="false">
      <c r="O3" s="277"/>
      <c r="P3" s="277"/>
      <c r="Q3" s="277"/>
      <c r="R3" s="277"/>
    </row>
    <row r="4" customFormat="false" ht="14.25" hidden="false" customHeight="false" outlineLevel="0" collapsed="false">
      <c r="O4" s="234" t="s">
        <v>43</v>
      </c>
      <c r="P4" s="234"/>
      <c r="Q4" s="234"/>
      <c r="R4" s="234"/>
    </row>
    <row r="5" customFormat="false" ht="13.5" hidden="false" customHeight="false" outlineLevel="0" collapsed="false">
      <c r="A5" s="235"/>
      <c r="B5" s="236"/>
      <c r="C5" s="278" t="s">
        <v>234</v>
      </c>
      <c r="D5" s="238" t="s">
        <v>165</v>
      </c>
      <c r="E5" s="238"/>
      <c r="F5" s="238"/>
      <c r="G5" s="238"/>
      <c r="H5" s="238"/>
      <c r="I5" s="238" t="s">
        <v>235</v>
      </c>
      <c r="J5" s="238"/>
      <c r="K5" s="238"/>
      <c r="L5" s="238"/>
      <c r="M5" s="238" t="s">
        <v>236</v>
      </c>
      <c r="N5" s="238"/>
      <c r="O5" s="238"/>
      <c r="P5" s="238"/>
      <c r="Q5" s="238"/>
      <c r="R5" s="239" t="s">
        <v>168</v>
      </c>
    </row>
    <row r="6" customFormat="false" ht="14.25" hidden="false" customHeight="false" outlineLevel="0" collapsed="false">
      <c r="A6" s="240"/>
      <c r="B6" s="279"/>
      <c r="C6" s="241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9"/>
    </row>
    <row r="7" customFormat="false" ht="14.25" hidden="false" customHeight="false" outlineLevel="0" collapsed="false">
      <c r="A7" s="280" t="s">
        <v>169</v>
      </c>
      <c r="B7" s="280"/>
      <c r="C7" s="280"/>
      <c r="D7" s="281" t="s">
        <v>16</v>
      </c>
      <c r="E7" s="282" t="s">
        <v>17</v>
      </c>
      <c r="F7" s="282" t="s">
        <v>18</v>
      </c>
      <c r="G7" s="283" t="s">
        <v>19</v>
      </c>
      <c r="H7" s="247" t="s">
        <v>15</v>
      </c>
      <c r="I7" s="281" t="s">
        <v>16</v>
      </c>
      <c r="J7" s="282" t="s">
        <v>17</v>
      </c>
      <c r="K7" s="283" t="s">
        <v>19</v>
      </c>
      <c r="L7" s="247" t="s">
        <v>15</v>
      </c>
      <c r="M7" s="281" t="s">
        <v>16</v>
      </c>
      <c r="N7" s="282" t="s">
        <v>17</v>
      </c>
      <c r="O7" s="282" t="s">
        <v>18</v>
      </c>
      <c r="P7" s="283" t="s">
        <v>19</v>
      </c>
      <c r="Q7" s="247" t="s">
        <v>15</v>
      </c>
      <c r="R7" s="239"/>
    </row>
    <row r="8" customFormat="false" ht="20.1" hidden="false" customHeight="true" outlineLevel="0" collapsed="false">
      <c r="A8" s="284" t="s">
        <v>237</v>
      </c>
      <c r="B8" s="285" t="s">
        <v>171</v>
      </c>
      <c r="C8" s="285"/>
      <c r="D8" s="286" t="n">
        <v>14</v>
      </c>
      <c r="E8" s="287" t="n">
        <v>5</v>
      </c>
      <c r="F8" s="287" t="n">
        <v>0</v>
      </c>
      <c r="G8" s="288" t="n">
        <v>0</v>
      </c>
      <c r="H8" s="253" t="n">
        <v>19</v>
      </c>
      <c r="I8" s="287" t="n">
        <v>0</v>
      </c>
      <c r="J8" s="287" t="n">
        <v>0</v>
      </c>
      <c r="K8" s="288" t="n">
        <v>1</v>
      </c>
      <c r="L8" s="253" t="n">
        <v>1</v>
      </c>
      <c r="M8" s="289" t="n">
        <v>14</v>
      </c>
      <c r="N8" s="289" t="n">
        <v>5</v>
      </c>
      <c r="O8" s="289" t="n">
        <v>0</v>
      </c>
      <c r="P8" s="290" t="n">
        <v>1</v>
      </c>
      <c r="Q8" s="253" t="n">
        <v>20</v>
      </c>
      <c r="R8" s="291" t="n">
        <v>0</v>
      </c>
    </row>
    <row r="9" customFormat="false" ht="20.1" hidden="false" customHeight="true" outlineLevel="0" collapsed="false">
      <c r="A9" s="284"/>
      <c r="B9" s="292" t="s">
        <v>198</v>
      </c>
      <c r="C9" s="292"/>
      <c r="D9" s="293" t="n">
        <v>42</v>
      </c>
      <c r="E9" s="264" t="n">
        <v>34</v>
      </c>
      <c r="F9" s="264" t="n">
        <v>0</v>
      </c>
      <c r="G9" s="265" t="n">
        <v>0</v>
      </c>
      <c r="H9" s="266" t="n">
        <v>76</v>
      </c>
      <c r="I9" s="264" t="n">
        <v>2</v>
      </c>
      <c r="J9" s="264" t="n">
        <v>0</v>
      </c>
      <c r="K9" s="265" t="n">
        <v>0</v>
      </c>
      <c r="L9" s="266" t="n">
        <v>2</v>
      </c>
      <c r="M9" s="294" t="n">
        <v>44</v>
      </c>
      <c r="N9" s="294" t="n">
        <v>34</v>
      </c>
      <c r="O9" s="294" t="n">
        <v>0</v>
      </c>
      <c r="P9" s="279" t="n">
        <v>0</v>
      </c>
      <c r="Q9" s="266" t="n">
        <v>78</v>
      </c>
      <c r="R9" s="295" t="n">
        <v>0</v>
      </c>
    </row>
    <row r="10" customFormat="false" ht="20.1" hidden="false" customHeight="true" outlineLevel="0" collapsed="false">
      <c r="A10" s="284"/>
      <c r="B10" s="267" t="s">
        <v>28</v>
      </c>
      <c r="C10" s="267"/>
      <c r="D10" s="296" t="n">
        <v>56</v>
      </c>
      <c r="E10" s="268" t="n">
        <v>39</v>
      </c>
      <c r="F10" s="268" t="n">
        <v>0</v>
      </c>
      <c r="G10" s="269" t="n">
        <v>0</v>
      </c>
      <c r="H10" s="270" t="n">
        <v>95</v>
      </c>
      <c r="I10" s="268" t="n">
        <v>2</v>
      </c>
      <c r="J10" s="268" t="n">
        <v>0</v>
      </c>
      <c r="K10" s="269" t="n">
        <v>1</v>
      </c>
      <c r="L10" s="270" t="n">
        <v>3</v>
      </c>
      <c r="M10" s="268" t="n">
        <v>58</v>
      </c>
      <c r="N10" s="268" t="n">
        <v>39</v>
      </c>
      <c r="O10" s="268" t="n">
        <v>0</v>
      </c>
      <c r="P10" s="269" t="n">
        <v>1</v>
      </c>
      <c r="Q10" s="270" t="n">
        <v>98</v>
      </c>
      <c r="R10" s="297" t="n">
        <v>0</v>
      </c>
    </row>
    <row r="11" customFormat="false" ht="20.1" hidden="false" customHeight="true" outlineLevel="0" collapsed="false">
      <c r="A11" s="298" t="s">
        <v>238</v>
      </c>
      <c r="B11" s="299" t="s">
        <v>239</v>
      </c>
      <c r="C11" s="299"/>
      <c r="D11" s="286" t="n">
        <v>31</v>
      </c>
      <c r="E11" s="287" t="n">
        <v>28</v>
      </c>
      <c r="F11" s="287" t="n">
        <v>1</v>
      </c>
      <c r="G11" s="288" t="n">
        <v>0</v>
      </c>
      <c r="H11" s="253" t="n">
        <v>60</v>
      </c>
      <c r="I11" s="287" t="n">
        <v>0</v>
      </c>
      <c r="J11" s="287" t="n">
        <v>0</v>
      </c>
      <c r="K11" s="288" t="n">
        <v>1</v>
      </c>
      <c r="L11" s="253" t="n">
        <v>1</v>
      </c>
      <c r="M11" s="289" t="n">
        <v>31</v>
      </c>
      <c r="N11" s="289" t="n">
        <v>28</v>
      </c>
      <c r="O11" s="289" t="n">
        <v>1</v>
      </c>
      <c r="P11" s="290" t="n">
        <v>1</v>
      </c>
      <c r="Q11" s="253" t="n">
        <v>61</v>
      </c>
      <c r="R11" s="291" t="n">
        <v>0</v>
      </c>
    </row>
    <row r="12" customFormat="false" ht="20.1" hidden="false" customHeight="true" outlineLevel="0" collapsed="false">
      <c r="A12" s="298"/>
      <c r="B12" s="300" t="s">
        <v>240</v>
      </c>
      <c r="C12" s="300"/>
      <c r="D12" s="301" t="n">
        <v>0</v>
      </c>
      <c r="E12" s="302" t="n">
        <v>2</v>
      </c>
      <c r="F12" s="302" t="n">
        <v>0</v>
      </c>
      <c r="G12" s="303" t="n">
        <v>0</v>
      </c>
      <c r="H12" s="304" t="n">
        <v>2</v>
      </c>
      <c r="I12" s="302" t="n">
        <v>0</v>
      </c>
      <c r="J12" s="302" t="n">
        <v>0</v>
      </c>
      <c r="K12" s="303" t="n">
        <v>0</v>
      </c>
      <c r="L12" s="304" t="n">
        <v>0</v>
      </c>
      <c r="M12" s="282" t="n">
        <v>0</v>
      </c>
      <c r="N12" s="282" t="n">
        <v>2</v>
      </c>
      <c r="O12" s="282" t="n">
        <v>0</v>
      </c>
      <c r="P12" s="283" t="n">
        <v>0</v>
      </c>
      <c r="Q12" s="304" t="n">
        <v>2</v>
      </c>
      <c r="R12" s="305" t="n">
        <v>0</v>
      </c>
    </row>
    <row r="13" customFormat="false" ht="20.1" hidden="false" customHeight="true" outlineLevel="0" collapsed="false">
      <c r="A13" s="298"/>
      <c r="B13" s="306" t="s">
        <v>241</v>
      </c>
      <c r="C13" s="307" t="s">
        <v>242</v>
      </c>
      <c r="D13" s="308" t="n">
        <v>0</v>
      </c>
      <c r="E13" s="250" t="n">
        <v>1</v>
      </c>
      <c r="F13" s="250" t="n">
        <v>0</v>
      </c>
      <c r="G13" s="251" t="n">
        <v>0</v>
      </c>
      <c r="H13" s="252" t="n">
        <v>1</v>
      </c>
      <c r="I13" s="250" t="n">
        <v>0</v>
      </c>
      <c r="J13" s="250" t="n">
        <v>0</v>
      </c>
      <c r="K13" s="251" t="n">
        <v>0</v>
      </c>
      <c r="L13" s="252" t="n">
        <v>0</v>
      </c>
      <c r="M13" s="309" t="n">
        <v>0</v>
      </c>
      <c r="N13" s="309" t="n">
        <v>1</v>
      </c>
      <c r="O13" s="309" t="n">
        <v>0</v>
      </c>
      <c r="P13" s="310" t="n">
        <v>0</v>
      </c>
      <c r="Q13" s="252" t="n">
        <v>1</v>
      </c>
      <c r="R13" s="311" t="n">
        <v>0</v>
      </c>
    </row>
    <row r="14" customFormat="false" ht="20.1" hidden="false" customHeight="true" outlineLevel="0" collapsed="false">
      <c r="A14" s="298"/>
      <c r="B14" s="306"/>
      <c r="C14" s="312" t="s">
        <v>243</v>
      </c>
      <c r="D14" s="308" t="n">
        <v>2</v>
      </c>
      <c r="E14" s="250" t="n">
        <v>3</v>
      </c>
      <c r="F14" s="250" t="n">
        <v>0</v>
      </c>
      <c r="G14" s="251" t="n">
        <v>0</v>
      </c>
      <c r="H14" s="252" t="n">
        <v>5</v>
      </c>
      <c r="I14" s="250" t="n">
        <v>0</v>
      </c>
      <c r="J14" s="250" t="n">
        <v>0</v>
      </c>
      <c r="K14" s="251" t="n">
        <v>0</v>
      </c>
      <c r="L14" s="252" t="n">
        <v>0</v>
      </c>
      <c r="M14" s="309" t="n">
        <v>2</v>
      </c>
      <c r="N14" s="309" t="n">
        <v>3</v>
      </c>
      <c r="O14" s="309" t="n">
        <v>0</v>
      </c>
      <c r="P14" s="310" t="n">
        <v>0</v>
      </c>
      <c r="Q14" s="252" t="n">
        <v>5</v>
      </c>
      <c r="R14" s="311" t="n">
        <v>0</v>
      </c>
    </row>
    <row r="15" customFormat="false" ht="20.1" hidden="false" customHeight="true" outlineLevel="0" collapsed="false">
      <c r="A15" s="298"/>
      <c r="B15" s="306"/>
      <c r="C15" s="313" t="s">
        <v>244</v>
      </c>
      <c r="D15" s="293" t="n">
        <v>9</v>
      </c>
      <c r="E15" s="264" t="n">
        <v>8</v>
      </c>
      <c r="F15" s="264" t="n">
        <v>0</v>
      </c>
      <c r="G15" s="265" t="n">
        <v>0</v>
      </c>
      <c r="H15" s="266" t="n">
        <v>17</v>
      </c>
      <c r="I15" s="264" t="n">
        <v>0</v>
      </c>
      <c r="J15" s="264" t="n">
        <v>0</v>
      </c>
      <c r="K15" s="265" t="n">
        <v>0</v>
      </c>
      <c r="L15" s="266" t="n">
        <v>0</v>
      </c>
      <c r="M15" s="294" t="n">
        <v>9</v>
      </c>
      <c r="N15" s="294" t="n">
        <v>8</v>
      </c>
      <c r="O15" s="294" t="n">
        <v>0</v>
      </c>
      <c r="P15" s="279" t="n">
        <v>0</v>
      </c>
      <c r="Q15" s="266" t="n">
        <v>17</v>
      </c>
      <c r="R15" s="295" t="n">
        <v>0</v>
      </c>
    </row>
    <row r="16" customFormat="false" ht="20.1" hidden="false" customHeight="true" outlineLevel="0" collapsed="false">
      <c r="A16" s="298"/>
      <c r="B16" s="306"/>
      <c r="C16" s="267" t="s">
        <v>28</v>
      </c>
      <c r="D16" s="296" t="n">
        <v>11</v>
      </c>
      <c r="E16" s="268" t="n">
        <v>12</v>
      </c>
      <c r="F16" s="268" t="n">
        <v>0</v>
      </c>
      <c r="G16" s="269" t="n">
        <v>0</v>
      </c>
      <c r="H16" s="270" t="n">
        <v>23</v>
      </c>
      <c r="I16" s="268" t="n">
        <v>0</v>
      </c>
      <c r="J16" s="268" t="n">
        <v>0</v>
      </c>
      <c r="K16" s="269" t="n">
        <v>0</v>
      </c>
      <c r="L16" s="270" t="n">
        <v>0</v>
      </c>
      <c r="M16" s="268" t="n">
        <v>11</v>
      </c>
      <c r="N16" s="268" t="n">
        <v>12</v>
      </c>
      <c r="O16" s="268" t="n">
        <v>0</v>
      </c>
      <c r="P16" s="269" t="n">
        <v>0</v>
      </c>
      <c r="Q16" s="270" t="n">
        <v>23</v>
      </c>
      <c r="R16" s="297" t="n">
        <v>0</v>
      </c>
    </row>
    <row r="17" customFormat="false" ht="20.1" hidden="false" customHeight="true" outlineLevel="0" collapsed="false">
      <c r="A17" s="298"/>
      <c r="B17" s="306" t="s">
        <v>19</v>
      </c>
      <c r="C17" s="307" t="s">
        <v>242</v>
      </c>
      <c r="D17" s="308" t="n">
        <v>0</v>
      </c>
      <c r="E17" s="250" t="n">
        <v>0</v>
      </c>
      <c r="F17" s="250" t="n">
        <v>0</v>
      </c>
      <c r="G17" s="251" t="n">
        <v>0</v>
      </c>
      <c r="H17" s="252" t="n">
        <v>0</v>
      </c>
      <c r="I17" s="250" t="n">
        <v>0</v>
      </c>
      <c r="J17" s="250" t="n">
        <v>0</v>
      </c>
      <c r="K17" s="251" t="n">
        <v>0</v>
      </c>
      <c r="L17" s="252" t="n">
        <v>0</v>
      </c>
      <c r="M17" s="309" t="n">
        <v>0</v>
      </c>
      <c r="N17" s="309" t="n">
        <v>0</v>
      </c>
      <c r="O17" s="309" t="n">
        <v>0</v>
      </c>
      <c r="P17" s="310" t="n">
        <v>0</v>
      </c>
      <c r="Q17" s="252" t="n">
        <v>0</v>
      </c>
      <c r="R17" s="311" t="n">
        <v>0</v>
      </c>
    </row>
    <row r="18" customFormat="false" ht="20.1" hidden="false" customHeight="true" outlineLevel="0" collapsed="false">
      <c r="A18" s="298"/>
      <c r="B18" s="298"/>
      <c r="C18" s="312" t="s">
        <v>243</v>
      </c>
      <c r="D18" s="308" t="n">
        <v>0</v>
      </c>
      <c r="E18" s="250" t="n">
        <v>0</v>
      </c>
      <c r="F18" s="250" t="n">
        <v>0</v>
      </c>
      <c r="G18" s="251" t="n">
        <v>0</v>
      </c>
      <c r="H18" s="252" t="n">
        <v>0</v>
      </c>
      <c r="I18" s="250" t="n">
        <v>0</v>
      </c>
      <c r="J18" s="250" t="n">
        <v>0</v>
      </c>
      <c r="K18" s="251" t="n">
        <v>0</v>
      </c>
      <c r="L18" s="252" t="n">
        <v>0</v>
      </c>
      <c r="M18" s="309" t="n">
        <v>0</v>
      </c>
      <c r="N18" s="309" t="n">
        <v>0</v>
      </c>
      <c r="O18" s="309" t="n">
        <v>0</v>
      </c>
      <c r="P18" s="310" t="n">
        <v>0</v>
      </c>
      <c r="Q18" s="252" t="n">
        <v>0</v>
      </c>
      <c r="R18" s="311" t="n">
        <v>0</v>
      </c>
    </row>
    <row r="19" customFormat="false" ht="20.1" hidden="false" customHeight="true" outlineLevel="0" collapsed="false">
      <c r="A19" s="298"/>
      <c r="B19" s="298"/>
      <c r="C19" s="313" t="s">
        <v>244</v>
      </c>
      <c r="D19" s="293" t="n">
        <v>1</v>
      </c>
      <c r="E19" s="264" t="n">
        <v>0</v>
      </c>
      <c r="F19" s="264" t="n">
        <v>0</v>
      </c>
      <c r="G19" s="265" t="n">
        <v>0</v>
      </c>
      <c r="H19" s="266" t="n">
        <v>1</v>
      </c>
      <c r="I19" s="264" t="n">
        <v>0</v>
      </c>
      <c r="J19" s="264" t="n">
        <v>0</v>
      </c>
      <c r="K19" s="265" t="n">
        <v>0</v>
      </c>
      <c r="L19" s="266" t="n">
        <v>0</v>
      </c>
      <c r="M19" s="294" t="n">
        <v>1</v>
      </c>
      <c r="N19" s="294" t="n">
        <v>0</v>
      </c>
      <c r="O19" s="294" t="n">
        <v>0</v>
      </c>
      <c r="P19" s="279" t="n">
        <v>0</v>
      </c>
      <c r="Q19" s="266" t="n">
        <v>1</v>
      </c>
      <c r="R19" s="295" t="n">
        <v>0</v>
      </c>
    </row>
    <row r="20" customFormat="false" ht="20.1" hidden="false" customHeight="true" outlineLevel="0" collapsed="false">
      <c r="A20" s="298"/>
      <c r="B20" s="306"/>
      <c r="C20" s="267" t="s">
        <v>28</v>
      </c>
      <c r="D20" s="296" t="n">
        <v>1</v>
      </c>
      <c r="E20" s="268" t="n">
        <v>0</v>
      </c>
      <c r="F20" s="268" t="n">
        <v>0</v>
      </c>
      <c r="G20" s="269" t="n">
        <v>0</v>
      </c>
      <c r="H20" s="270" t="n">
        <v>1</v>
      </c>
      <c r="I20" s="268" t="n">
        <v>0</v>
      </c>
      <c r="J20" s="268" t="n">
        <v>0</v>
      </c>
      <c r="K20" s="269" t="n">
        <v>0</v>
      </c>
      <c r="L20" s="270" t="n">
        <v>0</v>
      </c>
      <c r="M20" s="268" t="n">
        <v>1</v>
      </c>
      <c r="N20" s="268" t="n">
        <v>0</v>
      </c>
      <c r="O20" s="268" t="n">
        <v>0</v>
      </c>
      <c r="P20" s="269" t="n">
        <v>0</v>
      </c>
      <c r="Q20" s="270" t="n">
        <v>1</v>
      </c>
      <c r="R20" s="297" t="n">
        <v>0</v>
      </c>
    </row>
    <row r="21" customFormat="false" ht="20.1" hidden="false" customHeight="true" outlineLevel="0" collapsed="false">
      <c r="A21" s="298"/>
      <c r="B21" s="314" t="s">
        <v>8</v>
      </c>
      <c r="C21" s="314"/>
      <c r="D21" s="281" t="n">
        <v>43</v>
      </c>
      <c r="E21" s="282" t="n">
        <v>42</v>
      </c>
      <c r="F21" s="282" t="n">
        <v>1</v>
      </c>
      <c r="G21" s="283" t="n">
        <v>0</v>
      </c>
      <c r="H21" s="304" t="n">
        <v>86</v>
      </c>
      <c r="I21" s="282" t="n">
        <v>0</v>
      </c>
      <c r="J21" s="282" t="n">
        <v>0</v>
      </c>
      <c r="K21" s="283" t="n">
        <v>1</v>
      </c>
      <c r="L21" s="304" t="n">
        <v>1</v>
      </c>
      <c r="M21" s="282" t="n">
        <v>43</v>
      </c>
      <c r="N21" s="282" t="n">
        <v>42</v>
      </c>
      <c r="O21" s="282" t="n">
        <v>1</v>
      </c>
      <c r="P21" s="283" t="n">
        <v>1</v>
      </c>
      <c r="Q21" s="304" t="n">
        <v>87</v>
      </c>
      <c r="R21" s="305" t="n">
        <v>0</v>
      </c>
    </row>
    <row r="31" s="275" customFormat="true" ht="30" hidden="false" customHeight="true" outlineLevel="0" collapsed="false">
      <c r="A31" s="230" t="s">
        <v>24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</row>
    <row r="32" customFormat="false" ht="13.5" hidden="false" customHeight="false" outlineLevel="0" collapsed="false">
      <c r="O32" s="276"/>
      <c r="P32" s="276"/>
      <c r="Q32" s="276"/>
      <c r="R32" s="276"/>
    </row>
    <row r="33" customFormat="false" ht="13.5" hidden="false" customHeight="false" outlineLevel="0" collapsed="false">
      <c r="O33" s="277"/>
      <c r="P33" s="277"/>
      <c r="Q33" s="277"/>
      <c r="R33" s="277"/>
    </row>
    <row r="34" customFormat="false" ht="14.25" hidden="false" customHeight="false" outlineLevel="0" collapsed="false">
      <c r="O34" s="234" t="s">
        <v>75</v>
      </c>
      <c r="P34" s="234"/>
      <c r="Q34" s="234"/>
      <c r="R34" s="234"/>
    </row>
    <row r="35" customFormat="false" ht="13.5" hidden="false" customHeight="false" outlineLevel="0" collapsed="false">
      <c r="A35" s="235"/>
      <c r="B35" s="236"/>
      <c r="C35" s="278" t="s">
        <v>234</v>
      </c>
      <c r="D35" s="238" t="s">
        <v>165</v>
      </c>
      <c r="E35" s="238"/>
      <c r="F35" s="238"/>
      <c r="G35" s="238"/>
      <c r="H35" s="238"/>
      <c r="I35" s="238" t="s">
        <v>235</v>
      </c>
      <c r="J35" s="238"/>
      <c r="K35" s="238"/>
      <c r="L35" s="238"/>
      <c r="M35" s="238" t="s">
        <v>236</v>
      </c>
      <c r="N35" s="238"/>
      <c r="O35" s="238"/>
      <c r="P35" s="238"/>
      <c r="Q35" s="238"/>
      <c r="R35" s="239" t="s">
        <v>168</v>
      </c>
    </row>
    <row r="36" customFormat="false" ht="14.25" hidden="false" customHeight="false" outlineLevel="0" collapsed="false">
      <c r="A36" s="240"/>
      <c r="B36" s="279"/>
      <c r="C36" s="241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9"/>
    </row>
    <row r="37" customFormat="false" ht="14.25" hidden="false" customHeight="false" outlineLevel="0" collapsed="false">
      <c r="A37" s="280" t="s">
        <v>169</v>
      </c>
      <c r="B37" s="280"/>
      <c r="C37" s="280"/>
      <c r="D37" s="281" t="s">
        <v>16</v>
      </c>
      <c r="E37" s="282" t="s">
        <v>17</v>
      </c>
      <c r="F37" s="282" t="s">
        <v>18</v>
      </c>
      <c r="G37" s="283" t="s">
        <v>19</v>
      </c>
      <c r="H37" s="247" t="s">
        <v>15</v>
      </c>
      <c r="I37" s="281" t="s">
        <v>16</v>
      </c>
      <c r="J37" s="282" t="s">
        <v>17</v>
      </c>
      <c r="K37" s="283" t="s">
        <v>19</v>
      </c>
      <c r="L37" s="247" t="s">
        <v>15</v>
      </c>
      <c r="M37" s="281" t="s">
        <v>16</v>
      </c>
      <c r="N37" s="282" t="s">
        <v>17</v>
      </c>
      <c r="O37" s="282" t="s">
        <v>18</v>
      </c>
      <c r="P37" s="283" t="s">
        <v>19</v>
      </c>
      <c r="Q37" s="247" t="s">
        <v>15</v>
      </c>
      <c r="R37" s="239"/>
    </row>
    <row r="38" customFormat="false" ht="20.1" hidden="false" customHeight="true" outlineLevel="0" collapsed="false">
      <c r="A38" s="284" t="s">
        <v>237</v>
      </c>
      <c r="B38" s="285" t="s">
        <v>171</v>
      </c>
      <c r="C38" s="285"/>
      <c r="D38" s="286" t="n">
        <v>0</v>
      </c>
      <c r="E38" s="287" t="n">
        <v>0</v>
      </c>
      <c r="F38" s="287" t="n">
        <v>0</v>
      </c>
      <c r="G38" s="288" t="n">
        <v>0</v>
      </c>
      <c r="H38" s="253" t="n">
        <v>0</v>
      </c>
      <c r="I38" s="287" t="n">
        <v>0</v>
      </c>
      <c r="J38" s="287" t="n">
        <v>0</v>
      </c>
      <c r="K38" s="288" t="n">
        <v>0</v>
      </c>
      <c r="L38" s="253" t="n">
        <v>0</v>
      </c>
      <c r="M38" s="289" t="n">
        <v>0</v>
      </c>
      <c r="N38" s="289" t="n">
        <v>0</v>
      </c>
      <c r="O38" s="289" t="n">
        <v>0</v>
      </c>
      <c r="P38" s="290" t="n">
        <v>0</v>
      </c>
      <c r="Q38" s="253" t="n">
        <v>0</v>
      </c>
      <c r="R38" s="291" t="n">
        <v>0</v>
      </c>
    </row>
    <row r="39" customFormat="false" ht="20.1" hidden="false" customHeight="true" outlineLevel="0" collapsed="false">
      <c r="A39" s="284"/>
      <c r="B39" s="292" t="s">
        <v>198</v>
      </c>
      <c r="C39" s="292"/>
      <c r="D39" s="293" t="n">
        <v>0</v>
      </c>
      <c r="E39" s="264" t="n">
        <v>0</v>
      </c>
      <c r="F39" s="264" t="n">
        <v>0</v>
      </c>
      <c r="G39" s="265" t="n">
        <v>0</v>
      </c>
      <c r="H39" s="266" t="n">
        <v>0</v>
      </c>
      <c r="I39" s="264" t="n">
        <v>0</v>
      </c>
      <c r="J39" s="264" t="n">
        <v>0</v>
      </c>
      <c r="K39" s="265" t="n">
        <v>4</v>
      </c>
      <c r="L39" s="266" t="n">
        <v>4</v>
      </c>
      <c r="M39" s="294" t="n">
        <v>0</v>
      </c>
      <c r="N39" s="294" t="n">
        <v>0</v>
      </c>
      <c r="O39" s="294" t="n">
        <v>0</v>
      </c>
      <c r="P39" s="279" t="n">
        <v>4</v>
      </c>
      <c r="Q39" s="266" t="n">
        <v>4</v>
      </c>
      <c r="R39" s="295" t="n">
        <v>0</v>
      </c>
    </row>
    <row r="40" customFormat="false" ht="20.1" hidden="false" customHeight="true" outlineLevel="0" collapsed="false">
      <c r="A40" s="284"/>
      <c r="B40" s="267" t="s">
        <v>28</v>
      </c>
      <c r="C40" s="267"/>
      <c r="D40" s="296" t="n">
        <v>0</v>
      </c>
      <c r="E40" s="268" t="n">
        <v>0</v>
      </c>
      <c r="F40" s="268" t="n">
        <v>0</v>
      </c>
      <c r="G40" s="269" t="n">
        <v>0</v>
      </c>
      <c r="H40" s="270" t="n">
        <v>0</v>
      </c>
      <c r="I40" s="268" t="n">
        <v>0</v>
      </c>
      <c r="J40" s="268" t="n">
        <v>0</v>
      </c>
      <c r="K40" s="269" t="n">
        <v>4</v>
      </c>
      <c r="L40" s="270" t="n">
        <v>4</v>
      </c>
      <c r="M40" s="268" t="n">
        <v>0</v>
      </c>
      <c r="N40" s="268" t="n">
        <v>0</v>
      </c>
      <c r="O40" s="268" t="n">
        <v>0</v>
      </c>
      <c r="P40" s="269" t="n">
        <v>4</v>
      </c>
      <c r="Q40" s="270" t="n">
        <v>4</v>
      </c>
      <c r="R40" s="297" t="n">
        <v>0</v>
      </c>
    </row>
    <row r="41" customFormat="false" ht="20.1" hidden="false" customHeight="true" outlineLevel="0" collapsed="false">
      <c r="A41" s="298" t="s">
        <v>238</v>
      </c>
      <c r="B41" s="299" t="s">
        <v>239</v>
      </c>
      <c r="C41" s="299"/>
      <c r="D41" s="286" t="n">
        <v>0</v>
      </c>
      <c r="E41" s="287" t="n">
        <v>0</v>
      </c>
      <c r="F41" s="287" t="n">
        <v>0</v>
      </c>
      <c r="G41" s="288" t="n">
        <v>0</v>
      </c>
      <c r="H41" s="253" t="n">
        <v>0</v>
      </c>
      <c r="I41" s="287" t="n">
        <v>1</v>
      </c>
      <c r="J41" s="287" t="n">
        <v>0</v>
      </c>
      <c r="K41" s="288" t="n">
        <v>1</v>
      </c>
      <c r="L41" s="253" t="n">
        <v>2</v>
      </c>
      <c r="M41" s="289" t="n">
        <v>1</v>
      </c>
      <c r="N41" s="289" t="n">
        <v>0</v>
      </c>
      <c r="O41" s="289" t="n">
        <v>0</v>
      </c>
      <c r="P41" s="290" t="n">
        <v>1</v>
      </c>
      <c r="Q41" s="253" t="n">
        <v>2</v>
      </c>
      <c r="R41" s="291" t="n">
        <v>0</v>
      </c>
    </row>
    <row r="42" customFormat="false" ht="20.1" hidden="false" customHeight="true" outlineLevel="0" collapsed="false">
      <c r="A42" s="298"/>
      <c r="B42" s="300" t="s">
        <v>240</v>
      </c>
      <c r="C42" s="300"/>
      <c r="D42" s="301" t="n">
        <v>0</v>
      </c>
      <c r="E42" s="302" t="n">
        <v>0</v>
      </c>
      <c r="F42" s="302" t="n">
        <v>0</v>
      </c>
      <c r="G42" s="303" t="n">
        <v>0</v>
      </c>
      <c r="H42" s="304" t="n">
        <v>0</v>
      </c>
      <c r="I42" s="302" t="n">
        <v>0</v>
      </c>
      <c r="J42" s="302" t="n">
        <v>0</v>
      </c>
      <c r="K42" s="303" t="n">
        <v>0</v>
      </c>
      <c r="L42" s="304" t="n">
        <v>0</v>
      </c>
      <c r="M42" s="282" t="n">
        <v>0</v>
      </c>
      <c r="N42" s="282" t="n">
        <v>0</v>
      </c>
      <c r="O42" s="282" t="n">
        <v>0</v>
      </c>
      <c r="P42" s="283" t="n">
        <v>0</v>
      </c>
      <c r="Q42" s="304" t="n">
        <v>0</v>
      </c>
      <c r="R42" s="305" t="n">
        <v>0</v>
      </c>
    </row>
    <row r="43" customFormat="false" ht="20.1" hidden="false" customHeight="true" outlineLevel="0" collapsed="false">
      <c r="A43" s="298"/>
      <c r="B43" s="306" t="s">
        <v>241</v>
      </c>
      <c r="C43" s="307" t="s">
        <v>242</v>
      </c>
      <c r="D43" s="308" t="n">
        <v>0</v>
      </c>
      <c r="E43" s="250" t="n">
        <v>0</v>
      </c>
      <c r="F43" s="250" t="n">
        <v>0</v>
      </c>
      <c r="G43" s="251" t="n">
        <v>0</v>
      </c>
      <c r="H43" s="252" t="n">
        <v>0</v>
      </c>
      <c r="I43" s="250" t="n">
        <v>0</v>
      </c>
      <c r="J43" s="250" t="n">
        <v>0</v>
      </c>
      <c r="K43" s="251" t="n">
        <v>0</v>
      </c>
      <c r="L43" s="252" t="n">
        <v>0</v>
      </c>
      <c r="M43" s="309" t="n">
        <v>0</v>
      </c>
      <c r="N43" s="309" t="n">
        <v>0</v>
      </c>
      <c r="O43" s="309" t="n">
        <v>0</v>
      </c>
      <c r="P43" s="310" t="n">
        <v>0</v>
      </c>
      <c r="Q43" s="252" t="n">
        <v>0</v>
      </c>
      <c r="R43" s="311" t="n">
        <v>0</v>
      </c>
    </row>
    <row r="44" customFormat="false" ht="20.1" hidden="false" customHeight="true" outlineLevel="0" collapsed="false">
      <c r="A44" s="298"/>
      <c r="B44" s="306"/>
      <c r="C44" s="312" t="s">
        <v>243</v>
      </c>
      <c r="D44" s="308" t="n">
        <v>0</v>
      </c>
      <c r="E44" s="250" t="n">
        <v>0</v>
      </c>
      <c r="F44" s="250" t="n">
        <v>0</v>
      </c>
      <c r="G44" s="251" t="n">
        <v>0</v>
      </c>
      <c r="H44" s="252" t="n">
        <v>0</v>
      </c>
      <c r="I44" s="250" t="n">
        <v>0</v>
      </c>
      <c r="J44" s="250" t="n">
        <v>0</v>
      </c>
      <c r="K44" s="251" t="n">
        <v>1</v>
      </c>
      <c r="L44" s="252" t="n">
        <v>1</v>
      </c>
      <c r="M44" s="309" t="n">
        <v>0</v>
      </c>
      <c r="N44" s="309" t="n">
        <v>0</v>
      </c>
      <c r="O44" s="309" t="n">
        <v>0</v>
      </c>
      <c r="P44" s="310" t="n">
        <v>1</v>
      </c>
      <c r="Q44" s="252" t="n">
        <v>1</v>
      </c>
      <c r="R44" s="311" t="n">
        <v>0</v>
      </c>
    </row>
    <row r="45" customFormat="false" ht="20.1" hidden="false" customHeight="true" outlineLevel="0" collapsed="false">
      <c r="A45" s="298"/>
      <c r="B45" s="306"/>
      <c r="C45" s="313" t="s">
        <v>244</v>
      </c>
      <c r="D45" s="293" t="n">
        <v>1</v>
      </c>
      <c r="E45" s="264" t="n">
        <v>0</v>
      </c>
      <c r="F45" s="264" t="n">
        <v>0</v>
      </c>
      <c r="G45" s="265" t="n">
        <v>1</v>
      </c>
      <c r="H45" s="266" t="n">
        <v>2</v>
      </c>
      <c r="I45" s="264" t="n">
        <v>1</v>
      </c>
      <c r="J45" s="264" t="n">
        <v>0</v>
      </c>
      <c r="K45" s="265" t="n">
        <v>5</v>
      </c>
      <c r="L45" s="266" t="n">
        <v>6</v>
      </c>
      <c r="M45" s="294" t="n">
        <v>2</v>
      </c>
      <c r="N45" s="294" t="n">
        <v>0</v>
      </c>
      <c r="O45" s="294" t="n">
        <v>0</v>
      </c>
      <c r="P45" s="279" t="n">
        <v>6</v>
      </c>
      <c r="Q45" s="266" t="n">
        <v>8</v>
      </c>
      <c r="R45" s="295" t="n">
        <v>0</v>
      </c>
    </row>
    <row r="46" customFormat="false" ht="20.1" hidden="false" customHeight="true" outlineLevel="0" collapsed="false">
      <c r="A46" s="298"/>
      <c r="B46" s="306"/>
      <c r="C46" s="267" t="s">
        <v>28</v>
      </c>
      <c r="D46" s="296" t="n">
        <v>1</v>
      </c>
      <c r="E46" s="268" t="n">
        <v>0</v>
      </c>
      <c r="F46" s="268" t="n">
        <v>0</v>
      </c>
      <c r="G46" s="269" t="n">
        <v>1</v>
      </c>
      <c r="H46" s="270" t="n">
        <v>2</v>
      </c>
      <c r="I46" s="268" t="n">
        <v>1</v>
      </c>
      <c r="J46" s="268" t="n">
        <v>0</v>
      </c>
      <c r="K46" s="269" t="n">
        <v>6</v>
      </c>
      <c r="L46" s="270" t="n">
        <v>7</v>
      </c>
      <c r="M46" s="268" t="n">
        <v>2</v>
      </c>
      <c r="N46" s="268" t="n">
        <v>0</v>
      </c>
      <c r="O46" s="268" t="n">
        <v>0</v>
      </c>
      <c r="P46" s="269" t="n">
        <v>7</v>
      </c>
      <c r="Q46" s="270" t="n">
        <v>9</v>
      </c>
      <c r="R46" s="297" t="n">
        <v>0</v>
      </c>
    </row>
    <row r="47" customFormat="false" ht="20.1" hidden="false" customHeight="true" outlineLevel="0" collapsed="false">
      <c r="A47" s="298"/>
      <c r="B47" s="306" t="s">
        <v>19</v>
      </c>
      <c r="C47" s="307" t="s">
        <v>242</v>
      </c>
      <c r="D47" s="308" t="n">
        <v>0</v>
      </c>
      <c r="E47" s="250" t="n">
        <v>0</v>
      </c>
      <c r="F47" s="250" t="n">
        <v>0</v>
      </c>
      <c r="G47" s="251" t="n">
        <v>0</v>
      </c>
      <c r="H47" s="252" t="n">
        <v>0</v>
      </c>
      <c r="I47" s="250" t="n">
        <v>0</v>
      </c>
      <c r="J47" s="250" t="n">
        <v>0</v>
      </c>
      <c r="K47" s="251" t="n">
        <v>0</v>
      </c>
      <c r="L47" s="252" t="n">
        <v>0</v>
      </c>
      <c r="M47" s="309" t="n">
        <v>0</v>
      </c>
      <c r="N47" s="309" t="n">
        <v>0</v>
      </c>
      <c r="O47" s="309" t="n">
        <v>0</v>
      </c>
      <c r="P47" s="310" t="n">
        <v>0</v>
      </c>
      <c r="Q47" s="252" t="n">
        <v>0</v>
      </c>
      <c r="R47" s="311" t="n">
        <v>0</v>
      </c>
    </row>
    <row r="48" customFormat="false" ht="20.1" hidden="false" customHeight="true" outlineLevel="0" collapsed="false">
      <c r="A48" s="298"/>
      <c r="B48" s="298"/>
      <c r="C48" s="312" t="s">
        <v>243</v>
      </c>
      <c r="D48" s="308" t="n">
        <v>0</v>
      </c>
      <c r="E48" s="250" t="n">
        <v>0</v>
      </c>
      <c r="F48" s="250" t="n">
        <v>0</v>
      </c>
      <c r="G48" s="251" t="n">
        <v>0</v>
      </c>
      <c r="H48" s="252" t="n">
        <v>0</v>
      </c>
      <c r="I48" s="250" t="n">
        <v>0</v>
      </c>
      <c r="J48" s="250" t="n">
        <v>0</v>
      </c>
      <c r="K48" s="251" t="n">
        <v>0</v>
      </c>
      <c r="L48" s="252" t="n">
        <v>0</v>
      </c>
      <c r="M48" s="309" t="n">
        <v>0</v>
      </c>
      <c r="N48" s="309" t="n">
        <v>0</v>
      </c>
      <c r="O48" s="309" t="n">
        <v>0</v>
      </c>
      <c r="P48" s="310" t="n">
        <v>0</v>
      </c>
      <c r="Q48" s="252" t="n">
        <v>0</v>
      </c>
      <c r="R48" s="311" t="n">
        <v>0</v>
      </c>
    </row>
    <row r="49" customFormat="false" ht="20.1" hidden="false" customHeight="true" outlineLevel="0" collapsed="false">
      <c r="A49" s="298"/>
      <c r="B49" s="298"/>
      <c r="C49" s="313" t="s">
        <v>244</v>
      </c>
      <c r="D49" s="293" t="n">
        <v>0</v>
      </c>
      <c r="E49" s="264" t="n">
        <v>0</v>
      </c>
      <c r="F49" s="264" t="n">
        <v>0</v>
      </c>
      <c r="G49" s="265" t="n">
        <v>0</v>
      </c>
      <c r="H49" s="266" t="n">
        <v>0</v>
      </c>
      <c r="I49" s="264" t="n">
        <v>0</v>
      </c>
      <c r="J49" s="264" t="n">
        <v>0</v>
      </c>
      <c r="K49" s="265" t="n">
        <v>0</v>
      </c>
      <c r="L49" s="266" t="n">
        <v>0</v>
      </c>
      <c r="M49" s="294" t="n">
        <v>0</v>
      </c>
      <c r="N49" s="294" t="n">
        <v>0</v>
      </c>
      <c r="O49" s="294" t="n">
        <v>0</v>
      </c>
      <c r="P49" s="279" t="n">
        <v>0</v>
      </c>
      <c r="Q49" s="266" t="n">
        <v>0</v>
      </c>
      <c r="R49" s="295" t="n">
        <v>0</v>
      </c>
    </row>
    <row r="50" customFormat="false" ht="20.1" hidden="false" customHeight="true" outlineLevel="0" collapsed="false">
      <c r="A50" s="298"/>
      <c r="B50" s="306"/>
      <c r="C50" s="267" t="s">
        <v>28</v>
      </c>
      <c r="D50" s="296" t="n">
        <v>0</v>
      </c>
      <c r="E50" s="268" t="n">
        <v>0</v>
      </c>
      <c r="F50" s="268" t="n">
        <v>0</v>
      </c>
      <c r="G50" s="269" t="n">
        <v>0</v>
      </c>
      <c r="H50" s="270" t="n">
        <v>0</v>
      </c>
      <c r="I50" s="268" t="n">
        <v>0</v>
      </c>
      <c r="J50" s="268" t="n">
        <v>0</v>
      </c>
      <c r="K50" s="269" t="n">
        <v>0</v>
      </c>
      <c r="L50" s="270" t="n">
        <v>0</v>
      </c>
      <c r="M50" s="268" t="n">
        <v>0</v>
      </c>
      <c r="N50" s="268" t="n">
        <v>0</v>
      </c>
      <c r="O50" s="268" t="n">
        <v>0</v>
      </c>
      <c r="P50" s="269" t="n">
        <v>0</v>
      </c>
      <c r="Q50" s="270" t="n">
        <v>0</v>
      </c>
      <c r="R50" s="297" t="n">
        <v>0</v>
      </c>
    </row>
    <row r="51" customFormat="false" ht="20.1" hidden="false" customHeight="true" outlineLevel="0" collapsed="false">
      <c r="A51" s="298"/>
      <c r="B51" s="314" t="s">
        <v>8</v>
      </c>
      <c r="C51" s="314"/>
      <c r="D51" s="281" t="n">
        <v>1</v>
      </c>
      <c r="E51" s="282" t="n">
        <v>0</v>
      </c>
      <c r="F51" s="282" t="n">
        <v>0</v>
      </c>
      <c r="G51" s="283" t="n">
        <v>1</v>
      </c>
      <c r="H51" s="304" t="n">
        <v>2</v>
      </c>
      <c r="I51" s="282" t="n">
        <v>2</v>
      </c>
      <c r="J51" s="282" t="n">
        <v>0</v>
      </c>
      <c r="K51" s="283" t="n">
        <v>7</v>
      </c>
      <c r="L51" s="304" t="n">
        <v>9</v>
      </c>
      <c r="M51" s="282" t="n">
        <v>3</v>
      </c>
      <c r="N51" s="282" t="n">
        <v>0</v>
      </c>
      <c r="O51" s="282" t="n">
        <v>0</v>
      </c>
      <c r="P51" s="283" t="n">
        <v>8</v>
      </c>
      <c r="Q51" s="304" t="n">
        <v>11</v>
      </c>
      <c r="R51" s="305" t="n">
        <v>0</v>
      </c>
    </row>
    <row r="61" s="275" customFormat="true" ht="30" hidden="false" customHeight="true" outlineLevel="0" collapsed="false">
      <c r="A61" s="230" t="s">
        <v>246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</row>
    <row r="62" customFormat="false" ht="13.5" hidden="false" customHeight="false" outlineLevel="0" collapsed="false">
      <c r="O62" s="276"/>
      <c r="P62" s="276"/>
      <c r="Q62" s="276"/>
      <c r="R62" s="276"/>
    </row>
    <row r="63" customFormat="false" ht="13.5" hidden="false" customHeight="false" outlineLevel="0" collapsed="false">
      <c r="O63" s="277"/>
      <c r="P63" s="277"/>
      <c r="Q63" s="277"/>
      <c r="R63" s="277"/>
    </row>
    <row r="64" customFormat="false" ht="14.25" hidden="false" customHeight="false" outlineLevel="0" collapsed="false">
      <c r="O64" s="234" t="s">
        <v>77</v>
      </c>
      <c r="P64" s="234"/>
      <c r="Q64" s="234"/>
      <c r="R64" s="234"/>
    </row>
    <row r="65" customFormat="false" ht="13.5" hidden="false" customHeight="false" outlineLevel="0" collapsed="false">
      <c r="A65" s="235"/>
      <c r="B65" s="236"/>
      <c r="C65" s="278" t="s">
        <v>234</v>
      </c>
      <c r="D65" s="238" t="s">
        <v>165</v>
      </c>
      <c r="E65" s="238"/>
      <c r="F65" s="238"/>
      <c r="G65" s="238"/>
      <c r="H65" s="238"/>
      <c r="I65" s="238" t="s">
        <v>235</v>
      </c>
      <c r="J65" s="238"/>
      <c r="K65" s="238"/>
      <c r="L65" s="238"/>
      <c r="M65" s="238" t="s">
        <v>236</v>
      </c>
      <c r="N65" s="238"/>
      <c r="O65" s="238"/>
      <c r="P65" s="238"/>
      <c r="Q65" s="238"/>
      <c r="R65" s="239" t="s">
        <v>168</v>
      </c>
    </row>
    <row r="66" customFormat="false" ht="14.25" hidden="false" customHeight="false" outlineLevel="0" collapsed="false">
      <c r="A66" s="240"/>
      <c r="B66" s="279"/>
      <c r="C66" s="241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9"/>
    </row>
    <row r="67" customFormat="false" ht="14.25" hidden="false" customHeight="false" outlineLevel="0" collapsed="false">
      <c r="A67" s="280" t="s">
        <v>169</v>
      </c>
      <c r="B67" s="280"/>
      <c r="C67" s="280"/>
      <c r="D67" s="281" t="s">
        <v>16</v>
      </c>
      <c r="E67" s="282" t="s">
        <v>17</v>
      </c>
      <c r="F67" s="282" t="s">
        <v>18</v>
      </c>
      <c r="G67" s="283" t="s">
        <v>19</v>
      </c>
      <c r="H67" s="247" t="s">
        <v>15</v>
      </c>
      <c r="I67" s="281" t="s">
        <v>16</v>
      </c>
      <c r="J67" s="282" t="s">
        <v>17</v>
      </c>
      <c r="K67" s="283" t="s">
        <v>19</v>
      </c>
      <c r="L67" s="247" t="s">
        <v>15</v>
      </c>
      <c r="M67" s="281" t="s">
        <v>16</v>
      </c>
      <c r="N67" s="282" t="s">
        <v>17</v>
      </c>
      <c r="O67" s="282" t="s">
        <v>18</v>
      </c>
      <c r="P67" s="283" t="s">
        <v>19</v>
      </c>
      <c r="Q67" s="247" t="s">
        <v>15</v>
      </c>
      <c r="R67" s="239"/>
    </row>
    <row r="68" customFormat="false" ht="20.1" hidden="false" customHeight="true" outlineLevel="0" collapsed="false">
      <c r="A68" s="284" t="s">
        <v>237</v>
      </c>
      <c r="B68" s="285" t="s">
        <v>171</v>
      </c>
      <c r="C68" s="285"/>
      <c r="D68" s="286" t="n">
        <v>11</v>
      </c>
      <c r="E68" s="287" t="n">
        <v>7</v>
      </c>
      <c r="F68" s="287" t="n">
        <v>0</v>
      </c>
      <c r="G68" s="288" t="n">
        <v>0</v>
      </c>
      <c r="H68" s="253" t="n">
        <v>18</v>
      </c>
      <c r="I68" s="287" t="n">
        <v>24</v>
      </c>
      <c r="J68" s="287" t="n">
        <v>1</v>
      </c>
      <c r="K68" s="288" t="n">
        <v>4</v>
      </c>
      <c r="L68" s="253" t="n">
        <v>29</v>
      </c>
      <c r="M68" s="289" t="n">
        <v>35</v>
      </c>
      <c r="N68" s="289" t="n">
        <v>8</v>
      </c>
      <c r="O68" s="289" t="n">
        <v>0</v>
      </c>
      <c r="P68" s="290" t="n">
        <v>4</v>
      </c>
      <c r="Q68" s="253" t="n">
        <v>47</v>
      </c>
      <c r="R68" s="291" t="n">
        <v>0</v>
      </c>
    </row>
    <row r="69" customFormat="false" ht="20.1" hidden="false" customHeight="true" outlineLevel="0" collapsed="false">
      <c r="A69" s="284"/>
      <c r="B69" s="292" t="s">
        <v>198</v>
      </c>
      <c r="C69" s="292"/>
      <c r="D69" s="293" t="n">
        <v>0</v>
      </c>
      <c r="E69" s="264" t="n">
        <v>1</v>
      </c>
      <c r="F69" s="264" t="n">
        <v>0</v>
      </c>
      <c r="G69" s="265" t="n">
        <v>0</v>
      </c>
      <c r="H69" s="266" t="n">
        <v>1</v>
      </c>
      <c r="I69" s="264" t="n">
        <v>25</v>
      </c>
      <c r="J69" s="264" t="n">
        <v>8</v>
      </c>
      <c r="K69" s="265" t="n">
        <v>0</v>
      </c>
      <c r="L69" s="266" t="n">
        <v>33</v>
      </c>
      <c r="M69" s="294" t="n">
        <v>25</v>
      </c>
      <c r="N69" s="294" t="n">
        <v>9</v>
      </c>
      <c r="O69" s="294" t="n">
        <v>0</v>
      </c>
      <c r="P69" s="279" t="n">
        <v>0</v>
      </c>
      <c r="Q69" s="266" t="n">
        <v>34</v>
      </c>
      <c r="R69" s="295" t="n">
        <v>0</v>
      </c>
    </row>
    <row r="70" customFormat="false" ht="20.1" hidden="false" customHeight="true" outlineLevel="0" collapsed="false">
      <c r="A70" s="284"/>
      <c r="B70" s="267" t="s">
        <v>28</v>
      </c>
      <c r="C70" s="267"/>
      <c r="D70" s="296" t="n">
        <v>11</v>
      </c>
      <c r="E70" s="268" t="n">
        <v>8</v>
      </c>
      <c r="F70" s="268" t="n">
        <v>0</v>
      </c>
      <c r="G70" s="269" t="n">
        <v>0</v>
      </c>
      <c r="H70" s="270" t="n">
        <v>19</v>
      </c>
      <c r="I70" s="268" t="n">
        <v>49</v>
      </c>
      <c r="J70" s="268" t="n">
        <v>9</v>
      </c>
      <c r="K70" s="269" t="n">
        <v>4</v>
      </c>
      <c r="L70" s="270" t="n">
        <v>62</v>
      </c>
      <c r="M70" s="268" t="n">
        <v>60</v>
      </c>
      <c r="N70" s="268" t="n">
        <v>17</v>
      </c>
      <c r="O70" s="268" t="n">
        <v>0</v>
      </c>
      <c r="P70" s="269" t="n">
        <v>4</v>
      </c>
      <c r="Q70" s="270" t="n">
        <v>81</v>
      </c>
      <c r="R70" s="297" t="n">
        <v>0</v>
      </c>
    </row>
    <row r="71" customFormat="false" ht="20.1" hidden="false" customHeight="true" outlineLevel="0" collapsed="false">
      <c r="A71" s="298" t="s">
        <v>238</v>
      </c>
      <c r="B71" s="299" t="s">
        <v>239</v>
      </c>
      <c r="C71" s="299"/>
      <c r="D71" s="286" t="n">
        <v>7</v>
      </c>
      <c r="E71" s="287" t="n">
        <v>6</v>
      </c>
      <c r="F71" s="287" t="n">
        <v>0</v>
      </c>
      <c r="G71" s="288" t="n">
        <v>0</v>
      </c>
      <c r="H71" s="253" t="n">
        <v>13</v>
      </c>
      <c r="I71" s="287" t="n">
        <v>5</v>
      </c>
      <c r="J71" s="287" t="n">
        <v>0</v>
      </c>
      <c r="K71" s="288" t="n">
        <v>3</v>
      </c>
      <c r="L71" s="253" t="n">
        <v>8</v>
      </c>
      <c r="M71" s="289" t="n">
        <v>12</v>
      </c>
      <c r="N71" s="289" t="n">
        <v>6</v>
      </c>
      <c r="O71" s="289" t="n">
        <v>0</v>
      </c>
      <c r="P71" s="290" t="n">
        <v>3</v>
      </c>
      <c r="Q71" s="253" t="n">
        <v>21</v>
      </c>
      <c r="R71" s="291" t="n">
        <v>0</v>
      </c>
    </row>
    <row r="72" customFormat="false" ht="20.1" hidden="false" customHeight="true" outlineLevel="0" collapsed="false">
      <c r="A72" s="298"/>
      <c r="B72" s="300" t="s">
        <v>240</v>
      </c>
      <c r="C72" s="300"/>
      <c r="D72" s="301" t="n">
        <v>0</v>
      </c>
      <c r="E72" s="302" t="n">
        <v>0</v>
      </c>
      <c r="F72" s="302" t="n">
        <v>0</v>
      </c>
      <c r="G72" s="303" t="n">
        <v>0</v>
      </c>
      <c r="H72" s="304" t="n">
        <v>0</v>
      </c>
      <c r="I72" s="302" t="n">
        <v>0</v>
      </c>
      <c r="J72" s="302" t="n">
        <v>0</v>
      </c>
      <c r="K72" s="303" t="n">
        <v>0</v>
      </c>
      <c r="L72" s="304" t="n">
        <v>0</v>
      </c>
      <c r="M72" s="282" t="n">
        <v>0</v>
      </c>
      <c r="N72" s="282" t="n">
        <v>0</v>
      </c>
      <c r="O72" s="282" t="n">
        <v>0</v>
      </c>
      <c r="P72" s="283" t="n">
        <v>0</v>
      </c>
      <c r="Q72" s="304" t="n">
        <v>0</v>
      </c>
      <c r="R72" s="305" t="n">
        <v>0</v>
      </c>
    </row>
    <row r="73" customFormat="false" ht="20.1" hidden="false" customHeight="true" outlineLevel="0" collapsed="false">
      <c r="A73" s="298"/>
      <c r="B73" s="306" t="s">
        <v>241</v>
      </c>
      <c r="C73" s="307" t="s">
        <v>242</v>
      </c>
      <c r="D73" s="308" t="n">
        <v>2</v>
      </c>
      <c r="E73" s="250" t="n">
        <v>5</v>
      </c>
      <c r="F73" s="250" t="n">
        <v>0</v>
      </c>
      <c r="G73" s="251" t="n">
        <v>0</v>
      </c>
      <c r="H73" s="252" t="n">
        <v>7</v>
      </c>
      <c r="I73" s="250" t="n">
        <v>8</v>
      </c>
      <c r="J73" s="250" t="n">
        <v>3</v>
      </c>
      <c r="K73" s="251" t="n">
        <v>2</v>
      </c>
      <c r="L73" s="252" t="n">
        <v>13</v>
      </c>
      <c r="M73" s="309" t="n">
        <v>10</v>
      </c>
      <c r="N73" s="309" t="n">
        <v>8</v>
      </c>
      <c r="O73" s="309" t="n">
        <v>0</v>
      </c>
      <c r="P73" s="310" t="n">
        <v>2</v>
      </c>
      <c r="Q73" s="252" t="n">
        <v>20</v>
      </c>
      <c r="R73" s="311" t="n">
        <v>0</v>
      </c>
    </row>
    <row r="74" customFormat="false" ht="20.1" hidden="false" customHeight="true" outlineLevel="0" collapsed="false">
      <c r="A74" s="298"/>
      <c r="B74" s="306"/>
      <c r="C74" s="312" t="s">
        <v>243</v>
      </c>
      <c r="D74" s="308" t="n">
        <v>1</v>
      </c>
      <c r="E74" s="250" t="n">
        <v>3</v>
      </c>
      <c r="F74" s="250" t="n">
        <v>0</v>
      </c>
      <c r="G74" s="251" t="n">
        <v>0</v>
      </c>
      <c r="H74" s="252" t="n">
        <v>4</v>
      </c>
      <c r="I74" s="250" t="n">
        <v>4</v>
      </c>
      <c r="J74" s="250" t="n">
        <v>2</v>
      </c>
      <c r="K74" s="251" t="n">
        <v>0</v>
      </c>
      <c r="L74" s="252" t="n">
        <v>6</v>
      </c>
      <c r="M74" s="309" t="n">
        <v>5</v>
      </c>
      <c r="N74" s="309" t="n">
        <v>5</v>
      </c>
      <c r="O74" s="309" t="n">
        <v>0</v>
      </c>
      <c r="P74" s="310" t="n">
        <v>0</v>
      </c>
      <c r="Q74" s="252" t="n">
        <v>10</v>
      </c>
      <c r="R74" s="311" t="n">
        <v>0</v>
      </c>
    </row>
    <row r="75" customFormat="false" ht="20.1" hidden="false" customHeight="true" outlineLevel="0" collapsed="false">
      <c r="A75" s="298"/>
      <c r="B75" s="306"/>
      <c r="C75" s="313" t="s">
        <v>244</v>
      </c>
      <c r="D75" s="293" t="n">
        <v>17</v>
      </c>
      <c r="E75" s="264" t="n">
        <v>4</v>
      </c>
      <c r="F75" s="264" t="n">
        <v>0</v>
      </c>
      <c r="G75" s="265" t="n">
        <v>0</v>
      </c>
      <c r="H75" s="266" t="n">
        <v>21</v>
      </c>
      <c r="I75" s="264" t="n">
        <v>5</v>
      </c>
      <c r="J75" s="264" t="n">
        <v>0</v>
      </c>
      <c r="K75" s="265" t="n">
        <v>1</v>
      </c>
      <c r="L75" s="266" t="n">
        <v>6</v>
      </c>
      <c r="M75" s="294" t="n">
        <v>22</v>
      </c>
      <c r="N75" s="294" t="n">
        <v>4</v>
      </c>
      <c r="O75" s="294" t="n">
        <v>0</v>
      </c>
      <c r="P75" s="279" t="n">
        <v>1</v>
      </c>
      <c r="Q75" s="266" t="n">
        <v>27</v>
      </c>
      <c r="R75" s="295" t="n">
        <v>0</v>
      </c>
    </row>
    <row r="76" customFormat="false" ht="20.1" hidden="false" customHeight="true" outlineLevel="0" collapsed="false">
      <c r="A76" s="298"/>
      <c r="B76" s="306"/>
      <c r="C76" s="267" t="s">
        <v>28</v>
      </c>
      <c r="D76" s="296" t="n">
        <v>20</v>
      </c>
      <c r="E76" s="268" t="n">
        <v>12</v>
      </c>
      <c r="F76" s="268" t="n">
        <v>0</v>
      </c>
      <c r="G76" s="269" t="n">
        <v>0</v>
      </c>
      <c r="H76" s="270" t="n">
        <v>32</v>
      </c>
      <c r="I76" s="268" t="n">
        <v>17</v>
      </c>
      <c r="J76" s="268" t="n">
        <v>5</v>
      </c>
      <c r="K76" s="269" t="n">
        <v>3</v>
      </c>
      <c r="L76" s="270" t="n">
        <v>25</v>
      </c>
      <c r="M76" s="268" t="n">
        <v>37</v>
      </c>
      <c r="N76" s="268" t="n">
        <v>17</v>
      </c>
      <c r="O76" s="268" t="n">
        <v>0</v>
      </c>
      <c r="P76" s="269" t="n">
        <v>3</v>
      </c>
      <c r="Q76" s="270" t="n">
        <v>57</v>
      </c>
      <c r="R76" s="297" t="n">
        <v>0</v>
      </c>
    </row>
    <row r="77" customFormat="false" ht="20.1" hidden="false" customHeight="true" outlineLevel="0" collapsed="false">
      <c r="A77" s="298"/>
      <c r="B77" s="306" t="s">
        <v>19</v>
      </c>
      <c r="C77" s="307" t="s">
        <v>242</v>
      </c>
      <c r="D77" s="308" t="n">
        <v>0</v>
      </c>
      <c r="E77" s="250" t="n">
        <v>0</v>
      </c>
      <c r="F77" s="250" t="n">
        <v>0</v>
      </c>
      <c r="G77" s="251" t="n">
        <v>0</v>
      </c>
      <c r="H77" s="252" t="n">
        <v>0</v>
      </c>
      <c r="I77" s="250" t="n">
        <v>0</v>
      </c>
      <c r="J77" s="250" t="n">
        <v>0</v>
      </c>
      <c r="K77" s="251" t="n">
        <v>0</v>
      </c>
      <c r="L77" s="252" t="n">
        <v>0</v>
      </c>
      <c r="M77" s="309" t="n">
        <v>0</v>
      </c>
      <c r="N77" s="309" t="n">
        <v>0</v>
      </c>
      <c r="O77" s="309" t="n">
        <v>0</v>
      </c>
      <c r="P77" s="310" t="n">
        <v>0</v>
      </c>
      <c r="Q77" s="252" t="n">
        <v>0</v>
      </c>
      <c r="R77" s="311" t="n">
        <v>0</v>
      </c>
    </row>
    <row r="78" customFormat="false" ht="20.1" hidden="false" customHeight="true" outlineLevel="0" collapsed="false">
      <c r="A78" s="298"/>
      <c r="B78" s="298"/>
      <c r="C78" s="312" t="s">
        <v>243</v>
      </c>
      <c r="D78" s="308" t="n">
        <v>1</v>
      </c>
      <c r="E78" s="250" t="n">
        <v>0</v>
      </c>
      <c r="F78" s="250" t="n">
        <v>0</v>
      </c>
      <c r="G78" s="251" t="n">
        <v>0</v>
      </c>
      <c r="H78" s="252" t="n">
        <v>1</v>
      </c>
      <c r="I78" s="250" t="n">
        <v>1</v>
      </c>
      <c r="J78" s="250" t="n">
        <v>0</v>
      </c>
      <c r="K78" s="251" t="n">
        <v>1</v>
      </c>
      <c r="L78" s="252" t="n">
        <v>2</v>
      </c>
      <c r="M78" s="309" t="n">
        <v>2</v>
      </c>
      <c r="N78" s="309" t="n">
        <v>0</v>
      </c>
      <c r="O78" s="309" t="n">
        <v>0</v>
      </c>
      <c r="P78" s="310" t="n">
        <v>1</v>
      </c>
      <c r="Q78" s="252" t="n">
        <v>3</v>
      </c>
      <c r="R78" s="311" t="n">
        <v>0</v>
      </c>
    </row>
    <row r="79" customFormat="false" ht="20.1" hidden="false" customHeight="true" outlineLevel="0" collapsed="false">
      <c r="A79" s="298"/>
      <c r="B79" s="298"/>
      <c r="C79" s="313" t="s">
        <v>244</v>
      </c>
      <c r="D79" s="293" t="n">
        <v>3</v>
      </c>
      <c r="E79" s="264" t="n">
        <v>1</v>
      </c>
      <c r="F79" s="264" t="n">
        <v>1</v>
      </c>
      <c r="G79" s="265" t="n">
        <v>2</v>
      </c>
      <c r="H79" s="266" t="n">
        <v>7</v>
      </c>
      <c r="I79" s="264" t="n">
        <v>3</v>
      </c>
      <c r="J79" s="264" t="n">
        <v>0</v>
      </c>
      <c r="K79" s="265" t="n">
        <v>0</v>
      </c>
      <c r="L79" s="266" t="n">
        <v>3</v>
      </c>
      <c r="M79" s="294" t="n">
        <v>6</v>
      </c>
      <c r="N79" s="294" t="n">
        <v>1</v>
      </c>
      <c r="O79" s="294" t="n">
        <v>1</v>
      </c>
      <c r="P79" s="279" t="n">
        <v>2</v>
      </c>
      <c r="Q79" s="266" t="n">
        <v>10</v>
      </c>
      <c r="R79" s="295" t="n">
        <v>0</v>
      </c>
    </row>
    <row r="80" customFormat="false" ht="20.1" hidden="false" customHeight="true" outlineLevel="0" collapsed="false">
      <c r="A80" s="298"/>
      <c r="B80" s="306"/>
      <c r="C80" s="267" t="s">
        <v>28</v>
      </c>
      <c r="D80" s="296" t="n">
        <v>4</v>
      </c>
      <c r="E80" s="268" t="n">
        <v>1</v>
      </c>
      <c r="F80" s="268" t="n">
        <v>1</v>
      </c>
      <c r="G80" s="269" t="n">
        <v>2</v>
      </c>
      <c r="H80" s="270" t="n">
        <v>8</v>
      </c>
      <c r="I80" s="268" t="n">
        <v>4</v>
      </c>
      <c r="J80" s="268" t="n">
        <v>0</v>
      </c>
      <c r="K80" s="269" t="n">
        <v>1</v>
      </c>
      <c r="L80" s="270" t="n">
        <v>5</v>
      </c>
      <c r="M80" s="268" t="n">
        <v>8</v>
      </c>
      <c r="N80" s="268" t="n">
        <v>1</v>
      </c>
      <c r="O80" s="268" t="n">
        <v>1</v>
      </c>
      <c r="P80" s="269" t="n">
        <v>3</v>
      </c>
      <c r="Q80" s="270" t="n">
        <v>13</v>
      </c>
      <c r="R80" s="297" t="n">
        <v>0</v>
      </c>
    </row>
    <row r="81" customFormat="false" ht="20.1" hidden="false" customHeight="true" outlineLevel="0" collapsed="false">
      <c r="A81" s="298"/>
      <c r="B81" s="314" t="s">
        <v>8</v>
      </c>
      <c r="C81" s="314"/>
      <c r="D81" s="281" t="n">
        <v>31</v>
      </c>
      <c r="E81" s="282" t="n">
        <v>19</v>
      </c>
      <c r="F81" s="282" t="n">
        <v>1</v>
      </c>
      <c r="G81" s="283" t="n">
        <v>2</v>
      </c>
      <c r="H81" s="304" t="n">
        <v>53</v>
      </c>
      <c r="I81" s="282" t="n">
        <v>26</v>
      </c>
      <c r="J81" s="282" t="n">
        <v>5</v>
      </c>
      <c r="K81" s="283" t="n">
        <v>7</v>
      </c>
      <c r="L81" s="304" t="n">
        <v>38</v>
      </c>
      <c r="M81" s="282" t="n">
        <v>57</v>
      </c>
      <c r="N81" s="282" t="n">
        <v>24</v>
      </c>
      <c r="O81" s="282" t="n">
        <v>1</v>
      </c>
      <c r="P81" s="283" t="n">
        <v>9</v>
      </c>
      <c r="Q81" s="304" t="n">
        <v>91</v>
      </c>
      <c r="R81" s="305" t="n">
        <v>0</v>
      </c>
    </row>
    <row r="91" s="275" customFormat="true" ht="30" hidden="false" customHeight="true" outlineLevel="0" collapsed="false">
      <c r="A91" s="230" t="s">
        <v>247</v>
      </c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</row>
    <row r="92" customFormat="false" ht="13.5" hidden="false" customHeight="false" outlineLevel="0" collapsed="false">
      <c r="O92" s="276"/>
      <c r="P92" s="276"/>
      <c r="Q92" s="276"/>
      <c r="R92" s="276"/>
    </row>
    <row r="93" customFormat="false" ht="13.5" hidden="false" customHeight="false" outlineLevel="0" collapsed="false">
      <c r="O93" s="277"/>
      <c r="P93" s="277"/>
      <c r="Q93" s="277"/>
      <c r="R93" s="277"/>
    </row>
    <row r="94" customFormat="false" ht="14.25" hidden="false" customHeight="false" outlineLevel="0" collapsed="false">
      <c r="O94" s="234" t="s">
        <v>79</v>
      </c>
      <c r="P94" s="234"/>
      <c r="Q94" s="234"/>
      <c r="R94" s="234"/>
    </row>
    <row r="95" customFormat="false" ht="13.5" hidden="false" customHeight="false" outlineLevel="0" collapsed="false">
      <c r="A95" s="235"/>
      <c r="B95" s="236"/>
      <c r="C95" s="278" t="s">
        <v>234</v>
      </c>
      <c r="D95" s="238" t="s">
        <v>165</v>
      </c>
      <c r="E95" s="238"/>
      <c r="F95" s="238"/>
      <c r="G95" s="238"/>
      <c r="H95" s="238"/>
      <c r="I95" s="238" t="s">
        <v>235</v>
      </c>
      <c r="J95" s="238"/>
      <c r="K95" s="238"/>
      <c r="L95" s="238"/>
      <c r="M95" s="238" t="s">
        <v>236</v>
      </c>
      <c r="N95" s="238"/>
      <c r="O95" s="238"/>
      <c r="P95" s="238"/>
      <c r="Q95" s="238"/>
      <c r="R95" s="239" t="s">
        <v>168</v>
      </c>
    </row>
    <row r="96" customFormat="false" ht="14.25" hidden="false" customHeight="false" outlineLevel="0" collapsed="false">
      <c r="A96" s="240"/>
      <c r="B96" s="279"/>
      <c r="C96" s="241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9"/>
    </row>
    <row r="97" customFormat="false" ht="14.25" hidden="false" customHeight="false" outlineLevel="0" collapsed="false">
      <c r="A97" s="280" t="s">
        <v>169</v>
      </c>
      <c r="B97" s="280"/>
      <c r="C97" s="280"/>
      <c r="D97" s="281" t="s">
        <v>16</v>
      </c>
      <c r="E97" s="282" t="s">
        <v>17</v>
      </c>
      <c r="F97" s="282" t="s">
        <v>18</v>
      </c>
      <c r="G97" s="283" t="s">
        <v>19</v>
      </c>
      <c r="H97" s="247" t="s">
        <v>15</v>
      </c>
      <c r="I97" s="281" t="s">
        <v>16</v>
      </c>
      <c r="J97" s="282" t="s">
        <v>17</v>
      </c>
      <c r="K97" s="283" t="s">
        <v>19</v>
      </c>
      <c r="L97" s="247" t="s">
        <v>15</v>
      </c>
      <c r="M97" s="281" t="s">
        <v>16</v>
      </c>
      <c r="N97" s="282" t="s">
        <v>17</v>
      </c>
      <c r="O97" s="282" t="s">
        <v>18</v>
      </c>
      <c r="P97" s="283" t="s">
        <v>19</v>
      </c>
      <c r="Q97" s="247" t="s">
        <v>15</v>
      </c>
      <c r="R97" s="239"/>
    </row>
    <row r="98" customFormat="false" ht="20.1" hidden="false" customHeight="true" outlineLevel="0" collapsed="false">
      <c r="A98" s="284" t="s">
        <v>237</v>
      </c>
      <c r="B98" s="285" t="s">
        <v>171</v>
      </c>
      <c r="C98" s="285"/>
      <c r="D98" s="286" t="n">
        <v>12</v>
      </c>
      <c r="E98" s="287" t="n">
        <v>7</v>
      </c>
      <c r="F98" s="287" t="n">
        <v>0</v>
      </c>
      <c r="G98" s="288" t="n">
        <v>0</v>
      </c>
      <c r="H98" s="253" t="n">
        <v>19</v>
      </c>
      <c r="I98" s="287" t="n">
        <v>12</v>
      </c>
      <c r="J98" s="287" t="n">
        <v>3</v>
      </c>
      <c r="K98" s="288" t="n">
        <v>6</v>
      </c>
      <c r="L98" s="253" t="n">
        <v>21</v>
      </c>
      <c r="M98" s="289" t="n">
        <v>24</v>
      </c>
      <c r="N98" s="289" t="n">
        <v>10</v>
      </c>
      <c r="O98" s="289" t="n">
        <v>0</v>
      </c>
      <c r="P98" s="290" t="n">
        <v>6</v>
      </c>
      <c r="Q98" s="253" t="n">
        <v>40</v>
      </c>
      <c r="R98" s="291" t="n">
        <v>0</v>
      </c>
    </row>
    <row r="99" customFormat="false" ht="20.1" hidden="false" customHeight="true" outlineLevel="0" collapsed="false">
      <c r="A99" s="284"/>
      <c r="B99" s="292" t="s">
        <v>198</v>
      </c>
      <c r="C99" s="292"/>
      <c r="D99" s="293" t="n">
        <v>4</v>
      </c>
      <c r="E99" s="264" t="n">
        <v>4</v>
      </c>
      <c r="F99" s="264" t="n">
        <v>0</v>
      </c>
      <c r="G99" s="265" t="n">
        <v>0</v>
      </c>
      <c r="H99" s="266" t="n">
        <v>8</v>
      </c>
      <c r="I99" s="264" t="n">
        <v>25</v>
      </c>
      <c r="J99" s="264" t="n">
        <v>8</v>
      </c>
      <c r="K99" s="265" t="n">
        <v>0</v>
      </c>
      <c r="L99" s="266" t="n">
        <v>33</v>
      </c>
      <c r="M99" s="294" t="n">
        <v>29</v>
      </c>
      <c r="N99" s="294" t="n">
        <v>12</v>
      </c>
      <c r="O99" s="294" t="n">
        <v>0</v>
      </c>
      <c r="P99" s="279" t="n">
        <v>0</v>
      </c>
      <c r="Q99" s="266" t="n">
        <v>41</v>
      </c>
      <c r="R99" s="295" t="n">
        <v>0</v>
      </c>
    </row>
    <row r="100" customFormat="false" ht="20.1" hidden="false" customHeight="true" outlineLevel="0" collapsed="false">
      <c r="A100" s="284"/>
      <c r="B100" s="267" t="s">
        <v>28</v>
      </c>
      <c r="C100" s="267"/>
      <c r="D100" s="296" t="n">
        <v>16</v>
      </c>
      <c r="E100" s="268" t="n">
        <v>11</v>
      </c>
      <c r="F100" s="268" t="n">
        <v>0</v>
      </c>
      <c r="G100" s="269" t="n">
        <v>0</v>
      </c>
      <c r="H100" s="270" t="n">
        <v>27</v>
      </c>
      <c r="I100" s="268" t="n">
        <v>37</v>
      </c>
      <c r="J100" s="268" t="n">
        <v>11</v>
      </c>
      <c r="K100" s="269" t="n">
        <v>6</v>
      </c>
      <c r="L100" s="270" t="n">
        <v>54</v>
      </c>
      <c r="M100" s="268" t="n">
        <v>53</v>
      </c>
      <c r="N100" s="268" t="n">
        <v>22</v>
      </c>
      <c r="O100" s="268" t="n">
        <v>0</v>
      </c>
      <c r="P100" s="269" t="n">
        <v>6</v>
      </c>
      <c r="Q100" s="270" t="n">
        <v>81</v>
      </c>
      <c r="R100" s="297" t="n">
        <v>0</v>
      </c>
    </row>
    <row r="101" customFormat="false" ht="20.1" hidden="false" customHeight="true" outlineLevel="0" collapsed="false">
      <c r="A101" s="298" t="s">
        <v>238</v>
      </c>
      <c r="B101" s="299" t="s">
        <v>239</v>
      </c>
      <c r="C101" s="299"/>
      <c r="D101" s="286" t="n">
        <v>4</v>
      </c>
      <c r="E101" s="287" t="n">
        <v>2</v>
      </c>
      <c r="F101" s="287" t="n">
        <v>0</v>
      </c>
      <c r="G101" s="288" t="n">
        <v>0</v>
      </c>
      <c r="H101" s="253" t="n">
        <v>6</v>
      </c>
      <c r="I101" s="287" t="n">
        <v>2</v>
      </c>
      <c r="J101" s="287" t="n">
        <v>0</v>
      </c>
      <c r="K101" s="288" t="n">
        <v>0</v>
      </c>
      <c r="L101" s="253" t="n">
        <v>2</v>
      </c>
      <c r="M101" s="289" t="n">
        <v>6</v>
      </c>
      <c r="N101" s="289" t="n">
        <v>2</v>
      </c>
      <c r="O101" s="289" t="n">
        <v>0</v>
      </c>
      <c r="P101" s="290" t="n">
        <v>0</v>
      </c>
      <c r="Q101" s="253" t="n">
        <v>8</v>
      </c>
      <c r="R101" s="291" t="n">
        <v>0</v>
      </c>
    </row>
    <row r="102" customFormat="false" ht="20.1" hidden="false" customHeight="true" outlineLevel="0" collapsed="false">
      <c r="A102" s="298"/>
      <c r="B102" s="300" t="s">
        <v>240</v>
      </c>
      <c r="C102" s="300"/>
      <c r="D102" s="301" t="n">
        <v>0</v>
      </c>
      <c r="E102" s="302" t="n">
        <v>0</v>
      </c>
      <c r="F102" s="302" t="n">
        <v>0</v>
      </c>
      <c r="G102" s="303" t="n">
        <v>0</v>
      </c>
      <c r="H102" s="304" t="n">
        <v>0</v>
      </c>
      <c r="I102" s="302" t="n">
        <v>0</v>
      </c>
      <c r="J102" s="302" t="n">
        <v>0</v>
      </c>
      <c r="K102" s="303" t="n">
        <v>0</v>
      </c>
      <c r="L102" s="304" t="n">
        <v>0</v>
      </c>
      <c r="M102" s="282" t="n">
        <v>0</v>
      </c>
      <c r="N102" s="282" t="n">
        <v>0</v>
      </c>
      <c r="O102" s="282" t="n">
        <v>0</v>
      </c>
      <c r="P102" s="283" t="n">
        <v>0</v>
      </c>
      <c r="Q102" s="304" t="n">
        <v>0</v>
      </c>
      <c r="R102" s="305" t="n">
        <v>0</v>
      </c>
    </row>
    <row r="103" customFormat="false" ht="20.1" hidden="false" customHeight="true" outlineLevel="0" collapsed="false">
      <c r="A103" s="298"/>
      <c r="B103" s="306" t="s">
        <v>241</v>
      </c>
      <c r="C103" s="307" t="s">
        <v>242</v>
      </c>
      <c r="D103" s="308" t="n">
        <v>3</v>
      </c>
      <c r="E103" s="250" t="n">
        <v>2</v>
      </c>
      <c r="F103" s="250" t="n">
        <v>0</v>
      </c>
      <c r="G103" s="251" t="n">
        <v>0</v>
      </c>
      <c r="H103" s="252" t="n">
        <v>5</v>
      </c>
      <c r="I103" s="250" t="n">
        <v>6</v>
      </c>
      <c r="J103" s="250" t="n">
        <v>0</v>
      </c>
      <c r="K103" s="251" t="n">
        <v>1</v>
      </c>
      <c r="L103" s="252" t="n">
        <v>7</v>
      </c>
      <c r="M103" s="309" t="n">
        <v>9</v>
      </c>
      <c r="N103" s="309" t="n">
        <v>2</v>
      </c>
      <c r="O103" s="309" t="n">
        <v>0</v>
      </c>
      <c r="P103" s="310" t="n">
        <v>1</v>
      </c>
      <c r="Q103" s="252" t="n">
        <v>12</v>
      </c>
      <c r="R103" s="311" t="n">
        <v>1</v>
      </c>
    </row>
    <row r="104" customFormat="false" ht="20.1" hidden="false" customHeight="true" outlineLevel="0" collapsed="false">
      <c r="A104" s="298"/>
      <c r="B104" s="306"/>
      <c r="C104" s="312" t="s">
        <v>243</v>
      </c>
      <c r="D104" s="308" t="n">
        <v>2</v>
      </c>
      <c r="E104" s="250" t="n">
        <v>1</v>
      </c>
      <c r="F104" s="250" t="n">
        <v>0</v>
      </c>
      <c r="G104" s="251" t="n">
        <v>0</v>
      </c>
      <c r="H104" s="252" t="n">
        <v>3</v>
      </c>
      <c r="I104" s="250" t="n">
        <v>3</v>
      </c>
      <c r="J104" s="250" t="n">
        <v>3</v>
      </c>
      <c r="K104" s="251" t="n">
        <v>2</v>
      </c>
      <c r="L104" s="252" t="n">
        <v>8</v>
      </c>
      <c r="M104" s="309" t="n">
        <v>5</v>
      </c>
      <c r="N104" s="309" t="n">
        <v>4</v>
      </c>
      <c r="O104" s="309" t="n">
        <v>0</v>
      </c>
      <c r="P104" s="310" t="n">
        <v>2</v>
      </c>
      <c r="Q104" s="252" t="n">
        <v>11</v>
      </c>
      <c r="R104" s="311" t="n">
        <v>0</v>
      </c>
    </row>
    <row r="105" customFormat="false" ht="20.1" hidden="false" customHeight="true" outlineLevel="0" collapsed="false">
      <c r="A105" s="298"/>
      <c r="B105" s="306"/>
      <c r="C105" s="313" t="s">
        <v>244</v>
      </c>
      <c r="D105" s="293" t="n">
        <v>8</v>
      </c>
      <c r="E105" s="264" t="n">
        <v>4</v>
      </c>
      <c r="F105" s="264" t="n">
        <v>0</v>
      </c>
      <c r="G105" s="265" t="n">
        <v>0</v>
      </c>
      <c r="H105" s="266" t="n">
        <v>12</v>
      </c>
      <c r="I105" s="264" t="n">
        <v>8</v>
      </c>
      <c r="J105" s="264" t="n">
        <v>2</v>
      </c>
      <c r="K105" s="265" t="n">
        <v>0</v>
      </c>
      <c r="L105" s="266" t="n">
        <v>10</v>
      </c>
      <c r="M105" s="294" t="n">
        <v>16</v>
      </c>
      <c r="N105" s="294" t="n">
        <v>6</v>
      </c>
      <c r="O105" s="294" t="n">
        <v>0</v>
      </c>
      <c r="P105" s="279" t="n">
        <v>0</v>
      </c>
      <c r="Q105" s="266" t="n">
        <v>22</v>
      </c>
      <c r="R105" s="295" t="n">
        <v>1</v>
      </c>
    </row>
    <row r="106" customFormat="false" ht="20.1" hidden="false" customHeight="true" outlineLevel="0" collapsed="false">
      <c r="A106" s="298"/>
      <c r="B106" s="306"/>
      <c r="C106" s="267" t="s">
        <v>28</v>
      </c>
      <c r="D106" s="296" t="n">
        <v>13</v>
      </c>
      <c r="E106" s="268" t="n">
        <v>7</v>
      </c>
      <c r="F106" s="268" t="n">
        <v>0</v>
      </c>
      <c r="G106" s="269" t="n">
        <v>0</v>
      </c>
      <c r="H106" s="270" t="n">
        <v>20</v>
      </c>
      <c r="I106" s="268" t="n">
        <v>17</v>
      </c>
      <c r="J106" s="268" t="n">
        <v>5</v>
      </c>
      <c r="K106" s="269" t="n">
        <v>3</v>
      </c>
      <c r="L106" s="270" t="n">
        <v>25</v>
      </c>
      <c r="M106" s="268" t="n">
        <v>30</v>
      </c>
      <c r="N106" s="268" t="n">
        <v>12</v>
      </c>
      <c r="O106" s="268" t="n">
        <v>0</v>
      </c>
      <c r="P106" s="269" t="n">
        <v>3</v>
      </c>
      <c r="Q106" s="270" t="n">
        <v>45</v>
      </c>
      <c r="R106" s="297" t="n">
        <v>0</v>
      </c>
    </row>
    <row r="107" customFormat="false" ht="20.1" hidden="false" customHeight="true" outlineLevel="0" collapsed="false">
      <c r="A107" s="298"/>
      <c r="B107" s="306" t="s">
        <v>19</v>
      </c>
      <c r="C107" s="307" t="s">
        <v>242</v>
      </c>
      <c r="D107" s="308" t="n">
        <v>0</v>
      </c>
      <c r="E107" s="250" t="n">
        <v>0</v>
      </c>
      <c r="F107" s="250" t="n">
        <v>0</v>
      </c>
      <c r="G107" s="251" t="n">
        <v>0</v>
      </c>
      <c r="H107" s="252" t="n">
        <v>0</v>
      </c>
      <c r="I107" s="250" t="n">
        <v>0</v>
      </c>
      <c r="J107" s="250" t="n">
        <v>0</v>
      </c>
      <c r="K107" s="251" t="n">
        <v>0</v>
      </c>
      <c r="L107" s="252" t="n">
        <v>0</v>
      </c>
      <c r="M107" s="309" t="n">
        <v>0</v>
      </c>
      <c r="N107" s="309" t="n">
        <v>0</v>
      </c>
      <c r="O107" s="309" t="n">
        <v>0</v>
      </c>
      <c r="P107" s="310" t="n">
        <v>0</v>
      </c>
      <c r="Q107" s="252" t="n">
        <v>0</v>
      </c>
      <c r="R107" s="311" t="n">
        <v>0</v>
      </c>
    </row>
    <row r="108" customFormat="false" ht="20.1" hidden="false" customHeight="true" outlineLevel="0" collapsed="false">
      <c r="A108" s="298"/>
      <c r="B108" s="298"/>
      <c r="C108" s="312" t="s">
        <v>243</v>
      </c>
      <c r="D108" s="308" t="n">
        <v>0</v>
      </c>
      <c r="E108" s="250" t="n">
        <v>0</v>
      </c>
      <c r="F108" s="250" t="n">
        <v>0</v>
      </c>
      <c r="G108" s="251" t="n">
        <v>0</v>
      </c>
      <c r="H108" s="252" t="n">
        <v>0</v>
      </c>
      <c r="I108" s="250" t="n">
        <v>1</v>
      </c>
      <c r="J108" s="250" t="n">
        <v>0</v>
      </c>
      <c r="K108" s="251" t="n">
        <v>0</v>
      </c>
      <c r="L108" s="252" t="n">
        <v>1</v>
      </c>
      <c r="M108" s="309" t="n">
        <v>1</v>
      </c>
      <c r="N108" s="309" t="n">
        <v>0</v>
      </c>
      <c r="O108" s="309" t="n">
        <v>0</v>
      </c>
      <c r="P108" s="310" t="n">
        <v>0</v>
      </c>
      <c r="Q108" s="252" t="n">
        <v>1</v>
      </c>
      <c r="R108" s="311" t="n">
        <v>0</v>
      </c>
    </row>
    <row r="109" customFormat="false" ht="20.1" hidden="false" customHeight="true" outlineLevel="0" collapsed="false">
      <c r="A109" s="298"/>
      <c r="B109" s="298"/>
      <c r="C109" s="313" t="s">
        <v>244</v>
      </c>
      <c r="D109" s="293" t="n">
        <v>0</v>
      </c>
      <c r="E109" s="264" t="n">
        <v>1</v>
      </c>
      <c r="F109" s="264" t="n">
        <v>0</v>
      </c>
      <c r="G109" s="265" t="n">
        <v>0</v>
      </c>
      <c r="H109" s="266" t="n">
        <v>1</v>
      </c>
      <c r="I109" s="264" t="n">
        <v>0</v>
      </c>
      <c r="J109" s="264" t="n">
        <v>0</v>
      </c>
      <c r="K109" s="265" t="n">
        <v>0</v>
      </c>
      <c r="L109" s="266" t="n">
        <v>0</v>
      </c>
      <c r="M109" s="294" t="n">
        <v>0</v>
      </c>
      <c r="N109" s="294" t="n">
        <v>1</v>
      </c>
      <c r="O109" s="294" t="n">
        <v>0</v>
      </c>
      <c r="P109" s="279" t="n">
        <v>0</v>
      </c>
      <c r="Q109" s="266" t="n">
        <v>1</v>
      </c>
      <c r="R109" s="295" t="n">
        <v>0</v>
      </c>
    </row>
    <row r="110" customFormat="false" ht="20.1" hidden="false" customHeight="true" outlineLevel="0" collapsed="false">
      <c r="A110" s="298"/>
      <c r="B110" s="306"/>
      <c r="C110" s="267" t="s">
        <v>28</v>
      </c>
      <c r="D110" s="296" t="n">
        <v>0</v>
      </c>
      <c r="E110" s="268" t="n">
        <v>1</v>
      </c>
      <c r="F110" s="268" t="n">
        <v>0</v>
      </c>
      <c r="G110" s="269" t="n">
        <v>0</v>
      </c>
      <c r="H110" s="270" t="n">
        <v>1</v>
      </c>
      <c r="I110" s="268" t="n">
        <v>1</v>
      </c>
      <c r="J110" s="268" t="n">
        <v>0</v>
      </c>
      <c r="K110" s="269" t="n">
        <v>0</v>
      </c>
      <c r="L110" s="270" t="n">
        <v>1</v>
      </c>
      <c r="M110" s="268" t="n">
        <v>1</v>
      </c>
      <c r="N110" s="268" t="n">
        <v>1</v>
      </c>
      <c r="O110" s="268" t="n">
        <v>0</v>
      </c>
      <c r="P110" s="269" t="n">
        <v>0</v>
      </c>
      <c r="Q110" s="270" t="n">
        <v>2</v>
      </c>
      <c r="R110" s="297" t="n">
        <v>0</v>
      </c>
    </row>
    <row r="111" customFormat="false" ht="20.1" hidden="false" customHeight="true" outlineLevel="0" collapsed="false">
      <c r="A111" s="298"/>
      <c r="B111" s="314" t="s">
        <v>8</v>
      </c>
      <c r="C111" s="314"/>
      <c r="D111" s="281" t="n">
        <v>17</v>
      </c>
      <c r="E111" s="282" t="n">
        <v>10</v>
      </c>
      <c r="F111" s="282" t="n">
        <v>0</v>
      </c>
      <c r="G111" s="283" t="n">
        <v>0</v>
      </c>
      <c r="H111" s="304" t="n">
        <v>27</v>
      </c>
      <c r="I111" s="282" t="n">
        <v>20</v>
      </c>
      <c r="J111" s="282" t="n">
        <v>5</v>
      </c>
      <c r="K111" s="283" t="n">
        <v>3</v>
      </c>
      <c r="L111" s="304" t="n">
        <v>28</v>
      </c>
      <c r="M111" s="282" t="n">
        <v>37</v>
      </c>
      <c r="N111" s="282" t="n">
        <v>15</v>
      </c>
      <c r="O111" s="282" t="n">
        <v>0</v>
      </c>
      <c r="P111" s="283" t="n">
        <v>3</v>
      </c>
      <c r="Q111" s="304" t="n">
        <v>55</v>
      </c>
      <c r="R111" s="305" t="n">
        <v>0</v>
      </c>
    </row>
    <row r="121" s="275" customFormat="true" ht="30" hidden="false" customHeight="true" outlineLevel="0" collapsed="false">
      <c r="A121" s="230" t="s">
        <v>248</v>
      </c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</row>
    <row r="122" customFormat="false" ht="13.5" hidden="false" customHeight="false" outlineLevel="0" collapsed="false">
      <c r="O122" s="276"/>
      <c r="P122" s="276"/>
      <c r="Q122" s="276"/>
      <c r="R122" s="276"/>
    </row>
    <row r="123" customFormat="false" ht="13.5" hidden="false" customHeight="false" outlineLevel="0" collapsed="false">
      <c r="O123" s="277"/>
      <c r="P123" s="277"/>
      <c r="Q123" s="277"/>
      <c r="R123" s="277"/>
    </row>
    <row r="124" customFormat="false" ht="14.25" hidden="false" customHeight="false" outlineLevel="0" collapsed="false">
      <c r="O124" s="234" t="s">
        <v>81</v>
      </c>
      <c r="P124" s="234"/>
      <c r="Q124" s="234"/>
      <c r="R124" s="234"/>
    </row>
    <row r="125" customFormat="false" ht="13.5" hidden="false" customHeight="false" outlineLevel="0" collapsed="false">
      <c r="A125" s="235"/>
      <c r="B125" s="236"/>
      <c r="C125" s="278" t="s">
        <v>234</v>
      </c>
      <c r="D125" s="238" t="s">
        <v>165</v>
      </c>
      <c r="E125" s="238"/>
      <c r="F125" s="238"/>
      <c r="G125" s="238"/>
      <c r="H125" s="238"/>
      <c r="I125" s="238" t="s">
        <v>235</v>
      </c>
      <c r="J125" s="238"/>
      <c r="K125" s="238"/>
      <c r="L125" s="238"/>
      <c r="M125" s="238" t="s">
        <v>236</v>
      </c>
      <c r="N125" s="238"/>
      <c r="O125" s="238"/>
      <c r="P125" s="238"/>
      <c r="Q125" s="238"/>
      <c r="R125" s="239" t="s">
        <v>168</v>
      </c>
    </row>
    <row r="126" customFormat="false" ht="14.25" hidden="false" customHeight="false" outlineLevel="0" collapsed="false">
      <c r="A126" s="240"/>
      <c r="B126" s="279"/>
      <c r="C126" s="241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9"/>
    </row>
    <row r="127" customFormat="false" ht="14.25" hidden="false" customHeight="false" outlineLevel="0" collapsed="false">
      <c r="A127" s="280" t="s">
        <v>169</v>
      </c>
      <c r="B127" s="280"/>
      <c r="C127" s="280"/>
      <c r="D127" s="281" t="s">
        <v>16</v>
      </c>
      <c r="E127" s="282" t="s">
        <v>17</v>
      </c>
      <c r="F127" s="282" t="s">
        <v>18</v>
      </c>
      <c r="G127" s="283" t="s">
        <v>19</v>
      </c>
      <c r="H127" s="247" t="s">
        <v>15</v>
      </c>
      <c r="I127" s="281" t="s">
        <v>16</v>
      </c>
      <c r="J127" s="282" t="s">
        <v>17</v>
      </c>
      <c r="K127" s="283" t="s">
        <v>19</v>
      </c>
      <c r="L127" s="247" t="s">
        <v>15</v>
      </c>
      <c r="M127" s="281" t="s">
        <v>16</v>
      </c>
      <c r="N127" s="282" t="s">
        <v>17</v>
      </c>
      <c r="O127" s="282" t="s">
        <v>18</v>
      </c>
      <c r="P127" s="283" t="s">
        <v>19</v>
      </c>
      <c r="Q127" s="247" t="s">
        <v>15</v>
      </c>
      <c r="R127" s="239"/>
    </row>
    <row r="128" customFormat="false" ht="20.1" hidden="false" customHeight="true" outlineLevel="0" collapsed="false">
      <c r="A128" s="284" t="s">
        <v>237</v>
      </c>
      <c r="B128" s="285" t="s">
        <v>171</v>
      </c>
      <c r="C128" s="285"/>
      <c r="D128" s="286" t="n">
        <v>134</v>
      </c>
      <c r="E128" s="287" t="n">
        <v>96</v>
      </c>
      <c r="F128" s="287" t="n">
        <v>0</v>
      </c>
      <c r="G128" s="288" t="n">
        <v>32</v>
      </c>
      <c r="H128" s="253" t="n">
        <v>262</v>
      </c>
      <c r="I128" s="287" t="n">
        <v>71</v>
      </c>
      <c r="J128" s="287" t="n">
        <v>23</v>
      </c>
      <c r="K128" s="288" t="n">
        <v>25</v>
      </c>
      <c r="L128" s="253" t="n">
        <v>119</v>
      </c>
      <c r="M128" s="289" t="n">
        <v>205</v>
      </c>
      <c r="N128" s="289" t="n">
        <v>119</v>
      </c>
      <c r="O128" s="289" t="n">
        <v>0</v>
      </c>
      <c r="P128" s="290" t="n">
        <v>57</v>
      </c>
      <c r="Q128" s="253" t="n">
        <v>381</v>
      </c>
      <c r="R128" s="291" t="n">
        <v>0</v>
      </c>
    </row>
    <row r="129" customFormat="false" ht="20.1" hidden="false" customHeight="true" outlineLevel="0" collapsed="false">
      <c r="A129" s="284"/>
      <c r="B129" s="292" t="s">
        <v>198</v>
      </c>
      <c r="C129" s="292"/>
      <c r="D129" s="293" t="n">
        <v>7</v>
      </c>
      <c r="E129" s="264" t="n">
        <v>1</v>
      </c>
      <c r="F129" s="264" t="n">
        <v>0</v>
      </c>
      <c r="G129" s="265" t="n">
        <v>0</v>
      </c>
      <c r="H129" s="266" t="n">
        <v>8</v>
      </c>
      <c r="I129" s="264" t="n">
        <v>48</v>
      </c>
      <c r="J129" s="264" t="n">
        <v>27</v>
      </c>
      <c r="K129" s="265" t="n">
        <v>14</v>
      </c>
      <c r="L129" s="266" t="n">
        <v>89</v>
      </c>
      <c r="M129" s="294" t="n">
        <v>55</v>
      </c>
      <c r="N129" s="294" t="n">
        <v>28</v>
      </c>
      <c r="O129" s="294" t="n">
        <v>0</v>
      </c>
      <c r="P129" s="279" t="n">
        <v>14</v>
      </c>
      <c r="Q129" s="266" t="n">
        <v>97</v>
      </c>
      <c r="R129" s="295" t="n">
        <v>0</v>
      </c>
    </row>
    <row r="130" customFormat="false" ht="20.1" hidden="false" customHeight="true" outlineLevel="0" collapsed="false">
      <c r="A130" s="284"/>
      <c r="B130" s="267" t="s">
        <v>28</v>
      </c>
      <c r="C130" s="267"/>
      <c r="D130" s="296" t="n">
        <v>141</v>
      </c>
      <c r="E130" s="268" t="n">
        <v>97</v>
      </c>
      <c r="F130" s="268" t="n">
        <v>0</v>
      </c>
      <c r="G130" s="269" t="n">
        <v>32</v>
      </c>
      <c r="H130" s="270" t="n">
        <v>270</v>
      </c>
      <c r="I130" s="268" t="n">
        <v>119</v>
      </c>
      <c r="J130" s="268" t="n">
        <v>50</v>
      </c>
      <c r="K130" s="269" t="n">
        <v>39</v>
      </c>
      <c r="L130" s="270" t="n">
        <v>208</v>
      </c>
      <c r="M130" s="268" t="n">
        <v>260</v>
      </c>
      <c r="N130" s="268" t="n">
        <v>147</v>
      </c>
      <c r="O130" s="268" t="n">
        <v>0</v>
      </c>
      <c r="P130" s="269" t="n">
        <v>71</v>
      </c>
      <c r="Q130" s="270" t="n">
        <v>478</v>
      </c>
      <c r="R130" s="297" t="n">
        <v>0</v>
      </c>
    </row>
    <row r="131" customFormat="false" ht="20.1" hidden="false" customHeight="true" outlineLevel="0" collapsed="false">
      <c r="A131" s="298" t="s">
        <v>238</v>
      </c>
      <c r="B131" s="299" t="s">
        <v>239</v>
      </c>
      <c r="C131" s="299"/>
      <c r="D131" s="286" t="n">
        <v>10</v>
      </c>
      <c r="E131" s="287" t="n">
        <v>11</v>
      </c>
      <c r="F131" s="287" t="n">
        <v>0</v>
      </c>
      <c r="G131" s="288" t="n">
        <v>0</v>
      </c>
      <c r="H131" s="253" t="n">
        <v>21</v>
      </c>
      <c r="I131" s="287" t="n">
        <v>1</v>
      </c>
      <c r="J131" s="287" t="n">
        <v>0</v>
      </c>
      <c r="K131" s="288" t="n">
        <v>6</v>
      </c>
      <c r="L131" s="253" t="n">
        <v>7</v>
      </c>
      <c r="M131" s="289" t="n">
        <v>11</v>
      </c>
      <c r="N131" s="289" t="n">
        <v>11</v>
      </c>
      <c r="O131" s="289" t="n">
        <v>0</v>
      </c>
      <c r="P131" s="290" t="n">
        <v>6</v>
      </c>
      <c r="Q131" s="253" t="n">
        <v>28</v>
      </c>
      <c r="R131" s="291" t="n">
        <v>0</v>
      </c>
    </row>
    <row r="132" customFormat="false" ht="20.1" hidden="false" customHeight="true" outlineLevel="0" collapsed="false">
      <c r="A132" s="298"/>
      <c r="B132" s="300" t="s">
        <v>240</v>
      </c>
      <c r="C132" s="300"/>
      <c r="D132" s="301" t="n">
        <v>0</v>
      </c>
      <c r="E132" s="302" t="n">
        <v>0</v>
      </c>
      <c r="F132" s="302" t="n">
        <v>0</v>
      </c>
      <c r="G132" s="303" t="n">
        <v>1</v>
      </c>
      <c r="H132" s="304" t="n">
        <v>1</v>
      </c>
      <c r="I132" s="302" t="n">
        <v>1</v>
      </c>
      <c r="J132" s="302" t="n">
        <v>0</v>
      </c>
      <c r="K132" s="303" t="n">
        <v>1</v>
      </c>
      <c r="L132" s="304" t="n">
        <v>2</v>
      </c>
      <c r="M132" s="282" t="n">
        <v>1</v>
      </c>
      <c r="N132" s="282" t="n">
        <v>0</v>
      </c>
      <c r="O132" s="282" t="n">
        <v>0</v>
      </c>
      <c r="P132" s="283" t="n">
        <v>2</v>
      </c>
      <c r="Q132" s="304" t="n">
        <v>3</v>
      </c>
      <c r="R132" s="305" t="n">
        <v>0</v>
      </c>
    </row>
    <row r="133" customFormat="false" ht="20.1" hidden="false" customHeight="true" outlineLevel="0" collapsed="false">
      <c r="A133" s="298"/>
      <c r="B133" s="306" t="s">
        <v>241</v>
      </c>
      <c r="C133" s="307" t="s">
        <v>242</v>
      </c>
      <c r="D133" s="308" t="n">
        <v>64</v>
      </c>
      <c r="E133" s="250" t="n">
        <v>42</v>
      </c>
      <c r="F133" s="250" t="n">
        <v>0</v>
      </c>
      <c r="G133" s="251" t="n">
        <v>23</v>
      </c>
      <c r="H133" s="252" t="n">
        <v>129</v>
      </c>
      <c r="I133" s="250" t="n">
        <v>47</v>
      </c>
      <c r="J133" s="250" t="n">
        <v>10</v>
      </c>
      <c r="K133" s="251" t="n">
        <v>4</v>
      </c>
      <c r="L133" s="252" t="n">
        <v>61</v>
      </c>
      <c r="M133" s="309" t="n">
        <v>111</v>
      </c>
      <c r="N133" s="309" t="n">
        <v>52</v>
      </c>
      <c r="O133" s="309" t="n">
        <v>0</v>
      </c>
      <c r="P133" s="310" t="n">
        <v>27</v>
      </c>
      <c r="Q133" s="252" t="n">
        <v>190</v>
      </c>
      <c r="R133" s="311" t="n">
        <v>0</v>
      </c>
    </row>
    <row r="134" customFormat="false" ht="20.1" hidden="false" customHeight="true" outlineLevel="0" collapsed="false">
      <c r="A134" s="298"/>
      <c r="B134" s="306"/>
      <c r="C134" s="312" t="s">
        <v>243</v>
      </c>
      <c r="D134" s="308" t="n">
        <v>11</v>
      </c>
      <c r="E134" s="250" t="n">
        <v>7</v>
      </c>
      <c r="F134" s="250" t="n">
        <v>0</v>
      </c>
      <c r="G134" s="251" t="n">
        <v>0</v>
      </c>
      <c r="H134" s="252" t="n">
        <v>18</v>
      </c>
      <c r="I134" s="250" t="n">
        <v>10</v>
      </c>
      <c r="J134" s="250" t="n">
        <v>7</v>
      </c>
      <c r="K134" s="251" t="n">
        <v>11</v>
      </c>
      <c r="L134" s="252" t="n">
        <v>28</v>
      </c>
      <c r="M134" s="309" t="n">
        <v>21</v>
      </c>
      <c r="N134" s="309" t="n">
        <v>14</v>
      </c>
      <c r="O134" s="309" t="n">
        <v>0</v>
      </c>
      <c r="P134" s="310" t="n">
        <v>11</v>
      </c>
      <c r="Q134" s="252" t="n">
        <v>46</v>
      </c>
      <c r="R134" s="311" t="n">
        <v>0</v>
      </c>
    </row>
    <row r="135" customFormat="false" ht="20.1" hidden="false" customHeight="true" outlineLevel="0" collapsed="false">
      <c r="A135" s="298"/>
      <c r="B135" s="306"/>
      <c r="C135" s="313" t="s">
        <v>244</v>
      </c>
      <c r="D135" s="293" t="n">
        <v>20</v>
      </c>
      <c r="E135" s="264" t="n">
        <v>14</v>
      </c>
      <c r="F135" s="264" t="n">
        <v>0</v>
      </c>
      <c r="G135" s="265" t="n">
        <v>0</v>
      </c>
      <c r="H135" s="266" t="n">
        <v>34</v>
      </c>
      <c r="I135" s="264" t="n">
        <v>17</v>
      </c>
      <c r="J135" s="264" t="n">
        <v>3</v>
      </c>
      <c r="K135" s="265" t="n">
        <v>3</v>
      </c>
      <c r="L135" s="266" t="n">
        <v>23</v>
      </c>
      <c r="M135" s="294" t="n">
        <v>37</v>
      </c>
      <c r="N135" s="294" t="n">
        <v>17</v>
      </c>
      <c r="O135" s="294" t="n">
        <v>0</v>
      </c>
      <c r="P135" s="279" t="n">
        <v>3</v>
      </c>
      <c r="Q135" s="266" t="n">
        <v>57</v>
      </c>
      <c r="R135" s="295" t="n">
        <v>0</v>
      </c>
    </row>
    <row r="136" customFormat="false" ht="20.1" hidden="false" customHeight="true" outlineLevel="0" collapsed="false">
      <c r="A136" s="298"/>
      <c r="B136" s="306"/>
      <c r="C136" s="267" t="s">
        <v>28</v>
      </c>
      <c r="D136" s="296" t="n">
        <v>95</v>
      </c>
      <c r="E136" s="268" t="n">
        <v>63</v>
      </c>
      <c r="F136" s="268" t="n">
        <v>0</v>
      </c>
      <c r="G136" s="269" t="n">
        <v>23</v>
      </c>
      <c r="H136" s="270" t="n">
        <v>181</v>
      </c>
      <c r="I136" s="268" t="n">
        <v>74</v>
      </c>
      <c r="J136" s="268" t="n">
        <v>20</v>
      </c>
      <c r="K136" s="269" t="n">
        <v>18</v>
      </c>
      <c r="L136" s="270" t="n">
        <v>112</v>
      </c>
      <c r="M136" s="268" t="n">
        <v>169</v>
      </c>
      <c r="N136" s="268" t="n">
        <v>83</v>
      </c>
      <c r="O136" s="268" t="n">
        <v>0</v>
      </c>
      <c r="P136" s="269" t="n">
        <v>41</v>
      </c>
      <c r="Q136" s="270" t="n">
        <v>293</v>
      </c>
      <c r="R136" s="297" t="n">
        <v>0</v>
      </c>
    </row>
    <row r="137" customFormat="false" ht="20.1" hidden="false" customHeight="true" outlineLevel="0" collapsed="false">
      <c r="A137" s="298"/>
      <c r="B137" s="306" t="s">
        <v>19</v>
      </c>
      <c r="C137" s="307" t="s">
        <v>242</v>
      </c>
      <c r="D137" s="308" t="n">
        <v>0</v>
      </c>
      <c r="E137" s="250" t="n">
        <v>0</v>
      </c>
      <c r="F137" s="250" t="n">
        <v>0</v>
      </c>
      <c r="G137" s="251" t="n">
        <v>0</v>
      </c>
      <c r="H137" s="252" t="n">
        <v>0</v>
      </c>
      <c r="I137" s="250" t="n">
        <v>0</v>
      </c>
      <c r="J137" s="250" t="n">
        <v>0</v>
      </c>
      <c r="K137" s="251" t="n">
        <v>9</v>
      </c>
      <c r="L137" s="252" t="n">
        <v>9</v>
      </c>
      <c r="M137" s="309" t="n">
        <v>0</v>
      </c>
      <c r="N137" s="309" t="n">
        <v>0</v>
      </c>
      <c r="O137" s="309" t="n">
        <v>0</v>
      </c>
      <c r="P137" s="310" t="n">
        <v>9</v>
      </c>
      <c r="Q137" s="252" t="n">
        <v>9</v>
      </c>
      <c r="R137" s="311" t="n">
        <v>0</v>
      </c>
    </row>
    <row r="138" customFormat="false" ht="20.1" hidden="false" customHeight="true" outlineLevel="0" collapsed="false">
      <c r="A138" s="298"/>
      <c r="B138" s="298"/>
      <c r="C138" s="312" t="s">
        <v>243</v>
      </c>
      <c r="D138" s="308" t="n">
        <v>1</v>
      </c>
      <c r="E138" s="250" t="n">
        <v>1</v>
      </c>
      <c r="F138" s="250" t="n">
        <v>0</v>
      </c>
      <c r="G138" s="251" t="n">
        <v>0</v>
      </c>
      <c r="H138" s="252" t="n">
        <v>2</v>
      </c>
      <c r="I138" s="250" t="n">
        <v>0</v>
      </c>
      <c r="J138" s="250" t="n">
        <v>0</v>
      </c>
      <c r="K138" s="251" t="n">
        <v>0</v>
      </c>
      <c r="L138" s="252" t="n">
        <v>0</v>
      </c>
      <c r="M138" s="309" t="n">
        <v>1</v>
      </c>
      <c r="N138" s="309" t="n">
        <v>1</v>
      </c>
      <c r="O138" s="309" t="n">
        <v>0</v>
      </c>
      <c r="P138" s="310" t="n">
        <v>0</v>
      </c>
      <c r="Q138" s="252" t="n">
        <v>2</v>
      </c>
      <c r="R138" s="311" t="n">
        <v>0</v>
      </c>
    </row>
    <row r="139" customFormat="false" ht="20.1" hidden="false" customHeight="true" outlineLevel="0" collapsed="false">
      <c r="A139" s="298"/>
      <c r="B139" s="298"/>
      <c r="C139" s="313" t="s">
        <v>244</v>
      </c>
      <c r="D139" s="293" t="n">
        <v>5</v>
      </c>
      <c r="E139" s="264" t="n">
        <v>4</v>
      </c>
      <c r="F139" s="264" t="n">
        <v>0</v>
      </c>
      <c r="G139" s="265" t="n">
        <v>0</v>
      </c>
      <c r="H139" s="266" t="n">
        <v>9</v>
      </c>
      <c r="I139" s="264" t="n">
        <v>0</v>
      </c>
      <c r="J139" s="264" t="n">
        <v>0</v>
      </c>
      <c r="K139" s="265" t="n">
        <v>0</v>
      </c>
      <c r="L139" s="266" t="n">
        <v>0</v>
      </c>
      <c r="M139" s="294" t="n">
        <v>5</v>
      </c>
      <c r="N139" s="294" t="n">
        <v>4</v>
      </c>
      <c r="O139" s="294" t="n">
        <v>0</v>
      </c>
      <c r="P139" s="279" t="n">
        <v>0</v>
      </c>
      <c r="Q139" s="266" t="n">
        <v>9</v>
      </c>
      <c r="R139" s="295" t="n">
        <v>0</v>
      </c>
    </row>
    <row r="140" customFormat="false" ht="20.1" hidden="false" customHeight="true" outlineLevel="0" collapsed="false">
      <c r="A140" s="298"/>
      <c r="B140" s="306"/>
      <c r="C140" s="267" t="s">
        <v>28</v>
      </c>
      <c r="D140" s="296" t="n">
        <v>6</v>
      </c>
      <c r="E140" s="268" t="n">
        <v>5</v>
      </c>
      <c r="F140" s="268" t="n">
        <v>0</v>
      </c>
      <c r="G140" s="269" t="n">
        <v>0</v>
      </c>
      <c r="H140" s="270" t="n">
        <v>11</v>
      </c>
      <c r="I140" s="268" t="n">
        <v>0</v>
      </c>
      <c r="J140" s="268" t="n">
        <v>0</v>
      </c>
      <c r="K140" s="269" t="n">
        <v>9</v>
      </c>
      <c r="L140" s="270" t="n">
        <v>9</v>
      </c>
      <c r="M140" s="268" t="n">
        <v>6</v>
      </c>
      <c r="N140" s="268" t="n">
        <v>5</v>
      </c>
      <c r="O140" s="268" t="n">
        <v>0</v>
      </c>
      <c r="P140" s="269" t="n">
        <v>9</v>
      </c>
      <c r="Q140" s="270" t="n">
        <v>20</v>
      </c>
      <c r="R140" s="297" t="n">
        <v>0</v>
      </c>
    </row>
    <row r="141" customFormat="false" ht="20.1" hidden="false" customHeight="true" outlineLevel="0" collapsed="false">
      <c r="A141" s="298"/>
      <c r="B141" s="314" t="s">
        <v>8</v>
      </c>
      <c r="C141" s="314"/>
      <c r="D141" s="281" t="n">
        <v>111</v>
      </c>
      <c r="E141" s="282" t="n">
        <v>79</v>
      </c>
      <c r="F141" s="282" t="n">
        <v>0</v>
      </c>
      <c r="G141" s="283" t="n">
        <v>24</v>
      </c>
      <c r="H141" s="304" t="n">
        <v>214</v>
      </c>
      <c r="I141" s="282" t="n">
        <v>76</v>
      </c>
      <c r="J141" s="282" t="n">
        <v>20</v>
      </c>
      <c r="K141" s="283" t="n">
        <v>34</v>
      </c>
      <c r="L141" s="304" t="n">
        <v>130</v>
      </c>
      <c r="M141" s="282" t="n">
        <v>187</v>
      </c>
      <c r="N141" s="282" t="n">
        <v>99</v>
      </c>
      <c r="O141" s="282" t="n">
        <v>0</v>
      </c>
      <c r="P141" s="283" t="n">
        <v>58</v>
      </c>
      <c r="Q141" s="304" t="n">
        <v>344</v>
      </c>
      <c r="R141" s="305" t="n">
        <v>0</v>
      </c>
    </row>
    <row r="151" s="275" customFormat="true" ht="30" hidden="false" customHeight="true" outlineLevel="0" collapsed="false">
      <c r="A151" s="230" t="s">
        <v>249</v>
      </c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</row>
    <row r="152" customFormat="false" ht="13.5" hidden="false" customHeight="false" outlineLevel="0" collapsed="false">
      <c r="O152" s="276"/>
      <c r="P152" s="276"/>
      <c r="Q152" s="276"/>
      <c r="R152" s="276"/>
    </row>
    <row r="153" customFormat="false" ht="13.5" hidden="false" customHeight="false" outlineLevel="0" collapsed="false">
      <c r="O153" s="277"/>
      <c r="P153" s="277"/>
      <c r="Q153" s="277"/>
      <c r="R153" s="277"/>
    </row>
    <row r="154" customFormat="false" ht="14.25" hidden="false" customHeight="false" outlineLevel="0" collapsed="false">
      <c r="O154" s="234" t="s">
        <v>83</v>
      </c>
      <c r="P154" s="234"/>
      <c r="Q154" s="234"/>
      <c r="R154" s="234"/>
    </row>
    <row r="155" customFormat="false" ht="13.5" hidden="false" customHeight="false" outlineLevel="0" collapsed="false">
      <c r="A155" s="235"/>
      <c r="B155" s="236"/>
      <c r="C155" s="278" t="s">
        <v>234</v>
      </c>
      <c r="D155" s="238" t="s">
        <v>165</v>
      </c>
      <c r="E155" s="238"/>
      <c r="F155" s="238"/>
      <c r="G155" s="238"/>
      <c r="H155" s="238"/>
      <c r="I155" s="238" t="s">
        <v>235</v>
      </c>
      <c r="J155" s="238"/>
      <c r="K155" s="238"/>
      <c r="L155" s="238"/>
      <c r="M155" s="238" t="s">
        <v>236</v>
      </c>
      <c r="N155" s="238"/>
      <c r="O155" s="238"/>
      <c r="P155" s="238"/>
      <c r="Q155" s="238"/>
      <c r="R155" s="239" t="s">
        <v>168</v>
      </c>
    </row>
    <row r="156" customFormat="false" ht="14.25" hidden="false" customHeight="false" outlineLevel="0" collapsed="false">
      <c r="A156" s="240"/>
      <c r="B156" s="279"/>
      <c r="C156" s="241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9"/>
    </row>
    <row r="157" customFormat="false" ht="14.25" hidden="false" customHeight="false" outlineLevel="0" collapsed="false">
      <c r="A157" s="280" t="s">
        <v>169</v>
      </c>
      <c r="B157" s="280"/>
      <c r="C157" s="280"/>
      <c r="D157" s="281" t="s">
        <v>16</v>
      </c>
      <c r="E157" s="282" t="s">
        <v>17</v>
      </c>
      <c r="F157" s="282" t="s">
        <v>18</v>
      </c>
      <c r="G157" s="283" t="s">
        <v>19</v>
      </c>
      <c r="H157" s="247" t="s">
        <v>15</v>
      </c>
      <c r="I157" s="281" t="s">
        <v>16</v>
      </c>
      <c r="J157" s="282" t="s">
        <v>17</v>
      </c>
      <c r="K157" s="283" t="s">
        <v>19</v>
      </c>
      <c r="L157" s="247" t="s">
        <v>15</v>
      </c>
      <c r="M157" s="281" t="s">
        <v>16</v>
      </c>
      <c r="N157" s="282" t="s">
        <v>17</v>
      </c>
      <c r="O157" s="282" t="s">
        <v>18</v>
      </c>
      <c r="P157" s="283" t="s">
        <v>19</v>
      </c>
      <c r="Q157" s="247" t="s">
        <v>15</v>
      </c>
      <c r="R157" s="239"/>
    </row>
    <row r="158" customFormat="false" ht="20.1" hidden="false" customHeight="true" outlineLevel="0" collapsed="false">
      <c r="A158" s="284" t="s">
        <v>237</v>
      </c>
      <c r="B158" s="285" t="s">
        <v>171</v>
      </c>
      <c r="C158" s="285"/>
      <c r="D158" s="286" t="n">
        <v>28</v>
      </c>
      <c r="E158" s="287" t="n">
        <v>24</v>
      </c>
      <c r="F158" s="287" t="n">
        <v>2</v>
      </c>
      <c r="G158" s="288" t="n">
        <v>0</v>
      </c>
      <c r="H158" s="253" t="n">
        <v>54</v>
      </c>
      <c r="I158" s="287" t="n">
        <v>33</v>
      </c>
      <c r="J158" s="287" t="n">
        <v>5</v>
      </c>
      <c r="K158" s="288" t="n">
        <v>10</v>
      </c>
      <c r="L158" s="253" t="n">
        <v>48</v>
      </c>
      <c r="M158" s="289" t="n">
        <v>61</v>
      </c>
      <c r="N158" s="289" t="n">
        <v>29</v>
      </c>
      <c r="O158" s="289" t="n">
        <v>2</v>
      </c>
      <c r="P158" s="290" t="n">
        <v>10</v>
      </c>
      <c r="Q158" s="253" t="n">
        <v>102</v>
      </c>
      <c r="R158" s="291" t="n">
        <v>0</v>
      </c>
    </row>
    <row r="159" customFormat="false" ht="20.1" hidden="false" customHeight="true" outlineLevel="0" collapsed="false">
      <c r="A159" s="284"/>
      <c r="B159" s="292" t="s">
        <v>198</v>
      </c>
      <c r="C159" s="292"/>
      <c r="D159" s="293" t="n">
        <v>12</v>
      </c>
      <c r="E159" s="264" t="n">
        <v>8</v>
      </c>
      <c r="F159" s="264" t="n">
        <v>0</v>
      </c>
      <c r="G159" s="265" t="n">
        <v>0</v>
      </c>
      <c r="H159" s="266" t="n">
        <v>20</v>
      </c>
      <c r="I159" s="264" t="n">
        <v>34</v>
      </c>
      <c r="J159" s="264" t="n">
        <v>11</v>
      </c>
      <c r="K159" s="265" t="n">
        <v>4</v>
      </c>
      <c r="L159" s="266" t="n">
        <v>49</v>
      </c>
      <c r="M159" s="294" t="n">
        <v>46</v>
      </c>
      <c r="N159" s="294" t="n">
        <v>19</v>
      </c>
      <c r="O159" s="294" t="n">
        <v>0</v>
      </c>
      <c r="P159" s="279" t="n">
        <v>4</v>
      </c>
      <c r="Q159" s="266" t="n">
        <v>69</v>
      </c>
      <c r="R159" s="295" t="n">
        <v>0</v>
      </c>
    </row>
    <row r="160" customFormat="false" ht="20.1" hidden="false" customHeight="true" outlineLevel="0" collapsed="false">
      <c r="A160" s="284"/>
      <c r="B160" s="267" t="s">
        <v>28</v>
      </c>
      <c r="C160" s="267"/>
      <c r="D160" s="296" t="n">
        <v>40</v>
      </c>
      <c r="E160" s="268" t="n">
        <v>32</v>
      </c>
      <c r="F160" s="268" t="n">
        <v>2</v>
      </c>
      <c r="G160" s="269" t="n">
        <v>0</v>
      </c>
      <c r="H160" s="270" t="n">
        <v>74</v>
      </c>
      <c r="I160" s="268" t="n">
        <v>67</v>
      </c>
      <c r="J160" s="268" t="n">
        <v>16</v>
      </c>
      <c r="K160" s="269" t="n">
        <v>14</v>
      </c>
      <c r="L160" s="270" t="n">
        <v>97</v>
      </c>
      <c r="M160" s="268" t="n">
        <v>107</v>
      </c>
      <c r="N160" s="268" t="n">
        <v>48</v>
      </c>
      <c r="O160" s="268" t="n">
        <v>2</v>
      </c>
      <c r="P160" s="269" t="n">
        <v>14</v>
      </c>
      <c r="Q160" s="270" t="n">
        <v>171</v>
      </c>
      <c r="R160" s="297" t="n">
        <v>0</v>
      </c>
    </row>
    <row r="161" customFormat="false" ht="20.1" hidden="false" customHeight="true" outlineLevel="0" collapsed="false">
      <c r="A161" s="298" t="s">
        <v>238</v>
      </c>
      <c r="B161" s="299" t="s">
        <v>239</v>
      </c>
      <c r="C161" s="299"/>
      <c r="D161" s="286" t="n">
        <v>9</v>
      </c>
      <c r="E161" s="287" t="n">
        <v>4</v>
      </c>
      <c r="F161" s="287" t="n">
        <v>0</v>
      </c>
      <c r="G161" s="288" t="n">
        <v>0</v>
      </c>
      <c r="H161" s="253" t="n">
        <v>13</v>
      </c>
      <c r="I161" s="287" t="n">
        <v>4</v>
      </c>
      <c r="J161" s="287" t="n">
        <v>0</v>
      </c>
      <c r="K161" s="288" t="n">
        <v>0</v>
      </c>
      <c r="L161" s="253" t="n">
        <v>4</v>
      </c>
      <c r="M161" s="289" t="n">
        <v>13</v>
      </c>
      <c r="N161" s="289" t="n">
        <v>4</v>
      </c>
      <c r="O161" s="289" t="n">
        <v>0</v>
      </c>
      <c r="P161" s="290" t="n">
        <v>0</v>
      </c>
      <c r="Q161" s="253" t="n">
        <v>17</v>
      </c>
      <c r="R161" s="291" t="n">
        <v>0</v>
      </c>
    </row>
    <row r="162" customFormat="false" ht="20.1" hidden="false" customHeight="true" outlineLevel="0" collapsed="false">
      <c r="A162" s="298"/>
      <c r="B162" s="300" t="s">
        <v>240</v>
      </c>
      <c r="C162" s="300"/>
      <c r="D162" s="301" t="n">
        <v>0</v>
      </c>
      <c r="E162" s="302" t="n">
        <v>0</v>
      </c>
      <c r="F162" s="302" t="n">
        <v>0</v>
      </c>
      <c r="G162" s="303" t="n">
        <v>0</v>
      </c>
      <c r="H162" s="304" t="n">
        <v>0</v>
      </c>
      <c r="I162" s="302" t="n">
        <v>1</v>
      </c>
      <c r="J162" s="302" t="n">
        <v>0</v>
      </c>
      <c r="K162" s="303" t="n">
        <v>1</v>
      </c>
      <c r="L162" s="304" t="n">
        <v>2</v>
      </c>
      <c r="M162" s="282" t="n">
        <v>1</v>
      </c>
      <c r="N162" s="282" t="n">
        <v>0</v>
      </c>
      <c r="O162" s="282" t="n">
        <v>0</v>
      </c>
      <c r="P162" s="283" t="n">
        <v>1</v>
      </c>
      <c r="Q162" s="304" t="n">
        <v>2</v>
      </c>
      <c r="R162" s="305" t="n">
        <v>0</v>
      </c>
    </row>
    <row r="163" customFormat="false" ht="20.1" hidden="false" customHeight="true" outlineLevel="0" collapsed="false">
      <c r="A163" s="298"/>
      <c r="B163" s="306" t="s">
        <v>241</v>
      </c>
      <c r="C163" s="307" t="s">
        <v>242</v>
      </c>
      <c r="D163" s="308" t="n">
        <v>10</v>
      </c>
      <c r="E163" s="250" t="n">
        <v>12</v>
      </c>
      <c r="F163" s="250" t="n">
        <v>2</v>
      </c>
      <c r="G163" s="251" t="n">
        <v>0</v>
      </c>
      <c r="H163" s="252" t="n">
        <v>24</v>
      </c>
      <c r="I163" s="250" t="n">
        <v>14</v>
      </c>
      <c r="J163" s="250" t="n">
        <v>3</v>
      </c>
      <c r="K163" s="251" t="n">
        <v>2</v>
      </c>
      <c r="L163" s="252" t="n">
        <v>19</v>
      </c>
      <c r="M163" s="309" t="n">
        <v>24</v>
      </c>
      <c r="N163" s="309" t="n">
        <v>15</v>
      </c>
      <c r="O163" s="309" t="n">
        <v>2</v>
      </c>
      <c r="P163" s="310" t="n">
        <v>2</v>
      </c>
      <c r="Q163" s="252" t="n">
        <v>43</v>
      </c>
      <c r="R163" s="311" t="n">
        <v>0</v>
      </c>
    </row>
    <row r="164" customFormat="false" ht="20.1" hidden="false" customHeight="true" outlineLevel="0" collapsed="false">
      <c r="A164" s="298"/>
      <c r="B164" s="306"/>
      <c r="C164" s="312" t="s">
        <v>243</v>
      </c>
      <c r="D164" s="308" t="n">
        <v>5</v>
      </c>
      <c r="E164" s="250" t="n">
        <v>6</v>
      </c>
      <c r="F164" s="250" t="n">
        <v>0</v>
      </c>
      <c r="G164" s="251" t="n">
        <v>0</v>
      </c>
      <c r="H164" s="252" t="n">
        <v>11</v>
      </c>
      <c r="I164" s="250" t="n">
        <v>5</v>
      </c>
      <c r="J164" s="250" t="n">
        <v>3</v>
      </c>
      <c r="K164" s="251" t="n">
        <v>4</v>
      </c>
      <c r="L164" s="252" t="n">
        <v>12</v>
      </c>
      <c r="M164" s="309" t="n">
        <v>10</v>
      </c>
      <c r="N164" s="309" t="n">
        <v>9</v>
      </c>
      <c r="O164" s="309" t="n">
        <v>0</v>
      </c>
      <c r="P164" s="310" t="n">
        <v>4</v>
      </c>
      <c r="Q164" s="252" t="n">
        <v>23</v>
      </c>
      <c r="R164" s="311" t="n">
        <v>0</v>
      </c>
    </row>
    <row r="165" customFormat="false" ht="20.1" hidden="false" customHeight="true" outlineLevel="0" collapsed="false">
      <c r="A165" s="298"/>
      <c r="B165" s="306"/>
      <c r="C165" s="313" t="s">
        <v>244</v>
      </c>
      <c r="D165" s="293" t="n">
        <v>18</v>
      </c>
      <c r="E165" s="264" t="n">
        <v>10</v>
      </c>
      <c r="F165" s="264" t="n">
        <v>0</v>
      </c>
      <c r="G165" s="265" t="n">
        <v>1</v>
      </c>
      <c r="H165" s="266" t="n">
        <v>29</v>
      </c>
      <c r="I165" s="264" t="n">
        <v>14</v>
      </c>
      <c r="J165" s="264" t="n">
        <v>1</v>
      </c>
      <c r="K165" s="265" t="n">
        <v>1</v>
      </c>
      <c r="L165" s="266" t="n">
        <v>16</v>
      </c>
      <c r="M165" s="294" t="n">
        <v>32</v>
      </c>
      <c r="N165" s="294" t="n">
        <v>11</v>
      </c>
      <c r="O165" s="294" t="n">
        <v>0</v>
      </c>
      <c r="P165" s="279" t="n">
        <v>2</v>
      </c>
      <c r="Q165" s="266" t="n">
        <v>45</v>
      </c>
      <c r="R165" s="295" t="n">
        <v>0</v>
      </c>
    </row>
    <row r="166" customFormat="false" ht="20.1" hidden="false" customHeight="true" outlineLevel="0" collapsed="false">
      <c r="A166" s="298"/>
      <c r="B166" s="306"/>
      <c r="C166" s="267" t="s">
        <v>28</v>
      </c>
      <c r="D166" s="296" t="n">
        <v>33</v>
      </c>
      <c r="E166" s="268" t="n">
        <v>28</v>
      </c>
      <c r="F166" s="268" t="n">
        <v>2</v>
      </c>
      <c r="G166" s="269" t="n">
        <v>1</v>
      </c>
      <c r="H166" s="270" t="n">
        <v>64</v>
      </c>
      <c r="I166" s="268" t="n">
        <v>33</v>
      </c>
      <c r="J166" s="268" t="n">
        <v>7</v>
      </c>
      <c r="K166" s="269" t="n">
        <v>7</v>
      </c>
      <c r="L166" s="270" t="n">
        <v>47</v>
      </c>
      <c r="M166" s="268" t="n">
        <v>66</v>
      </c>
      <c r="N166" s="268" t="n">
        <v>35</v>
      </c>
      <c r="O166" s="268" t="n">
        <v>2</v>
      </c>
      <c r="P166" s="269" t="n">
        <v>8</v>
      </c>
      <c r="Q166" s="270" t="n">
        <v>111</v>
      </c>
      <c r="R166" s="297" t="n">
        <v>0</v>
      </c>
    </row>
    <row r="167" customFormat="false" ht="20.1" hidden="false" customHeight="true" outlineLevel="0" collapsed="false">
      <c r="A167" s="298"/>
      <c r="B167" s="306" t="s">
        <v>19</v>
      </c>
      <c r="C167" s="307" t="s">
        <v>242</v>
      </c>
      <c r="D167" s="308" t="n">
        <v>0</v>
      </c>
      <c r="E167" s="250" t="n">
        <v>1</v>
      </c>
      <c r="F167" s="250" t="n">
        <v>0</v>
      </c>
      <c r="G167" s="251" t="n">
        <v>0</v>
      </c>
      <c r="H167" s="252" t="n">
        <v>1</v>
      </c>
      <c r="I167" s="250" t="n">
        <v>1</v>
      </c>
      <c r="J167" s="250" t="n">
        <v>0</v>
      </c>
      <c r="K167" s="251" t="n">
        <v>4</v>
      </c>
      <c r="L167" s="252" t="n">
        <v>5</v>
      </c>
      <c r="M167" s="309" t="n">
        <v>1</v>
      </c>
      <c r="N167" s="309" t="n">
        <v>1</v>
      </c>
      <c r="O167" s="309" t="n">
        <v>0</v>
      </c>
      <c r="P167" s="310" t="n">
        <v>4</v>
      </c>
      <c r="Q167" s="252" t="n">
        <v>6</v>
      </c>
      <c r="R167" s="311" t="n">
        <v>0</v>
      </c>
    </row>
    <row r="168" customFormat="false" ht="20.1" hidden="false" customHeight="true" outlineLevel="0" collapsed="false">
      <c r="A168" s="298"/>
      <c r="B168" s="298"/>
      <c r="C168" s="312" t="s">
        <v>243</v>
      </c>
      <c r="D168" s="308" t="n">
        <v>0</v>
      </c>
      <c r="E168" s="250" t="n">
        <v>0</v>
      </c>
      <c r="F168" s="250" t="n">
        <v>0</v>
      </c>
      <c r="G168" s="251" t="n">
        <v>0</v>
      </c>
      <c r="H168" s="252" t="n">
        <v>0</v>
      </c>
      <c r="I168" s="250" t="n">
        <v>0</v>
      </c>
      <c r="J168" s="250" t="n">
        <v>0</v>
      </c>
      <c r="K168" s="251" t="n">
        <v>0</v>
      </c>
      <c r="L168" s="252" t="n">
        <v>0</v>
      </c>
      <c r="M168" s="309" t="n">
        <v>0</v>
      </c>
      <c r="N168" s="309" t="n">
        <v>0</v>
      </c>
      <c r="O168" s="309" t="n">
        <v>0</v>
      </c>
      <c r="P168" s="310" t="n">
        <v>0</v>
      </c>
      <c r="Q168" s="252" t="n">
        <v>0</v>
      </c>
      <c r="R168" s="311" t="n">
        <v>0</v>
      </c>
    </row>
    <row r="169" customFormat="false" ht="20.1" hidden="false" customHeight="true" outlineLevel="0" collapsed="false">
      <c r="A169" s="298"/>
      <c r="B169" s="298"/>
      <c r="C169" s="313" t="s">
        <v>244</v>
      </c>
      <c r="D169" s="293" t="n">
        <v>0</v>
      </c>
      <c r="E169" s="264" t="n">
        <v>0</v>
      </c>
      <c r="F169" s="264" t="n">
        <v>0</v>
      </c>
      <c r="G169" s="265" t="n">
        <v>0</v>
      </c>
      <c r="H169" s="266" t="n">
        <v>0</v>
      </c>
      <c r="I169" s="264" t="n">
        <v>3</v>
      </c>
      <c r="J169" s="264" t="n">
        <v>0</v>
      </c>
      <c r="K169" s="265" t="n">
        <v>1</v>
      </c>
      <c r="L169" s="266" t="n">
        <v>4</v>
      </c>
      <c r="M169" s="294" t="n">
        <v>3</v>
      </c>
      <c r="N169" s="294" t="n">
        <v>0</v>
      </c>
      <c r="O169" s="294" t="n">
        <v>0</v>
      </c>
      <c r="P169" s="279" t="n">
        <v>1</v>
      </c>
      <c r="Q169" s="266" t="n">
        <v>4</v>
      </c>
      <c r="R169" s="295" t="n">
        <v>0</v>
      </c>
    </row>
    <row r="170" customFormat="false" ht="20.1" hidden="false" customHeight="true" outlineLevel="0" collapsed="false">
      <c r="A170" s="298"/>
      <c r="B170" s="306"/>
      <c r="C170" s="267" t="s">
        <v>28</v>
      </c>
      <c r="D170" s="296" t="n">
        <v>0</v>
      </c>
      <c r="E170" s="268" t="n">
        <v>1</v>
      </c>
      <c r="F170" s="268" t="n">
        <v>0</v>
      </c>
      <c r="G170" s="269" t="n">
        <v>0</v>
      </c>
      <c r="H170" s="270" t="n">
        <v>1</v>
      </c>
      <c r="I170" s="268" t="n">
        <v>4</v>
      </c>
      <c r="J170" s="268" t="n">
        <v>0</v>
      </c>
      <c r="K170" s="269" t="n">
        <v>5</v>
      </c>
      <c r="L170" s="270" t="n">
        <v>9</v>
      </c>
      <c r="M170" s="268" t="n">
        <v>4</v>
      </c>
      <c r="N170" s="268" t="n">
        <v>1</v>
      </c>
      <c r="O170" s="268" t="n">
        <v>0</v>
      </c>
      <c r="P170" s="269" t="n">
        <v>5</v>
      </c>
      <c r="Q170" s="270" t="n">
        <v>10</v>
      </c>
      <c r="R170" s="297" t="n">
        <v>0</v>
      </c>
    </row>
    <row r="171" customFormat="false" ht="20.1" hidden="false" customHeight="true" outlineLevel="0" collapsed="false">
      <c r="A171" s="298"/>
      <c r="B171" s="314" t="s">
        <v>8</v>
      </c>
      <c r="C171" s="314"/>
      <c r="D171" s="281" t="n">
        <v>42</v>
      </c>
      <c r="E171" s="282" t="n">
        <v>33</v>
      </c>
      <c r="F171" s="282" t="n">
        <v>2</v>
      </c>
      <c r="G171" s="283" t="n">
        <v>1</v>
      </c>
      <c r="H171" s="304" t="n">
        <v>78</v>
      </c>
      <c r="I171" s="282" t="n">
        <v>42</v>
      </c>
      <c r="J171" s="282" t="n">
        <v>7</v>
      </c>
      <c r="K171" s="283" t="n">
        <v>13</v>
      </c>
      <c r="L171" s="304" t="n">
        <v>62</v>
      </c>
      <c r="M171" s="282" t="n">
        <v>84</v>
      </c>
      <c r="N171" s="282" t="n">
        <v>40</v>
      </c>
      <c r="O171" s="282" t="n">
        <v>2</v>
      </c>
      <c r="P171" s="283" t="n">
        <v>14</v>
      </c>
      <c r="Q171" s="304" t="n">
        <v>140</v>
      </c>
      <c r="R171" s="305" t="n">
        <v>0</v>
      </c>
    </row>
    <row r="181" s="275" customFormat="true" ht="30" hidden="false" customHeight="true" outlineLevel="0" collapsed="false">
      <c r="A181" s="230" t="s">
        <v>250</v>
      </c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</row>
    <row r="182" customFormat="false" ht="13.5" hidden="false" customHeight="false" outlineLevel="0" collapsed="false">
      <c r="O182" s="276"/>
      <c r="P182" s="276"/>
      <c r="Q182" s="276"/>
      <c r="R182" s="276"/>
    </row>
    <row r="183" customFormat="false" ht="13.5" hidden="false" customHeight="false" outlineLevel="0" collapsed="false">
      <c r="O183" s="277"/>
      <c r="P183" s="277"/>
      <c r="Q183" s="277"/>
      <c r="R183" s="277"/>
    </row>
    <row r="184" customFormat="false" ht="14.25" hidden="false" customHeight="false" outlineLevel="0" collapsed="false">
      <c r="M184" s="234" t="s">
        <v>85</v>
      </c>
      <c r="N184" s="234"/>
      <c r="O184" s="234"/>
      <c r="P184" s="234"/>
      <c r="Q184" s="234"/>
      <c r="R184" s="234"/>
    </row>
    <row r="185" customFormat="false" ht="13.5" hidden="false" customHeight="false" outlineLevel="0" collapsed="false">
      <c r="A185" s="235"/>
      <c r="B185" s="236"/>
      <c r="C185" s="278" t="s">
        <v>234</v>
      </c>
      <c r="D185" s="238" t="s">
        <v>165</v>
      </c>
      <c r="E185" s="238"/>
      <c r="F185" s="238"/>
      <c r="G185" s="238"/>
      <c r="H185" s="238"/>
      <c r="I185" s="238" t="s">
        <v>235</v>
      </c>
      <c r="J185" s="238"/>
      <c r="K185" s="238"/>
      <c r="L185" s="238"/>
      <c r="M185" s="238" t="s">
        <v>236</v>
      </c>
      <c r="N185" s="238"/>
      <c r="O185" s="238"/>
      <c r="P185" s="238"/>
      <c r="Q185" s="238"/>
      <c r="R185" s="239" t="s">
        <v>168</v>
      </c>
    </row>
    <row r="186" customFormat="false" ht="14.25" hidden="false" customHeight="false" outlineLevel="0" collapsed="false">
      <c r="A186" s="240"/>
      <c r="B186" s="279"/>
      <c r="C186" s="241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9"/>
    </row>
    <row r="187" customFormat="false" ht="14.25" hidden="false" customHeight="false" outlineLevel="0" collapsed="false">
      <c r="A187" s="280" t="s">
        <v>169</v>
      </c>
      <c r="B187" s="280"/>
      <c r="C187" s="280"/>
      <c r="D187" s="281" t="s">
        <v>16</v>
      </c>
      <c r="E187" s="282" t="s">
        <v>17</v>
      </c>
      <c r="F187" s="282" t="s">
        <v>18</v>
      </c>
      <c r="G187" s="283" t="s">
        <v>19</v>
      </c>
      <c r="H187" s="247" t="s">
        <v>15</v>
      </c>
      <c r="I187" s="281" t="s">
        <v>16</v>
      </c>
      <c r="J187" s="282" t="s">
        <v>17</v>
      </c>
      <c r="K187" s="283" t="s">
        <v>19</v>
      </c>
      <c r="L187" s="247" t="s">
        <v>15</v>
      </c>
      <c r="M187" s="281" t="s">
        <v>16</v>
      </c>
      <c r="N187" s="282" t="s">
        <v>17</v>
      </c>
      <c r="O187" s="282" t="s">
        <v>18</v>
      </c>
      <c r="P187" s="283" t="s">
        <v>19</v>
      </c>
      <c r="Q187" s="247" t="s">
        <v>15</v>
      </c>
      <c r="R187" s="239"/>
    </row>
    <row r="188" customFormat="false" ht="20.1" hidden="false" customHeight="true" outlineLevel="0" collapsed="false">
      <c r="A188" s="284" t="s">
        <v>237</v>
      </c>
      <c r="B188" s="285" t="s">
        <v>171</v>
      </c>
      <c r="C188" s="285"/>
      <c r="D188" s="286" t="n">
        <v>14</v>
      </c>
      <c r="E188" s="287" t="n">
        <v>9</v>
      </c>
      <c r="F188" s="287" t="n">
        <v>0</v>
      </c>
      <c r="G188" s="288" t="n">
        <v>0</v>
      </c>
      <c r="H188" s="253" t="n">
        <v>23</v>
      </c>
      <c r="I188" s="287" t="n">
        <v>19</v>
      </c>
      <c r="J188" s="287" t="n">
        <v>5</v>
      </c>
      <c r="K188" s="288" t="n">
        <v>3</v>
      </c>
      <c r="L188" s="253" t="n">
        <v>27</v>
      </c>
      <c r="M188" s="289" t="n">
        <v>33</v>
      </c>
      <c r="N188" s="289" t="n">
        <v>14</v>
      </c>
      <c r="O188" s="289" t="n">
        <v>0</v>
      </c>
      <c r="P188" s="290" t="n">
        <v>3</v>
      </c>
      <c r="Q188" s="253" t="n">
        <v>50</v>
      </c>
      <c r="R188" s="291" t="n">
        <v>0</v>
      </c>
    </row>
    <row r="189" customFormat="false" ht="20.1" hidden="false" customHeight="true" outlineLevel="0" collapsed="false">
      <c r="A189" s="284"/>
      <c r="B189" s="292" t="s">
        <v>198</v>
      </c>
      <c r="C189" s="292"/>
      <c r="D189" s="293" t="n">
        <v>12</v>
      </c>
      <c r="E189" s="264" t="n">
        <v>20</v>
      </c>
      <c r="F189" s="264" t="n">
        <v>0</v>
      </c>
      <c r="G189" s="265" t="n">
        <v>0</v>
      </c>
      <c r="H189" s="266" t="n">
        <v>32</v>
      </c>
      <c r="I189" s="264" t="n">
        <v>70</v>
      </c>
      <c r="J189" s="264" t="n">
        <v>12</v>
      </c>
      <c r="K189" s="265" t="n">
        <v>36</v>
      </c>
      <c r="L189" s="266" t="n">
        <v>118</v>
      </c>
      <c r="M189" s="294" t="n">
        <v>82</v>
      </c>
      <c r="N189" s="294" t="n">
        <v>32</v>
      </c>
      <c r="O189" s="294" t="n">
        <v>0</v>
      </c>
      <c r="P189" s="279" t="n">
        <v>36</v>
      </c>
      <c r="Q189" s="266" t="n">
        <v>150</v>
      </c>
      <c r="R189" s="295" t="n">
        <v>0</v>
      </c>
    </row>
    <row r="190" customFormat="false" ht="20.1" hidden="false" customHeight="true" outlineLevel="0" collapsed="false">
      <c r="A190" s="284"/>
      <c r="B190" s="267" t="s">
        <v>28</v>
      </c>
      <c r="C190" s="267"/>
      <c r="D190" s="296" t="n">
        <v>26</v>
      </c>
      <c r="E190" s="268" t="n">
        <v>29</v>
      </c>
      <c r="F190" s="268" t="n">
        <v>0</v>
      </c>
      <c r="G190" s="269" t="n">
        <v>0</v>
      </c>
      <c r="H190" s="270" t="n">
        <v>55</v>
      </c>
      <c r="I190" s="268" t="n">
        <v>89</v>
      </c>
      <c r="J190" s="268" t="n">
        <v>17</v>
      </c>
      <c r="K190" s="269" t="n">
        <v>39</v>
      </c>
      <c r="L190" s="270" t="n">
        <v>145</v>
      </c>
      <c r="M190" s="268" t="n">
        <v>115</v>
      </c>
      <c r="N190" s="268" t="n">
        <v>46</v>
      </c>
      <c r="O190" s="268" t="n">
        <v>0</v>
      </c>
      <c r="P190" s="269" t="n">
        <v>39</v>
      </c>
      <c r="Q190" s="270" t="n">
        <v>200</v>
      </c>
      <c r="R190" s="297" t="n">
        <v>0</v>
      </c>
    </row>
    <row r="191" customFormat="false" ht="20.1" hidden="false" customHeight="true" outlineLevel="0" collapsed="false">
      <c r="A191" s="298" t="s">
        <v>238</v>
      </c>
      <c r="B191" s="299" t="s">
        <v>239</v>
      </c>
      <c r="C191" s="299"/>
      <c r="D191" s="286" t="n">
        <v>9</v>
      </c>
      <c r="E191" s="287" t="n">
        <v>12</v>
      </c>
      <c r="F191" s="287" t="n">
        <v>1</v>
      </c>
      <c r="G191" s="288" t="n">
        <v>2</v>
      </c>
      <c r="H191" s="253" t="n">
        <v>24</v>
      </c>
      <c r="I191" s="287" t="n">
        <v>21</v>
      </c>
      <c r="J191" s="287" t="n">
        <v>7</v>
      </c>
      <c r="K191" s="288" t="n">
        <v>14</v>
      </c>
      <c r="L191" s="253" t="n">
        <v>42</v>
      </c>
      <c r="M191" s="289" t="n">
        <v>30</v>
      </c>
      <c r="N191" s="289" t="n">
        <v>19</v>
      </c>
      <c r="O191" s="289" t="n">
        <v>1</v>
      </c>
      <c r="P191" s="290" t="n">
        <v>16</v>
      </c>
      <c r="Q191" s="253" t="n">
        <v>66</v>
      </c>
      <c r="R191" s="291" t="n">
        <v>0</v>
      </c>
    </row>
    <row r="192" customFormat="false" ht="20.1" hidden="false" customHeight="true" outlineLevel="0" collapsed="false">
      <c r="A192" s="298"/>
      <c r="B192" s="300" t="s">
        <v>240</v>
      </c>
      <c r="C192" s="300"/>
      <c r="D192" s="301" t="n">
        <v>0</v>
      </c>
      <c r="E192" s="302" t="n">
        <v>0</v>
      </c>
      <c r="F192" s="302" t="n">
        <v>0</v>
      </c>
      <c r="G192" s="303" t="n">
        <v>0</v>
      </c>
      <c r="H192" s="304" t="n">
        <v>0</v>
      </c>
      <c r="I192" s="302" t="n">
        <v>1</v>
      </c>
      <c r="J192" s="302" t="n">
        <v>0</v>
      </c>
      <c r="K192" s="303" t="n">
        <v>0</v>
      </c>
      <c r="L192" s="304" t="n">
        <v>1</v>
      </c>
      <c r="M192" s="282" t="n">
        <v>1</v>
      </c>
      <c r="N192" s="282" t="n">
        <v>0</v>
      </c>
      <c r="O192" s="282" t="n">
        <v>0</v>
      </c>
      <c r="P192" s="283" t="n">
        <v>0</v>
      </c>
      <c r="Q192" s="304" t="n">
        <v>1</v>
      </c>
      <c r="R192" s="305" t="n">
        <v>0</v>
      </c>
    </row>
    <row r="193" customFormat="false" ht="20.1" hidden="false" customHeight="true" outlineLevel="0" collapsed="false">
      <c r="A193" s="298"/>
      <c r="B193" s="306" t="s">
        <v>241</v>
      </c>
      <c r="C193" s="307" t="s">
        <v>242</v>
      </c>
      <c r="D193" s="308" t="n">
        <v>14</v>
      </c>
      <c r="E193" s="250" t="n">
        <v>4</v>
      </c>
      <c r="F193" s="250" t="n">
        <v>0</v>
      </c>
      <c r="G193" s="251" t="n">
        <v>0</v>
      </c>
      <c r="H193" s="252" t="n">
        <v>18</v>
      </c>
      <c r="I193" s="250" t="n">
        <v>20</v>
      </c>
      <c r="J193" s="250" t="n">
        <v>2</v>
      </c>
      <c r="K193" s="251" t="n">
        <v>9</v>
      </c>
      <c r="L193" s="252" t="n">
        <v>31</v>
      </c>
      <c r="M193" s="309" t="n">
        <v>34</v>
      </c>
      <c r="N193" s="309" t="n">
        <v>6</v>
      </c>
      <c r="O193" s="309" t="n">
        <v>0</v>
      </c>
      <c r="P193" s="310" t="n">
        <v>9</v>
      </c>
      <c r="Q193" s="252" t="n">
        <v>49</v>
      </c>
      <c r="R193" s="311" t="n">
        <v>0</v>
      </c>
    </row>
    <row r="194" customFormat="false" ht="20.1" hidden="false" customHeight="true" outlineLevel="0" collapsed="false">
      <c r="A194" s="298"/>
      <c r="B194" s="306"/>
      <c r="C194" s="312" t="s">
        <v>243</v>
      </c>
      <c r="D194" s="308" t="n">
        <v>5</v>
      </c>
      <c r="E194" s="250" t="n">
        <v>6</v>
      </c>
      <c r="F194" s="250" t="n">
        <v>0</v>
      </c>
      <c r="G194" s="251" t="n">
        <v>0</v>
      </c>
      <c r="H194" s="252" t="n">
        <v>11</v>
      </c>
      <c r="I194" s="250" t="n">
        <v>3</v>
      </c>
      <c r="J194" s="250" t="n">
        <v>6</v>
      </c>
      <c r="K194" s="251" t="n">
        <v>3</v>
      </c>
      <c r="L194" s="252" t="n">
        <v>12</v>
      </c>
      <c r="M194" s="309" t="n">
        <v>8</v>
      </c>
      <c r="N194" s="309" t="n">
        <v>12</v>
      </c>
      <c r="O194" s="309" t="n">
        <v>0</v>
      </c>
      <c r="P194" s="310" t="n">
        <v>3</v>
      </c>
      <c r="Q194" s="252" t="n">
        <v>23</v>
      </c>
      <c r="R194" s="311" t="n">
        <v>0</v>
      </c>
    </row>
    <row r="195" customFormat="false" ht="20.1" hidden="false" customHeight="true" outlineLevel="0" collapsed="false">
      <c r="A195" s="298"/>
      <c r="B195" s="306"/>
      <c r="C195" s="313" t="s">
        <v>244</v>
      </c>
      <c r="D195" s="293" t="n">
        <v>9</v>
      </c>
      <c r="E195" s="264" t="n">
        <v>7</v>
      </c>
      <c r="F195" s="264" t="n">
        <v>0</v>
      </c>
      <c r="G195" s="265" t="n">
        <v>1</v>
      </c>
      <c r="H195" s="266" t="n">
        <v>17</v>
      </c>
      <c r="I195" s="264" t="n">
        <v>14</v>
      </c>
      <c r="J195" s="264" t="n">
        <v>2</v>
      </c>
      <c r="K195" s="265" t="n">
        <v>16</v>
      </c>
      <c r="L195" s="266" t="n">
        <v>32</v>
      </c>
      <c r="M195" s="294" t="n">
        <v>23</v>
      </c>
      <c r="N195" s="294" t="n">
        <v>9</v>
      </c>
      <c r="O195" s="294" t="n">
        <v>0</v>
      </c>
      <c r="P195" s="279" t="n">
        <v>17</v>
      </c>
      <c r="Q195" s="266" t="n">
        <v>49</v>
      </c>
      <c r="R195" s="295" t="n">
        <v>0</v>
      </c>
    </row>
    <row r="196" customFormat="false" ht="20.1" hidden="false" customHeight="true" outlineLevel="0" collapsed="false">
      <c r="A196" s="298"/>
      <c r="B196" s="306"/>
      <c r="C196" s="267" t="s">
        <v>28</v>
      </c>
      <c r="D196" s="296" t="n">
        <v>28</v>
      </c>
      <c r="E196" s="268" t="n">
        <v>17</v>
      </c>
      <c r="F196" s="268" t="n">
        <v>0</v>
      </c>
      <c r="G196" s="269" t="n">
        <v>1</v>
      </c>
      <c r="H196" s="270" t="n">
        <v>46</v>
      </c>
      <c r="I196" s="268" t="n">
        <v>37</v>
      </c>
      <c r="J196" s="268" t="n">
        <v>10</v>
      </c>
      <c r="K196" s="269" t="n">
        <v>28</v>
      </c>
      <c r="L196" s="270" t="n">
        <v>75</v>
      </c>
      <c r="M196" s="268" t="n">
        <v>65</v>
      </c>
      <c r="N196" s="268" t="n">
        <v>27</v>
      </c>
      <c r="O196" s="268" t="n">
        <v>0</v>
      </c>
      <c r="P196" s="269" t="n">
        <v>29</v>
      </c>
      <c r="Q196" s="270" t="n">
        <v>121</v>
      </c>
      <c r="R196" s="297" t="n">
        <v>0</v>
      </c>
    </row>
    <row r="197" customFormat="false" ht="20.1" hidden="false" customHeight="true" outlineLevel="0" collapsed="false">
      <c r="A197" s="298"/>
      <c r="B197" s="306" t="s">
        <v>19</v>
      </c>
      <c r="C197" s="307" t="s">
        <v>242</v>
      </c>
      <c r="D197" s="308" t="n">
        <v>0</v>
      </c>
      <c r="E197" s="250" t="n">
        <v>0</v>
      </c>
      <c r="F197" s="250" t="n">
        <v>0</v>
      </c>
      <c r="G197" s="251" t="n">
        <v>0</v>
      </c>
      <c r="H197" s="252" t="n">
        <v>0</v>
      </c>
      <c r="I197" s="250" t="n">
        <v>2</v>
      </c>
      <c r="J197" s="250" t="n">
        <v>0</v>
      </c>
      <c r="K197" s="251" t="n">
        <v>0</v>
      </c>
      <c r="L197" s="252" t="n">
        <v>2</v>
      </c>
      <c r="M197" s="309" t="n">
        <v>2</v>
      </c>
      <c r="N197" s="309" t="n">
        <v>0</v>
      </c>
      <c r="O197" s="309" t="n">
        <v>0</v>
      </c>
      <c r="P197" s="310" t="n">
        <v>0</v>
      </c>
      <c r="Q197" s="252" t="n">
        <v>2</v>
      </c>
      <c r="R197" s="311" t="n">
        <v>0</v>
      </c>
    </row>
    <row r="198" customFormat="false" ht="20.1" hidden="false" customHeight="true" outlineLevel="0" collapsed="false">
      <c r="A198" s="298"/>
      <c r="B198" s="298"/>
      <c r="C198" s="312" t="s">
        <v>243</v>
      </c>
      <c r="D198" s="308" t="n">
        <v>0</v>
      </c>
      <c r="E198" s="250" t="n">
        <v>0</v>
      </c>
      <c r="F198" s="250" t="n">
        <v>0</v>
      </c>
      <c r="G198" s="251" t="n">
        <v>0</v>
      </c>
      <c r="H198" s="252" t="n">
        <v>0</v>
      </c>
      <c r="I198" s="250" t="n">
        <v>0</v>
      </c>
      <c r="J198" s="250" t="n">
        <v>0</v>
      </c>
      <c r="K198" s="251" t="n">
        <v>0</v>
      </c>
      <c r="L198" s="252" t="n">
        <v>0</v>
      </c>
      <c r="M198" s="309" t="n">
        <v>0</v>
      </c>
      <c r="N198" s="309" t="n">
        <v>0</v>
      </c>
      <c r="O198" s="309" t="n">
        <v>0</v>
      </c>
      <c r="P198" s="310" t="n">
        <v>0</v>
      </c>
      <c r="Q198" s="252" t="n">
        <v>0</v>
      </c>
      <c r="R198" s="311" t="n">
        <v>0</v>
      </c>
    </row>
    <row r="199" customFormat="false" ht="20.1" hidden="false" customHeight="true" outlineLevel="0" collapsed="false">
      <c r="A199" s="298"/>
      <c r="B199" s="298"/>
      <c r="C199" s="313" t="s">
        <v>244</v>
      </c>
      <c r="D199" s="293" t="n">
        <v>0</v>
      </c>
      <c r="E199" s="264" t="n">
        <v>4</v>
      </c>
      <c r="F199" s="264" t="n">
        <v>0</v>
      </c>
      <c r="G199" s="265" t="n">
        <v>0</v>
      </c>
      <c r="H199" s="266" t="n">
        <v>4</v>
      </c>
      <c r="I199" s="264" t="n">
        <v>1</v>
      </c>
      <c r="J199" s="264" t="n">
        <v>1</v>
      </c>
      <c r="K199" s="265" t="n">
        <v>0</v>
      </c>
      <c r="L199" s="266" t="n">
        <v>2</v>
      </c>
      <c r="M199" s="294" t="n">
        <v>1</v>
      </c>
      <c r="N199" s="294" t="n">
        <v>5</v>
      </c>
      <c r="O199" s="294" t="n">
        <v>0</v>
      </c>
      <c r="P199" s="279" t="n">
        <v>0</v>
      </c>
      <c r="Q199" s="266" t="n">
        <v>6</v>
      </c>
      <c r="R199" s="295" t="n">
        <v>0</v>
      </c>
    </row>
    <row r="200" customFormat="false" ht="20.1" hidden="false" customHeight="true" outlineLevel="0" collapsed="false">
      <c r="A200" s="298"/>
      <c r="B200" s="306"/>
      <c r="C200" s="267" t="s">
        <v>28</v>
      </c>
      <c r="D200" s="296" t="n">
        <v>0</v>
      </c>
      <c r="E200" s="268" t="n">
        <v>4</v>
      </c>
      <c r="F200" s="268" t="n">
        <v>0</v>
      </c>
      <c r="G200" s="269" t="n">
        <v>0</v>
      </c>
      <c r="H200" s="270" t="n">
        <v>4</v>
      </c>
      <c r="I200" s="268" t="n">
        <v>3</v>
      </c>
      <c r="J200" s="268" t="n">
        <v>1</v>
      </c>
      <c r="K200" s="269" t="n">
        <v>0</v>
      </c>
      <c r="L200" s="270" t="n">
        <v>4</v>
      </c>
      <c r="M200" s="268" t="n">
        <v>3</v>
      </c>
      <c r="N200" s="268" t="n">
        <v>5</v>
      </c>
      <c r="O200" s="268" t="n">
        <v>0</v>
      </c>
      <c r="P200" s="269" t="n">
        <v>0</v>
      </c>
      <c r="Q200" s="270" t="n">
        <v>8</v>
      </c>
      <c r="R200" s="297" t="n">
        <v>0</v>
      </c>
    </row>
    <row r="201" customFormat="false" ht="20.1" hidden="false" customHeight="true" outlineLevel="0" collapsed="false">
      <c r="A201" s="298"/>
      <c r="B201" s="314" t="s">
        <v>8</v>
      </c>
      <c r="C201" s="314"/>
      <c r="D201" s="281" t="n">
        <v>37</v>
      </c>
      <c r="E201" s="282" t="n">
        <v>33</v>
      </c>
      <c r="F201" s="282" t="n">
        <v>1</v>
      </c>
      <c r="G201" s="283" t="n">
        <v>3</v>
      </c>
      <c r="H201" s="304" t="n">
        <v>74</v>
      </c>
      <c r="I201" s="282" t="n">
        <v>62</v>
      </c>
      <c r="J201" s="282" t="n">
        <v>18</v>
      </c>
      <c r="K201" s="283" t="n">
        <v>42</v>
      </c>
      <c r="L201" s="304" t="n">
        <v>122</v>
      </c>
      <c r="M201" s="282" t="n">
        <v>99</v>
      </c>
      <c r="N201" s="282" t="n">
        <v>51</v>
      </c>
      <c r="O201" s="282" t="n">
        <v>1</v>
      </c>
      <c r="P201" s="283" t="n">
        <v>45</v>
      </c>
      <c r="Q201" s="304" t="n">
        <v>196</v>
      </c>
      <c r="R201" s="305" t="n">
        <v>0</v>
      </c>
    </row>
    <row r="211" s="275" customFormat="true" ht="30" hidden="false" customHeight="true" outlineLevel="0" collapsed="false">
      <c r="A211" s="230" t="s">
        <v>251</v>
      </c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</row>
    <row r="212" customFormat="false" ht="13.5" hidden="false" customHeight="false" outlineLevel="0" collapsed="false">
      <c r="O212" s="276"/>
      <c r="P212" s="276"/>
      <c r="Q212" s="276"/>
      <c r="R212" s="276"/>
    </row>
    <row r="213" customFormat="false" ht="13.5" hidden="false" customHeight="false" outlineLevel="0" collapsed="false">
      <c r="O213" s="277"/>
      <c r="P213" s="277"/>
      <c r="Q213" s="277"/>
      <c r="R213" s="277"/>
    </row>
    <row r="214" customFormat="false" ht="14.25" hidden="false" customHeight="false" outlineLevel="0" collapsed="false">
      <c r="O214" s="234" t="s">
        <v>87</v>
      </c>
      <c r="P214" s="234"/>
      <c r="Q214" s="234"/>
      <c r="R214" s="234"/>
    </row>
    <row r="215" customFormat="false" ht="13.5" hidden="false" customHeight="false" outlineLevel="0" collapsed="false">
      <c r="A215" s="235"/>
      <c r="B215" s="236"/>
      <c r="C215" s="278" t="s">
        <v>234</v>
      </c>
      <c r="D215" s="238" t="s">
        <v>165</v>
      </c>
      <c r="E215" s="238"/>
      <c r="F215" s="238"/>
      <c r="G215" s="238"/>
      <c r="H215" s="238"/>
      <c r="I215" s="238" t="s">
        <v>235</v>
      </c>
      <c r="J215" s="238"/>
      <c r="K215" s="238"/>
      <c r="L215" s="238"/>
      <c r="M215" s="238" t="s">
        <v>236</v>
      </c>
      <c r="N215" s="238"/>
      <c r="O215" s="238"/>
      <c r="P215" s="238"/>
      <c r="Q215" s="238"/>
      <c r="R215" s="239" t="s">
        <v>168</v>
      </c>
    </row>
    <row r="216" customFormat="false" ht="14.25" hidden="false" customHeight="false" outlineLevel="0" collapsed="false">
      <c r="A216" s="240"/>
      <c r="B216" s="279"/>
      <c r="C216" s="241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9"/>
    </row>
    <row r="217" customFormat="false" ht="14.25" hidden="false" customHeight="false" outlineLevel="0" collapsed="false">
      <c r="A217" s="280" t="s">
        <v>169</v>
      </c>
      <c r="B217" s="280"/>
      <c r="C217" s="280"/>
      <c r="D217" s="281" t="s">
        <v>16</v>
      </c>
      <c r="E217" s="282" t="s">
        <v>17</v>
      </c>
      <c r="F217" s="282" t="s">
        <v>18</v>
      </c>
      <c r="G217" s="283" t="s">
        <v>19</v>
      </c>
      <c r="H217" s="247" t="s">
        <v>15</v>
      </c>
      <c r="I217" s="281" t="s">
        <v>16</v>
      </c>
      <c r="J217" s="282" t="s">
        <v>17</v>
      </c>
      <c r="K217" s="283" t="s">
        <v>19</v>
      </c>
      <c r="L217" s="247" t="s">
        <v>15</v>
      </c>
      <c r="M217" s="281" t="s">
        <v>16</v>
      </c>
      <c r="N217" s="282" t="s">
        <v>17</v>
      </c>
      <c r="O217" s="282" t="s">
        <v>18</v>
      </c>
      <c r="P217" s="283" t="s">
        <v>19</v>
      </c>
      <c r="Q217" s="247" t="s">
        <v>15</v>
      </c>
      <c r="R217" s="239"/>
    </row>
    <row r="218" customFormat="false" ht="20.1" hidden="false" customHeight="true" outlineLevel="0" collapsed="false">
      <c r="A218" s="284" t="s">
        <v>237</v>
      </c>
      <c r="B218" s="285" t="s">
        <v>171</v>
      </c>
      <c r="C218" s="285"/>
      <c r="D218" s="286" t="n">
        <v>93</v>
      </c>
      <c r="E218" s="287" t="n">
        <v>84</v>
      </c>
      <c r="F218" s="287" t="n">
        <v>30</v>
      </c>
      <c r="G218" s="288" t="n">
        <v>1</v>
      </c>
      <c r="H218" s="253" t="n">
        <v>208</v>
      </c>
      <c r="I218" s="287" t="n">
        <v>46</v>
      </c>
      <c r="J218" s="287" t="n">
        <v>33</v>
      </c>
      <c r="K218" s="288" t="n">
        <v>3</v>
      </c>
      <c r="L218" s="253" t="n">
        <v>82</v>
      </c>
      <c r="M218" s="289" t="n">
        <v>139</v>
      </c>
      <c r="N218" s="289" t="n">
        <v>117</v>
      </c>
      <c r="O218" s="289" t="n">
        <v>30</v>
      </c>
      <c r="P218" s="290" t="n">
        <v>4</v>
      </c>
      <c r="Q218" s="253" t="n">
        <v>290</v>
      </c>
      <c r="R218" s="291" t="n">
        <v>0</v>
      </c>
    </row>
    <row r="219" customFormat="false" ht="20.1" hidden="false" customHeight="true" outlineLevel="0" collapsed="false">
      <c r="A219" s="284"/>
      <c r="B219" s="292" t="s">
        <v>198</v>
      </c>
      <c r="C219" s="292"/>
      <c r="D219" s="293" t="n">
        <v>2</v>
      </c>
      <c r="E219" s="264" t="n">
        <v>0</v>
      </c>
      <c r="F219" s="264" t="n">
        <v>0</v>
      </c>
      <c r="G219" s="265" t="n">
        <v>0</v>
      </c>
      <c r="H219" s="266" t="n">
        <v>2</v>
      </c>
      <c r="I219" s="264" t="n">
        <v>10</v>
      </c>
      <c r="J219" s="264" t="n">
        <v>9</v>
      </c>
      <c r="K219" s="265" t="n">
        <v>0</v>
      </c>
      <c r="L219" s="266" t="n">
        <v>19</v>
      </c>
      <c r="M219" s="294" t="n">
        <v>12</v>
      </c>
      <c r="N219" s="294" t="n">
        <v>9</v>
      </c>
      <c r="O219" s="294" t="n">
        <v>0</v>
      </c>
      <c r="P219" s="279" t="n">
        <v>0</v>
      </c>
      <c r="Q219" s="266" t="n">
        <v>21</v>
      </c>
      <c r="R219" s="295" t="n">
        <v>0</v>
      </c>
    </row>
    <row r="220" customFormat="false" ht="20.1" hidden="false" customHeight="true" outlineLevel="0" collapsed="false">
      <c r="A220" s="284"/>
      <c r="B220" s="267" t="s">
        <v>28</v>
      </c>
      <c r="C220" s="267"/>
      <c r="D220" s="296" t="n">
        <v>95</v>
      </c>
      <c r="E220" s="268" t="n">
        <v>84</v>
      </c>
      <c r="F220" s="268" t="n">
        <v>30</v>
      </c>
      <c r="G220" s="269" t="n">
        <v>1</v>
      </c>
      <c r="H220" s="270" t="n">
        <v>210</v>
      </c>
      <c r="I220" s="268" t="n">
        <v>56</v>
      </c>
      <c r="J220" s="268" t="n">
        <v>42</v>
      </c>
      <c r="K220" s="269" t="n">
        <v>3</v>
      </c>
      <c r="L220" s="270" t="n">
        <v>101</v>
      </c>
      <c r="M220" s="268" t="n">
        <v>151</v>
      </c>
      <c r="N220" s="268" t="n">
        <v>126</v>
      </c>
      <c r="O220" s="268" t="n">
        <v>30</v>
      </c>
      <c r="P220" s="269" t="n">
        <v>4</v>
      </c>
      <c r="Q220" s="270" t="n">
        <v>311</v>
      </c>
      <c r="R220" s="297" t="n">
        <v>0</v>
      </c>
    </row>
    <row r="221" customFormat="false" ht="20.1" hidden="false" customHeight="true" outlineLevel="0" collapsed="false">
      <c r="A221" s="298" t="s">
        <v>238</v>
      </c>
      <c r="B221" s="299" t="s">
        <v>239</v>
      </c>
      <c r="C221" s="299"/>
      <c r="D221" s="286" t="n">
        <v>2</v>
      </c>
      <c r="E221" s="287" t="n">
        <v>3</v>
      </c>
      <c r="F221" s="287" t="n">
        <v>1</v>
      </c>
      <c r="G221" s="288" t="n">
        <v>0</v>
      </c>
      <c r="H221" s="253" t="n">
        <v>6</v>
      </c>
      <c r="I221" s="287" t="n">
        <v>1</v>
      </c>
      <c r="J221" s="287" t="n">
        <v>0</v>
      </c>
      <c r="K221" s="288" t="n">
        <v>0</v>
      </c>
      <c r="L221" s="253" t="n">
        <v>1</v>
      </c>
      <c r="M221" s="289" t="n">
        <v>3</v>
      </c>
      <c r="N221" s="289" t="n">
        <v>3</v>
      </c>
      <c r="O221" s="289" t="n">
        <v>1</v>
      </c>
      <c r="P221" s="290" t="n">
        <v>0</v>
      </c>
      <c r="Q221" s="253" t="n">
        <v>7</v>
      </c>
      <c r="R221" s="291" t="n">
        <v>0</v>
      </c>
    </row>
    <row r="222" customFormat="false" ht="20.1" hidden="false" customHeight="true" outlineLevel="0" collapsed="false">
      <c r="A222" s="298"/>
      <c r="B222" s="300" t="s">
        <v>240</v>
      </c>
      <c r="C222" s="300"/>
      <c r="D222" s="301" t="n">
        <v>0</v>
      </c>
      <c r="E222" s="302" t="n">
        <v>1</v>
      </c>
      <c r="F222" s="302" t="n">
        <v>0</v>
      </c>
      <c r="G222" s="303" t="n">
        <v>0</v>
      </c>
      <c r="H222" s="304" t="n">
        <v>1</v>
      </c>
      <c r="I222" s="302" t="n">
        <v>1</v>
      </c>
      <c r="J222" s="302" t="n">
        <v>0</v>
      </c>
      <c r="K222" s="303" t="n">
        <v>0</v>
      </c>
      <c r="L222" s="304" t="n">
        <v>1</v>
      </c>
      <c r="M222" s="282" t="n">
        <v>1</v>
      </c>
      <c r="N222" s="282" t="n">
        <v>1</v>
      </c>
      <c r="O222" s="282" t="n">
        <v>0</v>
      </c>
      <c r="P222" s="283" t="n">
        <v>0</v>
      </c>
      <c r="Q222" s="304" t="n">
        <v>2</v>
      </c>
      <c r="R222" s="305" t="n">
        <v>0</v>
      </c>
    </row>
    <row r="223" customFormat="false" ht="20.1" hidden="false" customHeight="true" outlineLevel="0" collapsed="false">
      <c r="A223" s="298"/>
      <c r="B223" s="306" t="s">
        <v>241</v>
      </c>
      <c r="C223" s="307" t="s">
        <v>242</v>
      </c>
      <c r="D223" s="308" t="n">
        <v>17</v>
      </c>
      <c r="E223" s="250" t="n">
        <v>20</v>
      </c>
      <c r="F223" s="250" t="n">
        <v>10</v>
      </c>
      <c r="G223" s="251" t="n">
        <v>0</v>
      </c>
      <c r="H223" s="252" t="n">
        <v>47</v>
      </c>
      <c r="I223" s="250" t="n">
        <v>16</v>
      </c>
      <c r="J223" s="250" t="n">
        <v>10</v>
      </c>
      <c r="K223" s="251" t="n">
        <v>0</v>
      </c>
      <c r="L223" s="252" t="n">
        <v>26</v>
      </c>
      <c r="M223" s="309" t="n">
        <v>33</v>
      </c>
      <c r="N223" s="309" t="n">
        <v>30</v>
      </c>
      <c r="O223" s="309" t="n">
        <v>10</v>
      </c>
      <c r="P223" s="310" t="n">
        <v>0</v>
      </c>
      <c r="Q223" s="252" t="n">
        <v>73</v>
      </c>
      <c r="R223" s="311" t="n">
        <v>0</v>
      </c>
    </row>
    <row r="224" customFormat="false" ht="20.1" hidden="false" customHeight="true" outlineLevel="0" collapsed="false">
      <c r="A224" s="298"/>
      <c r="B224" s="306"/>
      <c r="C224" s="312" t="s">
        <v>243</v>
      </c>
      <c r="D224" s="308" t="n">
        <v>26</v>
      </c>
      <c r="E224" s="250" t="n">
        <v>25</v>
      </c>
      <c r="F224" s="250" t="n">
        <v>6</v>
      </c>
      <c r="G224" s="251" t="n">
        <v>0</v>
      </c>
      <c r="H224" s="252" t="n">
        <v>57</v>
      </c>
      <c r="I224" s="250" t="n">
        <v>21</v>
      </c>
      <c r="J224" s="250" t="n">
        <v>10</v>
      </c>
      <c r="K224" s="251" t="n">
        <v>1</v>
      </c>
      <c r="L224" s="252" t="n">
        <v>32</v>
      </c>
      <c r="M224" s="309" t="n">
        <v>47</v>
      </c>
      <c r="N224" s="309" t="n">
        <v>35</v>
      </c>
      <c r="O224" s="309" t="n">
        <v>6</v>
      </c>
      <c r="P224" s="310" t="n">
        <v>1</v>
      </c>
      <c r="Q224" s="252" t="n">
        <v>89</v>
      </c>
      <c r="R224" s="311" t="n">
        <v>0</v>
      </c>
    </row>
    <row r="225" customFormat="false" ht="20.1" hidden="false" customHeight="true" outlineLevel="0" collapsed="false">
      <c r="A225" s="298"/>
      <c r="B225" s="306"/>
      <c r="C225" s="313" t="s">
        <v>244</v>
      </c>
      <c r="D225" s="293" t="n">
        <v>19</v>
      </c>
      <c r="E225" s="264" t="n">
        <v>17</v>
      </c>
      <c r="F225" s="264" t="n">
        <v>7</v>
      </c>
      <c r="G225" s="265" t="n">
        <v>0</v>
      </c>
      <c r="H225" s="266" t="n">
        <v>43</v>
      </c>
      <c r="I225" s="264" t="n">
        <v>8</v>
      </c>
      <c r="J225" s="264" t="n">
        <v>3</v>
      </c>
      <c r="K225" s="265" t="n">
        <v>1</v>
      </c>
      <c r="L225" s="266" t="n">
        <v>12</v>
      </c>
      <c r="M225" s="294" t="n">
        <v>27</v>
      </c>
      <c r="N225" s="294" t="n">
        <v>20</v>
      </c>
      <c r="O225" s="294" t="n">
        <v>7</v>
      </c>
      <c r="P225" s="279" t="n">
        <v>1</v>
      </c>
      <c r="Q225" s="266" t="n">
        <v>55</v>
      </c>
      <c r="R225" s="295" t="n">
        <v>0</v>
      </c>
    </row>
    <row r="226" customFormat="false" ht="20.1" hidden="false" customHeight="true" outlineLevel="0" collapsed="false">
      <c r="A226" s="298"/>
      <c r="B226" s="306"/>
      <c r="C226" s="267" t="s">
        <v>28</v>
      </c>
      <c r="D226" s="296" t="n">
        <v>62</v>
      </c>
      <c r="E226" s="268" t="n">
        <v>62</v>
      </c>
      <c r="F226" s="268" t="n">
        <v>23</v>
      </c>
      <c r="G226" s="269" t="n">
        <v>0</v>
      </c>
      <c r="H226" s="270" t="n">
        <v>147</v>
      </c>
      <c r="I226" s="268" t="n">
        <v>45</v>
      </c>
      <c r="J226" s="268" t="n">
        <v>23</v>
      </c>
      <c r="K226" s="269" t="n">
        <v>2</v>
      </c>
      <c r="L226" s="270" t="n">
        <v>70</v>
      </c>
      <c r="M226" s="268" t="n">
        <v>107</v>
      </c>
      <c r="N226" s="268" t="n">
        <v>85</v>
      </c>
      <c r="O226" s="268" t="n">
        <v>23</v>
      </c>
      <c r="P226" s="269" t="n">
        <v>2</v>
      </c>
      <c r="Q226" s="270" t="n">
        <v>217</v>
      </c>
      <c r="R226" s="297" t="n">
        <v>0</v>
      </c>
    </row>
    <row r="227" customFormat="false" ht="20.1" hidden="false" customHeight="true" outlineLevel="0" collapsed="false">
      <c r="A227" s="298"/>
      <c r="B227" s="306" t="s">
        <v>19</v>
      </c>
      <c r="C227" s="307" t="s">
        <v>242</v>
      </c>
      <c r="D227" s="308" t="n">
        <v>8</v>
      </c>
      <c r="E227" s="250" t="n">
        <v>7</v>
      </c>
      <c r="F227" s="250" t="n">
        <v>0</v>
      </c>
      <c r="G227" s="251" t="n">
        <v>0</v>
      </c>
      <c r="H227" s="252" t="n">
        <v>15</v>
      </c>
      <c r="I227" s="250" t="n">
        <v>4</v>
      </c>
      <c r="J227" s="250" t="n">
        <v>3</v>
      </c>
      <c r="K227" s="251" t="n">
        <v>0</v>
      </c>
      <c r="L227" s="252" t="n">
        <v>7</v>
      </c>
      <c r="M227" s="309" t="n">
        <v>12</v>
      </c>
      <c r="N227" s="309" t="n">
        <v>10</v>
      </c>
      <c r="O227" s="309" t="n">
        <v>0</v>
      </c>
      <c r="P227" s="310" t="n">
        <v>0</v>
      </c>
      <c r="Q227" s="252" t="n">
        <v>22</v>
      </c>
      <c r="R227" s="311" t="n">
        <v>0</v>
      </c>
    </row>
    <row r="228" customFormat="false" ht="20.1" hidden="false" customHeight="true" outlineLevel="0" collapsed="false">
      <c r="A228" s="298"/>
      <c r="B228" s="298"/>
      <c r="C228" s="312" t="s">
        <v>243</v>
      </c>
      <c r="D228" s="308" t="n">
        <v>9</v>
      </c>
      <c r="E228" s="250" t="n">
        <v>6</v>
      </c>
      <c r="F228" s="250" t="n">
        <v>4</v>
      </c>
      <c r="G228" s="251" t="n">
        <v>0</v>
      </c>
      <c r="H228" s="252" t="n">
        <v>19</v>
      </c>
      <c r="I228" s="250" t="n">
        <v>5</v>
      </c>
      <c r="J228" s="250" t="n">
        <v>2</v>
      </c>
      <c r="K228" s="251" t="n">
        <v>1</v>
      </c>
      <c r="L228" s="252" t="n">
        <v>8</v>
      </c>
      <c r="M228" s="309" t="n">
        <v>14</v>
      </c>
      <c r="N228" s="309" t="n">
        <v>8</v>
      </c>
      <c r="O228" s="309" t="n">
        <v>4</v>
      </c>
      <c r="P228" s="310" t="n">
        <v>1</v>
      </c>
      <c r="Q228" s="252" t="n">
        <v>27</v>
      </c>
      <c r="R228" s="311" t="n">
        <v>0</v>
      </c>
    </row>
    <row r="229" customFormat="false" ht="20.1" hidden="false" customHeight="true" outlineLevel="0" collapsed="false">
      <c r="A229" s="298"/>
      <c r="B229" s="298"/>
      <c r="C229" s="313" t="s">
        <v>244</v>
      </c>
      <c r="D229" s="293" t="n">
        <v>45</v>
      </c>
      <c r="E229" s="264" t="n">
        <v>31</v>
      </c>
      <c r="F229" s="264" t="n">
        <v>16</v>
      </c>
      <c r="G229" s="265" t="n">
        <v>0</v>
      </c>
      <c r="H229" s="266" t="n">
        <v>92</v>
      </c>
      <c r="I229" s="264" t="n">
        <v>6</v>
      </c>
      <c r="J229" s="264" t="n">
        <v>1</v>
      </c>
      <c r="K229" s="265" t="n">
        <v>0</v>
      </c>
      <c r="L229" s="266" t="n">
        <v>7</v>
      </c>
      <c r="M229" s="294" t="n">
        <v>51</v>
      </c>
      <c r="N229" s="294" t="n">
        <v>32</v>
      </c>
      <c r="O229" s="294" t="n">
        <v>16</v>
      </c>
      <c r="P229" s="279" t="n">
        <v>0</v>
      </c>
      <c r="Q229" s="266" t="n">
        <v>99</v>
      </c>
      <c r="R229" s="295" t="n">
        <v>0</v>
      </c>
    </row>
    <row r="230" customFormat="false" ht="20.1" hidden="false" customHeight="true" outlineLevel="0" collapsed="false">
      <c r="A230" s="298"/>
      <c r="B230" s="306"/>
      <c r="C230" s="267" t="s">
        <v>28</v>
      </c>
      <c r="D230" s="296" t="n">
        <v>62</v>
      </c>
      <c r="E230" s="268" t="n">
        <v>44</v>
      </c>
      <c r="F230" s="268" t="n">
        <v>20</v>
      </c>
      <c r="G230" s="269" t="n">
        <v>0</v>
      </c>
      <c r="H230" s="270" t="n">
        <v>126</v>
      </c>
      <c r="I230" s="268" t="n">
        <v>15</v>
      </c>
      <c r="J230" s="268" t="n">
        <v>6</v>
      </c>
      <c r="K230" s="269" t="n">
        <v>1</v>
      </c>
      <c r="L230" s="270" t="n">
        <v>22</v>
      </c>
      <c r="M230" s="268" t="n">
        <v>77</v>
      </c>
      <c r="N230" s="268" t="n">
        <v>50</v>
      </c>
      <c r="O230" s="268" t="n">
        <v>20</v>
      </c>
      <c r="P230" s="269" t="n">
        <v>1</v>
      </c>
      <c r="Q230" s="270" t="n">
        <v>148</v>
      </c>
      <c r="R230" s="297" t="n">
        <v>0</v>
      </c>
    </row>
    <row r="231" customFormat="false" ht="20.1" hidden="false" customHeight="true" outlineLevel="0" collapsed="false">
      <c r="A231" s="298"/>
      <c r="B231" s="314" t="s">
        <v>8</v>
      </c>
      <c r="C231" s="314"/>
      <c r="D231" s="281" t="n">
        <v>126</v>
      </c>
      <c r="E231" s="282" t="n">
        <v>110</v>
      </c>
      <c r="F231" s="282" t="n">
        <v>44</v>
      </c>
      <c r="G231" s="283" t="n">
        <v>0</v>
      </c>
      <c r="H231" s="304" t="n">
        <v>280</v>
      </c>
      <c r="I231" s="282" t="n">
        <v>62</v>
      </c>
      <c r="J231" s="282" t="n">
        <v>29</v>
      </c>
      <c r="K231" s="283" t="n">
        <v>3</v>
      </c>
      <c r="L231" s="304" t="n">
        <v>94</v>
      </c>
      <c r="M231" s="282" t="n">
        <v>188</v>
      </c>
      <c r="N231" s="282" t="n">
        <v>139</v>
      </c>
      <c r="O231" s="282" t="n">
        <v>44</v>
      </c>
      <c r="P231" s="283" t="n">
        <v>3</v>
      </c>
      <c r="Q231" s="304" t="n">
        <v>374</v>
      </c>
      <c r="R231" s="305" t="n">
        <v>0</v>
      </c>
    </row>
    <row r="241" s="275" customFormat="true" ht="30" hidden="false" customHeight="true" outlineLevel="0" collapsed="false">
      <c r="A241" s="230" t="s">
        <v>252</v>
      </c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</row>
    <row r="242" customFormat="false" ht="13.5" hidden="false" customHeight="false" outlineLevel="0" collapsed="false">
      <c r="O242" s="276"/>
      <c r="P242" s="276"/>
      <c r="Q242" s="276"/>
      <c r="R242" s="276"/>
    </row>
    <row r="243" customFormat="false" ht="13.5" hidden="false" customHeight="false" outlineLevel="0" collapsed="false">
      <c r="O243" s="277"/>
      <c r="P243" s="277"/>
      <c r="Q243" s="277"/>
      <c r="R243" s="277"/>
    </row>
    <row r="244" customFormat="false" ht="14.25" hidden="false" customHeight="false" outlineLevel="0" collapsed="false">
      <c r="O244" s="234" t="s">
        <v>89</v>
      </c>
      <c r="P244" s="234"/>
      <c r="Q244" s="234"/>
      <c r="R244" s="234"/>
    </row>
    <row r="245" customFormat="false" ht="13.5" hidden="false" customHeight="false" outlineLevel="0" collapsed="false">
      <c r="A245" s="235"/>
      <c r="B245" s="236"/>
      <c r="C245" s="278" t="s">
        <v>234</v>
      </c>
      <c r="D245" s="238" t="s">
        <v>165</v>
      </c>
      <c r="E245" s="238"/>
      <c r="F245" s="238"/>
      <c r="G245" s="238"/>
      <c r="H245" s="238"/>
      <c r="I245" s="238" t="s">
        <v>235</v>
      </c>
      <c r="J245" s="238"/>
      <c r="K245" s="238"/>
      <c r="L245" s="238"/>
      <c r="M245" s="238" t="s">
        <v>236</v>
      </c>
      <c r="N245" s="238"/>
      <c r="O245" s="238"/>
      <c r="P245" s="238"/>
      <c r="Q245" s="238"/>
      <c r="R245" s="239" t="s">
        <v>168</v>
      </c>
    </row>
    <row r="246" customFormat="false" ht="14.25" hidden="false" customHeight="false" outlineLevel="0" collapsed="false">
      <c r="A246" s="240"/>
      <c r="B246" s="279"/>
      <c r="C246" s="241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9"/>
    </row>
    <row r="247" customFormat="false" ht="14.25" hidden="false" customHeight="false" outlineLevel="0" collapsed="false">
      <c r="A247" s="280" t="s">
        <v>169</v>
      </c>
      <c r="B247" s="280"/>
      <c r="C247" s="280"/>
      <c r="D247" s="281" t="s">
        <v>16</v>
      </c>
      <c r="E247" s="282" t="s">
        <v>17</v>
      </c>
      <c r="F247" s="282" t="s">
        <v>18</v>
      </c>
      <c r="G247" s="283" t="s">
        <v>19</v>
      </c>
      <c r="H247" s="247" t="s">
        <v>15</v>
      </c>
      <c r="I247" s="281" t="s">
        <v>16</v>
      </c>
      <c r="J247" s="282" t="s">
        <v>17</v>
      </c>
      <c r="K247" s="283" t="s">
        <v>19</v>
      </c>
      <c r="L247" s="247" t="s">
        <v>15</v>
      </c>
      <c r="M247" s="281" t="s">
        <v>16</v>
      </c>
      <c r="N247" s="282" t="s">
        <v>17</v>
      </c>
      <c r="O247" s="282" t="s">
        <v>18</v>
      </c>
      <c r="P247" s="283" t="s">
        <v>19</v>
      </c>
      <c r="Q247" s="247" t="s">
        <v>15</v>
      </c>
      <c r="R247" s="239"/>
    </row>
    <row r="248" customFormat="false" ht="20.1" hidden="false" customHeight="true" outlineLevel="0" collapsed="false">
      <c r="A248" s="284" t="s">
        <v>237</v>
      </c>
      <c r="B248" s="285" t="s">
        <v>171</v>
      </c>
      <c r="C248" s="285"/>
      <c r="D248" s="286" t="n">
        <v>2</v>
      </c>
      <c r="E248" s="287" t="n">
        <v>1</v>
      </c>
      <c r="F248" s="287" t="n">
        <v>2</v>
      </c>
      <c r="G248" s="288" t="n">
        <v>0</v>
      </c>
      <c r="H248" s="253" t="n">
        <v>5</v>
      </c>
      <c r="I248" s="287" t="n">
        <v>0</v>
      </c>
      <c r="J248" s="287" t="n">
        <v>0</v>
      </c>
      <c r="K248" s="288" t="n">
        <v>0</v>
      </c>
      <c r="L248" s="253" t="n">
        <v>0</v>
      </c>
      <c r="M248" s="289" t="n">
        <v>2</v>
      </c>
      <c r="N248" s="289" t="n">
        <v>1</v>
      </c>
      <c r="O248" s="289" t="n">
        <v>2</v>
      </c>
      <c r="P248" s="290" t="n">
        <v>0</v>
      </c>
      <c r="Q248" s="253" t="n">
        <v>5</v>
      </c>
      <c r="R248" s="291" t="n">
        <v>0</v>
      </c>
    </row>
    <row r="249" customFormat="false" ht="20.1" hidden="false" customHeight="true" outlineLevel="0" collapsed="false">
      <c r="A249" s="284"/>
      <c r="B249" s="292" t="s">
        <v>198</v>
      </c>
      <c r="C249" s="292"/>
      <c r="D249" s="293" t="n">
        <v>0</v>
      </c>
      <c r="E249" s="264" t="n">
        <v>0</v>
      </c>
      <c r="F249" s="264" t="n">
        <v>0</v>
      </c>
      <c r="G249" s="265" t="n">
        <v>0</v>
      </c>
      <c r="H249" s="266" t="n">
        <v>0</v>
      </c>
      <c r="I249" s="264" t="n">
        <v>7</v>
      </c>
      <c r="J249" s="264" t="n">
        <v>2</v>
      </c>
      <c r="K249" s="265" t="n">
        <v>0</v>
      </c>
      <c r="L249" s="266" t="n">
        <v>9</v>
      </c>
      <c r="M249" s="294" t="n">
        <v>7</v>
      </c>
      <c r="N249" s="294" t="n">
        <v>2</v>
      </c>
      <c r="O249" s="294" t="n">
        <v>0</v>
      </c>
      <c r="P249" s="279" t="n">
        <v>0</v>
      </c>
      <c r="Q249" s="266" t="n">
        <v>9</v>
      </c>
      <c r="R249" s="295" t="n">
        <v>0</v>
      </c>
    </row>
    <row r="250" customFormat="false" ht="20.1" hidden="false" customHeight="true" outlineLevel="0" collapsed="false">
      <c r="A250" s="284"/>
      <c r="B250" s="267" t="s">
        <v>28</v>
      </c>
      <c r="C250" s="267"/>
      <c r="D250" s="296" t="n">
        <v>2</v>
      </c>
      <c r="E250" s="268" t="n">
        <v>1</v>
      </c>
      <c r="F250" s="268" t="n">
        <v>2</v>
      </c>
      <c r="G250" s="269" t="n">
        <v>0</v>
      </c>
      <c r="H250" s="270" t="n">
        <v>5</v>
      </c>
      <c r="I250" s="268" t="n">
        <v>7</v>
      </c>
      <c r="J250" s="268" t="n">
        <v>2</v>
      </c>
      <c r="K250" s="269" t="n">
        <v>0</v>
      </c>
      <c r="L250" s="270" t="n">
        <v>9</v>
      </c>
      <c r="M250" s="268" t="n">
        <v>9</v>
      </c>
      <c r="N250" s="268" t="n">
        <v>3</v>
      </c>
      <c r="O250" s="268" t="n">
        <v>2</v>
      </c>
      <c r="P250" s="269" t="n">
        <v>0</v>
      </c>
      <c r="Q250" s="270" t="n">
        <v>14</v>
      </c>
      <c r="R250" s="297" t="n">
        <v>0</v>
      </c>
    </row>
    <row r="251" customFormat="false" ht="20.1" hidden="false" customHeight="true" outlineLevel="0" collapsed="false">
      <c r="A251" s="298" t="s">
        <v>238</v>
      </c>
      <c r="B251" s="299" t="s">
        <v>239</v>
      </c>
      <c r="C251" s="299"/>
      <c r="D251" s="286" t="n">
        <v>0</v>
      </c>
      <c r="E251" s="287" t="n">
        <v>0</v>
      </c>
      <c r="F251" s="287" t="n">
        <v>0</v>
      </c>
      <c r="G251" s="288" t="n">
        <v>0</v>
      </c>
      <c r="H251" s="253" t="n">
        <v>0</v>
      </c>
      <c r="I251" s="287" t="n">
        <v>0</v>
      </c>
      <c r="J251" s="287" t="n">
        <v>0</v>
      </c>
      <c r="K251" s="288" t="n">
        <v>0</v>
      </c>
      <c r="L251" s="253" t="n">
        <v>0</v>
      </c>
      <c r="M251" s="289" t="n">
        <v>0</v>
      </c>
      <c r="N251" s="289" t="n">
        <v>0</v>
      </c>
      <c r="O251" s="289" t="n">
        <v>0</v>
      </c>
      <c r="P251" s="290" t="n">
        <v>0</v>
      </c>
      <c r="Q251" s="253" t="n">
        <v>0</v>
      </c>
      <c r="R251" s="291" t="n">
        <v>0</v>
      </c>
    </row>
    <row r="252" customFormat="false" ht="20.1" hidden="false" customHeight="true" outlineLevel="0" collapsed="false">
      <c r="A252" s="298"/>
      <c r="B252" s="300" t="s">
        <v>240</v>
      </c>
      <c r="C252" s="300"/>
      <c r="D252" s="301" t="n">
        <v>0</v>
      </c>
      <c r="E252" s="302" t="n">
        <v>0</v>
      </c>
      <c r="F252" s="302" t="n">
        <v>0</v>
      </c>
      <c r="G252" s="303" t="n">
        <v>0</v>
      </c>
      <c r="H252" s="304" t="n">
        <v>0</v>
      </c>
      <c r="I252" s="302" t="n">
        <v>0</v>
      </c>
      <c r="J252" s="302" t="n">
        <v>0</v>
      </c>
      <c r="K252" s="303" t="n">
        <v>0</v>
      </c>
      <c r="L252" s="304" t="n">
        <v>0</v>
      </c>
      <c r="M252" s="282" t="n">
        <v>0</v>
      </c>
      <c r="N252" s="282" t="n">
        <v>0</v>
      </c>
      <c r="O252" s="282" t="n">
        <v>0</v>
      </c>
      <c r="P252" s="283" t="n">
        <v>0</v>
      </c>
      <c r="Q252" s="304" t="n">
        <v>0</v>
      </c>
      <c r="R252" s="305" t="n">
        <v>0</v>
      </c>
    </row>
    <row r="253" customFormat="false" ht="20.1" hidden="false" customHeight="true" outlineLevel="0" collapsed="false">
      <c r="A253" s="298"/>
      <c r="B253" s="306" t="s">
        <v>241</v>
      </c>
      <c r="C253" s="307" t="s">
        <v>242</v>
      </c>
      <c r="D253" s="308" t="n">
        <v>0</v>
      </c>
      <c r="E253" s="250" t="n">
        <v>0</v>
      </c>
      <c r="F253" s="250" t="n">
        <v>1</v>
      </c>
      <c r="G253" s="251" t="n">
        <v>0</v>
      </c>
      <c r="H253" s="252" t="n">
        <v>1</v>
      </c>
      <c r="I253" s="250" t="n">
        <v>4</v>
      </c>
      <c r="J253" s="250" t="n">
        <v>0</v>
      </c>
      <c r="K253" s="251" t="n">
        <v>0</v>
      </c>
      <c r="L253" s="252" t="n">
        <v>4</v>
      </c>
      <c r="M253" s="309" t="n">
        <v>4</v>
      </c>
      <c r="N253" s="309" t="n">
        <v>0</v>
      </c>
      <c r="O253" s="309" t="n">
        <v>1</v>
      </c>
      <c r="P253" s="310" t="n">
        <v>0</v>
      </c>
      <c r="Q253" s="252" t="n">
        <v>5</v>
      </c>
      <c r="R253" s="311" t="n">
        <v>0</v>
      </c>
    </row>
    <row r="254" customFormat="false" ht="20.1" hidden="false" customHeight="true" outlineLevel="0" collapsed="false">
      <c r="A254" s="298"/>
      <c r="B254" s="306"/>
      <c r="C254" s="312" t="s">
        <v>243</v>
      </c>
      <c r="D254" s="308" t="n">
        <v>0</v>
      </c>
      <c r="E254" s="250" t="n">
        <v>0</v>
      </c>
      <c r="F254" s="250" t="n">
        <v>0</v>
      </c>
      <c r="G254" s="251" t="n">
        <v>0</v>
      </c>
      <c r="H254" s="252" t="n">
        <v>0</v>
      </c>
      <c r="I254" s="250" t="n">
        <v>1</v>
      </c>
      <c r="J254" s="250" t="n">
        <v>0</v>
      </c>
      <c r="K254" s="251" t="n">
        <v>0</v>
      </c>
      <c r="L254" s="252" t="n">
        <v>1</v>
      </c>
      <c r="M254" s="309" t="n">
        <v>1</v>
      </c>
      <c r="N254" s="309" t="n">
        <v>0</v>
      </c>
      <c r="O254" s="309" t="n">
        <v>0</v>
      </c>
      <c r="P254" s="310" t="n">
        <v>0</v>
      </c>
      <c r="Q254" s="252" t="n">
        <v>1</v>
      </c>
      <c r="R254" s="311" t="n">
        <v>0</v>
      </c>
    </row>
    <row r="255" customFormat="false" ht="20.1" hidden="false" customHeight="true" outlineLevel="0" collapsed="false">
      <c r="A255" s="298"/>
      <c r="B255" s="306"/>
      <c r="C255" s="313" t="s">
        <v>244</v>
      </c>
      <c r="D255" s="293" t="n">
        <v>2</v>
      </c>
      <c r="E255" s="264" t="n">
        <v>2</v>
      </c>
      <c r="F255" s="264" t="n">
        <v>0</v>
      </c>
      <c r="G255" s="265" t="n">
        <v>0</v>
      </c>
      <c r="H255" s="266" t="n">
        <v>4</v>
      </c>
      <c r="I255" s="264" t="n">
        <v>2</v>
      </c>
      <c r="J255" s="264" t="n">
        <v>0</v>
      </c>
      <c r="K255" s="265" t="n">
        <v>0</v>
      </c>
      <c r="L255" s="266" t="n">
        <v>2</v>
      </c>
      <c r="M255" s="294" t="n">
        <v>4</v>
      </c>
      <c r="N255" s="294" t="n">
        <v>2</v>
      </c>
      <c r="O255" s="294" t="n">
        <v>0</v>
      </c>
      <c r="P255" s="279" t="n">
        <v>0</v>
      </c>
      <c r="Q255" s="266" t="n">
        <v>6</v>
      </c>
      <c r="R255" s="295" t="n">
        <v>0</v>
      </c>
    </row>
    <row r="256" customFormat="false" ht="20.1" hidden="false" customHeight="true" outlineLevel="0" collapsed="false">
      <c r="A256" s="298"/>
      <c r="B256" s="306"/>
      <c r="C256" s="267" t="s">
        <v>28</v>
      </c>
      <c r="D256" s="296" t="n">
        <v>2</v>
      </c>
      <c r="E256" s="268" t="n">
        <v>2</v>
      </c>
      <c r="F256" s="268" t="n">
        <v>1</v>
      </c>
      <c r="G256" s="269" t="n">
        <v>0</v>
      </c>
      <c r="H256" s="270" t="n">
        <v>5</v>
      </c>
      <c r="I256" s="268" t="n">
        <v>7</v>
      </c>
      <c r="J256" s="268" t="n">
        <v>0</v>
      </c>
      <c r="K256" s="269" t="n">
        <v>0</v>
      </c>
      <c r="L256" s="270" t="n">
        <v>7</v>
      </c>
      <c r="M256" s="268" t="n">
        <v>9</v>
      </c>
      <c r="N256" s="268" t="n">
        <v>2</v>
      </c>
      <c r="O256" s="268" t="n">
        <v>1</v>
      </c>
      <c r="P256" s="269" t="n">
        <v>0</v>
      </c>
      <c r="Q256" s="270" t="n">
        <v>12</v>
      </c>
      <c r="R256" s="297" t="n">
        <v>0</v>
      </c>
    </row>
    <row r="257" customFormat="false" ht="20.1" hidden="false" customHeight="true" outlineLevel="0" collapsed="false">
      <c r="A257" s="298"/>
      <c r="B257" s="306" t="s">
        <v>19</v>
      </c>
      <c r="C257" s="307" t="s">
        <v>242</v>
      </c>
      <c r="D257" s="308" t="n">
        <v>0</v>
      </c>
      <c r="E257" s="250" t="n">
        <v>0</v>
      </c>
      <c r="F257" s="250" t="n">
        <v>1</v>
      </c>
      <c r="G257" s="251" t="n">
        <v>0</v>
      </c>
      <c r="H257" s="252" t="n">
        <v>1</v>
      </c>
      <c r="I257" s="250" t="n">
        <v>0</v>
      </c>
      <c r="J257" s="250" t="n">
        <v>0</v>
      </c>
      <c r="K257" s="251" t="n">
        <v>0</v>
      </c>
      <c r="L257" s="252" t="n">
        <v>0</v>
      </c>
      <c r="M257" s="309" t="n">
        <v>0</v>
      </c>
      <c r="N257" s="309" t="n">
        <v>0</v>
      </c>
      <c r="O257" s="309" t="n">
        <v>1</v>
      </c>
      <c r="P257" s="310" t="n">
        <v>0</v>
      </c>
      <c r="Q257" s="252" t="n">
        <v>1</v>
      </c>
      <c r="R257" s="311" t="n">
        <v>0</v>
      </c>
    </row>
    <row r="258" customFormat="false" ht="20.1" hidden="false" customHeight="true" outlineLevel="0" collapsed="false">
      <c r="A258" s="298"/>
      <c r="B258" s="298"/>
      <c r="C258" s="312" t="s">
        <v>243</v>
      </c>
      <c r="D258" s="308" t="n">
        <v>0</v>
      </c>
      <c r="E258" s="250" t="n">
        <v>0</v>
      </c>
      <c r="F258" s="250" t="n">
        <v>0</v>
      </c>
      <c r="G258" s="251" t="n">
        <v>0</v>
      </c>
      <c r="H258" s="252" t="n">
        <v>0</v>
      </c>
      <c r="I258" s="250" t="n">
        <v>0</v>
      </c>
      <c r="J258" s="250" t="n">
        <v>0</v>
      </c>
      <c r="K258" s="251" t="n">
        <v>0</v>
      </c>
      <c r="L258" s="252" t="n">
        <v>0</v>
      </c>
      <c r="M258" s="309" t="n">
        <v>0</v>
      </c>
      <c r="N258" s="309" t="n">
        <v>0</v>
      </c>
      <c r="O258" s="309" t="n">
        <v>0</v>
      </c>
      <c r="P258" s="310" t="n">
        <v>0</v>
      </c>
      <c r="Q258" s="252" t="n">
        <v>0</v>
      </c>
      <c r="R258" s="311" t="n">
        <v>0</v>
      </c>
    </row>
    <row r="259" customFormat="false" ht="20.1" hidden="false" customHeight="true" outlineLevel="0" collapsed="false">
      <c r="A259" s="298"/>
      <c r="B259" s="298"/>
      <c r="C259" s="313" t="s">
        <v>244</v>
      </c>
      <c r="D259" s="293" t="n">
        <v>1</v>
      </c>
      <c r="E259" s="264" t="n">
        <v>0</v>
      </c>
      <c r="F259" s="264" t="n">
        <v>0</v>
      </c>
      <c r="G259" s="265" t="n">
        <v>0</v>
      </c>
      <c r="H259" s="266" t="n">
        <v>1</v>
      </c>
      <c r="I259" s="264" t="n">
        <v>0</v>
      </c>
      <c r="J259" s="264" t="n">
        <v>0</v>
      </c>
      <c r="K259" s="265" t="n">
        <v>0</v>
      </c>
      <c r="L259" s="266" t="n">
        <v>0</v>
      </c>
      <c r="M259" s="294" t="n">
        <v>1</v>
      </c>
      <c r="N259" s="294" t="n">
        <v>0</v>
      </c>
      <c r="O259" s="294" t="n">
        <v>0</v>
      </c>
      <c r="P259" s="279" t="n">
        <v>0</v>
      </c>
      <c r="Q259" s="266" t="n">
        <v>1</v>
      </c>
      <c r="R259" s="295" t="n">
        <v>0</v>
      </c>
    </row>
    <row r="260" customFormat="false" ht="20.1" hidden="false" customHeight="true" outlineLevel="0" collapsed="false">
      <c r="A260" s="298"/>
      <c r="B260" s="306"/>
      <c r="C260" s="267" t="s">
        <v>28</v>
      </c>
      <c r="D260" s="296" t="n">
        <v>1</v>
      </c>
      <c r="E260" s="268" t="n">
        <v>0</v>
      </c>
      <c r="F260" s="268" t="n">
        <v>1</v>
      </c>
      <c r="G260" s="269" t="n">
        <v>0</v>
      </c>
      <c r="H260" s="270" t="n">
        <v>2</v>
      </c>
      <c r="I260" s="268" t="n">
        <v>0</v>
      </c>
      <c r="J260" s="268" t="n">
        <v>0</v>
      </c>
      <c r="K260" s="269" t="n">
        <v>0</v>
      </c>
      <c r="L260" s="270" t="n">
        <v>0</v>
      </c>
      <c r="M260" s="268" t="n">
        <v>1</v>
      </c>
      <c r="N260" s="268" t="n">
        <v>0</v>
      </c>
      <c r="O260" s="268" t="n">
        <v>1</v>
      </c>
      <c r="P260" s="269" t="n">
        <v>0</v>
      </c>
      <c r="Q260" s="270" t="n">
        <v>2</v>
      </c>
      <c r="R260" s="297" t="n">
        <v>0</v>
      </c>
    </row>
    <row r="261" customFormat="false" ht="20.1" hidden="false" customHeight="true" outlineLevel="0" collapsed="false">
      <c r="A261" s="298"/>
      <c r="B261" s="314" t="s">
        <v>8</v>
      </c>
      <c r="C261" s="314"/>
      <c r="D261" s="281" t="n">
        <v>3</v>
      </c>
      <c r="E261" s="282" t="n">
        <v>2</v>
      </c>
      <c r="F261" s="282" t="n">
        <v>2</v>
      </c>
      <c r="G261" s="283" t="n">
        <v>0</v>
      </c>
      <c r="H261" s="304" t="n">
        <v>7</v>
      </c>
      <c r="I261" s="282" t="n">
        <v>7</v>
      </c>
      <c r="J261" s="282" t="n">
        <v>0</v>
      </c>
      <c r="K261" s="283" t="n">
        <v>0</v>
      </c>
      <c r="L261" s="304" t="n">
        <v>7</v>
      </c>
      <c r="M261" s="282" t="n">
        <v>10</v>
      </c>
      <c r="N261" s="282" t="n">
        <v>2</v>
      </c>
      <c r="O261" s="282" t="n">
        <v>2</v>
      </c>
      <c r="P261" s="283" t="n">
        <v>0</v>
      </c>
      <c r="Q261" s="304" t="n">
        <v>14</v>
      </c>
      <c r="R261" s="305" t="n">
        <v>0</v>
      </c>
    </row>
    <row r="271" s="275" customFormat="true" ht="30" hidden="false" customHeight="true" outlineLevel="0" collapsed="false">
      <c r="A271" s="230" t="s">
        <v>253</v>
      </c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</row>
    <row r="272" customFormat="false" ht="13.5" hidden="false" customHeight="false" outlineLevel="0" collapsed="false">
      <c r="O272" s="276"/>
      <c r="P272" s="276"/>
      <c r="Q272" s="276"/>
      <c r="R272" s="276"/>
    </row>
    <row r="273" customFormat="false" ht="13.5" hidden="false" customHeight="false" outlineLevel="0" collapsed="false">
      <c r="O273" s="277"/>
      <c r="P273" s="277"/>
      <c r="Q273" s="277"/>
      <c r="R273" s="277"/>
    </row>
    <row r="274" customFormat="false" ht="14.25" hidden="false" customHeight="false" outlineLevel="0" collapsed="false">
      <c r="O274" s="234" t="s">
        <v>91</v>
      </c>
      <c r="P274" s="234"/>
      <c r="Q274" s="234"/>
      <c r="R274" s="234"/>
    </row>
    <row r="275" customFormat="false" ht="13.5" hidden="false" customHeight="false" outlineLevel="0" collapsed="false">
      <c r="A275" s="235"/>
      <c r="B275" s="236"/>
      <c r="C275" s="278" t="s">
        <v>234</v>
      </c>
      <c r="D275" s="238" t="s">
        <v>165</v>
      </c>
      <c r="E275" s="238"/>
      <c r="F275" s="238"/>
      <c r="G275" s="238"/>
      <c r="H275" s="238"/>
      <c r="I275" s="238" t="s">
        <v>235</v>
      </c>
      <c r="J275" s="238"/>
      <c r="K275" s="238"/>
      <c r="L275" s="238"/>
      <c r="M275" s="238" t="s">
        <v>236</v>
      </c>
      <c r="N275" s="238"/>
      <c r="O275" s="238"/>
      <c r="P275" s="238"/>
      <c r="Q275" s="238"/>
      <c r="R275" s="239" t="s">
        <v>168</v>
      </c>
    </row>
    <row r="276" customFormat="false" ht="14.25" hidden="false" customHeight="false" outlineLevel="0" collapsed="false">
      <c r="A276" s="240"/>
      <c r="B276" s="279"/>
      <c r="C276" s="241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9"/>
    </row>
    <row r="277" customFormat="false" ht="14.25" hidden="false" customHeight="false" outlineLevel="0" collapsed="false">
      <c r="A277" s="280" t="s">
        <v>169</v>
      </c>
      <c r="B277" s="280"/>
      <c r="C277" s="280"/>
      <c r="D277" s="281" t="s">
        <v>16</v>
      </c>
      <c r="E277" s="282" t="s">
        <v>17</v>
      </c>
      <c r="F277" s="282" t="s">
        <v>18</v>
      </c>
      <c r="G277" s="283" t="s">
        <v>19</v>
      </c>
      <c r="H277" s="247" t="s">
        <v>15</v>
      </c>
      <c r="I277" s="281" t="s">
        <v>16</v>
      </c>
      <c r="J277" s="282" t="s">
        <v>17</v>
      </c>
      <c r="K277" s="283" t="s">
        <v>19</v>
      </c>
      <c r="L277" s="247" t="s">
        <v>15</v>
      </c>
      <c r="M277" s="281" t="s">
        <v>16</v>
      </c>
      <c r="N277" s="282" t="s">
        <v>17</v>
      </c>
      <c r="O277" s="282" t="s">
        <v>18</v>
      </c>
      <c r="P277" s="283" t="s">
        <v>19</v>
      </c>
      <c r="Q277" s="247" t="s">
        <v>15</v>
      </c>
      <c r="R277" s="239"/>
    </row>
    <row r="278" customFormat="false" ht="20.1" hidden="false" customHeight="true" outlineLevel="0" collapsed="false">
      <c r="A278" s="284" t="s">
        <v>237</v>
      </c>
      <c r="B278" s="285" t="s">
        <v>171</v>
      </c>
      <c r="C278" s="285"/>
      <c r="D278" s="286" t="n">
        <v>0</v>
      </c>
      <c r="E278" s="287" t="n">
        <v>1</v>
      </c>
      <c r="F278" s="287" t="n">
        <v>0</v>
      </c>
      <c r="G278" s="288" t="n">
        <v>0</v>
      </c>
      <c r="H278" s="253" t="n">
        <v>1</v>
      </c>
      <c r="I278" s="287" t="n">
        <v>2</v>
      </c>
      <c r="J278" s="287" t="n">
        <v>0</v>
      </c>
      <c r="K278" s="288" t="n">
        <v>0</v>
      </c>
      <c r="L278" s="253" t="n">
        <v>2</v>
      </c>
      <c r="M278" s="289" t="n">
        <v>2</v>
      </c>
      <c r="N278" s="289" t="n">
        <v>1</v>
      </c>
      <c r="O278" s="289" t="n">
        <v>0</v>
      </c>
      <c r="P278" s="290" t="n">
        <v>0</v>
      </c>
      <c r="Q278" s="253" t="n">
        <v>3</v>
      </c>
      <c r="R278" s="291" t="n">
        <v>0</v>
      </c>
    </row>
    <row r="279" customFormat="false" ht="20.1" hidden="false" customHeight="true" outlineLevel="0" collapsed="false">
      <c r="A279" s="284"/>
      <c r="B279" s="292" t="s">
        <v>198</v>
      </c>
      <c r="C279" s="292"/>
      <c r="D279" s="293" t="n">
        <v>0</v>
      </c>
      <c r="E279" s="264" t="n">
        <v>0</v>
      </c>
      <c r="F279" s="264" t="n">
        <v>0</v>
      </c>
      <c r="G279" s="265" t="n">
        <v>0</v>
      </c>
      <c r="H279" s="266" t="n">
        <v>0</v>
      </c>
      <c r="I279" s="264" t="n">
        <v>2</v>
      </c>
      <c r="J279" s="264" t="n">
        <v>1</v>
      </c>
      <c r="K279" s="265" t="n">
        <v>0</v>
      </c>
      <c r="L279" s="266" t="n">
        <v>3</v>
      </c>
      <c r="M279" s="294" t="n">
        <v>2</v>
      </c>
      <c r="N279" s="294" t="n">
        <v>1</v>
      </c>
      <c r="O279" s="294" t="n">
        <v>0</v>
      </c>
      <c r="P279" s="279" t="n">
        <v>0</v>
      </c>
      <c r="Q279" s="266" t="n">
        <v>3</v>
      </c>
      <c r="R279" s="295" t="n">
        <v>0</v>
      </c>
    </row>
    <row r="280" customFormat="false" ht="20.1" hidden="false" customHeight="true" outlineLevel="0" collapsed="false">
      <c r="A280" s="284"/>
      <c r="B280" s="267" t="s">
        <v>28</v>
      </c>
      <c r="C280" s="267"/>
      <c r="D280" s="296" t="n">
        <v>0</v>
      </c>
      <c r="E280" s="268" t="n">
        <v>1</v>
      </c>
      <c r="F280" s="268" t="n">
        <v>0</v>
      </c>
      <c r="G280" s="269" t="n">
        <v>0</v>
      </c>
      <c r="H280" s="270" t="n">
        <v>1</v>
      </c>
      <c r="I280" s="268" t="n">
        <v>4</v>
      </c>
      <c r="J280" s="268" t="n">
        <v>1</v>
      </c>
      <c r="K280" s="269" t="n">
        <v>0</v>
      </c>
      <c r="L280" s="270" t="n">
        <v>5</v>
      </c>
      <c r="M280" s="268" t="n">
        <v>4</v>
      </c>
      <c r="N280" s="268" t="n">
        <v>2</v>
      </c>
      <c r="O280" s="268" t="n">
        <v>0</v>
      </c>
      <c r="P280" s="269" t="n">
        <v>0</v>
      </c>
      <c r="Q280" s="270" t="n">
        <v>6</v>
      </c>
      <c r="R280" s="297" t="n">
        <v>0</v>
      </c>
    </row>
    <row r="281" customFormat="false" ht="20.1" hidden="false" customHeight="true" outlineLevel="0" collapsed="false">
      <c r="A281" s="298" t="s">
        <v>238</v>
      </c>
      <c r="B281" s="299" t="s">
        <v>239</v>
      </c>
      <c r="C281" s="299"/>
      <c r="D281" s="286" t="n">
        <v>0</v>
      </c>
      <c r="E281" s="287" t="n">
        <v>0</v>
      </c>
      <c r="F281" s="287" t="n">
        <v>0</v>
      </c>
      <c r="G281" s="288" t="n">
        <v>0</v>
      </c>
      <c r="H281" s="253" t="n">
        <v>0</v>
      </c>
      <c r="I281" s="287" t="n">
        <v>0</v>
      </c>
      <c r="J281" s="287" t="n">
        <v>0</v>
      </c>
      <c r="K281" s="288" t="n">
        <v>0</v>
      </c>
      <c r="L281" s="253" t="n">
        <v>0</v>
      </c>
      <c r="M281" s="289" t="n">
        <v>0</v>
      </c>
      <c r="N281" s="289" t="n">
        <v>0</v>
      </c>
      <c r="O281" s="289" t="n">
        <v>0</v>
      </c>
      <c r="P281" s="290" t="n">
        <v>0</v>
      </c>
      <c r="Q281" s="253" t="n">
        <v>0</v>
      </c>
      <c r="R281" s="291" t="n">
        <v>0</v>
      </c>
    </row>
    <row r="282" customFormat="false" ht="20.1" hidden="false" customHeight="true" outlineLevel="0" collapsed="false">
      <c r="A282" s="298"/>
      <c r="B282" s="300" t="s">
        <v>240</v>
      </c>
      <c r="C282" s="300"/>
      <c r="D282" s="301" t="n">
        <v>0</v>
      </c>
      <c r="E282" s="302" t="n">
        <v>0</v>
      </c>
      <c r="F282" s="302" t="n">
        <v>0</v>
      </c>
      <c r="G282" s="303" t="n">
        <v>0</v>
      </c>
      <c r="H282" s="304" t="n">
        <v>0</v>
      </c>
      <c r="I282" s="302" t="n">
        <v>0</v>
      </c>
      <c r="J282" s="302" t="n">
        <v>0</v>
      </c>
      <c r="K282" s="303" t="n">
        <v>0</v>
      </c>
      <c r="L282" s="304" t="n">
        <v>0</v>
      </c>
      <c r="M282" s="282" t="n">
        <v>0</v>
      </c>
      <c r="N282" s="282" t="n">
        <v>0</v>
      </c>
      <c r="O282" s="282" t="n">
        <v>0</v>
      </c>
      <c r="P282" s="283" t="n">
        <v>0</v>
      </c>
      <c r="Q282" s="304" t="n">
        <v>0</v>
      </c>
      <c r="R282" s="305" t="n">
        <v>0</v>
      </c>
    </row>
    <row r="283" customFormat="false" ht="20.1" hidden="false" customHeight="true" outlineLevel="0" collapsed="false">
      <c r="A283" s="298"/>
      <c r="B283" s="306" t="s">
        <v>241</v>
      </c>
      <c r="C283" s="307" t="s">
        <v>242</v>
      </c>
      <c r="D283" s="308" t="n">
        <v>0</v>
      </c>
      <c r="E283" s="250" t="n">
        <v>0</v>
      </c>
      <c r="F283" s="250" t="n">
        <v>0</v>
      </c>
      <c r="G283" s="251" t="n">
        <v>0</v>
      </c>
      <c r="H283" s="252" t="n">
        <v>0</v>
      </c>
      <c r="I283" s="250" t="n">
        <v>0</v>
      </c>
      <c r="J283" s="250" t="n">
        <v>0</v>
      </c>
      <c r="K283" s="251" t="n">
        <v>0</v>
      </c>
      <c r="L283" s="252" t="n">
        <v>0</v>
      </c>
      <c r="M283" s="309" t="n">
        <v>0</v>
      </c>
      <c r="N283" s="309" t="n">
        <v>0</v>
      </c>
      <c r="O283" s="309" t="n">
        <v>0</v>
      </c>
      <c r="P283" s="310" t="n">
        <v>0</v>
      </c>
      <c r="Q283" s="252" t="n">
        <v>0</v>
      </c>
      <c r="R283" s="311" t="n">
        <v>0</v>
      </c>
    </row>
    <row r="284" customFormat="false" ht="20.1" hidden="false" customHeight="true" outlineLevel="0" collapsed="false">
      <c r="A284" s="298"/>
      <c r="B284" s="306"/>
      <c r="C284" s="312" t="s">
        <v>243</v>
      </c>
      <c r="D284" s="308" t="n">
        <v>0</v>
      </c>
      <c r="E284" s="250" t="n">
        <v>0</v>
      </c>
      <c r="F284" s="250" t="n">
        <v>0</v>
      </c>
      <c r="G284" s="251" t="n">
        <v>0</v>
      </c>
      <c r="H284" s="252" t="n">
        <v>0</v>
      </c>
      <c r="I284" s="250" t="n">
        <v>3</v>
      </c>
      <c r="J284" s="250" t="n">
        <v>3</v>
      </c>
      <c r="K284" s="251" t="n">
        <v>0</v>
      </c>
      <c r="L284" s="252" t="n">
        <v>6</v>
      </c>
      <c r="M284" s="309" t="n">
        <v>3</v>
      </c>
      <c r="N284" s="309" t="n">
        <v>3</v>
      </c>
      <c r="O284" s="309" t="n">
        <v>0</v>
      </c>
      <c r="P284" s="310" t="n">
        <v>0</v>
      </c>
      <c r="Q284" s="252" t="n">
        <v>6</v>
      </c>
      <c r="R284" s="311" t="n">
        <v>0</v>
      </c>
    </row>
    <row r="285" customFormat="false" ht="20.1" hidden="false" customHeight="true" outlineLevel="0" collapsed="false">
      <c r="A285" s="298"/>
      <c r="B285" s="306"/>
      <c r="C285" s="313" t="s">
        <v>244</v>
      </c>
      <c r="D285" s="293" t="n">
        <v>0</v>
      </c>
      <c r="E285" s="264" t="n">
        <v>1</v>
      </c>
      <c r="F285" s="264" t="n">
        <v>0</v>
      </c>
      <c r="G285" s="265" t="n">
        <v>0</v>
      </c>
      <c r="H285" s="266" t="n">
        <v>1</v>
      </c>
      <c r="I285" s="264" t="n">
        <v>0</v>
      </c>
      <c r="J285" s="264" t="n">
        <v>0</v>
      </c>
      <c r="K285" s="265" t="n">
        <v>0</v>
      </c>
      <c r="L285" s="266" t="n">
        <v>0</v>
      </c>
      <c r="M285" s="294" t="n">
        <v>0</v>
      </c>
      <c r="N285" s="294" t="n">
        <v>1</v>
      </c>
      <c r="O285" s="294" t="n">
        <v>0</v>
      </c>
      <c r="P285" s="279" t="n">
        <v>0</v>
      </c>
      <c r="Q285" s="266" t="n">
        <v>1</v>
      </c>
      <c r="R285" s="295" t="n">
        <v>0</v>
      </c>
    </row>
    <row r="286" customFormat="false" ht="20.1" hidden="false" customHeight="true" outlineLevel="0" collapsed="false">
      <c r="A286" s="298"/>
      <c r="B286" s="306"/>
      <c r="C286" s="267" t="s">
        <v>28</v>
      </c>
      <c r="D286" s="296" t="n">
        <v>0</v>
      </c>
      <c r="E286" s="268" t="n">
        <v>1</v>
      </c>
      <c r="F286" s="268" t="n">
        <v>0</v>
      </c>
      <c r="G286" s="269" t="n">
        <v>0</v>
      </c>
      <c r="H286" s="270" t="n">
        <v>1</v>
      </c>
      <c r="I286" s="268" t="n">
        <v>3</v>
      </c>
      <c r="J286" s="268" t="n">
        <v>3</v>
      </c>
      <c r="K286" s="269" t="n">
        <v>0</v>
      </c>
      <c r="L286" s="270" t="n">
        <v>6</v>
      </c>
      <c r="M286" s="268" t="n">
        <v>3</v>
      </c>
      <c r="N286" s="268" t="n">
        <v>4</v>
      </c>
      <c r="O286" s="268" t="n">
        <v>0</v>
      </c>
      <c r="P286" s="269" t="n">
        <v>0</v>
      </c>
      <c r="Q286" s="270" t="n">
        <v>7</v>
      </c>
      <c r="R286" s="297" t="n">
        <v>0</v>
      </c>
    </row>
    <row r="287" customFormat="false" ht="20.1" hidden="false" customHeight="true" outlineLevel="0" collapsed="false">
      <c r="A287" s="298"/>
      <c r="B287" s="306" t="s">
        <v>19</v>
      </c>
      <c r="C287" s="307" t="s">
        <v>242</v>
      </c>
      <c r="D287" s="308" t="n">
        <v>0</v>
      </c>
      <c r="E287" s="250" t="n">
        <v>0</v>
      </c>
      <c r="F287" s="250" t="n">
        <v>0</v>
      </c>
      <c r="G287" s="251" t="n">
        <v>0</v>
      </c>
      <c r="H287" s="252" t="n">
        <v>0</v>
      </c>
      <c r="I287" s="250" t="n">
        <v>0</v>
      </c>
      <c r="J287" s="250" t="n">
        <v>0</v>
      </c>
      <c r="K287" s="251" t="n">
        <v>0</v>
      </c>
      <c r="L287" s="252" t="n">
        <v>0</v>
      </c>
      <c r="M287" s="309" t="n">
        <v>0</v>
      </c>
      <c r="N287" s="309" t="n">
        <v>0</v>
      </c>
      <c r="O287" s="309" t="n">
        <v>0</v>
      </c>
      <c r="P287" s="310" t="n">
        <v>0</v>
      </c>
      <c r="Q287" s="252" t="n">
        <v>0</v>
      </c>
      <c r="R287" s="311" t="n">
        <v>0</v>
      </c>
    </row>
    <row r="288" customFormat="false" ht="20.1" hidden="false" customHeight="true" outlineLevel="0" collapsed="false">
      <c r="A288" s="298"/>
      <c r="B288" s="298"/>
      <c r="C288" s="312" t="s">
        <v>243</v>
      </c>
      <c r="D288" s="308" t="n">
        <v>0</v>
      </c>
      <c r="E288" s="250" t="n">
        <v>0</v>
      </c>
      <c r="F288" s="250" t="n">
        <v>0</v>
      </c>
      <c r="G288" s="251" t="n">
        <v>0</v>
      </c>
      <c r="H288" s="252" t="n">
        <v>0</v>
      </c>
      <c r="I288" s="250" t="n">
        <v>0</v>
      </c>
      <c r="J288" s="250" t="n">
        <v>0</v>
      </c>
      <c r="K288" s="251" t="n">
        <v>0</v>
      </c>
      <c r="L288" s="252" t="n">
        <v>0</v>
      </c>
      <c r="M288" s="309" t="n">
        <v>0</v>
      </c>
      <c r="N288" s="309" t="n">
        <v>0</v>
      </c>
      <c r="O288" s="309" t="n">
        <v>0</v>
      </c>
      <c r="P288" s="310" t="n">
        <v>0</v>
      </c>
      <c r="Q288" s="252" t="n">
        <v>0</v>
      </c>
      <c r="R288" s="311" t="n">
        <v>0</v>
      </c>
    </row>
    <row r="289" customFormat="false" ht="20.1" hidden="false" customHeight="true" outlineLevel="0" collapsed="false">
      <c r="A289" s="298"/>
      <c r="B289" s="298"/>
      <c r="C289" s="313" t="s">
        <v>244</v>
      </c>
      <c r="D289" s="293" t="n">
        <v>0</v>
      </c>
      <c r="E289" s="264" t="n">
        <v>0</v>
      </c>
      <c r="F289" s="264" t="n">
        <v>0</v>
      </c>
      <c r="G289" s="265" t="n">
        <v>0</v>
      </c>
      <c r="H289" s="266" t="n">
        <v>0</v>
      </c>
      <c r="I289" s="264" t="n">
        <v>0</v>
      </c>
      <c r="J289" s="264" t="n">
        <v>0</v>
      </c>
      <c r="K289" s="265" t="n">
        <v>0</v>
      </c>
      <c r="L289" s="266" t="n">
        <v>0</v>
      </c>
      <c r="M289" s="294" t="n">
        <v>0</v>
      </c>
      <c r="N289" s="294" t="n">
        <v>0</v>
      </c>
      <c r="O289" s="294" t="n">
        <v>0</v>
      </c>
      <c r="P289" s="279" t="n">
        <v>0</v>
      </c>
      <c r="Q289" s="266" t="n">
        <v>0</v>
      </c>
      <c r="R289" s="295" t="n">
        <v>0</v>
      </c>
    </row>
    <row r="290" customFormat="false" ht="20.1" hidden="false" customHeight="true" outlineLevel="0" collapsed="false">
      <c r="A290" s="298"/>
      <c r="B290" s="306"/>
      <c r="C290" s="267" t="s">
        <v>28</v>
      </c>
      <c r="D290" s="296" t="n">
        <v>0</v>
      </c>
      <c r="E290" s="268" t="n">
        <v>0</v>
      </c>
      <c r="F290" s="268" t="n">
        <v>0</v>
      </c>
      <c r="G290" s="269" t="n">
        <v>0</v>
      </c>
      <c r="H290" s="270" t="n">
        <v>0</v>
      </c>
      <c r="I290" s="268" t="n">
        <v>0</v>
      </c>
      <c r="J290" s="268" t="n">
        <v>0</v>
      </c>
      <c r="K290" s="269" t="n">
        <v>0</v>
      </c>
      <c r="L290" s="270" t="n">
        <v>0</v>
      </c>
      <c r="M290" s="268" t="n">
        <v>0</v>
      </c>
      <c r="N290" s="268" t="n">
        <v>0</v>
      </c>
      <c r="O290" s="268" t="n">
        <v>0</v>
      </c>
      <c r="P290" s="269" t="n">
        <v>0</v>
      </c>
      <c r="Q290" s="270" t="n">
        <v>0</v>
      </c>
      <c r="R290" s="297" t="n">
        <v>0</v>
      </c>
    </row>
    <row r="291" customFormat="false" ht="20.1" hidden="false" customHeight="true" outlineLevel="0" collapsed="false">
      <c r="A291" s="298"/>
      <c r="B291" s="314" t="s">
        <v>8</v>
      </c>
      <c r="C291" s="314"/>
      <c r="D291" s="281" t="n">
        <v>0</v>
      </c>
      <c r="E291" s="282" t="n">
        <v>1</v>
      </c>
      <c r="F291" s="282" t="n">
        <v>0</v>
      </c>
      <c r="G291" s="283" t="n">
        <v>0</v>
      </c>
      <c r="H291" s="304" t="n">
        <v>1</v>
      </c>
      <c r="I291" s="282" t="n">
        <v>3</v>
      </c>
      <c r="J291" s="282" t="n">
        <v>3</v>
      </c>
      <c r="K291" s="283" t="n">
        <v>0</v>
      </c>
      <c r="L291" s="304" t="n">
        <v>6</v>
      </c>
      <c r="M291" s="282" t="n">
        <v>3</v>
      </c>
      <c r="N291" s="282" t="n">
        <v>4</v>
      </c>
      <c r="O291" s="282" t="n">
        <v>0</v>
      </c>
      <c r="P291" s="283" t="n">
        <v>0</v>
      </c>
      <c r="Q291" s="304" t="n">
        <v>7</v>
      </c>
      <c r="R291" s="305" t="n">
        <v>0</v>
      </c>
    </row>
  </sheetData>
  <mergeCells count="170">
    <mergeCell ref="A1:R1"/>
    <mergeCell ref="O4:R4"/>
    <mergeCell ref="D5:H6"/>
    <mergeCell ref="I5:L6"/>
    <mergeCell ref="M5:Q6"/>
    <mergeCell ref="R5:R7"/>
    <mergeCell ref="A7:C7"/>
    <mergeCell ref="A8:A10"/>
    <mergeCell ref="B8:C8"/>
    <mergeCell ref="B9:C9"/>
    <mergeCell ref="B10:C10"/>
    <mergeCell ref="A11:A21"/>
    <mergeCell ref="B11:C11"/>
    <mergeCell ref="B12:C12"/>
    <mergeCell ref="B13:B16"/>
    <mergeCell ref="B17:B20"/>
    <mergeCell ref="B21:C21"/>
    <mergeCell ref="A31:R31"/>
    <mergeCell ref="O34:R34"/>
    <mergeCell ref="D35:H36"/>
    <mergeCell ref="I35:L36"/>
    <mergeCell ref="M35:Q36"/>
    <mergeCell ref="R35:R37"/>
    <mergeCell ref="A37:C37"/>
    <mergeCell ref="A38:A40"/>
    <mergeCell ref="B38:C38"/>
    <mergeCell ref="B39:C39"/>
    <mergeCell ref="B40:C40"/>
    <mergeCell ref="A41:A51"/>
    <mergeCell ref="B41:C41"/>
    <mergeCell ref="B42:C42"/>
    <mergeCell ref="B43:B46"/>
    <mergeCell ref="B47:B50"/>
    <mergeCell ref="B51:C51"/>
    <mergeCell ref="A61:R61"/>
    <mergeCell ref="O64:R64"/>
    <mergeCell ref="D65:H66"/>
    <mergeCell ref="I65:L66"/>
    <mergeCell ref="M65:Q66"/>
    <mergeCell ref="R65:R67"/>
    <mergeCell ref="A67:C67"/>
    <mergeCell ref="A68:A70"/>
    <mergeCell ref="B68:C68"/>
    <mergeCell ref="B69:C69"/>
    <mergeCell ref="B70:C70"/>
    <mergeCell ref="A71:A81"/>
    <mergeCell ref="B71:C71"/>
    <mergeCell ref="B72:C72"/>
    <mergeCell ref="B73:B76"/>
    <mergeCell ref="B77:B80"/>
    <mergeCell ref="B81:C81"/>
    <mergeCell ref="A91:R91"/>
    <mergeCell ref="O94:R94"/>
    <mergeCell ref="D95:H96"/>
    <mergeCell ref="I95:L96"/>
    <mergeCell ref="M95:Q96"/>
    <mergeCell ref="R95:R97"/>
    <mergeCell ref="A97:C97"/>
    <mergeCell ref="A98:A100"/>
    <mergeCell ref="B98:C98"/>
    <mergeCell ref="B99:C99"/>
    <mergeCell ref="B100:C100"/>
    <mergeCell ref="A101:A111"/>
    <mergeCell ref="B101:C101"/>
    <mergeCell ref="B102:C102"/>
    <mergeCell ref="B103:B106"/>
    <mergeCell ref="B107:B110"/>
    <mergeCell ref="B111:C111"/>
    <mergeCell ref="A121:R121"/>
    <mergeCell ref="O124:R124"/>
    <mergeCell ref="D125:H126"/>
    <mergeCell ref="I125:L126"/>
    <mergeCell ref="M125:Q126"/>
    <mergeCell ref="R125:R127"/>
    <mergeCell ref="A127:C127"/>
    <mergeCell ref="A128:A130"/>
    <mergeCell ref="B128:C128"/>
    <mergeCell ref="B129:C129"/>
    <mergeCell ref="B130:C130"/>
    <mergeCell ref="A131:A141"/>
    <mergeCell ref="B131:C131"/>
    <mergeCell ref="B132:C132"/>
    <mergeCell ref="B133:B136"/>
    <mergeCell ref="B137:B140"/>
    <mergeCell ref="B141:C141"/>
    <mergeCell ref="A151:R151"/>
    <mergeCell ref="O154:R154"/>
    <mergeCell ref="D155:H156"/>
    <mergeCell ref="I155:L156"/>
    <mergeCell ref="M155:Q156"/>
    <mergeCell ref="R155:R157"/>
    <mergeCell ref="A157:C157"/>
    <mergeCell ref="A158:A160"/>
    <mergeCell ref="B158:C158"/>
    <mergeCell ref="B159:C159"/>
    <mergeCell ref="B160:C160"/>
    <mergeCell ref="A161:A171"/>
    <mergeCell ref="B161:C161"/>
    <mergeCell ref="B162:C162"/>
    <mergeCell ref="B163:B166"/>
    <mergeCell ref="B167:B170"/>
    <mergeCell ref="B171:C171"/>
    <mergeCell ref="A181:R181"/>
    <mergeCell ref="M184:R184"/>
    <mergeCell ref="D185:H186"/>
    <mergeCell ref="I185:L186"/>
    <mergeCell ref="M185:Q186"/>
    <mergeCell ref="R185:R187"/>
    <mergeCell ref="A187:C187"/>
    <mergeCell ref="A188:A190"/>
    <mergeCell ref="B188:C188"/>
    <mergeCell ref="B189:C189"/>
    <mergeCell ref="B190:C190"/>
    <mergeCell ref="A191:A201"/>
    <mergeCell ref="B191:C191"/>
    <mergeCell ref="B192:C192"/>
    <mergeCell ref="B193:B196"/>
    <mergeCell ref="B197:B200"/>
    <mergeCell ref="B201:C201"/>
    <mergeCell ref="A211:R211"/>
    <mergeCell ref="O214:R214"/>
    <mergeCell ref="D215:H216"/>
    <mergeCell ref="I215:L216"/>
    <mergeCell ref="M215:Q216"/>
    <mergeCell ref="R215:R217"/>
    <mergeCell ref="A217:C217"/>
    <mergeCell ref="A218:A220"/>
    <mergeCell ref="B218:C218"/>
    <mergeCell ref="B219:C219"/>
    <mergeCell ref="B220:C220"/>
    <mergeCell ref="A221:A231"/>
    <mergeCell ref="B221:C221"/>
    <mergeCell ref="B222:C222"/>
    <mergeCell ref="B223:B226"/>
    <mergeCell ref="B227:B230"/>
    <mergeCell ref="B231:C231"/>
    <mergeCell ref="A241:R241"/>
    <mergeCell ref="O244:R244"/>
    <mergeCell ref="D245:H246"/>
    <mergeCell ref="I245:L246"/>
    <mergeCell ref="M245:Q246"/>
    <mergeCell ref="R245:R247"/>
    <mergeCell ref="A247:C247"/>
    <mergeCell ref="A248:A250"/>
    <mergeCell ref="B248:C248"/>
    <mergeCell ref="B249:C249"/>
    <mergeCell ref="B250:C250"/>
    <mergeCell ref="A251:A261"/>
    <mergeCell ref="B251:C251"/>
    <mergeCell ref="B252:C252"/>
    <mergeCell ref="B253:B256"/>
    <mergeCell ref="B257:B260"/>
    <mergeCell ref="B261:C261"/>
    <mergeCell ref="A271:R271"/>
    <mergeCell ref="O274:R274"/>
    <mergeCell ref="D275:H276"/>
    <mergeCell ref="I275:L276"/>
    <mergeCell ref="M275:Q276"/>
    <mergeCell ref="R275:R277"/>
    <mergeCell ref="A277:C277"/>
    <mergeCell ref="A278:A280"/>
    <mergeCell ref="B278:C278"/>
    <mergeCell ref="B279:C279"/>
    <mergeCell ref="B280:C280"/>
    <mergeCell ref="A281:A291"/>
    <mergeCell ref="B281:C281"/>
    <mergeCell ref="B282:C282"/>
    <mergeCell ref="B283:B286"/>
    <mergeCell ref="B287:B290"/>
    <mergeCell ref="B291:C291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09:17Z</dcterms:created>
  <dc:creator>本省</dc:creator>
  <dc:description/>
  <dc:language>en-US</dc:language>
  <cp:lastModifiedBy>なし</cp:lastModifiedBy>
  <cp:lastPrinted>2015-08-26T04:20:41Z</cp:lastPrinted>
  <dcterms:modified xsi:type="dcterms:W3CDTF">2016-05-27T05:58:11Z</dcterms:modified>
  <cp:revision>0</cp:revision>
  <dc:subject/>
  <dc:title/>
</cp:coreProperties>
</file>