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3">
  <si>
    <t xml:space="preserve">平成２７年８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</t>
    </r>
    <r>
      <rPr>
        <b val="true"/>
        <sz val="14"/>
        <color rgb="FF808080"/>
        <rFont val="Noto Sans"/>
        <family val="2"/>
      </rPr>
      <t xml:space="preserve">２１９</t>
    </r>
    <r>
      <rPr>
        <b val="true"/>
        <sz val="14"/>
        <color rgb="FF000000"/>
        <rFont val="Noto Sans"/>
        <family val="2"/>
      </rPr>
      <t xml:space="preserve">万トンで前月比</t>
    </r>
    <r>
      <rPr>
        <b val="true"/>
        <sz val="14"/>
        <color rgb="FF808080"/>
        <rFont val="Noto Sans"/>
        <family val="2"/>
      </rPr>
      <t xml:space="preserve">９．４</t>
    </r>
    <r>
      <rPr>
        <b val="true"/>
        <sz val="14"/>
        <color rgb="FF000000"/>
        <rFont val="Noto Sans"/>
        <family val="2"/>
      </rPr>
      <t xml:space="preserve">％減、前年同月比</t>
    </r>
    <r>
      <rPr>
        <b val="true"/>
        <sz val="14"/>
        <color rgb="FF808080"/>
        <rFont val="Noto Sans"/>
        <family val="2"/>
      </rPr>
      <t xml:space="preserve">１．５％減</t>
    </r>
    <r>
      <rPr>
        <b val="true"/>
        <sz val="14"/>
        <color rgb="FF000000"/>
        <rFont val="Noto Sans"/>
        <family val="2"/>
      </rPr>
      <t xml:space="preserve">。
・出庫高については、数量</t>
    </r>
    <r>
      <rPr>
        <b val="true"/>
        <sz val="14"/>
        <color rgb="FF808080"/>
        <rFont val="Noto Sans"/>
        <family val="2"/>
      </rPr>
      <t xml:space="preserve">２１８</t>
    </r>
    <r>
      <rPr>
        <b val="true"/>
        <sz val="14"/>
        <color rgb="FF000000"/>
        <rFont val="Noto Sans"/>
        <family val="2"/>
      </rPr>
      <t xml:space="preserve">万トンで</t>
    </r>
    <r>
      <rPr>
        <b val="true"/>
        <sz val="14"/>
        <color rgb="FF333399"/>
        <rFont val="Noto Sans"/>
        <family val="2"/>
      </rPr>
      <t xml:space="preserve">前月比</t>
    </r>
    <r>
      <rPr>
        <b val="true"/>
        <sz val="14"/>
        <color rgb="FF808080"/>
        <rFont val="Noto Sans"/>
        <family val="2"/>
      </rPr>
      <t xml:space="preserve">１０．２</t>
    </r>
    <r>
      <rPr>
        <b val="true"/>
        <sz val="14"/>
        <color rgb="FF333399"/>
        <rFont val="Noto Sans"/>
        <family val="2"/>
      </rPr>
      <t xml:space="preserve">％減</t>
    </r>
    <r>
      <rPr>
        <b val="true"/>
        <sz val="14"/>
        <color rgb="FF000000"/>
        <rFont val="Noto Sans"/>
        <family val="2"/>
      </rPr>
      <t xml:space="preserve">、前年同月比</t>
    </r>
    <r>
      <rPr>
        <b val="true"/>
        <sz val="14"/>
        <color rgb="FF808080"/>
        <rFont val="Noto Sans"/>
        <family val="2"/>
      </rPr>
      <t xml:space="preserve">０．２</t>
    </r>
    <r>
      <rPr>
        <b val="true"/>
        <sz val="14"/>
        <color rgb="FF000000"/>
        <rFont val="Noto Sans"/>
        <family val="2"/>
      </rPr>
      <t xml:space="preserve">％増。
・保管残高については、数量５０３万トンで前月比０．２％増、前年同月比０．３％減。
・前月比入庫量については、</t>
    </r>
    <r>
      <rPr>
        <b val="true"/>
        <sz val="14"/>
        <color rgb="FF808080"/>
        <rFont val="Noto Sans"/>
        <family val="2"/>
      </rPr>
      <t xml:space="preserve">夏の需要時期を終えた飲料をはじめ、その他化学工業品、その他の機械で減少し、全体的にも減少</t>
    </r>
    <r>
      <rPr>
        <b val="true"/>
        <sz val="14"/>
        <color rgb="FF000000"/>
        <rFont val="Noto Sans"/>
        <family val="2"/>
      </rPr>
      <t xml:space="preserve">。保管残高は依然５００万トンの高水準で推移。</t>
    </r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808080"/>
        <rFont val="ＭＳ Ｐゴシック"/>
        <family val="3"/>
        <charset val="128"/>
      </rPr>
      <t xml:space="preserve">9.4</t>
    </r>
    <r>
      <rPr>
        <sz val="12"/>
        <color rgb="FF808080"/>
        <rFont val="Noto Sans"/>
        <family val="2"/>
      </rPr>
      <t xml:space="preserve">％減</t>
    </r>
  </si>
  <si>
    <r>
      <rPr>
        <sz val="12"/>
        <color rgb="FF808080"/>
        <rFont val="ＭＳ Ｐゴシック"/>
        <family val="3"/>
        <charset val="128"/>
      </rPr>
      <t xml:space="preserve">1.5</t>
    </r>
    <r>
      <rPr>
        <sz val="12"/>
        <color rgb="FF80808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14.7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7</t>
    </r>
    <r>
      <rPr>
        <sz val="12"/>
        <color rgb="FF000000"/>
        <rFont val="Noto Sans"/>
        <family val="2"/>
      </rPr>
      <t xml:space="preserve">％減</t>
    </r>
  </si>
  <si>
    <t xml:space="preserve">出庫高</t>
  </si>
  <si>
    <r>
      <rPr>
        <sz val="12"/>
        <color rgb="FF808080"/>
        <rFont val="ＭＳ Ｐゴシック"/>
        <family val="3"/>
        <charset val="128"/>
      </rPr>
      <t xml:space="preserve">10.2</t>
    </r>
    <r>
      <rPr>
        <sz val="12"/>
        <color rgb="FF808080"/>
        <rFont val="Noto Sans"/>
        <family val="2"/>
      </rPr>
      <t xml:space="preserve">％減</t>
    </r>
  </si>
  <si>
    <r>
      <rPr>
        <sz val="12"/>
        <color rgb="FF808080"/>
        <rFont val="ＭＳ Ｐゴシック"/>
        <family val="3"/>
        <charset val="128"/>
      </rPr>
      <t xml:space="preserve">0.2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333399"/>
        <rFont val="ＭＳ Ｐゴシック"/>
        <family val="3"/>
        <charset val="128"/>
      </rPr>
      <t xml:space="preserve">8.3</t>
    </r>
    <r>
      <rPr>
        <sz val="12"/>
        <color rgb="FF333399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8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2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4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4.3</t>
    </r>
    <r>
      <rPr>
        <sz val="12"/>
        <color rgb="FF000000"/>
        <rFont val="Noto Sans"/>
        <family val="2"/>
      </rPr>
      <t xml:space="preserve">％減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98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７年８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営業普通倉庫２１社統計（平成２７年８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808080"/>
      <name val="ＭＳ Ｐゴシック"/>
      <family val="3"/>
      <charset val="128"/>
    </font>
    <font>
      <sz val="12"/>
      <color rgb="FF80808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sz val="12"/>
      <color rgb="FF333399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333399"/>
      <name val="明朝"/>
      <family val="1"/>
      <charset val="128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3"/>
      <color rgb="FF80808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2"/>
      <color rgb="FF80808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明朝"/>
      <family val="1"/>
      <charset val="128"/>
    </font>
    <font>
      <sz val="11"/>
      <color rgb="FF333399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4069"/>
        <c:axId val="68132848"/>
      </c:lineChart>
      <c:catAx>
        <c:axId val="1220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2848"/>
        <c:crossesAt val="0"/>
        <c:auto val="1"/>
        <c:lblAlgn val="ctr"/>
        <c:lblOffset val="100"/>
        <c:noMultiLvlLbl val="0"/>
      </c:catAx>
      <c:valAx>
        <c:axId val="6813284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40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71194259354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0484429065744"/>
          <c:w val="0.675679138903127"/>
          <c:h val="0.7054671280276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7880"/>
        <c:axId val="99225407"/>
      </c:lineChart>
      <c:catAx>
        <c:axId val="8214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5407"/>
        <c:crossesAt val="0"/>
        <c:auto val="1"/>
        <c:lblAlgn val="ctr"/>
        <c:lblOffset val="100"/>
        <c:noMultiLvlLbl val="0"/>
      </c:catAx>
      <c:valAx>
        <c:axId val="99225407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78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709342560554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1991366579575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2551"/>
        <c:axId val="61318329"/>
      </c:lineChart>
      <c:catAx>
        <c:axId val="45602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8329"/>
        <c:crossesAt val="0"/>
        <c:auto val="1"/>
        <c:lblAlgn val="ctr"/>
        <c:lblOffset val="100"/>
        <c:noMultiLvlLbl val="0"/>
      </c:catAx>
      <c:valAx>
        <c:axId val="6131832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25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31405239877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0666"/>
        <c:axId val="97241526"/>
      </c:lineChart>
      <c:catAx>
        <c:axId val="7569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1526"/>
        <c:crossesAt val="0"/>
        <c:auto val="1"/>
        <c:lblAlgn val="ctr"/>
        <c:lblOffset val="100"/>
        <c:noMultiLvlLbl val="0"/>
      </c:catAx>
      <c:valAx>
        <c:axId val="97241526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06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9347"/>
        <c:axId val="34925932"/>
      </c:lineChart>
      <c:catAx>
        <c:axId val="9023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5932"/>
        <c:crossesAt val="0"/>
        <c:auto val="1"/>
        <c:lblAlgn val="ctr"/>
        <c:lblOffset val="100"/>
        <c:noMultiLvlLbl val="0"/>
      </c:catAx>
      <c:valAx>
        <c:axId val="3492593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93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71194259354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0484429065744"/>
          <c:w val="0.675679138903127"/>
          <c:h val="0.705467128027682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2402"/>
        <c:axId val="37716943"/>
      </c:lineChart>
      <c:catAx>
        <c:axId val="4900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6943"/>
        <c:crossesAt val="0"/>
        <c:auto val="1"/>
        <c:lblAlgn val="ctr"/>
        <c:lblOffset val="100"/>
        <c:noMultiLvlLbl val="0"/>
      </c:catAx>
      <c:valAx>
        <c:axId val="3771694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24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709342560554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1991366579575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8719"/>
        <c:axId val="24515528"/>
      </c:lineChart>
      <c:catAx>
        <c:axId val="67188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5528"/>
        <c:crossesAt val="0"/>
        <c:auto val="1"/>
        <c:lblAlgn val="ctr"/>
        <c:lblOffset val="100"/>
        <c:noMultiLvlLbl val="0"/>
      </c:catAx>
      <c:valAx>
        <c:axId val="2451552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87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31405239877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96259"/>
        <c:axId val="23063844"/>
      </c:lineChart>
      <c:catAx>
        <c:axId val="2059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3844"/>
        <c:crossesAt val="0"/>
        <c:auto val="1"/>
        <c:lblAlgn val="ctr"/>
        <c:lblOffset val="100"/>
        <c:noMultiLvlLbl val="0"/>
      </c:catAx>
      <c:valAx>
        <c:axId val="23063844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62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7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9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7.8/21&#31038;&#12464;&#12521;&#12501;27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7.8/21&#31038;&#12464;&#12521;&#12501;2708&#20877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n">
        <v>42296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33.75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19</v>
      </c>
      <c r="D14" s="25" t="s">
        <v>18</v>
      </c>
      <c r="E14" s="26" t="s">
        <v>19</v>
      </c>
      <c r="F14" s="27" t="n">
        <v>242</v>
      </c>
      <c r="G14" s="28" t="s">
        <v>18</v>
      </c>
      <c r="H14" s="26" t="s">
        <v>20</v>
      </c>
      <c r="I14" s="29" t="n">
        <v>222</v>
      </c>
      <c r="J14" s="30" t="s">
        <v>18</v>
      </c>
    </row>
    <row r="15" customFormat="false" ht="30" hidden="false" customHeight="true" outlineLevel="0" collapsed="false">
      <c r="A15" s="22"/>
      <c r="B15" s="31" t="s">
        <v>21</v>
      </c>
      <c r="C15" s="32" t="n">
        <v>9072</v>
      </c>
      <c r="D15" s="33" t="s">
        <v>22</v>
      </c>
      <c r="E15" s="34" t="s">
        <v>23</v>
      </c>
      <c r="F15" s="32" t="n">
        <v>10631</v>
      </c>
      <c r="G15" s="33" t="s">
        <v>22</v>
      </c>
      <c r="H15" s="34" t="s">
        <v>24</v>
      </c>
      <c r="I15" s="32" t="n">
        <v>9320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4" t="n">
        <v>218</v>
      </c>
      <c r="D16" s="28" t="s">
        <v>18</v>
      </c>
      <c r="E16" s="26" t="s">
        <v>26</v>
      </c>
      <c r="F16" s="27" t="n">
        <v>243</v>
      </c>
      <c r="G16" s="28" t="s">
        <v>18</v>
      </c>
      <c r="H16" s="26" t="s">
        <v>27</v>
      </c>
      <c r="I16" s="27" t="n">
        <v>218</v>
      </c>
      <c r="J16" s="28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v>9173</v>
      </c>
      <c r="D17" s="39" t="s">
        <v>22</v>
      </c>
      <c r="E17" s="40" t="s">
        <v>28</v>
      </c>
      <c r="F17" s="38" t="n">
        <v>9999</v>
      </c>
      <c r="G17" s="39" t="s">
        <v>22</v>
      </c>
      <c r="H17" s="41" t="s">
        <v>29</v>
      </c>
      <c r="I17" s="38" t="n">
        <v>9248</v>
      </c>
      <c r="J17" s="39" t="s">
        <v>22</v>
      </c>
    </row>
    <row r="18" customFormat="false" ht="30" hidden="false" customHeight="true" outlineLevel="0" collapsed="false">
      <c r="A18" s="42" t="s">
        <v>30</v>
      </c>
      <c r="B18" s="23" t="s">
        <v>17</v>
      </c>
      <c r="C18" s="29" t="n">
        <v>503</v>
      </c>
      <c r="D18" s="43" t="s">
        <v>18</v>
      </c>
      <c r="E18" s="44" t="s">
        <v>31</v>
      </c>
      <c r="F18" s="29" t="n">
        <v>502</v>
      </c>
      <c r="G18" s="43" t="s">
        <v>18</v>
      </c>
      <c r="H18" s="44" t="s">
        <v>32</v>
      </c>
      <c r="I18" s="29" t="n">
        <v>504</v>
      </c>
      <c r="J18" s="43" t="s">
        <v>18</v>
      </c>
    </row>
    <row r="19" customFormat="false" ht="30" hidden="false" customHeight="true" outlineLevel="0" collapsed="false">
      <c r="A19" s="42"/>
      <c r="B19" s="37" t="s">
        <v>21</v>
      </c>
      <c r="C19" s="38" t="n">
        <v>22326</v>
      </c>
      <c r="D19" s="39" t="s">
        <v>22</v>
      </c>
      <c r="E19" s="45" t="s">
        <v>33</v>
      </c>
      <c r="F19" s="38" t="n">
        <v>22427</v>
      </c>
      <c r="G19" s="39" t="s">
        <v>22</v>
      </c>
      <c r="H19" s="41" t="s">
        <v>34</v>
      </c>
      <c r="I19" s="38" t="n">
        <v>23335</v>
      </c>
      <c r="J19" s="39" t="s">
        <v>22</v>
      </c>
    </row>
    <row r="20" customFormat="false" ht="14.25" hidden="false" customHeight="true" outlineLevel="0" collapsed="false">
      <c r="A20" s="46" t="s">
        <v>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21.7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7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8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9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9" t="s">
        <v>43</v>
      </c>
      <c r="F6" s="59"/>
      <c r="G6" s="50"/>
      <c r="H6" s="50"/>
    </row>
    <row r="7" customFormat="false" ht="20.1" hidden="false" customHeight="true" outlineLevel="0" collapsed="false">
      <c r="A7" s="60" t="s">
        <v>44</v>
      </c>
      <c r="B7" s="61"/>
      <c r="C7" s="62"/>
      <c r="D7" s="63"/>
      <c r="E7" s="64" t="s">
        <v>45</v>
      </c>
      <c r="F7" s="65" t="s">
        <v>46</v>
      </c>
      <c r="G7" s="50"/>
      <c r="H7" s="50"/>
    </row>
    <row r="8" customFormat="false" ht="20.1" hidden="false" customHeight="true" outlineLevel="0" collapsed="false">
      <c r="A8" s="66" t="s">
        <v>47</v>
      </c>
      <c r="B8" s="67" t="s">
        <v>48</v>
      </c>
      <c r="C8" s="68" t="n">
        <v>7460.1934</v>
      </c>
      <c r="D8" s="69" t="n">
        <v>5981.78549</v>
      </c>
      <c r="E8" s="70" t="n">
        <v>101.487984787101</v>
      </c>
      <c r="F8" s="71" t="n">
        <v>101.8921344588</v>
      </c>
      <c r="G8" s="50"/>
      <c r="H8" s="72"/>
    </row>
    <row r="9" customFormat="false" ht="20.1" hidden="false" customHeight="true" outlineLevel="0" collapsed="false">
      <c r="A9" s="66" t="s">
        <v>49</v>
      </c>
      <c r="B9" s="67" t="s">
        <v>48</v>
      </c>
      <c r="C9" s="68" t="n">
        <v>2.169</v>
      </c>
      <c r="D9" s="69" t="n">
        <v>2.169</v>
      </c>
      <c r="E9" s="73" t="n">
        <v>227.836134453782</v>
      </c>
      <c r="F9" s="74" t="n">
        <v>100</v>
      </c>
      <c r="G9" s="50"/>
      <c r="H9" s="72"/>
    </row>
    <row r="10" customFormat="false" ht="20.1" hidden="false" customHeight="true" outlineLevel="0" collapsed="false">
      <c r="A10" s="66" t="s">
        <v>50</v>
      </c>
      <c r="B10" s="67" t="s">
        <v>48</v>
      </c>
      <c r="C10" s="75" t="n">
        <v>15.68564</v>
      </c>
      <c r="D10" s="69" t="n">
        <v>12.168</v>
      </c>
      <c r="E10" s="70" t="n">
        <v>103.977292312424</v>
      </c>
      <c r="F10" s="71" t="n">
        <v>100</v>
      </c>
      <c r="G10" s="50"/>
      <c r="H10" s="72"/>
    </row>
    <row r="11" customFormat="false" ht="20.1" hidden="false" customHeight="true" outlineLevel="0" collapsed="false">
      <c r="A11" s="66" t="s">
        <v>51</v>
      </c>
      <c r="B11" s="67" t="s">
        <v>48</v>
      </c>
      <c r="C11" s="76" t="n">
        <v>7478.1</v>
      </c>
      <c r="D11" s="69" t="n">
        <v>5996.2</v>
      </c>
      <c r="E11" s="77" t="n">
        <v>101.509409784612</v>
      </c>
      <c r="F11" s="71" t="n">
        <v>101.875044360583</v>
      </c>
      <c r="G11" s="50"/>
      <c r="H11" s="72"/>
    </row>
    <row r="12" customFormat="false" ht="20.1" hidden="false" customHeight="true" outlineLevel="0" collapsed="false">
      <c r="A12" s="66" t="s">
        <v>52</v>
      </c>
      <c r="B12" s="67" t="s">
        <v>48</v>
      </c>
      <c r="C12" s="75" t="n">
        <v>173.08972</v>
      </c>
      <c r="D12" s="69" t="n">
        <v>80.597</v>
      </c>
      <c r="E12" s="70" t="n">
        <v>100</v>
      </c>
      <c r="F12" s="71" t="n">
        <v>99.4273311924073</v>
      </c>
      <c r="G12" s="50"/>
      <c r="H12" s="72"/>
    </row>
    <row r="13" customFormat="false" ht="20.1" hidden="false" customHeight="true" outlineLevel="0" collapsed="false">
      <c r="A13" s="66" t="s">
        <v>53</v>
      </c>
      <c r="B13" s="67" t="s">
        <v>54</v>
      </c>
      <c r="C13" s="75" t="n">
        <v>370.7762</v>
      </c>
      <c r="D13" s="69" t="n">
        <v>157.84548</v>
      </c>
      <c r="E13" s="70" t="n">
        <v>100</v>
      </c>
      <c r="F13" s="71" t="n">
        <v>100</v>
      </c>
      <c r="G13" s="50"/>
      <c r="H13" s="72"/>
    </row>
    <row r="14" customFormat="false" ht="20.1" hidden="false" customHeight="true" outlineLevel="0" collapsed="false">
      <c r="A14" s="66" t="s">
        <v>55</v>
      </c>
      <c r="B14" s="67" t="s">
        <v>54</v>
      </c>
      <c r="C14" s="75" t="n">
        <v>0</v>
      </c>
      <c r="D14" s="69" t="n">
        <v>0</v>
      </c>
      <c r="E14" s="78" t="s">
        <v>56</v>
      </c>
      <c r="F14" s="79" t="s">
        <v>56</v>
      </c>
      <c r="G14" s="50"/>
      <c r="H14" s="72"/>
    </row>
    <row r="15" customFormat="false" ht="20.1" hidden="false" customHeight="true" outlineLevel="0" collapsed="false">
      <c r="A15" s="80" t="s">
        <v>57</v>
      </c>
      <c r="B15" s="81" t="s">
        <v>48</v>
      </c>
      <c r="C15" s="82" t="n">
        <v>53.11491</v>
      </c>
      <c r="D15" s="83" t="n">
        <v>44.01388</v>
      </c>
      <c r="E15" s="84" t="n">
        <v>100</v>
      </c>
      <c r="F15" s="85" t="n">
        <v>100.385971152521</v>
      </c>
      <c r="G15" s="50"/>
      <c r="H15" s="86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1"/>
      <c r="F17" s="50"/>
      <c r="G17" s="50"/>
      <c r="H17" s="1"/>
      <c r="I17" s="51"/>
    </row>
    <row r="18" customFormat="false" ht="20.1" hidden="false" customHeight="true" outlineLevel="0" collapsed="false">
      <c r="A18" s="53" t="s">
        <v>58</v>
      </c>
      <c r="B18" s="50"/>
      <c r="C18" s="50"/>
      <c r="D18" s="50"/>
      <c r="E18" s="50"/>
      <c r="F18" s="53" t="s">
        <v>59</v>
      </c>
      <c r="G18" s="50"/>
      <c r="H18" s="50"/>
      <c r="I18" s="51"/>
    </row>
    <row r="19" customFormat="false" ht="15.75" hidden="false" customHeight="true" outlineLevel="0" collapsed="false">
      <c r="A19" s="55"/>
      <c r="B19" s="87" t="s">
        <v>40</v>
      </c>
      <c r="C19" s="88" t="s">
        <v>16</v>
      </c>
      <c r="D19" s="89"/>
      <c r="E19" s="90"/>
      <c r="F19" s="88" t="s">
        <v>25</v>
      </c>
      <c r="G19" s="89"/>
      <c r="H19" s="91"/>
      <c r="I19" s="51"/>
    </row>
    <row r="20" customFormat="false" ht="33.75" hidden="false" customHeight="true" outlineLevel="0" collapsed="false">
      <c r="A20" s="60" t="s">
        <v>44</v>
      </c>
      <c r="B20" s="92"/>
      <c r="C20" s="63"/>
      <c r="D20" s="93" t="s">
        <v>60</v>
      </c>
      <c r="E20" s="94" t="s">
        <v>61</v>
      </c>
      <c r="F20" s="63"/>
      <c r="G20" s="93" t="s">
        <v>60</v>
      </c>
      <c r="H20" s="95" t="s">
        <v>61</v>
      </c>
      <c r="I20" s="51"/>
    </row>
    <row r="21" customFormat="false" ht="20.1" hidden="false" customHeight="true" outlineLevel="0" collapsed="false">
      <c r="A21" s="96" t="s">
        <v>62</v>
      </c>
      <c r="B21" s="97" t="s">
        <v>17</v>
      </c>
      <c r="C21" s="98" t="n">
        <v>2116.505</v>
      </c>
      <c r="D21" s="99" t="n">
        <v>90.9304589208391</v>
      </c>
      <c r="E21" s="100" t="n">
        <v>100.459649870587</v>
      </c>
      <c r="F21" s="98" t="n">
        <v>2117.785</v>
      </c>
      <c r="G21" s="99" t="n">
        <v>90.3732054051394</v>
      </c>
      <c r="H21" s="101" t="n">
        <v>100.624031157807</v>
      </c>
      <c r="I21" s="51"/>
    </row>
    <row r="22" customFormat="false" ht="20.1" hidden="false" customHeight="true" outlineLevel="0" collapsed="false">
      <c r="A22" s="102" t="s">
        <v>63</v>
      </c>
      <c r="B22" s="97" t="s">
        <v>21</v>
      </c>
      <c r="C22" s="103" t="n">
        <v>887871.649</v>
      </c>
      <c r="D22" s="75" t="n">
        <v>85.2656756964006</v>
      </c>
      <c r="E22" s="104" t="n">
        <v>97.315410323275</v>
      </c>
      <c r="F22" s="70" t="n">
        <v>899484.998</v>
      </c>
      <c r="G22" s="68" t="n">
        <v>92.1248638480368</v>
      </c>
      <c r="H22" s="71" t="n">
        <v>98.8965536397501</v>
      </c>
      <c r="I22" s="51"/>
    </row>
    <row r="23" customFormat="false" ht="20.1" hidden="false" customHeight="true" outlineLevel="0" collapsed="false">
      <c r="A23" s="96" t="s">
        <v>64</v>
      </c>
      <c r="B23" s="97" t="s">
        <v>17</v>
      </c>
      <c r="C23" s="103" t="n">
        <v>27.401</v>
      </c>
      <c r="D23" s="75" t="n">
        <v>101.552887109925</v>
      </c>
      <c r="E23" s="104" t="n">
        <v>71.4535308229895</v>
      </c>
      <c r="F23" s="70" t="n">
        <v>23.932</v>
      </c>
      <c r="G23" s="68" t="n">
        <v>73.1015944773658</v>
      </c>
      <c r="H23" s="71" t="n">
        <v>86.3939929966427</v>
      </c>
      <c r="I23" s="51"/>
    </row>
    <row r="24" customFormat="false" ht="20.1" hidden="false" customHeight="true" outlineLevel="0" collapsed="false">
      <c r="A24" s="102" t="s">
        <v>63</v>
      </c>
      <c r="B24" s="97" t="s">
        <v>21</v>
      </c>
      <c r="C24" s="103" t="n">
        <v>7416.586</v>
      </c>
      <c r="D24" s="75" t="n">
        <v>109.021587979173</v>
      </c>
      <c r="E24" s="104" t="n">
        <v>73.7120151228884</v>
      </c>
      <c r="F24" s="70" t="n">
        <v>5970.829</v>
      </c>
      <c r="G24" s="68" t="n">
        <v>70.2345201436867</v>
      </c>
      <c r="H24" s="71" t="n">
        <v>85.183289844052</v>
      </c>
      <c r="I24" s="51"/>
    </row>
    <row r="25" customFormat="false" ht="20.1" hidden="false" customHeight="true" outlineLevel="0" collapsed="false">
      <c r="A25" s="96" t="s">
        <v>65</v>
      </c>
      <c r="B25" s="97" t="s">
        <v>17</v>
      </c>
      <c r="C25" s="103" t="n">
        <v>35.313</v>
      </c>
      <c r="D25" s="75" t="n">
        <v>81.5863040916757</v>
      </c>
      <c r="E25" s="104" t="n">
        <v>50.8217719187151</v>
      </c>
      <c r="F25" s="70" t="n">
        <v>28.866</v>
      </c>
      <c r="G25" s="68" t="n">
        <v>73.2806986367444</v>
      </c>
      <c r="H25" s="71" t="n">
        <v>76.922666950914</v>
      </c>
      <c r="I25" s="51"/>
    </row>
    <row r="26" customFormat="false" ht="20.1" hidden="false" customHeight="true" outlineLevel="0" collapsed="false">
      <c r="A26" s="96" t="s">
        <v>63</v>
      </c>
      <c r="B26" s="97" t="s">
        <v>21</v>
      </c>
      <c r="C26" s="103" t="n">
        <v>1857.771</v>
      </c>
      <c r="D26" s="75" t="n">
        <v>118.789464160228</v>
      </c>
      <c r="E26" s="104" t="n">
        <v>75.5098764298042</v>
      </c>
      <c r="F26" s="70" t="n">
        <v>1155.707</v>
      </c>
      <c r="G26" s="68" t="n">
        <v>67.489495890331</v>
      </c>
      <c r="H26" s="71" t="n">
        <v>79.468594383254</v>
      </c>
      <c r="I26" s="51"/>
    </row>
    <row r="27" customFormat="false" ht="20.1" hidden="false" customHeight="true" outlineLevel="0" collapsed="false">
      <c r="A27" s="105" t="s">
        <v>66</v>
      </c>
      <c r="B27" s="97" t="s">
        <v>17</v>
      </c>
      <c r="C27" s="103" t="n">
        <v>11.454</v>
      </c>
      <c r="D27" s="75" t="n">
        <v>61.039168665068</v>
      </c>
      <c r="E27" s="104" t="n">
        <v>114.781040184387</v>
      </c>
      <c r="F27" s="70" t="n">
        <v>11.695</v>
      </c>
      <c r="G27" s="68" t="n">
        <v>82.8316453006587</v>
      </c>
      <c r="H27" s="71" t="n">
        <v>130.845826806892</v>
      </c>
      <c r="I27" s="51"/>
    </row>
    <row r="28" customFormat="false" ht="20.1" hidden="false" customHeight="true" outlineLevel="0" collapsed="false">
      <c r="A28" s="102" t="s">
        <v>63</v>
      </c>
      <c r="B28" s="97" t="s">
        <v>21</v>
      </c>
      <c r="C28" s="103" t="n">
        <v>10035.268</v>
      </c>
      <c r="D28" s="75" t="n">
        <v>74.7273715216864</v>
      </c>
      <c r="E28" s="104" t="n">
        <v>140.398345708157</v>
      </c>
      <c r="F28" s="70" t="n">
        <v>10644.501</v>
      </c>
      <c r="G28" s="68" t="n">
        <v>79.7494722764878</v>
      </c>
      <c r="H28" s="71" t="n">
        <v>156.520666990163</v>
      </c>
      <c r="I28" s="51"/>
    </row>
    <row r="29" customFormat="false" ht="20.1" hidden="false" customHeight="true" outlineLevel="0" collapsed="false">
      <c r="A29" s="96" t="s">
        <v>67</v>
      </c>
      <c r="B29" s="97" t="s">
        <v>17</v>
      </c>
      <c r="C29" s="106" t="n">
        <v>2190.673</v>
      </c>
      <c r="D29" s="99" t="n">
        <v>90.6495982187488</v>
      </c>
      <c r="E29" s="100" t="n">
        <v>98.4735003362354</v>
      </c>
      <c r="F29" s="98" t="n">
        <v>2182.278</v>
      </c>
      <c r="G29" s="99" t="n">
        <v>89.8195363556295</v>
      </c>
      <c r="H29" s="101" t="n">
        <v>100.158878927435</v>
      </c>
      <c r="I29" s="51"/>
    </row>
    <row r="30" customFormat="false" ht="20.1" hidden="false" customHeight="true" outlineLevel="0" collapsed="false">
      <c r="A30" s="107" t="s">
        <v>68</v>
      </c>
      <c r="B30" s="108" t="s">
        <v>21</v>
      </c>
      <c r="C30" s="109" t="n">
        <v>907181.274</v>
      </c>
      <c r="D30" s="82" t="n">
        <v>85.3338877065201</v>
      </c>
      <c r="E30" s="110" t="n">
        <v>97.3334450201878</v>
      </c>
      <c r="F30" s="111" t="n">
        <v>917256.035</v>
      </c>
      <c r="G30" s="112" t="n">
        <v>91.7313774398216</v>
      </c>
      <c r="H30" s="85" t="n">
        <v>99.185819356793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13"/>
      <c r="B32" s="114" t="s">
        <v>40</v>
      </c>
      <c r="C32" s="115" t="s">
        <v>30</v>
      </c>
      <c r="D32" s="116"/>
      <c r="E32" s="117"/>
      <c r="F32" s="118" t="s">
        <v>69</v>
      </c>
      <c r="G32" s="50"/>
      <c r="H32" s="50"/>
      <c r="I32" s="51"/>
    </row>
    <row r="33" customFormat="false" ht="30.75" hidden="false" customHeight="true" outlineLevel="0" collapsed="false">
      <c r="A33" s="119" t="s">
        <v>44</v>
      </c>
      <c r="B33" s="120"/>
      <c r="C33" s="62"/>
      <c r="D33" s="93" t="s">
        <v>60</v>
      </c>
      <c r="E33" s="121" t="s">
        <v>61</v>
      </c>
      <c r="F33" s="122" t="s">
        <v>70</v>
      </c>
      <c r="G33" s="50"/>
      <c r="H33" s="50"/>
      <c r="I33" s="51"/>
    </row>
    <row r="34" customFormat="false" ht="20.1" hidden="false" customHeight="true" outlineLevel="0" collapsed="false">
      <c r="A34" s="123" t="s">
        <v>62</v>
      </c>
      <c r="B34" s="124" t="s">
        <v>17</v>
      </c>
      <c r="C34" s="75" t="n">
        <v>4764.8908863</v>
      </c>
      <c r="D34" s="75" t="n">
        <v>99.9731440598641</v>
      </c>
      <c r="E34" s="75" t="n">
        <v>100.116127056613</v>
      </c>
      <c r="F34" s="125" t="n">
        <v>44.4262150537392</v>
      </c>
      <c r="G34" s="50"/>
      <c r="H34" s="50"/>
      <c r="I34" s="51"/>
    </row>
    <row r="35" customFormat="false" ht="20.1" hidden="false" customHeight="true" outlineLevel="0" collapsed="false">
      <c r="A35" s="126" t="s">
        <v>63</v>
      </c>
      <c r="B35" s="124" t="s">
        <v>21</v>
      </c>
      <c r="C35" s="127" t="n">
        <v>2178660.032156</v>
      </c>
      <c r="D35" s="75" t="n">
        <v>99.4697762799879</v>
      </c>
      <c r="E35" s="75" t="n">
        <v>95.4198328558283</v>
      </c>
      <c r="F35" s="128" t="s">
        <v>56</v>
      </c>
      <c r="G35" s="129"/>
      <c r="I35" s="51"/>
    </row>
    <row r="36" customFormat="false" ht="20.1" hidden="false" customHeight="true" outlineLevel="0" collapsed="false">
      <c r="A36" s="123" t="s">
        <v>64</v>
      </c>
      <c r="B36" s="124" t="s">
        <v>17</v>
      </c>
      <c r="C36" s="127" t="n">
        <v>132.852</v>
      </c>
      <c r="D36" s="75" t="n">
        <v>102.681186863807</v>
      </c>
      <c r="E36" s="75" t="n">
        <v>110.996741582421</v>
      </c>
      <c r="F36" s="130" t="n">
        <v>19.5751901920034</v>
      </c>
      <c r="G36" s="129"/>
      <c r="H36" s="129"/>
      <c r="I36" s="51"/>
    </row>
    <row r="37" customFormat="false" ht="20.1" hidden="false" customHeight="true" outlineLevel="0" collapsed="false">
      <c r="A37" s="126" t="s">
        <v>63</v>
      </c>
      <c r="B37" s="124" t="s">
        <v>21</v>
      </c>
      <c r="C37" s="127" t="n">
        <v>33037.85</v>
      </c>
      <c r="D37" s="75" t="n">
        <v>104.576325474859</v>
      </c>
      <c r="E37" s="75" t="n">
        <v>113.403917907246</v>
      </c>
      <c r="F37" s="128" t="s">
        <v>56</v>
      </c>
      <c r="G37" s="131" t="s">
        <v>71</v>
      </c>
      <c r="H37" s="131"/>
      <c r="I37" s="51"/>
    </row>
    <row r="38" customFormat="false" ht="20.1" hidden="false" customHeight="true" outlineLevel="0" collapsed="false">
      <c r="A38" s="123" t="s">
        <v>65</v>
      </c>
      <c r="B38" s="124" t="s">
        <v>17</v>
      </c>
      <c r="C38" s="127" t="n">
        <v>106.986</v>
      </c>
      <c r="D38" s="75" t="n">
        <v>106.41243696476</v>
      </c>
      <c r="E38" s="75" t="n">
        <v>74.3996828907016</v>
      </c>
      <c r="F38" s="130" t="n">
        <v>30.9259125406578</v>
      </c>
      <c r="G38" s="131"/>
      <c r="H38" s="131"/>
      <c r="I38" s="51"/>
    </row>
    <row r="39" customFormat="false" ht="20.1" hidden="false" customHeight="true" outlineLevel="0" collapsed="false">
      <c r="A39" s="123" t="s">
        <v>63</v>
      </c>
      <c r="B39" s="124" t="s">
        <v>21</v>
      </c>
      <c r="C39" s="127" t="n">
        <v>5200.254</v>
      </c>
      <c r="D39" s="127" t="n">
        <v>115.607699985994</v>
      </c>
      <c r="E39" s="127" t="n">
        <v>93.0940146336643</v>
      </c>
      <c r="F39" s="128" t="s">
        <v>56</v>
      </c>
      <c r="G39" s="131"/>
      <c r="H39" s="131"/>
      <c r="I39" s="51"/>
    </row>
    <row r="40" customFormat="false" ht="20.1" hidden="false" customHeight="true" outlineLevel="0" collapsed="false">
      <c r="A40" s="132" t="s">
        <v>66</v>
      </c>
      <c r="B40" s="124" t="s">
        <v>17</v>
      </c>
      <c r="C40" s="127" t="n">
        <v>22.489</v>
      </c>
      <c r="D40" s="75" t="n">
        <v>98.9397272327321</v>
      </c>
      <c r="E40" s="75" t="n">
        <v>118.587850664417</v>
      </c>
      <c r="F40" s="130" t="n">
        <v>51.1930825537938</v>
      </c>
      <c r="G40" s="131"/>
      <c r="H40" s="131"/>
      <c r="I40" s="51"/>
    </row>
    <row r="41" customFormat="false" ht="20.1" hidden="false" customHeight="true" outlineLevel="0" collapsed="false">
      <c r="A41" s="126" t="s">
        <v>63</v>
      </c>
      <c r="B41" s="124" t="s">
        <v>21</v>
      </c>
      <c r="C41" s="127" t="n">
        <v>15707.972</v>
      </c>
      <c r="D41" s="75" t="n">
        <v>96.2663152175878</v>
      </c>
      <c r="E41" s="75" t="n">
        <v>101.333327828415</v>
      </c>
      <c r="F41" s="128" t="s">
        <v>56</v>
      </c>
      <c r="G41" s="131"/>
      <c r="H41" s="131"/>
      <c r="I41" s="51"/>
    </row>
    <row r="42" customFormat="false" ht="20.1" hidden="false" customHeight="true" outlineLevel="0" collapsed="false">
      <c r="A42" s="123" t="s">
        <v>67</v>
      </c>
      <c r="B42" s="124" t="s">
        <v>17</v>
      </c>
      <c r="C42" s="127" t="n">
        <v>5027.2178863</v>
      </c>
      <c r="D42" s="75" t="n">
        <v>100.16727029804</v>
      </c>
      <c r="E42" s="75" t="n">
        <v>99.710439891678</v>
      </c>
      <c r="F42" s="125" t="n">
        <v>43.5290986666804</v>
      </c>
      <c r="G42" s="131"/>
      <c r="H42" s="131"/>
      <c r="I42" s="51"/>
    </row>
    <row r="43" customFormat="false" ht="20.1" hidden="false" customHeight="true" outlineLevel="0" collapsed="false">
      <c r="A43" s="133" t="s">
        <v>68</v>
      </c>
      <c r="B43" s="134" t="s">
        <v>21</v>
      </c>
      <c r="C43" s="135" t="n">
        <v>2232606.108156</v>
      </c>
      <c r="D43" s="135" t="n">
        <v>99.5507715280154</v>
      </c>
      <c r="E43" s="135" t="n">
        <v>95.6780777934038</v>
      </c>
      <c r="F43" s="136" t="s">
        <v>56</v>
      </c>
      <c r="G43" s="131"/>
      <c r="H43" s="131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37" t="s">
        <v>2</v>
      </c>
      <c r="B1" s="138" t="s">
        <v>72</v>
      </c>
      <c r="C1" s="138"/>
      <c r="D1" s="138"/>
      <c r="E1" s="138" t="str">
        <f aca="false">ＡＢ表!D4</f>
        <v>平成２７年８月</v>
      </c>
      <c r="F1" s="138"/>
      <c r="G1" s="138"/>
      <c r="H1" s="138"/>
      <c r="I1" s="138"/>
      <c r="J1" s="138"/>
    </row>
    <row r="2" customFormat="false" ht="18.95" hidden="false" customHeight="true" outlineLevel="0" collapsed="false">
      <c r="A2" s="113"/>
      <c r="B2" s="139" t="s">
        <v>73</v>
      </c>
      <c r="C2" s="140"/>
      <c r="D2" s="141" t="s">
        <v>74</v>
      </c>
      <c r="E2" s="141"/>
      <c r="F2" s="142"/>
      <c r="G2" s="141"/>
      <c r="H2" s="141" t="s">
        <v>75</v>
      </c>
      <c r="I2" s="141"/>
      <c r="J2" s="143"/>
    </row>
    <row r="3" customFormat="false" ht="18.95" hidden="false" customHeight="true" outlineLevel="0" collapsed="false">
      <c r="A3" s="144"/>
      <c r="B3" s="145"/>
      <c r="C3" s="146" t="s">
        <v>76</v>
      </c>
      <c r="D3" s="146" t="s">
        <v>77</v>
      </c>
      <c r="E3" s="146" t="s">
        <v>78</v>
      </c>
      <c r="F3" s="146" t="s">
        <v>79</v>
      </c>
      <c r="G3" s="146" t="s">
        <v>76</v>
      </c>
      <c r="H3" s="146" t="s">
        <v>77</v>
      </c>
      <c r="I3" s="147" t="s">
        <v>78</v>
      </c>
      <c r="J3" s="148" t="s">
        <v>79</v>
      </c>
    </row>
    <row r="4" customFormat="false" ht="18.95" hidden="false" customHeight="true" outlineLevel="0" collapsed="false">
      <c r="A4" s="119"/>
      <c r="B4" s="149" t="s">
        <v>80</v>
      </c>
      <c r="C4" s="134" t="s">
        <v>81</v>
      </c>
      <c r="D4" s="134" t="s">
        <v>82</v>
      </c>
      <c r="E4" s="134" t="s">
        <v>83</v>
      </c>
      <c r="F4" s="150" t="s">
        <v>84</v>
      </c>
      <c r="G4" s="151" t="s">
        <v>81</v>
      </c>
      <c r="H4" s="134" t="s">
        <v>82</v>
      </c>
      <c r="I4" s="134" t="s">
        <v>83</v>
      </c>
      <c r="J4" s="152" t="s">
        <v>84</v>
      </c>
    </row>
    <row r="5" customFormat="false" ht="18.95" hidden="false" customHeight="true" outlineLevel="0" collapsed="false">
      <c r="A5" s="153" t="n">
        <v>1</v>
      </c>
      <c r="B5" s="154" t="s">
        <v>85</v>
      </c>
      <c r="C5" s="155" t="n">
        <v>25.174</v>
      </c>
      <c r="D5" s="156" t="n">
        <v>122.805990536124</v>
      </c>
      <c r="E5" s="156" t="n">
        <v>57.9738848075905</v>
      </c>
      <c r="F5" s="157" t="n">
        <v>4139.723</v>
      </c>
      <c r="G5" s="155" t="n">
        <v>310.692</v>
      </c>
      <c r="H5" s="156" t="n">
        <v>96.7092484685492</v>
      </c>
      <c r="I5" s="156" t="n">
        <v>83.8760535395148</v>
      </c>
      <c r="J5" s="158" t="n">
        <v>45703.592</v>
      </c>
    </row>
    <row r="6" customFormat="false" ht="18.95" hidden="false" customHeight="true" outlineLevel="0" collapsed="false">
      <c r="A6" s="159" t="n">
        <v>2</v>
      </c>
      <c r="B6" s="160" t="s">
        <v>86</v>
      </c>
      <c r="C6" s="155" t="n">
        <v>7.411</v>
      </c>
      <c r="D6" s="156" t="n">
        <v>64.1367373431415</v>
      </c>
      <c r="E6" s="156" t="n">
        <v>20.5683994338209</v>
      </c>
      <c r="F6" s="157" t="n">
        <v>754.7</v>
      </c>
      <c r="G6" s="155" t="n">
        <v>58.508</v>
      </c>
      <c r="H6" s="156" t="n">
        <v>96.1764802577506</v>
      </c>
      <c r="I6" s="156" t="n">
        <v>60.4022134126198</v>
      </c>
      <c r="J6" s="158" t="n">
        <v>4180.096</v>
      </c>
    </row>
    <row r="7" customFormat="false" ht="18.95" hidden="false" customHeight="true" outlineLevel="0" collapsed="false">
      <c r="A7" s="159" t="n">
        <v>3</v>
      </c>
      <c r="B7" s="160" t="s">
        <v>87</v>
      </c>
      <c r="C7" s="155" t="n">
        <v>9.823</v>
      </c>
      <c r="D7" s="156" t="n">
        <v>46.4356622860925</v>
      </c>
      <c r="E7" s="156" t="n">
        <v>53.042820886657</v>
      </c>
      <c r="F7" s="157" t="n">
        <v>357.476</v>
      </c>
      <c r="G7" s="155" t="n">
        <v>18.2</v>
      </c>
      <c r="H7" s="156" t="n">
        <v>84.1423948220065</v>
      </c>
      <c r="I7" s="156" t="n">
        <v>59.4732370433305</v>
      </c>
      <c r="J7" s="158" t="n">
        <v>691.408</v>
      </c>
    </row>
    <row r="8" customFormat="false" ht="18.95" hidden="false" customHeight="true" outlineLevel="0" collapsed="false">
      <c r="A8" s="159" t="n">
        <v>4</v>
      </c>
      <c r="B8" s="160" t="s">
        <v>88</v>
      </c>
      <c r="C8" s="155" t="n">
        <v>17.628</v>
      </c>
      <c r="D8" s="156" t="n">
        <v>74.7075775555179</v>
      </c>
      <c r="E8" s="156" t="n">
        <v>130.975555390445</v>
      </c>
      <c r="F8" s="157" t="n">
        <v>2559.719</v>
      </c>
      <c r="G8" s="155" t="n">
        <v>80.44</v>
      </c>
      <c r="H8" s="156" t="n">
        <v>100.886709392598</v>
      </c>
      <c r="I8" s="156" t="n">
        <v>114.254871882279</v>
      </c>
      <c r="J8" s="161" t="n">
        <v>12631.491</v>
      </c>
    </row>
    <row r="9" customFormat="false" ht="18.95" hidden="false" customHeight="true" outlineLevel="0" collapsed="false">
      <c r="A9" s="159" t="n">
        <v>5</v>
      </c>
      <c r="B9" s="160" t="s">
        <v>89</v>
      </c>
      <c r="C9" s="155" t="n">
        <v>1.607</v>
      </c>
      <c r="D9" s="156" t="n">
        <v>98.167379352474</v>
      </c>
      <c r="E9" s="156" t="n">
        <v>114.540270848182</v>
      </c>
      <c r="F9" s="157" t="n">
        <v>970.187</v>
      </c>
      <c r="G9" s="155" t="n">
        <v>4.844</v>
      </c>
      <c r="H9" s="156" t="n">
        <v>101.721965560689</v>
      </c>
      <c r="I9" s="156" t="n">
        <v>115.608591885442</v>
      </c>
      <c r="J9" s="158" t="n">
        <v>4110.158</v>
      </c>
    </row>
    <row r="10" customFormat="false" ht="18.95" hidden="false" customHeight="true" outlineLevel="0" collapsed="false">
      <c r="A10" s="159" t="n">
        <v>6</v>
      </c>
      <c r="B10" s="160" t="s">
        <v>90</v>
      </c>
      <c r="C10" s="155" t="n">
        <v>0.502</v>
      </c>
      <c r="D10" s="156" t="n">
        <v>482.692307692308</v>
      </c>
      <c r="E10" s="156" t="n">
        <v>113.063063063063</v>
      </c>
      <c r="F10" s="162" t="n">
        <v>283.855</v>
      </c>
      <c r="G10" s="163" t="n">
        <v>1.353</v>
      </c>
      <c r="H10" s="164" t="n">
        <v>121.672661870504</v>
      </c>
      <c r="I10" s="164" t="n">
        <v>69.2071611253197</v>
      </c>
      <c r="J10" s="161" t="n">
        <v>1082.233</v>
      </c>
    </row>
    <row r="11" customFormat="false" ht="18.95" hidden="false" customHeight="true" outlineLevel="0" collapsed="false">
      <c r="A11" s="159" t="n">
        <v>7</v>
      </c>
      <c r="B11" s="160" t="s">
        <v>91</v>
      </c>
      <c r="C11" s="155" t="n">
        <v>20.971</v>
      </c>
      <c r="D11" s="156" t="n">
        <v>184.538894755368</v>
      </c>
      <c r="E11" s="156" t="n">
        <v>142.854223433243</v>
      </c>
      <c r="F11" s="157" t="n">
        <v>1701.902</v>
      </c>
      <c r="G11" s="155" t="n">
        <v>50.498</v>
      </c>
      <c r="H11" s="156" t="n">
        <v>132.631191889478</v>
      </c>
      <c r="I11" s="156" t="n">
        <v>192.983528872244</v>
      </c>
      <c r="J11" s="158" t="n">
        <v>5629.572</v>
      </c>
    </row>
    <row r="12" customFormat="false" ht="18.95" hidden="false" customHeight="true" outlineLevel="0" collapsed="false">
      <c r="A12" s="159" t="n">
        <v>8</v>
      </c>
      <c r="B12" s="160" t="s">
        <v>92</v>
      </c>
      <c r="C12" s="155" t="n">
        <v>13.666</v>
      </c>
      <c r="D12" s="156" t="n">
        <v>91.8908015061861</v>
      </c>
      <c r="E12" s="156" t="n">
        <v>131.391212383425</v>
      </c>
      <c r="F12" s="157" t="n">
        <v>2828.18</v>
      </c>
      <c r="G12" s="155" t="n">
        <v>32.866</v>
      </c>
      <c r="H12" s="156" t="n">
        <v>111.823347283182</v>
      </c>
      <c r="I12" s="156" t="n">
        <v>109.160356051548</v>
      </c>
      <c r="J12" s="158" t="n">
        <v>5330.5</v>
      </c>
    </row>
    <row r="13" customFormat="false" ht="18.95" hidden="false" customHeight="true" outlineLevel="0" collapsed="false">
      <c r="A13" s="159" t="n">
        <v>9</v>
      </c>
      <c r="B13" s="160" t="s">
        <v>93</v>
      </c>
      <c r="C13" s="155" t="n">
        <v>51.82</v>
      </c>
      <c r="D13" s="156" t="n">
        <v>87.8364634890501</v>
      </c>
      <c r="E13" s="156" t="n">
        <v>102.613861386139</v>
      </c>
      <c r="F13" s="157" t="n">
        <v>15253.333</v>
      </c>
      <c r="G13" s="155" t="n">
        <v>126.373</v>
      </c>
      <c r="H13" s="156" t="n">
        <v>101.704559172669</v>
      </c>
      <c r="I13" s="156" t="n">
        <v>102.284077020825</v>
      </c>
      <c r="J13" s="158" t="n">
        <v>62965.757</v>
      </c>
    </row>
    <row r="14" customFormat="false" ht="18.95" hidden="false" customHeight="true" outlineLevel="0" collapsed="false">
      <c r="A14" s="159" t="n">
        <v>10</v>
      </c>
      <c r="B14" s="160" t="s">
        <v>94</v>
      </c>
      <c r="C14" s="155" t="n">
        <v>0.473</v>
      </c>
      <c r="D14" s="156" t="n">
        <v>81.8339100346021</v>
      </c>
      <c r="E14" s="156" t="n">
        <v>29.5994993742178</v>
      </c>
      <c r="F14" s="157" t="n">
        <v>172.637</v>
      </c>
      <c r="G14" s="155" t="n">
        <v>4.516</v>
      </c>
      <c r="H14" s="156" t="n">
        <v>86.4471669218989</v>
      </c>
      <c r="I14" s="156" t="n">
        <v>60.9858203916273</v>
      </c>
      <c r="J14" s="158" t="n">
        <v>1886.691</v>
      </c>
    </row>
    <row r="15" customFormat="false" ht="18.95" hidden="false" customHeight="true" outlineLevel="0" collapsed="false">
      <c r="A15" s="159" t="n">
        <v>11</v>
      </c>
      <c r="B15" s="160" t="s">
        <v>95</v>
      </c>
      <c r="C15" s="155" t="n">
        <v>7.113</v>
      </c>
      <c r="D15" s="156" t="n">
        <v>266.205089820359</v>
      </c>
      <c r="E15" s="156" t="n">
        <v>192.139384116694</v>
      </c>
      <c r="F15" s="157" t="n">
        <v>391.682</v>
      </c>
      <c r="G15" s="155" t="n">
        <v>14.545</v>
      </c>
      <c r="H15" s="156" t="n">
        <v>119.820413543125</v>
      </c>
      <c r="I15" s="156" t="n">
        <v>100.546108115581</v>
      </c>
      <c r="J15" s="158" t="n">
        <v>1259.453</v>
      </c>
    </row>
    <row r="16" customFormat="false" ht="18.95" hidden="false" customHeight="true" outlineLevel="0" collapsed="false">
      <c r="A16" s="159" t="n">
        <v>12</v>
      </c>
      <c r="B16" s="165" t="s">
        <v>96</v>
      </c>
      <c r="C16" s="155" t="n">
        <v>50.193</v>
      </c>
      <c r="D16" s="156" t="n">
        <v>152.284587378641</v>
      </c>
      <c r="E16" s="156" t="n">
        <v>119.752350050103</v>
      </c>
      <c r="F16" s="157" t="n">
        <v>6953.367</v>
      </c>
      <c r="G16" s="155" t="n">
        <v>112.19</v>
      </c>
      <c r="H16" s="156" t="n">
        <v>118.346378615583</v>
      </c>
      <c r="I16" s="156" t="n">
        <v>110.608301291531</v>
      </c>
      <c r="J16" s="158" t="n">
        <v>17243.674</v>
      </c>
    </row>
    <row r="17" customFormat="false" ht="18.95" hidden="false" customHeight="true" outlineLevel="0" collapsed="false">
      <c r="A17" s="159" t="n">
        <v>13</v>
      </c>
      <c r="B17" s="165" t="s">
        <v>97</v>
      </c>
      <c r="C17" s="155" t="n">
        <v>8.533</v>
      </c>
      <c r="D17" s="156" t="n">
        <v>44.863301787592</v>
      </c>
      <c r="E17" s="156" t="n">
        <v>71.9113433338952</v>
      </c>
      <c r="F17" s="157" t="n">
        <v>851.353</v>
      </c>
      <c r="G17" s="155" t="n">
        <v>14.54</v>
      </c>
      <c r="H17" s="156" t="n">
        <v>85.358694375954</v>
      </c>
      <c r="I17" s="156" t="n">
        <v>101.267586014765</v>
      </c>
      <c r="J17" s="158" t="n">
        <v>1492.301</v>
      </c>
    </row>
    <row r="18" customFormat="false" ht="18.95" hidden="false" customHeight="true" outlineLevel="0" collapsed="false">
      <c r="A18" s="159" t="n">
        <v>14</v>
      </c>
      <c r="B18" s="165" t="s">
        <v>98</v>
      </c>
      <c r="C18" s="155" t="n">
        <v>56.968</v>
      </c>
      <c r="D18" s="156" t="n">
        <v>94.0500561315459</v>
      </c>
      <c r="E18" s="156" t="n">
        <v>80.5315238903025</v>
      </c>
      <c r="F18" s="157" t="n">
        <v>47782.094</v>
      </c>
      <c r="G18" s="155" t="n">
        <v>207.538</v>
      </c>
      <c r="H18" s="156" t="n">
        <v>102.223885963659</v>
      </c>
      <c r="I18" s="156" t="n">
        <v>120.485103220862</v>
      </c>
      <c r="J18" s="158" t="n">
        <v>119767.959</v>
      </c>
    </row>
    <row r="19" customFormat="false" ht="18.95" hidden="false" customHeight="true" outlineLevel="0" collapsed="false">
      <c r="A19" s="159" t="n">
        <v>15</v>
      </c>
      <c r="B19" s="165" t="s">
        <v>99</v>
      </c>
      <c r="C19" s="155" t="n">
        <v>32.449</v>
      </c>
      <c r="D19" s="156" t="n">
        <v>79.9610655232744</v>
      </c>
      <c r="E19" s="156" t="n">
        <v>46.2401140007125</v>
      </c>
      <c r="F19" s="157" t="n">
        <v>21049.585</v>
      </c>
      <c r="G19" s="155" t="n">
        <v>59.907</v>
      </c>
      <c r="H19" s="156" t="n">
        <v>111.38442659527</v>
      </c>
      <c r="I19" s="156" t="n">
        <v>116.670886322473</v>
      </c>
      <c r="J19" s="158" t="n">
        <v>24534.188</v>
      </c>
    </row>
    <row r="20" customFormat="false" ht="18.95" hidden="false" customHeight="true" outlineLevel="0" collapsed="false">
      <c r="A20" s="159" t="n">
        <v>16</v>
      </c>
      <c r="B20" s="165" t="s">
        <v>100</v>
      </c>
      <c r="C20" s="155" t="n">
        <v>150.34</v>
      </c>
      <c r="D20" s="156" t="n">
        <v>80.5305136404785</v>
      </c>
      <c r="E20" s="156" t="n">
        <v>92.8683942304723</v>
      </c>
      <c r="F20" s="157" t="n">
        <v>68979.949</v>
      </c>
      <c r="G20" s="155" t="n">
        <v>318.5480863</v>
      </c>
      <c r="H20" s="156" t="n">
        <v>97.5035512740693</v>
      </c>
      <c r="I20" s="156" t="n">
        <v>96.8388574039365</v>
      </c>
      <c r="J20" s="158" t="n">
        <v>146928.505156</v>
      </c>
    </row>
    <row r="21" customFormat="false" ht="18.95" hidden="false" customHeight="true" outlineLevel="0" collapsed="false">
      <c r="A21" s="159" t="n">
        <v>17</v>
      </c>
      <c r="B21" s="165" t="s">
        <v>101</v>
      </c>
      <c r="C21" s="155" t="n">
        <v>149.934</v>
      </c>
      <c r="D21" s="156" t="n">
        <v>89.5994932412244</v>
      </c>
      <c r="E21" s="156" t="n">
        <v>115.01798906081</v>
      </c>
      <c r="F21" s="157" t="n">
        <v>105983.414</v>
      </c>
      <c r="G21" s="155" t="n">
        <v>238.522</v>
      </c>
      <c r="H21" s="156" t="n">
        <v>102.534099653093</v>
      </c>
      <c r="I21" s="156" t="n">
        <v>134.665800699583</v>
      </c>
      <c r="J21" s="158" t="n">
        <v>187673.921</v>
      </c>
    </row>
    <row r="22" customFormat="false" ht="18.95" hidden="false" customHeight="true" outlineLevel="0" collapsed="false">
      <c r="A22" s="159" t="n">
        <v>18</v>
      </c>
      <c r="B22" s="165" t="s">
        <v>102</v>
      </c>
      <c r="C22" s="155" t="n">
        <v>4.121</v>
      </c>
      <c r="D22" s="156" t="n">
        <v>88.6808693780934</v>
      </c>
      <c r="E22" s="156" t="n">
        <v>140.93707250342</v>
      </c>
      <c r="F22" s="157" t="n">
        <v>44817.226</v>
      </c>
      <c r="G22" s="155" t="n">
        <v>14.395</v>
      </c>
      <c r="H22" s="156" t="n">
        <v>101.861024624965</v>
      </c>
      <c r="I22" s="156" t="n">
        <v>109.036509619755</v>
      </c>
      <c r="J22" s="158" t="n">
        <v>99810.916</v>
      </c>
    </row>
    <row r="23" customFormat="false" ht="18.95" hidden="false" customHeight="true" outlineLevel="0" collapsed="false">
      <c r="A23" s="159" t="n">
        <v>19</v>
      </c>
      <c r="B23" s="165" t="s">
        <v>103</v>
      </c>
      <c r="C23" s="155" t="n">
        <v>3.325</v>
      </c>
      <c r="D23" s="156" t="n">
        <v>108.376792698827</v>
      </c>
      <c r="E23" s="156" t="n">
        <v>98.9877939863055</v>
      </c>
      <c r="F23" s="157" t="n">
        <v>298.349</v>
      </c>
      <c r="G23" s="155" t="n">
        <v>10.334</v>
      </c>
      <c r="H23" s="156" t="n">
        <v>93.8857090942128</v>
      </c>
      <c r="I23" s="156" t="n">
        <v>95.4620426604663</v>
      </c>
      <c r="J23" s="158" t="n">
        <v>901.499</v>
      </c>
    </row>
    <row r="24" customFormat="false" ht="18.95" hidden="false" customHeight="true" outlineLevel="0" collapsed="false">
      <c r="A24" s="159" t="n">
        <v>20</v>
      </c>
      <c r="B24" s="165" t="s">
        <v>104</v>
      </c>
      <c r="C24" s="155" t="n">
        <v>1.435</v>
      </c>
      <c r="D24" s="156" t="n">
        <v>77.2335844994618</v>
      </c>
      <c r="E24" s="156" t="n">
        <v>153.311965811966</v>
      </c>
      <c r="F24" s="157" t="n">
        <v>2048.991</v>
      </c>
      <c r="G24" s="155" t="n">
        <v>2.655</v>
      </c>
      <c r="H24" s="156" t="n">
        <v>107.056451612903</v>
      </c>
      <c r="I24" s="156" t="n">
        <v>74.1413013124825</v>
      </c>
      <c r="J24" s="158" t="n">
        <v>2196.752</v>
      </c>
    </row>
    <row r="25" customFormat="false" ht="18.95" hidden="false" customHeight="true" outlineLevel="0" collapsed="false">
      <c r="A25" s="159" t="n">
        <v>21</v>
      </c>
      <c r="B25" s="165" t="s">
        <v>105</v>
      </c>
      <c r="C25" s="155" t="n">
        <v>22.911</v>
      </c>
      <c r="D25" s="156" t="n">
        <v>78.4918976326698</v>
      </c>
      <c r="E25" s="156" t="n">
        <v>105</v>
      </c>
      <c r="F25" s="157" t="n">
        <v>25834.433</v>
      </c>
      <c r="G25" s="155" t="n">
        <v>43.46</v>
      </c>
      <c r="H25" s="156" t="n">
        <v>99.0812301940132</v>
      </c>
      <c r="I25" s="156" t="n">
        <v>88.8135039032166</v>
      </c>
      <c r="J25" s="158" t="n">
        <v>51733.951</v>
      </c>
    </row>
    <row r="26" customFormat="false" ht="18.95" hidden="false" customHeight="true" outlineLevel="0" collapsed="false">
      <c r="A26" s="159" t="n">
        <v>22</v>
      </c>
      <c r="B26" s="165" t="s">
        <v>106</v>
      </c>
      <c r="C26" s="155" t="n">
        <v>24.904</v>
      </c>
      <c r="D26" s="156" t="n">
        <v>174.214760405736</v>
      </c>
      <c r="E26" s="156" t="n">
        <v>205.920291053415</v>
      </c>
      <c r="F26" s="157" t="n">
        <v>1648.845</v>
      </c>
      <c r="G26" s="155" t="n">
        <v>63.94</v>
      </c>
      <c r="H26" s="156" t="n">
        <v>118.993560873935</v>
      </c>
      <c r="I26" s="156" t="n">
        <v>92.0940817237754</v>
      </c>
      <c r="J26" s="158" t="n">
        <v>5419.463</v>
      </c>
    </row>
    <row r="27" customFormat="false" ht="18.95" hidden="false" customHeight="true" outlineLevel="0" collapsed="false">
      <c r="A27" s="159" t="n">
        <v>23</v>
      </c>
      <c r="B27" s="165" t="s">
        <v>107</v>
      </c>
      <c r="C27" s="155" t="n">
        <v>10.717</v>
      </c>
      <c r="D27" s="156" t="n">
        <v>101.640743550835</v>
      </c>
      <c r="E27" s="156" t="n">
        <v>112.561705703182</v>
      </c>
      <c r="F27" s="157" t="n">
        <v>2864.333</v>
      </c>
      <c r="G27" s="155" t="n">
        <v>32.192</v>
      </c>
      <c r="H27" s="156" t="n">
        <v>106.836585689632</v>
      </c>
      <c r="I27" s="156" t="n">
        <v>131.390555487531</v>
      </c>
      <c r="J27" s="158" t="n">
        <v>8506.839</v>
      </c>
    </row>
    <row r="28" customFormat="false" ht="18.95" hidden="false" customHeight="true" outlineLevel="0" collapsed="false">
      <c r="A28" s="159" t="n">
        <v>24</v>
      </c>
      <c r="B28" s="165" t="s">
        <v>108</v>
      </c>
      <c r="C28" s="155" t="n">
        <v>158.735</v>
      </c>
      <c r="D28" s="156" t="n">
        <v>90.5758027058334</v>
      </c>
      <c r="E28" s="156" t="n">
        <v>94.6276237428985</v>
      </c>
      <c r="F28" s="157" t="n">
        <v>48552.898</v>
      </c>
      <c r="G28" s="155" t="n">
        <v>317.602</v>
      </c>
      <c r="H28" s="156" t="n">
        <v>99.4501468571321</v>
      </c>
      <c r="I28" s="156" t="n">
        <v>87.7324508579826</v>
      </c>
      <c r="J28" s="158" t="n">
        <v>105170.105</v>
      </c>
    </row>
    <row r="29" customFormat="false" ht="18.95" hidden="false" customHeight="true" outlineLevel="0" collapsed="false">
      <c r="A29" s="159" t="n">
        <v>25</v>
      </c>
      <c r="B29" s="165" t="s">
        <v>109</v>
      </c>
      <c r="C29" s="155" t="n">
        <v>135.195</v>
      </c>
      <c r="D29" s="156" t="n">
        <v>85.1504043534124</v>
      </c>
      <c r="E29" s="156" t="n">
        <v>93.2199299445624</v>
      </c>
      <c r="F29" s="157" t="n">
        <v>109617.488</v>
      </c>
      <c r="G29" s="155" t="n">
        <v>323.312</v>
      </c>
      <c r="H29" s="156" t="n">
        <v>98.8422465369812</v>
      </c>
      <c r="I29" s="156" t="n">
        <v>98.608311094167</v>
      </c>
      <c r="J29" s="158" t="n">
        <v>389380.937</v>
      </c>
    </row>
    <row r="30" customFormat="false" ht="18.95" hidden="false" customHeight="true" outlineLevel="0" collapsed="false">
      <c r="A30" s="159" t="n">
        <v>26</v>
      </c>
      <c r="B30" s="165" t="s">
        <v>110</v>
      </c>
      <c r="C30" s="155" t="n">
        <v>94.888</v>
      </c>
      <c r="D30" s="156" t="n">
        <v>85.2987181100664</v>
      </c>
      <c r="E30" s="156" t="n">
        <v>87.5956612047081</v>
      </c>
      <c r="F30" s="157" t="n">
        <v>17080.441</v>
      </c>
      <c r="G30" s="155" t="n">
        <v>205.125</v>
      </c>
      <c r="H30" s="156" t="n">
        <v>98.1586137922124</v>
      </c>
      <c r="I30" s="156" t="n">
        <v>84.8023449062782</v>
      </c>
      <c r="J30" s="158" t="n">
        <v>39960.635</v>
      </c>
    </row>
    <row r="31" customFormat="false" ht="18.95" hidden="false" customHeight="true" outlineLevel="0" collapsed="false">
      <c r="A31" s="159" t="n">
        <v>27</v>
      </c>
      <c r="B31" s="165" t="s">
        <v>111</v>
      </c>
      <c r="C31" s="155" t="n">
        <v>23.532</v>
      </c>
      <c r="D31" s="156" t="n">
        <v>95.751953125</v>
      </c>
      <c r="E31" s="156" t="n">
        <v>111.362453267711</v>
      </c>
      <c r="F31" s="157" t="n">
        <v>5128.366</v>
      </c>
      <c r="G31" s="155" t="n">
        <v>50.278</v>
      </c>
      <c r="H31" s="156" t="n">
        <v>104.177199452986</v>
      </c>
      <c r="I31" s="156" t="n">
        <v>107.090672857782</v>
      </c>
      <c r="J31" s="158" t="n">
        <v>10734.742</v>
      </c>
    </row>
    <row r="32" customFormat="false" ht="18.95" hidden="false" customHeight="true" outlineLevel="0" collapsed="false">
      <c r="A32" s="159" t="n">
        <v>28</v>
      </c>
      <c r="B32" s="165" t="s">
        <v>112</v>
      </c>
      <c r="C32" s="155" t="n">
        <v>2.052</v>
      </c>
      <c r="D32" s="156" t="n">
        <v>108.514013749339</v>
      </c>
      <c r="E32" s="156" t="n">
        <v>129.38209331652</v>
      </c>
      <c r="F32" s="157" t="n">
        <v>1124.708</v>
      </c>
      <c r="G32" s="155" t="n">
        <v>7.86</v>
      </c>
      <c r="H32" s="156" t="n">
        <v>103.666578739119</v>
      </c>
      <c r="I32" s="156" t="n">
        <v>134.84302624807</v>
      </c>
      <c r="J32" s="158" t="n">
        <v>3888.573</v>
      </c>
    </row>
    <row r="33" customFormat="false" ht="18.95" hidden="false" customHeight="true" outlineLevel="0" collapsed="false">
      <c r="A33" s="159" t="n">
        <v>29</v>
      </c>
      <c r="B33" s="165" t="s">
        <v>113</v>
      </c>
      <c r="C33" s="155" t="n">
        <v>21.837</v>
      </c>
      <c r="D33" s="156" t="n">
        <v>113.027950310559</v>
      </c>
      <c r="E33" s="156" t="n">
        <v>133.936457311089</v>
      </c>
      <c r="F33" s="157" t="n">
        <v>13193.274</v>
      </c>
      <c r="G33" s="155" t="n">
        <v>47.723</v>
      </c>
      <c r="H33" s="156" t="n">
        <v>107.719567523644</v>
      </c>
      <c r="I33" s="156" t="n">
        <v>119.423938339881</v>
      </c>
      <c r="J33" s="158" t="n">
        <v>28723.186</v>
      </c>
    </row>
    <row r="34" customFormat="false" ht="18.95" hidden="false" customHeight="true" outlineLevel="0" collapsed="false">
      <c r="A34" s="159" t="n">
        <v>30</v>
      </c>
      <c r="B34" s="165" t="s">
        <v>114</v>
      </c>
      <c r="C34" s="155" t="n">
        <v>2.831</v>
      </c>
      <c r="D34" s="156" t="n">
        <v>100.212389380531</v>
      </c>
      <c r="E34" s="156" t="n">
        <v>96.3252807077237</v>
      </c>
      <c r="F34" s="157" t="n">
        <v>1126.089</v>
      </c>
      <c r="G34" s="155" t="n">
        <v>13.218</v>
      </c>
      <c r="H34" s="156" t="n">
        <v>102.959962610999</v>
      </c>
      <c r="I34" s="156" t="n">
        <v>95.4368231046931</v>
      </c>
      <c r="J34" s="158" t="n">
        <v>6716.809</v>
      </c>
    </row>
    <row r="35" customFormat="false" ht="18.95" hidden="false" customHeight="true" outlineLevel="0" collapsed="false">
      <c r="A35" s="159" t="n">
        <v>31</v>
      </c>
      <c r="B35" s="165" t="s">
        <v>115</v>
      </c>
      <c r="C35" s="155" t="n">
        <v>11.922</v>
      </c>
      <c r="D35" s="156" t="n">
        <v>85.7697841726619</v>
      </c>
      <c r="E35" s="156" t="n">
        <v>144.404069767442</v>
      </c>
      <c r="F35" s="157" t="n">
        <v>3677.442</v>
      </c>
      <c r="G35" s="155" t="n">
        <v>33.772</v>
      </c>
      <c r="H35" s="156" t="n">
        <v>109.245002264346</v>
      </c>
      <c r="I35" s="156" t="n">
        <v>112.054149109128</v>
      </c>
      <c r="J35" s="158" t="n">
        <v>7391.34</v>
      </c>
    </row>
    <row r="36" customFormat="false" ht="18.95" hidden="false" customHeight="true" outlineLevel="0" collapsed="false">
      <c r="A36" s="159" t="n">
        <v>32</v>
      </c>
      <c r="B36" s="165" t="s">
        <v>116</v>
      </c>
      <c r="C36" s="155" t="n">
        <v>10.244</v>
      </c>
      <c r="D36" s="156" t="n">
        <v>95.2221602528351</v>
      </c>
      <c r="E36" s="156" t="n">
        <v>152.508560369212</v>
      </c>
      <c r="F36" s="157" t="n">
        <v>1896.704</v>
      </c>
      <c r="G36" s="155" t="n">
        <v>46.208</v>
      </c>
      <c r="H36" s="156" t="n">
        <v>88.2354064427428</v>
      </c>
      <c r="I36" s="156" t="n">
        <v>108.428759151492</v>
      </c>
      <c r="J36" s="158" t="n">
        <v>8259.222</v>
      </c>
    </row>
    <row r="37" customFormat="false" ht="18.95" hidden="false" customHeight="true" outlineLevel="0" collapsed="false">
      <c r="A37" s="159" t="n">
        <v>33</v>
      </c>
      <c r="B37" s="165" t="s">
        <v>117</v>
      </c>
      <c r="C37" s="155" t="n">
        <v>371.936</v>
      </c>
      <c r="D37" s="156" t="n">
        <v>88.2781144157808</v>
      </c>
      <c r="E37" s="156" t="n">
        <v>113.931782328345</v>
      </c>
      <c r="F37" s="157" t="n">
        <v>100389.007</v>
      </c>
      <c r="G37" s="155" t="n">
        <v>329.528</v>
      </c>
      <c r="H37" s="156" t="n">
        <v>97.3641523538258</v>
      </c>
      <c r="I37" s="156" t="n">
        <v>117.871693523867</v>
      </c>
      <c r="J37" s="158" t="n">
        <v>102835.053</v>
      </c>
    </row>
    <row r="38" customFormat="false" ht="18.95" hidden="false" customHeight="true" outlineLevel="0" collapsed="false">
      <c r="A38" s="159" t="n">
        <v>34</v>
      </c>
      <c r="B38" s="165" t="s">
        <v>118</v>
      </c>
      <c r="C38" s="166" t="n">
        <v>275.945</v>
      </c>
      <c r="D38" s="167" t="n">
        <v>91.531332510714</v>
      </c>
      <c r="E38" s="167" t="n">
        <v>95.0096233632536</v>
      </c>
      <c r="F38" s="157" t="n">
        <v>97611.442</v>
      </c>
      <c r="G38" s="155" t="n">
        <v>511.83</v>
      </c>
      <c r="H38" s="156" t="n">
        <v>101.332610042784</v>
      </c>
      <c r="I38" s="156" t="n">
        <v>98.6211574107972</v>
      </c>
      <c r="J38" s="158" t="n">
        <v>162289.744</v>
      </c>
    </row>
    <row r="39" customFormat="false" ht="18.95" hidden="false" customHeight="true" outlineLevel="0" collapsed="false">
      <c r="A39" s="159" t="n">
        <v>35</v>
      </c>
      <c r="B39" s="165" t="s">
        <v>119</v>
      </c>
      <c r="C39" s="155" t="n">
        <v>12.95</v>
      </c>
      <c r="D39" s="156" t="n">
        <v>52.0268370093608</v>
      </c>
      <c r="E39" s="156" t="n">
        <v>40.7771270231123</v>
      </c>
      <c r="F39" s="157" t="n">
        <v>7080.732</v>
      </c>
      <c r="G39" s="155" t="n">
        <v>34.79</v>
      </c>
      <c r="H39" s="156" t="n">
        <v>52.5036974434819</v>
      </c>
      <c r="I39" s="156" t="n">
        <v>39.0254299079049</v>
      </c>
      <c r="J39" s="158" t="n">
        <v>19029.206</v>
      </c>
    </row>
    <row r="40" customFormat="false" ht="18.95" hidden="false" customHeight="true" outlineLevel="0" collapsed="false">
      <c r="A40" s="159" t="n">
        <v>36</v>
      </c>
      <c r="B40" s="165" t="s">
        <v>120</v>
      </c>
      <c r="C40" s="155" t="n">
        <v>156.587</v>
      </c>
      <c r="D40" s="156" t="n">
        <v>124.232999849258</v>
      </c>
      <c r="E40" s="156" t="n">
        <v>123.956651151009</v>
      </c>
      <c r="F40" s="157" t="n">
        <v>50363.968</v>
      </c>
      <c r="G40" s="155" t="n">
        <v>266.871</v>
      </c>
      <c r="H40" s="156" t="n">
        <v>102.609147009631</v>
      </c>
      <c r="I40" s="156" t="n">
        <v>98.1002723874151</v>
      </c>
      <c r="J40" s="158" t="n">
        <v>135874.189</v>
      </c>
    </row>
    <row r="41" customFormat="false" ht="18.95" hidden="false" customHeight="true" outlineLevel="0" collapsed="false">
      <c r="A41" s="159" t="n">
        <v>37</v>
      </c>
      <c r="B41" s="165" t="s">
        <v>121</v>
      </c>
      <c r="C41" s="155" t="n">
        <v>11.566</v>
      </c>
      <c r="D41" s="156" t="n">
        <v>101.287328137315</v>
      </c>
      <c r="E41" s="156" t="n">
        <v>69.2906781691828</v>
      </c>
      <c r="F41" s="157" t="n">
        <v>5216.556</v>
      </c>
      <c r="G41" s="155" t="n">
        <v>34.351</v>
      </c>
      <c r="H41" s="156" t="n">
        <v>104.91417750901</v>
      </c>
      <c r="I41" s="156" t="n">
        <v>79.1794345070296</v>
      </c>
      <c r="J41" s="158" t="n">
        <v>15252.865</v>
      </c>
    </row>
    <row r="42" customFormat="false" ht="18.95" hidden="false" customHeight="true" outlineLevel="0" collapsed="false">
      <c r="A42" s="159" t="n">
        <v>38</v>
      </c>
      <c r="B42" s="165" t="s">
        <v>122</v>
      </c>
      <c r="C42" s="155" t="n">
        <v>67.703</v>
      </c>
      <c r="D42" s="156" t="n">
        <v>72.2304015704349</v>
      </c>
      <c r="E42" s="156" t="n">
        <v>109.092813406381</v>
      </c>
      <c r="F42" s="157" t="n">
        <v>34181.168</v>
      </c>
      <c r="G42" s="155" t="n">
        <v>150.566</v>
      </c>
      <c r="H42" s="156" t="n">
        <v>96.6529721401977</v>
      </c>
      <c r="I42" s="156" t="n">
        <v>113.657877454274</v>
      </c>
      <c r="J42" s="158" t="n">
        <v>63686.611</v>
      </c>
    </row>
    <row r="43" customFormat="false" ht="18.95" hidden="false" customHeight="true" outlineLevel="0" collapsed="false">
      <c r="A43" s="159" t="n">
        <v>39</v>
      </c>
      <c r="B43" s="165" t="s">
        <v>123</v>
      </c>
      <c r="C43" s="155" t="n">
        <v>36.146</v>
      </c>
      <c r="D43" s="156" t="n">
        <v>85.1395595336238</v>
      </c>
      <c r="E43" s="156" t="n">
        <v>79.6606060606061</v>
      </c>
      <c r="F43" s="157" t="n">
        <v>6095.665</v>
      </c>
      <c r="G43" s="155" t="n">
        <v>67.857</v>
      </c>
      <c r="H43" s="156" t="n">
        <v>96.8099524916896</v>
      </c>
      <c r="I43" s="156" t="n">
        <v>87.9705973864344</v>
      </c>
      <c r="J43" s="158" t="n">
        <v>9403.885</v>
      </c>
    </row>
    <row r="44" customFormat="false" ht="18.95" hidden="false" customHeight="true" outlineLevel="0" collapsed="false">
      <c r="A44" s="159" t="n">
        <v>40</v>
      </c>
      <c r="B44" s="165" t="s">
        <v>124</v>
      </c>
      <c r="C44" s="155" t="n">
        <v>124.586</v>
      </c>
      <c r="D44" s="156" t="n">
        <v>89.6441461406952</v>
      </c>
      <c r="E44" s="156" t="n">
        <v>107.638342908981</v>
      </c>
      <c r="F44" s="157" t="n">
        <v>46319.993</v>
      </c>
      <c r="G44" s="155" t="n">
        <v>765.2708</v>
      </c>
      <c r="H44" s="168" t="n">
        <v>101.108764045181</v>
      </c>
      <c r="I44" s="156" t="n">
        <v>105.421834296947</v>
      </c>
      <c r="J44" s="158" t="n">
        <v>312328.087</v>
      </c>
    </row>
    <row r="45" customFormat="false" ht="18.95" hidden="false" customHeight="true" outlineLevel="0" collapsed="false">
      <c r="A45" s="169"/>
      <c r="B45" s="170" t="s">
        <v>125</v>
      </c>
      <c r="C45" s="171" t="n">
        <v>2190.673</v>
      </c>
      <c r="D45" s="172" t="n">
        <v>90.6495982187488</v>
      </c>
      <c r="E45" s="172" t="n">
        <v>98.4735003362354</v>
      </c>
      <c r="F45" s="173" t="n">
        <v>907181.274</v>
      </c>
      <c r="G45" s="174" t="n">
        <v>5027.2178863</v>
      </c>
      <c r="H45" s="175" t="n">
        <v>100.16727029804</v>
      </c>
      <c r="I45" s="176" t="n">
        <v>99.710439891678</v>
      </c>
      <c r="J45" s="177" t="n">
        <v>2232606.108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pane xSplit="0" ySplit="10" topLeftCell="A56" activePane="bottomLeft" state="frozen"/>
      <selection pane="topLeft" activeCell="A13" activeCellId="0" sqref="A13"/>
      <selection pane="bottom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8" t="s">
        <v>126</v>
      </c>
      <c r="B1" s="179" t="s">
        <v>127</v>
      </c>
      <c r="C1" s="180"/>
      <c r="D1" s="180"/>
      <c r="E1" s="180" t="str">
        <f aca="false">ＡＢ表!D4</f>
        <v>平成２７年８月</v>
      </c>
      <c r="F1" s="180"/>
      <c r="G1" s="180"/>
      <c r="H1" s="180"/>
      <c r="I1" s="180"/>
      <c r="J1" s="181" t="s">
        <v>128</v>
      </c>
      <c r="K1" s="181"/>
      <c r="L1" s="181"/>
      <c r="M1" s="181"/>
      <c r="N1" s="181"/>
      <c r="O1" s="181"/>
      <c r="P1" s="182"/>
      <c r="Q1" s="181"/>
      <c r="R1" s="181"/>
    </row>
    <row r="2" customFormat="false" ht="12" hidden="false" customHeight="true" outlineLevel="0" collapsed="false">
      <c r="A2" s="183" t="s">
        <v>129</v>
      </c>
      <c r="B2" s="184"/>
      <c r="C2" s="185"/>
      <c r="D2" s="185"/>
      <c r="E2" s="186" t="s">
        <v>130</v>
      </c>
      <c r="F2" s="186"/>
      <c r="G2" s="186"/>
      <c r="H2" s="186"/>
      <c r="I2" s="187" t="s">
        <v>131</v>
      </c>
      <c r="J2" s="187"/>
      <c r="K2" s="187"/>
      <c r="L2" s="187"/>
      <c r="M2" s="187"/>
      <c r="N2" s="188" t="s">
        <v>132</v>
      </c>
      <c r="O2" s="188"/>
      <c r="P2" s="188"/>
      <c r="Q2" s="188"/>
      <c r="R2" s="188"/>
    </row>
    <row r="3" customFormat="false" ht="12.75" hidden="false" customHeight="true" outlineLevel="0" collapsed="false">
      <c r="A3" s="189"/>
      <c r="B3" s="190" t="s">
        <v>133</v>
      </c>
      <c r="C3" s="191" t="s">
        <v>2</v>
      </c>
      <c r="D3" s="192"/>
      <c r="E3" s="190" t="s">
        <v>134</v>
      </c>
      <c r="F3" s="191"/>
      <c r="G3" s="192"/>
      <c r="H3" s="190" t="s">
        <v>135</v>
      </c>
      <c r="I3" s="191"/>
      <c r="J3" s="192"/>
      <c r="K3" s="193" t="s">
        <v>136</v>
      </c>
      <c r="L3" s="193"/>
      <c r="M3" s="192"/>
      <c r="N3" s="190" t="s">
        <v>137</v>
      </c>
      <c r="O3" s="191"/>
      <c r="P3" s="191"/>
      <c r="Q3" s="191"/>
      <c r="R3" s="192"/>
    </row>
    <row r="4" s="5" customFormat="true" ht="12" hidden="false" customHeight="true" outlineLevel="0" collapsed="false">
      <c r="A4" s="194" t="s">
        <v>138</v>
      </c>
      <c r="B4" s="195" t="s">
        <v>139</v>
      </c>
      <c r="C4" s="188" t="s">
        <v>140</v>
      </c>
      <c r="D4" s="188" t="s">
        <v>141</v>
      </c>
      <c r="E4" s="195" t="s">
        <v>142</v>
      </c>
      <c r="F4" s="188" t="s">
        <v>143</v>
      </c>
      <c r="G4" s="188" t="s">
        <v>141</v>
      </c>
      <c r="H4" s="195" t="s">
        <v>139</v>
      </c>
      <c r="I4" s="188" t="s">
        <v>140</v>
      </c>
      <c r="J4" s="188" t="s">
        <v>141</v>
      </c>
      <c r="K4" s="195" t="s">
        <v>144</v>
      </c>
      <c r="L4" s="188" t="s">
        <v>140</v>
      </c>
      <c r="M4" s="188" t="s">
        <v>141</v>
      </c>
      <c r="N4" s="195" t="s">
        <v>145</v>
      </c>
      <c r="O4" s="188" t="s">
        <v>140</v>
      </c>
      <c r="P4" s="188" t="s">
        <v>146</v>
      </c>
      <c r="Q4" s="196" t="s">
        <v>147</v>
      </c>
      <c r="R4" s="188" t="s">
        <v>148</v>
      </c>
    </row>
    <row r="5" customFormat="false" ht="12" hidden="false" customHeight="true" outlineLevel="0" collapsed="false">
      <c r="A5" s="197" t="s">
        <v>149</v>
      </c>
      <c r="B5" s="198" t="n">
        <v>2753.8</v>
      </c>
      <c r="C5" s="199" t="n">
        <v>100.982764943161</v>
      </c>
      <c r="D5" s="200" t="n">
        <f aca="false">B5/2754*100</f>
        <v>99.9927378358751</v>
      </c>
      <c r="E5" s="201" t="n">
        <v>795033</v>
      </c>
      <c r="F5" s="200" t="n">
        <v>104.340653499729</v>
      </c>
      <c r="G5" s="200" t="n">
        <f aca="false">E5/795033*100</f>
        <v>100</v>
      </c>
      <c r="H5" s="202" t="n">
        <v>4884.9</v>
      </c>
      <c r="I5" s="200" t="n">
        <v>103.67595559989</v>
      </c>
      <c r="J5" s="200" t="n">
        <f aca="false">H5/4885*100</f>
        <v>99.9979529170931</v>
      </c>
      <c r="K5" s="201" t="n">
        <v>1474286</v>
      </c>
      <c r="L5" s="200" t="n">
        <v>106.831544698952</v>
      </c>
      <c r="M5" s="200" t="n">
        <f aca="false">K5/1474286*100</f>
        <v>100</v>
      </c>
      <c r="N5" s="203" t="n">
        <v>4946.6</v>
      </c>
      <c r="O5" s="200" t="n">
        <v>101.558297575297</v>
      </c>
      <c r="P5" s="200" t="n">
        <f aca="false">N5/4947*100</f>
        <v>99.9919142914898</v>
      </c>
      <c r="Q5" s="204" t="n">
        <v>74.3</v>
      </c>
      <c r="R5" s="200" t="n">
        <v>53.1</v>
      </c>
    </row>
    <row r="6" customFormat="false" ht="12" hidden="false" customHeight="true" outlineLevel="0" collapsed="false">
      <c r="A6" s="205" t="s">
        <v>150</v>
      </c>
      <c r="B6" s="206" t="n">
        <v>2464.43333333333</v>
      </c>
      <c r="C6" s="207" t="n">
        <v>101.962487932699</v>
      </c>
      <c r="D6" s="207" t="n">
        <v>89.4855967078189</v>
      </c>
      <c r="E6" s="208" t="n">
        <v>735131.916666667</v>
      </c>
      <c r="F6" s="207" t="n">
        <v>107.730735656676</v>
      </c>
      <c r="G6" s="207" t="n">
        <v>92.4655852859777</v>
      </c>
      <c r="H6" s="208" t="n">
        <v>4706.75833333333</v>
      </c>
      <c r="I6" s="207" t="n">
        <v>94.9517517315581</v>
      </c>
      <c r="J6" s="207" t="n">
        <v>96.3512453087684</v>
      </c>
      <c r="K6" s="209" t="n">
        <v>1342946.08333333</v>
      </c>
      <c r="L6" s="207" t="n">
        <v>98.9734561645939</v>
      </c>
      <c r="M6" s="207" t="n">
        <v>91.0912864487171</v>
      </c>
      <c r="N6" s="210" t="n">
        <v>6470.85</v>
      </c>
      <c r="O6" s="207" t="n">
        <v>99.5270394979697</v>
      </c>
      <c r="P6" s="207" t="n">
        <v>130.803517283202</v>
      </c>
      <c r="Q6" s="211" t="n">
        <v>72.775</v>
      </c>
      <c r="R6" s="207" t="n">
        <v>52.5916666666667</v>
      </c>
    </row>
    <row r="7" customFormat="false" ht="12" hidden="false" customHeight="true" outlineLevel="0" collapsed="false">
      <c r="A7" s="205" t="s">
        <v>151</v>
      </c>
      <c r="B7" s="206" t="n">
        <v>2492.4</v>
      </c>
      <c r="C7" s="207" t="n">
        <v>101.134811248022</v>
      </c>
      <c r="D7" s="207" t="n">
        <v>90.5010893246188</v>
      </c>
      <c r="E7" s="208" t="n">
        <v>746715</v>
      </c>
      <c r="F7" s="207" t="n">
        <v>101.575646910537</v>
      </c>
      <c r="G7" s="207" t="n">
        <v>93.9225164238466</v>
      </c>
      <c r="H7" s="208" t="n">
        <v>4822.3</v>
      </c>
      <c r="I7" s="207" t="n">
        <v>102.45480346523</v>
      </c>
      <c r="J7" s="207" t="n">
        <v>98.7164790174002</v>
      </c>
      <c r="K7" s="209" t="n">
        <v>1405612</v>
      </c>
      <c r="L7" s="207" t="n">
        <v>104.666301755847</v>
      </c>
      <c r="M7" s="207" t="n">
        <v>95.3418807476975</v>
      </c>
      <c r="N7" s="210" t="n">
        <v>6522.9</v>
      </c>
      <c r="O7" s="207" t="n">
        <v>100.804376550221</v>
      </c>
      <c r="P7" s="207" t="n">
        <v>131.855670103093</v>
      </c>
      <c r="Q7" s="211" t="n">
        <v>73.8</v>
      </c>
      <c r="R7" s="207" t="n">
        <v>51.6</v>
      </c>
    </row>
    <row r="8" customFormat="false" ht="12" hidden="false" customHeight="true" outlineLevel="0" collapsed="false">
      <c r="A8" s="205" t="s">
        <v>152</v>
      </c>
      <c r="B8" s="206" t="n">
        <v>2535.23127269167</v>
      </c>
      <c r="C8" s="207" t="n">
        <v>101.7</v>
      </c>
      <c r="D8" s="207" t="n">
        <v>92</v>
      </c>
      <c r="E8" s="208" t="n">
        <v>784773.696898333</v>
      </c>
      <c r="F8" s="207" t="n">
        <v>105.1</v>
      </c>
      <c r="G8" s="207" t="n">
        <v>98.7095751872354</v>
      </c>
      <c r="H8" s="208" t="n">
        <v>4702.893503175</v>
      </c>
      <c r="I8" s="207" t="n">
        <v>97.5</v>
      </c>
      <c r="J8" s="207" t="n">
        <v>96.272129031218</v>
      </c>
      <c r="K8" s="209" t="n">
        <v>1470211.78039146</v>
      </c>
      <c r="L8" s="207" t="n">
        <v>104.6</v>
      </c>
      <c r="M8" s="207" t="n">
        <v>99.7</v>
      </c>
      <c r="N8" s="210" t="n">
        <v>6590.82870279167</v>
      </c>
      <c r="O8" s="207" t="n">
        <v>101</v>
      </c>
      <c r="P8" s="207" t="n">
        <v>133.228799328718</v>
      </c>
      <c r="Q8" s="211" t="n">
        <v>74.2083333333333</v>
      </c>
      <c r="R8" s="207" t="n">
        <v>53.996901991485</v>
      </c>
    </row>
    <row r="9" customFormat="false" ht="12" hidden="false" customHeight="true" outlineLevel="0" collapsed="false">
      <c r="A9" s="205" t="s">
        <v>153</v>
      </c>
      <c r="B9" s="206" t="n">
        <v>2568.1695657125</v>
      </c>
      <c r="C9" s="207" t="n">
        <v>101.3</v>
      </c>
      <c r="D9" s="207" t="n">
        <v>93.2</v>
      </c>
      <c r="E9" s="208" t="n">
        <v>789332.064958333</v>
      </c>
      <c r="F9" s="207" t="n">
        <v>100.6</v>
      </c>
      <c r="G9" s="207" t="n">
        <v>99.2829310177481</v>
      </c>
      <c r="H9" s="208" t="n">
        <v>4795.50300716458</v>
      </c>
      <c r="I9" s="207" t="n">
        <v>102</v>
      </c>
      <c r="J9" s="207" t="n">
        <v>98.1679223575145</v>
      </c>
      <c r="K9" s="209" t="n">
        <v>1579078.78566667</v>
      </c>
      <c r="L9" s="207" t="n">
        <v>107.4</v>
      </c>
      <c r="M9" s="207" t="n">
        <v>107.108036409941</v>
      </c>
      <c r="N9" s="210" t="n">
        <v>6782.47125920833</v>
      </c>
      <c r="O9" s="207" t="n">
        <v>102.9</v>
      </c>
      <c r="P9" s="207" t="n">
        <v>137.102713952059</v>
      </c>
      <c r="Q9" s="211" t="n">
        <v>75.6733931816027</v>
      </c>
      <c r="R9" s="207" t="n">
        <v>53.3963846414786</v>
      </c>
    </row>
    <row r="10" customFormat="false" ht="12" hidden="false" customHeight="true" outlineLevel="0" collapsed="false">
      <c r="A10" s="205" t="s">
        <v>154</v>
      </c>
      <c r="B10" s="206" t="n">
        <v>2553.7</v>
      </c>
      <c r="C10" s="207" t="n">
        <v>99.5</v>
      </c>
      <c r="D10" s="207" t="n">
        <v>92.7</v>
      </c>
      <c r="E10" s="208" t="n">
        <v>800434.616666667</v>
      </c>
      <c r="F10" s="207" t="n">
        <v>101.4</v>
      </c>
      <c r="G10" s="207" t="n">
        <v>100.7</v>
      </c>
      <c r="H10" s="208" t="n">
        <v>4852</v>
      </c>
      <c r="I10" s="207" t="n">
        <v>101.2</v>
      </c>
      <c r="J10" s="207" t="n">
        <v>99.3</v>
      </c>
      <c r="K10" s="209" t="n">
        <v>1633580.91666667</v>
      </c>
      <c r="L10" s="207" t="n">
        <v>103.4</v>
      </c>
      <c r="M10" s="207" t="n">
        <v>110.8</v>
      </c>
      <c r="N10" s="210" t="n">
        <v>6978.36666666667</v>
      </c>
      <c r="O10" s="207" t="n">
        <v>102.9</v>
      </c>
      <c r="P10" s="207" t="n">
        <v>141.1</v>
      </c>
      <c r="Q10" s="211" t="n">
        <v>77</v>
      </c>
      <c r="R10" s="207" t="n">
        <v>52.6083333333333</v>
      </c>
    </row>
    <row r="11" customFormat="false" ht="12" hidden="false" customHeight="true" outlineLevel="0" collapsed="false">
      <c r="A11" s="205" t="s">
        <v>155</v>
      </c>
      <c r="B11" s="206" t="n">
        <v>2167</v>
      </c>
      <c r="C11" s="207" t="n">
        <v>84.8</v>
      </c>
      <c r="D11" s="207" t="n">
        <v>78.7</v>
      </c>
      <c r="E11" s="208" t="n">
        <v>761078.908333333</v>
      </c>
      <c r="F11" s="207" t="n">
        <v>95.1</v>
      </c>
      <c r="G11" s="207" t="n">
        <v>95.7</v>
      </c>
      <c r="H11" s="208" t="n">
        <v>4750</v>
      </c>
      <c r="I11" s="207" t="n">
        <v>97.9</v>
      </c>
      <c r="J11" s="207" t="n">
        <v>97.2</v>
      </c>
      <c r="K11" s="209" t="n">
        <v>1671764.1</v>
      </c>
      <c r="L11" s="207" t="n">
        <v>102.3</v>
      </c>
      <c r="M11" s="207" t="n">
        <v>113.4</v>
      </c>
      <c r="N11" s="210" t="n">
        <v>7138.79166666667</v>
      </c>
      <c r="O11" s="207" t="n">
        <v>102.3</v>
      </c>
      <c r="P11" s="207" t="n">
        <v>144.3</v>
      </c>
      <c r="Q11" s="211" t="n">
        <v>76.6</v>
      </c>
      <c r="R11" s="207" t="n">
        <v>46</v>
      </c>
    </row>
    <row r="12" customFormat="false" ht="12" hidden="false" customHeight="true" outlineLevel="0" collapsed="false">
      <c r="A12" s="205" t="s">
        <v>156</v>
      </c>
      <c r="B12" s="206" t="n">
        <v>2341.04166666667</v>
      </c>
      <c r="C12" s="207" t="n">
        <v>108</v>
      </c>
      <c r="D12" s="207" t="n">
        <v>85</v>
      </c>
      <c r="E12" s="208" t="n">
        <v>855246.508333333</v>
      </c>
      <c r="F12" s="207" t="n">
        <v>112.4</v>
      </c>
      <c r="G12" s="207" t="n">
        <v>107.6</v>
      </c>
      <c r="H12" s="208" t="n">
        <v>4693.475</v>
      </c>
      <c r="I12" s="207" t="n">
        <v>98.8</v>
      </c>
      <c r="J12" s="207" t="n">
        <v>96.1</v>
      </c>
      <c r="K12" s="209" t="n">
        <v>1743489.25833333</v>
      </c>
      <c r="L12" s="207" t="n">
        <v>104.3</v>
      </c>
      <c r="M12" s="207" t="n">
        <v>118.3</v>
      </c>
      <c r="N12" s="210" t="n">
        <v>7126.05</v>
      </c>
      <c r="O12" s="207" t="n">
        <v>99.8</v>
      </c>
      <c r="P12" s="207" t="n">
        <v>144.1</v>
      </c>
      <c r="Q12" s="211" t="n">
        <v>76.525</v>
      </c>
      <c r="R12" s="207" t="n">
        <v>49.75</v>
      </c>
    </row>
    <row r="13" customFormat="false" ht="12" hidden="false" customHeight="true" outlineLevel="0" collapsed="false">
      <c r="A13" s="205" t="s">
        <v>157</v>
      </c>
      <c r="B13" s="206" t="n">
        <v>2284</v>
      </c>
      <c r="C13" s="207" t="n">
        <v>97.6</v>
      </c>
      <c r="D13" s="207" t="n">
        <v>82.9</v>
      </c>
      <c r="E13" s="208" t="n">
        <v>874831</v>
      </c>
      <c r="F13" s="207" t="n">
        <v>102.3</v>
      </c>
      <c r="G13" s="207" t="n">
        <v>110</v>
      </c>
      <c r="H13" s="208" t="n">
        <v>4591</v>
      </c>
      <c r="I13" s="207" t="n">
        <v>108</v>
      </c>
      <c r="J13" s="207" t="n">
        <v>94</v>
      </c>
      <c r="K13" s="209" t="n">
        <v>1882007</v>
      </c>
      <c r="L13" s="207" t="n">
        <v>107.9</v>
      </c>
      <c r="M13" s="207" t="n">
        <v>127.7</v>
      </c>
      <c r="N13" s="210" t="n">
        <v>7019.1</v>
      </c>
      <c r="O13" s="207" t="n">
        <v>98.5</v>
      </c>
      <c r="P13" s="207" t="n">
        <v>141.9</v>
      </c>
      <c r="Q13" s="211" t="n">
        <v>78.1</v>
      </c>
      <c r="R13" s="207" t="n">
        <v>49.5</v>
      </c>
    </row>
    <row r="14" customFormat="false" ht="12" hidden="false" customHeight="true" outlineLevel="0" collapsed="false">
      <c r="A14" s="205" t="s">
        <v>158</v>
      </c>
      <c r="B14" s="206" t="n">
        <v>2266</v>
      </c>
      <c r="C14" s="207" t="n">
        <v>99.2</v>
      </c>
      <c r="D14" s="207" t="n">
        <v>82.3</v>
      </c>
      <c r="E14" s="208" t="n">
        <v>874347</v>
      </c>
      <c r="F14" s="207" t="n">
        <v>99.9</v>
      </c>
      <c r="G14" s="207" t="n">
        <v>110</v>
      </c>
      <c r="H14" s="208" t="n">
        <v>4681</v>
      </c>
      <c r="I14" s="207" t="n">
        <v>97.6</v>
      </c>
      <c r="J14" s="207" t="n">
        <v>95.8</v>
      </c>
      <c r="K14" s="209" t="n">
        <v>2008849</v>
      </c>
      <c r="L14" s="207" t="n">
        <v>106.7</v>
      </c>
      <c r="M14" s="207" t="n">
        <v>136.3</v>
      </c>
      <c r="N14" s="210" t="n">
        <v>7097.1</v>
      </c>
      <c r="O14" s="207" t="n">
        <v>101.1</v>
      </c>
      <c r="P14" s="207" t="n">
        <v>143.5</v>
      </c>
      <c r="Q14" s="211" t="n">
        <v>79</v>
      </c>
      <c r="R14" s="207" t="n">
        <v>48.8</v>
      </c>
    </row>
    <row r="15" customFormat="false" ht="12" hidden="false" customHeight="true" outlineLevel="0" collapsed="false">
      <c r="A15" s="205" t="s">
        <v>159</v>
      </c>
      <c r="B15" s="206" t="n">
        <v>2306.11666666667</v>
      </c>
      <c r="C15" s="207" t="n">
        <v>101.141666666667</v>
      </c>
      <c r="D15" s="207" t="n">
        <v>83.7</v>
      </c>
      <c r="E15" s="208" t="n">
        <v>951702.85</v>
      </c>
      <c r="F15" s="207" t="n">
        <v>102.116666666667</v>
      </c>
      <c r="G15" s="207" t="n">
        <v>119.7</v>
      </c>
      <c r="H15" s="208" t="n">
        <v>4698.35833333333</v>
      </c>
      <c r="I15" s="207" t="n">
        <v>99.2</v>
      </c>
      <c r="J15" s="207" t="n">
        <v>100.375</v>
      </c>
      <c r="K15" s="209" t="n">
        <v>2103227.35833333</v>
      </c>
      <c r="L15" s="207" t="n">
        <v>100.933333333333</v>
      </c>
      <c r="M15" s="207" t="n">
        <v>142.7</v>
      </c>
      <c r="N15" s="210" t="n">
        <v>7168.475</v>
      </c>
      <c r="O15" s="207" t="n">
        <v>100.058333333333</v>
      </c>
      <c r="P15" s="207" t="n">
        <v>144.9</v>
      </c>
      <c r="Q15" s="211" t="n">
        <v>79.5666666666667</v>
      </c>
      <c r="R15" s="207" t="n">
        <v>49.7333333333333</v>
      </c>
    </row>
    <row r="16" customFormat="false" ht="12" hidden="false" customHeight="true" outlineLevel="0" collapsed="false">
      <c r="A16" s="212" t="s">
        <v>160</v>
      </c>
      <c r="B16" s="213" t="n">
        <v>2369.65833333333</v>
      </c>
      <c r="C16" s="214" t="n">
        <f aca="false">B16/B15*100</f>
        <v>102.755353516373</v>
      </c>
      <c r="D16" s="214" t="n">
        <f aca="false">B16/B5*100</f>
        <v>86.0504878107827</v>
      </c>
      <c r="E16" s="213" t="n">
        <v>1005767.05</v>
      </c>
      <c r="F16" s="214" t="n">
        <f aca="false">E16/E15*100</f>
        <v>105.680785762069</v>
      </c>
      <c r="G16" s="214" t="n">
        <f aca="false">E16/E5*100</f>
        <v>126.506327410309</v>
      </c>
      <c r="H16" s="213" t="n">
        <v>4862.59166666667</v>
      </c>
      <c r="I16" s="214" t="n">
        <f aca="false">H16/H15*100</f>
        <v>103.495547203544</v>
      </c>
      <c r="J16" s="214" t="n">
        <f aca="false">H16/H5*100</f>
        <v>99.543320572922</v>
      </c>
      <c r="K16" s="213" t="n">
        <v>2251158.14166667</v>
      </c>
      <c r="L16" s="214" t="n">
        <f aca="false">K16/K15*100</f>
        <v>107.033513649735</v>
      </c>
      <c r="M16" s="214" t="n">
        <f aca="false">K16/K5*100</f>
        <v>152.694805598552</v>
      </c>
      <c r="N16" s="213" t="n">
        <v>7309.8</v>
      </c>
      <c r="O16" s="214" t="n">
        <f aca="false">N16/N15*100</f>
        <v>101.971479289528</v>
      </c>
      <c r="P16" s="214" t="n">
        <f aca="false">N16/N5*100</f>
        <v>147.774228763191</v>
      </c>
      <c r="Q16" s="214" t="n">
        <v>79.8583333333333</v>
      </c>
      <c r="R16" s="214" t="n">
        <v>49.1916666666667</v>
      </c>
    </row>
    <row r="17" customFormat="false" ht="5.25" hidden="false" customHeight="true" outlineLevel="0" collapsed="false">
      <c r="A17" s="215"/>
      <c r="B17" s="216"/>
      <c r="C17" s="217"/>
      <c r="D17" s="217"/>
      <c r="E17" s="218"/>
      <c r="F17" s="217"/>
      <c r="G17" s="217"/>
      <c r="H17" s="219"/>
      <c r="I17" s="217"/>
      <c r="J17" s="217"/>
      <c r="K17" s="220"/>
      <c r="L17" s="217"/>
      <c r="M17" s="217"/>
      <c r="N17" s="221"/>
      <c r="O17" s="217"/>
      <c r="P17" s="217"/>
      <c r="Q17" s="222"/>
      <c r="R17" s="217"/>
    </row>
    <row r="18" customFormat="false" ht="12.75" hidden="false" customHeight="true" outlineLevel="0" collapsed="false">
      <c r="A18" s="223" t="s">
        <v>161</v>
      </c>
      <c r="B18" s="224" t="s">
        <v>162</v>
      </c>
      <c r="C18" s="225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</row>
    <row r="19" s="227" customFormat="true" ht="12.75" hidden="false" customHeight="true" outlineLevel="0" collapsed="false">
      <c r="A19" s="226" t="s">
        <v>163</v>
      </c>
      <c r="B19" s="184"/>
      <c r="C19" s="185"/>
      <c r="D19" s="185"/>
      <c r="E19" s="187" t="s">
        <v>130</v>
      </c>
      <c r="F19" s="187"/>
      <c r="G19" s="187"/>
      <c r="H19" s="187"/>
      <c r="I19" s="187"/>
      <c r="J19" s="187"/>
      <c r="K19" s="187"/>
      <c r="L19" s="187"/>
      <c r="M19" s="187"/>
      <c r="N19" s="188" t="s">
        <v>132</v>
      </c>
      <c r="O19" s="188"/>
      <c r="P19" s="188"/>
      <c r="Q19" s="188"/>
      <c r="R19" s="188"/>
    </row>
    <row r="20" s="227" customFormat="true" ht="12" hidden="false" customHeight="true" outlineLevel="0" collapsed="false">
      <c r="A20" s="189"/>
      <c r="B20" s="190" t="s">
        <v>133</v>
      </c>
      <c r="C20" s="185"/>
      <c r="D20" s="192"/>
      <c r="E20" s="190" t="s">
        <v>134</v>
      </c>
      <c r="F20" s="191"/>
      <c r="G20" s="192"/>
      <c r="H20" s="190" t="s">
        <v>135</v>
      </c>
      <c r="I20" s="191"/>
      <c r="J20" s="192"/>
      <c r="K20" s="193" t="s">
        <v>136</v>
      </c>
      <c r="L20" s="193"/>
      <c r="M20" s="192"/>
      <c r="N20" s="190" t="s">
        <v>137</v>
      </c>
      <c r="O20" s="191"/>
      <c r="P20" s="191"/>
      <c r="Q20" s="191"/>
      <c r="R20" s="192"/>
    </row>
    <row r="21" s="227" customFormat="true" ht="12" hidden="false" customHeight="true" outlineLevel="0" collapsed="false">
      <c r="A21" s="228" t="s">
        <v>164</v>
      </c>
      <c r="B21" s="195" t="s">
        <v>139</v>
      </c>
      <c r="C21" s="188" t="s">
        <v>143</v>
      </c>
      <c r="D21" s="188" t="s">
        <v>165</v>
      </c>
      <c r="E21" s="195" t="s">
        <v>142</v>
      </c>
      <c r="F21" s="188" t="s">
        <v>143</v>
      </c>
      <c r="G21" s="188" t="s">
        <v>165</v>
      </c>
      <c r="H21" s="195" t="s">
        <v>139</v>
      </c>
      <c r="I21" s="188" t="s">
        <v>143</v>
      </c>
      <c r="J21" s="188" t="s">
        <v>165</v>
      </c>
      <c r="K21" s="195" t="s">
        <v>144</v>
      </c>
      <c r="L21" s="188" t="s">
        <v>143</v>
      </c>
      <c r="M21" s="188" t="s">
        <v>165</v>
      </c>
      <c r="N21" s="195" t="s">
        <v>145</v>
      </c>
      <c r="O21" s="188" t="s">
        <v>143</v>
      </c>
      <c r="P21" s="188" t="s">
        <v>165</v>
      </c>
      <c r="Q21" s="188" t="s">
        <v>166</v>
      </c>
      <c r="R21" s="188" t="s">
        <v>148</v>
      </c>
    </row>
    <row r="22" s="227" customFormat="true" ht="204" hidden="true" customHeight="true" outlineLevel="0" collapsed="false">
      <c r="A22" s="229" t="s">
        <v>167</v>
      </c>
      <c r="B22" s="230" t="n">
        <v>2559.3</v>
      </c>
      <c r="C22" s="231" t="n">
        <v>102.9</v>
      </c>
      <c r="D22" s="232" t="n">
        <v>106.3</v>
      </c>
      <c r="E22" s="233" t="n">
        <v>773046</v>
      </c>
      <c r="F22" s="232" t="n">
        <v>102.9</v>
      </c>
      <c r="G22" s="232" t="n">
        <v>107.6</v>
      </c>
      <c r="H22" s="230" t="n">
        <v>4705.5</v>
      </c>
      <c r="I22" s="232" t="n">
        <v>100.6</v>
      </c>
      <c r="J22" s="232" t="n">
        <v>98.3</v>
      </c>
      <c r="K22" s="233" t="n">
        <v>1363270</v>
      </c>
      <c r="L22" s="232" t="n">
        <v>100.4</v>
      </c>
      <c r="M22" s="231" t="n">
        <v>100</v>
      </c>
      <c r="N22" s="230" t="n">
        <v>6504.6</v>
      </c>
      <c r="O22" s="232" t="n">
        <v>100.6</v>
      </c>
      <c r="P22" s="232" t="n">
        <v>100.5</v>
      </c>
      <c r="Q22" s="232" t="n">
        <v>73.7</v>
      </c>
      <c r="R22" s="231" t="n">
        <v>54.5</v>
      </c>
    </row>
    <row r="23" s="227" customFormat="true" ht="12" hidden="false" customHeight="true" outlineLevel="0" collapsed="false">
      <c r="A23" s="229" t="s">
        <v>168</v>
      </c>
      <c r="B23" s="234" t="n">
        <v>1981.3</v>
      </c>
      <c r="C23" s="234" t="n">
        <v>85.3</v>
      </c>
      <c r="D23" s="234" t="n">
        <v>94.1</v>
      </c>
      <c r="E23" s="235" t="n">
        <v>747179.1</v>
      </c>
      <c r="F23" s="234" t="n">
        <v>87.5</v>
      </c>
      <c r="G23" s="234" t="n">
        <v>97.9</v>
      </c>
      <c r="H23" s="234" t="n">
        <v>4518.1</v>
      </c>
      <c r="I23" s="234" t="n">
        <v>102.1</v>
      </c>
      <c r="J23" s="234" t="n">
        <v>97.6</v>
      </c>
      <c r="K23" s="235" t="n">
        <v>1768967.1</v>
      </c>
      <c r="L23" s="234" t="n">
        <v>101.8</v>
      </c>
      <c r="M23" s="234" t="n">
        <v>106.3</v>
      </c>
      <c r="N23" s="234" t="n">
        <v>7005.4</v>
      </c>
      <c r="O23" s="234" t="n">
        <v>99.8</v>
      </c>
      <c r="P23" s="234" t="n">
        <v>98</v>
      </c>
      <c r="Q23" s="234" t="n">
        <v>76.5</v>
      </c>
      <c r="R23" s="236" t="n">
        <v>42.8</v>
      </c>
    </row>
    <row r="24" s="227" customFormat="true" ht="12" hidden="false" customHeight="true" outlineLevel="0" collapsed="false">
      <c r="A24" s="229" t="s">
        <v>169</v>
      </c>
      <c r="B24" s="207" t="n">
        <v>2108.5</v>
      </c>
      <c r="C24" s="207" t="n">
        <v>106.4</v>
      </c>
      <c r="D24" s="207" t="n">
        <v>96</v>
      </c>
      <c r="E24" s="209" t="n">
        <v>787724</v>
      </c>
      <c r="F24" s="207" t="n">
        <v>105.4</v>
      </c>
      <c r="G24" s="207" t="n">
        <v>99.4</v>
      </c>
      <c r="H24" s="207" t="n">
        <v>4584.7</v>
      </c>
      <c r="I24" s="207" t="n">
        <v>101.5</v>
      </c>
      <c r="J24" s="207" t="n">
        <v>99</v>
      </c>
      <c r="K24" s="209" t="n">
        <v>1789873.8</v>
      </c>
      <c r="L24" s="207" t="n">
        <v>101.2</v>
      </c>
      <c r="M24" s="207" t="n">
        <v>107.6</v>
      </c>
      <c r="N24" s="207" t="n">
        <v>7029.7</v>
      </c>
      <c r="O24" s="207" t="n">
        <v>100.3</v>
      </c>
      <c r="P24" s="207" t="n">
        <v>98.1</v>
      </c>
      <c r="Q24" s="207" t="n">
        <v>77.2</v>
      </c>
      <c r="R24" s="237" t="n">
        <v>45.6</v>
      </c>
    </row>
    <row r="25" s="227" customFormat="true" ht="12" hidden="false" customHeight="true" outlineLevel="0" collapsed="false">
      <c r="A25" s="229" t="s">
        <v>170</v>
      </c>
      <c r="B25" s="207" t="n">
        <v>2290.3</v>
      </c>
      <c r="C25" s="207" t="n">
        <v>108.6</v>
      </c>
      <c r="D25" s="207" t="n">
        <v>94.5</v>
      </c>
      <c r="E25" s="209" t="n">
        <v>868924</v>
      </c>
      <c r="F25" s="207" t="n">
        <v>110.3</v>
      </c>
      <c r="G25" s="207" t="n">
        <v>100.1</v>
      </c>
      <c r="H25" s="207" t="n">
        <v>4477.4</v>
      </c>
      <c r="I25" s="207" t="n">
        <v>97.7</v>
      </c>
      <c r="J25" s="207" t="n">
        <v>97</v>
      </c>
      <c r="K25" s="209" t="n">
        <v>1734239</v>
      </c>
      <c r="L25" s="207" t="n">
        <v>96.9</v>
      </c>
      <c r="M25" s="207" t="n">
        <v>103.3</v>
      </c>
      <c r="N25" s="207" t="n">
        <v>7037.1</v>
      </c>
      <c r="O25" s="207" t="n">
        <v>100.1</v>
      </c>
      <c r="P25" s="207" t="n">
        <v>98.3</v>
      </c>
      <c r="Q25" s="207" t="n">
        <v>77.1</v>
      </c>
      <c r="R25" s="237" t="n">
        <v>51.5</v>
      </c>
    </row>
    <row r="26" s="227" customFormat="true" ht="12" hidden="false" customHeight="true" outlineLevel="0" collapsed="false">
      <c r="A26" s="229" t="s">
        <v>171</v>
      </c>
      <c r="B26" s="207" t="n">
        <v>2392.9</v>
      </c>
      <c r="C26" s="207" t="n">
        <v>104.5</v>
      </c>
      <c r="D26" s="207" t="n">
        <v>96.2</v>
      </c>
      <c r="E26" s="209" t="n">
        <v>862608.1</v>
      </c>
      <c r="F26" s="207" t="n">
        <v>99.3</v>
      </c>
      <c r="G26" s="207" t="n">
        <v>98.4</v>
      </c>
      <c r="H26" s="207" t="n">
        <v>4506.1</v>
      </c>
      <c r="I26" s="207" t="n">
        <v>100.6</v>
      </c>
      <c r="J26" s="207" t="n">
        <v>95.5</v>
      </c>
      <c r="K26" s="209" t="n">
        <v>1768161</v>
      </c>
      <c r="L26" s="207" t="n">
        <v>102</v>
      </c>
      <c r="M26" s="207" t="n">
        <v>105.5</v>
      </c>
      <c r="N26" s="207" t="n">
        <v>7036.2</v>
      </c>
      <c r="O26" s="207" t="n">
        <v>100</v>
      </c>
      <c r="P26" s="207" t="n">
        <v>98.6</v>
      </c>
      <c r="Q26" s="207" t="n">
        <v>77.6</v>
      </c>
      <c r="R26" s="237" t="n">
        <v>52.3</v>
      </c>
    </row>
    <row r="27" s="227" customFormat="true" ht="12" hidden="false" customHeight="true" outlineLevel="0" collapsed="false">
      <c r="A27" s="229" t="s">
        <v>172</v>
      </c>
      <c r="B27" s="207" t="n">
        <v>2311.4</v>
      </c>
      <c r="C27" s="207" t="n">
        <v>96.6</v>
      </c>
      <c r="D27" s="207" t="n">
        <v>102.7</v>
      </c>
      <c r="E27" s="209" t="n">
        <v>832354.2</v>
      </c>
      <c r="F27" s="207" t="n">
        <v>96.5</v>
      </c>
      <c r="G27" s="207" t="n">
        <v>102.5</v>
      </c>
      <c r="H27" s="207" t="n">
        <v>4604.5</v>
      </c>
      <c r="I27" s="207" t="n">
        <v>102.2</v>
      </c>
      <c r="J27" s="207" t="n">
        <v>96</v>
      </c>
      <c r="K27" s="209" t="n">
        <v>1834497.7</v>
      </c>
      <c r="L27" s="207" t="n">
        <v>103.8</v>
      </c>
      <c r="M27" s="207" t="n">
        <v>105.5</v>
      </c>
      <c r="N27" s="207" t="n">
        <v>7012.7</v>
      </c>
      <c r="O27" s="207" t="n">
        <v>99.7</v>
      </c>
      <c r="P27" s="207" t="n">
        <v>98.2</v>
      </c>
      <c r="Q27" s="207" t="n">
        <v>75.9</v>
      </c>
      <c r="R27" s="237" t="n">
        <v>49.1</v>
      </c>
    </row>
    <row r="28" s="227" customFormat="true" ht="12" hidden="false" customHeight="true" outlineLevel="0" collapsed="false">
      <c r="A28" s="229" t="s">
        <v>173</v>
      </c>
      <c r="B28" s="207" t="n">
        <v>2400.2</v>
      </c>
      <c r="C28" s="207" t="n">
        <v>103.8</v>
      </c>
      <c r="D28" s="207" t="n">
        <v>100.1</v>
      </c>
      <c r="E28" s="209" t="n">
        <v>971416.6</v>
      </c>
      <c r="F28" s="207" t="n">
        <v>116.7</v>
      </c>
      <c r="G28" s="207" t="n">
        <v>110.6</v>
      </c>
      <c r="H28" s="207" t="n">
        <v>4594.2</v>
      </c>
      <c r="I28" s="207" t="n">
        <v>99.8</v>
      </c>
      <c r="J28" s="207"/>
      <c r="K28" s="209" t="n">
        <v>1892312.9</v>
      </c>
      <c r="L28" s="207" t="n">
        <v>103.2</v>
      </c>
      <c r="M28" s="207" t="n">
        <v>106</v>
      </c>
      <c r="N28" s="207" t="n">
        <v>7029.2</v>
      </c>
      <c r="O28" s="207" t="n">
        <v>100.2</v>
      </c>
      <c r="P28" s="207" t="n">
        <v>98.5</v>
      </c>
      <c r="Q28" s="207" t="n">
        <v>79.1</v>
      </c>
      <c r="R28" s="237" t="n">
        <v>52.1</v>
      </c>
    </row>
    <row r="29" s="227" customFormat="true" ht="12" hidden="false" customHeight="true" outlineLevel="0" collapsed="false">
      <c r="A29" s="229" t="s">
        <v>174</v>
      </c>
      <c r="B29" s="207" t="n">
        <v>2374.4</v>
      </c>
      <c r="C29" s="207" t="n">
        <v>98.9</v>
      </c>
      <c r="D29" s="207" t="n">
        <v>93.7</v>
      </c>
      <c r="E29" s="209" t="n">
        <v>943711.7</v>
      </c>
      <c r="F29" s="207" t="n">
        <v>97.1</v>
      </c>
      <c r="G29" s="207" t="n">
        <v>105.2</v>
      </c>
      <c r="H29" s="207" t="n">
        <v>4590.7</v>
      </c>
      <c r="I29" s="207" t="n">
        <v>99.9</v>
      </c>
      <c r="J29" s="207" t="n">
        <v>95</v>
      </c>
      <c r="K29" s="209" t="n">
        <v>1961273.6</v>
      </c>
      <c r="L29" s="207" t="n">
        <v>103.6</v>
      </c>
      <c r="M29" s="207" t="n">
        <v>109.1</v>
      </c>
      <c r="N29" s="207" t="n">
        <v>7035.1</v>
      </c>
      <c r="O29" s="207" t="n">
        <v>100.1</v>
      </c>
      <c r="P29" s="207" t="n">
        <v>98.5</v>
      </c>
      <c r="Q29" s="207" t="n">
        <v>78.9</v>
      </c>
      <c r="R29" s="237" t="n">
        <v>51.8</v>
      </c>
    </row>
    <row r="30" s="227" customFormat="true" ht="12" hidden="false" customHeight="true" outlineLevel="0" collapsed="false">
      <c r="A30" s="229" t="s">
        <v>175</v>
      </c>
      <c r="B30" s="207" t="n">
        <v>2428.8</v>
      </c>
      <c r="C30" s="207" t="n">
        <v>102.3</v>
      </c>
      <c r="D30" s="207" t="n">
        <v>103</v>
      </c>
      <c r="E30" s="209" t="n">
        <v>911711.5</v>
      </c>
      <c r="F30" s="207" t="n">
        <v>96.6</v>
      </c>
      <c r="G30" s="207" t="n">
        <v>108.2</v>
      </c>
      <c r="H30" s="207" t="n">
        <v>4746.2</v>
      </c>
      <c r="I30" s="207" t="n">
        <v>103.4</v>
      </c>
      <c r="J30" s="207" t="n">
        <v>99.3</v>
      </c>
      <c r="K30" s="209" t="n">
        <v>1993277.2</v>
      </c>
      <c r="L30" s="207" t="n">
        <v>101.6</v>
      </c>
      <c r="M30" s="207" t="n">
        <v>109.9</v>
      </c>
      <c r="N30" s="207" t="n">
        <v>7031.4</v>
      </c>
      <c r="O30" s="207" t="n">
        <v>99.9</v>
      </c>
      <c r="P30" s="207" t="n">
        <v>98.5</v>
      </c>
      <c r="Q30" s="207" t="n">
        <v>79.6</v>
      </c>
      <c r="R30" s="237" t="n">
        <v>49.8</v>
      </c>
    </row>
    <row r="31" s="227" customFormat="true" ht="12" hidden="false" customHeight="true" outlineLevel="0" collapsed="false">
      <c r="A31" s="229" t="s">
        <v>176</v>
      </c>
      <c r="B31" s="207" t="n">
        <v>2228.4</v>
      </c>
      <c r="C31" s="207" t="n">
        <v>91.7</v>
      </c>
      <c r="D31" s="207" t="n">
        <v>88.8</v>
      </c>
      <c r="E31" s="209" t="n">
        <v>909279.2</v>
      </c>
      <c r="F31" s="207" t="n">
        <v>99.7</v>
      </c>
      <c r="G31" s="207" t="n">
        <v>99.1</v>
      </c>
      <c r="H31" s="207" t="n">
        <v>4646.7</v>
      </c>
      <c r="I31" s="207" t="n">
        <v>91.7915838901932</v>
      </c>
      <c r="J31" s="207" t="n">
        <v>97.5</v>
      </c>
      <c r="K31" s="209" t="n">
        <v>1981768.9</v>
      </c>
      <c r="L31" s="207" t="n">
        <v>99.4</v>
      </c>
      <c r="M31" s="207" t="n">
        <v>111.8</v>
      </c>
      <c r="N31" s="207" t="n">
        <v>7006.5</v>
      </c>
      <c r="O31" s="207" t="n">
        <v>99.6</v>
      </c>
      <c r="P31" s="207" t="n">
        <v>98.2</v>
      </c>
      <c r="Q31" s="207" t="n">
        <v>79</v>
      </c>
      <c r="R31" s="237" t="n">
        <v>48.9</v>
      </c>
    </row>
    <row r="32" s="227" customFormat="true" ht="12" hidden="false" customHeight="true" outlineLevel="0" collapsed="false">
      <c r="A32" s="229" t="s">
        <v>177</v>
      </c>
      <c r="B32" s="207" t="n">
        <v>2261</v>
      </c>
      <c r="C32" s="207" t="n">
        <v>101.5</v>
      </c>
      <c r="D32" s="207" t="n">
        <v>99.9</v>
      </c>
      <c r="E32" s="209" t="n">
        <v>882508.1</v>
      </c>
      <c r="F32" s="207" t="n">
        <v>97.1</v>
      </c>
      <c r="G32" s="207" t="n">
        <v>98.9</v>
      </c>
      <c r="H32" s="207" t="n">
        <v>4642.4</v>
      </c>
      <c r="I32" s="207" t="n">
        <v>99.9</v>
      </c>
      <c r="J32" s="207" t="n">
        <v>97.8</v>
      </c>
      <c r="K32" s="209" t="n">
        <v>1965340.7</v>
      </c>
      <c r="L32" s="207" t="n">
        <v>99.2</v>
      </c>
      <c r="M32" s="207" t="n">
        <v>108.8</v>
      </c>
      <c r="N32" s="207" t="n">
        <v>7026.1</v>
      </c>
      <c r="O32" s="207" t="n">
        <v>100.3</v>
      </c>
      <c r="P32" s="207" t="n">
        <v>98.9</v>
      </c>
      <c r="Q32" s="207" t="n">
        <v>78.7</v>
      </c>
      <c r="R32" s="237" t="n">
        <v>48.9</v>
      </c>
    </row>
    <row r="33" s="227" customFormat="true" ht="12" hidden="false" customHeight="true" outlineLevel="0" collapsed="false">
      <c r="A33" s="229" t="s">
        <v>178</v>
      </c>
      <c r="B33" s="207" t="n">
        <v>2282</v>
      </c>
      <c r="C33" s="207" t="n">
        <v>100.9</v>
      </c>
      <c r="D33" s="207" t="n">
        <v>101.5</v>
      </c>
      <c r="E33" s="209" t="n">
        <v>884761.7</v>
      </c>
      <c r="F33" s="207" t="n">
        <v>100.3</v>
      </c>
      <c r="G33" s="207" t="n">
        <v>102</v>
      </c>
      <c r="H33" s="207" t="n">
        <v>4601.9</v>
      </c>
      <c r="I33" s="207" t="n">
        <v>99.1</v>
      </c>
      <c r="J33" s="207" t="n">
        <v>100.6</v>
      </c>
      <c r="K33" s="209" t="n">
        <v>1957087.3</v>
      </c>
      <c r="L33" s="207" t="n">
        <v>99.6</v>
      </c>
      <c r="M33" s="207" t="n">
        <v>109.5</v>
      </c>
      <c r="N33" s="207" t="n">
        <v>6985.6</v>
      </c>
      <c r="O33" s="207" t="n">
        <v>99.4</v>
      </c>
      <c r="P33" s="207" t="n">
        <v>98.8</v>
      </c>
      <c r="Q33" s="207" t="n">
        <v>79.1</v>
      </c>
      <c r="R33" s="237" t="n">
        <v>50</v>
      </c>
    </row>
    <row r="34" s="227" customFormat="true" ht="12" hidden="false" customHeight="true" outlineLevel="0" collapsed="false">
      <c r="A34" s="229" t="s">
        <v>179</v>
      </c>
      <c r="B34" s="207" t="n">
        <v>2348.2</v>
      </c>
      <c r="C34" s="207" t="n">
        <v>102.9</v>
      </c>
      <c r="D34" s="207" t="n">
        <v>101.1</v>
      </c>
      <c r="E34" s="209" t="n">
        <v>895795.2</v>
      </c>
      <c r="F34" s="207" t="n">
        <v>101.2</v>
      </c>
      <c r="G34" s="207" t="n">
        <v>104.9</v>
      </c>
      <c r="H34" s="207" t="n">
        <v>4580.7</v>
      </c>
      <c r="I34" s="207" t="n">
        <v>99.5</v>
      </c>
      <c r="J34" s="207" t="n">
        <v>103.5</v>
      </c>
      <c r="K34" s="209" t="n">
        <v>1937289.7</v>
      </c>
      <c r="L34" s="207" t="n">
        <v>99</v>
      </c>
      <c r="M34" s="207" t="n">
        <v>111.5</v>
      </c>
      <c r="N34" s="207" t="n">
        <v>6994.1</v>
      </c>
      <c r="O34" s="207" t="n">
        <v>100.1</v>
      </c>
      <c r="P34" s="207" t="n">
        <v>99.6</v>
      </c>
      <c r="Q34" s="207" t="n">
        <v>78.2</v>
      </c>
      <c r="R34" s="237" t="n">
        <v>51.5</v>
      </c>
    </row>
    <row r="35" s="227" customFormat="true" ht="12" hidden="false" customHeight="true" outlineLevel="0" collapsed="false">
      <c r="A35" s="229" t="s">
        <v>180</v>
      </c>
      <c r="B35" s="207" t="n">
        <v>2028.2</v>
      </c>
      <c r="C35" s="207" t="n">
        <v>86.4</v>
      </c>
      <c r="D35" s="207" t="n">
        <v>102.4</v>
      </c>
      <c r="E35" s="209" t="n">
        <v>741782.3</v>
      </c>
      <c r="F35" s="207" t="n">
        <v>82.8</v>
      </c>
      <c r="G35" s="207" t="n">
        <v>99.3</v>
      </c>
      <c r="H35" s="207" t="n">
        <v>4738.2</v>
      </c>
      <c r="I35" s="207" t="n">
        <v>103.4</v>
      </c>
      <c r="J35" s="207" t="n">
        <v>104.9</v>
      </c>
      <c r="K35" s="209" t="n">
        <v>1992840.9</v>
      </c>
      <c r="L35" s="207" t="n">
        <v>102.9</v>
      </c>
      <c r="M35" s="207" t="n">
        <v>112.7</v>
      </c>
      <c r="N35" s="207" t="n">
        <v>7021.3</v>
      </c>
      <c r="O35" s="207" t="n">
        <v>100.4</v>
      </c>
      <c r="P35" s="207" t="n">
        <v>100.2</v>
      </c>
      <c r="Q35" s="207" t="n">
        <v>78.3</v>
      </c>
      <c r="R35" s="237" t="n">
        <v>41.7</v>
      </c>
    </row>
    <row r="36" s="227" customFormat="true" ht="12" hidden="false" customHeight="true" outlineLevel="0" collapsed="false">
      <c r="A36" s="229" t="s">
        <v>169</v>
      </c>
      <c r="B36" s="207" t="n">
        <v>2136.1</v>
      </c>
      <c r="C36" s="207" t="n">
        <v>105.3</v>
      </c>
      <c r="D36" s="207" t="n">
        <v>101.3</v>
      </c>
      <c r="E36" s="209" t="n">
        <v>809482.1</v>
      </c>
      <c r="F36" s="207" t="n">
        <v>109.1</v>
      </c>
      <c r="G36" s="207" t="n">
        <v>102.8</v>
      </c>
      <c r="H36" s="207" t="n">
        <v>4707.3</v>
      </c>
      <c r="I36" s="207" t="n">
        <v>99.3</v>
      </c>
      <c r="J36" s="207" t="n">
        <v>102.7</v>
      </c>
      <c r="K36" s="209" t="n">
        <v>1985610.7</v>
      </c>
      <c r="L36" s="207" t="n">
        <v>99.6</v>
      </c>
      <c r="M36" s="207" t="n">
        <v>110.9</v>
      </c>
      <c r="N36" s="207" t="n">
        <v>7036.1</v>
      </c>
      <c r="O36" s="207" t="n">
        <v>100.2</v>
      </c>
      <c r="P36" s="207" t="n">
        <v>100.1</v>
      </c>
      <c r="Q36" s="207" t="n">
        <v>78.4</v>
      </c>
      <c r="R36" s="237" t="n">
        <v>45.6</v>
      </c>
    </row>
    <row r="37" s="227" customFormat="true" ht="12" hidden="false" customHeight="true" outlineLevel="0" collapsed="false">
      <c r="A37" s="229" t="s">
        <v>181</v>
      </c>
      <c r="B37" s="207" t="n">
        <v>2341.8</v>
      </c>
      <c r="C37" s="207" t="n">
        <v>109.6</v>
      </c>
      <c r="D37" s="207" t="n">
        <v>102.3</v>
      </c>
      <c r="E37" s="209" t="n">
        <v>917236.1</v>
      </c>
      <c r="F37" s="207" t="n">
        <v>113.3</v>
      </c>
      <c r="G37" s="207" t="n">
        <v>105.6</v>
      </c>
      <c r="H37" s="207" t="n">
        <v>4559.9</v>
      </c>
      <c r="I37" s="207" t="n">
        <v>96.9</v>
      </c>
      <c r="J37" s="207" t="n">
        <v>101.8</v>
      </c>
      <c r="K37" s="209" t="n">
        <v>1956578</v>
      </c>
      <c r="L37" s="207" t="n">
        <v>98.5</v>
      </c>
      <c r="M37" s="207" t="n">
        <v>112.8</v>
      </c>
      <c r="N37" s="207" t="n">
        <v>7033.6</v>
      </c>
      <c r="O37" s="207" t="n">
        <v>100</v>
      </c>
      <c r="P37" s="207" t="n">
        <v>100</v>
      </c>
      <c r="Q37" s="207" t="n">
        <v>78.4</v>
      </c>
      <c r="R37" s="237" t="n">
        <v>52.7</v>
      </c>
    </row>
    <row r="38" s="227" customFormat="true" ht="12" hidden="false" customHeight="true" outlineLevel="0" collapsed="false">
      <c r="A38" s="229" t="s">
        <v>182</v>
      </c>
      <c r="B38" s="207" t="n">
        <v>2371.5</v>
      </c>
      <c r="C38" s="207" t="n">
        <v>101.3</v>
      </c>
      <c r="D38" s="207" t="n">
        <v>99.1</v>
      </c>
      <c r="E38" s="209" t="n">
        <v>897950.7</v>
      </c>
      <c r="F38" s="207" t="n">
        <v>97.9</v>
      </c>
      <c r="G38" s="207" t="n">
        <v>104.1</v>
      </c>
      <c r="H38" s="207" t="n">
        <v>4561.4</v>
      </c>
      <c r="I38" s="207" t="n">
        <v>100</v>
      </c>
      <c r="J38" s="207" t="n">
        <v>101.2</v>
      </c>
      <c r="K38" s="209" t="n">
        <v>1950579.1</v>
      </c>
      <c r="L38" s="207" t="n">
        <v>99.7</v>
      </c>
      <c r="M38" s="207" t="n">
        <v>110.3</v>
      </c>
      <c r="N38" s="207" t="n">
        <v>7087.5</v>
      </c>
      <c r="O38" s="207" t="n">
        <v>100.8</v>
      </c>
      <c r="P38" s="207" t="n">
        <v>100.7</v>
      </c>
      <c r="Q38" s="207" t="n">
        <v>78.4</v>
      </c>
      <c r="R38" s="237" t="n">
        <v>52.9</v>
      </c>
    </row>
    <row r="39" s="227" customFormat="true" ht="12" hidden="false" customHeight="true" outlineLevel="0" collapsed="false">
      <c r="A39" s="229" t="s">
        <v>183</v>
      </c>
      <c r="B39" s="207" t="n">
        <v>2406.1</v>
      </c>
      <c r="C39" s="207" t="n">
        <v>101.5</v>
      </c>
      <c r="D39" s="207" t="n">
        <v>104.1</v>
      </c>
      <c r="E39" s="209" t="n">
        <v>895952.7</v>
      </c>
      <c r="F39" s="207" t="n">
        <v>99.8</v>
      </c>
      <c r="G39" s="207" t="n">
        <v>107.6</v>
      </c>
      <c r="H39" s="207" t="n">
        <v>4724.5</v>
      </c>
      <c r="I39" s="207" t="n">
        <v>103.6</v>
      </c>
      <c r="J39" s="207" t="n">
        <v>102.6</v>
      </c>
      <c r="K39" s="209" t="n">
        <v>1980685.6</v>
      </c>
      <c r="L39" s="207" t="n">
        <v>101.5</v>
      </c>
      <c r="M39" s="207" t="n">
        <v>108</v>
      </c>
      <c r="N39" s="207" t="n">
        <v>7096.4</v>
      </c>
      <c r="O39" s="207" t="n">
        <v>100.1</v>
      </c>
      <c r="P39" s="207" t="n">
        <v>101.2</v>
      </c>
      <c r="Q39" s="207" t="n">
        <v>79.3</v>
      </c>
      <c r="R39" s="237" t="n">
        <v>50.5</v>
      </c>
    </row>
    <row r="40" s="227" customFormat="true" ht="12" hidden="false" customHeight="true" outlineLevel="0" collapsed="false">
      <c r="A40" s="229" t="s">
        <v>184</v>
      </c>
      <c r="B40" s="207" t="n">
        <v>2329.9</v>
      </c>
      <c r="C40" s="207" t="n">
        <v>96.8</v>
      </c>
      <c r="D40" s="207" t="n">
        <v>97.1</v>
      </c>
      <c r="E40" s="209" t="n">
        <v>931163.8</v>
      </c>
      <c r="F40" s="207" t="n">
        <v>103.9</v>
      </c>
      <c r="G40" s="207" t="n">
        <v>95.9</v>
      </c>
      <c r="H40" s="207" t="n">
        <v>4722.3</v>
      </c>
      <c r="I40" s="207" t="n">
        <v>100</v>
      </c>
      <c r="J40" s="207" t="n">
        <v>102.8</v>
      </c>
      <c r="K40" s="209" t="n">
        <v>2031255.2</v>
      </c>
      <c r="L40" s="207" t="n">
        <v>102.6</v>
      </c>
      <c r="M40" s="207" t="n">
        <v>107.3</v>
      </c>
      <c r="N40" s="207" t="n">
        <v>7088.9</v>
      </c>
      <c r="O40" s="207" t="n">
        <v>99.9</v>
      </c>
      <c r="P40" s="207" t="n">
        <v>100.8</v>
      </c>
      <c r="Q40" s="207" t="n">
        <v>79.5</v>
      </c>
      <c r="R40" s="237" t="n">
        <v>50</v>
      </c>
    </row>
    <row r="41" s="227" customFormat="true" ht="12" hidden="false" customHeight="true" outlineLevel="0" collapsed="false">
      <c r="A41" s="229" t="s">
        <v>185</v>
      </c>
      <c r="B41" s="207" t="n">
        <v>2432</v>
      </c>
      <c r="C41" s="207" t="n">
        <v>104.4</v>
      </c>
      <c r="D41" s="207" t="n">
        <v>102.4</v>
      </c>
      <c r="E41" s="209" t="n">
        <v>898277.7</v>
      </c>
      <c r="F41" s="207" t="n">
        <v>96.5</v>
      </c>
      <c r="G41" s="207" t="n">
        <v>95.2</v>
      </c>
      <c r="H41" s="207" t="n">
        <v>4779.5</v>
      </c>
      <c r="I41" s="207" t="n">
        <v>101.2</v>
      </c>
      <c r="J41" s="207" t="n">
        <v>104.1</v>
      </c>
      <c r="K41" s="209" t="n">
        <v>2060789.1</v>
      </c>
      <c r="L41" s="207" t="n">
        <v>101.5</v>
      </c>
      <c r="M41" s="207" t="n">
        <v>105.1</v>
      </c>
      <c r="N41" s="207" t="n">
        <v>7105.3</v>
      </c>
      <c r="O41" s="207" t="n">
        <v>100.2</v>
      </c>
      <c r="P41" s="207" t="n">
        <v>101</v>
      </c>
      <c r="Q41" s="207" t="n">
        <v>79.7</v>
      </c>
      <c r="R41" s="237" t="n">
        <v>50.7</v>
      </c>
    </row>
    <row r="42" s="227" customFormat="true" ht="12" hidden="false" customHeight="true" outlineLevel="0" collapsed="false">
      <c r="A42" s="229" t="s">
        <v>186</v>
      </c>
      <c r="B42" s="207" t="n">
        <v>2242.6</v>
      </c>
      <c r="C42" s="207" t="n">
        <v>92.2</v>
      </c>
      <c r="D42" s="207" t="n">
        <v>92.3</v>
      </c>
      <c r="E42" s="209" t="n">
        <v>871848.1</v>
      </c>
      <c r="F42" s="207" t="n">
        <v>97.1</v>
      </c>
      <c r="G42" s="207" t="n">
        <v>95.6</v>
      </c>
      <c r="H42" s="207" t="n">
        <v>4758.6</v>
      </c>
      <c r="I42" s="207" t="n">
        <v>99.6</v>
      </c>
      <c r="J42" s="207" t="n">
        <v>100.3</v>
      </c>
      <c r="K42" s="209" t="n">
        <v>2066919</v>
      </c>
      <c r="L42" s="207" t="n">
        <v>100.3</v>
      </c>
      <c r="M42" s="207" t="n">
        <v>103.7</v>
      </c>
      <c r="N42" s="207" t="n">
        <v>7127.1</v>
      </c>
      <c r="O42" s="207" t="n">
        <v>100.3</v>
      </c>
      <c r="P42" s="207" t="n">
        <v>101.4</v>
      </c>
      <c r="Q42" s="207" t="n">
        <v>79.6</v>
      </c>
      <c r="R42" s="237" t="n">
        <v>47.6</v>
      </c>
    </row>
    <row r="43" s="227" customFormat="true" ht="12" hidden="false" customHeight="true" outlineLevel="0" collapsed="false">
      <c r="A43" s="229" t="s">
        <v>187</v>
      </c>
      <c r="B43" s="207" t="n">
        <v>2144.1</v>
      </c>
      <c r="C43" s="207" t="n">
        <v>95.6</v>
      </c>
      <c r="D43" s="207" t="n">
        <v>96.2</v>
      </c>
      <c r="E43" s="209" t="n">
        <v>843693.7</v>
      </c>
      <c r="F43" s="207" t="n">
        <v>96.8</v>
      </c>
      <c r="G43" s="207" t="n">
        <v>92.8</v>
      </c>
      <c r="H43" s="207" t="n">
        <v>4712.8</v>
      </c>
      <c r="I43" s="207" t="n">
        <v>99</v>
      </c>
      <c r="J43" s="207" t="n">
        <v>101.4</v>
      </c>
      <c r="K43" s="209" t="n">
        <v>2038780.6</v>
      </c>
      <c r="L43" s="207" t="n">
        <v>98.6</v>
      </c>
      <c r="M43" s="207" t="n">
        <v>102.9</v>
      </c>
      <c r="N43" s="207" t="n">
        <v>7120.7</v>
      </c>
      <c r="O43" s="207" t="n">
        <v>99.9</v>
      </c>
      <c r="P43" s="207" t="n">
        <v>101.6</v>
      </c>
      <c r="Q43" s="207" t="n">
        <v>79.3</v>
      </c>
      <c r="R43" s="237" t="n">
        <v>46.2</v>
      </c>
    </row>
    <row r="44" s="227" customFormat="true" ht="12" hidden="false" customHeight="true" outlineLevel="0" collapsed="false">
      <c r="A44" s="238" t="s">
        <v>188</v>
      </c>
      <c r="B44" s="207" t="n">
        <v>2265.9</v>
      </c>
      <c r="C44" s="207" t="n">
        <v>105.7</v>
      </c>
      <c r="D44" s="217" t="n">
        <v>100.2</v>
      </c>
      <c r="E44" s="209" t="n">
        <v>902263.9</v>
      </c>
      <c r="F44" s="217" t="n">
        <v>106.9</v>
      </c>
      <c r="G44" s="207" t="n">
        <v>102.2</v>
      </c>
      <c r="H44" s="217" t="n">
        <v>4698.7</v>
      </c>
      <c r="I44" s="207" t="n">
        <v>99.7</v>
      </c>
      <c r="J44" s="207" t="n">
        <v>101.2</v>
      </c>
      <c r="K44" s="209" t="n">
        <v>2039954</v>
      </c>
      <c r="L44" s="217" t="n">
        <v>100.1</v>
      </c>
      <c r="M44" s="207" t="n">
        <v>103.8</v>
      </c>
      <c r="N44" s="217" t="n">
        <v>7123.1</v>
      </c>
      <c r="O44" s="239" t="n">
        <v>100</v>
      </c>
      <c r="P44" s="239" t="n">
        <v>101.4</v>
      </c>
      <c r="Q44" s="239" t="n">
        <v>79.5</v>
      </c>
      <c r="R44" s="237" t="n">
        <v>48.8</v>
      </c>
    </row>
    <row r="45" s="227" customFormat="true" ht="12" hidden="false" customHeight="true" outlineLevel="0" collapsed="false">
      <c r="A45" s="238" t="s">
        <v>189</v>
      </c>
      <c r="B45" s="207" t="n">
        <v>2248.4</v>
      </c>
      <c r="C45" s="207" t="n">
        <v>99.2</v>
      </c>
      <c r="D45" s="217" t="n">
        <v>98.5</v>
      </c>
      <c r="E45" s="209" t="n">
        <v>906349.8</v>
      </c>
      <c r="F45" s="217" t="n">
        <v>100.5</v>
      </c>
      <c r="G45" s="207" t="n">
        <v>102.4</v>
      </c>
      <c r="H45" s="217" t="n">
        <v>4655.2</v>
      </c>
      <c r="I45" s="207" t="n">
        <v>99.1</v>
      </c>
      <c r="J45" s="207" t="n">
        <v>101.2</v>
      </c>
      <c r="K45" s="209" t="n">
        <v>2036055.7</v>
      </c>
      <c r="L45" s="217" t="n">
        <v>99.8</v>
      </c>
      <c r="M45" s="207" t="n">
        <v>104</v>
      </c>
      <c r="N45" s="217" t="n">
        <v>7172.6</v>
      </c>
      <c r="O45" s="239" t="n">
        <v>100.7</v>
      </c>
      <c r="P45" s="239" t="n">
        <v>102.7</v>
      </c>
      <c r="Q45" s="239" t="n">
        <v>78.9</v>
      </c>
      <c r="R45" s="237" t="n">
        <v>48.9</v>
      </c>
    </row>
    <row r="46" s="227" customFormat="true" ht="12" hidden="false" customHeight="true" outlineLevel="0" collapsed="false">
      <c r="A46" s="238" t="s">
        <v>190</v>
      </c>
      <c r="B46" s="207" t="n">
        <v>2243.9</v>
      </c>
      <c r="C46" s="207" t="n">
        <v>99.8</v>
      </c>
      <c r="D46" s="217" t="n">
        <v>95.6</v>
      </c>
      <c r="E46" s="209" t="n">
        <v>876157.7</v>
      </c>
      <c r="F46" s="217" t="n">
        <v>96.7</v>
      </c>
      <c r="G46" s="207" t="n">
        <v>97.8</v>
      </c>
      <c r="H46" s="217" t="n">
        <v>4556.7</v>
      </c>
      <c r="I46" s="207" t="n">
        <v>97.9</v>
      </c>
      <c r="J46" s="207" t="n">
        <v>99.5</v>
      </c>
      <c r="K46" s="209" t="n">
        <v>1966144.9</v>
      </c>
      <c r="L46" s="217" t="n">
        <v>96.6</v>
      </c>
      <c r="M46" s="207" t="n">
        <v>101.5</v>
      </c>
      <c r="N46" s="217" t="n">
        <v>7152.5</v>
      </c>
      <c r="O46" s="239" t="n">
        <v>99.7</v>
      </c>
      <c r="P46" s="239" t="n">
        <v>102.3</v>
      </c>
      <c r="Q46" s="239" t="n">
        <v>78.9</v>
      </c>
      <c r="R46" s="237" t="n">
        <v>50.5</v>
      </c>
    </row>
    <row r="47" s="227" customFormat="true" ht="12" hidden="false" customHeight="true" outlineLevel="0" collapsed="false">
      <c r="A47" s="238" t="s">
        <v>191</v>
      </c>
      <c r="B47" s="207" t="n">
        <v>1984</v>
      </c>
      <c r="C47" s="207" t="n">
        <v>88.4</v>
      </c>
      <c r="D47" s="217" t="n">
        <v>97.8</v>
      </c>
      <c r="E47" s="209" t="n">
        <v>788807.6</v>
      </c>
      <c r="F47" s="217" t="n">
        <v>90</v>
      </c>
      <c r="G47" s="207" t="n">
        <v>106.3</v>
      </c>
      <c r="H47" s="217" t="n">
        <v>4631.2</v>
      </c>
      <c r="I47" s="207" t="n">
        <v>101.6</v>
      </c>
      <c r="J47" s="207" t="n">
        <v>97.7</v>
      </c>
      <c r="K47" s="209" t="n">
        <v>2009630.3</v>
      </c>
      <c r="L47" s="217" t="n">
        <v>102.2</v>
      </c>
      <c r="M47" s="207" t="n">
        <v>100.8</v>
      </c>
      <c r="N47" s="217" t="n">
        <v>7137.6</v>
      </c>
      <c r="O47" s="239" t="n">
        <v>99.8</v>
      </c>
      <c r="P47" s="239" t="n">
        <v>101.7</v>
      </c>
      <c r="Q47" s="239" t="n">
        <v>79.6</v>
      </c>
      <c r="R47" s="237" t="n">
        <v>42.9</v>
      </c>
    </row>
    <row r="48" s="227" customFormat="true" ht="12" hidden="false" customHeight="true" outlineLevel="0" collapsed="false">
      <c r="A48" s="240" t="s">
        <v>192</v>
      </c>
      <c r="B48" s="207" t="n">
        <v>2067.6</v>
      </c>
      <c r="C48" s="207" t="n">
        <v>104.2</v>
      </c>
      <c r="D48" s="217" t="n">
        <v>96.8</v>
      </c>
      <c r="E48" s="209" t="n">
        <v>812587.1</v>
      </c>
      <c r="F48" s="217" t="n">
        <v>103</v>
      </c>
      <c r="G48" s="207" t="n">
        <v>100.4</v>
      </c>
      <c r="H48" s="217" t="n">
        <v>4714.7</v>
      </c>
      <c r="I48" s="207" t="n">
        <v>101.8</v>
      </c>
      <c r="J48" s="207" t="n">
        <v>100.2</v>
      </c>
      <c r="K48" s="209" t="n">
        <v>1973347.2</v>
      </c>
      <c r="L48" s="217" t="n">
        <v>98.2</v>
      </c>
      <c r="M48" s="207" t="n">
        <v>99.4</v>
      </c>
      <c r="N48" s="217" t="n">
        <v>7131.6</v>
      </c>
      <c r="O48" s="239" t="n">
        <v>99.9</v>
      </c>
      <c r="P48" s="239" t="n">
        <v>101.4</v>
      </c>
      <c r="Q48" s="239" t="n">
        <v>79.1</v>
      </c>
      <c r="R48" s="237" t="n">
        <v>43.9</v>
      </c>
    </row>
    <row r="49" s="227" customFormat="true" ht="12" hidden="false" customHeight="true" outlineLevel="0" collapsed="false">
      <c r="A49" s="238" t="s">
        <v>170</v>
      </c>
      <c r="B49" s="207" t="n">
        <v>2242.9</v>
      </c>
      <c r="C49" s="207" t="n">
        <v>108.5</v>
      </c>
      <c r="D49" s="217" t="n">
        <v>95.8</v>
      </c>
      <c r="E49" s="209" t="n">
        <v>937337.2</v>
      </c>
      <c r="F49" s="217" t="n">
        <v>115.4</v>
      </c>
      <c r="G49" s="207" t="n">
        <v>102.2</v>
      </c>
      <c r="H49" s="217" t="n">
        <v>4621.6</v>
      </c>
      <c r="I49" s="207" t="n">
        <v>98</v>
      </c>
      <c r="J49" s="207" t="n">
        <v>101.4</v>
      </c>
      <c r="K49" s="209" t="n">
        <v>1960509.2</v>
      </c>
      <c r="L49" s="217" t="n">
        <v>99.3</v>
      </c>
      <c r="M49" s="207" t="n">
        <v>100.2</v>
      </c>
      <c r="N49" s="217" t="n">
        <v>7148.7</v>
      </c>
      <c r="O49" s="239" t="n">
        <v>100.2</v>
      </c>
      <c r="P49" s="239" t="n">
        <v>101.6</v>
      </c>
      <c r="Q49" s="239" t="n">
        <v>78.8</v>
      </c>
      <c r="R49" s="237" t="n">
        <v>49.8</v>
      </c>
    </row>
    <row r="50" s="227" customFormat="true" ht="12" hidden="false" customHeight="true" outlineLevel="0" collapsed="false">
      <c r="A50" s="238" t="s">
        <v>171</v>
      </c>
      <c r="B50" s="207" t="n">
        <v>2260.6</v>
      </c>
      <c r="C50" s="207" t="n">
        <v>100.8</v>
      </c>
      <c r="D50" s="217" t="n">
        <v>95.3</v>
      </c>
      <c r="E50" s="209" t="n">
        <v>901645.3</v>
      </c>
      <c r="F50" s="217" t="n">
        <v>96.2</v>
      </c>
      <c r="G50" s="207" t="n">
        <v>100.4</v>
      </c>
      <c r="H50" s="217" t="n">
        <v>4629.7</v>
      </c>
      <c r="I50" s="207" t="n">
        <v>100.2</v>
      </c>
      <c r="J50" s="207" t="n">
        <v>101.5</v>
      </c>
      <c r="K50" s="209" t="n">
        <v>1981403.1</v>
      </c>
      <c r="L50" s="217" t="n">
        <v>101.1</v>
      </c>
      <c r="M50" s="207" t="n">
        <v>101.6</v>
      </c>
      <c r="N50" s="217" t="n">
        <v>7128.9</v>
      </c>
      <c r="O50" s="239" t="n">
        <v>99.7</v>
      </c>
      <c r="P50" s="239" t="n">
        <v>100.6</v>
      </c>
      <c r="Q50" s="239" t="n">
        <v>78.9</v>
      </c>
      <c r="R50" s="237" t="n">
        <v>49.5</v>
      </c>
    </row>
    <row r="51" s="227" customFormat="true" ht="12" hidden="false" customHeight="true" outlineLevel="0" collapsed="false">
      <c r="A51" s="238" t="s">
        <v>172</v>
      </c>
      <c r="B51" s="207" t="n">
        <v>2293.9</v>
      </c>
      <c r="C51" s="207" t="n">
        <v>101.5</v>
      </c>
      <c r="D51" s="217" t="n">
        <v>95.3</v>
      </c>
      <c r="E51" s="209" t="n">
        <v>916604.1</v>
      </c>
      <c r="F51" s="217" t="n">
        <v>101.7</v>
      </c>
      <c r="G51" s="207" t="n">
        <v>102.3</v>
      </c>
      <c r="H51" s="217" t="n">
        <v>4707.6</v>
      </c>
      <c r="I51" s="207" t="n">
        <v>101.7</v>
      </c>
      <c r="J51" s="207" t="n">
        <v>99.6</v>
      </c>
      <c r="K51" s="209" t="n">
        <v>2019316.5</v>
      </c>
      <c r="L51" s="217" t="n">
        <v>101.9</v>
      </c>
      <c r="M51" s="207" t="n">
        <v>102</v>
      </c>
      <c r="N51" s="217" t="n">
        <v>7142.8</v>
      </c>
      <c r="O51" s="239" t="n">
        <v>100.2</v>
      </c>
      <c r="P51" s="239" t="n">
        <v>100.7</v>
      </c>
      <c r="Q51" s="239" t="n">
        <v>79.1</v>
      </c>
      <c r="R51" s="237" t="n">
        <v>49.1</v>
      </c>
    </row>
    <row r="52" s="227" customFormat="true" ht="12" hidden="false" customHeight="true" outlineLevel="0" collapsed="false">
      <c r="A52" s="240" t="s">
        <v>193</v>
      </c>
      <c r="B52" s="207" t="n">
        <v>2203.4</v>
      </c>
      <c r="C52" s="207" t="n">
        <v>96.1</v>
      </c>
      <c r="D52" s="217" t="n">
        <v>94.6</v>
      </c>
      <c r="E52" s="209" t="n">
        <v>941814.8</v>
      </c>
      <c r="F52" s="217" t="n">
        <v>102.8</v>
      </c>
      <c r="G52" s="207" t="n">
        <v>101.1</v>
      </c>
      <c r="H52" s="217" t="n">
        <v>4645.7</v>
      </c>
      <c r="I52" s="207" t="n">
        <v>98.7</v>
      </c>
      <c r="J52" s="207" t="n">
        <v>98.4</v>
      </c>
      <c r="K52" s="209" t="n">
        <v>2063564</v>
      </c>
      <c r="L52" s="217" t="n">
        <v>102.2</v>
      </c>
      <c r="M52" s="207" t="n">
        <v>101.6</v>
      </c>
      <c r="N52" s="217" t="n">
        <v>7141.5</v>
      </c>
      <c r="O52" s="239" t="n">
        <v>100</v>
      </c>
      <c r="P52" s="239" t="n">
        <v>100.7</v>
      </c>
      <c r="Q52" s="239" t="n">
        <v>79.8</v>
      </c>
      <c r="R52" s="237" t="n">
        <v>48.6</v>
      </c>
    </row>
    <row r="53" s="227" customFormat="true" ht="12" hidden="false" customHeight="true" outlineLevel="0" collapsed="false">
      <c r="A53" s="238" t="s">
        <v>174</v>
      </c>
      <c r="B53" s="207" t="n">
        <v>2512.4</v>
      </c>
      <c r="C53" s="207" t="n">
        <v>114</v>
      </c>
      <c r="D53" s="217" t="n">
        <v>103.3</v>
      </c>
      <c r="E53" s="209" t="n">
        <v>1051266.3</v>
      </c>
      <c r="F53" s="217" t="n">
        <v>111.6</v>
      </c>
      <c r="G53" s="207" t="n">
        <v>117</v>
      </c>
      <c r="H53" s="217" t="n">
        <v>4713.8</v>
      </c>
      <c r="I53" s="207" t="n">
        <v>101.5</v>
      </c>
      <c r="J53" s="207" t="n">
        <v>98.6</v>
      </c>
      <c r="K53" s="209" t="n">
        <v>2155180.7</v>
      </c>
      <c r="L53" s="217" t="n">
        <v>104.4</v>
      </c>
      <c r="M53" s="207" t="n">
        <v>104.6</v>
      </c>
      <c r="N53" s="217" t="n">
        <v>7143.4</v>
      </c>
      <c r="O53" s="239" t="n">
        <v>100</v>
      </c>
      <c r="P53" s="239" t="n">
        <v>100.5</v>
      </c>
      <c r="Q53" s="239" t="n">
        <v>80.4</v>
      </c>
      <c r="R53" s="237" t="n">
        <v>53.1</v>
      </c>
    </row>
    <row r="54" s="227" customFormat="true" ht="12" hidden="false" customHeight="true" outlineLevel="0" collapsed="false">
      <c r="A54" s="238" t="s">
        <v>175</v>
      </c>
      <c r="B54" s="207" t="n">
        <v>2295.7</v>
      </c>
      <c r="C54" s="207" t="n">
        <v>91.4</v>
      </c>
      <c r="D54" s="217" t="n">
        <v>102.4</v>
      </c>
      <c r="E54" s="209" t="n">
        <v>946236.6</v>
      </c>
      <c r="F54" s="217" t="n">
        <v>90</v>
      </c>
      <c r="G54" s="207" t="n">
        <v>108.5</v>
      </c>
      <c r="H54" s="217" t="n">
        <v>4801.8</v>
      </c>
      <c r="I54" s="207" t="n">
        <v>101.9</v>
      </c>
      <c r="J54" s="207" t="n">
        <v>100.9</v>
      </c>
      <c r="K54" s="209" t="n">
        <v>2211449.5</v>
      </c>
      <c r="L54" s="217" t="n">
        <v>102.6</v>
      </c>
      <c r="M54" s="207" t="n">
        <v>107</v>
      </c>
      <c r="N54" s="217" t="n">
        <v>7207.6</v>
      </c>
      <c r="O54" s="239" t="n">
        <v>100.9</v>
      </c>
      <c r="P54" s="239" t="n">
        <v>101.1</v>
      </c>
      <c r="Q54" s="239" t="n">
        <v>79.9</v>
      </c>
      <c r="R54" s="237" t="n">
        <v>48.2</v>
      </c>
    </row>
    <row r="55" s="227" customFormat="true" ht="12" hidden="false" customHeight="true" outlineLevel="0" collapsed="false">
      <c r="A55" s="238" t="s">
        <v>176</v>
      </c>
      <c r="B55" s="207" t="n">
        <v>2299.2</v>
      </c>
      <c r="C55" s="207" t="n">
        <v>100.2</v>
      </c>
      <c r="D55" s="217" t="n">
        <v>107.2</v>
      </c>
      <c r="E55" s="209" t="n">
        <v>918429.6</v>
      </c>
      <c r="F55" s="217" t="n">
        <v>97.1</v>
      </c>
      <c r="G55" s="207" t="n">
        <v>108.9</v>
      </c>
      <c r="H55" s="217" t="n">
        <v>4742.1</v>
      </c>
      <c r="I55" s="207" t="n">
        <v>98.8</v>
      </c>
      <c r="J55" s="207" t="n">
        <v>100.6</v>
      </c>
      <c r="K55" s="209" t="n">
        <v>2239630.3</v>
      </c>
      <c r="L55" s="217" t="n">
        <v>101.3</v>
      </c>
      <c r="M55" s="207" t="n">
        <v>109.9</v>
      </c>
      <c r="N55" s="217" t="n">
        <v>7207.6</v>
      </c>
      <c r="O55" s="239" t="n">
        <v>100</v>
      </c>
      <c r="P55" s="239" t="n">
        <v>101.2</v>
      </c>
      <c r="Q55" s="239" t="n">
        <v>79.9</v>
      </c>
      <c r="R55" s="237" t="n">
        <v>49.7</v>
      </c>
    </row>
    <row r="56" s="227" customFormat="true" ht="12" hidden="false" customHeight="true" outlineLevel="0" collapsed="false">
      <c r="A56" s="238" t="s">
        <v>177</v>
      </c>
      <c r="B56" s="207" t="n">
        <v>2474.9</v>
      </c>
      <c r="C56" s="207" t="n">
        <v>107.6</v>
      </c>
      <c r="D56" s="217" t="n">
        <v>109.2</v>
      </c>
      <c r="E56" s="209" t="n">
        <v>1034981.9</v>
      </c>
      <c r="F56" s="217" t="n">
        <v>112.7</v>
      </c>
      <c r="G56" s="207" t="n">
        <v>114.7</v>
      </c>
      <c r="H56" s="217" t="n">
        <v>4732.8</v>
      </c>
      <c r="I56" s="207" t="n">
        <v>99.8</v>
      </c>
      <c r="J56" s="207" t="n">
        <v>100.7</v>
      </c>
      <c r="K56" s="209" t="n">
        <v>2209362.9</v>
      </c>
      <c r="L56" s="217" t="n">
        <v>98.6</v>
      </c>
      <c r="M56" s="207" t="n">
        <v>108.3</v>
      </c>
      <c r="N56" s="217" t="n">
        <v>7203.4</v>
      </c>
      <c r="O56" s="239" t="n">
        <v>99.9</v>
      </c>
      <c r="P56" s="239" t="n">
        <v>101.1</v>
      </c>
      <c r="Q56" s="239" t="n">
        <v>79.8</v>
      </c>
      <c r="R56" s="237" t="n">
        <v>53.2</v>
      </c>
    </row>
    <row r="57" s="227" customFormat="true" ht="12" hidden="false" customHeight="true" outlineLevel="0" collapsed="false">
      <c r="A57" s="229" t="s">
        <v>178</v>
      </c>
      <c r="B57" s="207" t="n">
        <v>2540.9</v>
      </c>
      <c r="C57" s="207" t="n">
        <v>102.7</v>
      </c>
      <c r="D57" s="207" t="n">
        <v>113</v>
      </c>
      <c r="E57" s="209" t="n">
        <v>1084907</v>
      </c>
      <c r="F57" s="207" t="n">
        <v>104.8</v>
      </c>
      <c r="G57" s="207" t="n">
        <v>119.7</v>
      </c>
      <c r="H57" s="207" t="n">
        <v>4815.4</v>
      </c>
      <c r="I57" s="207" t="n">
        <v>101.7</v>
      </c>
      <c r="J57" s="207" t="n">
        <v>103.4</v>
      </c>
      <c r="K57" s="209" t="n">
        <v>2218892.3</v>
      </c>
      <c r="L57" s="207" t="n">
        <v>100.4</v>
      </c>
      <c r="M57" s="207" t="n">
        <v>109</v>
      </c>
      <c r="N57" s="207" t="n">
        <v>7212.8</v>
      </c>
      <c r="O57" s="207" t="n">
        <v>100.1</v>
      </c>
      <c r="P57" s="207" t="n">
        <v>100.6</v>
      </c>
      <c r="Q57" s="207" t="n">
        <v>79.9</v>
      </c>
      <c r="R57" s="237" t="n">
        <v>52.7</v>
      </c>
    </row>
    <row r="58" s="227" customFormat="true" ht="12" hidden="false" customHeight="true" outlineLevel="0" collapsed="false">
      <c r="A58" s="229" t="s">
        <v>179</v>
      </c>
      <c r="B58" s="207" t="n">
        <v>2497.9</v>
      </c>
      <c r="C58" s="207" t="n">
        <v>98.3</v>
      </c>
      <c r="D58" s="207" t="n">
        <v>111.3</v>
      </c>
      <c r="E58" s="209" t="n">
        <v>1085816.7</v>
      </c>
      <c r="F58" s="207" t="n">
        <v>100.1</v>
      </c>
      <c r="G58" s="207" t="n">
        <v>123.9</v>
      </c>
      <c r="H58" s="207" t="n">
        <v>4623.9</v>
      </c>
      <c r="I58" s="207" t="n">
        <v>96</v>
      </c>
      <c r="J58" s="207" t="n">
        <v>101.5</v>
      </c>
      <c r="K58" s="209" t="n">
        <v>2196442.3</v>
      </c>
      <c r="L58" s="207" t="n">
        <v>99</v>
      </c>
      <c r="M58" s="207" t="n">
        <v>111.7</v>
      </c>
      <c r="N58" s="207" t="n">
        <v>7215.8</v>
      </c>
      <c r="O58" s="207" t="n">
        <v>100</v>
      </c>
      <c r="P58" s="207" t="n">
        <v>100.9</v>
      </c>
      <c r="Q58" s="207" t="n">
        <v>79.6</v>
      </c>
      <c r="R58" s="237" t="n">
        <v>56.1</v>
      </c>
    </row>
    <row r="59" s="227" customFormat="true" ht="12" hidden="false" customHeight="true" outlineLevel="0" collapsed="false">
      <c r="A59" s="229" t="s">
        <v>194</v>
      </c>
      <c r="B59" s="207" t="n">
        <v>2317.6</v>
      </c>
      <c r="C59" s="207" t="n">
        <v>92.8</v>
      </c>
      <c r="D59" s="207" t="n">
        <v>116.8</v>
      </c>
      <c r="E59" s="209" t="n">
        <v>968227.3</v>
      </c>
      <c r="F59" s="207" t="n">
        <v>89.2</v>
      </c>
      <c r="G59" s="207" t="n">
        <v>122.7</v>
      </c>
      <c r="H59" s="207" t="n">
        <v>4773.9</v>
      </c>
      <c r="I59" s="207" t="n">
        <v>103.2</v>
      </c>
      <c r="J59" s="207" t="n">
        <v>103.1</v>
      </c>
      <c r="K59" s="209" t="n">
        <v>2289705.4</v>
      </c>
      <c r="L59" s="207" t="n">
        <v>104.2</v>
      </c>
      <c r="M59" s="207" t="n">
        <v>113.9</v>
      </c>
      <c r="N59" s="207" t="n">
        <v>7238</v>
      </c>
      <c r="O59" s="207" t="n">
        <v>100.3</v>
      </c>
      <c r="P59" s="207" t="n">
        <v>101.4</v>
      </c>
      <c r="Q59" s="207" t="n">
        <v>79.7</v>
      </c>
      <c r="R59" s="237" t="n">
        <v>48.1</v>
      </c>
    </row>
    <row r="60" s="227" customFormat="true" ht="12" hidden="false" customHeight="true" outlineLevel="0" collapsed="false">
      <c r="A60" s="241" t="s">
        <v>192</v>
      </c>
      <c r="B60" s="207" t="n">
        <v>2294.6</v>
      </c>
      <c r="C60" s="207" t="n">
        <v>99</v>
      </c>
      <c r="D60" s="207" t="n">
        <v>111</v>
      </c>
      <c r="E60" s="209" t="n">
        <v>927744.4</v>
      </c>
      <c r="F60" s="207" t="n">
        <v>95.8</v>
      </c>
      <c r="G60" s="207" t="n">
        <v>114.2</v>
      </c>
      <c r="H60" s="207" t="n">
        <v>4749.5</v>
      </c>
      <c r="I60" s="207" t="n">
        <v>99.5</v>
      </c>
      <c r="J60" s="207" t="n">
        <v>100.7</v>
      </c>
      <c r="K60" s="209" t="n">
        <v>2245857.9</v>
      </c>
      <c r="L60" s="207" t="n">
        <v>98.1</v>
      </c>
      <c r="M60" s="207" t="n">
        <v>113.8</v>
      </c>
      <c r="N60" s="207" t="n">
        <v>7211</v>
      </c>
      <c r="O60" s="207" t="n">
        <v>99.6</v>
      </c>
      <c r="P60" s="207" t="n">
        <v>101.1</v>
      </c>
      <c r="Q60" s="207" t="n">
        <v>79.9</v>
      </c>
      <c r="R60" s="237" t="n">
        <v>48.9</v>
      </c>
    </row>
    <row r="61" s="227" customFormat="true" ht="12" hidden="false" customHeight="true" outlineLevel="0" collapsed="false">
      <c r="A61" s="229" t="s">
        <v>170</v>
      </c>
      <c r="B61" s="207" t="n">
        <v>2570.8</v>
      </c>
      <c r="C61" s="207" t="n">
        <v>112</v>
      </c>
      <c r="D61" s="207" t="n">
        <v>114.6</v>
      </c>
      <c r="E61" s="209" t="n">
        <v>1052642.1</v>
      </c>
      <c r="F61" s="207" t="n">
        <v>113.5</v>
      </c>
      <c r="G61" s="207" t="n">
        <v>112.3</v>
      </c>
      <c r="H61" s="207" t="n">
        <v>4588.7</v>
      </c>
      <c r="I61" s="207" t="n">
        <v>96.6</v>
      </c>
      <c r="J61" s="207" t="n">
        <v>99.3</v>
      </c>
      <c r="K61" s="209" t="n">
        <v>2130215.5</v>
      </c>
      <c r="L61" s="207" t="n">
        <v>94.9</v>
      </c>
      <c r="M61" s="207" t="n">
        <v>108.7</v>
      </c>
      <c r="N61" s="207" t="n">
        <v>7212.2</v>
      </c>
      <c r="O61" s="207" t="n">
        <v>100</v>
      </c>
      <c r="P61" s="207" t="n">
        <v>100.9</v>
      </c>
      <c r="Q61" s="207" t="n">
        <v>79.4</v>
      </c>
      <c r="R61" s="237" t="n">
        <v>57.5</v>
      </c>
    </row>
    <row r="62" s="227" customFormat="true" ht="12" hidden="false" customHeight="true" outlineLevel="0" collapsed="false">
      <c r="A62" s="229" t="s">
        <v>171</v>
      </c>
      <c r="B62" s="207" t="n">
        <v>2473</v>
      </c>
      <c r="C62" s="207" t="n">
        <v>96.2</v>
      </c>
      <c r="D62" s="207" t="n">
        <v>109.4</v>
      </c>
      <c r="E62" s="209" t="n">
        <v>1009520.4</v>
      </c>
      <c r="F62" s="207" t="n">
        <v>95.9</v>
      </c>
      <c r="G62" s="207" t="n">
        <v>112</v>
      </c>
      <c r="H62" s="207" t="n">
        <v>4699.7</v>
      </c>
      <c r="I62" s="207" t="n">
        <v>102.4</v>
      </c>
      <c r="J62" s="207" t="n">
        <v>101.5</v>
      </c>
      <c r="K62" s="209" t="n">
        <v>2177035.7</v>
      </c>
      <c r="L62" s="207" t="n">
        <v>102.2</v>
      </c>
      <c r="M62" s="207" t="n">
        <v>109.9</v>
      </c>
      <c r="N62" s="207" t="n">
        <v>7242.7</v>
      </c>
      <c r="O62" s="207" t="n">
        <v>100.4</v>
      </c>
      <c r="P62" s="207" t="n">
        <v>101.6</v>
      </c>
      <c r="Q62" s="207" t="n">
        <v>79.3</v>
      </c>
      <c r="R62" s="237" t="n">
        <v>52.4</v>
      </c>
    </row>
    <row r="63" s="227" customFormat="true" ht="12" hidden="false" customHeight="true" outlineLevel="0" collapsed="false">
      <c r="A63" s="229" t="s">
        <v>172</v>
      </c>
      <c r="B63" s="207" t="n">
        <v>2403.9</v>
      </c>
      <c r="C63" s="207" t="n">
        <v>97.2</v>
      </c>
      <c r="D63" s="207" t="n">
        <v>104.8</v>
      </c>
      <c r="E63" s="209" t="n">
        <v>1015472.1</v>
      </c>
      <c r="F63" s="207" t="n">
        <v>100.6</v>
      </c>
      <c r="G63" s="207" t="n">
        <v>110.8</v>
      </c>
      <c r="H63" s="207" t="n">
        <v>4877.7</v>
      </c>
      <c r="I63" s="207" t="n">
        <v>103.8</v>
      </c>
      <c r="J63" s="207" t="n">
        <v>103.6</v>
      </c>
      <c r="K63" s="209" t="n">
        <v>2269431.2</v>
      </c>
      <c r="L63" s="207" t="n">
        <v>104.2</v>
      </c>
      <c r="M63" s="207" t="n">
        <v>112.4</v>
      </c>
      <c r="N63" s="207" t="n">
        <v>7387.8</v>
      </c>
      <c r="O63" s="207" t="n">
        <v>102</v>
      </c>
      <c r="P63" s="207" t="n">
        <v>103.4</v>
      </c>
      <c r="Q63" s="207" t="n">
        <v>79.8</v>
      </c>
      <c r="R63" s="237" t="n">
        <v>48.2</v>
      </c>
    </row>
    <row r="64" s="227" customFormat="true" ht="12" hidden="false" customHeight="true" outlineLevel="0" collapsed="false">
      <c r="A64" s="229" t="s">
        <v>173</v>
      </c>
      <c r="B64" s="207" t="n">
        <v>2368.5</v>
      </c>
      <c r="C64" s="207" t="n">
        <v>98.5</v>
      </c>
      <c r="D64" s="207" t="n">
        <v>107.5</v>
      </c>
      <c r="E64" s="209" t="n">
        <v>1020214.6</v>
      </c>
      <c r="F64" s="207" t="n">
        <v>100.5</v>
      </c>
      <c r="G64" s="207" t="n">
        <v>108.3</v>
      </c>
      <c r="H64" s="207" t="n">
        <v>4940</v>
      </c>
      <c r="I64" s="207" t="n">
        <v>101.3</v>
      </c>
      <c r="J64" s="207" t="n">
        <v>106.3</v>
      </c>
      <c r="K64" s="209" t="n">
        <v>2299750.6</v>
      </c>
      <c r="L64" s="207" t="n">
        <v>101.3</v>
      </c>
      <c r="M64" s="207" t="n">
        <v>111.4</v>
      </c>
      <c r="N64" s="207" t="n">
        <v>7349.3</v>
      </c>
      <c r="O64" s="207" t="n">
        <v>99.5</v>
      </c>
      <c r="P64" s="207" t="n">
        <v>102.9</v>
      </c>
      <c r="Q64" s="207" t="n">
        <v>80</v>
      </c>
      <c r="R64" s="237" t="n">
        <v>47.8</v>
      </c>
    </row>
    <row r="65" s="227" customFormat="true" ht="12" hidden="false" customHeight="true" outlineLevel="0" collapsed="false">
      <c r="A65" s="229" t="s">
        <v>174</v>
      </c>
      <c r="B65" s="207" t="n">
        <v>2504.2</v>
      </c>
      <c r="C65" s="207" t="n">
        <v>105.7</v>
      </c>
      <c r="D65" s="207" t="n">
        <v>99.7</v>
      </c>
      <c r="E65" s="209" t="n">
        <v>1019884</v>
      </c>
      <c r="F65" s="207" t="n">
        <v>100</v>
      </c>
      <c r="G65" s="207" t="n">
        <v>97</v>
      </c>
      <c r="H65" s="207" t="n">
        <v>4996</v>
      </c>
      <c r="I65" s="207" t="n">
        <v>101.1</v>
      </c>
      <c r="J65" s="207" t="n">
        <v>106</v>
      </c>
      <c r="K65" s="209" t="n">
        <v>2326207.2</v>
      </c>
      <c r="L65" s="207" t="n">
        <v>101.2</v>
      </c>
      <c r="M65" s="207" t="n">
        <v>107.9</v>
      </c>
      <c r="N65" s="207" t="n">
        <v>7338.5</v>
      </c>
      <c r="O65" s="207" t="n">
        <v>99.9</v>
      </c>
      <c r="P65" s="207" t="n">
        <v>102.7</v>
      </c>
      <c r="Q65" s="207" t="n">
        <v>80.3</v>
      </c>
      <c r="R65" s="237" t="n">
        <v>50.4</v>
      </c>
    </row>
    <row r="66" s="227" customFormat="true" ht="12" hidden="false" customHeight="true" outlineLevel="0" collapsed="false">
      <c r="A66" s="229" t="s">
        <v>175</v>
      </c>
      <c r="B66" s="207" t="n">
        <v>2224.6</v>
      </c>
      <c r="C66" s="207" t="n">
        <v>88.8</v>
      </c>
      <c r="D66" s="207" t="n">
        <v>96.9</v>
      </c>
      <c r="E66" s="209" t="n">
        <v>932034.5</v>
      </c>
      <c r="F66" s="207" t="n">
        <v>91.4</v>
      </c>
      <c r="G66" s="207" t="n">
        <v>98.5</v>
      </c>
      <c r="H66" s="207" t="n">
        <v>5041.8</v>
      </c>
      <c r="I66" s="207" t="n">
        <v>100.9</v>
      </c>
      <c r="J66" s="207" t="n">
        <v>105</v>
      </c>
      <c r="K66" s="209" t="n">
        <v>2333456.3</v>
      </c>
      <c r="L66" s="207" t="n">
        <v>100.3</v>
      </c>
      <c r="M66" s="207" t="n">
        <v>105.5</v>
      </c>
      <c r="N66" s="207" t="n">
        <v>7340.5</v>
      </c>
      <c r="O66" s="207" t="n">
        <v>100</v>
      </c>
      <c r="P66" s="207" t="n">
        <v>101.8</v>
      </c>
      <c r="Q66" s="207" t="n">
        <v>80.3</v>
      </c>
      <c r="R66" s="237" t="n">
        <v>44.3</v>
      </c>
    </row>
    <row r="67" s="227" customFormat="true" ht="12" hidden="false" customHeight="true" outlineLevel="0" collapsed="false">
      <c r="A67" s="229" t="s">
        <v>176</v>
      </c>
      <c r="B67" s="207" t="n">
        <v>2360.2</v>
      </c>
      <c r="C67" s="207" t="n">
        <v>106.1</v>
      </c>
      <c r="D67" s="207" t="n">
        <v>102.7</v>
      </c>
      <c r="E67" s="209" t="n">
        <v>1072128.9</v>
      </c>
      <c r="F67" s="207" t="n">
        <v>115</v>
      </c>
      <c r="G67" s="207" t="n">
        <v>116.7</v>
      </c>
      <c r="H67" s="207" t="n">
        <v>5004</v>
      </c>
      <c r="I67" s="207" t="n">
        <v>99.3</v>
      </c>
      <c r="J67" s="207" t="n">
        <v>105.5</v>
      </c>
      <c r="K67" s="209" t="n">
        <v>2295362.9</v>
      </c>
      <c r="L67" s="207" t="n">
        <v>98.4</v>
      </c>
      <c r="M67" s="207" t="n">
        <v>102.5</v>
      </c>
      <c r="N67" s="207" t="n">
        <v>7351.8</v>
      </c>
      <c r="O67" s="207" t="n">
        <v>100.2</v>
      </c>
      <c r="P67" s="207" t="n">
        <v>102</v>
      </c>
      <c r="Q67" s="207" t="n">
        <v>80.2</v>
      </c>
      <c r="R67" s="237" t="n">
        <v>47.9</v>
      </c>
    </row>
    <row r="68" s="227" customFormat="true" ht="12" hidden="false" customHeight="true" outlineLevel="0" collapsed="false">
      <c r="A68" s="229" t="s">
        <v>177</v>
      </c>
      <c r="B68" s="207" t="n">
        <v>2380.8</v>
      </c>
      <c r="C68" s="207" t="n">
        <v>100.9</v>
      </c>
      <c r="D68" s="207" t="n">
        <v>96.2</v>
      </c>
      <c r="E68" s="242" t="n">
        <v>1076902.6</v>
      </c>
      <c r="F68" s="243" t="n">
        <v>100.4</v>
      </c>
      <c r="G68" s="243" t="n">
        <v>104.1</v>
      </c>
      <c r="H68" s="243" t="n">
        <v>4915.9</v>
      </c>
      <c r="I68" s="243" t="n">
        <v>98.2</v>
      </c>
      <c r="J68" s="243" t="n">
        <v>103.9</v>
      </c>
      <c r="K68" s="242" t="n">
        <v>2261769.4</v>
      </c>
      <c r="L68" s="243" t="n">
        <v>98.5</v>
      </c>
      <c r="M68" s="207" t="n">
        <v>102.4</v>
      </c>
      <c r="N68" s="207" t="n">
        <v>7350.4</v>
      </c>
      <c r="O68" s="207" t="n">
        <v>100</v>
      </c>
      <c r="P68" s="207" t="n">
        <v>102</v>
      </c>
      <c r="Q68" s="207" t="n">
        <v>80.2</v>
      </c>
      <c r="R68" s="237" t="n">
        <v>49.8</v>
      </c>
    </row>
    <row r="69" s="227" customFormat="true" ht="12" hidden="false" customHeight="true" outlineLevel="0" collapsed="false">
      <c r="A69" s="229" t="s">
        <v>178</v>
      </c>
      <c r="B69" s="207" t="n">
        <v>2134.9</v>
      </c>
      <c r="C69" s="207" t="n">
        <v>89.7</v>
      </c>
      <c r="D69" s="207" t="n">
        <v>84</v>
      </c>
      <c r="E69" s="242" t="n">
        <v>953143.2</v>
      </c>
      <c r="F69" s="243" t="n">
        <v>88.5</v>
      </c>
      <c r="G69" s="243" t="n">
        <v>87.9</v>
      </c>
      <c r="H69" s="243" t="n">
        <v>4913.1</v>
      </c>
      <c r="I69" s="243" t="n">
        <v>99.9</v>
      </c>
      <c r="J69" s="243" t="n">
        <v>102</v>
      </c>
      <c r="K69" s="242" t="n">
        <v>2224616</v>
      </c>
      <c r="L69" s="243" t="n">
        <v>98.4</v>
      </c>
      <c r="M69" s="207" t="n">
        <v>100.3</v>
      </c>
      <c r="N69" s="207" t="n">
        <v>7329.6</v>
      </c>
      <c r="O69" s="207" t="n">
        <v>99.7</v>
      </c>
      <c r="P69" s="207" t="n">
        <v>101.6</v>
      </c>
      <c r="Q69" s="207" t="n">
        <v>79.9</v>
      </c>
      <c r="R69" s="237" t="n">
        <v>44.2</v>
      </c>
    </row>
    <row r="70" s="227" customFormat="true" ht="12" hidden="false" customHeight="true" outlineLevel="0" collapsed="false">
      <c r="A70" s="229" t="s">
        <v>179</v>
      </c>
      <c r="B70" s="207" t="n">
        <v>2402.8</v>
      </c>
      <c r="C70" s="207" t="n">
        <v>112.5</v>
      </c>
      <c r="D70" s="207" t="n">
        <v>96.2</v>
      </c>
      <c r="E70" s="242" t="n">
        <v>1021290.5</v>
      </c>
      <c r="F70" s="243" t="n">
        <v>107.1</v>
      </c>
      <c r="G70" s="243" t="n">
        <v>94.1</v>
      </c>
      <c r="H70" s="243" t="n">
        <v>4850.8</v>
      </c>
      <c r="I70" s="243" t="n">
        <v>98.7</v>
      </c>
      <c r="J70" s="243" t="n">
        <v>104.9</v>
      </c>
      <c r="K70" s="242" t="n">
        <v>2160489.6</v>
      </c>
      <c r="L70" s="243" t="n">
        <v>97.1</v>
      </c>
      <c r="M70" s="244" t="n">
        <v>98.4</v>
      </c>
      <c r="N70" s="207" t="n">
        <v>7365.8</v>
      </c>
      <c r="O70" s="207" t="n">
        <v>100.5</v>
      </c>
      <c r="P70" s="207" t="n">
        <v>102.1</v>
      </c>
      <c r="Q70" s="207" t="n">
        <v>79.3</v>
      </c>
      <c r="R70" s="237" t="n">
        <v>50.8</v>
      </c>
    </row>
    <row r="71" s="227" customFormat="true" ht="12" hidden="false" customHeight="true" outlineLevel="0" collapsed="false">
      <c r="A71" s="241" t="s">
        <v>195</v>
      </c>
      <c r="B71" s="207" t="n">
        <v>2195.6</v>
      </c>
      <c r="C71" s="207" t="n">
        <v>91.4</v>
      </c>
      <c r="D71" s="207" t="n">
        <v>94.7</v>
      </c>
      <c r="E71" s="242" t="n">
        <v>954337.1</v>
      </c>
      <c r="F71" s="243" t="n">
        <v>93.4</v>
      </c>
      <c r="G71" s="243" t="n">
        <v>98.6</v>
      </c>
      <c r="H71" s="243" t="n">
        <v>5023</v>
      </c>
      <c r="I71" s="243" t="n">
        <v>103.6</v>
      </c>
      <c r="J71" s="243" t="n">
        <v>105.2</v>
      </c>
      <c r="K71" s="242" t="n">
        <v>2228941.4</v>
      </c>
      <c r="L71" s="243" t="n">
        <v>103.2</v>
      </c>
      <c r="M71" s="244" t="n">
        <v>97.3</v>
      </c>
      <c r="N71" s="207" t="n">
        <v>7394.8</v>
      </c>
      <c r="O71" s="207" t="n">
        <v>100.4</v>
      </c>
      <c r="P71" s="207" t="n">
        <v>102.2</v>
      </c>
      <c r="Q71" s="207" t="n">
        <v>79.6</v>
      </c>
      <c r="R71" s="237" t="n">
        <v>43.3</v>
      </c>
    </row>
    <row r="72" s="227" customFormat="true" ht="12" hidden="false" customHeight="true" outlineLevel="0" collapsed="false">
      <c r="A72" s="241" t="s">
        <v>192</v>
      </c>
      <c r="B72" s="207" t="n">
        <v>2170.1</v>
      </c>
      <c r="C72" s="207" t="n">
        <v>98.8</v>
      </c>
      <c r="D72" s="207" t="n">
        <v>94.6</v>
      </c>
      <c r="E72" s="242" t="n">
        <v>957657.9</v>
      </c>
      <c r="F72" s="243" t="n">
        <v>100.3</v>
      </c>
      <c r="G72" s="243" t="n">
        <v>103.2</v>
      </c>
      <c r="H72" s="243" t="n">
        <v>5113.9</v>
      </c>
      <c r="I72" s="243" t="n">
        <v>101.8</v>
      </c>
      <c r="J72" s="243" t="n">
        <v>107.7</v>
      </c>
      <c r="K72" s="242" t="n">
        <v>2243586.6</v>
      </c>
      <c r="L72" s="243" t="n">
        <v>100.7</v>
      </c>
      <c r="M72" s="244" t="n">
        <v>99.9</v>
      </c>
      <c r="N72" s="207" t="n">
        <v>7360.7</v>
      </c>
      <c r="O72" s="207" t="n">
        <v>99.5</v>
      </c>
      <c r="P72" s="207" t="n">
        <v>102.1</v>
      </c>
      <c r="Q72" s="243" t="n">
        <v>79.9</v>
      </c>
      <c r="R72" s="245" t="n">
        <v>42.4</v>
      </c>
    </row>
    <row r="73" s="227" customFormat="true" ht="12" hidden="false" customHeight="true" outlineLevel="0" collapsed="false">
      <c r="A73" s="241" t="s">
        <v>196</v>
      </c>
      <c r="B73" s="207" t="n">
        <v>2304.8</v>
      </c>
      <c r="C73" s="207" t="n">
        <v>106.2</v>
      </c>
      <c r="D73" s="207" t="n">
        <v>89.7</v>
      </c>
      <c r="E73" s="242" t="n">
        <v>1004197.3</v>
      </c>
      <c r="F73" s="243" t="n">
        <v>104.9</v>
      </c>
      <c r="G73" s="243" t="n">
        <v>95.4</v>
      </c>
      <c r="H73" s="243" t="n">
        <v>5036.1</v>
      </c>
      <c r="I73" s="243" t="n">
        <v>98.5</v>
      </c>
      <c r="J73" s="243" t="n">
        <v>109.8</v>
      </c>
      <c r="K73" s="242" t="n">
        <v>2104326.9</v>
      </c>
      <c r="L73" s="243" t="n">
        <v>93.8</v>
      </c>
      <c r="M73" s="244" t="n">
        <v>98.8</v>
      </c>
      <c r="N73" s="207" t="n">
        <v>7359.7</v>
      </c>
      <c r="O73" s="207" t="n">
        <v>100</v>
      </c>
      <c r="P73" s="207" t="n">
        <v>102</v>
      </c>
      <c r="Q73" s="243" t="n">
        <v>80.1</v>
      </c>
      <c r="R73" s="245" t="n">
        <v>46.7</v>
      </c>
    </row>
    <row r="74" s="250" customFormat="true" ht="12" hidden="false" customHeight="true" outlineLevel="0" collapsed="false">
      <c r="A74" s="246" t="s">
        <v>197</v>
      </c>
      <c r="B74" s="244" t="n">
        <v>2360.6</v>
      </c>
      <c r="C74" s="244" t="n">
        <v>102.4</v>
      </c>
      <c r="D74" s="244" t="n">
        <v>95.5</v>
      </c>
      <c r="E74" s="247" t="n">
        <v>996107.3</v>
      </c>
      <c r="F74" s="248" t="n">
        <v>99.2</v>
      </c>
      <c r="G74" s="248" t="n">
        <v>98.7</v>
      </c>
      <c r="H74" s="248" t="n">
        <v>5027.6</v>
      </c>
      <c r="I74" s="248" t="n">
        <v>99.8</v>
      </c>
      <c r="J74" s="248" t="n">
        <v>107</v>
      </c>
      <c r="K74" s="247" t="n">
        <v>2099823.6</v>
      </c>
      <c r="L74" s="248" t="n">
        <v>99.8</v>
      </c>
      <c r="M74" s="244" t="n">
        <v>96.5</v>
      </c>
      <c r="N74" s="244" t="n">
        <v>7390.4</v>
      </c>
      <c r="O74" s="244" t="n">
        <v>100.4</v>
      </c>
      <c r="P74" s="244" t="n">
        <v>102</v>
      </c>
      <c r="Q74" s="248" t="n">
        <v>79.8</v>
      </c>
      <c r="R74" s="249" t="n">
        <v>47.7</v>
      </c>
    </row>
    <row r="75" s="250" customFormat="true" ht="12" hidden="false" customHeight="true" outlineLevel="0" collapsed="false">
      <c r="A75" s="246" t="s">
        <v>198</v>
      </c>
      <c r="B75" s="244" t="n">
        <v>2146.6</v>
      </c>
      <c r="C75" s="244" t="n">
        <v>90.9</v>
      </c>
      <c r="D75" s="244" t="n">
        <v>89.3</v>
      </c>
      <c r="E75" s="247" t="n">
        <v>886014.8</v>
      </c>
      <c r="F75" s="248" t="n">
        <v>88.9</v>
      </c>
      <c r="G75" s="248" t="n">
        <v>87.3</v>
      </c>
      <c r="H75" s="248" t="n">
        <v>5119.8</v>
      </c>
      <c r="I75" s="248" t="n">
        <v>101.8</v>
      </c>
      <c r="J75" s="248" t="n">
        <v>105</v>
      </c>
      <c r="K75" s="247" t="n">
        <v>2135666.6</v>
      </c>
      <c r="L75" s="248" t="n">
        <v>101.7</v>
      </c>
      <c r="M75" s="244" t="n">
        <v>94.1</v>
      </c>
      <c r="N75" s="244" t="n">
        <v>7384</v>
      </c>
      <c r="O75" s="244" t="n">
        <v>99.9</v>
      </c>
      <c r="P75" s="244" t="n">
        <v>99.9</v>
      </c>
      <c r="Q75" s="248" t="n">
        <v>79.9</v>
      </c>
      <c r="R75" s="249" t="n">
        <v>41.9</v>
      </c>
    </row>
    <row r="76" s="250" customFormat="true" ht="12" hidden="false" customHeight="true" outlineLevel="0" collapsed="false">
      <c r="A76" s="246" t="s">
        <v>199</v>
      </c>
      <c r="B76" s="244" t="n">
        <v>2314.9</v>
      </c>
      <c r="C76" s="244" t="n">
        <v>107.8</v>
      </c>
      <c r="D76" s="244" t="n">
        <v>97.7</v>
      </c>
      <c r="E76" s="247" t="n">
        <v>1026607.8</v>
      </c>
      <c r="F76" s="248" t="n">
        <v>115.9</v>
      </c>
      <c r="G76" s="248" t="n">
        <v>100.6</v>
      </c>
      <c r="H76" s="248" t="n">
        <v>5031.8</v>
      </c>
      <c r="I76" s="248" t="n">
        <v>98.3</v>
      </c>
      <c r="J76" s="248" t="n">
        <v>101.9</v>
      </c>
      <c r="K76" s="247" t="n">
        <v>2179521.8</v>
      </c>
      <c r="L76" s="248" t="n">
        <v>102.1</v>
      </c>
      <c r="M76" s="244" t="n">
        <v>94.8</v>
      </c>
      <c r="N76" s="244" t="n">
        <v>7407.1</v>
      </c>
      <c r="O76" s="244" t="n">
        <v>100.3</v>
      </c>
      <c r="P76" s="244" t="n">
        <v>100.8</v>
      </c>
      <c r="Q76" s="248" t="n">
        <v>80.3</v>
      </c>
      <c r="R76" s="249" t="n">
        <v>47.4</v>
      </c>
    </row>
    <row r="77" s="250" customFormat="true" ht="12" hidden="false" customHeight="true" outlineLevel="0" collapsed="false">
      <c r="A77" s="246" t="s">
        <v>200</v>
      </c>
      <c r="B77" s="244" t="n">
        <v>2416.6</v>
      </c>
      <c r="C77" s="244" t="n">
        <v>104.4</v>
      </c>
      <c r="D77" s="244" t="n">
        <v>96.5</v>
      </c>
      <c r="E77" s="247" t="n">
        <v>1063096.1</v>
      </c>
      <c r="F77" s="248" t="n">
        <v>103.6</v>
      </c>
      <c r="G77" s="248" t="n">
        <v>104.2</v>
      </c>
      <c r="H77" s="248" t="n">
        <v>5018.8</v>
      </c>
      <c r="I77" s="248" t="n">
        <v>99.7</v>
      </c>
      <c r="J77" s="248" t="n">
        <v>100.5</v>
      </c>
      <c r="K77" s="247" t="n">
        <v>2242680.9</v>
      </c>
      <c r="L77" s="248" t="n">
        <v>102.9</v>
      </c>
      <c r="M77" s="244" t="n">
        <v>96.4</v>
      </c>
      <c r="N77" s="244" t="n">
        <v>7366.9</v>
      </c>
      <c r="O77" s="244" t="n">
        <v>99.5</v>
      </c>
      <c r="P77" s="244" t="n">
        <v>100.4</v>
      </c>
      <c r="Q77" s="248" t="n">
        <v>80.2</v>
      </c>
      <c r="R77" s="249" t="n">
        <v>48.9</v>
      </c>
    </row>
    <row r="78" s="250" customFormat="true" ht="12" hidden="false" customHeight="true" outlineLevel="0" collapsed="false">
      <c r="A78" s="251" t="s">
        <v>201</v>
      </c>
      <c r="B78" s="252" t="n">
        <v>2190.7</v>
      </c>
      <c r="C78" s="252" t="n">
        <v>90.6</v>
      </c>
      <c r="D78" s="252" t="n">
        <v>98.5</v>
      </c>
      <c r="E78" s="253" t="n">
        <v>907181.3</v>
      </c>
      <c r="F78" s="254" t="n">
        <v>85.3</v>
      </c>
      <c r="G78" s="254" t="n">
        <v>97.3</v>
      </c>
      <c r="H78" s="254" t="n">
        <v>5027.2</v>
      </c>
      <c r="I78" s="254" t="n">
        <v>100.2</v>
      </c>
      <c r="J78" s="254" t="n">
        <v>99.7</v>
      </c>
      <c r="K78" s="253" t="n">
        <v>2232606.1</v>
      </c>
      <c r="L78" s="254" t="n">
        <v>99.6</v>
      </c>
      <c r="M78" s="255" t="n">
        <v>95.7</v>
      </c>
      <c r="N78" s="255" t="n">
        <v>7478.1</v>
      </c>
      <c r="O78" s="255" t="n">
        <v>101.5</v>
      </c>
      <c r="P78" s="255" t="n">
        <v>101.9</v>
      </c>
      <c r="Q78" s="254" t="n">
        <v>80.2</v>
      </c>
      <c r="R78" s="256" t="n">
        <v>44.4</v>
      </c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9" min="1" style="257" width="7.75"/>
    <col collapsed="false" customWidth="true" hidden="false" outlineLevel="0" max="20" min="20" style="257" width="9.36"/>
    <col collapsed="false" customWidth="false" hidden="false" outlineLevel="0" max="257" min="21" style="257" width="8.99"/>
  </cols>
  <sheetData>
    <row r="1" s="259" customFormat="true" ht="21" hidden="false" customHeight="false" outlineLevel="0" collapsed="false">
      <c r="A1" s="258" t="s">
        <v>20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W1" s="260"/>
    </row>
    <row r="2" s="259" customFormat="true" ht="13.5" hidden="false" customHeight="false" outlineLevel="0" collapsed="false">
      <c r="AC2" s="260"/>
    </row>
    <row r="3" s="259" customFormat="true" ht="13.5" hidden="false" customHeight="false" outlineLevel="0" collapsed="false">
      <c r="AC3" s="260"/>
    </row>
    <row r="4" s="259" customFormat="true" ht="13.5" hidden="false" customHeight="false" outlineLevel="0" collapsed="false">
      <c r="AA4" s="260"/>
      <c r="AB4" s="260"/>
      <c r="AC4" s="260"/>
    </row>
    <row r="5" s="259" customFormat="true" ht="13.5" hidden="false" customHeight="false" outlineLevel="0" collapsed="false">
      <c r="AA5" s="260"/>
      <c r="AC5" s="260"/>
    </row>
    <row r="6" s="259" customFormat="true" ht="13.5" hidden="false" customHeight="false" outlineLevel="0" collapsed="false">
      <c r="AA6" s="260"/>
    </row>
    <row r="7" s="259" customFormat="true" ht="13.5" hidden="false" customHeight="false" outlineLevel="0" collapsed="false">
      <c r="AA7" s="260"/>
    </row>
    <row r="8" s="259" customFormat="true" ht="13.5" hidden="false" customHeight="false" outlineLevel="0" collapsed="false">
      <c r="AA8" s="260"/>
    </row>
    <row r="9" s="259" customFormat="true" ht="13.5" hidden="false" customHeight="false" outlineLevel="0" collapsed="false">
      <c r="AA9" s="260"/>
    </row>
    <row r="10" s="259" customFormat="true" ht="13.5" hidden="false" customHeight="false" outlineLevel="0" collapsed="false">
      <c r="AA10" s="260"/>
    </row>
    <row r="11" s="259" customFormat="true" ht="13.5" hidden="false" customHeight="false" outlineLevel="0" collapsed="false">
      <c r="AA11" s="260"/>
    </row>
    <row r="12" s="259" customFormat="true" ht="13.5" hidden="false" customHeight="false" outlineLevel="0" collapsed="false"/>
    <row r="13" s="259" customFormat="true" ht="13.5" hidden="false" customHeight="false" outlineLevel="0" collapsed="false"/>
    <row r="14" s="259" customFormat="true" ht="13.5" hidden="false" customHeight="false" outlineLevel="0" collapsed="false"/>
    <row r="15" s="259" customFormat="true" ht="13.5" hidden="false" customHeight="false" outlineLevel="0" collapsed="false"/>
    <row r="16" s="259" customFormat="true" ht="13.5" hidden="false" customHeight="false" outlineLevel="0" collapsed="false"/>
    <row r="17" s="259" customFormat="true" ht="13.5" hidden="false" customHeight="false" outlineLevel="0" collapsed="false"/>
    <row r="18" s="259" customFormat="true" ht="13.5" hidden="false" customHeight="false" outlineLevel="0" collapsed="false"/>
    <row r="19" s="259" customFormat="true" ht="13.5" hidden="false" customHeight="false" outlineLevel="0" collapsed="false"/>
    <row r="20" s="259" customFormat="true" ht="13.5" hidden="false" customHeight="false" outlineLevel="0" collapsed="false"/>
    <row r="21" s="259" customFormat="true" ht="13.5" hidden="false" customHeight="false" outlineLevel="0" collapsed="false"/>
    <row r="22" s="259" customFormat="true" ht="13.5" hidden="false" customHeight="false" outlineLevel="0" collapsed="false"/>
    <row r="23" s="259" customFormat="true" ht="13.5" hidden="false" customHeight="false" outlineLevel="0" collapsed="false"/>
    <row r="24" s="259" customFormat="true" ht="13.5" hidden="false" customHeight="false" outlineLevel="0" collapsed="false"/>
    <row r="25" s="259" customFormat="true" ht="13.5" hidden="false" customHeight="false" outlineLevel="0" collapsed="false"/>
    <row r="26" s="259" customFormat="true" ht="13.5" hidden="false" customHeight="false" outlineLevel="0" collapsed="false"/>
    <row r="27" s="259" customFormat="true" ht="13.5" hidden="false" customHeight="false" outlineLevel="0" collapsed="false"/>
    <row r="28" s="259" customFormat="true" ht="13.5" hidden="false" customHeight="false" outlineLevel="0" collapsed="false"/>
    <row r="29" s="259" customFormat="true" ht="13.5" hidden="false" customHeight="false" outlineLevel="0" collapsed="false"/>
    <row r="30" s="259" customFormat="true" ht="13.5" hidden="false" customHeight="false" outlineLevel="0" collapsed="false"/>
    <row r="31" s="259" customFormat="true" ht="13.5" hidden="false" customHeight="false" outlineLevel="0" collapsed="false"/>
    <row r="32" s="259" customFormat="true" ht="13.5" hidden="false" customHeight="false" outlineLevel="0" collapsed="false"/>
    <row r="33" s="259" customFormat="true" ht="13.5" hidden="false" customHeight="false" outlineLevel="0" collapsed="false"/>
    <row r="34" s="259" customFormat="true" ht="13.5" hidden="false" customHeight="false" outlineLevel="0" collapsed="false"/>
    <row r="35" s="259" customFormat="true" ht="13.5" hidden="false" customHeight="false" outlineLevel="0" collapsed="false"/>
    <row r="36" customFormat="false" ht="13.5" hidden="false" customHeight="fals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5-12-10T06:07:17Z</cp:lastPrinted>
  <dcterms:modified xsi:type="dcterms:W3CDTF">2015-12-14T05:18:07Z</dcterms:modified>
  <cp:revision>0</cp:revision>
  <dc:subject/>
  <dc:title/>
</cp:coreProperties>
</file>