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5">
  <si>
    <t xml:space="preserve">平成２７年１１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１６万トンで前月比６．８％減、前年同月比１．１％増。
・出庫高については、数量２１５万トンで前月比７．７％減、前年同月比０．７％増。
・保管残高については、数量４８９万トンで前月比０．１％増、前年同月比０．４％減。
・前月比入庫高については、その他の機械、その他の化学工業品等をはじめ全体的に減少。保管残高については、先月に続き５００万トン未満で推移。</t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6.8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.1</t>
    </r>
    <r>
      <rPr>
        <sz val="12"/>
        <color rgb="FF000000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1.0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4.2</t>
    </r>
    <r>
      <rPr>
        <sz val="12"/>
        <color rgb="FF000000"/>
        <rFont val="Noto Sans"/>
        <family val="2"/>
      </rPr>
      <t xml:space="preserve">％増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7.7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5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3.5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0.1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0.4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％増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798</t>
    </r>
    <r>
      <rPr>
        <sz val="12"/>
        <color rgb="FF000000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７年１１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営業普通倉庫２１社統計（平成２７年１１月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#,##0.0_);[RED]\(#,##0.0\)"/>
    <numFmt numFmtId="179" formatCode="0.0;[RED]0.0"/>
    <numFmt numFmtId="180" formatCode="0.00%"/>
    <numFmt numFmtId="181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68156"/>
        <c:axId val="55895387"/>
      </c:lineChart>
      <c:catAx>
        <c:axId val="9256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5387"/>
        <c:crossesAt val="0"/>
        <c:auto val="1"/>
        <c:lblAlgn val="ctr"/>
        <c:lblOffset val="100"/>
        <c:noMultiLvlLbl val="0"/>
      </c:catAx>
      <c:valAx>
        <c:axId val="5589538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81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09789851358278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1038062283737"/>
          <c:w val="0.675679138903127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1878"/>
        <c:axId val="34173987"/>
      </c:lineChart>
      <c:catAx>
        <c:axId val="71261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3987"/>
        <c:crossesAt val="0"/>
        <c:auto val="1"/>
        <c:lblAlgn val="ctr"/>
        <c:lblOffset val="100"/>
        <c:noMultiLvlLbl val="0"/>
      </c:catAx>
      <c:valAx>
        <c:axId val="34173987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18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432525951557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617630353289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9975"/>
        <c:axId val="44076711"/>
      </c:lineChart>
      <c:catAx>
        <c:axId val="70629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6711"/>
        <c:crossesAt val="0"/>
        <c:auto val="1"/>
        <c:lblAlgn val="ctr"/>
        <c:lblOffset val="100"/>
        <c:noMultiLvlLbl val="0"/>
      </c:catAx>
      <c:valAx>
        <c:axId val="4407671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99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206192582511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8786"/>
        <c:axId val="54177499"/>
      </c:lineChart>
      <c:catAx>
        <c:axId val="21588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7499"/>
        <c:crossesAt val="0"/>
        <c:auto val="1"/>
        <c:lblAlgn val="ctr"/>
        <c:lblOffset val="100"/>
        <c:noMultiLvlLbl val="0"/>
      </c:catAx>
      <c:valAx>
        <c:axId val="54177499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87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7.4&#65374;28.3/27.11/21&#31038;&#12464;&#12521;&#12501;27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384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215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16</v>
      </c>
      <c r="D14" s="27" t="s">
        <v>18</v>
      </c>
      <c r="E14" s="28" t="s">
        <v>19</v>
      </c>
      <c r="F14" s="26" t="n">
        <v>231.64</v>
      </c>
      <c r="G14" s="29" t="s">
        <v>18</v>
      </c>
      <c r="H14" s="28" t="s">
        <v>20</v>
      </c>
      <c r="I14" s="30" t="n">
        <v>213</v>
      </c>
      <c r="J14" s="31" t="s">
        <v>18</v>
      </c>
    </row>
    <row r="15" customFormat="false" ht="30" hidden="false" customHeight="true" outlineLevel="0" collapsed="false">
      <c r="A15" s="24"/>
      <c r="B15" s="32" t="s">
        <v>21</v>
      </c>
      <c r="C15" s="33" t="n">
        <v>9927</v>
      </c>
      <c r="D15" s="34" t="s">
        <v>22</v>
      </c>
      <c r="E15" s="35" t="s">
        <v>23</v>
      </c>
      <c r="F15" s="33" t="n">
        <v>10025.37</v>
      </c>
      <c r="G15" s="34" t="s">
        <v>22</v>
      </c>
      <c r="H15" s="35" t="s">
        <v>24</v>
      </c>
      <c r="I15" s="33" t="n">
        <v>9531</v>
      </c>
      <c r="J15" s="34" t="s">
        <v>22</v>
      </c>
    </row>
    <row r="16" customFormat="false" ht="30" hidden="false" customHeight="true" outlineLevel="0" collapsed="false">
      <c r="A16" s="36" t="s">
        <v>25</v>
      </c>
      <c r="B16" s="37" t="s">
        <v>17</v>
      </c>
      <c r="C16" s="26" t="n">
        <v>215</v>
      </c>
      <c r="D16" s="29" t="s">
        <v>18</v>
      </c>
      <c r="E16" s="28" t="s">
        <v>26</v>
      </c>
      <c r="F16" s="26" t="n">
        <v>233.2</v>
      </c>
      <c r="G16" s="29" t="s">
        <v>18</v>
      </c>
      <c r="H16" s="28" t="s">
        <v>27</v>
      </c>
      <c r="I16" s="26" t="n">
        <v>214</v>
      </c>
      <c r="J16" s="29" t="s">
        <v>18</v>
      </c>
    </row>
    <row r="17" customFormat="false" ht="30" hidden="false" customHeight="true" outlineLevel="0" collapsed="false">
      <c r="A17" s="36"/>
      <c r="B17" s="38" t="s">
        <v>21</v>
      </c>
      <c r="C17" s="39" t="n">
        <v>9558</v>
      </c>
      <c r="D17" s="40" t="s">
        <v>22</v>
      </c>
      <c r="E17" s="41" t="s">
        <v>28</v>
      </c>
      <c r="F17" s="39" t="n">
        <v>10110.37</v>
      </c>
      <c r="G17" s="40" t="s">
        <v>22</v>
      </c>
      <c r="H17" s="41" t="s">
        <v>29</v>
      </c>
      <c r="I17" s="39" t="n">
        <v>9903</v>
      </c>
      <c r="J17" s="40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30" t="n">
        <v>489</v>
      </c>
      <c r="D18" s="43" t="s">
        <v>18</v>
      </c>
      <c r="E18" s="44" t="s">
        <v>31</v>
      </c>
      <c r="F18" s="30" t="n">
        <v>488.66</v>
      </c>
      <c r="G18" s="43" t="s">
        <v>18</v>
      </c>
      <c r="H18" s="44" t="s">
        <v>32</v>
      </c>
      <c r="I18" s="30" t="n">
        <v>491</v>
      </c>
      <c r="J18" s="43" t="s">
        <v>18</v>
      </c>
    </row>
    <row r="19" customFormat="false" ht="30" hidden="false" customHeight="true" outlineLevel="0" collapsed="false">
      <c r="A19" s="42"/>
      <c r="B19" s="38" t="s">
        <v>21</v>
      </c>
      <c r="C19" s="39" t="n">
        <v>22274</v>
      </c>
      <c r="D19" s="40" t="s">
        <v>22</v>
      </c>
      <c r="E19" s="45" t="s">
        <v>33</v>
      </c>
      <c r="F19" s="39" t="n">
        <v>21905.186</v>
      </c>
      <c r="G19" s="40" t="s">
        <v>22</v>
      </c>
      <c r="H19" s="41" t="s">
        <v>31</v>
      </c>
      <c r="I19" s="39" t="n">
        <v>22236</v>
      </c>
      <c r="J19" s="40" t="s">
        <v>22</v>
      </c>
    </row>
    <row r="20" customFormat="false" ht="14.25" hidden="false" customHeight="true" outlineLevel="0" collapsed="false">
      <c r="A20" s="46" t="s">
        <v>3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7" t="s">
        <v>34</v>
      </c>
      <c r="B22" s="47"/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21.75" hidden="false" customHeight="true" outlineLevel="0" collapsed="false">
      <c r="A23" s="49" t="s">
        <v>35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20.1" hidden="false" customHeight="true" outlineLevel="0" collapsed="false">
      <c r="A2" s="50"/>
      <c r="B2" s="50"/>
      <c r="C2" s="52" t="s">
        <v>36</v>
      </c>
      <c r="D2" s="50"/>
      <c r="E2" s="50"/>
      <c r="F2" s="50"/>
      <c r="G2" s="50"/>
      <c r="H2" s="50"/>
      <c r="I2" s="51"/>
    </row>
    <row r="3" customFormat="false" ht="20.1" hidden="false" customHeight="true" outlineLevel="0" collapsed="false">
      <c r="A3" s="50"/>
      <c r="B3" s="50"/>
      <c r="C3" s="50" t="s">
        <v>2</v>
      </c>
      <c r="D3" s="50"/>
      <c r="E3" s="50"/>
      <c r="F3" s="50"/>
      <c r="G3" s="50"/>
      <c r="H3" s="50"/>
      <c r="I3" s="51"/>
    </row>
    <row r="4" customFormat="false" ht="20.1" hidden="false" customHeight="true" outlineLevel="0" collapsed="false">
      <c r="A4" s="50"/>
      <c r="B4" s="50"/>
      <c r="C4" s="50"/>
      <c r="D4" s="53" t="s">
        <v>37</v>
      </c>
      <c r="E4" s="50"/>
      <c r="F4" s="54"/>
      <c r="G4" s="50"/>
      <c r="H4" s="50"/>
      <c r="I4" s="51"/>
    </row>
    <row r="5" customFormat="false" ht="20.1" hidden="false" customHeight="true" outlineLevel="0" collapsed="false">
      <c r="A5" s="53" t="s">
        <v>38</v>
      </c>
      <c r="B5" s="50"/>
      <c r="C5" s="50"/>
      <c r="D5" s="50"/>
      <c r="E5" s="50"/>
      <c r="F5" s="50"/>
      <c r="G5" s="50"/>
      <c r="H5" s="50"/>
      <c r="I5" s="51"/>
    </row>
    <row r="6" customFormat="false" ht="20.1" hidden="false" customHeight="true" outlineLevel="0" collapsed="false">
      <c r="A6" s="55"/>
      <c r="B6" s="56" t="s">
        <v>39</v>
      </c>
      <c r="C6" s="57" t="s">
        <v>40</v>
      </c>
      <c r="D6" s="58" t="s">
        <v>41</v>
      </c>
      <c r="E6" s="59" t="s">
        <v>42</v>
      </c>
      <c r="F6" s="59"/>
      <c r="G6" s="50"/>
      <c r="H6" s="50"/>
    </row>
    <row r="7" customFormat="false" ht="20.1" hidden="false" customHeight="true" outlineLevel="0" collapsed="false">
      <c r="A7" s="60" t="s">
        <v>43</v>
      </c>
      <c r="B7" s="61"/>
      <c r="C7" s="62"/>
      <c r="D7" s="63"/>
      <c r="E7" s="64" t="s">
        <v>44</v>
      </c>
      <c r="F7" s="65" t="s">
        <v>45</v>
      </c>
      <c r="G7" s="50"/>
      <c r="H7" s="50"/>
    </row>
    <row r="8" customFormat="false" ht="20.1" hidden="false" customHeight="true" outlineLevel="0" collapsed="false">
      <c r="A8" s="66" t="s">
        <v>46</v>
      </c>
      <c r="B8" s="67" t="s">
        <v>47</v>
      </c>
      <c r="C8" s="68" t="n">
        <v>7478.49533</v>
      </c>
      <c r="D8" s="69" t="n">
        <v>5992.82516</v>
      </c>
      <c r="E8" s="70" t="n">
        <v>99.9555291511752</v>
      </c>
      <c r="F8" s="71" t="n">
        <v>102.301467364137</v>
      </c>
      <c r="G8" s="50"/>
      <c r="H8" s="72"/>
    </row>
    <row r="9" customFormat="false" ht="20.1" hidden="false" customHeight="true" outlineLevel="0" collapsed="false">
      <c r="A9" s="66" t="s">
        <v>48</v>
      </c>
      <c r="B9" s="67" t="s">
        <v>47</v>
      </c>
      <c r="C9" s="68" t="n">
        <v>0.952</v>
      </c>
      <c r="D9" s="69" t="n">
        <v>0.952</v>
      </c>
      <c r="E9" s="70" t="n">
        <v>100</v>
      </c>
      <c r="F9" s="71" t="n">
        <v>43.891194098663</v>
      </c>
      <c r="G9" s="50"/>
      <c r="H9" s="72"/>
    </row>
    <row r="10" customFormat="false" ht="20.1" hidden="false" customHeight="true" outlineLevel="0" collapsed="false">
      <c r="A10" s="66" t="s">
        <v>49</v>
      </c>
      <c r="B10" s="67" t="s">
        <v>47</v>
      </c>
      <c r="C10" s="68" t="n">
        <v>15.95764</v>
      </c>
      <c r="D10" s="69" t="n">
        <v>7.955</v>
      </c>
      <c r="E10" s="70" t="n">
        <v>100</v>
      </c>
      <c r="F10" s="71" t="n">
        <v>101.734070143137</v>
      </c>
      <c r="G10" s="50"/>
      <c r="H10" s="72"/>
    </row>
    <row r="11" customFormat="false" ht="20.1" hidden="false" customHeight="true" outlineLevel="0" collapsed="false">
      <c r="A11" s="66" t="s">
        <v>50</v>
      </c>
      <c r="B11" s="67" t="s">
        <v>47</v>
      </c>
      <c r="C11" s="73" t="n">
        <v>7495.5</v>
      </c>
      <c r="D11" s="69" t="n">
        <v>6001.8</v>
      </c>
      <c r="E11" s="74" t="n">
        <v>99.955619169265</v>
      </c>
      <c r="F11" s="71" t="n">
        <v>102.263049738223</v>
      </c>
      <c r="G11" s="50"/>
      <c r="H11" s="72"/>
    </row>
    <row r="12" customFormat="false" ht="20.1" hidden="false" customHeight="true" outlineLevel="0" collapsed="false">
      <c r="A12" s="66" t="s">
        <v>51</v>
      </c>
      <c r="B12" s="67" t="s">
        <v>47</v>
      </c>
      <c r="C12" s="68" t="n">
        <v>172.75972</v>
      </c>
      <c r="D12" s="69" t="n">
        <v>70.843</v>
      </c>
      <c r="E12" s="70" t="n">
        <v>100</v>
      </c>
      <c r="F12" s="71" t="n">
        <v>99.2788308755136</v>
      </c>
      <c r="G12" s="50"/>
      <c r="H12" s="72"/>
    </row>
    <row r="13" customFormat="false" ht="20.1" hidden="false" customHeight="true" outlineLevel="0" collapsed="false">
      <c r="A13" s="66" t="s">
        <v>52</v>
      </c>
      <c r="B13" s="67" t="s">
        <v>53</v>
      </c>
      <c r="C13" s="68" t="n">
        <v>370.7762</v>
      </c>
      <c r="D13" s="69" t="n">
        <v>124.57504</v>
      </c>
      <c r="E13" s="70" t="n">
        <v>100</v>
      </c>
      <c r="F13" s="71" t="n">
        <v>100</v>
      </c>
      <c r="G13" s="50"/>
      <c r="H13" s="72"/>
    </row>
    <row r="14" customFormat="false" ht="20.1" hidden="false" customHeight="true" outlineLevel="0" collapsed="false">
      <c r="A14" s="66" t="s">
        <v>54</v>
      </c>
      <c r="B14" s="67" t="s">
        <v>53</v>
      </c>
      <c r="C14" s="68" t="n">
        <v>0</v>
      </c>
      <c r="D14" s="69" t="n">
        <v>0</v>
      </c>
      <c r="E14" s="75" t="s">
        <v>55</v>
      </c>
      <c r="F14" s="76" t="s">
        <v>55</v>
      </c>
      <c r="G14" s="50"/>
      <c r="H14" s="72"/>
    </row>
    <row r="15" customFormat="false" ht="20.1" hidden="false" customHeight="true" outlineLevel="0" collapsed="false">
      <c r="A15" s="77" t="s">
        <v>56</v>
      </c>
      <c r="B15" s="78" t="s">
        <v>47</v>
      </c>
      <c r="C15" s="79" t="n">
        <v>53.11491</v>
      </c>
      <c r="D15" s="80" t="n">
        <v>44.11833</v>
      </c>
      <c r="E15" s="81" t="n">
        <v>100</v>
      </c>
      <c r="F15" s="82" t="n">
        <v>100.385971152521</v>
      </c>
      <c r="G15" s="50"/>
      <c r="H15" s="8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20.1" hidden="false" customHeight="true" outlineLevel="0" collapsed="false">
      <c r="A17" s="50"/>
      <c r="B17" s="50"/>
      <c r="C17" s="50"/>
      <c r="D17" s="50"/>
      <c r="E17" s="2"/>
      <c r="F17" s="50"/>
      <c r="G17" s="50"/>
      <c r="H17" s="2"/>
      <c r="I17" s="51"/>
    </row>
    <row r="18" customFormat="false" ht="20.1" hidden="false" customHeight="true" outlineLevel="0" collapsed="false">
      <c r="A18" s="53" t="s">
        <v>57</v>
      </c>
      <c r="B18" s="50"/>
      <c r="C18" s="50"/>
      <c r="D18" s="50"/>
      <c r="E18" s="50"/>
      <c r="F18" s="53" t="s">
        <v>58</v>
      </c>
      <c r="G18" s="50"/>
      <c r="H18" s="50"/>
      <c r="I18" s="51"/>
    </row>
    <row r="19" customFormat="false" ht="15.75" hidden="false" customHeight="true" outlineLevel="0" collapsed="false">
      <c r="A19" s="55"/>
      <c r="B19" s="84" t="s">
        <v>39</v>
      </c>
      <c r="C19" s="85" t="s">
        <v>16</v>
      </c>
      <c r="D19" s="86"/>
      <c r="E19" s="87"/>
      <c r="F19" s="85" t="s">
        <v>25</v>
      </c>
      <c r="G19" s="86"/>
      <c r="H19" s="88"/>
      <c r="I19" s="51"/>
    </row>
    <row r="20" customFormat="false" ht="33.75" hidden="false" customHeight="true" outlineLevel="0" collapsed="false">
      <c r="A20" s="60" t="s">
        <v>43</v>
      </c>
      <c r="B20" s="89"/>
      <c r="C20" s="63"/>
      <c r="D20" s="90" t="s">
        <v>59</v>
      </c>
      <c r="E20" s="91" t="s">
        <v>60</v>
      </c>
      <c r="F20" s="63"/>
      <c r="G20" s="90" t="s">
        <v>59</v>
      </c>
      <c r="H20" s="92" t="s">
        <v>60</v>
      </c>
      <c r="I20" s="51"/>
    </row>
    <row r="21" customFormat="false" ht="20.1" hidden="false" customHeight="true" outlineLevel="0" collapsed="false">
      <c r="A21" s="93" t="s">
        <v>61</v>
      </c>
      <c r="B21" s="94" t="s">
        <v>17</v>
      </c>
      <c r="C21" s="70" t="n">
        <v>2099.323</v>
      </c>
      <c r="D21" s="68" t="n">
        <v>94.0841428299329</v>
      </c>
      <c r="E21" s="95" t="n">
        <v>102.07150421205</v>
      </c>
      <c r="F21" s="70" t="n">
        <v>2063.016</v>
      </c>
      <c r="G21" s="68" t="n">
        <v>92.1492774556598</v>
      </c>
      <c r="H21" s="71" t="n">
        <v>100.934134994322</v>
      </c>
      <c r="I21" s="51"/>
    </row>
    <row r="22" customFormat="false" ht="20.1" hidden="false" customHeight="true" outlineLevel="0" collapsed="false">
      <c r="A22" s="96" t="s">
        <v>62</v>
      </c>
      <c r="B22" s="94" t="s">
        <v>21</v>
      </c>
      <c r="C22" s="97" t="n">
        <v>975817.628</v>
      </c>
      <c r="D22" s="68" t="n">
        <v>99.0014994458892</v>
      </c>
      <c r="E22" s="95" t="n">
        <v>104.01484683533</v>
      </c>
      <c r="F22" s="70" t="n">
        <v>936795.304</v>
      </c>
      <c r="G22" s="68" t="n">
        <v>94.5638967854967</v>
      </c>
      <c r="H22" s="71" t="n">
        <v>96.332411435007</v>
      </c>
      <c r="I22" s="51"/>
    </row>
    <row r="23" customFormat="false" ht="20.1" hidden="false" customHeight="true" outlineLevel="0" collapsed="false">
      <c r="A23" s="93" t="s">
        <v>63</v>
      </c>
      <c r="B23" s="94" t="s">
        <v>17</v>
      </c>
      <c r="C23" s="97" t="n">
        <v>27.576</v>
      </c>
      <c r="D23" s="68" t="n">
        <v>114.971857410882</v>
      </c>
      <c r="E23" s="95" t="n">
        <v>89.8124022928609</v>
      </c>
      <c r="F23" s="70" t="n">
        <v>35.741</v>
      </c>
      <c r="G23" s="68" t="n">
        <v>94.7685209736438</v>
      </c>
      <c r="H23" s="71" t="n">
        <v>119.823655625587</v>
      </c>
      <c r="I23" s="51"/>
    </row>
    <row r="24" customFormat="false" ht="20.1" hidden="false" customHeight="true" outlineLevel="0" collapsed="false">
      <c r="A24" s="96" t="s">
        <v>62</v>
      </c>
      <c r="B24" s="94" t="s">
        <v>21</v>
      </c>
      <c r="C24" s="97" t="n">
        <v>7107.043</v>
      </c>
      <c r="D24" s="68" t="n">
        <v>120.033903841383</v>
      </c>
      <c r="E24" s="95" t="n">
        <v>90.6025447088409</v>
      </c>
      <c r="F24" s="70" t="n">
        <v>9112.584</v>
      </c>
      <c r="G24" s="68" t="n">
        <v>93.9381606536489</v>
      </c>
      <c r="H24" s="71" t="n">
        <v>122.402787896763</v>
      </c>
      <c r="I24" s="51"/>
    </row>
    <row r="25" customFormat="false" ht="20.1" hidden="false" customHeight="true" outlineLevel="0" collapsed="false">
      <c r="A25" s="93" t="s">
        <v>64</v>
      </c>
      <c r="B25" s="94" t="s">
        <v>17</v>
      </c>
      <c r="C25" s="97" t="n">
        <v>19.523</v>
      </c>
      <c r="D25" s="68" t="n">
        <v>40.9553378505947</v>
      </c>
      <c r="E25" s="95" t="n">
        <v>51.6249305867732</v>
      </c>
      <c r="F25" s="70" t="n">
        <v>41.294</v>
      </c>
      <c r="G25" s="68" t="n">
        <v>96.3552361396304</v>
      </c>
      <c r="H25" s="71" t="n">
        <v>77.9853071707805</v>
      </c>
      <c r="I25" s="51"/>
    </row>
    <row r="26" customFormat="false" ht="20.1" hidden="false" customHeight="true" outlineLevel="0" collapsed="false">
      <c r="A26" s="93" t="s">
        <v>62</v>
      </c>
      <c r="B26" s="94" t="s">
        <v>21</v>
      </c>
      <c r="C26" s="97" t="n">
        <v>750.877</v>
      </c>
      <c r="D26" s="68" t="n">
        <v>39.1493450665048</v>
      </c>
      <c r="E26" s="95" t="n">
        <v>43.1231191564632</v>
      </c>
      <c r="F26" s="70" t="n">
        <v>1592.211</v>
      </c>
      <c r="G26" s="68" t="n">
        <v>84.5793320180653</v>
      </c>
      <c r="H26" s="71" t="n">
        <v>76.321732081989</v>
      </c>
      <c r="I26" s="51"/>
    </row>
    <row r="27" customFormat="false" ht="20.1" hidden="false" customHeight="true" outlineLevel="0" collapsed="false">
      <c r="A27" s="98" t="s">
        <v>65</v>
      </c>
      <c r="B27" s="94" t="s">
        <v>17</v>
      </c>
      <c r="C27" s="97" t="n">
        <v>12.802</v>
      </c>
      <c r="D27" s="68" t="n">
        <v>95.3380994935955</v>
      </c>
      <c r="E27" s="95" t="n">
        <v>132.580778790389</v>
      </c>
      <c r="F27" s="70" t="n">
        <v>12.917</v>
      </c>
      <c r="G27" s="68" t="n">
        <v>101.700653491851</v>
      </c>
      <c r="H27" s="71" t="n">
        <v>117.129125861444</v>
      </c>
      <c r="I27" s="51"/>
    </row>
    <row r="28" customFormat="false" ht="20.1" hidden="false" customHeight="true" outlineLevel="0" collapsed="false">
      <c r="A28" s="96" t="s">
        <v>62</v>
      </c>
      <c r="B28" s="94" t="s">
        <v>21</v>
      </c>
      <c r="C28" s="97" t="n">
        <v>9036.281</v>
      </c>
      <c r="D28" s="68" t="n">
        <v>99.9725847320412</v>
      </c>
      <c r="E28" s="95" t="n">
        <v>167.167994725381</v>
      </c>
      <c r="F28" s="70" t="n">
        <v>8308.457</v>
      </c>
      <c r="G28" s="68" t="n">
        <v>94.3433336156968</v>
      </c>
      <c r="H28" s="71" t="n">
        <v>100.046950120645</v>
      </c>
      <c r="I28" s="51"/>
    </row>
    <row r="29" customFormat="false" ht="20.1" hidden="false" customHeight="true" outlineLevel="0" collapsed="false">
      <c r="A29" s="93" t="s">
        <v>66</v>
      </c>
      <c r="B29" s="94" t="s">
        <v>17</v>
      </c>
      <c r="C29" s="97" t="n">
        <v>2159.224</v>
      </c>
      <c r="D29" s="68" t="n">
        <v>93.214361724861</v>
      </c>
      <c r="E29" s="95" t="n">
        <v>101.13958766122</v>
      </c>
      <c r="F29" s="70" t="n">
        <v>2152.968</v>
      </c>
      <c r="G29" s="68" t="n">
        <v>92.3209484062307</v>
      </c>
      <c r="H29" s="71" t="n">
        <v>100.71281218863</v>
      </c>
      <c r="I29" s="51"/>
    </row>
    <row r="30" customFormat="false" ht="20.1" hidden="false" customHeight="true" outlineLevel="0" collapsed="false">
      <c r="A30" s="99" t="s">
        <v>67</v>
      </c>
      <c r="B30" s="100" t="s">
        <v>21</v>
      </c>
      <c r="C30" s="101" t="n">
        <v>992711.829</v>
      </c>
      <c r="D30" s="79" t="n">
        <v>99.0199646946513</v>
      </c>
      <c r="E30" s="102" t="n">
        <v>104.151383553018</v>
      </c>
      <c r="F30" s="103" t="n">
        <v>955808.556</v>
      </c>
      <c r="G30" s="79" t="n">
        <v>94.5373810113725</v>
      </c>
      <c r="H30" s="82" t="n">
        <v>96.5173955466953</v>
      </c>
      <c r="I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3.5" hidden="false" customHeight="true" outlineLevel="0" collapsed="false">
      <c r="A32" s="104"/>
      <c r="B32" s="105" t="s">
        <v>39</v>
      </c>
      <c r="C32" s="106" t="s">
        <v>30</v>
      </c>
      <c r="D32" s="107"/>
      <c r="E32" s="108"/>
      <c r="F32" s="109" t="s">
        <v>68</v>
      </c>
      <c r="G32" s="50"/>
      <c r="H32" s="50"/>
      <c r="I32" s="51"/>
    </row>
    <row r="33" customFormat="false" ht="30.75" hidden="false" customHeight="true" outlineLevel="0" collapsed="false">
      <c r="A33" s="110" t="s">
        <v>43</v>
      </c>
      <c r="B33" s="111"/>
      <c r="C33" s="62"/>
      <c r="D33" s="90" t="s">
        <v>59</v>
      </c>
      <c r="E33" s="112" t="s">
        <v>60</v>
      </c>
      <c r="F33" s="113" t="s">
        <v>69</v>
      </c>
      <c r="G33" s="50"/>
      <c r="H33" s="50"/>
      <c r="I33" s="51"/>
    </row>
    <row r="34" customFormat="false" ht="20.1" hidden="false" customHeight="true" outlineLevel="0" collapsed="false">
      <c r="A34" s="114" t="s">
        <v>61</v>
      </c>
      <c r="B34" s="115" t="s">
        <v>17</v>
      </c>
      <c r="C34" s="68" t="n">
        <v>4694.1554863</v>
      </c>
      <c r="D34" s="68" t="n">
        <v>100.779480056227</v>
      </c>
      <c r="E34" s="68" t="n">
        <v>101.124931344669</v>
      </c>
      <c r="F34" s="116" t="n">
        <v>44.5074554308899</v>
      </c>
      <c r="G34" s="50"/>
      <c r="H34" s="50"/>
      <c r="I34" s="51"/>
    </row>
    <row r="35" customFormat="false" ht="20.1" hidden="false" customHeight="true" outlineLevel="0" collapsed="false">
      <c r="A35" s="117" t="s">
        <v>62</v>
      </c>
      <c r="B35" s="115" t="s">
        <v>21</v>
      </c>
      <c r="C35" s="118" t="n">
        <v>2182989.621156</v>
      </c>
      <c r="D35" s="68" t="n">
        <v>101.820098844407</v>
      </c>
      <c r="E35" s="68" t="n">
        <v>100.345014912688</v>
      </c>
      <c r="F35" s="119" t="s">
        <v>55</v>
      </c>
      <c r="G35" s="120"/>
      <c r="I35" s="51"/>
    </row>
    <row r="36" customFormat="false" ht="20.1" hidden="false" customHeight="true" outlineLevel="0" collapsed="false">
      <c r="A36" s="114" t="s">
        <v>63</v>
      </c>
      <c r="B36" s="115" t="s">
        <v>17</v>
      </c>
      <c r="C36" s="118" t="n">
        <v>101.266</v>
      </c>
      <c r="D36" s="68" t="n">
        <v>92.538677340059</v>
      </c>
      <c r="E36" s="68" t="n">
        <v>79.2384916939882</v>
      </c>
      <c r="F36" s="116" t="n">
        <v>30.0512109806974</v>
      </c>
      <c r="G36" s="120"/>
      <c r="H36" s="120"/>
      <c r="I36" s="51"/>
    </row>
    <row r="37" customFormat="false" ht="20.1" hidden="false" customHeight="true" outlineLevel="0" collapsed="false">
      <c r="A37" s="117" t="s">
        <v>62</v>
      </c>
      <c r="B37" s="115" t="s">
        <v>21</v>
      </c>
      <c r="C37" s="118" t="n">
        <v>24825.964</v>
      </c>
      <c r="D37" s="68" t="n">
        <v>92.5254248690113</v>
      </c>
      <c r="E37" s="68" t="n">
        <v>79.4051761336724</v>
      </c>
      <c r="F37" s="119" t="s">
        <v>55</v>
      </c>
      <c r="G37" s="121" t="s">
        <v>70</v>
      </c>
      <c r="H37" s="121"/>
      <c r="I37" s="51"/>
    </row>
    <row r="38" customFormat="false" ht="20.1" hidden="false" customHeight="true" outlineLevel="0" collapsed="false">
      <c r="A38" s="114" t="s">
        <v>64</v>
      </c>
      <c r="B38" s="115" t="s">
        <v>17</v>
      </c>
      <c r="C38" s="118" t="n">
        <v>74.012</v>
      </c>
      <c r="D38" s="68" t="n">
        <v>77.2704968522598</v>
      </c>
      <c r="E38" s="68" t="n">
        <v>58.6851891497578</v>
      </c>
      <c r="F38" s="116" t="n">
        <v>35.8178980535351</v>
      </c>
      <c r="G38" s="121"/>
      <c r="H38" s="121"/>
      <c r="I38" s="51"/>
    </row>
    <row r="39" customFormat="false" ht="20.1" hidden="false" customHeight="true" outlineLevel="0" collapsed="false">
      <c r="A39" s="114" t="s">
        <v>62</v>
      </c>
      <c r="B39" s="115" t="s">
        <v>21</v>
      </c>
      <c r="C39" s="118" t="n">
        <v>3464.894</v>
      </c>
      <c r="D39" s="118" t="n">
        <v>80.4623907512561</v>
      </c>
      <c r="E39" s="118" t="n">
        <v>72.6603389074151</v>
      </c>
      <c r="F39" s="119" t="s">
        <v>55</v>
      </c>
      <c r="G39" s="121"/>
      <c r="H39" s="121"/>
      <c r="I39" s="51"/>
    </row>
    <row r="40" customFormat="false" ht="20.1" hidden="false" customHeight="true" outlineLevel="0" collapsed="false">
      <c r="A40" s="122" t="s">
        <v>65</v>
      </c>
      <c r="B40" s="115" t="s">
        <v>17</v>
      </c>
      <c r="C40" s="118" t="n">
        <v>23.409</v>
      </c>
      <c r="D40" s="68" t="n">
        <v>99.5111375616392</v>
      </c>
      <c r="E40" s="68" t="n">
        <v>135.743693824297</v>
      </c>
      <c r="F40" s="116" t="n">
        <v>54.7993948820659</v>
      </c>
      <c r="G40" s="121"/>
      <c r="H40" s="121"/>
      <c r="I40" s="51"/>
    </row>
    <row r="41" customFormat="false" ht="20.1" hidden="false" customHeight="true" outlineLevel="0" collapsed="false">
      <c r="A41" s="117" t="s">
        <v>62</v>
      </c>
      <c r="B41" s="115" t="s">
        <v>21</v>
      </c>
      <c r="C41" s="118" t="n">
        <v>16141.344</v>
      </c>
      <c r="D41" s="68" t="n">
        <v>104.72198433583</v>
      </c>
      <c r="E41" s="68" t="n">
        <v>123.230100453944</v>
      </c>
      <c r="F41" s="119" t="s">
        <v>55</v>
      </c>
      <c r="G41" s="121"/>
      <c r="H41" s="121"/>
      <c r="I41" s="51"/>
    </row>
    <row r="42" customFormat="false" ht="20.1" hidden="false" customHeight="true" outlineLevel="0" collapsed="false">
      <c r="A42" s="114" t="s">
        <v>66</v>
      </c>
      <c r="B42" s="115" t="s">
        <v>17</v>
      </c>
      <c r="C42" s="118" t="n">
        <v>4892.8424863</v>
      </c>
      <c r="D42" s="68" t="n">
        <v>100.128023928719</v>
      </c>
      <c r="E42" s="68" t="n">
        <v>99.5877265733123</v>
      </c>
      <c r="F42" s="116" t="n">
        <v>44.0945172983197</v>
      </c>
      <c r="G42" s="121"/>
      <c r="H42" s="121"/>
      <c r="I42" s="51"/>
    </row>
    <row r="43" customFormat="false" ht="20.1" hidden="false" customHeight="true" outlineLevel="0" collapsed="false">
      <c r="A43" s="123" t="s">
        <v>67</v>
      </c>
      <c r="B43" s="124" t="s">
        <v>21</v>
      </c>
      <c r="C43" s="125" t="n">
        <v>2227421.823156</v>
      </c>
      <c r="D43" s="125" t="n">
        <v>101.684682058382</v>
      </c>
      <c r="E43" s="125" t="n">
        <v>100.126128233258</v>
      </c>
      <c r="F43" s="126" t="s">
        <v>55</v>
      </c>
      <c r="G43" s="121"/>
      <c r="H43" s="121"/>
      <c r="I43" s="5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: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27" t="s">
        <v>2</v>
      </c>
      <c r="B1" s="128" t="s">
        <v>71</v>
      </c>
      <c r="C1" s="128"/>
      <c r="D1" s="128"/>
      <c r="E1" s="128" t="str">
        <f aca="false">ＡＢ表!D4</f>
        <v>平成２７年１１月</v>
      </c>
      <c r="F1" s="128"/>
      <c r="G1" s="128"/>
      <c r="H1" s="128"/>
      <c r="I1" s="128"/>
      <c r="J1" s="128"/>
    </row>
    <row r="2" customFormat="false" ht="18.95" hidden="false" customHeight="true" outlineLevel="0" collapsed="false">
      <c r="A2" s="104"/>
      <c r="B2" s="129" t="s">
        <v>72</v>
      </c>
      <c r="C2" s="130"/>
      <c r="D2" s="131" t="s">
        <v>73</v>
      </c>
      <c r="E2" s="131"/>
      <c r="F2" s="132"/>
      <c r="G2" s="131"/>
      <c r="H2" s="131" t="s">
        <v>74</v>
      </c>
      <c r="I2" s="131"/>
      <c r="J2" s="133"/>
    </row>
    <row r="3" customFormat="false" ht="18.95" hidden="false" customHeight="true" outlineLevel="0" collapsed="false">
      <c r="A3" s="134"/>
      <c r="B3" s="135"/>
      <c r="C3" s="136" t="s">
        <v>75</v>
      </c>
      <c r="D3" s="136" t="s">
        <v>76</v>
      </c>
      <c r="E3" s="136" t="s">
        <v>77</v>
      </c>
      <c r="F3" s="136" t="s">
        <v>78</v>
      </c>
      <c r="G3" s="136" t="s">
        <v>75</v>
      </c>
      <c r="H3" s="136" t="s">
        <v>76</v>
      </c>
      <c r="I3" s="137" t="s">
        <v>77</v>
      </c>
      <c r="J3" s="138" t="s">
        <v>78</v>
      </c>
    </row>
    <row r="4" customFormat="false" ht="18.95" hidden="false" customHeight="true" outlineLevel="0" collapsed="false">
      <c r="A4" s="110"/>
      <c r="B4" s="139" t="s">
        <v>79</v>
      </c>
      <c r="C4" s="124" t="s">
        <v>80</v>
      </c>
      <c r="D4" s="124" t="s">
        <v>81</v>
      </c>
      <c r="E4" s="124" t="s">
        <v>82</v>
      </c>
      <c r="F4" s="140" t="s">
        <v>83</v>
      </c>
      <c r="G4" s="141" t="s">
        <v>80</v>
      </c>
      <c r="H4" s="124" t="s">
        <v>81</v>
      </c>
      <c r="I4" s="124" t="s">
        <v>82</v>
      </c>
      <c r="J4" s="142" t="s">
        <v>83</v>
      </c>
    </row>
    <row r="5" customFormat="false" ht="18.95" hidden="false" customHeight="true" outlineLevel="0" collapsed="false">
      <c r="A5" s="143" t="n">
        <v>1</v>
      </c>
      <c r="B5" s="144" t="s">
        <v>84</v>
      </c>
      <c r="C5" s="145" t="n">
        <v>30.675</v>
      </c>
      <c r="D5" s="146" t="n">
        <v>54.9071902912274</v>
      </c>
      <c r="E5" s="146" t="n">
        <v>92.9883594034194</v>
      </c>
      <c r="F5" s="147" t="n">
        <v>5794.841</v>
      </c>
      <c r="G5" s="145" t="n">
        <v>306.598</v>
      </c>
      <c r="H5" s="146" t="n">
        <v>94.7571099202008</v>
      </c>
      <c r="I5" s="146" t="n">
        <v>86.1588525566809</v>
      </c>
      <c r="J5" s="148" t="n">
        <v>47502.739</v>
      </c>
    </row>
    <row r="6" customFormat="false" ht="18.95" hidden="false" customHeight="true" outlineLevel="0" collapsed="false">
      <c r="A6" s="149" t="n">
        <v>2</v>
      </c>
      <c r="B6" s="150" t="s">
        <v>85</v>
      </c>
      <c r="C6" s="145" t="n">
        <v>5.119</v>
      </c>
      <c r="D6" s="146" t="n">
        <v>39.9391433252711</v>
      </c>
      <c r="E6" s="146" t="n">
        <v>63.2365657813465</v>
      </c>
      <c r="F6" s="147" t="n">
        <v>338.273</v>
      </c>
      <c r="G6" s="145" t="n">
        <v>41.793</v>
      </c>
      <c r="H6" s="146" t="n">
        <v>87.4385421679185</v>
      </c>
      <c r="I6" s="146" t="n">
        <v>57.2600975502822</v>
      </c>
      <c r="J6" s="148" t="n">
        <v>3138.469</v>
      </c>
    </row>
    <row r="7" customFormat="false" ht="18.95" hidden="false" customHeight="true" outlineLevel="0" collapsed="false">
      <c r="A7" s="149" t="n">
        <v>3</v>
      </c>
      <c r="B7" s="150" t="s">
        <v>86</v>
      </c>
      <c r="C7" s="145" t="n">
        <v>8.458</v>
      </c>
      <c r="D7" s="146" t="n">
        <v>41.9169392407573</v>
      </c>
      <c r="E7" s="146" t="n">
        <v>130.665842731346</v>
      </c>
      <c r="F7" s="147" t="n">
        <v>328.394</v>
      </c>
      <c r="G7" s="145" t="n">
        <v>15.146</v>
      </c>
      <c r="H7" s="146" t="n">
        <v>64.2269527605801</v>
      </c>
      <c r="I7" s="146" t="n">
        <v>35.2011527645432</v>
      </c>
      <c r="J7" s="148" t="n">
        <v>643.858</v>
      </c>
    </row>
    <row r="8" customFormat="false" ht="18.95" hidden="false" customHeight="true" outlineLevel="0" collapsed="false">
      <c r="A8" s="149" t="n">
        <v>4</v>
      </c>
      <c r="B8" s="150" t="s">
        <v>87</v>
      </c>
      <c r="C8" s="145" t="n">
        <v>12.577</v>
      </c>
      <c r="D8" s="146" t="n">
        <v>86.5528869313881</v>
      </c>
      <c r="E8" s="146" t="n">
        <v>100.841885824246</v>
      </c>
      <c r="F8" s="147" t="n">
        <v>2186.196</v>
      </c>
      <c r="G8" s="145" t="n">
        <v>67.819</v>
      </c>
      <c r="H8" s="146" t="n">
        <v>96.6178963714331</v>
      </c>
      <c r="I8" s="146" t="n">
        <v>128.99476937708</v>
      </c>
      <c r="J8" s="151" t="n">
        <v>11165.308</v>
      </c>
    </row>
    <row r="9" customFormat="false" ht="18.95" hidden="false" customHeight="true" outlineLevel="0" collapsed="false">
      <c r="A9" s="149" t="n">
        <v>5</v>
      </c>
      <c r="B9" s="150" t="s">
        <v>88</v>
      </c>
      <c r="C9" s="145" t="n">
        <v>1.213</v>
      </c>
      <c r="D9" s="146" t="n">
        <v>82.2372881355932</v>
      </c>
      <c r="E9" s="146" t="n">
        <v>85.8457183297948</v>
      </c>
      <c r="F9" s="147" t="n">
        <v>727.863</v>
      </c>
      <c r="G9" s="145" t="n">
        <v>4.507</v>
      </c>
      <c r="H9" s="146" t="n">
        <v>93.7786100707449</v>
      </c>
      <c r="I9" s="146" t="n">
        <v>111.229022704837</v>
      </c>
      <c r="J9" s="148" t="n">
        <v>3620.523</v>
      </c>
    </row>
    <row r="10" customFormat="false" ht="18.95" hidden="false" customHeight="true" outlineLevel="0" collapsed="false">
      <c r="A10" s="149" t="n">
        <v>6</v>
      </c>
      <c r="B10" s="150" t="s">
        <v>89</v>
      </c>
      <c r="C10" s="145" t="n">
        <v>0.294</v>
      </c>
      <c r="D10" s="146" t="n">
        <v>107.299270072993</v>
      </c>
      <c r="E10" s="146" t="n">
        <v>46.5189873417722</v>
      </c>
      <c r="F10" s="152" t="n">
        <v>106.739</v>
      </c>
      <c r="G10" s="153" t="n">
        <v>0.822</v>
      </c>
      <c r="H10" s="154" t="n">
        <v>89.9343544857768</v>
      </c>
      <c r="I10" s="154" t="n">
        <v>35.9265734265734</v>
      </c>
      <c r="J10" s="151" t="n">
        <v>629.394</v>
      </c>
    </row>
    <row r="11" customFormat="false" ht="18.95" hidden="false" customHeight="true" outlineLevel="0" collapsed="false">
      <c r="A11" s="149" t="n">
        <v>7</v>
      </c>
      <c r="B11" s="150" t="s">
        <v>90</v>
      </c>
      <c r="C11" s="145" t="n">
        <v>10.809</v>
      </c>
      <c r="D11" s="146" t="n">
        <v>48.7946912242687</v>
      </c>
      <c r="E11" s="146" t="n">
        <v>42.2523649441013</v>
      </c>
      <c r="F11" s="147" t="n">
        <v>1146.145</v>
      </c>
      <c r="G11" s="145" t="n">
        <v>45.851</v>
      </c>
      <c r="H11" s="146" t="n">
        <v>93.2499491559894</v>
      </c>
      <c r="I11" s="146" t="n">
        <v>117.215021601861</v>
      </c>
      <c r="J11" s="148" t="n">
        <v>5752.399</v>
      </c>
    </row>
    <row r="12" customFormat="false" ht="18.95" hidden="false" customHeight="true" outlineLevel="0" collapsed="false">
      <c r="A12" s="149" t="n">
        <v>8</v>
      </c>
      <c r="B12" s="150" t="s">
        <v>91</v>
      </c>
      <c r="C12" s="145" t="n">
        <v>10.049</v>
      </c>
      <c r="D12" s="146" t="n">
        <v>78.5691946833464</v>
      </c>
      <c r="E12" s="146" t="n">
        <v>90.1255605381166</v>
      </c>
      <c r="F12" s="147" t="n">
        <v>2701.055</v>
      </c>
      <c r="G12" s="145" t="n">
        <v>29.167</v>
      </c>
      <c r="H12" s="146" t="n">
        <v>92.9625498007968</v>
      </c>
      <c r="I12" s="146" t="n">
        <v>108.98124746855</v>
      </c>
      <c r="J12" s="148" t="n">
        <v>5270.72</v>
      </c>
    </row>
    <row r="13" customFormat="false" ht="18.95" hidden="false" customHeight="true" outlineLevel="0" collapsed="false">
      <c r="A13" s="149" t="n">
        <v>9</v>
      </c>
      <c r="B13" s="150" t="s">
        <v>92</v>
      </c>
      <c r="C13" s="145" t="n">
        <v>40.639</v>
      </c>
      <c r="D13" s="146" t="n">
        <v>88.3379706112512</v>
      </c>
      <c r="E13" s="146" t="n">
        <v>49.4716723881869</v>
      </c>
      <c r="F13" s="147" t="n">
        <v>12516.825</v>
      </c>
      <c r="G13" s="145" t="n">
        <v>111.704</v>
      </c>
      <c r="H13" s="146" t="n">
        <v>97.330266276314</v>
      </c>
      <c r="I13" s="146" t="n">
        <v>106.786482481717</v>
      </c>
      <c r="J13" s="148" t="n">
        <v>56591.341</v>
      </c>
    </row>
    <row r="14" customFormat="false" ht="18.95" hidden="false" customHeight="true" outlineLevel="0" collapsed="false">
      <c r="A14" s="149" t="n">
        <v>10</v>
      </c>
      <c r="B14" s="150" t="s">
        <v>93</v>
      </c>
      <c r="C14" s="145" t="n">
        <v>0.595</v>
      </c>
      <c r="D14" s="146" t="n">
        <v>51.8292682926829</v>
      </c>
      <c r="E14" s="146" t="n">
        <v>36.3247863247863</v>
      </c>
      <c r="F14" s="147" t="n">
        <v>185.042</v>
      </c>
      <c r="G14" s="145" t="n">
        <v>2.647</v>
      </c>
      <c r="H14" s="146" t="n">
        <v>56.1042814752014</v>
      </c>
      <c r="I14" s="146" t="n">
        <v>48.7656595431098</v>
      </c>
      <c r="J14" s="148" t="n">
        <v>965.421</v>
      </c>
    </row>
    <row r="15" customFormat="false" ht="18.95" hidden="false" customHeight="true" outlineLevel="0" collapsed="false">
      <c r="A15" s="149" t="n">
        <v>11</v>
      </c>
      <c r="B15" s="150" t="s">
        <v>94</v>
      </c>
      <c r="C15" s="145" t="n">
        <v>2.74</v>
      </c>
      <c r="D15" s="146" t="n">
        <v>104.103343465046</v>
      </c>
      <c r="E15" s="146" t="n">
        <v>63.8992537313433</v>
      </c>
      <c r="F15" s="147" t="n">
        <v>224.915</v>
      </c>
      <c r="G15" s="145" t="n">
        <v>12.107</v>
      </c>
      <c r="H15" s="146" t="n">
        <v>98.3829026491143</v>
      </c>
      <c r="I15" s="146" t="n">
        <v>84.7413732764051</v>
      </c>
      <c r="J15" s="148" t="n">
        <v>1187.836</v>
      </c>
    </row>
    <row r="16" customFormat="false" ht="18.95" hidden="false" customHeight="true" outlineLevel="0" collapsed="false">
      <c r="A16" s="149" t="n">
        <v>12</v>
      </c>
      <c r="B16" s="155" t="s">
        <v>95</v>
      </c>
      <c r="C16" s="145" t="n">
        <v>25.883</v>
      </c>
      <c r="D16" s="146" t="n">
        <v>58.5667737701951</v>
      </c>
      <c r="E16" s="146" t="n">
        <v>95.109135004042</v>
      </c>
      <c r="F16" s="147" t="n">
        <v>4919.133</v>
      </c>
      <c r="G16" s="145" t="n">
        <v>122.364</v>
      </c>
      <c r="H16" s="146" t="n">
        <v>93.8503781196791</v>
      </c>
      <c r="I16" s="146" t="n">
        <v>128.23323517391</v>
      </c>
      <c r="J16" s="148" t="n">
        <v>18000.762</v>
      </c>
    </row>
    <row r="17" customFormat="false" ht="18.95" hidden="false" customHeight="true" outlineLevel="0" collapsed="false">
      <c r="A17" s="149" t="n">
        <v>13</v>
      </c>
      <c r="B17" s="155" t="s">
        <v>96</v>
      </c>
      <c r="C17" s="145" t="n">
        <v>13.228</v>
      </c>
      <c r="D17" s="146" t="n">
        <v>87.238673085801</v>
      </c>
      <c r="E17" s="146" t="n">
        <v>81.0539215686275</v>
      </c>
      <c r="F17" s="147" t="n">
        <v>1139.094</v>
      </c>
      <c r="G17" s="145" t="n">
        <v>15.8</v>
      </c>
      <c r="H17" s="146" t="n">
        <v>101.535891009575</v>
      </c>
      <c r="I17" s="146" t="n">
        <v>87.7972882862859</v>
      </c>
      <c r="J17" s="148" t="n">
        <v>1632.252</v>
      </c>
    </row>
    <row r="18" customFormat="false" ht="18.95" hidden="false" customHeight="true" outlineLevel="0" collapsed="false">
      <c r="A18" s="149" t="n">
        <v>14</v>
      </c>
      <c r="B18" s="155" t="s">
        <v>97</v>
      </c>
      <c r="C18" s="145" t="n">
        <v>63.26</v>
      </c>
      <c r="D18" s="146" t="n">
        <v>119.91280447351</v>
      </c>
      <c r="E18" s="146" t="n">
        <v>90.8125179443009</v>
      </c>
      <c r="F18" s="147" t="n">
        <v>51355.89</v>
      </c>
      <c r="G18" s="145" t="n">
        <v>176.335</v>
      </c>
      <c r="H18" s="146" t="n">
        <v>99.1805030597552</v>
      </c>
      <c r="I18" s="146" t="n">
        <v>94.711089149327</v>
      </c>
      <c r="J18" s="148" t="n">
        <v>109853.415</v>
      </c>
    </row>
    <row r="19" customFormat="false" ht="18.95" hidden="false" customHeight="true" outlineLevel="0" collapsed="false">
      <c r="A19" s="149" t="n">
        <v>15</v>
      </c>
      <c r="B19" s="155" t="s">
        <v>98</v>
      </c>
      <c r="C19" s="145" t="n">
        <v>35.44</v>
      </c>
      <c r="D19" s="146" t="n">
        <v>104.146463310706</v>
      </c>
      <c r="E19" s="146" t="n">
        <v>116.227207136298</v>
      </c>
      <c r="F19" s="147" t="n">
        <v>28349.346</v>
      </c>
      <c r="G19" s="145" t="n">
        <v>65.387</v>
      </c>
      <c r="H19" s="146" t="n">
        <v>99.8671228273819</v>
      </c>
      <c r="I19" s="146" t="n">
        <v>125.908880844181</v>
      </c>
      <c r="J19" s="148" t="n">
        <v>29428.807</v>
      </c>
    </row>
    <row r="20" customFormat="false" ht="18.95" hidden="false" customHeight="true" outlineLevel="0" collapsed="false">
      <c r="A20" s="149" t="n">
        <v>16</v>
      </c>
      <c r="B20" s="155" t="s">
        <v>99</v>
      </c>
      <c r="C20" s="145" t="n">
        <v>170.542</v>
      </c>
      <c r="D20" s="146" t="n">
        <v>101.348404081463</v>
      </c>
      <c r="E20" s="146" t="n">
        <v>101.08468870027</v>
      </c>
      <c r="F20" s="147" t="n">
        <v>89983.849</v>
      </c>
      <c r="G20" s="145" t="n">
        <v>327.9620863</v>
      </c>
      <c r="H20" s="146" t="n">
        <v>101.886041663901</v>
      </c>
      <c r="I20" s="146" t="n">
        <v>100.582848073326</v>
      </c>
      <c r="J20" s="148" t="n">
        <v>155663.168156</v>
      </c>
    </row>
    <row r="21" customFormat="false" ht="18.95" hidden="false" customHeight="true" outlineLevel="0" collapsed="false">
      <c r="A21" s="149" t="n">
        <v>17</v>
      </c>
      <c r="B21" s="155" t="s">
        <v>100</v>
      </c>
      <c r="C21" s="145" t="n">
        <v>157.136</v>
      </c>
      <c r="D21" s="146" t="n">
        <v>96.9957346468893</v>
      </c>
      <c r="E21" s="146" t="n">
        <v>113.05642892603</v>
      </c>
      <c r="F21" s="147" t="n">
        <v>112858.399</v>
      </c>
      <c r="G21" s="145" t="n">
        <v>228.79</v>
      </c>
      <c r="H21" s="146" t="n">
        <v>100.098002327555</v>
      </c>
      <c r="I21" s="146" t="n">
        <v>119.002518074349</v>
      </c>
      <c r="J21" s="148" t="n">
        <v>174122.73</v>
      </c>
    </row>
    <row r="22" customFormat="false" ht="18.95" hidden="false" customHeight="true" outlineLevel="0" collapsed="false">
      <c r="A22" s="149" t="n">
        <v>18</v>
      </c>
      <c r="B22" s="155" t="s">
        <v>101</v>
      </c>
      <c r="C22" s="145" t="n">
        <v>4.731</v>
      </c>
      <c r="D22" s="146" t="n">
        <v>130.402425578831</v>
      </c>
      <c r="E22" s="146" t="n">
        <v>127.314316469322</v>
      </c>
      <c r="F22" s="147" t="n">
        <v>43660.143</v>
      </c>
      <c r="G22" s="145" t="n">
        <v>13.187</v>
      </c>
      <c r="H22" s="146" t="n">
        <v>106.218284333468</v>
      </c>
      <c r="I22" s="146" t="n">
        <v>103.655085678352</v>
      </c>
      <c r="J22" s="148" t="n">
        <v>105538.181</v>
      </c>
    </row>
    <row r="23" customFormat="false" ht="18.95" hidden="false" customHeight="true" outlineLevel="0" collapsed="false">
      <c r="A23" s="149" t="n">
        <v>19</v>
      </c>
      <c r="B23" s="155" t="s">
        <v>102</v>
      </c>
      <c r="C23" s="145" t="n">
        <v>4.591</v>
      </c>
      <c r="D23" s="146" t="n">
        <v>114.832416208104</v>
      </c>
      <c r="E23" s="146" t="n">
        <v>165.560764514966</v>
      </c>
      <c r="F23" s="147" t="n">
        <v>290.285</v>
      </c>
      <c r="G23" s="145" t="n">
        <v>10.119</v>
      </c>
      <c r="H23" s="146" t="n">
        <v>104.762397763744</v>
      </c>
      <c r="I23" s="146" t="n">
        <v>105.206303228915</v>
      </c>
      <c r="J23" s="148" t="n">
        <v>868.461</v>
      </c>
    </row>
    <row r="24" customFormat="false" ht="18.95" hidden="false" customHeight="true" outlineLevel="0" collapsed="false">
      <c r="A24" s="149" t="n">
        <v>20</v>
      </c>
      <c r="B24" s="155" t="s">
        <v>103</v>
      </c>
      <c r="C24" s="145" t="n">
        <v>0.996</v>
      </c>
      <c r="D24" s="146" t="n">
        <v>86.3084922010399</v>
      </c>
      <c r="E24" s="146" t="n">
        <v>119.281437125749</v>
      </c>
      <c r="F24" s="147" t="n">
        <v>773.146</v>
      </c>
      <c r="G24" s="145" t="n">
        <v>2.481</v>
      </c>
      <c r="H24" s="146" t="n">
        <v>91.3812154696133</v>
      </c>
      <c r="I24" s="146" t="n">
        <v>102.775476387738</v>
      </c>
      <c r="J24" s="148" t="n">
        <v>2061.083</v>
      </c>
    </row>
    <row r="25" customFormat="false" ht="18.95" hidden="false" customHeight="true" outlineLevel="0" collapsed="false">
      <c r="A25" s="149" t="n">
        <v>21</v>
      </c>
      <c r="B25" s="155" t="s">
        <v>104</v>
      </c>
      <c r="C25" s="145" t="n">
        <v>27.395</v>
      </c>
      <c r="D25" s="146" t="n">
        <v>110.610893527678</v>
      </c>
      <c r="E25" s="146" t="n">
        <v>117.868513897255</v>
      </c>
      <c r="F25" s="147" t="n">
        <v>32700.296</v>
      </c>
      <c r="G25" s="145" t="n">
        <v>44.306</v>
      </c>
      <c r="H25" s="146" t="n">
        <v>106.625273746781</v>
      </c>
      <c r="I25" s="146" t="n">
        <v>107.672118398989</v>
      </c>
      <c r="J25" s="148" t="n">
        <v>58265.473</v>
      </c>
    </row>
    <row r="26" customFormat="false" ht="18.95" hidden="false" customHeight="true" outlineLevel="0" collapsed="false">
      <c r="A26" s="149" t="n">
        <v>22</v>
      </c>
      <c r="B26" s="155" t="s">
        <v>105</v>
      </c>
      <c r="C26" s="145" t="n">
        <v>21.186</v>
      </c>
      <c r="D26" s="146" t="n">
        <v>100.459955427</v>
      </c>
      <c r="E26" s="146" t="n">
        <v>109.324526549358</v>
      </c>
      <c r="F26" s="147" t="n">
        <v>1392.877</v>
      </c>
      <c r="G26" s="145" t="n">
        <v>74.708</v>
      </c>
      <c r="H26" s="146" t="n">
        <v>105.65856280142</v>
      </c>
      <c r="I26" s="146" t="n">
        <v>109.516828896447</v>
      </c>
      <c r="J26" s="148" t="n">
        <v>5672.49</v>
      </c>
    </row>
    <row r="27" customFormat="false" ht="18.95" hidden="false" customHeight="true" outlineLevel="0" collapsed="false">
      <c r="A27" s="149" t="n">
        <v>23</v>
      </c>
      <c r="B27" s="155" t="s">
        <v>106</v>
      </c>
      <c r="C27" s="145" t="n">
        <v>9.164</v>
      </c>
      <c r="D27" s="146" t="n">
        <v>88.0899740459483</v>
      </c>
      <c r="E27" s="146" t="n">
        <v>96.1494071975658</v>
      </c>
      <c r="F27" s="147" t="n">
        <v>2416.279</v>
      </c>
      <c r="G27" s="145" t="n">
        <v>31.381</v>
      </c>
      <c r="H27" s="146" t="n">
        <v>97.3144788662511</v>
      </c>
      <c r="I27" s="146" t="n">
        <v>149.611442193087</v>
      </c>
      <c r="J27" s="148" t="n">
        <v>7900.88</v>
      </c>
    </row>
    <row r="28" customFormat="false" ht="18.95" hidden="false" customHeight="true" outlineLevel="0" collapsed="false">
      <c r="A28" s="149" t="n">
        <v>24</v>
      </c>
      <c r="B28" s="155" t="s">
        <v>107</v>
      </c>
      <c r="C28" s="145" t="n">
        <v>170.035</v>
      </c>
      <c r="D28" s="146" t="n">
        <v>96.0910303359103</v>
      </c>
      <c r="E28" s="146" t="n">
        <v>103.250507037806</v>
      </c>
      <c r="F28" s="147" t="n">
        <v>51301.814</v>
      </c>
      <c r="G28" s="145" t="n">
        <v>310.772</v>
      </c>
      <c r="H28" s="146" t="n">
        <v>100.32314193388</v>
      </c>
      <c r="I28" s="146" t="n">
        <v>91.4433341572214</v>
      </c>
      <c r="J28" s="148" t="n">
        <v>107268.411</v>
      </c>
    </row>
    <row r="29" customFormat="false" ht="18.95" hidden="false" customHeight="true" outlineLevel="0" collapsed="false">
      <c r="A29" s="149" t="n">
        <v>25</v>
      </c>
      <c r="B29" s="155" t="s">
        <v>108</v>
      </c>
      <c r="C29" s="145" t="n">
        <v>140.437</v>
      </c>
      <c r="D29" s="146" t="n">
        <v>92.5449752883031</v>
      </c>
      <c r="E29" s="146" t="n">
        <v>94.1487614386753</v>
      </c>
      <c r="F29" s="147" t="n">
        <v>129855.551</v>
      </c>
      <c r="G29" s="145" t="n">
        <v>268.25</v>
      </c>
      <c r="H29" s="146" t="n">
        <v>101.821204621715</v>
      </c>
      <c r="I29" s="146" t="n">
        <v>83.7111909301694</v>
      </c>
      <c r="J29" s="148" t="n">
        <v>418781.788</v>
      </c>
    </row>
    <row r="30" customFormat="false" ht="18.95" hidden="false" customHeight="true" outlineLevel="0" collapsed="false">
      <c r="A30" s="149" t="n">
        <v>26</v>
      </c>
      <c r="B30" s="155" t="s">
        <v>109</v>
      </c>
      <c r="C30" s="145" t="n">
        <v>120.046</v>
      </c>
      <c r="D30" s="146" t="n">
        <v>95.7961600459645</v>
      </c>
      <c r="E30" s="146" t="n">
        <v>120.144518505174</v>
      </c>
      <c r="F30" s="147" t="n">
        <v>20301.858</v>
      </c>
      <c r="G30" s="145" t="n">
        <v>217.451</v>
      </c>
      <c r="H30" s="146" t="n">
        <v>102.435933672508</v>
      </c>
      <c r="I30" s="146" t="n">
        <v>99.4643722955604</v>
      </c>
      <c r="J30" s="148" t="n">
        <v>40165.161</v>
      </c>
    </row>
    <row r="31" customFormat="false" ht="18.95" hidden="false" customHeight="true" outlineLevel="0" collapsed="false">
      <c r="A31" s="149" t="n">
        <v>27</v>
      </c>
      <c r="B31" s="155" t="s">
        <v>110</v>
      </c>
      <c r="C31" s="145" t="n">
        <v>24.346</v>
      </c>
      <c r="D31" s="146" t="n">
        <v>93.2047011982696</v>
      </c>
      <c r="E31" s="146" t="n">
        <v>101.176079458089</v>
      </c>
      <c r="F31" s="147" t="n">
        <v>4990.643</v>
      </c>
      <c r="G31" s="145" t="n">
        <v>51.911</v>
      </c>
      <c r="H31" s="146" t="n">
        <v>101.080691642651</v>
      </c>
      <c r="I31" s="146" t="n">
        <v>106.635032148066</v>
      </c>
      <c r="J31" s="148" t="n">
        <v>11065.01</v>
      </c>
    </row>
    <row r="32" customFormat="false" ht="18.95" hidden="false" customHeight="true" outlineLevel="0" collapsed="false">
      <c r="A32" s="149" t="n">
        <v>28</v>
      </c>
      <c r="B32" s="155" t="s">
        <v>111</v>
      </c>
      <c r="C32" s="145" t="n">
        <v>2.142</v>
      </c>
      <c r="D32" s="146" t="n">
        <v>100.516189582356</v>
      </c>
      <c r="E32" s="146" t="n">
        <v>119</v>
      </c>
      <c r="F32" s="147" t="n">
        <v>1050.939</v>
      </c>
      <c r="G32" s="145" t="n">
        <v>7.69</v>
      </c>
      <c r="H32" s="146" t="n">
        <v>100.404752578666</v>
      </c>
      <c r="I32" s="146" t="n">
        <v>115.136996556371</v>
      </c>
      <c r="J32" s="148" t="n">
        <v>3827.618</v>
      </c>
    </row>
    <row r="33" customFormat="false" ht="18.95" hidden="false" customHeight="true" outlineLevel="0" collapsed="false">
      <c r="A33" s="149" t="n">
        <v>29</v>
      </c>
      <c r="B33" s="155" t="s">
        <v>112</v>
      </c>
      <c r="C33" s="145" t="n">
        <v>17.864</v>
      </c>
      <c r="D33" s="146" t="n">
        <v>94.9455221897422</v>
      </c>
      <c r="E33" s="146" t="n">
        <v>121.424687330071</v>
      </c>
      <c r="F33" s="147" t="n">
        <v>10875.207</v>
      </c>
      <c r="G33" s="145" t="n">
        <v>43.812</v>
      </c>
      <c r="H33" s="146" t="n">
        <v>95.9274829217026</v>
      </c>
      <c r="I33" s="146" t="n">
        <v>110.818262299229</v>
      </c>
      <c r="J33" s="148" t="n">
        <v>27331.665</v>
      </c>
    </row>
    <row r="34" customFormat="false" ht="18.95" hidden="false" customHeight="true" outlineLevel="0" collapsed="false">
      <c r="A34" s="149" t="n">
        <v>30</v>
      </c>
      <c r="B34" s="155" t="s">
        <v>113</v>
      </c>
      <c r="C34" s="145" t="n">
        <v>2.975</v>
      </c>
      <c r="D34" s="146" t="n">
        <v>81.9333516937483</v>
      </c>
      <c r="E34" s="146" t="n">
        <v>104.203152364273</v>
      </c>
      <c r="F34" s="147" t="n">
        <v>1429.93</v>
      </c>
      <c r="G34" s="145" t="n">
        <v>13.146</v>
      </c>
      <c r="H34" s="146" t="n">
        <v>99.2600422832981</v>
      </c>
      <c r="I34" s="146" t="n">
        <v>96.0403272939801</v>
      </c>
      <c r="J34" s="148" t="n">
        <v>6952.621</v>
      </c>
    </row>
    <row r="35" customFormat="false" ht="18.95" hidden="false" customHeight="true" outlineLevel="0" collapsed="false">
      <c r="A35" s="149" t="n">
        <v>31</v>
      </c>
      <c r="B35" s="155" t="s">
        <v>114</v>
      </c>
      <c r="C35" s="145" t="n">
        <v>11.475</v>
      </c>
      <c r="D35" s="146" t="n">
        <v>83.2004060324826</v>
      </c>
      <c r="E35" s="146" t="n">
        <v>133.959841232781</v>
      </c>
      <c r="F35" s="147" t="n">
        <v>4263.077</v>
      </c>
      <c r="G35" s="145" t="n">
        <v>32.874</v>
      </c>
      <c r="H35" s="146" t="n">
        <v>97.6532794676806</v>
      </c>
      <c r="I35" s="146" t="n">
        <v>112.171153649299</v>
      </c>
      <c r="J35" s="148" t="n">
        <v>7090.389</v>
      </c>
    </row>
    <row r="36" customFormat="false" ht="18.95" hidden="false" customHeight="true" outlineLevel="0" collapsed="false">
      <c r="A36" s="149" t="n">
        <v>32</v>
      </c>
      <c r="B36" s="155" t="s">
        <v>115</v>
      </c>
      <c r="C36" s="145" t="n">
        <v>22.323</v>
      </c>
      <c r="D36" s="146" t="n">
        <v>165.736134828124</v>
      </c>
      <c r="E36" s="146" t="n">
        <v>125.515884172055</v>
      </c>
      <c r="F36" s="147" t="n">
        <v>4100.905</v>
      </c>
      <c r="G36" s="145" t="n">
        <v>41.421</v>
      </c>
      <c r="H36" s="146" t="n">
        <v>130.992062237121</v>
      </c>
      <c r="I36" s="146" t="n">
        <v>97.7163886857439</v>
      </c>
      <c r="J36" s="148" t="n">
        <v>8207.968</v>
      </c>
    </row>
    <row r="37" customFormat="false" ht="18.95" hidden="false" customHeight="true" outlineLevel="0" collapsed="false">
      <c r="A37" s="149" t="n">
        <v>33</v>
      </c>
      <c r="B37" s="155" t="s">
        <v>116</v>
      </c>
      <c r="C37" s="145" t="n">
        <v>277.545</v>
      </c>
      <c r="D37" s="146" t="n">
        <v>92.6459395946271</v>
      </c>
      <c r="E37" s="146" t="n">
        <v>117.781983763575</v>
      </c>
      <c r="F37" s="147" t="n">
        <v>84445.6</v>
      </c>
      <c r="G37" s="145" t="n">
        <v>320.119</v>
      </c>
      <c r="H37" s="146" t="n">
        <v>108.104119599758</v>
      </c>
      <c r="I37" s="146" t="n">
        <v>92.3246195909233</v>
      </c>
      <c r="J37" s="148" t="n">
        <v>105723.924</v>
      </c>
    </row>
    <row r="38" customFormat="false" ht="18.95" hidden="false" customHeight="true" outlineLevel="0" collapsed="false">
      <c r="A38" s="149" t="n">
        <v>34</v>
      </c>
      <c r="B38" s="155" t="s">
        <v>117</v>
      </c>
      <c r="C38" s="145" t="n">
        <v>324.42</v>
      </c>
      <c r="D38" s="146" t="n">
        <v>98.9797537252413</v>
      </c>
      <c r="E38" s="146" t="n">
        <v>106.7993126288</v>
      </c>
      <c r="F38" s="147" t="n">
        <v>123176.225</v>
      </c>
      <c r="G38" s="145" t="n">
        <v>528.278</v>
      </c>
      <c r="H38" s="146" t="n">
        <v>101.782765762728</v>
      </c>
      <c r="I38" s="146" t="n">
        <v>104.173009725585</v>
      </c>
      <c r="J38" s="148" t="n">
        <v>175110.803</v>
      </c>
    </row>
    <row r="39" customFormat="false" ht="18.95" hidden="false" customHeight="true" outlineLevel="0" collapsed="false">
      <c r="A39" s="149" t="n">
        <v>35</v>
      </c>
      <c r="B39" s="155" t="s">
        <v>118</v>
      </c>
      <c r="C39" s="145" t="n">
        <v>11.06</v>
      </c>
      <c r="D39" s="146" t="n">
        <v>89.8602534936627</v>
      </c>
      <c r="E39" s="146" t="n">
        <v>26.6326334039684</v>
      </c>
      <c r="F39" s="147" t="n">
        <v>5430.899</v>
      </c>
      <c r="G39" s="145" t="n">
        <v>27.786</v>
      </c>
      <c r="H39" s="146" t="n">
        <v>97.7038573789514</v>
      </c>
      <c r="I39" s="146" t="n">
        <v>42.8432657466656</v>
      </c>
      <c r="J39" s="148" t="n">
        <v>15818.366</v>
      </c>
    </row>
    <row r="40" customFormat="false" ht="18.95" hidden="false" customHeight="true" outlineLevel="0" collapsed="false">
      <c r="A40" s="149" t="n">
        <v>36</v>
      </c>
      <c r="B40" s="155" t="s">
        <v>119</v>
      </c>
      <c r="C40" s="145" t="n">
        <v>130.975</v>
      </c>
      <c r="D40" s="146" t="n">
        <v>91.8600655066243</v>
      </c>
      <c r="E40" s="146" t="n">
        <v>101.915759495148</v>
      </c>
      <c r="F40" s="147" t="n">
        <v>48809.979</v>
      </c>
      <c r="G40" s="145" t="n">
        <v>256.691</v>
      </c>
      <c r="H40" s="146" t="n">
        <v>97.6928902809863</v>
      </c>
      <c r="I40" s="146" t="n">
        <v>97.6156160038941</v>
      </c>
      <c r="J40" s="148" t="n">
        <v>95478.328</v>
      </c>
    </row>
    <row r="41" customFormat="false" ht="18.95" hidden="false" customHeight="true" outlineLevel="0" collapsed="false">
      <c r="A41" s="149" t="n">
        <v>37</v>
      </c>
      <c r="B41" s="155" t="s">
        <v>120</v>
      </c>
      <c r="C41" s="145" t="n">
        <v>13.108</v>
      </c>
      <c r="D41" s="146" t="n">
        <v>93.4217090727674</v>
      </c>
      <c r="E41" s="146" t="n">
        <v>84.8030018761726</v>
      </c>
      <c r="F41" s="147" t="n">
        <v>5902.515</v>
      </c>
      <c r="G41" s="145" t="n">
        <v>27.287</v>
      </c>
      <c r="H41" s="146" t="n">
        <v>89.3162253281398</v>
      </c>
      <c r="I41" s="146" t="n">
        <v>87.7289997923079</v>
      </c>
      <c r="J41" s="148" t="n">
        <v>11956.858</v>
      </c>
    </row>
    <row r="42" customFormat="false" ht="18.95" hidden="false" customHeight="true" outlineLevel="0" collapsed="false">
      <c r="A42" s="149" t="n">
        <v>38</v>
      </c>
      <c r="B42" s="155" t="s">
        <v>121</v>
      </c>
      <c r="C42" s="145" t="n">
        <v>66.796</v>
      </c>
      <c r="D42" s="146" t="n">
        <v>81.0847556386414</v>
      </c>
      <c r="E42" s="146" t="n">
        <v>92.5831981925791</v>
      </c>
      <c r="F42" s="147" t="n">
        <v>47786.876</v>
      </c>
      <c r="G42" s="145" t="n">
        <v>143.29</v>
      </c>
      <c r="H42" s="146" t="n">
        <v>100.052368816116</v>
      </c>
      <c r="I42" s="146" t="n">
        <v>109.064476598595</v>
      </c>
      <c r="J42" s="148" t="n">
        <v>62853.199</v>
      </c>
    </row>
    <row r="43" customFormat="false" ht="18.95" hidden="false" customHeight="true" outlineLevel="0" collapsed="false">
      <c r="A43" s="149" t="n">
        <v>39</v>
      </c>
      <c r="B43" s="155" t="s">
        <v>122</v>
      </c>
      <c r="C43" s="145" t="n">
        <v>40.359</v>
      </c>
      <c r="D43" s="146" t="n">
        <v>90.6108978244763</v>
      </c>
      <c r="E43" s="146" t="n">
        <v>86.6482030142986</v>
      </c>
      <c r="F43" s="147" t="n">
        <v>6543.79</v>
      </c>
      <c r="G43" s="145" t="n">
        <v>73.726</v>
      </c>
      <c r="H43" s="146" t="n">
        <v>97.6192998252211</v>
      </c>
      <c r="I43" s="146" t="n">
        <v>108.666686319017</v>
      </c>
      <c r="J43" s="148" t="n">
        <v>9565.698</v>
      </c>
    </row>
    <row r="44" customFormat="false" ht="18.95" hidden="false" customHeight="true" outlineLevel="0" collapsed="false">
      <c r="A44" s="149" t="n">
        <v>40</v>
      </c>
      <c r="B44" s="155" t="s">
        <v>123</v>
      </c>
      <c r="C44" s="145" t="n">
        <v>126.598</v>
      </c>
      <c r="D44" s="146" t="n">
        <v>97.436292128778</v>
      </c>
      <c r="E44" s="146" t="n">
        <v>115.113160024369</v>
      </c>
      <c r="F44" s="147" t="n">
        <v>46350.996</v>
      </c>
      <c r="G44" s="145" t="n">
        <v>777.3574</v>
      </c>
      <c r="H44" s="156" t="n">
        <v>100.944179769958</v>
      </c>
      <c r="I44" s="146" t="n">
        <v>111.693213338688</v>
      </c>
      <c r="J44" s="148" t="n">
        <v>314748.306</v>
      </c>
    </row>
    <row r="45" customFormat="false" ht="18.95" hidden="false" customHeight="true" outlineLevel="0" collapsed="false">
      <c r="A45" s="157"/>
      <c r="B45" s="158" t="s">
        <v>124</v>
      </c>
      <c r="C45" s="159" t="n">
        <v>2159.224</v>
      </c>
      <c r="D45" s="160" t="n">
        <v>93.214361724861</v>
      </c>
      <c r="E45" s="160" t="n">
        <v>101.13958766122</v>
      </c>
      <c r="F45" s="161" t="n">
        <v>992711.829</v>
      </c>
      <c r="G45" s="162" t="n">
        <v>4892.8424863</v>
      </c>
      <c r="H45" s="163" t="n">
        <v>100.128023928719</v>
      </c>
      <c r="I45" s="164" t="n">
        <v>99.5877265733123</v>
      </c>
      <c r="J45" s="165" t="n">
        <v>2227421.823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pane xSplit="0" ySplit="10" topLeftCell="A74" activePane="bottomLeft" state="frozen"/>
      <selection pane="topLeft" activeCell="A13" activeCellId="0" sqref="A13"/>
      <selection pane="bottomLeft" activeCell="J87" activeCellId="0" sqref="J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66" t="s">
        <v>125</v>
      </c>
      <c r="B1" s="167" t="s">
        <v>126</v>
      </c>
      <c r="C1" s="168"/>
      <c r="D1" s="168"/>
      <c r="E1" s="168" t="str">
        <f aca="false">ＡＢ表!D4</f>
        <v>平成２７年１１月</v>
      </c>
      <c r="F1" s="168"/>
      <c r="G1" s="168"/>
      <c r="H1" s="168"/>
      <c r="I1" s="168"/>
      <c r="J1" s="169" t="s">
        <v>127</v>
      </c>
      <c r="K1" s="169"/>
      <c r="L1" s="169"/>
      <c r="M1" s="169"/>
      <c r="N1" s="169"/>
      <c r="O1" s="169"/>
      <c r="P1" s="170"/>
      <c r="Q1" s="169"/>
      <c r="R1" s="169"/>
    </row>
    <row r="2" customFormat="false" ht="12" hidden="false" customHeight="true" outlineLevel="0" collapsed="false">
      <c r="A2" s="171" t="s">
        <v>128</v>
      </c>
      <c r="B2" s="172"/>
      <c r="C2" s="173"/>
      <c r="D2" s="173"/>
      <c r="E2" s="174" t="s">
        <v>129</v>
      </c>
      <c r="F2" s="174"/>
      <c r="G2" s="174"/>
      <c r="H2" s="174"/>
      <c r="I2" s="175" t="s">
        <v>130</v>
      </c>
      <c r="J2" s="175"/>
      <c r="K2" s="175"/>
      <c r="L2" s="175"/>
      <c r="M2" s="175"/>
      <c r="N2" s="176" t="s">
        <v>131</v>
      </c>
      <c r="O2" s="176"/>
      <c r="P2" s="176"/>
      <c r="Q2" s="176"/>
      <c r="R2" s="176"/>
    </row>
    <row r="3" customFormat="false" ht="12.75" hidden="false" customHeight="true" outlineLevel="0" collapsed="false">
      <c r="A3" s="177"/>
      <c r="B3" s="178" t="s">
        <v>132</v>
      </c>
      <c r="C3" s="179" t="s">
        <v>2</v>
      </c>
      <c r="D3" s="180"/>
      <c r="E3" s="178" t="s">
        <v>133</v>
      </c>
      <c r="F3" s="179"/>
      <c r="G3" s="180"/>
      <c r="H3" s="178" t="s">
        <v>134</v>
      </c>
      <c r="I3" s="179"/>
      <c r="J3" s="180"/>
      <c r="K3" s="181" t="s">
        <v>135</v>
      </c>
      <c r="L3" s="181"/>
      <c r="M3" s="180"/>
      <c r="N3" s="178" t="s">
        <v>136</v>
      </c>
      <c r="O3" s="179"/>
      <c r="P3" s="179"/>
      <c r="Q3" s="179"/>
      <c r="R3" s="180"/>
    </row>
    <row r="4" s="185" customFormat="true" ht="12" hidden="false" customHeight="true" outlineLevel="0" collapsed="false">
      <c r="A4" s="182" t="s">
        <v>137</v>
      </c>
      <c r="B4" s="183" t="s">
        <v>138</v>
      </c>
      <c r="C4" s="176" t="s">
        <v>139</v>
      </c>
      <c r="D4" s="176" t="s">
        <v>140</v>
      </c>
      <c r="E4" s="183" t="s">
        <v>141</v>
      </c>
      <c r="F4" s="176" t="s">
        <v>142</v>
      </c>
      <c r="G4" s="176" t="s">
        <v>140</v>
      </c>
      <c r="H4" s="183" t="s">
        <v>138</v>
      </c>
      <c r="I4" s="176" t="s">
        <v>139</v>
      </c>
      <c r="J4" s="176" t="s">
        <v>140</v>
      </c>
      <c r="K4" s="183" t="s">
        <v>143</v>
      </c>
      <c r="L4" s="176" t="s">
        <v>139</v>
      </c>
      <c r="M4" s="176" t="s">
        <v>140</v>
      </c>
      <c r="N4" s="183" t="s">
        <v>144</v>
      </c>
      <c r="O4" s="176" t="s">
        <v>139</v>
      </c>
      <c r="P4" s="176" t="s">
        <v>145</v>
      </c>
      <c r="Q4" s="184" t="s">
        <v>146</v>
      </c>
      <c r="R4" s="176" t="s">
        <v>147</v>
      </c>
    </row>
    <row r="5" customFormat="false" ht="12" hidden="false" customHeight="true" outlineLevel="0" collapsed="false">
      <c r="A5" s="186" t="s">
        <v>148</v>
      </c>
      <c r="B5" s="187" t="n">
        <v>2753.8</v>
      </c>
      <c r="C5" s="188" t="n">
        <v>100.982764943161</v>
      </c>
      <c r="D5" s="189" t="n">
        <f aca="false">B5/2754*100</f>
        <v>99.9927378358751</v>
      </c>
      <c r="E5" s="190" t="n">
        <v>795033</v>
      </c>
      <c r="F5" s="189" t="n">
        <v>104.340653499729</v>
      </c>
      <c r="G5" s="189" t="n">
        <f aca="false">E5/795033*100</f>
        <v>100</v>
      </c>
      <c r="H5" s="191" t="n">
        <v>4884.9</v>
      </c>
      <c r="I5" s="189" t="n">
        <v>103.67595559989</v>
      </c>
      <c r="J5" s="189" t="n">
        <f aca="false">H5/4885*100</f>
        <v>99.9979529170931</v>
      </c>
      <c r="K5" s="190" t="n">
        <v>1474286</v>
      </c>
      <c r="L5" s="189" t="n">
        <v>106.831544698952</v>
      </c>
      <c r="M5" s="189" t="n">
        <f aca="false">K5/1474286*100</f>
        <v>100</v>
      </c>
      <c r="N5" s="192" t="n">
        <v>4946.6</v>
      </c>
      <c r="O5" s="189" t="n">
        <v>101.558297575297</v>
      </c>
      <c r="P5" s="189" t="n">
        <f aca="false">N5/4947*100</f>
        <v>99.9919142914898</v>
      </c>
      <c r="Q5" s="193" t="n">
        <v>74.3</v>
      </c>
      <c r="R5" s="189" t="n">
        <v>53.1</v>
      </c>
    </row>
    <row r="6" customFormat="false" ht="12" hidden="false" customHeight="true" outlineLevel="0" collapsed="false">
      <c r="A6" s="194" t="s">
        <v>149</v>
      </c>
      <c r="B6" s="195" t="n">
        <v>2464.43333333333</v>
      </c>
      <c r="C6" s="196" t="n">
        <v>101.962487932699</v>
      </c>
      <c r="D6" s="196" t="n">
        <v>89.4855967078189</v>
      </c>
      <c r="E6" s="197" t="n">
        <v>735131.916666667</v>
      </c>
      <c r="F6" s="196" t="n">
        <v>107.730735656676</v>
      </c>
      <c r="G6" s="196" t="n">
        <v>92.4655852859777</v>
      </c>
      <c r="H6" s="197" t="n">
        <v>4706.75833333333</v>
      </c>
      <c r="I6" s="196" t="n">
        <v>94.9517517315581</v>
      </c>
      <c r="J6" s="196" t="n">
        <v>96.3512453087684</v>
      </c>
      <c r="K6" s="198" t="n">
        <v>1342946.08333333</v>
      </c>
      <c r="L6" s="196" t="n">
        <v>98.9734561645939</v>
      </c>
      <c r="M6" s="196" t="n">
        <v>91.0912864487171</v>
      </c>
      <c r="N6" s="199" t="n">
        <v>6470.85</v>
      </c>
      <c r="O6" s="196" t="n">
        <v>99.5270394979697</v>
      </c>
      <c r="P6" s="196" t="n">
        <v>130.803517283202</v>
      </c>
      <c r="Q6" s="200" t="n">
        <v>72.775</v>
      </c>
      <c r="R6" s="196" t="n">
        <v>52.5916666666667</v>
      </c>
    </row>
    <row r="7" customFormat="false" ht="12" hidden="false" customHeight="true" outlineLevel="0" collapsed="false">
      <c r="A7" s="194" t="s">
        <v>150</v>
      </c>
      <c r="B7" s="195" t="n">
        <v>2492.4</v>
      </c>
      <c r="C7" s="196" t="n">
        <v>101.134811248022</v>
      </c>
      <c r="D7" s="196" t="n">
        <v>90.5010893246188</v>
      </c>
      <c r="E7" s="197" t="n">
        <v>746715</v>
      </c>
      <c r="F7" s="196" t="n">
        <v>101.575646910537</v>
      </c>
      <c r="G7" s="196" t="n">
        <v>93.9225164238466</v>
      </c>
      <c r="H7" s="197" t="n">
        <v>4822.3</v>
      </c>
      <c r="I7" s="196" t="n">
        <v>102.45480346523</v>
      </c>
      <c r="J7" s="196" t="n">
        <v>98.7164790174002</v>
      </c>
      <c r="K7" s="198" t="n">
        <v>1405612</v>
      </c>
      <c r="L7" s="196" t="n">
        <v>104.666301755847</v>
      </c>
      <c r="M7" s="196" t="n">
        <v>95.3418807476975</v>
      </c>
      <c r="N7" s="199" t="n">
        <v>6522.9</v>
      </c>
      <c r="O7" s="196" t="n">
        <v>100.804376550221</v>
      </c>
      <c r="P7" s="196" t="n">
        <v>131.855670103093</v>
      </c>
      <c r="Q7" s="200" t="n">
        <v>73.8</v>
      </c>
      <c r="R7" s="196" t="n">
        <v>51.6</v>
      </c>
    </row>
    <row r="8" customFormat="false" ht="12" hidden="false" customHeight="true" outlineLevel="0" collapsed="false">
      <c r="A8" s="194" t="s">
        <v>151</v>
      </c>
      <c r="B8" s="195" t="n">
        <v>2535.23127269167</v>
      </c>
      <c r="C8" s="196" t="n">
        <v>101.7</v>
      </c>
      <c r="D8" s="196" t="n">
        <v>92</v>
      </c>
      <c r="E8" s="197" t="n">
        <v>784773.696898333</v>
      </c>
      <c r="F8" s="196" t="n">
        <v>105.1</v>
      </c>
      <c r="G8" s="196" t="n">
        <v>98.7095751872354</v>
      </c>
      <c r="H8" s="197" t="n">
        <v>4702.893503175</v>
      </c>
      <c r="I8" s="196" t="n">
        <v>97.5</v>
      </c>
      <c r="J8" s="196" t="n">
        <v>96.272129031218</v>
      </c>
      <c r="K8" s="198" t="n">
        <v>1470211.78039146</v>
      </c>
      <c r="L8" s="196" t="n">
        <v>104.6</v>
      </c>
      <c r="M8" s="196" t="n">
        <v>99.7</v>
      </c>
      <c r="N8" s="199" t="n">
        <v>6590.82870279167</v>
      </c>
      <c r="O8" s="196" t="n">
        <v>101</v>
      </c>
      <c r="P8" s="196" t="n">
        <v>133.228799328718</v>
      </c>
      <c r="Q8" s="200" t="n">
        <v>74.2083333333333</v>
      </c>
      <c r="R8" s="196" t="n">
        <v>53.996901991485</v>
      </c>
    </row>
    <row r="9" customFormat="false" ht="12" hidden="false" customHeight="true" outlineLevel="0" collapsed="false">
      <c r="A9" s="194" t="s">
        <v>152</v>
      </c>
      <c r="B9" s="195" t="n">
        <v>2568.1695657125</v>
      </c>
      <c r="C9" s="196" t="n">
        <v>101.3</v>
      </c>
      <c r="D9" s="196" t="n">
        <v>93.2</v>
      </c>
      <c r="E9" s="197" t="n">
        <v>789332.064958333</v>
      </c>
      <c r="F9" s="196" t="n">
        <v>100.6</v>
      </c>
      <c r="G9" s="196" t="n">
        <v>99.2829310177481</v>
      </c>
      <c r="H9" s="197" t="n">
        <v>4795.50300716458</v>
      </c>
      <c r="I9" s="196" t="n">
        <v>102</v>
      </c>
      <c r="J9" s="196" t="n">
        <v>98.1679223575145</v>
      </c>
      <c r="K9" s="198" t="n">
        <v>1579078.78566667</v>
      </c>
      <c r="L9" s="196" t="n">
        <v>107.4</v>
      </c>
      <c r="M9" s="196" t="n">
        <v>107.108036409941</v>
      </c>
      <c r="N9" s="199" t="n">
        <v>6782.47125920833</v>
      </c>
      <c r="O9" s="196" t="n">
        <v>102.9</v>
      </c>
      <c r="P9" s="196" t="n">
        <v>137.102713952059</v>
      </c>
      <c r="Q9" s="200" t="n">
        <v>75.6733931816027</v>
      </c>
      <c r="R9" s="196" t="n">
        <v>53.3963846414786</v>
      </c>
    </row>
    <row r="10" customFormat="false" ht="12" hidden="false" customHeight="true" outlineLevel="0" collapsed="false">
      <c r="A10" s="194" t="s">
        <v>153</v>
      </c>
      <c r="B10" s="195" t="n">
        <v>2553.7</v>
      </c>
      <c r="C10" s="196" t="n">
        <v>99.5</v>
      </c>
      <c r="D10" s="196" t="n">
        <v>92.7</v>
      </c>
      <c r="E10" s="197" t="n">
        <v>800434.616666667</v>
      </c>
      <c r="F10" s="196" t="n">
        <v>101.4</v>
      </c>
      <c r="G10" s="196" t="n">
        <v>100.7</v>
      </c>
      <c r="H10" s="197" t="n">
        <v>4852</v>
      </c>
      <c r="I10" s="196" t="n">
        <v>101.2</v>
      </c>
      <c r="J10" s="196" t="n">
        <v>99.3</v>
      </c>
      <c r="K10" s="198" t="n">
        <v>1633580.91666667</v>
      </c>
      <c r="L10" s="196" t="n">
        <v>103.4</v>
      </c>
      <c r="M10" s="196" t="n">
        <v>110.8</v>
      </c>
      <c r="N10" s="199" t="n">
        <v>6978.36666666667</v>
      </c>
      <c r="O10" s="196" t="n">
        <v>102.9</v>
      </c>
      <c r="P10" s="196" t="n">
        <v>141.1</v>
      </c>
      <c r="Q10" s="200" t="n">
        <v>77</v>
      </c>
      <c r="R10" s="196" t="n">
        <v>52.6083333333333</v>
      </c>
    </row>
    <row r="11" customFormat="false" ht="12" hidden="false" customHeight="true" outlineLevel="0" collapsed="false">
      <c r="A11" s="194" t="s">
        <v>154</v>
      </c>
      <c r="B11" s="195" t="n">
        <v>2167</v>
      </c>
      <c r="C11" s="196" t="n">
        <v>84.8</v>
      </c>
      <c r="D11" s="196" t="n">
        <v>78.7</v>
      </c>
      <c r="E11" s="197" t="n">
        <v>761078.908333333</v>
      </c>
      <c r="F11" s="196" t="n">
        <v>95.1</v>
      </c>
      <c r="G11" s="196" t="n">
        <v>95.7</v>
      </c>
      <c r="H11" s="197" t="n">
        <v>4750</v>
      </c>
      <c r="I11" s="196" t="n">
        <v>97.9</v>
      </c>
      <c r="J11" s="196" t="n">
        <v>97.2</v>
      </c>
      <c r="K11" s="198" t="n">
        <v>1671764.1</v>
      </c>
      <c r="L11" s="196" t="n">
        <v>102.3</v>
      </c>
      <c r="M11" s="196" t="n">
        <v>113.4</v>
      </c>
      <c r="N11" s="199" t="n">
        <v>7138.79166666667</v>
      </c>
      <c r="O11" s="196" t="n">
        <v>102.3</v>
      </c>
      <c r="P11" s="196" t="n">
        <v>144.3</v>
      </c>
      <c r="Q11" s="200" t="n">
        <v>76.6</v>
      </c>
      <c r="R11" s="196" t="n">
        <v>46</v>
      </c>
    </row>
    <row r="12" customFormat="false" ht="12" hidden="false" customHeight="true" outlineLevel="0" collapsed="false">
      <c r="A12" s="194" t="s">
        <v>155</v>
      </c>
      <c r="B12" s="195" t="n">
        <v>2341.04166666667</v>
      </c>
      <c r="C12" s="196" t="n">
        <v>108</v>
      </c>
      <c r="D12" s="196" t="n">
        <v>85</v>
      </c>
      <c r="E12" s="197" t="n">
        <v>855246.508333333</v>
      </c>
      <c r="F12" s="196" t="n">
        <v>112.4</v>
      </c>
      <c r="G12" s="196" t="n">
        <v>107.6</v>
      </c>
      <c r="H12" s="197" t="n">
        <v>4693.475</v>
      </c>
      <c r="I12" s="196" t="n">
        <v>98.8</v>
      </c>
      <c r="J12" s="196" t="n">
        <v>96.1</v>
      </c>
      <c r="K12" s="198" t="n">
        <v>1743489.25833333</v>
      </c>
      <c r="L12" s="196" t="n">
        <v>104.3</v>
      </c>
      <c r="M12" s="196" t="n">
        <v>118.3</v>
      </c>
      <c r="N12" s="199" t="n">
        <v>7126.05</v>
      </c>
      <c r="O12" s="196" t="n">
        <v>99.8</v>
      </c>
      <c r="P12" s="196" t="n">
        <v>144.1</v>
      </c>
      <c r="Q12" s="200" t="n">
        <v>76.525</v>
      </c>
      <c r="R12" s="196" t="n">
        <v>49.75</v>
      </c>
    </row>
    <row r="13" customFormat="false" ht="12" hidden="false" customHeight="true" outlineLevel="0" collapsed="false">
      <c r="A13" s="194" t="s">
        <v>156</v>
      </c>
      <c r="B13" s="195" t="n">
        <v>2284</v>
      </c>
      <c r="C13" s="196" t="n">
        <v>97.6</v>
      </c>
      <c r="D13" s="196" t="n">
        <v>82.9</v>
      </c>
      <c r="E13" s="197" t="n">
        <v>874831</v>
      </c>
      <c r="F13" s="196" t="n">
        <v>102.3</v>
      </c>
      <c r="G13" s="196" t="n">
        <v>110</v>
      </c>
      <c r="H13" s="197" t="n">
        <v>4591</v>
      </c>
      <c r="I13" s="196" t="n">
        <v>108</v>
      </c>
      <c r="J13" s="196" t="n">
        <v>94</v>
      </c>
      <c r="K13" s="198" t="n">
        <v>1882007</v>
      </c>
      <c r="L13" s="196" t="n">
        <v>107.9</v>
      </c>
      <c r="M13" s="196" t="n">
        <v>127.7</v>
      </c>
      <c r="N13" s="199" t="n">
        <v>7019.1</v>
      </c>
      <c r="O13" s="196" t="n">
        <v>98.5</v>
      </c>
      <c r="P13" s="196" t="n">
        <v>141.9</v>
      </c>
      <c r="Q13" s="200" t="n">
        <v>78.1</v>
      </c>
      <c r="R13" s="196" t="n">
        <v>49.5</v>
      </c>
    </row>
    <row r="14" customFormat="false" ht="12" hidden="false" customHeight="true" outlineLevel="0" collapsed="false">
      <c r="A14" s="194" t="s">
        <v>157</v>
      </c>
      <c r="B14" s="195" t="n">
        <v>2266</v>
      </c>
      <c r="C14" s="196" t="n">
        <v>99.2</v>
      </c>
      <c r="D14" s="196" t="n">
        <v>82.3</v>
      </c>
      <c r="E14" s="197" t="n">
        <v>874347</v>
      </c>
      <c r="F14" s="196" t="n">
        <v>99.9</v>
      </c>
      <c r="G14" s="196" t="n">
        <v>110</v>
      </c>
      <c r="H14" s="197" t="n">
        <v>4681</v>
      </c>
      <c r="I14" s="196" t="n">
        <v>97.6</v>
      </c>
      <c r="J14" s="196" t="n">
        <v>95.8</v>
      </c>
      <c r="K14" s="198" t="n">
        <v>2008849</v>
      </c>
      <c r="L14" s="196" t="n">
        <v>106.7</v>
      </c>
      <c r="M14" s="196" t="n">
        <v>136.3</v>
      </c>
      <c r="N14" s="199" t="n">
        <v>7097.1</v>
      </c>
      <c r="O14" s="196" t="n">
        <v>101.1</v>
      </c>
      <c r="P14" s="196" t="n">
        <v>143.5</v>
      </c>
      <c r="Q14" s="200" t="n">
        <v>79</v>
      </c>
      <c r="R14" s="196" t="n">
        <v>48.8</v>
      </c>
    </row>
    <row r="15" customFormat="false" ht="12" hidden="false" customHeight="true" outlineLevel="0" collapsed="false">
      <c r="A15" s="194" t="s">
        <v>158</v>
      </c>
      <c r="B15" s="195" t="n">
        <v>2306.11666666667</v>
      </c>
      <c r="C15" s="196" t="n">
        <v>101.141666666667</v>
      </c>
      <c r="D15" s="196" t="n">
        <v>83.7</v>
      </c>
      <c r="E15" s="197" t="n">
        <v>951702.85</v>
      </c>
      <c r="F15" s="196" t="n">
        <v>102.116666666667</v>
      </c>
      <c r="G15" s="196" t="n">
        <v>119.7</v>
      </c>
      <c r="H15" s="197" t="n">
        <v>4698.35833333333</v>
      </c>
      <c r="I15" s="196" t="n">
        <v>99.2</v>
      </c>
      <c r="J15" s="196" t="n">
        <v>100.375</v>
      </c>
      <c r="K15" s="198" t="n">
        <v>2103227.35833333</v>
      </c>
      <c r="L15" s="196" t="n">
        <v>100.933333333333</v>
      </c>
      <c r="M15" s="196" t="n">
        <v>142.7</v>
      </c>
      <c r="N15" s="199" t="n">
        <v>7168.475</v>
      </c>
      <c r="O15" s="196" t="n">
        <v>100.058333333333</v>
      </c>
      <c r="P15" s="196" t="n">
        <v>144.9</v>
      </c>
      <c r="Q15" s="200" t="n">
        <v>79.5666666666667</v>
      </c>
      <c r="R15" s="196" t="n">
        <v>49.7333333333333</v>
      </c>
    </row>
    <row r="16" customFormat="false" ht="12" hidden="false" customHeight="true" outlineLevel="0" collapsed="false">
      <c r="A16" s="201" t="s">
        <v>159</v>
      </c>
      <c r="B16" s="202" t="n">
        <v>2369.65833333333</v>
      </c>
      <c r="C16" s="203" t="n">
        <f aca="false">B16/B15*100</f>
        <v>102.755353516373</v>
      </c>
      <c r="D16" s="203" t="n">
        <f aca="false">B16/B5*100</f>
        <v>86.0504878107827</v>
      </c>
      <c r="E16" s="202" t="n">
        <v>1005767.05</v>
      </c>
      <c r="F16" s="203" t="n">
        <f aca="false">E16/E15*100</f>
        <v>105.680785762069</v>
      </c>
      <c r="G16" s="203" t="n">
        <f aca="false">E16/E5*100</f>
        <v>126.506327410309</v>
      </c>
      <c r="H16" s="202" t="n">
        <v>4862.59166666667</v>
      </c>
      <c r="I16" s="203" t="n">
        <f aca="false">H16/H15*100</f>
        <v>103.495547203544</v>
      </c>
      <c r="J16" s="203" t="n">
        <f aca="false">H16/H5*100</f>
        <v>99.543320572922</v>
      </c>
      <c r="K16" s="202" t="n">
        <v>2251158.14166667</v>
      </c>
      <c r="L16" s="203" t="n">
        <f aca="false">K16/K15*100</f>
        <v>107.033513649735</v>
      </c>
      <c r="M16" s="203" t="n">
        <f aca="false">K16/K5*100</f>
        <v>152.694805598552</v>
      </c>
      <c r="N16" s="202" t="n">
        <v>7309.8</v>
      </c>
      <c r="O16" s="203" t="n">
        <f aca="false">N16/N15*100</f>
        <v>101.971479289528</v>
      </c>
      <c r="P16" s="203" t="n">
        <f aca="false">N16/N5*100</f>
        <v>147.774228763191</v>
      </c>
      <c r="Q16" s="203" t="n">
        <v>79.8583333333333</v>
      </c>
      <c r="R16" s="203" t="n">
        <v>49.1916666666667</v>
      </c>
    </row>
    <row r="17" customFormat="false" ht="5.25" hidden="false" customHeight="true" outlineLevel="0" collapsed="false">
      <c r="A17" s="204"/>
      <c r="B17" s="205"/>
      <c r="C17" s="206"/>
      <c r="D17" s="206"/>
      <c r="E17" s="207"/>
      <c r="F17" s="206"/>
      <c r="G17" s="206"/>
      <c r="H17" s="208"/>
      <c r="I17" s="206"/>
      <c r="J17" s="206"/>
      <c r="K17" s="209"/>
      <c r="L17" s="206"/>
      <c r="M17" s="206"/>
      <c r="N17" s="210"/>
      <c r="O17" s="206"/>
      <c r="P17" s="206"/>
      <c r="Q17" s="211"/>
      <c r="R17" s="206"/>
    </row>
    <row r="18" customFormat="false" ht="12.75" hidden="false" customHeight="true" outlineLevel="0" collapsed="false">
      <c r="A18" s="212" t="s">
        <v>160</v>
      </c>
      <c r="B18" s="213" t="s">
        <v>161</v>
      </c>
      <c r="C18" s="214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</row>
    <row r="19" s="216" customFormat="true" ht="12.75" hidden="false" customHeight="true" outlineLevel="0" collapsed="false">
      <c r="A19" s="215" t="s">
        <v>162</v>
      </c>
      <c r="B19" s="172"/>
      <c r="C19" s="173"/>
      <c r="D19" s="173"/>
      <c r="E19" s="175" t="s">
        <v>129</v>
      </c>
      <c r="F19" s="175"/>
      <c r="G19" s="175"/>
      <c r="H19" s="175"/>
      <c r="I19" s="175"/>
      <c r="J19" s="175"/>
      <c r="K19" s="175"/>
      <c r="L19" s="175"/>
      <c r="M19" s="175"/>
      <c r="N19" s="176" t="s">
        <v>131</v>
      </c>
      <c r="O19" s="176"/>
      <c r="P19" s="176"/>
      <c r="Q19" s="176"/>
      <c r="R19" s="176"/>
    </row>
    <row r="20" s="216" customFormat="true" ht="12" hidden="false" customHeight="true" outlineLevel="0" collapsed="false">
      <c r="A20" s="177"/>
      <c r="B20" s="178" t="s">
        <v>132</v>
      </c>
      <c r="C20" s="173"/>
      <c r="D20" s="180"/>
      <c r="E20" s="178" t="s">
        <v>133</v>
      </c>
      <c r="F20" s="179"/>
      <c r="G20" s="180"/>
      <c r="H20" s="178" t="s">
        <v>134</v>
      </c>
      <c r="I20" s="179"/>
      <c r="J20" s="180"/>
      <c r="K20" s="181" t="s">
        <v>135</v>
      </c>
      <c r="L20" s="181"/>
      <c r="M20" s="180"/>
      <c r="N20" s="178" t="s">
        <v>136</v>
      </c>
      <c r="O20" s="179"/>
      <c r="P20" s="179"/>
      <c r="Q20" s="179"/>
      <c r="R20" s="180"/>
    </row>
    <row r="21" s="216" customFormat="true" ht="12" hidden="false" customHeight="true" outlineLevel="0" collapsed="false">
      <c r="A21" s="217" t="s">
        <v>163</v>
      </c>
      <c r="B21" s="183" t="s">
        <v>138</v>
      </c>
      <c r="C21" s="176" t="s">
        <v>142</v>
      </c>
      <c r="D21" s="176" t="s">
        <v>164</v>
      </c>
      <c r="E21" s="183" t="s">
        <v>141</v>
      </c>
      <c r="F21" s="176" t="s">
        <v>142</v>
      </c>
      <c r="G21" s="176" t="s">
        <v>164</v>
      </c>
      <c r="H21" s="183" t="s">
        <v>138</v>
      </c>
      <c r="I21" s="176" t="s">
        <v>142</v>
      </c>
      <c r="J21" s="176" t="s">
        <v>164</v>
      </c>
      <c r="K21" s="183" t="s">
        <v>143</v>
      </c>
      <c r="L21" s="176" t="s">
        <v>142</v>
      </c>
      <c r="M21" s="176" t="s">
        <v>164</v>
      </c>
      <c r="N21" s="183" t="s">
        <v>144</v>
      </c>
      <c r="O21" s="176" t="s">
        <v>142</v>
      </c>
      <c r="P21" s="176" t="s">
        <v>164</v>
      </c>
      <c r="Q21" s="176" t="s">
        <v>165</v>
      </c>
      <c r="R21" s="176" t="s">
        <v>147</v>
      </c>
    </row>
    <row r="22" s="216" customFormat="true" ht="204" hidden="true" customHeight="true" outlineLevel="0" collapsed="false">
      <c r="A22" s="218" t="s">
        <v>166</v>
      </c>
      <c r="B22" s="219" t="n">
        <v>2559.3</v>
      </c>
      <c r="C22" s="220" t="n">
        <v>102.9</v>
      </c>
      <c r="D22" s="221" t="n">
        <v>106.3</v>
      </c>
      <c r="E22" s="222" t="n">
        <v>773046</v>
      </c>
      <c r="F22" s="221" t="n">
        <v>102.9</v>
      </c>
      <c r="G22" s="221" t="n">
        <v>107.6</v>
      </c>
      <c r="H22" s="219" t="n">
        <v>4705.5</v>
      </c>
      <c r="I22" s="221" t="n">
        <v>100.6</v>
      </c>
      <c r="J22" s="221" t="n">
        <v>98.3</v>
      </c>
      <c r="K22" s="222" t="n">
        <v>1363270</v>
      </c>
      <c r="L22" s="221" t="n">
        <v>100.4</v>
      </c>
      <c r="M22" s="220" t="n">
        <v>100</v>
      </c>
      <c r="N22" s="219" t="n">
        <v>6504.6</v>
      </c>
      <c r="O22" s="221" t="n">
        <v>100.6</v>
      </c>
      <c r="P22" s="221" t="n">
        <v>100.5</v>
      </c>
      <c r="Q22" s="221" t="n">
        <v>73.7</v>
      </c>
      <c r="R22" s="220" t="n">
        <v>54.5</v>
      </c>
    </row>
    <row r="23" s="216" customFormat="true" ht="12" hidden="false" customHeight="true" outlineLevel="0" collapsed="false">
      <c r="A23" s="218" t="s">
        <v>167</v>
      </c>
      <c r="B23" s="223" t="n">
        <v>1981.3</v>
      </c>
      <c r="C23" s="223" t="n">
        <v>85.3</v>
      </c>
      <c r="D23" s="223" t="n">
        <v>94.1</v>
      </c>
      <c r="E23" s="224" t="n">
        <v>747179.1</v>
      </c>
      <c r="F23" s="223" t="n">
        <v>87.5</v>
      </c>
      <c r="G23" s="223" t="n">
        <v>97.9</v>
      </c>
      <c r="H23" s="223" t="n">
        <v>4518.1</v>
      </c>
      <c r="I23" s="223" t="n">
        <v>102.1</v>
      </c>
      <c r="J23" s="223" t="n">
        <v>97.6</v>
      </c>
      <c r="K23" s="224" t="n">
        <v>1768967.1</v>
      </c>
      <c r="L23" s="223" t="n">
        <v>101.8</v>
      </c>
      <c r="M23" s="223" t="n">
        <v>106.3</v>
      </c>
      <c r="N23" s="223" t="n">
        <v>7005.4</v>
      </c>
      <c r="O23" s="223" t="n">
        <v>99.8</v>
      </c>
      <c r="P23" s="223" t="n">
        <v>98</v>
      </c>
      <c r="Q23" s="223" t="n">
        <v>76.5</v>
      </c>
      <c r="R23" s="225" t="n">
        <v>42.8</v>
      </c>
    </row>
    <row r="24" s="216" customFormat="true" ht="12" hidden="false" customHeight="true" outlineLevel="0" collapsed="false">
      <c r="A24" s="218" t="s">
        <v>168</v>
      </c>
      <c r="B24" s="196" t="n">
        <v>2108.5</v>
      </c>
      <c r="C24" s="196" t="n">
        <v>106.4</v>
      </c>
      <c r="D24" s="196" t="n">
        <v>96</v>
      </c>
      <c r="E24" s="198" t="n">
        <v>787724</v>
      </c>
      <c r="F24" s="196" t="n">
        <v>105.4</v>
      </c>
      <c r="G24" s="196" t="n">
        <v>99.4</v>
      </c>
      <c r="H24" s="196" t="n">
        <v>4584.7</v>
      </c>
      <c r="I24" s="196" t="n">
        <v>101.5</v>
      </c>
      <c r="J24" s="196" t="n">
        <v>99</v>
      </c>
      <c r="K24" s="198" t="n">
        <v>1789873.8</v>
      </c>
      <c r="L24" s="196" t="n">
        <v>101.2</v>
      </c>
      <c r="M24" s="196" t="n">
        <v>107.6</v>
      </c>
      <c r="N24" s="196" t="n">
        <v>7029.7</v>
      </c>
      <c r="O24" s="196" t="n">
        <v>100.3</v>
      </c>
      <c r="P24" s="196" t="n">
        <v>98.1</v>
      </c>
      <c r="Q24" s="196" t="n">
        <v>77.2</v>
      </c>
      <c r="R24" s="226" t="n">
        <v>45.6</v>
      </c>
    </row>
    <row r="25" s="216" customFormat="true" ht="12" hidden="false" customHeight="true" outlineLevel="0" collapsed="false">
      <c r="A25" s="218" t="s">
        <v>169</v>
      </c>
      <c r="B25" s="196" t="n">
        <v>2290.3</v>
      </c>
      <c r="C25" s="196" t="n">
        <v>108.6</v>
      </c>
      <c r="D25" s="196" t="n">
        <v>94.5</v>
      </c>
      <c r="E25" s="198" t="n">
        <v>868924</v>
      </c>
      <c r="F25" s="196" t="n">
        <v>110.3</v>
      </c>
      <c r="G25" s="196" t="n">
        <v>100.1</v>
      </c>
      <c r="H25" s="196" t="n">
        <v>4477.4</v>
      </c>
      <c r="I25" s="196" t="n">
        <v>97.7</v>
      </c>
      <c r="J25" s="196" t="n">
        <v>97</v>
      </c>
      <c r="K25" s="198" t="n">
        <v>1734239</v>
      </c>
      <c r="L25" s="196" t="n">
        <v>96.9</v>
      </c>
      <c r="M25" s="196" t="n">
        <v>103.3</v>
      </c>
      <c r="N25" s="196" t="n">
        <v>7037.1</v>
      </c>
      <c r="O25" s="196" t="n">
        <v>100.1</v>
      </c>
      <c r="P25" s="196" t="n">
        <v>98.3</v>
      </c>
      <c r="Q25" s="196" t="n">
        <v>77.1</v>
      </c>
      <c r="R25" s="226" t="n">
        <v>51.5</v>
      </c>
    </row>
    <row r="26" s="216" customFormat="true" ht="12" hidden="false" customHeight="true" outlineLevel="0" collapsed="false">
      <c r="A26" s="218" t="s">
        <v>170</v>
      </c>
      <c r="B26" s="196" t="n">
        <v>2392.9</v>
      </c>
      <c r="C26" s="196" t="n">
        <v>104.5</v>
      </c>
      <c r="D26" s="196" t="n">
        <v>96.2</v>
      </c>
      <c r="E26" s="198" t="n">
        <v>862608.1</v>
      </c>
      <c r="F26" s="196" t="n">
        <v>99.3</v>
      </c>
      <c r="G26" s="196" t="n">
        <v>98.4</v>
      </c>
      <c r="H26" s="196" t="n">
        <v>4506.1</v>
      </c>
      <c r="I26" s="196" t="n">
        <v>100.6</v>
      </c>
      <c r="J26" s="196" t="n">
        <v>95.5</v>
      </c>
      <c r="K26" s="198" t="n">
        <v>1768161</v>
      </c>
      <c r="L26" s="196" t="n">
        <v>102</v>
      </c>
      <c r="M26" s="196" t="n">
        <v>105.5</v>
      </c>
      <c r="N26" s="196" t="n">
        <v>7036.2</v>
      </c>
      <c r="O26" s="196" t="n">
        <v>100</v>
      </c>
      <c r="P26" s="196" t="n">
        <v>98.6</v>
      </c>
      <c r="Q26" s="196" t="n">
        <v>77.6</v>
      </c>
      <c r="R26" s="226" t="n">
        <v>52.3</v>
      </c>
    </row>
    <row r="27" s="216" customFormat="true" ht="12" hidden="false" customHeight="true" outlineLevel="0" collapsed="false">
      <c r="A27" s="218" t="s">
        <v>171</v>
      </c>
      <c r="B27" s="196" t="n">
        <v>2311.4</v>
      </c>
      <c r="C27" s="196" t="n">
        <v>96.6</v>
      </c>
      <c r="D27" s="196" t="n">
        <v>102.7</v>
      </c>
      <c r="E27" s="198" t="n">
        <v>832354.2</v>
      </c>
      <c r="F27" s="196" t="n">
        <v>96.5</v>
      </c>
      <c r="G27" s="196" t="n">
        <v>102.5</v>
      </c>
      <c r="H27" s="196" t="n">
        <v>4604.5</v>
      </c>
      <c r="I27" s="196" t="n">
        <v>102.2</v>
      </c>
      <c r="J27" s="196" t="n">
        <v>96</v>
      </c>
      <c r="K27" s="198" t="n">
        <v>1834497.7</v>
      </c>
      <c r="L27" s="196" t="n">
        <v>103.8</v>
      </c>
      <c r="M27" s="196" t="n">
        <v>105.5</v>
      </c>
      <c r="N27" s="196" t="n">
        <v>7012.7</v>
      </c>
      <c r="O27" s="196" t="n">
        <v>99.7</v>
      </c>
      <c r="P27" s="196" t="n">
        <v>98.2</v>
      </c>
      <c r="Q27" s="196" t="n">
        <v>75.9</v>
      </c>
      <c r="R27" s="226" t="n">
        <v>49.1</v>
      </c>
    </row>
    <row r="28" s="216" customFormat="true" ht="12" hidden="false" customHeight="true" outlineLevel="0" collapsed="false">
      <c r="A28" s="218" t="s">
        <v>172</v>
      </c>
      <c r="B28" s="196" t="n">
        <v>2400.2</v>
      </c>
      <c r="C28" s="196" t="n">
        <v>103.8</v>
      </c>
      <c r="D28" s="196" t="n">
        <v>100.1</v>
      </c>
      <c r="E28" s="198" t="n">
        <v>971416.6</v>
      </c>
      <c r="F28" s="196" t="n">
        <v>116.7</v>
      </c>
      <c r="G28" s="196" t="n">
        <v>110.6</v>
      </c>
      <c r="H28" s="196" t="n">
        <v>4594.2</v>
      </c>
      <c r="I28" s="196" t="n">
        <v>99.8</v>
      </c>
      <c r="J28" s="196" t="n">
        <v>95.6</v>
      </c>
      <c r="K28" s="198" t="n">
        <v>1892312.9</v>
      </c>
      <c r="L28" s="196" t="n">
        <v>103.2</v>
      </c>
      <c r="M28" s="196" t="n">
        <v>106</v>
      </c>
      <c r="N28" s="196" t="n">
        <v>7029.2</v>
      </c>
      <c r="O28" s="196" t="n">
        <v>100.2</v>
      </c>
      <c r="P28" s="196" t="n">
        <v>98.5</v>
      </c>
      <c r="Q28" s="196" t="n">
        <v>79.1</v>
      </c>
      <c r="R28" s="226" t="n">
        <v>52.1</v>
      </c>
    </row>
    <row r="29" s="216" customFormat="true" ht="12" hidden="false" customHeight="true" outlineLevel="0" collapsed="false">
      <c r="A29" s="218" t="s">
        <v>173</v>
      </c>
      <c r="B29" s="196" t="n">
        <v>2374.4</v>
      </c>
      <c r="C29" s="196" t="n">
        <v>98.9</v>
      </c>
      <c r="D29" s="196" t="n">
        <v>93.7</v>
      </c>
      <c r="E29" s="198" t="n">
        <v>943711.7</v>
      </c>
      <c r="F29" s="196" t="n">
        <v>97.1</v>
      </c>
      <c r="G29" s="196" t="n">
        <v>105.2</v>
      </c>
      <c r="H29" s="196" t="n">
        <v>4590.7</v>
      </c>
      <c r="I29" s="196" t="n">
        <v>99.9</v>
      </c>
      <c r="J29" s="196" t="n">
        <v>95</v>
      </c>
      <c r="K29" s="198" t="n">
        <v>1961273.6</v>
      </c>
      <c r="L29" s="196" t="n">
        <v>103.6</v>
      </c>
      <c r="M29" s="196" t="n">
        <v>109.1</v>
      </c>
      <c r="N29" s="196" t="n">
        <v>7035.1</v>
      </c>
      <c r="O29" s="196" t="n">
        <v>100.1</v>
      </c>
      <c r="P29" s="196" t="n">
        <v>98.5</v>
      </c>
      <c r="Q29" s="196" t="n">
        <v>78.9</v>
      </c>
      <c r="R29" s="226" t="n">
        <v>51.8</v>
      </c>
    </row>
    <row r="30" s="216" customFormat="true" ht="12" hidden="false" customHeight="true" outlineLevel="0" collapsed="false">
      <c r="A30" s="218" t="s">
        <v>174</v>
      </c>
      <c r="B30" s="196" t="n">
        <v>2428.8</v>
      </c>
      <c r="C30" s="196" t="n">
        <v>102.3</v>
      </c>
      <c r="D30" s="196" t="n">
        <v>103</v>
      </c>
      <c r="E30" s="198" t="n">
        <v>911711.5</v>
      </c>
      <c r="F30" s="196" t="n">
        <v>96.6</v>
      </c>
      <c r="G30" s="196" t="n">
        <v>108.2</v>
      </c>
      <c r="H30" s="196" t="n">
        <v>4746.2</v>
      </c>
      <c r="I30" s="196" t="n">
        <v>103.4</v>
      </c>
      <c r="J30" s="196" t="n">
        <v>99.3</v>
      </c>
      <c r="K30" s="198" t="n">
        <v>1993277.2</v>
      </c>
      <c r="L30" s="196" t="n">
        <v>101.6</v>
      </c>
      <c r="M30" s="196" t="n">
        <v>109.9</v>
      </c>
      <c r="N30" s="196" t="n">
        <v>7031.4</v>
      </c>
      <c r="O30" s="196" t="n">
        <v>99.9</v>
      </c>
      <c r="P30" s="196" t="n">
        <v>98.5</v>
      </c>
      <c r="Q30" s="196" t="n">
        <v>79.6</v>
      </c>
      <c r="R30" s="226" t="n">
        <v>49.8</v>
      </c>
    </row>
    <row r="31" s="216" customFormat="true" ht="12" hidden="false" customHeight="true" outlineLevel="0" collapsed="false">
      <c r="A31" s="218" t="s">
        <v>175</v>
      </c>
      <c r="B31" s="196" t="n">
        <v>2228.4</v>
      </c>
      <c r="C31" s="196" t="n">
        <v>91.7</v>
      </c>
      <c r="D31" s="196" t="n">
        <v>88.8</v>
      </c>
      <c r="E31" s="198" t="n">
        <v>909279.2</v>
      </c>
      <c r="F31" s="196" t="n">
        <v>99.7</v>
      </c>
      <c r="G31" s="196" t="n">
        <v>99.1</v>
      </c>
      <c r="H31" s="196" t="n">
        <v>4646.7</v>
      </c>
      <c r="I31" s="196" t="n">
        <v>91.7915838901932</v>
      </c>
      <c r="J31" s="196" t="n">
        <v>97.5</v>
      </c>
      <c r="K31" s="198" t="n">
        <v>1981768.9</v>
      </c>
      <c r="L31" s="196" t="n">
        <v>99.4</v>
      </c>
      <c r="M31" s="196" t="n">
        <v>111.8</v>
      </c>
      <c r="N31" s="196" t="n">
        <v>7006.5</v>
      </c>
      <c r="O31" s="196" t="n">
        <v>99.6</v>
      </c>
      <c r="P31" s="196" t="n">
        <v>98.2</v>
      </c>
      <c r="Q31" s="196" t="n">
        <v>79</v>
      </c>
      <c r="R31" s="226" t="n">
        <v>48.9</v>
      </c>
    </row>
    <row r="32" s="216" customFormat="true" ht="12" hidden="false" customHeight="true" outlineLevel="0" collapsed="false">
      <c r="A32" s="218" t="s">
        <v>176</v>
      </c>
      <c r="B32" s="196" t="n">
        <v>2261</v>
      </c>
      <c r="C32" s="196" t="n">
        <v>101.5</v>
      </c>
      <c r="D32" s="196" t="n">
        <v>99.9</v>
      </c>
      <c r="E32" s="198" t="n">
        <v>882508.1</v>
      </c>
      <c r="F32" s="196" t="n">
        <v>97.1</v>
      </c>
      <c r="G32" s="196" t="n">
        <v>98.9</v>
      </c>
      <c r="H32" s="196" t="n">
        <v>4642.4</v>
      </c>
      <c r="I32" s="196" t="n">
        <v>99.9</v>
      </c>
      <c r="J32" s="196" t="n">
        <v>97.8</v>
      </c>
      <c r="K32" s="198" t="n">
        <v>1965340.7</v>
      </c>
      <c r="L32" s="196" t="n">
        <v>99.2</v>
      </c>
      <c r="M32" s="196" t="n">
        <v>108.8</v>
      </c>
      <c r="N32" s="196" t="n">
        <v>7026.1</v>
      </c>
      <c r="O32" s="196" t="n">
        <v>100.3</v>
      </c>
      <c r="P32" s="196" t="n">
        <v>98.9</v>
      </c>
      <c r="Q32" s="196" t="n">
        <v>78.7</v>
      </c>
      <c r="R32" s="226" t="n">
        <v>48.9</v>
      </c>
    </row>
    <row r="33" s="216" customFormat="true" ht="12" hidden="false" customHeight="true" outlineLevel="0" collapsed="false">
      <c r="A33" s="218" t="s">
        <v>177</v>
      </c>
      <c r="B33" s="196" t="n">
        <v>2282</v>
      </c>
      <c r="C33" s="196" t="n">
        <v>100.9</v>
      </c>
      <c r="D33" s="196" t="n">
        <v>101.5</v>
      </c>
      <c r="E33" s="198" t="n">
        <v>884761.7</v>
      </c>
      <c r="F33" s="196" t="n">
        <v>100.3</v>
      </c>
      <c r="G33" s="196" t="n">
        <v>102</v>
      </c>
      <c r="H33" s="196" t="n">
        <v>4601.9</v>
      </c>
      <c r="I33" s="196" t="n">
        <v>99.1</v>
      </c>
      <c r="J33" s="196" t="n">
        <v>100.6</v>
      </c>
      <c r="K33" s="198" t="n">
        <v>1957087.3</v>
      </c>
      <c r="L33" s="196" t="n">
        <v>99.6</v>
      </c>
      <c r="M33" s="196" t="n">
        <v>109.5</v>
      </c>
      <c r="N33" s="196" t="n">
        <v>6985.6</v>
      </c>
      <c r="O33" s="196" t="n">
        <v>99.4</v>
      </c>
      <c r="P33" s="196" t="n">
        <v>98.8</v>
      </c>
      <c r="Q33" s="196" t="n">
        <v>79.1</v>
      </c>
      <c r="R33" s="226" t="n">
        <v>50</v>
      </c>
    </row>
    <row r="34" s="216" customFormat="true" ht="12" hidden="false" customHeight="true" outlineLevel="0" collapsed="false">
      <c r="A34" s="218" t="s">
        <v>178</v>
      </c>
      <c r="B34" s="196" t="n">
        <v>2348.2</v>
      </c>
      <c r="C34" s="196" t="n">
        <v>102.9</v>
      </c>
      <c r="D34" s="196" t="n">
        <v>101.1</v>
      </c>
      <c r="E34" s="198" t="n">
        <v>895795.2</v>
      </c>
      <c r="F34" s="196" t="n">
        <v>101.2</v>
      </c>
      <c r="G34" s="196" t="n">
        <v>104.9</v>
      </c>
      <c r="H34" s="196" t="n">
        <v>4580.7</v>
      </c>
      <c r="I34" s="196" t="n">
        <v>99.5</v>
      </c>
      <c r="J34" s="196" t="n">
        <v>103.5</v>
      </c>
      <c r="K34" s="198" t="n">
        <v>1937289.7</v>
      </c>
      <c r="L34" s="196" t="n">
        <v>99</v>
      </c>
      <c r="M34" s="196" t="n">
        <v>111.5</v>
      </c>
      <c r="N34" s="196" t="n">
        <v>6994.1</v>
      </c>
      <c r="O34" s="196" t="n">
        <v>100.1</v>
      </c>
      <c r="P34" s="196" t="n">
        <v>99.6</v>
      </c>
      <c r="Q34" s="196" t="n">
        <v>78.2</v>
      </c>
      <c r="R34" s="226" t="n">
        <v>51.5</v>
      </c>
    </row>
    <row r="35" s="216" customFormat="true" ht="12" hidden="false" customHeight="true" outlineLevel="0" collapsed="false">
      <c r="A35" s="218" t="s">
        <v>179</v>
      </c>
      <c r="B35" s="196" t="n">
        <v>2028.2</v>
      </c>
      <c r="C35" s="196" t="n">
        <v>86.4</v>
      </c>
      <c r="D35" s="196" t="n">
        <v>102.4</v>
      </c>
      <c r="E35" s="198" t="n">
        <v>741782.3</v>
      </c>
      <c r="F35" s="196" t="n">
        <v>82.8</v>
      </c>
      <c r="G35" s="196" t="n">
        <v>99.3</v>
      </c>
      <c r="H35" s="196" t="n">
        <v>4738.2</v>
      </c>
      <c r="I35" s="196" t="n">
        <v>103.4</v>
      </c>
      <c r="J35" s="196" t="n">
        <v>104.9</v>
      </c>
      <c r="K35" s="198" t="n">
        <v>1992840.9</v>
      </c>
      <c r="L35" s="196" t="n">
        <v>102.9</v>
      </c>
      <c r="M35" s="196" t="n">
        <v>112.7</v>
      </c>
      <c r="N35" s="196" t="n">
        <v>7021.3</v>
      </c>
      <c r="O35" s="196" t="n">
        <v>100.4</v>
      </c>
      <c r="P35" s="196" t="n">
        <v>100.2</v>
      </c>
      <c r="Q35" s="196" t="n">
        <v>78.3</v>
      </c>
      <c r="R35" s="226" t="n">
        <v>41.7</v>
      </c>
    </row>
    <row r="36" s="216" customFormat="true" ht="12" hidden="false" customHeight="true" outlineLevel="0" collapsed="false">
      <c r="A36" s="218" t="s">
        <v>168</v>
      </c>
      <c r="B36" s="196" t="n">
        <v>2136.1</v>
      </c>
      <c r="C36" s="196" t="n">
        <v>105.3</v>
      </c>
      <c r="D36" s="196" t="n">
        <v>101.3</v>
      </c>
      <c r="E36" s="198" t="n">
        <v>809482.1</v>
      </c>
      <c r="F36" s="196" t="n">
        <v>109.1</v>
      </c>
      <c r="G36" s="196" t="n">
        <v>102.8</v>
      </c>
      <c r="H36" s="196" t="n">
        <v>4707.3</v>
      </c>
      <c r="I36" s="196" t="n">
        <v>99.3</v>
      </c>
      <c r="J36" s="196" t="n">
        <v>102.7</v>
      </c>
      <c r="K36" s="198" t="n">
        <v>1985610.7</v>
      </c>
      <c r="L36" s="196" t="n">
        <v>99.6</v>
      </c>
      <c r="M36" s="196" t="n">
        <v>110.9</v>
      </c>
      <c r="N36" s="196" t="n">
        <v>7036.1</v>
      </c>
      <c r="O36" s="196" t="n">
        <v>100.2</v>
      </c>
      <c r="P36" s="196" t="n">
        <v>100.1</v>
      </c>
      <c r="Q36" s="196" t="n">
        <v>78.4</v>
      </c>
      <c r="R36" s="226" t="n">
        <v>45.6</v>
      </c>
    </row>
    <row r="37" s="216" customFormat="true" ht="12" hidden="false" customHeight="true" outlineLevel="0" collapsed="false">
      <c r="A37" s="218" t="s">
        <v>180</v>
      </c>
      <c r="B37" s="196" t="n">
        <v>2341.8</v>
      </c>
      <c r="C37" s="196" t="n">
        <v>109.6</v>
      </c>
      <c r="D37" s="196" t="n">
        <v>102.3</v>
      </c>
      <c r="E37" s="198" t="n">
        <v>917236.1</v>
      </c>
      <c r="F37" s="196" t="n">
        <v>113.3</v>
      </c>
      <c r="G37" s="196" t="n">
        <v>105.6</v>
      </c>
      <c r="H37" s="196" t="n">
        <v>4559.9</v>
      </c>
      <c r="I37" s="196" t="n">
        <v>96.9</v>
      </c>
      <c r="J37" s="196" t="n">
        <v>101.8</v>
      </c>
      <c r="K37" s="198" t="n">
        <v>1956578</v>
      </c>
      <c r="L37" s="196" t="n">
        <v>98.5</v>
      </c>
      <c r="M37" s="196" t="n">
        <v>112.8</v>
      </c>
      <c r="N37" s="196" t="n">
        <v>7033.6</v>
      </c>
      <c r="O37" s="196" t="n">
        <v>100</v>
      </c>
      <c r="P37" s="196" t="n">
        <v>100</v>
      </c>
      <c r="Q37" s="196" t="n">
        <v>78.4</v>
      </c>
      <c r="R37" s="226" t="n">
        <v>52.7</v>
      </c>
    </row>
    <row r="38" s="216" customFormat="true" ht="12" hidden="false" customHeight="true" outlineLevel="0" collapsed="false">
      <c r="A38" s="218" t="s">
        <v>181</v>
      </c>
      <c r="B38" s="196" t="n">
        <v>2371.5</v>
      </c>
      <c r="C38" s="196" t="n">
        <v>101.3</v>
      </c>
      <c r="D38" s="196" t="n">
        <v>99.1</v>
      </c>
      <c r="E38" s="198" t="n">
        <v>897950.7</v>
      </c>
      <c r="F38" s="196" t="n">
        <v>97.9</v>
      </c>
      <c r="G38" s="196" t="n">
        <v>104.1</v>
      </c>
      <c r="H38" s="196" t="n">
        <v>4561.4</v>
      </c>
      <c r="I38" s="196" t="n">
        <v>100</v>
      </c>
      <c r="J38" s="196" t="n">
        <v>101.2</v>
      </c>
      <c r="K38" s="198" t="n">
        <v>1950579.1</v>
      </c>
      <c r="L38" s="196" t="n">
        <v>99.7</v>
      </c>
      <c r="M38" s="196" t="n">
        <v>110.3</v>
      </c>
      <c r="N38" s="196" t="n">
        <v>7087.5</v>
      </c>
      <c r="O38" s="196" t="n">
        <v>100.8</v>
      </c>
      <c r="P38" s="196" t="n">
        <v>100.7</v>
      </c>
      <c r="Q38" s="196" t="n">
        <v>78.4</v>
      </c>
      <c r="R38" s="226" t="n">
        <v>52.9</v>
      </c>
    </row>
    <row r="39" s="216" customFormat="true" ht="12" hidden="false" customHeight="true" outlineLevel="0" collapsed="false">
      <c r="A39" s="218" t="s">
        <v>182</v>
      </c>
      <c r="B39" s="196" t="n">
        <v>2406.1</v>
      </c>
      <c r="C39" s="196" t="n">
        <v>101.5</v>
      </c>
      <c r="D39" s="196" t="n">
        <v>104.1</v>
      </c>
      <c r="E39" s="198" t="n">
        <v>895952.7</v>
      </c>
      <c r="F39" s="196" t="n">
        <v>99.8</v>
      </c>
      <c r="G39" s="196" t="n">
        <v>107.6</v>
      </c>
      <c r="H39" s="196" t="n">
        <v>4724.5</v>
      </c>
      <c r="I39" s="196" t="n">
        <v>103.6</v>
      </c>
      <c r="J39" s="196" t="n">
        <v>102.6</v>
      </c>
      <c r="K39" s="198" t="n">
        <v>1980685.6</v>
      </c>
      <c r="L39" s="196" t="n">
        <v>101.5</v>
      </c>
      <c r="M39" s="196" t="n">
        <v>108</v>
      </c>
      <c r="N39" s="196" t="n">
        <v>7096.4</v>
      </c>
      <c r="O39" s="196" t="n">
        <v>100.1</v>
      </c>
      <c r="P39" s="196" t="n">
        <v>101.2</v>
      </c>
      <c r="Q39" s="196" t="n">
        <v>79.3</v>
      </c>
      <c r="R39" s="226" t="n">
        <v>50.5</v>
      </c>
    </row>
    <row r="40" s="216" customFormat="true" ht="12" hidden="false" customHeight="true" outlineLevel="0" collapsed="false">
      <c r="A40" s="218" t="s">
        <v>183</v>
      </c>
      <c r="B40" s="196" t="n">
        <v>2329.9</v>
      </c>
      <c r="C40" s="196" t="n">
        <v>96.8</v>
      </c>
      <c r="D40" s="196" t="n">
        <v>97.1</v>
      </c>
      <c r="E40" s="198" t="n">
        <v>931163.8</v>
      </c>
      <c r="F40" s="196" t="n">
        <v>103.9</v>
      </c>
      <c r="G40" s="196" t="n">
        <v>95.9</v>
      </c>
      <c r="H40" s="196" t="n">
        <v>4722.3</v>
      </c>
      <c r="I40" s="196" t="n">
        <v>100</v>
      </c>
      <c r="J40" s="196" t="n">
        <v>102.8</v>
      </c>
      <c r="K40" s="198" t="n">
        <v>2031255.2</v>
      </c>
      <c r="L40" s="196" t="n">
        <v>102.6</v>
      </c>
      <c r="M40" s="196" t="n">
        <v>107.3</v>
      </c>
      <c r="N40" s="196" t="n">
        <v>7088.9</v>
      </c>
      <c r="O40" s="196" t="n">
        <v>99.9</v>
      </c>
      <c r="P40" s="196" t="n">
        <v>100.8</v>
      </c>
      <c r="Q40" s="196" t="n">
        <v>79.5</v>
      </c>
      <c r="R40" s="226" t="n">
        <v>50</v>
      </c>
    </row>
    <row r="41" s="216" customFormat="true" ht="12" hidden="false" customHeight="true" outlineLevel="0" collapsed="false">
      <c r="A41" s="218" t="s">
        <v>184</v>
      </c>
      <c r="B41" s="196" t="n">
        <v>2432</v>
      </c>
      <c r="C41" s="196" t="n">
        <v>104.4</v>
      </c>
      <c r="D41" s="196" t="n">
        <v>102.4</v>
      </c>
      <c r="E41" s="198" t="n">
        <v>898277.7</v>
      </c>
      <c r="F41" s="196" t="n">
        <v>96.5</v>
      </c>
      <c r="G41" s="196" t="n">
        <v>95.2</v>
      </c>
      <c r="H41" s="196" t="n">
        <v>4779.5</v>
      </c>
      <c r="I41" s="196" t="n">
        <v>101.2</v>
      </c>
      <c r="J41" s="196" t="n">
        <v>104.1</v>
      </c>
      <c r="K41" s="198" t="n">
        <v>2060789.1</v>
      </c>
      <c r="L41" s="196" t="n">
        <v>101.5</v>
      </c>
      <c r="M41" s="196" t="n">
        <v>105.1</v>
      </c>
      <c r="N41" s="196" t="n">
        <v>7105.3</v>
      </c>
      <c r="O41" s="196" t="n">
        <v>100.2</v>
      </c>
      <c r="P41" s="196" t="n">
        <v>101</v>
      </c>
      <c r="Q41" s="196" t="n">
        <v>79.7</v>
      </c>
      <c r="R41" s="226" t="n">
        <v>50.7</v>
      </c>
    </row>
    <row r="42" s="216" customFormat="true" ht="12" hidden="false" customHeight="true" outlineLevel="0" collapsed="false">
      <c r="A42" s="218" t="s">
        <v>185</v>
      </c>
      <c r="B42" s="196" t="n">
        <v>2242.6</v>
      </c>
      <c r="C42" s="196" t="n">
        <v>92.2</v>
      </c>
      <c r="D42" s="196" t="n">
        <v>92.3</v>
      </c>
      <c r="E42" s="198" t="n">
        <v>871848.1</v>
      </c>
      <c r="F42" s="196" t="n">
        <v>97.1</v>
      </c>
      <c r="G42" s="196" t="n">
        <v>95.6</v>
      </c>
      <c r="H42" s="196" t="n">
        <v>4758.6</v>
      </c>
      <c r="I42" s="196" t="n">
        <v>99.6</v>
      </c>
      <c r="J42" s="196" t="n">
        <v>100.3</v>
      </c>
      <c r="K42" s="198" t="n">
        <v>2066919</v>
      </c>
      <c r="L42" s="196" t="n">
        <v>100.3</v>
      </c>
      <c r="M42" s="196" t="n">
        <v>103.7</v>
      </c>
      <c r="N42" s="196" t="n">
        <v>7127.1</v>
      </c>
      <c r="O42" s="196" t="n">
        <v>100.3</v>
      </c>
      <c r="P42" s="196" t="n">
        <v>101.4</v>
      </c>
      <c r="Q42" s="196" t="n">
        <v>79.6</v>
      </c>
      <c r="R42" s="226" t="n">
        <v>47.6</v>
      </c>
    </row>
    <row r="43" s="216" customFormat="true" ht="12" hidden="false" customHeight="true" outlineLevel="0" collapsed="false">
      <c r="A43" s="218" t="s">
        <v>186</v>
      </c>
      <c r="B43" s="196" t="n">
        <v>2144.1</v>
      </c>
      <c r="C43" s="196" t="n">
        <v>95.6</v>
      </c>
      <c r="D43" s="196" t="n">
        <v>96.2</v>
      </c>
      <c r="E43" s="198" t="n">
        <v>843693.7</v>
      </c>
      <c r="F43" s="196" t="n">
        <v>96.8</v>
      </c>
      <c r="G43" s="196" t="n">
        <v>92.8</v>
      </c>
      <c r="H43" s="196" t="n">
        <v>4712.8</v>
      </c>
      <c r="I43" s="196" t="n">
        <v>99</v>
      </c>
      <c r="J43" s="196" t="n">
        <v>101.4</v>
      </c>
      <c r="K43" s="198" t="n">
        <v>2038780.6</v>
      </c>
      <c r="L43" s="196" t="n">
        <v>98.6</v>
      </c>
      <c r="M43" s="196" t="n">
        <v>102.9</v>
      </c>
      <c r="N43" s="196" t="n">
        <v>7120.7</v>
      </c>
      <c r="O43" s="196" t="n">
        <v>99.9</v>
      </c>
      <c r="P43" s="196" t="n">
        <v>101.6</v>
      </c>
      <c r="Q43" s="196" t="n">
        <v>79.3</v>
      </c>
      <c r="R43" s="226" t="n">
        <v>46.2</v>
      </c>
    </row>
    <row r="44" s="216" customFormat="true" ht="12" hidden="false" customHeight="true" outlineLevel="0" collapsed="false">
      <c r="A44" s="227" t="s">
        <v>187</v>
      </c>
      <c r="B44" s="196" t="n">
        <v>2265.9</v>
      </c>
      <c r="C44" s="196" t="n">
        <v>105.7</v>
      </c>
      <c r="D44" s="206" t="n">
        <v>100.2</v>
      </c>
      <c r="E44" s="198" t="n">
        <v>902263.9</v>
      </c>
      <c r="F44" s="206" t="n">
        <v>106.9</v>
      </c>
      <c r="G44" s="196" t="n">
        <v>102.2</v>
      </c>
      <c r="H44" s="206" t="n">
        <v>4698.7</v>
      </c>
      <c r="I44" s="196" t="n">
        <v>99.7</v>
      </c>
      <c r="J44" s="196" t="n">
        <v>101.2</v>
      </c>
      <c r="K44" s="198" t="n">
        <v>2039954</v>
      </c>
      <c r="L44" s="206" t="n">
        <v>100.1</v>
      </c>
      <c r="M44" s="196" t="n">
        <v>103.8</v>
      </c>
      <c r="N44" s="206" t="n">
        <v>7123.1</v>
      </c>
      <c r="O44" s="228" t="n">
        <v>100</v>
      </c>
      <c r="P44" s="228" t="n">
        <v>101.4</v>
      </c>
      <c r="Q44" s="228" t="n">
        <v>79.5</v>
      </c>
      <c r="R44" s="226" t="n">
        <v>48.8</v>
      </c>
    </row>
    <row r="45" s="216" customFormat="true" ht="12" hidden="false" customHeight="true" outlineLevel="0" collapsed="false">
      <c r="A45" s="227" t="s">
        <v>188</v>
      </c>
      <c r="B45" s="196" t="n">
        <v>2248.4</v>
      </c>
      <c r="C45" s="196" t="n">
        <v>99.2</v>
      </c>
      <c r="D45" s="206" t="n">
        <v>98.5</v>
      </c>
      <c r="E45" s="198" t="n">
        <v>906349.8</v>
      </c>
      <c r="F45" s="206" t="n">
        <v>100.5</v>
      </c>
      <c r="G45" s="196" t="n">
        <v>102.4</v>
      </c>
      <c r="H45" s="206" t="n">
        <v>4655.2</v>
      </c>
      <c r="I45" s="196" t="n">
        <v>99.1</v>
      </c>
      <c r="J45" s="196" t="n">
        <v>101.2</v>
      </c>
      <c r="K45" s="198" t="n">
        <v>2036055.7</v>
      </c>
      <c r="L45" s="206" t="n">
        <v>99.8</v>
      </c>
      <c r="M45" s="196" t="n">
        <v>104</v>
      </c>
      <c r="N45" s="206" t="n">
        <v>7172.6</v>
      </c>
      <c r="O45" s="228" t="n">
        <v>100.7</v>
      </c>
      <c r="P45" s="228" t="n">
        <v>102.7</v>
      </c>
      <c r="Q45" s="228" t="n">
        <v>78.9</v>
      </c>
      <c r="R45" s="226" t="n">
        <v>48.9</v>
      </c>
    </row>
    <row r="46" s="216" customFormat="true" ht="12" hidden="false" customHeight="true" outlineLevel="0" collapsed="false">
      <c r="A46" s="227" t="s">
        <v>189</v>
      </c>
      <c r="B46" s="196" t="n">
        <v>2243.9</v>
      </c>
      <c r="C46" s="196" t="n">
        <v>99.8</v>
      </c>
      <c r="D46" s="206" t="n">
        <v>95.6</v>
      </c>
      <c r="E46" s="198" t="n">
        <v>876157.7</v>
      </c>
      <c r="F46" s="206" t="n">
        <v>96.7</v>
      </c>
      <c r="G46" s="196" t="n">
        <v>97.8</v>
      </c>
      <c r="H46" s="206" t="n">
        <v>4556.7</v>
      </c>
      <c r="I46" s="196" t="n">
        <v>97.9</v>
      </c>
      <c r="J46" s="196" t="n">
        <v>99.5</v>
      </c>
      <c r="K46" s="198" t="n">
        <v>1966144.9</v>
      </c>
      <c r="L46" s="206" t="n">
        <v>96.6</v>
      </c>
      <c r="M46" s="196" t="n">
        <v>101.5</v>
      </c>
      <c r="N46" s="206" t="n">
        <v>7152.5</v>
      </c>
      <c r="O46" s="228" t="n">
        <v>99.7</v>
      </c>
      <c r="P46" s="228" t="n">
        <v>102.3</v>
      </c>
      <c r="Q46" s="228" t="n">
        <v>78.9</v>
      </c>
      <c r="R46" s="226" t="n">
        <v>50.5</v>
      </c>
    </row>
    <row r="47" s="216" customFormat="true" ht="12" hidden="false" customHeight="true" outlineLevel="0" collapsed="false">
      <c r="A47" s="227" t="s">
        <v>190</v>
      </c>
      <c r="B47" s="196" t="n">
        <v>1984</v>
      </c>
      <c r="C47" s="196" t="n">
        <v>88.4</v>
      </c>
      <c r="D47" s="206" t="n">
        <v>97.8</v>
      </c>
      <c r="E47" s="198" t="n">
        <v>788807.6</v>
      </c>
      <c r="F47" s="206" t="n">
        <v>90</v>
      </c>
      <c r="G47" s="196" t="n">
        <v>106.3</v>
      </c>
      <c r="H47" s="206" t="n">
        <v>4631.2</v>
      </c>
      <c r="I47" s="196" t="n">
        <v>101.6</v>
      </c>
      <c r="J47" s="196" t="n">
        <v>97.7</v>
      </c>
      <c r="K47" s="198" t="n">
        <v>2009630.3</v>
      </c>
      <c r="L47" s="206" t="n">
        <v>102.2</v>
      </c>
      <c r="M47" s="196" t="n">
        <v>100.8</v>
      </c>
      <c r="N47" s="206" t="n">
        <v>7137.6</v>
      </c>
      <c r="O47" s="228" t="n">
        <v>99.8</v>
      </c>
      <c r="P47" s="228" t="n">
        <v>101.7</v>
      </c>
      <c r="Q47" s="228" t="n">
        <v>79.6</v>
      </c>
      <c r="R47" s="226" t="n">
        <v>42.9</v>
      </c>
    </row>
    <row r="48" s="216" customFormat="true" ht="12" hidden="false" customHeight="true" outlineLevel="0" collapsed="false">
      <c r="A48" s="229" t="s">
        <v>191</v>
      </c>
      <c r="B48" s="196" t="n">
        <v>2067.6</v>
      </c>
      <c r="C48" s="196" t="n">
        <v>104.2</v>
      </c>
      <c r="D48" s="206" t="n">
        <v>96.8</v>
      </c>
      <c r="E48" s="198" t="n">
        <v>812587.1</v>
      </c>
      <c r="F48" s="206" t="n">
        <v>103</v>
      </c>
      <c r="G48" s="196" t="n">
        <v>100.4</v>
      </c>
      <c r="H48" s="206" t="n">
        <v>4714.7</v>
      </c>
      <c r="I48" s="196" t="n">
        <v>101.8</v>
      </c>
      <c r="J48" s="196" t="n">
        <v>100.2</v>
      </c>
      <c r="K48" s="198" t="n">
        <v>1973347.2</v>
      </c>
      <c r="L48" s="206" t="n">
        <v>98.2</v>
      </c>
      <c r="M48" s="196" t="n">
        <v>99.4</v>
      </c>
      <c r="N48" s="206" t="n">
        <v>7131.6</v>
      </c>
      <c r="O48" s="228" t="n">
        <v>99.9</v>
      </c>
      <c r="P48" s="228" t="n">
        <v>101.4</v>
      </c>
      <c r="Q48" s="228" t="n">
        <v>79.1</v>
      </c>
      <c r="R48" s="226" t="n">
        <v>43.9</v>
      </c>
    </row>
    <row r="49" s="216" customFormat="true" ht="12" hidden="false" customHeight="true" outlineLevel="0" collapsed="false">
      <c r="A49" s="227" t="s">
        <v>169</v>
      </c>
      <c r="B49" s="196" t="n">
        <v>2242.9</v>
      </c>
      <c r="C49" s="196" t="n">
        <v>108.5</v>
      </c>
      <c r="D49" s="206" t="n">
        <v>95.8</v>
      </c>
      <c r="E49" s="198" t="n">
        <v>937337.2</v>
      </c>
      <c r="F49" s="206" t="n">
        <v>115.4</v>
      </c>
      <c r="G49" s="196" t="n">
        <v>102.2</v>
      </c>
      <c r="H49" s="206" t="n">
        <v>4621.6</v>
      </c>
      <c r="I49" s="196" t="n">
        <v>98</v>
      </c>
      <c r="J49" s="196" t="n">
        <v>101.4</v>
      </c>
      <c r="K49" s="198" t="n">
        <v>1960509.2</v>
      </c>
      <c r="L49" s="206" t="n">
        <v>99.3</v>
      </c>
      <c r="M49" s="196" t="n">
        <v>100.2</v>
      </c>
      <c r="N49" s="206" t="n">
        <v>7148.7</v>
      </c>
      <c r="O49" s="228" t="n">
        <v>100.2</v>
      </c>
      <c r="P49" s="228" t="n">
        <v>101.6</v>
      </c>
      <c r="Q49" s="228" t="n">
        <v>78.8</v>
      </c>
      <c r="R49" s="226" t="n">
        <v>49.8</v>
      </c>
    </row>
    <row r="50" s="216" customFormat="true" ht="12" hidden="false" customHeight="true" outlineLevel="0" collapsed="false">
      <c r="A50" s="227" t="s">
        <v>170</v>
      </c>
      <c r="B50" s="196" t="n">
        <v>2260.6</v>
      </c>
      <c r="C50" s="196" t="n">
        <v>100.8</v>
      </c>
      <c r="D50" s="206" t="n">
        <v>95.3</v>
      </c>
      <c r="E50" s="198" t="n">
        <v>901645.3</v>
      </c>
      <c r="F50" s="206" t="n">
        <v>96.2</v>
      </c>
      <c r="G50" s="196" t="n">
        <v>100.4</v>
      </c>
      <c r="H50" s="206" t="n">
        <v>4629.7</v>
      </c>
      <c r="I50" s="196" t="n">
        <v>100.2</v>
      </c>
      <c r="J50" s="196" t="n">
        <v>101.5</v>
      </c>
      <c r="K50" s="198" t="n">
        <v>1981403.1</v>
      </c>
      <c r="L50" s="206" t="n">
        <v>101.1</v>
      </c>
      <c r="M50" s="196" t="n">
        <v>101.6</v>
      </c>
      <c r="N50" s="206" t="n">
        <v>7128.9</v>
      </c>
      <c r="O50" s="228" t="n">
        <v>99.7</v>
      </c>
      <c r="P50" s="228" t="n">
        <v>100.6</v>
      </c>
      <c r="Q50" s="228" t="n">
        <v>78.9</v>
      </c>
      <c r="R50" s="226" t="n">
        <v>49.5</v>
      </c>
    </row>
    <row r="51" s="216" customFormat="true" ht="12" hidden="false" customHeight="true" outlineLevel="0" collapsed="false">
      <c r="A51" s="227" t="s">
        <v>171</v>
      </c>
      <c r="B51" s="196" t="n">
        <v>2293.9</v>
      </c>
      <c r="C51" s="196" t="n">
        <v>101.5</v>
      </c>
      <c r="D51" s="206" t="n">
        <v>95.3</v>
      </c>
      <c r="E51" s="198" t="n">
        <v>916604.1</v>
      </c>
      <c r="F51" s="206" t="n">
        <v>101.7</v>
      </c>
      <c r="G51" s="196" t="n">
        <v>102.3</v>
      </c>
      <c r="H51" s="206" t="n">
        <v>4707.6</v>
      </c>
      <c r="I51" s="196" t="n">
        <v>101.7</v>
      </c>
      <c r="J51" s="196" t="n">
        <v>99.6</v>
      </c>
      <c r="K51" s="198" t="n">
        <v>2019316.5</v>
      </c>
      <c r="L51" s="206" t="n">
        <v>101.9</v>
      </c>
      <c r="M51" s="196" t="n">
        <v>102</v>
      </c>
      <c r="N51" s="206" t="n">
        <v>7142.8</v>
      </c>
      <c r="O51" s="228" t="n">
        <v>100.2</v>
      </c>
      <c r="P51" s="228" t="n">
        <v>100.7</v>
      </c>
      <c r="Q51" s="228" t="n">
        <v>79.1</v>
      </c>
      <c r="R51" s="226" t="n">
        <v>49.1</v>
      </c>
    </row>
    <row r="52" s="216" customFormat="true" ht="12" hidden="false" customHeight="true" outlineLevel="0" collapsed="false">
      <c r="A52" s="229" t="s">
        <v>192</v>
      </c>
      <c r="B52" s="196" t="n">
        <v>2203.4</v>
      </c>
      <c r="C52" s="196" t="n">
        <v>96.1</v>
      </c>
      <c r="D52" s="206" t="n">
        <v>94.6</v>
      </c>
      <c r="E52" s="198" t="n">
        <v>941814.8</v>
      </c>
      <c r="F52" s="206" t="n">
        <v>102.8</v>
      </c>
      <c r="G52" s="196" t="n">
        <v>101.1</v>
      </c>
      <c r="H52" s="206" t="n">
        <v>4645.7</v>
      </c>
      <c r="I52" s="196" t="n">
        <v>98.7</v>
      </c>
      <c r="J52" s="196" t="n">
        <v>98.4</v>
      </c>
      <c r="K52" s="198" t="n">
        <v>2063564</v>
      </c>
      <c r="L52" s="206" t="n">
        <v>102.2</v>
      </c>
      <c r="M52" s="196" t="n">
        <v>101.6</v>
      </c>
      <c r="N52" s="206" t="n">
        <v>7141.5</v>
      </c>
      <c r="O52" s="228" t="n">
        <v>100</v>
      </c>
      <c r="P52" s="228" t="n">
        <v>100.7</v>
      </c>
      <c r="Q52" s="228" t="n">
        <v>79.8</v>
      </c>
      <c r="R52" s="226" t="n">
        <v>48.6</v>
      </c>
    </row>
    <row r="53" s="216" customFormat="true" ht="12" hidden="false" customHeight="true" outlineLevel="0" collapsed="false">
      <c r="A53" s="227" t="s">
        <v>173</v>
      </c>
      <c r="B53" s="196" t="n">
        <v>2512.4</v>
      </c>
      <c r="C53" s="196" t="n">
        <v>114</v>
      </c>
      <c r="D53" s="206" t="n">
        <v>103.3</v>
      </c>
      <c r="E53" s="198" t="n">
        <v>1051266.3</v>
      </c>
      <c r="F53" s="206" t="n">
        <v>111.6</v>
      </c>
      <c r="G53" s="196" t="n">
        <v>117</v>
      </c>
      <c r="H53" s="206" t="n">
        <v>4713.8</v>
      </c>
      <c r="I53" s="196" t="n">
        <v>101.5</v>
      </c>
      <c r="J53" s="196" t="n">
        <v>98.6</v>
      </c>
      <c r="K53" s="198" t="n">
        <v>2155180.7</v>
      </c>
      <c r="L53" s="206" t="n">
        <v>104.4</v>
      </c>
      <c r="M53" s="196" t="n">
        <v>104.6</v>
      </c>
      <c r="N53" s="206" t="n">
        <v>7143.4</v>
      </c>
      <c r="O53" s="228" t="n">
        <v>100</v>
      </c>
      <c r="P53" s="228" t="n">
        <v>100.5</v>
      </c>
      <c r="Q53" s="228" t="n">
        <v>80.4</v>
      </c>
      <c r="R53" s="226" t="n">
        <v>53.1</v>
      </c>
    </row>
    <row r="54" s="216" customFormat="true" ht="12" hidden="false" customHeight="true" outlineLevel="0" collapsed="false">
      <c r="A54" s="227" t="s">
        <v>174</v>
      </c>
      <c r="B54" s="196" t="n">
        <v>2295.7</v>
      </c>
      <c r="C54" s="196" t="n">
        <v>91.4</v>
      </c>
      <c r="D54" s="206" t="n">
        <v>102.4</v>
      </c>
      <c r="E54" s="198" t="n">
        <v>946236.6</v>
      </c>
      <c r="F54" s="206" t="n">
        <v>90</v>
      </c>
      <c r="G54" s="196" t="n">
        <v>108.5</v>
      </c>
      <c r="H54" s="206" t="n">
        <v>4801.8</v>
      </c>
      <c r="I54" s="196" t="n">
        <v>101.9</v>
      </c>
      <c r="J54" s="196" t="n">
        <v>100.9</v>
      </c>
      <c r="K54" s="198" t="n">
        <v>2211449.5</v>
      </c>
      <c r="L54" s="206" t="n">
        <v>102.6</v>
      </c>
      <c r="M54" s="196" t="n">
        <v>107</v>
      </c>
      <c r="N54" s="206" t="n">
        <v>7207.6</v>
      </c>
      <c r="O54" s="228" t="n">
        <v>100.9</v>
      </c>
      <c r="P54" s="228" t="n">
        <v>101.1</v>
      </c>
      <c r="Q54" s="228" t="n">
        <v>79.9</v>
      </c>
      <c r="R54" s="226" t="n">
        <v>48.2</v>
      </c>
    </row>
    <row r="55" s="216" customFormat="true" ht="12" hidden="false" customHeight="true" outlineLevel="0" collapsed="false">
      <c r="A55" s="227" t="s">
        <v>175</v>
      </c>
      <c r="B55" s="196" t="n">
        <v>2299.2</v>
      </c>
      <c r="C55" s="196" t="n">
        <v>100.2</v>
      </c>
      <c r="D55" s="206" t="n">
        <v>107.2</v>
      </c>
      <c r="E55" s="198" t="n">
        <v>918429.6</v>
      </c>
      <c r="F55" s="206" t="n">
        <v>97.1</v>
      </c>
      <c r="G55" s="196" t="n">
        <v>108.9</v>
      </c>
      <c r="H55" s="206" t="n">
        <v>4742.1</v>
      </c>
      <c r="I55" s="196" t="n">
        <v>98.8</v>
      </c>
      <c r="J55" s="196" t="n">
        <v>100.6</v>
      </c>
      <c r="K55" s="198" t="n">
        <v>2239630.3</v>
      </c>
      <c r="L55" s="206" t="n">
        <v>101.3</v>
      </c>
      <c r="M55" s="196" t="n">
        <v>109.9</v>
      </c>
      <c r="N55" s="206" t="n">
        <v>7207.6</v>
      </c>
      <c r="O55" s="228" t="n">
        <v>100</v>
      </c>
      <c r="P55" s="228" t="n">
        <v>101.2</v>
      </c>
      <c r="Q55" s="228" t="n">
        <v>79.9</v>
      </c>
      <c r="R55" s="226" t="n">
        <v>49.7</v>
      </c>
    </row>
    <row r="56" s="216" customFormat="true" ht="12" hidden="false" customHeight="true" outlineLevel="0" collapsed="false">
      <c r="A56" s="227" t="s">
        <v>176</v>
      </c>
      <c r="B56" s="196" t="n">
        <v>2474.9</v>
      </c>
      <c r="C56" s="196" t="n">
        <v>107.6</v>
      </c>
      <c r="D56" s="206" t="n">
        <v>109.2</v>
      </c>
      <c r="E56" s="198" t="n">
        <v>1034981.9</v>
      </c>
      <c r="F56" s="206" t="n">
        <v>112.7</v>
      </c>
      <c r="G56" s="196" t="n">
        <v>114.7</v>
      </c>
      <c r="H56" s="206" t="n">
        <v>4732.8</v>
      </c>
      <c r="I56" s="196" t="n">
        <v>99.8</v>
      </c>
      <c r="J56" s="196" t="n">
        <v>100.7</v>
      </c>
      <c r="K56" s="198" t="n">
        <v>2209362.9</v>
      </c>
      <c r="L56" s="206" t="n">
        <v>98.6</v>
      </c>
      <c r="M56" s="196" t="n">
        <v>108.3</v>
      </c>
      <c r="N56" s="206" t="n">
        <v>7203.4</v>
      </c>
      <c r="O56" s="228" t="n">
        <v>99.9</v>
      </c>
      <c r="P56" s="228" t="n">
        <v>101.1</v>
      </c>
      <c r="Q56" s="228" t="n">
        <v>79.8</v>
      </c>
      <c r="R56" s="226" t="n">
        <v>53.2</v>
      </c>
    </row>
    <row r="57" s="216" customFormat="true" ht="12" hidden="false" customHeight="true" outlineLevel="0" collapsed="false">
      <c r="A57" s="218" t="s">
        <v>177</v>
      </c>
      <c r="B57" s="196" t="n">
        <v>2540.9</v>
      </c>
      <c r="C57" s="196" t="n">
        <v>102.7</v>
      </c>
      <c r="D57" s="196" t="n">
        <v>113</v>
      </c>
      <c r="E57" s="198" t="n">
        <v>1084907</v>
      </c>
      <c r="F57" s="196" t="n">
        <v>104.8</v>
      </c>
      <c r="G57" s="196" t="n">
        <v>119.7</v>
      </c>
      <c r="H57" s="196" t="n">
        <v>4815.4</v>
      </c>
      <c r="I57" s="196" t="n">
        <v>101.7</v>
      </c>
      <c r="J57" s="196" t="n">
        <v>103.4</v>
      </c>
      <c r="K57" s="198" t="n">
        <v>2218892.3</v>
      </c>
      <c r="L57" s="196" t="n">
        <v>100.4</v>
      </c>
      <c r="M57" s="196" t="n">
        <v>109</v>
      </c>
      <c r="N57" s="196" t="n">
        <v>7212.8</v>
      </c>
      <c r="O57" s="196" t="n">
        <v>100.1</v>
      </c>
      <c r="P57" s="196" t="n">
        <v>100.6</v>
      </c>
      <c r="Q57" s="196" t="n">
        <v>79.9</v>
      </c>
      <c r="R57" s="226" t="n">
        <v>52.7</v>
      </c>
    </row>
    <row r="58" s="216" customFormat="true" ht="12" hidden="false" customHeight="true" outlineLevel="0" collapsed="false">
      <c r="A58" s="218" t="s">
        <v>178</v>
      </c>
      <c r="B58" s="196" t="n">
        <v>2497.9</v>
      </c>
      <c r="C58" s="196" t="n">
        <v>98.3</v>
      </c>
      <c r="D58" s="196" t="n">
        <v>111.3</v>
      </c>
      <c r="E58" s="198" t="n">
        <v>1085816.7</v>
      </c>
      <c r="F58" s="196" t="n">
        <v>100.1</v>
      </c>
      <c r="G58" s="196" t="n">
        <v>123.9</v>
      </c>
      <c r="H58" s="196" t="n">
        <v>4623.9</v>
      </c>
      <c r="I58" s="196" t="n">
        <v>96</v>
      </c>
      <c r="J58" s="196" t="n">
        <v>101.5</v>
      </c>
      <c r="K58" s="198" t="n">
        <v>2196442.3</v>
      </c>
      <c r="L58" s="196" t="n">
        <v>99</v>
      </c>
      <c r="M58" s="196" t="n">
        <v>111.7</v>
      </c>
      <c r="N58" s="196" t="n">
        <v>7215.8</v>
      </c>
      <c r="O58" s="196" t="n">
        <v>100</v>
      </c>
      <c r="P58" s="196" t="n">
        <v>100.9</v>
      </c>
      <c r="Q58" s="196" t="n">
        <v>79.6</v>
      </c>
      <c r="R58" s="226" t="n">
        <v>56.1</v>
      </c>
    </row>
    <row r="59" s="216" customFormat="true" ht="12" hidden="false" customHeight="true" outlineLevel="0" collapsed="false">
      <c r="A59" s="218" t="s">
        <v>193</v>
      </c>
      <c r="B59" s="196" t="n">
        <v>2317.6</v>
      </c>
      <c r="C59" s="196" t="n">
        <v>92.8</v>
      </c>
      <c r="D59" s="196" t="n">
        <v>116.8</v>
      </c>
      <c r="E59" s="198" t="n">
        <v>968227.3</v>
      </c>
      <c r="F59" s="196" t="n">
        <v>89.2</v>
      </c>
      <c r="G59" s="196" t="n">
        <v>122.7</v>
      </c>
      <c r="H59" s="196" t="n">
        <v>4773.9</v>
      </c>
      <c r="I59" s="196" t="n">
        <v>103.2</v>
      </c>
      <c r="J59" s="196" t="n">
        <v>103.1</v>
      </c>
      <c r="K59" s="198" t="n">
        <v>2289705.4</v>
      </c>
      <c r="L59" s="196" t="n">
        <v>104.2</v>
      </c>
      <c r="M59" s="196" t="n">
        <v>113.9</v>
      </c>
      <c r="N59" s="196" t="n">
        <v>7238</v>
      </c>
      <c r="O59" s="196" t="n">
        <v>100.3</v>
      </c>
      <c r="P59" s="196" t="n">
        <v>101.4</v>
      </c>
      <c r="Q59" s="196" t="n">
        <v>79.7</v>
      </c>
      <c r="R59" s="226" t="n">
        <v>48.1</v>
      </c>
    </row>
    <row r="60" s="216" customFormat="true" ht="12" hidden="false" customHeight="true" outlineLevel="0" collapsed="false">
      <c r="A60" s="230" t="s">
        <v>191</v>
      </c>
      <c r="B60" s="196" t="n">
        <v>2294.6</v>
      </c>
      <c r="C60" s="196" t="n">
        <v>99</v>
      </c>
      <c r="D60" s="196" t="n">
        <v>111</v>
      </c>
      <c r="E60" s="198" t="n">
        <v>927744.4</v>
      </c>
      <c r="F60" s="196" t="n">
        <v>95.8</v>
      </c>
      <c r="G60" s="196" t="n">
        <v>114.2</v>
      </c>
      <c r="H60" s="196" t="n">
        <v>4749.5</v>
      </c>
      <c r="I60" s="196" t="n">
        <v>99.5</v>
      </c>
      <c r="J60" s="196" t="n">
        <v>100.7</v>
      </c>
      <c r="K60" s="198" t="n">
        <v>2245857.9</v>
      </c>
      <c r="L60" s="196" t="n">
        <v>98.1</v>
      </c>
      <c r="M60" s="196" t="n">
        <v>113.8</v>
      </c>
      <c r="N60" s="196" t="n">
        <v>7211</v>
      </c>
      <c r="O60" s="196" t="n">
        <v>99.6</v>
      </c>
      <c r="P60" s="196" t="n">
        <v>101.1</v>
      </c>
      <c r="Q60" s="196" t="n">
        <v>79.9</v>
      </c>
      <c r="R60" s="226" t="n">
        <v>48.9</v>
      </c>
    </row>
    <row r="61" s="216" customFormat="true" ht="12" hidden="false" customHeight="true" outlineLevel="0" collapsed="false">
      <c r="A61" s="218" t="s">
        <v>169</v>
      </c>
      <c r="B61" s="196" t="n">
        <v>2570.8</v>
      </c>
      <c r="C61" s="196" t="n">
        <v>112</v>
      </c>
      <c r="D61" s="196" t="n">
        <v>114.6</v>
      </c>
      <c r="E61" s="198" t="n">
        <v>1052642.1</v>
      </c>
      <c r="F61" s="196" t="n">
        <v>113.5</v>
      </c>
      <c r="G61" s="196" t="n">
        <v>112.3</v>
      </c>
      <c r="H61" s="196" t="n">
        <v>4588.7</v>
      </c>
      <c r="I61" s="196" t="n">
        <v>96.6</v>
      </c>
      <c r="J61" s="196" t="n">
        <v>99.3</v>
      </c>
      <c r="K61" s="198" t="n">
        <v>2130215.5</v>
      </c>
      <c r="L61" s="196" t="n">
        <v>94.9</v>
      </c>
      <c r="M61" s="196" t="n">
        <v>108.7</v>
      </c>
      <c r="N61" s="196" t="n">
        <v>7212.2</v>
      </c>
      <c r="O61" s="196" t="n">
        <v>100</v>
      </c>
      <c r="P61" s="196" t="n">
        <v>100.9</v>
      </c>
      <c r="Q61" s="196" t="n">
        <v>79.4</v>
      </c>
      <c r="R61" s="226" t="n">
        <v>57.5</v>
      </c>
    </row>
    <row r="62" s="216" customFormat="true" ht="12" hidden="false" customHeight="true" outlineLevel="0" collapsed="false">
      <c r="A62" s="218" t="s">
        <v>170</v>
      </c>
      <c r="B62" s="196" t="n">
        <v>2473</v>
      </c>
      <c r="C62" s="196" t="n">
        <v>96.2</v>
      </c>
      <c r="D62" s="196" t="n">
        <v>109.4</v>
      </c>
      <c r="E62" s="198" t="n">
        <v>1009520.4</v>
      </c>
      <c r="F62" s="196" t="n">
        <v>95.9</v>
      </c>
      <c r="G62" s="196" t="n">
        <v>112</v>
      </c>
      <c r="H62" s="196" t="n">
        <v>4699.7</v>
      </c>
      <c r="I62" s="196" t="n">
        <v>102.4</v>
      </c>
      <c r="J62" s="196" t="n">
        <v>101.5</v>
      </c>
      <c r="K62" s="198" t="n">
        <v>2177035.7</v>
      </c>
      <c r="L62" s="196" t="n">
        <v>102.2</v>
      </c>
      <c r="M62" s="196" t="n">
        <v>109.9</v>
      </c>
      <c r="N62" s="196" t="n">
        <v>7242.7</v>
      </c>
      <c r="O62" s="196" t="n">
        <v>100.4</v>
      </c>
      <c r="P62" s="196" t="n">
        <v>101.6</v>
      </c>
      <c r="Q62" s="196" t="n">
        <v>79.3</v>
      </c>
      <c r="R62" s="226" t="n">
        <v>52.4</v>
      </c>
    </row>
    <row r="63" s="216" customFormat="true" ht="12" hidden="false" customHeight="true" outlineLevel="0" collapsed="false">
      <c r="A63" s="218" t="s">
        <v>171</v>
      </c>
      <c r="B63" s="196" t="n">
        <v>2403.9</v>
      </c>
      <c r="C63" s="196" t="n">
        <v>97.2</v>
      </c>
      <c r="D63" s="196" t="n">
        <v>104.8</v>
      </c>
      <c r="E63" s="198" t="n">
        <v>1015472.1</v>
      </c>
      <c r="F63" s="196" t="n">
        <v>100.6</v>
      </c>
      <c r="G63" s="196" t="n">
        <v>110.8</v>
      </c>
      <c r="H63" s="196" t="n">
        <v>4877.7</v>
      </c>
      <c r="I63" s="196" t="n">
        <v>103.8</v>
      </c>
      <c r="J63" s="196" t="n">
        <v>103.6</v>
      </c>
      <c r="K63" s="198" t="n">
        <v>2269431.2</v>
      </c>
      <c r="L63" s="196" t="n">
        <v>104.2</v>
      </c>
      <c r="M63" s="196" t="n">
        <v>112.4</v>
      </c>
      <c r="N63" s="196" t="n">
        <v>7387.8</v>
      </c>
      <c r="O63" s="196" t="n">
        <v>102</v>
      </c>
      <c r="P63" s="196" t="n">
        <v>103.4</v>
      </c>
      <c r="Q63" s="196" t="n">
        <v>79.8</v>
      </c>
      <c r="R63" s="226" t="n">
        <v>48.2</v>
      </c>
    </row>
    <row r="64" s="216" customFormat="true" ht="12" hidden="false" customHeight="true" outlineLevel="0" collapsed="false">
      <c r="A64" s="218" t="s">
        <v>172</v>
      </c>
      <c r="B64" s="196" t="n">
        <v>2368.5</v>
      </c>
      <c r="C64" s="196" t="n">
        <v>98.5</v>
      </c>
      <c r="D64" s="196" t="n">
        <v>107.5</v>
      </c>
      <c r="E64" s="198" t="n">
        <v>1020214.6</v>
      </c>
      <c r="F64" s="196" t="n">
        <v>100.5</v>
      </c>
      <c r="G64" s="196" t="n">
        <v>108.3</v>
      </c>
      <c r="H64" s="196" t="n">
        <v>4940</v>
      </c>
      <c r="I64" s="196" t="n">
        <v>101.3</v>
      </c>
      <c r="J64" s="196" t="n">
        <v>106.3</v>
      </c>
      <c r="K64" s="198" t="n">
        <v>2299750.6</v>
      </c>
      <c r="L64" s="196" t="n">
        <v>101.3</v>
      </c>
      <c r="M64" s="196" t="n">
        <v>111.4</v>
      </c>
      <c r="N64" s="196" t="n">
        <v>7349.3</v>
      </c>
      <c r="O64" s="196" t="n">
        <v>99.5</v>
      </c>
      <c r="P64" s="196" t="n">
        <v>102.9</v>
      </c>
      <c r="Q64" s="196" t="n">
        <v>80</v>
      </c>
      <c r="R64" s="226" t="n">
        <v>47.8</v>
      </c>
    </row>
    <row r="65" s="216" customFormat="true" ht="12" hidden="false" customHeight="true" outlineLevel="0" collapsed="false">
      <c r="A65" s="218" t="s">
        <v>173</v>
      </c>
      <c r="B65" s="196" t="n">
        <v>2504.2</v>
      </c>
      <c r="C65" s="196" t="n">
        <v>105.7</v>
      </c>
      <c r="D65" s="196" t="n">
        <v>99.7</v>
      </c>
      <c r="E65" s="198" t="n">
        <v>1019884</v>
      </c>
      <c r="F65" s="196" t="n">
        <v>100</v>
      </c>
      <c r="G65" s="196" t="n">
        <v>97</v>
      </c>
      <c r="H65" s="196" t="n">
        <v>4996</v>
      </c>
      <c r="I65" s="196" t="n">
        <v>101.1</v>
      </c>
      <c r="J65" s="196" t="n">
        <v>106</v>
      </c>
      <c r="K65" s="198" t="n">
        <v>2326207.2</v>
      </c>
      <c r="L65" s="196" t="n">
        <v>101.2</v>
      </c>
      <c r="M65" s="196" t="n">
        <v>107.9</v>
      </c>
      <c r="N65" s="196" t="n">
        <v>7338.5</v>
      </c>
      <c r="O65" s="196" t="n">
        <v>99.9</v>
      </c>
      <c r="P65" s="196" t="n">
        <v>102.7</v>
      </c>
      <c r="Q65" s="196" t="n">
        <v>80.3</v>
      </c>
      <c r="R65" s="226" t="n">
        <v>50.4</v>
      </c>
    </row>
    <row r="66" s="216" customFormat="true" ht="12" hidden="false" customHeight="true" outlineLevel="0" collapsed="false">
      <c r="A66" s="218" t="s">
        <v>174</v>
      </c>
      <c r="B66" s="196" t="n">
        <v>2224.6</v>
      </c>
      <c r="C66" s="196" t="n">
        <v>88.8</v>
      </c>
      <c r="D66" s="196" t="n">
        <v>96.9</v>
      </c>
      <c r="E66" s="198" t="n">
        <v>932034.5</v>
      </c>
      <c r="F66" s="196" t="n">
        <v>91.4</v>
      </c>
      <c r="G66" s="196" t="n">
        <v>98.5</v>
      </c>
      <c r="H66" s="196" t="n">
        <v>5041.8</v>
      </c>
      <c r="I66" s="196" t="n">
        <v>100.9</v>
      </c>
      <c r="J66" s="196" t="n">
        <v>105</v>
      </c>
      <c r="K66" s="198" t="n">
        <v>2333456.3</v>
      </c>
      <c r="L66" s="196" t="n">
        <v>100.3</v>
      </c>
      <c r="M66" s="196" t="n">
        <v>105.5</v>
      </c>
      <c r="N66" s="196" t="n">
        <v>7340.5</v>
      </c>
      <c r="O66" s="196" t="n">
        <v>100</v>
      </c>
      <c r="P66" s="196" t="n">
        <v>101.8</v>
      </c>
      <c r="Q66" s="196" t="n">
        <v>80.3</v>
      </c>
      <c r="R66" s="226" t="n">
        <v>44.3</v>
      </c>
    </row>
    <row r="67" s="216" customFormat="true" ht="12" hidden="false" customHeight="true" outlineLevel="0" collapsed="false">
      <c r="A67" s="218" t="s">
        <v>175</v>
      </c>
      <c r="B67" s="196" t="n">
        <v>2360.2</v>
      </c>
      <c r="C67" s="196" t="n">
        <v>106.1</v>
      </c>
      <c r="D67" s="196" t="n">
        <v>102.7</v>
      </c>
      <c r="E67" s="198" t="n">
        <v>1072128.9</v>
      </c>
      <c r="F67" s="196" t="n">
        <v>115</v>
      </c>
      <c r="G67" s="196" t="n">
        <v>116.7</v>
      </c>
      <c r="H67" s="196" t="n">
        <v>5004</v>
      </c>
      <c r="I67" s="196" t="n">
        <v>99.3</v>
      </c>
      <c r="J67" s="196" t="n">
        <v>105.5</v>
      </c>
      <c r="K67" s="198" t="n">
        <v>2295362.9</v>
      </c>
      <c r="L67" s="196" t="n">
        <v>98.4</v>
      </c>
      <c r="M67" s="196" t="n">
        <v>102.5</v>
      </c>
      <c r="N67" s="196" t="n">
        <v>7351.8</v>
      </c>
      <c r="O67" s="196" t="n">
        <v>100.2</v>
      </c>
      <c r="P67" s="196" t="n">
        <v>102</v>
      </c>
      <c r="Q67" s="196" t="n">
        <v>80.2</v>
      </c>
      <c r="R67" s="226" t="n">
        <v>47.9</v>
      </c>
    </row>
    <row r="68" s="216" customFormat="true" ht="12" hidden="false" customHeight="true" outlineLevel="0" collapsed="false">
      <c r="A68" s="218" t="s">
        <v>176</v>
      </c>
      <c r="B68" s="196" t="n">
        <v>2380.8</v>
      </c>
      <c r="C68" s="196" t="n">
        <v>100.9</v>
      </c>
      <c r="D68" s="196" t="n">
        <v>96.2</v>
      </c>
      <c r="E68" s="231" t="n">
        <v>1076902.6</v>
      </c>
      <c r="F68" s="232" t="n">
        <v>100.4</v>
      </c>
      <c r="G68" s="232" t="n">
        <v>104.1</v>
      </c>
      <c r="H68" s="232" t="n">
        <v>4915.9</v>
      </c>
      <c r="I68" s="232" t="n">
        <v>98.2</v>
      </c>
      <c r="J68" s="232" t="n">
        <v>103.9</v>
      </c>
      <c r="K68" s="231" t="n">
        <v>2261769.4</v>
      </c>
      <c r="L68" s="232" t="n">
        <v>98.5</v>
      </c>
      <c r="M68" s="196" t="n">
        <v>102.4</v>
      </c>
      <c r="N68" s="196" t="n">
        <v>7350.4</v>
      </c>
      <c r="O68" s="196" t="n">
        <v>100</v>
      </c>
      <c r="P68" s="196" t="n">
        <v>102</v>
      </c>
      <c r="Q68" s="196" t="n">
        <v>80.2</v>
      </c>
      <c r="R68" s="226" t="n">
        <v>49.8</v>
      </c>
    </row>
    <row r="69" s="216" customFormat="true" ht="12" hidden="false" customHeight="true" outlineLevel="0" collapsed="false">
      <c r="A69" s="218" t="s">
        <v>177</v>
      </c>
      <c r="B69" s="196" t="n">
        <v>2134.9</v>
      </c>
      <c r="C69" s="196" t="n">
        <v>89.7</v>
      </c>
      <c r="D69" s="196" t="n">
        <v>84</v>
      </c>
      <c r="E69" s="231" t="n">
        <v>953143.2</v>
      </c>
      <c r="F69" s="232" t="n">
        <v>88.5</v>
      </c>
      <c r="G69" s="232" t="n">
        <v>87.9</v>
      </c>
      <c r="H69" s="232" t="n">
        <v>4913.1</v>
      </c>
      <c r="I69" s="232" t="n">
        <v>99.9</v>
      </c>
      <c r="J69" s="232" t="n">
        <v>102</v>
      </c>
      <c r="K69" s="231" t="n">
        <v>2224616</v>
      </c>
      <c r="L69" s="232" t="n">
        <v>98.4</v>
      </c>
      <c r="M69" s="196" t="n">
        <v>100.3</v>
      </c>
      <c r="N69" s="196" t="n">
        <v>7329.6</v>
      </c>
      <c r="O69" s="196" t="n">
        <v>99.7</v>
      </c>
      <c r="P69" s="196" t="n">
        <v>101.6</v>
      </c>
      <c r="Q69" s="196" t="n">
        <v>79.9</v>
      </c>
      <c r="R69" s="226" t="n">
        <v>44.2</v>
      </c>
    </row>
    <row r="70" s="216" customFormat="true" ht="12" hidden="false" customHeight="true" outlineLevel="0" collapsed="false">
      <c r="A70" s="218" t="s">
        <v>178</v>
      </c>
      <c r="B70" s="196" t="n">
        <v>2402.8</v>
      </c>
      <c r="C70" s="196" t="n">
        <v>112.5</v>
      </c>
      <c r="D70" s="196" t="n">
        <v>96.2</v>
      </c>
      <c r="E70" s="231" t="n">
        <v>1021290.5</v>
      </c>
      <c r="F70" s="232" t="n">
        <v>107.1</v>
      </c>
      <c r="G70" s="232" t="n">
        <v>94.1</v>
      </c>
      <c r="H70" s="232" t="n">
        <v>4850.8</v>
      </c>
      <c r="I70" s="232" t="n">
        <v>98.7</v>
      </c>
      <c r="J70" s="232" t="n">
        <v>104.9</v>
      </c>
      <c r="K70" s="231" t="n">
        <v>2160489.6</v>
      </c>
      <c r="L70" s="232" t="n">
        <v>97.1</v>
      </c>
      <c r="M70" s="233" t="n">
        <v>98.4</v>
      </c>
      <c r="N70" s="196" t="n">
        <v>7365.8</v>
      </c>
      <c r="O70" s="196" t="n">
        <v>100.5</v>
      </c>
      <c r="P70" s="196" t="n">
        <v>102.1</v>
      </c>
      <c r="Q70" s="196" t="n">
        <v>79.3</v>
      </c>
      <c r="R70" s="226" t="n">
        <v>50.8</v>
      </c>
    </row>
    <row r="71" s="216" customFormat="true" ht="12" hidden="false" customHeight="true" outlineLevel="0" collapsed="false">
      <c r="A71" s="230" t="s">
        <v>194</v>
      </c>
      <c r="B71" s="196" t="n">
        <v>2195.6</v>
      </c>
      <c r="C71" s="196" t="n">
        <v>91.4</v>
      </c>
      <c r="D71" s="196" t="n">
        <v>94.7</v>
      </c>
      <c r="E71" s="231" t="n">
        <v>954337.1</v>
      </c>
      <c r="F71" s="232" t="n">
        <v>93.4</v>
      </c>
      <c r="G71" s="232" t="n">
        <v>98.6</v>
      </c>
      <c r="H71" s="232" t="n">
        <v>5023</v>
      </c>
      <c r="I71" s="232" t="n">
        <v>103.6</v>
      </c>
      <c r="J71" s="232" t="n">
        <v>105.2</v>
      </c>
      <c r="K71" s="231" t="n">
        <v>2228941.4</v>
      </c>
      <c r="L71" s="232" t="n">
        <v>103.2</v>
      </c>
      <c r="M71" s="233" t="n">
        <v>97.3</v>
      </c>
      <c r="N71" s="196" t="n">
        <v>7394.8</v>
      </c>
      <c r="O71" s="196" t="n">
        <v>100.4</v>
      </c>
      <c r="P71" s="196" t="n">
        <v>102.2</v>
      </c>
      <c r="Q71" s="196" t="n">
        <v>79.6</v>
      </c>
      <c r="R71" s="226" t="n">
        <v>43.3</v>
      </c>
    </row>
    <row r="72" s="216" customFormat="true" ht="12" hidden="false" customHeight="true" outlineLevel="0" collapsed="false">
      <c r="A72" s="230" t="s">
        <v>191</v>
      </c>
      <c r="B72" s="196" t="n">
        <v>2170.1</v>
      </c>
      <c r="C72" s="196" t="n">
        <v>98.8</v>
      </c>
      <c r="D72" s="196" t="n">
        <v>94.6</v>
      </c>
      <c r="E72" s="231" t="n">
        <v>957657.9</v>
      </c>
      <c r="F72" s="232" t="n">
        <v>100.3</v>
      </c>
      <c r="G72" s="232" t="n">
        <v>103.2</v>
      </c>
      <c r="H72" s="232" t="n">
        <v>5113.9</v>
      </c>
      <c r="I72" s="232" t="n">
        <v>101.8</v>
      </c>
      <c r="J72" s="232" t="n">
        <v>107.7</v>
      </c>
      <c r="K72" s="231" t="n">
        <v>2243586.6</v>
      </c>
      <c r="L72" s="232" t="n">
        <v>100.7</v>
      </c>
      <c r="M72" s="233" t="n">
        <v>99.9</v>
      </c>
      <c r="N72" s="196" t="n">
        <v>7360.7</v>
      </c>
      <c r="O72" s="196" t="n">
        <v>99.5</v>
      </c>
      <c r="P72" s="196" t="n">
        <v>102.1</v>
      </c>
      <c r="Q72" s="232" t="n">
        <v>79.9</v>
      </c>
      <c r="R72" s="234" t="n">
        <v>42.4</v>
      </c>
    </row>
    <row r="73" s="216" customFormat="true" ht="12" hidden="false" customHeight="true" outlineLevel="0" collapsed="false">
      <c r="A73" s="230" t="s">
        <v>195</v>
      </c>
      <c r="B73" s="196" t="n">
        <v>2304.8</v>
      </c>
      <c r="C73" s="196" t="n">
        <v>106.2</v>
      </c>
      <c r="D73" s="196" t="n">
        <v>89.7</v>
      </c>
      <c r="E73" s="231" t="n">
        <v>1004197.3</v>
      </c>
      <c r="F73" s="232" t="n">
        <v>104.9</v>
      </c>
      <c r="G73" s="232" t="n">
        <v>95.4</v>
      </c>
      <c r="H73" s="232" t="n">
        <v>5036.1</v>
      </c>
      <c r="I73" s="232" t="n">
        <v>98.5</v>
      </c>
      <c r="J73" s="232" t="n">
        <v>109.8</v>
      </c>
      <c r="K73" s="231" t="n">
        <v>2104326.9</v>
      </c>
      <c r="L73" s="232" t="n">
        <v>93.8</v>
      </c>
      <c r="M73" s="233" t="n">
        <v>98.8</v>
      </c>
      <c r="N73" s="196" t="n">
        <v>7359.7</v>
      </c>
      <c r="O73" s="196" t="n">
        <v>100</v>
      </c>
      <c r="P73" s="196" t="n">
        <v>102</v>
      </c>
      <c r="Q73" s="232" t="n">
        <v>80.1</v>
      </c>
      <c r="R73" s="234" t="n">
        <v>46.7</v>
      </c>
    </row>
    <row r="74" s="239" customFormat="true" ht="12" hidden="false" customHeight="true" outlineLevel="0" collapsed="false">
      <c r="A74" s="235" t="s">
        <v>196</v>
      </c>
      <c r="B74" s="233" t="n">
        <v>2360.6</v>
      </c>
      <c r="C74" s="233" t="n">
        <v>102.4</v>
      </c>
      <c r="D74" s="233" t="n">
        <v>95.5</v>
      </c>
      <c r="E74" s="236" t="n">
        <v>996107.3</v>
      </c>
      <c r="F74" s="237" t="n">
        <v>99.2</v>
      </c>
      <c r="G74" s="237" t="n">
        <v>98.7</v>
      </c>
      <c r="H74" s="237" t="n">
        <v>5027.6</v>
      </c>
      <c r="I74" s="237" t="n">
        <v>99.8</v>
      </c>
      <c r="J74" s="237" t="n">
        <v>107</v>
      </c>
      <c r="K74" s="236" t="n">
        <v>2099823.6</v>
      </c>
      <c r="L74" s="237" t="n">
        <v>99.8</v>
      </c>
      <c r="M74" s="233" t="n">
        <v>96.5</v>
      </c>
      <c r="N74" s="233" t="n">
        <v>7390.4</v>
      </c>
      <c r="O74" s="233" t="n">
        <v>100.4</v>
      </c>
      <c r="P74" s="233" t="n">
        <v>102</v>
      </c>
      <c r="Q74" s="237" t="n">
        <v>79.8</v>
      </c>
      <c r="R74" s="238" t="n">
        <v>47.7</v>
      </c>
    </row>
    <row r="75" s="239" customFormat="true" ht="12" hidden="false" customHeight="true" outlineLevel="0" collapsed="false">
      <c r="A75" s="235" t="s">
        <v>197</v>
      </c>
      <c r="B75" s="233" t="n">
        <v>2146.6</v>
      </c>
      <c r="C75" s="233" t="n">
        <v>90.9</v>
      </c>
      <c r="D75" s="233" t="n">
        <v>89.3</v>
      </c>
      <c r="E75" s="236" t="n">
        <v>886014.8</v>
      </c>
      <c r="F75" s="237" t="n">
        <v>88.9</v>
      </c>
      <c r="G75" s="237" t="n">
        <v>87.3</v>
      </c>
      <c r="H75" s="237" t="n">
        <v>5119.8</v>
      </c>
      <c r="I75" s="237" t="n">
        <v>101.8</v>
      </c>
      <c r="J75" s="237" t="n">
        <v>105</v>
      </c>
      <c r="K75" s="236" t="n">
        <v>2135666.6</v>
      </c>
      <c r="L75" s="237" t="n">
        <v>101.7</v>
      </c>
      <c r="M75" s="233" t="n">
        <v>94.1</v>
      </c>
      <c r="N75" s="233" t="n">
        <v>7384</v>
      </c>
      <c r="O75" s="233" t="n">
        <v>99.9</v>
      </c>
      <c r="P75" s="233" t="n">
        <v>99.9</v>
      </c>
      <c r="Q75" s="237" t="n">
        <v>79.9</v>
      </c>
      <c r="R75" s="238" t="n">
        <v>41.9</v>
      </c>
    </row>
    <row r="76" s="239" customFormat="true" ht="12" hidden="false" customHeight="true" outlineLevel="0" collapsed="false">
      <c r="A76" s="235" t="s">
        <v>198</v>
      </c>
      <c r="B76" s="233" t="n">
        <v>2314.9</v>
      </c>
      <c r="C76" s="233" t="n">
        <v>107.8</v>
      </c>
      <c r="D76" s="233" t="n">
        <v>97.7</v>
      </c>
      <c r="E76" s="236" t="n">
        <v>1026607.8</v>
      </c>
      <c r="F76" s="237" t="n">
        <v>115.9</v>
      </c>
      <c r="G76" s="237" t="n">
        <v>100.6</v>
      </c>
      <c r="H76" s="237" t="n">
        <v>5031.8</v>
      </c>
      <c r="I76" s="237" t="n">
        <v>98.3</v>
      </c>
      <c r="J76" s="237" t="n">
        <v>101.9</v>
      </c>
      <c r="K76" s="236" t="n">
        <v>2179521.8</v>
      </c>
      <c r="L76" s="237" t="n">
        <v>102.1</v>
      </c>
      <c r="M76" s="233" t="n">
        <v>94.8</v>
      </c>
      <c r="N76" s="233" t="n">
        <v>7407.1</v>
      </c>
      <c r="O76" s="233" t="n">
        <v>100.3</v>
      </c>
      <c r="P76" s="233" t="n">
        <v>100.8</v>
      </c>
      <c r="Q76" s="237" t="n">
        <v>80.3</v>
      </c>
      <c r="R76" s="238" t="n">
        <v>47.4</v>
      </c>
    </row>
    <row r="77" s="239" customFormat="true" ht="12" hidden="false" customHeight="true" outlineLevel="0" collapsed="false">
      <c r="A77" s="235" t="s">
        <v>199</v>
      </c>
      <c r="B77" s="233" t="n">
        <v>2416.6</v>
      </c>
      <c r="C77" s="233" t="n">
        <v>104.4</v>
      </c>
      <c r="D77" s="233" t="n">
        <v>96.5</v>
      </c>
      <c r="E77" s="236" t="n">
        <v>1063096.1</v>
      </c>
      <c r="F77" s="237" t="n">
        <v>103.6</v>
      </c>
      <c r="G77" s="237" t="n">
        <v>104.2</v>
      </c>
      <c r="H77" s="237" t="n">
        <v>5018.8</v>
      </c>
      <c r="I77" s="237" t="n">
        <v>99.7</v>
      </c>
      <c r="J77" s="237" t="n">
        <v>100.5</v>
      </c>
      <c r="K77" s="236" t="n">
        <v>2242680.9</v>
      </c>
      <c r="L77" s="237" t="n">
        <v>102.9</v>
      </c>
      <c r="M77" s="233" t="n">
        <v>96.4</v>
      </c>
      <c r="N77" s="233" t="n">
        <v>7366.9</v>
      </c>
      <c r="O77" s="233" t="n">
        <v>99.5</v>
      </c>
      <c r="P77" s="233" t="n">
        <v>100.4</v>
      </c>
      <c r="Q77" s="237" t="n">
        <v>80.2</v>
      </c>
      <c r="R77" s="238" t="n">
        <v>48.9</v>
      </c>
    </row>
    <row r="78" s="239" customFormat="true" ht="12" hidden="false" customHeight="true" outlineLevel="0" collapsed="false">
      <c r="A78" s="235" t="s">
        <v>200</v>
      </c>
      <c r="B78" s="233" t="n">
        <v>2190.7</v>
      </c>
      <c r="C78" s="233" t="n">
        <v>90.6</v>
      </c>
      <c r="D78" s="233" t="n">
        <v>98.5</v>
      </c>
      <c r="E78" s="236" t="n">
        <v>907181.3</v>
      </c>
      <c r="F78" s="237" t="n">
        <v>85.3</v>
      </c>
      <c r="G78" s="237" t="n">
        <v>97.3</v>
      </c>
      <c r="H78" s="237" t="n">
        <v>5027.2</v>
      </c>
      <c r="I78" s="237" t="n">
        <v>100.2</v>
      </c>
      <c r="J78" s="237" t="n">
        <v>99.7</v>
      </c>
      <c r="K78" s="236" t="n">
        <v>2232606.1</v>
      </c>
      <c r="L78" s="237" t="n">
        <v>99.6</v>
      </c>
      <c r="M78" s="233" t="n">
        <v>95.7</v>
      </c>
      <c r="N78" s="233" t="n">
        <v>7478.1</v>
      </c>
      <c r="O78" s="233" t="n">
        <v>101.5</v>
      </c>
      <c r="P78" s="233" t="n">
        <v>101.9</v>
      </c>
      <c r="Q78" s="237" t="n">
        <v>80.2</v>
      </c>
      <c r="R78" s="238" t="n">
        <v>44.4</v>
      </c>
    </row>
    <row r="79" s="239" customFormat="true" ht="12" hidden="false" customHeight="true" outlineLevel="0" collapsed="false">
      <c r="A79" s="235" t="s">
        <v>201</v>
      </c>
      <c r="B79" s="233" t="n">
        <v>2161.7</v>
      </c>
      <c r="C79" s="233" t="n">
        <v>98.7</v>
      </c>
      <c r="D79" s="233" t="n">
        <v>91.6</v>
      </c>
      <c r="E79" s="236" t="n">
        <v>975717.4</v>
      </c>
      <c r="F79" s="237" t="n">
        <v>107.6</v>
      </c>
      <c r="G79" s="237" t="n">
        <v>91</v>
      </c>
      <c r="H79" s="237" t="n">
        <v>4902.2</v>
      </c>
      <c r="I79" s="237" t="n">
        <v>97.5</v>
      </c>
      <c r="J79" s="237" t="n">
        <v>98</v>
      </c>
      <c r="K79" s="236" t="n">
        <v>2199019.2</v>
      </c>
      <c r="L79" s="237" t="n">
        <v>98.5</v>
      </c>
      <c r="M79" s="233" t="n">
        <v>95.8</v>
      </c>
      <c r="N79" s="233" t="n">
        <v>7496.3</v>
      </c>
      <c r="O79" s="233" t="n">
        <v>100.2</v>
      </c>
      <c r="P79" s="233" t="n">
        <v>102</v>
      </c>
      <c r="Q79" s="237" t="n">
        <v>79.7</v>
      </c>
      <c r="R79" s="238" t="n">
        <v>45.8</v>
      </c>
    </row>
    <row r="80" s="239" customFormat="true" ht="12" hidden="false" customHeight="true" outlineLevel="0" collapsed="false">
      <c r="A80" s="235" t="s">
        <v>202</v>
      </c>
      <c r="B80" s="233" t="n">
        <v>2316.4</v>
      </c>
      <c r="C80" s="233" t="n">
        <v>107.2</v>
      </c>
      <c r="D80" s="233" t="n">
        <v>97.3</v>
      </c>
      <c r="E80" s="236" t="n">
        <v>1002537</v>
      </c>
      <c r="F80" s="237" t="n">
        <v>102.7</v>
      </c>
      <c r="G80" s="237" t="n">
        <v>93.1</v>
      </c>
      <c r="H80" s="237" t="n">
        <v>4886.6</v>
      </c>
      <c r="I80" s="237" t="n">
        <v>99.7</v>
      </c>
      <c r="J80" s="237" t="n">
        <v>99.4</v>
      </c>
      <c r="K80" s="236" t="n">
        <v>2190518.6</v>
      </c>
      <c r="L80" s="237" t="n">
        <v>99.6</v>
      </c>
      <c r="M80" s="233" t="n">
        <v>96.8</v>
      </c>
      <c r="N80" s="233" t="n">
        <v>7498.8</v>
      </c>
      <c r="O80" s="233" t="n">
        <v>100</v>
      </c>
      <c r="P80" s="233" t="n">
        <v>102</v>
      </c>
      <c r="Q80" s="237" t="n">
        <v>80</v>
      </c>
      <c r="R80" s="238" t="n">
        <v>47.9</v>
      </c>
    </row>
    <row r="81" s="239" customFormat="true" ht="12" hidden="false" customHeight="true" outlineLevel="0" collapsed="false">
      <c r="A81" s="240" t="s">
        <v>203</v>
      </c>
      <c r="B81" s="241" t="n">
        <v>2159.2</v>
      </c>
      <c r="C81" s="241" t="n">
        <v>93.2</v>
      </c>
      <c r="D81" s="241" t="n">
        <v>101.1</v>
      </c>
      <c r="E81" s="242" t="n">
        <v>992711.8</v>
      </c>
      <c r="F81" s="243" t="n">
        <v>99</v>
      </c>
      <c r="G81" s="243" t="n">
        <v>104.2</v>
      </c>
      <c r="H81" s="243" t="n">
        <v>4892.8</v>
      </c>
      <c r="I81" s="243" t="n">
        <v>100.1</v>
      </c>
      <c r="J81" s="243" t="n">
        <v>99.6</v>
      </c>
      <c r="K81" s="242" t="n">
        <v>2227421.8</v>
      </c>
      <c r="L81" s="243" t="n">
        <v>101.7</v>
      </c>
      <c r="M81" s="241" t="n">
        <v>100.1</v>
      </c>
      <c r="N81" s="241" t="n">
        <v>7495.5</v>
      </c>
      <c r="O81" s="241" t="n">
        <v>100</v>
      </c>
      <c r="P81" s="241" t="n">
        <v>102.3</v>
      </c>
      <c r="Q81" s="243" t="n">
        <v>80.1</v>
      </c>
      <c r="R81" s="244" t="n">
        <v>44.5</v>
      </c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20" activeCellId="0" sqref="A20:J20"/>
    </sheetView>
  </sheetViews>
  <sheetFormatPr defaultColWidth="8.9921875" defaultRowHeight="13.5" zeroHeight="false" outlineLevelRow="0" outlineLevelCol="0"/>
  <cols>
    <col collapsed="false" customWidth="true" hidden="false" outlineLevel="0" max="19" min="1" style="245" width="7.75"/>
    <col collapsed="false" customWidth="true" hidden="false" outlineLevel="0" max="20" min="20" style="245" width="9.36"/>
    <col collapsed="false" customWidth="false" hidden="false" outlineLevel="0" max="257" min="21" style="245" width="8.99"/>
  </cols>
  <sheetData>
    <row r="1" s="247" customFormat="true" ht="21" hidden="false" customHeight="false" outlineLevel="0" collapsed="false">
      <c r="A1" s="246" t="s">
        <v>204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W1" s="248"/>
    </row>
    <row r="2" s="247" customFormat="true" ht="13.5" hidden="false" customHeight="false" outlineLevel="0" collapsed="false">
      <c r="AC2" s="248"/>
    </row>
    <row r="3" s="247" customFormat="true" ht="13.5" hidden="false" customHeight="false" outlineLevel="0" collapsed="false">
      <c r="AC3" s="248"/>
    </row>
    <row r="4" s="247" customFormat="true" ht="13.5" hidden="false" customHeight="false" outlineLevel="0" collapsed="false">
      <c r="AA4" s="248"/>
      <c r="AB4" s="248"/>
      <c r="AC4" s="248"/>
    </row>
    <row r="5" s="247" customFormat="true" ht="13.5" hidden="false" customHeight="false" outlineLevel="0" collapsed="false">
      <c r="AA5" s="248"/>
      <c r="AC5" s="248"/>
    </row>
    <row r="6" s="247" customFormat="true" ht="13.5" hidden="false" customHeight="false" outlineLevel="0" collapsed="false">
      <c r="AA6" s="248"/>
    </row>
    <row r="7" s="247" customFormat="true" ht="13.5" hidden="false" customHeight="false" outlineLevel="0" collapsed="false">
      <c r="AA7" s="248"/>
    </row>
    <row r="8" s="247" customFormat="true" ht="13.5" hidden="false" customHeight="false" outlineLevel="0" collapsed="false">
      <c r="AA8" s="248"/>
    </row>
    <row r="9" s="247" customFormat="true" ht="13.5" hidden="false" customHeight="false" outlineLevel="0" collapsed="false">
      <c r="AA9" s="248"/>
    </row>
    <row r="10" s="247" customFormat="true" ht="13.5" hidden="false" customHeight="false" outlineLevel="0" collapsed="false">
      <c r="AA10" s="248"/>
    </row>
    <row r="11" s="247" customFormat="true" ht="13.5" hidden="false" customHeight="false" outlineLevel="0" collapsed="false">
      <c r="AA11" s="248"/>
    </row>
    <row r="12" s="247" customFormat="true" ht="13.5" hidden="false" customHeight="false" outlineLevel="0" collapsed="false"/>
    <row r="13" s="247" customFormat="true" ht="13.5" hidden="false" customHeight="false" outlineLevel="0" collapsed="false"/>
    <row r="14" s="247" customFormat="true" ht="13.5" hidden="false" customHeight="false" outlineLevel="0" collapsed="false"/>
    <row r="15" s="247" customFormat="true" ht="13.5" hidden="false" customHeight="false" outlineLevel="0" collapsed="false"/>
    <row r="16" s="247" customFormat="true" ht="13.5" hidden="false" customHeight="false" outlineLevel="0" collapsed="false"/>
    <row r="17" s="247" customFormat="true" ht="13.5" hidden="false" customHeight="false" outlineLevel="0" collapsed="false"/>
    <row r="18" s="247" customFormat="true" ht="13.5" hidden="false" customHeight="false" outlineLevel="0" collapsed="false"/>
    <row r="19" s="247" customFormat="true" ht="13.5" hidden="false" customHeight="false" outlineLevel="0" collapsed="false"/>
    <row r="20" s="247" customFormat="true" ht="13.5" hidden="false" customHeight="false" outlineLevel="0" collapsed="false"/>
    <row r="21" s="247" customFormat="true" ht="13.5" hidden="false" customHeight="false" outlineLevel="0" collapsed="false"/>
    <row r="22" s="247" customFormat="true" ht="13.5" hidden="false" customHeight="false" outlineLevel="0" collapsed="false"/>
    <row r="23" s="247" customFormat="true" ht="13.5" hidden="false" customHeight="false" outlineLevel="0" collapsed="false"/>
    <row r="24" s="247" customFormat="true" ht="13.5" hidden="false" customHeight="false" outlineLevel="0" collapsed="false"/>
    <row r="25" s="247" customFormat="true" ht="13.5" hidden="false" customHeight="false" outlineLevel="0" collapsed="false"/>
    <row r="26" s="247" customFormat="true" ht="13.5" hidden="false" customHeight="false" outlineLevel="0" collapsed="false"/>
    <row r="27" s="247" customFormat="true" ht="13.5" hidden="false" customHeight="false" outlineLevel="0" collapsed="false"/>
    <row r="28" s="247" customFormat="true" ht="13.5" hidden="false" customHeight="false" outlineLevel="0" collapsed="false"/>
    <row r="29" s="247" customFormat="true" ht="13.5" hidden="false" customHeight="false" outlineLevel="0" collapsed="false"/>
    <row r="30" s="247" customFormat="true" ht="13.5" hidden="false" customHeight="false" outlineLevel="0" collapsed="false"/>
    <row r="31" s="247" customFormat="true" ht="13.5" hidden="false" customHeight="false" outlineLevel="0" collapsed="false"/>
    <row r="32" s="247" customFormat="true" ht="13.5" hidden="false" customHeight="false" outlineLevel="0" collapsed="false"/>
    <row r="33" s="247" customFormat="true" ht="13.5" hidden="false" customHeight="false" outlineLevel="0" collapsed="false"/>
    <row r="34" s="247" customFormat="true" ht="13.5" hidden="false" customHeight="false" outlineLevel="0" collapsed="false"/>
    <row r="35" s="247" customFormat="true" ht="13.5" hidden="false" customHeight="false" outlineLevel="0" collapsed="false"/>
    <row r="36" customFormat="false" ht="13.5" hidden="false" customHeight="false" outlineLevel="0" collapsed="false">
      <c r="A36" s="247"/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6-01-15T01:24:36Z</cp:lastPrinted>
  <dcterms:modified xsi:type="dcterms:W3CDTF">2016-01-15T01:46:20Z</dcterms:modified>
  <cp:revision>0</cp:revision>
  <dc:subject/>
  <dc:title/>
</cp:coreProperties>
</file>