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（新）1-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（新）1-6'!$A$2:$U$29</definedName>
    <definedName function="false" hidden="false" localSheetId="0" name="_xlnm.Print_Titles" vbProcedure="false">'（新）1-6'!$2:$8</definedName>
    <definedName function="false" hidden="true" localSheetId="0" name="_xlnm._FilterDatabase" vbProcedure="false">'（新）1-6'!$A$8:$U$9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当該自動車の製造又は輸入の事業を行う者の氏名又は名称　</t>
  </si>
  <si>
    <t xml:space="preserve">ルノー・ジャポ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ルノー</t>
  </si>
  <si>
    <t xml:space="preserve">ルーテシア</t>
  </si>
  <si>
    <t xml:space="preserve">5AA-BJAH4MH</t>
  </si>
  <si>
    <t xml:space="preserve">0011</t>
  </si>
  <si>
    <t xml:space="preserve">H4M-5DH-3DA</t>
  </si>
  <si>
    <t xml:space="preserve">12AT(E) (*)</t>
  </si>
  <si>
    <t xml:space="preserve">H, I, V, EP, B, AM</t>
  </si>
  <si>
    <t xml:space="preserve">3W, EGR</t>
  </si>
  <si>
    <t xml:space="preserve">F</t>
  </si>
  <si>
    <t xml:space="preserve">☆☆☆☆</t>
  </si>
  <si>
    <t xml:space="preserve">キャプチャー</t>
  </si>
  <si>
    <t xml:space="preserve">5AA-HJBH4MH</t>
  </si>
  <si>
    <t xml:space="preserve">0011, 0013, 0015</t>
  </si>
  <si>
    <t xml:space="preserve">0012, 0014</t>
  </si>
  <si>
    <t xml:space="preserve">3BA-BJAH5H</t>
  </si>
  <si>
    <t xml:space="preserve">0001</t>
  </si>
  <si>
    <t xml:space="preserve">H5H</t>
  </si>
  <si>
    <t xml:space="preserve">7AT(E)</t>
  </si>
  <si>
    <t xml:space="preserve">I, D, V, EP, B, AM</t>
  </si>
  <si>
    <t xml:space="preserve">3W</t>
  </si>
  <si>
    <t xml:space="preserve">0002 - 0003</t>
  </si>
  <si>
    <t xml:space="preserve">1180 - 1190</t>
  </si>
  <si>
    <t xml:space="preserve">トゥインゴ</t>
  </si>
  <si>
    <t xml:space="preserve">3BA-AHH4B</t>
  </si>
  <si>
    <t xml:space="preserve">3001</t>
  </si>
  <si>
    <t xml:space="preserve">H4B</t>
  </si>
  <si>
    <t xml:space="preserve">6AT(E)</t>
  </si>
  <si>
    <t xml:space="preserve">I, V, EP, B, AM</t>
  </si>
  <si>
    <t xml:space="preserve">R</t>
  </si>
  <si>
    <t xml:space="preserve">3002</t>
  </si>
  <si>
    <t xml:space="preserve">3003</t>
  </si>
  <si>
    <t xml:space="preserve">3004</t>
  </si>
  <si>
    <t xml:space="preserve">3BA-HJBH5H</t>
  </si>
  <si>
    <t xml:space="preserve">0001, 0003, 0005</t>
  </si>
  <si>
    <t xml:space="preserve">0002, 0004</t>
  </si>
  <si>
    <t xml:space="preserve">カングー</t>
  </si>
  <si>
    <t xml:space="preserve">3BA-KFKH5H</t>
  </si>
  <si>
    <t xml:space="preserve">0003, 0004</t>
  </si>
  <si>
    <t xml:space="preserve">0002</t>
  </si>
  <si>
    <r>
      <rPr>
        <sz val="8"/>
        <rFont val="Arial"/>
        <family val="2"/>
      </rPr>
      <t xml:space="preserve">12AT(E) (*)</t>
    </r>
    <r>
      <rPr>
        <sz val="8"/>
        <rFont val="Noto Sans"/>
        <family val="2"/>
      </rPr>
      <t xml:space="preserve">　：</t>
    </r>
  </si>
  <si>
    <r>
      <rPr>
        <sz val="8"/>
        <rFont val="Noto Sans"/>
        <family val="2"/>
      </rPr>
      <t xml:space="preserve">原動機用変速機及び電動機用編組機器の組み合わせ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段、原動機用変速機の単独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段、電動機用変速機の単独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段を備えた「マルチモード</t>
    </r>
    <r>
      <rPr>
        <sz val="8"/>
        <rFont val="Arial"/>
        <family val="2"/>
      </rPr>
      <t xml:space="preserve">AT</t>
    </r>
    <r>
      <rPr>
        <sz val="8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原動機用変速機及び電動機用変速機の組み合わせ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段、原動機用変速機の単独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段、電動機用変速機の単独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段を備えた「マルチモード</t>
    </r>
    <r>
      <rPr>
        <sz val="8"/>
        <rFont val="Arial"/>
        <family val="2"/>
      </rPr>
      <t xml:space="preserve">AT</t>
    </r>
    <r>
      <rPr>
        <sz val="8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0000</xdr:colOff>
      <xdr:row>1</xdr:row>
      <xdr:rowOff>75960</xdr:rowOff>
    </xdr:from>
    <xdr:to>
      <xdr:col>20</xdr:col>
      <xdr:colOff>570240</xdr:colOff>
      <xdr:row>2</xdr:row>
      <xdr:rowOff>133920</xdr:rowOff>
    </xdr:to>
    <xdr:sp>
      <xdr:nvSpPr>
        <xdr:cNvPr id="0" name="Text Box 22"/>
        <xdr:cNvSpPr/>
      </xdr:nvSpPr>
      <xdr:spPr>
        <a:xfrm>
          <a:off x="19400760" y="352080"/>
          <a:ext cx="69012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6" customFormat="true" ht="23.25" hidden="false" customHeight="true" outlineLevel="0" collapsed="false">
      <c r="A3" s="11" t="s">
        <v>2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6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21"/>
      <c r="Q4" s="21"/>
      <c r="R4" s="21"/>
      <c r="S4" s="22"/>
      <c r="T4" s="23" t="s">
        <v>11</v>
      </c>
      <c r="U4" s="18" t="s">
        <v>12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6" customFormat="true" ht="24" hidden="false" customHeight="true" outlineLevel="0" collapsed="false">
      <c r="A9" s="37" t="s">
        <v>34</v>
      </c>
      <c r="B9" s="38"/>
      <c r="C9" s="39" t="s">
        <v>35</v>
      </c>
      <c r="D9" s="40" t="s">
        <v>36</v>
      </c>
      <c r="E9" s="41" t="s">
        <v>37</v>
      </c>
      <c r="F9" s="42" t="s">
        <v>38</v>
      </c>
      <c r="G9" s="43" t="n">
        <v>1.597</v>
      </c>
      <c r="H9" s="44" t="s">
        <v>39</v>
      </c>
      <c r="I9" s="45" t="n">
        <v>1310</v>
      </c>
      <c r="J9" s="46" t="n">
        <v>5</v>
      </c>
      <c r="K9" s="47" t="n">
        <v>31.8</v>
      </c>
      <c r="L9" s="48" t="n">
        <f aca="false">IF(K9&gt;0,1/K9*34.6*67.1,"")</f>
        <v>73.0081761006289</v>
      </c>
      <c r="M9" s="47" t="n">
        <v>17.2</v>
      </c>
      <c r="N9" s="49" t="n">
        <v>20.3</v>
      </c>
      <c r="O9" s="45" t="s">
        <v>40</v>
      </c>
      <c r="P9" s="42" t="s">
        <v>41</v>
      </c>
      <c r="Q9" s="45" t="s">
        <v>42</v>
      </c>
      <c r="R9" s="40"/>
      <c r="S9" s="50" t="s">
        <v>43</v>
      </c>
      <c r="T9" s="51" t="n">
        <f aca="false">IF(K9&lt;&gt;0,IF(M9&gt;=M9,ROUNDDOWN(K9/M9*100,0),""),"")</f>
        <v>184</v>
      </c>
      <c r="U9" s="52" t="n">
        <f aca="false">IF(K9&lt;&gt;0,IF(N9&gt;=N9,ROUNDDOWN(K9/N9*100,0),""),"")</f>
        <v>156</v>
      </c>
    </row>
    <row r="10" s="6" customFormat="true" ht="24" hidden="false" customHeight="true" outlineLevel="0" collapsed="false">
      <c r="A10" s="53"/>
      <c r="B10" s="54"/>
      <c r="C10" s="55" t="s">
        <v>44</v>
      </c>
      <c r="D10" s="56" t="s">
        <v>45</v>
      </c>
      <c r="E10" s="41" t="s">
        <v>46</v>
      </c>
      <c r="F10" s="42" t="s">
        <v>38</v>
      </c>
      <c r="G10" s="43" t="n">
        <v>1.597</v>
      </c>
      <c r="H10" s="44" t="s">
        <v>39</v>
      </c>
      <c r="I10" s="45" t="n">
        <v>1420</v>
      </c>
      <c r="J10" s="46" t="n">
        <v>5</v>
      </c>
      <c r="K10" s="47" t="n">
        <v>27.1</v>
      </c>
      <c r="L10" s="48" t="n">
        <f aca="false">IF(K10&gt;0,1/K10*34.6*67.1,"")</f>
        <v>85.670110701107</v>
      </c>
      <c r="M10" s="47" t="n">
        <v>15.8</v>
      </c>
      <c r="N10" s="49" t="n">
        <v>19</v>
      </c>
      <c r="O10" s="45" t="s">
        <v>40</v>
      </c>
      <c r="P10" s="42" t="s">
        <v>41</v>
      </c>
      <c r="Q10" s="45" t="s">
        <v>42</v>
      </c>
      <c r="R10" s="40"/>
      <c r="S10" s="50" t="s">
        <v>43</v>
      </c>
      <c r="T10" s="51" t="n">
        <f aca="false">IF(K10&lt;&gt;0,IF(M10&gt;=M10,ROUNDDOWN(K10/M10*100,0),""),"")</f>
        <v>171</v>
      </c>
      <c r="U10" s="52" t="n">
        <f aca="false">IF(K10&lt;&gt;0,IF(N10&gt;=N10,ROUNDDOWN(K10/N10*100,0),""),"")</f>
        <v>142</v>
      </c>
    </row>
    <row r="11" s="6" customFormat="true" ht="24" hidden="false" customHeight="true" outlineLevel="0" collapsed="false">
      <c r="A11" s="53"/>
      <c r="B11" s="57"/>
      <c r="C11" s="58"/>
      <c r="D11" s="59"/>
      <c r="E11" s="41" t="s">
        <v>47</v>
      </c>
      <c r="F11" s="42" t="s">
        <v>38</v>
      </c>
      <c r="G11" s="43" t="n">
        <v>1.597</v>
      </c>
      <c r="H11" s="44" t="s">
        <v>39</v>
      </c>
      <c r="I11" s="45" t="n">
        <v>1440</v>
      </c>
      <c r="J11" s="46" t="n">
        <v>5</v>
      </c>
      <c r="K11" s="47" t="n">
        <v>26.5</v>
      </c>
      <c r="L11" s="48" t="n">
        <f aca="false">IF(K11&gt;0,1/K11*34.6*67.1,"")</f>
        <v>87.6098113207547</v>
      </c>
      <c r="M11" s="60" t="n">
        <v>14.4</v>
      </c>
      <c r="N11" s="61" t="n">
        <v>17.6</v>
      </c>
      <c r="O11" s="45" t="s">
        <v>40</v>
      </c>
      <c r="P11" s="42" t="s">
        <v>41</v>
      </c>
      <c r="Q11" s="45" t="s">
        <v>42</v>
      </c>
      <c r="R11" s="40"/>
      <c r="S11" s="50" t="s">
        <v>43</v>
      </c>
      <c r="T11" s="51" t="n">
        <f aca="false">IF(K11&lt;&gt;0,IF(M11&gt;=M11,ROUNDDOWN(K11/M11*100,0),""),"")</f>
        <v>184</v>
      </c>
      <c r="U11" s="52" t="n">
        <f aca="false">IF(K11&lt;&gt;0,IF(N11&gt;=N11,ROUNDDOWN(K11/N11*100,0),""),"")</f>
        <v>150</v>
      </c>
    </row>
    <row r="12" s="6" customFormat="true" ht="24" hidden="false" customHeight="true" outlineLevel="0" collapsed="false">
      <c r="A12" s="62"/>
      <c r="B12" s="63"/>
      <c r="C12" s="55" t="s">
        <v>35</v>
      </c>
      <c r="D12" s="56" t="s">
        <v>48</v>
      </c>
      <c r="E12" s="41" t="s">
        <v>49</v>
      </c>
      <c r="F12" s="42" t="s">
        <v>50</v>
      </c>
      <c r="G12" s="43" t="n">
        <v>1.333</v>
      </c>
      <c r="H12" s="42" t="s">
        <v>51</v>
      </c>
      <c r="I12" s="45" t="n">
        <v>1200</v>
      </c>
      <c r="J12" s="46" t="n">
        <v>5</v>
      </c>
      <c r="K12" s="47" t="n">
        <v>19.1</v>
      </c>
      <c r="L12" s="48" t="n">
        <f aca="false">IF(K12&gt;0,1/K12*34.6*67.1,"")</f>
        <v>121.552879581152</v>
      </c>
      <c r="M12" s="47" t="n">
        <v>17.2</v>
      </c>
      <c r="N12" s="49" t="n">
        <v>20.3</v>
      </c>
      <c r="O12" s="45" t="s">
        <v>52</v>
      </c>
      <c r="P12" s="42" t="s">
        <v>53</v>
      </c>
      <c r="Q12" s="45" t="s">
        <v>42</v>
      </c>
      <c r="R12" s="40"/>
      <c r="S12" s="64"/>
      <c r="T12" s="51" t="n">
        <f aca="false">IF(K12&lt;&gt;0,IF(M12&gt;=M12,ROUNDDOWN(K12/M12*100,0),""),"")</f>
        <v>111</v>
      </c>
      <c r="U12" s="52" t="n">
        <f aca="false">IF(K12&lt;&gt;0,IF(N12&gt;=N12,ROUNDDOWN(K12/N12*100,0),""),"")</f>
        <v>94</v>
      </c>
    </row>
    <row r="13" s="6" customFormat="true" ht="24" hidden="false" customHeight="true" outlineLevel="0" collapsed="false">
      <c r="A13" s="62"/>
      <c r="B13" s="38"/>
      <c r="C13" s="58"/>
      <c r="D13" s="59"/>
      <c r="E13" s="41" t="s">
        <v>54</v>
      </c>
      <c r="F13" s="42" t="s">
        <v>50</v>
      </c>
      <c r="G13" s="43" t="n">
        <v>1.333</v>
      </c>
      <c r="H13" s="42" t="s">
        <v>51</v>
      </c>
      <c r="I13" s="45" t="s">
        <v>55</v>
      </c>
      <c r="J13" s="46" t="n">
        <v>5</v>
      </c>
      <c r="K13" s="47" t="n">
        <v>19.1</v>
      </c>
      <c r="L13" s="48" t="n">
        <f aca="false">IF(K13&gt;0,1/K13*34.6*67.1,"")</f>
        <v>121.552879581152</v>
      </c>
      <c r="M13" s="47" t="n">
        <v>18.7</v>
      </c>
      <c r="N13" s="49" t="n">
        <v>21.8</v>
      </c>
      <c r="O13" s="45" t="s">
        <v>52</v>
      </c>
      <c r="P13" s="42" t="s">
        <v>53</v>
      </c>
      <c r="Q13" s="45" t="s">
        <v>42</v>
      </c>
      <c r="R13" s="40"/>
      <c r="S13" s="64"/>
      <c r="T13" s="51" t="n">
        <f aca="false">IF(K13&lt;&gt;0,IF(M13&gt;=M13,ROUNDDOWN(K13/M13*100,0),""),"")</f>
        <v>102</v>
      </c>
      <c r="U13" s="52" t="n">
        <f aca="false">IF(K13&lt;&gt;0,IF(N13&gt;=N13,ROUNDDOWN(K13/N13*100,0),""),"")</f>
        <v>87</v>
      </c>
    </row>
    <row r="14" s="6" customFormat="true" ht="24" hidden="false" customHeight="true" outlineLevel="0" collapsed="false">
      <c r="A14" s="62"/>
      <c r="B14" s="54"/>
      <c r="C14" s="55" t="s">
        <v>56</v>
      </c>
      <c r="D14" s="56" t="s">
        <v>57</v>
      </c>
      <c r="E14" s="41" t="s">
        <v>58</v>
      </c>
      <c r="F14" s="42" t="s">
        <v>59</v>
      </c>
      <c r="G14" s="43" t="n">
        <v>0.897</v>
      </c>
      <c r="H14" s="42" t="s">
        <v>60</v>
      </c>
      <c r="I14" s="45" t="n">
        <v>1020</v>
      </c>
      <c r="J14" s="46" t="n">
        <v>4</v>
      </c>
      <c r="K14" s="47" t="n">
        <v>18.6</v>
      </c>
      <c r="L14" s="48" t="n">
        <f aca="false">IF(K14&gt;0,1/K14*34.6*67.1,"")</f>
        <v>124.820430107527</v>
      </c>
      <c r="M14" s="47" t="n">
        <v>20.5</v>
      </c>
      <c r="N14" s="49" t="n">
        <v>23.4</v>
      </c>
      <c r="O14" s="45" t="s">
        <v>61</v>
      </c>
      <c r="P14" s="42" t="s">
        <v>53</v>
      </c>
      <c r="Q14" s="45" t="s">
        <v>62</v>
      </c>
      <c r="R14" s="40"/>
      <c r="S14" s="64"/>
      <c r="T14" s="51" t="n">
        <f aca="false">IF(K14&lt;&gt;0,IF(M14&gt;=M14,ROUNDDOWN(K14/M14*100,0),""),"")</f>
        <v>90</v>
      </c>
      <c r="U14" s="52" t="n">
        <f aca="false">IF(K14&lt;&gt;0,IF(N14&gt;=N14,ROUNDDOWN(K14/N14*100,0),""),"")</f>
        <v>79</v>
      </c>
    </row>
    <row r="15" s="6" customFormat="true" ht="24" hidden="false" customHeight="true" outlineLevel="0" collapsed="false">
      <c r="A15" s="62"/>
      <c r="B15" s="65"/>
      <c r="C15" s="66"/>
      <c r="D15" s="67"/>
      <c r="E15" s="41" t="s">
        <v>63</v>
      </c>
      <c r="F15" s="42" t="s">
        <v>59</v>
      </c>
      <c r="G15" s="43" t="n">
        <v>0.897</v>
      </c>
      <c r="H15" s="42" t="s">
        <v>60</v>
      </c>
      <c r="I15" s="45" t="n">
        <v>1030</v>
      </c>
      <c r="J15" s="46" t="n">
        <v>4</v>
      </c>
      <c r="K15" s="47" t="n">
        <v>18.6</v>
      </c>
      <c r="L15" s="48" t="n">
        <f aca="false">IF(K15&gt;0,1/K15*34.6*67.1,"")</f>
        <v>124.820430107527</v>
      </c>
      <c r="M15" s="47" t="n">
        <v>20.5</v>
      </c>
      <c r="N15" s="49" t="n">
        <v>23.4</v>
      </c>
      <c r="O15" s="45" t="s">
        <v>61</v>
      </c>
      <c r="P15" s="42" t="s">
        <v>53</v>
      </c>
      <c r="Q15" s="45" t="s">
        <v>62</v>
      </c>
      <c r="R15" s="40"/>
      <c r="S15" s="64"/>
      <c r="T15" s="51" t="n">
        <f aca="false">IF(K15&lt;&gt;0,IF(M15&gt;=M15,ROUNDDOWN(K15/M15*100,0),""),"")</f>
        <v>90</v>
      </c>
      <c r="U15" s="52" t="n">
        <f aca="false">IF(K15&lt;&gt;0,IF(N15&gt;=N15,ROUNDDOWN(K15/N15*100,0),""),"")</f>
        <v>79</v>
      </c>
    </row>
    <row r="16" s="6" customFormat="true" ht="24" hidden="false" customHeight="true" outlineLevel="0" collapsed="false">
      <c r="A16" s="62"/>
      <c r="B16" s="65"/>
      <c r="C16" s="66"/>
      <c r="D16" s="67"/>
      <c r="E16" s="41" t="s">
        <v>64</v>
      </c>
      <c r="F16" s="42" t="s">
        <v>59</v>
      </c>
      <c r="G16" s="43" t="n">
        <v>0.897</v>
      </c>
      <c r="H16" s="42" t="s">
        <v>60</v>
      </c>
      <c r="I16" s="45" t="n">
        <v>1040</v>
      </c>
      <c r="J16" s="46" t="n">
        <v>4</v>
      </c>
      <c r="K16" s="47" t="n">
        <v>18.6</v>
      </c>
      <c r="L16" s="48" t="n">
        <f aca="false">IF(K16&gt;0,1/K16*34.6*67.1,"")</f>
        <v>124.820430107527</v>
      </c>
      <c r="M16" s="47" t="n">
        <v>20.5</v>
      </c>
      <c r="N16" s="49" t="n">
        <v>23.4</v>
      </c>
      <c r="O16" s="45" t="s">
        <v>61</v>
      </c>
      <c r="P16" s="42" t="s">
        <v>53</v>
      </c>
      <c r="Q16" s="45" t="s">
        <v>62</v>
      </c>
      <c r="R16" s="40"/>
      <c r="S16" s="64"/>
      <c r="T16" s="51" t="n">
        <f aca="false">IF(K16&lt;&gt;0,IF(M16&gt;=M16,ROUNDDOWN(K16/M16*100,0),""),"")</f>
        <v>90</v>
      </c>
      <c r="U16" s="52" t="n">
        <f aca="false">IF(K16&lt;&gt;0,IF(N16&gt;=N16,ROUNDDOWN(K16/N16*100,0),""),"")</f>
        <v>79</v>
      </c>
    </row>
    <row r="17" s="6" customFormat="true" ht="24" hidden="false" customHeight="true" outlineLevel="0" collapsed="false">
      <c r="A17" s="62"/>
      <c r="B17" s="68"/>
      <c r="C17" s="58"/>
      <c r="D17" s="67"/>
      <c r="E17" s="41" t="s">
        <v>65</v>
      </c>
      <c r="F17" s="42" t="s">
        <v>59</v>
      </c>
      <c r="G17" s="43" t="n">
        <v>0.897</v>
      </c>
      <c r="H17" s="42" t="s">
        <v>60</v>
      </c>
      <c r="I17" s="45" t="n">
        <v>1050</v>
      </c>
      <c r="J17" s="46" t="n">
        <v>4</v>
      </c>
      <c r="K17" s="47" t="n">
        <v>18.6</v>
      </c>
      <c r="L17" s="48" t="n">
        <f aca="false">IF(K17&gt;0,1/K17*34.6*67.1,"")</f>
        <v>124.820430107527</v>
      </c>
      <c r="M17" s="47" t="n">
        <v>20.5</v>
      </c>
      <c r="N17" s="49" t="n">
        <v>23.4</v>
      </c>
      <c r="O17" s="45" t="s">
        <v>61</v>
      </c>
      <c r="P17" s="42" t="s">
        <v>53</v>
      </c>
      <c r="Q17" s="45" t="s">
        <v>62</v>
      </c>
      <c r="R17" s="40"/>
      <c r="S17" s="64"/>
      <c r="T17" s="51" t="n">
        <f aca="false">IF(K17&lt;&gt;0,IF(M17&gt;=M17,ROUNDDOWN(K17/M17*100,0),""),"")</f>
        <v>90</v>
      </c>
      <c r="U17" s="52" t="n">
        <f aca="false">IF(K17&lt;&gt;0,IF(N17&gt;=N17,ROUNDDOWN(K17/N17*100,0),""),"")</f>
        <v>79</v>
      </c>
    </row>
    <row r="18" s="6" customFormat="true" ht="24" hidden="false" customHeight="true" outlineLevel="0" collapsed="false">
      <c r="A18" s="62"/>
      <c r="B18" s="63"/>
      <c r="C18" s="69" t="s">
        <v>44</v>
      </c>
      <c r="D18" s="56" t="s">
        <v>66</v>
      </c>
      <c r="E18" s="41" t="s">
        <v>67</v>
      </c>
      <c r="F18" s="42" t="s">
        <v>50</v>
      </c>
      <c r="G18" s="43" t="n">
        <v>1.333</v>
      </c>
      <c r="H18" s="42" t="s">
        <v>51</v>
      </c>
      <c r="I18" s="45" t="n">
        <v>1310</v>
      </c>
      <c r="J18" s="46" t="n">
        <v>5</v>
      </c>
      <c r="K18" s="47" t="n">
        <v>17.9</v>
      </c>
      <c r="L18" s="48" t="n">
        <f aca="false">IF(K18&gt;0,1/K18*34.6*67.1,"")</f>
        <v>129.701675977654</v>
      </c>
      <c r="M18" s="47" t="n">
        <v>17.2</v>
      </c>
      <c r="N18" s="49" t="n">
        <v>20.3</v>
      </c>
      <c r="O18" s="45" t="s">
        <v>52</v>
      </c>
      <c r="P18" s="42" t="s">
        <v>53</v>
      </c>
      <c r="Q18" s="45" t="s">
        <v>42</v>
      </c>
      <c r="R18" s="40"/>
      <c r="S18" s="64"/>
      <c r="T18" s="51" t="n">
        <f aca="false">IF(K18&lt;&gt;0,IF(M18&gt;=M18,ROUNDDOWN(K18/M18*100,0),""),"")</f>
        <v>104</v>
      </c>
      <c r="U18" s="52" t="n">
        <f aca="false">IF(K18&lt;&gt;0,IF(N18&gt;=N18,ROUNDDOWN(K18/N18*100,0),""),"")</f>
        <v>88</v>
      </c>
    </row>
    <row r="19" s="6" customFormat="true" ht="24" hidden="false" customHeight="true" outlineLevel="0" collapsed="false">
      <c r="A19" s="62"/>
      <c r="B19" s="38"/>
      <c r="C19" s="58"/>
      <c r="D19" s="59"/>
      <c r="E19" s="41" t="s">
        <v>68</v>
      </c>
      <c r="F19" s="42" t="s">
        <v>50</v>
      </c>
      <c r="G19" s="43" t="n">
        <v>1.333</v>
      </c>
      <c r="H19" s="42" t="s">
        <v>51</v>
      </c>
      <c r="I19" s="45" t="n">
        <v>1330</v>
      </c>
      <c r="J19" s="46" t="n">
        <v>5</v>
      </c>
      <c r="K19" s="47" t="n">
        <v>17.4</v>
      </c>
      <c r="L19" s="48" t="n">
        <f aca="false">IF(K19&gt;0,1/K19*34.6*67.1,"")</f>
        <v>133.428735632184</v>
      </c>
      <c r="M19" s="47" t="n">
        <v>15.8</v>
      </c>
      <c r="N19" s="49" t="n">
        <v>19</v>
      </c>
      <c r="O19" s="45" t="s">
        <v>52</v>
      </c>
      <c r="P19" s="42" t="s">
        <v>53</v>
      </c>
      <c r="Q19" s="45" t="s">
        <v>42</v>
      </c>
      <c r="R19" s="40"/>
      <c r="S19" s="64"/>
      <c r="T19" s="51" t="n">
        <f aca="false">IF(K19&lt;&gt;0,IF(M19&gt;=M19,ROUNDDOWN(K19/M19*100,0),""),"")</f>
        <v>110</v>
      </c>
      <c r="U19" s="52" t="n">
        <f aca="false">IF(K19&lt;&gt;0,IF(N19&gt;=N19,ROUNDDOWN(K19/N19*100,0),""),"")</f>
        <v>91</v>
      </c>
    </row>
    <row r="20" s="71" customFormat="true" ht="24" hidden="false" customHeight="true" outlineLevel="0" collapsed="false">
      <c r="A20" s="62"/>
      <c r="B20" s="63"/>
      <c r="C20" s="55" t="s">
        <v>69</v>
      </c>
      <c r="D20" s="56" t="s">
        <v>70</v>
      </c>
      <c r="E20" s="41" t="s">
        <v>49</v>
      </c>
      <c r="F20" s="42" t="s">
        <v>50</v>
      </c>
      <c r="G20" s="43" t="n">
        <v>1.333</v>
      </c>
      <c r="H20" s="42" t="s">
        <v>51</v>
      </c>
      <c r="I20" s="45" t="n">
        <v>1560</v>
      </c>
      <c r="J20" s="46" t="n">
        <v>5</v>
      </c>
      <c r="K20" s="47" t="n">
        <v>15.4</v>
      </c>
      <c r="L20" s="48" t="n">
        <f aca="false">IF(K20&gt;0,1/K20*34.6*67.1,"")</f>
        <v>150.757142857143</v>
      </c>
      <c r="M20" s="70" t="n">
        <v>13.2</v>
      </c>
      <c r="N20" s="49" t="n">
        <v>16.5</v>
      </c>
      <c r="O20" s="45" t="s">
        <v>52</v>
      </c>
      <c r="P20" s="42" t="s">
        <v>53</v>
      </c>
      <c r="Q20" s="45" t="s">
        <v>42</v>
      </c>
      <c r="R20" s="40"/>
      <c r="S20" s="64"/>
      <c r="T20" s="51" t="n">
        <f aca="false">IF(K20&lt;&gt;0,IF(M20&gt;=M20,ROUNDDOWN(K20/M20*100,0),""),"")</f>
        <v>116</v>
      </c>
      <c r="U20" s="52" t="n">
        <f aca="false">IF(K20&lt;&gt;0,IF(N20&gt;=N20,ROUNDDOWN(K20/N20*100,0),""),"")</f>
        <v>93</v>
      </c>
    </row>
    <row r="21" s="71" customFormat="true" ht="24" hidden="false" customHeight="true" outlineLevel="0" collapsed="false">
      <c r="A21" s="62"/>
      <c r="B21" s="68"/>
      <c r="C21" s="72"/>
      <c r="D21" s="73"/>
      <c r="E21" s="74" t="s">
        <v>71</v>
      </c>
      <c r="F21" s="42" t="s">
        <v>50</v>
      </c>
      <c r="G21" s="43" t="n">
        <v>1.333</v>
      </c>
      <c r="H21" s="42" t="s">
        <v>51</v>
      </c>
      <c r="I21" s="45" t="n">
        <v>1570</v>
      </c>
      <c r="J21" s="46" t="n">
        <v>5</v>
      </c>
      <c r="K21" s="47" t="n">
        <v>15.4</v>
      </c>
      <c r="L21" s="48" t="n">
        <f aca="false">IF(K21&gt;0,1/K21*34.6*67.1,"")</f>
        <v>150.757142857143</v>
      </c>
      <c r="M21" s="70" t="n">
        <v>13.2</v>
      </c>
      <c r="N21" s="49" t="n">
        <v>16.5</v>
      </c>
      <c r="O21" s="45" t="s">
        <v>52</v>
      </c>
      <c r="P21" s="42" t="s">
        <v>53</v>
      </c>
      <c r="Q21" s="45" t="s">
        <v>42</v>
      </c>
      <c r="R21" s="75"/>
      <c r="S21" s="76"/>
      <c r="T21" s="51" t="n">
        <f aca="false">IF(K21&lt;&gt;0,IF(M21&gt;=M21,ROUNDDOWN(K21/M21*100,0),""),"")</f>
        <v>116</v>
      </c>
      <c r="U21" s="52" t="n">
        <f aca="false">IF(K21&lt;&gt;0,IF(N21&gt;=N21,ROUNDDOWN(K21/N21*100,0),""),"")</f>
        <v>93</v>
      </c>
    </row>
    <row r="22" s="71" customFormat="true" ht="24" hidden="false" customHeight="true" outlineLevel="0" collapsed="false">
      <c r="A22" s="77"/>
      <c r="B22" s="38"/>
      <c r="C22" s="39"/>
      <c r="D22" s="78"/>
      <c r="E22" s="41" t="s">
        <v>72</v>
      </c>
      <c r="F22" s="42" t="s">
        <v>50</v>
      </c>
      <c r="G22" s="43" t="n">
        <v>1.333</v>
      </c>
      <c r="H22" s="42" t="s">
        <v>51</v>
      </c>
      <c r="I22" s="45" t="n">
        <v>1580</v>
      </c>
      <c r="J22" s="46" t="n">
        <v>5</v>
      </c>
      <c r="K22" s="47" t="n">
        <v>15.4</v>
      </c>
      <c r="L22" s="48" t="n">
        <f aca="false">IF(K22&gt;0,1/K22*34.6*67.1,"")</f>
        <v>150.757142857143</v>
      </c>
      <c r="M22" s="70" t="n">
        <v>13.2</v>
      </c>
      <c r="N22" s="49" t="n">
        <v>16.5</v>
      </c>
      <c r="O22" s="45" t="s">
        <v>52</v>
      </c>
      <c r="P22" s="42" t="s">
        <v>53</v>
      </c>
      <c r="Q22" s="45" t="s">
        <v>42</v>
      </c>
      <c r="R22" s="75"/>
      <c r="S22" s="76"/>
      <c r="T22" s="51" t="n">
        <f aca="false">IF(K22&lt;&gt;0,IF(M22&gt;=M22,ROUNDDOWN(K22/M22*100,0),""),"")</f>
        <v>116</v>
      </c>
      <c r="U22" s="52" t="n">
        <f aca="false">IF(K22&lt;&gt;0,IF(N22&gt;=N22,ROUNDDOWN(K22/N22*100,0),""),"")</f>
        <v>93</v>
      </c>
    </row>
    <row r="23" s="6" customFormat="true" ht="24" hidden="false" customHeight="true" outlineLevel="0" collapsed="false">
      <c r="A23" s="77"/>
      <c r="B23" s="38"/>
      <c r="C23" s="39"/>
      <c r="D23" s="79"/>
      <c r="E23" s="74"/>
      <c r="F23" s="45"/>
      <c r="G23" s="80"/>
      <c r="H23" s="45"/>
      <c r="I23" s="45"/>
      <c r="J23" s="46"/>
      <c r="K23" s="47"/>
      <c r="L23" s="48"/>
      <c r="M23" s="60"/>
      <c r="N23" s="61"/>
      <c r="O23" s="81"/>
      <c r="P23" s="82"/>
      <c r="Q23" s="83"/>
      <c r="R23" s="75"/>
      <c r="S23" s="76"/>
      <c r="T23" s="84"/>
      <c r="U23" s="85"/>
    </row>
    <row r="24" s="6" customFormat="true" ht="24" hidden="false" customHeight="true" outlineLevel="0" collapsed="false">
      <c r="A24" s="77"/>
      <c r="B24" s="38"/>
      <c r="C24" s="39"/>
      <c r="D24" s="79"/>
      <c r="E24" s="74"/>
      <c r="F24" s="45"/>
      <c r="G24" s="80"/>
      <c r="H24" s="45"/>
      <c r="I24" s="45"/>
      <c r="J24" s="46"/>
      <c r="K24" s="47"/>
      <c r="L24" s="48" t="str">
        <f aca="false">IF(K24&gt;0,1/K24*34.6*67.1,"")</f>
        <v/>
      </c>
      <c r="M24" s="60"/>
      <c r="N24" s="61"/>
      <c r="O24" s="81"/>
      <c r="P24" s="82"/>
      <c r="Q24" s="83"/>
      <c r="R24" s="75"/>
      <c r="S24" s="76"/>
      <c r="T24" s="84"/>
      <c r="U24" s="85"/>
    </row>
    <row r="25" customFormat="false" ht="11.25" hidden="false" customHeight="false" outlineLevel="0" collapsed="false">
      <c r="E25" s="2"/>
    </row>
    <row r="26" customFormat="false" ht="12.75" hidden="false" customHeight="false" outlineLevel="0" collapsed="false">
      <c r="B26" s="6"/>
      <c r="C26" s="6"/>
      <c r="E26" s="2"/>
      <c r="H26" s="86" t="s">
        <v>73</v>
      </c>
      <c r="I26" s="87" t="s">
        <v>74</v>
      </c>
    </row>
    <row r="27" customFormat="false" ht="11.25" hidden="false" customHeight="false" outlineLevel="0" collapsed="false">
      <c r="B27" s="6"/>
      <c r="C27" s="6"/>
      <c r="E27" s="2"/>
    </row>
    <row r="28" customFormat="false" ht="11.25" hidden="false" customHeight="false" outlineLevel="0" collapsed="false">
      <c r="C28" s="6"/>
      <c r="E28" s="2"/>
    </row>
    <row r="29" customFormat="false" ht="11.25" hidden="false" customHeight="false" outlineLevel="0" collapsed="false">
      <c r="E29" s="2"/>
      <c r="H29" s="88"/>
      <c r="I29" s="89" t="s">
        <v>75</v>
      </c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E31" s="2"/>
    </row>
    <row r="32" customFormat="false" ht="11.25" hidden="false" customHeight="false" outlineLevel="0" collapsed="false">
      <c r="E32" s="2"/>
    </row>
    <row r="33" customFormat="false" ht="11.25" hidden="false" customHeight="false" outlineLevel="0" collapsed="false">
      <c r="E33" s="2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12-27T08:38:32Z</cp:lastPrinted>
  <dcterms:modified xsi:type="dcterms:W3CDTF">2023-03-30T01:03:26Z</dcterms:modified>
  <cp:revision>0</cp:revision>
  <dc:subject/>
  <dc:title/>
</cp:coreProperties>
</file>