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概要" sheetId="1" state="visible" r:id="rId2"/>
    <sheet name="ＡＢ表" sheetId="2" state="visible" r:id="rId3"/>
    <sheet name="Ｃ表" sheetId="3" state="visible" r:id="rId4"/>
    <sheet name="推移表" sheetId="4" state="visible" r:id="rId5"/>
    <sheet name="グラフ" sheetId="5" state="visible" r:id="rId6"/>
  </sheets>
  <externalReferences>
    <externalReference r:id="rId7"/>
    <externalReference r:id="rId8"/>
  </externalReferences>
  <definedNames>
    <definedName function="false" hidden="false" localSheetId="4" name="_xlnm.Print_Area" vbProcedure="false">グラフ!$A$1:$T$36</definedName>
    <definedName function="false" hidden="false" localSheetId="3" name="_xlnm.Print_Area" vbProcedure="false">推移表!$A$1:$R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09">
  <si>
    <t xml:space="preserve">平成２８年１月分の営業普通倉庫の実績（主要２１社）について</t>
  </si>
  <si>
    <t xml:space="preserve">                                    </t>
  </si>
  <si>
    <t xml:space="preserve"> </t>
  </si>
  <si>
    <t xml:space="preserve">　</t>
  </si>
  <si>
    <t xml:space="preserve">総合政策局物流政策課物流産業室</t>
  </si>
  <si>
    <t xml:space="preserve">担当：内藤・増田</t>
  </si>
  <si>
    <r>
      <rPr>
        <sz val="12"/>
        <color rgb="FF000000"/>
        <rFont val="ＭＳ Ｐゴシック"/>
        <family val="3"/>
        <charset val="128"/>
      </rPr>
      <t xml:space="preserve">TEL03-5253-8111 </t>
    </r>
    <r>
      <rPr>
        <sz val="12"/>
        <color rgb="FF000000"/>
        <rFont val="Noto Sans"/>
        <family val="2"/>
      </rPr>
      <t xml:space="preserve">内線</t>
    </r>
    <r>
      <rPr>
        <sz val="12"/>
        <color rgb="FF000000"/>
        <rFont val="ＭＳ Ｐゴシック"/>
        <family val="3"/>
        <charset val="128"/>
      </rPr>
      <t xml:space="preserve">2532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25314</t>
    </r>
  </si>
  <si>
    <t xml:space="preserve">＜今月の動向＞
・入庫高については、数量１９６万トンで前月比１６．８％減、前年同月比１０．９％減。
・出庫高については、数量１８９万トンで前月比２１．１％減、前年同月比６．５％減。
・保管残高については、数量４９１万トンで前月比１．３％増、前年同月比２．２％減。
・正月休みもあり対前月比は入出庫量とも全体的に大幅減少。対前年度比においても、その他の機械、その他の化学工業品、食料工業品を中心に入庫量は減少しており、荷動きは極めて低調。</t>
  </si>
  <si>
    <t xml:space="preserve">＜入出庫高等の概要＞</t>
  </si>
  <si>
    <t xml:space="preserve">当　　月　</t>
  </si>
  <si>
    <t xml:space="preserve">対前月比</t>
  </si>
  <si>
    <t xml:space="preserve">対前年比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分</t>
    </r>
  </si>
  <si>
    <t xml:space="preserve">　　　　　　　　　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r>
      <rPr>
        <sz val="12"/>
        <color rgb="FF000000"/>
        <rFont val="ＭＳ Ｐゴシック"/>
        <family val="3"/>
        <charset val="128"/>
      </rPr>
      <t xml:space="preserve">16.8</t>
    </r>
    <r>
      <rPr>
        <sz val="12"/>
        <color rgb="FF000000"/>
        <rFont val="Noto Sans"/>
        <family val="2"/>
      </rPr>
      <t xml:space="preserve">％減</t>
    </r>
  </si>
  <si>
    <r>
      <rPr>
        <sz val="12"/>
        <color rgb="FF000000"/>
        <rFont val="ＭＳ Ｐゴシック"/>
        <family val="3"/>
        <charset val="128"/>
      </rPr>
      <t xml:space="preserve">10.9</t>
    </r>
    <r>
      <rPr>
        <sz val="12"/>
        <color rgb="FF000000"/>
        <rFont val="Noto Sans"/>
        <family val="2"/>
      </rPr>
      <t xml:space="preserve">％減</t>
    </r>
  </si>
  <si>
    <t xml:space="preserve">金額</t>
  </si>
  <si>
    <t xml:space="preserve">億円</t>
  </si>
  <si>
    <r>
      <rPr>
        <sz val="12"/>
        <color rgb="FF000000"/>
        <rFont val="ＭＳ Ｐゴシック"/>
        <family val="3"/>
        <charset val="128"/>
      </rPr>
      <t xml:space="preserve">15.7</t>
    </r>
    <r>
      <rPr>
        <sz val="12"/>
        <color rgb="FF000000"/>
        <rFont val="Noto Sans"/>
        <family val="2"/>
      </rPr>
      <t xml:space="preserve">％減</t>
    </r>
  </si>
  <si>
    <r>
      <rPr>
        <sz val="12"/>
        <color rgb="FF000000"/>
        <rFont val="ＭＳ Ｐゴシック"/>
        <family val="3"/>
        <charset val="128"/>
      </rPr>
      <t xml:space="preserve">9.1</t>
    </r>
    <r>
      <rPr>
        <sz val="12"/>
        <color rgb="FF000000"/>
        <rFont val="Noto Sans"/>
        <family val="2"/>
      </rPr>
      <t xml:space="preserve">％減</t>
    </r>
  </si>
  <si>
    <t xml:space="preserve">出庫高</t>
  </si>
  <si>
    <r>
      <rPr>
        <sz val="12"/>
        <color rgb="FF000000"/>
        <rFont val="ＭＳ Ｐゴシック"/>
        <family val="3"/>
        <charset val="128"/>
      </rPr>
      <t xml:space="preserve">21.1</t>
    </r>
    <r>
      <rPr>
        <sz val="12"/>
        <color rgb="FF000000"/>
        <rFont val="Noto Sans"/>
        <family val="2"/>
      </rPr>
      <t xml:space="preserve">％減</t>
    </r>
  </si>
  <si>
    <r>
      <rPr>
        <sz val="12"/>
        <color rgb="FF000000"/>
        <rFont val="ＭＳ Ｐゴシック"/>
        <family val="3"/>
        <charset val="128"/>
      </rPr>
      <t xml:space="preserve">6.5</t>
    </r>
    <r>
      <rPr>
        <sz val="12"/>
        <color rgb="FF000000"/>
        <rFont val="Noto Sans"/>
        <family val="2"/>
      </rPr>
      <t xml:space="preserve">％減</t>
    </r>
  </si>
  <si>
    <r>
      <rPr>
        <sz val="12"/>
        <color rgb="FF000000"/>
        <rFont val="ＭＳ Ｐゴシック"/>
        <family val="3"/>
        <charset val="128"/>
      </rPr>
      <t xml:space="preserve">20.2</t>
    </r>
    <r>
      <rPr>
        <sz val="12"/>
        <color rgb="FF000000"/>
        <rFont val="Noto Sans"/>
        <family val="2"/>
      </rPr>
      <t xml:space="preserve">％減</t>
    </r>
  </si>
  <si>
    <r>
      <rPr>
        <sz val="12"/>
        <color rgb="FF000000"/>
        <rFont val="ＭＳ Ｐゴシック"/>
        <family val="3"/>
        <charset val="128"/>
      </rPr>
      <t xml:space="preserve">3.8</t>
    </r>
    <r>
      <rPr>
        <sz val="12"/>
        <color rgb="FF000000"/>
        <rFont val="Noto Sans"/>
        <family val="2"/>
      </rPr>
      <t xml:space="preserve">％減</t>
    </r>
  </si>
  <si>
    <t xml:space="preserve">保管残高</t>
  </si>
  <si>
    <r>
      <rPr>
        <sz val="12"/>
        <color rgb="FF000000"/>
        <rFont val="ＭＳ Ｐゴシック"/>
        <family val="3"/>
        <charset val="128"/>
      </rPr>
      <t xml:space="preserve">1.3</t>
    </r>
    <r>
      <rPr>
        <sz val="12"/>
        <color rgb="FF000000"/>
        <rFont val="Noto Sans"/>
        <family val="2"/>
      </rPr>
      <t xml:space="preserve">％増</t>
    </r>
  </si>
  <si>
    <r>
      <rPr>
        <sz val="12"/>
        <color rgb="FF000000"/>
        <rFont val="ＭＳ Ｐゴシック"/>
        <family val="3"/>
        <charset val="128"/>
      </rPr>
      <t xml:space="preserve">2.2</t>
    </r>
    <r>
      <rPr>
        <sz val="12"/>
        <color rgb="FF000000"/>
        <rFont val="Noto Sans"/>
        <family val="2"/>
      </rPr>
      <t xml:space="preserve">％減</t>
    </r>
  </si>
  <si>
    <r>
      <rPr>
        <sz val="12"/>
        <color rgb="FF000000"/>
        <rFont val="ＭＳ Ｐゴシック"/>
        <family val="3"/>
        <charset val="128"/>
      </rPr>
      <t xml:space="preserve">0.7</t>
    </r>
    <r>
      <rPr>
        <sz val="12"/>
        <color rgb="FF000000"/>
        <rFont val="Noto Sans"/>
        <family val="2"/>
      </rPr>
      <t xml:space="preserve">％増</t>
    </r>
  </si>
  <si>
    <r>
      <rPr>
        <sz val="12"/>
        <color rgb="FF000000"/>
        <rFont val="ＭＳ Ｐゴシック"/>
        <family val="3"/>
        <charset val="128"/>
      </rPr>
      <t xml:space="preserve">1.1</t>
    </r>
    <r>
      <rPr>
        <sz val="12"/>
        <color rgb="FF000000"/>
        <rFont val="Noto Sans"/>
        <family val="2"/>
      </rPr>
      <t xml:space="preserve">％減</t>
    </r>
  </si>
  <si>
    <t xml:space="preserve">※２１社は次のとおり
  日本通運㈱　三菱倉庫㈱　三井倉庫㈱　澁澤倉庫㈱　安田倉庫㈱　㈱ヤマタネ　東洋埠頭㈱　ケイヒン㈱　蔦井倉庫㈱　仙台運輸倉庫㈱　諏訪倉庫㈱　東陽倉庫㈱　日本トランスシティ㈱　㈱住友倉庫　㈱杉村倉庫　㈱中央倉庫　森本倉庫㈱　新生倉庫運輸㈱　高松臨港倉庫㈱　福岡倉庫㈱　琉球物流㈱</t>
  </si>
  <si>
    <r>
      <rPr>
        <sz val="12"/>
        <color rgb="FF000000"/>
        <rFont val="Noto Sans"/>
        <family val="2"/>
      </rPr>
      <t xml:space="preserve">※２１社の所管面積（１～３類倉庫）（</t>
    </r>
    <r>
      <rPr>
        <sz val="12"/>
        <color rgb="FF000000"/>
        <rFont val="ＭＳ Ｐゴシック"/>
        <family val="3"/>
        <charset val="128"/>
      </rPr>
      <t xml:space="preserve">H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末現在）は、全普通倉庫事業者（</t>
    </r>
    <r>
      <rPr>
        <sz val="12"/>
        <color rgb="FF000000"/>
        <rFont val="ＭＳ Ｐゴシック"/>
        <family val="3"/>
        <charset val="128"/>
      </rPr>
      <t xml:space="preserve">H25</t>
    </r>
    <r>
      <rPr>
        <sz val="12"/>
        <color rgb="FF000000"/>
        <rFont val="Noto Sans"/>
        <family val="2"/>
      </rPr>
      <t xml:space="preserve">年度末現在</t>
    </r>
    <r>
      <rPr>
        <sz val="12"/>
        <color rgb="FF000000"/>
        <rFont val="ＭＳ Ｐゴシック"/>
        <family val="3"/>
        <charset val="128"/>
      </rPr>
      <t xml:space="preserve">4,798</t>
    </r>
    <r>
      <rPr>
        <sz val="12"/>
        <color rgb="FF000000"/>
        <rFont val="Noto Sans"/>
        <family val="2"/>
      </rPr>
      <t xml:space="preserve">事業者）の所管面積比で約１８％</t>
    </r>
  </si>
  <si>
    <t xml:space="preserve">　　営業普通倉庫統計速報（２１社）</t>
  </si>
  <si>
    <t xml:space="preserve">平成２８年１月</t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1"/>
        <rFont val="Noto Sans"/>
        <family val="2"/>
      </rPr>
      <t xml:space="preserve">（指数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元年平均</t>
  </si>
  <si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r>
      <rPr>
        <sz val="11"/>
        <color rgb="FF000000"/>
        <rFont val="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t xml:space="preserve">Ｈ２３年　　１月</t>
  </si>
  <si>
    <t xml:space="preserve">　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Ｈ２４年　　１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Ｈ２５年　　１月</t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Ｈ２６年　　１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8</t>
    </r>
    <r>
      <rPr>
        <sz val="11"/>
        <rFont val="Noto Sans"/>
        <family val="2"/>
      </rPr>
      <t xml:space="preserve">年　　１月</t>
    </r>
  </si>
  <si>
    <t xml:space="preserve">営業普通倉庫２１社統計（平成２８年１月）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0.0%"/>
    <numFmt numFmtId="170" formatCode="#,##0.0"/>
    <numFmt numFmtId="171" formatCode="[$-409]#,##0_);[RED]\(#,##0\)"/>
    <numFmt numFmtId="172" formatCode="#,##0.0;[RED]\-#,##0.0"/>
    <numFmt numFmtId="173" formatCode="0.0_ "/>
    <numFmt numFmtId="174" formatCode="0.0"/>
    <numFmt numFmtId="175" formatCode="@"/>
    <numFmt numFmtId="176" formatCode="#,##0"/>
    <numFmt numFmtId="177" formatCode="#,##0_);[RED]\(#,##0\)"/>
    <numFmt numFmtId="178" formatCode="0.0;[RED]0.0"/>
    <numFmt numFmtId="179" formatCode="0.00%"/>
    <numFmt numFmtId="180" formatCode="0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color rgb="FF424242"/>
      <name val="ＭＳ Ｐゴシック"/>
      <family val="3"/>
      <charset val="128"/>
    </font>
    <font>
      <sz val="11"/>
      <name val="明朝"/>
      <family val="1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3"/>
      <color rgb="FF000000"/>
      <name val="Noto Sans"/>
      <family val="2"/>
    </font>
    <font>
      <sz val="13"/>
      <color rgb="FF000000"/>
      <name val="明朝"/>
      <family val="1"/>
      <charset val="128"/>
    </font>
    <font>
      <sz val="12"/>
      <name val="Noto Sans"/>
      <family val="2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000000"/>
      <name val="明朝"/>
      <family val="1"/>
      <charset val="128"/>
    </font>
    <font>
      <sz val="11"/>
      <color rgb="FF800000"/>
      <name val="Noto Sans"/>
      <family val="2"/>
    </font>
    <font>
      <sz val="11"/>
      <color rgb="FF8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8"/>
      <name val="Noto Sans"/>
      <family val="2"/>
    </font>
    <font>
      <sz val="10.5"/>
      <color rgb="FF000000"/>
      <name val="Noto Sans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9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9.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出力" xfId="29"/>
    <cellStyle name="標準_入庫数量" xfId="30"/>
    <cellStyle name="英語版予測値書式" xfId="31"/>
    <cellStyle name="英語版会計書式１" xfId="32"/>
    <cellStyle name="英語版変化幅書式" xfId="33"/>
    <cellStyle name="英語版数値書式１" xfId="34"/>
    <cellStyle name="英語版数値書式２" xfId="35"/>
    <cellStyle name="英語版数値書式３" xfId="36"/>
    <cellStyle name="英語版数値書式４" xfId="37"/>
    <cellStyle name="英語版数値書式５" xfId="38"/>
    <cellStyle name="英語版雇用者数書式" xfId="39"/>
    <cellStyle name="見出し 2" xfId="40"/>
    <cellStyle name="見出し 4" xfId="41"/>
    <cellStyle name="集計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6480970412682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651883704512"/>
          <c:y val="0.178044407667908"/>
          <c:w val="0.671073743662153"/>
          <c:h val="0.709005654392498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39.2</c:v>
                </c:pt>
                <c:pt idx="1">
                  <c:v>231.1</c:v>
                </c:pt>
                <c:pt idx="2">
                  <c:v>240</c:v>
                </c:pt>
                <c:pt idx="3">
                  <c:v>237.4</c:v>
                </c:pt>
                <c:pt idx="4">
                  <c:v>242.9</c:v>
                </c:pt>
                <c:pt idx="5">
                  <c:v>222.8</c:v>
                </c:pt>
                <c:pt idx="6">
                  <c:v>226.1</c:v>
                </c:pt>
                <c:pt idx="7">
                  <c:v>228.2</c:v>
                </c:pt>
                <c:pt idx="8">
                  <c:v>234.8</c:v>
                </c:pt>
                <c:pt idx="9">
                  <c:v>202.8</c:v>
                </c:pt>
                <c:pt idx="10">
                  <c:v>213.6</c:v>
                </c:pt>
                <c:pt idx="11">
                  <c:v>23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37.2</c:v>
                </c:pt>
                <c:pt idx="1">
                  <c:v>240.6</c:v>
                </c:pt>
                <c:pt idx="2">
                  <c:v>233</c:v>
                </c:pt>
                <c:pt idx="3">
                  <c:v>243.2</c:v>
                </c:pt>
                <c:pt idx="4">
                  <c:v>224.3</c:v>
                </c:pt>
                <c:pt idx="5">
                  <c:v>214.4</c:v>
                </c:pt>
                <c:pt idx="6">
                  <c:v>226.6</c:v>
                </c:pt>
                <c:pt idx="7">
                  <c:v>224.8</c:v>
                </c:pt>
                <c:pt idx="8">
                  <c:v>224.4</c:v>
                </c:pt>
                <c:pt idx="9">
                  <c:v>198.4</c:v>
                </c:pt>
                <c:pt idx="10">
                  <c:v>206.8</c:v>
                </c:pt>
                <c:pt idx="11">
                  <c:v>22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F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F$5:$F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7652"/>
        <c:axId val="81699433"/>
      </c:lineChart>
      <c:catAx>
        <c:axId val="81776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606828829985"/>
              <c:y val="0.881257757550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99433"/>
        <c:crossesAt val="0"/>
        <c:auto val="1"/>
        <c:lblAlgn val="ctr"/>
        <c:lblOffset val="100"/>
        <c:noMultiLvlLbl val="0"/>
      </c:catAx>
      <c:valAx>
        <c:axId val="81699433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19446762082023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765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096014376484"/>
          <c:y val="0.354020135153772"/>
          <c:w val="0.153969578332585"/>
          <c:h val="0.3600882636877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09789851358278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383393131727"/>
          <c:y val="0.181038062283737"/>
          <c:w val="0.675679138903127"/>
          <c:h val="0.705051903114187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H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450.6</c:v>
                </c:pt>
                <c:pt idx="1">
                  <c:v>460.4</c:v>
                </c:pt>
                <c:pt idx="2">
                  <c:v>459.4</c:v>
                </c:pt>
                <c:pt idx="3">
                  <c:v>459.1</c:v>
                </c:pt>
                <c:pt idx="4">
                  <c:v>474.6</c:v>
                </c:pt>
                <c:pt idx="5">
                  <c:v>464.7</c:v>
                </c:pt>
                <c:pt idx="6">
                  <c:v>464.2</c:v>
                </c:pt>
                <c:pt idx="7">
                  <c:v>460.2</c:v>
                </c:pt>
                <c:pt idx="8">
                  <c:v>458.1</c:v>
                </c:pt>
                <c:pt idx="9">
                  <c:v>473.8</c:v>
                </c:pt>
                <c:pt idx="10">
                  <c:v>470.7</c:v>
                </c:pt>
                <c:pt idx="11">
                  <c:v>4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I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456.1</c:v>
                </c:pt>
                <c:pt idx="1">
                  <c:v>472.5</c:v>
                </c:pt>
                <c:pt idx="2">
                  <c:v>472.2</c:v>
                </c:pt>
                <c:pt idx="3">
                  <c:v>478</c:v>
                </c:pt>
                <c:pt idx="4">
                  <c:v>475.9</c:v>
                </c:pt>
                <c:pt idx="5">
                  <c:v>471.3</c:v>
                </c:pt>
                <c:pt idx="6">
                  <c:v>469.9</c:v>
                </c:pt>
                <c:pt idx="7">
                  <c:v>465.5</c:v>
                </c:pt>
                <c:pt idx="8">
                  <c:v>455.7</c:v>
                </c:pt>
                <c:pt idx="9">
                  <c:v>463.1</c:v>
                </c:pt>
                <c:pt idx="10">
                  <c:v>471.5</c:v>
                </c:pt>
                <c:pt idx="11">
                  <c:v>46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J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K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K$5:$K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L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41221"/>
        <c:axId val="92251429"/>
      </c:lineChart>
      <c:catAx>
        <c:axId val="45741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565863659662"/>
              <c:y val="0.87723183391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51429"/>
        <c:crossesAt val="0"/>
        <c:auto val="1"/>
        <c:lblAlgn val="ctr"/>
        <c:lblOffset val="100"/>
        <c:noMultiLvlLbl val="0"/>
      </c:catAx>
      <c:valAx>
        <c:axId val="92251429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0650948231676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4122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993336750384"/>
          <c:y val="0.355432525951557"/>
          <c:w val="0.15594566888775"/>
          <c:h val="0.3613840830449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617630353289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485857094172"/>
          <c:y val="0.180940559922769"/>
          <c:w val="0.632625241394979"/>
          <c:h val="0.707626534271135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N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36.4</c:v>
                </c:pt>
                <c:pt idx="1">
                  <c:v>221.3</c:v>
                </c:pt>
                <c:pt idx="2">
                  <c:v>241.1</c:v>
                </c:pt>
                <c:pt idx="3">
                  <c:v>237.8</c:v>
                </c:pt>
                <c:pt idx="4">
                  <c:v>227.3</c:v>
                </c:pt>
                <c:pt idx="5">
                  <c:v>232.8</c:v>
                </c:pt>
                <c:pt idx="6">
                  <c:v>226.5</c:v>
                </c:pt>
                <c:pt idx="7">
                  <c:v>232.3</c:v>
                </c:pt>
                <c:pt idx="8">
                  <c:v>236.9</c:v>
                </c:pt>
                <c:pt idx="9">
                  <c:v>187.1</c:v>
                </c:pt>
                <c:pt idx="10">
                  <c:v>216.7</c:v>
                </c:pt>
                <c:pt idx="11">
                  <c:v>24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O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37</c:v>
                </c:pt>
                <c:pt idx="1">
                  <c:v>224.3</c:v>
                </c:pt>
                <c:pt idx="2">
                  <c:v>233.2</c:v>
                </c:pt>
                <c:pt idx="3">
                  <c:v>237.5</c:v>
                </c:pt>
                <c:pt idx="4">
                  <c:v>226.3</c:v>
                </c:pt>
                <c:pt idx="5">
                  <c:v>219</c:v>
                </c:pt>
                <c:pt idx="6">
                  <c:v>228</c:v>
                </c:pt>
                <c:pt idx="7">
                  <c:v>229.2</c:v>
                </c:pt>
                <c:pt idx="8">
                  <c:v>234.2</c:v>
                </c:pt>
                <c:pt idx="9">
                  <c:v>190.9</c:v>
                </c:pt>
                <c:pt idx="10">
                  <c:v>198.4</c:v>
                </c:pt>
                <c:pt idx="11">
                  <c:v>23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P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P$5:$P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Q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R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03423"/>
        <c:axId val="51907067"/>
      </c:lineChart>
      <c:catAx>
        <c:axId val="765034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87640577076"/>
              <c:y val="0.877947869259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07067"/>
        <c:crossesAt val="0"/>
        <c:auto val="1"/>
        <c:lblAlgn val="ctr"/>
        <c:lblOffset val="100"/>
        <c:noMultiLvlLbl val="0"/>
      </c:catAx>
      <c:valAx>
        <c:axId val="51907067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516301260933773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0342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186868113143"/>
          <c:y val="0.346848710522687"/>
          <c:w val="0.136260365784392"/>
          <c:h val="0.369742104537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206192582511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534762390836"/>
          <c:y val="0.183944636678201"/>
          <c:w val="0.668594760122491"/>
          <c:h val="0.699930795847751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T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03.6</c:v>
                </c:pt>
                <c:pt idx="1">
                  <c:v>701.3</c:v>
                </c:pt>
                <c:pt idx="2">
                  <c:v>702.9</c:v>
                </c:pt>
                <c:pt idx="3">
                  <c:v>703.5</c:v>
                </c:pt>
                <c:pt idx="4">
                  <c:v>703.1</c:v>
                </c:pt>
                <c:pt idx="5">
                  <c:v>700.7</c:v>
                </c:pt>
                <c:pt idx="6">
                  <c:v>702.6</c:v>
                </c:pt>
                <c:pt idx="7">
                  <c:v>698.6</c:v>
                </c:pt>
                <c:pt idx="8">
                  <c:v>699.4</c:v>
                </c:pt>
                <c:pt idx="9">
                  <c:v>702.1</c:v>
                </c:pt>
                <c:pt idx="10">
                  <c:v>703.6</c:v>
                </c:pt>
                <c:pt idx="11">
                  <c:v>70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U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U$5:$U$16</c:f>
              <c:numCache>
                <c:formatCode>General</c:formatCode>
                <c:ptCount val="12"/>
                <c:pt idx="0">
                  <c:v>708.7</c:v>
                </c:pt>
                <c:pt idx="1">
                  <c:v>709.6</c:v>
                </c:pt>
                <c:pt idx="2">
                  <c:v>708.9</c:v>
                </c:pt>
                <c:pt idx="3">
                  <c:v>710.5</c:v>
                </c:pt>
                <c:pt idx="4">
                  <c:v>712.7</c:v>
                </c:pt>
                <c:pt idx="5">
                  <c:v>712</c:v>
                </c:pt>
                <c:pt idx="6">
                  <c:v>712.3</c:v>
                </c:pt>
                <c:pt idx="7">
                  <c:v>717.3</c:v>
                </c:pt>
                <c:pt idx="8">
                  <c:v>715.2</c:v>
                </c:pt>
                <c:pt idx="9">
                  <c:v>713.8</c:v>
                </c:pt>
                <c:pt idx="10">
                  <c:v>713.2</c:v>
                </c:pt>
                <c:pt idx="11">
                  <c:v>71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V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V$5:$V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W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W$5:$W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X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X$5:$X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92485"/>
        <c:axId val="75240488"/>
      </c:lineChart>
      <c:catAx>
        <c:axId val="742924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548599296813"/>
              <c:y val="0.877370242214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40488"/>
        <c:crossesAt val="0"/>
        <c:auto val="1"/>
        <c:lblAlgn val="ctr"/>
        <c:lblOffset val="100"/>
        <c:noMultiLvlLbl val="0"/>
      </c:catAx>
      <c:valAx>
        <c:axId val="75240488"/>
        <c:scaling>
          <c:orientation val="minMax"/>
          <c:max val="750"/>
          <c:min val="6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20029488488148"/>
              <c:y val="0.3526643598615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9248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3940115685607"/>
          <c:y val="0.348235294117647"/>
          <c:w val="0.136044005897698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6480970412682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651883704512"/>
          <c:y val="0.178044407667908"/>
          <c:w val="0.671073743662153"/>
          <c:h val="0.709005654392498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B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B$5:$B$16</c:f>
              <c:numCache>
                <c:formatCode>General</c:formatCode>
                <c:ptCount val="12"/>
                <c:pt idx="0">
                  <c:v>239.2</c:v>
                </c:pt>
                <c:pt idx="1">
                  <c:v>231.1</c:v>
                </c:pt>
                <c:pt idx="2">
                  <c:v>240</c:v>
                </c:pt>
                <c:pt idx="3">
                  <c:v>237.4</c:v>
                </c:pt>
                <c:pt idx="4">
                  <c:v>242.9</c:v>
                </c:pt>
                <c:pt idx="5">
                  <c:v>222.8</c:v>
                </c:pt>
                <c:pt idx="6">
                  <c:v>226.1</c:v>
                </c:pt>
                <c:pt idx="7">
                  <c:v>228.2</c:v>
                </c:pt>
                <c:pt idx="8">
                  <c:v>234.8</c:v>
                </c:pt>
                <c:pt idx="9">
                  <c:v>202.8</c:v>
                </c:pt>
                <c:pt idx="10">
                  <c:v>213.6</c:v>
                </c:pt>
                <c:pt idx="11">
                  <c:v>23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C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C$5:$C$16</c:f>
              <c:numCache>
                <c:formatCode>General</c:formatCode>
                <c:ptCount val="12"/>
                <c:pt idx="0">
                  <c:v>237.2</c:v>
                </c:pt>
                <c:pt idx="1">
                  <c:v>240.6</c:v>
                </c:pt>
                <c:pt idx="2">
                  <c:v>233</c:v>
                </c:pt>
                <c:pt idx="3">
                  <c:v>243.2</c:v>
                </c:pt>
                <c:pt idx="4">
                  <c:v>224.3</c:v>
                </c:pt>
                <c:pt idx="5">
                  <c:v>214.4</c:v>
                </c:pt>
                <c:pt idx="6">
                  <c:v>226.6</c:v>
                </c:pt>
                <c:pt idx="7">
                  <c:v>224.8</c:v>
                </c:pt>
                <c:pt idx="8">
                  <c:v>224.4</c:v>
                </c:pt>
                <c:pt idx="9">
                  <c:v>198.4</c:v>
                </c:pt>
                <c:pt idx="10">
                  <c:v>206.8</c:v>
                </c:pt>
                <c:pt idx="11">
                  <c:v>22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D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D$5:$D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E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E$5:$E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新グラフ（年度）'!$F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F$5:$F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3576"/>
        <c:axId val="18602176"/>
      </c:lineChart>
      <c:catAx>
        <c:axId val="34535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606828829985"/>
              <c:y val="0.881257757550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02176"/>
        <c:crossesAt val="0"/>
        <c:auto val="1"/>
        <c:lblAlgn val="ctr"/>
        <c:lblOffset val="100"/>
        <c:noMultiLvlLbl val="0"/>
      </c:catAx>
      <c:valAx>
        <c:axId val="18602176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19446762082023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357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096014376484"/>
          <c:y val="0.354020135153772"/>
          <c:w val="0.153969578332585"/>
          <c:h val="0.3600882636877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09789851358278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383393131727"/>
          <c:y val="0.181038062283737"/>
          <c:w val="0.675679138903127"/>
          <c:h val="0.705051903114187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H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H$5:$H$16</c:f>
              <c:numCache>
                <c:formatCode>General</c:formatCode>
                <c:ptCount val="12"/>
                <c:pt idx="0">
                  <c:v>450.6</c:v>
                </c:pt>
                <c:pt idx="1">
                  <c:v>460.4</c:v>
                </c:pt>
                <c:pt idx="2">
                  <c:v>459.4</c:v>
                </c:pt>
                <c:pt idx="3">
                  <c:v>459.1</c:v>
                </c:pt>
                <c:pt idx="4">
                  <c:v>474.6</c:v>
                </c:pt>
                <c:pt idx="5">
                  <c:v>464.7</c:v>
                </c:pt>
                <c:pt idx="6">
                  <c:v>464.2</c:v>
                </c:pt>
                <c:pt idx="7">
                  <c:v>460.2</c:v>
                </c:pt>
                <c:pt idx="8">
                  <c:v>458.1</c:v>
                </c:pt>
                <c:pt idx="9">
                  <c:v>473.8</c:v>
                </c:pt>
                <c:pt idx="10">
                  <c:v>470.7</c:v>
                </c:pt>
                <c:pt idx="11">
                  <c:v>4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I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I$5:$I$16</c:f>
              <c:numCache>
                <c:formatCode>General</c:formatCode>
                <c:ptCount val="12"/>
                <c:pt idx="0">
                  <c:v>456.1</c:v>
                </c:pt>
                <c:pt idx="1">
                  <c:v>472.5</c:v>
                </c:pt>
                <c:pt idx="2">
                  <c:v>472.2</c:v>
                </c:pt>
                <c:pt idx="3">
                  <c:v>478</c:v>
                </c:pt>
                <c:pt idx="4">
                  <c:v>475.9</c:v>
                </c:pt>
                <c:pt idx="5">
                  <c:v>471.3</c:v>
                </c:pt>
                <c:pt idx="6">
                  <c:v>469.9</c:v>
                </c:pt>
                <c:pt idx="7">
                  <c:v>465.5</c:v>
                </c:pt>
                <c:pt idx="8">
                  <c:v>455.7</c:v>
                </c:pt>
                <c:pt idx="9">
                  <c:v>463.1</c:v>
                </c:pt>
                <c:pt idx="10">
                  <c:v>471.5</c:v>
                </c:pt>
                <c:pt idx="11">
                  <c:v>46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J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J$5:$J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K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K$5:$K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新グラフ（年度）'!$L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L$5:$L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50228"/>
        <c:axId val="19388533"/>
      </c:lineChart>
      <c:catAx>
        <c:axId val="51250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565863659662"/>
              <c:y val="0.87723183391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88533"/>
        <c:crossesAt val="0"/>
        <c:auto val="1"/>
        <c:lblAlgn val="ctr"/>
        <c:lblOffset val="100"/>
        <c:noMultiLvlLbl val="0"/>
      </c:catAx>
      <c:valAx>
        <c:axId val="19388533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0650948231676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5022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993336750384"/>
          <c:y val="0.355432525951557"/>
          <c:w val="0.15594566888775"/>
          <c:h val="0.3613840830449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617630353289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485857094172"/>
          <c:y val="0.180940559922769"/>
          <c:w val="0.632625241394979"/>
          <c:h val="0.707626534271135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N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N$5:$N$16</c:f>
              <c:numCache>
                <c:formatCode>General</c:formatCode>
                <c:ptCount val="12"/>
                <c:pt idx="0">
                  <c:v>236.4</c:v>
                </c:pt>
                <c:pt idx="1">
                  <c:v>221.3</c:v>
                </c:pt>
                <c:pt idx="2">
                  <c:v>241.1</c:v>
                </c:pt>
                <c:pt idx="3">
                  <c:v>237.8</c:v>
                </c:pt>
                <c:pt idx="4">
                  <c:v>227.3</c:v>
                </c:pt>
                <c:pt idx="5">
                  <c:v>232.8</c:v>
                </c:pt>
                <c:pt idx="6">
                  <c:v>226.5</c:v>
                </c:pt>
                <c:pt idx="7">
                  <c:v>232.3</c:v>
                </c:pt>
                <c:pt idx="8">
                  <c:v>236.9</c:v>
                </c:pt>
                <c:pt idx="9">
                  <c:v>187.1</c:v>
                </c:pt>
                <c:pt idx="10">
                  <c:v>216.7</c:v>
                </c:pt>
                <c:pt idx="11">
                  <c:v>24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O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O$5:$O$16</c:f>
              <c:numCache>
                <c:formatCode>General</c:formatCode>
                <c:ptCount val="12"/>
                <c:pt idx="0">
                  <c:v>237</c:v>
                </c:pt>
                <c:pt idx="1">
                  <c:v>224.3</c:v>
                </c:pt>
                <c:pt idx="2">
                  <c:v>233.2</c:v>
                </c:pt>
                <c:pt idx="3">
                  <c:v>237.5</c:v>
                </c:pt>
                <c:pt idx="4">
                  <c:v>226.3</c:v>
                </c:pt>
                <c:pt idx="5">
                  <c:v>219</c:v>
                </c:pt>
                <c:pt idx="6">
                  <c:v>228</c:v>
                </c:pt>
                <c:pt idx="7">
                  <c:v>229.2</c:v>
                </c:pt>
                <c:pt idx="8">
                  <c:v>234.2</c:v>
                </c:pt>
                <c:pt idx="9">
                  <c:v>190.9</c:v>
                </c:pt>
                <c:pt idx="10">
                  <c:v>198.4</c:v>
                </c:pt>
                <c:pt idx="11">
                  <c:v>23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P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P$5:$P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Q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Q$5:$Q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新グラフ（年度）'!$R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R$5:$R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3049"/>
        <c:axId val="64717088"/>
      </c:lineChart>
      <c:catAx>
        <c:axId val="3373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87640577076"/>
              <c:y val="0.877947869259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17088"/>
        <c:crossesAt val="0"/>
        <c:auto val="1"/>
        <c:lblAlgn val="ctr"/>
        <c:lblOffset val="100"/>
        <c:noMultiLvlLbl val="0"/>
      </c:catAx>
      <c:valAx>
        <c:axId val="64717088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516301260933773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304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186868113143"/>
          <c:y val="0.346848710522687"/>
          <c:w val="0.136260365784392"/>
          <c:h val="0.369742104537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206192582511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534762390836"/>
          <c:y val="0.183944636678201"/>
          <c:w val="0.668594760122491"/>
          <c:h val="0.699930795847751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T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T$5:$T$16</c:f>
              <c:numCache>
                <c:formatCode>General</c:formatCode>
                <c:ptCount val="12"/>
                <c:pt idx="0">
                  <c:v>703.6</c:v>
                </c:pt>
                <c:pt idx="1">
                  <c:v>701.3</c:v>
                </c:pt>
                <c:pt idx="2">
                  <c:v>702.9</c:v>
                </c:pt>
                <c:pt idx="3">
                  <c:v>703.5</c:v>
                </c:pt>
                <c:pt idx="4">
                  <c:v>703.1</c:v>
                </c:pt>
                <c:pt idx="5">
                  <c:v>700.7</c:v>
                </c:pt>
                <c:pt idx="6">
                  <c:v>702.6</c:v>
                </c:pt>
                <c:pt idx="7">
                  <c:v>698.6</c:v>
                </c:pt>
                <c:pt idx="8">
                  <c:v>699.4</c:v>
                </c:pt>
                <c:pt idx="9">
                  <c:v>702.1</c:v>
                </c:pt>
                <c:pt idx="10">
                  <c:v>703.6</c:v>
                </c:pt>
                <c:pt idx="11">
                  <c:v>70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U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U$5:$U$16</c:f>
              <c:numCache>
                <c:formatCode>General</c:formatCode>
                <c:ptCount val="12"/>
                <c:pt idx="0">
                  <c:v>708.7</c:v>
                </c:pt>
                <c:pt idx="1">
                  <c:v>709.6</c:v>
                </c:pt>
                <c:pt idx="2">
                  <c:v>708.9</c:v>
                </c:pt>
                <c:pt idx="3">
                  <c:v>710.5</c:v>
                </c:pt>
                <c:pt idx="4">
                  <c:v>712.7</c:v>
                </c:pt>
                <c:pt idx="5">
                  <c:v>712</c:v>
                </c:pt>
                <c:pt idx="6">
                  <c:v>712.3</c:v>
                </c:pt>
                <c:pt idx="7">
                  <c:v>717.3</c:v>
                </c:pt>
                <c:pt idx="8">
                  <c:v>715.2</c:v>
                </c:pt>
                <c:pt idx="9">
                  <c:v>713.8</c:v>
                </c:pt>
                <c:pt idx="10">
                  <c:v>713.2</c:v>
                </c:pt>
                <c:pt idx="11">
                  <c:v>71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V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V$5:$V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W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W$5:$W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新グラフ（年度）'!$X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X$5:$X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05469"/>
        <c:axId val="72179737"/>
      </c:lineChart>
      <c:catAx>
        <c:axId val="91205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548599296813"/>
              <c:y val="0.877370242214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79737"/>
        <c:crossesAt val="0"/>
        <c:auto val="1"/>
        <c:lblAlgn val="ctr"/>
        <c:lblOffset val="100"/>
        <c:noMultiLvlLbl val="0"/>
      </c:catAx>
      <c:valAx>
        <c:axId val="72179737"/>
        <c:scaling>
          <c:orientation val="minMax"/>
          <c:max val="750"/>
          <c:min val="6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20029488488148"/>
              <c:y val="0.3526643598615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0546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3940115685607"/>
          <c:y val="0.348235294117647"/>
          <c:w val="0.136044005897698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162360</xdr:rowOff>
    </xdr:from>
    <xdr:to>
      <xdr:col>5</xdr:col>
      <xdr:colOff>461160</xdr:colOff>
      <xdr:row>2</xdr:row>
      <xdr:rowOff>143640</xdr:rowOff>
    </xdr:to>
    <xdr:sp>
      <xdr:nvSpPr>
        <xdr:cNvPr id="0" name="四角形 3"/>
        <xdr:cNvSpPr/>
      </xdr:nvSpPr>
      <xdr:spPr>
        <a:xfrm>
          <a:off x="1549800" y="162360"/>
          <a:ext cx="3829320" cy="4917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720</xdr:rowOff>
    </xdr:to>
    <xdr:sp>
      <xdr:nvSpPr>
        <xdr:cNvPr id="1" name="Line 8"/>
        <xdr:cNvSpPr/>
      </xdr:nvSpPr>
      <xdr:spPr>
        <a:xfrm>
          <a:off x="19800" y="8060400"/>
          <a:ext cx="182088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2</xdr:row>
      <xdr:rowOff>162000</xdr:rowOff>
    </xdr:from>
    <xdr:to>
      <xdr:col>9</xdr:col>
      <xdr:colOff>230760</xdr:colOff>
      <xdr:row>18</xdr:row>
      <xdr:rowOff>28800</xdr:rowOff>
    </xdr:to>
    <xdr:graphicFrame>
      <xdr:nvGraphicFramePr>
        <xdr:cNvPr id="2" name="Chart 36"/>
        <xdr:cNvGraphicFramePr/>
      </xdr:nvGraphicFramePr>
      <xdr:xfrm>
        <a:off x="199800" y="600120"/>
        <a:ext cx="56088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0080</xdr:colOff>
      <xdr:row>19</xdr:row>
      <xdr:rowOff>47520</xdr:rowOff>
    </xdr:from>
    <xdr:to>
      <xdr:col>9</xdr:col>
      <xdr:colOff>230760</xdr:colOff>
      <xdr:row>34</xdr:row>
      <xdr:rowOff>76320</xdr:rowOff>
    </xdr:to>
    <xdr:graphicFrame>
      <xdr:nvGraphicFramePr>
        <xdr:cNvPr id="3" name="Chart 37"/>
        <xdr:cNvGraphicFramePr/>
      </xdr:nvGraphicFramePr>
      <xdr:xfrm>
        <a:off x="190080" y="3400200"/>
        <a:ext cx="56185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99960</xdr:colOff>
      <xdr:row>2</xdr:row>
      <xdr:rowOff>162000</xdr:rowOff>
    </xdr:from>
    <xdr:to>
      <xdr:col>19</xdr:col>
      <xdr:colOff>540000</xdr:colOff>
      <xdr:row>18</xdr:row>
      <xdr:rowOff>28800</xdr:rowOff>
    </xdr:to>
    <xdr:graphicFrame>
      <xdr:nvGraphicFramePr>
        <xdr:cNvPr id="4" name="Chart 38"/>
        <xdr:cNvGraphicFramePr/>
      </xdr:nvGraphicFramePr>
      <xdr:xfrm>
        <a:off x="5977800" y="600120"/>
        <a:ext cx="63378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399960</xdr:colOff>
      <xdr:row>19</xdr:row>
      <xdr:rowOff>47520</xdr:rowOff>
    </xdr:from>
    <xdr:to>
      <xdr:col>19</xdr:col>
      <xdr:colOff>550080</xdr:colOff>
      <xdr:row>34</xdr:row>
      <xdr:rowOff>76320</xdr:rowOff>
    </xdr:to>
    <xdr:graphicFrame>
      <xdr:nvGraphicFramePr>
        <xdr:cNvPr id="5" name="Chart 39"/>
        <xdr:cNvGraphicFramePr/>
      </xdr:nvGraphicFramePr>
      <xdr:xfrm>
        <a:off x="5977800" y="3400200"/>
        <a:ext cx="63478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9800</xdr:colOff>
      <xdr:row>2</xdr:row>
      <xdr:rowOff>162000</xdr:rowOff>
    </xdr:from>
    <xdr:to>
      <xdr:col>9</xdr:col>
      <xdr:colOff>230760</xdr:colOff>
      <xdr:row>18</xdr:row>
      <xdr:rowOff>28800</xdr:rowOff>
    </xdr:to>
    <xdr:graphicFrame>
      <xdr:nvGraphicFramePr>
        <xdr:cNvPr id="6" name="Chart 36"/>
        <xdr:cNvGraphicFramePr/>
      </xdr:nvGraphicFramePr>
      <xdr:xfrm>
        <a:off x="199800" y="600120"/>
        <a:ext cx="56088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0080</xdr:colOff>
      <xdr:row>19</xdr:row>
      <xdr:rowOff>47520</xdr:rowOff>
    </xdr:from>
    <xdr:to>
      <xdr:col>9</xdr:col>
      <xdr:colOff>230760</xdr:colOff>
      <xdr:row>34</xdr:row>
      <xdr:rowOff>76320</xdr:rowOff>
    </xdr:to>
    <xdr:graphicFrame>
      <xdr:nvGraphicFramePr>
        <xdr:cNvPr id="7" name="Chart 37"/>
        <xdr:cNvGraphicFramePr/>
      </xdr:nvGraphicFramePr>
      <xdr:xfrm>
        <a:off x="190080" y="3400200"/>
        <a:ext cx="56185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399960</xdr:colOff>
      <xdr:row>2</xdr:row>
      <xdr:rowOff>162000</xdr:rowOff>
    </xdr:from>
    <xdr:to>
      <xdr:col>19</xdr:col>
      <xdr:colOff>540000</xdr:colOff>
      <xdr:row>18</xdr:row>
      <xdr:rowOff>28800</xdr:rowOff>
    </xdr:to>
    <xdr:graphicFrame>
      <xdr:nvGraphicFramePr>
        <xdr:cNvPr id="8" name="Chart 38"/>
        <xdr:cNvGraphicFramePr/>
      </xdr:nvGraphicFramePr>
      <xdr:xfrm>
        <a:off x="5977800" y="600120"/>
        <a:ext cx="63378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399960</xdr:colOff>
      <xdr:row>19</xdr:row>
      <xdr:rowOff>47520</xdr:rowOff>
    </xdr:from>
    <xdr:to>
      <xdr:col>19</xdr:col>
      <xdr:colOff>550080</xdr:colOff>
      <xdr:row>34</xdr:row>
      <xdr:rowOff>76320</xdr:rowOff>
    </xdr:to>
    <xdr:graphicFrame>
      <xdr:nvGraphicFramePr>
        <xdr:cNvPr id="9" name="Chart 39"/>
        <xdr:cNvGraphicFramePr/>
      </xdr:nvGraphicFramePr>
      <xdr:xfrm>
        <a:off x="5977800" y="3400200"/>
        <a:ext cx="63478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3.4&#65374;/&#65298;&#65297;&#31038;&#36895;&#22577;%2027.4&#65374;28.3/27.12/21&#31038;&#12464;&#12521;&#12501;27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3.4&#65374;/&#65298;&#65297;&#31038;&#36895;&#22577;%2027.4&#65374;28.3/28.1/21&#31038;&#12464;&#12521;&#12501;28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9" activeCellId="0" sqref="N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8.62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1" t="s">
        <v>1</v>
      </c>
    </row>
    <row r="3" customFormat="false" ht="14.25" hidden="false" customHeight="false" outlineLevel="0" collapsed="false">
      <c r="C3" s="1" t="s">
        <v>2</v>
      </c>
    </row>
    <row r="4" customFormat="false" ht="14.25" hidden="false" customHeight="false" outlineLevel="0" collapsed="false">
      <c r="E4" s="4"/>
      <c r="F4" s="5" t="n">
        <v>42445</v>
      </c>
      <c r="G4" s="5"/>
      <c r="H4" s="5"/>
      <c r="I4" s="5"/>
      <c r="J4" s="6"/>
    </row>
    <row r="5" customFormat="false" ht="14.25" hidden="false" customHeight="false" outlineLevel="0" collapsed="false">
      <c r="E5" s="7" t="s">
        <v>3</v>
      </c>
      <c r="F5" s="7" t="s">
        <v>4</v>
      </c>
      <c r="G5" s="7"/>
      <c r="H5" s="7"/>
      <c r="I5" s="7"/>
      <c r="J5" s="7"/>
    </row>
    <row r="6" customFormat="false" ht="14.25" hidden="false" customHeight="false" outlineLevel="0" collapsed="false">
      <c r="E6" s="7" t="s">
        <v>3</v>
      </c>
      <c r="F6" s="7" t="s">
        <v>5</v>
      </c>
      <c r="G6" s="7"/>
      <c r="H6" s="7"/>
      <c r="I6" s="7"/>
      <c r="J6" s="7"/>
    </row>
    <row r="7" customFormat="false" ht="14.25" hidden="false" customHeight="false" outlineLevel="0" collapsed="false">
      <c r="E7" s="7" t="s">
        <v>3</v>
      </c>
      <c r="F7" s="8" t="s">
        <v>6</v>
      </c>
      <c r="G7" s="8"/>
      <c r="H7" s="8"/>
      <c r="I7" s="8"/>
      <c r="J7" s="8"/>
    </row>
    <row r="8" customFormat="false" ht="22.5" hidden="false" customHeight="true" outlineLevel="0" collapsed="false"/>
    <row r="9" s="10" customFormat="true" ht="215.2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</row>
    <row r="10" s="10" customFormat="true" ht="21.7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</row>
    <row r="11" s="15" customFormat="true" ht="33.75" hidden="false" customHeight="true" outlineLevel="0" collapsed="false">
      <c r="A11" s="13" t="s">
        <v>8</v>
      </c>
      <c r="B11" s="14"/>
      <c r="C11" s="14"/>
      <c r="D11" s="14"/>
      <c r="E11" s="14"/>
      <c r="F11" s="14"/>
      <c r="G11" s="14"/>
      <c r="H11" s="14"/>
      <c r="I11" s="14"/>
      <c r="J11" s="14"/>
    </row>
    <row r="12" s="15" customFormat="true" ht="21.75" hidden="false" customHeight="true" outlineLevel="0" collapsed="false">
      <c r="A12" s="16"/>
      <c r="B12" s="17"/>
      <c r="C12" s="18" t="s">
        <v>9</v>
      </c>
      <c r="D12" s="18"/>
      <c r="E12" s="18" t="s">
        <v>10</v>
      </c>
      <c r="F12" s="18"/>
      <c r="G12" s="18"/>
      <c r="H12" s="18" t="s">
        <v>11</v>
      </c>
      <c r="I12" s="18"/>
      <c r="J12" s="18"/>
    </row>
    <row r="13" s="10" customFormat="true" ht="26.25" hidden="false" customHeight="true" outlineLevel="0" collapsed="false">
      <c r="A13" s="19"/>
      <c r="B13" s="20" t="s">
        <v>3</v>
      </c>
      <c r="C13" s="21" t="s">
        <v>12</v>
      </c>
      <c r="D13" s="21"/>
      <c r="E13" s="22" t="s">
        <v>13</v>
      </c>
      <c r="F13" s="23" t="s">
        <v>14</v>
      </c>
      <c r="G13" s="23"/>
      <c r="H13" s="22" t="s">
        <v>3</v>
      </c>
      <c r="I13" s="23" t="s">
        <v>15</v>
      </c>
      <c r="J13" s="23"/>
    </row>
    <row r="14" customFormat="false" ht="30" hidden="false" customHeight="true" outlineLevel="0" collapsed="false">
      <c r="A14" s="24" t="s">
        <v>16</v>
      </c>
      <c r="B14" s="25" t="s">
        <v>17</v>
      </c>
      <c r="C14" s="26" t="n">
        <v>196</v>
      </c>
      <c r="D14" s="27" t="s">
        <v>18</v>
      </c>
      <c r="E14" s="28" t="s">
        <v>19</v>
      </c>
      <c r="F14" s="26" t="n">
        <v>235</v>
      </c>
      <c r="G14" s="29" t="s">
        <v>18</v>
      </c>
      <c r="H14" s="28" t="s">
        <v>20</v>
      </c>
      <c r="I14" s="30" t="n">
        <v>220</v>
      </c>
      <c r="J14" s="31" t="s">
        <v>18</v>
      </c>
    </row>
    <row r="15" customFormat="false" ht="30" hidden="false" customHeight="true" outlineLevel="0" collapsed="false">
      <c r="A15" s="24"/>
      <c r="B15" s="32" t="s">
        <v>21</v>
      </c>
      <c r="C15" s="33" t="n">
        <v>8677</v>
      </c>
      <c r="D15" s="34" t="s">
        <v>22</v>
      </c>
      <c r="E15" s="35" t="s">
        <v>23</v>
      </c>
      <c r="F15" s="33" t="n">
        <v>10294</v>
      </c>
      <c r="G15" s="34" t="s">
        <v>22</v>
      </c>
      <c r="H15" s="35" t="s">
        <v>24</v>
      </c>
      <c r="I15" s="33" t="n">
        <v>9543</v>
      </c>
      <c r="J15" s="34" t="s">
        <v>22</v>
      </c>
    </row>
    <row r="16" customFormat="false" ht="30" hidden="false" customHeight="true" outlineLevel="0" collapsed="false">
      <c r="A16" s="36" t="s">
        <v>25</v>
      </c>
      <c r="B16" s="37" t="s">
        <v>17</v>
      </c>
      <c r="C16" s="26" t="n">
        <v>189</v>
      </c>
      <c r="D16" s="29" t="s">
        <v>18</v>
      </c>
      <c r="E16" s="28" t="s">
        <v>26</v>
      </c>
      <c r="F16" s="26" t="n">
        <v>240</v>
      </c>
      <c r="G16" s="29" t="s">
        <v>18</v>
      </c>
      <c r="H16" s="28" t="s">
        <v>27</v>
      </c>
      <c r="I16" s="26" t="n">
        <v>202</v>
      </c>
      <c r="J16" s="29" t="s">
        <v>18</v>
      </c>
    </row>
    <row r="17" customFormat="false" ht="30" hidden="false" customHeight="true" outlineLevel="0" collapsed="false">
      <c r="A17" s="36"/>
      <c r="B17" s="38" t="s">
        <v>21</v>
      </c>
      <c r="C17" s="39" t="n">
        <v>8522</v>
      </c>
      <c r="D17" s="40" t="s">
        <v>22</v>
      </c>
      <c r="E17" s="41" t="s">
        <v>28</v>
      </c>
      <c r="F17" s="39" t="n">
        <v>10681</v>
      </c>
      <c r="G17" s="40" t="s">
        <v>22</v>
      </c>
      <c r="H17" s="41" t="s">
        <v>29</v>
      </c>
      <c r="I17" s="39" t="n">
        <v>8859</v>
      </c>
      <c r="J17" s="40" t="s">
        <v>22</v>
      </c>
    </row>
    <row r="18" customFormat="false" ht="30" hidden="false" customHeight="true" outlineLevel="0" collapsed="false">
      <c r="A18" s="42" t="s">
        <v>30</v>
      </c>
      <c r="B18" s="25" t="s">
        <v>17</v>
      </c>
      <c r="C18" s="30" t="n">
        <v>491</v>
      </c>
      <c r="D18" s="43" t="s">
        <v>18</v>
      </c>
      <c r="E18" s="44" t="s">
        <v>31</v>
      </c>
      <c r="F18" s="30" t="n">
        <v>485</v>
      </c>
      <c r="G18" s="43" t="s">
        <v>18</v>
      </c>
      <c r="H18" s="44" t="s">
        <v>32</v>
      </c>
      <c r="I18" s="30" t="n">
        <v>502</v>
      </c>
      <c r="J18" s="43" t="s">
        <v>18</v>
      </c>
    </row>
    <row r="19" customFormat="false" ht="30" hidden="false" customHeight="true" outlineLevel="0" collapsed="false">
      <c r="A19" s="42"/>
      <c r="B19" s="38" t="s">
        <v>21</v>
      </c>
      <c r="C19" s="39" t="n">
        <v>22043</v>
      </c>
      <c r="D19" s="40" t="s">
        <v>22</v>
      </c>
      <c r="E19" s="45" t="s">
        <v>33</v>
      </c>
      <c r="F19" s="39" t="n">
        <v>21888</v>
      </c>
      <c r="G19" s="40" t="s">
        <v>22</v>
      </c>
      <c r="H19" s="41" t="s">
        <v>34</v>
      </c>
      <c r="I19" s="39" t="n">
        <v>22289</v>
      </c>
      <c r="J19" s="40" t="s">
        <v>22</v>
      </c>
    </row>
    <row r="20" customFormat="false" ht="14.25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</row>
    <row r="21" customFormat="false" ht="10.5" hidden="false" customHeight="true" outlineLevel="0" collapsed="false"/>
    <row r="22" s="15" customFormat="true" ht="86.25" hidden="false" customHeight="true" outlineLevel="0" collapsed="false">
      <c r="A22" s="47" t="s">
        <v>35</v>
      </c>
      <c r="B22" s="47"/>
      <c r="C22" s="47"/>
      <c r="D22" s="47"/>
      <c r="E22" s="47"/>
      <c r="F22" s="47"/>
      <c r="G22" s="47"/>
      <c r="H22" s="47"/>
      <c r="I22" s="47"/>
      <c r="J22" s="47"/>
      <c r="K22" s="48"/>
    </row>
    <row r="23" customFormat="false" ht="21.75" hidden="false" customHeight="true" outlineLevel="0" collapsed="false">
      <c r="A23" s="49" t="s">
        <v>36</v>
      </c>
      <c r="B23" s="49"/>
      <c r="C23" s="49"/>
      <c r="D23" s="49"/>
      <c r="E23" s="49"/>
      <c r="F23" s="49"/>
      <c r="G23" s="49"/>
      <c r="H23" s="49"/>
      <c r="I23" s="49"/>
      <c r="J23" s="49"/>
    </row>
    <row r="24" customFormat="false" ht="14.2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</row>
  </sheetData>
  <mergeCells count="15">
    <mergeCell ref="A1:J1"/>
    <mergeCell ref="F4:I4"/>
    <mergeCell ref="A9:J9"/>
    <mergeCell ref="C12:D12"/>
    <mergeCell ref="E12:G12"/>
    <mergeCell ref="H12:J12"/>
    <mergeCell ref="C13:D13"/>
    <mergeCell ref="F13:G13"/>
    <mergeCell ref="I13:J13"/>
    <mergeCell ref="A14:A15"/>
    <mergeCell ref="A16:A17"/>
    <mergeCell ref="A18:A19"/>
    <mergeCell ref="A20:J20"/>
    <mergeCell ref="A22:J22"/>
    <mergeCell ref="A23:J24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J16" activeCellId="0" sqref="J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20.1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1"/>
    </row>
    <row r="2" customFormat="false" ht="20.1" hidden="false" customHeight="true" outlineLevel="0" collapsed="false">
      <c r="A2" s="50"/>
      <c r="B2" s="50"/>
      <c r="C2" s="52" t="s">
        <v>37</v>
      </c>
      <c r="D2" s="50"/>
      <c r="E2" s="50"/>
      <c r="F2" s="50"/>
      <c r="G2" s="50"/>
      <c r="H2" s="50"/>
      <c r="I2" s="51"/>
    </row>
    <row r="3" customFormat="false" ht="20.1" hidden="false" customHeight="true" outlineLevel="0" collapsed="false">
      <c r="A3" s="50"/>
      <c r="B3" s="50"/>
      <c r="C3" s="50" t="s">
        <v>2</v>
      </c>
      <c r="D3" s="50"/>
      <c r="E3" s="50"/>
      <c r="F3" s="50"/>
      <c r="G3" s="50"/>
      <c r="H3" s="50"/>
      <c r="I3" s="51"/>
    </row>
    <row r="4" customFormat="false" ht="20.1" hidden="false" customHeight="true" outlineLevel="0" collapsed="false">
      <c r="A4" s="50"/>
      <c r="B4" s="50"/>
      <c r="C4" s="50"/>
      <c r="D4" s="53" t="s">
        <v>38</v>
      </c>
      <c r="E4" s="50"/>
      <c r="F4" s="54"/>
      <c r="G4" s="50"/>
      <c r="H4" s="50"/>
      <c r="I4" s="51"/>
    </row>
    <row r="5" customFormat="false" ht="20.1" hidden="false" customHeight="true" outlineLevel="0" collapsed="false">
      <c r="A5" s="53" t="s">
        <v>39</v>
      </c>
      <c r="B5" s="50"/>
      <c r="C5" s="50"/>
      <c r="D5" s="50"/>
      <c r="E5" s="50"/>
      <c r="F5" s="50"/>
      <c r="G5" s="50"/>
      <c r="H5" s="50"/>
      <c r="I5" s="51"/>
    </row>
    <row r="6" customFormat="false" ht="20.1" hidden="false" customHeight="true" outlineLevel="0" collapsed="false">
      <c r="A6" s="55"/>
      <c r="B6" s="56" t="s">
        <v>40</v>
      </c>
      <c r="C6" s="57" t="s">
        <v>41</v>
      </c>
      <c r="D6" s="58" t="s">
        <v>42</v>
      </c>
      <c r="E6" s="59" t="s">
        <v>43</v>
      </c>
      <c r="F6" s="59"/>
      <c r="G6" s="50"/>
      <c r="H6" s="50"/>
    </row>
    <row r="7" customFormat="false" ht="20.1" hidden="false" customHeight="true" outlineLevel="0" collapsed="false">
      <c r="A7" s="60" t="s">
        <v>44</v>
      </c>
      <c r="B7" s="61"/>
      <c r="C7" s="62"/>
      <c r="D7" s="63"/>
      <c r="E7" s="64" t="s">
        <v>45</v>
      </c>
      <c r="F7" s="65" t="s">
        <v>46</v>
      </c>
      <c r="G7" s="50"/>
      <c r="H7" s="50"/>
    </row>
    <row r="8" customFormat="false" ht="20.1" hidden="false" customHeight="true" outlineLevel="0" collapsed="false">
      <c r="A8" s="66" t="s">
        <v>47</v>
      </c>
      <c r="B8" s="67" t="s">
        <v>48</v>
      </c>
      <c r="C8" s="68" t="n">
        <v>7435.31248</v>
      </c>
      <c r="D8" s="69" t="n">
        <v>5933.84303</v>
      </c>
      <c r="E8" s="70" t="n">
        <v>99.3569560659934</v>
      </c>
      <c r="F8" s="71" t="n">
        <v>100.792060948311</v>
      </c>
      <c r="G8" s="50"/>
      <c r="H8" s="72"/>
    </row>
    <row r="9" customFormat="false" ht="20.1" hidden="false" customHeight="true" outlineLevel="0" collapsed="false">
      <c r="A9" s="66" t="s">
        <v>49</v>
      </c>
      <c r="B9" s="67" t="s">
        <v>48</v>
      </c>
      <c r="C9" s="68" t="n">
        <v>0.952</v>
      </c>
      <c r="D9" s="69" t="n">
        <v>0.952</v>
      </c>
      <c r="E9" s="70" t="n">
        <v>100</v>
      </c>
      <c r="F9" s="71" t="n">
        <v>43.891194098663</v>
      </c>
      <c r="G9" s="50"/>
      <c r="H9" s="72"/>
    </row>
    <row r="10" customFormat="false" ht="20.1" hidden="false" customHeight="true" outlineLevel="0" collapsed="false">
      <c r="A10" s="66" t="s">
        <v>50</v>
      </c>
      <c r="B10" s="67" t="s">
        <v>48</v>
      </c>
      <c r="C10" s="68" t="n">
        <v>15.95764</v>
      </c>
      <c r="D10" s="69" t="n">
        <v>11.49</v>
      </c>
      <c r="E10" s="70" t="n">
        <v>100</v>
      </c>
      <c r="F10" s="71" t="n">
        <v>101.734070143137</v>
      </c>
      <c r="G10" s="50"/>
      <c r="H10" s="72"/>
    </row>
    <row r="11" customFormat="false" ht="20.1" hidden="false" customHeight="true" outlineLevel="0" collapsed="false">
      <c r="A11" s="66" t="s">
        <v>51</v>
      </c>
      <c r="B11" s="67" t="s">
        <v>48</v>
      </c>
      <c r="C11" s="73" t="n">
        <v>7452.3</v>
      </c>
      <c r="D11" s="69" t="n">
        <v>5946.3</v>
      </c>
      <c r="E11" s="74" t="n">
        <v>99.3584160939818</v>
      </c>
      <c r="F11" s="71" t="n">
        <v>100.777377102475</v>
      </c>
      <c r="G11" s="50"/>
      <c r="H11" s="72"/>
    </row>
    <row r="12" customFormat="false" ht="20.1" hidden="false" customHeight="true" outlineLevel="0" collapsed="false">
      <c r="A12" s="66" t="s">
        <v>52</v>
      </c>
      <c r="B12" s="67" t="s">
        <v>48</v>
      </c>
      <c r="C12" s="68" t="n">
        <v>172.75972</v>
      </c>
      <c r="D12" s="69" t="n">
        <v>69.464</v>
      </c>
      <c r="E12" s="70" t="n">
        <v>100</v>
      </c>
      <c r="F12" s="71" t="n">
        <v>99.3896009635675</v>
      </c>
      <c r="G12" s="50"/>
      <c r="H12" s="72"/>
    </row>
    <row r="13" customFormat="false" ht="20.1" hidden="false" customHeight="true" outlineLevel="0" collapsed="false">
      <c r="A13" s="66" t="s">
        <v>53</v>
      </c>
      <c r="B13" s="67" t="s">
        <v>54</v>
      </c>
      <c r="C13" s="68" t="n">
        <v>370.7762</v>
      </c>
      <c r="D13" s="69" t="n">
        <v>107.8392</v>
      </c>
      <c r="E13" s="70" t="n">
        <v>100</v>
      </c>
      <c r="F13" s="71" t="n">
        <v>100</v>
      </c>
      <c r="G13" s="50"/>
      <c r="H13" s="72"/>
    </row>
    <row r="14" customFormat="false" ht="20.1" hidden="false" customHeight="true" outlineLevel="0" collapsed="false">
      <c r="A14" s="66" t="s">
        <v>55</v>
      </c>
      <c r="B14" s="67" t="s">
        <v>54</v>
      </c>
      <c r="C14" s="68" t="n">
        <v>0</v>
      </c>
      <c r="D14" s="69" t="n">
        <v>0</v>
      </c>
      <c r="E14" s="75" t="s">
        <v>56</v>
      </c>
      <c r="F14" s="76" t="s">
        <v>56</v>
      </c>
      <c r="G14" s="50"/>
      <c r="H14" s="72"/>
    </row>
    <row r="15" customFormat="false" ht="20.1" hidden="false" customHeight="true" outlineLevel="0" collapsed="false">
      <c r="A15" s="77" t="s">
        <v>57</v>
      </c>
      <c r="B15" s="78" t="s">
        <v>48</v>
      </c>
      <c r="C15" s="79" t="n">
        <v>53.11491</v>
      </c>
      <c r="D15" s="80" t="n">
        <v>44.15233</v>
      </c>
      <c r="E15" s="81" t="n">
        <v>100</v>
      </c>
      <c r="F15" s="82" t="n">
        <v>100.386502391495</v>
      </c>
      <c r="G15" s="50"/>
      <c r="H15" s="83"/>
    </row>
    <row r="16" customFormat="false" ht="20.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1"/>
    </row>
    <row r="17" customFormat="false" ht="20.1" hidden="false" customHeight="true" outlineLevel="0" collapsed="false">
      <c r="A17" s="50"/>
      <c r="B17" s="50"/>
      <c r="C17" s="50"/>
      <c r="D17" s="50"/>
      <c r="E17" s="2"/>
      <c r="F17" s="50"/>
      <c r="G17" s="50"/>
      <c r="H17" s="2"/>
      <c r="I17" s="51"/>
    </row>
    <row r="18" customFormat="false" ht="20.1" hidden="false" customHeight="true" outlineLevel="0" collapsed="false">
      <c r="A18" s="53" t="s">
        <v>58</v>
      </c>
      <c r="B18" s="50"/>
      <c r="C18" s="50"/>
      <c r="D18" s="50"/>
      <c r="E18" s="50"/>
      <c r="F18" s="53" t="s">
        <v>59</v>
      </c>
      <c r="G18" s="50"/>
      <c r="H18" s="50"/>
      <c r="I18" s="51"/>
    </row>
    <row r="19" customFormat="false" ht="15.75" hidden="false" customHeight="true" outlineLevel="0" collapsed="false">
      <c r="A19" s="55"/>
      <c r="B19" s="84" t="s">
        <v>40</v>
      </c>
      <c r="C19" s="85" t="s">
        <v>16</v>
      </c>
      <c r="D19" s="86"/>
      <c r="E19" s="87"/>
      <c r="F19" s="85" t="s">
        <v>25</v>
      </c>
      <c r="G19" s="86"/>
      <c r="H19" s="88"/>
      <c r="I19" s="51"/>
    </row>
    <row r="20" customFormat="false" ht="33.75" hidden="false" customHeight="true" outlineLevel="0" collapsed="false">
      <c r="A20" s="60" t="s">
        <v>44</v>
      </c>
      <c r="B20" s="89"/>
      <c r="C20" s="63"/>
      <c r="D20" s="90" t="s">
        <v>60</v>
      </c>
      <c r="E20" s="91" t="s">
        <v>61</v>
      </c>
      <c r="F20" s="63"/>
      <c r="G20" s="90" t="s">
        <v>60</v>
      </c>
      <c r="H20" s="92" t="s">
        <v>61</v>
      </c>
      <c r="I20" s="51"/>
    </row>
    <row r="21" customFormat="false" ht="20.1" hidden="false" customHeight="true" outlineLevel="0" collapsed="false">
      <c r="A21" s="93" t="s">
        <v>62</v>
      </c>
      <c r="B21" s="94" t="s">
        <v>17</v>
      </c>
      <c r="C21" s="70" t="n">
        <v>1905.2499</v>
      </c>
      <c r="D21" s="68" t="n">
        <v>83.639454557906</v>
      </c>
      <c r="E21" s="95" t="n">
        <v>89.5921622548118</v>
      </c>
      <c r="F21" s="70" t="n">
        <v>1828.8496</v>
      </c>
      <c r="G21" s="68" t="n">
        <v>78.9399678861859</v>
      </c>
      <c r="H21" s="71" t="n">
        <v>93.7283264248492</v>
      </c>
      <c r="I21" s="51"/>
    </row>
    <row r="22" customFormat="false" ht="20.1" hidden="false" customHeight="true" outlineLevel="0" collapsed="false">
      <c r="A22" s="96" t="s">
        <v>63</v>
      </c>
      <c r="B22" s="94" t="s">
        <v>21</v>
      </c>
      <c r="C22" s="97" t="n">
        <v>851485.429</v>
      </c>
      <c r="D22" s="68" t="n">
        <v>84.2922709917105</v>
      </c>
      <c r="E22" s="95" t="n">
        <v>90.5790376353066</v>
      </c>
      <c r="F22" s="70" t="n">
        <v>835756.035</v>
      </c>
      <c r="G22" s="68" t="n">
        <v>79.8510511144323</v>
      </c>
      <c r="H22" s="71" t="n">
        <v>95.8976448425647</v>
      </c>
      <c r="I22" s="51"/>
    </row>
    <row r="23" customFormat="false" ht="20.1" hidden="false" customHeight="true" outlineLevel="0" collapsed="false">
      <c r="A23" s="93" t="s">
        <v>64</v>
      </c>
      <c r="B23" s="94" t="s">
        <v>17</v>
      </c>
      <c r="C23" s="97" t="n">
        <v>25.813</v>
      </c>
      <c r="D23" s="68" t="n">
        <v>94.8937578119256</v>
      </c>
      <c r="E23" s="95" t="n">
        <v>89.687641152149</v>
      </c>
      <c r="F23" s="70" t="n">
        <v>25.789</v>
      </c>
      <c r="G23" s="68" t="n">
        <v>84.8601513655808</v>
      </c>
      <c r="H23" s="71" t="n">
        <v>90.8031407344812</v>
      </c>
      <c r="I23" s="51"/>
    </row>
    <row r="24" customFormat="false" ht="20.1" hidden="false" customHeight="true" outlineLevel="0" collapsed="false">
      <c r="A24" s="96" t="s">
        <v>63</v>
      </c>
      <c r="B24" s="94" t="s">
        <v>21</v>
      </c>
      <c r="C24" s="97" t="n">
        <v>6910.055</v>
      </c>
      <c r="D24" s="68" t="n">
        <v>92.9478061196833</v>
      </c>
      <c r="E24" s="95" t="n">
        <v>95.9530758478727</v>
      </c>
      <c r="F24" s="70" t="n">
        <v>6745.572</v>
      </c>
      <c r="G24" s="68" t="n">
        <v>84.0987436251826</v>
      </c>
      <c r="H24" s="71" t="n">
        <v>94.8450964322005</v>
      </c>
      <c r="I24" s="51"/>
    </row>
    <row r="25" customFormat="false" ht="20.1" hidden="false" customHeight="true" outlineLevel="0" collapsed="false">
      <c r="A25" s="93" t="s">
        <v>65</v>
      </c>
      <c r="B25" s="94" t="s">
        <v>17</v>
      </c>
      <c r="C25" s="97" t="n">
        <v>13.912</v>
      </c>
      <c r="D25" s="68" t="n">
        <v>40.1014643145394</v>
      </c>
      <c r="E25" s="95" t="n">
        <v>45.0591093117409</v>
      </c>
      <c r="F25" s="70" t="n">
        <v>24.83</v>
      </c>
      <c r="G25" s="68" t="n">
        <v>64.1884031745211</v>
      </c>
      <c r="H25" s="71" t="n">
        <v>69.7295627509899</v>
      </c>
      <c r="I25" s="51"/>
    </row>
    <row r="26" customFormat="false" ht="20.1" hidden="false" customHeight="true" outlineLevel="0" collapsed="false">
      <c r="A26" s="93" t="s">
        <v>63</v>
      </c>
      <c r="B26" s="94" t="s">
        <v>21</v>
      </c>
      <c r="C26" s="97" t="n">
        <v>519.518</v>
      </c>
      <c r="D26" s="68" t="n">
        <v>32.402013033952</v>
      </c>
      <c r="E26" s="95" t="n">
        <v>50.1239789824268</v>
      </c>
      <c r="F26" s="70" t="n">
        <v>1159.298</v>
      </c>
      <c r="G26" s="68" t="n">
        <v>71.4352703398003</v>
      </c>
      <c r="H26" s="71" t="n">
        <v>78.8315797418878</v>
      </c>
      <c r="I26" s="51"/>
    </row>
    <row r="27" customFormat="false" ht="20.1" hidden="false" customHeight="true" outlineLevel="0" collapsed="false">
      <c r="A27" s="98" t="s">
        <v>66</v>
      </c>
      <c r="B27" s="94" t="s">
        <v>17</v>
      </c>
      <c r="C27" s="97" t="n">
        <v>11.718</v>
      </c>
      <c r="D27" s="68" t="n">
        <v>87.8674265146971</v>
      </c>
      <c r="E27" s="95" t="n">
        <v>124.752475247525</v>
      </c>
      <c r="F27" s="70" t="n">
        <v>12.514</v>
      </c>
      <c r="G27" s="68" t="n">
        <v>97.075479016368</v>
      </c>
      <c r="H27" s="71" t="n">
        <v>153.263931414574</v>
      </c>
      <c r="I27" s="51"/>
    </row>
    <row r="28" customFormat="false" ht="20.1" hidden="false" customHeight="true" outlineLevel="0" collapsed="false">
      <c r="A28" s="93" t="s">
        <v>63</v>
      </c>
      <c r="B28" s="99" t="s">
        <v>21</v>
      </c>
      <c r="C28" s="100" t="n">
        <v>8747.58</v>
      </c>
      <c r="D28" s="101" t="n">
        <v>85.5642434625016</v>
      </c>
      <c r="E28" s="102" t="n">
        <v>144.533916872154</v>
      </c>
      <c r="F28" s="103" t="n">
        <v>8518.081</v>
      </c>
      <c r="G28" s="101" t="n">
        <v>72.3449003105586</v>
      </c>
      <c r="H28" s="104" t="n">
        <v>147.011338646494</v>
      </c>
      <c r="I28" s="51"/>
    </row>
    <row r="29" customFormat="false" ht="20.1" hidden="false" customHeight="true" outlineLevel="0" collapsed="false">
      <c r="A29" s="105" t="s">
        <v>67</v>
      </c>
      <c r="B29" s="106" t="s">
        <v>17</v>
      </c>
      <c r="C29" s="107" t="n">
        <v>1956.6929</v>
      </c>
      <c r="D29" s="108" t="n">
        <v>83.1516444681667</v>
      </c>
      <c r="E29" s="109" t="n">
        <v>89.1176063362224</v>
      </c>
      <c r="F29" s="110" t="n">
        <v>1891.9826</v>
      </c>
      <c r="G29" s="108" t="n">
        <v>78.8745432988539</v>
      </c>
      <c r="H29" s="111" t="n">
        <v>93.5051663067937</v>
      </c>
      <c r="I29" s="51"/>
    </row>
    <row r="30" customFormat="false" ht="20.1" hidden="false" customHeight="true" outlineLevel="0" collapsed="false">
      <c r="A30" s="112" t="s">
        <v>68</v>
      </c>
      <c r="B30" s="113" t="s">
        <v>21</v>
      </c>
      <c r="C30" s="114" t="n">
        <v>867662.582</v>
      </c>
      <c r="D30" s="79" t="n">
        <v>84.2865918455181</v>
      </c>
      <c r="E30" s="115" t="n">
        <v>90.9178279778976</v>
      </c>
      <c r="F30" s="116" t="n">
        <v>852178.986</v>
      </c>
      <c r="G30" s="79" t="n">
        <v>79.7874159528811</v>
      </c>
      <c r="H30" s="82" t="n">
        <v>96.1951753462243</v>
      </c>
      <c r="I30" s="51"/>
    </row>
    <row r="31" customFormat="false" ht="20.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1"/>
    </row>
    <row r="32" customFormat="false" ht="13.5" hidden="false" customHeight="true" outlineLevel="0" collapsed="false">
      <c r="A32" s="117"/>
      <c r="B32" s="118" t="s">
        <v>40</v>
      </c>
      <c r="C32" s="119" t="s">
        <v>30</v>
      </c>
      <c r="D32" s="120"/>
      <c r="E32" s="121"/>
      <c r="F32" s="122" t="s">
        <v>69</v>
      </c>
      <c r="G32" s="50"/>
      <c r="H32" s="50"/>
      <c r="I32" s="51"/>
    </row>
    <row r="33" customFormat="false" ht="30.75" hidden="false" customHeight="true" outlineLevel="0" collapsed="false">
      <c r="A33" s="123" t="s">
        <v>44</v>
      </c>
      <c r="B33" s="124"/>
      <c r="C33" s="62"/>
      <c r="D33" s="90" t="s">
        <v>60</v>
      </c>
      <c r="E33" s="125" t="s">
        <v>61</v>
      </c>
      <c r="F33" s="126" t="s">
        <v>70</v>
      </c>
      <c r="G33" s="50"/>
      <c r="H33" s="50"/>
      <c r="I33" s="51"/>
    </row>
    <row r="34" customFormat="false" ht="20.1" hidden="false" customHeight="true" outlineLevel="0" collapsed="false">
      <c r="A34" s="127" t="s">
        <v>62</v>
      </c>
      <c r="B34" s="128" t="s">
        <v>17</v>
      </c>
      <c r="C34" s="68" t="n">
        <v>4731.7277863</v>
      </c>
      <c r="D34" s="68" t="n">
        <v>101.641136960286</v>
      </c>
      <c r="E34" s="68" t="n">
        <v>98.7214276938272</v>
      </c>
      <c r="F34" s="129" t="n">
        <v>39.7792427077692</v>
      </c>
      <c r="G34" s="50"/>
      <c r="H34" s="50"/>
      <c r="I34" s="51"/>
    </row>
    <row r="35" customFormat="false" ht="20.1" hidden="false" customHeight="true" outlineLevel="0" collapsed="false">
      <c r="A35" s="130" t="s">
        <v>63</v>
      </c>
      <c r="B35" s="128" t="s">
        <v>21</v>
      </c>
      <c r="C35" s="131" t="n">
        <v>2162233.634156</v>
      </c>
      <c r="D35" s="68" t="n">
        <v>100.732791191638</v>
      </c>
      <c r="E35" s="68" t="n">
        <v>99.2027668012639</v>
      </c>
      <c r="F35" s="132" t="s">
        <v>56</v>
      </c>
      <c r="G35" s="133"/>
      <c r="I35" s="51"/>
    </row>
    <row r="36" customFormat="false" ht="20.1" hidden="false" customHeight="true" outlineLevel="0" collapsed="false">
      <c r="A36" s="127" t="s">
        <v>64</v>
      </c>
      <c r="B36" s="128" t="s">
        <v>17</v>
      </c>
      <c r="C36" s="131" t="n">
        <v>98.102</v>
      </c>
      <c r="D36" s="68" t="n">
        <v>100.024470319542</v>
      </c>
      <c r="E36" s="68" t="n">
        <v>73.4912501498262</v>
      </c>
      <c r="F36" s="129" t="n">
        <v>26.3033948414721</v>
      </c>
      <c r="G36" s="133"/>
      <c r="H36" s="133"/>
      <c r="I36" s="51"/>
    </row>
    <row r="37" customFormat="false" ht="20.1" hidden="false" customHeight="true" outlineLevel="0" collapsed="false">
      <c r="A37" s="130" t="s">
        <v>63</v>
      </c>
      <c r="B37" s="128" t="s">
        <v>21</v>
      </c>
      <c r="C37" s="131" t="n">
        <v>24403.772</v>
      </c>
      <c r="D37" s="68" t="n">
        <v>100.678580134921</v>
      </c>
      <c r="E37" s="68" t="n">
        <v>74.1370790507813</v>
      </c>
      <c r="F37" s="132" t="s">
        <v>56</v>
      </c>
      <c r="G37" s="134" t="s">
        <v>71</v>
      </c>
      <c r="H37" s="134"/>
      <c r="I37" s="51"/>
    </row>
    <row r="38" customFormat="false" ht="20.1" hidden="false" customHeight="true" outlineLevel="0" collapsed="false">
      <c r="A38" s="127" t="s">
        <v>65</v>
      </c>
      <c r="B38" s="128" t="s">
        <v>17</v>
      </c>
      <c r="C38" s="131" t="n">
        <v>59.103</v>
      </c>
      <c r="D38" s="68" t="n">
        <v>84.4075348823924</v>
      </c>
      <c r="E38" s="68" t="n">
        <v>75.2482684864535</v>
      </c>
      <c r="F38" s="129" t="n">
        <v>30.0037173569592</v>
      </c>
      <c r="G38" s="134"/>
      <c r="H38" s="134"/>
      <c r="I38" s="51"/>
    </row>
    <row r="39" customFormat="false" ht="20.1" hidden="false" customHeight="true" outlineLevel="0" collapsed="false">
      <c r="A39" s="127" t="s">
        <v>63</v>
      </c>
      <c r="B39" s="128" t="s">
        <v>21</v>
      </c>
      <c r="C39" s="131" t="n">
        <v>2805.6</v>
      </c>
      <c r="D39" s="131" t="n">
        <v>81.4307855737248</v>
      </c>
      <c r="E39" s="131" t="n">
        <v>92.9707597416993</v>
      </c>
      <c r="F39" s="132" t="s">
        <v>56</v>
      </c>
      <c r="G39" s="134"/>
      <c r="H39" s="134"/>
      <c r="I39" s="51"/>
    </row>
    <row r="40" customFormat="false" ht="20.1" hidden="false" customHeight="true" outlineLevel="0" collapsed="false">
      <c r="A40" s="135" t="s">
        <v>66</v>
      </c>
      <c r="B40" s="128" t="s">
        <v>17</v>
      </c>
      <c r="C40" s="131" t="n">
        <v>23.058</v>
      </c>
      <c r="D40" s="68" t="n">
        <v>96.6630334535089</v>
      </c>
      <c r="E40" s="68" t="n">
        <v>128.171206225681</v>
      </c>
      <c r="F40" s="129" t="n">
        <v>51.6541609822647</v>
      </c>
      <c r="G40" s="134"/>
      <c r="H40" s="134"/>
      <c r="I40" s="51"/>
    </row>
    <row r="41" customFormat="false" ht="20.1" hidden="false" customHeight="true" outlineLevel="0" collapsed="false">
      <c r="A41" s="127" t="s">
        <v>63</v>
      </c>
      <c r="B41" s="136" t="s">
        <v>21</v>
      </c>
      <c r="C41" s="137" t="n">
        <v>14819.983</v>
      </c>
      <c r="D41" s="101" t="n">
        <v>101.572936168533</v>
      </c>
      <c r="E41" s="101" t="n">
        <v>110.626947217524</v>
      </c>
      <c r="F41" s="138" t="s">
        <v>56</v>
      </c>
      <c r="G41" s="134"/>
      <c r="H41" s="134"/>
      <c r="I41" s="51"/>
    </row>
    <row r="42" customFormat="false" ht="20.1" hidden="false" customHeight="true" outlineLevel="0" collapsed="false">
      <c r="A42" s="139" t="s">
        <v>67</v>
      </c>
      <c r="B42" s="140" t="s">
        <v>17</v>
      </c>
      <c r="C42" s="141" t="n">
        <v>4911.9907863</v>
      </c>
      <c r="D42" s="108" t="n">
        <v>101.334981546517</v>
      </c>
      <c r="E42" s="108" t="n">
        <v>97.7893610954536</v>
      </c>
      <c r="F42" s="142" t="n">
        <v>39.4360950986729</v>
      </c>
      <c r="G42" s="134"/>
      <c r="H42" s="134"/>
      <c r="I42" s="51"/>
    </row>
    <row r="43" customFormat="false" ht="20.1" hidden="false" customHeight="true" outlineLevel="0" collapsed="false">
      <c r="A43" s="143" t="s">
        <v>68</v>
      </c>
      <c r="B43" s="144" t="s">
        <v>21</v>
      </c>
      <c r="C43" s="145" t="n">
        <v>2204262.989156</v>
      </c>
      <c r="D43" s="145" t="n">
        <v>100.707407793056</v>
      </c>
      <c r="E43" s="145" t="n">
        <v>98.8928198224025</v>
      </c>
      <c r="F43" s="146" t="s">
        <v>56</v>
      </c>
      <c r="G43" s="134"/>
      <c r="H43" s="134"/>
      <c r="I43" s="51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29" activePane="bottomLeft" state="frozen"/>
      <selection pane="topLeft" activeCell="A1" activeCellId="0" sqref="A1"/>
      <selection pane="bottomLeft" activeCell="F29" activeCellId="0" sqref="F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10.99"/>
    <col collapsed="false" customWidth="true" hidden="false" outlineLevel="0" max="9" min="8" style="0" width="8.4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47" t="s">
        <v>2</v>
      </c>
      <c r="B1" s="148" t="s">
        <v>72</v>
      </c>
      <c r="C1" s="148"/>
      <c r="D1" s="148"/>
      <c r="E1" s="148" t="str">
        <f aca="false">ＡＢ表!D4</f>
        <v>平成２８年１月</v>
      </c>
      <c r="F1" s="148"/>
      <c r="G1" s="148"/>
      <c r="H1" s="148"/>
      <c r="I1" s="148"/>
      <c r="J1" s="148"/>
    </row>
    <row r="2" customFormat="false" ht="18.95" hidden="false" customHeight="true" outlineLevel="0" collapsed="false">
      <c r="A2" s="117"/>
      <c r="B2" s="149" t="s">
        <v>73</v>
      </c>
      <c r="C2" s="150"/>
      <c r="D2" s="151" t="s">
        <v>74</v>
      </c>
      <c r="E2" s="151"/>
      <c r="F2" s="152"/>
      <c r="G2" s="151"/>
      <c r="H2" s="151" t="s">
        <v>75</v>
      </c>
      <c r="I2" s="151"/>
      <c r="J2" s="153"/>
    </row>
    <row r="3" customFormat="false" ht="18.95" hidden="false" customHeight="true" outlineLevel="0" collapsed="false">
      <c r="A3" s="154"/>
      <c r="B3" s="155"/>
      <c r="C3" s="136" t="s">
        <v>76</v>
      </c>
      <c r="D3" s="136" t="s">
        <v>77</v>
      </c>
      <c r="E3" s="136" t="s">
        <v>78</v>
      </c>
      <c r="F3" s="136" t="s">
        <v>79</v>
      </c>
      <c r="G3" s="136" t="s">
        <v>76</v>
      </c>
      <c r="H3" s="136" t="s">
        <v>77</v>
      </c>
      <c r="I3" s="156" t="s">
        <v>78</v>
      </c>
      <c r="J3" s="157" t="s">
        <v>79</v>
      </c>
    </row>
    <row r="4" customFormat="false" ht="18.95" hidden="false" customHeight="true" outlineLevel="0" collapsed="false">
      <c r="A4" s="123"/>
      <c r="B4" s="158" t="s">
        <v>80</v>
      </c>
      <c r="C4" s="144" t="s">
        <v>81</v>
      </c>
      <c r="D4" s="144" t="s">
        <v>82</v>
      </c>
      <c r="E4" s="144" t="s">
        <v>83</v>
      </c>
      <c r="F4" s="159" t="s">
        <v>84</v>
      </c>
      <c r="G4" s="160" t="s">
        <v>81</v>
      </c>
      <c r="H4" s="144" t="s">
        <v>82</v>
      </c>
      <c r="I4" s="144" t="s">
        <v>83</v>
      </c>
      <c r="J4" s="161" t="s">
        <v>84</v>
      </c>
    </row>
    <row r="5" customFormat="false" ht="18.95" hidden="false" customHeight="true" outlineLevel="0" collapsed="false">
      <c r="A5" s="162" t="n">
        <v>1</v>
      </c>
      <c r="B5" s="163" t="s">
        <v>85</v>
      </c>
      <c r="C5" s="164" t="n">
        <v>33.497</v>
      </c>
      <c r="D5" s="165" t="n">
        <v>134.63424437299</v>
      </c>
      <c r="E5" s="165" t="n">
        <v>41.983556012333</v>
      </c>
      <c r="F5" s="166" t="n">
        <v>4520.869</v>
      </c>
      <c r="G5" s="164" t="n">
        <v>300.827</v>
      </c>
      <c r="H5" s="165" t="n">
        <v>96.4220007051508</v>
      </c>
      <c r="I5" s="165" t="n">
        <v>81.9725601863836</v>
      </c>
      <c r="J5" s="167" t="n">
        <v>45851.373</v>
      </c>
    </row>
    <row r="6" customFormat="false" ht="18.95" hidden="false" customHeight="true" outlineLevel="0" collapsed="false">
      <c r="A6" s="168" t="n">
        <v>2</v>
      </c>
      <c r="B6" s="169" t="s">
        <v>86</v>
      </c>
      <c r="C6" s="164" t="n">
        <v>4.119</v>
      </c>
      <c r="D6" s="165" t="n">
        <v>36.8656582833617</v>
      </c>
      <c r="E6" s="165" t="n">
        <v>41.1488511488512</v>
      </c>
      <c r="F6" s="166" t="n">
        <v>255.362</v>
      </c>
      <c r="G6" s="164" t="n">
        <v>36.226</v>
      </c>
      <c r="H6" s="165" t="n">
        <v>86.2893621075699</v>
      </c>
      <c r="I6" s="165" t="n">
        <v>70.1456122686082</v>
      </c>
      <c r="J6" s="167" t="n">
        <v>2773.324</v>
      </c>
    </row>
    <row r="7" customFormat="false" ht="18.95" hidden="false" customHeight="true" outlineLevel="0" collapsed="false">
      <c r="A7" s="168" t="n">
        <v>3</v>
      </c>
      <c r="B7" s="169" t="s">
        <v>87</v>
      </c>
      <c r="C7" s="164" t="n">
        <v>2.802</v>
      </c>
      <c r="D7" s="165" t="n">
        <v>58.816120906801</v>
      </c>
      <c r="E7" s="165" t="n">
        <v>16.0315825609337</v>
      </c>
      <c r="F7" s="166" t="n">
        <v>167.354</v>
      </c>
      <c r="G7" s="164" t="n">
        <v>10.479</v>
      </c>
      <c r="H7" s="165" t="n">
        <v>94.8755092802173</v>
      </c>
      <c r="I7" s="165" t="n">
        <v>42.7906406958226</v>
      </c>
      <c r="J7" s="167" t="n">
        <v>586.853</v>
      </c>
    </row>
    <row r="8" customFormat="false" ht="18.95" hidden="false" customHeight="true" outlineLevel="0" collapsed="false">
      <c r="A8" s="168" t="n">
        <v>4</v>
      </c>
      <c r="B8" s="169" t="s">
        <v>88</v>
      </c>
      <c r="C8" s="164" t="n">
        <v>17.572</v>
      </c>
      <c r="D8" s="165" t="n">
        <v>90.6848325334159</v>
      </c>
      <c r="E8" s="165" t="n">
        <v>108.529429930208</v>
      </c>
      <c r="F8" s="166" t="n">
        <v>2589.641</v>
      </c>
      <c r="G8" s="164" t="n">
        <v>69.319</v>
      </c>
      <c r="H8" s="165" t="n">
        <v>102.922005612389</v>
      </c>
      <c r="I8" s="165" t="n">
        <v>134.667987721957</v>
      </c>
      <c r="J8" s="170" t="n">
        <v>11782.19</v>
      </c>
    </row>
    <row r="9" customFormat="false" ht="18.95" hidden="false" customHeight="true" outlineLevel="0" collapsed="false">
      <c r="A9" s="168" t="n">
        <v>5</v>
      </c>
      <c r="B9" s="169" t="s">
        <v>89</v>
      </c>
      <c r="C9" s="164" t="n">
        <v>2.184</v>
      </c>
      <c r="D9" s="165" t="n">
        <v>129.001772002363</v>
      </c>
      <c r="E9" s="165" t="n">
        <v>133.659730722154</v>
      </c>
      <c r="F9" s="166" t="n">
        <v>1053.515</v>
      </c>
      <c r="G9" s="164" t="n">
        <v>5.514</v>
      </c>
      <c r="H9" s="165" t="n">
        <v>116.649037444468</v>
      </c>
      <c r="I9" s="165" t="n">
        <v>113.996278685135</v>
      </c>
      <c r="J9" s="167" t="n">
        <v>3900.633</v>
      </c>
    </row>
    <row r="10" customFormat="false" ht="18.95" hidden="false" customHeight="true" outlineLevel="0" collapsed="false">
      <c r="A10" s="168" t="n">
        <v>6</v>
      </c>
      <c r="B10" s="169" t="s">
        <v>90</v>
      </c>
      <c r="C10" s="164" t="n">
        <v>0.681</v>
      </c>
      <c r="D10" s="165" t="n">
        <v>94.8467966573816</v>
      </c>
      <c r="E10" s="165" t="n">
        <v>67.9640718562874</v>
      </c>
      <c r="F10" s="171" t="n">
        <v>168.274</v>
      </c>
      <c r="G10" s="172" t="n">
        <v>1.185</v>
      </c>
      <c r="H10" s="173" t="n">
        <v>114.825581395349</v>
      </c>
      <c r="I10" s="173" t="n">
        <v>48.2491856677524</v>
      </c>
      <c r="J10" s="170" t="n">
        <v>469.821</v>
      </c>
    </row>
    <row r="11" customFormat="false" ht="18.95" hidden="false" customHeight="true" outlineLevel="0" collapsed="false">
      <c r="A11" s="168" t="n">
        <v>7</v>
      </c>
      <c r="B11" s="169" t="s">
        <v>91</v>
      </c>
      <c r="C11" s="164" t="n">
        <v>3.134</v>
      </c>
      <c r="D11" s="165" t="n">
        <v>15.9353231301164</v>
      </c>
      <c r="E11" s="165" t="n">
        <v>79.9082100968894</v>
      </c>
      <c r="F11" s="166" t="n">
        <v>233.888</v>
      </c>
      <c r="G11" s="164" t="n">
        <v>38.935</v>
      </c>
      <c r="H11" s="165" t="n">
        <v>79.166751387731</v>
      </c>
      <c r="I11" s="165" t="n">
        <v>138.711746054366</v>
      </c>
      <c r="J11" s="167" t="n">
        <v>5060.331</v>
      </c>
    </row>
    <row r="12" customFormat="false" ht="18.95" hidden="false" customHeight="true" outlineLevel="0" collapsed="false">
      <c r="A12" s="168" t="n">
        <v>8</v>
      </c>
      <c r="B12" s="169" t="s">
        <v>92</v>
      </c>
      <c r="C12" s="164" t="n">
        <v>10.594</v>
      </c>
      <c r="D12" s="165" t="n">
        <v>102.466389399362</v>
      </c>
      <c r="E12" s="165" t="n">
        <v>91.076341127923</v>
      </c>
      <c r="F12" s="166" t="n">
        <v>3211.941</v>
      </c>
      <c r="G12" s="164" t="n">
        <v>28.671</v>
      </c>
      <c r="H12" s="165" t="n">
        <v>99.5278925261221</v>
      </c>
      <c r="I12" s="165" t="n">
        <v>101.33487339061</v>
      </c>
      <c r="J12" s="167" t="n">
        <v>7835.232</v>
      </c>
    </row>
    <row r="13" customFormat="false" ht="18.95" hidden="false" customHeight="true" outlineLevel="0" collapsed="false">
      <c r="A13" s="168" t="n">
        <v>9</v>
      </c>
      <c r="B13" s="169" t="s">
        <v>93</v>
      </c>
      <c r="C13" s="164" t="n">
        <v>40.832</v>
      </c>
      <c r="D13" s="165" t="n">
        <v>89.0051443020316</v>
      </c>
      <c r="E13" s="165" t="n">
        <v>89.0575585072739</v>
      </c>
      <c r="F13" s="166" t="n">
        <v>12481.281</v>
      </c>
      <c r="G13" s="164" t="n">
        <v>113.819</v>
      </c>
      <c r="H13" s="165" t="n">
        <v>100.217483182475</v>
      </c>
      <c r="I13" s="165" t="n">
        <v>107.013980951306</v>
      </c>
      <c r="J13" s="167" t="n">
        <v>59326.49</v>
      </c>
    </row>
    <row r="14" customFormat="false" ht="18.95" hidden="false" customHeight="true" outlineLevel="0" collapsed="false">
      <c r="A14" s="168" t="n">
        <v>10</v>
      </c>
      <c r="B14" s="169" t="s">
        <v>94</v>
      </c>
      <c r="C14" s="164" t="n">
        <v>2.626</v>
      </c>
      <c r="D14" s="165" t="n">
        <v>128.599412340842</v>
      </c>
      <c r="E14" s="165" t="n">
        <v>188.785046728972</v>
      </c>
      <c r="F14" s="166" t="n">
        <v>826.157</v>
      </c>
      <c r="G14" s="164" t="n">
        <v>3.286</v>
      </c>
      <c r="H14" s="165" t="n">
        <v>107.21044045677</v>
      </c>
      <c r="I14" s="165" t="n">
        <v>46.3469675599436</v>
      </c>
      <c r="J14" s="167" t="n">
        <v>1069.093</v>
      </c>
    </row>
    <row r="15" customFormat="false" ht="18.95" hidden="false" customHeight="true" outlineLevel="0" collapsed="false">
      <c r="A15" s="168" t="n">
        <v>11</v>
      </c>
      <c r="B15" s="169" t="s">
        <v>95</v>
      </c>
      <c r="C15" s="164" t="n">
        <v>5.116</v>
      </c>
      <c r="D15" s="165" t="n">
        <v>126.790582403965</v>
      </c>
      <c r="E15" s="165" t="n">
        <v>256.441102756892</v>
      </c>
      <c r="F15" s="166" t="n">
        <v>295.825</v>
      </c>
      <c r="G15" s="164" t="n">
        <v>13.953</v>
      </c>
      <c r="H15" s="165" t="n">
        <v>110.126282557222</v>
      </c>
      <c r="I15" s="165" t="n">
        <v>111.776015380918</v>
      </c>
      <c r="J15" s="167" t="n">
        <v>1254.221</v>
      </c>
    </row>
    <row r="16" customFormat="false" ht="18.95" hidden="false" customHeight="true" outlineLevel="0" collapsed="false">
      <c r="A16" s="168" t="n">
        <v>12</v>
      </c>
      <c r="B16" s="174" t="s">
        <v>96</v>
      </c>
      <c r="C16" s="164" t="n">
        <v>77.086</v>
      </c>
      <c r="D16" s="165" t="n">
        <v>219.187352497939</v>
      </c>
      <c r="E16" s="165" t="n">
        <v>160.599179149566</v>
      </c>
      <c r="F16" s="166" t="n">
        <v>8992.293</v>
      </c>
      <c r="G16" s="164" t="n">
        <v>165.356</v>
      </c>
      <c r="H16" s="165" t="n">
        <v>145.887335127266</v>
      </c>
      <c r="I16" s="165" t="n">
        <v>134.7787459144</v>
      </c>
      <c r="J16" s="167" t="n">
        <v>22725.2</v>
      </c>
    </row>
    <row r="17" customFormat="false" ht="18.95" hidden="false" customHeight="true" outlineLevel="0" collapsed="false">
      <c r="A17" s="168" t="n">
        <v>13</v>
      </c>
      <c r="B17" s="174" t="s">
        <v>97</v>
      </c>
      <c r="C17" s="164" t="n">
        <v>12.036</v>
      </c>
      <c r="D17" s="165" t="n">
        <v>84.4868735083532</v>
      </c>
      <c r="E17" s="165" t="n">
        <v>57.1238728049359</v>
      </c>
      <c r="F17" s="166" t="n">
        <v>1247.125</v>
      </c>
      <c r="G17" s="164" t="n">
        <v>12.807</v>
      </c>
      <c r="H17" s="165" t="n">
        <v>87.5632435389033</v>
      </c>
      <c r="I17" s="165" t="n">
        <v>83.0760249091853</v>
      </c>
      <c r="J17" s="167" t="n">
        <v>1408.001</v>
      </c>
    </row>
    <row r="18" customFormat="false" ht="18.95" hidden="false" customHeight="true" outlineLevel="0" collapsed="false">
      <c r="A18" s="168" t="n">
        <v>14</v>
      </c>
      <c r="B18" s="174" t="s">
        <v>98</v>
      </c>
      <c r="C18" s="164" t="n">
        <v>57.743</v>
      </c>
      <c r="D18" s="165" t="n">
        <v>92.254477480788</v>
      </c>
      <c r="E18" s="165" t="n">
        <v>80.5206938866577</v>
      </c>
      <c r="F18" s="166" t="n">
        <v>46066.973</v>
      </c>
      <c r="G18" s="164" t="n">
        <v>166.141</v>
      </c>
      <c r="H18" s="165" t="n">
        <v>98.1659724068658</v>
      </c>
      <c r="I18" s="165" t="n">
        <v>82.3152575123244</v>
      </c>
      <c r="J18" s="167" t="n">
        <v>111697.027</v>
      </c>
    </row>
    <row r="19" customFormat="false" ht="18.95" hidden="false" customHeight="true" outlineLevel="0" collapsed="false">
      <c r="A19" s="168" t="n">
        <v>15</v>
      </c>
      <c r="B19" s="174" t="s">
        <v>99</v>
      </c>
      <c r="C19" s="164" t="n">
        <v>41.171</v>
      </c>
      <c r="D19" s="165" t="n">
        <v>116.187385353464</v>
      </c>
      <c r="E19" s="165" t="n">
        <v>119.547605911902</v>
      </c>
      <c r="F19" s="166" t="n">
        <v>34233.386</v>
      </c>
      <c r="G19" s="164" t="n">
        <v>80.324</v>
      </c>
      <c r="H19" s="165" t="n">
        <v>118.653982510045</v>
      </c>
      <c r="I19" s="165" t="n">
        <v>126.265817810265</v>
      </c>
      <c r="J19" s="167" t="n">
        <v>32940.499</v>
      </c>
    </row>
    <row r="20" customFormat="false" ht="18.95" hidden="false" customHeight="true" outlineLevel="0" collapsed="false">
      <c r="A20" s="168" t="n">
        <v>16</v>
      </c>
      <c r="B20" s="174" t="s">
        <v>100</v>
      </c>
      <c r="C20" s="164" t="n">
        <v>181.37</v>
      </c>
      <c r="D20" s="165" t="n">
        <v>99.7250783526695</v>
      </c>
      <c r="E20" s="165" t="n">
        <v>104.449333118334</v>
      </c>
      <c r="F20" s="166" t="n">
        <v>89647.072</v>
      </c>
      <c r="G20" s="164" t="n">
        <v>338.2400863</v>
      </c>
      <c r="H20" s="165" t="n">
        <v>104.507632020267</v>
      </c>
      <c r="I20" s="165" t="n">
        <v>104.607000742009</v>
      </c>
      <c r="J20" s="167" t="n">
        <v>158224.318156</v>
      </c>
    </row>
    <row r="21" customFormat="false" ht="18.95" hidden="false" customHeight="true" outlineLevel="0" collapsed="false">
      <c r="A21" s="168" t="n">
        <v>17</v>
      </c>
      <c r="B21" s="174" t="s">
        <v>101</v>
      </c>
      <c r="C21" s="164" t="n">
        <v>145.617</v>
      </c>
      <c r="D21" s="165" t="n">
        <v>90.7101476359559</v>
      </c>
      <c r="E21" s="165" t="n">
        <v>91.9752150680259</v>
      </c>
      <c r="F21" s="166" t="n">
        <v>108044.367</v>
      </c>
      <c r="G21" s="164" t="n">
        <v>218.397</v>
      </c>
      <c r="H21" s="165" t="n">
        <v>94.2817179884564</v>
      </c>
      <c r="I21" s="165" t="n">
        <v>92.3253748499756</v>
      </c>
      <c r="J21" s="167" t="n">
        <v>175350.191</v>
      </c>
    </row>
    <row r="22" customFormat="false" ht="18.95" hidden="false" customHeight="true" outlineLevel="0" collapsed="false">
      <c r="A22" s="168" t="n">
        <v>18</v>
      </c>
      <c r="B22" s="174" t="s">
        <v>102</v>
      </c>
      <c r="C22" s="164" t="n">
        <v>3.561</v>
      </c>
      <c r="D22" s="165" t="n">
        <v>78.8180610889774</v>
      </c>
      <c r="E22" s="165" t="n">
        <v>89.6300025169897</v>
      </c>
      <c r="F22" s="166" t="n">
        <v>36186.201</v>
      </c>
      <c r="G22" s="164" t="n">
        <v>13.562</v>
      </c>
      <c r="H22" s="165" t="n">
        <v>104.52408477842</v>
      </c>
      <c r="I22" s="165" t="n">
        <v>123.302118374398</v>
      </c>
      <c r="J22" s="167" t="n">
        <v>116287.231</v>
      </c>
    </row>
    <row r="23" customFormat="false" ht="18.95" hidden="false" customHeight="true" outlineLevel="0" collapsed="false">
      <c r="A23" s="168" t="n">
        <v>19</v>
      </c>
      <c r="B23" s="174" t="s">
        <v>103</v>
      </c>
      <c r="C23" s="164" t="n">
        <v>2.557</v>
      </c>
      <c r="D23" s="165" t="n">
        <v>71.3847012841988</v>
      </c>
      <c r="E23" s="165" t="n">
        <v>63.1046396841066</v>
      </c>
      <c r="F23" s="166" t="n">
        <v>136.699</v>
      </c>
      <c r="G23" s="164" t="n">
        <v>10.543</v>
      </c>
      <c r="H23" s="165" t="n">
        <v>100.313986679353</v>
      </c>
      <c r="I23" s="165" t="n">
        <v>99.3755917598283</v>
      </c>
      <c r="J23" s="167" t="n">
        <v>904.969</v>
      </c>
    </row>
    <row r="24" customFormat="false" ht="18.95" hidden="false" customHeight="true" outlineLevel="0" collapsed="false">
      <c r="A24" s="168" t="n">
        <v>20</v>
      </c>
      <c r="B24" s="174" t="s">
        <v>104</v>
      </c>
      <c r="C24" s="164" t="n">
        <v>1.274</v>
      </c>
      <c r="D24" s="165" t="n">
        <v>80.9917355371901</v>
      </c>
      <c r="E24" s="165" t="n">
        <v>78.9343246592317</v>
      </c>
      <c r="F24" s="166" t="n">
        <v>728.525</v>
      </c>
      <c r="G24" s="164" t="n">
        <v>2.789</v>
      </c>
      <c r="H24" s="165" t="n">
        <v>95.7432200480604</v>
      </c>
      <c r="I24" s="165" t="n">
        <v>110.762509928515</v>
      </c>
      <c r="J24" s="167" t="n">
        <v>2222.274</v>
      </c>
    </row>
    <row r="25" customFormat="false" ht="18.95" hidden="false" customHeight="true" outlineLevel="0" collapsed="false">
      <c r="A25" s="168" t="n">
        <v>21</v>
      </c>
      <c r="B25" s="174" t="s">
        <v>105</v>
      </c>
      <c r="C25" s="164" t="n">
        <v>24.918</v>
      </c>
      <c r="D25" s="165" t="n">
        <v>98.0406043437205</v>
      </c>
      <c r="E25" s="165" t="n">
        <v>95.8200346087291</v>
      </c>
      <c r="F25" s="166" t="n">
        <v>30364.357</v>
      </c>
      <c r="G25" s="164" t="n">
        <v>39.724</v>
      </c>
      <c r="H25" s="165" t="n">
        <v>98.134835346723</v>
      </c>
      <c r="I25" s="165" t="n">
        <v>82.0523413132836</v>
      </c>
      <c r="J25" s="167" t="n">
        <v>56371.448</v>
      </c>
    </row>
    <row r="26" customFormat="false" ht="18.95" hidden="false" customHeight="true" outlineLevel="0" collapsed="false">
      <c r="A26" s="168" t="n">
        <v>22</v>
      </c>
      <c r="B26" s="174" t="s">
        <v>106</v>
      </c>
      <c r="C26" s="164" t="n">
        <v>17.317</v>
      </c>
      <c r="D26" s="165" t="n">
        <v>89.4473140495868</v>
      </c>
      <c r="E26" s="165" t="n">
        <v>104.856191341205</v>
      </c>
      <c r="F26" s="166" t="n">
        <v>1472.465</v>
      </c>
      <c r="G26" s="164" t="n">
        <v>73.186</v>
      </c>
      <c r="H26" s="165" t="n">
        <v>98.9200513617625</v>
      </c>
      <c r="I26" s="165" t="n">
        <v>115.625</v>
      </c>
      <c r="J26" s="167" t="n">
        <v>5651.569</v>
      </c>
    </row>
    <row r="27" customFormat="false" ht="18.95" hidden="false" customHeight="true" outlineLevel="0" collapsed="false">
      <c r="A27" s="168" t="n">
        <v>23</v>
      </c>
      <c r="B27" s="174" t="s">
        <v>107</v>
      </c>
      <c r="C27" s="164" t="n">
        <v>8.952</v>
      </c>
      <c r="D27" s="165" t="n">
        <v>84.2541176470588</v>
      </c>
      <c r="E27" s="165" t="n">
        <v>85.1355206847361</v>
      </c>
      <c r="F27" s="166" t="n">
        <v>2420.983</v>
      </c>
      <c r="G27" s="164" t="n">
        <v>33.758</v>
      </c>
      <c r="H27" s="165" t="n">
        <v>103.571209425048</v>
      </c>
      <c r="I27" s="165" t="n">
        <v>141.406609977799</v>
      </c>
      <c r="J27" s="167" t="n">
        <v>8195.116</v>
      </c>
    </row>
    <row r="28" customFormat="false" ht="18.95" hidden="false" customHeight="true" outlineLevel="0" collapsed="false">
      <c r="A28" s="168" t="n">
        <v>24</v>
      </c>
      <c r="B28" s="174" t="s">
        <v>108</v>
      </c>
      <c r="C28" s="164" t="n">
        <v>165.002</v>
      </c>
      <c r="D28" s="165" t="n">
        <v>91.3101463711574</v>
      </c>
      <c r="E28" s="165" t="n">
        <v>95.4690365844486</v>
      </c>
      <c r="F28" s="166" t="n">
        <v>50155.402</v>
      </c>
      <c r="G28" s="164" t="n">
        <v>331.087</v>
      </c>
      <c r="H28" s="165" t="n">
        <v>100.737533583032</v>
      </c>
      <c r="I28" s="165" t="n">
        <v>92.9017576546646</v>
      </c>
      <c r="J28" s="167" t="n">
        <v>107991.999</v>
      </c>
    </row>
    <row r="29" customFormat="false" ht="18.95" hidden="false" customHeight="true" outlineLevel="0" collapsed="false">
      <c r="A29" s="168" t="n">
        <v>25</v>
      </c>
      <c r="B29" s="174" t="s">
        <v>109</v>
      </c>
      <c r="C29" s="164" t="n">
        <v>119.058</v>
      </c>
      <c r="D29" s="165" t="n">
        <v>54.9388583821697</v>
      </c>
      <c r="E29" s="165" t="n">
        <v>88.7155183976394</v>
      </c>
      <c r="F29" s="166" t="n">
        <v>99457.133</v>
      </c>
      <c r="G29" s="164" t="n">
        <v>326.423</v>
      </c>
      <c r="H29" s="165" t="n">
        <v>99.9709051262105</v>
      </c>
      <c r="I29" s="165" t="n">
        <v>103.397561585951</v>
      </c>
      <c r="J29" s="167" t="n">
        <v>388704.687</v>
      </c>
    </row>
    <row r="30" customFormat="false" ht="18.95" hidden="false" customHeight="true" outlineLevel="0" collapsed="false">
      <c r="A30" s="168" t="n">
        <v>26</v>
      </c>
      <c r="B30" s="174" t="s">
        <v>110</v>
      </c>
      <c r="C30" s="164" t="n">
        <v>100.681</v>
      </c>
      <c r="D30" s="165" t="n">
        <v>85.9881968109184</v>
      </c>
      <c r="E30" s="165" t="n">
        <v>97.8378325850777</v>
      </c>
      <c r="F30" s="166" t="n">
        <v>17358.714</v>
      </c>
      <c r="G30" s="164" t="n">
        <v>206.541</v>
      </c>
      <c r="H30" s="165" t="n">
        <v>95.0234175875744</v>
      </c>
      <c r="I30" s="165" t="n">
        <v>96.8130683416143</v>
      </c>
      <c r="J30" s="167" t="n">
        <v>39116.246</v>
      </c>
    </row>
    <row r="31" customFormat="false" ht="18.95" hidden="false" customHeight="true" outlineLevel="0" collapsed="false">
      <c r="A31" s="168" t="n">
        <v>27</v>
      </c>
      <c r="B31" s="174" t="s">
        <v>111</v>
      </c>
      <c r="C31" s="164" t="n">
        <v>23.911</v>
      </c>
      <c r="D31" s="165" t="n">
        <v>91.2598755772681</v>
      </c>
      <c r="E31" s="165" t="n">
        <v>107.765458806562</v>
      </c>
      <c r="F31" s="166" t="n">
        <v>5124.671</v>
      </c>
      <c r="G31" s="164" t="n">
        <v>55.328</v>
      </c>
      <c r="H31" s="165" t="n">
        <v>102.523811288589</v>
      </c>
      <c r="I31" s="165" t="n">
        <v>116.225527266616</v>
      </c>
      <c r="J31" s="167" t="n">
        <v>11625.028</v>
      </c>
    </row>
    <row r="32" customFormat="false" ht="18.95" hidden="false" customHeight="true" outlineLevel="0" collapsed="false">
      <c r="A32" s="168" t="n">
        <v>28</v>
      </c>
      <c r="B32" s="174" t="s">
        <v>112</v>
      </c>
      <c r="C32" s="164" t="n">
        <v>3.086</v>
      </c>
      <c r="D32" s="165" t="n">
        <v>111.367737278961</v>
      </c>
      <c r="E32" s="165" t="n">
        <v>138.821412505623</v>
      </c>
      <c r="F32" s="166" t="n">
        <v>1283.162</v>
      </c>
      <c r="G32" s="164" t="n">
        <v>9.519</v>
      </c>
      <c r="H32" s="165" t="n">
        <v>116.640117632643</v>
      </c>
      <c r="I32" s="165" t="n">
        <v>128.132992327366</v>
      </c>
      <c r="J32" s="167" t="n">
        <v>4126.239</v>
      </c>
    </row>
    <row r="33" customFormat="false" ht="18.95" hidden="false" customHeight="true" outlineLevel="0" collapsed="false">
      <c r="A33" s="168" t="n">
        <v>29</v>
      </c>
      <c r="B33" s="174" t="s">
        <v>113</v>
      </c>
      <c r="C33" s="164" t="n">
        <v>15.743</v>
      </c>
      <c r="D33" s="165" t="n">
        <v>80.8992805755396</v>
      </c>
      <c r="E33" s="165" t="n">
        <v>102.586993353317</v>
      </c>
      <c r="F33" s="166" t="n">
        <v>9108.393</v>
      </c>
      <c r="G33" s="164" t="n">
        <v>44.903</v>
      </c>
      <c r="H33" s="165" t="n">
        <v>101.954952091186</v>
      </c>
      <c r="I33" s="165" t="n">
        <v>113.897625811688</v>
      </c>
      <c r="J33" s="167" t="n">
        <v>27944.022</v>
      </c>
    </row>
    <row r="34" customFormat="false" ht="18.95" hidden="false" customHeight="true" outlineLevel="0" collapsed="false">
      <c r="A34" s="168" t="n">
        <v>30</v>
      </c>
      <c r="B34" s="174" t="s">
        <v>114</v>
      </c>
      <c r="C34" s="164" t="n">
        <v>2.336</v>
      </c>
      <c r="D34" s="165" t="n">
        <v>91.3213448006255</v>
      </c>
      <c r="E34" s="165" t="n">
        <v>83.9080459770115</v>
      </c>
      <c r="F34" s="166" t="n">
        <v>1035.589</v>
      </c>
      <c r="G34" s="164" t="n">
        <v>12.203</v>
      </c>
      <c r="H34" s="165" t="n">
        <v>97.0880738324449</v>
      </c>
      <c r="I34" s="165" t="n">
        <v>84.4790584977501</v>
      </c>
      <c r="J34" s="167" t="n">
        <v>6003.318</v>
      </c>
    </row>
    <row r="35" customFormat="false" ht="18.95" hidden="false" customHeight="true" outlineLevel="0" collapsed="false">
      <c r="A35" s="168" t="n">
        <v>31</v>
      </c>
      <c r="B35" s="174" t="s">
        <v>115</v>
      </c>
      <c r="C35" s="164" t="n">
        <v>11.777</v>
      </c>
      <c r="D35" s="165" t="n">
        <v>105.396456058708</v>
      </c>
      <c r="E35" s="165" t="n">
        <v>93.468253968254</v>
      </c>
      <c r="F35" s="166" t="n">
        <v>3112.399</v>
      </c>
      <c r="G35" s="164" t="n">
        <v>33.125</v>
      </c>
      <c r="H35" s="165" t="n">
        <v>107.832286207233</v>
      </c>
      <c r="I35" s="165" t="n">
        <v>103.866173335006</v>
      </c>
      <c r="J35" s="167" t="n">
        <v>7511.18</v>
      </c>
    </row>
    <row r="36" customFormat="false" ht="18.95" hidden="false" customHeight="true" outlineLevel="0" collapsed="false">
      <c r="A36" s="168" t="n">
        <v>32</v>
      </c>
      <c r="B36" s="174" t="s">
        <v>116</v>
      </c>
      <c r="C36" s="164" t="n">
        <v>24.346</v>
      </c>
      <c r="D36" s="165" t="n">
        <v>69.713369412708</v>
      </c>
      <c r="E36" s="165" t="n">
        <v>111.684022202853</v>
      </c>
      <c r="F36" s="166" t="n">
        <v>4627.795</v>
      </c>
      <c r="G36" s="164" t="n">
        <v>72.602</v>
      </c>
      <c r="H36" s="165" t="n">
        <v>118.819043254832</v>
      </c>
      <c r="I36" s="165" t="n">
        <v>108.835521976375</v>
      </c>
      <c r="J36" s="167" t="n">
        <v>13986.191</v>
      </c>
    </row>
    <row r="37" customFormat="false" ht="18.95" hidden="false" customHeight="true" outlineLevel="0" collapsed="false">
      <c r="A37" s="168" t="n">
        <v>33</v>
      </c>
      <c r="B37" s="174" t="s">
        <v>117</v>
      </c>
      <c r="C37" s="164" t="n">
        <v>202.768</v>
      </c>
      <c r="D37" s="165" t="n">
        <v>66.4059787912728</v>
      </c>
      <c r="E37" s="165" t="n">
        <v>90.6318861827138</v>
      </c>
      <c r="F37" s="166" t="n">
        <v>61900.351</v>
      </c>
      <c r="G37" s="164" t="n">
        <v>275.761</v>
      </c>
      <c r="H37" s="165" t="n">
        <v>98.2215747593979</v>
      </c>
      <c r="I37" s="165" t="n">
        <v>86.1842002456503</v>
      </c>
      <c r="J37" s="167" t="n">
        <v>94004.009</v>
      </c>
    </row>
    <row r="38" customFormat="false" ht="18.95" hidden="false" customHeight="true" outlineLevel="0" collapsed="false">
      <c r="A38" s="168" t="n">
        <v>34</v>
      </c>
      <c r="B38" s="174" t="s">
        <v>118</v>
      </c>
      <c r="C38" s="164" t="n">
        <v>242.724</v>
      </c>
      <c r="D38" s="165" t="n">
        <v>73.5384652673421</v>
      </c>
      <c r="E38" s="165" t="n">
        <v>85.8583035906941</v>
      </c>
      <c r="F38" s="166" t="n">
        <v>90180.073</v>
      </c>
      <c r="G38" s="164" t="n">
        <v>451.103</v>
      </c>
      <c r="H38" s="165" t="n">
        <v>98.9122140752175</v>
      </c>
      <c r="I38" s="165" t="n">
        <v>97.9917366861592</v>
      </c>
      <c r="J38" s="167" t="n">
        <v>158369.758</v>
      </c>
    </row>
    <row r="39" customFormat="false" ht="18.95" hidden="false" customHeight="true" outlineLevel="0" collapsed="false">
      <c r="A39" s="168" t="n">
        <v>35</v>
      </c>
      <c r="B39" s="174" t="s">
        <v>119</v>
      </c>
      <c r="C39" s="164" t="n">
        <v>8.387</v>
      </c>
      <c r="D39" s="165" t="n">
        <v>76.3287222424463</v>
      </c>
      <c r="E39" s="165" t="n">
        <v>30.7791111600426</v>
      </c>
      <c r="F39" s="166" t="n">
        <v>3752.617</v>
      </c>
      <c r="G39" s="164" t="n">
        <v>26.306</v>
      </c>
      <c r="H39" s="165" t="n">
        <v>95.2667221960671</v>
      </c>
      <c r="I39" s="165" t="n">
        <v>29.5281070402299</v>
      </c>
      <c r="J39" s="167" t="n">
        <v>15507.445</v>
      </c>
    </row>
    <row r="40" customFormat="false" ht="18.95" hidden="false" customHeight="true" outlineLevel="0" collapsed="false">
      <c r="A40" s="168" t="n">
        <v>36</v>
      </c>
      <c r="B40" s="174" t="s">
        <v>120</v>
      </c>
      <c r="C40" s="164" t="n">
        <v>111.341</v>
      </c>
      <c r="D40" s="165" t="n">
        <v>81.5810490991288</v>
      </c>
      <c r="E40" s="165" t="n">
        <v>73.4773742666517</v>
      </c>
      <c r="F40" s="166" t="n">
        <v>42305.656</v>
      </c>
      <c r="G40" s="164" t="n">
        <v>256.668</v>
      </c>
      <c r="H40" s="165" t="n">
        <v>102.204011420243</v>
      </c>
      <c r="I40" s="165" t="n">
        <v>96.4467691752717</v>
      </c>
      <c r="J40" s="167" t="n">
        <v>94905.351</v>
      </c>
    </row>
    <row r="41" customFormat="false" ht="18.95" hidden="false" customHeight="true" outlineLevel="0" collapsed="false">
      <c r="A41" s="168" t="n">
        <v>37</v>
      </c>
      <c r="B41" s="174" t="s">
        <v>121</v>
      </c>
      <c r="C41" s="164" t="n">
        <v>10.372</v>
      </c>
      <c r="D41" s="165" t="n">
        <v>75.2466627974463</v>
      </c>
      <c r="E41" s="165" t="n">
        <v>94.4196631770596</v>
      </c>
      <c r="F41" s="166" t="n">
        <v>5913.862</v>
      </c>
      <c r="G41" s="164" t="n">
        <v>28.215</v>
      </c>
      <c r="H41" s="165" t="n">
        <v>103.59450726979</v>
      </c>
      <c r="I41" s="165" t="n">
        <v>107.376333593893</v>
      </c>
      <c r="J41" s="167" t="n">
        <v>13655.621</v>
      </c>
    </row>
    <row r="42" customFormat="false" ht="18.95" hidden="false" customHeight="true" outlineLevel="0" collapsed="false">
      <c r="A42" s="168" t="n">
        <v>38</v>
      </c>
      <c r="B42" s="174" t="s">
        <v>122</v>
      </c>
      <c r="C42" s="164" t="n">
        <v>66.546</v>
      </c>
      <c r="D42" s="165" t="n">
        <v>97.1233416524366</v>
      </c>
      <c r="E42" s="165" t="n">
        <v>81.6715758468336</v>
      </c>
      <c r="F42" s="166" t="n">
        <v>34612.268</v>
      </c>
      <c r="G42" s="164" t="n">
        <v>143.321</v>
      </c>
      <c r="H42" s="165" t="n">
        <v>102.536200778388</v>
      </c>
      <c r="I42" s="165" t="n">
        <v>105.44046025043</v>
      </c>
      <c r="J42" s="167" t="n">
        <v>61371.547</v>
      </c>
    </row>
    <row r="43" customFormat="false" ht="18.95" hidden="false" customHeight="true" outlineLevel="0" collapsed="false">
      <c r="A43" s="168" t="n">
        <v>39</v>
      </c>
      <c r="B43" s="174" t="s">
        <v>123</v>
      </c>
      <c r="C43" s="164" t="n">
        <v>35.814</v>
      </c>
      <c r="D43" s="165" t="n">
        <v>88.831014212367</v>
      </c>
      <c r="E43" s="165" t="n">
        <v>67.6578380624929</v>
      </c>
      <c r="F43" s="166" t="n">
        <v>6317.252</v>
      </c>
      <c r="G43" s="164" t="n">
        <v>64.182</v>
      </c>
      <c r="H43" s="165" t="n">
        <v>108.075977503115</v>
      </c>
      <c r="I43" s="165" t="n">
        <v>83.1007069425383</v>
      </c>
      <c r="J43" s="167" t="n">
        <v>8924.517</v>
      </c>
    </row>
    <row r="44" customFormat="false" ht="18.95" hidden="false" customHeight="true" outlineLevel="0" collapsed="false">
      <c r="A44" s="168" t="n">
        <v>40</v>
      </c>
      <c r="B44" s="174" t="s">
        <v>124</v>
      </c>
      <c r="C44" s="164" t="n">
        <v>116.0419</v>
      </c>
      <c r="D44" s="165" t="n">
        <v>84.950768307235</v>
      </c>
      <c r="E44" s="165" t="n">
        <v>98.8516057585825</v>
      </c>
      <c r="F44" s="166" t="n">
        <v>46072.692</v>
      </c>
      <c r="G44" s="164" t="n">
        <v>797.6627</v>
      </c>
      <c r="H44" s="175" t="n">
        <v>101.855017663612</v>
      </c>
      <c r="I44" s="165" t="n">
        <v>106.666564145013</v>
      </c>
      <c r="J44" s="167" t="n">
        <v>318628.427</v>
      </c>
    </row>
    <row r="45" customFormat="false" ht="18.95" hidden="false" customHeight="true" outlineLevel="0" collapsed="false">
      <c r="A45" s="176"/>
      <c r="B45" s="177" t="s">
        <v>125</v>
      </c>
      <c r="C45" s="178" t="n">
        <v>1956.6929</v>
      </c>
      <c r="D45" s="179" t="n">
        <v>83.1516444681667</v>
      </c>
      <c r="E45" s="179" t="n">
        <v>89.1176063362224</v>
      </c>
      <c r="F45" s="180" t="n">
        <v>867662.582</v>
      </c>
      <c r="G45" s="181" t="n">
        <v>4911.9907863</v>
      </c>
      <c r="H45" s="182" t="n">
        <v>101.334981546517</v>
      </c>
      <c r="I45" s="183" t="n">
        <v>97.7893610954536</v>
      </c>
      <c r="J45" s="184" t="n">
        <v>2204262.989156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29" activeCellId="0" sqref="F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2.99"/>
    <col collapsed="false" customWidth="true" hidden="false" outlineLevel="0" max="5" min="5" style="0" width="10.37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85" t="s">
        <v>126</v>
      </c>
      <c r="B1" s="186" t="s">
        <v>127</v>
      </c>
      <c r="C1" s="186"/>
      <c r="D1" s="186"/>
      <c r="E1" s="186" t="str">
        <f aca="false">ＡＢ表!D4</f>
        <v>平成２８年１月</v>
      </c>
      <c r="F1" s="186"/>
      <c r="G1" s="186"/>
      <c r="H1" s="186"/>
      <c r="I1" s="186"/>
      <c r="J1" s="186" t="s">
        <v>128</v>
      </c>
      <c r="K1" s="186"/>
      <c r="L1" s="186"/>
      <c r="M1" s="186"/>
      <c r="N1" s="187"/>
      <c r="O1" s="187"/>
      <c r="P1" s="188"/>
      <c r="Q1" s="187"/>
      <c r="R1" s="187"/>
    </row>
    <row r="2" customFormat="false" ht="12" hidden="false" customHeight="true" outlineLevel="0" collapsed="false">
      <c r="A2" s="189" t="s">
        <v>129</v>
      </c>
      <c r="B2" s="190"/>
      <c r="C2" s="191"/>
      <c r="D2" s="191"/>
      <c r="E2" s="192" t="s">
        <v>130</v>
      </c>
      <c r="F2" s="192"/>
      <c r="G2" s="192"/>
      <c r="H2" s="192"/>
      <c r="I2" s="193" t="s">
        <v>131</v>
      </c>
      <c r="J2" s="193"/>
      <c r="K2" s="193"/>
      <c r="L2" s="193"/>
      <c r="M2" s="193"/>
      <c r="N2" s="194" t="s">
        <v>132</v>
      </c>
      <c r="O2" s="194"/>
      <c r="P2" s="194"/>
      <c r="Q2" s="194"/>
      <c r="R2" s="194"/>
    </row>
    <row r="3" customFormat="false" ht="12.75" hidden="false" customHeight="true" outlineLevel="0" collapsed="false">
      <c r="A3" s="195"/>
      <c r="B3" s="196" t="s">
        <v>133</v>
      </c>
      <c r="C3" s="197" t="s">
        <v>2</v>
      </c>
      <c r="D3" s="198"/>
      <c r="E3" s="196" t="s">
        <v>134</v>
      </c>
      <c r="F3" s="197"/>
      <c r="G3" s="198"/>
      <c r="H3" s="196" t="s">
        <v>135</v>
      </c>
      <c r="I3" s="197"/>
      <c r="J3" s="198"/>
      <c r="K3" s="199" t="s">
        <v>136</v>
      </c>
      <c r="L3" s="199"/>
      <c r="M3" s="198"/>
      <c r="N3" s="196" t="s">
        <v>137</v>
      </c>
      <c r="O3" s="197"/>
      <c r="P3" s="197"/>
      <c r="Q3" s="197"/>
      <c r="R3" s="198"/>
    </row>
    <row r="4" s="203" customFormat="true" ht="12" hidden="false" customHeight="true" outlineLevel="0" collapsed="false">
      <c r="A4" s="200" t="s">
        <v>138</v>
      </c>
      <c r="B4" s="201" t="s">
        <v>139</v>
      </c>
      <c r="C4" s="194" t="s">
        <v>140</v>
      </c>
      <c r="D4" s="194" t="s">
        <v>141</v>
      </c>
      <c r="E4" s="201" t="s">
        <v>142</v>
      </c>
      <c r="F4" s="194" t="s">
        <v>143</v>
      </c>
      <c r="G4" s="194" t="s">
        <v>141</v>
      </c>
      <c r="H4" s="201" t="s">
        <v>139</v>
      </c>
      <c r="I4" s="194" t="s">
        <v>140</v>
      </c>
      <c r="J4" s="194" t="s">
        <v>141</v>
      </c>
      <c r="K4" s="201" t="s">
        <v>144</v>
      </c>
      <c r="L4" s="194" t="s">
        <v>140</v>
      </c>
      <c r="M4" s="194" t="s">
        <v>141</v>
      </c>
      <c r="N4" s="201" t="s">
        <v>145</v>
      </c>
      <c r="O4" s="194" t="s">
        <v>140</v>
      </c>
      <c r="P4" s="194" t="s">
        <v>146</v>
      </c>
      <c r="Q4" s="202" t="s">
        <v>147</v>
      </c>
      <c r="R4" s="194" t="s">
        <v>148</v>
      </c>
    </row>
    <row r="5" customFormat="false" ht="12" hidden="false" customHeight="true" outlineLevel="0" collapsed="false">
      <c r="A5" s="204" t="s">
        <v>149</v>
      </c>
      <c r="B5" s="205" t="n">
        <v>2753.8</v>
      </c>
      <c r="C5" s="206" t="n">
        <v>100.982764943161</v>
      </c>
      <c r="D5" s="207" t="n">
        <f aca="false">B5/2754*100</f>
        <v>99.9927378358751</v>
      </c>
      <c r="E5" s="208" t="n">
        <v>795033</v>
      </c>
      <c r="F5" s="207" t="n">
        <v>104.340653499729</v>
      </c>
      <c r="G5" s="207" t="n">
        <f aca="false">E5/795033*100</f>
        <v>100</v>
      </c>
      <c r="H5" s="209" t="n">
        <v>4884.9</v>
      </c>
      <c r="I5" s="207" t="n">
        <v>103.67595559989</v>
      </c>
      <c r="J5" s="207" t="n">
        <f aca="false">H5/4885*100</f>
        <v>99.9979529170931</v>
      </c>
      <c r="K5" s="208" t="n">
        <v>1474286</v>
      </c>
      <c r="L5" s="207" t="n">
        <v>106.831544698952</v>
      </c>
      <c r="M5" s="207" t="n">
        <f aca="false">K5/1474286*100</f>
        <v>100</v>
      </c>
      <c r="N5" s="210" t="n">
        <v>4946.6</v>
      </c>
      <c r="O5" s="207" t="n">
        <v>101.558297575297</v>
      </c>
      <c r="P5" s="207" t="n">
        <f aca="false">N5/4947*100</f>
        <v>99.9919142914898</v>
      </c>
      <c r="Q5" s="211" t="n">
        <v>74.3</v>
      </c>
      <c r="R5" s="207" t="n">
        <v>53.1</v>
      </c>
    </row>
    <row r="6" customFormat="false" ht="12" hidden="false" customHeight="true" outlineLevel="0" collapsed="false">
      <c r="A6" s="212" t="s">
        <v>150</v>
      </c>
      <c r="B6" s="213" t="n">
        <v>2464.43333333333</v>
      </c>
      <c r="C6" s="214" t="n">
        <v>101.962487932699</v>
      </c>
      <c r="D6" s="214" t="n">
        <v>89.4855967078189</v>
      </c>
      <c r="E6" s="215" t="n">
        <v>735131.916666667</v>
      </c>
      <c r="F6" s="214" t="n">
        <v>107.730735656676</v>
      </c>
      <c r="G6" s="214" t="n">
        <v>92.4655852859777</v>
      </c>
      <c r="H6" s="215" t="n">
        <v>4706.75833333333</v>
      </c>
      <c r="I6" s="214" t="n">
        <v>94.9517517315581</v>
      </c>
      <c r="J6" s="214" t="n">
        <v>96.3512453087684</v>
      </c>
      <c r="K6" s="216" t="n">
        <v>1342946.08333333</v>
      </c>
      <c r="L6" s="214" t="n">
        <v>98.9734561645939</v>
      </c>
      <c r="M6" s="214" t="n">
        <v>91.0912864487171</v>
      </c>
      <c r="N6" s="217" t="n">
        <v>6470.85</v>
      </c>
      <c r="O6" s="214" t="n">
        <v>99.5270394979697</v>
      </c>
      <c r="P6" s="214" t="n">
        <v>130.803517283202</v>
      </c>
      <c r="Q6" s="218" t="n">
        <v>72.775</v>
      </c>
      <c r="R6" s="214" t="n">
        <v>52.5916666666667</v>
      </c>
    </row>
    <row r="7" customFormat="false" ht="12" hidden="false" customHeight="true" outlineLevel="0" collapsed="false">
      <c r="A7" s="212" t="s">
        <v>151</v>
      </c>
      <c r="B7" s="213" t="n">
        <v>2492.4</v>
      </c>
      <c r="C7" s="214" t="n">
        <v>101.134811248022</v>
      </c>
      <c r="D7" s="214" t="n">
        <v>90.5010893246188</v>
      </c>
      <c r="E7" s="215" t="n">
        <v>746715</v>
      </c>
      <c r="F7" s="214" t="n">
        <v>101.575646910537</v>
      </c>
      <c r="G7" s="214" t="n">
        <v>93.9225164238466</v>
      </c>
      <c r="H7" s="215" t="n">
        <v>4822.3</v>
      </c>
      <c r="I7" s="214" t="n">
        <v>102.45480346523</v>
      </c>
      <c r="J7" s="214" t="n">
        <v>98.7164790174002</v>
      </c>
      <c r="K7" s="216" t="n">
        <v>1405612</v>
      </c>
      <c r="L7" s="214" t="n">
        <v>104.666301755847</v>
      </c>
      <c r="M7" s="214" t="n">
        <v>95.3418807476975</v>
      </c>
      <c r="N7" s="217" t="n">
        <v>6522.9</v>
      </c>
      <c r="O7" s="214" t="n">
        <v>100.804376550221</v>
      </c>
      <c r="P7" s="214" t="n">
        <v>131.855670103093</v>
      </c>
      <c r="Q7" s="218" t="n">
        <v>73.8</v>
      </c>
      <c r="R7" s="214" t="n">
        <v>51.6</v>
      </c>
    </row>
    <row r="8" customFormat="false" ht="12" hidden="false" customHeight="true" outlineLevel="0" collapsed="false">
      <c r="A8" s="212" t="s">
        <v>152</v>
      </c>
      <c r="B8" s="213" t="n">
        <v>2535.23127269167</v>
      </c>
      <c r="C8" s="214" t="n">
        <v>101.7</v>
      </c>
      <c r="D8" s="214" t="n">
        <v>92</v>
      </c>
      <c r="E8" s="215" t="n">
        <v>784773.696898333</v>
      </c>
      <c r="F8" s="214" t="n">
        <v>105.1</v>
      </c>
      <c r="G8" s="214" t="n">
        <v>98.7095751872354</v>
      </c>
      <c r="H8" s="215" t="n">
        <v>4702.893503175</v>
      </c>
      <c r="I8" s="214" t="n">
        <v>97.5</v>
      </c>
      <c r="J8" s="214" t="n">
        <v>96.272129031218</v>
      </c>
      <c r="K8" s="216" t="n">
        <v>1470211.78039146</v>
      </c>
      <c r="L8" s="214" t="n">
        <v>104.6</v>
      </c>
      <c r="M8" s="214" t="n">
        <v>99.7</v>
      </c>
      <c r="N8" s="217" t="n">
        <v>6590.82870279167</v>
      </c>
      <c r="O8" s="214" t="n">
        <v>101</v>
      </c>
      <c r="P8" s="214" t="n">
        <v>133.228799328718</v>
      </c>
      <c r="Q8" s="218" t="n">
        <v>74.2083333333333</v>
      </c>
      <c r="R8" s="214" t="n">
        <v>53.996901991485</v>
      </c>
    </row>
    <row r="9" customFormat="false" ht="12" hidden="false" customHeight="true" outlineLevel="0" collapsed="false">
      <c r="A9" s="212" t="s">
        <v>153</v>
      </c>
      <c r="B9" s="213" t="n">
        <v>2568.1695657125</v>
      </c>
      <c r="C9" s="214" t="n">
        <v>101.3</v>
      </c>
      <c r="D9" s="214" t="n">
        <v>93.2</v>
      </c>
      <c r="E9" s="215" t="n">
        <v>789332.064958333</v>
      </c>
      <c r="F9" s="214" t="n">
        <v>100.6</v>
      </c>
      <c r="G9" s="214" t="n">
        <v>99.2829310177481</v>
      </c>
      <c r="H9" s="215" t="n">
        <v>4795.50300716458</v>
      </c>
      <c r="I9" s="214" t="n">
        <v>102</v>
      </c>
      <c r="J9" s="214" t="n">
        <v>98.1679223575145</v>
      </c>
      <c r="K9" s="216" t="n">
        <v>1579078.78566667</v>
      </c>
      <c r="L9" s="214" t="n">
        <v>107.4</v>
      </c>
      <c r="M9" s="214" t="n">
        <v>107.108036409941</v>
      </c>
      <c r="N9" s="217" t="n">
        <v>6782.47125920833</v>
      </c>
      <c r="O9" s="214" t="n">
        <v>102.9</v>
      </c>
      <c r="P9" s="214" t="n">
        <v>137.102713952059</v>
      </c>
      <c r="Q9" s="218" t="n">
        <v>75.6733931816027</v>
      </c>
      <c r="R9" s="214" t="n">
        <v>53.3963846414786</v>
      </c>
    </row>
    <row r="10" customFormat="false" ht="12" hidden="false" customHeight="true" outlineLevel="0" collapsed="false">
      <c r="A10" s="212" t="s">
        <v>154</v>
      </c>
      <c r="B10" s="213" t="n">
        <v>2553.7</v>
      </c>
      <c r="C10" s="214" t="n">
        <v>99.5</v>
      </c>
      <c r="D10" s="214" t="n">
        <v>92.7</v>
      </c>
      <c r="E10" s="215" t="n">
        <v>800434.616666667</v>
      </c>
      <c r="F10" s="214" t="n">
        <v>101.4</v>
      </c>
      <c r="G10" s="214" t="n">
        <v>100.7</v>
      </c>
      <c r="H10" s="215" t="n">
        <v>4852</v>
      </c>
      <c r="I10" s="214" t="n">
        <v>101.2</v>
      </c>
      <c r="J10" s="214" t="n">
        <v>99.3</v>
      </c>
      <c r="K10" s="216" t="n">
        <v>1633580.91666667</v>
      </c>
      <c r="L10" s="214" t="n">
        <v>103.4</v>
      </c>
      <c r="M10" s="214" t="n">
        <v>110.8</v>
      </c>
      <c r="N10" s="217" t="n">
        <v>6978.36666666667</v>
      </c>
      <c r="O10" s="214" t="n">
        <v>102.9</v>
      </c>
      <c r="P10" s="214" t="n">
        <v>141.1</v>
      </c>
      <c r="Q10" s="218" t="n">
        <v>77</v>
      </c>
      <c r="R10" s="214" t="n">
        <v>52.6083333333333</v>
      </c>
    </row>
    <row r="11" customFormat="false" ht="12" hidden="false" customHeight="true" outlineLevel="0" collapsed="false">
      <c r="A11" s="212" t="s">
        <v>155</v>
      </c>
      <c r="B11" s="213" t="n">
        <v>2167</v>
      </c>
      <c r="C11" s="214" t="n">
        <v>84.8</v>
      </c>
      <c r="D11" s="214" t="n">
        <v>78.7</v>
      </c>
      <c r="E11" s="215" t="n">
        <v>761078.908333333</v>
      </c>
      <c r="F11" s="214" t="n">
        <v>95.1</v>
      </c>
      <c r="G11" s="214" t="n">
        <v>95.7</v>
      </c>
      <c r="H11" s="215" t="n">
        <v>4750</v>
      </c>
      <c r="I11" s="214" t="n">
        <v>97.9</v>
      </c>
      <c r="J11" s="214" t="n">
        <v>97.2</v>
      </c>
      <c r="K11" s="216" t="n">
        <v>1671764.1</v>
      </c>
      <c r="L11" s="214" t="n">
        <v>102.3</v>
      </c>
      <c r="M11" s="214" t="n">
        <v>113.4</v>
      </c>
      <c r="N11" s="217" t="n">
        <v>7138.79166666667</v>
      </c>
      <c r="O11" s="214" t="n">
        <v>102.3</v>
      </c>
      <c r="P11" s="214" t="n">
        <v>144.3</v>
      </c>
      <c r="Q11" s="218" t="n">
        <v>76.6</v>
      </c>
      <c r="R11" s="214" t="n">
        <v>46</v>
      </c>
    </row>
    <row r="12" customFormat="false" ht="12" hidden="false" customHeight="true" outlineLevel="0" collapsed="false">
      <c r="A12" s="212" t="s">
        <v>156</v>
      </c>
      <c r="B12" s="213" t="n">
        <v>2341.04166666667</v>
      </c>
      <c r="C12" s="214" t="n">
        <v>108</v>
      </c>
      <c r="D12" s="214" t="n">
        <v>85</v>
      </c>
      <c r="E12" s="215" t="n">
        <v>855246.508333333</v>
      </c>
      <c r="F12" s="214" t="n">
        <v>112.4</v>
      </c>
      <c r="G12" s="214" t="n">
        <v>107.6</v>
      </c>
      <c r="H12" s="215" t="n">
        <v>4693.475</v>
      </c>
      <c r="I12" s="214" t="n">
        <v>98.8</v>
      </c>
      <c r="J12" s="214" t="n">
        <v>96.1</v>
      </c>
      <c r="K12" s="216" t="n">
        <v>1743489.25833333</v>
      </c>
      <c r="L12" s="214" t="n">
        <v>104.3</v>
      </c>
      <c r="M12" s="214" t="n">
        <v>118.3</v>
      </c>
      <c r="N12" s="217" t="n">
        <v>7126.05</v>
      </c>
      <c r="O12" s="214" t="n">
        <v>99.8</v>
      </c>
      <c r="P12" s="214" t="n">
        <v>144.1</v>
      </c>
      <c r="Q12" s="218" t="n">
        <v>76.525</v>
      </c>
      <c r="R12" s="214" t="n">
        <v>49.75</v>
      </c>
    </row>
    <row r="13" customFormat="false" ht="12" hidden="false" customHeight="true" outlineLevel="0" collapsed="false">
      <c r="A13" s="212" t="s">
        <v>157</v>
      </c>
      <c r="B13" s="213" t="n">
        <v>2284</v>
      </c>
      <c r="C13" s="214" t="n">
        <v>97.6</v>
      </c>
      <c r="D13" s="214" t="n">
        <v>82.9</v>
      </c>
      <c r="E13" s="215" t="n">
        <v>874831</v>
      </c>
      <c r="F13" s="214" t="n">
        <v>102.3</v>
      </c>
      <c r="G13" s="214" t="n">
        <v>110</v>
      </c>
      <c r="H13" s="215" t="n">
        <v>4591</v>
      </c>
      <c r="I13" s="214" t="n">
        <v>108</v>
      </c>
      <c r="J13" s="214" t="n">
        <v>94</v>
      </c>
      <c r="K13" s="216" t="n">
        <v>1882007</v>
      </c>
      <c r="L13" s="214" t="n">
        <v>107.9</v>
      </c>
      <c r="M13" s="214" t="n">
        <v>127.7</v>
      </c>
      <c r="N13" s="217" t="n">
        <v>7019.1</v>
      </c>
      <c r="O13" s="214" t="n">
        <v>98.5</v>
      </c>
      <c r="P13" s="214" t="n">
        <v>141.9</v>
      </c>
      <c r="Q13" s="218" t="n">
        <v>78.1</v>
      </c>
      <c r="R13" s="214" t="n">
        <v>49.5</v>
      </c>
    </row>
    <row r="14" customFormat="false" ht="12" hidden="false" customHeight="true" outlineLevel="0" collapsed="false">
      <c r="A14" s="212" t="s">
        <v>158</v>
      </c>
      <c r="B14" s="213" t="n">
        <v>2266</v>
      </c>
      <c r="C14" s="214" t="n">
        <v>99.2</v>
      </c>
      <c r="D14" s="214" t="n">
        <v>82.3</v>
      </c>
      <c r="E14" s="215" t="n">
        <v>874347</v>
      </c>
      <c r="F14" s="214" t="n">
        <v>99.9</v>
      </c>
      <c r="G14" s="214" t="n">
        <v>110</v>
      </c>
      <c r="H14" s="215" t="n">
        <v>4681</v>
      </c>
      <c r="I14" s="214" t="n">
        <v>97.6</v>
      </c>
      <c r="J14" s="214" t="n">
        <v>95.8</v>
      </c>
      <c r="K14" s="216" t="n">
        <v>2008849</v>
      </c>
      <c r="L14" s="214" t="n">
        <v>106.7</v>
      </c>
      <c r="M14" s="214" t="n">
        <v>136.3</v>
      </c>
      <c r="N14" s="217" t="n">
        <v>7097.1</v>
      </c>
      <c r="O14" s="214" t="n">
        <v>101.1</v>
      </c>
      <c r="P14" s="214" t="n">
        <v>143.5</v>
      </c>
      <c r="Q14" s="218" t="n">
        <v>79</v>
      </c>
      <c r="R14" s="214" t="n">
        <v>48.8</v>
      </c>
    </row>
    <row r="15" customFormat="false" ht="12" hidden="false" customHeight="true" outlineLevel="0" collapsed="false">
      <c r="A15" s="212" t="s">
        <v>159</v>
      </c>
      <c r="B15" s="213" t="n">
        <v>2306.11666666667</v>
      </c>
      <c r="C15" s="214" t="n">
        <v>101.141666666667</v>
      </c>
      <c r="D15" s="214" t="n">
        <v>83.7</v>
      </c>
      <c r="E15" s="215" t="n">
        <v>951702.85</v>
      </c>
      <c r="F15" s="214" t="n">
        <v>102.116666666667</v>
      </c>
      <c r="G15" s="214" t="n">
        <v>119.7</v>
      </c>
      <c r="H15" s="215" t="n">
        <v>4698.35833333333</v>
      </c>
      <c r="I15" s="214" t="n">
        <v>99.2</v>
      </c>
      <c r="J15" s="214" t="n">
        <v>100.375</v>
      </c>
      <c r="K15" s="216" t="n">
        <v>2103227.35833333</v>
      </c>
      <c r="L15" s="214" t="n">
        <v>100.933333333333</v>
      </c>
      <c r="M15" s="214" t="n">
        <v>142.7</v>
      </c>
      <c r="N15" s="217" t="n">
        <v>7168.475</v>
      </c>
      <c r="O15" s="214" t="n">
        <v>100.058333333333</v>
      </c>
      <c r="P15" s="214" t="n">
        <v>144.9</v>
      </c>
      <c r="Q15" s="218" t="n">
        <v>79.5666666666667</v>
      </c>
      <c r="R15" s="214" t="n">
        <v>49.7333333333333</v>
      </c>
    </row>
    <row r="16" customFormat="false" ht="12" hidden="false" customHeight="true" outlineLevel="0" collapsed="false">
      <c r="A16" s="212" t="s">
        <v>160</v>
      </c>
      <c r="B16" s="213" t="n">
        <v>2369.65833333333</v>
      </c>
      <c r="C16" s="214" t="n">
        <v>102.8</v>
      </c>
      <c r="D16" s="214" t="n">
        <v>86.1</v>
      </c>
      <c r="E16" s="215" t="n">
        <v>1005767</v>
      </c>
      <c r="F16" s="214" t="n">
        <v>105.7</v>
      </c>
      <c r="G16" s="214" t="n">
        <v>126.5</v>
      </c>
      <c r="H16" s="215" t="n">
        <v>4863</v>
      </c>
      <c r="I16" s="214" t="n">
        <v>103.5</v>
      </c>
      <c r="J16" s="214" t="n">
        <v>99.5</v>
      </c>
      <c r="K16" s="216" t="n">
        <v>2251158</v>
      </c>
      <c r="L16" s="214" t="n">
        <v>107</v>
      </c>
      <c r="M16" s="214" t="n">
        <v>152.7</v>
      </c>
      <c r="N16" s="219" t="n">
        <v>7310</v>
      </c>
      <c r="O16" s="214" t="n">
        <v>102</v>
      </c>
      <c r="P16" s="214" t="n">
        <v>147.8</v>
      </c>
      <c r="Q16" s="218" t="n">
        <v>79.9</v>
      </c>
      <c r="R16" s="214" t="n">
        <v>49.2</v>
      </c>
    </row>
    <row r="17" s="228" customFormat="true" ht="12" hidden="false" customHeight="true" outlineLevel="0" collapsed="false">
      <c r="A17" s="220" t="s">
        <v>161</v>
      </c>
      <c r="B17" s="221" t="n">
        <v>2256</v>
      </c>
      <c r="C17" s="222" t="n">
        <v>95.2</v>
      </c>
      <c r="D17" s="223" t="n">
        <f aca="false">B17/2754*100</f>
        <v>81.917211328976</v>
      </c>
      <c r="E17" s="224" t="n">
        <v>982965</v>
      </c>
      <c r="F17" s="222" t="n">
        <v>97.7</v>
      </c>
      <c r="G17" s="223" t="n">
        <f aca="false">E17/795033*100</f>
        <v>123.638264072057</v>
      </c>
      <c r="H17" s="224" t="n">
        <v>4994</v>
      </c>
      <c r="I17" s="225" t="n">
        <v>102.7</v>
      </c>
      <c r="J17" s="223" t="n">
        <f aca="false">H17/4885*100</f>
        <v>102.231320368475</v>
      </c>
      <c r="K17" s="226" t="n">
        <v>2189408</v>
      </c>
      <c r="L17" s="222" t="n">
        <v>97.3</v>
      </c>
      <c r="M17" s="223" t="n">
        <f aca="false">K17/1474286*100</f>
        <v>148.506327808851</v>
      </c>
      <c r="N17" s="227" t="n">
        <v>7427.7</v>
      </c>
      <c r="O17" s="222" t="n">
        <v>101.6</v>
      </c>
      <c r="P17" s="223" t="n">
        <f aca="false">N17/4947*100</f>
        <v>150.145542753184</v>
      </c>
      <c r="Q17" s="223" t="n">
        <v>80</v>
      </c>
      <c r="R17" s="222" t="n">
        <v>45.8</v>
      </c>
    </row>
    <row r="18" customFormat="false" ht="5.25" hidden="false" customHeight="true" outlineLevel="0" collapsed="false">
      <c r="A18" s="229"/>
      <c r="B18" s="230"/>
      <c r="C18" s="231"/>
      <c r="D18" s="231"/>
      <c r="E18" s="232"/>
      <c r="F18" s="231"/>
      <c r="G18" s="231"/>
      <c r="H18" s="233"/>
      <c r="I18" s="231"/>
      <c r="J18" s="231"/>
      <c r="K18" s="234"/>
      <c r="L18" s="231"/>
      <c r="M18" s="231"/>
      <c r="N18" s="235"/>
      <c r="O18" s="231"/>
      <c r="P18" s="231"/>
      <c r="Q18" s="236"/>
      <c r="R18" s="231"/>
    </row>
    <row r="19" customFormat="false" ht="12.75" hidden="false" customHeight="true" outlineLevel="0" collapsed="false">
      <c r="A19" s="237" t="s">
        <v>162</v>
      </c>
      <c r="B19" s="238" t="s">
        <v>163</v>
      </c>
      <c r="C19" s="239"/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</row>
    <row r="20" s="241" customFormat="true" ht="12.75" hidden="false" customHeight="true" outlineLevel="0" collapsed="false">
      <c r="A20" s="240" t="s">
        <v>164</v>
      </c>
      <c r="B20" s="190"/>
      <c r="C20" s="191"/>
      <c r="D20" s="191"/>
      <c r="E20" s="193" t="s">
        <v>130</v>
      </c>
      <c r="F20" s="193"/>
      <c r="G20" s="193"/>
      <c r="H20" s="193"/>
      <c r="I20" s="193"/>
      <c r="J20" s="193"/>
      <c r="K20" s="193"/>
      <c r="L20" s="193"/>
      <c r="M20" s="193"/>
      <c r="N20" s="194" t="s">
        <v>132</v>
      </c>
      <c r="O20" s="194"/>
      <c r="P20" s="194"/>
      <c r="Q20" s="194"/>
      <c r="R20" s="194"/>
    </row>
    <row r="21" s="241" customFormat="true" ht="12" hidden="false" customHeight="true" outlineLevel="0" collapsed="false">
      <c r="A21" s="195"/>
      <c r="B21" s="196" t="s">
        <v>133</v>
      </c>
      <c r="C21" s="191"/>
      <c r="D21" s="198"/>
      <c r="E21" s="196" t="s">
        <v>134</v>
      </c>
      <c r="F21" s="197"/>
      <c r="G21" s="198"/>
      <c r="H21" s="196" t="s">
        <v>135</v>
      </c>
      <c r="I21" s="197"/>
      <c r="J21" s="198"/>
      <c r="K21" s="199" t="s">
        <v>136</v>
      </c>
      <c r="L21" s="199"/>
      <c r="M21" s="198"/>
      <c r="N21" s="196" t="s">
        <v>137</v>
      </c>
      <c r="O21" s="197"/>
      <c r="P21" s="197"/>
      <c r="Q21" s="197"/>
      <c r="R21" s="198"/>
    </row>
    <row r="22" s="241" customFormat="true" ht="12" hidden="false" customHeight="true" outlineLevel="0" collapsed="false">
      <c r="A22" s="242" t="s">
        <v>165</v>
      </c>
      <c r="B22" s="201" t="s">
        <v>139</v>
      </c>
      <c r="C22" s="194" t="s">
        <v>143</v>
      </c>
      <c r="D22" s="194" t="s">
        <v>166</v>
      </c>
      <c r="E22" s="201" t="s">
        <v>142</v>
      </c>
      <c r="F22" s="194" t="s">
        <v>143</v>
      </c>
      <c r="G22" s="194" t="s">
        <v>166</v>
      </c>
      <c r="H22" s="201" t="s">
        <v>139</v>
      </c>
      <c r="I22" s="194" t="s">
        <v>143</v>
      </c>
      <c r="J22" s="194" t="s">
        <v>166</v>
      </c>
      <c r="K22" s="201" t="s">
        <v>144</v>
      </c>
      <c r="L22" s="194" t="s">
        <v>143</v>
      </c>
      <c r="M22" s="194" t="s">
        <v>166</v>
      </c>
      <c r="N22" s="201" t="s">
        <v>145</v>
      </c>
      <c r="O22" s="194" t="s">
        <v>143</v>
      </c>
      <c r="P22" s="194" t="s">
        <v>166</v>
      </c>
      <c r="Q22" s="194" t="s">
        <v>167</v>
      </c>
      <c r="R22" s="194" t="s">
        <v>148</v>
      </c>
    </row>
    <row r="23" s="241" customFormat="true" ht="204" hidden="true" customHeight="true" outlineLevel="0" collapsed="false">
      <c r="A23" s="243" t="s">
        <v>168</v>
      </c>
      <c r="B23" s="244" t="n">
        <v>2559.3</v>
      </c>
      <c r="C23" s="245" t="n">
        <v>102.9</v>
      </c>
      <c r="D23" s="246" t="n">
        <v>106.3</v>
      </c>
      <c r="E23" s="247" t="n">
        <v>773046</v>
      </c>
      <c r="F23" s="246" t="n">
        <v>102.9</v>
      </c>
      <c r="G23" s="246" t="n">
        <v>107.6</v>
      </c>
      <c r="H23" s="244" t="n">
        <v>4705.5</v>
      </c>
      <c r="I23" s="246" t="n">
        <v>100.6</v>
      </c>
      <c r="J23" s="246" t="n">
        <v>98.3</v>
      </c>
      <c r="K23" s="247" t="n">
        <v>1363270</v>
      </c>
      <c r="L23" s="246" t="n">
        <v>100.4</v>
      </c>
      <c r="M23" s="245" t="n">
        <v>100</v>
      </c>
      <c r="N23" s="244" t="n">
        <v>6504.6</v>
      </c>
      <c r="O23" s="246" t="n">
        <v>100.6</v>
      </c>
      <c r="P23" s="246" t="n">
        <v>100.5</v>
      </c>
      <c r="Q23" s="246" t="n">
        <v>73.7</v>
      </c>
      <c r="R23" s="245" t="n">
        <v>54.5</v>
      </c>
    </row>
    <row r="24" s="241" customFormat="true" ht="12" hidden="false" customHeight="true" outlineLevel="0" collapsed="false">
      <c r="A24" s="243" t="s">
        <v>169</v>
      </c>
      <c r="B24" s="248" t="n">
        <v>1981.3</v>
      </c>
      <c r="C24" s="248" t="n">
        <v>85.3</v>
      </c>
      <c r="D24" s="248" t="n">
        <v>94.1</v>
      </c>
      <c r="E24" s="249" t="n">
        <v>747179.1</v>
      </c>
      <c r="F24" s="248" t="n">
        <v>87.5</v>
      </c>
      <c r="G24" s="248" t="n">
        <v>97.9</v>
      </c>
      <c r="H24" s="248" t="n">
        <v>4518.1</v>
      </c>
      <c r="I24" s="248" t="n">
        <v>102.1</v>
      </c>
      <c r="J24" s="248" t="n">
        <v>97.6</v>
      </c>
      <c r="K24" s="249" t="n">
        <v>1768967.1</v>
      </c>
      <c r="L24" s="248" t="n">
        <v>101.8</v>
      </c>
      <c r="M24" s="248" t="n">
        <v>106.3</v>
      </c>
      <c r="N24" s="248" t="n">
        <v>7005.4</v>
      </c>
      <c r="O24" s="248" t="n">
        <v>99.8</v>
      </c>
      <c r="P24" s="248" t="n">
        <v>98</v>
      </c>
      <c r="Q24" s="248" t="n">
        <v>76.5</v>
      </c>
      <c r="R24" s="250" t="n">
        <v>42.8</v>
      </c>
    </row>
    <row r="25" s="241" customFormat="true" ht="12" hidden="false" customHeight="true" outlineLevel="0" collapsed="false">
      <c r="A25" s="243" t="s">
        <v>170</v>
      </c>
      <c r="B25" s="214" t="n">
        <v>2108.5</v>
      </c>
      <c r="C25" s="214" t="n">
        <v>106.4</v>
      </c>
      <c r="D25" s="214" t="n">
        <v>96</v>
      </c>
      <c r="E25" s="216" t="n">
        <v>787724</v>
      </c>
      <c r="F25" s="214" t="n">
        <v>105.4</v>
      </c>
      <c r="G25" s="214" t="n">
        <v>99.4</v>
      </c>
      <c r="H25" s="214" t="n">
        <v>4584.7</v>
      </c>
      <c r="I25" s="214" t="n">
        <v>101.5</v>
      </c>
      <c r="J25" s="214" t="n">
        <v>99</v>
      </c>
      <c r="K25" s="216" t="n">
        <v>1789873.8</v>
      </c>
      <c r="L25" s="214" t="n">
        <v>101.2</v>
      </c>
      <c r="M25" s="214" t="n">
        <v>107.6</v>
      </c>
      <c r="N25" s="214" t="n">
        <v>7029.7</v>
      </c>
      <c r="O25" s="214" t="n">
        <v>100.3</v>
      </c>
      <c r="P25" s="214" t="n">
        <v>98.1</v>
      </c>
      <c r="Q25" s="214" t="n">
        <v>77.2</v>
      </c>
      <c r="R25" s="251" t="n">
        <v>45.6</v>
      </c>
    </row>
    <row r="26" s="241" customFormat="true" ht="12" hidden="false" customHeight="true" outlineLevel="0" collapsed="false">
      <c r="A26" s="243" t="s">
        <v>171</v>
      </c>
      <c r="B26" s="214" t="n">
        <v>2290.3</v>
      </c>
      <c r="C26" s="214" t="n">
        <v>108.6</v>
      </c>
      <c r="D26" s="214" t="n">
        <v>94.5</v>
      </c>
      <c r="E26" s="216" t="n">
        <v>868924</v>
      </c>
      <c r="F26" s="214" t="n">
        <v>110.3</v>
      </c>
      <c r="G26" s="214" t="n">
        <v>100.1</v>
      </c>
      <c r="H26" s="214" t="n">
        <v>4477.4</v>
      </c>
      <c r="I26" s="214" t="n">
        <v>97.7</v>
      </c>
      <c r="J26" s="214" t="n">
        <v>97</v>
      </c>
      <c r="K26" s="216" t="n">
        <v>1734239</v>
      </c>
      <c r="L26" s="214" t="n">
        <v>96.9</v>
      </c>
      <c r="M26" s="214" t="n">
        <v>103.3</v>
      </c>
      <c r="N26" s="214" t="n">
        <v>7037.1</v>
      </c>
      <c r="O26" s="214" t="n">
        <v>100.1</v>
      </c>
      <c r="P26" s="214" t="n">
        <v>98.3</v>
      </c>
      <c r="Q26" s="214" t="n">
        <v>77.1</v>
      </c>
      <c r="R26" s="251" t="n">
        <v>51.5</v>
      </c>
    </row>
    <row r="27" s="241" customFormat="true" ht="12" hidden="false" customHeight="true" outlineLevel="0" collapsed="false">
      <c r="A27" s="243" t="s">
        <v>172</v>
      </c>
      <c r="B27" s="214" t="n">
        <v>2392.9</v>
      </c>
      <c r="C27" s="214" t="n">
        <v>104.5</v>
      </c>
      <c r="D27" s="214" t="n">
        <v>96.2</v>
      </c>
      <c r="E27" s="216" t="n">
        <v>862608.1</v>
      </c>
      <c r="F27" s="214" t="n">
        <v>99.3</v>
      </c>
      <c r="G27" s="214" t="n">
        <v>98.4</v>
      </c>
      <c r="H27" s="214" t="n">
        <v>4506.1</v>
      </c>
      <c r="I27" s="214" t="n">
        <v>100.6</v>
      </c>
      <c r="J27" s="214" t="n">
        <v>95.5</v>
      </c>
      <c r="K27" s="216" t="n">
        <v>1768161</v>
      </c>
      <c r="L27" s="214" t="n">
        <v>102</v>
      </c>
      <c r="M27" s="214" t="n">
        <v>105.5</v>
      </c>
      <c r="N27" s="214" t="n">
        <v>7036.2</v>
      </c>
      <c r="O27" s="214" t="n">
        <v>100</v>
      </c>
      <c r="P27" s="214" t="n">
        <v>98.6</v>
      </c>
      <c r="Q27" s="214" t="n">
        <v>77.6</v>
      </c>
      <c r="R27" s="251" t="n">
        <v>52.3</v>
      </c>
    </row>
    <row r="28" s="241" customFormat="true" ht="12" hidden="false" customHeight="true" outlineLevel="0" collapsed="false">
      <c r="A28" s="243" t="s">
        <v>173</v>
      </c>
      <c r="B28" s="214" t="n">
        <v>2311.4</v>
      </c>
      <c r="C28" s="214" t="n">
        <v>96.6</v>
      </c>
      <c r="D28" s="214" t="n">
        <v>102.7</v>
      </c>
      <c r="E28" s="216" t="n">
        <v>832354.2</v>
      </c>
      <c r="F28" s="214" t="n">
        <v>96.5</v>
      </c>
      <c r="G28" s="214" t="n">
        <v>102.5</v>
      </c>
      <c r="H28" s="214" t="n">
        <v>4604.5</v>
      </c>
      <c r="I28" s="214" t="n">
        <v>102.2</v>
      </c>
      <c r="J28" s="214" t="n">
        <v>96</v>
      </c>
      <c r="K28" s="216" t="n">
        <v>1834497.7</v>
      </c>
      <c r="L28" s="214" t="n">
        <v>103.8</v>
      </c>
      <c r="M28" s="214" t="n">
        <v>105.5</v>
      </c>
      <c r="N28" s="214" t="n">
        <v>7012.7</v>
      </c>
      <c r="O28" s="214" t="n">
        <v>99.7</v>
      </c>
      <c r="P28" s="214" t="n">
        <v>98.2</v>
      </c>
      <c r="Q28" s="214" t="n">
        <v>75.9</v>
      </c>
      <c r="R28" s="251" t="n">
        <v>49.1</v>
      </c>
    </row>
    <row r="29" s="241" customFormat="true" ht="12" hidden="false" customHeight="true" outlineLevel="0" collapsed="false">
      <c r="A29" s="243" t="s">
        <v>174</v>
      </c>
      <c r="B29" s="214" t="n">
        <v>2400.2</v>
      </c>
      <c r="C29" s="214" t="n">
        <v>103.8</v>
      </c>
      <c r="D29" s="214" t="n">
        <v>100.1</v>
      </c>
      <c r="E29" s="216" t="n">
        <v>971416.6</v>
      </c>
      <c r="F29" s="214" t="n">
        <v>116.7</v>
      </c>
      <c r="G29" s="214" t="n">
        <v>110.6</v>
      </c>
      <c r="H29" s="214" t="n">
        <v>4594.2</v>
      </c>
      <c r="I29" s="214" t="n">
        <v>99.8</v>
      </c>
      <c r="J29" s="214" t="n">
        <v>95.6</v>
      </c>
      <c r="K29" s="216" t="n">
        <v>1892312.9</v>
      </c>
      <c r="L29" s="214" t="n">
        <v>103.2</v>
      </c>
      <c r="M29" s="214" t="n">
        <v>106</v>
      </c>
      <c r="N29" s="214" t="n">
        <v>7029.2</v>
      </c>
      <c r="O29" s="214" t="n">
        <v>100.2</v>
      </c>
      <c r="P29" s="214" t="n">
        <v>98.5</v>
      </c>
      <c r="Q29" s="214" t="n">
        <v>79.1</v>
      </c>
      <c r="R29" s="251" t="n">
        <v>52.1</v>
      </c>
    </row>
    <row r="30" s="241" customFormat="true" ht="12" hidden="false" customHeight="true" outlineLevel="0" collapsed="false">
      <c r="A30" s="243" t="s">
        <v>175</v>
      </c>
      <c r="B30" s="214" t="n">
        <v>2374.4</v>
      </c>
      <c r="C30" s="214" t="n">
        <v>98.9</v>
      </c>
      <c r="D30" s="214" t="n">
        <v>93.7</v>
      </c>
      <c r="E30" s="216" t="n">
        <v>943711.7</v>
      </c>
      <c r="F30" s="214" t="n">
        <v>97.1</v>
      </c>
      <c r="G30" s="214" t="n">
        <v>105.2</v>
      </c>
      <c r="H30" s="214" t="n">
        <v>4590.7</v>
      </c>
      <c r="I30" s="214" t="n">
        <v>99.9</v>
      </c>
      <c r="J30" s="214" t="n">
        <v>95</v>
      </c>
      <c r="K30" s="216" t="n">
        <v>1961273.6</v>
      </c>
      <c r="L30" s="214" t="n">
        <v>103.6</v>
      </c>
      <c r="M30" s="214" t="n">
        <v>109.1</v>
      </c>
      <c r="N30" s="214" t="n">
        <v>7035.1</v>
      </c>
      <c r="O30" s="214" t="n">
        <v>100.1</v>
      </c>
      <c r="P30" s="214" t="n">
        <v>98.5</v>
      </c>
      <c r="Q30" s="214" t="n">
        <v>78.9</v>
      </c>
      <c r="R30" s="251" t="n">
        <v>51.8</v>
      </c>
    </row>
    <row r="31" s="241" customFormat="true" ht="12" hidden="false" customHeight="true" outlineLevel="0" collapsed="false">
      <c r="A31" s="243" t="s">
        <v>176</v>
      </c>
      <c r="B31" s="214" t="n">
        <v>2428.8</v>
      </c>
      <c r="C31" s="214" t="n">
        <v>102.3</v>
      </c>
      <c r="D31" s="214" t="n">
        <v>103</v>
      </c>
      <c r="E31" s="216" t="n">
        <v>911711.5</v>
      </c>
      <c r="F31" s="214" t="n">
        <v>96.6</v>
      </c>
      <c r="G31" s="214" t="n">
        <v>108.2</v>
      </c>
      <c r="H31" s="214" t="n">
        <v>4746.2</v>
      </c>
      <c r="I31" s="214" t="n">
        <v>103.4</v>
      </c>
      <c r="J31" s="214" t="n">
        <v>99.3</v>
      </c>
      <c r="K31" s="216" t="n">
        <v>1993277.2</v>
      </c>
      <c r="L31" s="214" t="n">
        <v>101.6</v>
      </c>
      <c r="M31" s="214" t="n">
        <v>109.9</v>
      </c>
      <c r="N31" s="214" t="n">
        <v>7031.4</v>
      </c>
      <c r="O31" s="214" t="n">
        <v>99.9</v>
      </c>
      <c r="P31" s="214" t="n">
        <v>98.5</v>
      </c>
      <c r="Q31" s="214" t="n">
        <v>79.6</v>
      </c>
      <c r="R31" s="251" t="n">
        <v>49.8</v>
      </c>
    </row>
    <row r="32" s="241" customFormat="true" ht="12" hidden="false" customHeight="true" outlineLevel="0" collapsed="false">
      <c r="A32" s="243" t="s">
        <v>177</v>
      </c>
      <c r="B32" s="214" t="n">
        <v>2228.4</v>
      </c>
      <c r="C32" s="214" t="n">
        <v>91.7</v>
      </c>
      <c r="D32" s="214" t="n">
        <v>88.8</v>
      </c>
      <c r="E32" s="216" t="n">
        <v>909279.2</v>
      </c>
      <c r="F32" s="214" t="n">
        <v>99.7</v>
      </c>
      <c r="G32" s="214" t="n">
        <v>99.1</v>
      </c>
      <c r="H32" s="214" t="n">
        <v>4646.7</v>
      </c>
      <c r="I32" s="214" t="n">
        <v>91.7915838901932</v>
      </c>
      <c r="J32" s="214" t="n">
        <v>97.5</v>
      </c>
      <c r="K32" s="216" t="n">
        <v>1981768.9</v>
      </c>
      <c r="L32" s="214" t="n">
        <v>99.4</v>
      </c>
      <c r="M32" s="214" t="n">
        <v>111.8</v>
      </c>
      <c r="N32" s="214" t="n">
        <v>7006.5</v>
      </c>
      <c r="O32" s="214" t="n">
        <v>99.6</v>
      </c>
      <c r="P32" s="214" t="n">
        <v>98.2</v>
      </c>
      <c r="Q32" s="214" t="n">
        <v>79</v>
      </c>
      <c r="R32" s="251" t="n">
        <v>48.9</v>
      </c>
    </row>
    <row r="33" s="241" customFormat="true" ht="12" hidden="false" customHeight="true" outlineLevel="0" collapsed="false">
      <c r="A33" s="243" t="s">
        <v>178</v>
      </c>
      <c r="B33" s="214" t="n">
        <v>2261</v>
      </c>
      <c r="C33" s="214" t="n">
        <v>101.5</v>
      </c>
      <c r="D33" s="214" t="n">
        <v>99.9</v>
      </c>
      <c r="E33" s="216" t="n">
        <v>882508.1</v>
      </c>
      <c r="F33" s="214" t="n">
        <v>97.1</v>
      </c>
      <c r="G33" s="214" t="n">
        <v>98.9</v>
      </c>
      <c r="H33" s="214" t="n">
        <v>4642.4</v>
      </c>
      <c r="I33" s="214" t="n">
        <v>99.9</v>
      </c>
      <c r="J33" s="214" t="n">
        <v>97.8</v>
      </c>
      <c r="K33" s="216" t="n">
        <v>1965340.7</v>
      </c>
      <c r="L33" s="214" t="n">
        <v>99.2</v>
      </c>
      <c r="M33" s="214" t="n">
        <v>108.8</v>
      </c>
      <c r="N33" s="214" t="n">
        <v>7026.1</v>
      </c>
      <c r="O33" s="214" t="n">
        <v>100.3</v>
      </c>
      <c r="P33" s="214" t="n">
        <v>98.9</v>
      </c>
      <c r="Q33" s="214" t="n">
        <v>78.7</v>
      </c>
      <c r="R33" s="251" t="n">
        <v>48.9</v>
      </c>
    </row>
    <row r="34" s="241" customFormat="true" ht="12" hidden="false" customHeight="true" outlineLevel="0" collapsed="false">
      <c r="A34" s="243" t="s">
        <v>179</v>
      </c>
      <c r="B34" s="214" t="n">
        <v>2282</v>
      </c>
      <c r="C34" s="214" t="n">
        <v>100.9</v>
      </c>
      <c r="D34" s="214" t="n">
        <v>101.5</v>
      </c>
      <c r="E34" s="216" t="n">
        <v>884761.7</v>
      </c>
      <c r="F34" s="214" t="n">
        <v>100.3</v>
      </c>
      <c r="G34" s="214" t="n">
        <v>102</v>
      </c>
      <c r="H34" s="214" t="n">
        <v>4601.9</v>
      </c>
      <c r="I34" s="214" t="n">
        <v>99.1</v>
      </c>
      <c r="J34" s="214" t="n">
        <v>100.6</v>
      </c>
      <c r="K34" s="216" t="n">
        <v>1957087.3</v>
      </c>
      <c r="L34" s="214" t="n">
        <v>99.6</v>
      </c>
      <c r="M34" s="214" t="n">
        <v>109.5</v>
      </c>
      <c r="N34" s="214" t="n">
        <v>6985.6</v>
      </c>
      <c r="O34" s="214" t="n">
        <v>99.4</v>
      </c>
      <c r="P34" s="214" t="n">
        <v>98.8</v>
      </c>
      <c r="Q34" s="214" t="n">
        <v>79.1</v>
      </c>
      <c r="R34" s="251" t="n">
        <v>50</v>
      </c>
    </row>
    <row r="35" s="241" customFormat="true" ht="12" hidden="false" customHeight="true" outlineLevel="0" collapsed="false">
      <c r="A35" s="243" t="s">
        <v>180</v>
      </c>
      <c r="B35" s="214" t="n">
        <v>2348.2</v>
      </c>
      <c r="C35" s="214" t="n">
        <v>102.9</v>
      </c>
      <c r="D35" s="214" t="n">
        <v>101.1</v>
      </c>
      <c r="E35" s="216" t="n">
        <v>895795.2</v>
      </c>
      <c r="F35" s="214" t="n">
        <v>101.2</v>
      </c>
      <c r="G35" s="214" t="n">
        <v>104.9</v>
      </c>
      <c r="H35" s="214" t="n">
        <v>4580.7</v>
      </c>
      <c r="I35" s="214" t="n">
        <v>99.5</v>
      </c>
      <c r="J35" s="214" t="n">
        <v>103.5</v>
      </c>
      <c r="K35" s="216" t="n">
        <v>1937289.7</v>
      </c>
      <c r="L35" s="214" t="n">
        <v>99</v>
      </c>
      <c r="M35" s="214" t="n">
        <v>111.5</v>
      </c>
      <c r="N35" s="214" t="n">
        <v>6994.1</v>
      </c>
      <c r="O35" s="214" t="n">
        <v>100.1</v>
      </c>
      <c r="P35" s="214" t="n">
        <v>99.6</v>
      </c>
      <c r="Q35" s="214" t="n">
        <v>78.2</v>
      </c>
      <c r="R35" s="251" t="n">
        <v>51.5</v>
      </c>
    </row>
    <row r="36" s="241" customFormat="true" ht="12" hidden="false" customHeight="true" outlineLevel="0" collapsed="false">
      <c r="A36" s="252" t="s">
        <v>181</v>
      </c>
      <c r="B36" s="253" t="n">
        <v>2028.2</v>
      </c>
      <c r="C36" s="253" t="n">
        <v>86.4</v>
      </c>
      <c r="D36" s="253" t="n">
        <v>102.4</v>
      </c>
      <c r="E36" s="254" t="n">
        <v>741782.3</v>
      </c>
      <c r="F36" s="253" t="n">
        <v>82.8</v>
      </c>
      <c r="G36" s="253" t="n">
        <v>99.3</v>
      </c>
      <c r="H36" s="253" t="n">
        <v>4738.2</v>
      </c>
      <c r="I36" s="253" t="n">
        <v>103.4</v>
      </c>
      <c r="J36" s="253" t="n">
        <v>104.9</v>
      </c>
      <c r="K36" s="254" t="n">
        <v>1992840.9</v>
      </c>
      <c r="L36" s="253" t="n">
        <v>102.9</v>
      </c>
      <c r="M36" s="253" t="n">
        <v>112.7</v>
      </c>
      <c r="N36" s="253" t="n">
        <v>7021.3</v>
      </c>
      <c r="O36" s="253" t="n">
        <v>100.4</v>
      </c>
      <c r="P36" s="253" t="n">
        <v>100.2</v>
      </c>
      <c r="Q36" s="253" t="n">
        <v>78.3</v>
      </c>
      <c r="R36" s="255" t="n">
        <v>41.7</v>
      </c>
    </row>
    <row r="37" s="241" customFormat="true" ht="12" hidden="false" customHeight="true" outlineLevel="0" collapsed="false">
      <c r="A37" s="243" t="s">
        <v>170</v>
      </c>
      <c r="B37" s="214" t="n">
        <v>2136.1</v>
      </c>
      <c r="C37" s="214" t="n">
        <v>105.3</v>
      </c>
      <c r="D37" s="214" t="n">
        <v>101.3</v>
      </c>
      <c r="E37" s="216" t="n">
        <v>809482.1</v>
      </c>
      <c r="F37" s="214" t="n">
        <v>109.1</v>
      </c>
      <c r="G37" s="214" t="n">
        <v>102.8</v>
      </c>
      <c r="H37" s="214" t="n">
        <v>4707.3</v>
      </c>
      <c r="I37" s="214" t="n">
        <v>99.3</v>
      </c>
      <c r="J37" s="214" t="n">
        <v>102.7</v>
      </c>
      <c r="K37" s="216" t="n">
        <v>1985610.7</v>
      </c>
      <c r="L37" s="214" t="n">
        <v>99.6</v>
      </c>
      <c r="M37" s="214" t="n">
        <v>110.9</v>
      </c>
      <c r="N37" s="214" t="n">
        <v>7036.1</v>
      </c>
      <c r="O37" s="214" t="n">
        <v>100.2</v>
      </c>
      <c r="P37" s="214" t="n">
        <v>100.1</v>
      </c>
      <c r="Q37" s="214" t="n">
        <v>78.4</v>
      </c>
      <c r="R37" s="251" t="n">
        <v>45.6</v>
      </c>
    </row>
    <row r="38" s="241" customFormat="true" ht="12" hidden="false" customHeight="true" outlineLevel="0" collapsed="false">
      <c r="A38" s="243" t="s">
        <v>182</v>
      </c>
      <c r="B38" s="214" t="n">
        <v>2341.8</v>
      </c>
      <c r="C38" s="214" t="n">
        <v>109.6</v>
      </c>
      <c r="D38" s="214" t="n">
        <v>102.3</v>
      </c>
      <c r="E38" s="216" t="n">
        <v>917236.1</v>
      </c>
      <c r="F38" s="214" t="n">
        <v>113.3</v>
      </c>
      <c r="G38" s="214" t="n">
        <v>105.6</v>
      </c>
      <c r="H38" s="214" t="n">
        <v>4559.9</v>
      </c>
      <c r="I38" s="214" t="n">
        <v>96.9</v>
      </c>
      <c r="J38" s="214" t="n">
        <v>101.8</v>
      </c>
      <c r="K38" s="216" t="n">
        <v>1956578</v>
      </c>
      <c r="L38" s="214" t="n">
        <v>98.5</v>
      </c>
      <c r="M38" s="214" t="n">
        <v>112.8</v>
      </c>
      <c r="N38" s="214" t="n">
        <v>7033.6</v>
      </c>
      <c r="O38" s="214" t="n">
        <v>100</v>
      </c>
      <c r="P38" s="214" t="n">
        <v>100</v>
      </c>
      <c r="Q38" s="214" t="n">
        <v>78.4</v>
      </c>
      <c r="R38" s="251" t="n">
        <v>52.7</v>
      </c>
    </row>
    <row r="39" s="241" customFormat="true" ht="12" hidden="false" customHeight="true" outlineLevel="0" collapsed="false">
      <c r="A39" s="243" t="s">
        <v>183</v>
      </c>
      <c r="B39" s="214" t="n">
        <v>2371.5</v>
      </c>
      <c r="C39" s="214" t="n">
        <v>101.3</v>
      </c>
      <c r="D39" s="214" t="n">
        <v>99.1</v>
      </c>
      <c r="E39" s="216" t="n">
        <v>897950.7</v>
      </c>
      <c r="F39" s="214" t="n">
        <v>97.9</v>
      </c>
      <c r="G39" s="214" t="n">
        <v>104.1</v>
      </c>
      <c r="H39" s="214" t="n">
        <v>4561.4</v>
      </c>
      <c r="I39" s="214" t="n">
        <v>100</v>
      </c>
      <c r="J39" s="214" t="n">
        <v>101.2</v>
      </c>
      <c r="K39" s="216" t="n">
        <v>1950579.1</v>
      </c>
      <c r="L39" s="214" t="n">
        <v>99.7</v>
      </c>
      <c r="M39" s="214" t="n">
        <v>110.3</v>
      </c>
      <c r="N39" s="214" t="n">
        <v>7087.5</v>
      </c>
      <c r="O39" s="214" t="n">
        <v>100.8</v>
      </c>
      <c r="P39" s="214" t="n">
        <v>100.7</v>
      </c>
      <c r="Q39" s="214" t="n">
        <v>78.4</v>
      </c>
      <c r="R39" s="251" t="n">
        <v>52.9</v>
      </c>
    </row>
    <row r="40" s="241" customFormat="true" ht="12" hidden="false" customHeight="true" outlineLevel="0" collapsed="false">
      <c r="A40" s="243" t="s">
        <v>184</v>
      </c>
      <c r="B40" s="214" t="n">
        <v>2406.1</v>
      </c>
      <c r="C40" s="214" t="n">
        <v>101.5</v>
      </c>
      <c r="D40" s="214" t="n">
        <v>104.1</v>
      </c>
      <c r="E40" s="216" t="n">
        <v>895952.7</v>
      </c>
      <c r="F40" s="214" t="n">
        <v>99.8</v>
      </c>
      <c r="G40" s="214" t="n">
        <v>107.6</v>
      </c>
      <c r="H40" s="214" t="n">
        <v>4724.5</v>
      </c>
      <c r="I40" s="214" t="n">
        <v>103.6</v>
      </c>
      <c r="J40" s="214" t="n">
        <v>102.6</v>
      </c>
      <c r="K40" s="216" t="n">
        <v>1980685.6</v>
      </c>
      <c r="L40" s="214" t="n">
        <v>101.5</v>
      </c>
      <c r="M40" s="214" t="n">
        <v>108</v>
      </c>
      <c r="N40" s="214" t="n">
        <v>7096.4</v>
      </c>
      <c r="O40" s="214" t="n">
        <v>100.1</v>
      </c>
      <c r="P40" s="214" t="n">
        <v>101.2</v>
      </c>
      <c r="Q40" s="214" t="n">
        <v>79.3</v>
      </c>
      <c r="R40" s="251" t="n">
        <v>50.5</v>
      </c>
    </row>
    <row r="41" s="241" customFormat="true" ht="12" hidden="false" customHeight="true" outlineLevel="0" collapsed="false">
      <c r="A41" s="243" t="s">
        <v>185</v>
      </c>
      <c r="B41" s="214" t="n">
        <v>2329.9</v>
      </c>
      <c r="C41" s="214" t="n">
        <v>96.8</v>
      </c>
      <c r="D41" s="214" t="n">
        <v>97.1</v>
      </c>
      <c r="E41" s="216" t="n">
        <v>931163.8</v>
      </c>
      <c r="F41" s="214" t="n">
        <v>103.9</v>
      </c>
      <c r="G41" s="214" t="n">
        <v>95.9</v>
      </c>
      <c r="H41" s="214" t="n">
        <v>4722.3</v>
      </c>
      <c r="I41" s="214" t="n">
        <v>100</v>
      </c>
      <c r="J41" s="214" t="n">
        <v>102.8</v>
      </c>
      <c r="K41" s="216" t="n">
        <v>2031255.2</v>
      </c>
      <c r="L41" s="214" t="n">
        <v>102.6</v>
      </c>
      <c r="M41" s="214" t="n">
        <v>107.3</v>
      </c>
      <c r="N41" s="214" t="n">
        <v>7088.9</v>
      </c>
      <c r="O41" s="214" t="n">
        <v>99.9</v>
      </c>
      <c r="P41" s="214" t="n">
        <v>100.8</v>
      </c>
      <c r="Q41" s="214" t="n">
        <v>79.5</v>
      </c>
      <c r="R41" s="251" t="n">
        <v>50</v>
      </c>
    </row>
    <row r="42" s="241" customFormat="true" ht="12" hidden="false" customHeight="true" outlineLevel="0" collapsed="false">
      <c r="A42" s="243" t="s">
        <v>186</v>
      </c>
      <c r="B42" s="214" t="n">
        <v>2432</v>
      </c>
      <c r="C42" s="214" t="n">
        <v>104.4</v>
      </c>
      <c r="D42" s="214" t="n">
        <v>102.4</v>
      </c>
      <c r="E42" s="216" t="n">
        <v>898277.7</v>
      </c>
      <c r="F42" s="214" t="n">
        <v>96.5</v>
      </c>
      <c r="G42" s="214" t="n">
        <v>95.2</v>
      </c>
      <c r="H42" s="214" t="n">
        <v>4779.5</v>
      </c>
      <c r="I42" s="214" t="n">
        <v>101.2</v>
      </c>
      <c r="J42" s="214" t="n">
        <v>104.1</v>
      </c>
      <c r="K42" s="216" t="n">
        <v>2060789.1</v>
      </c>
      <c r="L42" s="214" t="n">
        <v>101.5</v>
      </c>
      <c r="M42" s="214" t="n">
        <v>105.1</v>
      </c>
      <c r="N42" s="214" t="n">
        <v>7105.3</v>
      </c>
      <c r="O42" s="214" t="n">
        <v>100.2</v>
      </c>
      <c r="P42" s="214" t="n">
        <v>101</v>
      </c>
      <c r="Q42" s="214" t="n">
        <v>79.7</v>
      </c>
      <c r="R42" s="251" t="n">
        <v>50.7</v>
      </c>
    </row>
    <row r="43" s="241" customFormat="true" ht="12" hidden="false" customHeight="true" outlineLevel="0" collapsed="false">
      <c r="A43" s="243" t="s">
        <v>187</v>
      </c>
      <c r="B43" s="214" t="n">
        <v>2242.6</v>
      </c>
      <c r="C43" s="214" t="n">
        <v>92.2</v>
      </c>
      <c r="D43" s="214" t="n">
        <v>92.3</v>
      </c>
      <c r="E43" s="216" t="n">
        <v>871848.1</v>
      </c>
      <c r="F43" s="214" t="n">
        <v>97.1</v>
      </c>
      <c r="G43" s="214" t="n">
        <v>95.6</v>
      </c>
      <c r="H43" s="214" t="n">
        <v>4758.6</v>
      </c>
      <c r="I43" s="214" t="n">
        <v>99.6</v>
      </c>
      <c r="J43" s="214" t="n">
        <v>100.3</v>
      </c>
      <c r="K43" s="216" t="n">
        <v>2066919</v>
      </c>
      <c r="L43" s="214" t="n">
        <v>100.3</v>
      </c>
      <c r="M43" s="214" t="n">
        <v>103.7</v>
      </c>
      <c r="N43" s="214" t="n">
        <v>7127.1</v>
      </c>
      <c r="O43" s="214" t="n">
        <v>100.3</v>
      </c>
      <c r="P43" s="214" t="n">
        <v>101.4</v>
      </c>
      <c r="Q43" s="214" t="n">
        <v>79.6</v>
      </c>
      <c r="R43" s="251" t="n">
        <v>47.6</v>
      </c>
    </row>
    <row r="44" s="241" customFormat="true" ht="12" hidden="false" customHeight="true" outlineLevel="0" collapsed="false">
      <c r="A44" s="243" t="s">
        <v>188</v>
      </c>
      <c r="B44" s="214" t="n">
        <v>2144.1</v>
      </c>
      <c r="C44" s="214" t="n">
        <v>95.6</v>
      </c>
      <c r="D44" s="214" t="n">
        <v>96.2</v>
      </c>
      <c r="E44" s="216" t="n">
        <v>843693.7</v>
      </c>
      <c r="F44" s="214" t="n">
        <v>96.8</v>
      </c>
      <c r="G44" s="214" t="n">
        <v>92.8</v>
      </c>
      <c r="H44" s="214" t="n">
        <v>4712.8</v>
      </c>
      <c r="I44" s="214" t="n">
        <v>99</v>
      </c>
      <c r="J44" s="214" t="n">
        <v>101.4</v>
      </c>
      <c r="K44" s="216" t="n">
        <v>2038780.6</v>
      </c>
      <c r="L44" s="214" t="n">
        <v>98.6</v>
      </c>
      <c r="M44" s="214" t="n">
        <v>102.9</v>
      </c>
      <c r="N44" s="214" t="n">
        <v>7120.7</v>
      </c>
      <c r="O44" s="214" t="n">
        <v>99.9</v>
      </c>
      <c r="P44" s="214" t="n">
        <v>101.6</v>
      </c>
      <c r="Q44" s="214" t="n">
        <v>79.3</v>
      </c>
      <c r="R44" s="251" t="n">
        <v>46.2</v>
      </c>
    </row>
    <row r="45" s="241" customFormat="true" ht="12" hidden="false" customHeight="true" outlineLevel="0" collapsed="false">
      <c r="A45" s="256" t="s">
        <v>189</v>
      </c>
      <c r="B45" s="214" t="n">
        <v>2265.9</v>
      </c>
      <c r="C45" s="214" t="n">
        <v>105.7</v>
      </c>
      <c r="D45" s="231" t="n">
        <v>100.2</v>
      </c>
      <c r="E45" s="216" t="n">
        <v>902263.9</v>
      </c>
      <c r="F45" s="231" t="n">
        <v>106.9</v>
      </c>
      <c r="G45" s="214" t="n">
        <v>102.2</v>
      </c>
      <c r="H45" s="231" t="n">
        <v>4698.7</v>
      </c>
      <c r="I45" s="214" t="n">
        <v>99.7</v>
      </c>
      <c r="J45" s="214" t="n">
        <v>101.2</v>
      </c>
      <c r="K45" s="216" t="n">
        <v>2039954</v>
      </c>
      <c r="L45" s="231" t="n">
        <v>100.1</v>
      </c>
      <c r="M45" s="214" t="n">
        <v>103.8</v>
      </c>
      <c r="N45" s="231" t="n">
        <v>7123.1</v>
      </c>
      <c r="O45" s="257" t="n">
        <v>100</v>
      </c>
      <c r="P45" s="257" t="n">
        <v>101.4</v>
      </c>
      <c r="Q45" s="257" t="n">
        <v>79.5</v>
      </c>
      <c r="R45" s="251" t="n">
        <v>48.8</v>
      </c>
    </row>
    <row r="46" s="241" customFormat="true" ht="12" hidden="false" customHeight="true" outlineLevel="0" collapsed="false">
      <c r="A46" s="256" t="s">
        <v>190</v>
      </c>
      <c r="B46" s="214" t="n">
        <v>2248.4</v>
      </c>
      <c r="C46" s="214" t="n">
        <v>99.2</v>
      </c>
      <c r="D46" s="231" t="n">
        <v>98.5</v>
      </c>
      <c r="E46" s="216" t="n">
        <v>906349.8</v>
      </c>
      <c r="F46" s="231" t="n">
        <v>100.5</v>
      </c>
      <c r="G46" s="214" t="n">
        <v>102.4</v>
      </c>
      <c r="H46" s="231" t="n">
        <v>4655.2</v>
      </c>
      <c r="I46" s="214" t="n">
        <v>99.1</v>
      </c>
      <c r="J46" s="214" t="n">
        <v>101.2</v>
      </c>
      <c r="K46" s="216" t="n">
        <v>2036055.7</v>
      </c>
      <c r="L46" s="231" t="n">
        <v>99.8</v>
      </c>
      <c r="M46" s="214" t="n">
        <v>104</v>
      </c>
      <c r="N46" s="231" t="n">
        <v>7172.6</v>
      </c>
      <c r="O46" s="257" t="n">
        <v>100.7</v>
      </c>
      <c r="P46" s="257" t="n">
        <v>102.7</v>
      </c>
      <c r="Q46" s="257" t="n">
        <v>78.9</v>
      </c>
      <c r="R46" s="251" t="n">
        <v>48.9</v>
      </c>
    </row>
    <row r="47" s="241" customFormat="true" ht="12" hidden="false" customHeight="true" outlineLevel="0" collapsed="false">
      <c r="A47" s="258" t="s">
        <v>191</v>
      </c>
      <c r="B47" s="259" t="n">
        <v>2243.9</v>
      </c>
      <c r="C47" s="259" t="n">
        <v>99.8</v>
      </c>
      <c r="D47" s="260" t="n">
        <v>95.6</v>
      </c>
      <c r="E47" s="261" t="n">
        <v>876157.7</v>
      </c>
      <c r="F47" s="260" t="n">
        <v>96.7</v>
      </c>
      <c r="G47" s="259" t="n">
        <v>97.8</v>
      </c>
      <c r="H47" s="260" t="n">
        <v>4556.7</v>
      </c>
      <c r="I47" s="259" t="n">
        <v>97.9</v>
      </c>
      <c r="J47" s="259" t="n">
        <v>99.5</v>
      </c>
      <c r="K47" s="261" t="n">
        <v>1966144.9</v>
      </c>
      <c r="L47" s="260" t="n">
        <v>96.6</v>
      </c>
      <c r="M47" s="259" t="n">
        <v>101.5</v>
      </c>
      <c r="N47" s="260" t="n">
        <v>7152.5</v>
      </c>
      <c r="O47" s="262" t="n">
        <v>99.7</v>
      </c>
      <c r="P47" s="262" t="n">
        <v>102.3</v>
      </c>
      <c r="Q47" s="262" t="n">
        <v>78.9</v>
      </c>
      <c r="R47" s="263" t="n">
        <v>50.5</v>
      </c>
    </row>
    <row r="48" s="241" customFormat="true" ht="12" hidden="false" customHeight="true" outlineLevel="0" collapsed="false">
      <c r="A48" s="256" t="s">
        <v>192</v>
      </c>
      <c r="B48" s="214" t="n">
        <v>1984</v>
      </c>
      <c r="C48" s="214" t="n">
        <v>88.4</v>
      </c>
      <c r="D48" s="231" t="n">
        <v>97.8</v>
      </c>
      <c r="E48" s="216" t="n">
        <v>788807.6</v>
      </c>
      <c r="F48" s="231" t="n">
        <v>90</v>
      </c>
      <c r="G48" s="214" t="n">
        <v>106.3</v>
      </c>
      <c r="H48" s="231" t="n">
        <v>4631.2</v>
      </c>
      <c r="I48" s="214" t="n">
        <v>101.6</v>
      </c>
      <c r="J48" s="214" t="n">
        <v>97.7</v>
      </c>
      <c r="K48" s="216" t="n">
        <v>2009630.3</v>
      </c>
      <c r="L48" s="231" t="n">
        <v>102.2</v>
      </c>
      <c r="M48" s="214" t="n">
        <v>100.8</v>
      </c>
      <c r="N48" s="231" t="n">
        <v>7137.6</v>
      </c>
      <c r="O48" s="257" t="n">
        <v>99.8</v>
      </c>
      <c r="P48" s="257" t="n">
        <v>101.7</v>
      </c>
      <c r="Q48" s="257" t="n">
        <v>79.6</v>
      </c>
      <c r="R48" s="251" t="n">
        <v>42.9</v>
      </c>
    </row>
    <row r="49" s="241" customFormat="true" ht="12" hidden="false" customHeight="true" outlineLevel="0" collapsed="false">
      <c r="A49" s="264" t="s">
        <v>193</v>
      </c>
      <c r="B49" s="214" t="n">
        <v>2067.6</v>
      </c>
      <c r="C49" s="214" t="n">
        <v>104.2</v>
      </c>
      <c r="D49" s="231" t="n">
        <v>96.8</v>
      </c>
      <c r="E49" s="216" t="n">
        <v>812587.1</v>
      </c>
      <c r="F49" s="231" t="n">
        <v>103</v>
      </c>
      <c r="G49" s="214" t="n">
        <v>100.4</v>
      </c>
      <c r="H49" s="231" t="n">
        <v>4714.7</v>
      </c>
      <c r="I49" s="214" t="n">
        <v>101.8</v>
      </c>
      <c r="J49" s="214" t="n">
        <v>100.2</v>
      </c>
      <c r="K49" s="216" t="n">
        <v>1973347.2</v>
      </c>
      <c r="L49" s="231" t="n">
        <v>98.2</v>
      </c>
      <c r="M49" s="214" t="n">
        <v>99.4</v>
      </c>
      <c r="N49" s="231" t="n">
        <v>7131.6</v>
      </c>
      <c r="O49" s="257" t="n">
        <v>99.9</v>
      </c>
      <c r="P49" s="257" t="n">
        <v>101.4</v>
      </c>
      <c r="Q49" s="257" t="n">
        <v>79.1</v>
      </c>
      <c r="R49" s="251" t="n">
        <v>43.9</v>
      </c>
    </row>
    <row r="50" s="241" customFormat="true" ht="12" hidden="false" customHeight="true" outlineLevel="0" collapsed="false">
      <c r="A50" s="256" t="s">
        <v>171</v>
      </c>
      <c r="B50" s="214" t="n">
        <v>2242.9</v>
      </c>
      <c r="C50" s="214" t="n">
        <v>108.5</v>
      </c>
      <c r="D50" s="231" t="n">
        <v>95.8</v>
      </c>
      <c r="E50" s="216" t="n">
        <v>937337.2</v>
      </c>
      <c r="F50" s="231" t="n">
        <v>115.4</v>
      </c>
      <c r="G50" s="214" t="n">
        <v>102.2</v>
      </c>
      <c r="H50" s="231" t="n">
        <v>4621.6</v>
      </c>
      <c r="I50" s="214" t="n">
        <v>98</v>
      </c>
      <c r="J50" s="214" t="n">
        <v>101.4</v>
      </c>
      <c r="K50" s="216" t="n">
        <v>1960509.2</v>
      </c>
      <c r="L50" s="231" t="n">
        <v>99.3</v>
      </c>
      <c r="M50" s="214" t="n">
        <v>100.2</v>
      </c>
      <c r="N50" s="231" t="n">
        <v>7148.7</v>
      </c>
      <c r="O50" s="257" t="n">
        <v>100.2</v>
      </c>
      <c r="P50" s="257" t="n">
        <v>101.6</v>
      </c>
      <c r="Q50" s="257" t="n">
        <v>78.8</v>
      </c>
      <c r="R50" s="251" t="n">
        <v>49.8</v>
      </c>
    </row>
    <row r="51" s="241" customFormat="true" ht="12" hidden="false" customHeight="true" outlineLevel="0" collapsed="false">
      <c r="A51" s="256" t="s">
        <v>172</v>
      </c>
      <c r="B51" s="214" t="n">
        <v>2260.6</v>
      </c>
      <c r="C51" s="214" t="n">
        <v>100.8</v>
      </c>
      <c r="D51" s="231" t="n">
        <v>95.3</v>
      </c>
      <c r="E51" s="216" t="n">
        <v>901645.3</v>
      </c>
      <c r="F51" s="231" t="n">
        <v>96.2</v>
      </c>
      <c r="G51" s="214" t="n">
        <v>100.4</v>
      </c>
      <c r="H51" s="231" t="n">
        <v>4629.7</v>
      </c>
      <c r="I51" s="214" t="n">
        <v>100.2</v>
      </c>
      <c r="J51" s="214" t="n">
        <v>101.5</v>
      </c>
      <c r="K51" s="216" t="n">
        <v>1981403.1</v>
      </c>
      <c r="L51" s="231" t="n">
        <v>101.1</v>
      </c>
      <c r="M51" s="214" t="n">
        <v>101.6</v>
      </c>
      <c r="N51" s="231" t="n">
        <v>7128.9</v>
      </c>
      <c r="O51" s="257" t="n">
        <v>99.7</v>
      </c>
      <c r="P51" s="257" t="n">
        <v>100.6</v>
      </c>
      <c r="Q51" s="257" t="n">
        <v>78.9</v>
      </c>
      <c r="R51" s="251" t="n">
        <v>49.5</v>
      </c>
    </row>
    <row r="52" s="241" customFormat="true" ht="12" hidden="false" customHeight="true" outlineLevel="0" collapsed="false">
      <c r="A52" s="256" t="s">
        <v>173</v>
      </c>
      <c r="B52" s="214" t="n">
        <v>2293.9</v>
      </c>
      <c r="C52" s="214" t="n">
        <v>101.5</v>
      </c>
      <c r="D52" s="231" t="n">
        <v>95.3</v>
      </c>
      <c r="E52" s="216" t="n">
        <v>916604.1</v>
      </c>
      <c r="F52" s="231" t="n">
        <v>101.7</v>
      </c>
      <c r="G52" s="214" t="n">
        <v>102.3</v>
      </c>
      <c r="H52" s="231" t="n">
        <v>4707.6</v>
      </c>
      <c r="I52" s="214" t="n">
        <v>101.7</v>
      </c>
      <c r="J52" s="214" t="n">
        <v>99.6</v>
      </c>
      <c r="K52" s="216" t="n">
        <v>2019316.5</v>
      </c>
      <c r="L52" s="231" t="n">
        <v>101.9</v>
      </c>
      <c r="M52" s="214" t="n">
        <v>102</v>
      </c>
      <c r="N52" s="231" t="n">
        <v>7142.8</v>
      </c>
      <c r="O52" s="257" t="n">
        <v>100.2</v>
      </c>
      <c r="P52" s="257" t="n">
        <v>100.7</v>
      </c>
      <c r="Q52" s="257" t="n">
        <v>79.1</v>
      </c>
      <c r="R52" s="251" t="n">
        <v>49.1</v>
      </c>
    </row>
    <row r="53" s="241" customFormat="true" ht="12" hidden="false" customHeight="true" outlineLevel="0" collapsed="false">
      <c r="A53" s="264" t="s">
        <v>194</v>
      </c>
      <c r="B53" s="214" t="n">
        <v>2203.4</v>
      </c>
      <c r="C53" s="214" t="n">
        <v>96.1</v>
      </c>
      <c r="D53" s="231" t="n">
        <v>94.6</v>
      </c>
      <c r="E53" s="216" t="n">
        <v>941814.8</v>
      </c>
      <c r="F53" s="231" t="n">
        <v>102.8</v>
      </c>
      <c r="G53" s="214" t="n">
        <v>101.1</v>
      </c>
      <c r="H53" s="231" t="n">
        <v>4645.7</v>
      </c>
      <c r="I53" s="214" t="n">
        <v>98.7</v>
      </c>
      <c r="J53" s="214" t="n">
        <v>98.4</v>
      </c>
      <c r="K53" s="216" t="n">
        <v>2063564</v>
      </c>
      <c r="L53" s="231" t="n">
        <v>102.2</v>
      </c>
      <c r="M53" s="214" t="n">
        <v>101.6</v>
      </c>
      <c r="N53" s="231" t="n">
        <v>7141.5</v>
      </c>
      <c r="O53" s="257" t="n">
        <v>100</v>
      </c>
      <c r="P53" s="257" t="n">
        <v>100.7</v>
      </c>
      <c r="Q53" s="257" t="n">
        <v>79.8</v>
      </c>
      <c r="R53" s="251" t="n">
        <v>48.6</v>
      </c>
    </row>
    <row r="54" s="241" customFormat="true" ht="12" hidden="false" customHeight="true" outlineLevel="0" collapsed="false">
      <c r="A54" s="256" t="s">
        <v>175</v>
      </c>
      <c r="B54" s="214" t="n">
        <v>2512.4</v>
      </c>
      <c r="C54" s="214" t="n">
        <v>114</v>
      </c>
      <c r="D54" s="231" t="n">
        <v>103.3</v>
      </c>
      <c r="E54" s="216" t="n">
        <v>1051266.3</v>
      </c>
      <c r="F54" s="231" t="n">
        <v>111.6</v>
      </c>
      <c r="G54" s="214" t="n">
        <v>117</v>
      </c>
      <c r="H54" s="231" t="n">
        <v>4713.8</v>
      </c>
      <c r="I54" s="214" t="n">
        <v>101.5</v>
      </c>
      <c r="J54" s="214" t="n">
        <v>98.6</v>
      </c>
      <c r="K54" s="216" t="n">
        <v>2155180.7</v>
      </c>
      <c r="L54" s="231" t="n">
        <v>104.4</v>
      </c>
      <c r="M54" s="214" t="n">
        <v>104.6</v>
      </c>
      <c r="N54" s="231" t="n">
        <v>7143.4</v>
      </c>
      <c r="O54" s="257" t="n">
        <v>100</v>
      </c>
      <c r="P54" s="257" t="n">
        <v>100.5</v>
      </c>
      <c r="Q54" s="257" t="n">
        <v>80.4</v>
      </c>
      <c r="R54" s="251" t="n">
        <v>53.1</v>
      </c>
    </row>
    <row r="55" s="241" customFormat="true" ht="12" hidden="false" customHeight="true" outlineLevel="0" collapsed="false">
      <c r="A55" s="256" t="s">
        <v>176</v>
      </c>
      <c r="B55" s="214" t="n">
        <v>2295.7</v>
      </c>
      <c r="C55" s="214" t="n">
        <v>91.4</v>
      </c>
      <c r="D55" s="231" t="n">
        <v>102.4</v>
      </c>
      <c r="E55" s="216" t="n">
        <v>946236.6</v>
      </c>
      <c r="F55" s="231" t="n">
        <v>90</v>
      </c>
      <c r="G55" s="214" t="n">
        <v>108.5</v>
      </c>
      <c r="H55" s="231" t="n">
        <v>4801.8</v>
      </c>
      <c r="I55" s="214" t="n">
        <v>101.9</v>
      </c>
      <c r="J55" s="214" t="n">
        <v>100.9</v>
      </c>
      <c r="K55" s="216" t="n">
        <v>2211449.5</v>
      </c>
      <c r="L55" s="231" t="n">
        <v>102.6</v>
      </c>
      <c r="M55" s="214" t="n">
        <v>107</v>
      </c>
      <c r="N55" s="231" t="n">
        <v>7207.6</v>
      </c>
      <c r="O55" s="257" t="n">
        <v>100.9</v>
      </c>
      <c r="P55" s="257" t="n">
        <v>101.1</v>
      </c>
      <c r="Q55" s="257" t="n">
        <v>79.9</v>
      </c>
      <c r="R55" s="251" t="n">
        <v>48.2</v>
      </c>
    </row>
    <row r="56" s="241" customFormat="true" ht="12" hidden="false" customHeight="true" outlineLevel="0" collapsed="false">
      <c r="A56" s="256" t="s">
        <v>177</v>
      </c>
      <c r="B56" s="214" t="n">
        <v>2299.2</v>
      </c>
      <c r="C56" s="214" t="n">
        <v>100.2</v>
      </c>
      <c r="D56" s="231" t="n">
        <v>107.2</v>
      </c>
      <c r="E56" s="216" t="n">
        <v>918429.6</v>
      </c>
      <c r="F56" s="231" t="n">
        <v>97.1</v>
      </c>
      <c r="G56" s="214" t="n">
        <v>108.9</v>
      </c>
      <c r="H56" s="231" t="n">
        <v>4742.1</v>
      </c>
      <c r="I56" s="214" t="n">
        <v>98.8</v>
      </c>
      <c r="J56" s="214" t="n">
        <v>100.6</v>
      </c>
      <c r="K56" s="216" t="n">
        <v>2239630.3</v>
      </c>
      <c r="L56" s="231" t="n">
        <v>101.3</v>
      </c>
      <c r="M56" s="214" t="n">
        <v>109.9</v>
      </c>
      <c r="N56" s="231" t="n">
        <v>7207.6</v>
      </c>
      <c r="O56" s="257" t="n">
        <v>100</v>
      </c>
      <c r="P56" s="257" t="n">
        <v>101.2</v>
      </c>
      <c r="Q56" s="257" t="n">
        <v>79.9</v>
      </c>
      <c r="R56" s="251" t="n">
        <v>49.7</v>
      </c>
    </row>
    <row r="57" s="241" customFormat="true" ht="12" hidden="false" customHeight="true" outlineLevel="0" collapsed="false">
      <c r="A57" s="256" t="s">
        <v>178</v>
      </c>
      <c r="B57" s="214" t="n">
        <v>2474.9</v>
      </c>
      <c r="C57" s="214" t="n">
        <v>107.6</v>
      </c>
      <c r="D57" s="231" t="n">
        <v>109.2</v>
      </c>
      <c r="E57" s="216" t="n">
        <v>1034981.9</v>
      </c>
      <c r="F57" s="231" t="n">
        <v>112.7</v>
      </c>
      <c r="G57" s="214" t="n">
        <v>114.7</v>
      </c>
      <c r="H57" s="231" t="n">
        <v>4732.8</v>
      </c>
      <c r="I57" s="214" t="n">
        <v>99.8</v>
      </c>
      <c r="J57" s="214" t="n">
        <v>100.7</v>
      </c>
      <c r="K57" s="216" t="n">
        <v>2209362.9</v>
      </c>
      <c r="L57" s="231" t="n">
        <v>98.6</v>
      </c>
      <c r="M57" s="214" t="n">
        <v>108.3</v>
      </c>
      <c r="N57" s="231" t="n">
        <v>7203.4</v>
      </c>
      <c r="O57" s="257" t="n">
        <v>99.9</v>
      </c>
      <c r="P57" s="257" t="n">
        <v>101.1</v>
      </c>
      <c r="Q57" s="257" t="n">
        <v>79.8</v>
      </c>
      <c r="R57" s="251" t="n">
        <v>53.2</v>
      </c>
    </row>
    <row r="58" s="241" customFormat="true" ht="12" hidden="false" customHeight="true" outlineLevel="0" collapsed="false">
      <c r="A58" s="243" t="s">
        <v>179</v>
      </c>
      <c r="B58" s="214" t="n">
        <v>2540.9</v>
      </c>
      <c r="C58" s="214" t="n">
        <v>102.7</v>
      </c>
      <c r="D58" s="214" t="n">
        <v>113</v>
      </c>
      <c r="E58" s="216" t="n">
        <v>1084907</v>
      </c>
      <c r="F58" s="214" t="n">
        <v>104.8</v>
      </c>
      <c r="G58" s="214" t="n">
        <v>119.7</v>
      </c>
      <c r="H58" s="214" t="n">
        <v>4815.4</v>
      </c>
      <c r="I58" s="214" t="n">
        <v>101.7</v>
      </c>
      <c r="J58" s="214" t="n">
        <v>103.4</v>
      </c>
      <c r="K58" s="216" t="n">
        <v>2218892.3</v>
      </c>
      <c r="L58" s="214" t="n">
        <v>100.4</v>
      </c>
      <c r="M58" s="214" t="n">
        <v>109</v>
      </c>
      <c r="N58" s="214" t="n">
        <v>7212.8</v>
      </c>
      <c r="O58" s="214" t="n">
        <v>100.1</v>
      </c>
      <c r="P58" s="214" t="n">
        <v>100.6</v>
      </c>
      <c r="Q58" s="214" t="n">
        <v>79.9</v>
      </c>
      <c r="R58" s="251" t="n">
        <v>52.7</v>
      </c>
    </row>
    <row r="59" s="241" customFormat="true" ht="12" hidden="false" customHeight="true" outlineLevel="0" collapsed="false">
      <c r="A59" s="243" t="s">
        <v>180</v>
      </c>
      <c r="B59" s="214" t="n">
        <v>2497.9</v>
      </c>
      <c r="C59" s="214" t="n">
        <v>98.3</v>
      </c>
      <c r="D59" s="214" t="n">
        <v>111.3</v>
      </c>
      <c r="E59" s="216" t="n">
        <v>1085816.7</v>
      </c>
      <c r="F59" s="214" t="n">
        <v>100.1</v>
      </c>
      <c r="G59" s="214" t="n">
        <v>123.9</v>
      </c>
      <c r="H59" s="214" t="n">
        <v>4623.9</v>
      </c>
      <c r="I59" s="214" t="n">
        <v>96</v>
      </c>
      <c r="J59" s="214" t="n">
        <v>101.5</v>
      </c>
      <c r="K59" s="216" t="n">
        <v>2196442.3</v>
      </c>
      <c r="L59" s="214" t="n">
        <v>99</v>
      </c>
      <c r="M59" s="214" t="n">
        <v>111.7</v>
      </c>
      <c r="N59" s="214" t="n">
        <v>7215.8</v>
      </c>
      <c r="O59" s="214" t="n">
        <v>100</v>
      </c>
      <c r="P59" s="214" t="n">
        <v>100.9</v>
      </c>
      <c r="Q59" s="214" t="n">
        <v>79.6</v>
      </c>
      <c r="R59" s="251" t="n">
        <v>56.1</v>
      </c>
    </row>
    <row r="60" s="241" customFormat="true" ht="12" hidden="false" customHeight="true" outlineLevel="0" collapsed="false">
      <c r="A60" s="252" t="s">
        <v>195</v>
      </c>
      <c r="B60" s="253" t="n">
        <v>2317.6</v>
      </c>
      <c r="C60" s="253" t="n">
        <v>92.8</v>
      </c>
      <c r="D60" s="253" t="n">
        <v>116.8</v>
      </c>
      <c r="E60" s="254" t="n">
        <v>968227.3</v>
      </c>
      <c r="F60" s="253" t="n">
        <v>89.2</v>
      </c>
      <c r="G60" s="253" t="n">
        <v>122.7</v>
      </c>
      <c r="H60" s="253" t="n">
        <v>4773.9</v>
      </c>
      <c r="I60" s="253" t="n">
        <v>103.2</v>
      </c>
      <c r="J60" s="253" t="n">
        <v>103.1</v>
      </c>
      <c r="K60" s="254" t="n">
        <v>2289705.4</v>
      </c>
      <c r="L60" s="253" t="n">
        <v>104.2</v>
      </c>
      <c r="M60" s="253" t="n">
        <v>113.9</v>
      </c>
      <c r="N60" s="253" t="n">
        <v>7238</v>
      </c>
      <c r="O60" s="253" t="n">
        <v>100.3</v>
      </c>
      <c r="P60" s="253" t="n">
        <v>101.4</v>
      </c>
      <c r="Q60" s="253" t="n">
        <v>79.7</v>
      </c>
      <c r="R60" s="255" t="n">
        <v>48.1</v>
      </c>
    </row>
    <row r="61" s="241" customFormat="true" ht="12" hidden="false" customHeight="true" outlineLevel="0" collapsed="false">
      <c r="A61" s="265" t="s">
        <v>193</v>
      </c>
      <c r="B61" s="214" t="n">
        <v>2294.6</v>
      </c>
      <c r="C61" s="214" t="n">
        <v>99</v>
      </c>
      <c r="D61" s="214" t="n">
        <v>111</v>
      </c>
      <c r="E61" s="216" t="n">
        <v>927744.4</v>
      </c>
      <c r="F61" s="214" t="n">
        <v>95.8</v>
      </c>
      <c r="G61" s="214" t="n">
        <v>114.2</v>
      </c>
      <c r="H61" s="214" t="n">
        <v>4749.5</v>
      </c>
      <c r="I61" s="214" t="n">
        <v>99.5</v>
      </c>
      <c r="J61" s="214" t="n">
        <v>100.7</v>
      </c>
      <c r="K61" s="216" t="n">
        <v>2245857.9</v>
      </c>
      <c r="L61" s="214" t="n">
        <v>98.1</v>
      </c>
      <c r="M61" s="214" t="n">
        <v>113.8</v>
      </c>
      <c r="N61" s="214" t="n">
        <v>7211</v>
      </c>
      <c r="O61" s="214" t="n">
        <v>99.6</v>
      </c>
      <c r="P61" s="214" t="n">
        <v>101.1</v>
      </c>
      <c r="Q61" s="214" t="n">
        <v>79.9</v>
      </c>
      <c r="R61" s="251" t="n">
        <v>48.9</v>
      </c>
    </row>
    <row r="62" s="241" customFormat="true" ht="12" hidden="false" customHeight="true" outlineLevel="0" collapsed="false">
      <c r="A62" s="243" t="s">
        <v>171</v>
      </c>
      <c r="B62" s="214" t="n">
        <v>2570.8</v>
      </c>
      <c r="C62" s="214" t="n">
        <v>112</v>
      </c>
      <c r="D62" s="214" t="n">
        <v>114.6</v>
      </c>
      <c r="E62" s="216" t="n">
        <v>1052642.1</v>
      </c>
      <c r="F62" s="214" t="n">
        <v>113.5</v>
      </c>
      <c r="G62" s="214" t="n">
        <v>112.3</v>
      </c>
      <c r="H62" s="214" t="n">
        <v>4588.7</v>
      </c>
      <c r="I62" s="214" t="n">
        <v>96.6</v>
      </c>
      <c r="J62" s="214" t="n">
        <v>99.3</v>
      </c>
      <c r="K62" s="216" t="n">
        <v>2130215.5</v>
      </c>
      <c r="L62" s="214" t="n">
        <v>94.9</v>
      </c>
      <c r="M62" s="214" t="n">
        <v>108.7</v>
      </c>
      <c r="N62" s="214" t="n">
        <v>7212.2</v>
      </c>
      <c r="O62" s="214" t="n">
        <v>100</v>
      </c>
      <c r="P62" s="214" t="n">
        <v>100.9</v>
      </c>
      <c r="Q62" s="214" t="n">
        <v>79.4</v>
      </c>
      <c r="R62" s="251" t="n">
        <v>57.5</v>
      </c>
    </row>
    <row r="63" s="241" customFormat="true" ht="12" hidden="false" customHeight="true" outlineLevel="0" collapsed="false">
      <c r="A63" s="243" t="s">
        <v>172</v>
      </c>
      <c r="B63" s="214" t="n">
        <v>2473</v>
      </c>
      <c r="C63" s="214" t="n">
        <v>96.2</v>
      </c>
      <c r="D63" s="214" t="n">
        <v>109.4</v>
      </c>
      <c r="E63" s="216" t="n">
        <v>1009520.4</v>
      </c>
      <c r="F63" s="214" t="n">
        <v>95.9</v>
      </c>
      <c r="G63" s="214" t="n">
        <v>112</v>
      </c>
      <c r="H63" s="214" t="n">
        <v>4699.7</v>
      </c>
      <c r="I63" s="214" t="n">
        <v>102.4</v>
      </c>
      <c r="J63" s="214" t="n">
        <v>101.5</v>
      </c>
      <c r="K63" s="216" t="n">
        <v>2177035.7</v>
      </c>
      <c r="L63" s="214" t="n">
        <v>102.2</v>
      </c>
      <c r="M63" s="214" t="n">
        <v>109.9</v>
      </c>
      <c r="N63" s="214" t="n">
        <v>7242.7</v>
      </c>
      <c r="O63" s="214" t="n">
        <v>100.4</v>
      </c>
      <c r="P63" s="214" t="n">
        <v>101.6</v>
      </c>
      <c r="Q63" s="214" t="n">
        <v>79.3</v>
      </c>
      <c r="R63" s="251" t="n">
        <v>52.4</v>
      </c>
    </row>
    <row r="64" s="241" customFormat="true" ht="12" hidden="false" customHeight="true" outlineLevel="0" collapsed="false">
      <c r="A64" s="243" t="s">
        <v>173</v>
      </c>
      <c r="B64" s="214" t="n">
        <v>2403.9</v>
      </c>
      <c r="C64" s="214" t="n">
        <v>97.2</v>
      </c>
      <c r="D64" s="214" t="n">
        <v>104.8</v>
      </c>
      <c r="E64" s="216" t="n">
        <v>1015472.1</v>
      </c>
      <c r="F64" s="214" t="n">
        <v>100.6</v>
      </c>
      <c r="G64" s="214" t="n">
        <v>110.8</v>
      </c>
      <c r="H64" s="214" t="n">
        <v>4877.7</v>
      </c>
      <c r="I64" s="214" t="n">
        <v>103.8</v>
      </c>
      <c r="J64" s="214" t="n">
        <v>103.6</v>
      </c>
      <c r="K64" s="216" t="n">
        <v>2269431.2</v>
      </c>
      <c r="L64" s="214" t="n">
        <v>104.2</v>
      </c>
      <c r="M64" s="214" t="n">
        <v>112.4</v>
      </c>
      <c r="N64" s="214" t="n">
        <v>7387.8</v>
      </c>
      <c r="O64" s="214" t="n">
        <v>102</v>
      </c>
      <c r="P64" s="214" t="n">
        <v>103.4</v>
      </c>
      <c r="Q64" s="214" t="n">
        <v>79.8</v>
      </c>
      <c r="R64" s="251" t="n">
        <v>48.2</v>
      </c>
    </row>
    <row r="65" s="241" customFormat="true" ht="12" hidden="false" customHeight="true" outlineLevel="0" collapsed="false">
      <c r="A65" s="243" t="s">
        <v>174</v>
      </c>
      <c r="B65" s="214" t="n">
        <v>2368.5</v>
      </c>
      <c r="C65" s="214" t="n">
        <v>98.5</v>
      </c>
      <c r="D65" s="214" t="n">
        <v>107.5</v>
      </c>
      <c r="E65" s="216" t="n">
        <v>1020214.6</v>
      </c>
      <c r="F65" s="214" t="n">
        <v>100.5</v>
      </c>
      <c r="G65" s="214" t="n">
        <v>108.3</v>
      </c>
      <c r="H65" s="214" t="n">
        <v>4940</v>
      </c>
      <c r="I65" s="214" t="n">
        <v>101.3</v>
      </c>
      <c r="J65" s="214" t="n">
        <v>106.3</v>
      </c>
      <c r="K65" s="216" t="n">
        <v>2299750.6</v>
      </c>
      <c r="L65" s="214" t="n">
        <v>101.3</v>
      </c>
      <c r="M65" s="214" t="n">
        <v>111.4</v>
      </c>
      <c r="N65" s="214" t="n">
        <v>7349.3</v>
      </c>
      <c r="O65" s="214" t="n">
        <v>99.5</v>
      </c>
      <c r="P65" s="214" t="n">
        <v>102.9</v>
      </c>
      <c r="Q65" s="214" t="n">
        <v>80</v>
      </c>
      <c r="R65" s="251" t="n">
        <v>47.8</v>
      </c>
    </row>
    <row r="66" s="241" customFormat="true" ht="12" hidden="false" customHeight="true" outlineLevel="0" collapsed="false">
      <c r="A66" s="243" t="s">
        <v>175</v>
      </c>
      <c r="B66" s="214" t="n">
        <v>2504.2</v>
      </c>
      <c r="C66" s="214" t="n">
        <v>105.7</v>
      </c>
      <c r="D66" s="214" t="n">
        <v>99.7</v>
      </c>
      <c r="E66" s="216" t="n">
        <v>1019884</v>
      </c>
      <c r="F66" s="214" t="n">
        <v>100</v>
      </c>
      <c r="G66" s="214" t="n">
        <v>97</v>
      </c>
      <c r="H66" s="214" t="n">
        <v>4996</v>
      </c>
      <c r="I66" s="214" t="n">
        <v>101.1</v>
      </c>
      <c r="J66" s="214" t="n">
        <v>106</v>
      </c>
      <c r="K66" s="216" t="n">
        <v>2326207.2</v>
      </c>
      <c r="L66" s="214" t="n">
        <v>101.2</v>
      </c>
      <c r="M66" s="214" t="n">
        <v>107.9</v>
      </c>
      <c r="N66" s="214" t="n">
        <v>7338.5</v>
      </c>
      <c r="O66" s="214" t="n">
        <v>99.9</v>
      </c>
      <c r="P66" s="214" t="n">
        <v>102.7</v>
      </c>
      <c r="Q66" s="214" t="n">
        <v>80.3</v>
      </c>
      <c r="R66" s="251" t="n">
        <v>50.4</v>
      </c>
    </row>
    <row r="67" s="241" customFormat="true" ht="12" hidden="false" customHeight="true" outlineLevel="0" collapsed="false">
      <c r="A67" s="243" t="s">
        <v>176</v>
      </c>
      <c r="B67" s="214" t="n">
        <v>2224.6</v>
      </c>
      <c r="C67" s="214" t="n">
        <v>88.8</v>
      </c>
      <c r="D67" s="214" t="n">
        <v>96.9</v>
      </c>
      <c r="E67" s="216" t="n">
        <v>932034.5</v>
      </c>
      <c r="F67" s="214" t="n">
        <v>91.4</v>
      </c>
      <c r="G67" s="214" t="n">
        <v>98.5</v>
      </c>
      <c r="H67" s="214" t="n">
        <v>5041.8</v>
      </c>
      <c r="I67" s="214" t="n">
        <v>100.9</v>
      </c>
      <c r="J67" s="214" t="n">
        <v>105</v>
      </c>
      <c r="K67" s="216" t="n">
        <v>2333456.3</v>
      </c>
      <c r="L67" s="214" t="n">
        <v>100.3</v>
      </c>
      <c r="M67" s="214" t="n">
        <v>105.5</v>
      </c>
      <c r="N67" s="214" t="n">
        <v>7340.5</v>
      </c>
      <c r="O67" s="214" t="n">
        <v>100</v>
      </c>
      <c r="P67" s="214" t="n">
        <v>101.8</v>
      </c>
      <c r="Q67" s="214" t="n">
        <v>80.3</v>
      </c>
      <c r="R67" s="251" t="n">
        <v>44.3</v>
      </c>
    </row>
    <row r="68" s="241" customFormat="true" ht="12" hidden="false" customHeight="true" outlineLevel="0" collapsed="false">
      <c r="A68" s="243" t="s">
        <v>177</v>
      </c>
      <c r="B68" s="214" t="n">
        <v>2360.2</v>
      </c>
      <c r="C68" s="214" t="n">
        <v>106.1</v>
      </c>
      <c r="D68" s="214" t="n">
        <v>102.7</v>
      </c>
      <c r="E68" s="216" t="n">
        <v>1072128.9</v>
      </c>
      <c r="F68" s="214" t="n">
        <v>115</v>
      </c>
      <c r="G68" s="214" t="n">
        <v>116.7</v>
      </c>
      <c r="H68" s="214" t="n">
        <v>5004</v>
      </c>
      <c r="I68" s="214" t="n">
        <v>99.3</v>
      </c>
      <c r="J68" s="214" t="n">
        <v>105.5</v>
      </c>
      <c r="K68" s="216" t="n">
        <v>2295362.9</v>
      </c>
      <c r="L68" s="214" t="n">
        <v>98.4</v>
      </c>
      <c r="M68" s="214" t="n">
        <v>102.5</v>
      </c>
      <c r="N68" s="214" t="n">
        <v>7351.8</v>
      </c>
      <c r="O68" s="214" t="n">
        <v>100.2</v>
      </c>
      <c r="P68" s="214" t="n">
        <v>102</v>
      </c>
      <c r="Q68" s="214" t="n">
        <v>80.2</v>
      </c>
      <c r="R68" s="251" t="n">
        <v>47.9</v>
      </c>
    </row>
    <row r="69" s="241" customFormat="true" ht="12" hidden="false" customHeight="true" outlineLevel="0" collapsed="false">
      <c r="A69" s="243" t="s">
        <v>178</v>
      </c>
      <c r="B69" s="214" t="n">
        <v>2380.8</v>
      </c>
      <c r="C69" s="214" t="n">
        <v>100.9</v>
      </c>
      <c r="D69" s="214" t="n">
        <v>96.2</v>
      </c>
      <c r="E69" s="266" t="n">
        <v>1076902.6</v>
      </c>
      <c r="F69" s="267" t="n">
        <v>100.4</v>
      </c>
      <c r="G69" s="267" t="n">
        <v>104.1</v>
      </c>
      <c r="H69" s="267" t="n">
        <v>4915.9</v>
      </c>
      <c r="I69" s="267" t="n">
        <v>98.2</v>
      </c>
      <c r="J69" s="267" t="n">
        <v>103.9</v>
      </c>
      <c r="K69" s="266" t="n">
        <v>2261769.4</v>
      </c>
      <c r="L69" s="267" t="n">
        <v>98.5</v>
      </c>
      <c r="M69" s="214" t="n">
        <v>102.4</v>
      </c>
      <c r="N69" s="214" t="n">
        <v>7350.4</v>
      </c>
      <c r="O69" s="214" t="n">
        <v>100</v>
      </c>
      <c r="P69" s="214" t="n">
        <v>102</v>
      </c>
      <c r="Q69" s="214" t="n">
        <v>80.2</v>
      </c>
      <c r="R69" s="251" t="n">
        <v>49.8</v>
      </c>
    </row>
    <row r="70" s="241" customFormat="true" ht="12" hidden="false" customHeight="true" outlineLevel="0" collapsed="false">
      <c r="A70" s="243" t="s">
        <v>179</v>
      </c>
      <c r="B70" s="214" t="n">
        <v>2134.9</v>
      </c>
      <c r="C70" s="214" t="n">
        <v>89.7</v>
      </c>
      <c r="D70" s="214" t="n">
        <v>84</v>
      </c>
      <c r="E70" s="266" t="n">
        <v>953143.2</v>
      </c>
      <c r="F70" s="267" t="n">
        <v>88.5</v>
      </c>
      <c r="G70" s="267" t="n">
        <v>87.9</v>
      </c>
      <c r="H70" s="267" t="n">
        <v>4913.1</v>
      </c>
      <c r="I70" s="267" t="n">
        <v>99.9</v>
      </c>
      <c r="J70" s="267" t="n">
        <v>102</v>
      </c>
      <c r="K70" s="266" t="n">
        <v>2224616</v>
      </c>
      <c r="L70" s="267" t="n">
        <v>98.4</v>
      </c>
      <c r="M70" s="214" t="n">
        <v>100.3</v>
      </c>
      <c r="N70" s="214" t="n">
        <v>7329.6</v>
      </c>
      <c r="O70" s="214" t="n">
        <v>99.7</v>
      </c>
      <c r="P70" s="214" t="n">
        <v>101.6</v>
      </c>
      <c r="Q70" s="214" t="n">
        <v>79.9</v>
      </c>
      <c r="R70" s="251" t="n">
        <v>44.2</v>
      </c>
    </row>
    <row r="71" s="241" customFormat="true" ht="12" hidden="false" customHeight="true" outlineLevel="0" collapsed="false">
      <c r="A71" s="268" t="s">
        <v>180</v>
      </c>
      <c r="B71" s="259" t="n">
        <v>2402.8</v>
      </c>
      <c r="C71" s="259" t="n">
        <v>112.5</v>
      </c>
      <c r="D71" s="259" t="n">
        <v>96.2</v>
      </c>
      <c r="E71" s="269" t="n">
        <v>1021290.5</v>
      </c>
      <c r="F71" s="270" t="n">
        <v>107.1</v>
      </c>
      <c r="G71" s="270" t="n">
        <v>94.1</v>
      </c>
      <c r="H71" s="270" t="n">
        <v>4850.8</v>
      </c>
      <c r="I71" s="270" t="n">
        <v>98.7</v>
      </c>
      <c r="J71" s="270" t="n">
        <v>104.9</v>
      </c>
      <c r="K71" s="269" t="n">
        <v>2160489.6</v>
      </c>
      <c r="L71" s="270" t="n">
        <v>97.1</v>
      </c>
      <c r="M71" s="271" t="n">
        <v>98.4</v>
      </c>
      <c r="N71" s="259" t="n">
        <v>7365.8</v>
      </c>
      <c r="O71" s="259" t="n">
        <v>100.5</v>
      </c>
      <c r="P71" s="259" t="n">
        <v>102.1</v>
      </c>
      <c r="Q71" s="259" t="n">
        <v>79.3</v>
      </c>
      <c r="R71" s="263" t="n">
        <v>50.8</v>
      </c>
    </row>
    <row r="72" s="241" customFormat="true" ht="12" hidden="false" customHeight="true" outlineLevel="0" collapsed="false">
      <c r="A72" s="265" t="s">
        <v>196</v>
      </c>
      <c r="B72" s="214" t="n">
        <v>2195.6</v>
      </c>
      <c r="C72" s="214" t="n">
        <v>91.4</v>
      </c>
      <c r="D72" s="214" t="n">
        <v>94.7</v>
      </c>
      <c r="E72" s="266" t="n">
        <v>954337.1</v>
      </c>
      <c r="F72" s="267" t="n">
        <v>93.4</v>
      </c>
      <c r="G72" s="267" t="n">
        <v>98.6</v>
      </c>
      <c r="H72" s="267" t="n">
        <v>5023</v>
      </c>
      <c r="I72" s="267" t="n">
        <v>103.6</v>
      </c>
      <c r="J72" s="267" t="n">
        <v>105.2</v>
      </c>
      <c r="K72" s="266" t="n">
        <v>2228941.4</v>
      </c>
      <c r="L72" s="267" t="n">
        <v>103.2</v>
      </c>
      <c r="M72" s="272" t="n">
        <v>97.3</v>
      </c>
      <c r="N72" s="214" t="n">
        <v>7394.8</v>
      </c>
      <c r="O72" s="214" t="n">
        <v>100.4</v>
      </c>
      <c r="P72" s="214" t="n">
        <v>102.2</v>
      </c>
      <c r="Q72" s="214" t="n">
        <v>79.6</v>
      </c>
      <c r="R72" s="251" t="n">
        <v>43.3</v>
      </c>
    </row>
    <row r="73" s="241" customFormat="true" ht="12" hidden="false" customHeight="true" outlineLevel="0" collapsed="false">
      <c r="A73" s="265" t="s">
        <v>193</v>
      </c>
      <c r="B73" s="214" t="n">
        <v>2170.1</v>
      </c>
      <c r="C73" s="214" t="n">
        <v>98.8</v>
      </c>
      <c r="D73" s="214" t="n">
        <v>94.6</v>
      </c>
      <c r="E73" s="266" t="n">
        <v>957657.9</v>
      </c>
      <c r="F73" s="267" t="n">
        <v>100.3</v>
      </c>
      <c r="G73" s="267" t="n">
        <v>103.2</v>
      </c>
      <c r="H73" s="267" t="n">
        <v>5113.9</v>
      </c>
      <c r="I73" s="267" t="n">
        <v>101.8</v>
      </c>
      <c r="J73" s="267" t="n">
        <v>107.7</v>
      </c>
      <c r="K73" s="266" t="n">
        <v>2243586.6</v>
      </c>
      <c r="L73" s="267" t="n">
        <v>100.7</v>
      </c>
      <c r="M73" s="272" t="n">
        <v>99.9</v>
      </c>
      <c r="N73" s="214" t="n">
        <v>7360.7</v>
      </c>
      <c r="O73" s="214" t="n">
        <v>99.5</v>
      </c>
      <c r="P73" s="214" t="n">
        <v>102.1</v>
      </c>
      <c r="Q73" s="267" t="n">
        <v>79.9</v>
      </c>
      <c r="R73" s="273" t="n">
        <v>42.4</v>
      </c>
    </row>
    <row r="74" s="241" customFormat="true" ht="12" hidden="false" customHeight="true" outlineLevel="0" collapsed="false">
      <c r="A74" s="265" t="s">
        <v>197</v>
      </c>
      <c r="B74" s="214" t="n">
        <v>2304.8</v>
      </c>
      <c r="C74" s="214" t="n">
        <v>106.2</v>
      </c>
      <c r="D74" s="214" t="n">
        <v>89.7</v>
      </c>
      <c r="E74" s="266" t="n">
        <v>1004197.3</v>
      </c>
      <c r="F74" s="267" t="n">
        <v>104.9</v>
      </c>
      <c r="G74" s="267" t="n">
        <v>95.4</v>
      </c>
      <c r="H74" s="267" t="n">
        <v>5036.1</v>
      </c>
      <c r="I74" s="267" t="n">
        <v>98.5</v>
      </c>
      <c r="J74" s="267" t="n">
        <v>109.8</v>
      </c>
      <c r="K74" s="266" t="n">
        <v>2104326.9</v>
      </c>
      <c r="L74" s="267" t="n">
        <v>93.8</v>
      </c>
      <c r="M74" s="272" t="n">
        <v>98.8</v>
      </c>
      <c r="N74" s="214" t="n">
        <v>7359.7</v>
      </c>
      <c r="O74" s="214" t="n">
        <v>100</v>
      </c>
      <c r="P74" s="214" t="n">
        <v>102</v>
      </c>
      <c r="Q74" s="267" t="n">
        <v>80.1</v>
      </c>
      <c r="R74" s="273" t="n">
        <v>46.7</v>
      </c>
    </row>
    <row r="75" s="278" customFormat="true" ht="12" hidden="false" customHeight="true" outlineLevel="0" collapsed="false">
      <c r="A75" s="274" t="s">
        <v>198</v>
      </c>
      <c r="B75" s="272" t="n">
        <v>2360.6</v>
      </c>
      <c r="C75" s="272" t="n">
        <v>102.4</v>
      </c>
      <c r="D75" s="272" t="n">
        <v>95.5</v>
      </c>
      <c r="E75" s="275" t="n">
        <v>996107.3</v>
      </c>
      <c r="F75" s="276" t="n">
        <v>99.2</v>
      </c>
      <c r="G75" s="276" t="n">
        <v>98.7</v>
      </c>
      <c r="H75" s="276" t="n">
        <v>5027.6</v>
      </c>
      <c r="I75" s="276" t="n">
        <v>99.8</v>
      </c>
      <c r="J75" s="276" t="n">
        <v>107</v>
      </c>
      <c r="K75" s="275" t="n">
        <v>2099823.6</v>
      </c>
      <c r="L75" s="276" t="n">
        <v>99.8</v>
      </c>
      <c r="M75" s="272" t="n">
        <v>96.5</v>
      </c>
      <c r="N75" s="272" t="n">
        <v>7390.4</v>
      </c>
      <c r="O75" s="272" t="n">
        <v>100.4</v>
      </c>
      <c r="P75" s="272" t="n">
        <v>102</v>
      </c>
      <c r="Q75" s="276" t="n">
        <v>79.8</v>
      </c>
      <c r="R75" s="277" t="n">
        <v>47.7</v>
      </c>
    </row>
    <row r="76" s="278" customFormat="true" ht="12" hidden="false" customHeight="true" outlineLevel="0" collapsed="false">
      <c r="A76" s="274" t="s">
        <v>199</v>
      </c>
      <c r="B76" s="272" t="n">
        <v>2146.6</v>
      </c>
      <c r="C76" s="272" t="n">
        <v>90.9</v>
      </c>
      <c r="D76" s="272" t="n">
        <v>89.3</v>
      </c>
      <c r="E76" s="275" t="n">
        <v>886014.8</v>
      </c>
      <c r="F76" s="276" t="n">
        <v>88.9</v>
      </c>
      <c r="G76" s="276" t="n">
        <v>87.3</v>
      </c>
      <c r="H76" s="276" t="n">
        <v>5119.8</v>
      </c>
      <c r="I76" s="276" t="n">
        <v>101.8</v>
      </c>
      <c r="J76" s="276" t="n">
        <v>105</v>
      </c>
      <c r="K76" s="275" t="n">
        <v>2135666.6</v>
      </c>
      <c r="L76" s="276" t="n">
        <v>101.7</v>
      </c>
      <c r="M76" s="272" t="n">
        <v>94.1</v>
      </c>
      <c r="N76" s="272" t="n">
        <v>7384</v>
      </c>
      <c r="O76" s="272" t="n">
        <v>99.9</v>
      </c>
      <c r="P76" s="272" t="n">
        <v>99.9</v>
      </c>
      <c r="Q76" s="276" t="n">
        <v>79.9</v>
      </c>
      <c r="R76" s="277" t="n">
        <v>41.9</v>
      </c>
    </row>
    <row r="77" s="278" customFormat="true" ht="12" hidden="false" customHeight="true" outlineLevel="0" collapsed="false">
      <c r="A77" s="274" t="s">
        <v>200</v>
      </c>
      <c r="B77" s="272" t="n">
        <v>2314.9</v>
      </c>
      <c r="C77" s="272" t="n">
        <v>107.8</v>
      </c>
      <c r="D77" s="272" t="n">
        <v>97.7</v>
      </c>
      <c r="E77" s="275" t="n">
        <v>1026607.8</v>
      </c>
      <c r="F77" s="276" t="n">
        <v>115.9</v>
      </c>
      <c r="G77" s="276" t="n">
        <v>100.6</v>
      </c>
      <c r="H77" s="276" t="n">
        <v>5031.8</v>
      </c>
      <c r="I77" s="276" t="n">
        <v>98.3</v>
      </c>
      <c r="J77" s="276" t="n">
        <v>101.9</v>
      </c>
      <c r="K77" s="275" t="n">
        <v>2179521.8</v>
      </c>
      <c r="L77" s="276" t="n">
        <v>102.1</v>
      </c>
      <c r="M77" s="272" t="n">
        <v>94.8</v>
      </c>
      <c r="N77" s="272" t="n">
        <v>7407.1</v>
      </c>
      <c r="O77" s="272" t="n">
        <v>100.3</v>
      </c>
      <c r="P77" s="272" t="n">
        <v>100.8</v>
      </c>
      <c r="Q77" s="276" t="n">
        <v>80.3</v>
      </c>
      <c r="R77" s="277" t="n">
        <v>47.4</v>
      </c>
    </row>
    <row r="78" s="278" customFormat="true" ht="12" hidden="false" customHeight="true" outlineLevel="0" collapsed="false">
      <c r="A78" s="274" t="s">
        <v>201</v>
      </c>
      <c r="B78" s="272" t="n">
        <v>2416.6</v>
      </c>
      <c r="C78" s="272" t="n">
        <v>104.4</v>
      </c>
      <c r="D78" s="272" t="n">
        <v>96.5</v>
      </c>
      <c r="E78" s="275" t="n">
        <v>1063096.1</v>
      </c>
      <c r="F78" s="276" t="n">
        <v>103.6</v>
      </c>
      <c r="G78" s="276" t="n">
        <v>104.2</v>
      </c>
      <c r="H78" s="276" t="n">
        <v>5018.8</v>
      </c>
      <c r="I78" s="276" t="n">
        <v>99.7</v>
      </c>
      <c r="J78" s="276" t="n">
        <v>100.5</v>
      </c>
      <c r="K78" s="275" t="n">
        <v>2242680.9</v>
      </c>
      <c r="L78" s="276" t="n">
        <v>102.9</v>
      </c>
      <c r="M78" s="272" t="n">
        <v>96.4</v>
      </c>
      <c r="N78" s="272" t="n">
        <v>7366.9</v>
      </c>
      <c r="O78" s="272" t="n">
        <v>99.5</v>
      </c>
      <c r="P78" s="272" t="n">
        <v>100.4</v>
      </c>
      <c r="Q78" s="276" t="n">
        <v>80.2</v>
      </c>
      <c r="R78" s="277" t="n">
        <v>48.9</v>
      </c>
    </row>
    <row r="79" s="278" customFormat="true" ht="12" hidden="false" customHeight="true" outlineLevel="0" collapsed="false">
      <c r="A79" s="274" t="s">
        <v>202</v>
      </c>
      <c r="B79" s="272" t="n">
        <v>2190.7</v>
      </c>
      <c r="C79" s="272" t="n">
        <v>90.6</v>
      </c>
      <c r="D79" s="272" t="n">
        <v>98.5</v>
      </c>
      <c r="E79" s="275" t="n">
        <v>907181.3</v>
      </c>
      <c r="F79" s="276" t="n">
        <v>85.3</v>
      </c>
      <c r="G79" s="276" t="n">
        <v>97.3</v>
      </c>
      <c r="H79" s="276" t="n">
        <v>5027.2</v>
      </c>
      <c r="I79" s="276" t="n">
        <v>100.2</v>
      </c>
      <c r="J79" s="276" t="n">
        <v>99.7</v>
      </c>
      <c r="K79" s="275" t="n">
        <v>2232606.1</v>
      </c>
      <c r="L79" s="276" t="n">
        <v>99.6</v>
      </c>
      <c r="M79" s="272" t="n">
        <v>95.7</v>
      </c>
      <c r="N79" s="272" t="n">
        <v>7478.1</v>
      </c>
      <c r="O79" s="272" t="n">
        <v>101.5</v>
      </c>
      <c r="P79" s="272" t="n">
        <v>101.9</v>
      </c>
      <c r="Q79" s="276" t="n">
        <v>80.2</v>
      </c>
      <c r="R79" s="277" t="n">
        <v>44.4</v>
      </c>
    </row>
    <row r="80" s="278" customFormat="true" ht="12" hidden="false" customHeight="true" outlineLevel="0" collapsed="false">
      <c r="A80" s="274" t="s">
        <v>203</v>
      </c>
      <c r="B80" s="272" t="n">
        <v>2161.7</v>
      </c>
      <c r="C80" s="272" t="n">
        <v>98.7</v>
      </c>
      <c r="D80" s="272" t="n">
        <v>91.6</v>
      </c>
      <c r="E80" s="275" t="n">
        <v>975717.4</v>
      </c>
      <c r="F80" s="276" t="n">
        <v>107.6</v>
      </c>
      <c r="G80" s="276" t="n">
        <v>91</v>
      </c>
      <c r="H80" s="276" t="n">
        <v>4902.2</v>
      </c>
      <c r="I80" s="276" t="n">
        <v>97.5</v>
      </c>
      <c r="J80" s="276" t="n">
        <v>98</v>
      </c>
      <c r="K80" s="275" t="n">
        <v>2199019.2</v>
      </c>
      <c r="L80" s="276" t="n">
        <v>98.5</v>
      </c>
      <c r="M80" s="272" t="n">
        <v>95.8</v>
      </c>
      <c r="N80" s="272" t="n">
        <v>7496.3</v>
      </c>
      <c r="O80" s="272" t="n">
        <v>100.2</v>
      </c>
      <c r="P80" s="272" t="n">
        <v>102</v>
      </c>
      <c r="Q80" s="276" t="n">
        <v>79.7</v>
      </c>
      <c r="R80" s="277" t="n">
        <v>45.8</v>
      </c>
    </row>
    <row r="81" s="278" customFormat="true" ht="12" hidden="false" customHeight="true" outlineLevel="0" collapsed="false">
      <c r="A81" s="274" t="s">
        <v>204</v>
      </c>
      <c r="B81" s="272" t="n">
        <v>2316.4</v>
      </c>
      <c r="C81" s="272" t="n">
        <v>107.2</v>
      </c>
      <c r="D81" s="272" t="n">
        <v>97.3</v>
      </c>
      <c r="E81" s="275" t="n">
        <v>1002537</v>
      </c>
      <c r="F81" s="276" t="n">
        <v>102.7</v>
      </c>
      <c r="G81" s="276" t="n">
        <v>93.1</v>
      </c>
      <c r="H81" s="276" t="n">
        <v>4886.6</v>
      </c>
      <c r="I81" s="276" t="n">
        <v>99.7</v>
      </c>
      <c r="J81" s="276" t="n">
        <v>99.4</v>
      </c>
      <c r="K81" s="275" t="n">
        <v>2190518.6</v>
      </c>
      <c r="L81" s="276" t="n">
        <v>99.6</v>
      </c>
      <c r="M81" s="272" t="n">
        <v>96.8</v>
      </c>
      <c r="N81" s="272" t="n">
        <v>7498.8</v>
      </c>
      <c r="O81" s="272" t="n">
        <v>100</v>
      </c>
      <c r="P81" s="272" t="n">
        <v>102</v>
      </c>
      <c r="Q81" s="276" t="n">
        <v>80</v>
      </c>
      <c r="R81" s="277" t="n">
        <v>47.9</v>
      </c>
    </row>
    <row r="82" s="278" customFormat="true" ht="12" hidden="false" customHeight="true" outlineLevel="0" collapsed="false">
      <c r="A82" s="274" t="s">
        <v>205</v>
      </c>
      <c r="B82" s="272" t="n">
        <v>2159.2</v>
      </c>
      <c r="C82" s="272" t="n">
        <v>93.2</v>
      </c>
      <c r="D82" s="272" t="n">
        <v>101.1</v>
      </c>
      <c r="E82" s="275" t="n">
        <v>992711.8</v>
      </c>
      <c r="F82" s="276" t="n">
        <v>99</v>
      </c>
      <c r="G82" s="276" t="n">
        <v>104.2</v>
      </c>
      <c r="H82" s="276" t="n">
        <v>4892.8</v>
      </c>
      <c r="I82" s="276" t="n">
        <v>100.1</v>
      </c>
      <c r="J82" s="276" t="n">
        <v>99.6</v>
      </c>
      <c r="K82" s="275" t="n">
        <v>2227421.8</v>
      </c>
      <c r="L82" s="276" t="n">
        <v>101.7</v>
      </c>
      <c r="M82" s="272" t="n">
        <v>100.1</v>
      </c>
      <c r="N82" s="272" t="n">
        <v>7495.5</v>
      </c>
      <c r="O82" s="272" t="n">
        <v>100</v>
      </c>
      <c r="P82" s="272" t="n">
        <v>102.3</v>
      </c>
      <c r="Q82" s="276" t="n">
        <v>80.1</v>
      </c>
      <c r="R82" s="277" t="n">
        <v>44.5</v>
      </c>
    </row>
    <row r="83" s="278" customFormat="true" ht="12" hidden="false" customHeight="true" outlineLevel="0" collapsed="false">
      <c r="A83" s="274" t="s">
        <v>206</v>
      </c>
      <c r="B83" s="272" t="n">
        <v>2353.2</v>
      </c>
      <c r="C83" s="272" t="n">
        <v>109</v>
      </c>
      <c r="D83" s="272" t="n">
        <v>97.9</v>
      </c>
      <c r="E83" s="275" t="n">
        <v>1029419.5</v>
      </c>
      <c r="F83" s="276" t="n">
        <v>103.7</v>
      </c>
      <c r="G83" s="276" t="n">
        <v>100.8</v>
      </c>
      <c r="H83" s="276" t="n">
        <v>4847.3</v>
      </c>
      <c r="I83" s="276" t="n">
        <v>99.1</v>
      </c>
      <c r="J83" s="276" t="n">
        <v>99.9</v>
      </c>
      <c r="K83" s="275" t="n">
        <v>2188779.4</v>
      </c>
      <c r="L83" s="276" t="n">
        <v>98.3</v>
      </c>
      <c r="M83" s="272" t="n">
        <v>101.3</v>
      </c>
      <c r="N83" s="272" t="n">
        <v>7500.4</v>
      </c>
      <c r="O83" s="272" t="n">
        <v>100.1</v>
      </c>
      <c r="P83" s="272" t="n">
        <v>101.8</v>
      </c>
      <c r="Q83" s="276" t="n">
        <v>79.8</v>
      </c>
      <c r="R83" s="277" t="n">
        <v>49.1</v>
      </c>
    </row>
    <row r="84" s="241" customFormat="true" ht="12" hidden="false" customHeight="true" outlineLevel="0" collapsed="false">
      <c r="A84" s="279" t="s">
        <v>207</v>
      </c>
      <c r="B84" s="280" t="n">
        <v>1956.7</v>
      </c>
      <c r="C84" s="280" t="n">
        <v>83.2</v>
      </c>
      <c r="D84" s="280" t="n">
        <v>89.1</v>
      </c>
      <c r="E84" s="281" t="n">
        <v>867662.6</v>
      </c>
      <c r="F84" s="282" t="n">
        <v>84.3</v>
      </c>
      <c r="G84" s="282" t="n">
        <v>90.9</v>
      </c>
      <c r="H84" s="282" t="n">
        <v>4912</v>
      </c>
      <c r="I84" s="282" t="n">
        <v>101.3</v>
      </c>
      <c r="J84" s="282" t="n">
        <v>97.8</v>
      </c>
      <c r="K84" s="281" t="n">
        <v>2204263</v>
      </c>
      <c r="L84" s="282" t="n">
        <v>100.7</v>
      </c>
      <c r="M84" s="283" t="n">
        <v>98.9</v>
      </c>
      <c r="N84" s="280" t="n">
        <v>7452.3</v>
      </c>
      <c r="O84" s="280" t="n">
        <v>99.4</v>
      </c>
      <c r="P84" s="280" t="n">
        <v>100.8</v>
      </c>
      <c r="Q84" s="280" t="n">
        <v>79.8</v>
      </c>
      <c r="R84" s="284" t="n">
        <v>39.8</v>
      </c>
    </row>
  </sheetData>
  <mergeCells count="7">
    <mergeCell ref="E2:H2"/>
    <mergeCell ref="I2:M2"/>
    <mergeCell ref="N2:R2"/>
    <mergeCell ref="K3:L3"/>
    <mergeCell ref="E20:M20"/>
    <mergeCell ref="N20:R20"/>
    <mergeCell ref="K21:L21"/>
  </mergeCells>
  <printOptions headings="false" gridLines="false" gridLinesSet="true" horizontalCentered="true" verticalCentered="false"/>
  <pageMargins left="0.275694444444444" right="0.196527777777778" top="0.118055555555556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29" activeCellId="0" sqref="F29"/>
    </sheetView>
  </sheetViews>
  <sheetFormatPr defaultColWidth="8.9921875" defaultRowHeight="13.5" zeroHeight="false" outlineLevelRow="0" outlineLevelCol="0"/>
  <cols>
    <col collapsed="false" customWidth="true" hidden="false" outlineLevel="0" max="19" min="1" style="285" width="7.75"/>
    <col collapsed="false" customWidth="true" hidden="false" outlineLevel="0" max="20" min="20" style="285" width="9.36"/>
    <col collapsed="false" customWidth="false" hidden="false" outlineLevel="0" max="257" min="21" style="285" width="8.99"/>
  </cols>
  <sheetData>
    <row r="1" s="228" customFormat="true" ht="21" hidden="false" customHeight="false" outlineLevel="0" collapsed="false">
      <c r="A1" s="286" t="s">
        <v>208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  <c r="W1" s="287"/>
    </row>
    <row r="2" s="228" customFormat="true" ht="13.5" hidden="false" customHeight="false" outlineLevel="0" collapsed="false">
      <c r="AC2" s="287"/>
    </row>
    <row r="3" s="228" customFormat="true" ht="13.5" hidden="false" customHeight="false" outlineLevel="0" collapsed="false">
      <c r="AC3" s="287"/>
    </row>
    <row r="4" s="228" customFormat="true" ht="13.5" hidden="false" customHeight="false" outlineLevel="0" collapsed="false">
      <c r="AA4" s="287"/>
      <c r="AB4" s="287"/>
      <c r="AC4" s="287"/>
    </row>
    <row r="5" s="228" customFormat="true" ht="13.5" hidden="false" customHeight="false" outlineLevel="0" collapsed="false">
      <c r="AA5" s="287"/>
      <c r="AC5" s="287"/>
    </row>
    <row r="6" s="228" customFormat="true" ht="13.5" hidden="false" customHeight="false" outlineLevel="0" collapsed="false">
      <c r="AA6" s="287"/>
    </row>
    <row r="7" s="228" customFormat="true" ht="13.5" hidden="false" customHeight="false" outlineLevel="0" collapsed="false">
      <c r="AA7" s="287"/>
    </row>
    <row r="8" s="228" customFormat="true" ht="13.5" hidden="false" customHeight="false" outlineLevel="0" collapsed="false">
      <c r="AA8" s="287"/>
    </row>
    <row r="9" s="228" customFormat="true" ht="13.5" hidden="false" customHeight="false" outlineLevel="0" collapsed="false">
      <c r="AA9" s="287"/>
    </row>
    <row r="10" s="228" customFormat="true" ht="13.5" hidden="false" customHeight="false" outlineLevel="0" collapsed="false">
      <c r="AA10" s="287"/>
    </row>
    <row r="11" s="228" customFormat="true" ht="13.5" hidden="false" customHeight="false" outlineLevel="0" collapsed="false">
      <c r="AA11" s="287"/>
    </row>
    <row r="12" s="228" customFormat="true" ht="13.5" hidden="false" customHeight="false" outlineLevel="0" collapsed="false"/>
    <row r="13" s="228" customFormat="true" ht="13.5" hidden="false" customHeight="false" outlineLevel="0" collapsed="false"/>
    <row r="14" s="228" customFormat="true" ht="13.5" hidden="false" customHeight="false" outlineLevel="0" collapsed="false"/>
    <row r="15" s="228" customFormat="true" ht="13.5" hidden="false" customHeight="false" outlineLevel="0" collapsed="false"/>
    <row r="16" s="228" customFormat="true" ht="13.5" hidden="false" customHeight="false" outlineLevel="0" collapsed="false"/>
    <row r="17" s="228" customFormat="true" ht="13.5" hidden="false" customHeight="false" outlineLevel="0" collapsed="false"/>
    <row r="18" s="228" customFormat="true" ht="13.5" hidden="false" customHeight="false" outlineLevel="0" collapsed="false"/>
    <row r="19" s="228" customFormat="true" ht="13.5" hidden="false" customHeight="false" outlineLevel="0" collapsed="false"/>
    <row r="20" s="228" customFormat="true" ht="13.5" hidden="false" customHeight="false" outlineLevel="0" collapsed="false"/>
    <row r="21" s="228" customFormat="true" ht="13.5" hidden="false" customHeight="false" outlineLevel="0" collapsed="false"/>
    <row r="22" s="228" customFormat="true" ht="13.5" hidden="false" customHeight="false" outlineLevel="0" collapsed="false"/>
    <row r="23" s="228" customFormat="true" ht="13.5" hidden="false" customHeight="false" outlineLevel="0" collapsed="false"/>
    <row r="24" s="228" customFormat="true" ht="13.5" hidden="false" customHeight="false" outlineLevel="0" collapsed="false"/>
    <row r="25" s="228" customFormat="true" ht="13.5" hidden="false" customHeight="false" outlineLevel="0" collapsed="false"/>
    <row r="26" s="228" customFormat="true" ht="13.5" hidden="false" customHeight="false" outlineLevel="0" collapsed="false"/>
    <row r="27" s="228" customFormat="true" ht="13.5" hidden="false" customHeight="false" outlineLevel="0" collapsed="false"/>
    <row r="28" s="228" customFormat="true" ht="13.5" hidden="false" customHeight="false" outlineLevel="0" collapsed="false"/>
    <row r="29" s="228" customFormat="true" ht="13.5" hidden="false" customHeight="false" outlineLevel="0" collapsed="false"/>
    <row r="30" s="228" customFormat="true" ht="13.5" hidden="false" customHeight="false" outlineLevel="0" collapsed="false"/>
    <row r="31" s="228" customFormat="true" ht="13.5" hidden="false" customHeight="false" outlineLevel="0" collapsed="false"/>
    <row r="32" s="228" customFormat="true" ht="13.5" hidden="false" customHeight="false" outlineLevel="0" collapsed="false"/>
    <row r="33" s="228" customFormat="true" ht="13.5" hidden="false" customHeight="false" outlineLevel="0" collapsed="false"/>
    <row r="34" s="228" customFormat="true" ht="13.5" hidden="false" customHeight="false" outlineLevel="0" collapsed="false"/>
    <row r="35" s="228" customFormat="true" ht="13.5" hidden="false" customHeight="false" outlineLevel="0" collapsed="false"/>
    <row r="36" customFormat="false" ht="13.5" hidden="false" customHeight="false" outlineLevel="0" collapsed="false">
      <c r="A36" s="228"/>
      <c r="B36" s="228"/>
      <c r="C36" s="228"/>
      <c r="D36" s="228"/>
      <c r="E36" s="228"/>
      <c r="F36" s="228"/>
      <c r="G36" s="228"/>
      <c r="H36" s="228"/>
      <c r="I36" s="228"/>
      <c r="J36" s="228"/>
      <c r="K36" s="228"/>
      <c r="L36" s="228"/>
      <c r="M36" s="228"/>
      <c r="N36" s="228"/>
      <c r="O36" s="228"/>
      <c r="P36" s="228"/>
      <c r="Q36" s="228"/>
      <c r="R36" s="228"/>
      <c r="S36" s="228"/>
      <c r="T36" s="228"/>
    </row>
  </sheetData>
  <mergeCells count="1">
    <mergeCell ref="A1:T1"/>
  </mergeCells>
  <printOptions headings="false" gridLines="false" gridLinesSet="true" horizontalCentered="true" verticalCentered="true"/>
  <pageMargins left="0" right="0.196527777777778" top="0.1965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なし</cp:lastModifiedBy>
  <cp:lastPrinted>2016-03-16T06:44:38Z</cp:lastPrinted>
  <dcterms:modified xsi:type="dcterms:W3CDTF">2016-03-16T06:50:59Z</dcterms:modified>
  <cp:revision>0</cp:revision>
  <dc:subject/>
  <dc:title/>
</cp:coreProperties>
</file>