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BMW" sheetId="1" state="visible" r:id="rId2"/>
    <sheet name="Audi" sheetId="2" state="visible" r:id="rId3"/>
    <sheet name="Alfa Romeo" sheetId="3" state="visible" r:id="rId4"/>
    <sheet name="Chrysler" sheetId="4" state="visible" r:id="rId5"/>
    <sheet name="Jaguer" sheetId="5" state="visible" r:id="rId6"/>
    <sheet name="Suzuki" sheetId="6" state="visible" r:id="rId7"/>
    <sheet name="Dodge" sheetId="7" state="visible" r:id="rId8"/>
    <sheet name="TMUK" sheetId="8" state="visible" r:id="rId9"/>
    <sheet name="Fiat" sheetId="9" state="visible" r:id="rId10"/>
    <sheet name="Volkswagen" sheetId="10" state="visible" r:id="rId11"/>
    <sheet name="Peugeot" sheetId="11" state="visible" r:id="rId12"/>
    <sheet name="Porsche" sheetId="12" state="visible" r:id="rId13"/>
    <sheet name="Volvo" sheetId="13" state="visible" r:id="rId14"/>
    <sheet name="Mercedes Benz" sheetId="14" state="visible" r:id="rId15"/>
    <sheet name="Land Rover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2" name="_xlnm.Print_Area" vbProcedure="false">'Alfa Romeo'!$A$3:$R$13</definedName>
    <definedName function="false" hidden="false" localSheetId="1" name="_xlnm.Print_Area" vbProcedure="false">Audi!$A$2:$R$38</definedName>
    <definedName function="false" hidden="false" localSheetId="1" name="_xlnm.Print_Titles" vbProcedure="false">Audi!$2:$8</definedName>
    <definedName function="false" hidden="false" localSheetId="0" name="_xlnm.Print_Area" vbProcedure="false">BMW!$A$2:$R$33</definedName>
    <definedName function="false" hidden="false" localSheetId="0" name="_xlnm.Print_Titles" vbProcedure="false">BMW!$2:$8</definedName>
    <definedName function="false" hidden="false" localSheetId="3" name="_xlnm.Print_Area" vbProcedure="false">Chrysler!$A$2:$R$11</definedName>
    <definedName function="false" hidden="false" localSheetId="6" name="_xlnm.Print_Area" vbProcedure="false">Dodge!$A$2:$R$9</definedName>
    <definedName function="false" hidden="false" localSheetId="4" name="_xlnm.Print_Area" vbProcedure="false">Jaguer!$A$2:$R$19</definedName>
    <definedName function="false" hidden="false" localSheetId="14" name="_xlnm.Print_Area" vbProcedure="false">'Land Rover'!$A$2:$R$14</definedName>
    <definedName function="false" hidden="false" localSheetId="13" name="_xlnm.Print_Area" vbProcedure="false">'Mercedes Benz'!$A$2:$R$25</definedName>
    <definedName function="false" hidden="false" localSheetId="10" name="_xlnm.Print_Area" vbProcedure="false">Peugeot!$A$2:$S$11</definedName>
    <definedName function="false" hidden="false" localSheetId="11" name="_xlnm.Print_Area" vbProcedure="false">Porsche!$A$2:$R$17</definedName>
    <definedName function="false" hidden="false" localSheetId="5" name="_xlnm.Print_Area" vbProcedure="false">Suzuki!$A$2:$R$11</definedName>
    <definedName function="false" hidden="false" localSheetId="9" name="_xlnm.Print_Area" vbProcedure="false">Volkswagen!$A$2:$R$31</definedName>
    <definedName function="false" hidden="false" localSheetId="9" name="_xlnm.Print_Titles" vbProcedure="false">Volkswagen!$2:$8</definedName>
    <definedName function="false" hidden="false" localSheetId="12" name="_xlnm.Print_Area" vbProcedure="false">Volvo!$A$2:$R$30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601">
  <si>
    <t xml:space="preserve">当該自動車の製造又は輸入の事業を行う者の氏名又は名称　ﾋﾞｰ･ｴﾑ･ﾀﾞﾌﾞﾘｭｰ株式会社</t>
  </si>
  <si>
    <t xml:space="preserve">ガソリン乗用車（普通・小型車）又は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途中計算</t>
  </si>
  <si>
    <t xml:space="preserve">レベル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BMW</t>
  </si>
  <si>
    <t xml:space="preserve">MINI One</t>
  </si>
  <si>
    <t xml:space="preserve">CBA-ZA16</t>
  </si>
  <si>
    <t xml:space="preserve">N16B16A</t>
  </si>
  <si>
    <t xml:space="preserve">6AT(E,LTC)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EP</t>
  </si>
  <si>
    <t xml:space="preserve">3W</t>
  </si>
  <si>
    <t xml:space="preserve">F</t>
  </si>
  <si>
    <t xml:space="preserve">ｸﾛｽｵｰﾊﾞｰ</t>
  </si>
  <si>
    <t xml:space="preserve">MINI Cooper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DBA-ZA16</t>
  </si>
  <si>
    <t xml:space="preserve">6MT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t xml:space="preserve">I,V,EP,B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</t>
    </r>
  </si>
  <si>
    <t xml:space="preserve">DBA-ZC16</t>
  </si>
  <si>
    <t xml:space="preserve">N18B16A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I,V,D,EP,B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V,D,EP,B</t>
  </si>
  <si>
    <t xml:space="preserve">CBA-ZC16A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V,D,EP</t>
  </si>
  <si>
    <t xml:space="preserve">A</t>
  </si>
  <si>
    <r>
      <rPr>
        <sz val="8"/>
        <rFont val="Noto Sans"/>
        <family val="2"/>
      </rPr>
      <t xml:space="preserve">ｸﾛｽｵｰﾊﾞｰ </t>
    </r>
    <r>
      <rPr>
        <sz val="8"/>
        <rFont val="Arial"/>
        <family val="2"/>
      </rPr>
      <t xml:space="preserve">A4</t>
    </r>
  </si>
  <si>
    <t xml:space="preserve">DBA-ZC16A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BMW 120i</t>
  </si>
  <si>
    <t xml:space="preserve">DBA-1A16</t>
  </si>
  <si>
    <t xml:space="preserve">N13B16A</t>
  </si>
  <si>
    <t xml:space="preserve">8AT(E,LTC)</t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t xml:space="preserve">Ｒ</t>
  </si>
  <si>
    <t xml:space="preserve">BMW ActiveHybrid 5</t>
  </si>
  <si>
    <t xml:space="preserve">DAA-FZ35</t>
  </si>
  <si>
    <t xml:space="preserve">N55B30A
-M230</t>
  </si>
  <si>
    <r>
      <rPr>
        <sz val="8"/>
        <rFont val="Arial"/>
        <family val="2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H,I,V,D,EP,B</t>
  </si>
  <si>
    <t xml:space="preserve">R</t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DBA-LW30C</t>
  </si>
  <si>
    <t xml:space="preserve">N55B30A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ｶﾌﾞﾘｵﾚ</t>
    </r>
  </si>
  <si>
    <t xml:space="preserve">DBA-LW30</t>
  </si>
  <si>
    <t xml:space="preserve">BMW Z4 sDrive 20i</t>
  </si>
  <si>
    <t xml:space="preserve">DBA-LL20</t>
  </si>
  <si>
    <t xml:space="preserve">N20B20A</t>
  </si>
  <si>
    <t xml:space="preserve">BMW Z4 sDrive 35i</t>
  </si>
  <si>
    <t xml:space="preserve">ABA-LM30</t>
  </si>
  <si>
    <t xml:space="preserve">N54B30A</t>
  </si>
  <si>
    <t xml:space="preserve">7AT(E)</t>
  </si>
  <si>
    <t xml:space="preserve">V,D,EP,B,AM</t>
  </si>
  <si>
    <r>
      <rPr>
        <sz val="8"/>
        <rFont val="Noto Sans"/>
        <family val="2"/>
      </rPr>
      <t xml:space="preserve">類別 </t>
    </r>
    <r>
      <rPr>
        <sz val="8"/>
        <rFont val="Arial"/>
        <family val="2"/>
      </rPr>
      <t xml:space="preserve">0100</t>
    </r>
    <r>
      <rPr>
        <sz val="8"/>
        <rFont val="Noto Sans"/>
        <family val="2"/>
      </rPr>
      <t xml:space="preserve">番台</t>
    </r>
  </si>
  <si>
    <t xml:space="preserve">BMW Z4 sDrive 35is</t>
  </si>
  <si>
    <t xml:space="preserve">ABA-LM35</t>
  </si>
  <si>
    <t xml:space="preserve">BMW X3 xDrive 35i</t>
  </si>
  <si>
    <t xml:space="preserve">DBA-WX35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当該自動車の製造又は輸入の事業を行う者の氏名又は名称　</t>
  </si>
  <si>
    <t xml:space="preserve">アウディジャパン株式会社</t>
  </si>
  <si>
    <t xml:space="preserve">ガソリン乗用車（普通・小型）</t>
  </si>
  <si>
    <t xml:space="preserve">車名</t>
  </si>
  <si>
    <t xml:space="preserve">ｱｳﾃﾞｨ</t>
  </si>
  <si>
    <t xml:space="preserve">A1/ A1 Spetback 1.4 TFSI</t>
  </si>
  <si>
    <t xml:space="preserve">DBA-8XCAX</t>
  </si>
  <si>
    <t xml:space="preserve">CAX</t>
  </si>
  <si>
    <t xml:space="preserve">7AT
(E)</t>
  </si>
  <si>
    <r>
      <rPr>
        <sz val="8"/>
        <rFont val="Arial"/>
        <family val="2"/>
      </rPr>
      <t xml:space="preserve">1,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40</t>
    </r>
  </si>
  <si>
    <t xml:space="preserve">4-5</t>
  </si>
  <si>
    <t xml:space="preserve">I,V,D,EP,AM,B</t>
  </si>
  <si>
    <t xml:space="preserve">☆☆☆☆</t>
  </si>
  <si>
    <t xml:space="preserve">120</t>
  </si>
  <si>
    <t xml:space="preserve">A3 Sportback 1.4 TFSI 
(S-tronic)</t>
  </si>
  <si>
    <t xml:space="preserve">DBA-8PCAX</t>
  </si>
  <si>
    <r>
      <rPr>
        <sz val="8"/>
        <rFont val="Arial"/>
        <family val="2"/>
      </rPr>
      <t xml:space="preserve">1,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10</t>
    </r>
  </si>
  <si>
    <t xml:space="preserve">138</t>
  </si>
  <si>
    <t xml:space="preserve">A3 Sportback 2.0 TFSI quattro
(S-tronic)</t>
  </si>
  <si>
    <t xml:space="preserve">ABA-8PCCZF</t>
  </si>
  <si>
    <t xml:space="preserve">CCZ</t>
  </si>
  <si>
    <t xml:space="preserve">6AT
(E)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570</t>
    </r>
  </si>
  <si>
    <t xml:space="preserve">5</t>
  </si>
  <si>
    <t xml:space="preserve">V,D,EP,AM</t>
  </si>
  <si>
    <t xml:space="preserve">115</t>
  </si>
  <si>
    <t xml:space="preserve">S3
(S-tronic)</t>
  </si>
  <si>
    <t xml:space="preserve">ABA-8PCDLF</t>
  </si>
  <si>
    <t xml:space="preserve">CDL</t>
  </si>
  <si>
    <t xml:space="preserve"> </t>
  </si>
  <si>
    <t xml:space="preserve">TT Coupé 1.8TFSI
(S-tronic)</t>
  </si>
  <si>
    <t xml:space="preserve">ABA-8JCDA</t>
  </si>
  <si>
    <t xml:space="preserve">CDA</t>
  </si>
  <si>
    <t xml:space="preserve">4</t>
  </si>
  <si>
    <t xml:space="preserve">110</t>
  </si>
  <si>
    <t xml:space="preserve">TT Coupé 2.0 TFSI quattro
TT Roadster  (S-tronic)</t>
  </si>
  <si>
    <t xml:space="preserve">ABA-8JCESF</t>
  </si>
  <si>
    <t xml:space="preserve">CES</t>
  </si>
  <si>
    <r>
      <rPr>
        <sz val="8"/>
        <rFont val="Arial"/>
        <family val="2"/>
      </rPr>
      <t xml:space="preserve">1,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70</t>
    </r>
  </si>
  <si>
    <t xml:space="preserve">2-4</t>
  </si>
  <si>
    <t xml:space="preserve">100</t>
  </si>
  <si>
    <t xml:space="preserve">TTS Coupé 
(S-tronic)</t>
  </si>
  <si>
    <t xml:space="preserve">ABA-8JCDLF</t>
  </si>
  <si>
    <t xml:space="preserve">6AT            (E)</t>
  </si>
  <si>
    <t xml:space="preserve">TTRS Coupé
(S-tronic)</t>
  </si>
  <si>
    <t xml:space="preserve">ABA-8JCEPF</t>
  </si>
  <si>
    <t xml:space="preserve">CEP</t>
  </si>
  <si>
    <t xml:space="preserve">Q3 2.0 TFSI quattro
(S-tronic)</t>
  </si>
  <si>
    <t xml:space="preserve">ABA-8UCPSF</t>
  </si>
  <si>
    <t xml:space="preserve">CPS</t>
  </si>
  <si>
    <r>
      <rPr>
        <sz val="8"/>
        <rFont val="Arial"/>
        <family val="2"/>
      </rPr>
      <t xml:space="preserve">1,61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640</t>
    </r>
  </si>
  <si>
    <t xml:space="preserve">125</t>
  </si>
  <si>
    <t xml:space="preserve">A4 2.0 TFSI
A4 Avant 2.0 TFSI </t>
  </si>
  <si>
    <t xml:space="preserve">DBA-8KCDN</t>
  </si>
  <si>
    <t xml:space="preserve">CDN</t>
  </si>
  <si>
    <t xml:space="preserve">CVT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I,V,D,EP,C,B</t>
  </si>
  <si>
    <t xml:space="preserve">A4 2.0 TFSI quattro
A4 Avant 2.0 TFSI quattro (S-tronic)</t>
  </si>
  <si>
    <t xml:space="preserve">DBA-8KCDNF</t>
  </si>
  <si>
    <r>
      <rPr>
        <sz val="8"/>
        <rFont val="Arial"/>
        <family val="2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50</t>
    </r>
  </si>
  <si>
    <t xml:space="preserve">S4
S4 Avant  (S-tronic)</t>
  </si>
  <si>
    <t xml:space="preserve">ABA-8KCGWF</t>
  </si>
  <si>
    <t xml:space="preserve">CGW</t>
  </si>
  <si>
    <r>
      <rPr>
        <sz val="8"/>
        <rFont val="Arial"/>
        <family val="2"/>
      </rPr>
      <t xml:space="preserve">1,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50</t>
    </r>
  </si>
  <si>
    <t xml:space="preserve">3W
AS</t>
  </si>
  <si>
    <t xml:space="preserve">A4 allroad quattro
(S-tronic)</t>
  </si>
  <si>
    <t xml:space="preserve">ABA-8KCDNA</t>
  </si>
  <si>
    <t xml:space="preserve">V,D,EP,AM,B</t>
  </si>
  <si>
    <t xml:space="preserve">A5 2.0 TFSI quattro 
(S-tronic)</t>
  </si>
  <si>
    <t xml:space="preserve">DBA-8TCDNF</t>
  </si>
  <si>
    <r>
      <rPr>
        <sz val="8"/>
        <rFont val="Arial"/>
        <family val="2"/>
      </rPr>
      <t xml:space="preserve">1,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60</t>
    </r>
  </si>
  <si>
    <t xml:space="preserve">A5 Sportback 2.0 TFSI quattro
(S-tronic)</t>
  </si>
  <si>
    <t xml:space="preserve">DBA-8TCDNL</t>
  </si>
  <si>
    <r>
      <rPr>
        <sz val="8"/>
        <rFont val="Arial"/>
        <family val="2"/>
      </rPr>
      <t xml:space="preserve">1,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30</t>
    </r>
  </si>
  <si>
    <t xml:space="preserve">A5 Cabriolet 2.0 TFSI quattro
(S-tronic)</t>
  </si>
  <si>
    <t xml:space="preserve">DBA-8FCDNF</t>
  </si>
  <si>
    <t xml:space="preserve">S5
(S-tronic)</t>
  </si>
  <si>
    <t xml:space="preserve">ABA-8TCGWF</t>
  </si>
  <si>
    <t xml:space="preserve">サンルーフ無</t>
  </si>
  <si>
    <t xml:space="preserve">サンルーフ有</t>
  </si>
  <si>
    <t xml:space="preserve">S5 Sportback
(S-tronic)</t>
  </si>
  <si>
    <t xml:space="preserve">ABA-8TCGWL</t>
  </si>
  <si>
    <r>
      <rPr>
        <sz val="8"/>
        <rFont val="Arial"/>
        <family val="2"/>
      </rPr>
      <t xml:space="preserve">1,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</t>
    </r>
  </si>
  <si>
    <t xml:space="preserve">S5 Cabriolet
(S-tronic)</t>
  </si>
  <si>
    <t xml:space="preserve">ABA-8FCGWF</t>
  </si>
  <si>
    <t xml:space="preserve">A6 2.8 FSI quattro
A6 Avant 2.8 FSI quattro (S-tronic)</t>
  </si>
  <si>
    <t xml:space="preserve">DBA-4GCHVS</t>
  </si>
  <si>
    <t xml:space="preserve">CHV</t>
  </si>
  <si>
    <r>
      <rPr>
        <sz val="8"/>
        <rFont val="Arial"/>
        <family val="2"/>
      </rPr>
      <t xml:space="preserve">1,79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850</t>
    </r>
  </si>
  <si>
    <t xml:space="preserve">A6 3.0 TFSI quattro
A6 Avant 3.0 TFSI quattro (S-tronic)</t>
  </si>
  <si>
    <t xml:space="preserve">DBA-4GCGWS</t>
  </si>
  <si>
    <r>
      <rPr>
        <sz val="8"/>
        <rFont val="Arial"/>
        <family val="2"/>
      </rPr>
      <t xml:space="preserve">1,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30</t>
    </r>
  </si>
  <si>
    <t xml:space="preserve">A7 Sportback 3.0 TFSI quattro
(S-tronic)</t>
  </si>
  <si>
    <t xml:space="preserve">DBA-4GCGWC</t>
  </si>
  <si>
    <r>
      <rPr>
        <sz val="8"/>
        <rFont val="Arial"/>
        <family val="2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40</t>
    </r>
  </si>
  <si>
    <t xml:space="preserve">Q7 3.0 TFSI quattro</t>
  </si>
  <si>
    <t xml:space="preserve">ABA-4LCJTS</t>
  </si>
  <si>
    <t xml:space="preserve">CJT</t>
  </si>
  <si>
    <r>
      <rPr>
        <sz val="8"/>
        <rFont val="Arial"/>
        <family val="2"/>
      </rPr>
      <t xml:space="preserve">8AT           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,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330</t>
    </r>
  </si>
  <si>
    <t xml:space="preserve">5-7</t>
  </si>
  <si>
    <t xml:space="preserve">V,D</t>
  </si>
  <si>
    <t xml:space="preserve">Q7 3.0 TFSI quattro Air-Sus</t>
  </si>
  <si>
    <t xml:space="preserve">ABA-4LCJTL</t>
  </si>
  <si>
    <r>
      <rPr>
        <sz val="8"/>
        <rFont val="Arial"/>
        <family val="2"/>
      </rPr>
      <t xml:space="preserve">2,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350</t>
    </r>
  </si>
  <si>
    <t xml:space="preserve">A8 3.0 TFSI quattro</t>
  </si>
  <si>
    <t xml:space="preserve">DBA-4HCGWF</t>
  </si>
  <si>
    <r>
      <rPr>
        <sz val="8"/>
        <rFont val="Arial"/>
        <family val="2"/>
      </rPr>
      <t xml:space="preserve">1,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70</t>
    </r>
  </si>
  <si>
    <t xml:space="preserve">I,V,D,B</t>
  </si>
  <si>
    <t xml:space="preserve">A8 4.2 FSI quattro</t>
  </si>
  <si>
    <t xml:space="preserve">ABA-4HCDRF</t>
  </si>
  <si>
    <t xml:space="preserve">CDR</t>
  </si>
  <si>
    <r>
      <rPr>
        <sz val="8"/>
        <rFont val="Arial"/>
        <family val="2"/>
      </rPr>
      <t xml:space="preserve">1,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80</t>
    </r>
  </si>
  <si>
    <t xml:space="preserve">V,D,B</t>
  </si>
  <si>
    <t xml:space="preserve">3W     AS</t>
  </si>
  <si>
    <t xml:space="preserve">A8L 4.2 FSI quattro</t>
  </si>
  <si>
    <t xml:space="preserve">ABA-4HCDRL</t>
  </si>
  <si>
    <r>
      <rPr>
        <sz val="8"/>
        <rFont val="Arial"/>
        <family val="2"/>
      </rPr>
      <t xml:space="preserve">2,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</t>
    </r>
  </si>
  <si>
    <t xml:space="preserve">A8 L W12 6.3 FSI quattro</t>
  </si>
  <si>
    <t xml:space="preserve">ABA-4HCEJL</t>
  </si>
  <si>
    <t xml:space="preserve">CEJ</t>
  </si>
  <si>
    <r>
      <rPr>
        <sz val="8"/>
        <rFont val="Arial"/>
        <family val="2"/>
      </rPr>
      <t xml:space="preserve">2,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00</t>
    </r>
  </si>
  <si>
    <t xml:space="preserve">105</t>
  </si>
  <si>
    <t xml:space="preserve">当該自動車の製造又は輸入の事業を行う者の氏名又は名称　ﾌｨｱｯﾄ ｸﾞﾙｰﾌﾟ ｵｰﾄﾓｰﾋﾞﾙｽﾞ ｼﾞｬﾊﾟﾝ株式会社</t>
  </si>
  <si>
    <t xml:space="preserve">ガソリン乗用自動車（普通・小型車）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）</t>
    </r>
  </si>
  <si>
    <t xml:space="preserve">１０・１５モード</t>
  </si>
  <si>
    <t xml:space="preserve">１ｋｍ走行</t>
  </si>
  <si>
    <t xml:space="preserve">主要</t>
  </si>
  <si>
    <t xml:space="preserve">燃費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主要排</t>
  </si>
  <si>
    <t xml:space="preserve">基準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達成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アルファロメオ</t>
  </si>
  <si>
    <t xml:space="preserve">MiTo</t>
  </si>
  <si>
    <t xml:space="preserve">ABA-955142</t>
  </si>
  <si>
    <t xml:space="preserve">955A7</t>
  </si>
  <si>
    <t xml:space="preserve">6AT</t>
  </si>
  <si>
    <t xml:space="preserve">I, V, EP, AM</t>
  </si>
  <si>
    <t xml:space="preserve">ジュリエッタ</t>
  </si>
  <si>
    <t xml:space="preserve">ABA-940141</t>
  </si>
  <si>
    <t xml:space="preserve">940A2</t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クライスラー日本株式会社</t>
  </si>
  <si>
    <t xml:space="preserve">クライスラー</t>
  </si>
  <si>
    <t xml:space="preserve">ジープ・パトリオット</t>
  </si>
  <si>
    <t xml:space="preserve">ABA-MK74</t>
  </si>
  <si>
    <t xml:space="preserve">B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r>
      <rPr>
        <sz val="8"/>
        <rFont val="ＭＳ Ｐゴシック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C</t>
    </r>
  </si>
  <si>
    <t xml:space="preserve">ジープ・ラングラー</t>
  </si>
  <si>
    <t xml:space="preserve">ABA-JK38S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t xml:space="preserve">3W
+EGR</t>
  </si>
  <si>
    <t xml:space="preserve">ジープ・ラングラー
アンリミッテド</t>
  </si>
  <si>
    <t xml:space="preserve">ABA-JK38L</t>
  </si>
  <si>
    <r>
      <rPr>
        <sz val="8"/>
        <rFont val="ＭＳ Ｐゴシック"/>
        <family val="3"/>
        <charset val="128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  <si>
    <t xml:space="preserve">当該自動車の製造又は輸入の事業を行う者の氏名又は名称　ジャガー・ランドローバー・ジャパン株式会社　</t>
  </si>
  <si>
    <t xml:space="preserve">ガソリン乗用自動車</t>
  </si>
  <si>
    <t xml:space="preserve">目標年度（平成２２年度）</t>
  </si>
  <si>
    <t xml:space="preserve">ジャガー</t>
  </si>
  <si>
    <t xml:space="preserve">XF Luxury 3.0 V6/
XF Premium Luxury
3.0 V6</t>
  </si>
  <si>
    <t xml:space="preserve">CBA-J05FA</t>
  </si>
  <si>
    <t xml:space="preserve">FB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ＡＴ
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V</t>
  </si>
  <si>
    <t xml:space="preserve">3W    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0204</t>
    </r>
  </si>
  <si>
    <t xml:space="preserve">☆☆☆</t>
  </si>
  <si>
    <t xml:space="preserve">3W   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0202</t>
    </r>
  </si>
  <si>
    <t xml:space="preserve">XK</t>
  </si>
  <si>
    <t xml:space="preserve">CBA-J438B</t>
  </si>
  <si>
    <t xml:space="preserve">508PN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ＭＳ Ｐゴシック"/>
        <family val="3"/>
        <charset val="128"/>
      </rPr>
      <t xml:space="preserve">XK </t>
    </r>
    <r>
      <rPr>
        <sz val="8"/>
        <rFont val="Noto Sans"/>
        <family val="2"/>
      </rPr>
      <t xml:space="preserve">コンバーチブル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t xml:space="preserve">XF Prem. Lux/
XF Portfolio</t>
  </si>
  <si>
    <t xml:space="preserve">CBA-J05LB</t>
  </si>
  <si>
    <r>
      <rPr>
        <sz val="8"/>
        <rFont val="ＭＳ Ｐゴシック"/>
        <family val="3"/>
        <charset val="128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XJ Luxury/
XJ Premium Luxury/
XJ Portfolio</t>
  </si>
  <si>
    <t xml:space="preserve">CBA-J12LA</t>
  </si>
  <si>
    <r>
      <rPr>
        <sz val="8"/>
        <rFont val="ＭＳ Ｐゴシック"/>
        <family val="3"/>
        <charset val="128"/>
      </rPr>
      <t xml:space="preserve">XKR/
XKR</t>
    </r>
    <r>
      <rPr>
        <sz val="8"/>
        <rFont val="Noto Sans"/>
        <family val="2"/>
      </rPr>
      <t xml:space="preserve">コンバーチブル</t>
    </r>
    <r>
      <rPr>
        <sz val="8"/>
        <rFont val="ＭＳ Ｐゴシック"/>
        <family val="3"/>
        <charset val="128"/>
      </rPr>
      <t xml:space="preserve">/
XKRS</t>
    </r>
  </si>
  <si>
    <t xml:space="preserve">CBA-J43YB</t>
  </si>
  <si>
    <t xml:space="preserve">508PS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860</t>
    </r>
  </si>
  <si>
    <t xml:space="preserve">XFR/
XF Supercharged</t>
  </si>
  <si>
    <t xml:space="preserve">CBA-J05MB</t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t xml:space="preserve">XJ Supersport</t>
  </si>
  <si>
    <t xml:space="preserve">CBA-J12MA</t>
  </si>
  <si>
    <t xml:space="preserve">XJ Supersport LWB/
XJ Portolio LWB</t>
  </si>
  <si>
    <t xml:space="preserve">CBA-J24MA</t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
</t>
    </r>
  </si>
  <si>
    <t xml:space="preserve">当該自動車の製造又は輸入の事業を行う者の氏名又は名称　　　　スズキ株式会社</t>
  </si>
  <si>
    <t xml:space="preserve">スズキ</t>
  </si>
  <si>
    <t xml:space="preserve">スプラッシュ</t>
  </si>
  <si>
    <t xml:space="preserve">DBA-XB32S</t>
  </si>
  <si>
    <t xml:space="preserve">K12B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V,EP,C</t>
  </si>
  <si>
    <t xml:space="preserve">（注）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ダッジ</t>
  </si>
  <si>
    <t xml:space="preserve">ナイトロ</t>
  </si>
  <si>
    <t xml:space="preserve">ABA-KA37</t>
  </si>
  <si>
    <t xml:space="preserve">K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TOYOTA MOTOR MANUFACTURING (UK) LTD.</t>
  </si>
  <si>
    <t xml:space="preserve">当該自動車の製造又は輸入の事業を行う者の氏名又は名称  トヨタ自動車株式会社　</t>
  </si>
  <si>
    <t xml:space="preserve">TMUK</t>
  </si>
  <si>
    <t xml:space="preserve">アベンシス</t>
  </si>
  <si>
    <t xml:space="preserve">DBA-ZRT272W</t>
  </si>
  <si>
    <t xml:space="preserve">3ZR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470
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t xml:space="preserve">V
EP
C
B</t>
  </si>
  <si>
    <t xml:space="preserve">ﾌｨｱｯﾄ</t>
  </si>
  <si>
    <t xml:space="preserve">ABA-31209</t>
  </si>
  <si>
    <t xml:space="preserve">312A2</t>
  </si>
  <si>
    <t xml:space="preserve">5MT
(E)</t>
  </si>
  <si>
    <t xml:space="preserve">I, V, EP, AM, B</t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t xml:space="preserve">5MT</t>
  </si>
  <si>
    <t xml:space="preserve">I, V, EP</t>
  </si>
  <si>
    <t xml:space="preserve">ABA-31212</t>
  </si>
  <si>
    <t xml:space="preserve">169A4</t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t xml:space="preserve">500C</t>
  </si>
  <si>
    <t xml:space="preserve">当該自動車の製造又は輸入の事業を行う者の氏名又は名称　 　フォルクスワーゲン　グループジャパン株式会社</t>
  </si>
  <si>
    <t xml:space="preserve">ﾌｫﾙｸｽﾜｰｹﾞﾝ</t>
  </si>
  <si>
    <t xml:space="preserve">Polo TSI Comfortline (DSG)</t>
  </si>
  <si>
    <t xml:space="preserve">DBA-6RCBZ</t>
  </si>
  <si>
    <t xml:space="preserve">CBZ</t>
  </si>
  <si>
    <t xml:space="preserve">D,EP,
AM</t>
  </si>
  <si>
    <t xml:space="preserve">Polo TSI Highline (DSG)</t>
  </si>
  <si>
    <r>
      <rPr>
        <sz val="8"/>
        <rFont val="Arial"/>
        <family val="2"/>
      </rPr>
      <t xml:space="preserve">Polo TSI Comfortline BlueMotion Technology</t>
    </r>
    <r>
      <rPr>
        <sz val="8"/>
        <rFont val="Noto Sans"/>
        <family val="2"/>
      </rPr>
      <t xml:space="preserve">　 </t>
    </r>
    <r>
      <rPr>
        <sz val="8"/>
        <rFont val="Arial"/>
        <family val="2"/>
      </rPr>
      <t xml:space="preserve">(DSG)</t>
    </r>
  </si>
  <si>
    <r>
      <rPr>
        <sz val="8"/>
        <rFont val="Arial"/>
        <family val="2"/>
      </rPr>
      <t xml:space="preserve">1,1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120</t>
    </r>
  </si>
  <si>
    <t xml:space="preserve">CrossPolo (DSG)</t>
  </si>
  <si>
    <t xml:space="preserve">DBA-6RCBZW</t>
  </si>
  <si>
    <t xml:space="preserve">The Beetle (DSG)</t>
  </si>
  <si>
    <t xml:space="preserve">DBA-16CBZ</t>
  </si>
  <si>
    <r>
      <rPr>
        <sz val="8"/>
        <rFont val="Arial"/>
        <family val="2"/>
      </rPr>
      <t xml:space="preserve">1,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10</t>
    </r>
  </si>
  <si>
    <t xml:space="preserve">Golf TSI Trendline BlueMotion
Technology (DSG)</t>
  </si>
  <si>
    <t xml:space="preserve">DBA-1KCBZ</t>
  </si>
  <si>
    <t xml:space="preserve">I,D,EP,
AM,B</t>
  </si>
  <si>
    <t xml:space="preserve">Golf TSI Highline (DSG)</t>
  </si>
  <si>
    <t xml:space="preserve">DBA-1KCAV</t>
  </si>
  <si>
    <t xml:space="preserve">CAV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50</t>
    </r>
  </si>
  <si>
    <t xml:space="preserve">Golf 2.0 GTI (DSG)</t>
  </si>
  <si>
    <t xml:space="preserve">ABA-1KCCZ</t>
  </si>
  <si>
    <t xml:space="preserve">6AT(E)</t>
  </si>
  <si>
    <r>
      <rPr>
        <sz val="8"/>
        <rFont val="Arial"/>
        <family val="2"/>
      </rPr>
      <t xml:space="preserve">1,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10</t>
    </r>
  </si>
  <si>
    <t xml:space="preserve">Golf R (DSG)</t>
  </si>
  <si>
    <t xml:space="preserve">ABA-1KCDLF</t>
  </si>
  <si>
    <r>
      <rPr>
        <sz val="8"/>
        <rFont val="Arial"/>
        <family val="2"/>
      </rPr>
      <t xml:space="preserve">1,53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540</t>
    </r>
  </si>
  <si>
    <t xml:space="preserve">Golf Variant TSI Trendline BlueMotion
Technology (DSG)</t>
  </si>
  <si>
    <r>
      <rPr>
        <sz val="8"/>
        <rFont val="Arial"/>
        <family val="2"/>
      </rPr>
      <t xml:space="preserve">1,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80</t>
    </r>
  </si>
  <si>
    <t xml:space="preserve">Golf Variant TSI Comfortline (DSG)</t>
  </si>
  <si>
    <r>
      <rPr>
        <sz val="8"/>
        <rFont val="Arial"/>
        <family val="2"/>
      </rPr>
      <t xml:space="preserve">1,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50</t>
    </r>
  </si>
  <si>
    <t xml:space="preserve"> (118kw)</t>
  </si>
  <si>
    <t xml:space="preserve">Golf Cabriolet (DSG)</t>
  </si>
  <si>
    <t xml:space="preserve">DBA-1KCAVK</t>
  </si>
  <si>
    <t xml:space="preserve">Golf Touran TSI Comfortline (DSG)</t>
  </si>
  <si>
    <t xml:space="preserve">DBA-1TCAV</t>
  </si>
  <si>
    <r>
      <rPr>
        <sz val="8"/>
        <rFont val="Arial"/>
        <family val="2"/>
      </rPr>
      <t xml:space="preserve">1,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Golf Touran TSI Highline (DSG)</t>
  </si>
  <si>
    <t xml:space="preserve">Scirocco TSI / R-line (DSG)</t>
  </si>
  <si>
    <t xml:space="preserve">DBA-13CAV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60</t>
    </r>
  </si>
  <si>
    <t xml:space="preserve">Scirocco R (DSG)</t>
  </si>
  <si>
    <t xml:space="preserve">ABA-13CDL</t>
  </si>
  <si>
    <r>
      <rPr>
        <sz val="8"/>
        <rFont val="Arial"/>
        <family val="2"/>
      </rPr>
      <t xml:space="preserve">1,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30</t>
    </r>
  </si>
  <si>
    <t xml:space="preserve">Tiguan Sport &amp; Style 
Tiguan R-Line (DSG)</t>
  </si>
  <si>
    <t xml:space="preserve">ABA-5NCCZ</t>
  </si>
  <si>
    <r>
      <rPr>
        <sz val="8"/>
        <rFont val="Arial"/>
        <family val="2"/>
      </rPr>
      <t xml:space="preserve">1,6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670</t>
    </r>
  </si>
  <si>
    <t xml:space="preserve"> (132kw)</t>
  </si>
  <si>
    <t xml:space="preserve">Sharan TSI Comfortline(DSG)
Sharan TSI Highline(DSG)</t>
  </si>
  <si>
    <t xml:space="preserve">DBA-7NCAV</t>
  </si>
  <si>
    <r>
      <rPr>
        <sz val="8"/>
        <rFont val="Arial"/>
        <family val="2"/>
      </rPr>
      <t xml:space="preserve">1,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60</t>
    </r>
  </si>
  <si>
    <t xml:space="preserve">150</t>
  </si>
  <si>
    <t xml:space="preserve">Passat TSI Comfortline(DSG)
Passat TSI Highline(DSG)</t>
  </si>
  <si>
    <t xml:space="preserve">DBA-3CCAX</t>
  </si>
  <si>
    <r>
      <rPr>
        <sz val="8"/>
        <rFont val="Arial"/>
        <family val="2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50</t>
    </r>
  </si>
  <si>
    <t xml:space="preserve">Passat Variant TSI Comfortline(DSG)
Passat Variant TSI Highline(DSG)</t>
  </si>
  <si>
    <r>
      <rPr>
        <sz val="8"/>
        <rFont val="Arial"/>
        <family val="2"/>
      </rPr>
      <t xml:space="preserve">1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00</t>
    </r>
  </si>
  <si>
    <t xml:space="preserve">Touareg 3.6V6</t>
  </si>
  <si>
    <t xml:space="preserve">DBA-7PCGRS</t>
  </si>
  <si>
    <t xml:space="preserve">CGR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,19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230</t>
    </r>
  </si>
  <si>
    <t xml:space="preserve">Touareg 3.6 V6 Air suspension</t>
  </si>
  <si>
    <t xml:space="preserve">DBA-7PCGRA</t>
  </si>
  <si>
    <r>
      <rPr>
        <sz val="8"/>
        <rFont val="Arial"/>
        <family val="2"/>
      </rPr>
      <t xml:space="preserve">2,2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240</t>
    </r>
  </si>
  <si>
    <t xml:space="preserve">Touareg Hybrid</t>
  </si>
  <si>
    <t xml:space="preserve">DAA-7PCGEA</t>
  </si>
  <si>
    <t xml:space="preserve">CGE</t>
  </si>
  <si>
    <r>
      <rPr>
        <sz val="8"/>
        <rFont val="Arial"/>
        <family val="2"/>
      </rPr>
      <t xml:space="preserve">2,3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380</t>
    </r>
  </si>
  <si>
    <t xml:space="preserve">3W,AS</t>
  </si>
  <si>
    <t xml:space="preserve">プジョーシトロエン・ジャポン㈱</t>
  </si>
  <si>
    <t xml:space="preserve">類別区分番号</t>
  </si>
  <si>
    <t xml:space="preserve">プジョー</t>
  </si>
  <si>
    <t xml:space="preserve">ABA-W25F02</t>
  </si>
  <si>
    <t xml:space="preserve">0001, 0002</t>
  </si>
  <si>
    <t xml:space="preserve">5F02</t>
  </si>
  <si>
    <t xml:space="preserve">6AT(E•LTC)</t>
  </si>
  <si>
    <t xml:space="preserve">1520-1530</t>
  </si>
  <si>
    <t xml:space="preserve">V•EP</t>
  </si>
  <si>
    <t xml:space="preserve">ABA-W2W5F02</t>
  </si>
  <si>
    <t xml:space="preserve">0001</t>
  </si>
  <si>
    <t xml:space="preserve">ABA-T85F02</t>
  </si>
  <si>
    <t xml:space="preserve">0001, 0002
0011, 0012</t>
  </si>
  <si>
    <t xml:space="preserve">1540-1560</t>
  </si>
  <si>
    <t xml:space="preserve">当該自動車の製造又は輸入の事業を行う者の氏名又は名称　ポルシェジャパン株式会社</t>
  </si>
  <si>
    <r>
      <rPr>
        <b val="true"/>
        <sz val="12"/>
        <rFont val="Noto Sans"/>
        <family val="2"/>
      </rPr>
      <t xml:space="preserve">ガソリン乗用自動車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普通車・小型車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ポルシェ</t>
  </si>
  <si>
    <t xml:space="preserve">カイエンＳハイブリッド</t>
  </si>
  <si>
    <t xml:space="preserve">DAA-92ACGE</t>
  </si>
  <si>
    <t xml:space="preserve">CGE-EACA</t>
  </si>
  <si>
    <t xml:space="preserve">2.994</t>
  </si>
  <si>
    <r>
      <rPr>
        <sz val="8"/>
        <rFont val="ＭＳ Ｐゴシック"/>
        <family val="3"/>
        <charset val="128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/LTC)</t>
    </r>
  </si>
  <si>
    <r>
      <rPr>
        <sz val="8"/>
        <rFont val="ＭＳ Ｐゴシック"/>
        <family val="3"/>
        <charset val="128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00</t>
    </r>
  </si>
  <si>
    <t xml:space="preserve">6.4</t>
  </si>
  <si>
    <t xml:space="preserve">H, I, D, V</t>
  </si>
  <si>
    <t xml:space="preserve">3W, AS</t>
  </si>
  <si>
    <t xml:space="preserve">DAA-92ACGEA</t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10</t>
    </r>
  </si>
  <si>
    <t xml:space="preserve">カイエン</t>
  </si>
  <si>
    <t xml:space="preserve">ABA-92AM5502</t>
  </si>
  <si>
    <t xml:space="preserve">M5502</t>
  </si>
  <si>
    <t xml:space="preserve">3.598</t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20</t>
    </r>
  </si>
  <si>
    <t xml:space="preserve">7.8</t>
  </si>
  <si>
    <t xml:space="preserve">I, D, V, B</t>
  </si>
  <si>
    <t xml:space="preserve">ABA-92AM5502A</t>
  </si>
  <si>
    <r>
      <rPr>
        <sz val="8"/>
        <rFont val="ＭＳ Ｐゴシック"/>
        <family val="3"/>
        <charset val="128"/>
      </rPr>
      <t xml:space="preserve">2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r>
      <rPr>
        <sz val="8"/>
        <rFont val="ＭＳ Ｐゴシック"/>
        <family val="3"/>
        <charset val="128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t xml:space="preserve">カイエン ターボ</t>
  </si>
  <si>
    <t xml:space="preserve">ABA-92AM48A</t>
  </si>
  <si>
    <t xml:space="preserve">M48</t>
  </si>
  <si>
    <t xml:space="preserve">4.806</t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t xml:space="preserve">ターボ</t>
  </si>
  <si>
    <t xml:space="preserve">カイエン Ｓ</t>
  </si>
  <si>
    <t xml:space="preserve">ABA-92AM48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r>
      <rPr>
        <sz val="8"/>
        <rFont val="Noto Sans"/>
        <family val="2"/>
      </rPr>
      <t xml:space="preserve">「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」</t>
    </r>
  </si>
  <si>
    <t xml:space="preserve">ボルボ･カー･ジャパン株式会社</t>
  </si>
  <si>
    <t xml:space="preserve">ボルボ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60</t>
    </r>
  </si>
  <si>
    <t xml:space="preserve">DBA-FB4164T</t>
  </si>
  <si>
    <t xml:space="preserve">B4164T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t xml:space="preserve">D,V,B,
EP,AM</t>
  </si>
  <si>
    <t xml:space="preserve">３Ｗ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51-106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51-0064</t>
    </r>
  </si>
  <si>
    <t xml:space="preserve">CBA-FB6304T</t>
  </si>
  <si>
    <t xml:space="preserve">B6304T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 B, EP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60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01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4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60</t>
    </r>
  </si>
  <si>
    <t xml:space="preserve">CBA-DB4204TXC</t>
  </si>
  <si>
    <t xml:space="preserve">B4204T</t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t xml:space="preserve">D,V,B,
AM</t>
  </si>
  <si>
    <t xml:space="preserve">177kW</t>
  </si>
  <si>
    <t xml:space="preserve">149kW</t>
  </si>
  <si>
    <t xml:space="preserve">CBA-DB6304TXC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50</t>
    </r>
  </si>
  <si>
    <t xml:space="preserve">224kW</t>
  </si>
  <si>
    <t xml:space="preserve">Ｖ</t>
  </si>
  <si>
    <t xml:space="preserve">210kW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70</t>
    </r>
  </si>
  <si>
    <t xml:space="preserve">DBA-BB4164TW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0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2</t>
    </r>
  </si>
  <si>
    <t xml:space="preserve">CBA-BB4204TW</t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CBA-BB6304TW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70</t>
    </r>
  </si>
  <si>
    <t xml:space="preserve">CBA-BB6304TXC</t>
  </si>
  <si>
    <r>
      <rPr>
        <sz val="8"/>
        <rFont val="ＭＳ Ｐゴシック"/>
        <family val="3"/>
        <charset val="128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80</t>
    </r>
  </si>
  <si>
    <t xml:space="preserve">DBA-AB4164T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CBA-AB4204T</t>
  </si>
  <si>
    <t xml:space="preserve">CBA-AB6304T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90</t>
    </r>
  </si>
  <si>
    <t xml:space="preserve">CBA-CB6324AW</t>
  </si>
  <si>
    <t xml:space="preserve">B6324</t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t xml:space="preserve">179kW</t>
  </si>
  <si>
    <t xml:space="preserve">175kW</t>
  </si>
  <si>
    <t xml:space="preserve">当該自動車の製造又は輸入の事業を行う者の氏名又は名称　　メルセデス・ベンツ日本株式会社</t>
  </si>
  <si>
    <t xml:space="preserve">メルセデス･</t>
  </si>
  <si>
    <t xml:space="preserve">B180</t>
  </si>
  <si>
    <t xml:space="preserve">DBA-246242</t>
  </si>
  <si>
    <t xml:space="preserve">270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I,D,V,EP,AM</t>
  </si>
  <si>
    <t xml:space="preserve">ベンツ</t>
  </si>
  <si>
    <t xml:space="preserve">C180</t>
  </si>
  <si>
    <t xml:space="preserve">DBA-204049</t>
  </si>
  <si>
    <t xml:space="preserve">7AT(E,LTC)</t>
  </si>
  <si>
    <t xml:space="preserve">I,D,V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ｽﾃｰｼｮﾝﾜｺﾞﾝ</t>
    </r>
  </si>
  <si>
    <t xml:space="preserve">DBA-204249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クーペ</t>
    </r>
  </si>
  <si>
    <t xml:space="preserve">DBA-204349</t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C200CGI</t>
  </si>
  <si>
    <t xml:space="preserve">DBA-204048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r>
      <rPr>
        <sz val="8"/>
        <rFont val="Arial"/>
        <family val="2"/>
      </rPr>
      <t xml:space="preserve">C200CGI </t>
    </r>
    <r>
      <rPr>
        <sz val="8"/>
        <rFont val="Noto Sans"/>
        <family val="2"/>
      </rPr>
      <t xml:space="preserve">ｽﾃｰｼｮﾝﾜｺﾞﾝ</t>
    </r>
  </si>
  <si>
    <t xml:space="preserve">DBA-204248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C250CGI</t>
  </si>
  <si>
    <t xml:space="preserve">DBA-204047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r>
      <rPr>
        <sz val="8"/>
        <rFont val="Arial"/>
        <family val="2"/>
      </rPr>
      <t xml:space="preserve">C250CGI </t>
    </r>
    <r>
      <rPr>
        <sz val="8"/>
        <rFont val="Noto Sans"/>
        <family val="2"/>
      </rPr>
      <t xml:space="preserve">ｽﾃｰｼｮﾝﾜｺﾞﾝ</t>
    </r>
  </si>
  <si>
    <t xml:space="preserve">DBA-204247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r>
      <rPr>
        <sz val="8"/>
        <rFont val="Arial"/>
        <family val="2"/>
      </rPr>
      <t xml:space="preserve">C250CGI</t>
    </r>
    <r>
      <rPr>
        <sz val="8"/>
        <rFont val="Noto Sans"/>
        <family val="2"/>
      </rPr>
      <t xml:space="preserve">　クーペ</t>
    </r>
  </si>
  <si>
    <t xml:space="preserve">DBA-204347</t>
  </si>
  <si>
    <t xml:space="preserve">C350 </t>
  </si>
  <si>
    <t xml:space="preserve">RBA-204057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60</t>
    </r>
  </si>
  <si>
    <t xml:space="preserve">I,L,D,V</t>
  </si>
  <si>
    <t xml:space="preserve">3W, NTC,EGR</t>
  </si>
  <si>
    <r>
      <rPr>
        <sz val="8"/>
        <rFont val="Arial"/>
        <family val="2"/>
      </rPr>
      <t xml:space="preserve">C350 </t>
    </r>
    <r>
      <rPr>
        <sz val="8"/>
        <rFont val="Noto Sans"/>
        <family val="2"/>
      </rPr>
      <t xml:space="preserve">ｽﾃｰｼｮﾝﾜｺﾞﾝ</t>
    </r>
  </si>
  <si>
    <t xml:space="preserve">RBA-204257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CL63 </t>
  </si>
  <si>
    <t xml:space="preserve">CBA-216374</t>
  </si>
  <si>
    <t xml:space="preserve">I,D,V,EP</t>
  </si>
  <si>
    <r>
      <rPr>
        <sz val="8"/>
        <rFont val="Arial"/>
        <family val="2"/>
      </rPr>
      <t xml:space="preserve">AMG</t>
    </r>
    <r>
      <rPr>
        <sz val="8"/>
        <rFont val="Noto Sans"/>
        <family val="2"/>
      </rPr>
      <t xml:space="preserve">パフォーマンス仕様</t>
    </r>
  </si>
  <si>
    <t xml:space="preserve">CL65</t>
  </si>
  <si>
    <t xml:space="preserve">ABA-216379</t>
  </si>
  <si>
    <t xml:space="preserve">275M60</t>
  </si>
  <si>
    <t xml:space="preserve">5AT(E,LTC)</t>
  </si>
  <si>
    <t xml:space="preserve">R350 4MATIC</t>
  </si>
  <si>
    <t xml:space="preserve">RBA-251057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t xml:space="preserve">SLK350</t>
  </si>
  <si>
    <t xml:space="preserve">MBA-172457</t>
  </si>
  <si>
    <t xml:space="preserve">当該自動車の製造又は輸入の事業を行う者の氏名又は名称　ジャガー・ランドローバー・ジャパン株式会社</t>
  </si>
  <si>
    <t xml:space="preserve">ガソリン乗用車（軽自動車）又はガソリン乗用車（普通・小型）</t>
  </si>
  <si>
    <t xml:space="preserve">ランドローバー</t>
  </si>
  <si>
    <r>
      <rPr>
        <sz val="8"/>
        <rFont val="Noto Sans"/>
        <family val="2"/>
      </rPr>
      <t xml:space="preserve">レンジローバー</t>
    </r>
    <r>
      <rPr>
        <sz val="8"/>
        <rFont val="Arial"/>
        <family val="2"/>
      </rPr>
      <t xml:space="preserve">Evoque</t>
    </r>
  </si>
  <si>
    <t xml:space="preserve">CBA-LV2A</t>
  </si>
  <si>
    <t xml:space="preserve">204PT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5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10, 0012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9, 0011</t>
    </r>
  </si>
  <si>
    <r>
      <rPr>
        <sz val="8"/>
        <rFont val="Noto Sans"/>
        <family val="2"/>
      </rPr>
      <t xml:space="preserve">フリーランダー </t>
    </r>
    <r>
      <rPr>
        <sz val="8"/>
        <rFont val="Arial"/>
        <family val="2"/>
      </rPr>
      <t xml:space="preserve">2</t>
    </r>
  </si>
  <si>
    <t xml:space="preserve">CBA-LF32</t>
  </si>
  <si>
    <t xml:space="preserve">B6324S</t>
  </si>
  <si>
    <r>
      <rPr>
        <sz val="8"/>
        <rFont val="Arial"/>
        <family val="2"/>
      </rPr>
      <t xml:space="preserve">6AT</t>
    </r>
    <r>
      <rPr>
        <sz val="8"/>
        <rFont val="Noto Sans"/>
        <family val="2"/>
      </rPr>
      <t xml:space="preserve">　　　　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1900
1920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</t>
    </r>
  </si>
  <si>
    <r>
      <rPr>
        <sz val="8"/>
        <rFont val="Noto Sans"/>
        <family val="2"/>
      </rPr>
      <t xml:space="preserve">ディスカバリー</t>
    </r>
    <r>
      <rPr>
        <sz val="8"/>
        <rFont val="Arial"/>
        <family val="2"/>
      </rPr>
      <t xml:space="preserve">4</t>
    </r>
  </si>
  <si>
    <t xml:space="preserve">ABA-LA5N</t>
  </si>
  <si>
    <r>
      <rPr>
        <sz val="8"/>
        <rFont val="Arial"/>
        <family val="2"/>
      </rPr>
      <t xml:space="preserve">6AT×2</t>
    </r>
    <r>
      <rPr>
        <sz val="8"/>
        <rFont val="Noto Sans"/>
        <family val="2"/>
      </rPr>
      <t xml:space="preserve">　　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2550
2580</t>
  </si>
  <si>
    <t xml:space="preserve">レンジローバー　　　　　　　　　　　　　　　　　　　　　　スポーツ</t>
  </si>
  <si>
    <t xml:space="preserve">ABA-LS5N</t>
  </si>
  <si>
    <t xml:space="preserve">2490
2520</t>
  </si>
  <si>
    <t xml:space="preserve">ABA-LS5S</t>
  </si>
  <si>
    <t xml:space="preserve">2580
26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0_);[RED]\(0\)"/>
    <numFmt numFmtId="168" formatCode="#,##0"/>
    <numFmt numFmtId="169" formatCode="0.0"/>
    <numFmt numFmtId="170" formatCode="General"/>
    <numFmt numFmtId="171" formatCode="0.000"/>
    <numFmt numFmtId="172" formatCode="0.000_ "/>
    <numFmt numFmtId="173" formatCode="0.000_);[RED]\(0.000\)"/>
    <numFmt numFmtId="174" formatCode="0.0_);[RED]\(0.0\)"/>
    <numFmt numFmtId="175" formatCode="0"/>
    <numFmt numFmtId="176" formatCode="@"/>
    <numFmt numFmtId="177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sz val="8"/>
      <color rgb="FF969696"/>
      <name val="Arial"/>
      <family val="2"/>
    </font>
    <font>
      <sz val="12"/>
      <color rgb="FFFF0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3" xfId="21"/>
    <cellStyle name="標準 2" xfId="22"/>
    <cellStyle name="標準 3" xfId="23"/>
    <cellStyle name="標準 9" xfId="24"/>
    <cellStyle name="標準_H14ﾍﾞｰｽ" xfId="25"/>
    <cellStyle name="通貨 2" xfId="26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24.12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2" width="10.12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3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4"/>
      <c r="B1" s="4"/>
      <c r="Q1" s="5"/>
      <c r="R1" s="6"/>
    </row>
    <row r="2" s="7" customFormat="true" ht="15" hidden="false" customHeight="false" outlineLevel="0" collapsed="false">
      <c r="A2" s="1"/>
      <c r="B2" s="1"/>
      <c r="C2" s="1"/>
      <c r="E2" s="8"/>
      <c r="H2" s="1"/>
      <c r="I2" s="9" t="s">
        <v>0</v>
      </c>
      <c r="J2" s="10"/>
      <c r="K2" s="11"/>
      <c r="L2" s="10"/>
      <c r="M2" s="10"/>
      <c r="N2" s="12"/>
      <c r="O2" s="12"/>
      <c r="P2" s="12"/>
      <c r="Q2" s="12"/>
      <c r="R2" s="12"/>
    </row>
    <row r="3" s="7" customFormat="true" ht="23.25" hidden="false" customHeight="true" outlineLevel="0" collapsed="false">
      <c r="A3" s="13" t="s">
        <v>1</v>
      </c>
      <c r="B3" s="13"/>
      <c r="C3" s="1"/>
      <c r="E3" s="1"/>
      <c r="F3" s="1"/>
      <c r="G3" s="1"/>
      <c r="H3" s="1"/>
      <c r="I3" s="10"/>
      <c r="J3" s="10"/>
      <c r="K3" s="11"/>
      <c r="L3" s="10"/>
      <c r="M3" s="10"/>
      <c r="N3" s="10"/>
      <c r="O3" s="10"/>
      <c r="P3" s="10"/>
      <c r="Q3" s="10"/>
      <c r="R3" s="14" t="s">
        <v>2</v>
      </c>
    </row>
    <row r="4" s="7" customFormat="true" ht="14.25" hidden="false" customHeight="true" outlineLevel="0" collapsed="false">
      <c r="A4" s="15"/>
      <c r="B4" s="16" t="s">
        <v>3</v>
      </c>
      <c r="C4" s="16"/>
      <c r="D4" s="17"/>
      <c r="E4" s="18" t="s">
        <v>4</v>
      </c>
      <c r="F4" s="18"/>
      <c r="G4" s="19" t="s">
        <v>5</v>
      </c>
      <c r="H4" s="19" t="s">
        <v>6</v>
      </c>
      <c r="I4" s="20" t="s">
        <v>7</v>
      </c>
      <c r="J4" s="21" t="s">
        <v>8</v>
      </c>
      <c r="K4" s="21"/>
      <c r="L4" s="21"/>
      <c r="M4" s="19" t="s">
        <v>9</v>
      </c>
      <c r="N4" s="22"/>
      <c r="O4" s="22"/>
      <c r="P4" s="22"/>
      <c r="Q4" s="23"/>
      <c r="R4" s="24" t="s">
        <v>10</v>
      </c>
    </row>
    <row r="5" s="7" customFormat="true" ht="11.25" hidden="false" customHeight="true" outlineLevel="0" collapsed="false">
      <c r="A5" s="15"/>
      <c r="B5" s="16"/>
      <c r="C5" s="16"/>
      <c r="D5" s="17"/>
      <c r="E5" s="18"/>
      <c r="F5" s="18"/>
      <c r="G5" s="19"/>
      <c r="H5" s="19"/>
      <c r="I5" s="20"/>
      <c r="J5" s="25" t="s">
        <v>11</v>
      </c>
      <c r="K5" s="26" t="s">
        <v>12</v>
      </c>
      <c r="L5" s="27" t="s">
        <v>13</v>
      </c>
      <c r="M5" s="19"/>
      <c r="N5" s="28" t="s">
        <v>14</v>
      </c>
      <c r="O5" s="28"/>
      <c r="P5" s="28"/>
      <c r="Q5" s="29" t="s">
        <v>15</v>
      </c>
      <c r="R5" s="24"/>
    </row>
    <row r="6" s="7" customFormat="true" ht="14.25" hidden="false" customHeight="true" outlineLevel="0" collapsed="false">
      <c r="A6" s="15"/>
      <c r="B6" s="16"/>
      <c r="C6" s="16"/>
      <c r="D6" s="18" t="s">
        <v>16</v>
      </c>
      <c r="E6" s="18" t="s">
        <v>16</v>
      </c>
      <c r="F6" s="19" t="s">
        <v>17</v>
      </c>
      <c r="G6" s="19"/>
      <c r="H6" s="19"/>
      <c r="I6" s="20"/>
      <c r="J6" s="25"/>
      <c r="K6" s="26"/>
      <c r="L6" s="27"/>
      <c r="M6" s="19"/>
      <c r="N6" s="19" t="s">
        <v>18</v>
      </c>
      <c r="O6" s="19" t="s">
        <v>19</v>
      </c>
      <c r="P6" s="18" t="s">
        <v>20</v>
      </c>
      <c r="Q6" s="30" t="s">
        <v>21</v>
      </c>
      <c r="R6" s="24"/>
    </row>
    <row r="7" s="7" customFormat="true" ht="11.25" hidden="false" customHeight="true" outlineLevel="0" collapsed="false">
      <c r="A7" s="15"/>
      <c r="B7" s="16"/>
      <c r="C7" s="16"/>
      <c r="D7" s="18"/>
      <c r="E7" s="18"/>
      <c r="F7" s="18"/>
      <c r="G7" s="18"/>
      <c r="H7" s="18"/>
      <c r="I7" s="20"/>
      <c r="J7" s="25"/>
      <c r="K7" s="26"/>
      <c r="L7" s="27"/>
      <c r="M7" s="19"/>
      <c r="N7" s="19"/>
      <c r="O7" s="19"/>
      <c r="P7" s="19"/>
      <c r="Q7" s="30" t="s">
        <v>22</v>
      </c>
      <c r="R7" s="24"/>
      <c r="V7" s="31" t="s">
        <v>23</v>
      </c>
      <c r="W7" s="31"/>
    </row>
    <row r="8" s="7" customFormat="true" ht="11.25" hidden="false" customHeight="true" outlineLevel="0" collapsed="false">
      <c r="A8" s="15"/>
      <c r="B8" s="16"/>
      <c r="C8" s="16"/>
      <c r="D8" s="18"/>
      <c r="E8" s="18"/>
      <c r="F8" s="18"/>
      <c r="G8" s="18"/>
      <c r="H8" s="18"/>
      <c r="I8" s="20"/>
      <c r="J8" s="25"/>
      <c r="K8" s="26"/>
      <c r="L8" s="27"/>
      <c r="M8" s="19"/>
      <c r="N8" s="19"/>
      <c r="O8" s="19"/>
      <c r="P8" s="19"/>
      <c r="Q8" s="32" t="s">
        <v>24</v>
      </c>
      <c r="R8" s="24"/>
      <c r="V8" s="33" t="s">
        <v>25</v>
      </c>
      <c r="W8" s="34" t="n">
        <v>138150</v>
      </c>
    </row>
    <row r="9" s="7" customFormat="true" ht="24" hidden="false" customHeight="true" outlineLevel="0" collapsed="false">
      <c r="A9" s="35" t="s">
        <v>26</v>
      </c>
      <c r="B9" s="36"/>
      <c r="C9" s="37" t="s">
        <v>27</v>
      </c>
      <c r="D9" s="38" t="s">
        <v>28</v>
      </c>
      <c r="E9" s="39" t="s">
        <v>29</v>
      </c>
      <c r="F9" s="39" t="n">
        <v>1.598</v>
      </c>
      <c r="G9" s="39" t="s">
        <v>30</v>
      </c>
      <c r="H9" s="39" t="s">
        <v>31</v>
      </c>
      <c r="I9" s="40" t="n">
        <v>4</v>
      </c>
      <c r="J9" s="41" t="n">
        <v>13.4</v>
      </c>
      <c r="K9" s="42" t="n">
        <f aca="false">IF(J9&gt;0,1/J9*34.6*67.1,"")</f>
        <v>173.258208955224</v>
      </c>
      <c r="L9" s="43" t="n">
        <v>13</v>
      </c>
      <c r="M9" s="44" t="s">
        <v>32</v>
      </c>
      <c r="N9" s="39" t="s">
        <v>33</v>
      </c>
      <c r="O9" s="39" t="s">
        <v>34</v>
      </c>
      <c r="P9" s="45"/>
      <c r="Q9" s="46"/>
      <c r="R9" s="47" t="str">
        <f aca="false">IF(W9&lt;&gt;"",W9,V9)</f>
        <v>100</v>
      </c>
      <c r="V9" s="48" t="str">
        <f aca="false">IF(J9="","",IF(J9&gt;=ROUND(L9*1.25,1),"125",IF(J9&gt;=ROUND(L9*1.2,1),"120",IF(J9&gt;=ROUND(L9*1.15,1),"115",IF(J9&gt;=ROUND(L9*1.1,1),"110",IF(J9&gt;=ROUND(L9*1.05,1),"105",IF(J9&gt;=L9*1,"100"," ")))))))</f>
        <v>100</v>
      </c>
      <c r="W9" s="48" t="str">
        <f aca="false">IF(J9="","",IF(J9&gt;=ROUND(L9*1.5,1),"150",IF(J9&gt;=ROUND(L9*1.38,1),"138","")))</f>
        <v/>
      </c>
    </row>
    <row r="10" s="7" customFormat="true" ht="24" hidden="false" customHeight="true" outlineLevel="0" collapsed="false">
      <c r="A10" s="49"/>
      <c r="B10" s="50"/>
      <c r="C10" s="51" t="s">
        <v>35</v>
      </c>
      <c r="D10" s="38" t="s">
        <v>28</v>
      </c>
      <c r="E10" s="39" t="s">
        <v>29</v>
      </c>
      <c r="F10" s="39" t="n">
        <v>1.598</v>
      </c>
      <c r="G10" s="39" t="s">
        <v>30</v>
      </c>
      <c r="H10" s="39" t="s">
        <v>31</v>
      </c>
      <c r="I10" s="40" t="n">
        <v>5</v>
      </c>
      <c r="J10" s="41" t="n">
        <v>13.4</v>
      </c>
      <c r="K10" s="42" t="n">
        <f aca="false">IF(J10&gt;0,1/J10*34.6*67.1,"")</f>
        <v>173.258208955224</v>
      </c>
      <c r="L10" s="43" t="n">
        <v>13</v>
      </c>
      <c r="M10" s="44" t="s">
        <v>32</v>
      </c>
      <c r="N10" s="39" t="s">
        <v>33</v>
      </c>
      <c r="O10" s="39" t="s">
        <v>34</v>
      </c>
      <c r="P10" s="45"/>
      <c r="Q10" s="46"/>
      <c r="R10" s="47" t="str">
        <f aca="false">IF(W10&lt;&gt;"",W10,V10)</f>
        <v>100</v>
      </c>
      <c r="V10" s="48" t="str">
        <f aca="false">IF(J10="","",IF(J10&gt;=ROUND(L10*1.25,1),"125",IF(J10&gt;=ROUND(L10*1.2,1),"120",IF(J10&gt;=ROUND(L10*1.15,1),"115",IF(J10&gt;=ROUND(L10*1.1,1),"110",IF(J10&gt;=ROUND(L10*1.05,1),"105",IF(J10&gt;=L10*1,"100"," ")))))))</f>
        <v>100</v>
      </c>
      <c r="W10" s="48" t="str">
        <f aca="false">IF(J10="","",IF(J10&gt;=ROUND(L10*1.5,1),"150",IF(J10&gt;=ROUND(L10*1.38,1),"138","")))</f>
        <v/>
      </c>
    </row>
    <row r="11" s="7" customFormat="true" ht="24" hidden="false" customHeight="true" outlineLevel="0" collapsed="false">
      <c r="A11" s="49"/>
      <c r="B11" s="36"/>
      <c r="C11" s="37" t="s">
        <v>36</v>
      </c>
      <c r="D11" s="38" t="s">
        <v>28</v>
      </c>
      <c r="E11" s="39" t="s">
        <v>29</v>
      </c>
      <c r="F11" s="39" t="n">
        <v>1.598</v>
      </c>
      <c r="G11" s="39" t="s">
        <v>30</v>
      </c>
      <c r="H11" s="39" t="s">
        <v>37</v>
      </c>
      <c r="I11" s="40" t="n">
        <v>4</v>
      </c>
      <c r="J11" s="41" t="n">
        <v>13.4</v>
      </c>
      <c r="K11" s="42" t="n">
        <f aca="false">IF(J11&gt;0,1/J11*34.6*67.1,"")</f>
        <v>173.258208955224</v>
      </c>
      <c r="L11" s="43" t="n">
        <v>13</v>
      </c>
      <c r="M11" s="44" t="s">
        <v>32</v>
      </c>
      <c r="N11" s="39" t="s">
        <v>33</v>
      </c>
      <c r="O11" s="39" t="s">
        <v>34</v>
      </c>
      <c r="P11" s="45"/>
      <c r="Q11" s="46"/>
      <c r="R11" s="47" t="str">
        <f aca="false">IF(W11&lt;&gt;"",W11,V11)</f>
        <v>100</v>
      </c>
      <c r="V11" s="48" t="str">
        <f aca="false">IF(J11="","",IF(J11&gt;=ROUND(L11*1.25,1),"125",IF(J11&gt;=ROUND(L11*1.2,1),"120",IF(J11&gt;=ROUND(L11*1.15,1),"115",IF(J11&gt;=ROUND(L11*1.1,1),"110",IF(J11&gt;=ROUND(L11*1.05,1),"105",IF(J11&gt;=L11*1,"100"," ")))))))</f>
        <v>100</v>
      </c>
      <c r="W11" s="48" t="str">
        <f aca="false">IF(J11="","",IF(J11&gt;=ROUND(L11*1.5,1),"150",IF(J11&gt;=ROUND(L11*1.38,1),"138","")))</f>
        <v/>
      </c>
    </row>
    <row r="12" s="7" customFormat="true" ht="24" hidden="false" customHeight="true" outlineLevel="0" collapsed="false">
      <c r="A12" s="49"/>
      <c r="B12" s="50"/>
      <c r="C12" s="51" t="s">
        <v>35</v>
      </c>
      <c r="D12" s="38" t="s">
        <v>28</v>
      </c>
      <c r="E12" s="39" t="s">
        <v>29</v>
      </c>
      <c r="F12" s="39" t="n">
        <v>1.598</v>
      </c>
      <c r="G12" s="39" t="s">
        <v>30</v>
      </c>
      <c r="H12" s="39" t="s">
        <v>37</v>
      </c>
      <c r="I12" s="40" t="n">
        <v>5</v>
      </c>
      <c r="J12" s="41" t="n">
        <v>13.4</v>
      </c>
      <c r="K12" s="42" t="n">
        <f aca="false">IF(J12&gt;0,1/J12*34.6*67.1,"")</f>
        <v>173.258208955224</v>
      </c>
      <c r="L12" s="43" t="n">
        <v>13</v>
      </c>
      <c r="M12" s="44" t="s">
        <v>32</v>
      </c>
      <c r="N12" s="39" t="s">
        <v>33</v>
      </c>
      <c r="O12" s="39" t="s">
        <v>34</v>
      </c>
      <c r="P12" s="45"/>
      <c r="Q12" s="46"/>
      <c r="R12" s="47" t="str">
        <f aca="false">IF(W12&lt;&gt;"",W12,V12)</f>
        <v>100</v>
      </c>
      <c r="V12" s="48" t="str">
        <f aca="false">IF(J12="","",IF(J12&gt;=ROUND(L12*1.25,1),"125",IF(J12&gt;=ROUND(L12*1.2,1),"120",IF(J12&gt;=ROUND(L12*1.15,1),"115",IF(J12&gt;=ROUND(L12*1.1,1),"110",IF(J12&gt;=ROUND(L12*1.05,1),"105",IF(J12&gt;=L12*1,"100"," ")))))))</f>
        <v>100</v>
      </c>
      <c r="W12" s="48" t="str">
        <f aca="false">IF(J12="","",IF(J12&gt;=ROUND(L12*1.5,1),"150",IF(J12&gt;=ROUND(L12*1.38,1),"138","")))</f>
        <v/>
      </c>
    </row>
    <row r="13" s="7" customFormat="true" ht="24" hidden="false" customHeight="true" outlineLevel="0" collapsed="false">
      <c r="A13" s="49"/>
      <c r="B13" s="36"/>
      <c r="C13" s="37" t="s">
        <v>27</v>
      </c>
      <c r="D13" s="38" t="s">
        <v>38</v>
      </c>
      <c r="E13" s="39" t="s">
        <v>29</v>
      </c>
      <c r="F13" s="39" t="n">
        <v>1.598</v>
      </c>
      <c r="G13" s="39" t="s">
        <v>39</v>
      </c>
      <c r="H13" s="39" t="s">
        <v>40</v>
      </c>
      <c r="I13" s="40" t="n">
        <v>4</v>
      </c>
      <c r="J13" s="41" t="n">
        <v>19.2</v>
      </c>
      <c r="K13" s="42" t="n">
        <f aca="false">IF(J13&gt;0,1/J13*34.6*67.1,"")</f>
        <v>120.919791666667</v>
      </c>
      <c r="L13" s="43" t="n">
        <v>13</v>
      </c>
      <c r="M13" s="44" t="s">
        <v>41</v>
      </c>
      <c r="N13" s="39" t="s">
        <v>33</v>
      </c>
      <c r="O13" s="39" t="s">
        <v>34</v>
      </c>
      <c r="P13" s="45"/>
      <c r="Q13" s="46"/>
      <c r="R13" s="47" t="str">
        <f aca="false">IF(W13&lt;&gt;"",W13,V13)</f>
        <v>138</v>
      </c>
      <c r="V13" s="48" t="str">
        <f aca="false">IF(J13="","",IF(J13&gt;=ROUND(L13*1.25,1),"125",IF(J13&gt;=ROUND(L13*1.2,1),"120",IF(J13&gt;=ROUND(L13*1.15,1),"115",IF(J13&gt;=ROUND(L13*1.1,1),"110",IF(J13&gt;=ROUND(L13*1.05,1),"105",IF(J13&gt;=L13*1,"100"," ")))))))</f>
        <v>125</v>
      </c>
      <c r="W13" s="48" t="str">
        <f aca="false">IF(J13="","",IF(J13&gt;=ROUND(L13*1.5,1),"150",IF(J13&gt;=ROUND(L13*1.38,1),"138","")))</f>
        <v>138</v>
      </c>
    </row>
    <row r="14" s="7" customFormat="true" ht="24" hidden="false" customHeight="true" outlineLevel="0" collapsed="false">
      <c r="A14" s="49"/>
      <c r="B14" s="50"/>
      <c r="C14" s="51" t="s">
        <v>35</v>
      </c>
      <c r="D14" s="38" t="s">
        <v>38</v>
      </c>
      <c r="E14" s="39" t="s">
        <v>29</v>
      </c>
      <c r="F14" s="39" t="n">
        <v>1.598</v>
      </c>
      <c r="G14" s="39" t="s">
        <v>39</v>
      </c>
      <c r="H14" s="39" t="s">
        <v>40</v>
      </c>
      <c r="I14" s="40" t="n">
        <v>5</v>
      </c>
      <c r="J14" s="41" t="n">
        <v>19.2</v>
      </c>
      <c r="K14" s="42" t="n">
        <f aca="false">IF(J14&gt;0,1/J14*34.6*67.1,"")</f>
        <v>120.919791666667</v>
      </c>
      <c r="L14" s="43" t="n">
        <v>13</v>
      </c>
      <c r="M14" s="44" t="s">
        <v>41</v>
      </c>
      <c r="N14" s="39" t="s">
        <v>33</v>
      </c>
      <c r="O14" s="39" t="s">
        <v>34</v>
      </c>
      <c r="P14" s="45"/>
      <c r="Q14" s="46"/>
      <c r="R14" s="47" t="str">
        <f aca="false">IF(W14&lt;&gt;"",W14,V14)</f>
        <v>138</v>
      </c>
      <c r="V14" s="48" t="str">
        <f aca="false">IF(J14="","",IF(J14&gt;=ROUND(L14*1.25,1),"125",IF(J14&gt;=ROUND(L14*1.2,1),"120",IF(J14&gt;=ROUND(L14*1.15,1),"115",IF(J14&gt;=ROUND(L14*1.1,1),"110",IF(J14&gt;=ROUND(L14*1.05,1),"105",IF(J14&gt;=L14*1,"100"," ")))))))</f>
        <v>125</v>
      </c>
      <c r="W14" s="48" t="str">
        <f aca="false">IF(J14="","",IF(J14&gt;=ROUND(L14*1.5,1),"150",IF(J14&gt;=ROUND(L14*1.38,1),"138","")))</f>
        <v>138</v>
      </c>
    </row>
    <row r="15" s="7" customFormat="true" ht="24" hidden="false" customHeight="true" outlineLevel="0" collapsed="false">
      <c r="A15" s="49"/>
      <c r="B15" s="36"/>
      <c r="C15" s="37" t="s">
        <v>36</v>
      </c>
      <c r="D15" s="38" t="s">
        <v>38</v>
      </c>
      <c r="E15" s="39" t="s">
        <v>29</v>
      </c>
      <c r="F15" s="39" t="n">
        <v>1.598</v>
      </c>
      <c r="G15" s="39" t="s">
        <v>39</v>
      </c>
      <c r="H15" s="39" t="s">
        <v>42</v>
      </c>
      <c r="I15" s="40" t="n">
        <v>4</v>
      </c>
      <c r="J15" s="41" t="n">
        <v>17.8</v>
      </c>
      <c r="K15" s="42" t="n">
        <f aca="false">IF(J15&gt;0,1/J15*34.6*67.1,"")</f>
        <v>130.430337078652</v>
      </c>
      <c r="L15" s="43" t="n">
        <v>13</v>
      </c>
      <c r="M15" s="44" t="s">
        <v>41</v>
      </c>
      <c r="N15" s="39" t="s">
        <v>33</v>
      </c>
      <c r="O15" s="39" t="s">
        <v>34</v>
      </c>
      <c r="P15" s="45"/>
      <c r="Q15" s="46"/>
      <c r="R15" s="47" t="str">
        <f aca="false">IF(W15&lt;&gt;"",W15,V15)</f>
        <v>125</v>
      </c>
      <c r="V15" s="48" t="str">
        <f aca="false">IF(J15="","",IF(J15&gt;=ROUND(L15*1.25,1),"125",IF(J15&gt;=ROUND(L15*1.2,1),"120",IF(J15&gt;=ROUND(L15*1.15,1),"115",IF(J15&gt;=ROUND(L15*1.1,1),"110",IF(J15&gt;=ROUND(L15*1.05,1),"105",IF(J15&gt;=L15*1,"100"," ")))))))</f>
        <v>125</v>
      </c>
      <c r="W15" s="48" t="str">
        <f aca="false">IF(J15="","",IF(J15&gt;=ROUND(L15*1.5,1),"150",IF(J15&gt;=ROUND(L15*1.38,1),"138","")))</f>
        <v/>
      </c>
    </row>
    <row r="16" s="7" customFormat="true" ht="24" hidden="false" customHeight="true" outlineLevel="0" collapsed="false">
      <c r="A16" s="49"/>
      <c r="B16" s="50"/>
      <c r="C16" s="51" t="s">
        <v>35</v>
      </c>
      <c r="D16" s="38" t="s">
        <v>38</v>
      </c>
      <c r="E16" s="39" t="s">
        <v>29</v>
      </c>
      <c r="F16" s="39" t="n">
        <v>1.598</v>
      </c>
      <c r="G16" s="39" t="s">
        <v>39</v>
      </c>
      <c r="H16" s="39" t="s">
        <v>42</v>
      </c>
      <c r="I16" s="40" t="n">
        <v>5</v>
      </c>
      <c r="J16" s="41" t="n">
        <v>17.8</v>
      </c>
      <c r="K16" s="42" t="n">
        <f aca="false">IF(J16&gt;0,1/J16*34.6*67.1,"")</f>
        <v>130.430337078652</v>
      </c>
      <c r="L16" s="43" t="n">
        <v>13</v>
      </c>
      <c r="M16" s="44" t="s">
        <v>41</v>
      </c>
      <c r="N16" s="39" t="s">
        <v>33</v>
      </c>
      <c r="O16" s="39" t="s">
        <v>34</v>
      </c>
      <c r="P16" s="45"/>
      <c r="Q16" s="46"/>
      <c r="R16" s="47" t="str">
        <f aca="false">IF(W16&lt;&gt;"",W16,V16)</f>
        <v>125</v>
      </c>
      <c r="V16" s="48" t="str">
        <f aca="false">IF(J16="","",IF(J16&gt;=ROUND(L16*1.25,1),"125",IF(J16&gt;=ROUND(L16*1.2,1),"120",IF(J16&gt;=ROUND(L16*1.15,1),"115",IF(J16&gt;=ROUND(L16*1.1,1),"110",IF(J16&gt;=ROUND(L16*1.05,1),"105",IF(J16&gt;=L16*1,"100"," ")))))))</f>
        <v>125</v>
      </c>
      <c r="W16" s="48" t="str">
        <f aca="false">IF(J16="","",IF(J16&gt;=ROUND(L16*1.5,1),"150",IF(J16&gt;=ROUND(L16*1.38,1),"138","")))</f>
        <v/>
      </c>
    </row>
    <row r="17" s="7" customFormat="true" ht="24" hidden="false" customHeight="true" outlineLevel="0" collapsed="false">
      <c r="A17" s="49"/>
      <c r="B17" s="52"/>
      <c r="C17" s="53" t="s">
        <v>43</v>
      </c>
      <c r="D17" s="38" t="s">
        <v>44</v>
      </c>
      <c r="E17" s="39" t="s">
        <v>45</v>
      </c>
      <c r="F17" s="39" t="n">
        <v>1.598</v>
      </c>
      <c r="G17" s="39" t="s">
        <v>39</v>
      </c>
      <c r="H17" s="39" t="s">
        <v>46</v>
      </c>
      <c r="I17" s="40" t="n">
        <v>4</v>
      </c>
      <c r="J17" s="41" t="n">
        <v>17.8</v>
      </c>
      <c r="K17" s="42" t="n">
        <f aca="false">IF(J17&gt;0,1/J17*34.6*67.1,"")</f>
        <v>130.430337078652</v>
      </c>
      <c r="L17" s="43" t="n">
        <v>13</v>
      </c>
      <c r="M17" s="44" t="s">
        <v>47</v>
      </c>
      <c r="N17" s="39" t="s">
        <v>33</v>
      </c>
      <c r="O17" s="39" t="s">
        <v>34</v>
      </c>
      <c r="P17" s="45"/>
      <c r="Q17" s="46"/>
      <c r="R17" s="47" t="str">
        <f aca="false">IF(W17&lt;&gt;"",W17,V17)</f>
        <v>125</v>
      </c>
      <c r="V17" s="48" t="str">
        <f aca="false">IF(J17="","",IF(J17&gt;=ROUND(L17*1.25,1),"125",IF(J17&gt;=ROUND(L17*1.2,1),"120",IF(J17&gt;=ROUND(L17*1.15,1),"115",IF(J17&gt;=ROUND(L17*1.1,1),"110",IF(J17&gt;=ROUND(L17*1.05,1),"105",IF(J17&gt;=L17*1,"100"," ")))))))</f>
        <v>125</v>
      </c>
      <c r="W17" s="48" t="str">
        <f aca="false">IF(J17="","",IF(J17&gt;=ROUND(L17*1.5,1),"150",IF(J17&gt;=ROUND(L17*1.38,1),"138","")))</f>
        <v/>
      </c>
    </row>
    <row r="18" s="7" customFormat="true" ht="24" hidden="false" customHeight="true" outlineLevel="0" collapsed="false">
      <c r="A18" s="49"/>
      <c r="B18" s="36"/>
      <c r="C18" s="54" t="s">
        <v>35</v>
      </c>
      <c r="D18" s="38" t="s">
        <v>44</v>
      </c>
      <c r="E18" s="39" t="s">
        <v>45</v>
      </c>
      <c r="F18" s="39" t="n">
        <v>1.598</v>
      </c>
      <c r="G18" s="39" t="s">
        <v>39</v>
      </c>
      <c r="H18" s="39" t="s">
        <v>46</v>
      </c>
      <c r="I18" s="40" t="n">
        <v>5</v>
      </c>
      <c r="J18" s="41" t="n">
        <v>17.8</v>
      </c>
      <c r="K18" s="42" t="n">
        <f aca="false">IF(J18&gt;0,1/J18*34.6*67.1,"")</f>
        <v>130.430337078652</v>
      </c>
      <c r="L18" s="43" t="n">
        <v>13</v>
      </c>
      <c r="M18" s="44" t="s">
        <v>47</v>
      </c>
      <c r="N18" s="39" t="s">
        <v>33</v>
      </c>
      <c r="O18" s="39" t="s">
        <v>34</v>
      </c>
      <c r="P18" s="45"/>
      <c r="Q18" s="46"/>
      <c r="R18" s="47" t="str">
        <f aca="false">IF(W18&lt;&gt;"",W18,V18)</f>
        <v>125</v>
      </c>
      <c r="V18" s="48" t="str">
        <f aca="false">IF(J18="","",IF(J18&gt;=ROUND(L18*1.25,1),"125",IF(J18&gt;=ROUND(L18*1.2,1),"120",IF(J18&gt;=ROUND(L18*1.15,1),"115",IF(J18&gt;=ROUND(L18*1.1,1),"110",IF(J18&gt;=ROUND(L18*1.05,1),"105",IF(J18&gt;=L18*1,"100"," ")))))))</f>
        <v>125</v>
      </c>
      <c r="W18" s="48" t="str">
        <f aca="false">IF(J18="","",IF(J18&gt;=ROUND(L18*1.5,1),"150",IF(J18&gt;=ROUND(L18*1.38,1),"138","")))</f>
        <v/>
      </c>
    </row>
    <row r="19" s="7" customFormat="true" ht="24" hidden="false" customHeight="true" outlineLevel="0" collapsed="false">
      <c r="A19" s="49"/>
      <c r="B19" s="36"/>
      <c r="C19" s="37"/>
      <c r="D19" s="38" t="s">
        <v>44</v>
      </c>
      <c r="E19" s="39" t="s">
        <v>45</v>
      </c>
      <c r="F19" s="39" t="n">
        <v>1.598</v>
      </c>
      <c r="G19" s="39" t="s">
        <v>30</v>
      </c>
      <c r="H19" s="39" t="s">
        <v>48</v>
      </c>
      <c r="I19" s="40" t="n">
        <v>4</v>
      </c>
      <c r="J19" s="41" t="n">
        <v>15.2</v>
      </c>
      <c r="K19" s="42" t="n">
        <f aca="false">IF(J19&gt;0,1/J19*34.6*67.1,"")</f>
        <v>152.740789473684</v>
      </c>
      <c r="L19" s="43" t="n">
        <v>13</v>
      </c>
      <c r="M19" s="44" t="s">
        <v>49</v>
      </c>
      <c r="N19" s="39" t="s">
        <v>33</v>
      </c>
      <c r="O19" s="39" t="s">
        <v>34</v>
      </c>
      <c r="P19" s="45"/>
      <c r="Q19" s="46"/>
      <c r="R19" s="47" t="str">
        <f aca="false">IF(W19&lt;&gt;"",W19,V19)</f>
        <v>115</v>
      </c>
      <c r="V19" s="48" t="str">
        <f aca="false">IF(J19="","",IF(J19&gt;=ROUND(L19*1.25,1),"125",IF(J19&gt;=ROUND(L19*1.2,1),"120",IF(J19&gt;=ROUND(L19*1.15,1),"115",IF(J19&gt;=ROUND(L19*1.1,1),"110",IF(J19&gt;=ROUND(L19*1.05,1),"105",IF(J19&gt;=L19*1,"100"," ")))))))</f>
        <v>115</v>
      </c>
      <c r="W19" s="48" t="str">
        <f aca="false">IF(J19="","",IF(J19&gt;=ROUND(L19*1.5,1),"150",IF(J19&gt;=ROUND(L19*1.38,1),"138","")))</f>
        <v/>
      </c>
    </row>
    <row r="20" s="7" customFormat="true" ht="24" hidden="false" customHeight="true" outlineLevel="0" collapsed="false">
      <c r="A20" s="49"/>
      <c r="B20" s="50"/>
      <c r="C20" s="55"/>
      <c r="D20" s="38" t="s">
        <v>44</v>
      </c>
      <c r="E20" s="39" t="s">
        <v>45</v>
      </c>
      <c r="F20" s="39" t="n">
        <v>1.598</v>
      </c>
      <c r="G20" s="39" t="s">
        <v>30</v>
      </c>
      <c r="H20" s="39" t="s">
        <v>48</v>
      </c>
      <c r="I20" s="40" t="n">
        <v>5</v>
      </c>
      <c r="J20" s="41" t="n">
        <v>15.2</v>
      </c>
      <c r="K20" s="42" t="n">
        <f aca="false">IF(J20&gt;0,1/J20*34.6*67.1,"")</f>
        <v>152.740789473684</v>
      </c>
      <c r="L20" s="43" t="n">
        <v>13</v>
      </c>
      <c r="M20" s="44" t="s">
        <v>49</v>
      </c>
      <c r="N20" s="39" t="s">
        <v>33</v>
      </c>
      <c r="O20" s="39" t="s">
        <v>34</v>
      </c>
      <c r="P20" s="45"/>
      <c r="Q20" s="46"/>
      <c r="R20" s="47" t="str">
        <f aca="false">IF(W20&lt;&gt;"",W20,V20)</f>
        <v>115</v>
      </c>
      <c r="V20" s="48" t="str">
        <f aca="false">IF(J20="","",IF(J20&gt;=ROUND(L20*1.25,1),"125",IF(J20&gt;=ROUND(L20*1.2,1),"120",IF(J20&gt;=ROUND(L20*1.15,1),"115",IF(J20&gt;=ROUND(L20*1.1,1),"110",IF(J20&gt;=ROUND(L20*1.05,1),"105",IF(J20&gt;=L20*1,"100"," ")))))))</f>
        <v>115</v>
      </c>
      <c r="W20" s="48" t="str">
        <f aca="false">IF(J20="","",IF(J20&gt;=ROUND(L20*1.5,1),"150",IF(J20&gt;=ROUND(L20*1.38,1),"138","")))</f>
        <v/>
      </c>
    </row>
    <row r="21" s="7" customFormat="true" ht="24" hidden="false" customHeight="true" outlineLevel="0" collapsed="false">
      <c r="A21" s="49"/>
      <c r="B21" s="52"/>
      <c r="C21" s="53" t="s">
        <v>43</v>
      </c>
      <c r="D21" s="38" t="s">
        <v>50</v>
      </c>
      <c r="E21" s="39" t="s">
        <v>45</v>
      </c>
      <c r="F21" s="39" t="n">
        <v>1.598</v>
      </c>
      <c r="G21" s="39" t="s">
        <v>30</v>
      </c>
      <c r="H21" s="39" t="s">
        <v>51</v>
      </c>
      <c r="I21" s="40" t="n">
        <v>4</v>
      </c>
      <c r="J21" s="41" t="n">
        <v>13.4</v>
      </c>
      <c r="K21" s="42" t="n">
        <f aca="false">IF(J21&gt;0,1/J21*34.6*67.1,"")</f>
        <v>173.258208955224</v>
      </c>
      <c r="L21" s="43" t="n">
        <v>13</v>
      </c>
      <c r="M21" s="44" t="s">
        <v>52</v>
      </c>
      <c r="N21" s="39" t="s">
        <v>33</v>
      </c>
      <c r="O21" s="39" t="s">
        <v>53</v>
      </c>
      <c r="P21" s="45"/>
      <c r="Q21" s="46"/>
      <c r="R21" s="47" t="str">
        <f aca="false">IF(W21&lt;&gt;"",W21,V21)</f>
        <v>100</v>
      </c>
      <c r="V21" s="48" t="str">
        <f aca="false">IF(J21="","",IF(J21&gt;=ROUND(L21*1.25,1),"125",IF(J21&gt;=ROUND(L21*1.2,1),"120",IF(J21&gt;=ROUND(L21*1.15,1),"115",IF(J21&gt;=ROUND(L21*1.1,1),"110",IF(J21&gt;=ROUND(L21*1.05,1),"105",IF(J21&gt;=L21*1,"100"," ")))))))</f>
        <v>100</v>
      </c>
      <c r="W21" s="48" t="str">
        <f aca="false">IF(J21="","",IF(J21&gt;=ROUND(L21*1.5,1),"150",IF(J21&gt;=ROUND(L21*1.38,1),"138","")))</f>
        <v/>
      </c>
    </row>
    <row r="22" s="7" customFormat="true" ht="24" hidden="false" customHeight="true" outlineLevel="0" collapsed="false">
      <c r="A22" s="49"/>
      <c r="B22" s="36"/>
      <c r="C22" s="54" t="s">
        <v>54</v>
      </c>
      <c r="D22" s="38" t="s">
        <v>50</v>
      </c>
      <c r="E22" s="39" t="s">
        <v>45</v>
      </c>
      <c r="F22" s="39" t="n">
        <v>1.598</v>
      </c>
      <c r="G22" s="39" t="s">
        <v>30</v>
      </c>
      <c r="H22" s="39" t="s">
        <v>51</v>
      </c>
      <c r="I22" s="40" t="n">
        <v>5</v>
      </c>
      <c r="J22" s="41" t="n">
        <v>13.4</v>
      </c>
      <c r="K22" s="42" t="n">
        <f aca="false">IF(J22&gt;0,1/J22*34.6*67.1,"")</f>
        <v>173.258208955224</v>
      </c>
      <c r="L22" s="43" t="n">
        <v>13</v>
      </c>
      <c r="M22" s="44" t="s">
        <v>52</v>
      </c>
      <c r="N22" s="39" t="s">
        <v>33</v>
      </c>
      <c r="O22" s="39" t="s">
        <v>53</v>
      </c>
      <c r="P22" s="45"/>
      <c r="Q22" s="46"/>
      <c r="R22" s="47" t="str">
        <f aca="false">IF(W22&lt;&gt;"",W22,V22)</f>
        <v>100</v>
      </c>
      <c r="V22" s="48" t="str">
        <f aca="false">IF(J22="","",IF(J22&gt;=ROUND(L22*1.25,1),"125",IF(J22&gt;=ROUND(L22*1.2,1),"120",IF(J22&gt;=ROUND(L22*1.15,1),"115",IF(J22&gt;=ROUND(L22*1.1,1),"110",IF(J22&gt;=ROUND(L22*1.05,1),"105",IF(J22&gt;=L22*1,"100"," ")))))))</f>
        <v>100</v>
      </c>
      <c r="W22" s="48" t="str">
        <f aca="false">IF(J22="","",IF(J22&gt;=ROUND(L22*1.5,1),"150",IF(J22&gt;=ROUND(L22*1.38,1),"138","")))</f>
        <v/>
      </c>
    </row>
    <row r="23" s="7" customFormat="true" ht="24" hidden="false" customHeight="true" outlineLevel="0" collapsed="false">
      <c r="A23" s="49"/>
      <c r="B23" s="36"/>
      <c r="C23" s="37"/>
      <c r="D23" s="38" t="s">
        <v>55</v>
      </c>
      <c r="E23" s="39" t="s">
        <v>45</v>
      </c>
      <c r="F23" s="39" t="n">
        <v>1.598</v>
      </c>
      <c r="G23" s="39" t="s">
        <v>39</v>
      </c>
      <c r="H23" s="39" t="s">
        <v>56</v>
      </c>
      <c r="I23" s="40" t="n">
        <v>4</v>
      </c>
      <c r="J23" s="41" t="n">
        <v>16.6</v>
      </c>
      <c r="K23" s="42" t="n">
        <f aca="false">IF(J23&gt;0,1/J23*34.6*67.1,"")</f>
        <v>139.859036144578</v>
      </c>
      <c r="L23" s="43" t="n">
        <v>13</v>
      </c>
      <c r="M23" s="44" t="s">
        <v>47</v>
      </c>
      <c r="N23" s="39" t="s">
        <v>33</v>
      </c>
      <c r="O23" s="39" t="s">
        <v>53</v>
      </c>
      <c r="P23" s="45"/>
      <c r="Q23" s="46"/>
      <c r="R23" s="47" t="str">
        <f aca="false">IF(W23&lt;&gt;"",W23,V23)</f>
        <v>125</v>
      </c>
      <c r="V23" s="48" t="str">
        <f aca="false">IF(J23="","",IF(J23&gt;=ROUND(L23*1.25,1),"125",IF(J23&gt;=ROUND(L23*1.2,1),"120",IF(J23&gt;=ROUND(L23*1.15,1),"115",IF(J23&gt;=ROUND(L23*1.1,1),"110",IF(J23&gt;=ROUND(L23*1.05,1),"105",IF(J23&gt;=L23*1,"100"," ")))))))</f>
        <v>125</v>
      </c>
      <c r="W23" s="48" t="str">
        <f aca="false">IF(J23="","",IF(J23&gt;=ROUND(L23*1.5,1),"150",IF(J23&gt;=ROUND(L23*1.38,1),"138","")))</f>
        <v/>
      </c>
    </row>
    <row r="24" s="7" customFormat="true" ht="24" hidden="false" customHeight="true" outlineLevel="0" collapsed="false">
      <c r="A24" s="49"/>
      <c r="B24" s="50"/>
      <c r="C24" s="55"/>
      <c r="D24" s="38" t="s">
        <v>55</v>
      </c>
      <c r="E24" s="39" t="s">
        <v>45</v>
      </c>
      <c r="F24" s="39" t="n">
        <v>1.598</v>
      </c>
      <c r="G24" s="39" t="s">
        <v>39</v>
      </c>
      <c r="H24" s="39" t="s">
        <v>56</v>
      </c>
      <c r="I24" s="40" t="n">
        <v>5</v>
      </c>
      <c r="J24" s="41" t="n">
        <v>16.6</v>
      </c>
      <c r="K24" s="42" t="n">
        <f aca="false">IF(J24&gt;0,1/J24*34.6*67.1,"")</f>
        <v>139.859036144578</v>
      </c>
      <c r="L24" s="43" t="n">
        <v>13</v>
      </c>
      <c r="M24" s="44" t="s">
        <v>47</v>
      </c>
      <c r="N24" s="39" t="s">
        <v>33</v>
      </c>
      <c r="O24" s="39" t="s">
        <v>53</v>
      </c>
      <c r="P24" s="45"/>
      <c r="Q24" s="46"/>
      <c r="R24" s="47" t="str">
        <f aca="false">IF(W24&lt;&gt;"",W24,V24)</f>
        <v>125</v>
      </c>
      <c r="V24" s="48" t="str">
        <f aca="false">IF(J24="","",IF(J24&gt;=ROUND(L24*1.25,1),"125",IF(J24&gt;=ROUND(L24*1.2,1),"120",IF(J24&gt;=ROUND(L24*1.15,1),"115",IF(J24&gt;=ROUND(L24*1.1,1),"110",IF(J24&gt;=ROUND(L24*1.05,1),"105",IF(J24&gt;=L24*1,"100"," ")))))))</f>
        <v>125</v>
      </c>
      <c r="W24" s="48" t="str">
        <f aca="false">IF(J24="","",IF(J24&gt;=ROUND(L24*1.5,1),"150",IF(J24&gt;=ROUND(L24*1.38,1),"138","")))</f>
        <v/>
      </c>
    </row>
    <row r="25" s="7" customFormat="true" ht="24" hidden="false" customHeight="true" outlineLevel="0" collapsed="false">
      <c r="A25" s="49"/>
      <c r="B25" s="56"/>
      <c r="C25" s="57" t="s">
        <v>57</v>
      </c>
      <c r="D25" s="38" t="s">
        <v>58</v>
      </c>
      <c r="E25" s="39" t="s">
        <v>59</v>
      </c>
      <c r="F25" s="39" t="n">
        <v>1.598</v>
      </c>
      <c r="G25" s="39" t="s">
        <v>60</v>
      </c>
      <c r="H25" s="39" t="s">
        <v>61</v>
      </c>
      <c r="I25" s="40" t="n">
        <v>5</v>
      </c>
      <c r="J25" s="41" t="n">
        <v>17.2</v>
      </c>
      <c r="K25" s="42" t="n">
        <f aca="false">IF(J25&gt;0,1/J25*34.6*67.1,"")</f>
        <v>134.98023255814</v>
      </c>
      <c r="L25" s="43" t="n">
        <v>13</v>
      </c>
      <c r="M25" s="44" t="s">
        <v>47</v>
      </c>
      <c r="N25" s="39" t="s">
        <v>33</v>
      </c>
      <c r="O25" s="58" t="s">
        <v>62</v>
      </c>
      <c r="P25" s="45"/>
      <c r="Q25" s="46"/>
      <c r="R25" s="47" t="str">
        <f aca="false">IF(W25&lt;&gt;"",W25,V25)</f>
        <v>125</v>
      </c>
      <c r="V25" s="48" t="str">
        <f aca="false">IF(J25="","",IF(J25&gt;=ROUND(L25*1.25,1),"125",IF(J25&gt;=ROUND(L25*1.2,1),"120",IF(J25&gt;=ROUND(L25*1.15,1),"115",IF(J25&gt;=ROUND(L25*1.1,1),"110",IF(J25&gt;=ROUND(L25*1.05,1),"105",IF(J25&gt;=L25*1,"100"," ")))))))</f>
        <v>125</v>
      </c>
      <c r="W25" s="48" t="str">
        <f aca="false">IF(J25="","",IF(J25&gt;=ROUND(L25*1.5,1),"150",IF(J25&gt;=ROUND(L25*1.38,1),"138","")))</f>
        <v/>
      </c>
    </row>
    <row r="26" s="7" customFormat="true" ht="24" hidden="false" customHeight="true" outlineLevel="0" collapsed="false">
      <c r="A26" s="49"/>
      <c r="B26" s="56"/>
      <c r="C26" s="53" t="s">
        <v>63</v>
      </c>
      <c r="D26" s="38" t="s">
        <v>64</v>
      </c>
      <c r="E26" s="59" t="s">
        <v>65</v>
      </c>
      <c r="F26" s="39" t="n">
        <v>2.979</v>
      </c>
      <c r="G26" s="59" t="s">
        <v>60</v>
      </c>
      <c r="H26" s="39" t="s">
        <v>66</v>
      </c>
      <c r="I26" s="40" t="n">
        <v>5</v>
      </c>
      <c r="J26" s="41" t="n">
        <v>14.6</v>
      </c>
      <c r="K26" s="42" t="n">
        <f aca="false">IF(J26&gt;0,1/J26*34.6*67.1,"")</f>
        <v>159.017808219178</v>
      </c>
      <c r="L26" s="60" t="n">
        <v>8.9</v>
      </c>
      <c r="M26" s="39" t="s">
        <v>67</v>
      </c>
      <c r="N26" s="39" t="s">
        <v>33</v>
      </c>
      <c r="O26" s="39" t="s">
        <v>68</v>
      </c>
      <c r="P26" s="45"/>
      <c r="Q26" s="46"/>
      <c r="R26" s="47" t="str">
        <f aca="false">IF(W26&lt;&gt;"",W26,V26)</f>
        <v>150</v>
      </c>
      <c r="V26" s="48" t="str">
        <f aca="false">IF(J26="","",IF(J26&gt;=ROUND(L26*1.25,1),"125",IF(J26&gt;=ROUND(L26*1.2,1),"120",IF(J26&gt;=ROUND(L26*1.15,1),"115",IF(J26&gt;=ROUND(L26*1.1,1),"110",IF(J26&gt;=ROUND(L26*1.05,1),"105",IF(J26&gt;=L26*1,"100"," ")))))))</f>
        <v>125</v>
      </c>
      <c r="W26" s="48" t="str">
        <f aca="false">IF(J26="","",IF(J26&gt;=ROUND(L26*1.5,1),"150",IF(J26&gt;=ROUND(L26*1.38,1),"138","")))</f>
        <v>150</v>
      </c>
    </row>
    <row r="27" s="7" customFormat="true" ht="24" hidden="false" customHeight="true" outlineLevel="0" collapsed="false">
      <c r="A27" s="49"/>
      <c r="B27" s="56"/>
      <c r="C27" s="57" t="s">
        <v>69</v>
      </c>
      <c r="D27" s="38" t="s">
        <v>70</v>
      </c>
      <c r="E27" s="39" t="s">
        <v>71</v>
      </c>
      <c r="F27" s="61" t="n">
        <v>2.979</v>
      </c>
      <c r="G27" s="59" t="s">
        <v>60</v>
      </c>
      <c r="H27" s="39" t="s">
        <v>72</v>
      </c>
      <c r="I27" s="40" t="n">
        <v>4</v>
      </c>
      <c r="J27" s="41" t="n">
        <v>12.6</v>
      </c>
      <c r="K27" s="42" t="n">
        <f aca="false">IF(J27&gt;0,1/J27*34.6*67.1,"")</f>
        <v>184.25873015873</v>
      </c>
      <c r="L27" s="43" t="n">
        <v>8.9</v>
      </c>
      <c r="M27" s="39" t="s">
        <v>47</v>
      </c>
      <c r="N27" s="59" t="s">
        <v>33</v>
      </c>
      <c r="O27" s="39" t="s">
        <v>68</v>
      </c>
      <c r="P27" s="45"/>
      <c r="Q27" s="46"/>
      <c r="R27" s="47" t="str">
        <f aca="false">IF(W27&lt;&gt;"",W27,V27)</f>
        <v>138</v>
      </c>
      <c r="V27" s="48" t="str">
        <f aca="false">IF(J27="","",IF(J27&gt;=ROUND(L27*1.25,1),"125",IF(J27&gt;=ROUND(L27*1.2,1),"120",IF(J27&gt;=ROUND(L27*1.15,1),"115",IF(J27&gt;=ROUND(L27*1.1,1),"110",IF(J27&gt;=ROUND(L27*1.05,1),"105",IF(J27&gt;=L27*1,"100"," ")))))))</f>
        <v>125</v>
      </c>
      <c r="W27" s="48" t="str">
        <f aca="false">IF(J27="","",IF(J27&gt;=ROUND(L27*1.5,1),"150",IF(J27&gt;=ROUND(L27*1.38,1),"138","")))</f>
        <v>138</v>
      </c>
    </row>
    <row r="28" s="7" customFormat="true" ht="24" hidden="false" customHeight="true" outlineLevel="0" collapsed="false">
      <c r="A28" s="49"/>
      <c r="B28" s="50"/>
      <c r="C28" s="57" t="s">
        <v>73</v>
      </c>
      <c r="D28" s="38" t="s">
        <v>74</v>
      </c>
      <c r="E28" s="39" t="s">
        <v>71</v>
      </c>
      <c r="F28" s="61" t="n">
        <v>2.979</v>
      </c>
      <c r="G28" s="59" t="s">
        <v>60</v>
      </c>
      <c r="H28" s="39" t="n">
        <v>1930</v>
      </c>
      <c r="I28" s="40" t="n">
        <v>4</v>
      </c>
      <c r="J28" s="41" t="n">
        <v>12.2</v>
      </c>
      <c r="K28" s="42" t="n">
        <f aca="false">IF(J28&gt;0,1/J28*34.6*67.1,"")</f>
        <v>190.3</v>
      </c>
      <c r="L28" s="43" t="n">
        <v>8.9</v>
      </c>
      <c r="M28" s="39" t="s">
        <v>47</v>
      </c>
      <c r="N28" s="59" t="s">
        <v>33</v>
      </c>
      <c r="O28" s="39" t="s">
        <v>68</v>
      </c>
      <c r="P28" s="45"/>
      <c r="Q28" s="46"/>
      <c r="R28" s="47" t="str">
        <f aca="false">IF(W28&lt;&gt;"",W28,V28)</f>
        <v>125</v>
      </c>
      <c r="V28" s="48" t="str">
        <f aca="false">IF(J28="","",IF(J28&gt;=ROUND(L28*1.25,1),"125",IF(J28&gt;=ROUND(L28*1.2,1),"120",IF(J28&gt;=ROUND(L28*1.15,1),"115",IF(J28&gt;=ROUND(L28*1.1,1),"110",IF(J28&gt;=ROUND(L28*1.05,1),"105",IF(J28&gt;=L28*1,"100"," ")))))))</f>
        <v>125</v>
      </c>
      <c r="W28" s="48" t="str">
        <f aca="false">IF(J28="","",IF(J28&gt;=ROUND(L28*1.5,1),"150",IF(J28&gt;=ROUND(L28*1.38,1),"138","")))</f>
        <v/>
      </c>
    </row>
    <row r="29" s="7" customFormat="true" ht="24" hidden="false" customHeight="true" outlineLevel="0" collapsed="false">
      <c r="A29" s="49"/>
      <c r="B29" s="52"/>
      <c r="C29" s="53" t="s">
        <v>75</v>
      </c>
      <c r="D29" s="38" t="s">
        <v>76</v>
      </c>
      <c r="E29" s="39" t="s">
        <v>77</v>
      </c>
      <c r="F29" s="39" t="n">
        <v>1.997</v>
      </c>
      <c r="G29" s="39" t="s">
        <v>60</v>
      </c>
      <c r="H29" s="39" t="n">
        <v>1500</v>
      </c>
      <c r="I29" s="40" t="n">
        <v>2</v>
      </c>
      <c r="J29" s="41" t="n">
        <v>12.8</v>
      </c>
      <c r="K29" s="42" t="n">
        <f aca="false">IF(J29&gt;0,1/J29*34.6*67.1,"")</f>
        <v>181.3796875</v>
      </c>
      <c r="L29" s="43" t="n">
        <v>13</v>
      </c>
      <c r="M29" s="44" t="s">
        <v>49</v>
      </c>
      <c r="N29" s="39" t="s">
        <v>33</v>
      </c>
      <c r="O29" s="39" t="s">
        <v>68</v>
      </c>
      <c r="P29" s="45"/>
      <c r="Q29" s="46"/>
      <c r="R29" s="47" t="str">
        <f aca="false">IF(W29&lt;&gt;"",W29,V29)</f>
        <v> </v>
      </c>
      <c r="V29" s="48" t="str">
        <f aca="false">IF(J29="","",IF(J29&gt;=ROUND(L29*1.25,1),"125",IF(J29&gt;=ROUND(L29*1.2,1),"120",IF(J29&gt;=ROUND(L29*1.15,1),"115",IF(J29&gt;=ROUND(L29*1.1,1),"110",IF(J29&gt;=ROUND(L29*1.05,1),"105",IF(J29&gt;=L29*1,"100"," ")))))))</f>
        <v> </v>
      </c>
      <c r="W29" s="48" t="str">
        <f aca="false">IF(J29="","",IF(J29&gt;=ROUND(L29*1.5,1),"150",IF(J29&gt;=ROUND(L29*1.38,1),"138","")))</f>
        <v/>
      </c>
    </row>
    <row r="30" s="7" customFormat="true" ht="24" hidden="false" customHeight="true" outlineLevel="0" collapsed="false">
      <c r="A30" s="49"/>
      <c r="B30" s="36"/>
      <c r="C30" s="37"/>
      <c r="D30" s="38" t="s">
        <v>76</v>
      </c>
      <c r="E30" s="39" t="s">
        <v>77</v>
      </c>
      <c r="F30" s="39" t="n">
        <v>1.997</v>
      </c>
      <c r="G30" s="39" t="s">
        <v>60</v>
      </c>
      <c r="H30" s="39" t="n">
        <v>1520</v>
      </c>
      <c r="I30" s="40" t="n">
        <v>2</v>
      </c>
      <c r="J30" s="41" t="n">
        <v>12.8</v>
      </c>
      <c r="K30" s="42" t="n">
        <f aca="false">IF(J30&gt;0,1/J30*34.6*67.1,"")</f>
        <v>181.3796875</v>
      </c>
      <c r="L30" s="43" t="n">
        <v>10.5</v>
      </c>
      <c r="M30" s="44" t="s">
        <v>49</v>
      </c>
      <c r="N30" s="39" t="s">
        <v>33</v>
      </c>
      <c r="O30" s="39" t="s">
        <v>68</v>
      </c>
      <c r="P30" s="45"/>
      <c r="Q30" s="46"/>
      <c r="R30" s="47" t="str">
        <f aca="false">IF(W30&lt;&gt;"",W30,V30)</f>
        <v>120</v>
      </c>
      <c r="V30" s="48" t="str">
        <f aca="false">IF(J30="","",IF(J30&gt;=ROUND(L30*1.25,1),"125",IF(J30&gt;=ROUND(L30*1.2,1),"120",IF(J30&gt;=ROUND(L30*1.15,1),"115",IF(J30&gt;=ROUND(L30*1.1,1),"110",IF(J30&gt;=ROUND(L30*1.05,1),"105",IF(J30&gt;=L30*1,"100"," ")))))))</f>
        <v>120</v>
      </c>
      <c r="W30" s="48" t="str">
        <f aca="false">IF(J30="","",IF(J30&gt;=ROUND(L30*1.5,1),"150",IF(J30&gt;=ROUND(L30*1.38,1),"138","")))</f>
        <v/>
      </c>
    </row>
    <row r="31" s="7" customFormat="true" ht="24" hidden="false" customHeight="true" outlineLevel="0" collapsed="false">
      <c r="A31" s="49"/>
      <c r="B31" s="56"/>
      <c r="C31" s="62" t="s">
        <v>78</v>
      </c>
      <c r="D31" s="38" t="s">
        <v>79</v>
      </c>
      <c r="E31" s="39" t="s">
        <v>80</v>
      </c>
      <c r="F31" s="39" t="n">
        <v>2.979</v>
      </c>
      <c r="G31" s="59" t="s">
        <v>81</v>
      </c>
      <c r="H31" s="39" t="n">
        <v>1600</v>
      </c>
      <c r="I31" s="40" t="n">
        <v>2</v>
      </c>
      <c r="J31" s="41" t="n">
        <v>9.9</v>
      </c>
      <c r="K31" s="42" t="n">
        <f aca="false">IF(J31&gt;0,1/J31*34.6*67.1,"")</f>
        <v>234.511111111111</v>
      </c>
      <c r="L31" s="43" t="n">
        <v>10.5</v>
      </c>
      <c r="M31" s="44" t="s">
        <v>82</v>
      </c>
      <c r="N31" s="39" t="s">
        <v>33</v>
      </c>
      <c r="O31" s="39" t="s">
        <v>68</v>
      </c>
      <c r="P31" s="63" t="s">
        <v>83</v>
      </c>
      <c r="Q31" s="46"/>
      <c r="R31" s="47" t="str">
        <f aca="false">IF(W31&lt;&gt;"",W31,V31)</f>
        <v> </v>
      </c>
      <c r="V31" s="48" t="str">
        <f aca="false">IF(J31="","",IF(J31&gt;=ROUND(L31*1.25,1),"125",IF(J31&gt;=ROUND(L31*1.2,1),"120",IF(J31&gt;=ROUND(L31*1.15,1),"115",IF(J31&gt;=ROUND(L31*1.1,1),"110",IF(J31&gt;=ROUND(L31*1.05,1),"105",IF(J31&gt;=L31*1,"100"," ")))))))</f>
        <v> </v>
      </c>
      <c r="W31" s="48" t="str">
        <f aca="false">IF(J31="","",IF(J31&gt;=ROUND(L31*1.5,1),"150",IF(J31&gt;=ROUND(L31*1.38,1),"138","")))</f>
        <v/>
      </c>
    </row>
    <row r="32" s="7" customFormat="true" ht="24" hidden="false" customHeight="true" outlineLevel="0" collapsed="false">
      <c r="A32" s="49"/>
      <c r="B32" s="50"/>
      <c r="C32" s="64" t="s">
        <v>84</v>
      </c>
      <c r="D32" s="38" t="s">
        <v>85</v>
      </c>
      <c r="E32" s="39" t="s">
        <v>80</v>
      </c>
      <c r="F32" s="39" t="n">
        <v>2.979</v>
      </c>
      <c r="G32" s="59" t="s">
        <v>81</v>
      </c>
      <c r="H32" s="39" t="n">
        <v>1600</v>
      </c>
      <c r="I32" s="40" t="n">
        <v>2</v>
      </c>
      <c r="J32" s="41" t="n">
        <v>9.9</v>
      </c>
      <c r="K32" s="42" t="n">
        <f aca="false">IF(J32&gt;0,1/J32*34.6*67.1,"")</f>
        <v>234.511111111111</v>
      </c>
      <c r="L32" s="43" t="n">
        <v>10.5</v>
      </c>
      <c r="M32" s="44" t="s">
        <v>82</v>
      </c>
      <c r="N32" s="39" t="s">
        <v>33</v>
      </c>
      <c r="O32" s="39" t="s">
        <v>68</v>
      </c>
      <c r="P32" s="45"/>
      <c r="Q32" s="46"/>
      <c r="R32" s="47" t="str">
        <f aca="false">IF(W32&lt;&gt;"",W32,V32)</f>
        <v> </v>
      </c>
      <c r="V32" s="48" t="str">
        <f aca="false">IF(J32="","",IF(J32&gt;=ROUND(L32*1.25,1),"125",IF(J32&gt;=ROUND(L32*1.2,1),"120",IF(J32&gt;=ROUND(L32*1.15,1),"115",IF(J32&gt;=ROUND(L32*1.1,1),"110",IF(J32&gt;=ROUND(L32*1.05,1),"105",IF(J32&gt;=L32*1,"100"," ")))))))</f>
        <v> </v>
      </c>
      <c r="W32" s="48" t="str">
        <f aca="false">IF(J32="","",IF(J32&gt;=ROUND(L32*1.5,1),"150",IF(J32&gt;=ROUND(L32*1.38,1),"138","")))</f>
        <v/>
      </c>
    </row>
    <row r="33" s="7" customFormat="true" ht="24" hidden="false" customHeight="true" outlineLevel="0" collapsed="false">
      <c r="A33" s="65"/>
      <c r="B33" s="56"/>
      <c r="C33" s="55" t="s">
        <v>86</v>
      </c>
      <c r="D33" s="38" t="s">
        <v>87</v>
      </c>
      <c r="E33" s="39" t="s">
        <v>71</v>
      </c>
      <c r="F33" s="39" t="n">
        <v>2.979</v>
      </c>
      <c r="G33" s="59" t="s">
        <v>60</v>
      </c>
      <c r="H33" s="39" t="s">
        <v>88</v>
      </c>
      <c r="I33" s="40" t="n">
        <v>5</v>
      </c>
      <c r="J33" s="41" t="n">
        <v>12</v>
      </c>
      <c r="K33" s="42" t="n">
        <f aca="false">IF(J33&gt;0,1/J33*34.6*67.1,"")</f>
        <v>193.471666666667</v>
      </c>
      <c r="L33" s="43" t="n">
        <v>8.9</v>
      </c>
      <c r="M33" s="39" t="s">
        <v>47</v>
      </c>
      <c r="N33" s="39" t="s">
        <v>33</v>
      </c>
      <c r="O33" s="39" t="s">
        <v>53</v>
      </c>
      <c r="P33" s="45"/>
      <c r="Q33" s="46"/>
      <c r="R33" s="47" t="str">
        <f aca="false">IF(W33&lt;&gt;"",W33,V33)</f>
        <v>125</v>
      </c>
      <c r="V33" s="48" t="str">
        <f aca="false">IF(J33="","",IF(J33&gt;=ROUND(L33*1.25,1),"125",IF(J33&gt;=ROUND(L33*1.2,1),"120",IF(J33&gt;=ROUND(L33*1.15,1),"115",IF(J33&gt;=ROUND(L33*1.1,1),"110",IF(J33&gt;=ROUND(L33*1.05,1),"105",IF(J33&gt;=L33*1,"100"," ")))))))</f>
        <v>125</v>
      </c>
      <c r="W33" s="48" t="str">
        <f aca="false">IF(J33="","",IF(J33&gt;=ROUND(L33*1.5,1),"150",IF(J33&gt;=ROUND(L33*1.38,1),"138","")))</f>
        <v/>
      </c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12" activeCellId="0" sqref="U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8.75"/>
    <col collapsed="false" customWidth="true" hidden="false" outlineLevel="0" max="2" min="2" style="66" width="1.87"/>
    <col collapsed="false" customWidth="true" hidden="false" outlineLevel="0" max="3" min="3" style="66" width="24.25"/>
    <col collapsed="false" customWidth="true" hidden="false" outlineLevel="0" max="4" min="4" style="66" width="10.87"/>
    <col collapsed="false" customWidth="true" hidden="false" outlineLevel="0" max="5" min="5" style="66" width="5.12"/>
    <col collapsed="false" customWidth="true" hidden="false" outlineLevel="0" max="6" min="6" style="66" width="5.99"/>
    <col collapsed="false" customWidth="true" hidden="false" outlineLevel="0" max="7" min="7" style="3" width="7.37"/>
    <col collapsed="false" customWidth="true" hidden="false" outlineLevel="0" max="8" min="8" style="270" width="6.62"/>
    <col collapsed="false" customWidth="true" hidden="false" outlineLevel="0" max="9" min="9" style="3" width="6.62"/>
    <col collapsed="false" customWidth="true" hidden="false" outlineLevel="0" max="10" min="10" style="66" width="6.87"/>
    <col collapsed="false" customWidth="true" hidden="false" outlineLevel="0" max="11" min="11" style="271" width="8.86"/>
    <col collapsed="false" customWidth="true" hidden="false" outlineLevel="0" max="12" min="12" style="66" width="7.12"/>
    <col collapsed="false" customWidth="true" hidden="false" outlineLevel="0" max="13" min="13" style="3" width="5.87"/>
    <col collapsed="false" customWidth="true" hidden="false" outlineLevel="0" max="14" min="14" style="3" width="6.74"/>
    <col collapsed="false" customWidth="true" hidden="false" outlineLevel="0" max="15" min="15" style="3" width="4.25"/>
    <col collapsed="false" customWidth="true" hidden="false" outlineLevel="0" max="16" min="16" style="3" width="5.87"/>
    <col collapsed="false" customWidth="true" hidden="false" outlineLevel="0" max="17" min="17" style="66" width="7.49"/>
    <col collapsed="false" customWidth="false" hidden="false" outlineLevel="0" max="257" min="18" style="66" width="8.99"/>
  </cols>
  <sheetData>
    <row r="1" customFormat="false" ht="21.75" hidden="false" customHeight="true" outlineLevel="0" collapsed="false">
      <c r="A1" s="70"/>
      <c r="B1" s="70"/>
      <c r="Q1" s="272"/>
      <c r="R1" s="72"/>
    </row>
    <row r="2" s="73" customFormat="true" ht="15" hidden="false" customHeight="false" outlineLevel="0" collapsed="false">
      <c r="A2" s="66"/>
      <c r="B2" s="66"/>
      <c r="C2" s="66"/>
      <c r="E2" s="272"/>
      <c r="G2" s="74"/>
      <c r="H2" s="273" t="s">
        <v>342</v>
      </c>
      <c r="I2" s="274"/>
      <c r="J2" s="274"/>
      <c r="K2" s="274"/>
      <c r="L2" s="274"/>
      <c r="M2" s="32"/>
      <c r="N2" s="274"/>
      <c r="O2" s="274"/>
      <c r="P2" s="32"/>
      <c r="Q2" s="274"/>
      <c r="R2" s="274"/>
    </row>
    <row r="3" s="73" customFormat="true" ht="23.25" hidden="false" customHeight="true" outlineLevel="0" collapsed="false">
      <c r="A3" s="13" t="s">
        <v>91</v>
      </c>
      <c r="B3" s="13"/>
      <c r="C3" s="66"/>
      <c r="E3" s="66"/>
      <c r="F3" s="66"/>
      <c r="G3" s="3"/>
      <c r="H3" s="270"/>
      <c r="I3" s="32"/>
      <c r="J3" s="275"/>
      <c r="K3" s="276"/>
      <c r="L3" s="275"/>
      <c r="M3" s="3"/>
      <c r="N3" s="3"/>
      <c r="O3" s="3"/>
      <c r="P3" s="3"/>
      <c r="R3" s="79" t="s">
        <v>2</v>
      </c>
    </row>
    <row r="4" s="73" customFormat="true" ht="14.25" hidden="false" customHeight="true" outlineLevel="0" collapsed="false">
      <c r="A4" s="18" t="s">
        <v>92</v>
      </c>
      <c r="B4" s="16" t="s">
        <v>3</v>
      </c>
      <c r="C4" s="16"/>
      <c r="D4" s="80"/>
      <c r="E4" s="18" t="s">
        <v>4</v>
      </c>
      <c r="F4" s="18"/>
      <c r="G4" s="19" t="s">
        <v>5</v>
      </c>
      <c r="H4" s="81" t="s">
        <v>6</v>
      </c>
      <c r="I4" s="20" t="s">
        <v>7</v>
      </c>
      <c r="J4" s="21" t="s">
        <v>8</v>
      </c>
      <c r="K4" s="21"/>
      <c r="L4" s="21"/>
      <c r="M4" s="19" t="s">
        <v>9</v>
      </c>
      <c r="N4" s="22"/>
      <c r="O4" s="22"/>
      <c r="P4" s="22"/>
      <c r="Q4" s="23"/>
      <c r="R4" s="24" t="s">
        <v>10</v>
      </c>
    </row>
    <row r="5" s="73" customFormat="true" ht="11.25" hidden="false" customHeight="true" outlineLevel="0" collapsed="false">
      <c r="A5" s="18"/>
      <c r="B5" s="16"/>
      <c r="C5" s="16"/>
      <c r="D5" s="80"/>
      <c r="E5" s="18"/>
      <c r="F5" s="18"/>
      <c r="G5" s="19"/>
      <c r="H5" s="81"/>
      <c r="I5" s="20"/>
      <c r="J5" s="25" t="s">
        <v>11</v>
      </c>
      <c r="K5" s="26" t="s">
        <v>12</v>
      </c>
      <c r="L5" s="27" t="s">
        <v>13</v>
      </c>
      <c r="M5" s="19"/>
      <c r="N5" s="28" t="s">
        <v>14</v>
      </c>
      <c r="O5" s="28"/>
      <c r="P5" s="28"/>
      <c r="Q5" s="29" t="s">
        <v>15</v>
      </c>
      <c r="R5" s="24"/>
    </row>
    <row r="6" s="73" customFormat="true" ht="14.25" hidden="false" customHeight="true" outlineLevel="0" collapsed="false">
      <c r="A6" s="18"/>
      <c r="B6" s="16"/>
      <c r="C6" s="16"/>
      <c r="D6" s="18" t="s">
        <v>16</v>
      </c>
      <c r="E6" s="18" t="s">
        <v>16</v>
      </c>
      <c r="F6" s="19" t="s">
        <v>17</v>
      </c>
      <c r="G6" s="19"/>
      <c r="H6" s="81"/>
      <c r="I6" s="20"/>
      <c r="J6" s="25"/>
      <c r="K6" s="26"/>
      <c r="L6" s="27"/>
      <c r="M6" s="19"/>
      <c r="N6" s="19" t="s">
        <v>18</v>
      </c>
      <c r="O6" s="19" t="s">
        <v>19</v>
      </c>
      <c r="P6" s="18" t="s">
        <v>20</v>
      </c>
      <c r="Q6" s="30" t="s">
        <v>21</v>
      </c>
      <c r="R6" s="24"/>
    </row>
    <row r="7" s="73" customFormat="true" ht="11.25" hidden="false" customHeight="false" outlineLevel="0" collapsed="false">
      <c r="A7" s="18"/>
      <c r="B7" s="16"/>
      <c r="C7" s="16"/>
      <c r="D7" s="18"/>
      <c r="E7" s="18"/>
      <c r="F7" s="18"/>
      <c r="G7" s="18"/>
      <c r="H7" s="81"/>
      <c r="I7" s="20"/>
      <c r="J7" s="25"/>
      <c r="K7" s="26"/>
      <c r="L7" s="27"/>
      <c r="M7" s="19"/>
      <c r="N7" s="19"/>
      <c r="O7" s="19"/>
      <c r="P7" s="19"/>
      <c r="Q7" s="30" t="s">
        <v>22</v>
      </c>
      <c r="R7" s="24"/>
    </row>
    <row r="8" s="73" customFormat="true" ht="11.25" hidden="false" customHeight="false" outlineLevel="0" collapsed="false">
      <c r="A8" s="18"/>
      <c r="B8" s="16"/>
      <c r="C8" s="16"/>
      <c r="D8" s="18"/>
      <c r="E8" s="18"/>
      <c r="F8" s="18"/>
      <c r="G8" s="18"/>
      <c r="H8" s="81"/>
      <c r="I8" s="20"/>
      <c r="J8" s="25"/>
      <c r="K8" s="26"/>
      <c r="L8" s="27"/>
      <c r="M8" s="19"/>
      <c r="N8" s="19"/>
      <c r="O8" s="19"/>
      <c r="P8" s="19"/>
      <c r="Q8" s="32" t="s">
        <v>24</v>
      </c>
      <c r="R8" s="24"/>
    </row>
    <row r="9" s="73" customFormat="true" ht="22.5" hidden="false" customHeight="false" outlineLevel="0" collapsed="false">
      <c r="A9" s="82" t="s">
        <v>343</v>
      </c>
      <c r="B9" s="98"/>
      <c r="C9" s="84" t="s">
        <v>344</v>
      </c>
      <c r="D9" s="92" t="s">
        <v>345</v>
      </c>
      <c r="E9" s="277" t="s">
        <v>346</v>
      </c>
      <c r="F9" s="278" t="n">
        <v>1.197</v>
      </c>
      <c r="G9" s="86" t="s">
        <v>81</v>
      </c>
      <c r="H9" s="87" t="n">
        <v>1100</v>
      </c>
      <c r="I9" s="88" t="n">
        <v>5</v>
      </c>
      <c r="J9" s="89" t="n">
        <v>20</v>
      </c>
      <c r="K9" s="90" t="n">
        <f aca="false">IF(J9&gt;0,1/J9*34.6*67.1,"")</f>
        <v>116.083</v>
      </c>
      <c r="L9" s="91" t="n">
        <v>16</v>
      </c>
      <c r="M9" s="86" t="s">
        <v>347</v>
      </c>
      <c r="N9" s="86" t="s">
        <v>33</v>
      </c>
      <c r="O9" s="86" t="s">
        <v>34</v>
      </c>
      <c r="P9" s="86"/>
      <c r="Q9" s="279" t="s">
        <v>101</v>
      </c>
      <c r="R9" s="47" t="s">
        <v>140</v>
      </c>
    </row>
    <row r="10" s="73" customFormat="true" ht="22.5" hidden="false" customHeight="false" outlineLevel="0" collapsed="false">
      <c r="A10" s="94"/>
      <c r="B10" s="98"/>
      <c r="C10" s="280" t="s">
        <v>348</v>
      </c>
      <c r="D10" s="92" t="s">
        <v>345</v>
      </c>
      <c r="E10" s="277" t="s">
        <v>346</v>
      </c>
      <c r="F10" s="277" t="n">
        <v>1.197</v>
      </c>
      <c r="G10" s="86" t="s">
        <v>81</v>
      </c>
      <c r="H10" s="87" t="n">
        <v>1100</v>
      </c>
      <c r="I10" s="88" t="n">
        <v>5</v>
      </c>
      <c r="J10" s="89" t="n">
        <v>20</v>
      </c>
      <c r="K10" s="90" t="n">
        <f aca="false">IF(J10&gt;0,1/J10*34.6*67.1,"")</f>
        <v>116.083</v>
      </c>
      <c r="L10" s="91" t="n">
        <v>16</v>
      </c>
      <c r="M10" s="86" t="s">
        <v>347</v>
      </c>
      <c r="N10" s="86" t="s">
        <v>33</v>
      </c>
      <c r="O10" s="86" t="s">
        <v>34</v>
      </c>
      <c r="P10" s="86"/>
      <c r="Q10" s="279" t="s">
        <v>101</v>
      </c>
      <c r="R10" s="47" t="s">
        <v>140</v>
      </c>
    </row>
    <row r="11" s="73" customFormat="true" ht="22.5" hidden="false" customHeight="false" outlineLevel="0" collapsed="false">
      <c r="A11" s="94"/>
      <c r="B11" s="98"/>
      <c r="C11" s="84" t="s">
        <v>349</v>
      </c>
      <c r="D11" s="92" t="s">
        <v>345</v>
      </c>
      <c r="E11" s="277" t="s">
        <v>346</v>
      </c>
      <c r="F11" s="278" t="n">
        <v>1.197</v>
      </c>
      <c r="G11" s="86" t="s">
        <v>81</v>
      </c>
      <c r="H11" s="87" t="s">
        <v>350</v>
      </c>
      <c r="I11" s="88" t="n">
        <v>5</v>
      </c>
      <c r="J11" s="89" t="n">
        <v>21.5</v>
      </c>
      <c r="K11" s="90" t="n">
        <f aca="false">IF(J11&gt;0,1/J11*34.6*67.1,"")</f>
        <v>107.984186046512</v>
      </c>
      <c r="L11" s="91" t="n">
        <v>16</v>
      </c>
      <c r="M11" s="86" t="s">
        <v>347</v>
      </c>
      <c r="N11" s="86" t="s">
        <v>33</v>
      </c>
      <c r="O11" s="86" t="s">
        <v>34</v>
      </c>
      <c r="P11" s="86"/>
      <c r="Q11" s="279" t="s">
        <v>101</v>
      </c>
      <c r="R11" s="47" t="s">
        <v>140</v>
      </c>
    </row>
    <row r="12" s="73" customFormat="true" ht="22.5" hidden="false" customHeight="false" outlineLevel="0" collapsed="false">
      <c r="A12" s="94"/>
      <c r="B12" s="98"/>
      <c r="C12" s="84" t="s">
        <v>351</v>
      </c>
      <c r="D12" s="92" t="s">
        <v>352</v>
      </c>
      <c r="E12" s="277" t="s">
        <v>346</v>
      </c>
      <c r="F12" s="278" t="n">
        <v>1.197</v>
      </c>
      <c r="G12" s="86" t="s">
        <v>81</v>
      </c>
      <c r="H12" s="87" t="n">
        <v>1130</v>
      </c>
      <c r="I12" s="88" t="n">
        <v>5</v>
      </c>
      <c r="J12" s="89" t="n">
        <v>18.6</v>
      </c>
      <c r="K12" s="90" t="n">
        <f aca="false">IF(J12&gt;0,1/J12*34.6*67.1,"")</f>
        <v>124.820430107527</v>
      </c>
      <c r="L12" s="91" t="n">
        <v>16</v>
      </c>
      <c r="M12" s="86" t="s">
        <v>347</v>
      </c>
      <c r="N12" s="86" t="s">
        <v>33</v>
      </c>
      <c r="O12" s="86" t="s">
        <v>34</v>
      </c>
      <c r="P12" s="86"/>
      <c r="Q12" s="279" t="s">
        <v>101</v>
      </c>
      <c r="R12" s="47" t="s">
        <v>114</v>
      </c>
    </row>
    <row r="13" s="73" customFormat="true" ht="22.5" hidden="false" customHeight="false" outlineLevel="0" collapsed="false">
      <c r="A13" s="94"/>
      <c r="B13" s="98"/>
      <c r="C13" s="84" t="s">
        <v>353</v>
      </c>
      <c r="D13" s="92" t="s">
        <v>354</v>
      </c>
      <c r="E13" s="277" t="s">
        <v>346</v>
      </c>
      <c r="F13" s="277" t="n">
        <v>1.197</v>
      </c>
      <c r="G13" s="277" t="s">
        <v>81</v>
      </c>
      <c r="H13" s="87" t="s">
        <v>355</v>
      </c>
      <c r="I13" s="88" t="n">
        <v>4</v>
      </c>
      <c r="J13" s="89" t="n">
        <v>17.2</v>
      </c>
      <c r="K13" s="90" t="n">
        <f aca="false">IF(J13&gt;0,1/J13*34.6*67.1,"")</f>
        <v>134.98023255814</v>
      </c>
      <c r="L13" s="91" t="n">
        <v>13</v>
      </c>
      <c r="M13" s="86" t="s">
        <v>347</v>
      </c>
      <c r="N13" s="86" t="s">
        <v>33</v>
      </c>
      <c r="O13" s="86" t="s">
        <v>34</v>
      </c>
      <c r="P13" s="86"/>
      <c r="Q13" s="279" t="s">
        <v>101</v>
      </c>
      <c r="R13" s="47" t="s">
        <v>140</v>
      </c>
    </row>
    <row r="14" s="73" customFormat="true" ht="22.5" hidden="false" customHeight="false" outlineLevel="0" collapsed="false">
      <c r="A14" s="94"/>
      <c r="B14" s="98"/>
      <c r="C14" s="84" t="s">
        <v>356</v>
      </c>
      <c r="D14" s="92" t="s">
        <v>357</v>
      </c>
      <c r="E14" s="277" t="s">
        <v>346</v>
      </c>
      <c r="F14" s="277" t="n">
        <v>1.197</v>
      </c>
      <c r="G14" s="277" t="s">
        <v>81</v>
      </c>
      <c r="H14" s="87" t="n">
        <v>1270</v>
      </c>
      <c r="I14" s="88" t="n">
        <v>5</v>
      </c>
      <c r="J14" s="89" t="n">
        <v>18.4</v>
      </c>
      <c r="K14" s="90" t="n">
        <f aca="false">IF(J14&gt;0,1/J14*34.6*67.1,"")</f>
        <v>126.177173913043</v>
      </c>
      <c r="L14" s="91" t="n">
        <v>13</v>
      </c>
      <c r="M14" s="86" t="s">
        <v>358</v>
      </c>
      <c r="N14" s="86" t="s">
        <v>33</v>
      </c>
      <c r="O14" s="86" t="s">
        <v>34</v>
      </c>
      <c r="P14" s="86"/>
      <c r="Q14" s="279" t="s">
        <v>101</v>
      </c>
      <c r="R14" s="47" t="s">
        <v>106</v>
      </c>
    </row>
    <row r="15" s="73" customFormat="true" ht="22.5" hidden="false" customHeight="false" outlineLevel="0" collapsed="false">
      <c r="A15" s="94"/>
      <c r="B15" s="98"/>
      <c r="C15" s="84" t="s">
        <v>359</v>
      </c>
      <c r="D15" s="92" t="s">
        <v>360</v>
      </c>
      <c r="E15" s="277" t="s">
        <v>361</v>
      </c>
      <c r="F15" s="277" t="n">
        <v>1.389</v>
      </c>
      <c r="G15" s="277" t="s">
        <v>81</v>
      </c>
      <c r="H15" s="87" t="s">
        <v>362</v>
      </c>
      <c r="I15" s="88" t="n">
        <v>5</v>
      </c>
      <c r="J15" s="89" t="n">
        <v>16</v>
      </c>
      <c r="K15" s="90" t="n">
        <f aca="false">IF(J15&gt;0,1/J15*34.6*67.1,"")</f>
        <v>145.10375</v>
      </c>
      <c r="L15" s="91" t="n">
        <v>13</v>
      </c>
      <c r="M15" s="86" t="s">
        <v>113</v>
      </c>
      <c r="N15" s="86" t="s">
        <v>33</v>
      </c>
      <c r="O15" s="86" t="s">
        <v>34</v>
      </c>
      <c r="P15" s="86"/>
      <c r="Q15" s="279" t="s">
        <v>101</v>
      </c>
      <c r="R15" s="47" t="s">
        <v>102</v>
      </c>
    </row>
    <row r="16" s="73" customFormat="true" ht="22.5" hidden="false" customHeight="false" outlineLevel="0" collapsed="false">
      <c r="A16" s="94"/>
      <c r="B16" s="98"/>
      <c r="C16" s="84" t="s">
        <v>363</v>
      </c>
      <c r="D16" s="92" t="s">
        <v>364</v>
      </c>
      <c r="E16" s="277" t="s">
        <v>109</v>
      </c>
      <c r="F16" s="277" t="n">
        <v>1.984</v>
      </c>
      <c r="G16" s="277" t="s">
        <v>365</v>
      </c>
      <c r="H16" s="87" t="s">
        <v>366</v>
      </c>
      <c r="I16" s="88" t="n">
        <v>5</v>
      </c>
      <c r="J16" s="89" t="n">
        <v>13</v>
      </c>
      <c r="K16" s="90" t="n">
        <f aca="false">IF(J16&gt;0,1/J16*34.6*67.1,"")</f>
        <v>178.589230769231</v>
      </c>
      <c r="L16" s="91" t="n">
        <v>13</v>
      </c>
      <c r="M16" s="86" t="s">
        <v>113</v>
      </c>
      <c r="N16" s="86" t="s">
        <v>33</v>
      </c>
      <c r="O16" s="86" t="s">
        <v>34</v>
      </c>
      <c r="P16" s="86"/>
      <c r="Q16" s="100"/>
      <c r="R16" s="47" t="s">
        <v>129</v>
      </c>
    </row>
    <row r="17" s="73" customFormat="true" ht="22.5" hidden="false" customHeight="false" outlineLevel="0" collapsed="false">
      <c r="A17" s="94"/>
      <c r="B17" s="98"/>
      <c r="C17" s="84" t="s">
        <v>367</v>
      </c>
      <c r="D17" s="92" t="s">
        <v>368</v>
      </c>
      <c r="E17" s="277" t="s">
        <v>117</v>
      </c>
      <c r="F17" s="277" t="n">
        <v>1.984</v>
      </c>
      <c r="G17" s="277" t="s">
        <v>365</v>
      </c>
      <c r="H17" s="87" t="s">
        <v>369</v>
      </c>
      <c r="I17" s="88" t="n">
        <v>5</v>
      </c>
      <c r="J17" s="104" t="n">
        <v>12.4</v>
      </c>
      <c r="K17" s="90" t="n">
        <f aca="false">IF(J17&gt;0,1/J17*34.6*67.1,"")</f>
        <v>187.23064516129</v>
      </c>
      <c r="L17" s="91" t="n">
        <v>10.5</v>
      </c>
      <c r="M17" s="86" t="s">
        <v>113</v>
      </c>
      <c r="N17" s="86" t="s">
        <v>33</v>
      </c>
      <c r="O17" s="86" t="s">
        <v>53</v>
      </c>
      <c r="P17" s="86"/>
      <c r="Q17" s="100"/>
      <c r="R17" s="47" t="s">
        <v>114</v>
      </c>
    </row>
    <row r="18" s="73" customFormat="true" ht="22.5" hidden="false" customHeight="false" outlineLevel="0" collapsed="false">
      <c r="A18" s="94"/>
      <c r="B18" s="98"/>
      <c r="C18" s="84" t="s">
        <v>370</v>
      </c>
      <c r="D18" s="92" t="s">
        <v>357</v>
      </c>
      <c r="E18" s="277" t="s">
        <v>346</v>
      </c>
      <c r="F18" s="277" t="n">
        <v>1.197</v>
      </c>
      <c r="G18" s="277" t="s">
        <v>81</v>
      </c>
      <c r="H18" s="87" t="s">
        <v>371</v>
      </c>
      <c r="I18" s="88" t="n">
        <v>5</v>
      </c>
      <c r="J18" s="89" t="n">
        <v>18.4</v>
      </c>
      <c r="K18" s="90" t="n">
        <f aca="false">IF(J18&gt;0,1/J18*34.6*67.1,"")</f>
        <v>126.177173913043</v>
      </c>
      <c r="L18" s="91" t="n">
        <v>13</v>
      </c>
      <c r="M18" s="86" t="s">
        <v>358</v>
      </c>
      <c r="N18" s="86" t="s">
        <v>33</v>
      </c>
      <c r="O18" s="86" t="s">
        <v>34</v>
      </c>
      <c r="P18" s="86"/>
      <c r="Q18" s="279" t="s">
        <v>101</v>
      </c>
      <c r="R18" s="47" t="s">
        <v>106</v>
      </c>
    </row>
    <row r="19" s="73" customFormat="true" ht="22.5" hidden="false" customHeight="false" outlineLevel="0" collapsed="false">
      <c r="A19" s="94"/>
      <c r="B19" s="98"/>
      <c r="C19" s="84" t="s">
        <v>372</v>
      </c>
      <c r="D19" s="92" t="s">
        <v>360</v>
      </c>
      <c r="E19" s="277" t="s">
        <v>361</v>
      </c>
      <c r="F19" s="277" t="n">
        <v>1.389</v>
      </c>
      <c r="G19" s="277" t="s">
        <v>81</v>
      </c>
      <c r="H19" s="87" t="s">
        <v>373</v>
      </c>
      <c r="I19" s="88" t="n">
        <v>5</v>
      </c>
      <c r="J19" s="89" t="n">
        <v>16</v>
      </c>
      <c r="K19" s="90" t="n">
        <f aca="false">IF(J19&gt;0,1/J19*34.6*67.1,"")</f>
        <v>145.10375</v>
      </c>
      <c r="L19" s="91" t="n">
        <v>13</v>
      </c>
      <c r="M19" s="86" t="s">
        <v>113</v>
      </c>
      <c r="N19" s="86" t="s">
        <v>33</v>
      </c>
      <c r="O19" s="86" t="s">
        <v>34</v>
      </c>
      <c r="P19" s="86" t="s">
        <v>374</v>
      </c>
      <c r="Q19" s="279" t="s">
        <v>101</v>
      </c>
      <c r="R19" s="47" t="s">
        <v>102</v>
      </c>
    </row>
    <row r="20" s="73" customFormat="true" ht="22.5" hidden="false" customHeight="false" outlineLevel="0" collapsed="false">
      <c r="A20" s="94"/>
      <c r="B20" s="98"/>
      <c r="C20" s="84" t="s">
        <v>375</v>
      </c>
      <c r="D20" s="92" t="s">
        <v>376</v>
      </c>
      <c r="E20" s="277" t="s">
        <v>361</v>
      </c>
      <c r="F20" s="277" t="n">
        <v>1.389</v>
      </c>
      <c r="G20" s="277" t="s">
        <v>81</v>
      </c>
      <c r="H20" s="87" t="n">
        <v>1470</v>
      </c>
      <c r="I20" s="88" t="n">
        <v>4</v>
      </c>
      <c r="J20" s="89" t="n">
        <v>15.4</v>
      </c>
      <c r="K20" s="90" t="n">
        <f aca="false">IF(J20&gt;0,1/J20*34.6*67.1,"")</f>
        <v>150.757142857143</v>
      </c>
      <c r="L20" s="91" t="n">
        <v>13</v>
      </c>
      <c r="M20" s="86" t="s">
        <v>113</v>
      </c>
      <c r="N20" s="86" t="s">
        <v>33</v>
      </c>
      <c r="O20" s="86" t="s">
        <v>34</v>
      </c>
      <c r="P20" s="86"/>
      <c r="Q20" s="279" t="s">
        <v>101</v>
      </c>
      <c r="R20" s="47" t="s">
        <v>114</v>
      </c>
    </row>
    <row r="21" s="73" customFormat="true" ht="22.5" hidden="false" customHeight="false" outlineLevel="0" collapsed="false">
      <c r="A21" s="94"/>
      <c r="B21" s="98"/>
      <c r="C21" s="84" t="s">
        <v>377</v>
      </c>
      <c r="D21" s="92" t="s">
        <v>378</v>
      </c>
      <c r="E21" s="277" t="s">
        <v>361</v>
      </c>
      <c r="F21" s="277" t="n">
        <v>1.389</v>
      </c>
      <c r="G21" s="277" t="s">
        <v>81</v>
      </c>
      <c r="H21" s="87" t="s">
        <v>379</v>
      </c>
      <c r="I21" s="88" t="n">
        <v>7</v>
      </c>
      <c r="J21" s="89" t="n">
        <v>14.6</v>
      </c>
      <c r="K21" s="90" t="n">
        <f aca="false">IF(J21&gt;0,1/J21*34.6*67.1,"")</f>
        <v>159.017808219178</v>
      </c>
      <c r="L21" s="91" t="n">
        <v>10.5</v>
      </c>
      <c r="M21" s="86" t="s">
        <v>113</v>
      </c>
      <c r="N21" s="86" t="s">
        <v>33</v>
      </c>
      <c r="O21" s="86" t="s">
        <v>34</v>
      </c>
      <c r="P21" s="86"/>
      <c r="Q21" s="279" t="s">
        <v>101</v>
      </c>
      <c r="R21" s="47" t="s">
        <v>106</v>
      </c>
    </row>
    <row r="22" s="73" customFormat="true" ht="22.5" hidden="false" customHeight="false" outlineLevel="0" collapsed="false">
      <c r="A22" s="94"/>
      <c r="B22" s="98"/>
      <c r="C22" s="84" t="s">
        <v>380</v>
      </c>
      <c r="D22" s="92" t="s">
        <v>378</v>
      </c>
      <c r="E22" s="277" t="s">
        <v>361</v>
      </c>
      <c r="F22" s="277" t="n">
        <v>1.389</v>
      </c>
      <c r="G22" s="277" t="s">
        <v>81</v>
      </c>
      <c r="H22" s="87" t="s">
        <v>379</v>
      </c>
      <c r="I22" s="88" t="n">
        <v>7</v>
      </c>
      <c r="J22" s="89" t="n">
        <v>14.6</v>
      </c>
      <c r="K22" s="90" t="n">
        <f aca="false">IF(J22&gt;0,1/J22*34.6*67.1,"")</f>
        <v>159.017808219178</v>
      </c>
      <c r="L22" s="91" t="n">
        <v>10.5</v>
      </c>
      <c r="M22" s="86" t="s">
        <v>113</v>
      </c>
      <c r="N22" s="86" t="s">
        <v>33</v>
      </c>
      <c r="O22" s="86" t="s">
        <v>34</v>
      </c>
      <c r="P22" s="86"/>
      <c r="Q22" s="279" t="s">
        <v>101</v>
      </c>
      <c r="R22" s="47" t="s">
        <v>106</v>
      </c>
    </row>
    <row r="23" s="73" customFormat="true" ht="22.5" hidden="false" customHeight="false" outlineLevel="0" collapsed="false">
      <c r="A23" s="94"/>
      <c r="B23" s="98"/>
      <c r="C23" s="84" t="s">
        <v>381</v>
      </c>
      <c r="D23" s="92" t="s">
        <v>382</v>
      </c>
      <c r="E23" s="277" t="s">
        <v>361</v>
      </c>
      <c r="F23" s="277" t="n">
        <v>1.389</v>
      </c>
      <c r="G23" s="277" t="s">
        <v>81</v>
      </c>
      <c r="H23" s="87" t="s">
        <v>383</v>
      </c>
      <c r="I23" s="88" t="n">
        <v>4</v>
      </c>
      <c r="J23" s="89" t="n">
        <v>15.4</v>
      </c>
      <c r="K23" s="90" t="n">
        <f aca="false">IF(J23&gt;0,1/J23*34.6*67.1,"")</f>
        <v>150.757142857143</v>
      </c>
      <c r="L23" s="91" t="n">
        <v>13</v>
      </c>
      <c r="M23" s="86" t="s">
        <v>113</v>
      </c>
      <c r="N23" s="86" t="s">
        <v>33</v>
      </c>
      <c r="O23" s="86" t="s">
        <v>34</v>
      </c>
      <c r="P23" s="86"/>
      <c r="Q23" s="279" t="s">
        <v>101</v>
      </c>
      <c r="R23" s="47" t="s">
        <v>114</v>
      </c>
    </row>
    <row r="24" s="73" customFormat="true" ht="22.5" hidden="false" customHeight="false" outlineLevel="0" collapsed="false">
      <c r="A24" s="94"/>
      <c r="B24" s="98"/>
      <c r="C24" s="84" t="s">
        <v>384</v>
      </c>
      <c r="D24" s="92" t="s">
        <v>385</v>
      </c>
      <c r="E24" s="277" t="s">
        <v>117</v>
      </c>
      <c r="F24" s="277" t="n">
        <v>1.984</v>
      </c>
      <c r="G24" s="277" t="s">
        <v>365</v>
      </c>
      <c r="H24" s="87" t="s">
        <v>386</v>
      </c>
      <c r="I24" s="88" t="n">
        <v>4</v>
      </c>
      <c r="J24" s="104" t="n">
        <v>13</v>
      </c>
      <c r="K24" s="90" t="n">
        <f aca="false">IF(J24&gt;0,1/J24*34.6*67.1,"")</f>
        <v>178.589230769231</v>
      </c>
      <c r="L24" s="91" t="n">
        <v>13</v>
      </c>
      <c r="M24" s="86" t="s">
        <v>113</v>
      </c>
      <c r="N24" s="86" t="s">
        <v>33</v>
      </c>
      <c r="O24" s="86" t="s">
        <v>34</v>
      </c>
      <c r="P24" s="86"/>
      <c r="Q24" s="100"/>
      <c r="R24" s="47" t="s">
        <v>129</v>
      </c>
    </row>
    <row r="25" s="73" customFormat="true" ht="22.5" hidden="false" customHeight="false" outlineLevel="0" collapsed="false">
      <c r="A25" s="94"/>
      <c r="B25" s="98"/>
      <c r="C25" s="84" t="s">
        <v>387</v>
      </c>
      <c r="D25" s="92" t="s">
        <v>388</v>
      </c>
      <c r="E25" s="277" t="s">
        <v>109</v>
      </c>
      <c r="F25" s="277" t="n">
        <v>1.984</v>
      </c>
      <c r="G25" s="277" t="s">
        <v>81</v>
      </c>
      <c r="H25" s="87" t="s">
        <v>389</v>
      </c>
      <c r="I25" s="88" t="n">
        <v>5</v>
      </c>
      <c r="J25" s="104" t="n">
        <v>11.6</v>
      </c>
      <c r="K25" s="90" t="n">
        <f aca="false">IF(J25&gt;0,1/J25*34.6*67.1,"")</f>
        <v>200.143103448276</v>
      </c>
      <c r="L25" s="91" t="n">
        <v>10.5</v>
      </c>
      <c r="M25" s="86" t="s">
        <v>113</v>
      </c>
      <c r="N25" s="86" t="s">
        <v>33</v>
      </c>
      <c r="O25" s="86" t="s">
        <v>53</v>
      </c>
      <c r="P25" s="86" t="s">
        <v>390</v>
      </c>
      <c r="Q25" s="100"/>
      <c r="R25" s="47" t="s">
        <v>123</v>
      </c>
    </row>
    <row r="26" s="73" customFormat="true" ht="22.5" hidden="false" customHeight="false" outlineLevel="0" collapsed="false">
      <c r="A26" s="94"/>
      <c r="B26" s="98"/>
      <c r="C26" s="84" t="s">
        <v>391</v>
      </c>
      <c r="D26" s="92" t="s">
        <v>392</v>
      </c>
      <c r="E26" s="277" t="s">
        <v>361</v>
      </c>
      <c r="F26" s="277" t="n">
        <v>1.389</v>
      </c>
      <c r="G26" s="277" t="s">
        <v>365</v>
      </c>
      <c r="H26" s="87" t="s">
        <v>393</v>
      </c>
      <c r="I26" s="88" t="n">
        <v>7</v>
      </c>
      <c r="J26" s="89" t="n">
        <v>14</v>
      </c>
      <c r="K26" s="90" t="n">
        <f aca="false">IF(J26&gt;0,1/J26*34.6*67.1,"")</f>
        <v>165.832857142857</v>
      </c>
      <c r="L26" s="91" t="n">
        <v>8.9</v>
      </c>
      <c r="M26" s="86" t="s">
        <v>100</v>
      </c>
      <c r="N26" s="86" t="s">
        <v>33</v>
      </c>
      <c r="O26" s="86" t="s">
        <v>34</v>
      </c>
      <c r="P26" s="86"/>
      <c r="Q26" s="279" t="s">
        <v>101</v>
      </c>
      <c r="R26" s="47" t="s">
        <v>394</v>
      </c>
    </row>
    <row r="27" s="73" customFormat="true" ht="22.5" hidden="false" customHeight="false" outlineLevel="0" collapsed="false">
      <c r="A27" s="94"/>
      <c r="B27" s="98"/>
      <c r="C27" s="84" t="s">
        <v>395</v>
      </c>
      <c r="D27" s="92" t="s">
        <v>396</v>
      </c>
      <c r="E27" s="277" t="s">
        <v>96</v>
      </c>
      <c r="F27" s="277" t="n">
        <v>1.389</v>
      </c>
      <c r="G27" s="277" t="s">
        <v>81</v>
      </c>
      <c r="H27" s="87" t="s">
        <v>397</v>
      </c>
      <c r="I27" s="88" t="n">
        <v>5</v>
      </c>
      <c r="J27" s="89" t="n">
        <v>18.4</v>
      </c>
      <c r="K27" s="90" t="n">
        <f aca="false">IF(J27&gt;0,1/J27*34.6*67.1,"")</f>
        <v>126.177173913043</v>
      </c>
      <c r="L27" s="91" t="n">
        <v>13</v>
      </c>
      <c r="M27" s="86" t="s">
        <v>100</v>
      </c>
      <c r="N27" s="86" t="s">
        <v>33</v>
      </c>
      <c r="O27" s="86" t="s">
        <v>34</v>
      </c>
      <c r="P27" s="86"/>
      <c r="Q27" s="279" t="s">
        <v>101</v>
      </c>
      <c r="R27" s="47" t="s">
        <v>106</v>
      </c>
    </row>
    <row r="28" s="73" customFormat="true" ht="22.5" hidden="false" customHeight="false" outlineLevel="0" collapsed="false">
      <c r="A28" s="94"/>
      <c r="B28" s="98"/>
      <c r="C28" s="84" t="s">
        <v>398</v>
      </c>
      <c r="D28" s="92" t="s">
        <v>396</v>
      </c>
      <c r="E28" s="277" t="s">
        <v>96</v>
      </c>
      <c r="F28" s="277" t="n">
        <v>1.389</v>
      </c>
      <c r="G28" s="277" t="s">
        <v>81</v>
      </c>
      <c r="H28" s="87" t="s">
        <v>399</v>
      </c>
      <c r="I28" s="88" t="n">
        <v>5</v>
      </c>
      <c r="J28" s="89" t="n">
        <v>18.4</v>
      </c>
      <c r="K28" s="90" t="n">
        <f aca="false">IF(J28&gt;0,1/J28*34.6*67.1,"")</f>
        <v>126.177173913043</v>
      </c>
      <c r="L28" s="91" t="n">
        <v>13</v>
      </c>
      <c r="M28" s="86" t="s">
        <v>100</v>
      </c>
      <c r="N28" s="86" t="s">
        <v>33</v>
      </c>
      <c r="O28" s="86" t="s">
        <v>34</v>
      </c>
      <c r="P28" s="86"/>
      <c r="Q28" s="279" t="s">
        <v>101</v>
      </c>
      <c r="R28" s="47" t="s">
        <v>106</v>
      </c>
    </row>
    <row r="29" s="73" customFormat="true" ht="22.5" hidden="false" customHeight="false" outlineLevel="0" collapsed="false">
      <c r="A29" s="94"/>
      <c r="B29" s="98"/>
      <c r="C29" s="84" t="s">
        <v>400</v>
      </c>
      <c r="D29" s="92" t="s">
        <v>401</v>
      </c>
      <c r="E29" s="277" t="s">
        <v>402</v>
      </c>
      <c r="F29" s="277" t="n">
        <v>3.598</v>
      </c>
      <c r="G29" s="86" t="s">
        <v>403</v>
      </c>
      <c r="H29" s="87" t="s">
        <v>404</v>
      </c>
      <c r="I29" s="88" t="n">
        <v>5</v>
      </c>
      <c r="J29" s="89" t="n">
        <v>9.5</v>
      </c>
      <c r="K29" s="90" t="n">
        <f aca="false">IF(J29&gt;0,1/J29*34.6*67.1,"")</f>
        <v>244.385263157895</v>
      </c>
      <c r="L29" s="91" t="n">
        <v>7.8</v>
      </c>
      <c r="M29" s="86" t="s">
        <v>198</v>
      </c>
      <c r="N29" s="86" t="s">
        <v>33</v>
      </c>
      <c r="O29" s="86" t="s">
        <v>53</v>
      </c>
      <c r="P29" s="86"/>
      <c r="Q29" s="279" t="s">
        <v>101</v>
      </c>
      <c r="R29" s="47" t="s">
        <v>102</v>
      </c>
    </row>
    <row r="30" s="73" customFormat="true" ht="22.5" hidden="false" customHeight="false" outlineLevel="0" collapsed="false">
      <c r="A30" s="94"/>
      <c r="B30" s="98"/>
      <c r="C30" s="84" t="s">
        <v>405</v>
      </c>
      <c r="D30" s="92" t="s">
        <v>406</v>
      </c>
      <c r="E30" s="277" t="s">
        <v>402</v>
      </c>
      <c r="F30" s="277" t="n">
        <v>3.598</v>
      </c>
      <c r="G30" s="86" t="s">
        <v>403</v>
      </c>
      <c r="H30" s="87" t="s">
        <v>407</v>
      </c>
      <c r="I30" s="88" t="n">
        <v>5</v>
      </c>
      <c r="J30" s="89" t="n">
        <v>9.5</v>
      </c>
      <c r="K30" s="90" t="n">
        <f aca="false">IF(J30&gt;0,1/J30*34.6*67.1,"")</f>
        <v>244.385263157895</v>
      </c>
      <c r="L30" s="91" t="n">
        <v>7.8</v>
      </c>
      <c r="M30" s="86" t="s">
        <v>198</v>
      </c>
      <c r="N30" s="86" t="s">
        <v>33</v>
      </c>
      <c r="O30" s="86" t="s">
        <v>53</v>
      </c>
      <c r="P30" s="86"/>
      <c r="Q30" s="279" t="s">
        <v>101</v>
      </c>
      <c r="R30" s="47" t="s">
        <v>102</v>
      </c>
    </row>
    <row r="31" s="73" customFormat="true" ht="22.5" hidden="false" customHeight="false" outlineLevel="0" collapsed="false">
      <c r="A31" s="105"/>
      <c r="B31" s="98"/>
      <c r="C31" s="84" t="s">
        <v>408</v>
      </c>
      <c r="D31" s="92" t="s">
        <v>409</v>
      </c>
      <c r="E31" s="277" t="s">
        <v>410</v>
      </c>
      <c r="F31" s="277" t="n">
        <v>2.994</v>
      </c>
      <c r="G31" s="86" t="s">
        <v>403</v>
      </c>
      <c r="H31" s="87" t="s">
        <v>411</v>
      </c>
      <c r="I31" s="88" t="n">
        <v>5</v>
      </c>
      <c r="J31" s="89" t="n">
        <v>13.8</v>
      </c>
      <c r="K31" s="90" t="n">
        <f aca="false">IF(J31&gt;0,1/J31*34.6*67.1,"")</f>
        <v>168.236231884058</v>
      </c>
      <c r="L31" s="91" t="n">
        <v>6.4</v>
      </c>
      <c r="M31" s="86" t="s">
        <v>67</v>
      </c>
      <c r="N31" s="86" t="s">
        <v>412</v>
      </c>
      <c r="O31" s="86" t="s">
        <v>53</v>
      </c>
      <c r="P31" s="86"/>
      <c r="Q31" s="279" t="s">
        <v>101</v>
      </c>
      <c r="R31" s="47" t="s">
        <v>394</v>
      </c>
    </row>
    <row r="32" customFormat="false" ht="11.25" hidden="false" customHeight="false" outlineLevel="0" collapsed="false">
      <c r="K32" s="66"/>
    </row>
    <row r="33" customFormat="false" ht="11.25" hidden="false" customHeight="false" outlineLevel="0" collapsed="false">
      <c r="K33" s="66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2" activeCellId="0" sqref="C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2" width="10.12"/>
    <col collapsed="false" customWidth="true" hidden="false" outlineLevel="0" max="13" min="13" style="1" width="5.87"/>
    <col collapsed="false" customWidth="true" hidden="false" outlineLevel="0" max="14" min="14" style="1" width="14.37"/>
    <col collapsed="false" customWidth="true" hidden="false" outlineLevel="0" max="15" min="15" style="1" width="9.99"/>
    <col collapsed="false" customWidth="true" hidden="false" outlineLevel="0" max="16" min="16" style="1" width="5.99"/>
    <col collapsed="false" customWidth="true" hidden="false" outlineLevel="0" max="17" min="17" style="1" width="25.25"/>
    <col collapsed="false" customWidth="true" hidden="false" outlineLevel="0" max="18" min="18" style="1" width="10.99"/>
    <col collapsed="false" customWidth="true" hidden="false" outlineLevel="0" max="19" min="19" style="3" width="8.25"/>
    <col collapsed="false" customWidth="true" hidden="false" outlineLevel="0" max="22" min="20" style="1" width="2.4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4"/>
      <c r="B1" s="4"/>
      <c r="R1" s="5"/>
      <c r="S1" s="6"/>
    </row>
    <row r="2" s="7" customFormat="true" ht="15" hidden="false" customHeight="false" outlineLevel="0" collapsed="false">
      <c r="A2" s="1"/>
      <c r="B2" s="1"/>
      <c r="C2" s="1"/>
      <c r="F2" s="8"/>
      <c r="I2" s="1"/>
      <c r="J2" s="9" t="s">
        <v>89</v>
      </c>
      <c r="K2" s="10"/>
      <c r="L2" s="11"/>
      <c r="M2" s="10"/>
      <c r="N2" s="10"/>
      <c r="O2" s="77" t="s">
        <v>413</v>
      </c>
      <c r="P2" s="77"/>
      <c r="Q2" s="77"/>
      <c r="R2" s="77"/>
      <c r="S2" s="77"/>
    </row>
    <row r="3" s="7" customFormat="true" ht="23.25" hidden="false" customHeight="true" outlineLevel="0" collapsed="false">
      <c r="A3" s="13" t="s">
        <v>1</v>
      </c>
      <c r="B3" s="13"/>
      <c r="C3" s="1"/>
      <c r="F3" s="1"/>
      <c r="G3" s="1"/>
      <c r="H3" s="1"/>
      <c r="I3" s="1"/>
      <c r="J3" s="10"/>
      <c r="K3" s="10"/>
      <c r="L3" s="11"/>
      <c r="M3" s="10"/>
      <c r="N3" s="10"/>
      <c r="O3" s="10"/>
      <c r="P3" s="10"/>
      <c r="Q3" s="10"/>
      <c r="R3" s="10"/>
      <c r="S3" s="14" t="s">
        <v>2</v>
      </c>
    </row>
    <row r="4" s="7" customFormat="true" ht="14.25" hidden="false" customHeight="true" outlineLevel="0" collapsed="false">
      <c r="A4" s="18" t="s">
        <v>92</v>
      </c>
      <c r="B4" s="16" t="s">
        <v>3</v>
      </c>
      <c r="C4" s="16"/>
      <c r="D4" s="17"/>
      <c r="E4" s="281"/>
      <c r="F4" s="18" t="s">
        <v>4</v>
      </c>
      <c r="G4" s="18"/>
      <c r="H4" s="19" t="s">
        <v>5</v>
      </c>
      <c r="I4" s="19" t="s">
        <v>6</v>
      </c>
      <c r="J4" s="20" t="s">
        <v>7</v>
      </c>
      <c r="K4" s="21" t="s">
        <v>8</v>
      </c>
      <c r="L4" s="21"/>
      <c r="M4" s="21"/>
      <c r="N4" s="19" t="s">
        <v>9</v>
      </c>
      <c r="O4" s="22"/>
      <c r="P4" s="22"/>
      <c r="Q4" s="22"/>
      <c r="R4" s="23"/>
      <c r="S4" s="24" t="s">
        <v>10</v>
      </c>
    </row>
    <row r="5" s="7" customFormat="true" ht="11.25" hidden="false" customHeight="true" outlineLevel="0" collapsed="false">
      <c r="A5" s="18"/>
      <c r="B5" s="16"/>
      <c r="C5" s="16"/>
      <c r="D5" s="17"/>
      <c r="E5" s="282"/>
      <c r="F5" s="18"/>
      <c r="G5" s="18"/>
      <c r="H5" s="19"/>
      <c r="I5" s="19"/>
      <c r="J5" s="20"/>
      <c r="K5" s="25" t="s">
        <v>11</v>
      </c>
      <c r="L5" s="26" t="s">
        <v>12</v>
      </c>
      <c r="M5" s="27" t="s">
        <v>13</v>
      </c>
      <c r="N5" s="19"/>
      <c r="O5" s="28" t="s">
        <v>14</v>
      </c>
      <c r="P5" s="28"/>
      <c r="Q5" s="28"/>
      <c r="R5" s="29" t="s">
        <v>15</v>
      </c>
      <c r="S5" s="24"/>
    </row>
    <row r="6" s="7" customFormat="true" ht="14.25" hidden="false" customHeight="true" outlineLevel="0" collapsed="false">
      <c r="A6" s="18"/>
      <c r="B6" s="16"/>
      <c r="C6" s="16"/>
      <c r="D6" s="18" t="s">
        <v>16</v>
      </c>
      <c r="E6" s="283" t="s">
        <v>414</v>
      </c>
      <c r="F6" s="18" t="s">
        <v>16</v>
      </c>
      <c r="G6" s="19" t="s">
        <v>17</v>
      </c>
      <c r="H6" s="19"/>
      <c r="I6" s="19"/>
      <c r="J6" s="20"/>
      <c r="K6" s="25"/>
      <c r="L6" s="26"/>
      <c r="M6" s="27"/>
      <c r="N6" s="19"/>
      <c r="O6" s="19" t="s">
        <v>18</v>
      </c>
      <c r="P6" s="19" t="s">
        <v>19</v>
      </c>
      <c r="Q6" s="18" t="s">
        <v>20</v>
      </c>
      <c r="R6" s="30" t="s">
        <v>21</v>
      </c>
      <c r="S6" s="24"/>
    </row>
    <row r="7" s="7" customFormat="true" ht="11.25" hidden="false" customHeight="true" outlineLevel="0" collapsed="false">
      <c r="A7" s="18"/>
      <c r="B7" s="16"/>
      <c r="C7" s="16"/>
      <c r="D7" s="18"/>
      <c r="E7" s="283"/>
      <c r="F7" s="18"/>
      <c r="G7" s="18"/>
      <c r="H7" s="18"/>
      <c r="I7" s="18"/>
      <c r="J7" s="20"/>
      <c r="K7" s="25"/>
      <c r="L7" s="26"/>
      <c r="M7" s="27"/>
      <c r="N7" s="19"/>
      <c r="O7" s="19"/>
      <c r="P7" s="19"/>
      <c r="Q7" s="19"/>
      <c r="R7" s="30" t="s">
        <v>22</v>
      </c>
      <c r="S7" s="24"/>
      <c r="W7" s="31" t="s">
        <v>23</v>
      </c>
      <c r="X7" s="31"/>
    </row>
    <row r="8" s="7" customFormat="true" ht="11.25" hidden="false" customHeight="true" outlineLevel="0" collapsed="false">
      <c r="A8" s="18"/>
      <c r="B8" s="16"/>
      <c r="C8" s="16"/>
      <c r="D8" s="18"/>
      <c r="E8" s="283"/>
      <c r="F8" s="18"/>
      <c r="G8" s="18"/>
      <c r="H8" s="18"/>
      <c r="I8" s="18"/>
      <c r="J8" s="20"/>
      <c r="K8" s="25"/>
      <c r="L8" s="26"/>
      <c r="M8" s="27"/>
      <c r="N8" s="19"/>
      <c r="O8" s="19"/>
      <c r="P8" s="19"/>
      <c r="Q8" s="19"/>
      <c r="R8" s="32" t="s">
        <v>24</v>
      </c>
      <c r="S8" s="24"/>
      <c r="W8" s="33" t="s">
        <v>25</v>
      </c>
      <c r="X8" s="34" t="n">
        <v>138150</v>
      </c>
    </row>
    <row r="9" s="297" customFormat="true" ht="24" hidden="false" customHeight="true" outlineLevel="0" collapsed="false">
      <c r="A9" s="284" t="s">
        <v>415</v>
      </c>
      <c r="B9" s="285"/>
      <c r="C9" s="286" t="n">
        <v>508</v>
      </c>
      <c r="D9" s="287" t="s">
        <v>416</v>
      </c>
      <c r="E9" s="288" t="s">
        <v>417</v>
      </c>
      <c r="F9" s="289" t="s">
        <v>418</v>
      </c>
      <c r="G9" s="289" t="n">
        <v>1.598</v>
      </c>
      <c r="H9" s="289" t="s">
        <v>419</v>
      </c>
      <c r="I9" s="289" t="s">
        <v>420</v>
      </c>
      <c r="J9" s="290" t="n">
        <v>5</v>
      </c>
      <c r="K9" s="291" t="n">
        <v>11</v>
      </c>
      <c r="L9" s="292" t="n">
        <f aca="false">IF(K9&gt;0,1/K9*34.6*67.1,"")</f>
        <v>211.06</v>
      </c>
      <c r="M9" s="293" t="n">
        <v>10.5</v>
      </c>
      <c r="N9" s="289" t="s">
        <v>421</v>
      </c>
      <c r="O9" s="289" t="s">
        <v>33</v>
      </c>
      <c r="P9" s="289" t="s">
        <v>34</v>
      </c>
      <c r="Q9" s="294"/>
      <c r="R9" s="295"/>
      <c r="S9" s="296" t="str">
        <f aca="false">IF(X9&lt;&gt;"",X9,W9)</f>
        <v>105</v>
      </c>
      <c r="W9" s="48" t="str">
        <f aca="false">IF(K9="","",IF(K9&gt;=ROUND(M9*1.25,1),"125",IF(K9&gt;=ROUND(M9*1.2,1),"120",IF(K9&gt;=ROUND(M9*1.15,1),"115",IF(K9&gt;=ROUND(M9*1.1,1),"110",IF(K9&gt;=ROUND(M9*1.05,1),"105",IF(K9&gt;=M9*1,"100"," ")))))))</f>
        <v>105</v>
      </c>
      <c r="X9" s="48" t="str">
        <f aca="false">IF(K9="","",IF(K9&gt;=ROUND(M9*1.5,1),"150",IF(K9&gt;=ROUND(M9*1.38,1),"138","")))</f>
        <v/>
      </c>
    </row>
    <row r="10" s="297" customFormat="true" ht="24" hidden="false" customHeight="true" outlineLevel="0" collapsed="false">
      <c r="A10" s="35"/>
      <c r="B10" s="298"/>
      <c r="C10" s="299"/>
      <c r="D10" s="45" t="s">
        <v>422</v>
      </c>
      <c r="E10" s="300" t="s">
        <v>423</v>
      </c>
      <c r="F10" s="15" t="s">
        <v>418</v>
      </c>
      <c r="G10" s="15" t="n">
        <v>1.598</v>
      </c>
      <c r="H10" s="15" t="s">
        <v>419</v>
      </c>
      <c r="I10" s="15" t="n">
        <v>1560</v>
      </c>
      <c r="J10" s="301" t="n">
        <v>5</v>
      </c>
      <c r="K10" s="302" t="n">
        <v>10.8</v>
      </c>
      <c r="L10" s="303" t="n">
        <f aca="false">IF(K10&gt;0,1/K10*34.6*67.1,"")</f>
        <v>214.968518518519</v>
      </c>
      <c r="M10" s="304" t="n">
        <v>10.5</v>
      </c>
      <c r="N10" s="15" t="s">
        <v>421</v>
      </c>
      <c r="O10" s="15" t="s">
        <v>33</v>
      </c>
      <c r="P10" s="15" t="s">
        <v>34</v>
      </c>
      <c r="Q10" s="305"/>
      <c r="R10" s="306"/>
      <c r="S10" s="47" t="str">
        <f aca="false">IF(X10&lt;&gt;"",X10,W10)</f>
        <v>100</v>
      </c>
      <c r="W10" s="48" t="str">
        <f aca="false">IF(K10="","",IF(K10&gt;=ROUND(M10*1.25,1),"125",IF(K10&gt;=ROUND(M10*1.2,1),"120",IF(K10&gt;=ROUND(M10*1.15,1),"115",IF(K10&gt;=ROUND(M10*1.1,1),"110",IF(K10&gt;=ROUND(M10*1.05,1),"105",IF(K10&gt;=M10*1,"100"," ")))))))</f>
        <v>100</v>
      </c>
      <c r="X10" s="48" t="str">
        <f aca="false">IF(K10="","",IF(K10&gt;=ROUND(M10*1.5,1),"150",IF(K10&gt;=ROUND(M10*1.38,1),"138","")))</f>
        <v/>
      </c>
    </row>
    <row r="11" s="297" customFormat="true" ht="24" hidden="false" customHeight="true" outlineLevel="0" collapsed="false">
      <c r="A11" s="307"/>
      <c r="B11" s="308"/>
      <c r="C11" s="309" t="n">
        <v>3008</v>
      </c>
      <c r="D11" s="45" t="s">
        <v>424</v>
      </c>
      <c r="E11" s="310" t="s">
        <v>425</v>
      </c>
      <c r="F11" s="15" t="s">
        <v>418</v>
      </c>
      <c r="G11" s="15" t="n">
        <v>1.598</v>
      </c>
      <c r="H11" s="15" t="s">
        <v>419</v>
      </c>
      <c r="I11" s="15" t="s">
        <v>426</v>
      </c>
      <c r="J11" s="301" t="n">
        <v>5</v>
      </c>
      <c r="K11" s="311" t="n">
        <v>10.6</v>
      </c>
      <c r="L11" s="312" t="n">
        <f aca="false">IF(K11&gt;0,1/K11*34.6*67.1,"")</f>
        <v>219.024528301887</v>
      </c>
      <c r="M11" s="304" t="n">
        <v>10.5</v>
      </c>
      <c r="N11" s="15" t="s">
        <v>421</v>
      </c>
      <c r="O11" s="15" t="s">
        <v>33</v>
      </c>
      <c r="P11" s="15" t="s">
        <v>34</v>
      </c>
      <c r="Q11" s="305"/>
      <c r="R11" s="306"/>
      <c r="S11" s="47" t="str">
        <f aca="false">IF(X11&lt;&gt;"",X11,W11)</f>
        <v>100</v>
      </c>
      <c r="W11" s="48" t="str">
        <f aca="false">IF(K11="","",IF(K11&gt;=ROUND(M11*1.25,1),"125",IF(K11&gt;=ROUND(M11*1.2,1),"120",IF(K11&gt;=ROUND(M11*1.15,1),"115",IF(K11&gt;=ROUND(M11*1.1,1),"110",IF(K11&gt;=ROUND(M11*1.05,1),"105",IF(K11&gt;=M11*1,"100"," ")))))))</f>
        <v>100</v>
      </c>
      <c r="X11" s="48" t="str">
        <f aca="false">IF(K11="","",IF(K11&gt;=ROUND(M11*1.5,1),"150",IF(K11&gt;=ROUND(M11*1.38,1),"138","")))</f>
        <v/>
      </c>
    </row>
  </sheetData>
  <mergeCells count="24">
    <mergeCell ref="O2:S2"/>
    <mergeCell ref="A4:A8"/>
    <mergeCell ref="B4:C8"/>
    <mergeCell ref="D4:D5"/>
    <mergeCell ref="F4:G5"/>
    <mergeCell ref="H4:H8"/>
    <mergeCell ref="I4:I8"/>
    <mergeCell ref="J4:J8"/>
    <mergeCell ref="K4:M4"/>
    <mergeCell ref="N4:N8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  <mergeCell ref="O6:O8"/>
    <mergeCell ref="P6:P8"/>
    <mergeCell ref="Q6:Q8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8" activeCellId="0" sqref="I28"/>
    </sheetView>
  </sheetViews>
  <sheetFormatPr defaultColWidth="8.9921875" defaultRowHeight="10.5" zeroHeight="false" outlineLevelRow="0" outlineLevelCol="0"/>
  <cols>
    <col collapsed="false" customWidth="true" hidden="false" outlineLevel="0" max="1" min="1" style="232" width="6.99"/>
    <col collapsed="false" customWidth="true" hidden="false" outlineLevel="0" max="2" min="2" style="232" width="1.87"/>
    <col collapsed="false" customWidth="true" hidden="false" outlineLevel="0" max="3" min="3" style="232" width="16.12"/>
    <col collapsed="false" customWidth="true" hidden="false" outlineLevel="0" max="4" min="4" style="232" width="11.37"/>
    <col collapsed="false" customWidth="true" hidden="false" outlineLevel="0" max="5" min="5" style="232" width="8.12"/>
    <col collapsed="false" customWidth="true" hidden="false" outlineLevel="0" max="6" min="6" style="232" width="5.25"/>
    <col collapsed="false" customWidth="true" hidden="false" outlineLevel="0" max="8" min="7" style="232" width="8.86"/>
    <col collapsed="false" customWidth="true" hidden="false" outlineLevel="0" max="10" min="9" style="232" width="7.12"/>
    <col collapsed="false" customWidth="true" hidden="false" outlineLevel="0" max="11" min="11" style="313" width="7.87"/>
    <col collapsed="false" customWidth="true" hidden="false" outlineLevel="0" max="12" min="12" style="232" width="6.62"/>
    <col collapsed="false" customWidth="true" hidden="false" outlineLevel="0" max="13" min="13" style="232" width="6.87"/>
    <col collapsed="false" customWidth="true" hidden="false" outlineLevel="0" max="14" min="14" style="232" width="5.12"/>
    <col collapsed="false" customWidth="true" hidden="false" outlineLevel="0" max="15" min="15" style="232" width="4.36"/>
    <col collapsed="false" customWidth="true" hidden="false" outlineLevel="0" max="16" min="16" style="314" width="20.25"/>
    <col collapsed="false" customWidth="true" hidden="false" outlineLevel="0" max="17" min="17" style="232" width="6.74"/>
    <col collapsed="false" customWidth="true" hidden="false" outlineLevel="0" max="18" min="18" style="215" width="6.12"/>
    <col collapsed="false" customWidth="false" hidden="false" outlineLevel="0" max="257" min="19" style="232" width="8.99"/>
  </cols>
  <sheetData>
    <row r="1" customFormat="false" ht="6.75" hidden="false" customHeight="true" outlineLevel="0" collapsed="false">
      <c r="A1" s="188"/>
      <c r="B1" s="188"/>
      <c r="Q1" s="315"/>
      <c r="R1" s="316"/>
    </row>
    <row r="2" s="133" customFormat="true" ht="14.25" hidden="false" customHeight="false" outlineLevel="0" collapsed="false">
      <c r="A2" s="232"/>
      <c r="B2" s="232"/>
      <c r="C2" s="232"/>
      <c r="E2" s="189"/>
      <c r="H2" s="232"/>
      <c r="I2" s="232"/>
      <c r="J2" s="115" t="s">
        <v>427</v>
      </c>
      <c r="K2" s="317"/>
      <c r="L2" s="9"/>
      <c r="M2" s="9"/>
      <c r="N2" s="9"/>
      <c r="O2" s="9"/>
      <c r="P2" s="318"/>
      <c r="Q2" s="9"/>
      <c r="R2" s="319"/>
    </row>
    <row r="3" s="133" customFormat="true" ht="23.25" hidden="false" customHeight="true" outlineLevel="0" collapsed="false">
      <c r="A3" s="320" t="s">
        <v>428</v>
      </c>
      <c r="B3" s="13"/>
      <c r="C3" s="232"/>
      <c r="E3" s="232"/>
      <c r="F3" s="232"/>
      <c r="G3" s="232"/>
      <c r="H3" s="232"/>
      <c r="I3" s="9"/>
      <c r="J3" s="207"/>
      <c r="K3" s="321"/>
      <c r="L3" s="207"/>
      <c r="M3" s="232"/>
      <c r="N3" s="232"/>
      <c r="O3" s="232"/>
      <c r="P3" s="314"/>
      <c r="R3" s="322" t="s">
        <v>215</v>
      </c>
    </row>
    <row r="4" s="133" customFormat="true" ht="14.25" hidden="false" customHeight="true" outlineLevel="0" collapsed="false">
      <c r="A4" s="18" t="s">
        <v>92</v>
      </c>
      <c r="B4" s="16" t="s">
        <v>3</v>
      </c>
      <c r="C4" s="16"/>
      <c r="D4" s="122"/>
      <c r="E4" s="18" t="s">
        <v>4</v>
      </c>
      <c r="F4" s="18"/>
      <c r="G4" s="123"/>
      <c r="H4" s="124"/>
      <c r="I4" s="125"/>
      <c r="J4" s="126" t="s">
        <v>216</v>
      </c>
      <c r="K4" s="126"/>
      <c r="L4" s="126"/>
      <c r="M4" s="127"/>
      <c r="N4" s="128"/>
      <c r="O4" s="128"/>
      <c r="P4" s="128"/>
      <c r="Q4" s="129"/>
      <c r="R4" s="323"/>
    </row>
    <row r="5" s="133" customFormat="true" ht="10.5" hidden="false" customHeight="false" outlineLevel="0" collapsed="false">
      <c r="A5" s="18"/>
      <c r="B5" s="16"/>
      <c r="C5" s="16"/>
      <c r="D5" s="135"/>
      <c r="E5" s="18"/>
      <c r="F5" s="18"/>
      <c r="G5" s="142"/>
      <c r="H5" s="137"/>
      <c r="I5" s="232"/>
      <c r="J5" s="139"/>
      <c r="K5" s="140" t="s">
        <v>217</v>
      </c>
      <c r="L5" s="141"/>
      <c r="M5" s="142" t="s">
        <v>218</v>
      </c>
      <c r="N5" s="28" t="s">
        <v>14</v>
      </c>
      <c r="O5" s="28"/>
      <c r="P5" s="28"/>
      <c r="Q5" s="29" t="s">
        <v>15</v>
      </c>
      <c r="R5" s="324" t="s">
        <v>219</v>
      </c>
    </row>
    <row r="6" s="133" customFormat="true" ht="10.5" hidden="false" customHeight="false" outlineLevel="0" collapsed="false">
      <c r="A6" s="18"/>
      <c r="B6" s="16"/>
      <c r="C6" s="16"/>
      <c r="D6" s="144"/>
      <c r="E6" s="149"/>
      <c r="F6" s="142" t="s">
        <v>220</v>
      </c>
      <c r="G6" s="30" t="s">
        <v>221</v>
      </c>
      <c r="H6" s="145" t="s">
        <v>222</v>
      </c>
      <c r="I6" s="146" t="s">
        <v>223</v>
      </c>
      <c r="J6" s="147" t="s">
        <v>224</v>
      </c>
      <c r="K6" s="148" t="s">
        <v>225</v>
      </c>
      <c r="L6" s="147" t="s">
        <v>219</v>
      </c>
      <c r="M6" s="146" t="s">
        <v>219</v>
      </c>
      <c r="N6" s="146" t="s">
        <v>226</v>
      </c>
      <c r="O6" s="146"/>
      <c r="P6" s="325"/>
      <c r="Q6" s="30" t="s">
        <v>21</v>
      </c>
      <c r="R6" s="324" t="s">
        <v>227</v>
      </c>
    </row>
    <row r="7" s="133" customFormat="true" ht="10.5" hidden="false" customHeight="false" outlineLevel="0" collapsed="false">
      <c r="A7" s="18"/>
      <c r="B7" s="16"/>
      <c r="C7" s="16"/>
      <c r="D7" s="142" t="s">
        <v>16</v>
      </c>
      <c r="E7" s="149" t="s">
        <v>16</v>
      </c>
      <c r="F7" s="142" t="s">
        <v>228</v>
      </c>
      <c r="G7" s="30" t="s">
        <v>229</v>
      </c>
      <c r="H7" s="136" t="s">
        <v>230</v>
      </c>
      <c r="I7" s="146" t="s">
        <v>231</v>
      </c>
      <c r="J7" s="150" t="s">
        <v>232</v>
      </c>
      <c r="K7" s="148" t="s">
        <v>233</v>
      </c>
      <c r="L7" s="147" t="s">
        <v>234</v>
      </c>
      <c r="M7" s="146" t="s">
        <v>235</v>
      </c>
      <c r="N7" s="146" t="s">
        <v>236</v>
      </c>
      <c r="O7" s="146" t="s">
        <v>237</v>
      </c>
      <c r="P7" s="326" t="s">
        <v>20</v>
      </c>
      <c r="Q7" s="30" t="s">
        <v>22</v>
      </c>
      <c r="R7" s="324" t="s">
        <v>238</v>
      </c>
    </row>
    <row r="8" s="133" customFormat="true" ht="10.5" hidden="false" customHeight="false" outlineLevel="0" collapsed="false">
      <c r="A8" s="18"/>
      <c r="B8" s="16"/>
      <c r="C8" s="16"/>
      <c r="D8" s="151"/>
      <c r="E8" s="9"/>
      <c r="F8" s="152" t="s">
        <v>239</v>
      </c>
      <c r="G8" s="32" t="s">
        <v>240</v>
      </c>
      <c r="H8" s="151"/>
      <c r="I8" s="135"/>
      <c r="J8" s="153"/>
      <c r="K8" s="154" t="s">
        <v>241</v>
      </c>
      <c r="L8" s="153" t="s">
        <v>232</v>
      </c>
      <c r="M8" s="155" t="s">
        <v>242</v>
      </c>
      <c r="N8" s="155" t="s">
        <v>242</v>
      </c>
      <c r="O8" s="155" t="s">
        <v>243</v>
      </c>
      <c r="P8" s="327"/>
      <c r="Q8" s="32" t="s">
        <v>24</v>
      </c>
      <c r="R8" s="328" t="s">
        <v>24</v>
      </c>
    </row>
    <row r="9" customFormat="false" ht="22.5" hidden="false" customHeight="true" outlineLevel="0" collapsed="false">
      <c r="A9" s="329" t="s">
        <v>429</v>
      </c>
      <c r="B9" s="330"/>
      <c r="C9" s="331" t="s">
        <v>430</v>
      </c>
      <c r="D9" s="332" t="s">
        <v>431</v>
      </c>
      <c r="E9" s="333" t="s">
        <v>432</v>
      </c>
      <c r="F9" s="158" t="s">
        <v>433</v>
      </c>
      <c r="G9" s="158" t="s">
        <v>434</v>
      </c>
      <c r="H9" s="158" t="s">
        <v>435</v>
      </c>
      <c r="I9" s="161" t="n">
        <v>5</v>
      </c>
      <c r="J9" s="162" t="n">
        <v>14</v>
      </c>
      <c r="K9" s="334" t="n">
        <f aca="false">IF(J9&gt;0,1/J9*34.6*67.1,"")</f>
        <v>165.832857142857</v>
      </c>
      <c r="L9" s="182" t="s">
        <v>436</v>
      </c>
      <c r="M9" s="158" t="s">
        <v>437</v>
      </c>
      <c r="N9" s="158" t="s">
        <v>438</v>
      </c>
      <c r="O9" s="158" t="s">
        <v>53</v>
      </c>
      <c r="P9" s="335"/>
      <c r="Q9" s="336" t="s">
        <v>101</v>
      </c>
      <c r="R9" s="337" t="n">
        <v>125</v>
      </c>
      <c r="V9" s="30"/>
    </row>
    <row r="10" customFormat="false" ht="22.5" hidden="false" customHeight="true" outlineLevel="0" collapsed="false">
      <c r="A10" s="137"/>
      <c r="B10" s="338"/>
      <c r="C10" s="339"/>
      <c r="D10" s="332" t="s">
        <v>439</v>
      </c>
      <c r="E10" s="333" t="s">
        <v>432</v>
      </c>
      <c r="F10" s="158" t="s">
        <v>433</v>
      </c>
      <c r="G10" s="158" t="s">
        <v>434</v>
      </c>
      <c r="H10" s="158" t="s">
        <v>440</v>
      </c>
      <c r="I10" s="161" t="n">
        <v>5</v>
      </c>
      <c r="J10" s="162" t="n">
        <v>14</v>
      </c>
      <c r="K10" s="334" t="n">
        <f aca="false">IF(J10&gt;0,1/J10*34.6*67.1,"")</f>
        <v>165.832857142857</v>
      </c>
      <c r="L10" s="182" t="s">
        <v>436</v>
      </c>
      <c r="M10" s="158" t="s">
        <v>437</v>
      </c>
      <c r="N10" s="158" t="s">
        <v>438</v>
      </c>
      <c r="O10" s="158" t="s">
        <v>53</v>
      </c>
      <c r="P10" s="335"/>
      <c r="Q10" s="336" t="s">
        <v>101</v>
      </c>
      <c r="R10" s="337" t="n">
        <v>125</v>
      </c>
    </row>
    <row r="11" s="133" customFormat="true" ht="22.5" hidden="false" customHeight="true" outlineLevel="0" collapsed="false">
      <c r="A11" s="137"/>
      <c r="B11" s="330"/>
      <c r="C11" s="331" t="s">
        <v>441</v>
      </c>
      <c r="D11" s="332" t="s">
        <v>442</v>
      </c>
      <c r="E11" s="333" t="s">
        <v>443</v>
      </c>
      <c r="F11" s="158" t="s">
        <v>444</v>
      </c>
      <c r="G11" s="158" t="s">
        <v>434</v>
      </c>
      <c r="H11" s="158" t="s">
        <v>445</v>
      </c>
      <c r="I11" s="161" t="n">
        <v>5</v>
      </c>
      <c r="J11" s="162" t="n">
        <v>9.7</v>
      </c>
      <c r="K11" s="334" t="n">
        <f aca="false">IF(J11&gt;0,1/J11*34.6*67.1,"")</f>
        <v>239.346391752577</v>
      </c>
      <c r="L11" s="182" t="s">
        <v>446</v>
      </c>
      <c r="M11" s="180" t="s">
        <v>447</v>
      </c>
      <c r="N11" s="158" t="s">
        <v>33</v>
      </c>
      <c r="O11" s="158" t="s">
        <v>53</v>
      </c>
      <c r="P11" s="335"/>
      <c r="Q11" s="165"/>
      <c r="R11" s="337" t="n">
        <v>120</v>
      </c>
    </row>
    <row r="12" s="133" customFormat="true" ht="22.5" hidden="false" customHeight="true" outlineLevel="0" collapsed="false">
      <c r="A12" s="137"/>
      <c r="B12" s="340"/>
      <c r="C12" s="341"/>
      <c r="D12" s="332" t="s">
        <v>448</v>
      </c>
      <c r="E12" s="333" t="s">
        <v>443</v>
      </c>
      <c r="F12" s="158" t="s">
        <v>444</v>
      </c>
      <c r="G12" s="158" t="s">
        <v>434</v>
      </c>
      <c r="H12" s="158" t="s">
        <v>449</v>
      </c>
      <c r="I12" s="161" t="n">
        <v>5</v>
      </c>
      <c r="J12" s="162" t="n">
        <v>9.7</v>
      </c>
      <c r="K12" s="334" t="n">
        <f aca="false">IF(J12&gt;0,1/J12*34.6*67.1,"")</f>
        <v>239.346391752577</v>
      </c>
      <c r="L12" s="182" t="s">
        <v>446</v>
      </c>
      <c r="M12" s="180" t="s">
        <v>447</v>
      </c>
      <c r="N12" s="158" t="s">
        <v>33</v>
      </c>
      <c r="O12" s="158" t="s">
        <v>53</v>
      </c>
      <c r="P12" s="335"/>
      <c r="Q12" s="165"/>
      <c r="R12" s="337" t="n">
        <v>120</v>
      </c>
      <c r="S12" s="232"/>
      <c r="T12" s="232"/>
    </row>
    <row r="13" customFormat="false" ht="22.5" hidden="false" customHeight="true" outlineLevel="0" collapsed="false">
      <c r="A13" s="137"/>
      <c r="B13" s="340"/>
      <c r="C13" s="341"/>
      <c r="D13" s="332" t="s">
        <v>442</v>
      </c>
      <c r="E13" s="333" t="s">
        <v>443</v>
      </c>
      <c r="F13" s="158" t="s">
        <v>444</v>
      </c>
      <c r="G13" s="158" t="s">
        <v>39</v>
      </c>
      <c r="H13" s="158" t="s">
        <v>450</v>
      </c>
      <c r="I13" s="161" t="n">
        <v>5</v>
      </c>
      <c r="J13" s="162" t="n">
        <v>8.2</v>
      </c>
      <c r="K13" s="334" t="n">
        <f aca="false">IF(J13&gt;0,1/J13*34.6*67.1,"")</f>
        <v>283.129268292683</v>
      </c>
      <c r="L13" s="182" t="s">
        <v>446</v>
      </c>
      <c r="M13" s="180" t="s">
        <v>447</v>
      </c>
      <c r="N13" s="158" t="s">
        <v>33</v>
      </c>
      <c r="O13" s="158" t="s">
        <v>53</v>
      </c>
      <c r="P13" s="335"/>
      <c r="Q13" s="165"/>
      <c r="R13" s="337" t="n">
        <v>105</v>
      </c>
    </row>
    <row r="14" customFormat="false" ht="22.5" hidden="false" customHeight="true" outlineLevel="0" collapsed="false">
      <c r="A14" s="137"/>
      <c r="B14" s="342"/>
      <c r="C14" s="343" t="s">
        <v>451</v>
      </c>
      <c r="D14" s="256" t="s">
        <v>452</v>
      </c>
      <c r="E14" s="333" t="s">
        <v>453</v>
      </c>
      <c r="F14" s="158" t="s">
        <v>454</v>
      </c>
      <c r="G14" s="158" t="s">
        <v>434</v>
      </c>
      <c r="H14" s="158" t="s">
        <v>455</v>
      </c>
      <c r="I14" s="161" t="n">
        <v>5</v>
      </c>
      <c r="J14" s="162" t="n">
        <v>8.4</v>
      </c>
      <c r="K14" s="334" t="n">
        <f aca="false">IF(J14&gt;0,1/J14*34.6*67.1,"")</f>
        <v>276.388095238095</v>
      </c>
      <c r="L14" s="182" t="s">
        <v>446</v>
      </c>
      <c r="M14" s="180" t="s">
        <v>447</v>
      </c>
      <c r="N14" s="158" t="s">
        <v>33</v>
      </c>
      <c r="O14" s="158" t="s">
        <v>53</v>
      </c>
      <c r="P14" s="344" t="s">
        <v>456</v>
      </c>
      <c r="Q14" s="165"/>
      <c r="R14" s="337" t="n">
        <v>105</v>
      </c>
    </row>
    <row r="15" customFormat="false" ht="22.5" hidden="false" customHeight="true" outlineLevel="0" collapsed="false">
      <c r="A15" s="137"/>
      <c r="B15" s="330"/>
      <c r="C15" s="331" t="s">
        <v>457</v>
      </c>
      <c r="D15" s="332" t="s">
        <v>458</v>
      </c>
      <c r="E15" s="333" t="s">
        <v>453</v>
      </c>
      <c r="F15" s="158" t="s">
        <v>454</v>
      </c>
      <c r="G15" s="158" t="s">
        <v>434</v>
      </c>
      <c r="H15" s="158" t="s">
        <v>459</v>
      </c>
      <c r="I15" s="161" t="n">
        <v>5</v>
      </c>
      <c r="J15" s="162" t="n">
        <v>8.3</v>
      </c>
      <c r="K15" s="334" t="n">
        <f aca="false">IF(J15&gt;0,1/J15*34.6*67.1,"")</f>
        <v>279.718072289157</v>
      </c>
      <c r="L15" s="182" t="s">
        <v>446</v>
      </c>
      <c r="M15" s="180" t="s">
        <v>447</v>
      </c>
      <c r="N15" s="158" t="s">
        <v>33</v>
      </c>
      <c r="O15" s="158" t="s">
        <v>53</v>
      </c>
      <c r="P15" s="344"/>
      <c r="Q15" s="165"/>
      <c r="R15" s="337" t="n">
        <v>105</v>
      </c>
    </row>
    <row r="16" customFormat="false" ht="22.5" hidden="false" customHeight="true" outlineLevel="0" collapsed="false">
      <c r="A16" s="137"/>
      <c r="B16" s="345"/>
      <c r="C16" s="339"/>
      <c r="D16" s="332" t="s">
        <v>452</v>
      </c>
      <c r="E16" s="333" t="s">
        <v>453</v>
      </c>
      <c r="F16" s="158" t="s">
        <v>454</v>
      </c>
      <c r="G16" s="158" t="s">
        <v>434</v>
      </c>
      <c r="H16" s="158" t="s">
        <v>460</v>
      </c>
      <c r="I16" s="161" t="n">
        <v>5</v>
      </c>
      <c r="J16" s="162" t="n">
        <v>8.3</v>
      </c>
      <c r="K16" s="334" t="n">
        <f aca="false">IF(J16&gt;0,1/J16*34.6*67.1,"")</f>
        <v>279.718072289157</v>
      </c>
      <c r="L16" s="182" t="s">
        <v>446</v>
      </c>
      <c r="M16" s="180" t="s">
        <v>447</v>
      </c>
      <c r="N16" s="158" t="s">
        <v>33</v>
      </c>
      <c r="O16" s="158" t="s">
        <v>53</v>
      </c>
      <c r="P16" s="344"/>
      <c r="Q16" s="165"/>
      <c r="R16" s="337" t="n">
        <v>105</v>
      </c>
    </row>
    <row r="17" customFormat="false" ht="10.5" hidden="false" customHeight="false" outlineLevel="0" collapsed="false">
      <c r="C17" s="212"/>
      <c r="J17" s="232" t="s">
        <v>461</v>
      </c>
    </row>
    <row r="38" customFormat="false" ht="10.5" hidden="false" customHeight="false" outlineLevel="0" collapsed="false">
      <c r="K38" s="232"/>
    </row>
  </sheetData>
  <mergeCells count="6">
    <mergeCell ref="A4:A8"/>
    <mergeCell ref="B4:C8"/>
    <mergeCell ref="E4:F5"/>
    <mergeCell ref="J4:L4"/>
    <mergeCell ref="N4:P4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2" width="10.12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3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4"/>
      <c r="B1" s="4"/>
      <c r="Q1" s="5"/>
      <c r="R1" s="6"/>
    </row>
    <row r="2" s="7" customFormat="true" ht="15" hidden="false" customHeight="false" outlineLevel="0" collapsed="false">
      <c r="A2" s="1"/>
      <c r="B2" s="1"/>
      <c r="C2" s="1"/>
      <c r="E2" s="8"/>
      <c r="H2" s="1"/>
      <c r="I2" s="9" t="s">
        <v>89</v>
      </c>
      <c r="J2" s="10"/>
      <c r="K2" s="11"/>
      <c r="L2" s="10"/>
      <c r="M2" s="10"/>
      <c r="N2" s="14"/>
      <c r="O2" s="75" t="s">
        <v>462</v>
      </c>
      <c r="P2" s="75"/>
      <c r="Q2" s="75"/>
      <c r="R2" s="75"/>
    </row>
    <row r="3" s="7" customFormat="true" ht="23.25" hidden="false" customHeight="true" outlineLevel="0" collapsed="false">
      <c r="A3" s="13" t="s">
        <v>1</v>
      </c>
      <c r="B3" s="13"/>
      <c r="C3" s="1"/>
      <c r="E3" s="1"/>
      <c r="F3" s="1"/>
      <c r="G3" s="1"/>
      <c r="H3" s="1"/>
      <c r="I3" s="10"/>
      <c r="J3" s="10"/>
      <c r="K3" s="11"/>
      <c r="L3" s="10"/>
      <c r="M3" s="10"/>
      <c r="N3" s="10"/>
      <c r="O3" s="10"/>
      <c r="P3" s="10"/>
      <c r="Q3" s="10"/>
      <c r="R3" s="14" t="s">
        <v>2</v>
      </c>
    </row>
    <row r="4" s="7" customFormat="true" ht="15" hidden="false" customHeight="true" outlineLevel="0" collapsed="false">
      <c r="A4" s="18" t="s">
        <v>92</v>
      </c>
      <c r="B4" s="16" t="s">
        <v>3</v>
      </c>
      <c r="C4" s="16"/>
      <c r="D4" s="80"/>
      <c r="E4" s="18" t="s">
        <v>4</v>
      </c>
      <c r="F4" s="18"/>
      <c r="G4" s="19" t="s">
        <v>5</v>
      </c>
      <c r="H4" s="19" t="s">
        <v>6</v>
      </c>
      <c r="I4" s="20" t="s">
        <v>7</v>
      </c>
      <c r="J4" s="21" t="s">
        <v>8</v>
      </c>
      <c r="K4" s="21"/>
      <c r="L4" s="21"/>
      <c r="M4" s="19" t="s">
        <v>9</v>
      </c>
      <c r="N4" s="22"/>
      <c r="O4" s="22"/>
      <c r="P4" s="22"/>
      <c r="Q4" s="23"/>
      <c r="R4" s="24" t="s">
        <v>10</v>
      </c>
    </row>
    <row r="5" s="7" customFormat="true" ht="15" hidden="false" customHeight="true" outlineLevel="0" collapsed="false">
      <c r="A5" s="18"/>
      <c r="B5" s="16"/>
      <c r="C5" s="16"/>
      <c r="D5" s="80"/>
      <c r="E5" s="18"/>
      <c r="F5" s="18"/>
      <c r="G5" s="19"/>
      <c r="H5" s="19"/>
      <c r="I5" s="20"/>
      <c r="J5" s="25" t="s">
        <v>11</v>
      </c>
      <c r="K5" s="26" t="s">
        <v>12</v>
      </c>
      <c r="L5" s="27" t="s">
        <v>13</v>
      </c>
      <c r="M5" s="19"/>
      <c r="N5" s="28" t="s">
        <v>14</v>
      </c>
      <c r="O5" s="28"/>
      <c r="P5" s="28"/>
      <c r="Q5" s="29" t="s">
        <v>15</v>
      </c>
      <c r="R5" s="24"/>
    </row>
    <row r="6" s="7" customFormat="true" ht="15" hidden="false" customHeight="true" outlineLevel="0" collapsed="false">
      <c r="A6" s="18"/>
      <c r="B6" s="16"/>
      <c r="C6" s="16"/>
      <c r="D6" s="18" t="s">
        <v>16</v>
      </c>
      <c r="E6" s="18" t="s">
        <v>16</v>
      </c>
      <c r="F6" s="19" t="s">
        <v>17</v>
      </c>
      <c r="G6" s="19"/>
      <c r="H6" s="19"/>
      <c r="I6" s="20"/>
      <c r="J6" s="25"/>
      <c r="K6" s="26"/>
      <c r="L6" s="27"/>
      <c r="M6" s="19"/>
      <c r="N6" s="19" t="s">
        <v>18</v>
      </c>
      <c r="O6" s="19" t="s">
        <v>19</v>
      </c>
      <c r="P6" s="18" t="s">
        <v>20</v>
      </c>
      <c r="Q6" s="30" t="s">
        <v>21</v>
      </c>
      <c r="R6" s="24"/>
    </row>
    <row r="7" s="7" customFormat="true" ht="15" hidden="false" customHeight="true" outlineLevel="0" collapsed="false">
      <c r="A7" s="18"/>
      <c r="B7" s="16"/>
      <c r="C7" s="16"/>
      <c r="D7" s="18"/>
      <c r="E7" s="18"/>
      <c r="F7" s="18"/>
      <c r="G7" s="18"/>
      <c r="H7" s="18"/>
      <c r="I7" s="20"/>
      <c r="J7" s="25"/>
      <c r="K7" s="26"/>
      <c r="L7" s="27"/>
      <c r="M7" s="19"/>
      <c r="N7" s="19"/>
      <c r="O7" s="19"/>
      <c r="P7" s="19"/>
      <c r="Q7" s="30" t="s">
        <v>22</v>
      </c>
      <c r="R7" s="24"/>
    </row>
    <row r="8" s="7" customFormat="true" ht="15" hidden="false" customHeight="true" outlineLevel="0" collapsed="false">
      <c r="A8" s="18"/>
      <c r="B8" s="16"/>
      <c r="C8" s="16"/>
      <c r="D8" s="18"/>
      <c r="E8" s="18"/>
      <c r="F8" s="18"/>
      <c r="G8" s="18"/>
      <c r="H8" s="18"/>
      <c r="I8" s="20"/>
      <c r="J8" s="25"/>
      <c r="K8" s="26"/>
      <c r="L8" s="27"/>
      <c r="M8" s="19"/>
      <c r="N8" s="19"/>
      <c r="O8" s="19"/>
      <c r="P8" s="19"/>
      <c r="Q8" s="32" t="s">
        <v>24</v>
      </c>
      <c r="R8" s="24"/>
    </row>
    <row r="9" customFormat="false" ht="21" hidden="false" customHeight="false" outlineLevel="0" collapsed="false">
      <c r="A9" s="346" t="s">
        <v>463</v>
      </c>
      <c r="B9" s="347"/>
      <c r="C9" s="348" t="s">
        <v>464</v>
      </c>
      <c r="D9" s="349" t="s">
        <v>465</v>
      </c>
      <c r="E9" s="197" t="s">
        <v>466</v>
      </c>
      <c r="F9" s="197" t="n">
        <v>1.595</v>
      </c>
      <c r="G9" s="350" t="s">
        <v>467</v>
      </c>
      <c r="H9" s="197" t="s">
        <v>468</v>
      </c>
      <c r="I9" s="351" t="n">
        <v>5</v>
      </c>
      <c r="J9" s="352" t="n">
        <v>12.8</v>
      </c>
      <c r="K9" s="303" t="n">
        <f aca="false">IF(J9&gt;0,1/J9*34.6*67.1,"")</f>
        <v>181.3796875</v>
      </c>
      <c r="L9" s="353" t="n">
        <v>10.5</v>
      </c>
      <c r="M9" s="354" t="s">
        <v>469</v>
      </c>
      <c r="N9" s="355" t="s">
        <v>470</v>
      </c>
      <c r="O9" s="197" t="s">
        <v>34</v>
      </c>
      <c r="P9" s="355" t="s">
        <v>471</v>
      </c>
      <c r="Q9" s="356" t="s">
        <v>101</v>
      </c>
      <c r="R9" s="47" t="n">
        <v>120</v>
      </c>
    </row>
    <row r="10" customFormat="false" ht="21" hidden="false" customHeight="false" outlineLevel="0" collapsed="false">
      <c r="A10" s="145"/>
      <c r="B10" s="347"/>
      <c r="C10" s="348"/>
      <c r="D10" s="349" t="s">
        <v>465</v>
      </c>
      <c r="E10" s="197" t="s">
        <v>466</v>
      </c>
      <c r="F10" s="197" t="n">
        <v>1.595</v>
      </c>
      <c r="G10" s="350" t="s">
        <v>467</v>
      </c>
      <c r="H10" s="197" t="s">
        <v>468</v>
      </c>
      <c r="I10" s="351" t="n">
        <v>5</v>
      </c>
      <c r="J10" s="352" t="n">
        <v>12.6</v>
      </c>
      <c r="K10" s="303" t="n">
        <f aca="false">IF(J10&gt;0,1/J10*34.6*67.1,"")</f>
        <v>184.25873015873</v>
      </c>
      <c r="L10" s="353" t="n">
        <v>10.5</v>
      </c>
      <c r="M10" s="354" t="s">
        <v>469</v>
      </c>
      <c r="N10" s="355" t="s">
        <v>470</v>
      </c>
      <c r="O10" s="197" t="s">
        <v>34</v>
      </c>
      <c r="P10" s="355" t="s">
        <v>472</v>
      </c>
      <c r="Q10" s="356" t="s">
        <v>101</v>
      </c>
      <c r="R10" s="47" t="n">
        <v>120</v>
      </c>
    </row>
    <row r="11" customFormat="false" ht="21" hidden="false" customHeight="false" outlineLevel="0" collapsed="false">
      <c r="A11" s="145"/>
      <c r="B11" s="202"/>
      <c r="C11" s="357"/>
      <c r="D11" s="349" t="s">
        <v>473</v>
      </c>
      <c r="E11" s="197" t="s">
        <v>474</v>
      </c>
      <c r="F11" s="197" t="n">
        <v>2.953</v>
      </c>
      <c r="G11" s="350" t="s">
        <v>475</v>
      </c>
      <c r="H11" s="197" t="s">
        <v>476</v>
      </c>
      <c r="I11" s="351" t="n">
        <v>5</v>
      </c>
      <c r="J11" s="352" t="n">
        <v>8.9</v>
      </c>
      <c r="K11" s="303" t="n">
        <f aca="false">IF(J11&gt;0,1/J11*34.6*67.1,"")</f>
        <v>260.860674157303</v>
      </c>
      <c r="L11" s="353" t="n">
        <v>8.9</v>
      </c>
      <c r="M11" s="358" t="s">
        <v>477</v>
      </c>
      <c r="N11" s="355" t="s">
        <v>470</v>
      </c>
      <c r="O11" s="197" t="s">
        <v>53</v>
      </c>
      <c r="P11" s="19"/>
      <c r="Q11" s="359" t="s">
        <v>281</v>
      </c>
      <c r="R11" s="47" t="n">
        <v>100</v>
      </c>
    </row>
    <row r="12" customFormat="false" ht="21" hidden="false" customHeight="false" outlineLevel="0" collapsed="false">
      <c r="A12" s="360"/>
      <c r="B12" s="347"/>
      <c r="C12" s="348" t="s">
        <v>478</v>
      </c>
      <c r="D12" s="349" t="s">
        <v>465</v>
      </c>
      <c r="E12" s="197" t="s">
        <v>466</v>
      </c>
      <c r="F12" s="197" t="n">
        <v>1.595</v>
      </c>
      <c r="G12" s="350" t="s">
        <v>467</v>
      </c>
      <c r="H12" s="197" t="s">
        <v>479</v>
      </c>
      <c r="I12" s="351" t="n">
        <v>5</v>
      </c>
      <c r="J12" s="352" t="n">
        <v>12.8</v>
      </c>
      <c r="K12" s="303" t="n">
        <f aca="false">IF(J12&gt;0,1/J12*34.6*67.1,"")</f>
        <v>181.3796875</v>
      </c>
      <c r="L12" s="353" t="n">
        <v>10.5</v>
      </c>
      <c r="M12" s="354" t="s">
        <v>469</v>
      </c>
      <c r="N12" s="355" t="s">
        <v>470</v>
      </c>
      <c r="O12" s="197" t="s">
        <v>34</v>
      </c>
      <c r="P12" s="355" t="s">
        <v>480</v>
      </c>
      <c r="Q12" s="356" t="s">
        <v>101</v>
      </c>
      <c r="R12" s="47" t="n">
        <v>120</v>
      </c>
    </row>
    <row r="13" customFormat="false" ht="21" hidden="false" customHeight="false" outlineLevel="0" collapsed="false">
      <c r="A13" s="145"/>
      <c r="B13" s="347"/>
      <c r="C13" s="348"/>
      <c r="D13" s="349" t="s">
        <v>465</v>
      </c>
      <c r="E13" s="197" t="s">
        <v>466</v>
      </c>
      <c r="F13" s="197" t="n">
        <v>1.595</v>
      </c>
      <c r="G13" s="350" t="s">
        <v>467</v>
      </c>
      <c r="H13" s="197" t="s">
        <v>479</v>
      </c>
      <c r="I13" s="351" t="n">
        <v>5</v>
      </c>
      <c r="J13" s="352" t="n">
        <v>12.6</v>
      </c>
      <c r="K13" s="303" t="n">
        <f aca="false">IF(J13&gt;0,1/J13*34.6*67.1,"")</f>
        <v>184.25873015873</v>
      </c>
      <c r="L13" s="353" t="n">
        <v>10.5</v>
      </c>
      <c r="M13" s="354" t="s">
        <v>469</v>
      </c>
      <c r="N13" s="355" t="s">
        <v>470</v>
      </c>
      <c r="O13" s="197" t="s">
        <v>34</v>
      </c>
      <c r="P13" s="355" t="s">
        <v>481</v>
      </c>
      <c r="Q13" s="356" t="s">
        <v>101</v>
      </c>
      <c r="R13" s="47" t="n">
        <v>120</v>
      </c>
    </row>
    <row r="14" customFormat="false" ht="21" hidden="false" customHeight="false" outlineLevel="0" collapsed="false">
      <c r="A14" s="145"/>
      <c r="B14" s="202"/>
      <c r="C14" s="357"/>
      <c r="D14" s="349" t="s">
        <v>473</v>
      </c>
      <c r="E14" s="197" t="s">
        <v>474</v>
      </c>
      <c r="F14" s="197" t="n">
        <v>2.953</v>
      </c>
      <c r="G14" s="350" t="s">
        <v>475</v>
      </c>
      <c r="H14" s="197" t="s">
        <v>482</v>
      </c>
      <c r="I14" s="351" t="n">
        <v>5</v>
      </c>
      <c r="J14" s="352" t="n">
        <v>8.9</v>
      </c>
      <c r="K14" s="303" t="n">
        <f aca="false">IF(J14&gt;0,1/J14*34.6*67.1,"")</f>
        <v>260.860674157303</v>
      </c>
      <c r="L14" s="353" t="n">
        <v>8.9</v>
      </c>
      <c r="M14" s="358" t="s">
        <v>477</v>
      </c>
      <c r="N14" s="355" t="s">
        <v>470</v>
      </c>
      <c r="O14" s="197" t="s">
        <v>53</v>
      </c>
      <c r="P14" s="19"/>
      <c r="Q14" s="359" t="s">
        <v>281</v>
      </c>
      <c r="R14" s="47" t="n">
        <v>100</v>
      </c>
    </row>
    <row r="15" customFormat="false" ht="21" hidden="false" customHeight="false" outlineLevel="0" collapsed="false">
      <c r="A15" s="360"/>
      <c r="B15" s="347"/>
      <c r="C15" s="348" t="s">
        <v>483</v>
      </c>
      <c r="D15" s="349" t="s">
        <v>484</v>
      </c>
      <c r="E15" s="197" t="s">
        <v>485</v>
      </c>
      <c r="F15" s="197" t="n">
        <v>1.998</v>
      </c>
      <c r="G15" s="350" t="s">
        <v>467</v>
      </c>
      <c r="H15" s="197" t="s">
        <v>486</v>
      </c>
      <c r="I15" s="351" t="n">
        <v>5</v>
      </c>
      <c r="J15" s="352" t="n">
        <v>9.9</v>
      </c>
      <c r="K15" s="303" t="n">
        <f aca="false">IF(J15&gt;0,1/J15*34.6*67.1,"")</f>
        <v>234.511111111111</v>
      </c>
      <c r="L15" s="353" t="n">
        <v>8.9</v>
      </c>
      <c r="M15" s="354" t="s">
        <v>487</v>
      </c>
      <c r="N15" s="355" t="s">
        <v>470</v>
      </c>
      <c r="O15" s="197" t="s">
        <v>34</v>
      </c>
      <c r="P15" s="361" t="s">
        <v>488</v>
      </c>
      <c r="Q15" s="359" t="s">
        <v>281</v>
      </c>
      <c r="R15" s="47" t="n">
        <v>110</v>
      </c>
    </row>
    <row r="16" customFormat="false" ht="21" hidden="false" customHeight="false" outlineLevel="0" collapsed="false">
      <c r="A16" s="145"/>
      <c r="B16" s="347"/>
      <c r="C16" s="348"/>
      <c r="D16" s="349" t="s">
        <v>484</v>
      </c>
      <c r="E16" s="197" t="s">
        <v>485</v>
      </c>
      <c r="F16" s="197" t="n">
        <v>1.998</v>
      </c>
      <c r="G16" s="350" t="s">
        <v>467</v>
      </c>
      <c r="H16" s="197" t="s">
        <v>486</v>
      </c>
      <c r="I16" s="351" t="n">
        <v>5</v>
      </c>
      <c r="J16" s="352" t="n">
        <v>10.2</v>
      </c>
      <c r="K16" s="303" t="n">
        <f aca="false">IF(J16&gt;0,1/J16*34.6*67.1,"")</f>
        <v>227.613725490196</v>
      </c>
      <c r="L16" s="353" t="n">
        <v>8.9</v>
      </c>
      <c r="M16" s="354" t="s">
        <v>487</v>
      </c>
      <c r="N16" s="355" t="s">
        <v>470</v>
      </c>
      <c r="O16" s="197" t="s">
        <v>34</v>
      </c>
      <c r="P16" s="361" t="s">
        <v>489</v>
      </c>
      <c r="Q16" s="359" t="s">
        <v>281</v>
      </c>
      <c r="R16" s="47" t="n">
        <v>115</v>
      </c>
    </row>
    <row r="17" customFormat="false" ht="21" hidden="false" customHeight="false" outlineLevel="0" collapsed="false">
      <c r="A17" s="145"/>
      <c r="B17" s="347"/>
      <c r="C17" s="348"/>
      <c r="D17" s="349" t="s">
        <v>490</v>
      </c>
      <c r="E17" s="197" t="s">
        <v>474</v>
      </c>
      <c r="F17" s="197" t="n">
        <v>2.953</v>
      </c>
      <c r="G17" s="350" t="s">
        <v>475</v>
      </c>
      <c r="H17" s="197" t="s">
        <v>491</v>
      </c>
      <c r="I17" s="351" t="n">
        <v>5</v>
      </c>
      <c r="J17" s="352" t="n">
        <v>9.1</v>
      </c>
      <c r="K17" s="303" t="n">
        <f aca="false">IF(J17&gt;0,1/J17*34.6*67.1,"")</f>
        <v>255.127472527473</v>
      </c>
      <c r="L17" s="353" t="n">
        <v>8.9</v>
      </c>
      <c r="M17" s="362" t="s">
        <v>477</v>
      </c>
      <c r="N17" s="355" t="s">
        <v>470</v>
      </c>
      <c r="O17" s="197" t="s">
        <v>53</v>
      </c>
      <c r="P17" s="180" t="s">
        <v>492</v>
      </c>
      <c r="Q17" s="359" t="s">
        <v>281</v>
      </c>
      <c r="R17" s="47" t="n">
        <v>100</v>
      </c>
    </row>
    <row r="18" customFormat="false" ht="21" hidden="false" customHeight="false" outlineLevel="0" collapsed="false">
      <c r="A18" s="145"/>
      <c r="B18" s="202"/>
      <c r="C18" s="357"/>
      <c r="D18" s="349" t="s">
        <v>490</v>
      </c>
      <c r="E18" s="197" t="s">
        <v>474</v>
      </c>
      <c r="F18" s="197" t="n">
        <v>2.953</v>
      </c>
      <c r="G18" s="350" t="s">
        <v>475</v>
      </c>
      <c r="H18" s="197" t="s">
        <v>491</v>
      </c>
      <c r="I18" s="351" t="n">
        <v>5</v>
      </c>
      <c r="J18" s="363" t="n">
        <v>7.8</v>
      </c>
      <c r="K18" s="303" t="n">
        <f aca="false">IF(J18&gt;0,1/J18*34.6*67.1,"")</f>
        <v>297.648717948718</v>
      </c>
      <c r="L18" s="353" t="n">
        <v>8.9</v>
      </c>
      <c r="M18" s="358" t="s">
        <v>493</v>
      </c>
      <c r="N18" s="355" t="s">
        <v>470</v>
      </c>
      <c r="O18" s="197" t="s">
        <v>53</v>
      </c>
      <c r="P18" s="180" t="s">
        <v>494</v>
      </c>
      <c r="Q18" s="359" t="s">
        <v>281</v>
      </c>
      <c r="R18" s="47"/>
    </row>
    <row r="19" customFormat="false" ht="21" hidden="false" customHeight="false" outlineLevel="0" collapsed="false">
      <c r="A19" s="360"/>
      <c r="B19" s="364"/>
      <c r="C19" s="365" t="s">
        <v>495</v>
      </c>
      <c r="D19" s="177" t="s">
        <v>496</v>
      </c>
      <c r="E19" s="178" t="s">
        <v>466</v>
      </c>
      <c r="F19" s="197" t="n">
        <v>1.595</v>
      </c>
      <c r="G19" s="350" t="s">
        <v>467</v>
      </c>
      <c r="H19" s="178" t="s">
        <v>497</v>
      </c>
      <c r="I19" s="366" t="n">
        <v>5</v>
      </c>
      <c r="J19" s="162" t="n">
        <v>13.2</v>
      </c>
      <c r="K19" s="303" t="n">
        <f aca="false">IF(J19&gt;0,1/J19*34.6*67.1,"")</f>
        <v>175.883333333333</v>
      </c>
      <c r="L19" s="367" t="n">
        <v>10.5</v>
      </c>
      <c r="M19" s="354" t="s">
        <v>469</v>
      </c>
      <c r="N19" s="19" t="s">
        <v>470</v>
      </c>
      <c r="O19" s="178" t="s">
        <v>34</v>
      </c>
      <c r="P19" s="355" t="s">
        <v>498</v>
      </c>
      <c r="Q19" s="356" t="s">
        <v>101</v>
      </c>
      <c r="R19" s="47" t="n">
        <v>125</v>
      </c>
    </row>
    <row r="20" customFormat="false" ht="21" hidden="false" customHeight="false" outlineLevel="0" collapsed="false">
      <c r="A20" s="360"/>
      <c r="B20" s="368"/>
      <c r="C20" s="369"/>
      <c r="D20" s="177" t="s">
        <v>496</v>
      </c>
      <c r="E20" s="178" t="s">
        <v>466</v>
      </c>
      <c r="F20" s="197" t="n">
        <v>1.595</v>
      </c>
      <c r="G20" s="350" t="s">
        <v>467</v>
      </c>
      <c r="H20" s="178" t="s">
        <v>497</v>
      </c>
      <c r="I20" s="366" t="n">
        <v>5</v>
      </c>
      <c r="J20" s="162" t="n">
        <v>12.2</v>
      </c>
      <c r="K20" s="303" t="n">
        <f aca="false">IF(J20&gt;0,1/J20*34.6*67.1,"")</f>
        <v>190.3</v>
      </c>
      <c r="L20" s="367" t="n">
        <v>10.5</v>
      </c>
      <c r="M20" s="354" t="s">
        <v>469</v>
      </c>
      <c r="N20" s="19" t="s">
        <v>470</v>
      </c>
      <c r="O20" s="178" t="s">
        <v>34</v>
      </c>
      <c r="P20" s="355" t="s">
        <v>499</v>
      </c>
      <c r="Q20" s="356" t="s">
        <v>101</v>
      </c>
      <c r="R20" s="47" t="n">
        <v>115</v>
      </c>
    </row>
    <row r="21" customFormat="false" ht="21" hidden="false" customHeight="false" outlineLevel="0" collapsed="false">
      <c r="A21" s="360"/>
      <c r="B21" s="368"/>
      <c r="C21" s="369"/>
      <c r="D21" s="177" t="s">
        <v>500</v>
      </c>
      <c r="E21" s="178" t="s">
        <v>485</v>
      </c>
      <c r="F21" s="18" t="n">
        <v>1.998</v>
      </c>
      <c r="G21" s="350" t="s">
        <v>467</v>
      </c>
      <c r="H21" s="178" t="s">
        <v>501</v>
      </c>
      <c r="I21" s="366" t="n">
        <v>5</v>
      </c>
      <c r="J21" s="162" t="n">
        <v>10.8</v>
      </c>
      <c r="K21" s="303" t="n">
        <f aca="false">IF(J21&gt;0,1/J21*34.6*67.1,"")</f>
        <v>214.968518518519</v>
      </c>
      <c r="L21" s="367" t="n">
        <v>10.5</v>
      </c>
      <c r="M21" s="354" t="s">
        <v>487</v>
      </c>
      <c r="N21" s="19" t="s">
        <v>470</v>
      </c>
      <c r="O21" s="178" t="s">
        <v>34</v>
      </c>
      <c r="P21" s="19"/>
      <c r="Q21" s="356" t="s">
        <v>281</v>
      </c>
      <c r="R21" s="47" t="n">
        <v>100</v>
      </c>
    </row>
    <row r="22" customFormat="false" ht="21" hidden="false" customHeight="false" outlineLevel="0" collapsed="false">
      <c r="A22" s="370"/>
      <c r="B22" s="368"/>
      <c r="C22" s="369"/>
      <c r="D22" s="177" t="s">
        <v>502</v>
      </c>
      <c r="E22" s="178" t="s">
        <v>474</v>
      </c>
      <c r="F22" s="18" t="n">
        <v>2.953</v>
      </c>
      <c r="G22" s="247" t="s">
        <v>475</v>
      </c>
      <c r="H22" s="178" t="s">
        <v>503</v>
      </c>
      <c r="I22" s="366" t="n">
        <v>5</v>
      </c>
      <c r="J22" s="162" t="n">
        <v>9.7</v>
      </c>
      <c r="K22" s="303" t="n">
        <f aca="false">IF(J22&gt;0,1/J22*34.6*67.1,"")</f>
        <v>239.346391752577</v>
      </c>
      <c r="L22" s="367" t="n">
        <v>8.9</v>
      </c>
      <c r="M22" s="362" t="s">
        <v>477</v>
      </c>
      <c r="N22" s="19" t="s">
        <v>470</v>
      </c>
      <c r="O22" s="178" t="s">
        <v>53</v>
      </c>
      <c r="P22" s="19"/>
      <c r="Q22" s="356" t="s">
        <v>281</v>
      </c>
      <c r="R22" s="47" t="n">
        <v>105</v>
      </c>
    </row>
    <row r="23" customFormat="false" ht="21" hidden="false" customHeight="false" outlineLevel="0" collapsed="false">
      <c r="A23" s="370"/>
      <c r="B23" s="364"/>
      <c r="C23" s="365" t="s">
        <v>504</v>
      </c>
      <c r="D23" s="177" t="s">
        <v>505</v>
      </c>
      <c r="E23" s="178" t="s">
        <v>474</v>
      </c>
      <c r="F23" s="18" t="n">
        <v>2.953</v>
      </c>
      <c r="G23" s="247" t="s">
        <v>475</v>
      </c>
      <c r="H23" s="178" t="s">
        <v>506</v>
      </c>
      <c r="I23" s="366" t="n">
        <v>5</v>
      </c>
      <c r="J23" s="162" t="n">
        <v>9.7</v>
      </c>
      <c r="K23" s="303" t="n">
        <f aca="false">IF(J23&gt;0,1/J23*34.6*67.1,"")</f>
        <v>239.346391752577</v>
      </c>
      <c r="L23" s="367" t="n">
        <v>8.9</v>
      </c>
      <c r="M23" s="362" t="s">
        <v>477</v>
      </c>
      <c r="N23" s="19" t="s">
        <v>470</v>
      </c>
      <c r="O23" s="178" t="s">
        <v>53</v>
      </c>
      <c r="P23" s="180" t="s">
        <v>492</v>
      </c>
      <c r="Q23" s="356" t="s">
        <v>281</v>
      </c>
      <c r="R23" s="47" t="n">
        <v>105</v>
      </c>
    </row>
    <row r="24" customFormat="false" ht="21" hidden="false" customHeight="false" outlineLevel="0" collapsed="false">
      <c r="A24" s="370"/>
      <c r="B24" s="371"/>
      <c r="C24" s="372"/>
      <c r="D24" s="256" t="s">
        <v>505</v>
      </c>
      <c r="E24" s="178" t="s">
        <v>474</v>
      </c>
      <c r="F24" s="18" t="n">
        <v>2.953</v>
      </c>
      <c r="G24" s="247" t="s">
        <v>475</v>
      </c>
      <c r="H24" s="178" t="s">
        <v>506</v>
      </c>
      <c r="I24" s="373" t="n">
        <v>5</v>
      </c>
      <c r="J24" s="236" t="n">
        <v>8.1</v>
      </c>
      <c r="K24" s="303" t="n">
        <f aca="false">IF(J24&gt;0,1/J24*34.6*67.1,"")</f>
        <v>286.624691358025</v>
      </c>
      <c r="L24" s="367" t="n">
        <v>8.9</v>
      </c>
      <c r="M24" s="362" t="s">
        <v>493</v>
      </c>
      <c r="N24" s="19" t="s">
        <v>470</v>
      </c>
      <c r="O24" s="178" t="s">
        <v>53</v>
      </c>
      <c r="P24" s="180" t="s">
        <v>494</v>
      </c>
      <c r="Q24" s="356" t="s">
        <v>281</v>
      </c>
      <c r="R24" s="47"/>
    </row>
    <row r="25" customFormat="false" ht="21" hidden="false" customHeight="false" outlineLevel="0" collapsed="false">
      <c r="A25" s="360"/>
      <c r="B25" s="368"/>
      <c r="C25" s="374" t="s">
        <v>507</v>
      </c>
      <c r="D25" s="177" t="s">
        <v>508</v>
      </c>
      <c r="E25" s="178" t="s">
        <v>466</v>
      </c>
      <c r="F25" s="197" t="n">
        <v>1.595</v>
      </c>
      <c r="G25" s="350" t="s">
        <v>467</v>
      </c>
      <c r="H25" s="178" t="s">
        <v>509</v>
      </c>
      <c r="I25" s="366" t="n">
        <v>5</v>
      </c>
      <c r="J25" s="162" t="n">
        <v>13.2</v>
      </c>
      <c r="K25" s="303" t="n">
        <f aca="false">IF(J25&gt;0,1/J25*34.6*67.1,"")</f>
        <v>175.883333333333</v>
      </c>
      <c r="L25" s="367" t="n">
        <v>10.5</v>
      </c>
      <c r="M25" s="354" t="s">
        <v>469</v>
      </c>
      <c r="N25" s="19" t="s">
        <v>470</v>
      </c>
      <c r="O25" s="178" t="s">
        <v>34</v>
      </c>
      <c r="P25" s="355" t="s">
        <v>498</v>
      </c>
      <c r="Q25" s="356" t="s">
        <v>101</v>
      </c>
      <c r="R25" s="47" t="n">
        <v>125</v>
      </c>
    </row>
    <row r="26" customFormat="false" ht="21" hidden="false" customHeight="false" outlineLevel="0" collapsed="false">
      <c r="A26" s="360"/>
      <c r="B26" s="368"/>
      <c r="C26" s="374"/>
      <c r="D26" s="177" t="s">
        <v>508</v>
      </c>
      <c r="E26" s="178" t="s">
        <v>466</v>
      </c>
      <c r="F26" s="197" t="n">
        <v>1.595</v>
      </c>
      <c r="G26" s="350" t="s">
        <v>467</v>
      </c>
      <c r="H26" s="178" t="s">
        <v>509</v>
      </c>
      <c r="I26" s="366" t="n">
        <v>5</v>
      </c>
      <c r="J26" s="162" t="n">
        <v>12.2</v>
      </c>
      <c r="K26" s="303" t="n">
        <f aca="false">IF(J26&gt;0,1/J26*34.6*67.1,"")</f>
        <v>190.3</v>
      </c>
      <c r="L26" s="367" t="n">
        <v>10.5</v>
      </c>
      <c r="M26" s="354" t="s">
        <v>469</v>
      </c>
      <c r="N26" s="19" t="s">
        <v>470</v>
      </c>
      <c r="O26" s="178" t="s">
        <v>34</v>
      </c>
      <c r="P26" s="355" t="s">
        <v>499</v>
      </c>
      <c r="Q26" s="356" t="s">
        <v>101</v>
      </c>
      <c r="R26" s="47" t="n">
        <v>115</v>
      </c>
    </row>
    <row r="27" customFormat="false" ht="21" hidden="false" customHeight="false" outlineLevel="0" collapsed="false">
      <c r="A27" s="360"/>
      <c r="B27" s="368"/>
      <c r="C27" s="374"/>
      <c r="D27" s="177" t="s">
        <v>510</v>
      </c>
      <c r="E27" s="178" t="s">
        <v>485</v>
      </c>
      <c r="F27" s="18" t="n">
        <v>1.998</v>
      </c>
      <c r="G27" s="350" t="s">
        <v>467</v>
      </c>
      <c r="H27" s="178" t="s">
        <v>497</v>
      </c>
      <c r="I27" s="366" t="n">
        <v>5</v>
      </c>
      <c r="J27" s="162" t="n">
        <v>10.8</v>
      </c>
      <c r="K27" s="303" t="n">
        <f aca="false">IF(J27&gt;0,1/J27*34.6*67.1,"")</f>
        <v>214.968518518519</v>
      </c>
      <c r="L27" s="367" t="n">
        <v>10.5</v>
      </c>
      <c r="M27" s="354" t="s">
        <v>487</v>
      </c>
      <c r="N27" s="19" t="s">
        <v>470</v>
      </c>
      <c r="O27" s="178" t="s">
        <v>34</v>
      </c>
      <c r="P27" s="19"/>
      <c r="Q27" s="356" t="s">
        <v>281</v>
      </c>
      <c r="R27" s="47" t="n">
        <v>100</v>
      </c>
    </row>
    <row r="28" customFormat="false" ht="21" hidden="false" customHeight="false" outlineLevel="0" collapsed="false">
      <c r="A28" s="370"/>
      <c r="B28" s="368"/>
      <c r="C28" s="374"/>
      <c r="D28" s="375" t="s">
        <v>511</v>
      </c>
      <c r="E28" s="376" t="s">
        <v>474</v>
      </c>
      <c r="F28" s="121" t="n">
        <v>2.953</v>
      </c>
      <c r="G28" s="247" t="s">
        <v>475</v>
      </c>
      <c r="H28" s="178" t="s">
        <v>512</v>
      </c>
      <c r="I28" s="366" t="n">
        <v>5</v>
      </c>
      <c r="J28" s="162" t="n">
        <v>9.7</v>
      </c>
      <c r="K28" s="303" t="n">
        <f aca="false">IF(J28&gt;0,1/J28*34.6*67.1,"")</f>
        <v>239.346391752577</v>
      </c>
      <c r="L28" s="367" t="n">
        <v>8.9</v>
      </c>
      <c r="M28" s="362" t="s">
        <v>477</v>
      </c>
      <c r="N28" s="19" t="s">
        <v>470</v>
      </c>
      <c r="O28" s="376" t="s">
        <v>53</v>
      </c>
      <c r="P28" s="19"/>
      <c r="Q28" s="359" t="s">
        <v>281</v>
      </c>
      <c r="R28" s="47" t="n">
        <v>105</v>
      </c>
    </row>
    <row r="29" customFormat="false" ht="21" hidden="false" customHeight="false" outlineLevel="0" collapsed="false">
      <c r="A29" s="370"/>
      <c r="B29" s="364"/>
      <c r="C29" s="365" t="s">
        <v>513</v>
      </c>
      <c r="D29" s="177" t="s">
        <v>514</v>
      </c>
      <c r="E29" s="178" t="s">
        <v>515</v>
      </c>
      <c r="F29" s="18" t="n">
        <v>3.192</v>
      </c>
      <c r="G29" s="247" t="s">
        <v>475</v>
      </c>
      <c r="H29" s="178" t="s">
        <v>516</v>
      </c>
      <c r="I29" s="366" t="s">
        <v>517</v>
      </c>
      <c r="J29" s="377" t="n">
        <v>8.2</v>
      </c>
      <c r="K29" s="303" t="n">
        <f aca="false">IF(J29&gt;0,1/J29*34.6*67.1,"")</f>
        <v>283.129268292683</v>
      </c>
      <c r="L29" s="367" t="n">
        <v>7.8</v>
      </c>
      <c r="M29" s="362" t="s">
        <v>493</v>
      </c>
      <c r="N29" s="19" t="s">
        <v>470</v>
      </c>
      <c r="O29" s="178" t="s">
        <v>53</v>
      </c>
      <c r="P29" s="180" t="s">
        <v>518</v>
      </c>
      <c r="Q29" s="356" t="s">
        <v>281</v>
      </c>
      <c r="R29" s="47" t="n">
        <v>105</v>
      </c>
    </row>
    <row r="30" customFormat="false" ht="21" hidden="false" customHeight="false" outlineLevel="0" collapsed="false">
      <c r="A30" s="370"/>
      <c r="B30" s="368"/>
      <c r="C30" s="374"/>
      <c r="D30" s="256" t="s">
        <v>514</v>
      </c>
      <c r="E30" s="178" t="s">
        <v>515</v>
      </c>
      <c r="F30" s="18" t="n">
        <v>3.192</v>
      </c>
      <c r="G30" s="247" t="s">
        <v>475</v>
      </c>
      <c r="H30" s="178" t="s">
        <v>516</v>
      </c>
      <c r="I30" s="373" t="s">
        <v>517</v>
      </c>
      <c r="J30" s="236" t="n">
        <v>7.8</v>
      </c>
      <c r="K30" s="303" t="n">
        <f aca="false">IF(J30&gt;0,1/J30*34.6*67.1,"")</f>
        <v>297.648717948718</v>
      </c>
      <c r="L30" s="367" t="n">
        <v>7.8</v>
      </c>
      <c r="M30" s="362" t="s">
        <v>493</v>
      </c>
      <c r="N30" s="19" t="s">
        <v>470</v>
      </c>
      <c r="O30" s="178" t="s">
        <v>53</v>
      </c>
      <c r="P30" s="180" t="s">
        <v>519</v>
      </c>
      <c r="Q30" s="356" t="s">
        <v>281</v>
      </c>
      <c r="R30" s="47" t="n">
        <v>100</v>
      </c>
    </row>
  </sheetData>
  <mergeCells count="22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dataValidations count="1">
    <dataValidation allowBlank="true" error="半角で入力！" errorStyle="warning" operator="between" showDropDown="false" showErrorMessage="true" showInputMessage="false" sqref="D9:F12 J9:J12 L9:M11 L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6.99"/>
    <col collapsed="false" customWidth="true" hidden="false" outlineLevel="0" max="4" min="4" style="1" width="9.99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9.99"/>
    <col collapsed="false" customWidth="true" hidden="false" outlineLevel="0" max="14" min="14" style="1" width="11.75"/>
    <col collapsed="false" customWidth="true" hidden="false" outlineLevel="0" max="15" min="15" style="1" width="4.25"/>
    <col collapsed="false" customWidth="true" hidden="false" outlineLevel="0" max="16" min="16" style="1" width="17.36"/>
    <col collapsed="false" customWidth="true" hidden="false" outlineLevel="0" max="17" min="17" style="1" width="7.49"/>
    <col collapsed="false" customWidth="false" hidden="false" outlineLevel="0" max="18" min="18" style="1" width="8.99"/>
    <col collapsed="false" customWidth="true" hidden="false" outlineLevel="0" max="21" min="19" style="1" width="1.9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4"/>
      <c r="B1" s="4"/>
      <c r="Q1" s="5"/>
      <c r="R1" s="72"/>
    </row>
    <row r="2" s="7" customFormat="true" ht="15" hidden="false" customHeight="false" outlineLevel="0" collapsed="false">
      <c r="A2" s="1"/>
      <c r="B2" s="1"/>
      <c r="C2" s="1"/>
      <c r="E2" s="8"/>
      <c r="H2" s="1"/>
      <c r="I2" s="9" t="s">
        <v>520</v>
      </c>
      <c r="J2" s="10"/>
      <c r="K2" s="11"/>
      <c r="L2" s="10"/>
      <c r="M2" s="10"/>
      <c r="N2" s="10"/>
      <c r="O2" s="10"/>
      <c r="P2" s="10"/>
      <c r="Q2" s="10"/>
      <c r="R2" s="10"/>
    </row>
    <row r="3" s="7" customFormat="true" ht="23.25" hidden="false" customHeight="true" outlineLevel="0" collapsed="false">
      <c r="A3" s="13" t="s">
        <v>91</v>
      </c>
      <c r="B3" s="13"/>
      <c r="C3" s="1"/>
      <c r="E3" s="1"/>
      <c r="F3" s="1"/>
      <c r="G3" s="1"/>
      <c r="H3" s="1"/>
      <c r="I3" s="10"/>
      <c r="J3" s="221"/>
      <c r="K3" s="222"/>
      <c r="L3" s="221"/>
      <c r="M3" s="1"/>
      <c r="N3" s="1"/>
      <c r="O3" s="1"/>
      <c r="P3" s="1"/>
      <c r="R3" s="79" t="s">
        <v>2</v>
      </c>
    </row>
    <row r="4" s="7" customFormat="true" ht="14.25" hidden="false" customHeight="true" outlineLevel="0" collapsed="false">
      <c r="A4" s="18" t="s">
        <v>92</v>
      </c>
      <c r="B4" s="16" t="s">
        <v>3</v>
      </c>
      <c r="C4" s="16"/>
      <c r="D4" s="80"/>
      <c r="E4" s="18" t="s">
        <v>4</v>
      </c>
      <c r="F4" s="18"/>
      <c r="G4" s="19" t="s">
        <v>5</v>
      </c>
      <c r="H4" s="19" t="s">
        <v>6</v>
      </c>
      <c r="I4" s="20" t="s">
        <v>7</v>
      </c>
      <c r="J4" s="21" t="s">
        <v>8</v>
      </c>
      <c r="K4" s="21"/>
      <c r="L4" s="21"/>
      <c r="M4" s="19" t="s">
        <v>9</v>
      </c>
      <c r="N4" s="22"/>
      <c r="O4" s="22"/>
      <c r="P4" s="22"/>
      <c r="Q4" s="23"/>
      <c r="R4" s="24" t="s">
        <v>10</v>
      </c>
    </row>
    <row r="5" s="7" customFormat="true" ht="11.25" hidden="false" customHeight="true" outlineLevel="0" collapsed="false">
      <c r="A5" s="18"/>
      <c r="B5" s="16"/>
      <c r="C5" s="16"/>
      <c r="D5" s="80"/>
      <c r="E5" s="18"/>
      <c r="F5" s="18"/>
      <c r="G5" s="19"/>
      <c r="H5" s="19"/>
      <c r="I5" s="20"/>
      <c r="J5" s="25" t="s">
        <v>11</v>
      </c>
      <c r="K5" s="26" t="s">
        <v>12</v>
      </c>
      <c r="L5" s="27" t="s">
        <v>13</v>
      </c>
      <c r="M5" s="19"/>
      <c r="N5" s="28" t="s">
        <v>14</v>
      </c>
      <c r="O5" s="28"/>
      <c r="P5" s="28"/>
      <c r="Q5" s="29" t="s">
        <v>15</v>
      </c>
      <c r="R5" s="24"/>
    </row>
    <row r="6" s="7" customFormat="true" ht="14.25" hidden="false" customHeight="true" outlineLevel="0" collapsed="false">
      <c r="A6" s="18"/>
      <c r="B6" s="16"/>
      <c r="C6" s="16"/>
      <c r="D6" s="18" t="s">
        <v>16</v>
      </c>
      <c r="E6" s="18" t="s">
        <v>16</v>
      </c>
      <c r="F6" s="19" t="s">
        <v>17</v>
      </c>
      <c r="G6" s="19"/>
      <c r="H6" s="19"/>
      <c r="I6" s="20"/>
      <c r="J6" s="25"/>
      <c r="K6" s="26"/>
      <c r="L6" s="27"/>
      <c r="M6" s="19"/>
      <c r="N6" s="19" t="s">
        <v>18</v>
      </c>
      <c r="O6" s="19" t="s">
        <v>19</v>
      </c>
      <c r="P6" s="18" t="s">
        <v>20</v>
      </c>
      <c r="Q6" s="30" t="s">
        <v>21</v>
      </c>
      <c r="R6" s="24"/>
    </row>
    <row r="7" s="7" customFormat="true" ht="11.25" hidden="false" customHeight="false" outlineLevel="0" collapsed="false">
      <c r="A7" s="18"/>
      <c r="B7" s="16"/>
      <c r="C7" s="16"/>
      <c r="D7" s="18"/>
      <c r="E7" s="18"/>
      <c r="F7" s="18"/>
      <c r="G7" s="18"/>
      <c r="H7" s="18"/>
      <c r="I7" s="20"/>
      <c r="J7" s="25"/>
      <c r="K7" s="26"/>
      <c r="L7" s="27"/>
      <c r="M7" s="19"/>
      <c r="N7" s="19"/>
      <c r="O7" s="19"/>
      <c r="P7" s="19"/>
      <c r="Q7" s="30" t="s">
        <v>22</v>
      </c>
      <c r="R7" s="24"/>
    </row>
    <row r="8" s="7" customFormat="true" ht="11.25" hidden="false" customHeight="false" outlineLevel="0" collapsed="false">
      <c r="A8" s="18"/>
      <c r="B8" s="16"/>
      <c r="C8" s="16"/>
      <c r="D8" s="18"/>
      <c r="E8" s="18"/>
      <c r="F8" s="18"/>
      <c r="G8" s="18"/>
      <c r="H8" s="18"/>
      <c r="I8" s="20"/>
      <c r="J8" s="25"/>
      <c r="K8" s="26"/>
      <c r="L8" s="27"/>
      <c r="M8" s="19"/>
      <c r="N8" s="19"/>
      <c r="O8" s="19"/>
      <c r="P8" s="19"/>
      <c r="Q8" s="32" t="s">
        <v>24</v>
      </c>
      <c r="R8" s="24"/>
    </row>
    <row r="9" s="7" customFormat="true" ht="12.75" hidden="false" customHeight="false" outlineLevel="0" collapsed="false">
      <c r="A9" s="329" t="s">
        <v>521</v>
      </c>
      <c r="B9" s="378"/>
      <c r="C9" s="379" t="s">
        <v>522</v>
      </c>
      <c r="D9" s="380" t="s">
        <v>523</v>
      </c>
      <c r="E9" s="381" t="s">
        <v>524</v>
      </c>
      <c r="F9" s="382" t="n">
        <v>1.595</v>
      </c>
      <c r="G9" s="383" t="s">
        <v>81</v>
      </c>
      <c r="H9" s="384" t="s">
        <v>525</v>
      </c>
      <c r="I9" s="385" t="n">
        <v>5</v>
      </c>
      <c r="J9" s="302" t="n">
        <v>16.4</v>
      </c>
      <c r="K9" s="303" t="n">
        <f aca="false">IF(J9&gt;0,1/J9*34.6*67.1,"")</f>
        <v>141.564634146341</v>
      </c>
      <c r="L9" s="304" t="n">
        <v>13</v>
      </c>
      <c r="M9" s="386" t="s">
        <v>526</v>
      </c>
      <c r="N9" s="381" t="s">
        <v>33</v>
      </c>
      <c r="O9" s="387" t="s">
        <v>34</v>
      </c>
      <c r="P9" s="388"/>
      <c r="Q9" s="178" t="s">
        <v>101</v>
      </c>
      <c r="R9" s="47" t="s">
        <v>140</v>
      </c>
    </row>
    <row r="10" s="7" customFormat="true" ht="11.25" hidden="false" customHeight="true" outlineLevel="0" collapsed="false">
      <c r="A10" s="389" t="s">
        <v>527</v>
      </c>
      <c r="B10" s="390"/>
      <c r="C10" s="286" t="s">
        <v>528</v>
      </c>
      <c r="D10" s="391" t="s">
        <v>529</v>
      </c>
      <c r="E10" s="15" t="n">
        <v>271</v>
      </c>
      <c r="F10" s="392" t="n">
        <v>1.795</v>
      </c>
      <c r="G10" s="386" t="s">
        <v>530</v>
      </c>
      <c r="H10" s="15" t="n">
        <v>1500</v>
      </c>
      <c r="I10" s="393" t="n">
        <v>5</v>
      </c>
      <c r="J10" s="394" t="n">
        <v>14</v>
      </c>
      <c r="K10" s="303" t="n">
        <f aca="false">IF(J10&gt;0,1/J10*34.6*67.1,"")</f>
        <v>165.832857142857</v>
      </c>
      <c r="L10" s="304" t="n">
        <v>13</v>
      </c>
      <c r="M10" s="15" t="s">
        <v>531</v>
      </c>
      <c r="N10" s="386" t="s">
        <v>438</v>
      </c>
      <c r="O10" s="15" t="s">
        <v>68</v>
      </c>
      <c r="P10" s="395"/>
      <c r="Q10" s="183" t="s">
        <v>101</v>
      </c>
      <c r="R10" s="47" t="s">
        <v>212</v>
      </c>
    </row>
    <row r="11" s="7" customFormat="true" ht="12.75" hidden="false" customHeight="false" outlineLevel="0" collapsed="false">
      <c r="A11" s="49"/>
      <c r="B11" s="396"/>
      <c r="C11" s="299"/>
      <c r="D11" s="391" t="s">
        <v>529</v>
      </c>
      <c r="E11" s="15" t="n">
        <v>271</v>
      </c>
      <c r="F11" s="392" t="n">
        <v>1.795</v>
      </c>
      <c r="G11" s="386" t="s">
        <v>530</v>
      </c>
      <c r="H11" s="33" t="s">
        <v>532</v>
      </c>
      <c r="I11" s="393" t="n">
        <v>5</v>
      </c>
      <c r="J11" s="302" t="n">
        <v>14</v>
      </c>
      <c r="K11" s="303" t="n">
        <f aca="false">IF(J11&gt;0,1/J11*34.6*67.1,"")</f>
        <v>165.832857142857</v>
      </c>
      <c r="L11" s="304" t="n">
        <v>10.5</v>
      </c>
      <c r="M11" s="15" t="s">
        <v>531</v>
      </c>
      <c r="N11" s="386" t="s">
        <v>438</v>
      </c>
      <c r="O11" s="15" t="s">
        <v>68</v>
      </c>
      <c r="P11" s="395"/>
      <c r="Q11" s="183" t="s">
        <v>101</v>
      </c>
      <c r="R11" s="47" t="s">
        <v>140</v>
      </c>
    </row>
    <row r="12" s="7" customFormat="true" ht="12.75" hidden="false" customHeight="false" outlineLevel="0" collapsed="false">
      <c r="A12" s="49"/>
      <c r="B12" s="378"/>
      <c r="C12" s="309" t="s">
        <v>533</v>
      </c>
      <c r="D12" s="391" t="s">
        <v>534</v>
      </c>
      <c r="E12" s="15" t="n">
        <v>271</v>
      </c>
      <c r="F12" s="392" t="n">
        <v>1.795</v>
      </c>
      <c r="G12" s="386" t="s">
        <v>530</v>
      </c>
      <c r="H12" s="33" t="s">
        <v>535</v>
      </c>
      <c r="I12" s="17" t="n">
        <v>5</v>
      </c>
      <c r="J12" s="302" t="n">
        <v>14</v>
      </c>
      <c r="K12" s="303" t="n">
        <f aca="false">IF(J12&gt;0,1/J12*34.6*67.1,"")</f>
        <v>165.832857142857</v>
      </c>
      <c r="L12" s="304" t="n">
        <v>10.5</v>
      </c>
      <c r="M12" s="15" t="s">
        <v>531</v>
      </c>
      <c r="N12" s="386" t="s">
        <v>438</v>
      </c>
      <c r="O12" s="15" t="s">
        <v>68</v>
      </c>
      <c r="P12" s="395"/>
      <c r="Q12" s="183" t="s">
        <v>101</v>
      </c>
      <c r="R12" s="47" t="s">
        <v>140</v>
      </c>
    </row>
    <row r="13" s="7" customFormat="true" ht="12.75" hidden="false" customHeight="false" outlineLevel="0" collapsed="false">
      <c r="A13" s="49"/>
      <c r="B13" s="397"/>
      <c r="C13" s="309" t="s">
        <v>536</v>
      </c>
      <c r="D13" s="391" t="s">
        <v>537</v>
      </c>
      <c r="E13" s="15" t="n">
        <v>271</v>
      </c>
      <c r="F13" s="392" t="n">
        <v>1.795</v>
      </c>
      <c r="G13" s="386" t="s">
        <v>530</v>
      </c>
      <c r="H13" s="33" t="s">
        <v>538</v>
      </c>
      <c r="I13" s="398" t="n">
        <v>4</v>
      </c>
      <c r="J13" s="302" t="n">
        <v>14</v>
      </c>
      <c r="K13" s="303" t="n">
        <f aca="false">IF(J13&gt;0,1/J13*34.6*67.1,"")</f>
        <v>165.832857142857</v>
      </c>
      <c r="L13" s="304" t="n">
        <v>10.5</v>
      </c>
      <c r="M13" s="15" t="s">
        <v>531</v>
      </c>
      <c r="N13" s="386" t="s">
        <v>438</v>
      </c>
      <c r="O13" s="15" t="s">
        <v>68</v>
      </c>
      <c r="P13" s="395"/>
      <c r="Q13" s="183" t="s">
        <v>101</v>
      </c>
      <c r="R13" s="47" t="s">
        <v>140</v>
      </c>
    </row>
    <row r="14" s="7" customFormat="true" ht="12.75" hidden="false" customHeight="false" outlineLevel="0" collapsed="false">
      <c r="A14" s="49"/>
      <c r="B14" s="378"/>
      <c r="C14" s="309" t="s">
        <v>539</v>
      </c>
      <c r="D14" s="45" t="s">
        <v>540</v>
      </c>
      <c r="E14" s="15" t="n">
        <v>271</v>
      </c>
      <c r="F14" s="392" t="n">
        <v>1.795</v>
      </c>
      <c r="G14" s="386" t="s">
        <v>530</v>
      </c>
      <c r="H14" s="15" t="s">
        <v>541</v>
      </c>
      <c r="I14" s="399" t="n">
        <v>5</v>
      </c>
      <c r="J14" s="302" t="n">
        <v>14</v>
      </c>
      <c r="K14" s="303" t="n">
        <f aca="false">IF(J14&gt;0,1/J14*34.6*67.1,"")</f>
        <v>165.832857142857</v>
      </c>
      <c r="L14" s="304" t="n">
        <v>10.5</v>
      </c>
      <c r="M14" s="15" t="s">
        <v>531</v>
      </c>
      <c r="N14" s="386" t="s">
        <v>438</v>
      </c>
      <c r="O14" s="15" t="s">
        <v>68</v>
      </c>
      <c r="P14" s="45"/>
      <c r="Q14" s="183" t="s">
        <v>101</v>
      </c>
      <c r="R14" s="47" t="s">
        <v>140</v>
      </c>
    </row>
    <row r="15" s="7" customFormat="true" ht="12.75" hidden="false" customHeight="false" outlineLevel="0" collapsed="false">
      <c r="A15" s="49"/>
      <c r="B15" s="378"/>
      <c r="C15" s="309" t="s">
        <v>542</v>
      </c>
      <c r="D15" s="45" t="s">
        <v>543</v>
      </c>
      <c r="E15" s="15" t="n">
        <v>271</v>
      </c>
      <c r="F15" s="392" t="n">
        <v>1.795</v>
      </c>
      <c r="G15" s="386" t="s">
        <v>530</v>
      </c>
      <c r="H15" s="15" t="s">
        <v>544</v>
      </c>
      <c r="I15" s="399" t="n">
        <v>5</v>
      </c>
      <c r="J15" s="302" t="n">
        <v>14</v>
      </c>
      <c r="K15" s="303" t="n">
        <f aca="false">IF(J15&gt;0,1/J15*34.6*67.1,"")</f>
        <v>165.832857142857</v>
      </c>
      <c r="L15" s="304" t="n">
        <v>10.5</v>
      </c>
      <c r="M15" s="15" t="s">
        <v>531</v>
      </c>
      <c r="N15" s="386" t="s">
        <v>438</v>
      </c>
      <c r="O15" s="15" t="s">
        <v>68</v>
      </c>
      <c r="P15" s="45"/>
      <c r="Q15" s="183" t="s">
        <v>101</v>
      </c>
      <c r="R15" s="47" t="s">
        <v>140</v>
      </c>
    </row>
    <row r="16" s="7" customFormat="true" ht="12.75" hidden="false" customHeight="false" outlineLevel="0" collapsed="false">
      <c r="A16" s="49"/>
      <c r="B16" s="378"/>
      <c r="C16" s="309" t="s">
        <v>545</v>
      </c>
      <c r="D16" s="45" t="s">
        <v>546</v>
      </c>
      <c r="E16" s="15" t="n">
        <v>271</v>
      </c>
      <c r="F16" s="392" t="n">
        <v>1.795</v>
      </c>
      <c r="G16" s="386" t="s">
        <v>530</v>
      </c>
      <c r="H16" s="15" t="s">
        <v>547</v>
      </c>
      <c r="I16" s="399" t="n">
        <v>5</v>
      </c>
      <c r="J16" s="302" t="n">
        <v>13.8</v>
      </c>
      <c r="K16" s="303" t="n">
        <f aca="false">IF(J16&gt;0,1/J16*34.6*67.1,"")</f>
        <v>168.236231884058</v>
      </c>
      <c r="L16" s="304" t="n">
        <v>10.5</v>
      </c>
      <c r="M16" s="15" t="s">
        <v>531</v>
      </c>
      <c r="N16" s="386" t="s">
        <v>438</v>
      </c>
      <c r="O16" s="15" t="s">
        <v>68</v>
      </c>
      <c r="P16" s="45"/>
      <c r="Q16" s="183" t="s">
        <v>101</v>
      </c>
      <c r="R16" s="47" t="s">
        <v>140</v>
      </c>
    </row>
    <row r="17" s="7" customFormat="true" ht="12.75" hidden="false" customHeight="false" outlineLevel="0" collapsed="false">
      <c r="A17" s="49"/>
      <c r="B17" s="378"/>
      <c r="C17" s="309" t="s">
        <v>548</v>
      </c>
      <c r="D17" s="400" t="s">
        <v>549</v>
      </c>
      <c r="E17" s="15" t="n">
        <v>271</v>
      </c>
      <c r="F17" s="392" t="n">
        <v>1.795</v>
      </c>
      <c r="G17" s="386" t="s">
        <v>530</v>
      </c>
      <c r="H17" s="401" t="s">
        <v>550</v>
      </c>
      <c r="I17" s="399" t="n">
        <v>5</v>
      </c>
      <c r="J17" s="302" t="n">
        <v>13.8</v>
      </c>
      <c r="K17" s="303" t="n">
        <f aca="false">IF(J17&gt;0,1/J17*34.6*67.1,"")</f>
        <v>168.236231884058</v>
      </c>
      <c r="L17" s="304" t="n">
        <v>10.5</v>
      </c>
      <c r="M17" s="15" t="s">
        <v>531</v>
      </c>
      <c r="N17" s="386" t="s">
        <v>438</v>
      </c>
      <c r="O17" s="15" t="s">
        <v>68</v>
      </c>
      <c r="P17" s="45"/>
      <c r="Q17" s="183" t="s">
        <v>101</v>
      </c>
      <c r="R17" s="47" t="s">
        <v>140</v>
      </c>
    </row>
    <row r="18" s="7" customFormat="true" ht="12.75" hidden="false" customHeight="false" outlineLevel="0" collapsed="false">
      <c r="A18" s="49"/>
      <c r="B18" s="396"/>
      <c r="C18" s="299" t="s">
        <v>551</v>
      </c>
      <c r="D18" s="400" t="s">
        <v>552</v>
      </c>
      <c r="E18" s="15" t="n">
        <v>271</v>
      </c>
      <c r="F18" s="392" t="n">
        <v>1.795</v>
      </c>
      <c r="G18" s="386" t="s">
        <v>530</v>
      </c>
      <c r="H18" s="401" t="s">
        <v>535</v>
      </c>
      <c r="I18" s="78" t="n">
        <v>4</v>
      </c>
      <c r="J18" s="302" t="n">
        <v>13.8</v>
      </c>
      <c r="K18" s="303" t="n">
        <f aca="false">IF(J18&gt;0,1/J18*34.6*67.1,"")</f>
        <v>168.236231884058</v>
      </c>
      <c r="L18" s="304" t="n">
        <v>10.5</v>
      </c>
      <c r="M18" s="15" t="s">
        <v>531</v>
      </c>
      <c r="N18" s="386" t="s">
        <v>438</v>
      </c>
      <c r="O18" s="15" t="s">
        <v>68</v>
      </c>
      <c r="P18" s="45"/>
      <c r="Q18" s="183" t="s">
        <v>101</v>
      </c>
      <c r="R18" s="47" t="s">
        <v>140</v>
      </c>
    </row>
    <row r="19" s="7" customFormat="true" ht="12.75" hidden="false" customHeight="true" outlineLevel="0" collapsed="false">
      <c r="A19" s="49"/>
      <c r="B19" s="402"/>
      <c r="C19" s="286" t="s">
        <v>553</v>
      </c>
      <c r="D19" s="400" t="s">
        <v>554</v>
      </c>
      <c r="E19" s="33" t="n">
        <v>276</v>
      </c>
      <c r="F19" s="33" t="n">
        <v>3.497</v>
      </c>
      <c r="G19" s="386" t="s">
        <v>530</v>
      </c>
      <c r="H19" s="401" t="s">
        <v>555</v>
      </c>
      <c r="I19" s="78" t="n">
        <v>5</v>
      </c>
      <c r="J19" s="302" t="n">
        <v>13.4</v>
      </c>
      <c r="K19" s="303" t="n">
        <f aca="false">IF(J19&gt;0,1/J19*34.6*67.1,"")</f>
        <v>173.258208955224</v>
      </c>
      <c r="L19" s="304" t="n">
        <v>10.5</v>
      </c>
      <c r="M19" s="15" t="s">
        <v>556</v>
      </c>
      <c r="N19" s="386" t="s">
        <v>557</v>
      </c>
      <c r="O19" s="15" t="s">
        <v>68</v>
      </c>
      <c r="P19" s="45"/>
      <c r="Q19" s="183" t="s">
        <v>101</v>
      </c>
      <c r="R19" s="47" t="s">
        <v>140</v>
      </c>
    </row>
    <row r="20" s="7" customFormat="true" ht="12.75" hidden="false" customHeight="true" outlineLevel="0" collapsed="false">
      <c r="A20" s="49"/>
      <c r="B20" s="378"/>
      <c r="C20" s="309" t="s">
        <v>558</v>
      </c>
      <c r="D20" s="400" t="s">
        <v>559</v>
      </c>
      <c r="E20" s="33" t="n">
        <v>276</v>
      </c>
      <c r="F20" s="33" t="n">
        <v>3.497</v>
      </c>
      <c r="G20" s="386" t="s">
        <v>530</v>
      </c>
      <c r="H20" s="33" t="s">
        <v>560</v>
      </c>
      <c r="I20" s="78" t="n">
        <v>5</v>
      </c>
      <c r="J20" s="302" t="n">
        <v>13.4</v>
      </c>
      <c r="K20" s="303" t="n">
        <f aca="false">IF(J20&gt;0,1/J20*34.6*67.1,"")</f>
        <v>173.258208955224</v>
      </c>
      <c r="L20" s="304" t="n">
        <v>10.5</v>
      </c>
      <c r="M20" s="15" t="s">
        <v>556</v>
      </c>
      <c r="N20" s="386" t="s">
        <v>557</v>
      </c>
      <c r="O20" s="15" t="s">
        <v>68</v>
      </c>
      <c r="P20" s="45"/>
      <c r="Q20" s="183" t="s">
        <v>101</v>
      </c>
      <c r="R20" s="47" t="s">
        <v>140</v>
      </c>
    </row>
    <row r="21" s="7" customFormat="true" ht="12.75" hidden="false" customHeight="false" outlineLevel="0" collapsed="false">
      <c r="A21" s="49"/>
      <c r="B21" s="390"/>
      <c r="C21" s="286" t="s">
        <v>561</v>
      </c>
      <c r="D21" s="400" t="s">
        <v>562</v>
      </c>
      <c r="E21" s="33" t="n">
        <v>157</v>
      </c>
      <c r="F21" s="33" t="n">
        <v>5.461</v>
      </c>
      <c r="G21" s="386" t="s">
        <v>530</v>
      </c>
      <c r="H21" s="33" t="n">
        <v>2150</v>
      </c>
      <c r="I21" s="403" t="n">
        <v>4</v>
      </c>
      <c r="J21" s="302" t="n">
        <v>8.3</v>
      </c>
      <c r="K21" s="303" t="n">
        <f aca="false">IF(J21&gt;0,1/J21*34.6*67.1,"")</f>
        <v>279.718072289157</v>
      </c>
      <c r="L21" s="304" t="n">
        <v>7.8</v>
      </c>
      <c r="M21" s="15" t="s">
        <v>563</v>
      </c>
      <c r="N21" s="33" t="s">
        <v>33</v>
      </c>
      <c r="O21" s="15" t="s">
        <v>68</v>
      </c>
      <c r="P21" s="401"/>
      <c r="Q21" s="183" t="s">
        <v>281</v>
      </c>
      <c r="R21" s="47" t="s">
        <v>212</v>
      </c>
    </row>
    <row r="22" s="7" customFormat="true" ht="12.75" hidden="false" customHeight="false" outlineLevel="0" collapsed="false">
      <c r="A22" s="49"/>
      <c r="B22" s="396"/>
      <c r="C22" s="299"/>
      <c r="D22" s="400" t="s">
        <v>562</v>
      </c>
      <c r="E22" s="33" t="n">
        <v>157</v>
      </c>
      <c r="F22" s="33" t="n">
        <v>5.461</v>
      </c>
      <c r="G22" s="386" t="s">
        <v>530</v>
      </c>
      <c r="H22" s="33" t="n">
        <v>2150</v>
      </c>
      <c r="I22" s="403" t="n">
        <v>4</v>
      </c>
      <c r="J22" s="302" t="n">
        <v>8.6</v>
      </c>
      <c r="K22" s="303" t="n">
        <f aca="false">IF(J22&gt;0,1/J22*34.6*67.1,"")</f>
        <v>269.960465116279</v>
      </c>
      <c r="L22" s="304" t="n">
        <v>7.8</v>
      </c>
      <c r="M22" s="15" t="s">
        <v>563</v>
      </c>
      <c r="N22" s="33" t="s">
        <v>33</v>
      </c>
      <c r="O22" s="15" t="s">
        <v>68</v>
      </c>
      <c r="P22" s="401" t="s">
        <v>564</v>
      </c>
      <c r="Q22" s="183" t="s">
        <v>281</v>
      </c>
      <c r="R22" s="47" t="s">
        <v>123</v>
      </c>
    </row>
    <row r="23" s="7" customFormat="true" ht="12.75" hidden="false" customHeight="false" outlineLevel="0" collapsed="false">
      <c r="A23" s="49"/>
      <c r="B23" s="378"/>
      <c r="C23" s="309" t="s">
        <v>565</v>
      </c>
      <c r="D23" s="400" t="s">
        <v>566</v>
      </c>
      <c r="E23" s="33" t="s">
        <v>567</v>
      </c>
      <c r="F23" s="404" t="n">
        <v>5.98</v>
      </c>
      <c r="G23" s="386" t="s">
        <v>568</v>
      </c>
      <c r="H23" s="33" t="n">
        <v>2170</v>
      </c>
      <c r="I23" s="403" t="n">
        <v>4</v>
      </c>
      <c r="J23" s="302" t="n">
        <v>5.9</v>
      </c>
      <c r="K23" s="303" t="n">
        <f aca="false">IF(J23&gt;0,1/J23*34.6*67.1,"")</f>
        <v>393.501694915254</v>
      </c>
      <c r="L23" s="304" t="n">
        <v>7.8</v>
      </c>
      <c r="M23" s="33"/>
      <c r="N23" s="33" t="s">
        <v>412</v>
      </c>
      <c r="O23" s="15" t="s">
        <v>68</v>
      </c>
      <c r="P23" s="401"/>
      <c r="Q23" s="306"/>
      <c r="R23" s="47" t="s">
        <v>118</v>
      </c>
    </row>
    <row r="24" s="7" customFormat="true" ht="14.25" hidden="false" customHeight="false" outlineLevel="0" collapsed="false">
      <c r="A24" s="49"/>
      <c r="B24" s="405"/>
      <c r="C24" s="406" t="s">
        <v>569</v>
      </c>
      <c r="D24" s="407" t="s">
        <v>570</v>
      </c>
      <c r="E24" s="408" t="n">
        <v>276</v>
      </c>
      <c r="F24" s="409" t="n">
        <v>3.497</v>
      </c>
      <c r="G24" s="383" t="s">
        <v>571</v>
      </c>
      <c r="H24" s="384" t="s">
        <v>572</v>
      </c>
      <c r="I24" s="385" t="n">
        <v>7</v>
      </c>
      <c r="J24" s="410" t="n">
        <v>8.5</v>
      </c>
      <c r="K24" s="303" t="n">
        <f aca="false">IF(J24&gt;0,1/J24*34.6*67.1,"")</f>
        <v>273.136470588235</v>
      </c>
      <c r="L24" s="411" t="n">
        <v>6.4</v>
      </c>
      <c r="M24" s="15" t="s">
        <v>531</v>
      </c>
      <c r="N24" s="386" t="s">
        <v>557</v>
      </c>
      <c r="O24" s="387" t="s">
        <v>53</v>
      </c>
      <c r="P24" s="388"/>
      <c r="Q24" s="178" t="s">
        <v>101</v>
      </c>
      <c r="R24" s="47" t="s">
        <v>140</v>
      </c>
    </row>
    <row r="25" s="7" customFormat="true" ht="12.75" hidden="false" customHeight="false" outlineLevel="0" collapsed="false">
      <c r="A25" s="65"/>
      <c r="B25" s="378"/>
      <c r="C25" s="309" t="s">
        <v>573</v>
      </c>
      <c r="D25" s="400" t="s">
        <v>574</v>
      </c>
      <c r="E25" s="33" t="n">
        <v>276</v>
      </c>
      <c r="F25" s="33" t="n">
        <v>3.497</v>
      </c>
      <c r="G25" s="386" t="s">
        <v>530</v>
      </c>
      <c r="H25" s="33" t="n">
        <v>1560</v>
      </c>
      <c r="I25" s="78" t="n">
        <v>2</v>
      </c>
      <c r="J25" s="302" t="n">
        <v>13.2</v>
      </c>
      <c r="K25" s="303" t="n">
        <f aca="false">IF(J25&gt;0,1/J25*34.6*67.1,"")</f>
        <v>175.883333333333</v>
      </c>
      <c r="L25" s="304" t="n">
        <v>10.5</v>
      </c>
      <c r="M25" s="15" t="s">
        <v>556</v>
      </c>
      <c r="N25" s="386" t="s">
        <v>557</v>
      </c>
      <c r="O25" s="15" t="s">
        <v>68</v>
      </c>
      <c r="P25" s="401"/>
      <c r="Q25" s="183" t="s">
        <v>281</v>
      </c>
      <c r="R25" s="47" t="s">
        <v>140</v>
      </c>
    </row>
    <row r="27" customFormat="false" ht="11.25" hidden="false" customHeight="false" outlineLevel="0" collapsed="false">
      <c r="K27" s="1"/>
    </row>
    <row r="28" customFormat="false" ht="11.25" hidden="false" customHeight="false" outlineLevel="0" collapsed="false">
      <c r="K28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.49"/>
    <col collapsed="false" customWidth="true" hidden="false" outlineLevel="0" max="3" min="3" style="1" width="12.49"/>
    <col collapsed="false" customWidth="true" hidden="false" outlineLevel="0" max="4" min="4" style="1" width="7.99"/>
    <col collapsed="false" customWidth="true" hidden="false" outlineLevel="0" max="5" min="5" style="1" width="6.49"/>
    <col collapsed="false" customWidth="true" hidden="false" outlineLevel="0" max="6" min="6" style="1" width="7.37"/>
    <col collapsed="false" customWidth="true" hidden="false" outlineLevel="0" max="7" min="7" style="1" width="8.12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6.62"/>
    <col collapsed="false" customWidth="true" hidden="false" outlineLevel="0" max="13" min="13" style="1" width="4.25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false" hidden="false" outlineLevel="0" max="21" min="18" style="1" width="8.99"/>
    <col collapsed="false" customWidth="true" hidden="false" outlineLevel="0" max="22" min="22" style="1" width="6.25"/>
    <col collapsed="false" customWidth="true" hidden="false" outlineLevel="0" max="23" min="23" style="1" width="6.37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4"/>
      <c r="B1" s="4"/>
      <c r="Q1" s="5"/>
      <c r="R1" s="72"/>
    </row>
    <row r="2" s="7" customFormat="true" ht="15" hidden="false" customHeight="false" outlineLevel="0" collapsed="false">
      <c r="A2" s="1"/>
      <c r="B2" s="1"/>
      <c r="C2" s="1"/>
      <c r="E2" s="8"/>
      <c r="H2" s="1"/>
      <c r="I2" s="412" t="s">
        <v>575</v>
      </c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</row>
    <row r="3" s="7" customFormat="true" ht="23.25" hidden="false" customHeight="true" outlineLevel="0" collapsed="false">
      <c r="A3" s="13" t="s">
        <v>576</v>
      </c>
      <c r="B3" s="13"/>
      <c r="C3" s="1"/>
      <c r="E3" s="1"/>
      <c r="F3" s="1"/>
      <c r="G3" s="1"/>
      <c r="H3" s="1"/>
      <c r="I3" s="10"/>
      <c r="J3" s="10"/>
      <c r="K3" s="11"/>
      <c r="L3" s="10"/>
      <c r="M3" s="1"/>
      <c r="N3" s="1"/>
      <c r="O3" s="1"/>
      <c r="P3" s="1"/>
      <c r="R3" s="79" t="s">
        <v>2</v>
      </c>
    </row>
    <row r="4" s="7" customFormat="true" ht="14.25" hidden="false" customHeight="true" outlineLevel="0" collapsed="false">
      <c r="A4" s="18" t="s">
        <v>92</v>
      </c>
      <c r="B4" s="16" t="s">
        <v>3</v>
      </c>
      <c r="C4" s="16"/>
      <c r="D4" s="80"/>
      <c r="E4" s="18" t="s">
        <v>4</v>
      </c>
      <c r="F4" s="18"/>
      <c r="G4" s="19" t="s">
        <v>5</v>
      </c>
      <c r="H4" s="19" t="s">
        <v>6</v>
      </c>
      <c r="I4" s="20" t="s">
        <v>7</v>
      </c>
      <c r="J4" s="21" t="s">
        <v>8</v>
      </c>
      <c r="K4" s="21"/>
      <c r="L4" s="21"/>
      <c r="M4" s="19" t="s">
        <v>9</v>
      </c>
      <c r="N4" s="22"/>
      <c r="O4" s="22"/>
      <c r="P4" s="22"/>
      <c r="Q4" s="23"/>
      <c r="R4" s="24" t="s">
        <v>10</v>
      </c>
    </row>
    <row r="5" s="7" customFormat="true" ht="11.25" hidden="false" customHeight="true" outlineLevel="0" collapsed="false">
      <c r="A5" s="18"/>
      <c r="B5" s="16"/>
      <c r="C5" s="16"/>
      <c r="D5" s="80"/>
      <c r="E5" s="18"/>
      <c r="F5" s="18"/>
      <c r="G5" s="19"/>
      <c r="H5" s="19"/>
      <c r="I5" s="20"/>
      <c r="J5" s="25" t="s">
        <v>11</v>
      </c>
      <c r="K5" s="26" t="s">
        <v>12</v>
      </c>
      <c r="L5" s="27" t="s">
        <v>13</v>
      </c>
      <c r="M5" s="19"/>
      <c r="N5" s="28" t="s">
        <v>14</v>
      </c>
      <c r="O5" s="28"/>
      <c r="P5" s="28"/>
      <c r="Q5" s="29" t="s">
        <v>15</v>
      </c>
      <c r="R5" s="24"/>
    </row>
    <row r="6" s="7" customFormat="true" ht="14.25" hidden="false" customHeight="true" outlineLevel="0" collapsed="false">
      <c r="A6" s="18"/>
      <c r="B6" s="16"/>
      <c r="C6" s="16"/>
      <c r="D6" s="18" t="s">
        <v>16</v>
      </c>
      <c r="E6" s="18" t="s">
        <v>16</v>
      </c>
      <c r="F6" s="19" t="s">
        <v>17</v>
      </c>
      <c r="G6" s="19"/>
      <c r="H6" s="19"/>
      <c r="I6" s="20"/>
      <c r="J6" s="25"/>
      <c r="K6" s="26"/>
      <c r="L6" s="27"/>
      <c r="M6" s="19"/>
      <c r="N6" s="19" t="s">
        <v>18</v>
      </c>
      <c r="O6" s="19" t="s">
        <v>19</v>
      </c>
      <c r="P6" s="18" t="s">
        <v>20</v>
      </c>
      <c r="Q6" s="30" t="s">
        <v>21</v>
      </c>
      <c r="R6" s="24"/>
    </row>
    <row r="7" s="7" customFormat="true" ht="11.25" hidden="false" customHeight="false" outlineLevel="0" collapsed="false">
      <c r="A7" s="18"/>
      <c r="B7" s="16"/>
      <c r="C7" s="16"/>
      <c r="D7" s="18"/>
      <c r="E7" s="18"/>
      <c r="F7" s="18"/>
      <c r="G7" s="18"/>
      <c r="H7" s="18"/>
      <c r="I7" s="20"/>
      <c r="J7" s="25"/>
      <c r="K7" s="26"/>
      <c r="L7" s="27"/>
      <c r="M7" s="19"/>
      <c r="N7" s="19"/>
      <c r="O7" s="19"/>
      <c r="P7" s="19"/>
      <c r="Q7" s="30" t="s">
        <v>22</v>
      </c>
      <c r="R7" s="24"/>
      <c r="V7" s="31" t="s">
        <v>23</v>
      </c>
      <c r="W7" s="31"/>
    </row>
    <row r="8" s="7" customFormat="true" ht="11.25" hidden="false" customHeight="false" outlineLevel="0" collapsed="false">
      <c r="A8" s="18"/>
      <c r="B8" s="16"/>
      <c r="C8" s="16"/>
      <c r="D8" s="18"/>
      <c r="E8" s="18"/>
      <c r="F8" s="18"/>
      <c r="G8" s="18"/>
      <c r="H8" s="18"/>
      <c r="I8" s="20"/>
      <c r="J8" s="25"/>
      <c r="K8" s="26"/>
      <c r="L8" s="27"/>
      <c r="M8" s="19"/>
      <c r="N8" s="19"/>
      <c r="O8" s="19"/>
      <c r="P8" s="19"/>
      <c r="Q8" s="32" t="s">
        <v>24</v>
      </c>
      <c r="R8" s="24"/>
      <c r="V8" s="33" t="s">
        <v>25</v>
      </c>
      <c r="W8" s="34" t="n">
        <v>138150</v>
      </c>
    </row>
    <row r="9" s="7" customFormat="true" ht="24" hidden="false" customHeight="true" outlineLevel="0" collapsed="false">
      <c r="A9" s="18" t="s">
        <v>577</v>
      </c>
      <c r="B9" s="306"/>
      <c r="C9" s="414" t="s">
        <v>578</v>
      </c>
      <c r="D9" s="15" t="s">
        <v>579</v>
      </c>
      <c r="E9" s="393" t="s">
        <v>580</v>
      </c>
      <c r="F9" s="15" t="n">
        <v>1.998</v>
      </c>
      <c r="G9" s="415" t="s">
        <v>581</v>
      </c>
      <c r="H9" s="15" t="s">
        <v>582</v>
      </c>
      <c r="I9" s="393" t="s">
        <v>583</v>
      </c>
      <c r="J9" s="416" t="n">
        <v>9</v>
      </c>
      <c r="K9" s="417" t="n">
        <f aca="false">IF(J9&gt;0,1/J9*34.6*67.1,"")</f>
        <v>257.962222222222</v>
      </c>
      <c r="L9" s="418" t="n">
        <v>10.5</v>
      </c>
      <c r="M9" s="301" t="s">
        <v>278</v>
      </c>
      <c r="N9" s="301" t="s">
        <v>33</v>
      </c>
      <c r="O9" s="301" t="s">
        <v>53</v>
      </c>
      <c r="P9" s="362" t="s">
        <v>584</v>
      </c>
      <c r="Q9" s="419" t="s">
        <v>281</v>
      </c>
      <c r="R9" s="420"/>
      <c r="V9" s="231" t="str">
        <f aca="false">IF(J9="","",IF(J9&gt;=ROUND(L9*1.25,1),"125",IF(J9&gt;=ROUND(L9*1.2,1),"120",IF(J9&gt;=ROUND(L9*1.15,1),"115",IF(J9&gt;=ROUND(L9*1.1,1),"110",IF(J9&gt;=ROUND(L9*1.05,1),"105",IF(J9&gt;=L9*1,"100"," ")))))))</f>
        <v> </v>
      </c>
      <c r="W9" s="231" t="n">
        <f aca="false">IF(J9="","",IF(J9&gt;=ROUND(L9*1.5,1),"150",IF(J9&gt;=ROUND(L9*1.38,1),"138")))</f>
        <v>0</v>
      </c>
    </row>
    <row r="10" s="7" customFormat="true" ht="24" hidden="false" customHeight="true" outlineLevel="0" collapsed="false">
      <c r="A10" s="421" t="s">
        <v>577</v>
      </c>
      <c r="B10" s="422"/>
      <c r="C10" s="423" t="s">
        <v>578</v>
      </c>
      <c r="D10" s="424" t="s">
        <v>579</v>
      </c>
      <c r="E10" s="398" t="s">
        <v>580</v>
      </c>
      <c r="F10" s="424" t="n">
        <v>1.998</v>
      </c>
      <c r="G10" s="425" t="s">
        <v>581</v>
      </c>
      <c r="H10" s="424" t="n">
        <v>1780</v>
      </c>
      <c r="I10" s="398" t="s">
        <v>583</v>
      </c>
      <c r="J10" s="426" t="n">
        <v>9</v>
      </c>
      <c r="K10" s="417" t="n">
        <f aca="false">IF(J10&gt;0,1/J10*34.6*67.1,"")</f>
        <v>257.962222222222</v>
      </c>
      <c r="L10" s="427" t="n">
        <v>8.9</v>
      </c>
      <c r="M10" s="428" t="s">
        <v>278</v>
      </c>
      <c r="N10" s="428" t="s">
        <v>33</v>
      </c>
      <c r="O10" s="428" t="s">
        <v>53</v>
      </c>
      <c r="P10" s="358" t="s">
        <v>585</v>
      </c>
      <c r="Q10" s="429" t="s">
        <v>281</v>
      </c>
      <c r="R10" s="430" t="n">
        <v>100</v>
      </c>
      <c r="V10" s="231" t="str">
        <f aca="false">IF(J10="","",IF(J10&gt;=ROUND(L10*1.25,1),"125",IF(J10&gt;=ROUND(L10*1.2,1),"120",IF(J10&gt;=ROUND(L10*1.15,1),"115",IF(J10&gt;=ROUND(L10*1.1,1),"110",IF(J10&gt;=ROUND(L10*1.05,1),"105",IF(J10&gt;=L10*1,"100"," ")))))))</f>
        <v>100</v>
      </c>
      <c r="W10" s="231" t="n">
        <f aca="false">IF(J10="","",IF(J10&gt;=ROUND(L10*1.25,1),"125",IF(J10&gt;=ROUND(L10*1.2,1),"120")))</f>
        <v>0</v>
      </c>
    </row>
    <row r="11" s="7" customFormat="true" ht="22.5" hidden="false" customHeight="false" outlineLevel="0" collapsed="false">
      <c r="A11" s="19" t="s">
        <v>577</v>
      </c>
      <c r="B11" s="378"/>
      <c r="C11" s="431" t="s">
        <v>586</v>
      </c>
      <c r="D11" s="432" t="s">
        <v>587</v>
      </c>
      <c r="E11" s="433" t="s">
        <v>588</v>
      </c>
      <c r="F11" s="432" t="n">
        <v>3.192</v>
      </c>
      <c r="G11" s="434" t="s">
        <v>589</v>
      </c>
      <c r="H11" s="435" t="s">
        <v>590</v>
      </c>
      <c r="I11" s="306" t="n">
        <v>5</v>
      </c>
      <c r="J11" s="416" t="n">
        <v>8</v>
      </c>
      <c r="K11" s="417" t="n">
        <f aca="false">IF(J11&gt;0,1/J11*34.6*67.1,"")</f>
        <v>290.2075</v>
      </c>
      <c r="L11" s="418" t="n">
        <v>8.9</v>
      </c>
      <c r="M11" s="436" t="s">
        <v>278</v>
      </c>
      <c r="N11" s="436" t="s">
        <v>33</v>
      </c>
      <c r="O11" s="437" t="s">
        <v>53</v>
      </c>
      <c r="P11" s="438" t="s">
        <v>591</v>
      </c>
      <c r="Q11" s="356" t="s">
        <v>281</v>
      </c>
      <c r="R11" s="420"/>
      <c r="V11" s="231" t="str">
        <f aca="false">IF(J11="","",IF(J11&gt;=ROUND(L11*1.25,1),"125",IF(J11&gt;=ROUND(L11*1.2,1),"120",IF(J11&gt;=ROUND(L11*1.15,1),"115",IF(J11&gt;=ROUND(L11*1.1,1),"110",IF(J11&gt;=ROUND(L11*1.05,1),"105",IF(J11&gt;=L11*1,"100"," ")))))))</f>
        <v> </v>
      </c>
      <c r="W11" s="231" t="n">
        <f aca="false">IF(J11="","",IF(J11&gt;=ROUND(L11*1.25,1),"125",IF(J11&gt;=ROUND(L11*1.2,1),"120")))</f>
        <v>0</v>
      </c>
    </row>
    <row r="12" s="7" customFormat="true" ht="22.5" hidden="false" customHeight="false" outlineLevel="0" collapsed="false">
      <c r="A12" s="19" t="s">
        <v>577</v>
      </c>
      <c r="B12" s="221"/>
      <c r="C12" s="414" t="s">
        <v>592</v>
      </c>
      <c r="D12" s="386" t="s">
        <v>593</v>
      </c>
      <c r="E12" s="15" t="s">
        <v>286</v>
      </c>
      <c r="F12" s="392" t="n">
        <v>4.999</v>
      </c>
      <c r="G12" s="434" t="s">
        <v>594</v>
      </c>
      <c r="H12" s="386" t="s">
        <v>595</v>
      </c>
      <c r="I12" s="306" t="n">
        <v>7</v>
      </c>
      <c r="J12" s="302" t="n">
        <v>6</v>
      </c>
      <c r="K12" s="417" t="n">
        <f aca="false">IF(J12&gt;0,1/J12*34.6*67.1,"")</f>
        <v>386.943333333333</v>
      </c>
      <c r="L12" s="304" t="n">
        <v>6.4</v>
      </c>
      <c r="M12" s="15" t="s">
        <v>278</v>
      </c>
      <c r="N12" s="386" t="s">
        <v>33</v>
      </c>
      <c r="O12" s="15" t="s">
        <v>53</v>
      </c>
      <c r="P12" s="439"/>
      <c r="Q12" s="100"/>
      <c r="R12" s="420"/>
      <c r="V12" s="231" t="str">
        <f aca="false">IF(J12="","",IF(J12&gt;=ROUND(L12*1.25,1),"125",IF(J12&gt;=ROUND(L12*1.2,1),"120",IF(J12&gt;=ROUND(L12*1.15,1),"115",IF(J12&gt;=ROUND(L12*1.1,1),"110",IF(J12&gt;=ROUND(L12*1.05,1),"105",IF(J12&gt;=L12*1,"100"," ")))))))</f>
        <v> </v>
      </c>
      <c r="W12" s="231" t="n">
        <f aca="false">IF(J12="","",IF(J12&gt;=ROUND(L12*1.25,1),"125",IF(J12&gt;=ROUND(L12*1.2,1),"120")))</f>
        <v>0</v>
      </c>
    </row>
    <row r="13" s="7" customFormat="true" ht="22.5" hidden="false" customHeight="true" outlineLevel="0" collapsed="false">
      <c r="A13" s="19" t="s">
        <v>577</v>
      </c>
      <c r="B13" s="402"/>
      <c r="C13" s="440" t="s">
        <v>596</v>
      </c>
      <c r="D13" s="435" t="s">
        <v>597</v>
      </c>
      <c r="E13" s="435" t="s">
        <v>286</v>
      </c>
      <c r="F13" s="15" t="n">
        <v>4.999</v>
      </c>
      <c r="G13" s="434" t="s">
        <v>594</v>
      </c>
      <c r="H13" s="441" t="s">
        <v>598</v>
      </c>
      <c r="I13" s="442" t="n">
        <v>5</v>
      </c>
      <c r="J13" s="291" t="n">
        <v>6</v>
      </c>
      <c r="K13" s="417" t="n">
        <f aca="false">IF(J13&gt;0,1/J13*34.6*67.1,"")</f>
        <v>386.943333333333</v>
      </c>
      <c r="L13" s="418" t="n">
        <v>6.4</v>
      </c>
      <c r="M13" s="443" t="s">
        <v>278</v>
      </c>
      <c r="N13" s="435" t="s">
        <v>33</v>
      </c>
      <c r="O13" s="437" t="s">
        <v>53</v>
      </c>
      <c r="P13" s="444"/>
      <c r="Q13" s="100"/>
      <c r="R13" s="420"/>
      <c r="V13" s="231" t="str">
        <f aca="false">IF(J13="","",IF(J13&gt;=ROUND(L13*1.25,1),"125",IF(J13&gt;=ROUND(L13*1.2,1),"120",IF(J13&gt;=ROUND(L13*1.15,1),"115",IF(J13&gt;=ROUND(L13*1.1,1),"110",IF(J13&gt;=ROUND(L13*1.05,1),"105",IF(J13&gt;=L13*1,"100"," ")))))))</f>
        <v> </v>
      </c>
      <c r="W13" s="231" t="n">
        <f aca="false">IF(J13="","",IF(J13&gt;=ROUND(L13*1.25,1),"125",IF(J13&gt;=ROUND(L13*1.2,1),"120")))</f>
        <v>0</v>
      </c>
    </row>
    <row r="14" s="7" customFormat="true" ht="23.25" hidden="false" customHeight="false" outlineLevel="0" collapsed="false">
      <c r="A14" s="19" t="s">
        <v>577</v>
      </c>
      <c r="B14" s="396"/>
      <c r="C14" s="440"/>
      <c r="D14" s="435" t="s">
        <v>599</v>
      </c>
      <c r="E14" s="435" t="s">
        <v>297</v>
      </c>
      <c r="F14" s="15" t="n">
        <v>4.999</v>
      </c>
      <c r="G14" s="445" t="s">
        <v>594</v>
      </c>
      <c r="H14" s="441" t="s">
        <v>600</v>
      </c>
      <c r="I14" s="446" t="n">
        <v>5</v>
      </c>
      <c r="J14" s="311" t="n">
        <v>5.5</v>
      </c>
      <c r="K14" s="447" t="n">
        <f aca="false">IF(J14&gt;0,1/J14*34.6*67.1,"")</f>
        <v>422.12</v>
      </c>
      <c r="L14" s="418" t="n">
        <v>6.4</v>
      </c>
      <c r="M14" s="448" t="s">
        <v>278</v>
      </c>
      <c r="N14" s="435" t="s">
        <v>33</v>
      </c>
      <c r="O14" s="15" t="s">
        <v>53</v>
      </c>
      <c r="P14" s="444"/>
      <c r="Q14" s="100"/>
      <c r="R14" s="420"/>
      <c r="V14" s="231" t="str">
        <f aca="false">IF(J14="","",IF(J14&gt;=ROUND(L14*1.25,1),"125",IF(J14&gt;=ROUND(L14*1.2,1),"120",IF(J14&gt;=ROUND(L14*1.15,1),"115",IF(J14&gt;=ROUND(L14*1.1,1),"110",IF(J14&gt;=ROUND(L14*1.05,1),"105",IF(J14&gt;=L14*1,"100"," ")))))))</f>
        <v> </v>
      </c>
      <c r="W14" s="231" t="n">
        <f aca="false">IF(J14="","",IF(J14&gt;=ROUND(L14*1.25,1),"125",IF(J14&gt;=ROUND(L14*1.2,1),"120")))</f>
        <v>0</v>
      </c>
    </row>
    <row r="15" s="7" customFormat="true" ht="11.25" hidden="false" customHeight="false" outlineLevel="0" collapsed="false">
      <c r="A15" s="1"/>
      <c r="D15" s="1"/>
      <c r="E15" s="1"/>
      <c r="F15" s="1"/>
      <c r="G15" s="1"/>
      <c r="H15" s="1"/>
      <c r="I15" s="1"/>
      <c r="J15" s="1"/>
      <c r="K15" s="2"/>
      <c r="L15" s="1"/>
      <c r="M15" s="1"/>
      <c r="N15" s="1"/>
      <c r="O15" s="1"/>
      <c r="P15" s="1"/>
    </row>
    <row r="16" s="7" customFormat="true" ht="11.25" hidden="false" customHeight="false" outlineLevel="0" collapsed="false">
      <c r="A16" s="1"/>
      <c r="D16" s="1"/>
      <c r="E16" s="1"/>
      <c r="F16" s="1"/>
      <c r="G16" s="1"/>
      <c r="H16" s="1"/>
      <c r="I16" s="1"/>
      <c r="J16" s="1"/>
      <c r="K16" s="2"/>
      <c r="L16" s="1"/>
      <c r="M16" s="1"/>
      <c r="N16" s="1"/>
      <c r="O16" s="1"/>
      <c r="P16" s="1"/>
    </row>
    <row r="17" s="7" customFormat="true" ht="11.25" hidden="false" customHeight="false" outlineLevel="0" collapsed="false">
      <c r="A17" s="1"/>
      <c r="B17" s="1"/>
      <c r="D17" s="1"/>
      <c r="E17" s="1"/>
      <c r="F17" s="1"/>
      <c r="G17" s="1"/>
      <c r="H17" s="1"/>
      <c r="I17" s="1"/>
      <c r="J17" s="1"/>
      <c r="K17" s="2"/>
      <c r="L17" s="1"/>
      <c r="M17" s="1"/>
      <c r="N17" s="1"/>
      <c r="O17" s="1"/>
      <c r="P17" s="1"/>
    </row>
    <row r="18" s="7" customFormat="true" ht="11.25" hidden="false" customHeight="false" outlineLevel="0" collapsed="false">
      <c r="A18" s="1"/>
      <c r="B18" s="1"/>
      <c r="D18" s="1"/>
      <c r="E18" s="1"/>
      <c r="F18" s="1"/>
      <c r="G18" s="1"/>
      <c r="H18" s="1"/>
      <c r="I18" s="1"/>
      <c r="J18" s="1"/>
      <c r="K18" s="2"/>
      <c r="L18" s="1"/>
      <c r="M18" s="1"/>
      <c r="N18" s="1"/>
      <c r="O18" s="234"/>
      <c r="P18" s="1"/>
    </row>
    <row r="19" s="7" customFormat="true" ht="11.25" hidden="false" customHeight="false" outlineLevel="0" collapsed="false">
      <c r="A19" s="1"/>
      <c r="B19" s="1"/>
      <c r="D19" s="1"/>
      <c r="E19" s="1"/>
      <c r="F19" s="1"/>
      <c r="G19" s="1"/>
      <c r="H19" s="1"/>
      <c r="I19" s="1"/>
      <c r="J19" s="1"/>
      <c r="K19" s="2"/>
      <c r="L19" s="1"/>
      <c r="M19" s="1"/>
      <c r="N19" s="1"/>
      <c r="O19" s="1"/>
      <c r="P19" s="1"/>
    </row>
    <row r="24" customFormat="false" ht="11.25" hidden="false" customHeight="false" outlineLevel="0" collapsed="false">
      <c r="V24" s="3"/>
    </row>
    <row r="25" customFormat="false" ht="11.25" hidden="false" customHeight="false" outlineLevel="0" collapsed="false">
      <c r="V25" s="3"/>
    </row>
    <row r="27" customFormat="false" ht="11.25" hidden="false" customHeight="false" outlineLevel="0" collapsed="false">
      <c r="K27" s="1"/>
    </row>
    <row r="28" customFormat="false" ht="11.25" hidden="false" customHeight="false" outlineLevel="0" collapsed="false">
      <c r="K28" s="1"/>
    </row>
  </sheetData>
  <mergeCells count="23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8.75"/>
    <col collapsed="false" customWidth="true" hidden="false" outlineLevel="0" max="2" min="2" style="66" width="1.87"/>
    <col collapsed="false" customWidth="true" hidden="false" outlineLevel="0" max="3" min="3" style="67" width="25.87"/>
    <col collapsed="false" customWidth="true" hidden="false" outlineLevel="0" max="4" min="4" style="66" width="10.87"/>
    <col collapsed="false" customWidth="true" hidden="false" outlineLevel="0" max="5" min="5" style="3" width="5.12"/>
    <col collapsed="false" customWidth="true" hidden="false" outlineLevel="0" max="6" min="6" style="3" width="6.99"/>
    <col collapsed="false" customWidth="true" hidden="false" outlineLevel="0" max="7" min="7" style="3" width="7.87"/>
    <col collapsed="false" customWidth="true" hidden="false" outlineLevel="0" max="8" min="8" style="68" width="6.62"/>
    <col collapsed="false" customWidth="true" hidden="false" outlineLevel="0" max="9" min="9" style="3" width="7.12"/>
    <col collapsed="false" customWidth="true" hidden="false" outlineLevel="0" max="10" min="10" style="3" width="6.87"/>
    <col collapsed="false" customWidth="true" hidden="false" outlineLevel="0" max="11" min="11" style="69" width="10.12"/>
    <col collapsed="false" customWidth="true" hidden="false" outlineLevel="0" max="12" min="12" style="3" width="7.12"/>
    <col collapsed="false" customWidth="true" hidden="false" outlineLevel="0" max="13" min="13" style="3" width="6.12"/>
    <col collapsed="false" customWidth="true" hidden="false" outlineLevel="0" max="14" min="14" style="3" width="6.74"/>
    <col collapsed="false" customWidth="true" hidden="false" outlineLevel="0" max="15" min="15" style="3" width="4.25"/>
    <col collapsed="false" customWidth="true" hidden="false" outlineLevel="0" max="16" min="16" style="66" width="5.36"/>
    <col collapsed="false" customWidth="true" hidden="false" outlineLevel="0" max="17" min="17" style="66" width="6.74"/>
    <col collapsed="false" customWidth="true" hidden="false" outlineLevel="0" max="18" min="18" style="66" width="8.25"/>
    <col collapsed="false" customWidth="false" hidden="false" outlineLevel="0" max="257" min="19" style="66" width="8.99"/>
  </cols>
  <sheetData>
    <row r="1" customFormat="false" ht="15.75" hidden="false" customHeight="false" outlineLevel="0" collapsed="false">
      <c r="A1" s="70"/>
      <c r="B1" s="70"/>
      <c r="Q1" s="71"/>
      <c r="R1" s="72"/>
    </row>
    <row r="2" s="73" customFormat="true" ht="15" hidden="false" customHeight="false" outlineLevel="0" collapsed="false">
      <c r="A2" s="66"/>
      <c r="B2" s="66"/>
      <c r="C2" s="67"/>
      <c r="E2" s="6"/>
      <c r="F2" s="74"/>
      <c r="G2" s="74"/>
      <c r="H2" s="68"/>
      <c r="I2" s="75" t="s">
        <v>89</v>
      </c>
      <c r="J2" s="32"/>
      <c r="K2" s="76"/>
      <c r="L2" s="32"/>
      <c r="M2" s="32"/>
      <c r="N2" s="32"/>
      <c r="O2" s="77" t="s">
        <v>90</v>
      </c>
      <c r="P2" s="77"/>
      <c r="Q2" s="77"/>
      <c r="R2" s="77"/>
    </row>
    <row r="3" s="73" customFormat="true" ht="15.75" hidden="false" customHeight="false" outlineLevel="0" collapsed="false">
      <c r="A3" s="13" t="s">
        <v>91</v>
      </c>
      <c r="B3" s="13"/>
      <c r="C3" s="67"/>
      <c r="E3" s="3"/>
      <c r="F3" s="3"/>
      <c r="G3" s="3"/>
      <c r="H3" s="68"/>
      <c r="I3" s="32"/>
      <c r="J3" s="17"/>
      <c r="K3" s="78"/>
      <c r="L3" s="17"/>
      <c r="M3" s="3"/>
      <c r="N3" s="3"/>
      <c r="O3" s="3"/>
      <c r="P3" s="66"/>
      <c r="R3" s="79" t="s">
        <v>2</v>
      </c>
    </row>
    <row r="4" s="73" customFormat="true" ht="12" hidden="false" customHeight="true" outlineLevel="0" collapsed="false">
      <c r="A4" s="18" t="s">
        <v>92</v>
      </c>
      <c r="B4" s="16" t="s">
        <v>3</v>
      </c>
      <c r="C4" s="16"/>
      <c r="D4" s="80"/>
      <c r="E4" s="18" t="s">
        <v>4</v>
      </c>
      <c r="F4" s="18"/>
      <c r="G4" s="19" t="s">
        <v>5</v>
      </c>
      <c r="H4" s="81" t="s">
        <v>6</v>
      </c>
      <c r="I4" s="20" t="s">
        <v>7</v>
      </c>
      <c r="J4" s="21" t="s">
        <v>8</v>
      </c>
      <c r="K4" s="21"/>
      <c r="L4" s="21"/>
      <c r="M4" s="19" t="s">
        <v>9</v>
      </c>
      <c r="N4" s="22"/>
      <c r="O4" s="22"/>
      <c r="P4" s="22"/>
      <c r="Q4" s="23"/>
      <c r="R4" s="24" t="s">
        <v>10</v>
      </c>
    </row>
    <row r="5" s="73" customFormat="true" ht="11.25" hidden="false" customHeight="true" outlineLevel="0" collapsed="false">
      <c r="A5" s="18"/>
      <c r="B5" s="16"/>
      <c r="C5" s="16"/>
      <c r="D5" s="80"/>
      <c r="E5" s="18"/>
      <c r="F5" s="18"/>
      <c r="G5" s="19"/>
      <c r="H5" s="81"/>
      <c r="I5" s="20"/>
      <c r="J5" s="25" t="s">
        <v>11</v>
      </c>
      <c r="K5" s="26" t="s">
        <v>12</v>
      </c>
      <c r="L5" s="27" t="s">
        <v>13</v>
      </c>
      <c r="M5" s="19"/>
      <c r="N5" s="28" t="s">
        <v>14</v>
      </c>
      <c r="O5" s="28"/>
      <c r="P5" s="28"/>
      <c r="Q5" s="29" t="s">
        <v>15</v>
      </c>
      <c r="R5" s="24"/>
    </row>
    <row r="6" s="73" customFormat="true" ht="11.25" hidden="false" customHeight="true" outlineLevel="0" collapsed="false">
      <c r="A6" s="18"/>
      <c r="B6" s="16"/>
      <c r="C6" s="16"/>
      <c r="D6" s="18" t="s">
        <v>16</v>
      </c>
      <c r="E6" s="18" t="s">
        <v>16</v>
      </c>
      <c r="F6" s="19" t="s">
        <v>17</v>
      </c>
      <c r="G6" s="19"/>
      <c r="H6" s="81"/>
      <c r="I6" s="20"/>
      <c r="J6" s="25"/>
      <c r="K6" s="26"/>
      <c r="L6" s="27"/>
      <c r="M6" s="19"/>
      <c r="N6" s="19" t="s">
        <v>18</v>
      </c>
      <c r="O6" s="19" t="s">
        <v>19</v>
      </c>
      <c r="P6" s="18" t="s">
        <v>20</v>
      </c>
      <c r="Q6" s="30" t="s">
        <v>21</v>
      </c>
      <c r="R6" s="24"/>
    </row>
    <row r="7" s="73" customFormat="true" ht="11.25" hidden="false" customHeight="false" outlineLevel="0" collapsed="false">
      <c r="A7" s="18"/>
      <c r="B7" s="16"/>
      <c r="C7" s="16"/>
      <c r="D7" s="18"/>
      <c r="E7" s="18"/>
      <c r="F7" s="18"/>
      <c r="G7" s="18"/>
      <c r="H7" s="81"/>
      <c r="I7" s="20"/>
      <c r="J7" s="25"/>
      <c r="K7" s="26"/>
      <c r="L7" s="27"/>
      <c r="M7" s="19"/>
      <c r="N7" s="19"/>
      <c r="O7" s="19"/>
      <c r="P7" s="19"/>
      <c r="Q7" s="30" t="s">
        <v>22</v>
      </c>
      <c r="R7" s="24"/>
    </row>
    <row r="8" s="73" customFormat="true" ht="11.25" hidden="false" customHeight="false" outlineLevel="0" collapsed="false">
      <c r="A8" s="18"/>
      <c r="B8" s="16"/>
      <c r="C8" s="16"/>
      <c r="D8" s="18"/>
      <c r="E8" s="18"/>
      <c r="F8" s="18"/>
      <c r="G8" s="18"/>
      <c r="H8" s="81"/>
      <c r="I8" s="20"/>
      <c r="J8" s="25"/>
      <c r="K8" s="26"/>
      <c r="L8" s="27"/>
      <c r="M8" s="19"/>
      <c r="N8" s="19"/>
      <c r="O8" s="19"/>
      <c r="P8" s="19"/>
      <c r="Q8" s="32" t="s">
        <v>24</v>
      </c>
      <c r="R8" s="24"/>
    </row>
    <row r="9" s="73" customFormat="true" ht="22.5" hidden="false" customHeight="false" outlineLevel="0" collapsed="false">
      <c r="A9" s="82" t="s">
        <v>93</v>
      </c>
      <c r="B9" s="83"/>
      <c r="C9" s="84" t="s">
        <v>94</v>
      </c>
      <c r="D9" s="85" t="s">
        <v>95</v>
      </c>
      <c r="E9" s="86" t="s">
        <v>96</v>
      </c>
      <c r="F9" s="86" t="n">
        <v>1.389</v>
      </c>
      <c r="G9" s="86" t="s">
        <v>97</v>
      </c>
      <c r="H9" s="87" t="s">
        <v>98</v>
      </c>
      <c r="I9" s="88" t="s">
        <v>99</v>
      </c>
      <c r="J9" s="89" t="n">
        <v>19.4</v>
      </c>
      <c r="K9" s="90" t="n">
        <f aca="false">IF(J9&gt;0,1/J9*34.6*67.1,"")</f>
        <v>119.673195876289</v>
      </c>
      <c r="L9" s="91" t="n">
        <v>16</v>
      </c>
      <c r="M9" s="86" t="s">
        <v>100</v>
      </c>
      <c r="N9" s="86" t="s">
        <v>33</v>
      </c>
      <c r="O9" s="86" t="s">
        <v>34</v>
      </c>
      <c r="P9" s="92"/>
      <c r="Q9" s="93" t="s">
        <v>101</v>
      </c>
      <c r="R9" s="47" t="s">
        <v>102</v>
      </c>
    </row>
    <row r="10" s="73" customFormat="true" ht="22.5" hidden="false" customHeight="false" outlineLevel="0" collapsed="false">
      <c r="A10" s="94"/>
      <c r="B10" s="95"/>
      <c r="C10" s="96" t="s">
        <v>103</v>
      </c>
      <c r="D10" s="85" t="s">
        <v>104</v>
      </c>
      <c r="E10" s="86" t="s">
        <v>96</v>
      </c>
      <c r="F10" s="97" t="n">
        <v>1.389</v>
      </c>
      <c r="G10" s="86" t="s">
        <v>97</v>
      </c>
      <c r="H10" s="87" t="s">
        <v>105</v>
      </c>
      <c r="I10" s="88" t="n">
        <v>5</v>
      </c>
      <c r="J10" s="89" t="n">
        <v>18.4</v>
      </c>
      <c r="K10" s="90" t="n">
        <f aca="false">IF(J10&gt;0,1/J10*34.6*67.1,"")</f>
        <v>126.177173913043</v>
      </c>
      <c r="L10" s="91" t="n">
        <v>13</v>
      </c>
      <c r="M10" s="86" t="s">
        <v>100</v>
      </c>
      <c r="N10" s="86" t="s">
        <v>33</v>
      </c>
      <c r="O10" s="86" t="s">
        <v>34</v>
      </c>
      <c r="P10" s="92"/>
      <c r="Q10" s="93" t="s">
        <v>101</v>
      </c>
      <c r="R10" s="47" t="s">
        <v>106</v>
      </c>
    </row>
    <row r="11" s="73" customFormat="true" ht="22.5" hidden="false" customHeight="false" outlineLevel="0" collapsed="false">
      <c r="A11" s="94"/>
      <c r="B11" s="98"/>
      <c r="C11" s="84" t="s">
        <v>107</v>
      </c>
      <c r="D11" s="85" t="s">
        <v>108</v>
      </c>
      <c r="E11" s="86" t="s">
        <v>109</v>
      </c>
      <c r="F11" s="86" t="n">
        <v>1.984</v>
      </c>
      <c r="G11" s="86" t="s">
        <v>110</v>
      </c>
      <c r="H11" s="87" t="s">
        <v>111</v>
      </c>
      <c r="I11" s="88" t="s">
        <v>112</v>
      </c>
      <c r="J11" s="89" t="n">
        <v>12.2</v>
      </c>
      <c r="K11" s="90" t="n">
        <f aca="false">IF(J11&gt;0,1/J11*34.6*67.1,"")</f>
        <v>190.3</v>
      </c>
      <c r="L11" s="91" t="n">
        <v>10.5</v>
      </c>
      <c r="M11" s="86" t="s">
        <v>113</v>
      </c>
      <c r="N11" s="86" t="s">
        <v>33</v>
      </c>
      <c r="O11" s="86" t="s">
        <v>53</v>
      </c>
      <c r="P11" s="99"/>
      <c r="Q11" s="100"/>
      <c r="R11" s="47" t="s">
        <v>114</v>
      </c>
    </row>
    <row r="12" s="73" customFormat="true" ht="22.5" hidden="false" customHeight="false" outlineLevel="0" collapsed="false">
      <c r="A12" s="94"/>
      <c r="B12" s="98"/>
      <c r="C12" s="84" t="s">
        <v>115</v>
      </c>
      <c r="D12" s="85" t="s">
        <v>116</v>
      </c>
      <c r="E12" s="86" t="s">
        <v>117</v>
      </c>
      <c r="F12" s="86" t="n">
        <v>1.984</v>
      </c>
      <c r="G12" s="86" t="s">
        <v>110</v>
      </c>
      <c r="H12" s="87" t="s">
        <v>111</v>
      </c>
      <c r="I12" s="88" t="s">
        <v>112</v>
      </c>
      <c r="J12" s="89" t="n">
        <v>10.4</v>
      </c>
      <c r="K12" s="90" t="n">
        <f aca="false">IF(J12&gt;0,1/J12*34.6*67.1,"")</f>
        <v>223.236538461538</v>
      </c>
      <c r="L12" s="91" t="n">
        <v>10.5</v>
      </c>
      <c r="M12" s="86" t="s">
        <v>113</v>
      </c>
      <c r="N12" s="86" t="s">
        <v>33</v>
      </c>
      <c r="O12" s="86" t="s">
        <v>53</v>
      </c>
      <c r="P12" s="99"/>
      <c r="Q12" s="100"/>
      <c r="R12" s="47" t="s">
        <v>118</v>
      </c>
    </row>
    <row r="13" s="73" customFormat="true" ht="22.5" hidden="false" customHeight="false" outlineLevel="0" collapsed="false">
      <c r="A13" s="94"/>
      <c r="B13" s="98"/>
      <c r="C13" s="84" t="s">
        <v>119</v>
      </c>
      <c r="D13" s="85" t="s">
        <v>120</v>
      </c>
      <c r="E13" s="86" t="s">
        <v>121</v>
      </c>
      <c r="F13" s="86" t="n">
        <v>1.798</v>
      </c>
      <c r="G13" s="86" t="s">
        <v>97</v>
      </c>
      <c r="H13" s="87" t="n">
        <v>1320</v>
      </c>
      <c r="I13" s="88" t="s">
        <v>122</v>
      </c>
      <c r="J13" s="89" t="n">
        <v>14.6</v>
      </c>
      <c r="K13" s="90" t="n">
        <f aca="false">IF(J13&gt;0,1/J13*34.6*67.1,"")</f>
        <v>159.017808219178</v>
      </c>
      <c r="L13" s="91" t="n">
        <v>13</v>
      </c>
      <c r="M13" s="86" t="s">
        <v>113</v>
      </c>
      <c r="N13" s="86" t="s">
        <v>33</v>
      </c>
      <c r="O13" s="86" t="s">
        <v>34</v>
      </c>
      <c r="P13" s="99"/>
      <c r="Q13" s="100"/>
      <c r="R13" s="47" t="s">
        <v>123</v>
      </c>
    </row>
    <row r="14" s="73" customFormat="true" ht="22.5" hidden="false" customHeight="false" outlineLevel="0" collapsed="false">
      <c r="A14" s="94"/>
      <c r="B14" s="98"/>
      <c r="C14" s="84" t="s">
        <v>124</v>
      </c>
      <c r="D14" s="85" t="s">
        <v>125</v>
      </c>
      <c r="E14" s="86" t="s">
        <v>126</v>
      </c>
      <c r="F14" s="86" t="n">
        <v>1.984</v>
      </c>
      <c r="G14" s="86" t="s">
        <v>110</v>
      </c>
      <c r="H14" s="87" t="s">
        <v>127</v>
      </c>
      <c r="I14" s="88" t="s">
        <v>128</v>
      </c>
      <c r="J14" s="89" t="n">
        <v>13</v>
      </c>
      <c r="K14" s="90" t="n">
        <f aca="false">IF(J14&gt;0,1/J14*34.6*67.1,"")</f>
        <v>178.589230769231</v>
      </c>
      <c r="L14" s="91" t="n">
        <v>13</v>
      </c>
      <c r="M14" s="86" t="s">
        <v>113</v>
      </c>
      <c r="N14" s="86" t="s">
        <v>33</v>
      </c>
      <c r="O14" s="86" t="s">
        <v>53</v>
      </c>
      <c r="P14" s="99"/>
      <c r="Q14" s="100"/>
      <c r="R14" s="47" t="s">
        <v>129</v>
      </c>
    </row>
    <row r="15" s="73" customFormat="true" ht="22.5" hidden="false" customHeight="false" outlineLevel="0" collapsed="false">
      <c r="A15" s="94"/>
      <c r="B15" s="98"/>
      <c r="C15" s="84" t="s">
        <v>130</v>
      </c>
      <c r="D15" s="85" t="s">
        <v>131</v>
      </c>
      <c r="E15" s="86" t="s">
        <v>117</v>
      </c>
      <c r="F15" s="86" t="n">
        <v>1.984</v>
      </c>
      <c r="G15" s="86" t="s">
        <v>132</v>
      </c>
      <c r="H15" s="87" t="n">
        <v>1470</v>
      </c>
      <c r="I15" s="88" t="s">
        <v>122</v>
      </c>
      <c r="J15" s="89" t="n">
        <v>10.8</v>
      </c>
      <c r="K15" s="90" t="n">
        <f aca="false">IF(J15&gt;0,1/J15*34.6*67.1,"")</f>
        <v>214.968518518519</v>
      </c>
      <c r="L15" s="91" t="n">
        <v>13</v>
      </c>
      <c r="M15" s="86" t="s">
        <v>113</v>
      </c>
      <c r="N15" s="86" t="s">
        <v>33</v>
      </c>
      <c r="O15" s="86" t="s">
        <v>53</v>
      </c>
      <c r="P15" s="99"/>
      <c r="Q15" s="100"/>
      <c r="R15" s="47" t="s">
        <v>118</v>
      </c>
    </row>
    <row r="16" s="73" customFormat="true" ht="22.5" hidden="false" customHeight="false" outlineLevel="0" collapsed="false">
      <c r="A16" s="94"/>
      <c r="B16" s="98"/>
      <c r="C16" s="84" t="s">
        <v>133</v>
      </c>
      <c r="D16" s="85" t="s">
        <v>134</v>
      </c>
      <c r="E16" s="86" t="s">
        <v>135</v>
      </c>
      <c r="F16" s="101" t="n">
        <v>2.48</v>
      </c>
      <c r="G16" s="86" t="s">
        <v>97</v>
      </c>
      <c r="H16" s="87" t="n">
        <v>1530</v>
      </c>
      <c r="I16" s="88" t="s">
        <v>122</v>
      </c>
      <c r="J16" s="89" t="n">
        <v>10.4</v>
      </c>
      <c r="K16" s="90" t="n">
        <f aca="false">IF(J16&gt;0,1/J16*34.6*67.1,"")</f>
        <v>223.236538461538</v>
      </c>
      <c r="L16" s="91" t="n">
        <v>10.5</v>
      </c>
      <c r="M16" s="86" t="s">
        <v>113</v>
      </c>
      <c r="N16" s="86" t="s">
        <v>33</v>
      </c>
      <c r="O16" s="86" t="s">
        <v>53</v>
      </c>
      <c r="P16" s="99"/>
      <c r="Q16" s="100"/>
      <c r="R16" s="47" t="s">
        <v>118</v>
      </c>
    </row>
    <row r="17" s="73" customFormat="true" ht="22.5" hidden="false" customHeight="false" outlineLevel="0" collapsed="false">
      <c r="A17" s="94"/>
      <c r="B17" s="98"/>
      <c r="C17" s="84" t="s">
        <v>136</v>
      </c>
      <c r="D17" s="85" t="s">
        <v>137</v>
      </c>
      <c r="E17" s="86" t="s">
        <v>138</v>
      </c>
      <c r="F17" s="86" t="n">
        <v>1.984</v>
      </c>
      <c r="G17" s="86" t="s">
        <v>97</v>
      </c>
      <c r="H17" s="87" t="s">
        <v>139</v>
      </c>
      <c r="I17" s="88" t="n">
        <v>5</v>
      </c>
      <c r="J17" s="89" t="n">
        <v>13.8</v>
      </c>
      <c r="K17" s="90" t="n">
        <f aca="false">IF(J17&gt;0,1/J17*34.6*67.1,"")</f>
        <v>168.236231884058</v>
      </c>
      <c r="L17" s="91" t="n">
        <v>10.5</v>
      </c>
      <c r="M17" s="86" t="s">
        <v>100</v>
      </c>
      <c r="N17" s="86" t="s">
        <v>33</v>
      </c>
      <c r="O17" s="86" t="s">
        <v>53</v>
      </c>
      <c r="P17" s="99"/>
      <c r="Q17" s="93" t="s">
        <v>101</v>
      </c>
      <c r="R17" s="47" t="s">
        <v>140</v>
      </c>
    </row>
    <row r="18" s="73" customFormat="true" ht="22.5" hidden="false" customHeight="false" outlineLevel="0" collapsed="false">
      <c r="A18" s="94"/>
      <c r="B18" s="98"/>
      <c r="C18" s="84" t="s">
        <v>141</v>
      </c>
      <c r="D18" s="85" t="s">
        <v>142</v>
      </c>
      <c r="E18" s="86" t="s">
        <v>143</v>
      </c>
      <c r="F18" s="86" t="n">
        <v>1.984</v>
      </c>
      <c r="G18" s="86" t="s">
        <v>144</v>
      </c>
      <c r="H18" s="87" t="s">
        <v>145</v>
      </c>
      <c r="I18" s="88" t="s">
        <v>112</v>
      </c>
      <c r="J18" s="89" t="n">
        <v>14.8</v>
      </c>
      <c r="K18" s="90" t="n">
        <f aca="false">IF(J18&gt;0,1/J18*34.6*67.1,"")</f>
        <v>156.868918918919</v>
      </c>
      <c r="L18" s="91" t="n">
        <v>10.5</v>
      </c>
      <c r="M18" s="86" t="s">
        <v>146</v>
      </c>
      <c r="N18" s="86" t="s">
        <v>33</v>
      </c>
      <c r="O18" s="86" t="s">
        <v>34</v>
      </c>
      <c r="P18" s="99"/>
      <c r="Q18" s="93" t="s">
        <v>101</v>
      </c>
      <c r="R18" s="47" t="s">
        <v>106</v>
      </c>
    </row>
    <row r="19" s="73" customFormat="true" ht="22.5" hidden="false" customHeight="false" outlineLevel="0" collapsed="false">
      <c r="A19" s="94"/>
      <c r="B19" s="98"/>
      <c r="C19" s="84" t="s">
        <v>147</v>
      </c>
      <c r="D19" s="85" t="s">
        <v>148</v>
      </c>
      <c r="E19" s="86" t="s">
        <v>143</v>
      </c>
      <c r="F19" s="86" t="n">
        <v>1.984</v>
      </c>
      <c r="G19" s="86" t="s">
        <v>97</v>
      </c>
      <c r="H19" s="87" t="s">
        <v>149</v>
      </c>
      <c r="I19" s="88" t="s">
        <v>112</v>
      </c>
      <c r="J19" s="89" t="n">
        <v>14.4</v>
      </c>
      <c r="K19" s="90" t="n">
        <f aca="false">IF(J19&gt;0,1/J19*34.6*67.1,"")</f>
        <v>161.226388888889</v>
      </c>
      <c r="L19" s="91" t="n">
        <v>10.5</v>
      </c>
      <c r="M19" s="86" t="s">
        <v>100</v>
      </c>
      <c r="N19" s="86" t="s">
        <v>33</v>
      </c>
      <c r="O19" s="86" t="s">
        <v>53</v>
      </c>
      <c r="P19" s="99"/>
      <c r="Q19" s="93" t="s">
        <v>101</v>
      </c>
      <c r="R19" s="47" t="s">
        <v>140</v>
      </c>
    </row>
    <row r="20" s="73" customFormat="true" ht="22.5" hidden="false" customHeight="false" outlineLevel="0" collapsed="false">
      <c r="A20" s="94"/>
      <c r="B20" s="98"/>
      <c r="C20" s="84" t="s">
        <v>150</v>
      </c>
      <c r="D20" s="85" t="s">
        <v>151</v>
      </c>
      <c r="E20" s="86" t="s">
        <v>152</v>
      </c>
      <c r="F20" s="86" t="n">
        <v>2.994</v>
      </c>
      <c r="G20" s="86" t="s">
        <v>97</v>
      </c>
      <c r="H20" s="87" t="s">
        <v>153</v>
      </c>
      <c r="I20" s="88" t="s">
        <v>112</v>
      </c>
      <c r="J20" s="89" t="n">
        <v>10.6</v>
      </c>
      <c r="K20" s="90" t="n">
        <f aca="false">IF(J20&gt;0,1/J20*34.6*67.1,"")</f>
        <v>219.024528301887</v>
      </c>
      <c r="L20" s="91" t="n">
        <v>8.9</v>
      </c>
      <c r="M20" s="86" t="s">
        <v>100</v>
      </c>
      <c r="N20" s="86" t="s">
        <v>154</v>
      </c>
      <c r="O20" s="86" t="s">
        <v>53</v>
      </c>
      <c r="P20" s="99"/>
      <c r="Q20" s="100"/>
      <c r="R20" s="47" t="s">
        <v>114</v>
      </c>
    </row>
    <row r="21" s="73" customFormat="true" ht="22.5" hidden="false" customHeight="false" outlineLevel="0" collapsed="false">
      <c r="A21" s="94"/>
      <c r="B21" s="98"/>
      <c r="C21" s="84" t="s">
        <v>155</v>
      </c>
      <c r="D21" s="85" t="s">
        <v>156</v>
      </c>
      <c r="E21" s="86" t="s">
        <v>143</v>
      </c>
      <c r="F21" s="86" t="n">
        <v>1.984</v>
      </c>
      <c r="G21" s="86" t="s">
        <v>97</v>
      </c>
      <c r="H21" s="87" t="n">
        <v>1770</v>
      </c>
      <c r="I21" s="88" t="s">
        <v>112</v>
      </c>
      <c r="J21" s="89" t="n">
        <v>10.4</v>
      </c>
      <c r="K21" s="90" t="n">
        <f aca="false">IF(J21&gt;0,1/J21*34.6*67.1,"")</f>
        <v>223.236538461538</v>
      </c>
      <c r="L21" s="91" t="n">
        <v>8.9</v>
      </c>
      <c r="M21" s="86" t="s">
        <v>157</v>
      </c>
      <c r="N21" s="86" t="s">
        <v>33</v>
      </c>
      <c r="O21" s="86" t="s">
        <v>53</v>
      </c>
      <c r="P21" s="99"/>
      <c r="Q21" s="100"/>
      <c r="R21" s="47" t="s">
        <v>114</v>
      </c>
    </row>
    <row r="22" s="73" customFormat="true" ht="22.5" hidden="false" customHeight="false" outlineLevel="0" collapsed="false">
      <c r="A22" s="94"/>
      <c r="B22" s="98"/>
      <c r="C22" s="84" t="s">
        <v>158</v>
      </c>
      <c r="D22" s="85" t="s">
        <v>159</v>
      </c>
      <c r="E22" s="86" t="s">
        <v>143</v>
      </c>
      <c r="F22" s="86" t="n">
        <v>1.984</v>
      </c>
      <c r="G22" s="86" t="s">
        <v>97</v>
      </c>
      <c r="H22" s="87" t="s">
        <v>160</v>
      </c>
      <c r="I22" s="88" t="s">
        <v>122</v>
      </c>
      <c r="J22" s="89" t="n">
        <v>14.4</v>
      </c>
      <c r="K22" s="90" t="n">
        <f aca="false">IF(J22&gt;0,1/J22*34.6*67.1,"")</f>
        <v>161.226388888889</v>
      </c>
      <c r="L22" s="91" t="n">
        <v>10.5</v>
      </c>
      <c r="M22" s="86" t="s">
        <v>100</v>
      </c>
      <c r="N22" s="86" t="s">
        <v>33</v>
      </c>
      <c r="O22" s="86" t="s">
        <v>53</v>
      </c>
      <c r="P22" s="99"/>
      <c r="Q22" s="93" t="s">
        <v>101</v>
      </c>
      <c r="R22" s="47" t="s">
        <v>140</v>
      </c>
    </row>
    <row r="23" s="73" customFormat="true" ht="22.5" hidden="false" customHeight="false" outlineLevel="0" collapsed="false">
      <c r="A23" s="94"/>
      <c r="B23" s="98"/>
      <c r="C23" s="84" t="s">
        <v>161</v>
      </c>
      <c r="D23" s="85" t="s">
        <v>162</v>
      </c>
      <c r="E23" s="86" t="s">
        <v>143</v>
      </c>
      <c r="F23" s="86" t="n">
        <v>1.984</v>
      </c>
      <c r="G23" s="86" t="s">
        <v>97</v>
      </c>
      <c r="H23" s="87" t="s">
        <v>163</v>
      </c>
      <c r="I23" s="88" t="n">
        <v>4</v>
      </c>
      <c r="J23" s="89" t="n">
        <v>14.4</v>
      </c>
      <c r="K23" s="90" t="n">
        <f aca="false">IF(J23&gt;0,1/J23*34.6*67.1,"")</f>
        <v>161.226388888889</v>
      </c>
      <c r="L23" s="91" t="n">
        <v>10.5</v>
      </c>
      <c r="M23" s="86" t="s">
        <v>100</v>
      </c>
      <c r="N23" s="86" t="s">
        <v>33</v>
      </c>
      <c r="O23" s="86" t="s">
        <v>53</v>
      </c>
      <c r="P23" s="99"/>
      <c r="Q23" s="93" t="s">
        <v>101</v>
      </c>
      <c r="R23" s="47" t="s">
        <v>140</v>
      </c>
    </row>
    <row r="24" s="73" customFormat="true" ht="22.5" hidden="false" customHeight="false" outlineLevel="0" collapsed="false">
      <c r="A24" s="94"/>
      <c r="B24" s="98"/>
      <c r="C24" s="84" t="s">
        <v>164</v>
      </c>
      <c r="D24" s="85" t="s">
        <v>165</v>
      </c>
      <c r="E24" s="86" t="s">
        <v>143</v>
      </c>
      <c r="F24" s="86" t="n">
        <v>1.984</v>
      </c>
      <c r="G24" s="86" t="s">
        <v>97</v>
      </c>
      <c r="H24" s="87" t="n">
        <v>1860</v>
      </c>
      <c r="I24" s="88" t="n">
        <v>4</v>
      </c>
      <c r="J24" s="89" t="n">
        <v>12.4</v>
      </c>
      <c r="K24" s="90" t="n">
        <f aca="false">IF(J24&gt;0,1/J24*34.6*67.1,"")</f>
        <v>187.23064516129</v>
      </c>
      <c r="L24" s="91" t="n">
        <v>8.9</v>
      </c>
      <c r="M24" s="86" t="s">
        <v>100</v>
      </c>
      <c r="N24" s="86" t="s">
        <v>33</v>
      </c>
      <c r="O24" s="86" t="s">
        <v>53</v>
      </c>
      <c r="P24" s="99"/>
      <c r="Q24" s="93" t="s">
        <v>101</v>
      </c>
      <c r="R24" s="47" t="s">
        <v>106</v>
      </c>
    </row>
    <row r="25" s="73" customFormat="true" ht="22.5" hidden="false" customHeight="false" outlineLevel="0" collapsed="false">
      <c r="A25" s="94"/>
      <c r="B25" s="95"/>
      <c r="C25" s="96" t="s">
        <v>166</v>
      </c>
      <c r="D25" s="85" t="s">
        <v>167</v>
      </c>
      <c r="E25" s="86" t="s">
        <v>152</v>
      </c>
      <c r="F25" s="86" t="n">
        <v>2.994</v>
      </c>
      <c r="G25" s="86" t="s">
        <v>97</v>
      </c>
      <c r="H25" s="87" t="n">
        <v>1750</v>
      </c>
      <c r="I25" s="88" t="n">
        <v>4</v>
      </c>
      <c r="J25" s="89" t="n">
        <v>10.6</v>
      </c>
      <c r="K25" s="90" t="n">
        <f aca="false">IF(J25&gt;0,1/J25*34.6*67.1,"")</f>
        <v>219.024528301887</v>
      </c>
      <c r="L25" s="91" t="n">
        <v>10.5</v>
      </c>
      <c r="M25" s="86" t="s">
        <v>100</v>
      </c>
      <c r="N25" s="86" t="s">
        <v>154</v>
      </c>
      <c r="O25" s="86" t="s">
        <v>53</v>
      </c>
      <c r="P25" s="102" t="s">
        <v>168</v>
      </c>
      <c r="Q25" s="100"/>
      <c r="R25" s="47" t="s">
        <v>129</v>
      </c>
    </row>
    <row r="26" s="73" customFormat="true" ht="22.5" hidden="false" customHeight="false" outlineLevel="0" collapsed="false">
      <c r="A26" s="94"/>
      <c r="B26" s="83"/>
      <c r="C26" s="103"/>
      <c r="D26" s="85" t="s">
        <v>167</v>
      </c>
      <c r="E26" s="86" t="s">
        <v>152</v>
      </c>
      <c r="F26" s="86" t="n">
        <v>2.994</v>
      </c>
      <c r="G26" s="86" t="s">
        <v>97</v>
      </c>
      <c r="H26" s="87" t="n">
        <v>1770</v>
      </c>
      <c r="I26" s="88" t="n">
        <v>4</v>
      </c>
      <c r="J26" s="89" t="n">
        <v>10.6</v>
      </c>
      <c r="K26" s="90" t="n">
        <f aca="false">IF(J26&gt;0,1/J26*34.6*67.1,"")</f>
        <v>219.024528301887</v>
      </c>
      <c r="L26" s="91" t="n">
        <v>8.9</v>
      </c>
      <c r="M26" s="86" t="s">
        <v>100</v>
      </c>
      <c r="N26" s="86" t="s">
        <v>154</v>
      </c>
      <c r="O26" s="86" t="s">
        <v>53</v>
      </c>
      <c r="P26" s="102" t="s">
        <v>169</v>
      </c>
      <c r="Q26" s="100"/>
      <c r="R26" s="47" t="s">
        <v>114</v>
      </c>
    </row>
    <row r="27" s="73" customFormat="true" ht="22.5" hidden="false" customHeight="false" outlineLevel="0" collapsed="false">
      <c r="A27" s="94"/>
      <c r="B27" s="98"/>
      <c r="C27" s="84" t="s">
        <v>170</v>
      </c>
      <c r="D27" s="85" t="s">
        <v>171</v>
      </c>
      <c r="E27" s="86" t="s">
        <v>152</v>
      </c>
      <c r="F27" s="86" t="n">
        <v>2.994</v>
      </c>
      <c r="G27" s="86" t="s">
        <v>97</v>
      </c>
      <c r="H27" s="87" t="s">
        <v>172</v>
      </c>
      <c r="I27" s="88" t="n">
        <v>4</v>
      </c>
      <c r="J27" s="89" t="n">
        <v>10.6</v>
      </c>
      <c r="K27" s="90" t="n">
        <f aca="false">IF(J27&gt;0,1/J27*34.6*67.1,"")</f>
        <v>219.024528301887</v>
      </c>
      <c r="L27" s="91" t="n">
        <v>8.9</v>
      </c>
      <c r="M27" s="86" t="s">
        <v>100</v>
      </c>
      <c r="N27" s="86" t="s">
        <v>154</v>
      </c>
      <c r="O27" s="86" t="s">
        <v>53</v>
      </c>
      <c r="P27" s="102"/>
      <c r="Q27" s="100"/>
      <c r="R27" s="47" t="s">
        <v>114</v>
      </c>
    </row>
    <row r="28" s="73" customFormat="true" ht="22.5" hidden="false" customHeight="false" outlineLevel="0" collapsed="false">
      <c r="A28" s="94"/>
      <c r="B28" s="98"/>
      <c r="C28" s="84" t="s">
        <v>173</v>
      </c>
      <c r="D28" s="85" t="s">
        <v>174</v>
      </c>
      <c r="E28" s="86" t="s">
        <v>152</v>
      </c>
      <c r="F28" s="86" t="n">
        <v>2.994</v>
      </c>
      <c r="G28" s="86" t="s">
        <v>97</v>
      </c>
      <c r="H28" s="87" t="n">
        <v>1990</v>
      </c>
      <c r="I28" s="88" t="n">
        <v>4</v>
      </c>
      <c r="J28" s="89" t="n">
        <v>10.6</v>
      </c>
      <c r="K28" s="90" t="n">
        <f aca="false">IF(J28&gt;0,1/J28*34.6*67.1,"")</f>
        <v>219.024528301887</v>
      </c>
      <c r="L28" s="91" t="n">
        <v>8.9</v>
      </c>
      <c r="M28" s="86" t="s">
        <v>100</v>
      </c>
      <c r="N28" s="86" t="s">
        <v>154</v>
      </c>
      <c r="O28" s="86" t="s">
        <v>53</v>
      </c>
      <c r="P28" s="99"/>
      <c r="Q28" s="100"/>
      <c r="R28" s="47" t="s">
        <v>114</v>
      </c>
    </row>
    <row r="29" s="73" customFormat="true" ht="22.5" hidden="false" customHeight="false" outlineLevel="0" collapsed="false">
      <c r="A29" s="94"/>
      <c r="B29" s="98"/>
      <c r="C29" s="84" t="s">
        <v>175</v>
      </c>
      <c r="D29" s="85" t="s">
        <v>176</v>
      </c>
      <c r="E29" s="86" t="s">
        <v>177</v>
      </c>
      <c r="F29" s="86" t="n">
        <v>2.772</v>
      </c>
      <c r="G29" s="86" t="s">
        <v>97</v>
      </c>
      <c r="H29" s="87" t="s">
        <v>178</v>
      </c>
      <c r="I29" s="88" t="s">
        <v>112</v>
      </c>
      <c r="J29" s="89" t="n">
        <v>11.8</v>
      </c>
      <c r="K29" s="90" t="n">
        <f aca="false">IF(J29&gt;0,1/J29*34.6*67.1,"")</f>
        <v>196.750847457627</v>
      </c>
      <c r="L29" s="91" t="n">
        <v>8.9</v>
      </c>
      <c r="M29" s="86" t="s">
        <v>100</v>
      </c>
      <c r="N29" s="86" t="s">
        <v>154</v>
      </c>
      <c r="O29" s="86" t="s">
        <v>53</v>
      </c>
      <c r="P29" s="99"/>
      <c r="Q29" s="93" t="s">
        <v>101</v>
      </c>
      <c r="R29" s="47" t="s">
        <v>140</v>
      </c>
    </row>
    <row r="30" s="73" customFormat="true" ht="22.5" hidden="false" customHeight="false" outlineLevel="0" collapsed="false">
      <c r="A30" s="94"/>
      <c r="B30" s="98"/>
      <c r="C30" s="84" t="s">
        <v>179</v>
      </c>
      <c r="D30" s="85" t="s">
        <v>180</v>
      </c>
      <c r="E30" s="86" t="s">
        <v>152</v>
      </c>
      <c r="F30" s="86" t="n">
        <v>2.994</v>
      </c>
      <c r="G30" s="86" t="s">
        <v>97</v>
      </c>
      <c r="H30" s="87" t="s">
        <v>181</v>
      </c>
      <c r="I30" s="88" t="s">
        <v>112</v>
      </c>
      <c r="J30" s="89" t="n">
        <v>11.2</v>
      </c>
      <c r="K30" s="90" t="n">
        <f aca="false">IF(J30&gt;0,1/J30*34.6*67.1,"")</f>
        <v>207.291071428571</v>
      </c>
      <c r="L30" s="91" t="n">
        <v>8.9</v>
      </c>
      <c r="M30" s="86" t="s">
        <v>100</v>
      </c>
      <c r="N30" s="86" t="s">
        <v>154</v>
      </c>
      <c r="O30" s="86" t="s">
        <v>53</v>
      </c>
      <c r="P30" s="99"/>
      <c r="Q30" s="93" t="s">
        <v>101</v>
      </c>
      <c r="R30" s="47" t="s">
        <v>140</v>
      </c>
    </row>
    <row r="31" s="73" customFormat="true" ht="22.5" hidden="false" customHeight="false" outlineLevel="0" collapsed="false">
      <c r="A31" s="94"/>
      <c r="B31" s="98"/>
      <c r="C31" s="84" t="s">
        <v>182</v>
      </c>
      <c r="D31" s="85" t="s">
        <v>183</v>
      </c>
      <c r="E31" s="86" t="s">
        <v>152</v>
      </c>
      <c r="F31" s="86" t="n">
        <v>2.994</v>
      </c>
      <c r="G31" s="86" t="s">
        <v>97</v>
      </c>
      <c r="H31" s="87" t="s">
        <v>184</v>
      </c>
      <c r="I31" s="88" t="s">
        <v>99</v>
      </c>
      <c r="J31" s="89" t="n">
        <v>11.2</v>
      </c>
      <c r="K31" s="90" t="n">
        <f aca="false">IF(J31&gt;0,1/J31*34.6*67.1,"")</f>
        <v>207.291071428571</v>
      </c>
      <c r="L31" s="91" t="n">
        <v>8.9</v>
      </c>
      <c r="M31" s="86" t="s">
        <v>100</v>
      </c>
      <c r="N31" s="86" t="s">
        <v>154</v>
      </c>
      <c r="O31" s="86" t="s">
        <v>53</v>
      </c>
      <c r="P31" s="99"/>
      <c r="Q31" s="93" t="s">
        <v>101</v>
      </c>
      <c r="R31" s="47" t="s">
        <v>140</v>
      </c>
    </row>
    <row r="32" s="73" customFormat="true" ht="22.5" hidden="false" customHeight="false" outlineLevel="0" collapsed="false">
      <c r="A32" s="94"/>
      <c r="B32" s="98"/>
      <c r="C32" s="84" t="s">
        <v>185</v>
      </c>
      <c r="D32" s="85" t="s">
        <v>186</v>
      </c>
      <c r="E32" s="86" t="s">
        <v>187</v>
      </c>
      <c r="F32" s="86" t="n">
        <v>2.994</v>
      </c>
      <c r="G32" s="86" t="s">
        <v>188</v>
      </c>
      <c r="H32" s="87" t="s">
        <v>189</v>
      </c>
      <c r="I32" s="88" t="s">
        <v>190</v>
      </c>
      <c r="J32" s="104" t="n">
        <v>8.6</v>
      </c>
      <c r="K32" s="90" t="n">
        <f aca="false">IF(J32&gt;0,1/J32*34.6*67.1,"")</f>
        <v>269.960465116279</v>
      </c>
      <c r="L32" s="91" t="n">
        <v>6.4</v>
      </c>
      <c r="M32" s="86" t="s">
        <v>191</v>
      </c>
      <c r="N32" s="86" t="s">
        <v>154</v>
      </c>
      <c r="O32" s="86" t="s">
        <v>53</v>
      </c>
      <c r="P32" s="99"/>
      <c r="Q32" s="100"/>
      <c r="R32" s="47" t="s">
        <v>140</v>
      </c>
    </row>
    <row r="33" s="73" customFormat="true" ht="22.5" hidden="false" customHeight="false" outlineLevel="0" collapsed="false">
      <c r="A33" s="94"/>
      <c r="B33" s="98"/>
      <c r="C33" s="84" t="s">
        <v>192</v>
      </c>
      <c r="D33" s="85" t="s">
        <v>193</v>
      </c>
      <c r="E33" s="86" t="s">
        <v>187</v>
      </c>
      <c r="F33" s="86" t="n">
        <v>2.994</v>
      </c>
      <c r="G33" s="86" t="s">
        <v>188</v>
      </c>
      <c r="H33" s="87" t="s">
        <v>194</v>
      </c>
      <c r="I33" s="88" t="s">
        <v>190</v>
      </c>
      <c r="J33" s="104" t="n">
        <v>8.6</v>
      </c>
      <c r="K33" s="90" t="n">
        <f aca="false">IF(J33&gt;0,1/J33*34.6*67.1,"")</f>
        <v>269.960465116279</v>
      </c>
      <c r="L33" s="91" t="n">
        <v>6.4</v>
      </c>
      <c r="M33" s="86" t="s">
        <v>191</v>
      </c>
      <c r="N33" s="86" t="s">
        <v>154</v>
      </c>
      <c r="O33" s="86" t="s">
        <v>53</v>
      </c>
      <c r="P33" s="99"/>
      <c r="Q33" s="100"/>
      <c r="R33" s="47" t="s">
        <v>140</v>
      </c>
    </row>
    <row r="34" s="73" customFormat="true" ht="22.5" hidden="false" customHeight="false" outlineLevel="0" collapsed="false">
      <c r="A34" s="94"/>
      <c r="B34" s="98"/>
      <c r="C34" s="84" t="s">
        <v>195</v>
      </c>
      <c r="D34" s="85" t="s">
        <v>196</v>
      </c>
      <c r="E34" s="86" t="s">
        <v>152</v>
      </c>
      <c r="F34" s="86" t="n">
        <v>2.994</v>
      </c>
      <c r="G34" s="86" t="s">
        <v>188</v>
      </c>
      <c r="H34" s="87" t="s">
        <v>197</v>
      </c>
      <c r="I34" s="88" t="s">
        <v>112</v>
      </c>
      <c r="J34" s="89" t="n">
        <v>11.2</v>
      </c>
      <c r="K34" s="90" t="n">
        <f aca="false">IF(J34&gt;0,1/J34*34.6*67.1,"")</f>
        <v>207.291071428571</v>
      </c>
      <c r="L34" s="91" t="n">
        <v>8.9</v>
      </c>
      <c r="M34" s="86" t="s">
        <v>198</v>
      </c>
      <c r="N34" s="86" t="s">
        <v>154</v>
      </c>
      <c r="O34" s="86" t="s">
        <v>53</v>
      </c>
      <c r="P34" s="99"/>
      <c r="Q34" s="93" t="s">
        <v>101</v>
      </c>
      <c r="R34" s="47" t="s">
        <v>140</v>
      </c>
    </row>
    <row r="35" s="73" customFormat="true" ht="22.5" hidden="false" customHeight="false" outlineLevel="0" collapsed="false">
      <c r="A35" s="94"/>
      <c r="B35" s="98"/>
      <c r="C35" s="84" t="s">
        <v>199</v>
      </c>
      <c r="D35" s="85" t="s">
        <v>200</v>
      </c>
      <c r="E35" s="86" t="s">
        <v>201</v>
      </c>
      <c r="F35" s="86" t="n">
        <v>4.163</v>
      </c>
      <c r="G35" s="86" t="s">
        <v>188</v>
      </c>
      <c r="H35" s="87" t="s">
        <v>202</v>
      </c>
      <c r="I35" s="88" t="s">
        <v>112</v>
      </c>
      <c r="J35" s="104" t="n">
        <v>8.3</v>
      </c>
      <c r="K35" s="90" t="n">
        <f aca="false">IF(J35&gt;0,1/J35*34.6*67.1,"")</f>
        <v>279.718072289157</v>
      </c>
      <c r="L35" s="91" t="n">
        <v>8.9</v>
      </c>
      <c r="M35" s="86" t="s">
        <v>203</v>
      </c>
      <c r="N35" s="86" t="s">
        <v>204</v>
      </c>
      <c r="O35" s="86" t="s">
        <v>53</v>
      </c>
      <c r="P35" s="99"/>
      <c r="Q35" s="100"/>
      <c r="R35" s="47" t="s">
        <v>118</v>
      </c>
    </row>
    <row r="36" s="73" customFormat="true" ht="22.5" hidden="false" customHeight="false" outlineLevel="0" collapsed="false">
      <c r="A36" s="94"/>
      <c r="B36" s="98"/>
      <c r="C36" s="84" t="s">
        <v>205</v>
      </c>
      <c r="D36" s="85" t="s">
        <v>206</v>
      </c>
      <c r="E36" s="86" t="s">
        <v>201</v>
      </c>
      <c r="F36" s="86" t="n">
        <v>4.163</v>
      </c>
      <c r="G36" s="86" t="s">
        <v>188</v>
      </c>
      <c r="H36" s="87" t="s">
        <v>207</v>
      </c>
      <c r="I36" s="88" t="s">
        <v>112</v>
      </c>
      <c r="J36" s="104" t="n">
        <v>8.1</v>
      </c>
      <c r="K36" s="90" t="n">
        <f aca="false">IF(J36&gt;0,1/J36*34.6*67.1,"")</f>
        <v>286.624691358025</v>
      </c>
      <c r="L36" s="91" t="n">
        <v>7.8</v>
      </c>
      <c r="M36" s="86" t="s">
        <v>203</v>
      </c>
      <c r="N36" s="86" t="s">
        <v>204</v>
      </c>
      <c r="O36" s="86" t="s">
        <v>53</v>
      </c>
      <c r="P36" s="99"/>
      <c r="Q36" s="100"/>
      <c r="R36" s="47" t="s">
        <v>129</v>
      </c>
    </row>
    <row r="37" s="73" customFormat="true" ht="22.5" hidden="false" customHeight="false" outlineLevel="0" collapsed="false">
      <c r="A37" s="94"/>
      <c r="B37" s="98"/>
      <c r="C37" s="84" t="s">
        <v>208</v>
      </c>
      <c r="D37" s="85" t="s">
        <v>209</v>
      </c>
      <c r="E37" s="86" t="s">
        <v>210</v>
      </c>
      <c r="F37" s="86" t="n">
        <v>6.298</v>
      </c>
      <c r="G37" s="86" t="s">
        <v>188</v>
      </c>
      <c r="H37" s="87" t="s">
        <v>211</v>
      </c>
      <c r="I37" s="88" t="s">
        <v>99</v>
      </c>
      <c r="J37" s="89" t="n">
        <v>8.4</v>
      </c>
      <c r="K37" s="90" t="n">
        <f aca="false">IF(J37&gt;0,1/J37*34.6*67.1,"")</f>
        <v>276.388095238095</v>
      </c>
      <c r="L37" s="91" t="n">
        <v>7.8</v>
      </c>
      <c r="M37" s="86" t="s">
        <v>198</v>
      </c>
      <c r="N37" s="86" t="s">
        <v>204</v>
      </c>
      <c r="O37" s="86" t="s">
        <v>53</v>
      </c>
      <c r="P37" s="99"/>
      <c r="Q37" s="100"/>
      <c r="R37" s="47" t="s">
        <v>212</v>
      </c>
    </row>
    <row r="38" s="73" customFormat="true" ht="22.5" hidden="false" customHeight="false" outlineLevel="0" collapsed="false">
      <c r="A38" s="105"/>
      <c r="B38" s="98"/>
      <c r="C38" s="84" t="s">
        <v>208</v>
      </c>
      <c r="D38" s="85" t="s">
        <v>209</v>
      </c>
      <c r="E38" s="86" t="s">
        <v>210</v>
      </c>
      <c r="F38" s="86" t="n">
        <v>6.298</v>
      </c>
      <c r="G38" s="86" t="s">
        <v>188</v>
      </c>
      <c r="H38" s="87" t="n">
        <v>2180</v>
      </c>
      <c r="I38" s="88" t="s">
        <v>99</v>
      </c>
      <c r="J38" s="104" t="n">
        <v>7</v>
      </c>
      <c r="K38" s="90" t="n">
        <f aca="false">IF(J38&gt;0,1/J38*34.6*67.1,"")</f>
        <v>331.665714285714</v>
      </c>
      <c r="L38" s="91" t="n">
        <v>7.8</v>
      </c>
      <c r="M38" s="86" t="s">
        <v>203</v>
      </c>
      <c r="N38" s="86" t="s">
        <v>204</v>
      </c>
      <c r="O38" s="86" t="s">
        <v>53</v>
      </c>
      <c r="P38" s="99"/>
      <c r="Q38" s="100"/>
      <c r="R38" s="47" t="s">
        <v>118</v>
      </c>
    </row>
    <row r="39" customFormat="false" ht="11.25" hidden="false" customHeight="false" outlineLevel="0" collapsed="false">
      <c r="K39" s="3"/>
    </row>
  </sheetData>
  <mergeCells count="22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0" activeCellId="0" sqref="G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06" width="10.12"/>
    <col collapsed="false" customWidth="true" hidden="false" outlineLevel="0" max="2" min="2" style="106" width="1.87"/>
    <col collapsed="false" customWidth="true" hidden="false" outlineLevel="0" max="3" min="3" style="106" width="8.49"/>
    <col collapsed="false" customWidth="true" hidden="false" outlineLevel="0" max="4" min="4" style="106" width="9.36"/>
    <col collapsed="false" customWidth="true" hidden="false" outlineLevel="0" max="6" min="5" style="106" width="6.62"/>
    <col collapsed="false" customWidth="true" hidden="false" outlineLevel="0" max="11" min="7" style="106" width="8.12"/>
    <col collapsed="false" customWidth="true" hidden="false" outlineLevel="0" max="17" min="12" style="106" width="6.62"/>
    <col collapsed="false" customWidth="true" hidden="false" outlineLevel="0" max="18" min="18" style="106" width="8.12"/>
    <col collapsed="false" customWidth="true" hidden="false" outlineLevel="0" max="19" min="19" style="106" width="5.12"/>
    <col collapsed="false" customWidth="true" hidden="false" outlineLevel="0" max="20" min="20" style="107" width="7.24"/>
    <col collapsed="false" customWidth="true" hidden="false" outlineLevel="0" max="21" min="21" style="106" width="3.75"/>
    <col collapsed="false" customWidth="true" hidden="false" outlineLevel="0" max="22" min="22" style="106" width="2.37"/>
    <col collapsed="false" customWidth="true" hidden="false" outlineLevel="0" max="24" min="23" style="106" width="3.75"/>
    <col collapsed="false" customWidth="true" hidden="false" outlineLevel="0" max="25" min="25" style="108" width="8.12"/>
    <col collapsed="false" customWidth="false" hidden="false" outlineLevel="0" max="26" min="26" style="106" width="8.99"/>
    <col collapsed="false" customWidth="true" hidden="false" outlineLevel="0" max="27" min="27" style="106" width="6.49"/>
    <col collapsed="false" customWidth="false" hidden="false" outlineLevel="0" max="257" min="28" style="106" width="8.99"/>
  </cols>
  <sheetData>
    <row r="1" customFormat="false" ht="14.25" hidden="false" customHeight="true" outlineLevel="0" collapsed="false">
      <c r="R1" s="109"/>
      <c r="S1" s="109"/>
    </row>
    <row r="2" customFormat="false" ht="20.25" hidden="false" customHeight="true" outlineLevel="0" collapsed="false">
      <c r="A2" s="110"/>
      <c r="B2" s="110"/>
      <c r="F2" s="111"/>
      <c r="Q2" s="112"/>
    </row>
    <row r="3" s="113" customFormat="true" ht="12" hidden="false" customHeight="true" outlineLevel="0" collapsed="false">
      <c r="A3" s="106"/>
      <c r="B3" s="106"/>
      <c r="C3" s="106"/>
      <c r="E3" s="114"/>
      <c r="H3" s="106"/>
      <c r="I3" s="115" t="s">
        <v>213</v>
      </c>
      <c r="J3" s="115"/>
      <c r="K3" s="115"/>
      <c r="L3" s="115"/>
      <c r="M3" s="115"/>
      <c r="N3" s="115"/>
      <c r="O3" s="115"/>
      <c r="P3" s="115"/>
      <c r="Q3" s="115"/>
      <c r="R3" s="115"/>
      <c r="S3" s="106"/>
      <c r="T3" s="116"/>
      <c r="Y3" s="117"/>
    </row>
    <row r="4" s="113" customFormat="true" ht="23.25" hidden="false" customHeight="true" outlineLevel="0" collapsed="false">
      <c r="A4" s="118" t="s">
        <v>214</v>
      </c>
      <c r="B4" s="119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R4" s="120" t="s">
        <v>215</v>
      </c>
      <c r="S4" s="120"/>
      <c r="T4" s="116"/>
      <c r="Y4" s="117"/>
    </row>
    <row r="5" s="133" customFormat="true" ht="14.25" hidden="false" customHeight="true" outlineLevel="0" collapsed="false">
      <c r="A5" s="121" t="s">
        <v>92</v>
      </c>
      <c r="B5" s="16" t="s">
        <v>3</v>
      </c>
      <c r="C5" s="16"/>
      <c r="D5" s="122"/>
      <c r="E5" s="18" t="s">
        <v>4</v>
      </c>
      <c r="F5" s="18"/>
      <c r="G5" s="123"/>
      <c r="H5" s="124"/>
      <c r="I5" s="125"/>
      <c r="J5" s="126" t="s">
        <v>216</v>
      </c>
      <c r="K5" s="126"/>
      <c r="L5" s="126"/>
      <c r="M5" s="127"/>
      <c r="N5" s="128"/>
      <c r="O5" s="128"/>
      <c r="P5" s="128"/>
      <c r="Q5" s="129"/>
      <c r="R5" s="130"/>
      <c r="S5" s="131"/>
      <c r="T5" s="132"/>
      <c r="Y5" s="134"/>
    </row>
    <row r="6" s="133" customFormat="true" ht="10.5" hidden="false" customHeight="true" outlineLevel="0" collapsed="false">
      <c r="A6" s="121"/>
      <c r="B6" s="16"/>
      <c r="C6" s="16"/>
      <c r="D6" s="135"/>
      <c r="E6" s="18"/>
      <c r="F6" s="18"/>
      <c r="G6" s="136"/>
      <c r="H6" s="137"/>
      <c r="I6" s="138"/>
      <c r="J6" s="139"/>
      <c r="K6" s="140" t="s">
        <v>217</v>
      </c>
      <c r="L6" s="141"/>
      <c r="M6" s="142" t="s">
        <v>218</v>
      </c>
      <c r="N6" s="28" t="s">
        <v>14</v>
      </c>
      <c r="O6" s="28"/>
      <c r="P6" s="28"/>
      <c r="Q6" s="29" t="s">
        <v>15</v>
      </c>
      <c r="R6" s="143" t="s">
        <v>219</v>
      </c>
      <c r="S6" s="131"/>
      <c r="T6" s="132"/>
      <c r="Y6" s="134"/>
    </row>
    <row r="7" s="133" customFormat="true" ht="10.5" hidden="false" customHeight="false" outlineLevel="0" collapsed="false">
      <c r="A7" s="121"/>
      <c r="B7" s="16"/>
      <c r="C7" s="16"/>
      <c r="D7" s="144"/>
      <c r="E7" s="132"/>
      <c r="F7" s="142" t="s">
        <v>220</v>
      </c>
      <c r="G7" s="30" t="s">
        <v>221</v>
      </c>
      <c r="H7" s="145" t="s">
        <v>222</v>
      </c>
      <c r="I7" s="146" t="s">
        <v>223</v>
      </c>
      <c r="J7" s="147" t="s">
        <v>224</v>
      </c>
      <c r="K7" s="148" t="s">
        <v>225</v>
      </c>
      <c r="L7" s="147" t="s">
        <v>219</v>
      </c>
      <c r="M7" s="146" t="s">
        <v>219</v>
      </c>
      <c r="N7" s="146" t="s">
        <v>226</v>
      </c>
      <c r="O7" s="146"/>
      <c r="P7" s="146"/>
      <c r="Q7" s="30" t="s">
        <v>21</v>
      </c>
      <c r="R7" s="143" t="s">
        <v>227</v>
      </c>
      <c r="S7" s="30"/>
      <c r="T7" s="132"/>
      <c r="Y7" s="134"/>
    </row>
    <row r="8" s="133" customFormat="true" ht="10.5" hidden="false" customHeight="false" outlineLevel="0" collapsed="false">
      <c r="A8" s="121"/>
      <c r="B8" s="16"/>
      <c r="C8" s="16"/>
      <c r="D8" s="142" t="s">
        <v>16</v>
      </c>
      <c r="E8" s="149" t="s">
        <v>16</v>
      </c>
      <c r="F8" s="142" t="s">
        <v>228</v>
      </c>
      <c r="G8" s="30" t="s">
        <v>229</v>
      </c>
      <c r="H8" s="136" t="s">
        <v>230</v>
      </c>
      <c r="I8" s="146" t="s">
        <v>231</v>
      </c>
      <c r="J8" s="150" t="s">
        <v>232</v>
      </c>
      <c r="K8" s="148" t="s">
        <v>233</v>
      </c>
      <c r="L8" s="147" t="s">
        <v>234</v>
      </c>
      <c r="M8" s="146" t="s">
        <v>235</v>
      </c>
      <c r="N8" s="146" t="s">
        <v>236</v>
      </c>
      <c r="O8" s="146" t="s">
        <v>237</v>
      </c>
      <c r="P8" s="146" t="s">
        <v>20</v>
      </c>
      <c r="Q8" s="30" t="s">
        <v>22</v>
      </c>
      <c r="R8" s="143" t="s">
        <v>238</v>
      </c>
      <c r="S8" s="30"/>
      <c r="T8" s="149"/>
      <c r="Y8" s="134"/>
    </row>
    <row r="9" s="133" customFormat="true" ht="10.5" hidden="false" customHeight="false" outlineLevel="0" collapsed="false">
      <c r="A9" s="121"/>
      <c r="B9" s="16"/>
      <c r="C9" s="16"/>
      <c r="D9" s="151"/>
      <c r="E9" s="9"/>
      <c r="F9" s="152" t="s">
        <v>239</v>
      </c>
      <c r="G9" s="32" t="s">
        <v>240</v>
      </c>
      <c r="H9" s="151"/>
      <c r="I9" s="135"/>
      <c r="J9" s="153"/>
      <c r="K9" s="154" t="s">
        <v>241</v>
      </c>
      <c r="L9" s="153" t="s">
        <v>232</v>
      </c>
      <c r="M9" s="155" t="s">
        <v>242</v>
      </c>
      <c r="N9" s="155" t="s">
        <v>242</v>
      </c>
      <c r="O9" s="155" t="s">
        <v>243</v>
      </c>
      <c r="P9" s="135"/>
      <c r="Q9" s="32" t="s">
        <v>24</v>
      </c>
      <c r="R9" s="156" t="s">
        <v>24</v>
      </c>
      <c r="S9" s="30"/>
      <c r="T9" s="149"/>
      <c r="Y9" s="134"/>
    </row>
    <row r="10" s="30" customFormat="true" ht="21" hidden="false" customHeight="false" outlineLevel="0" collapsed="false">
      <c r="A10" s="157" t="s">
        <v>244</v>
      </c>
      <c r="B10" s="158" t="s">
        <v>245</v>
      </c>
      <c r="C10" s="158"/>
      <c r="D10" s="158" t="s">
        <v>246</v>
      </c>
      <c r="E10" s="158" t="s">
        <v>247</v>
      </c>
      <c r="F10" s="159" t="n">
        <v>1.368</v>
      </c>
      <c r="G10" s="160" t="s">
        <v>248</v>
      </c>
      <c r="H10" s="158" t="n">
        <v>1260</v>
      </c>
      <c r="I10" s="161" t="n">
        <v>5</v>
      </c>
      <c r="J10" s="162" t="n">
        <v>14.6</v>
      </c>
      <c r="K10" s="163" t="n">
        <f aca="false">ROUND(IF(J10&gt;0,1/J10*34.6*67.1,""),1)</f>
        <v>159</v>
      </c>
      <c r="L10" s="164" t="n">
        <v>16</v>
      </c>
      <c r="M10" s="160" t="s">
        <v>249</v>
      </c>
      <c r="N10" s="158" t="s">
        <v>33</v>
      </c>
      <c r="O10" s="158" t="s">
        <v>34</v>
      </c>
      <c r="P10" s="158"/>
      <c r="Q10" s="165"/>
      <c r="R10" s="166"/>
    </row>
    <row r="11" s="30" customFormat="true" ht="21" hidden="false" customHeight="false" outlineLevel="0" collapsed="false">
      <c r="A11" s="167"/>
      <c r="B11" s="158"/>
      <c r="C11" s="158"/>
      <c r="D11" s="158" t="s">
        <v>246</v>
      </c>
      <c r="E11" s="158" t="s">
        <v>247</v>
      </c>
      <c r="F11" s="159" t="n">
        <v>1.368</v>
      </c>
      <c r="G11" s="160" t="s">
        <v>248</v>
      </c>
      <c r="H11" s="158" t="n">
        <v>1280</v>
      </c>
      <c r="I11" s="161" t="n">
        <v>5</v>
      </c>
      <c r="J11" s="162" t="n">
        <v>14.2</v>
      </c>
      <c r="K11" s="163" t="n">
        <f aca="false">ROUND(IF(J11&gt;0,1/J11*34.6*67.1,""),1)</f>
        <v>163.5</v>
      </c>
      <c r="L11" s="164" t="n">
        <v>13</v>
      </c>
      <c r="M11" s="160" t="s">
        <v>249</v>
      </c>
      <c r="N11" s="158" t="s">
        <v>33</v>
      </c>
      <c r="O11" s="158" t="s">
        <v>34</v>
      </c>
      <c r="P11" s="158"/>
      <c r="Q11" s="165"/>
      <c r="R11" s="166" t="n">
        <v>105</v>
      </c>
    </row>
    <row r="12" s="30" customFormat="true" ht="21.75" hidden="false" customHeight="false" outlineLevel="0" collapsed="false">
      <c r="A12" s="168"/>
      <c r="B12" s="169" t="s">
        <v>250</v>
      </c>
      <c r="C12" s="169"/>
      <c r="D12" s="158" t="s">
        <v>251</v>
      </c>
      <c r="E12" s="158" t="s">
        <v>252</v>
      </c>
      <c r="F12" s="159" t="n">
        <v>1.368</v>
      </c>
      <c r="G12" s="160" t="s">
        <v>248</v>
      </c>
      <c r="H12" s="158" t="n">
        <v>1400</v>
      </c>
      <c r="I12" s="161" t="n">
        <v>5</v>
      </c>
      <c r="J12" s="170" t="n">
        <v>16.6</v>
      </c>
      <c r="K12" s="171" t="n">
        <f aca="false">ROUND(IF(J12&gt;0,1/J12*34.6*67.1,""),1)</f>
        <v>139.9</v>
      </c>
      <c r="L12" s="164" t="n">
        <v>13</v>
      </c>
      <c r="M12" s="160" t="s">
        <v>249</v>
      </c>
      <c r="N12" s="158" t="s">
        <v>33</v>
      </c>
      <c r="O12" s="158" t="s">
        <v>34</v>
      </c>
      <c r="P12" s="158"/>
      <c r="Q12" s="165"/>
      <c r="R12" s="166" t="n">
        <v>125</v>
      </c>
    </row>
    <row r="13" s="113" customFormat="true" ht="39" hidden="false" customHeight="true" outlineLevel="0" collapsed="false">
      <c r="A13" s="106"/>
      <c r="B13" s="172" t="s">
        <v>253</v>
      </c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</row>
    <row r="14" s="113" customFormat="true" ht="10.5" hidden="false" customHeight="false" outlineLevel="0" collapsed="false">
      <c r="A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T14" s="30"/>
      <c r="U14" s="138"/>
      <c r="V14" s="138"/>
      <c r="W14" s="138"/>
      <c r="X14" s="138"/>
      <c r="Y14" s="173"/>
      <c r="Z14" s="138"/>
      <c r="AA14" s="138"/>
    </row>
    <row r="15" customFormat="false" ht="10.5" hidden="false" customHeight="false" outlineLevel="0" collapsed="false">
      <c r="T15" s="30"/>
      <c r="U15" s="138"/>
      <c r="V15" s="138"/>
      <c r="W15" s="138"/>
      <c r="X15" s="138"/>
      <c r="Y15" s="173"/>
      <c r="Z15" s="138"/>
      <c r="AA15" s="138"/>
    </row>
  </sheetData>
  <mergeCells count="9">
    <mergeCell ref="A5:A9"/>
    <mergeCell ref="B5:C9"/>
    <mergeCell ref="E5:F6"/>
    <mergeCell ref="J5:L5"/>
    <mergeCell ref="N5:P5"/>
    <mergeCell ref="N6:P6"/>
    <mergeCell ref="B10:C11"/>
    <mergeCell ref="B12:C12"/>
    <mergeCell ref="B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2" width="10.12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3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4"/>
      <c r="B1" s="4"/>
      <c r="Q1" s="5"/>
      <c r="R1" s="6"/>
    </row>
    <row r="2" s="7" customFormat="true" ht="15" hidden="false" customHeight="false" outlineLevel="0" collapsed="false">
      <c r="A2" s="1"/>
      <c r="B2" s="1"/>
      <c r="C2" s="1"/>
      <c r="E2" s="8"/>
      <c r="H2" s="1"/>
      <c r="I2" s="9" t="s">
        <v>89</v>
      </c>
      <c r="J2" s="10"/>
      <c r="K2" s="11"/>
      <c r="L2" s="10"/>
      <c r="M2" s="10"/>
      <c r="N2" s="75" t="s">
        <v>254</v>
      </c>
      <c r="O2" s="75"/>
      <c r="P2" s="75"/>
      <c r="Q2" s="75"/>
      <c r="R2" s="75"/>
    </row>
    <row r="3" s="7" customFormat="true" ht="23.25" hidden="false" customHeight="true" outlineLevel="0" collapsed="false">
      <c r="A3" s="13" t="s">
        <v>91</v>
      </c>
      <c r="B3" s="13"/>
      <c r="C3" s="1"/>
      <c r="E3" s="1"/>
      <c r="F3" s="1"/>
      <c r="G3" s="1"/>
      <c r="H3" s="1"/>
      <c r="I3" s="10"/>
      <c r="J3" s="10"/>
      <c r="K3" s="11"/>
      <c r="L3" s="10"/>
      <c r="M3" s="10"/>
      <c r="N3" s="10"/>
      <c r="O3" s="10"/>
      <c r="P3" s="10"/>
      <c r="Q3" s="10"/>
      <c r="R3" s="14" t="s">
        <v>2</v>
      </c>
    </row>
    <row r="4" s="7" customFormat="true" ht="14.25" hidden="false" customHeight="true" outlineLevel="0" collapsed="false">
      <c r="A4" s="18" t="s">
        <v>92</v>
      </c>
      <c r="B4" s="16" t="s">
        <v>3</v>
      </c>
      <c r="C4" s="16"/>
      <c r="D4" s="80"/>
      <c r="E4" s="18" t="s">
        <v>4</v>
      </c>
      <c r="F4" s="18"/>
      <c r="G4" s="19" t="s">
        <v>5</v>
      </c>
      <c r="H4" s="19" t="s">
        <v>6</v>
      </c>
      <c r="I4" s="20" t="s">
        <v>7</v>
      </c>
      <c r="J4" s="21" t="s">
        <v>8</v>
      </c>
      <c r="K4" s="21"/>
      <c r="L4" s="21"/>
      <c r="M4" s="19" t="s">
        <v>9</v>
      </c>
      <c r="N4" s="22"/>
      <c r="O4" s="22"/>
      <c r="P4" s="22"/>
      <c r="Q4" s="23"/>
      <c r="R4" s="24" t="s">
        <v>10</v>
      </c>
    </row>
    <row r="5" s="7" customFormat="true" ht="11.25" hidden="false" customHeight="true" outlineLevel="0" collapsed="false">
      <c r="A5" s="18"/>
      <c r="B5" s="16"/>
      <c r="C5" s="16"/>
      <c r="D5" s="80"/>
      <c r="E5" s="18"/>
      <c r="F5" s="18"/>
      <c r="G5" s="19"/>
      <c r="H5" s="19"/>
      <c r="I5" s="20"/>
      <c r="J5" s="25" t="s">
        <v>11</v>
      </c>
      <c r="K5" s="26" t="s">
        <v>12</v>
      </c>
      <c r="L5" s="27" t="s">
        <v>13</v>
      </c>
      <c r="M5" s="19"/>
      <c r="N5" s="28" t="s">
        <v>14</v>
      </c>
      <c r="O5" s="28"/>
      <c r="P5" s="28"/>
      <c r="Q5" s="29" t="s">
        <v>15</v>
      </c>
      <c r="R5" s="24"/>
    </row>
    <row r="6" s="7" customFormat="true" ht="14.25" hidden="false" customHeight="true" outlineLevel="0" collapsed="false">
      <c r="A6" s="18"/>
      <c r="B6" s="16"/>
      <c r="C6" s="16"/>
      <c r="D6" s="18" t="s">
        <v>16</v>
      </c>
      <c r="E6" s="18" t="s">
        <v>16</v>
      </c>
      <c r="F6" s="19" t="s">
        <v>17</v>
      </c>
      <c r="G6" s="19"/>
      <c r="H6" s="19"/>
      <c r="I6" s="20"/>
      <c r="J6" s="25"/>
      <c r="K6" s="26"/>
      <c r="L6" s="27"/>
      <c r="M6" s="19"/>
      <c r="N6" s="19" t="s">
        <v>18</v>
      </c>
      <c r="O6" s="19" t="s">
        <v>19</v>
      </c>
      <c r="P6" s="18" t="s">
        <v>20</v>
      </c>
      <c r="Q6" s="30" t="s">
        <v>21</v>
      </c>
      <c r="R6" s="24"/>
    </row>
    <row r="7" s="7" customFormat="true" ht="11.25" hidden="false" customHeight="true" outlineLevel="0" collapsed="false">
      <c r="A7" s="18"/>
      <c r="B7" s="16"/>
      <c r="C7" s="16"/>
      <c r="D7" s="18"/>
      <c r="E7" s="18"/>
      <c r="F7" s="18"/>
      <c r="G7" s="18"/>
      <c r="H7" s="18"/>
      <c r="I7" s="20"/>
      <c r="J7" s="25"/>
      <c r="K7" s="26"/>
      <c r="L7" s="27"/>
      <c r="M7" s="19"/>
      <c r="N7" s="19"/>
      <c r="O7" s="19"/>
      <c r="P7" s="19"/>
      <c r="Q7" s="30" t="s">
        <v>22</v>
      </c>
      <c r="R7" s="24"/>
    </row>
    <row r="8" s="7" customFormat="true" ht="11.25" hidden="false" customHeight="true" outlineLevel="0" collapsed="false">
      <c r="A8" s="18"/>
      <c r="B8" s="16"/>
      <c r="C8" s="16"/>
      <c r="D8" s="18"/>
      <c r="E8" s="18"/>
      <c r="F8" s="18"/>
      <c r="G8" s="18"/>
      <c r="H8" s="18"/>
      <c r="I8" s="20"/>
      <c r="J8" s="25"/>
      <c r="K8" s="26"/>
      <c r="L8" s="27"/>
      <c r="M8" s="19"/>
      <c r="N8" s="19"/>
      <c r="O8" s="19"/>
      <c r="P8" s="19"/>
      <c r="Q8" s="32" t="s">
        <v>24</v>
      </c>
      <c r="R8" s="24"/>
    </row>
    <row r="9" s="133" customFormat="true" ht="21" hidden="false" customHeight="false" outlineLevel="0" collapsed="false">
      <c r="A9" s="174" t="s">
        <v>255</v>
      </c>
      <c r="B9" s="175" t="s">
        <v>256</v>
      </c>
      <c r="C9" s="176"/>
      <c r="D9" s="177" t="s">
        <v>257</v>
      </c>
      <c r="E9" s="178" t="s">
        <v>258</v>
      </c>
      <c r="F9" s="179" t="n">
        <v>2.359</v>
      </c>
      <c r="G9" s="180" t="s">
        <v>259</v>
      </c>
      <c r="H9" s="178" t="s">
        <v>260</v>
      </c>
      <c r="I9" s="181" t="n">
        <v>5</v>
      </c>
      <c r="J9" s="162" t="n">
        <v>10.6</v>
      </c>
      <c r="K9" s="163" t="n">
        <f aca="false">IF(J9&gt;0,1/J9*34.6*67.1,"")</f>
        <v>219.024528301887</v>
      </c>
      <c r="L9" s="182" t="n">
        <v>10.5</v>
      </c>
      <c r="M9" s="180" t="s">
        <v>261</v>
      </c>
      <c r="N9" s="180" t="s">
        <v>33</v>
      </c>
      <c r="O9" s="178" t="s">
        <v>53</v>
      </c>
      <c r="P9" s="177"/>
      <c r="Q9" s="183"/>
      <c r="R9" s="184" t="n">
        <v>100</v>
      </c>
    </row>
    <row r="10" s="133" customFormat="true" ht="21" hidden="false" customHeight="false" outlineLevel="0" collapsed="false">
      <c r="A10" s="174" t="s">
        <v>255</v>
      </c>
      <c r="B10" s="175" t="s">
        <v>262</v>
      </c>
      <c r="C10" s="176"/>
      <c r="D10" s="177" t="s">
        <v>263</v>
      </c>
      <c r="E10" s="178" t="n">
        <v>8</v>
      </c>
      <c r="F10" s="178" t="n">
        <v>3.782</v>
      </c>
      <c r="G10" s="180" t="s">
        <v>264</v>
      </c>
      <c r="H10" s="178" t="s">
        <v>265</v>
      </c>
      <c r="I10" s="181" t="n">
        <v>4</v>
      </c>
      <c r="J10" s="162" t="n">
        <v>7.2</v>
      </c>
      <c r="K10" s="163" t="n">
        <f aca="false">IF(J10&gt;0,1/J10*34.6*67.1,"")</f>
        <v>322.452777777778</v>
      </c>
      <c r="L10" s="182" t="n">
        <v>8.9</v>
      </c>
      <c r="M10" s="180"/>
      <c r="N10" s="180" t="s">
        <v>266</v>
      </c>
      <c r="O10" s="178" t="s">
        <v>53</v>
      </c>
      <c r="P10" s="177"/>
      <c r="Q10" s="183"/>
      <c r="R10" s="185"/>
    </row>
    <row r="11" s="133" customFormat="true" ht="32.25" hidden="false" customHeight="true" outlineLevel="0" collapsed="false">
      <c r="A11" s="186" t="s">
        <v>255</v>
      </c>
      <c r="B11" s="187" t="s">
        <v>267</v>
      </c>
      <c r="C11" s="187"/>
      <c r="D11" s="177" t="s">
        <v>268</v>
      </c>
      <c r="E11" s="178" t="n">
        <v>8</v>
      </c>
      <c r="F11" s="179" t="n">
        <v>3.782</v>
      </c>
      <c r="G11" s="180" t="s">
        <v>264</v>
      </c>
      <c r="H11" s="178" t="s">
        <v>269</v>
      </c>
      <c r="I11" s="181" t="n">
        <v>5</v>
      </c>
      <c r="J11" s="162" t="n">
        <v>7.1</v>
      </c>
      <c r="K11" s="163" t="n">
        <f aca="false">IF(J11&gt;0,1/J11*34.6*67.1,"")</f>
        <v>326.994366197183</v>
      </c>
      <c r="L11" s="182" t="n">
        <v>8.9</v>
      </c>
      <c r="M11" s="178"/>
      <c r="N11" s="180" t="s">
        <v>266</v>
      </c>
      <c r="O11" s="178" t="s">
        <v>53</v>
      </c>
      <c r="P11" s="177"/>
      <c r="Q11" s="183"/>
      <c r="R11" s="185"/>
    </row>
  </sheetData>
  <mergeCells count="23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38" width="7.87"/>
    <col collapsed="false" customWidth="true" hidden="false" outlineLevel="0" max="2" min="2" style="138" width="0.62"/>
    <col collapsed="false" customWidth="true" hidden="false" outlineLevel="0" max="3" min="3" style="138" width="13.62"/>
    <col collapsed="false" customWidth="true" hidden="false" outlineLevel="0" max="4" min="4" style="138" width="10.62"/>
    <col collapsed="false" customWidth="true" hidden="false" outlineLevel="0" max="5" min="5" style="138" width="6.12"/>
    <col collapsed="false" customWidth="true" hidden="false" outlineLevel="0" max="6" min="6" style="138" width="7.62"/>
    <col collapsed="false" customWidth="true" hidden="false" outlineLevel="0" max="7" min="7" style="138" width="8.12"/>
    <col collapsed="false" customWidth="true" hidden="false" outlineLevel="0" max="8" min="8" style="138" width="10.37"/>
    <col collapsed="false" customWidth="true" hidden="false" outlineLevel="0" max="10" min="9" style="138" width="7.12"/>
    <col collapsed="false" customWidth="true" hidden="false" outlineLevel="0" max="11" min="11" style="138" width="7.87"/>
    <col collapsed="false" customWidth="true" hidden="false" outlineLevel="0" max="12" min="12" style="138" width="6.62"/>
    <col collapsed="false" customWidth="true" hidden="false" outlineLevel="0" max="15" min="13" style="138" width="5.12"/>
    <col collapsed="false" customWidth="true" hidden="false" outlineLevel="0" max="16" min="16" style="138" width="12.25"/>
    <col collapsed="false" customWidth="true" hidden="false" outlineLevel="0" max="17" min="17" style="138" width="7.62"/>
    <col collapsed="false" customWidth="true" hidden="false" outlineLevel="0" max="18" min="18" style="138" width="6.12"/>
    <col collapsed="false" customWidth="false" hidden="false" outlineLevel="0" max="257" min="19" style="138" width="8.99"/>
  </cols>
  <sheetData>
    <row r="1" customFormat="false" ht="17.25" hidden="false" customHeight="true" outlineLevel="0" collapsed="false">
      <c r="A1" s="188"/>
      <c r="B1" s="188"/>
      <c r="Q1" s="189"/>
      <c r="R1" s="190"/>
    </row>
    <row r="2" s="133" customFormat="true" ht="14.25" hidden="false" customHeight="false" outlineLevel="0" collapsed="false">
      <c r="A2" s="138"/>
      <c r="B2" s="138"/>
      <c r="C2" s="138"/>
      <c r="E2" s="189"/>
      <c r="H2" s="138"/>
      <c r="I2" s="191" t="s">
        <v>270</v>
      </c>
      <c r="K2" s="138"/>
      <c r="L2" s="138"/>
      <c r="M2" s="138"/>
      <c r="N2" s="138"/>
      <c r="O2" s="138"/>
      <c r="P2" s="138"/>
      <c r="Q2" s="138"/>
      <c r="R2" s="138"/>
    </row>
    <row r="3" s="133" customFormat="true" ht="18" hidden="false" customHeight="true" outlineLevel="0" collapsed="false">
      <c r="A3" s="13" t="s">
        <v>271</v>
      </c>
      <c r="B3" s="13"/>
      <c r="C3" s="138"/>
      <c r="E3" s="138"/>
      <c r="F3" s="138"/>
      <c r="G3" s="138"/>
      <c r="H3" s="138"/>
      <c r="I3" s="9"/>
      <c r="J3" s="9"/>
      <c r="K3" s="9"/>
      <c r="L3" s="9"/>
      <c r="M3" s="138"/>
      <c r="N3" s="138"/>
      <c r="O3" s="138"/>
      <c r="P3" s="138"/>
      <c r="R3" s="79" t="s">
        <v>272</v>
      </c>
    </row>
    <row r="4" s="133" customFormat="true" ht="14.25" hidden="false" customHeight="true" outlineLevel="0" collapsed="false">
      <c r="A4" s="18" t="s">
        <v>92</v>
      </c>
      <c r="B4" s="16" t="s">
        <v>3</v>
      </c>
      <c r="C4" s="16"/>
      <c r="D4" s="122"/>
      <c r="E4" s="18" t="s">
        <v>4</v>
      </c>
      <c r="F4" s="18"/>
      <c r="G4" s="123"/>
      <c r="H4" s="124"/>
      <c r="I4" s="125"/>
      <c r="J4" s="126" t="s">
        <v>216</v>
      </c>
      <c r="K4" s="126"/>
      <c r="L4" s="126"/>
      <c r="M4" s="127"/>
      <c r="N4" s="128"/>
      <c r="O4" s="128"/>
      <c r="P4" s="128"/>
      <c r="Q4" s="129"/>
      <c r="R4" s="130"/>
    </row>
    <row r="5" s="133" customFormat="true" ht="10.5" hidden="false" customHeight="false" outlineLevel="0" collapsed="false">
      <c r="A5" s="18"/>
      <c r="B5" s="16"/>
      <c r="C5" s="16"/>
      <c r="D5" s="135"/>
      <c r="E5" s="18"/>
      <c r="F5" s="18"/>
      <c r="G5" s="142"/>
      <c r="H5" s="137"/>
      <c r="I5" s="138"/>
      <c r="J5" s="139"/>
      <c r="K5" s="192" t="s">
        <v>217</v>
      </c>
      <c r="L5" s="141"/>
      <c r="M5" s="142" t="s">
        <v>218</v>
      </c>
      <c r="N5" s="28" t="s">
        <v>14</v>
      </c>
      <c r="O5" s="28"/>
      <c r="P5" s="28"/>
      <c r="Q5" s="29" t="s">
        <v>15</v>
      </c>
      <c r="R5" s="143" t="s">
        <v>219</v>
      </c>
    </row>
    <row r="6" s="133" customFormat="true" ht="10.5" hidden="false" customHeight="false" outlineLevel="0" collapsed="false">
      <c r="A6" s="18"/>
      <c r="B6" s="16"/>
      <c r="C6" s="16"/>
      <c r="D6" s="144"/>
      <c r="E6" s="149"/>
      <c r="F6" s="142" t="s">
        <v>220</v>
      </c>
      <c r="G6" s="30" t="s">
        <v>221</v>
      </c>
      <c r="H6" s="145" t="s">
        <v>222</v>
      </c>
      <c r="I6" s="146" t="s">
        <v>223</v>
      </c>
      <c r="J6" s="147" t="s">
        <v>224</v>
      </c>
      <c r="K6" s="193" t="s">
        <v>225</v>
      </c>
      <c r="L6" s="147" t="s">
        <v>219</v>
      </c>
      <c r="M6" s="146" t="s">
        <v>219</v>
      </c>
      <c r="N6" s="146" t="s">
        <v>226</v>
      </c>
      <c r="O6" s="146"/>
      <c r="P6" s="146"/>
      <c r="Q6" s="30" t="s">
        <v>21</v>
      </c>
      <c r="R6" s="143" t="s">
        <v>227</v>
      </c>
    </row>
    <row r="7" s="133" customFormat="true" ht="10.5" hidden="false" customHeight="false" outlineLevel="0" collapsed="false">
      <c r="A7" s="18"/>
      <c r="B7" s="16"/>
      <c r="C7" s="16"/>
      <c r="D7" s="142" t="s">
        <v>16</v>
      </c>
      <c r="E7" s="149" t="s">
        <v>16</v>
      </c>
      <c r="F7" s="142" t="s">
        <v>228</v>
      </c>
      <c r="G7" s="30" t="s">
        <v>229</v>
      </c>
      <c r="H7" s="136" t="s">
        <v>230</v>
      </c>
      <c r="I7" s="146" t="s">
        <v>231</v>
      </c>
      <c r="J7" s="150" t="s">
        <v>232</v>
      </c>
      <c r="K7" s="193" t="s">
        <v>233</v>
      </c>
      <c r="L7" s="147" t="s">
        <v>234</v>
      </c>
      <c r="M7" s="146" t="s">
        <v>235</v>
      </c>
      <c r="N7" s="146" t="s">
        <v>236</v>
      </c>
      <c r="O7" s="146" t="s">
        <v>237</v>
      </c>
      <c r="P7" s="146" t="s">
        <v>20</v>
      </c>
      <c r="Q7" s="30" t="s">
        <v>22</v>
      </c>
      <c r="R7" s="143" t="s">
        <v>238</v>
      </c>
    </row>
    <row r="8" s="133" customFormat="true" ht="10.5" hidden="false" customHeight="false" outlineLevel="0" collapsed="false">
      <c r="A8" s="18"/>
      <c r="B8" s="16"/>
      <c r="C8" s="16"/>
      <c r="D8" s="151"/>
      <c r="E8" s="9"/>
      <c r="F8" s="152" t="s">
        <v>239</v>
      </c>
      <c r="G8" s="32" t="s">
        <v>240</v>
      </c>
      <c r="H8" s="151"/>
      <c r="I8" s="135"/>
      <c r="J8" s="153"/>
      <c r="K8" s="194" t="s">
        <v>241</v>
      </c>
      <c r="L8" s="153" t="s">
        <v>232</v>
      </c>
      <c r="M8" s="155" t="s">
        <v>242</v>
      </c>
      <c r="N8" s="155" t="s">
        <v>242</v>
      </c>
      <c r="O8" s="155" t="s">
        <v>243</v>
      </c>
      <c r="P8" s="135"/>
      <c r="Q8" s="32" t="s">
        <v>24</v>
      </c>
      <c r="R8" s="156" t="s">
        <v>24</v>
      </c>
    </row>
    <row r="9" s="201" customFormat="true" ht="30.75" hidden="false" customHeight="true" outlineLevel="0" collapsed="false">
      <c r="A9" s="18" t="s">
        <v>273</v>
      </c>
      <c r="B9" s="195"/>
      <c r="C9" s="196" t="s">
        <v>274</v>
      </c>
      <c r="D9" s="180" t="s">
        <v>275</v>
      </c>
      <c r="E9" s="178" t="s">
        <v>276</v>
      </c>
      <c r="F9" s="179" t="n">
        <v>2.967</v>
      </c>
      <c r="G9" s="180" t="s">
        <v>277</v>
      </c>
      <c r="H9" s="197" t="n">
        <v>1750</v>
      </c>
      <c r="I9" s="181" t="n">
        <v>5</v>
      </c>
      <c r="J9" s="162" t="n">
        <v>7.3</v>
      </c>
      <c r="K9" s="198" t="n">
        <f aca="false">ROUND(IF(J9&gt;0,1/J9*34.6*67.1,""),0)</f>
        <v>318</v>
      </c>
      <c r="L9" s="164" t="n">
        <v>10.5</v>
      </c>
      <c r="M9" s="158" t="s">
        <v>278</v>
      </c>
      <c r="N9" s="180" t="s">
        <v>279</v>
      </c>
      <c r="O9" s="178" t="s">
        <v>68</v>
      </c>
      <c r="P9" s="19" t="s">
        <v>280</v>
      </c>
      <c r="Q9" s="199" t="s">
        <v>281</v>
      </c>
      <c r="R9" s="200"/>
    </row>
    <row r="10" s="201" customFormat="true" ht="30.75" hidden="false" customHeight="true" outlineLevel="0" collapsed="false">
      <c r="A10" s="18"/>
      <c r="B10" s="202"/>
      <c r="C10" s="196"/>
      <c r="D10" s="180" t="s">
        <v>275</v>
      </c>
      <c r="E10" s="178" t="s">
        <v>276</v>
      </c>
      <c r="F10" s="179" t="n">
        <v>2.967</v>
      </c>
      <c r="G10" s="180" t="s">
        <v>277</v>
      </c>
      <c r="H10" s="197" t="n">
        <v>1770</v>
      </c>
      <c r="I10" s="181" t="n">
        <v>5</v>
      </c>
      <c r="J10" s="162" t="n">
        <v>7.3</v>
      </c>
      <c r="K10" s="198" t="n">
        <f aca="false">ROUND(IF(J10&gt;0,1/J10*34.6*67.1,""),0)</f>
        <v>318</v>
      </c>
      <c r="L10" s="164" t="n">
        <v>8.9</v>
      </c>
      <c r="M10" s="158" t="s">
        <v>278</v>
      </c>
      <c r="N10" s="180" t="s">
        <v>282</v>
      </c>
      <c r="O10" s="178" t="s">
        <v>68</v>
      </c>
      <c r="P10" s="19" t="s">
        <v>283</v>
      </c>
      <c r="Q10" s="199" t="s">
        <v>281</v>
      </c>
      <c r="R10" s="200"/>
    </row>
    <row r="11" s="133" customFormat="true" ht="21.75" hidden="false" customHeight="true" outlineLevel="0" collapsed="false">
      <c r="A11" s="121" t="s">
        <v>273</v>
      </c>
      <c r="B11" s="125"/>
      <c r="C11" s="203" t="s">
        <v>284</v>
      </c>
      <c r="D11" s="180" t="s">
        <v>285</v>
      </c>
      <c r="E11" s="178" t="s">
        <v>286</v>
      </c>
      <c r="F11" s="179" t="n">
        <v>4.999</v>
      </c>
      <c r="G11" s="204" t="s">
        <v>277</v>
      </c>
      <c r="H11" s="178" t="n">
        <v>1730</v>
      </c>
      <c r="I11" s="183" t="n">
        <v>4</v>
      </c>
      <c r="J11" s="162" t="n">
        <v>7</v>
      </c>
      <c r="K11" s="205" t="n">
        <f aca="false">ROUND(IF(J11&gt;0,1/J11*34.6*67.1,""),0)</f>
        <v>332</v>
      </c>
      <c r="L11" s="206" t="n">
        <v>10.5</v>
      </c>
      <c r="M11" s="178" t="s">
        <v>278</v>
      </c>
      <c r="N11" s="180" t="s">
        <v>33</v>
      </c>
      <c r="O11" s="178" t="s">
        <v>68</v>
      </c>
      <c r="P11" s="19" t="s">
        <v>287</v>
      </c>
      <c r="Q11" s="199" t="s">
        <v>281</v>
      </c>
      <c r="R11" s="185"/>
    </row>
    <row r="12" s="133" customFormat="true" ht="21.75" hidden="false" customHeight="true" outlineLevel="0" collapsed="false">
      <c r="A12" s="18" t="s">
        <v>273</v>
      </c>
      <c r="B12" s="207"/>
      <c r="C12" s="208" t="s">
        <v>288</v>
      </c>
      <c r="D12" s="180" t="s">
        <v>285</v>
      </c>
      <c r="E12" s="178" t="s">
        <v>286</v>
      </c>
      <c r="F12" s="179" t="n">
        <v>4.999</v>
      </c>
      <c r="G12" s="180" t="s">
        <v>277</v>
      </c>
      <c r="H12" s="18" t="n">
        <v>1780</v>
      </c>
      <c r="I12" s="183" t="n">
        <v>4</v>
      </c>
      <c r="J12" s="162" t="n">
        <v>7</v>
      </c>
      <c r="K12" s="163" t="n">
        <f aca="false">ROUND(IF(J12&gt;0,1/J12*34.6*67.1,""),0)</f>
        <v>332</v>
      </c>
      <c r="L12" s="182" t="n">
        <v>8.9</v>
      </c>
      <c r="M12" s="178" t="s">
        <v>278</v>
      </c>
      <c r="N12" s="180" t="s">
        <v>33</v>
      </c>
      <c r="O12" s="178" t="s">
        <v>68</v>
      </c>
      <c r="P12" s="19" t="s">
        <v>289</v>
      </c>
      <c r="Q12" s="209" t="s">
        <v>281</v>
      </c>
      <c r="R12" s="185"/>
    </row>
    <row r="13" s="133" customFormat="true" ht="30" hidden="false" customHeight="true" outlineLevel="0" collapsed="false">
      <c r="A13" s="18" t="s">
        <v>273</v>
      </c>
      <c r="B13" s="207"/>
      <c r="C13" s="208" t="s">
        <v>290</v>
      </c>
      <c r="D13" s="180" t="s">
        <v>291</v>
      </c>
      <c r="E13" s="178" t="s">
        <v>286</v>
      </c>
      <c r="F13" s="179" t="n">
        <v>4.999</v>
      </c>
      <c r="G13" s="180" t="s">
        <v>277</v>
      </c>
      <c r="H13" s="180" t="s">
        <v>292</v>
      </c>
      <c r="I13" s="183" t="n">
        <v>5</v>
      </c>
      <c r="J13" s="162" t="n">
        <v>7</v>
      </c>
      <c r="K13" s="163" t="n">
        <f aca="false">ROUND(IF(J13&gt;0,1/J13*34.6*67.1,""),0)</f>
        <v>332</v>
      </c>
      <c r="L13" s="182" t="n">
        <v>8.9</v>
      </c>
      <c r="M13" s="178" t="s">
        <v>278</v>
      </c>
      <c r="N13" s="180" t="s">
        <v>33</v>
      </c>
      <c r="O13" s="178" t="s">
        <v>68</v>
      </c>
      <c r="P13" s="19"/>
      <c r="Q13" s="209" t="s">
        <v>281</v>
      </c>
      <c r="R13" s="185"/>
    </row>
    <row r="14" s="133" customFormat="true" ht="39.75" hidden="false" customHeight="true" outlineLevel="0" collapsed="false">
      <c r="A14" s="18" t="s">
        <v>273</v>
      </c>
      <c r="B14" s="207"/>
      <c r="C14" s="208" t="s">
        <v>293</v>
      </c>
      <c r="D14" s="180" t="s">
        <v>294</v>
      </c>
      <c r="E14" s="178" t="s">
        <v>286</v>
      </c>
      <c r="F14" s="179" t="n">
        <v>4.999</v>
      </c>
      <c r="G14" s="180" t="s">
        <v>277</v>
      </c>
      <c r="H14" s="19" t="n">
        <v>1850</v>
      </c>
      <c r="I14" s="210" t="n">
        <v>5</v>
      </c>
      <c r="J14" s="162" t="n">
        <v>7</v>
      </c>
      <c r="K14" s="163" t="n">
        <f aca="false">ROUND(IF(J14&gt;0,1/J14*34.6*67.1,""),0)</f>
        <v>332</v>
      </c>
      <c r="L14" s="182" t="n">
        <v>8.9</v>
      </c>
      <c r="M14" s="178" t="s">
        <v>278</v>
      </c>
      <c r="N14" s="180" t="s">
        <v>33</v>
      </c>
      <c r="O14" s="178" t="s">
        <v>68</v>
      </c>
      <c r="P14" s="19"/>
      <c r="Q14" s="209" t="s">
        <v>281</v>
      </c>
      <c r="R14" s="185"/>
    </row>
    <row r="15" s="133" customFormat="true" ht="42.75" hidden="false" customHeight="true" outlineLevel="0" collapsed="false">
      <c r="A15" s="18" t="s">
        <v>273</v>
      </c>
      <c r="B15" s="207"/>
      <c r="C15" s="208" t="s">
        <v>295</v>
      </c>
      <c r="D15" s="180" t="s">
        <v>296</v>
      </c>
      <c r="E15" s="178" t="s">
        <v>297</v>
      </c>
      <c r="F15" s="179" t="n">
        <v>4.999</v>
      </c>
      <c r="G15" s="180" t="s">
        <v>277</v>
      </c>
      <c r="H15" s="180" t="s">
        <v>298</v>
      </c>
      <c r="I15" s="183" t="n">
        <v>4</v>
      </c>
      <c r="J15" s="162" t="n">
        <v>6.6</v>
      </c>
      <c r="K15" s="163" t="n">
        <f aca="false">ROUND(IF(J15&gt;0,1/J15*34.6*67.1,""),0)</f>
        <v>352</v>
      </c>
      <c r="L15" s="182" t="n">
        <v>8.9</v>
      </c>
      <c r="M15" s="178" t="s">
        <v>278</v>
      </c>
      <c r="N15" s="180" t="s">
        <v>33</v>
      </c>
      <c r="O15" s="178" t="s">
        <v>68</v>
      </c>
      <c r="P15" s="19"/>
      <c r="Q15" s="209" t="s">
        <v>281</v>
      </c>
      <c r="R15" s="185"/>
    </row>
    <row r="16" s="133" customFormat="true" ht="21.75" hidden="false" customHeight="true" outlineLevel="0" collapsed="false">
      <c r="A16" s="18" t="s">
        <v>273</v>
      </c>
      <c r="B16" s="207"/>
      <c r="C16" s="208" t="s">
        <v>299</v>
      </c>
      <c r="D16" s="180" t="s">
        <v>300</v>
      </c>
      <c r="E16" s="178" t="s">
        <v>297</v>
      </c>
      <c r="F16" s="179" t="n">
        <v>4.999</v>
      </c>
      <c r="G16" s="180" t="s">
        <v>277</v>
      </c>
      <c r="H16" s="180" t="s">
        <v>301</v>
      </c>
      <c r="I16" s="183" t="n">
        <v>5</v>
      </c>
      <c r="J16" s="162" t="n">
        <v>6.6</v>
      </c>
      <c r="K16" s="163" t="n">
        <f aca="false">ROUND(IF(J16&gt;0,1/J16*34.6*67.1,""),0)</f>
        <v>352</v>
      </c>
      <c r="L16" s="182" t="n">
        <v>8.9</v>
      </c>
      <c r="M16" s="178" t="s">
        <v>278</v>
      </c>
      <c r="N16" s="180" t="s">
        <v>33</v>
      </c>
      <c r="O16" s="178" t="s">
        <v>68</v>
      </c>
      <c r="P16" s="211"/>
      <c r="Q16" s="209" t="s">
        <v>281</v>
      </c>
      <c r="R16" s="185"/>
    </row>
    <row r="17" s="133" customFormat="true" ht="21.75" hidden="false" customHeight="true" outlineLevel="0" collapsed="false">
      <c r="A17" s="18" t="s">
        <v>273</v>
      </c>
      <c r="B17" s="207"/>
      <c r="C17" s="208" t="s">
        <v>302</v>
      </c>
      <c r="D17" s="180" t="s">
        <v>303</v>
      </c>
      <c r="E17" s="178" t="s">
        <v>297</v>
      </c>
      <c r="F17" s="179" t="n">
        <v>4.999</v>
      </c>
      <c r="G17" s="180" t="s">
        <v>277</v>
      </c>
      <c r="H17" s="19" t="n">
        <v>1950</v>
      </c>
      <c r="I17" s="183" t="n">
        <v>5</v>
      </c>
      <c r="J17" s="162" t="n">
        <v>6.4</v>
      </c>
      <c r="K17" s="163" t="n">
        <f aca="false">ROUND(IF(J17&gt;0,1/J17*34.6*67.1,""),0)</f>
        <v>363</v>
      </c>
      <c r="L17" s="182" t="n">
        <v>8.9</v>
      </c>
      <c r="M17" s="178" t="s">
        <v>278</v>
      </c>
      <c r="N17" s="180" t="s">
        <v>33</v>
      </c>
      <c r="O17" s="178" t="s">
        <v>68</v>
      </c>
      <c r="P17" s="211"/>
      <c r="Q17" s="209" t="s">
        <v>281</v>
      </c>
      <c r="R17" s="185"/>
    </row>
    <row r="18" s="133" customFormat="true" ht="36" hidden="false" customHeight="true" outlineLevel="0" collapsed="false">
      <c r="A18" s="18" t="s">
        <v>273</v>
      </c>
      <c r="B18" s="207"/>
      <c r="C18" s="208" t="s">
        <v>304</v>
      </c>
      <c r="D18" s="180" t="s">
        <v>305</v>
      </c>
      <c r="E18" s="178" t="s">
        <v>297</v>
      </c>
      <c r="F18" s="179" t="n">
        <v>4.999</v>
      </c>
      <c r="G18" s="180" t="s">
        <v>277</v>
      </c>
      <c r="H18" s="19" t="n">
        <v>1960</v>
      </c>
      <c r="I18" s="183" t="n">
        <v>5</v>
      </c>
      <c r="J18" s="170" t="n">
        <v>6.4</v>
      </c>
      <c r="K18" s="171" t="n">
        <f aca="false">ROUND(IF(J18&gt;0,1/J18*34.6*67.1,""),0)</f>
        <v>363</v>
      </c>
      <c r="L18" s="182" t="n">
        <v>8.9</v>
      </c>
      <c r="M18" s="178" t="s">
        <v>278</v>
      </c>
      <c r="N18" s="180" t="s">
        <v>33</v>
      </c>
      <c r="O18" s="178" t="s">
        <v>68</v>
      </c>
      <c r="P18" s="211"/>
      <c r="Q18" s="209" t="s">
        <v>281</v>
      </c>
      <c r="R18" s="185"/>
    </row>
    <row r="19" s="133" customFormat="true" ht="12" hidden="false" customHeight="false" outlineLevel="0" collapsed="false">
      <c r="A19" s="212"/>
      <c r="B19" s="213" t="s">
        <v>306</v>
      </c>
      <c r="C19" s="214"/>
      <c r="D19" s="214"/>
      <c r="E19" s="215"/>
      <c r="F19" s="216"/>
      <c r="G19" s="217"/>
      <c r="H19" s="215"/>
      <c r="I19" s="215"/>
      <c r="J19" s="218"/>
      <c r="K19" s="218"/>
      <c r="L19" s="218"/>
      <c r="M19" s="215"/>
      <c r="N19" s="217"/>
      <c r="O19" s="215"/>
      <c r="P19" s="219"/>
      <c r="Q19" s="220"/>
      <c r="R19" s="138"/>
    </row>
    <row r="20" s="133" customFormat="true" ht="10.5" hidden="false" customHeight="false" outlineLevel="0" collapsed="false">
      <c r="A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</row>
  </sheetData>
  <mergeCells count="8">
    <mergeCell ref="A4:A8"/>
    <mergeCell ref="B4:C8"/>
    <mergeCell ref="E4:F5"/>
    <mergeCell ref="J4:L4"/>
    <mergeCell ref="N4:P4"/>
    <mergeCell ref="N5:P5"/>
    <mergeCell ref="A9:A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0" activeCellId="0" sqref="D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10.12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4"/>
      <c r="B1" s="4"/>
      <c r="Q1" s="5"/>
      <c r="R1" s="72"/>
    </row>
    <row r="2" s="7" customFormat="true" ht="15" hidden="false" customHeight="false" outlineLevel="0" collapsed="false">
      <c r="A2" s="1"/>
      <c r="B2" s="1"/>
      <c r="C2" s="1"/>
      <c r="E2" s="8"/>
      <c r="H2" s="1"/>
      <c r="I2" s="9" t="s">
        <v>307</v>
      </c>
      <c r="J2" s="10"/>
      <c r="K2" s="11"/>
      <c r="L2" s="10"/>
      <c r="M2" s="10"/>
      <c r="N2" s="10"/>
      <c r="O2" s="10"/>
      <c r="P2" s="10"/>
      <c r="Q2" s="10"/>
      <c r="R2" s="10"/>
    </row>
    <row r="3" s="7" customFormat="true" ht="23.25" hidden="false" customHeight="true" outlineLevel="0" collapsed="false">
      <c r="A3" s="13" t="s">
        <v>91</v>
      </c>
      <c r="B3" s="13"/>
      <c r="C3" s="1"/>
      <c r="E3" s="1"/>
      <c r="F3" s="1"/>
      <c r="G3" s="1"/>
      <c r="H3" s="1"/>
      <c r="I3" s="10"/>
      <c r="J3" s="221"/>
      <c r="K3" s="222"/>
      <c r="L3" s="221"/>
      <c r="M3" s="1"/>
      <c r="N3" s="1"/>
      <c r="O3" s="1"/>
      <c r="P3" s="1"/>
      <c r="R3" s="79" t="s">
        <v>2</v>
      </c>
    </row>
    <row r="4" s="7" customFormat="true" ht="14.25" hidden="false" customHeight="true" outlineLevel="0" collapsed="false">
      <c r="A4" s="18" t="s">
        <v>92</v>
      </c>
      <c r="B4" s="16" t="s">
        <v>3</v>
      </c>
      <c r="C4" s="16"/>
      <c r="D4" s="80"/>
      <c r="E4" s="18" t="s">
        <v>4</v>
      </c>
      <c r="F4" s="18"/>
      <c r="G4" s="19" t="s">
        <v>5</v>
      </c>
      <c r="H4" s="19" t="s">
        <v>6</v>
      </c>
      <c r="I4" s="20" t="s">
        <v>7</v>
      </c>
      <c r="J4" s="21" t="s">
        <v>8</v>
      </c>
      <c r="K4" s="21"/>
      <c r="L4" s="21"/>
      <c r="M4" s="19" t="s">
        <v>9</v>
      </c>
      <c r="N4" s="22"/>
      <c r="O4" s="22"/>
      <c r="P4" s="22"/>
      <c r="Q4" s="23"/>
      <c r="R4" s="24" t="s">
        <v>10</v>
      </c>
    </row>
    <row r="5" s="7" customFormat="true" ht="11.25" hidden="false" customHeight="true" outlineLevel="0" collapsed="false">
      <c r="A5" s="18"/>
      <c r="B5" s="16"/>
      <c r="C5" s="16"/>
      <c r="D5" s="80"/>
      <c r="E5" s="18"/>
      <c r="F5" s="18"/>
      <c r="G5" s="19"/>
      <c r="H5" s="19"/>
      <c r="I5" s="20"/>
      <c r="J5" s="25" t="s">
        <v>11</v>
      </c>
      <c r="K5" s="26" t="s">
        <v>12</v>
      </c>
      <c r="L5" s="27" t="s">
        <v>13</v>
      </c>
      <c r="M5" s="19"/>
      <c r="N5" s="28" t="s">
        <v>14</v>
      </c>
      <c r="O5" s="28"/>
      <c r="P5" s="28"/>
      <c r="Q5" s="29" t="s">
        <v>15</v>
      </c>
      <c r="R5" s="24"/>
    </row>
    <row r="6" s="7" customFormat="true" ht="14.25" hidden="false" customHeight="true" outlineLevel="0" collapsed="false">
      <c r="A6" s="18"/>
      <c r="B6" s="16"/>
      <c r="C6" s="16"/>
      <c r="D6" s="18" t="s">
        <v>16</v>
      </c>
      <c r="E6" s="18" t="s">
        <v>16</v>
      </c>
      <c r="F6" s="19" t="s">
        <v>17</v>
      </c>
      <c r="G6" s="19"/>
      <c r="H6" s="19"/>
      <c r="I6" s="20"/>
      <c r="J6" s="25"/>
      <c r="K6" s="26"/>
      <c r="L6" s="27"/>
      <c r="M6" s="19"/>
      <c r="N6" s="19" t="s">
        <v>18</v>
      </c>
      <c r="O6" s="19" t="s">
        <v>19</v>
      </c>
      <c r="P6" s="18" t="s">
        <v>20</v>
      </c>
      <c r="Q6" s="30" t="s">
        <v>21</v>
      </c>
      <c r="R6" s="24"/>
    </row>
    <row r="7" s="7" customFormat="true" ht="11.25" hidden="false" customHeight="false" outlineLevel="0" collapsed="false">
      <c r="A7" s="18"/>
      <c r="B7" s="16"/>
      <c r="C7" s="16"/>
      <c r="D7" s="18"/>
      <c r="E7" s="18"/>
      <c r="F7" s="18"/>
      <c r="G7" s="18"/>
      <c r="H7" s="18"/>
      <c r="I7" s="20"/>
      <c r="J7" s="25"/>
      <c r="K7" s="26"/>
      <c r="L7" s="27"/>
      <c r="M7" s="19"/>
      <c r="N7" s="19"/>
      <c r="O7" s="19"/>
      <c r="P7" s="19"/>
      <c r="Q7" s="30" t="s">
        <v>22</v>
      </c>
      <c r="R7" s="24"/>
      <c r="V7" s="31" t="s">
        <v>23</v>
      </c>
      <c r="W7" s="31"/>
    </row>
    <row r="8" s="7" customFormat="true" ht="11.25" hidden="false" customHeight="false" outlineLevel="0" collapsed="false">
      <c r="A8" s="18"/>
      <c r="B8" s="16"/>
      <c r="C8" s="16"/>
      <c r="D8" s="18"/>
      <c r="E8" s="18"/>
      <c r="F8" s="18"/>
      <c r="G8" s="18"/>
      <c r="H8" s="18"/>
      <c r="I8" s="20"/>
      <c r="J8" s="25"/>
      <c r="K8" s="26"/>
      <c r="L8" s="27"/>
      <c r="M8" s="19"/>
      <c r="N8" s="19"/>
      <c r="O8" s="19"/>
      <c r="P8" s="19"/>
      <c r="Q8" s="32" t="s">
        <v>24</v>
      </c>
      <c r="R8" s="24"/>
      <c r="V8" s="33" t="s">
        <v>25</v>
      </c>
      <c r="W8" s="34" t="n">
        <v>138150</v>
      </c>
    </row>
    <row r="9" s="7" customFormat="true" ht="22.5" hidden="false" customHeight="true" outlineLevel="0" collapsed="false">
      <c r="A9" s="223" t="s">
        <v>308</v>
      </c>
      <c r="B9" s="224"/>
      <c r="C9" s="225" t="s">
        <v>309</v>
      </c>
      <c r="D9" s="226" t="s">
        <v>310</v>
      </c>
      <c r="E9" s="178" t="s">
        <v>311</v>
      </c>
      <c r="F9" s="227" t="n">
        <v>1.242</v>
      </c>
      <c r="G9" s="180" t="s">
        <v>312</v>
      </c>
      <c r="H9" s="18" t="n">
        <v>1050</v>
      </c>
      <c r="I9" s="183" t="n">
        <v>5</v>
      </c>
      <c r="J9" s="228" t="n">
        <v>20.5</v>
      </c>
      <c r="K9" s="171" t="n">
        <f aca="false">IF(J9&gt;0,1/J9*34.6*67.1,"")</f>
        <v>113.251707317073</v>
      </c>
      <c r="L9" s="229" t="n">
        <v>16</v>
      </c>
      <c r="M9" s="178" t="s">
        <v>313</v>
      </c>
      <c r="N9" s="180" t="s">
        <v>33</v>
      </c>
      <c r="O9" s="178" t="s">
        <v>34</v>
      </c>
      <c r="P9" s="18"/>
      <c r="Q9" s="209" t="s">
        <v>101</v>
      </c>
      <c r="R9" s="230" t="str">
        <f aca="false">IF(W9&lt;&gt;"",W9,V9)</f>
        <v>125</v>
      </c>
      <c r="V9" s="231" t="str">
        <f aca="false">IF(J9="","",IF(J9&gt;=ROUND(L9*1.25,1),"125",IF(J9&gt;=ROUND(L9*1.2,1),"120",IF(J9&gt;=ROUND(L9*1.15,1),"115",IF(J9&gt;=ROUND(L9*1.1,1),"110",IF(J9&gt;=ROUND(L9*1.05,1),"105",IF(J9&gt;=L9*1,"100"," ")))))))</f>
        <v>125</v>
      </c>
      <c r="W9" s="231" t="str">
        <f aca="false">IF(J9="","",IF(J9&gt;=ROUND(L9*1.5,1),"150",IF(J9&gt;=ROUND(L9*1.38,1),"138","")))</f>
        <v/>
      </c>
    </row>
    <row r="10" s="138" customFormat="true" ht="10.5" hidden="false" customHeight="false" outlineLevel="0" collapsed="false"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232" customFormat="true" ht="10.5" hidden="false" customHeight="false" outlineLevel="0" collapsed="false">
      <c r="A11" s="138"/>
      <c r="B11" s="232" t="s">
        <v>314</v>
      </c>
      <c r="C11" s="138" t="s">
        <v>315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s="232" customFormat="true" ht="10.5" hidden="false" customHeight="false" outlineLevel="0" collapsed="false">
      <c r="C12" s="133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s="232" customFormat="true" ht="10.5" hidden="false" customHeight="false" outlineLevel="0" collapsed="false">
      <c r="D13" s="233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s="232" customFormat="true" ht="10.5" hidden="false" customHeight="false" outlineLevel="0" collapsed="false">
      <c r="D14" s="133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s="7" customFormat="true" ht="11.25" hidden="false" customHeight="false" outlineLevel="0" collapsed="false">
      <c r="A15" s="1"/>
      <c r="D15" s="1"/>
      <c r="E15" s="1"/>
      <c r="F15" s="1"/>
      <c r="G15" s="1"/>
      <c r="H15" s="1"/>
      <c r="I15" s="1"/>
      <c r="J15" s="1"/>
      <c r="K15" s="2"/>
      <c r="L15" s="1"/>
      <c r="M15" s="1"/>
      <c r="N15" s="1"/>
      <c r="O15" s="1"/>
      <c r="P15" s="1"/>
    </row>
    <row r="16" s="7" customFormat="true" ht="11.25" hidden="false" customHeight="false" outlineLevel="0" collapsed="false">
      <c r="A16" s="1"/>
      <c r="D16" s="1"/>
      <c r="E16" s="1"/>
      <c r="F16" s="1"/>
      <c r="G16" s="1"/>
      <c r="H16" s="1"/>
      <c r="I16" s="1"/>
      <c r="J16" s="1"/>
      <c r="K16" s="2"/>
      <c r="L16" s="1"/>
      <c r="M16" s="1"/>
      <c r="N16" s="1"/>
      <c r="O16" s="1"/>
      <c r="P16" s="1"/>
    </row>
    <row r="17" s="7" customFormat="true" ht="11.25" hidden="false" customHeight="false" outlineLevel="0" collapsed="false">
      <c r="A17" s="1"/>
      <c r="B17" s="1"/>
      <c r="D17" s="1"/>
      <c r="E17" s="1"/>
      <c r="F17" s="1"/>
      <c r="G17" s="1"/>
      <c r="H17" s="1"/>
      <c r="I17" s="1"/>
      <c r="J17" s="1"/>
      <c r="K17" s="2"/>
      <c r="L17" s="1"/>
      <c r="M17" s="1"/>
      <c r="N17" s="1"/>
      <c r="O17" s="1"/>
      <c r="P17" s="1"/>
    </row>
    <row r="18" s="7" customFormat="true" ht="11.25" hidden="false" customHeight="false" outlineLevel="0" collapsed="false">
      <c r="A18" s="1"/>
      <c r="B18" s="1"/>
      <c r="D18" s="1"/>
      <c r="E18" s="1"/>
      <c r="F18" s="1"/>
      <c r="G18" s="1"/>
      <c r="H18" s="1"/>
      <c r="I18" s="1"/>
      <c r="J18" s="1"/>
      <c r="K18" s="2"/>
      <c r="L18" s="1"/>
      <c r="M18" s="1"/>
      <c r="N18" s="1"/>
      <c r="O18" s="234"/>
      <c r="P18" s="1"/>
    </row>
    <row r="19" s="7" customFormat="true" ht="11.25" hidden="false" customHeight="false" outlineLevel="0" collapsed="false">
      <c r="A19" s="1"/>
      <c r="B19" s="1"/>
      <c r="D19" s="1"/>
      <c r="E19" s="1"/>
      <c r="F19" s="1"/>
      <c r="G19" s="1"/>
      <c r="H19" s="1"/>
      <c r="I19" s="1"/>
      <c r="J19" s="1"/>
      <c r="K19" s="2"/>
      <c r="L19" s="1"/>
      <c r="M19" s="1"/>
      <c r="N19" s="1"/>
      <c r="O19" s="1"/>
      <c r="P19" s="1"/>
    </row>
    <row r="24" customFormat="false" ht="11.25" hidden="false" customHeight="false" outlineLevel="0" collapsed="false">
      <c r="V24" s="3"/>
    </row>
    <row r="25" customFormat="false" ht="11.25" hidden="false" customHeight="false" outlineLevel="0" collapsed="false">
      <c r="V25" s="3"/>
    </row>
    <row r="27" customFormat="false" ht="11.25" hidden="false" customHeight="false" outlineLevel="0" collapsed="false">
      <c r="K27" s="1"/>
    </row>
    <row r="28" customFormat="false" ht="11.25" hidden="false" customHeight="false" outlineLevel="0" collapsed="false">
      <c r="K28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2" width="10.12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3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4"/>
      <c r="B1" s="4"/>
      <c r="Q1" s="5"/>
      <c r="R1" s="6"/>
    </row>
    <row r="2" s="7" customFormat="true" ht="15" hidden="false" customHeight="false" outlineLevel="0" collapsed="false">
      <c r="A2" s="1"/>
      <c r="B2" s="1"/>
      <c r="C2" s="1"/>
      <c r="E2" s="8"/>
      <c r="H2" s="1"/>
      <c r="I2" s="9" t="s">
        <v>89</v>
      </c>
      <c r="J2" s="10"/>
      <c r="K2" s="11"/>
      <c r="L2" s="10"/>
      <c r="M2" s="10"/>
      <c r="N2" s="75" t="s">
        <v>254</v>
      </c>
      <c r="O2" s="75"/>
      <c r="P2" s="75"/>
      <c r="Q2" s="75"/>
      <c r="R2" s="75"/>
    </row>
    <row r="3" s="7" customFormat="true" ht="23.25" hidden="false" customHeight="true" outlineLevel="0" collapsed="false">
      <c r="A3" s="13" t="s">
        <v>91</v>
      </c>
      <c r="B3" s="13"/>
      <c r="C3" s="1"/>
      <c r="E3" s="1"/>
      <c r="F3" s="1"/>
      <c r="G3" s="1"/>
      <c r="H3" s="1"/>
      <c r="I3" s="10"/>
      <c r="J3" s="10"/>
      <c r="K3" s="11"/>
      <c r="L3" s="10"/>
      <c r="M3" s="10"/>
      <c r="N3" s="10"/>
      <c r="O3" s="10"/>
      <c r="P3" s="10"/>
      <c r="Q3" s="10"/>
      <c r="R3" s="14" t="s">
        <v>2</v>
      </c>
    </row>
    <row r="4" s="7" customFormat="true" ht="14.25" hidden="false" customHeight="true" outlineLevel="0" collapsed="false">
      <c r="A4" s="18" t="s">
        <v>92</v>
      </c>
      <c r="B4" s="16" t="s">
        <v>3</v>
      </c>
      <c r="C4" s="16"/>
      <c r="D4" s="80"/>
      <c r="E4" s="18" t="s">
        <v>4</v>
      </c>
      <c r="F4" s="18"/>
      <c r="G4" s="19" t="s">
        <v>5</v>
      </c>
      <c r="H4" s="19" t="s">
        <v>6</v>
      </c>
      <c r="I4" s="20" t="s">
        <v>7</v>
      </c>
      <c r="J4" s="21" t="s">
        <v>8</v>
      </c>
      <c r="K4" s="21"/>
      <c r="L4" s="21"/>
      <c r="M4" s="19" t="s">
        <v>9</v>
      </c>
      <c r="N4" s="22"/>
      <c r="O4" s="22"/>
      <c r="P4" s="22"/>
      <c r="Q4" s="23"/>
      <c r="R4" s="24" t="s">
        <v>10</v>
      </c>
    </row>
    <row r="5" s="7" customFormat="true" ht="11.25" hidden="false" customHeight="true" outlineLevel="0" collapsed="false">
      <c r="A5" s="18"/>
      <c r="B5" s="16"/>
      <c r="C5" s="16"/>
      <c r="D5" s="80"/>
      <c r="E5" s="18"/>
      <c r="F5" s="18"/>
      <c r="G5" s="19"/>
      <c r="H5" s="19"/>
      <c r="I5" s="20"/>
      <c r="J5" s="25" t="s">
        <v>11</v>
      </c>
      <c r="K5" s="26" t="s">
        <v>12</v>
      </c>
      <c r="L5" s="27" t="s">
        <v>13</v>
      </c>
      <c r="M5" s="19"/>
      <c r="N5" s="28" t="s">
        <v>14</v>
      </c>
      <c r="O5" s="28"/>
      <c r="P5" s="28"/>
      <c r="Q5" s="29" t="s">
        <v>15</v>
      </c>
      <c r="R5" s="24"/>
    </row>
    <row r="6" s="7" customFormat="true" ht="14.25" hidden="false" customHeight="true" outlineLevel="0" collapsed="false">
      <c r="A6" s="18"/>
      <c r="B6" s="16"/>
      <c r="C6" s="16"/>
      <c r="D6" s="18" t="s">
        <v>16</v>
      </c>
      <c r="E6" s="18" t="s">
        <v>16</v>
      </c>
      <c r="F6" s="19" t="s">
        <v>17</v>
      </c>
      <c r="G6" s="19"/>
      <c r="H6" s="19"/>
      <c r="I6" s="20"/>
      <c r="J6" s="25"/>
      <c r="K6" s="26"/>
      <c r="L6" s="27"/>
      <c r="M6" s="19"/>
      <c r="N6" s="19" t="s">
        <v>18</v>
      </c>
      <c r="O6" s="19" t="s">
        <v>19</v>
      </c>
      <c r="P6" s="18" t="s">
        <v>20</v>
      </c>
      <c r="Q6" s="30" t="s">
        <v>21</v>
      </c>
      <c r="R6" s="24"/>
    </row>
    <row r="7" s="7" customFormat="true" ht="11.25" hidden="false" customHeight="true" outlineLevel="0" collapsed="false">
      <c r="A7" s="18"/>
      <c r="B7" s="16"/>
      <c r="C7" s="16"/>
      <c r="D7" s="18"/>
      <c r="E7" s="18"/>
      <c r="F7" s="18"/>
      <c r="G7" s="18"/>
      <c r="H7" s="18"/>
      <c r="I7" s="20"/>
      <c r="J7" s="25"/>
      <c r="K7" s="26"/>
      <c r="L7" s="27"/>
      <c r="M7" s="19"/>
      <c r="N7" s="19"/>
      <c r="O7" s="19"/>
      <c r="P7" s="19"/>
      <c r="Q7" s="30" t="s">
        <v>22</v>
      </c>
      <c r="R7" s="24"/>
    </row>
    <row r="8" s="7" customFormat="true" ht="11.25" hidden="false" customHeight="true" outlineLevel="0" collapsed="false">
      <c r="A8" s="18"/>
      <c r="B8" s="16"/>
      <c r="C8" s="16"/>
      <c r="D8" s="18"/>
      <c r="E8" s="18"/>
      <c r="F8" s="18"/>
      <c r="G8" s="18"/>
      <c r="H8" s="18"/>
      <c r="I8" s="20"/>
      <c r="J8" s="25"/>
      <c r="K8" s="26"/>
      <c r="L8" s="27"/>
      <c r="M8" s="19"/>
      <c r="N8" s="19"/>
      <c r="O8" s="19"/>
      <c r="P8" s="19"/>
      <c r="Q8" s="32" t="s">
        <v>24</v>
      </c>
      <c r="R8" s="24"/>
    </row>
    <row r="9" s="133" customFormat="true" ht="25.5" hidden="false" customHeight="true" outlineLevel="0" collapsed="false">
      <c r="A9" s="174" t="s">
        <v>316</v>
      </c>
      <c r="B9" s="175" t="s">
        <v>317</v>
      </c>
      <c r="C9" s="235"/>
      <c r="D9" s="177" t="s">
        <v>318</v>
      </c>
      <c r="E9" s="178" t="s">
        <v>319</v>
      </c>
      <c r="F9" s="179" t="n">
        <v>3.7</v>
      </c>
      <c r="G9" s="180" t="s">
        <v>264</v>
      </c>
      <c r="H9" s="178" t="s">
        <v>320</v>
      </c>
      <c r="I9" s="181" t="n">
        <v>5</v>
      </c>
      <c r="J9" s="236" t="n">
        <v>7.3</v>
      </c>
      <c r="K9" s="163" t="n">
        <f aca="false">IF(J9&gt;0,1/J9*34.6*67.1,"")</f>
        <v>318.035616438356</v>
      </c>
      <c r="L9" s="182" t="n">
        <v>10.2</v>
      </c>
      <c r="M9" s="18"/>
      <c r="N9" s="180" t="s">
        <v>266</v>
      </c>
      <c r="O9" s="178" t="s">
        <v>53</v>
      </c>
      <c r="P9" s="223"/>
      <c r="Q9" s="183"/>
      <c r="R9" s="185"/>
    </row>
  </sheetData>
  <mergeCells count="22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0" activeCellId="0" sqref="K20"/>
    </sheetView>
  </sheetViews>
  <sheetFormatPr defaultColWidth="8.9921875" defaultRowHeight="10.5" zeroHeight="false" outlineLevelRow="0" outlineLevelCol="0"/>
  <cols>
    <col collapsed="false" customWidth="true" hidden="false" outlineLevel="0" max="1" min="1" style="232" width="5.49"/>
    <col collapsed="false" customWidth="true" hidden="false" outlineLevel="0" max="2" min="2" style="232" width="1.87"/>
    <col collapsed="false" customWidth="true" hidden="false" outlineLevel="0" max="3" min="3" style="232" width="8.49"/>
    <col collapsed="false" customWidth="true" hidden="false" outlineLevel="0" max="4" min="4" style="232" width="7.12"/>
    <col collapsed="false" customWidth="true" hidden="false" outlineLevel="0" max="5" min="5" style="232" width="5.12"/>
    <col collapsed="false" customWidth="true" hidden="false" outlineLevel="0" max="6" min="6" style="232" width="7.62"/>
    <col collapsed="false" customWidth="true" hidden="false" outlineLevel="0" max="7" min="7" style="232" width="8.12"/>
    <col collapsed="false" customWidth="true" hidden="false" outlineLevel="0" max="8" min="8" style="232" width="6.62"/>
    <col collapsed="false" customWidth="true" hidden="false" outlineLevel="0" max="9" min="9" style="232" width="7.12"/>
    <col collapsed="false" customWidth="true" hidden="false" outlineLevel="0" max="10" min="10" style="232" width="6.87"/>
    <col collapsed="false" customWidth="false" hidden="false" outlineLevel="0" max="11" min="11" style="232" width="8.99"/>
    <col collapsed="false" customWidth="true" hidden="false" outlineLevel="0" max="12" min="12" style="232" width="6.62"/>
    <col collapsed="false" customWidth="true" hidden="false" outlineLevel="0" max="14" min="13" style="232" width="5.12"/>
    <col collapsed="false" customWidth="true" hidden="false" outlineLevel="0" max="15" min="15" style="232" width="4.36"/>
    <col collapsed="false" customWidth="true" hidden="false" outlineLevel="0" max="16" min="16" style="232" width="12.86"/>
    <col collapsed="false" customWidth="true" hidden="false" outlineLevel="0" max="17" min="17" style="30" width="6.74"/>
    <col collapsed="false" customWidth="true" hidden="false" outlineLevel="0" max="18" min="18" style="30" width="11.24"/>
    <col collapsed="false" customWidth="true" hidden="false" outlineLevel="0" max="19" min="19" style="30" width="20.12"/>
    <col collapsed="false" customWidth="false" hidden="false" outlineLevel="0" max="257" min="20" style="232" width="8.99"/>
  </cols>
  <sheetData>
    <row r="1" customFormat="false" ht="21.75" hidden="false" customHeight="true" outlineLevel="0" collapsed="false">
      <c r="A1" s="188"/>
      <c r="B1" s="188"/>
      <c r="O1" s="138" t="s">
        <v>321</v>
      </c>
      <c r="Q1" s="237"/>
      <c r="R1" s="238"/>
      <c r="S1" s="0"/>
      <c r="T1" s="0"/>
      <c r="U1" s="0"/>
      <c r="V1" s="0"/>
    </row>
    <row r="2" s="133" customFormat="true" ht="14.25" hidden="false" customHeight="false" outlineLevel="0" collapsed="false">
      <c r="A2" s="232"/>
      <c r="B2" s="232"/>
      <c r="C2" s="232"/>
      <c r="E2" s="189"/>
      <c r="H2" s="232"/>
      <c r="I2" s="232"/>
      <c r="J2" s="9" t="s">
        <v>322</v>
      </c>
      <c r="K2" s="9"/>
      <c r="L2" s="9"/>
      <c r="M2" s="9"/>
      <c r="N2" s="9"/>
      <c r="O2" s="9"/>
      <c r="P2" s="9"/>
      <c r="Q2" s="239"/>
      <c r="R2" s="32"/>
      <c r="S2" s="0"/>
      <c r="T2" s="0"/>
      <c r="U2" s="0"/>
      <c r="V2" s="0"/>
    </row>
    <row r="3" s="133" customFormat="true" ht="22.5" hidden="false" customHeight="true" outlineLevel="0" collapsed="false">
      <c r="A3" s="13" t="s">
        <v>91</v>
      </c>
      <c r="B3" s="13"/>
      <c r="C3" s="1"/>
      <c r="D3" s="7"/>
      <c r="E3" s="1"/>
      <c r="F3" s="1"/>
      <c r="G3" s="1"/>
      <c r="H3" s="1"/>
      <c r="I3" s="10"/>
      <c r="J3" s="221"/>
      <c r="K3" s="222"/>
      <c r="L3" s="221"/>
      <c r="M3" s="1"/>
      <c r="N3" s="1"/>
      <c r="O3" s="1"/>
      <c r="P3" s="1"/>
      <c r="Q3" s="7"/>
      <c r="R3" s="79" t="s">
        <v>2</v>
      </c>
      <c r="S3" s="0"/>
      <c r="T3" s="0"/>
      <c r="U3" s="0"/>
      <c r="V3" s="0"/>
    </row>
    <row r="4" s="133" customFormat="true" ht="14.25" hidden="false" customHeight="true" outlineLevel="0" collapsed="false">
      <c r="A4" s="18" t="s">
        <v>92</v>
      </c>
      <c r="B4" s="16" t="s">
        <v>3</v>
      </c>
      <c r="C4" s="16"/>
      <c r="D4" s="80"/>
      <c r="E4" s="18" t="s">
        <v>4</v>
      </c>
      <c r="F4" s="18"/>
      <c r="G4" s="19" t="s">
        <v>5</v>
      </c>
      <c r="H4" s="19" t="s">
        <v>6</v>
      </c>
      <c r="I4" s="20" t="s">
        <v>7</v>
      </c>
      <c r="J4" s="21" t="s">
        <v>8</v>
      </c>
      <c r="K4" s="21"/>
      <c r="L4" s="21"/>
      <c r="M4" s="19" t="s">
        <v>9</v>
      </c>
      <c r="N4" s="22"/>
      <c r="O4" s="22"/>
      <c r="P4" s="22"/>
      <c r="Q4" s="23"/>
      <c r="R4" s="24" t="s">
        <v>10</v>
      </c>
      <c r="S4" s="0"/>
      <c r="T4" s="0"/>
      <c r="U4" s="0"/>
      <c r="V4" s="0"/>
    </row>
    <row r="5" s="133" customFormat="true" ht="14.25" hidden="false" customHeight="true" outlineLevel="0" collapsed="false">
      <c r="A5" s="18"/>
      <c r="B5" s="16"/>
      <c r="C5" s="16"/>
      <c r="D5" s="80"/>
      <c r="E5" s="18"/>
      <c r="F5" s="18"/>
      <c r="G5" s="19"/>
      <c r="H5" s="19"/>
      <c r="I5" s="20"/>
      <c r="J5" s="25" t="s">
        <v>11</v>
      </c>
      <c r="K5" s="26" t="s">
        <v>12</v>
      </c>
      <c r="L5" s="27" t="s">
        <v>13</v>
      </c>
      <c r="M5" s="19"/>
      <c r="N5" s="28" t="s">
        <v>14</v>
      </c>
      <c r="O5" s="28"/>
      <c r="P5" s="28"/>
      <c r="Q5" s="29" t="s">
        <v>15</v>
      </c>
      <c r="R5" s="24"/>
      <c r="S5" s="0"/>
      <c r="T5" s="0"/>
      <c r="U5" s="0"/>
      <c r="V5" s="0"/>
    </row>
    <row r="6" s="133" customFormat="true" ht="14.25" hidden="false" customHeight="true" outlineLevel="0" collapsed="false">
      <c r="A6" s="18"/>
      <c r="B6" s="16"/>
      <c r="C6" s="16"/>
      <c r="D6" s="18" t="s">
        <v>16</v>
      </c>
      <c r="E6" s="18" t="s">
        <v>16</v>
      </c>
      <c r="F6" s="19" t="s">
        <v>17</v>
      </c>
      <c r="G6" s="19"/>
      <c r="H6" s="19"/>
      <c r="I6" s="20"/>
      <c r="J6" s="25"/>
      <c r="K6" s="26"/>
      <c r="L6" s="27"/>
      <c r="M6" s="19"/>
      <c r="N6" s="19" t="s">
        <v>18</v>
      </c>
      <c r="O6" s="19" t="s">
        <v>19</v>
      </c>
      <c r="P6" s="18" t="s">
        <v>20</v>
      </c>
      <c r="Q6" s="30" t="s">
        <v>21</v>
      </c>
      <c r="R6" s="24"/>
      <c r="S6" s="0"/>
      <c r="T6" s="0"/>
      <c r="U6" s="0"/>
      <c r="V6" s="0"/>
    </row>
    <row r="7" s="133" customFormat="true" ht="14.25" hidden="false" customHeight="false" outlineLevel="0" collapsed="false">
      <c r="A7" s="18"/>
      <c r="B7" s="16"/>
      <c r="C7" s="16"/>
      <c r="D7" s="18"/>
      <c r="E7" s="18"/>
      <c r="F7" s="18"/>
      <c r="G7" s="18"/>
      <c r="H7" s="18"/>
      <c r="I7" s="20"/>
      <c r="J7" s="25"/>
      <c r="K7" s="26"/>
      <c r="L7" s="27"/>
      <c r="M7" s="19"/>
      <c r="N7" s="19"/>
      <c r="O7" s="19"/>
      <c r="P7" s="19"/>
      <c r="Q7" s="30" t="s">
        <v>22</v>
      </c>
      <c r="R7" s="24"/>
      <c r="S7" s="0"/>
      <c r="T7" s="0"/>
      <c r="U7" s="0"/>
      <c r="V7" s="0"/>
    </row>
    <row r="8" s="133" customFormat="true" ht="14.25" hidden="false" customHeight="false" outlineLevel="0" collapsed="false">
      <c r="A8" s="18"/>
      <c r="B8" s="16"/>
      <c r="C8" s="16"/>
      <c r="D8" s="18"/>
      <c r="E8" s="18"/>
      <c r="F8" s="18"/>
      <c r="G8" s="18"/>
      <c r="H8" s="18"/>
      <c r="I8" s="20"/>
      <c r="J8" s="25"/>
      <c r="K8" s="26"/>
      <c r="L8" s="27"/>
      <c r="M8" s="19"/>
      <c r="N8" s="19"/>
      <c r="O8" s="19"/>
      <c r="P8" s="19"/>
      <c r="Q8" s="32" t="s">
        <v>24</v>
      </c>
      <c r="R8" s="24"/>
      <c r="S8" s="0"/>
      <c r="T8" s="0"/>
      <c r="U8" s="0"/>
      <c r="V8" s="0"/>
    </row>
    <row r="9" s="133" customFormat="true" ht="42.75" hidden="false" customHeight="false" outlineLevel="0" collapsed="false">
      <c r="A9" s="240" t="s">
        <v>323</v>
      </c>
      <c r="B9" s="241"/>
      <c r="C9" s="242" t="s">
        <v>324</v>
      </c>
      <c r="D9" s="180" t="s">
        <v>325</v>
      </c>
      <c r="E9" s="180" t="s">
        <v>326</v>
      </c>
      <c r="F9" s="243" t="n">
        <v>1.986</v>
      </c>
      <c r="G9" s="180" t="s">
        <v>327</v>
      </c>
      <c r="H9" s="180" t="s">
        <v>328</v>
      </c>
      <c r="I9" s="244" t="n">
        <v>5</v>
      </c>
      <c r="J9" s="170" t="n">
        <v>14.6</v>
      </c>
      <c r="K9" s="245" t="n">
        <f aca="false">IF(J9&gt;0,1/J9*34.6*67.1,"")</f>
        <v>159.017808219178</v>
      </c>
      <c r="L9" s="246" t="n">
        <v>13</v>
      </c>
      <c r="M9" s="180" t="s">
        <v>329</v>
      </c>
      <c r="N9" s="180" t="s">
        <v>33</v>
      </c>
      <c r="O9" s="180" t="s">
        <v>34</v>
      </c>
      <c r="P9" s="19"/>
      <c r="Q9" s="247" t="s">
        <v>101</v>
      </c>
      <c r="R9" s="248" t="str">
        <f aca="false">IF(J9="","",IF(J9&gt;=ROUND(L9*1.25,1),"125",IF(J9&gt;=ROUND(L9*1.2,1),"120",IF(J9&gt;=ROUND(L9*1.15,1),"115",IF(J9&gt;=ROUND(L9*1.1,1),"110",IF(J9&gt;=ROUND(L9*1.05,1),"105",IF(J9&gt;=L9*1,"100"," ")))))))</f>
        <v>110</v>
      </c>
      <c r="S9" s="0"/>
      <c r="T9" s="0"/>
      <c r="U9" s="0"/>
      <c r="V9" s="0"/>
    </row>
    <row r="10" s="133" customFormat="true" ht="13.5" hidden="false" customHeight="false" outlineLevel="0" collapsed="false">
      <c r="A10" s="232"/>
      <c r="B10" s="232"/>
      <c r="C10" s="213"/>
      <c r="D10" s="173"/>
      <c r="E10" s="30"/>
      <c r="F10" s="30"/>
      <c r="G10" s="232"/>
      <c r="H10" s="232"/>
      <c r="I10" s="232"/>
      <c r="J10" s="218"/>
      <c r="K10" s="218"/>
      <c r="L10" s="218"/>
      <c r="M10" s="232"/>
      <c r="N10" s="232"/>
      <c r="O10" s="232"/>
      <c r="P10" s="232"/>
      <c r="Q10" s="215"/>
      <c r="R10" s="249" t="s">
        <v>253</v>
      </c>
      <c r="S10" s="0"/>
      <c r="T10" s="0"/>
      <c r="U10" s="0"/>
      <c r="V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.5" hidden="false" customHeight="false" outlineLevel="0" collapsed="false">
      <c r="Q27" s="131"/>
    </row>
    <row r="28" customFormat="false" ht="10.5" hidden="false" customHeight="false" outlineLevel="0" collapsed="false">
      <c r="Q28" s="131"/>
    </row>
    <row r="29" customFormat="false" ht="10.5" hidden="false" customHeight="false" outlineLevel="0" collapsed="false">
      <c r="Q29" s="131"/>
    </row>
    <row r="30" customFormat="false" ht="10.5" hidden="false" customHeight="false" outlineLevel="0" collapsed="false">
      <c r="Q30" s="131"/>
    </row>
    <row r="31" customFormat="false" ht="10.5" hidden="false" customHeight="false" outlineLevel="0" collapsed="false">
      <c r="Q31" s="131"/>
    </row>
    <row r="32" customFormat="false" ht="10.5" hidden="false" customHeight="false" outlineLevel="0" collapsed="false">
      <c r="Q32" s="131"/>
    </row>
    <row r="33" customFormat="false" ht="10.5" hidden="false" customHeight="false" outlineLevel="0" collapsed="false">
      <c r="Q33" s="131"/>
    </row>
    <row r="34" customFormat="false" ht="10.5" hidden="false" customHeight="false" outlineLevel="0" collapsed="false">
      <c r="Q34" s="131"/>
    </row>
    <row r="35" customFormat="false" ht="10.5" hidden="false" customHeight="false" outlineLevel="0" collapsed="false">
      <c r="Q35" s="131"/>
    </row>
    <row r="36" customFormat="false" ht="10.5" hidden="false" customHeight="false" outlineLevel="0" collapsed="false">
      <c r="Q36" s="131"/>
    </row>
    <row r="37" customFormat="false" ht="10.5" hidden="false" customHeight="false" outlineLevel="0" collapsed="false">
      <c r="Q37" s="131"/>
    </row>
    <row r="38" customFormat="false" ht="10.5" hidden="false" customHeight="false" outlineLevel="0" collapsed="false">
      <c r="Q38" s="131"/>
    </row>
    <row r="39" customFormat="false" ht="10.5" hidden="false" customHeight="false" outlineLevel="0" collapsed="false">
      <c r="Q39" s="131"/>
    </row>
    <row r="40" customFormat="false" ht="10.5" hidden="false" customHeight="false" outlineLevel="0" collapsed="false">
      <c r="Q40" s="131"/>
    </row>
    <row r="41" customFormat="false" ht="10.5" hidden="false" customHeight="false" outlineLevel="0" collapsed="false">
      <c r="Q41" s="131"/>
    </row>
    <row r="42" customFormat="false" ht="10.5" hidden="false" customHeight="false" outlineLevel="0" collapsed="false">
      <c r="Q42" s="131"/>
    </row>
    <row r="43" customFormat="false" ht="10.5" hidden="false" customHeight="false" outlineLevel="0" collapsed="false">
      <c r="Q43" s="131"/>
    </row>
    <row r="44" customFormat="false" ht="10.5" hidden="false" customHeight="false" outlineLevel="0" collapsed="false">
      <c r="Q44" s="131"/>
    </row>
    <row r="45" customFormat="false" ht="10.5" hidden="false" customHeight="false" outlineLevel="0" collapsed="false">
      <c r="Q45" s="131"/>
    </row>
    <row r="46" customFormat="false" ht="10.5" hidden="false" customHeight="false" outlineLevel="0" collapsed="false">
      <c r="Q46" s="131"/>
    </row>
    <row r="47" customFormat="false" ht="10.5" hidden="false" customHeight="false" outlineLevel="0" collapsed="false">
      <c r="Q47" s="131"/>
    </row>
    <row r="48" customFormat="false" ht="10.5" hidden="false" customHeight="false" outlineLevel="0" collapsed="false">
      <c r="Q48" s="131"/>
    </row>
    <row r="49" customFormat="false" ht="10.5" hidden="false" customHeight="false" outlineLevel="0" collapsed="false">
      <c r="Q49" s="131"/>
    </row>
    <row r="50" customFormat="false" ht="10.5" hidden="false" customHeight="false" outlineLevel="0" collapsed="false">
      <c r="Q50" s="131"/>
    </row>
    <row r="51" customFormat="false" ht="10.5" hidden="false" customHeight="false" outlineLevel="0" collapsed="false">
      <c r="Q51" s="131"/>
    </row>
    <row r="52" customFormat="false" ht="10.5" hidden="false" customHeight="false" outlineLevel="0" collapsed="false">
      <c r="Q52" s="131"/>
    </row>
    <row r="53" customFormat="false" ht="10.5" hidden="false" customHeight="false" outlineLevel="0" collapsed="false">
      <c r="Q53" s="131"/>
    </row>
    <row r="54" customFormat="false" ht="10.5" hidden="false" customHeight="false" outlineLevel="0" collapsed="false">
      <c r="Q54" s="131"/>
    </row>
    <row r="55" customFormat="false" ht="10.5" hidden="false" customHeight="false" outlineLevel="0" collapsed="false">
      <c r="Q55" s="131"/>
    </row>
    <row r="56" customFormat="false" ht="10.5" hidden="false" customHeight="false" outlineLevel="0" collapsed="false">
      <c r="Q56" s="131"/>
    </row>
    <row r="57" customFormat="false" ht="10.5" hidden="false" customHeight="false" outlineLevel="0" collapsed="false">
      <c r="Q57" s="131"/>
    </row>
    <row r="58" customFormat="false" ht="10.5" hidden="false" customHeight="false" outlineLevel="0" collapsed="false">
      <c r="Q58" s="131"/>
    </row>
    <row r="59" customFormat="false" ht="10.5" hidden="false" customHeight="false" outlineLevel="0" collapsed="false">
      <c r="Q59" s="131"/>
    </row>
    <row r="60" customFormat="false" ht="10.5" hidden="false" customHeight="false" outlineLevel="0" collapsed="false">
      <c r="Q60" s="131"/>
    </row>
    <row r="61" customFormat="false" ht="10.5" hidden="false" customHeight="false" outlineLevel="0" collapsed="false">
      <c r="Q61" s="131"/>
    </row>
    <row r="62" customFormat="false" ht="10.5" hidden="false" customHeight="false" outlineLevel="0" collapsed="false">
      <c r="Q62" s="131"/>
    </row>
    <row r="63" customFormat="false" ht="10.5" hidden="false" customHeight="false" outlineLevel="0" collapsed="false">
      <c r="Q63" s="131"/>
    </row>
    <row r="64" customFormat="false" ht="10.5" hidden="false" customHeight="false" outlineLevel="0" collapsed="false">
      <c r="Q64" s="131"/>
    </row>
    <row r="65" customFormat="false" ht="10.5" hidden="false" customHeight="false" outlineLevel="0" collapsed="false">
      <c r="Q65" s="131"/>
    </row>
    <row r="66" customFormat="false" ht="10.5" hidden="false" customHeight="false" outlineLevel="0" collapsed="false">
      <c r="Q66" s="131"/>
    </row>
    <row r="67" customFormat="false" ht="10.5" hidden="false" customHeight="false" outlineLevel="0" collapsed="false">
      <c r="Q67" s="131"/>
    </row>
    <row r="68" customFormat="false" ht="10.5" hidden="false" customHeight="false" outlineLevel="0" collapsed="false">
      <c r="Q68" s="131"/>
    </row>
    <row r="69" customFormat="false" ht="10.5" hidden="false" customHeight="false" outlineLevel="0" collapsed="false">
      <c r="Q69" s="131"/>
    </row>
    <row r="70" customFormat="false" ht="10.5" hidden="false" customHeight="false" outlineLevel="0" collapsed="false">
      <c r="Q70" s="131"/>
    </row>
    <row r="71" customFormat="false" ht="10.5" hidden="false" customHeight="false" outlineLevel="0" collapsed="false">
      <c r="Q71" s="131"/>
    </row>
    <row r="72" customFormat="false" ht="10.5" hidden="false" customHeight="false" outlineLevel="0" collapsed="false">
      <c r="Q72" s="131"/>
    </row>
    <row r="73" customFormat="false" ht="10.5" hidden="false" customHeight="false" outlineLevel="0" collapsed="false">
      <c r="Q73" s="131"/>
    </row>
    <row r="74" customFormat="false" ht="10.5" hidden="false" customHeight="false" outlineLevel="0" collapsed="false">
      <c r="Q74" s="131"/>
    </row>
    <row r="75" customFormat="false" ht="10.5" hidden="false" customHeight="false" outlineLevel="0" collapsed="false">
      <c r="Q75" s="131"/>
    </row>
    <row r="76" customFormat="false" ht="10.5" hidden="false" customHeight="false" outlineLevel="0" collapsed="false">
      <c r="Q76" s="131"/>
    </row>
    <row r="77" customFormat="false" ht="10.5" hidden="false" customHeight="false" outlineLevel="0" collapsed="false">
      <c r="Q77" s="131"/>
    </row>
    <row r="78" customFormat="false" ht="10.5" hidden="false" customHeight="false" outlineLevel="0" collapsed="false">
      <c r="Q78" s="131"/>
    </row>
    <row r="79" customFormat="false" ht="10.5" hidden="false" customHeight="false" outlineLevel="0" collapsed="false">
      <c r="Q79" s="131"/>
    </row>
    <row r="80" customFormat="false" ht="10.5" hidden="false" customHeight="false" outlineLevel="0" collapsed="false">
      <c r="Q80" s="131"/>
    </row>
    <row r="81" customFormat="false" ht="10.5" hidden="false" customHeight="false" outlineLevel="0" collapsed="false">
      <c r="Q81" s="131"/>
    </row>
    <row r="82" customFormat="false" ht="10.5" hidden="false" customHeight="false" outlineLevel="0" collapsed="false">
      <c r="Q82" s="131"/>
    </row>
    <row r="83" customFormat="false" ht="10.5" hidden="false" customHeight="false" outlineLevel="0" collapsed="false">
      <c r="Q83" s="131"/>
    </row>
    <row r="84" customFormat="false" ht="10.5" hidden="false" customHeight="false" outlineLevel="0" collapsed="false">
      <c r="Q84" s="131"/>
    </row>
    <row r="85" customFormat="false" ht="10.5" hidden="false" customHeight="false" outlineLevel="0" collapsed="false">
      <c r="Q85" s="131"/>
    </row>
    <row r="86" customFormat="false" ht="10.5" hidden="false" customHeight="false" outlineLevel="0" collapsed="false">
      <c r="Q86" s="131"/>
    </row>
    <row r="87" customFormat="false" ht="10.5" hidden="false" customHeight="false" outlineLevel="0" collapsed="false">
      <c r="Q87" s="131"/>
    </row>
    <row r="88" customFormat="false" ht="10.5" hidden="false" customHeight="false" outlineLevel="0" collapsed="false">
      <c r="Q88" s="131"/>
    </row>
    <row r="89" customFormat="false" ht="10.5" hidden="false" customHeight="false" outlineLevel="0" collapsed="false">
      <c r="Q89" s="131"/>
    </row>
    <row r="90" customFormat="false" ht="10.5" hidden="false" customHeight="false" outlineLevel="0" collapsed="false">
      <c r="Q90" s="131"/>
    </row>
    <row r="91" customFormat="false" ht="10.5" hidden="false" customHeight="false" outlineLevel="0" collapsed="false">
      <c r="Q91" s="131"/>
    </row>
    <row r="92" customFormat="false" ht="10.5" hidden="false" customHeight="false" outlineLevel="0" collapsed="false">
      <c r="Q92" s="131"/>
    </row>
    <row r="93" customFormat="false" ht="10.5" hidden="false" customHeight="false" outlineLevel="0" collapsed="false">
      <c r="Q93" s="131"/>
    </row>
    <row r="94" customFormat="false" ht="10.5" hidden="false" customHeight="false" outlineLevel="0" collapsed="false">
      <c r="Q94" s="131"/>
    </row>
    <row r="95" customFormat="false" ht="10.5" hidden="false" customHeight="false" outlineLevel="0" collapsed="false">
      <c r="Q95" s="131"/>
    </row>
    <row r="96" customFormat="false" ht="10.5" hidden="false" customHeight="false" outlineLevel="0" collapsed="false">
      <c r="Q96" s="131"/>
    </row>
    <row r="97" customFormat="false" ht="10.5" hidden="false" customHeight="false" outlineLevel="0" collapsed="false">
      <c r="Q97" s="131"/>
    </row>
    <row r="98" customFormat="false" ht="10.5" hidden="false" customHeight="false" outlineLevel="0" collapsed="false">
      <c r="Q98" s="131"/>
    </row>
    <row r="99" customFormat="false" ht="10.5" hidden="false" customHeight="false" outlineLevel="0" collapsed="false">
      <c r="Q99" s="131"/>
    </row>
    <row r="100" customFormat="false" ht="10.5" hidden="false" customHeight="false" outlineLevel="0" collapsed="false">
      <c r="Q100" s="131"/>
    </row>
    <row r="101" customFormat="false" ht="10.5" hidden="false" customHeight="false" outlineLevel="0" collapsed="false">
      <c r="Q101" s="131"/>
    </row>
    <row r="102" customFormat="false" ht="10.5" hidden="false" customHeight="false" outlineLevel="0" collapsed="false">
      <c r="Q102" s="131"/>
    </row>
    <row r="103" customFormat="false" ht="10.5" hidden="false" customHeight="false" outlineLevel="0" collapsed="false">
      <c r="Q103" s="131"/>
    </row>
    <row r="104" customFormat="false" ht="10.5" hidden="false" customHeight="false" outlineLevel="0" collapsed="false">
      <c r="Q104" s="131"/>
    </row>
    <row r="105" customFormat="false" ht="10.5" hidden="false" customHeight="false" outlineLevel="0" collapsed="false">
      <c r="Q105" s="131"/>
    </row>
    <row r="106" customFormat="false" ht="10.5" hidden="false" customHeight="false" outlineLevel="0" collapsed="false">
      <c r="Q106" s="131"/>
    </row>
    <row r="107" customFormat="false" ht="10.5" hidden="false" customHeight="false" outlineLevel="0" collapsed="false">
      <c r="Q107" s="131"/>
    </row>
    <row r="108" customFormat="false" ht="10.5" hidden="false" customHeight="false" outlineLevel="0" collapsed="false">
      <c r="Q108" s="131"/>
    </row>
    <row r="109" customFormat="false" ht="10.5" hidden="false" customHeight="false" outlineLevel="0" collapsed="false">
      <c r="Q109" s="131"/>
    </row>
    <row r="110" customFormat="false" ht="10.5" hidden="false" customHeight="false" outlineLevel="0" collapsed="false">
      <c r="Q110" s="131"/>
    </row>
    <row r="111" customFormat="false" ht="10.5" hidden="false" customHeight="false" outlineLevel="0" collapsed="false">
      <c r="Q111" s="131"/>
    </row>
    <row r="112" customFormat="false" ht="10.5" hidden="false" customHeight="false" outlineLevel="0" collapsed="false">
      <c r="Q112" s="131"/>
    </row>
    <row r="113" customFormat="false" ht="10.5" hidden="false" customHeight="false" outlineLevel="0" collapsed="false">
      <c r="Q113" s="131"/>
    </row>
    <row r="114" customFormat="false" ht="10.5" hidden="false" customHeight="false" outlineLevel="0" collapsed="false">
      <c r="Q114" s="131"/>
    </row>
    <row r="115" customFormat="false" ht="10.5" hidden="false" customHeight="false" outlineLevel="0" collapsed="false">
      <c r="Q115" s="131"/>
    </row>
    <row r="116" customFormat="false" ht="10.5" hidden="false" customHeight="false" outlineLevel="0" collapsed="false">
      <c r="Q116" s="131"/>
    </row>
    <row r="117" customFormat="false" ht="10.5" hidden="false" customHeight="false" outlineLevel="0" collapsed="false">
      <c r="Q117" s="131"/>
    </row>
    <row r="118" customFormat="false" ht="10.5" hidden="false" customHeight="false" outlineLevel="0" collapsed="false">
      <c r="Q118" s="131"/>
    </row>
    <row r="119" customFormat="false" ht="10.5" hidden="false" customHeight="false" outlineLevel="0" collapsed="false">
      <c r="Q119" s="131"/>
    </row>
    <row r="120" customFormat="false" ht="10.5" hidden="false" customHeight="false" outlineLevel="0" collapsed="false">
      <c r="Q120" s="131"/>
    </row>
    <row r="121" customFormat="false" ht="10.5" hidden="false" customHeight="false" outlineLevel="0" collapsed="false">
      <c r="Q121" s="131"/>
    </row>
    <row r="122" customFormat="false" ht="10.5" hidden="false" customHeight="false" outlineLevel="0" collapsed="false">
      <c r="Q122" s="131"/>
    </row>
    <row r="123" customFormat="false" ht="10.5" hidden="false" customHeight="false" outlineLevel="0" collapsed="false">
      <c r="Q123" s="131"/>
    </row>
    <row r="124" customFormat="false" ht="10.5" hidden="false" customHeight="false" outlineLevel="0" collapsed="false">
      <c r="Q124" s="131"/>
    </row>
    <row r="125" customFormat="false" ht="10.5" hidden="false" customHeight="false" outlineLevel="0" collapsed="false">
      <c r="Q125" s="131"/>
    </row>
    <row r="126" customFormat="false" ht="10.5" hidden="false" customHeight="false" outlineLevel="0" collapsed="false">
      <c r="Q126" s="131"/>
    </row>
    <row r="127" customFormat="false" ht="10.5" hidden="false" customHeight="false" outlineLevel="0" collapsed="false">
      <c r="Q127" s="131"/>
    </row>
    <row r="128" customFormat="false" ht="10.5" hidden="false" customHeight="false" outlineLevel="0" collapsed="false">
      <c r="Q128" s="131"/>
    </row>
    <row r="129" customFormat="false" ht="10.5" hidden="false" customHeight="false" outlineLevel="0" collapsed="false">
      <c r="Q129" s="131"/>
    </row>
    <row r="130" customFormat="false" ht="10.5" hidden="false" customHeight="false" outlineLevel="0" collapsed="false">
      <c r="Q130" s="131"/>
    </row>
    <row r="131" customFormat="false" ht="10.5" hidden="false" customHeight="false" outlineLevel="0" collapsed="false">
      <c r="Q131" s="131"/>
    </row>
    <row r="132" customFormat="false" ht="10.5" hidden="false" customHeight="false" outlineLevel="0" collapsed="false">
      <c r="Q132" s="131"/>
    </row>
    <row r="133" customFormat="false" ht="10.5" hidden="false" customHeight="false" outlineLevel="0" collapsed="false">
      <c r="Q133" s="131"/>
    </row>
    <row r="134" customFormat="false" ht="10.5" hidden="false" customHeight="false" outlineLevel="0" collapsed="false">
      <c r="Q134" s="131"/>
    </row>
    <row r="135" customFormat="false" ht="10.5" hidden="false" customHeight="false" outlineLevel="0" collapsed="false">
      <c r="Q135" s="131"/>
    </row>
    <row r="136" customFormat="false" ht="10.5" hidden="false" customHeight="false" outlineLevel="0" collapsed="false">
      <c r="Q136" s="131"/>
    </row>
    <row r="137" customFormat="false" ht="10.5" hidden="false" customHeight="false" outlineLevel="0" collapsed="false">
      <c r="Q137" s="131"/>
    </row>
    <row r="138" customFormat="false" ht="10.5" hidden="false" customHeight="false" outlineLevel="0" collapsed="false">
      <c r="Q138" s="131"/>
    </row>
    <row r="139" customFormat="false" ht="10.5" hidden="false" customHeight="false" outlineLevel="0" collapsed="false">
      <c r="Q139" s="131"/>
    </row>
    <row r="140" customFormat="false" ht="10.5" hidden="false" customHeight="false" outlineLevel="0" collapsed="false">
      <c r="Q140" s="131"/>
    </row>
    <row r="141" customFormat="false" ht="10.5" hidden="false" customHeight="false" outlineLevel="0" collapsed="false">
      <c r="Q141" s="131"/>
    </row>
    <row r="142" customFormat="false" ht="10.5" hidden="false" customHeight="false" outlineLevel="0" collapsed="false">
      <c r="Q142" s="131"/>
    </row>
    <row r="143" customFormat="false" ht="10.5" hidden="false" customHeight="false" outlineLevel="0" collapsed="false">
      <c r="Q143" s="131"/>
    </row>
    <row r="144" customFormat="false" ht="10.5" hidden="false" customHeight="false" outlineLevel="0" collapsed="false">
      <c r="Q144" s="131"/>
    </row>
    <row r="145" customFormat="false" ht="10.5" hidden="false" customHeight="false" outlineLevel="0" collapsed="false">
      <c r="Q145" s="131"/>
    </row>
    <row r="146" customFormat="false" ht="10.5" hidden="false" customHeight="false" outlineLevel="0" collapsed="false">
      <c r="Q146" s="131"/>
    </row>
    <row r="147" customFormat="false" ht="10.5" hidden="false" customHeight="false" outlineLevel="0" collapsed="false">
      <c r="Q147" s="131"/>
    </row>
    <row r="148" customFormat="false" ht="10.5" hidden="false" customHeight="false" outlineLevel="0" collapsed="false">
      <c r="Q148" s="131"/>
    </row>
    <row r="149" customFormat="false" ht="10.5" hidden="false" customHeight="false" outlineLevel="0" collapsed="false">
      <c r="Q149" s="131"/>
    </row>
    <row r="150" customFormat="false" ht="10.5" hidden="false" customHeight="false" outlineLevel="0" collapsed="false">
      <c r="Q150" s="131"/>
    </row>
    <row r="151" customFormat="false" ht="10.5" hidden="false" customHeight="false" outlineLevel="0" collapsed="false">
      <c r="Q151" s="131"/>
    </row>
    <row r="152" customFormat="false" ht="10.5" hidden="false" customHeight="false" outlineLevel="0" collapsed="false">
      <c r="Q152" s="131"/>
    </row>
    <row r="153" customFormat="false" ht="10.5" hidden="false" customHeight="false" outlineLevel="0" collapsed="false">
      <c r="Q153" s="131"/>
    </row>
    <row r="154" customFormat="false" ht="10.5" hidden="false" customHeight="false" outlineLevel="0" collapsed="false">
      <c r="Q154" s="131"/>
    </row>
    <row r="155" customFormat="false" ht="10.5" hidden="false" customHeight="false" outlineLevel="0" collapsed="false">
      <c r="Q155" s="131"/>
    </row>
    <row r="156" customFormat="false" ht="10.5" hidden="false" customHeight="false" outlineLevel="0" collapsed="false">
      <c r="Q156" s="131"/>
    </row>
    <row r="157" customFormat="false" ht="10.5" hidden="false" customHeight="false" outlineLevel="0" collapsed="false">
      <c r="Q157" s="131"/>
    </row>
    <row r="158" customFormat="false" ht="10.5" hidden="false" customHeight="false" outlineLevel="0" collapsed="false">
      <c r="Q158" s="131"/>
    </row>
    <row r="159" customFormat="false" ht="10.5" hidden="false" customHeight="false" outlineLevel="0" collapsed="false">
      <c r="Q159" s="131"/>
    </row>
    <row r="160" customFormat="false" ht="10.5" hidden="false" customHeight="false" outlineLevel="0" collapsed="false">
      <c r="Q160" s="131"/>
    </row>
    <row r="161" customFormat="false" ht="10.5" hidden="false" customHeight="false" outlineLevel="0" collapsed="false">
      <c r="Q161" s="131"/>
    </row>
    <row r="162" customFormat="false" ht="10.5" hidden="false" customHeight="false" outlineLevel="0" collapsed="false">
      <c r="Q162" s="131"/>
    </row>
    <row r="163" customFormat="false" ht="10.5" hidden="false" customHeight="false" outlineLevel="0" collapsed="false">
      <c r="Q163" s="131"/>
    </row>
    <row r="164" customFormat="false" ht="10.5" hidden="false" customHeight="false" outlineLevel="0" collapsed="false">
      <c r="Q164" s="131"/>
    </row>
    <row r="165" customFormat="false" ht="10.5" hidden="false" customHeight="false" outlineLevel="0" collapsed="false">
      <c r="Q165" s="131"/>
    </row>
    <row r="166" customFormat="false" ht="10.5" hidden="false" customHeight="false" outlineLevel="0" collapsed="false">
      <c r="Q166" s="131"/>
    </row>
    <row r="167" customFormat="false" ht="10.5" hidden="false" customHeight="false" outlineLevel="0" collapsed="false">
      <c r="Q167" s="131"/>
    </row>
    <row r="168" customFormat="false" ht="10.5" hidden="false" customHeight="false" outlineLevel="0" collapsed="false">
      <c r="Q168" s="131"/>
    </row>
    <row r="169" customFormat="false" ht="10.5" hidden="false" customHeight="false" outlineLevel="0" collapsed="false">
      <c r="Q169" s="131"/>
    </row>
    <row r="170" customFormat="false" ht="10.5" hidden="false" customHeight="false" outlineLevel="0" collapsed="false">
      <c r="Q170" s="131"/>
    </row>
    <row r="171" customFormat="false" ht="10.5" hidden="false" customHeight="false" outlineLevel="0" collapsed="false">
      <c r="Q171" s="131"/>
    </row>
    <row r="172" customFormat="false" ht="10.5" hidden="false" customHeight="false" outlineLevel="0" collapsed="false">
      <c r="Q172" s="131"/>
    </row>
    <row r="173" customFormat="false" ht="10.5" hidden="false" customHeight="false" outlineLevel="0" collapsed="false">
      <c r="Q173" s="131"/>
    </row>
    <row r="174" customFormat="false" ht="10.5" hidden="false" customHeight="false" outlineLevel="0" collapsed="false">
      <c r="Q174" s="131"/>
    </row>
    <row r="175" customFormat="false" ht="10.5" hidden="false" customHeight="false" outlineLevel="0" collapsed="false">
      <c r="Q175" s="131"/>
    </row>
    <row r="176" customFormat="false" ht="10.5" hidden="false" customHeight="false" outlineLevel="0" collapsed="false">
      <c r="Q176" s="131"/>
    </row>
    <row r="177" customFormat="false" ht="10.5" hidden="false" customHeight="false" outlineLevel="0" collapsed="false">
      <c r="Q177" s="131"/>
    </row>
    <row r="178" customFormat="false" ht="10.5" hidden="false" customHeight="false" outlineLevel="0" collapsed="false">
      <c r="Q178" s="131"/>
    </row>
    <row r="179" customFormat="false" ht="10.5" hidden="false" customHeight="false" outlineLevel="0" collapsed="false">
      <c r="Q179" s="131"/>
    </row>
    <row r="180" customFormat="false" ht="10.5" hidden="false" customHeight="false" outlineLevel="0" collapsed="false">
      <c r="Q180" s="131"/>
    </row>
    <row r="181" customFormat="false" ht="10.5" hidden="false" customHeight="false" outlineLevel="0" collapsed="false">
      <c r="Q181" s="131"/>
    </row>
    <row r="182" customFormat="false" ht="10.5" hidden="false" customHeight="false" outlineLevel="0" collapsed="false">
      <c r="Q182" s="131"/>
    </row>
    <row r="183" customFormat="false" ht="10.5" hidden="false" customHeight="false" outlineLevel="0" collapsed="false">
      <c r="Q183" s="131"/>
    </row>
    <row r="184" customFormat="false" ht="10.5" hidden="false" customHeight="false" outlineLevel="0" collapsed="false">
      <c r="Q184" s="131"/>
    </row>
    <row r="185" customFormat="false" ht="10.5" hidden="false" customHeight="false" outlineLevel="0" collapsed="false">
      <c r="Q185" s="131"/>
    </row>
    <row r="186" customFormat="false" ht="10.5" hidden="false" customHeight="false" outlineLevel="0" collapsed="false">
      <c r="Q186" s="131"/>
    </row>
    <row r="187" customFormat="false" ht="10.5" hidden="false" customHeight="false" outlineLevel="0" collapsed="false">
      <c r="Q187" s="131"/>
    </row>
    <row r="188" customFormat="false" ht="10.5" hidden="false" customHeight="false" outlineLevel="0" collapsed="false">
      <c r="Q188" s="131"/>
    </row>
    <row r="189" customFormat="false" ht="10.5" hidden="false" customHeight="false" outlineLevel="0" collapsed="false">
      <c r="Q189" s="131"/>
    </row>
    <row r="190" customFormat="false" ht="10.5" hidden="false" customHeight="false" outlineLevel="0" collapsed="false">
      <c r="Q190" s="131"/>
    </row>
    <row r="191" customFormat="false" ht="10.5" hidden="false" customHeight="false" outlineLevel="0" collapsed="false">
      <c r="Q191" s="131"/>
    </row>
    <row r="192" customFormat="false" ht="10.5" hidden="false" customHeight="false" outlineLevel="0" collapsed="false">
      <c r="Q192" s="131"/>
    </row>
    <row r="193" customFormat="false" ht="10.5" hidden="false" customHeight="false" outlineLevel="0" collapsed="false">
      <c r="Q193" s="131"/>
    </row>
    <row r="194" customFormat="false" ht="10.5" hidden="false" customHeight="false" outlineLevel="0" collapsed="false">
      <c r="Q194" s="131"/>
    </row>
    <row r="195" customFormat="false" ht="10.5" hidden="false" customHeight="false" outlineLevel="0" collapsed="false">
      <c r="Q195" s="131"/>
    </row>
    <row r="196" customFormat="false" ht="10.5" hidden="false" customHeight="false" outlineLevel="0" collapsed="false">
      <c r="Q196" s="131"/>
    </row>
    <row r="197" customFormat="false" ht="10.5" hidden="false" customHeight="false" outlineLevel="0" collapsed="false">
      <c r="Q197" s="131"/>
    </row>
    <row r="198" customFormat="false" ht="10.5" hidden="false" customHeight="false" outlineLevel="0" collapsed="false">
      <c r="Q198" s="131"/>
    </row>
    <row r="199" customFormat="false" ht="10.5" hidden="false" customHeight="false" outlineLevel="0" collapsed="false">
      <c r="Q199" s="131"/>
    </row>
    <row r="200" customFormat="false" ht="10.5" hidden="false" customHeight="false" outlineLevel="0" collapsed="false">
      <c r="Q200" s="131"/>
    </row>
    <row r="201" customFormat="false" ht="10.5" hidden="false" customHeight="false" outlineLevel="0" collapsed="false">
      <c r="Q201" s="131"/>
    </row>
    <row r="202" customFormat="false" ht="10.5" hidden="false" customHeight="false" outlineLevel="0" collapsed="false">
      <c r="Q202" s="131"/>
    </row>
    <row r="203" customFormat="false" ht="10.5" hidden="false" customHeight="false" outlineLevel="0" collapsed="false">
      <c r="Q203" s="131"/>
    </row>
    <row r="204" customFormat="false" ht="10.5" hidden="false" customHeight="false" outlineLevel="0" collapsed="false">
      <c r="Q204" s="131"/>
    </row>
    <row r="205" customFormat="false" ht="10.5" hidden="false" customHeight="false" outlineLevel="0" collapsed="false">
      <c r="Q205" s="131"/>
    </row>
    <row r="206" customFormat="false" ht="10.5" hidden="false" customHeight="false" outlineLevel="0" collapsed="false">
      <c r="Q206" s="131"/>
    </row>
    <row r="207" customFormat="false" ht="10.5" hidden="false" customHeight="false" outlineLevel="0" collapsed="false">
      <c r="Q207" s="131"/>
    </row>
    <row r="208" customFormat="false" ht="10.5" hidden="false" customHeight="false" outlineLevel="0" collapsed="false">
      <c r="Q208" s="131"/>
    </row>
    <row r="209" customFormat="false" ht="10.5" hidden="false" customHeight="false" outlineLevel="0" collapsed="false">
      <c r="Q209" s="131"/>
    </row>
    <row r="210" customFormat="false" ht="10.5" hidden="false" customHeight="false" outlineLevel="0" collapsed="false">
      <c r="Q210" s="131"/>
    </row>
    <row r="211" customFormat="false" ht="10.5" hidden="false" customHeight="false" outlineLevel="0" collapsed="false">
      <c r="Q211" s="131"/>
    </row>
    <row r="212" customFormat="false" ht="10.5" hidden="false" customHeight="false" outlineLevel="0" collapsed="false">
      <c r="Q212" s="131"/>
    </row>
    <row r="213" customFormat="false" ht="10.5" hidden="false" customHeight="false" outlineLevel="0" collapsed="false">
      <c r="Q213" s="131"/>
    </row>
    <row r="214" customFormat="false" ht="10.5" hidden="false" customHeight="false" outlineLevel="0" collapsed="false">
      <c r="Q214" s="131"/>
    </row>
    <row r="215" customFormat="false" ht="10.5" hidden="false" customHeight="false" outlineLevel="0" collapsed="false">
      <c r="Q215" s="131"/>
    </row>
    <row r="216" customFormat="false" ht="10.5" hidden="false" customHeight="false" outlineLevel="0" collapsed="false">
      <c r="Q216" s="131"/>
    </row>
    <row r="217" customFormat="false" ht="10.5" hidden="false" customHeight="false" outlineLevel="0" collapsed="false">
      <c r="Q217" s="131"/>
    </row>
    <row r="218" customFormat="false" ht="10.5" hidden="false" customHeight="false" outlineLevel="0" collapsed="false">
      <c r="Q218" s="131"/>
    </row>
    <row r="219" customFormat="false" ht="10.5" hidden="false" customHeight="false" outlineLevel="0" collapsed="false">
      <c r="Q219" s="131"/>
    </row>
    <row r="220" customFormat="false" ht="10.5" hidden="false" customHeight="false" outlineLevel="0" collapsed="false">
      <c r="Q220" s="131"/>
    </row>
    <row r="221" customFormat="false" ht="10.5" hidden="false" customHeight="false" outlineLevel="0" collapsed="false">
      <c r="Q221" s="131"/>
    </row>
    <row r="222" customFormat="false" ht="10.5" hidden="false" customHeight="false" outlineLevel="0" collapsed="false">
      <c r="Q222" s="131"/>
    </row>
    <row r="223" customFormat="false" ht="10.5" hidden="false" customHeight="false" outlineLevel="0" collapsed="false">
      <c r="Q223" s="131"/>
    </row>
    <row r="224" customFormat="false" ht="10.5" hidden="false" customHeight="false" outlineLevel="0" collapsed="false">
      <c r="Q224" s="131"/>
    </row>
    <row r="225" customFormat="false" ht="10.5" hidden="false" customHeight="false" outlineLevel="0" collapsed="false">
      <c r="Q225" s="131"/>
    </row>
    <row r="226" customFormat="false" ht="10.5" hidden="false" customHeight="false" outlineLevel="0" collapsed="false">
      <c r="Q226" s="131"/>
    </row>
    <row r="227" customFormat="false" ht="10.5" hidden="false" customHeight="false" outlineLevel="0" collapsed="false">
      <c r="Q227" s="131"/>
    </row>
    <row r="228" customFormat="false" ht="10.5" hidden="false" customHeight="false" outlineLevel="0" collapsed="false">
      <c r="Q228" s="131"/>
    </row>
    <row r="229" customFormat="false" ht="10.5" hidden="false" customHeight="false" outlineLevel="0" collapsed="false">
      <c r="Q229" s="131"/>
    </row>
    <row r="230" customFormat="false" ht="10.5" hidden="false" customHeight="false" outlineLevel="0" collapsed="false">
      <c r="Q230" s="131"/>
    </row>
    <row r="231" customFormat="false" ht="10.5" hidden="false" customHeight="false" outlineLevel="0" collapsed="false">
      <c r="Q231" s="131"/>
    </row>
    <row r="232" customFormat="false" ht="10.5" hidden="false" customHeight="false" outlineLevel="0" collapsed="false">
      <c r="Q232" s="131"/>
    </row>
    <row r="233" customFormat="false" ht="10.5" hidden="false" customHeight="false" outlineLevel="0" collapsed="false">
      <c r="Q233" s="131"/>
    </row>
    <row r="234" customFormat="false" ht="10.5" hidden="false" customHeight="false" outlineLevel="0" collapsed="false">
      <c r="Q234" s="131"/>
    </row>
    <row r="235" customFormat="false" ht="10.5" hidden="false" customHeight="false" outlineLevel="0" collapsed="false">
      <c r="Q235" s="131"/>
    </row>
    <row r="236" customFormat="false" ht="10.5" hidden="false" customHeight="false" outlineLevel="0" collapsed="false">
      <c r="Q236" s="131"/>
    </row>
    <row r="237" customFormat="false" ht="10.5" hidden="false" customHeight="false" outlineLevel="0" collapsed="false">
      <c r="Q237" s="131"/>
    </row>
    <row r="238" customFormat="false" ht="10.5" hidden="false" customHeight="false" outlineLevel="0" collapsed="false">
      <c r="Q238" s="131"/>
    </row>
    <row r="239" customFormat="false" ht="10.5" hidden="false" customHeight="false" outlineLevel="0" collapsed="false">
      <c r="Q239" s="131"/>
    </row>
    <row r="240" customFormat="false" ht="10.5" hidden="false" customHeight="false" outlineLevel="0" collapsed="false">
      <c r="Q240" s="131"/>
    </row>
    <row r="241" customFormat="false" ht="10.5" hidden="false" customHeight="false" outlineLevel="0" collapsed="false">
      <c r="Q241" s="131"/>
    </row>
    <row r="242" customFormat="false" ht="10.5" hidden="false" customHeight="false" outlineLevel="0" collapsed="false">
      <c r="Q242" s="131"/>
    </row>
    <row r="243" customFormat="false" ht="10.5" hidden="false" customHeight="false" outlineLevel="0" collapsed="false">
      <c r="Q243" s="131"/>
    </row>
    <row r="244" customFormat="false" ht="10.5" hidden="false" customHeight="false" outlineLevel="0" collapsed="false">
      <c r="Q244" s="131"/>
    </row>
    <row r="245" customFormat="false" ht="10.5" hidden="false" customHeight="false" outlineLevel="0" collapsed="false">
      <c r="Q245" s="131"/>
    </row>
    <row r="246" customFormat="false" ht="10.5" hidden="false" customHeight="false" outlineLevel="0" collapsed="false">
      <c r="Q246" s="131"/>
    </row>
    <row r="247" customFormat="false" ht="10.5" hidden="false" customHeight="false" outlineLevel="0" collapsed="false">
      <c r="Q247" s="131"/>
    </row>
    <row r="248" customFormat="false" ht="10.5" hidden="false" customHeight="false" outlineLevel="0" collapsed="false">
      <c r="Q248" s="131"/>
    </row>
    <row r="249" customFormat="false" ht="10.5" hidden="false" customHeight="false" outlineLevel="0" collapsed="false">
      <c r="Q249" s="131"/>
    </row>
    <row r="250" customFormat="false" ht="10.5" hidden="false" customHeight="false" outlineLevel="0" collapsed="false">
      <c r="Q250" s="131"/>
    </row>
    <row r="251" customFormat="false" ht="10.5" hidden="false" customHeight="false" outlineLevel="0" collapsed="false">
      <c r="Q251" s="131"/>
    </row>
    <row r="252" customFormat="false" ht="10.5" hidden="false" customHeight="false" outlineLevel="0" collapsed="false">
      <c r="Q252" s="131"/>
    </row>
    <row r="253" customFormat="false" ht="10.5" hidden="false" customHeight="false" outlineLevel="0" collapsed="false">
      <c r="Q253" s="131"/>
    </row>
    <row r="254" customFormat="false" ht="10.5" hidden="false" customHeight="false" outlineLevel="0" collapsed="false">
      <c r="Q254" s="131"/>
    </row>
    <row r="255" customFormat="false" ht="10.5" hidden="false" customHeight="false" outlineLevel="0" collapsed="false">
      <c r="Q255" s="131"/>
    </row>
    <row r="256" customFormat="false" ht="10.5" hidden="false" customHeight="false" outlineLevel="0" collapsed="false">
      <c r="Q256" s="131"/>
    </row>
    <row r="257" customFormat="false" ht="10.5" hidden="false" customHeight="false" outlineLevel="0" collapsed="false">
      <c r="Q257" s="131"/>
    </row>
    <row r="258" customFormat="false" ht="10.5" hidden="false" customHeight="false" outlineLevel="0" collapsed="false">
      <c r="Q258" s="131"/>
    </row>
    <row r="259" customFormat="false" ht="10.5" hidden="false" customHeight="false" outlineLevel="0" collapsed="false">
      <c r="Q259" s="131"/>
    </row>
    <row r="260" customFormat="false" ht="10.5" hidden="false" customHeight="false" outlineLevel="0" collapsed="false">
      <c r="Q260" s="131"/>
    </row>
    <row r="261" customFormat="false" ht="10.5" hidden="false" customHeight="false" outlineLevel="0" collapsed="false">
      <c r="Q261" s="131"/>
    </row>
    <row r="262" customFormat="false" ht="10.5" hidden="false" customHeight="false" outlineLevel="0" collapsed="false">
      <c r="Q262" s="131"/>
    </row>
    <row r="263" customFormat="false" ht="10.5" hidden="false" customHeight="false" outlineLevel="0" collapsed="false">
      <c r="Q263" s="131"/>
    </row>
    <row r="264" customFormat="false" ht="10.5" hidden="false" customHeight="false" outlineLevel="0" collapsed="false">
      <c r="Q264" s="131"/>
    </row>
    <row r="265" customFormat="false" ht="10.5" hidden="false" customHeight="false" outlineLevel="0" collapsed="false">
      <c r="Q265" s="131"/>
    </row>
    <row r="266" customFormat="false" ht="10.5" hidden="false" customHeight="false" outlineLevel="0" collapsed="false">
      <c r="Q266" s="131"/>
    </row>
    <row r="267" customFormat="false" ht="10.5" hidden="false" customHeight="false" outlineLevel="0" collapsed="false">
      <c r="Q267" s="131"/>
    </row>
    <row r="268" customFormat="false" ht="10.5" hidden="false" customHeight="false" outlineLevel="0" collapsed="false">
      <c r="Q268" s="131"/>
    </row>
    <row r="269" customFormat="false" ht="10.5" hidden="false" customHeight="false" outlineLevel="0" collapsed="false">
      <c r="Q269" s="131"/>
    </row>
    <row r="270" customFormat="false" ht="10.5" hidden="false" customHeight="false" outlineLevel="0" collapsed="false">
      <c r="Q270" s="131"/>
    </row>
    <row r="271" customFormat="false" ht="10.5" hidden="false" customHeight="false" outlineLevel="0" collapsed="false">
      <c r="Q271" s="131"/>
    </row>
    <row r="272" customFormat="false" ht="10.5" hidden="false" customHeight="false" outlineLevel="0" collapsed="false">
      <c r="Q272" s="131"/>
    </row>
    <row r="273" customFormat="false" ht="10.5" hidden="false" customHeight="false" outlineLevel="0" collapsed="false">
      <c r="Q273" s="131"/>
    </row>
    <row r="274" customFormat="false" ht="10.5" hidden="false" customHeight="false" outlineLevel="0" collapsed="false">
      <c r="Q274" s="131"/>
    </row>
    <row r="275" customFormat="false" ht="10.5" hidden="false" customHeight="false" outlineLevel="0" collapsed="false">
      <c r="Q275" s="131"/>
    </row>
    <row r="276" customFormat="false" ht="10.5" hidden="false" customHeight="false" outlineLevel="0" collapsed="false">
      <c r="Q276" s="131"/>
    </row>
    <row r="277" customFormat="false" ht="10.5" hidden="false" customHeight="false" outlineLevel="0" collapsed="false">
      <c r="Q277" s="131"/>
    </row>
    <row r="278" customFormat="false" ht="10.5" hidden="false" customHeight="false" outlineLevel="0" collapsed="false">
      <c r="Q278" s="131"/>
    </row>
    <row r="279" customFormat="false" ht="10.5" hidden="false" customHeight="false" outlineLevel="0" collapsed="false">
      <c r="Q279" s="131"/>
    </row>
    <row r="280" customFormat="false" ht="10.5" hidden="false" customHeight="false" outlineLevel="0" collapsed="false">
      <c r="Q280" s="131"/>
    </row>
    <row r="281" customFormat="false" ht="10.5" hidden="false" customHeight="false" outlineLevel="0" collapsed="false">
      <c r="Q281" s="131"/>
    </row>
    <row r="282" customFormat="false" ht="10.5" hidden="false" customHeight="false" outlineLevel="0" collapsed="false">
      <c r="Q282" s="131"/>
    </row>
    <row r="283" customFormat="false" ht="10.5" hidden="false" customHeight="false" outlineLevel="0" collapsed="false">
      <c r="Q283" s="131"/>
    </row>
    <row r="284" customFormat="false" ht="10.5" hidden="false" customHeight="false" outlineLevel="0" collapsed="false">
      <c r="Q284" s="131"/>
    </row>
    <row r="285" customFormat="false" ht="10.5" hidden="false" customHeight="false" outlineLevel="0" collapsed="false">
      <c r="Q285" s="131"/>
    </row>
    <row r="286" customFormat="false" ht="10.5" hidden="false" customHeight="false" outlineLevel="0" collapsed="false">
      <c r="Q286" s="131"/>
    </row>
    <row r="287" customFormat="false" ht="10.5" hidden="false" customHeight="false" outlineLevel="0" collapsed="false">
      <c r="Q287" s="131"/>
    </row>
    <row r="288" customFormat="false" ht="10.5" hidden="false" customHeight="false" outlineLevel="0" collapsed="false">
      <c r="Q288" s="131"/>
    </row>
    <row r="289" customFormat="false" ht="10.5" hidden="false" customHeight="false" outlineLevel="0" collapsed="false">
      <c r="Q289" s="131"/>
    </row>
    <row r="290" customFormat="false" ht="10.5" hidden="false" customHeight="false" outlineLevel="0" collapsed="false">
      <c r="Q290" s="131"/>
    </row>
    <row r="291" customFormat="false" ht="10.5" hidden="false" customHeight="false" outlineLevel="0" collapsed="false">
      <c r="Q291" s="131"/>
    </row>
    <row r="292" customFormat="false" ht="10.5" hidden="false" customHeight="false" outlineLevel="0" collapsed="false">
      <c r="Q292" s="131"/>
    </row>
    <row r="293" customFormat="false" ht="10.5" hidden="false" customHeight="false" outlineLevel="0" collapsed="false">
      <c r="Q293" s="131"/>
    </row>
    <row r="294" customFormat="false" ht="10.5" hidden="false" customHeight="false" outlineLevel="0" collapsed="false">
      <c r="Q294" s="131"/>
    </row>
    <row r="295" customFormat="false" ht="10.5" hidden="false" customHeight="false" outlineLevel="0" collapsed="false">
      <c r="Q295" s="131"/>
    </row>
    <row r="296" customFormat="false" ht="10.5" hidden="false" customHeight="false" outlineLevel="0" collapsed="false">
      <c r="Q296" s="131"/>
    </row>
    <row r="297" customFormat="false" ht="10.5" hidden="false" customHeight="false" outlineLevel="0" collapsed="false">
      <c r="Q297" s="131"/>
    </row>
    <row r="298" customFormat="false" ht="10.5" hidden="false" customHeight="false" outlineLevel="0" collapsed="false">
      <c r="Q298" s="131"/>
    </row>
    <row r="299" customFormat="false" ht="10.5" hidden="false" customHeight="false" outlineLevel="0" collapsed="false">
      <c r="Q299" s="131"/>
    </row>
    <row r="300" customFormat="false" ht="10.5" hidden="false" customHeight="false" outlineLevel="0" collapsed="false">
      <c r="Q300" s="131"/>
    </row>
    <row r="301" customFormat="false" ht="10.5" hidden="false" customHeight="false" outlineLevel="0" collapsed="false">
      <c r="Q301" s="131"/>
    </row>
    <row r="302" customFormat="false" ht="10.5" hidden="false" customHeight="false" outlineLevel="0" collapsed="false">
      <c r="Q302" s="131"/>
    </row>
    <row r="303" customFormat="false" ht="10.5" hidden="false" customHeight="false" outlineLevel="0" collapsed="false">
      <c r="Q303" s="131"/>
    </row>
    <row r="304" customFormat="false" ht="10.5" hidden="false" customHeight="false" outlineLevel="0" collapsed="false">
      <c r="Q304" s="131"/>
    </row>
    <row r="305" customFormat="false" ht="10.5" hidden="false" customHeight="false" outlineLevel="0" collapsed="false">
      <c r="Q305" s="131"/>
    </row>
    <row r="306" customFormat="false" ht="10.5" hidden="false" customHeight="false" outlineLevel="0" collapsed="false">
      <c r="Q306" s="131"/>
    </row>
    <row r="307" customFormat="false" ht="10.5" hidden="false" customHeight="false" outlineLevel="0" collapsed="false">
      <c r="Q307" s="131"/>
    </row>
    <row r="308" customFormat="false" ht="10.5" hidden="false" customHeight="false" outlineLevel="0" collapsed="false">
      <c r="Q308" s="131"/>
    </row>
    <row r="309" customFormat="false" ht="10.5" hidden="false" customHeight="false" outlineLevel="0" collapsed="false">
      <c r="Q309" s="131"/>
    </row>
    <row r="310" customFormat="false" ht="10.5" hidden="false" customHeight="false" outlineLevel="0" collapsed="false">
      <c r="Q310" s="131"/>
    </row>
    <row r="311" customFormat="false" ht="10.5" hidden="false" customHeight="false" outlineLevel="0" collapsed="false">
      <c r="Q311" s="131"/>
    </row>
    <row r="312" customFormat="false" ht="10.5" hidden="false" customHeight="false" outlineLevel="0" collapsed="false">
      <c r="Q312" s="131"/>
    </row>
    <row r="313" customFormat="false" ht="10.5" hidden="false" customHeight="false" outlineLevel="0" collapsed="false">
      <c r="Q313" s="131"/>
    </row>
    <row r="314" customFormat="false" ht="10.5" hidden="false" customHeight="false" outlineLevel="0" collapsed="false">
      <c r="Q314" s="131"/>
    </row>
    <row r="315" customFormat="false" ht="10.5" hidden="false" customHeight="false" outlineLevel="0" collapsed="false">
      <c r="Q315" s="131"/>
    </row>
    <row r="316" customFormat="false" ht="10.5" hidden="false" customHeight="false" outlineLevel="0" collapsed="false">
      <c r="Q316" s="131"/>
    </row>
    <row r="317" customFormat="false" ht="10.5" hidden="false" customHeight="false" outlineLevel="0" collapsed="false">
      <c r="Q317" s="131"/>
    </row>
    <row r="318" customFormat="false" ht="10.5" hidden="false" customHeight="false" outlineLevel="0" collapsed="false">
      <c r="Q318" s="131"/>
    </row>
    <row r="319" customFormat="false" ht="10.5" hidden="false" customHeight="false" outlineLevel="0" collapsed="false">
      <c r="Q319" s="131"/>
    </row>
    <row r="320" customFormat="false" ht="10.5" hidden="false" customHeight="false" outlineLevel="0" collapsed="false">
      <c r="Q320" s="131"/>
    </row>
    <row r="321" customFormat="false" ht="10.5" hidden="false" customHeight="false" outlineLevel="0" collapsed="false">
      <c r="Q321" s="131"/>
    </row>
    <row r="322" customFormat="false" ht="10.5" hidden="false" customHeight="false" outlineLevel="0" collapsed="false">
      <c r="Q322" s="131"/>
    </row>
    <row r="323" customFormat="false" ht="10.5" hidden="false" customHeight="false" outlineLevel="0" collapsed="false">
      <c r="Q323" s="131"/>
    </row>
    <row r="324" customFormat="false" ht="10.5" hidden="false" customHeight="false" outlineLevel="0" collapsed="false">
      <c r="Q324" s="131"/>
    </row>
    <row r="325" customFormat="false" ht="10.5" hidden="false" customHeight="false" outlineLevel="0" collapsed="false">
      <c r="Q325" s="131"/>
    </row>
    <row r="326" customFormat="false" ht="10.5" hidden="false" customHeight="false" outlineLevel="0" collapsed="false">
      <c r="Q326" s="131"/>
    </row>
    <row r="327" customFormat="false" ht="10.5" hidden="false" customHeight="false" outlineLevel="0" collapsed="false">
      <c r="Q327" s="131"/>
    </row>
    <row r="328" customFormat="false" ht="10.5" hidden="false" customHeight="false" outlineLevel="0" collapsed="false">
      <c r="Q328" s="131"/>
    </row>
    <row r="329" customFormat="false" ht="10.5" hidden="false" customHeight="false" outlineLevel="0" collapsed="false">
      <c r="Q329" s="131"/>
    </row>
    <row r="330" customFormat="false" ht="10.5" hidden="false" customHeight="false" outlineLevel="0" collapsed="false">
      <c r="Q330" s="131"/>
    </row>
    <row r="331" customFormat="false" ht="10.5" hidden="false" customHeight="false" outlineLevel="0" collapsed="false">
      <c r="Q331" s="131"/>
    </row>
    <row r="332" customFormat="false" ht="10.5" hidden="false" customHeight="false" outlineLevel="0" collapsed="false">
      <c r="Q332" s="131"/>
    </row>
    <row r="333" customFormat="false" ht="10.5" hidden="false" customHeight="false" outlineLevel="0" collapsed="false">
      <c r="Q333" s="131"/>
    </row>
    <row r="334" customFormat="false" ht="10.5" hidden="false" customHeight="false" outlineLevel="0" collapsed="false">
      <c r="Q334" s="131"/>
    </row>
    <row r="335" customFormat="false" ht="10.5" hidden="false" customHeight="false" outlineLevel="0" collapsed="false">
      <c r="Q335" s="131"/>
    </row>
    <row r="336" customFormat="false" ht="10.5" hidden="false" customHeight="false" outlineLevel="0" collapsed="false">
      <c r="Q336" s="131"/>
    </row>
    <row r="337" customFormat="false" ht="10.5" hidden="false" customHeight="false" outlineLevel="0" collapsed="false">
      <c r="Q337" s="131"/>
    </row>
    <row r="338" customFormat="false" ht="10.5" hidden="false" customHeight="false" outlineLevel="0" collapsed="false">
      <c r="Q338" s="131"/>
    </row>
    <row r="339" customFormat="false" ht="10.5" hidden="false" customHeight="false" outlineLevel="0" collapsed="false">
      <c r="Q339" s="131"/>
    </row>
    <row r="340" customFormat="false" ht="10.5" hidden="false" customHeight="false" outlineLevel="0" collapsed="false">
      <c r="Q340" s="131"/>
    </row>
    <row r="341" customFormat="false" ht="10.5" hidden="false" customHeight="false" outlineLevel="0" collapsed="false">
      <c r="Q341" s="131"/>
    </row>
    <row r="342" customFormat="false" ht="10.5" hidden="false" customHeight="false" outlineLevel="0" collapsed="false">
      <c r="Q342" s="131"/>
    </row>
    <row r="343" customFormat="false" ht="10.5" hidden="false" customHeight="false" outlineLevel="0" collapsed="false">
      <c r="Q343" s="131"/>
    </row>
    <row r="344" customFormat="false" ht="10.5" hidden="false" customHeight="false" outlineLevel="0" collapsed="false">
      <c r="Q344" s="131"/>
    </row>
    <row r="345" customFormat="false" ht="10.5" hidden="false" customHeight="false" outlineLevel="0" collapsed="false">
      <c r="Q345" s="131"/>
    </row>
    <row r="346" customFormat="false" ht="10.5" hidden="false" customHeight="false" outlineLevel="0" collapsed="false">
      <c r="Q346" s="131"/>
    </row>
    <row r="347" customFormat="false" ht="10.5" hidden="false" customHeight="false" outlineLevel="0" collapsed="false">
      <c r="Q347" s="131"/>
    </row>
    <row r="348" customFormat="false" ht="10.5" hidden="false" customHeight="false" outlineLevel="0" collapsed="false">
      <c r="Q348" s="131"/>
    </row>
    <row r="349" customFormat="false" ht="10.5" hidden="false" customHeight="false" outlineLevel="0" collapsed="false">
      <c r="Q349" s="131"/>
    </row>
    <row r="350" customFormat="false" ht="10.5" hidden="false" customHeight="false" outlineLevel="0" collapsed="false">
      <c r="Q350" s="131"/>
    </row>
    <row r="351" customFormat="false" ht="10.5" hidden="false" customHeight="false" outlineLevel="0" collapsed="false">
      <c r="Q351" s="131"/>
    </row>
    <row r="352" customFormat="false" ht="10.5" hidden="false" customHeight="false" outlineLevel="0" collapsed="false">
      <c r="Q352" s="131"/>
    </row>
    <row r="353" customFormat="false" ht="10.5" hidden="false" customHeight="false" outlineLevel="0" collapsed="false">
      <c r="Q353" s="131"/>
    </row>
    <row r="354" customFormat="false" ht="10.5" hidden="false" customHeight="false" outlineLevel="0" collapsed="false">
      <c r="Q354" s="131"/>
    </row>
    <row r="355" customFormat="false" ht="10.5" hidden="false" customHeight="false" outlineLevel="0" collapsed="false">
      <c r="Q355" s="131"/>
    </row>
    <row r="356" customFormat="false" ht="10.5" hidden="false" customHeight="false" outlineLevel="0" collapsed="false">
      <c r="Q356" s="131"/>
    </row>
    <row r="357" customFormat="false" ht="10.5" hidden="false" customHeight="false" outlineLevel="0" collapsed="false">
      <c r="Q357" s="131"/>
    </row>
    <row r="358" customFormat="false" ht="10.5" hidden="false" customHeight="false" outlineLevel="0" collapsed="false">
      <c r="Q358" s="131"/>
    </row>
    <row r="359" customFormat="false" ht="10.5" hidden="false" customHeight="false" outlineLevel="0" collapsed="false">
      <c r="Q359" s="131"/>
    </row>
    <row r="360" customFormat="false" ht="10.5" hidden="false" customHeight="false" outlineLevel="0" collapsed="false">
      <c r="Q360" s="131"/>
    </row>
    <row r="361" customFormat="false" ht="10.5" hidden="false" customHeight="false" outlineLevel="0" collapsed="false">
      <c r="Q361" s="131"/>
    </row>
    <row r="362" customFormat="false" ht="10.5" hidden="false" customHeight="false" outlineLevel="0" collapsed="false">
      <c r="Q362" s="131"/>
    </row>
    <row r="363" customFormat="false" ht="10.5" hidden="false" customHeight="false" outlineLevel="0" collapsed="false">
      <c r="Q363" s="131"/>
    </row>
    <row r="364" customFormat="false" ht="10.5" hidden="false" customHeight="false" outlineLevel="0" collapsed="false">
      <c r="Q364" s="131"/>
    </row>
    <row r="365" customFormat="false" ht="10.5" hidden="false" customHeight="false" outlineLevel="0" collapsed="false">
      <c r="Q365" s="131"/>
    </row>
    <row r="366" customFormat="false" ht="10.5" hidden="false" customHeight="false" outlineLevel="0" collapsed="false">
      <c r="Q366" s="131"/>
    </row>
    <row r="367" customFormat="false" ht="10.5" hidden="false" customHeight="false" outlineLevel="0" collapsed="false">
      <c r="Q367" s="131"/>
    </row>
    <row r="368" customFormat="false" ht="10.5" hidden="false" customHeight="false" outlineLevel="0" collapsed="false">
      <c r="Q368" s="131"/>
    </row>
    <row r="369" customFormat="false" ht="10.5" hidden="false" customHeight="false" outlineLevel="0" collapsed="false">
      <c r="Q369" s="131"/>
    </row>
    <row r="370" customFormat="false" ht="10.5" hidden="false" customHeight="false" outlineLevel="0" collapsed="false">
      <c r="Q370" s="131"/>
    </row>
    <row r="371" customFormat="false" ht="10.5" hidden="false" customHeight="false" outlineLevel="0" collapsed="false">
      <c r="Q371" s="131"/>
    </row>
    <row r="372" customFormat="false" ht="10.5" hidden="false" customHeight="false" outlineLevel="0" collapsed="false">
      <c r="Q372" s="131"/>
    </row>
    <row r="373" customFormat="false" ht="10.5" hidden="false" customHeight="false" outlineLevel="0" collapsed="false">
      <c r="Q373" s="131"/>
    </row>
    <row r="374" customFormat="false" ht="10.5" hidden="false" customHeight="false" outlineLevel="0" collapsed="false">
      <c r="Q374" s="131"/>
    </row>
    <row r="375" customFormat="false" ht="10.5" hidden="false" customHeight="false" outlineLevel="0" collapsed="false">
      <c r="Q375" s="131"/>
    </row>
    <row r="376" customFormat="false" ht="10.5" hidden="false" customHeight="false" outlineLevel="0" collapsed="false">
      <c r="Q376" s="131"/>
    </row>
    <row r="377" customFormat="false" ht="10.5" hidden="false" customHeight="false" outlineLevel="0" collapsed="false">
      <c r="Q377" s="131"/>
    </row>
    <row r="378" customFormat="false" ht="10.5" hidden="false" customHeight="false" outlineLevel="0" collapsed="false">
      <c r="Q378" s="131"/>
    </row>
    <row r="379" customFormat="false" ht="10.5" hidden="false" customHeight="false" outlineLevel="0" collapsed="false">
      <c r="Q379" s="131"/>
    </row>
    <row r="380" customFormat="false" ht="10.5" hidden="false" customHeight="false" outlineLevel="0" collapsed="false">
      <c r="Q380" s="131"/>
    </row>
    <row r="381" customFormat="false" ht="10.5" hidden="false" customHeight="false" outlineLevel="0" collapsed="false">
      <c r="Q381" s="131"/>
    </row>
    <row r="382" customFormat="false" ht="10.5" hidden="false" customHeight="false" outlineLevel="0" collapsed="false">
      <c r="Q382" s="131"/>
    </row>
    <row r="383" customFormat="false" ht="10.5" hidden="false" customHeight="false" outlineLevel="0" collapsed="false">
      <c r="Q383" s="131"/>
    </row>
    <row r="384" customFormat="false" ht="10.5" hidden="false" customHeight="false" outlineLevel="0" collapsed="false">
      <c r="Q384" s="131"/>
    </row>
    <row r="385" customFormat="false" ht="10.5" hidden="false" customHeight="false" outlineLevel="0" collapsed="false">
      <c r="Q385" s="131"/>
    </row>
    <row r="386" customFormat="false" ht="10.5" hidden="false" customHeight="false" outlineLevel="0" collapsed="false">
      <c r="Q386" s="131"/>
    </row>
    <row r="387" customFormat="false" ht="10.5" hidden="false" customHeight="false" outlineLevel="0" collapsed="false">
      <c r="Q387" s="131"/>
    </row>
    <row r="388" customFormat="false" ht="10.5" hidden="false" customHeight="false" outlineLevel="0" collapsed="false">
      <c r="Q388" s="131"/>
    </row>
    <row r="389" customFormat="false" ht="10.5" hidden="false" customHeight="false" outlineLevel="0" collapsed="false">
      <c r="Q389" s="131"/>
    </row>
    <row r="390" customFormat="false" ht="10.5" hidden="false" customHeight="false" outlineLevel="0" collapsed="false">
      <c r="Q390" s="131"/>
    </row>
    <row r="391" customFormat="false" ht="10.5" hidden="false" customHeight="false" outlineLevel="0" collapsed="false">
      <c r="Q391" s="131"/>
    </row>
    <row r="392" customFormat="false" ht="10.5" hidden="false" customHeight="false" outlineLevel="0" collapsed="false">
      <c r="Q392" s="131"/>
    </row>
    <row r="393" customFormat="false" ht="10.5" hidden="false" customHeight="false" outlineLevel="0" collapsed="false">
      <c r="Q393" s="131"/>
    </row>
    <row r="394" customFormat="false" ht="10.5" hidden="false" customHeight="false" outlineLevel="0" collapsed="false">
      <c r="Q394" s="131"/>
    </row>
    <row r="395" customFormat="false" ht="10.5" hidden="false" customHeight="false" outlineLevel="0" collapsed="false">
      <c r="Q395" s="131"/>
    </row>
    <row r="396" customFormat="false" ht="10.5" hidden="false" customHeight="false" outlineLevel="0" collapsed="false">
      <c r="Q396" s="131"/>
    </row>
    <row r="397" customFormat="false" ht="10.5" hidden="false" customHeight="false" outlineLevel="0" collapsed="false">
      <c r="Q397" s="131"/>
    </row>
    <row r="398" customFormat="false" ht="10.5" hidden="false" customHeight="false" outlineLevel="0" collapsed="false">
      <c r="Q398" s="131"/>
    </row>
    <row r="399" customFormat="false" ht="10.5" hidden="false" customHeight="false" outlineLevel="0" collapsed="false">
      <c r="Q399" s="131"/>
    </row>
    <row r="400" customFormat="false" ht="10.5" hidden="false" customHeight="false" outlineLevel="0" collapsed="false">
      <c r="Q400" s="131"/>
    </row>
    <row r="401" customFormat="false" ht="10.5" hidden="false" customHeight="false" outlineLevel="0" collapsed="false">
      <c r="Q401" s="131"/>
    </row>
    <row r="402" customFormat="false" ht="10.5" hidden="false" customHeight="false" outlineLevel="0" collapsed="false">
      <c r="Q402" s="131"/>
    </row>
    <row r="403" customFormat="false" ht="10.5" hidden="false" customHeight="false" outlineLevel="0" collapsed="false">
      <c r="Q403" s="131"/>
    </row>
    <row r="404" customFormat="false" ht="10.5" hidden="false" customHeight="false" outlineLevel="0" collapsed="false">
      <c r="Q404" s="131"/>
    </row>
    <row r="405" customFormat="false" ht="10.5" hidden="false" customHeight="false" outlineLevel="0" collapsed="false">
      <c r="Q405" s="131"/>
    </row>
    <row r="406" customFormat="false" ht="10.5" hidden="false" customHeight="false" outlineLevel="0" collapsed="false">
      <c r="Q406" s="131"/>
    </row>
    <row r="407" customFormat="false" ht="10.5" hidden="false" customHeight="false" outlineLevel="0" collapsed="false">
      <c r="Q407" s="131"/>
    </row>
    <row r="408" customFormat="false" ht="10.5" hidden="false" customHeight="false" outlineLevel="0" collapsed="false">
      <c r="Q408" s="131"/>
    </row>
    <row r="409" customFormat="false" ht="10.5" hidden="false" customHeight="false" outlineLevel="0" collapsed="false">
      <c r="Q409" s="131"/>
    </row>
    <row r="410" customFormat="false" ht="10.5" hidden="false" customHeight="false" outlineLevel="0" collapsed="false">
      <c r="Q410" s="131"/>
    </row>
    <row r="411" customFormat="false" ht="10.5" hidden="false" customHeight="false" outlineLevel="0" collapsed="false">
      <c r="Q411" s="131"/>
    </row>
    <row r="412" customFormat="false" ht="10.5" hidden="false" customHeight="false" outlineLevel="0" collapsed="false">
      <c r="Q412" s="131"/>
    </row>
    <row r="413" customFormat="false" ht="10.5" hidden="false" customHeight="false" outlineLevel="0" collapsed="false">
      <c r="Q413" s="131"/>
    </row>
    <row r="414" customFormat="false" ht="10.5" hidden="false" customHeight="false" outlineLevel="0" collapsed="false">
      <c r="Q414" s="131"/>
    </row>
    <row r="415" customFormat="false" ht="10.5" hidden="false" customHeight="false" outlineLevel="0" collapsed="false">
      <c r="Q415" s="131"/>
    </row>
    <row r="416" customFormat="false" ht="10.5" hidden="false" customHeight="false" outlineLevel="0" collapsed="false">
      <c r="Q416" s="131"/>
    </row>
    <row r="417" customFormat="false" ht="10.5" hidden="false" customHeight="false" outlineLevel="0" collapsed="false">
      <c r="Q417" s="131"/>
    </row>
    <row r="418" customFormat="false" ht="10.5" hidden="false" customHeight="false" outlineLevel="0" collapsed="false">
      <c r="Q418" s="131"/>
    </row>
    <row r="419" customFormat="false" ht="10.5" hidden="false" customHeight="false" outlineLevel="0" collapsed="false">
      <c r="Q419" s="131"/>
    </row>
    <row r="420" customFormat="false" ht="10.5" hidden="false" customHeight="false" outlineLevel="0" collapsed="false">
      <c r="Q420" s="131"/>
    </row>
    <row r="421" customFormat="false" ht="10.5" hidden="false" customHeight="false" outlineLevel="0" collapsed="false">
      <c r="Q421" s="131"/>
    </row>
    <row r="422" customFormat="false" ht="10.5" hidden="false" customHeight="false" outlineLevel="0" collapsed="false">
      <c r="Q422" s="131"/>
    </row>
    <row r="423" customFormat="false" ht="10.5" hidden="false" customHeight="false" outlineLevel="0" collapsed="false">
      <c r="Q423" s="131"/>
    </row>
    <row r="424" customFormat="false" ht="10.5" hidden="false" customHeight="false" outlineLevel="0" collapsed="false">
      <c r="Q424" s="131"/>
    </row>
    <row r="425" customFormat="false" ht="10.5" hidden="false" customHeight="false" outlineLevel="0" collapsed="false">
      <c r="Q425" s="131"/>
    </row>
    <row r="426" customFormat="false" ht="10.5" hidden="false" customHeight="false" outlineLevel="0" collapsed="false">
      <c r="Q426" s="131"/>
    </row>
    <row r="427" customFormat="false" ht="10.5" hidden="false" customHeight="false" outlineLevel="0" collapsed="false">
      <c r="Q427" s="131"/>
    </row>
    <row r="428" customFormat="false" ht="10.5" hidden="false" customHeight="false" outlineLevel="0" collapsed="false">
      <c r="Q428" s="131"/>
    </row>
    <row r="429" customFormat="false" ht="10.5" hidden="false" customHeight="false" outlineLevel="0" collapsed="false">
      <c r="Q429" s="131"/>
    </row>
    <row r="430" customFormat="false" ht="10.5" hidden="false" customHeight="false" outlineLevel="0" collapsed="false">
      <c r="Q430" s="131"/>
    </row>
    <row r="431" customFormat="false" ht="10.5" hidden="false" customHeight="false" outlineLevel="0" collapsed="false">
      <c r="Q431" s="131"/>
    </row>
    <row r="432" customFormat="false" ht="10.5" hidden="false" customHeight="false" outlineLevel="0" collapsed="false">
      <c r="Q432" s="131"/>
    </row>
    <row r="433" customFormat="false" ht="10.5" hidden="false" customHeight="false" outlineLevel="0" collapsed="false">
      <c r="Q433" s="131"/>
    </row>
    <row r="434" customFormat="false" ht="10.5" hidden="false" customHeight="false" outlineLevel="0" collapsed="false">
      <c r="Q434" s="131"/>
    </row>
    <row r="435" customFormat="false" ht="10.5" hidden="false" customHeight="false" outlineLevel="0" collapsed="false">
      <c r="Q435" s="131"/>
    </row>
    <row r="436" customFormat="false" ht="10.5" hidden="false" customHeight="false" outlineLevel="0" collapsed="false">
      <c r="Q436" s="131"/>
    </row>
    <row r="437" customFormat="false" ht="10.5" hidden="false" customHeight="false" outlineLevel="0" collapsed="false">
      <c r="Q437" s="131"/>
    </row>
    <row r="438" customFormat="false" ht="10.5" hidden="false" customHeight="false" outlineLevel="0" collapsed="false">
      <c r="Q438" s="131"/>
    </row>
    <row r="439" customFormat="false" ht="10.5" hidden="false" customHeight="false" outlineLevel="0" collapsed="false">
      <c r="Q439" s="131"/>
    </row>
    <row r="440" customFormat="false" ht="10.5" hidden="false" customHeight="false" outlineLevel="0" collapsed="false">
      <c r="Q440" s="131"/>
    </row>
    <row r="441" customFormat="false" ht="10.5" hidden="false" customHeight="false" outlineLevel="0" collapsed="false">
      <c r="Q441" s="131"/>
    </row>
    <row r="442" customFormat="false" ht="10.5" hidden="false" customHeight="false" outlineLevel="0" collapsed="false">
      <c r="Q442" s="131"/>
    </row>
    <row r="443" customFormat="false" ht="10.5" hidden="false" customHeight="false" outlineLevel="0" collapsed="false">
      <c r="Q443" s="131"/>
    </row>
    <row r="444" customFormat="false" ht="10.5" hidden="false" customHeight="false" outlineLevel="0" collapsed="false">
      <c r="Q444" s="131"/>
    </row>
    <row r="445" customFormat="false" ht="10.5" hidden="false" customHeight="false" outlineLevel="0" collapsed="false">
      <c r="Q445" s="131"/>
    </row>
    <row r="446" customFormat="false" ht="10.5" hidden="false" customHeight="false" outlineLevel="0" collapsed="false">
      <c r="Q446" s="131"/>
    </row>
    <row r="447" customFormat="false" ht="10.5" hidden="false" customHeight="false" outlineLevel="0" collapsed="false">
      <c r="Q447" s="131"/>
    </row>
    <row r="448" customFormat="false" ht="10.5" hidden="false" customHeight="false" outlineLevel="0" collapsed="false">
      <c r="Q448" s="131"/>
    </row>
    <row r="449" customFormat="false" ht="10.5" hidden="false" customHeight="false" outlineLevel="0" collapsed="false">
      <c r="Q449" s="131"/>
    </row>
    <row r="450" customFormat="false" ht="10.5" hidden="false" customHeight="false" outlineLevel="0" collapsed="false">
      <c r="Q450" s="131"/>
    </row>
    <row r="451" customFormat="false" ht="10.5" hidden="false" customHeight="false" outlineLevel="0" collapsed="false">
      <c r="Q451" s="131"/>
    </row>
    <row r="452" customFormat="false" ht="10.5" hidden="false" customHeight="false" outlineLevel="0" collapsed="false">
      <c r="Q452" s="131"/>
    </row>
    <row r="453" customFormat="false" ht="10.5" hidden="false" customHeight="false" outlineLevel="0" collapsed="false">
      <c r="Q453" s="131"/>
    </row>
    <row r="454" customFormat="false" ht="10.5" hidden="false" customHeight="false" outlineLevel="0" collapsed="false">
      <c r="Q454" s="131"/>
    </row>
    <row r="455" customFormat="false" ht="10.5" hidden="false" customHeight="false" outlineLevel="0" collapsed="false">
      <c r="Q455" s="131"/>
    </row>
    <row r="456" customFormat="false" ht="10.5" hidden="false" customHeight="false" outlineLevel="0" collapsed="false">
      <c r="Q456" s="131"/>
    </row>
    <row r="457" customFormat="false" ht="10.5" hidden="false" customHeight="false" outlineLevel="0" collapsed="false">
      <c r="Q457" s="131"/>
    </row>
    <row r="458" customFormat="false" ht="10.5" hidden="false" customHeight="false" outlineLevel="0" collapsed="false">
      <c r="Q458" s="131"/>
    </row>
    <row r="459" customFormat="false" ht="10.5" hidden="false" customHeight="false" outlineLevel="0" collapsed="false">
      <c r="Q459" s="131"/>
    </row>
    <row r="460" customFormat="false" ht="10.5" hidden="false" customHeight="false" outlineLevel="0" collapsed="false">
      <c r="Q460" s="131"/>
    </row>
    <row r="461" customFormat="false" ht="10.5" hidden="false" customHeight="false" outlineLevel="0" collapsed="false">
      <c r="Q461" s="131"/>
    </row>
    <row r="462" customFormat="false" ht="10.5" hidden="false" customHeight="false" outlineLevel="0" collapsed="false">
      <c r="Q462" s="131"/>
    </row>
    <row r="463" customFormat="false" ht="10.5" hidden="false" customHeight="false" outlineLevel="0" collapsed="false">
      <c r="Q463" s="131"/>
    </row>
    <row r="464" customFormat="false" ht="10.5" hidden="false" customHeight="false" outlineLevel="0" collapsed="false">
      <c r="Q464" s="131"/>
    </row>
    <row r="465" customFormat="false" ht="10.5" hidden="false" customHeight="false" outlineLevel="0" collapsed="false">
      <c r="Q465" s="131"/>
    </row>
    <row r="466" customFormat="false" ht="10.5" hidden="false" customHeight="false" outlineLevel="0" collapsed="false">
      <c r="Q466" s="131"/>
    </row>
    <row r="467" customFormat="false" ht="10.5" hidden="false" customHeight="false" outlineLevel="0" collapsed="false">
      <c r="Q467" s="131"/>
    </row>
    <row r="468" customFormat="false" ht="10.5" hidden="false" customHeight="false" outlineLevel="0" collapsed="false">
      <c r="Q468" s="131"/>
    </row>
    <row r="469" customFormat="false" ht="10.5" hidden="false" customHeight="false" outlineLevel="0" collapsed="false">
      <c r="Q469" s="131"/>
    </row>
    <row r="470" customFormat="false" ht="10.5" hidden="false" customHeight="false" outlineLevel="0" collapsed="false">
      <c r="Q470" s="131"/>
    </row>
    <row r="471" customFormat="false" ht="10.5" hidden="false" customHeight="false" outlineLevel="0" collapsed="false">
      <c r="Q471" s="131"/>
    </row>
    <row r="472" customFormat="false" ht="10.5" hidden="false" customHeight="false" outlineLevel="0" collapsed="false">
      <c r="Q472" s="131"/>
    </row>
    <row r="473" customFormat="false" ht="10.5" hidden="false" customHeight="false" outlineLevel="0" collapsed="false">
      <c r="Q473" s="131"/>
    </row>
    <row r="474" customFormat="false" ht="10.5" hidden="false" customHeight="false" outlineLevel="0" collapsed="false">
      <c r="Q474" s="131"/>
    </row>
    <row r="475" customFormat="false" ht="10.5" hidden="false" customHeight="false" outlineLevel="0" collapsed="false">
      <c r="Q475" s="131"/>
    </row>
    <row r="476" customFormat="false" ht="10.5" hidden="false" customHeight="false" outlineLevel="0" collapsed="false">
      <c r="Q476" s="131"/>
    </row>
    <row r="477" customFormat="false" ht="10.5" hidden="false" customHeight="false" outlineLevel="0" collapsed="false">
      <c r="Q477" s="131"/>
    </row>
    <row r="478" customFormat="false" ht="10.5" hidden="false" customHeight="false" outlineLevel="0" collapsed="false">
      <c r="Q478" s="131"/>
    </row>
    <row r="479" customFormat="false" ht="10.5" hidden="false" customHeight="false" outlineLevel="0" collapsed="false">
      <c r="Q479" s="131"/>
    </row>
    <row r="480" customFormat="false" ht="10.5" hidden="false" customHeight="false" outlineLevel="0" collapsed="false">
      <c r="Q480" s="131"/>
    </row>
    <row r="481" customFormat="false" ht="10.5" hidden="false" customHeight="false" outlineLevel="0" collapsed="false">
      <c r="Q481" s="131"/>
    </row>
    <row r="482" customFormat="false" ht="10.5" hidden="false" customHeight="false" outlineLevel="0" collapsed="false">
      <c r="Q482" s="131"/>
    </row>
    <row r="483" customFormat="false" ht="10.5" hidden="false" customHeight="false" outlineLevel="0" collapsed="false">
      <c r="Q483" s="131"/>
    </row>
    <row r="484" customFormat="false" ht="10.5" hidden="false" customHeight="false" outlineLevel="0" collapsed="false">
      <c r="Q484" s="131"/>
    </row>
    <row r="485" customFormat="false" ht="10.5" hidden="false" customHeight="false" outlineLevel="0" collapsed="false">
      <c r="Q485" s="131"/>
    </row>
    <row r="486" customFormat="false" ht="10.5" hidden="false" customHeight="false" outlineLevel="0" collapsed="false">
      <c r="Q486" s="131"/>
    </row>
    <row r="487" customFormat="false" ht="10.5" hidden="false" customHeight="false" outlineLevel="0" collapsed="false">
      <c r="Q487" s="131"/>
    </row>
    <row r="488" customFormat="false" ht="10.5" hidden="false" customHeight="false" outlineLevel="0" collapsed="false">
      <c r="Q488" s="131"/>
    </row>
    <row r="489" customFormat="false" ht="10.5" hidden="false" customHeight="false" outlineLevel="0" collapsed="false">
      <c r="Q489" s="131"/>
    </row>
    <row r="490" customFormat="false" ht="10.5" hidden="false" customHeight="false" outlineLevel="0" collapsed="false">
      <c r="Q490" s="131"/>
    </row>
    <row r="491" customFormat="false" ht="10.5" hidden="false" customHeight="false" outlineLevel="0" collapsed="false">
      <c r="Q491" s="131"/>
    </row>
    <row r="492" customFormat="false" ht="10.5" hidden="false" customHeight="false" outlineLevel="0" collapsed="false">
      <c r="Q492" s="131"/>
    </row>
    <row r="493" customFormat="false" ht="10.5" hidden="false" customHeight="false" outlineLevel="0" collapsed="false">
      <c r="Q493" s="131"/>
    </row>
    <row r="494" customFormat="false" ht="10.5" hidden="false" customHeight="false" outlineLevel="0" collapsed="false">
      <c r="Q494" s="131"/>
    </row>
    <row r="495" customFormat="false" ht="10.5" hidden="false" customHeight="false" outlineLevel="0" collapsed="false">
      <c r="Q495" s="131"/>
    </row>
    <row r="496" customFormat="false" ht="10.5" hidden="false" customHeight="false" outlineLevel="0" collapsed="false">
      <c r="Q496" s="131"/>
    </row>
    <row r="497" customFormat="false" ht="10.5" hidden="false" customHeight="false" outlineLevel="0" collapsed="false">
      <c r="Q497" s="131"/>
    </row>
    <row r="498" customFormat="false" ht="10.5" hidden="false" customHeight="false" outlineLevel="0" collapsed="false">
      <c r="Q498" s="131"/>
    </row>
    <row r="499" customFormat="false" ht="10.5" hidden="false" customHeight="false" outlineLevel="0" collapsed="false">
      <c r="Q499" s="131"/>
    </row>
    <row r="500" customFormat="false" ht="10.5" hidden="false" customHeight="false" outlineLevel="0" collapsed="false">
      <c r="Q500" s="131"/>
    </row>
    <row r="501" customFormat="false" ht="10.5" hidden="false" customHeight="false" outlineLevel="0" collapsed="false">
      <c r="Q501" s="131"/>
    </row>
    <row r="502" customFormat="false" ht="10.5" hidden="false" customHeight="false" outlineLevel="0" collapsed="false">
      <c r="Q502" s="131"/>
    </row>
    <row r="503" customFormat="false" ht="10.5" hidden="false" customHeight="false" outlineLevel="0" collapsed="false">
      <c r="Q503" s="131"/>
    </row>
    <row r="504" customFormat="false" ht="10.5" hidden="false" customHeight="false" outlineLevel="0" collapsed="false">
      <c r="Q504" s="131"/>
    </row>
    <row r="505" customFormat="false" ht="10.5" hidden="false" customHeight="false" outlineLevel="0" collapsed="false">
      <c r="Q505" s="131"/>
    </row>
    <row r="506" customFormat="false" ht="10.5" hidden="false" customHeight="false" outlineLevel="0" collapsed="false">
      <c r="Q506" s="131"/>
    </row>
    <row r="507" customFormat="false" ht="10.5" hidden="false" customHeight="false" outlineLevel="0" collapsed="false">
      <c r="Q507" s="131"/>
    </row>
    <row r="508" customFormat="false" ht="10.5" hidden="false" customHeight="false" outlineLevel="0" collapsed="false">
      <c r="Q508" s="131"/>
    </row>
    <row r="509" customFormat="false" ht="10.5" hidden="false" customHeight="false" outlineLevel="0" collapsed="false">
      <c r="Q509" s="131"/>
    </row>
    <row r="510" customFormat="false" ht="10.5" hidden="false" customHeight="false" outlineLevel="0" collapsed="false">
      <c r="Q510" s="131"/>
    </row>
    <row r="511" customFormat="false" ht="10.5" hidden="false" customHeight="false" outlineLevel="0" collapsed="false">
      <c r="Q511" s="131"/>
    </row>
    <row r="512" customFormat="false" ht="10.5" hidden="false" customHeight="false" outlineLevel="0" collapsed="false">
      <c r="Q512" s="131"/>
    </row>
    <row r="513" customFormat="false" ht="10.5" hidden="false" customHeight="false" outlineLevel="0" collapsed="false">
      <c r="Q513" s="131"/>
    </row>
    <row r="514" customFormat="false" ht="10.5" hidden="false" customHeight="false" outlineLevel="0" collapsed="false">
      <c r="Q514" s="131"/>
    </row>
    <row r="515" customFormat="false" ht="10.5" hidden="false" customHeight="false" outlineLevel="0" collapsed="false">
      <c r="Q515" s="131"/>
    </row>
    <row r="516" customFormat="false" ht="10.5" hidden="false" customHeight="false" outlineLevel="0" collapsed="false">
      <c r="Q516" s="131"/>
    </row>
    <row r="517" customFormat="false" ht="10.5" hidden="false" customHeight="false" outlineLevel="0" collapsed="false">
      <c r="Q517" s="131"/>
    </row>
    <row r="518" customFormat="false" ht="10.5" hidden="false" customHeight="false" outlineLevel="0" collapsed="false">
      <c r="Q518" s="131"/>
    </row>
    <row r="519" customFormat="false" ht="10.5" hidden="false" customHeight="false" outlineLevel="0" collapsed="false">
      <c r="Q519" s="131"/>
    </row>
    <row r="520" customFormat="false" ht="10.5" hidden="false" customHeight="false" outlineLevel="0" collapsed="false">
      <c r="Q520" s="131"/>
    </row>
    <row r="521" customFormat="false" ht="10.5" hidden="false" customHeight="false" outlineLevel="0" collapsed="false">
      <c r="Q521" s="131"/>
    </row>
    <row r="522" customFormat="false" ht="10.5" hidden="false" customHeight="false" outlineLevel="0" collapsed="false">
      <c r="Q522" s="131"/>
    </row>
    <row r="523" customFormat="false" ht="10.5" hidden="false" customHeight="false" outlineLevel="0" collapsed="false">
      <c r="Q523" s="131"/>
    </row>
    <row r="524" customFormat="false" ht="10.5" hidden="false" customHeight="false" outlineLevel="0" collapsed="false">
      <c r="Q524" s="131"/>
    </row>
    <row r="525" customFormat="false" ht="10.5" hidden="false" customHeight="false" outlineLevel="0" collapsed="false">
      <c r="Q525" s="131"/>
    </row>
    <row r="526" customFormat="false" ht="10.5" hidden="false" customHeight="false" outlineLevel="0" collapsed="false">
      <c r="Q526" s="131"/>
    </row>
    <row r="527" customFormat="false" ht="10.5" hidden="false" customHeight="false" outlineLevel="0" collapsed="false">
      <c r="Q527" s="131"/>
    </row>
    <row r="528" customFormat="false" ht="10.5" hidden="false" customHeight="false" outlineLevel="0" collapsed="false">
      <c r="Q528" s="131"/>
    </row>
    <row r="529" customFormat="false" ht="10.5" hidden="false" customHeight="false" outlineLevel="0" collapsed="false">
      <c r="Q529" s="131"/>
    </row>
    <row r="530" customFormat="false" ht="10.5" hidden="false" customHeight="false" outlineLevel="0" collapsed="false">
      <c r="Q530" s="131"/>
    </row>
    <row r="531" customFormat="false" ht="10.5" hidden="false" customHeight="false" outlineLevel="0" collapsed="false">
      <c r="Q531" s="131"/>
    </row>
    <row r="532" customFormat="false" ht="10.5" hidden="false" customHeight="false" outlineLevel="0" collapsed="false">
      <c r="Q532" s="131"/>
    </row>
    <row r="533" customFormat="false" ht="10.5" hidden="false" customHeight="false" outlineLevel="0" collapsed="false">
      <c r="Q533" s="131"/>
    </row>
    <row r="534" customFormat="false" ht="10.5" hidden="false" customHeight="false" outlineLevel="0" collapsed="false">
      <c r="Q534" s="131"/>
    </row>
    <row r="535" customFormat="false" ht="10.5" hidden="false" customHeight="false" outlineLevel="0" collapsed="false">
      <c r="Q535" s="131"/>
    </row>
    <row r="536" customFormat="false" ht="10.5" hidden="false" customHeight="false" outlineLevel="0" collapsed="false">
      <c r="Q536" s="131"/>
    </row>
    <row r="537" customFormat="false" ht="10.5" hidden="false" customHeight="false" outlineLevel="0" collapsed="false">
      <c r="Q537" s="131"/>
    </row>
    <row r="538" customFormat="false" ht="10.5" hidden="false" customHeight="false" outlineLevel="0" collapsed="false">
      <c r="Q538" s="131"/>
    </row>
    <row r="539" customFormat="false" ht="10.5" hidden="false" customHeight="false" outlineLevel="0" collapsed="false">
      <c r="Q539" s="131"/>
    </row>
    <row r="540" customFormat="false" ht="10.5" hidden="false" customHeight="false" outlineLevel="0" collapsed="false">
      <c r="Q540" s="131"/>
    </row>
    <row r="541" customFormat="false" ht="10.5" hidden="false" customHeight="false" outlineLevel="0" collapsed="false">
      <c r="Q541" s="131"/>
    </row>
    <row r="542" customFormat="false" ht="10.5" hidden="false" customHeight="false" outlineLevel="0" collapsed="false">
      <c r="Q542" s="131"/>
    </row>
    <row r="543" customFormat="false" ht="10.5" hidden="false" customHeight="false" outlineLevel="0" collapsed="false">
      <c r="Q543" s="131"/>
    </row>
    <row r="544" customFormat="false" ht="10.5" hidden="false" customHeight="false" outlineLevel="0" collapsed="false">
      <c r="Q544" s="131"/>
    </row>
    <row r="545" customFormat="false" ht="10.5" hidden="false" customHeight="false" outlineLevel="0" collapsed="false">
      <c r="Q545" s="131"/>
    </row>
    <row r="546" customFormat="false" ht="10.5" hidden="false" customHeight="false" outlineLevel="0" collapsed="false">
      <c r="Q546" s="131"/>
    </row>
    <row r="547" customFormat="false" ht="10.5" hidden="false" customHeight="false" outlineLevel="0" collapsed="false">
      <c r="Q547" s="131"/>
    </row>
    <row r="548" customFormat="false" ht="10.5" hidden="false" customHeight="false" outlineLevel="0" collapsed="false">
      <c r="Q548" s="131"/>
    </row>
    <row r="549" customFormat="false" ht="10.5" hidden="false" customHeight="false" outlineLevel="0" collapsed="false">
      <c r="Q549" s="131"/>
    </row>
    <row r="550" customFormat="false" ht="10.5" hidden="false" customHeight="false" outlineLevel="0" collapsed="false">
      <c r="Q550" s="131"/>
    </row>
    <row r="551" customFormat="false" ht="10.5" hidden="false" customHeight="false" outlineLevel="0" collapsed="false">
      <c r="Q551" s="131"/>
    </row>
    <row r="552" customFormat="false" ht="10.5" hidden="false" customHeight="false" outlineLevel="0" collapsed="false">
      <c r="Q552" s="131"/>
    </row>
    <row r="553" customFormat="false" ht="10.5" hidden="false" customHeight="false" outlineLevel="0" collapsed="false">
      <c r="Q553" s="131"/>
    </row>
    <row r="554" customFormat="false" ht="10.5" hidden="false" customHeight="false" outlineLevel="0" collapsed="false">
      <c r="Q554" s="131"/>
    </row>
    <row r="555" customFormat="false" ht="10.5" hidden="false" customHeight="false" outlineLevel="0" collapsed="false">
      <c r="Q555" s="131"/>
    </row>
    <row r="556" customFormat="false" ht="10.5" hidden="false" customHeight="false" outlineLevel="0" collapsed="false">
      <c r="Q556" s="131"/>
    </row>
    <row r="557" customFormat="false" ht="10.5" hidden="false" customHeight="false" outlineLevel="0" collapsed="false">
      <c r="Q557" s="131"/>
    </row>
    <row r="558" customFormat="false" ht="10.5" hidden="false" customHeight="false" outlineLevel="0" collapsed="false">
      <c r="Q558" s="131"/>
    </row>
    <row r="559" customFormat="false" ht="10.5" hidden="false" customHeight="false" outlineLevel="0" collapsed="false">
      <c r="Q559" s="131"/>
    </row>
    <row r="560" customFormat="false" ht="10.5" hidden="false" customHeight="false" outlineLevel="0" collapsed="false">
      <c r="Q560" s="131"/>
    </row>
    <row r="561" customFormat="false" ht="10.5" hidden="false" customHeight="false" outlineLevel="0" collapsed="false">
      <c r="Q561" s="131"/>
    </row>
    <row r="562" customFormat="false" ht="10.5" hidden="false" customHeight="false" outlineLevel="0" collapsed="false">
      <c r="Q562" s="131"/>
    </row>
    <row r="563" customFormat="false" ht="10.5" hidden="false" customHeight="false" outlineLevel="0" collapsed="false">
      <c r="Q563" s="131"/>
    </row>
    <row r="564" customFormat="false" ht="10.5" hidden="false" customHeight="false" outlineLevel="0" collapsed="false">
      <c r="Q564" s="131"/>
    </row>
    <row r="565" customFormat="false" ht="10.5" hidden="false" customHeight="false" outlineLevel="0" collapsed="false">
      <c r="Q565" s="131"/>
    </row>
    <row r="566" customFormat="false" ht="10.5" hidden="false" customHeight="false" outlineLevel="0" collapsed="false">
      <c r="Q566" s="131"/>
    </row>
    <row r="567" customFormat="false" ht="10.5" hidden="false" customHeight="false" outlineLevel="0" collapsed="false">
      <c r="Q567" s="131"/>
    </row>
    <row r="568" customFormat="false" ht="10.5" hidden="false" customHeight="false" outlineLevel="0" collapsed="false">
      <c r="Q568" s="131"/>
    </row>
    <row r="569" customFormat="false" ht="10.5" hidden="false" customHeight="false" outlineLevel="0" collapsed="false">
      <c r="Q569" s="131"/>
    </row>
    <row r="570" customFormat="false" ht="10.5" hidden="false" customHeight="false" outlineLevel="0" collapsed="false">
      <c r="Q570" s="131"/>
    </row>
    <row r="571" customFormat="false" ht="10.5" hidden="false" customHeight="false" outlineLevel="0" collapsed="false">
      <c r="Q571" s="131"/>
    </row>
    <row r="572" customFormat="false" ht="10.5" hidden="false" customHeight="false" outlineLevel="0" collapsed="false">
      <c r="Q572" s="131"/>
    </row>
    <row r="573" customFormat="false" ht="10.5" hidden="false" customHeight="false" outlineLevel="0" collapsed="false">
      <c r="Q573" s="131"/>
    </row>
    <row r="574" customFormat="false" ht="10.5" hidden="false" customHeight="false" outlineLevel="0" collapsed="false">
      <c r="Q574" s="131"/>
    </row>
    <row r="575" customFormat="false" ht="10.5" hidden="false" customHeight="false" outlineLevel="0" collapsed="false">
      <c r="Q575" s="131"/>
    </row>
    <row r="576" customFormat="false" ht="10.5" hidden="false" customHeight="false" outlineLevel="0" collapsed="false">
      <c r="Q576" s="131"/>
    </row>
    <row r="577" customFormat="false" ht="10.5" hidden="false" customHeight="false" outlineLevel="0" collapsed="false">
      <c r="Q577" s="131"/>
    </row>
    <row r="578" customFormat="false" ht="10.5" hidden="false" customHeight="false" outlineLevel="0" collapsed="false">
      <c r="Q578" s="131"/>
    </row>
    <row r="579" customFormat="false" ht="10.5" hidden="false" customHeight="false" outlineLevel="0" collapsed="false">
      <c r="Q579" s="131"/>
    </row>
    <row r="580" customFormat="false" ht="10.5" hidden="false" customHeight="false" outlineLevel="0" collapsed="false">
      <c r="Q580" s="131"/>
    </row>
    <row r="581" customFormat="false" ht="10.5" hidden="false" customHeight="false" outlineLevel="0" collapsed="false">
      <c r="Q581" s="131"/>
    </row>
    <row r="582" customFormat="false" ht="10.5" hidden="false" customHeight="false" outlineLevel="0" collapsed="false">
      <c r="Q582" s="131"/>
    </row>
    <row r="583" customFormat="false" ht="10.5" hidden="false" customHeight="false" outlineLevel="0" collapsed="false">
      <c r="Q583" s="131"/>
    </row>
    <row r="584" customFormat="false" ht="10.5" hidden="false" customHeight="false" outlineLevel="0" collapsed="false">
      <c r="Q584" s="131"/>
    </row>
    <row r="585" customFormat="false" ht="10.5" hidden="false" customHeight="false" outlineLevel="0" collapsed="false">
      <c r="Q585" s="131"/>
    </row>
    <row r="586" customFormat="false" ht="10.5" hidden="false" customHeight="false" outlineLevel="0" collapsed="false">
      <c r="Q586" s="131"/>
    </row>
    <row r="587" customFormat="false" ht="10.5" hidden="false" customHeight="false" outlineLevel="0" collapsed="false">
      <c r="Q587" s="131"/>
    </row>
    <row r="588" customFormat="false" ht="10.5" hidden="false" customHeight="false" outlineLevel="0" collapsed="false">
      <c r="Q588" s="131"/>
    </row>
    <row r="589" customFormat="false" ht="10.5" hidden="false" customHeight="false" outlineLevel="0" collapsed="false">
      <c r="Q589" s="131"/>
    </row>
    <row r="590" customFormat="false" ht="10.5" hidden="false" customHeight="false" outlineLevel="0" collapsed="false">
      <c r="Q590" s="131"/>
    </row>
    <row r="591" customFormat="false" ht="10.5" hidden="false" customHeight="false" outlineLevel="0" collapsed="false">
      <c r="Q591" s="131"/>
    </row>
    <row r="592" customFormat="false" ht="10.5" hidden="false" customHeight="false" outlineLevel="0" collapsed="false">
      <c r="Q592" s="131"/>
    </row>
    <row r="593" customFormat="false" ht="10.5" hidden="false" customHeight="false" outlineLevel="0" collapsed="false">
      <c r="Q593" s="131"/>
    </row>
    <row r="594" customFormat="false" ht="10.5" hidden="false" customHeight="false" outlineLevel="0" collapsed="false">
      <c r="Q594" s="131"/>
    </row>
    <row r="595" customFormat="false" ht="10.5" hidden="false" customHeight="false" outlineLevel="0" collapsed="false">
      <c r="Q595" s="131"/>
    </row>
    <row r="596" customFormat="false" ht="10.5" hidden="false" customHeight="false" outlineLevel="0" collapsed="false">
      <c r="Q596" s="131"/>
    </row>
    <row r="597" customFormat="false" ht="10.5" hidden="false" customHeight="false" outlineLevel="0" collapsed="false">
      <c r="Q597" s="131"/>
    </row>
    <row r="598" customFormat="false" ht="10.5" hidden="false" customHeight="false" outlineLevel="0" collapsed="false">
      <c r="Q598" s="131"/>
    </row>
    <row r="599" customFormat="false" ht="10.5" hidden="false" customHeight="false" outlineLevel="0" collapsed="false">
      <c r="Q599" s="131"/>
    </row>
    <row r="600" customFormat="false" ht="10.5" hidden="false" customHeight="false" outlineLevel="0" collapsed="false">
      <c r="Q600" s="131"/>
    </row>
    <row r="601" customFormat="false" ht="10.5" hidden="false" customHeight="false" outlineLevel="0" collapsed="false">
      <c r="Q601" s="131"/>
    </row>
    <row r="602" customFormat="false" ht="10.5" hidden="false" customHeight="false" outlineLevel="0" collapsed="false">
      <c r="Q602" s="131"/>
    </row>
    <row r="603" customFormat="false" ht="10.5" hidden="false" customHeight="false" outlineLevel="0" collapsed="false">
      <c r="Q603" s="131"/>
    </row>
    <row r="604" customFormat="false" ht="10.5" hidden="false" customHeight="false" outlineLevel="0" collapsed="false">
      <c r="Q604" s="131"/>
    </row>
    <row r="605" customFormat="false" ht="10.5" hidden="false" customHeight="false" outlineLevel="0" collapsed="false">
      <c r="Q605" s="131"/>
    </row>
    <row r="606" customFormat="false" ht="10.5" hidden="false" customHeight="false" outlineLevel="0" collapsed="false">
      <c r="Q606" s="131"/>
    </row>
    <row r="607" customFormat="false" ht="10.5" hidden="false" customHeight="false" outlineLevel="0" collapsed="false">
      <c r="Q607" s="131"/>
    </row>
    <row r="608" customFormat="false" ht="10.5" hidden="false" customHeight="false" outlineLevel="0" collapsed="false">
      <c r="Q608" s="131"/>
    </row>
    <row r="609" customFormat="false" ht="10.5" hidden="false" customHeight="false" outlineLevel="0" collapsed="false">
      <c r="Q609" s="131"/>
    </row>
    <row r="610" customFormat="false" ht="10.5" hidden="false" customHeight="false" outlineLevel="0" collapsed="false">
      <c r="Q610" s="131"/>
    </row>
    <row r="611" customFormat="false" ht="10.5" hidden="false" customHeight="false" outlineLevel="0" collapsed="false">
      <c r="Q611" s="131"/>
    </row>
    <row r="612" customFormat="false" ht="10.5" hidden="false" customHeight="false" outlineLevel="0" collapsed="false">
      <c r="Q612" s="131"/>
    </row>
    <row r="613" customFormat="false" ht="10.5" hidden="false" customHeight="false" outlineLevel="0" collapsed="false">
      <c r="Q613" s="131"/>
    </row>
    <row r="614" customFormat="false" ht="10.5" hidden="false" customHeight="false" outlineLevel="0" collapsed="false">
      <c r="Q614" s="131"/>
    </row>
    <row r="615" customFormat="false" ht="10.5" hidden="false" customHeight="false" outlineLevel="0" collapsed="false">
      <c r="Q615" s="131"/>
    </row>
    <row r="616" customFormat="false" ht="10.5" hidden="false" customHeight="false" outlineLevel="0" collapsed="false">
      <c r="Q616" s="131"/>
    </row>
    <row r="617" customFormat="false" ht="10.5" hidden="false" customHeight="false" outlineLevel="0" collapsed="false">
      <c r="Q617" s="131"/>
    </row>
    <row r="618" customFormat="false" ht="10.5" hidden="false" customHeight="false" outlineLevel="0" collapsed="false">
      <c r="Q618" s="131"/>
    </row>
    <row r="619" customFormat="false" ht="10.5" hidden="false" customHeight="false" outlineLevel="0" collapsed="false">
      <c r="Q619" s="131"/>
    </row>
    <row r="620" customFormat="false" ht="10.5" hidden="false" customHeight="false" outlineLevel="0" collapsed="false">
      <c r="Q620" s="131"/>
    </row>
    <row r="621" customFormat="false" ht="10.5" hidden="false" customHeight="false" outlineLevel="0" collapsed="false">
      <c r="Q621" s="131"/>
    </row>
    <row r="622" customFormat="false" ht="10.5" hidden="false" customHeight="false" outlineLevel="0" collapsed="false">
      <c r="Q622" s="131"/>
    </row>
    <row r="623" customFormat="false" ht="10.5" hidden="false" customHeight="false" outlineLevel="0" collapsed="false">
      <c r="Q623" s="131"/>
    </row>
    <row r="624" customFormat="false" ht="10.5" hidden="false" customHeight="false" outlineLevel="0" collapsed="false">
      <c r="Q624" s="131"/>
    </row>
    <row r="625" customFormat="false" ht="10.5" hidden="false" customHeight="false" outlineLevel="0" collapsed="false">
      <c r="Q625" s="131"/>
    </row>
    <row r="626" customFormat="false" ht="10.5" hidden="false" customHeight="false" outlineLevel="0" collapsed="false">
      <c r="Q626" s="131"/>
    </row>
    <row r="627" customFormat="false" ht="10.5" hidden="false" customHeight="false" outlineLevel="0" collapsed="false">
      <c r="Q627" s="131"/>
    </row>
    <row r="628" customFormat="false" ht="10.5" hidden="false" customHeight="false" outlineLevel="0" collapsed="false">
      <c r="Q628" s="131"/>
    </row>
    <row r="629" customFormat="false" ht="10.5" hidden="false" customHeight="false" outlineLevel="0" collapsed="false">
      <c r="Q629" s="131"/>
    </row>
    <row r="630" customFormat="false" ht="10.5" hidden="false" customHeight="false" outlineLevel="0" collapsed="false">
      <c r="Q630" s="131"/>
    </row>
    <row r="631" customFormat="false" ht="10.5" hidden="false" customHeight="false" outlineLevel="0" collapsed="false">
      <c r="Q631" s="131"/>
    </row>
    <row r="632" customFormat="false" ht="10.5" hidden="false" customHeight="false" outlineLevel="0" collapsed="false">
      <c r="Q632" s="131"/>
    </row>
    <row r="633" customFormat="false" ht="10.5" hidden="false" customHeight="false" outlineLevel="0" collapsed="false">
      <c r="Q633" s="131"/>
    </row>
    <row r="634" customFormat="false" ht="10.5" hidden="false" customHeight="false" outlineLevel="0" collapsed="false">
      <c r="Q634" s="131"/>
    </row>
    <row r="635" customFormat="false" ht="10.5" hidden="false" customHeight="false" outlineLevel="0" collapsed="false">
      <c r="Q635" s="131"/>
    </row>
    <row r="636" customFormat="false" ht="10.5" hidden="false" customHeight="false" outlineLevel="0" collapsed="false">
      <c r="Q636" s="131"/>
    </row>
    <row r="637" customFormat="false" ht="10.5" hidden="false" customHeight="false" outlineLevel="0" collapsed="false">
      <c r="Q637" s="131"/>
    </row>
    <row r="638" customFormat="false" ht="10.5" hidden="false" customHeight="false" outlineLevel="0" collapsed="false">
      <c r="Q638" s="131"/>
    </row>
    <row r="639" customFormat="false" ht="10.5" hidden="false" customHeight="false" outlineLevel="0" collapsed="false">
      <c r="Q639" s="131"/>
    </row>
    <row r="640" customFormat="false" ht="10.5" hidden="false" customHeight="false" outlineLevel="0" collapsed="false">
      <c r="Q640" s="131"/>
    </row>
    <row r="641" customFormat="false" ht="10.5" hidden="false" customHeight="false" outlineLevel="0" collapsed="false">
      <c r="Q641" s="131"/>
    </row>
    <row r="642" customFormat="false" ht="10.5" hidden="false" customHeight="false" outlineLevel="0" collapsed="false">
      <c r="Q642" s="131"/>
    </row>
    <row r="643" customFormat="false" ht="10.5" hidden="false" customHeight="false" outlineLevel="0" collapsed="false">
      <c r="Q643" s="131"/>
    </row>
    <row r="644" customFormat="false" ht="10.5" hidden="false" customHeight="false" outlineLevel="0" collapsed="false">
      <c r="Q644" s="131"/>
    </row>
    <row r="645" customFormat="false" ht="10.5" hidden="false" customHeight="false" outlineLevel="0" collapsed="false">
      <c r="Q645" s="131"/>
    </row>
    <row r="646" customFormat="false" ht="10.5" hidden="false" customHeight="false" outlineLevel="0" collapsed="false">
      <c r="Q646" s="131"/>
    </row>
    <row r="647" customFormat="false" ht="10.5" hidden="false" customHeight="false" outlineLevel="0" collapsed="false">
      <c r="Q647" s="131"/>
    </row>
    <row r="648" customFormat="false" ht="10.5" hidden="false" customHeight="false" outlineLevel="0" collapsed="false">
      <c r="Q648" s="131"/>
    </row>
    <row r="649" customFormat="false" ht="10.5" hidden="false" customHeight="false" outlineLevel="0" collapsed="false">
      <c r="Q649" s="131"/>
    </row>
    <row r="650" customFormat="false" ht="10.5" hidden="false" customHeight="false" outlineLevel="0" collapsed="false">
      <c r="Q650" s="131"/>
    </row>
    <row r="651" customFormat="false" ht="10.5" hidden="false" customHeight="false" outlineLevel="0" collapsed="false">
      <c r="Q651" s="131"/>
    </row>
    <row r="652" customFormat="false" ht="10.5" hidden="false" customHeight="false" outlineLevel="0" collapsed="false">
      <c r="Q652" s="131"/>
    </row>
    <row r="653" customFormat="false" ht="10.5" hidden="false" customHeight="false" outlineLevel="0" collapsed="false">
      <c r="Q653" s="131"/>
    </row>
    <row r="654" customFormat="false" ht="10.5" hidden="false" customHeight="false" outlineLevel="0" collapsed="false">
      <c r="Q654" s="131"/>
    </row>
    <row r="655" customFormat="false" ht="10.5" hidden="false" customHeight="false" outlineLevel="0" collapsed="false">
      <c r="Q655" s="131"/>
    </row>
    <row r="656" customFormat="false" ht="10.5" hidden="false" customHeight="false" outlineLevel="0" collapsed="false">
      <c r="Q656" s="131"/>
    </row>
    <row r="657" customFormat="false" ht="10.5" hidden="false" customHeight="false" outlineLevel="0" collapsed="false">
      <c r="Q657" s="131"/>
    </row>
    <row r="658" customFormat="false" ht="10.5" hidden="false" customHeight="false" outlineLevel="0" collapsed="false">
      <c r="Q658" s="131"/>
    </row>
    <row r="659" customFormat="false" ht="10.5" hidden="false" customHeight="false" outlineLevel="0" collapsed="false">
      <c r="Q659" s="131"/>
    </row>
    <row r="660" customFormat="false" ht="10.5" hidden="false" customHeight="false" outlineLevel="0" collapsed="false">
      <c r="Q660" s="131"/>
    </row>
    <row r="661" customFormat="false" ht="10.5" hidden="false" customHeight="false" outlineLevel="0" collapsed="false">
      <c r="Q661" s="131"/>
    </row>
    <row r="662" customFormat="false" ht="10.5" hidden="false" customHeight="false" outlineLevel="0" collapsed="false">
      <c r="Q662" s="131"/>
    </row>
    <row r="663" customFormat="false" ht="10.5" hidden="false" customHeight="false" outlineLevel="0" collapsed="false">
      <c r="Q663" s="131"/>
    </row>
    <row r="664" customFormat="false" ht="10.5" hidden="false" customHeight="false" outlineLevel="0" collapsed="false">
      <c r="Q664" s="131"/>
    </row>
    <row r="665" customFormat="false" ht="10.5" hidden="false" customHeight="false" outlineLevel="0" collapsed="false">
      <c r="Q665" s="131"/>
    </row>
    <row r="666" customFormat="false" ht="10.5" hidden="false" customHeight="false" outlineLevel="0" collapsed="false">
      <c r="Q666" s="131"/>
    </row>
    <row r="667" customFormat="false" ht="10.5" hidden="false" customHeight="false" outlineLevel="0" collapsed="false">
      <c r="Q667" s="131"/>
    </row>
    <row r="668" customFormat="false" ht="10.5" hidden="false" customHeight="false" outlineLevel="0" collapsed="false">
      <c r="Q668" s="131"/>
    </row>
    <row r="669" customFormat="false" ht="10.5" hidden="false" customHeight="false" outlineLevel="0" collapsed="false">
      <c r="Q669" s="131"/>
    </row>
    <row r="670" customFormat="false" ht="10.5" hidden="false" customHeight="false" outlineLevel="0" collapsed="false">
      <c r="Q670" s="131"/>
    </row>
    <row r="671" customFormat="false" ht="10.5" hidden="false" customHeight="false" outlineLevel="0" collapsed="false">
      <c r="Q671" s="131"/>
    </row>
    <row r="672" customFormat="false" ht="10.5" hidden="false" customHeight="false" outlineLevel="0" collapsed="false">
      <c r="Q672" s="131"/>
    </row>
    <row r="673" customFormat="false" ht="10.5" hidden="false" customHeight="false" outlineLevel="0" collapsed="false">
      <c r="Q673" s="131"/>
    </row>
    <row r="674" customFormat="false" ht="10.5" hidden="false" customHeight="false" outlineLevel="0" collapsed="false">
      <c r="Q674" s="131"/>
    </row>
    <row r="675" customFormat="false" ht="10.5" hidden="false" customHeight="false" outlineLevel="0" collapsed="false">
      <c r="Q675" s="131"/>
    </row>
    <row r="676" customFormat="false" ht="10.5" hidden="false" customHeight="false" outlineLevel="0" collapsed="false">
      <c r="Q676" s="131"/>
    </row>
    <row r="677" customFormat="false" ht="10.5" hidden="false" customHeight="false" outlineLevel="0" collapsed="false">
      <c r="Q677" s="131"/>
    </row>
    <row r="678" customFormat="false" ht="10.5" hidden="false" customHeight="false" outlineLevel="0" collapsed="false">
      <c r="Q678" s="131"/>
    </row>
    <row r="679" customFormat="false" ht="10.5" hidden="false" customHeight="false" outlineLevel="0" collapsed="false">
      <c r="Q679" s="131"/>
    </row>
    <row r="680" customFormat="false" ht="10.5" hidden="false" customHeight="false" outlineLevel="0" collapsed="false">
      <c r="Q680" s="131"/>
    </row>
    <row r="681" customFormat="false" ht="10.5" hidden="false" customHeight="false" outlineLevel="0" collapsed="false">
      <c r="Q681" s="131"/>
    </row>
    <row r="682" customFormat="false" ht="10.5" hidden="false" customHeight="false" outlineLevel="0" collapsed="false">
      <c r="Q682" s="131"/>
    </row>
    <row r="683" customFormat="false" ht="10.5" hidden="false" customHeight="false" outlineLevel="0" collapsed="false">
      <c r="Q683" s="131"/>
    </row>
    <row r="684" customFormat="false" ht="10.5" hidden="false" customHeight="false" outlineLevel="0" collapsed="false">
      <c r="Q684" s="131"/>
    </row>
    <row r="685" customFormat="false" ht="10.5" hidden="false" customHeight="false" outlineLevel="0" collapsed="false">
      <c r="Q685" s="131"/>
    </row>
    <row r="686" customFormat="false" ht="10.5" hidden="false" customHeight="false" outlineLevel="0" collapsed="false">
      <c r="Q686" s="131"/>
    </row>
    <row r="687" customFormat="false" ht="10.5" hidden="false" customHeight="false" outlineLevel="0" collapsed="false">
      <c r="Q687" s="131"/>
    </row>
    <row r="688" customFormat="false" ht="10.5" hidden="false" customHeight="false" outlineLevel="0" collapsed="false">
      <c r="Q688" s="131"/>
    </row>
    <row r="689" customFormat="false" ht="10.5" hidden="false" customHeight="false" outlineLevel="0" collapsed="false">
      <c r="Q689" s="131"/>
    </row>
    <row r="690" customFormat="false" ht="10.5" hidden="false" customHeight="false" outlineLevel="0" collapsed="false">
      <c r="Q690" s="131"/>
    </row>
    <row r="691" customFormat="false" ht="10.5" hidden="false" customHeight="false" outlineLevel="0" collapsed="false">
      <c r="Q691" s="131"/>
    </row>
    <row r="692" customFormat="false" ht="10.5" hidden="false" customHeight="false" outlineLevel="0" collapsed="false">
      <c r="Q692" s="131"/>
    </row>
    <row r="693" customFormat="false" ht="10.5" hidden="false" customHeight="false" outlineLevel="0" collapsed="false">
      <c r="Q693" s="131"/>
    </row>
    <row r="694" customFormat="false" ht="10.5" hidden="false" customHeight="false" outlineLevel="0" collapsed="false">
      <c r="Q694" s="131"/>
    </row>
    <row r="695" customFormat="false" ht="10.5" hidden="false" customHeight="false" outlineLevel="0" collapsed="false">
      <c r="Q695" s="131"/>
    </row>
    <row r="696" customFormat="false" ht="10.5" hidden="false" customHeight="false" outlineLevel="0" collapsed="false">
      <c r="Q696" s="131"/>
    </row>
    <row r="697" customFormat="false" ht="10.5" hidden="false" customHeight="false" outlineLevel="0" collapsed="false">
      <c r="Q697" s="131"/>
    </row>
    <row r="698" customFormat="false" ht="10.5" hidden="false" customHeight="false" outlineLevel="0" collapsed="false">
      <c r="Q698" s="131"/>
    </row>
    <row r="699" customFormat="false" ht="10.5" hidden="false" customHeight="false" outlineLevel="0" collapsed="false">
      <c r="Q699" s="131"/>
    </row>
    <row r="700" customFormat="false" ht="10.5" hidden="false" customHeight="false" outlineLevel="0" collapsed="false">
      <c r="Q700" s="131"/>
    </row>
    <row r="701" customFormat="false" ht="10.5" hidden="false" customHeight="false" outlineLevel="0" collapsed="false">
      <c r="Q701" s="131"/>
    </row>
    <row r="702" customFormat="false" ht="10.5" hidden="false" customHeight="false" outlineLevel="0" collapsed="false">
      <c r="Q702" s="131"/>
    </row>
    <row r="703" customFormat="false" ht="10.5" hidden="false" customHeight="false" outlineLevel="0" collapsed="false">
      <c r="Q703" s="131"/>
    </row>
    <row r="704" customFormat="false" ht="10.5" hidden="false" customHeight="false" outlineLevel="0" collapsed="false">
      <c r="Q704" s="131"/>
    </row>
    <row r="705" customFormat="false" ht="10.5" hidden="false" customHeight="false" outlineLevel="0" collapsed="false">
      <c r="Q705" s="131"/>
    </row>
    <row r="706" customFormat="false" ht="10.5" hidden="false" customHeight="false" outlineLevel="0" collapsed="false">
      <c r="Q706" s="131"/>
    </row>
    <row r="707" customFormat="false" ht="10.5" hidden="false" customHeight="false" outlineLevel="0" collapsed="false">
      <c r="Q707" s="131"/>
    </row>
    <row r="708" customFormat="false" ht="10.5" hidden="false" customHeight="false" outlineLevel="0" collapsed="false">
      <c r="Q708" s="131"/>
    </row>
    <row r="709" customFormat="false" ht="10.5" hidden="false" customHeight="false" outlineLevel="0" collapsed="false">
      <c r="Q709" s="131"/>
    </row>
    <row r="710" customFormat="false" ht="10.5" hidden="false" customHeight="false" outlineLevel="0" collapsed="false">
      <c r="Q710" s="131"/>
    </row>
    <row r="711" customFormat="false" ht="10.5" hidden="false" customHeight="false" outlineLevel="0" collapsed="false">
      <c r="Q711" s="131"/>
    </row>
    <row r="712" customFormat="false" ht="10.5" hidden="false" customHeight="false" outlineLevel="0" collapsed="false">
      <c r="Q712" s="131"/>
    </row>
    <row r="713" customFormat="false" ht="10.5" hidden="false" customHeight="false" outlineLevel="0" collapsed="false">
      <c r="Q713" s="131"/>
    </row>
    <row r="714" customFormat="false" ht="10.5" hidden="false" customHeight="false" outlineLevel="0" collapsed="false">
      <c r="Q714" s="131"/>
    </row>
    <row r="715" customFormat="false" ht="10.5" hidden="false" customHeight="false" outlineLevel="0" collapsed="false">
      <c r="Q715" s="131"/>
    </row>
    <row r="716" customFormat="false" ht="10.5" hidden="false" customHeight="false" outlineLevel="0" collapsed="false">
      <c r="Q716" s="131"/>
    </row>
    <row r="717" customFormat="false" ht="10.5" hidden="false" customHeight="false" outlineLevel="0" collapsed="false">
      <c r="Q717" s="131"/>
    </row>
    <row r="718" customFormat="false" ht="10.5" hidden="false" customHeight="false" outlineLevel="0" collapsed="false">
      <c r="Q718" s="131"/>
    </row>
    <row r="719" customFormat="false" ht="10.5" hidden="false" customHeight="false" outlineLevel="0" collapsed="false">
      <c r="Q719" s="131"/>
    </row>
    <row r="720" customFormat="false" ht="10.5" hidden="false" customHeight="false" outlineLevel="0" collapsed="false">
      <c r="Q720" s="131"/>
    </row>
    <row r="721" customFormat="false" ht="10.5" hidden="false" customHeight="false" outlineLevel="0" collapsed="false">
      <c r="Q721" s="131"/>
    </row>
    <row r="722" customFormat="false" ht="10.5" hidden="false" customHeight="false" outlineLevel="0" collapsed="false">
      <c r="Q722" s="131"/>
    </row>
    <row r="723" customFormat="false" ht="10.5" hidden="false" customHeight="false" outlineLevel="0" collapsed="false">
      <c r="Q723" s="131"/>
    </row>
    <row r="724" customFormat="false" ht="10.5" hidden="false" customHeight="false" outlineLevel="0" collapsed="false">
      <c r="Q724" s="131"/>
    </row>
    <row r="725" customFormat="false" ht="10.5" hidden="false" customHeight="false" outlineLevel="0" collapsed="false">
      <c r="Q725" s="131"/>
    </row>
    <row r="726" customFormat="false" ht="10.5" hidden="false" customHeight="false" outlineLevel="0" collapsed="false">
      <c r="Q726" s="131"/>
    </row>
    <row r="727" customFormat="false" ht="10.5" hidden="false" customHeight="false" outlineLevel="0" collapsed="false">
      <c r="Q727" s="131"/>
    </row>
    <row r="728" customFormat="false" ht="10.5" hidden="false" customHeight="false" outlineLevel="0" collapsed="false">
      <c r="Q728" s="131"/>
    </row>
    <row r="729" customFormat="false" ht="10.5" hidden="false" customHeight="false" outlineLevel="0" collapsed="false">
      <c r="Q729" s="131"/>
    </row>
    <row r="730" customFormat="false" ht="10.5" hidden="false" customHeight="false" outlineLevel="0" collapsed="false">
      <c r="Q730" s="131"/>
    </row>
    <row r="731" customFormat="false" ht="10.5" hidden="false" customHeight="false" outlineLevel="0" collapsed="false">
      <c r="Q731" s="131"/>
    </row>
    <row r="732" customFormat="false" ht="10.5" hidden="false" customHeight="false" outlineLevel="0" collapsed="false">
      <c r="Q732" s="131"/>
    </row>
    <row r="733" customFormat="false" ht="10.5" hidden="false" customHeight="false" outlineLevel="0" collapsed="false">
      <c r="Q733" s="131"/>
    </row>
    <row r="734" customFormat="false" ht="10.5" hidden="false" customHeight="false" outlineLevel="0" collapsed="false">
      <c r="Q734" s="131"/>
    </row>
    <row r="735" customFormat="false" ht="10.5" hidden="false" customHeight="false" outlineLevel="0" collapsed="false">
      <c r="Q735" s="131"/>
    </row>
    <row r="736" customFormat="false" ht="10.5" hidden="false" customHeight="false" outlineLevel="0" collapsed="false">
      <c r="Q736" s="131"/>
    </row>
    <row r="737" customFormat="false" ht="10.5" hidden="false" customHeight="false" outlineLevel="0" collapsed="false">
      <c r="Q737" s="131"/>
    </row>
    <row r="738" customFormat="false" ht="10.5" hidden="false" customHeight="false" outlineLevel="0" collapsed="false">
      <c r="Q738" s="131"/>
    </row>
    <row r="739" customFormat="false" ht="10.5" hidden="false" customHeight="false" outlineLevel="0" collapsed="false">
      <c r="Q739" s="131"/>
    </row>
    <row r="740" customFormat="false" ht="10.5" hidden="false" customHeight="false" outlineLevel="0" collapsed="false">
      <c r="Q740" s="131"/>
    </row>
    <row r="741" customFormat="false" ht="10.5" hidden="false" customHeight="false" outlineLevel="0" collapsed="false">
      <c r="Q741" s="131"/>
    </row>
    <row r="742" customFormat="false" ht="10.5" hidden="false" customHeight="false" outlineLevel="0" collapsed="false">
      <c r="Q742" s="131"/>
    </row>
    <row r="743" customFormat="false" ht="10.5" hidden="false" customHeight="false" outlineLevel="0" collapsed="false">
      <c r="Q743" s="131"/>
    </row>
    <row r="744" customFormat="false" ht="10.5" hidden="false" customHeight="false" outlineLevel="0" collapsed="false">
      <c r="Q744" s="131"/>
    </row>
    <row r="745" customFormat="false" ht="10.5" hidden="false" customHeight="false" outlineLevel="0" collapsed="false">
      <c r="Q745" s="131"/>
    </row>
    <row r="746" customFormat="false" ht="10.5" hidden="false" customHeight="false" outlineLevel="0" collapsed="false">
      <c r="Q746" s="131"/>
    </row>
    <row r="747" customFormat="false" ht="10.5" hidden="false" customHeight="false" outlineLevel="0" collapsed="false">
      <c r="Q747" s="131"/>
    </row>
    <row r="748" customFormat="false" ht="10.5" hidden="false" customHeight="false" outlineLevel="0" collapsed="false">
      <c r="Q748" s="131"/>
    </row>
    <row r="749" customFormat="false" ht="10.5" hidden="false" customHeight="false" outlineLevel="0" collapsed="false">
      <c r="Q749" s="131"/>
    </row>
    <row r="750" customFormat="false" ht="10.5" hidden="false" customHeight="false" outlineLevel="0" collapsed="false">
      <c r="Q750" s="131"/>
    </row>
    <row r="751" customFormat="false" ht="10.5" hidden="false" customHeight="false" outlineLevel="0" collapsed="false">
      <c r="Q751" s="131"/>
    </row>
    <row r="752" customFormat="false" ht="10.5" hidden="false" customHeight="false" outlineLevel="0" collapsed="false">
      <c r="Q752" s="131"/>
    </row>
    <row r="753" customFormat="false" ht="10.5" hidden="false" customHeight="false" outlineLevel="0" collapsed="false">
      <c r="Q753" s="131"/>
    </row>
    <row r="754" customFormat="false" ht="10.5" hidden="false" customHeight="false" outlineLevel="0" collapsed="false">
      <c r="Q754" s="131"/>
    </row>
    <row r="755" customFormat="false" ht="10.5" hidden="false" customHeight="false" outlineLevel="0" collapsed="false">
      <c r="Q755" s="131"/>
    </row>
    <row r="756" customFormat="false" ht="10.5" hidden="false" customHeight="false" outlineLevel="0" collapsed="false">
      <c r="Q756" s="131"/>
    </row>
    <row r="757" customFormat="false" ht="10.5" hidden="false" customHeight="false" outlineLevel="0" collapsed="false">
      <c r="Q757" s="131"/>
    </row>
    <row r="758" customFormat="false" ht="10.5" hidden="false" customHeight="false" outlineLevel="0" collapsed="false">
      <c r="Q758" s="131"/>
    </row>
    <row r="759" customFormat="false" ht="10.5" hidden="false" customHeight="false" outlineLevel="0" collapsed="false">
      <c r="Q759" s="131"/>
    </row>
    <row r="760" customFormat="false" ht="10.5" hidden="false" customHeight="false" outlineLevel="0" collapsed="false">
      <c r="Q760" s="131"/>
    </row>
    <row r="761" customFormat="false" ht="10.5" hidden="false" customHeight="false" outlineLevel="0" collapsed="false">
      <c r="Q761" s="131"/>
    </row>
    <row r="762" customFormat="false" ht="10.5" hidden="false" customHeight="false" outlineLevel="0" collapsed="false">
      <c r="Q762" s="131"/>
    </row>
    <row r="763" customFormat="false" ht="10.5" hidden="false" customHeight="false" outlineLevel="0" collapsed="false">
      <c r="Q763" s="131"/>
    </row>
    <row r="764" customFormat="false" ht="10.5" hidden="false" customHeight="false" outlineLevel="0" collapsed="false">
      <c r="Q764" s="131"/>
    </row>
    <row r="765" customFormat="false" ht="10.5" hidden="false" customHeight="false" outlineLevel="0" collapsed="false">
      <c r="Q765" s="131"/>
    </row>
    <row r="766" customFormat="false" ht="10.5" hidden="false" customHeight="false" outlineLevel="0" collapsed="false">
      <c r="Q766" s="131"/>
    </row>
    <row r="767" customFormat="false" ht="10.5" hidden="false" customHeight="false" outlineLevel="0" collapsed="false">
      <c r="Q767" s="131"/>
    </row>
    <row r="768" customFormat="false" ht="10.5" hidden="false" customHeight="false" outlineLevel="0" collapsed="false">
      <c r="Q768" s="131"/>
    </row>
    <row r="769" customFormat="false" ht="10.5" hidden="false" customHeight="false" outlineLevel="0" collapsed="false">
      <c r="Q769" s="131"/>
    </row>
    <row r="770" customFormat="false" ht="10.5" hidden="false" customHeight="false" outlineLevel="0" collapsed="false">
      <c r="Q770" s="131"/>
    </row>
    <row r="771" customFormat="false" ht="10.5" hidden="false" customHeight="false" outlineLevel="0" collapsed="false">
      <c r="Q771" s="131"/>
    </row>
    <row r="772" customFormat="false" ht="10.5" hidden="false" customHeight="false" outlineLevel="0" collapsed="false">
      <c r="Q772" s="131"/>
    </row>
    <row r="773" customFormat="false" ht="10.5" hidden="false" customHeight="false" outlineLevel="0" collapsed="false">
      <c r="Q773" s="131"/>
    </row>
    <row r="774" customFormat="false" ht="10.5" hidden="false" customHeight="false" outlineLevel="0" collapsed="false">
      <c r="Q774" s="131"/>
    </row>
    <row r="775" customFormat="false" ht="10.5" hidden="false" customHeight="false" outlineLevel="0" collapsed="false">
      <c r="Q775" s="131"/>
    </row>
    <row r="776" customFormat="false" ht="10.5" hidden="false" customHeight="false" outlineLevel="0" collapsed="false">
      <c r="Q776" s="131"/>
    </row>
    <row r="777" customFormat="false" ht="10.5" hidden="false" customHeight="false" outlineLevel="0" collapsed="false">
      <c r="Q777" s="131"/>
    </row>
    <row r="778" customFormat="false" ht="10.5" hidden="false" customHeight="false" outlineLevel="0" collapsed="false">
      <c r="Q778" s="131"/>
    </row>
    <row r="779" customFormat="false" ht="10.5" hidden="false" customHeight="false" outlineLevel="0" collapsed="false">
      <c r="Q779" s="131"/>
    </row>
    <row r="780" customFormat="false" ht="10.5" hidden="false" customHeight="false" outlineLevel="0" collapsed="false">
      <c r="Q780" s="131"/>
    </row>
    <row r="781" customFormat="false" ht="10.5" hidden="false" customHeight="false" outlineLevel="0" collapsed="false">
      <c r="Q781" s="131"/>
    </row>
    <row r="782" customFormat="false" ht="10.5" hidden="false" customHeight="false" outlineLevel="0" collapsed="false">
      <c r="Q782" s="131"/>
    </row>
    <row r="783" customFormat="false" ht="10.5" hidden="false" customHeight="false" outlineLevel="0" collapsed="false">
      <c r="Q783" s="131"/>
    </row>
    <row r="784" customFormat="false" ht="10.5" hidden="false" customHeight="false" outlineLevel="0" collapsed="false">
      <c r="Q784" s="131"/>
    </row>
    <row r="785" customFormat="false" ht="10.5" hidden="false" customHeight="false" outlineLevel="0" collapsed="false">
      <c r="Q785" s="131"/>
    </row>
    <row r="786" customFormat="false" ht="10.5" hidden="false" customHeight="false" outlineLevel="0" collapsed="false">
      <c r="Q786" s="131"/>
    </row>
    <row r="787" customFormat="false" ht="10.5" hidden="false" customHeight="false" outlineLevel="0" collapsed="false">
      <c r="Q787" s="131"/>
    </row>
    <row r="788" customFormat="false" ht="10.5" hidden="false" customHeight="false" outlineLevel="0" collapsed="false">
      <c r="Q788" s="131"/>
    </row>
    <row r="789" customFormat="false" ht="10.5" hidden="false" customHeight="false" outlineLevel="0" collapsed="false">
      <c r="Q789" s="131"/>
    </row>
    <row r="790" customFormat="false" ht="10.5" hidden="false" customHeight="false" outlineLevel="0" collapsed="false">
      <c r="Q790" s="131"/>
    </row>
    <row r="791" customFormat="false" ht="10.5" hidden="false" customHeight="false" outlineLevel="0" collapsed="false">
      <c r="Q791" s="131"/>
    </row>
    <row r="792" customFormat="false" ht="10.5" hidden="false" customHeight="false" outlineLevel="0" collapsed="false">
      <c r="Q792" s="131"/>
    </row>
    <row r="793" customFormat="false" ht="10.5" hidden="false" customHeight="false" outlineLevel="0" collapsed="false">
      <c r="Q793" s="131"/>
    </row>
    <row r="794" customFormat="false" ht="10.5" hidden="false" customHeight="false" outlineLevel="0" collapsed="false">
      <c r="Q794" s="131"/>
    </row>
    <row r="795" customFormat="false" ht="10.5" hidden="false" customHeight="false" outlineLevel="0" collapsed="false">
      <c r="Q795" s="131"/>
    </row>
    <row r="796" customFormat="false" ht="10.5" hidden="false" customHeight="false" outlineLevel="0" collapsed="false">
      <c r="Q796" s="131"/>
    </row>
    <row r="797" customFormat="false" ht="10.5" hidden="false" customHeight="false" outlineLevel="0" collapsed="false">
      <c r="Q797" s="131"/>
    </row>
    <row r="798" customFormat="false" ht="10.5" hidden="false" customHeight="false" outlineLevel="0" collapsed="false">
      <c r="Q798" s="131"/>
    </row>
    <row r="799" customFormat="false" ht="10.5" hidden="false" customHeight="false" outlineLevel="0" collapsed="false">
      <c r="Q799" s="131"/>
    </row>
    <row r="800" customFormat="false" ht="10.5" hidden="false" customHeight="false" outlineLevel="0" collapsed="false">
      <c r="Q800" s="131"/>
    </row>
    <row r="801" customFormat="false" ht="10.5" hidden="false" customHeight="false" outlineLevel="0" collapsed="false">
      <c r="Q801" s="131"/>
    </row>
    <row r="802" customFormat="false" ht="10.5" hidden="false" customHeight="false" outlineLevel="0" collapsed="false">
      <c r="Q802" s="131"/>
    </row>
    <row r="803" customFormat="false" ht="10.5" hidden="false" customHeight="false" outlineLevel="0" collapsed="false">
      <c r="Q803" s="131"/>
    </row>
    <row r="804" customFormat="false" ht="10.5" hidden="false" customHeight="false" outlineLevel="0" collapsed="false">
      <c r="Q804" s="131"/>
    </row>
    <row r="805" customFormat="false" ht="10.5" hidden="false" customHeight="false" outlineLevel="0" collapsed="false">
      <c r="Q805" s="131"/>
    </row>
    <row r="806" customFormat="false" ht="10.5" hidden="false" customHeight="false" outlineLevel="0" collapsed="false">
      <c r="Q806" s="131"/>
    </row>
    <row r="807" customFormat="false" ht="10.5" hidden="false" customHeight="false" outlineLevel="0" collapsed="false">
      <c r="Q807" s="131"/>
    </row>
    <row r="808" customFormat="false" ht="10.5" hidden="false" customHeight="false" outlineLevel="0" collapsed="false">
      <c r="Q808" s="131"/>
    </row>
    <row r="809" customFormat="false" ht="10.5" hidden="false" customHeight="false" outlineLevel="0" collapsed="false">
      <c r="Q809" s="131"/>
    </row>
    <row r="810" customFormat="false" ht="10.5" hidden="false" customHeight="false" outlineLevel="0" collapsed="false">
      <c r="Q810" s="131"/>
    </row>
    <row r="811" customFormat="false" ht="10.5" hidden="false" customHeight="false" outlineLevel="0" collapsed="false">
      <c r="Q811" s="131"/>
    </row>
    <row r="812" customFormat="false" ht="10.5" hidden="false" customHeight="false" outlineLevel="0" collapsed="false">
      <c r="Q812" s="131"/>
    </row>
    <row r="813" customFormat="false" ht="10.5" hidden="false" customHeight="false" outlineLevel="0" collapsed="false">
      <c r="Q813" s="131"/>
    </row>
    <row r="814" customFormat="false" ht="10.5" hidden="false" customHeight="false" outlineLevel="0" collapsed="false">
      <c r="Q814" s="131"/>
    </row>
    <row r="815" customFormat="false" ht="10.5" hidden="false" customHeight="false" outlineLevel="0" collapsed="false">
      <c r="Q815" s="131"/>
    </row>
    <row r="816" customFormat="false" ht="10.5" hidden="false" customHeight="false" outlineLevel="0" collapsed="false">
      <c r="Q816" s="131"/>
    </row>
    <row r="817" customFormat="false" ht="10.5" hidden="false" customHeight="false" outlineLevel="0" collapsed="false">
      <c r="Q817" s="131"/>
    </row>
    <row r="818" customFormat="false" ht="10.5" hidden="false" customHeight="false" outlineLevel="0" collapsed="false">
      <c r="Q818" s="131"/>
    </row>
    <row r="819" customFormat="false" ht="10.5" hidden="false" customHeight="false" outlineLevel="0" collapsed="false">
      <c r="Q819" s="131"/>
    </row>
    <row r="820" customFormat="false" ht="10.5" hidden="false" customHeight="false" outlineLevel="0" collapsed="false">
      <c r="Q820" s="131"/>
    </row>
    <row r="821" customFormat="false" ht="10.5" hidden="false" customHeight="false" outlineLevel="0" collapsed="false">
      <c r="Q821" s="131"/>
    </row>
    <row r="822" customFormat="false" ht="10.5" hidden="false" customHeight="false" outlineLevel="0" collapsed="false">
      <c r="Q822" s="131"/>
    </row>
    <row r="823" customFormat="false" ht="10.5" hidden="false" customHeight="false" outlineLevel="0" collapsed="false">
      <c r="Q823" s="131"/>
    </row>
    <row r="824" customFormat="false" ht="10.5" hidden="false" customHeight="false" outlineLevel="0" collapsed="false">
      <c r="Q824" s="131"/>
    </row>
    <row r="825" customFormat="false" ht="10.5" hidden="false" customHeight="false" outlineLevel="0" collapsed="false">
      <c r="Q825" s="131"/>
    </row>
    <row r="826" customFormat="false" ht="10.5" hidden="false" customHeight="false" outlineLevel="0" collapsed="false">
      <c r="Q826" s="131"/>
    </row>
    <row r="827" customFormat="false" ht="10.5" hidden="false" customHeight="false" outlineLevel="0" collapsed="false">
      <c r="Q827" s="131"/>
    </row>
    <row r="828" customFormat="false" ht="10.5" hidden="false" customHeight="false" outlineLevel="0" collapsed="false">
      <c r="Q828" s="131"/>
    </row>
    <row r="829" customFormat="false" ht="10.5" hidden="false" customHeight="false" outlineLevel="0" collapsed="false">
      <c r="Q829" s="131"/>
    </row>
    <row r="830" customFormat="false" ht="10.5" hidden="false" customHeight="false" outlineLevel="0" collapsed="false">
      <c r="Q830" s="131"/>
    </row>
    <row r="831" customFormat="false" ht="10.5" hidden="false" customHeight="false" outlineLevel="0" collapsed="false">
      <c r="Q831" s="131"/>
    </row>
    <row r="832" customFormat="false" ht="10.5" hidden="false" customHeight="false" outlineLevel="0" collapsed="false">
      <c r="Q832" s="131"/>
    </row>
    <row r="833" customFormat="false" ht="10.5" hidden="false" customHeight="false" outlineLevel="0" collapsed="false">
      <c r="Q833" s="131"/>
    </row>
    <row r="834" customFormat="false" ht="10.5" hidden="false" customHeight="false" outlineLevel="0" collapsed="false">
      <c r="Q834" s="131"/>
    </row>
    <row r="835" customFormat="false" ht="10.5" hidden="false" customHeight="false" outlineLevel="0" collapsed="false">
      <c r="Q835" s="131"/>
    </row>
    <row r="836" customFormat="false" ht="10.5" hidden="false" customHeight="false" outlineLevel="0" collapsed="false">
      <c r="Q836" s="131"/>
    </row>
    <row r="837" customFormat="false" ht="10.5" hidden="false" customHeight="false" outlineLevel="0" collapsed="false">
      <c r="Q837" s="131"/>
    </row>
    <row r="838" customFormat="false" ht="10.5" hidden="false" customHeight="false" outlineLevel="0" collapsed="false">
      <c r="Q838" s="131"/>
    </row>
    <row r="839" customFormat="false" ht="10.5" hidden="false" customHeight="false" outlineLevel="0" collapsed="false">
      <c r="Q839" s="131"/>
    </row>
    <row r="840" customFormat="false" ht="10.5" hidden="false" customHeight="false" outlineLevel="0" collapsed="false">
      <c r="Q840" s="131"/>
    </row>
    <row r="841" customFormat="false" ht="10.5" hidden="false" customHeight="false" outlineLevel="0" collapsed="false">
      <c r="Q841" s="131"/>
    </row>
    <row r="842" customFormat="false" ht="10.5" hidden="false" customHeight="false" outlineLevel="0" collapsed="false">
      <c r="Q842" s="131"/>
    </row>
    <row r="843" customFormat="false" ht="10.5" hidden="false" customHeight="false" outlineLevel="0" collapsed="false">
      <c r="Q843" s="131"/>
    </row>
    <row r="844" customFormat="false" ht="10.5" hidden="false" customHeight="false" outlineLevel="0" collapsed="false">
      <c r="Q844" s="131"/>
    </row>
    <row r="845" customFormat="false" ht="10.5" hidden="false" customHeight="false" outlineLevel="0" collapsed="false">
      <c r="Q845" s="131"/>
    </row>
    <row r="846" customFormat="false" ht="10.5" hidden="false" customHeight="false" outlineLevel="0" collapsed="false">
      <c r="Q846" s="131"/>
    </row>
    <row r="847" customFormat="false" ht="10.5" hidden="false" customHeight="false" outlineLevel="0" collapsed="false">
      <c r="Q847" s="131"/>
    </row>
    <row r="848" customFormat="false" ht="10.5" hidden="false" customHeight="false" outlineLevel="0" collapsed="false">
      <c r="Q848" s="131"/>
    </row>
    <row r="849" customFormat="false" ht="10.5" hidden="false" customHeight="false" outlineLevel="0" collapsed="false">
      <c r="Q849" s="131"/>
    </row>
    <row r="850" customFormat="false" ht="10.5" hidden="false" customHeight="false" outlineLevel="0" collapsed="false">
      <c r="Q850" s="131"/>
    </row>
    <row r="851" customFormat="false" ht="10.5" hidden="false" customHeight="false" outlineLevel="0" collapsed="false">
      <c r="Q851" s="131"/>
    </row>
    <row r="852" customFormat="false" ht="10.5" hidden="false" customHeight="false" outlineLevel="0" collapsed="false">
      <c r="Q852" s="131"/>
    </row>
    <row r="853" customFormat="false" ht="10.5" hidden="false" customHeight="false" outlineLevel="0" collapsed="false">
      <c r="Q853" s="131"/>
    </row>
    <row r="854" customFormat="false" ht="10.5" hidden="false" customHeight="false" outlineLevel="0" collapsed="false">
      <c r="Q854" s="131"/>
    </row>
    <row r="855" customFormat="false" ht="10.5" hidden="false" customHeight="false" outlineLevel="0" collapsed="false">
      <c r="Q855" s="131"/>
    </row>
    <row r="856" customFormat="false" ht="10.5" hidden="false" customHeight="false" outlineLevel="0" collapsed="false">
      <c r="Q856" s="131"/>
    </row>
    <row r="857" customFormat="false" ht="10.5" hidden="false" customHeight="false" outlineLevel="0" collapsed="false">
      <c r="Q857" s="131"/>
    </row>
    <row r="858" customFormat="false" ht="10.5" hidden="false" customHeight="false" outlineLevel="0" collapsed="false">
      <c r="Q858" s="131"/>
    </row>
    <row r="859" customFormat="false" ht="10.5" hidden="false" customHeight="false" outlineLevel="0" collapsed="false">
      <c r="Q859" s="131"/>
    </row>
    <row r="860" customFormat="false" ht="10.5" hidden="false" customHeight="false" outlineLevel="0" collapsed="false">
      <c r="Q860" s="131"/>
    </row>
    <row r="861" customFormat="false" ht="10.5" hidden="false" customHeight="false" outlineLevel="0" collapsed="false">
      <c r="Q861" s="131"/>
    </row>
    <row r="862" customFormat="false" ht="10.5" hidden="false" customHeight="false" outlineLevel="0" collapsed="false">
      <c r="Q862" s="131"/>
    </row>
    <row r="863" customFormat="false" ht="10.5" hidden="false" customHeight="false" outlineLevel="0" collapsed="false">
      <c r="Q863" s="131"/>
    </row>
    <row r="864" customFormat="false" ht="10.5" hidden="false" customHeight="false" outlineLevel="0" collapsed="false">
      <c r="Q864" s="131"/>
    </row>
    <row r="865" customFormat="false" ht="10.5" hidden="false" customHeight="false" outlineLevel="0" collapsed="false">
      <c r="Q865" s="131"/>
    </row>
    <row r="866" customFormat="false" ht="10.5" hidden="false" customHeight="false" outlineLevel="0" collapsed="false">
      <c r="Q866" s="131"/>
    </row>
    <row r="867" customFormat="false" ht="10.5" hidden="false" customHeight="false" outlineLevel="0" collapsed="false">
      <c r="Q867" s="131"/>
    </row>
    <row r="868" customFormat="false" ht="10.5" hidden="false" customHeight="false" outlineLevel="0" collapsed="false">
      <c r="Q868" s="131"/>
    </row>
    <row r="869" customFormat="false" ht="10.5" hidden="false" customHeight="false" outlineLevel="0" collapsed="false">
      <c r="Q869" s="131"/>
    </row>
    <row r="870" customFormat="false" ht="10.5" hidden="false" customHeight="false" outlineLevel="0" collapsed="false">
      <c r="Q870" s="131"/>
    </row>
    <row r="871" customFormat="false" ht="10.5" hidden="false" customHeight="false" outlineLevel="0" collapsed="false">
      <c r="Q871" s="131"/>
    </row>
    <row r="872" customFormat="false" ht="10.5" hidden="false" customHeight="false" outlineLevel="0" collapsed="false">
      <c r="Q872" s="131"/>
    </row>
    <row r="873" customFormat="false" ht="10.5" hidden="false" customHeight="false" outlineLevel="0" collapsed="false">
      <c r="Q873" s="131"/>
    </row>
    <row r="874" customFormat="false" ht="10.5" hidden="false" customHeight="false" outlineLevel="0" collapsed="false">
      <c r="Q874" s="131"/>
    </row>
    <row r="875" customFormat="false" ht="10.5" hidden="false" customHeight="false" outlineLevel="0" collapsed="false">
      <c r="Q875" s="131"/>
    </row>
    <row r="876" customFormat="false" ht="10.5" hidden="false" customHeight="false" outlineLevel="0" collapsed="false">
      <c r="Q876" s="131"/>
    </row>
    <row r="877" customFormat="false" ht="10.5" hidden="false" customHeight="false" outlineLevel="0" collapsed="false">
      <c r="Q877" s="131"/>
    </row>
    <row r="878" customFormat="false" ht="10.5" hidden="false" customHeight="false" outlineLevel="0" collapsed="false">
      <c r="Q878" s="131"/>
    </row>
    <row r="879" customFormat="false" ht="10.5" hidden="false" customHeight="false" outlineLevel="0" collapsed="false">
      <c r="Q879" s="131"/>
    </row>
    <row r="880" customFormat="false" ht="10.5" hidden="false" customHeight="false" outlineLevel="0" collapsed="false">
      <c r="Q880" s="131"/>
    </row>
    <row r="881" customFormat="false" ht="10.5" hidden="false" customHeight="false" outlineLevel="0" collapsed="false">
      <c r="Q881" s="131"/>
    </row>
    <row r="882" customFormat="false" ht="10.5" hidden="false" customHeight="false" outlineLevel="0" collapsed="false">
      <c r="Q882" s="131"/>
    </row>
    <row r="883" customFormat="false" ht="10.5" hidden="false" customHeight="false" outlineLevel="0" collapsed="false">
      <c r="Q883" s="131"/>
    </row>
    <row r="884" customFormat="false" ht="10.5" hidden="false" customHeight="false" outlineLevel="0" collapsed="false">
      <c r="Q884" s="131"/>
    </row>
    <row r="885" customFormat="false" ht="10.5" hidden="false" customHeight="false" outlineLevel="0" collapsed="false">
      <c r="Q885" s="131"/>
    </row>
    <row r="886" customFormat="false" ht="10.5" hidden="false" customHeight="false" outlineLevel="0" collapsed="false">
      <c r="Q886" s="131"/>
    </row>
    <row r="887" customFormat="false" ht="10.5" hidden="false" customHeight="false" outlineLevel="0" collapsed="false">
      <c r="Q887" s="131"/>
    </row>
    <row r="888" customFormat="false" ht="10.5" hidden="false" customHeight="false" outlineLevel="0" collapsed="false">
      <c r="Q888" s="131"/>
    </row>
    <row r="889" customFormat="false" ht="10.5" hidden="false" customHeight="false" outlineLevel="0" collapsed="false">
      <c r="Q889" s="131"/>
    </row>
    <row r="890" customFormat="false" ht="10.5" hidden="false" customHeight="false" outlineLevel="0" collapsed="false">
      <c r="Q890" s="131"/>
    </row>
    <row r="891" customFormat="false" ht="10.5" hidden="false" customHeight="false" outlineLevel="0" collapsed="false">
      <c r="Q891" s="131"/>
    </row>
    <row r="892" customFormat="false" ht="10.5" hidden="false" customHeight="false" outlineLevel="0" collapsed="false">
      <c r="Q892" s="131"/>
    </row>
    <row r="893" customFormat="false" ht="10.5" hidden="false" customHeight="false" outlineLevel="0" collapsed="false">
      <c r="Q893" s="131"/>
    </row>
    <row r="894" customFormat="false" ht="10.5" hidden="false" customHeight="false" outlineLevel="0" collapsed="false">
      <c r="Q894" s="131"/>
    </row>
    <row r="895" customFormat="false" ht="10.5" hidden="false" customHeight="false" outlineLevel="0" collapsed="false">
      <c r="Q895" s="131"/>
    </row>
    <row r="896" customFormat="false" ht="10.5" hidden="false" customHeight="false" outlineLevel="0" collapsed="false">
      <c r="Q896" s="131"/>
    </row>
    <row r="897" customFormat="false" ht="10.5" hidden="false" customHeight="false" outlineLevel="0" collapsed="false">
      <c r="Q897" s="131"/>
    </row>
    <row r="898" customFormat="false" ht="10.5" hidden="false" customHeight="false" outlineLevel="0" collapsed="false">
      <c r="Q898" s="131"/>
    </row>
    <row r="899" customFormat="false" ht="10.5" hidden="false" customHeight="false" outlineLevel="0" collapsed="false">
      <c r="Q899" s="131"/>
    </row>
    <row r="900" customFormat="false" ht="10.5" hidden="false" customHeight="false" outlineLevel="0" collapsed="false">
      <c r="Q900" s="131"/>
    </row>
    <row r="901" customFormat="false" ht="10.5" hidden="false" customHeight="false" outlineLevel="0" collapsed="false">
      <c r="Q901" s="131"/>
    </row>
    <row r="902" customFormat="false" ht="10.5" hidden="false" customHeight="false" outlineLevel="0" collapsed="false">
      <c r="Q902" s="131"/>
    </row>
    <row r="903" customFormat="false" ht="10.5" hidden="false" customHeight="false" outlineLevel="0" collapsed="false">
      <c r="Q903" s="131"/>
    </row>
    <row r="904" customFormat="false" ht="10.5" hidden="false" customHeight="false" outlineLevel="0" collapsed="false">
      <c r="Q904" s="131"/>
    </row>
    <row r="905" customFormat="false" ht="10.5" hidden="false" customHeight="false" outlineLevel="0" collapsed="false">
      <c r="Q905" s="131"/>
    </row>
    <row r="906" customFormat="false" ht="10.5" hidden="false" customHeight="false" outlineLevel="0" collapsed="false">
      <c r="Q906" s="131"/>
    </row>
    <row r="907" customFormat="false" ht="10.5" hidden="false" customHeight="false" outlineLevel="0" collapsed="false">
      <c r="Q907" s="131"/>
    </row>
    <row r="908" customFormat="false" ht="10.5" hidden="false" customHeight="false" outlineLevel="0" collapsed="false">
      <c r="Q908" s="131"/>
    </row>
    <row r="909" customFormat="false" ht="10.5" hidden="false" customHeight="false" outlineLevel="0" collapsed="false">
      <c r="Q909" s="131"/>
    </row>
    <row r="910" customFormat="false" ht="10.5" hidden="false" customHeight="false" outlineLevel="0" collapsed="false">
      <c r="Q910" s="131"/>
    </row>
    <row r="911" customFormat="false" ht="10.5" hidden="false" customHeight="false" outlineLevel="0" collapsed="false">
      <c r="Q911" s="131"/>
    </row>
    <row r="912" customFormat="false" ht="10.5" hidden="false" customHeight="false" outlineLevel="0" collapsed="false">
      <c r="Q912" s="131"/>
    </row>
    <row r="913" customFormat="false" ht="10.5" hidden="false" customHeight="false" outlineLevel="0" collapsed="false">
      <c r="Q913" s="131"/>
    </row>
    <row r="914" customFormat="false" ht="10.5" hidden="false" customHeight="false" outlineLevel="0" collapsed="false">
      <c r="Q914" s="131"/>
    </row>
    <row r="915" customFormat="false" ht="10.5" hidden="false" customHeight="false" outlineLevel="0" collapsed="false">
      <c r="Q915" s="131"/>
    </row>
    <row r="916" customFormat="false" ht="10.5" hidden="false" customHeight="false" outlineLevel="0" collapsed="false">
      <c r="Q916" s="131"/>
    </row>
    <row r="917" customFormat="false" ht="10.5" hidden="false" customHeight="false" outlineLevel="0" collapsed="false">
      <c r="Q917" s="131"/>
    </row>
    <row r="918" customFormat="false" ht="10.5" hidden="false" customHeight="false" outlineLevel="0" collapsed="false">
      <c r="Q918" s="131"/>
    </row>
    <row r="919" customFormat="false" ht="10.5" hidden="false" customHeight="false" outlineLevel="0" collapsed="false">
      <c r="Q919" s="131"/>
    </row>
    <row r="920" customFormat="false" ht="10.5" hidden="false" customHeight="false" outlineLevel="0" collapsed="false">
      <c r="Q920" s="131"/>
    </row>
    <row r="921" customFormat="false" ht="10.5" hidden="false" customHeight="false" outlineLevel="0" collapsed="false">
      <c r="Q921" s="131"/>
    </row>
    <row r="922" customFormat="false" ht="10.5" hidden="false" customHeight="false" outlineLevel="0" collapsed="false">
      <c r="Q922" s="131"/>
    </row>
    <row r="923" customFormat="false" ht="10.5" hidden="false" customHeight="false" outlineLevel="0" collapsed="false">
      <c r="Q923" s="131"/>
    </row>
    <row r="924" customFormat="false" ht="10.5" hidden="false" customHeight="false" outlineLevel="0" collapsed="false">
      <c r="Q924" s="131"/>
    </row>
    <row r="925" customFormat="false" ht="10.5" hidden="false" customHeight="false" outlineLevel="0" collapsed="false">
      <c r="Q925" s="131"/>
    </row>
    <row r="926" customFormat="false" ht="10.5" hidden="false" customHeight="false" outlineLevel="0" collapsed="false">
      <c r="Q926" s="131"/>
    </row>
    <row r="927" customFormat="false" ht="10.5" hidden="false" customHeight="false" outlineLevel="0" collapsed="false">
      <c r="Q927" s="131"/>
    </row>
    <row r="928" customFormat="false" ht="10.5" hidden="false" customHeight="false" outlineLevel="0" collapsed="false">
      <c r="Q928" s="131"/>
    </row>
    <row r="929" customFormat="false" ht="10.5" hidden="false" customHeight="false" outlineLevel="0" collapsed="false">
      <c r="Q929" s="131"/>
    </row>
    <row r="930" customFormat="false" ht="10.5" hidden="false" customHeight="false" outlineLevel="0" collapsed="false">
      <c r="Q930" s="131"/>
    </row>
    <row r="931" customFormat="false" ht="10.5" hidden="false" customHeight="false" outlineLevel="0" collapsed="false">
      <c r="Q931" s="131"/>
    </row>
    <row r="932" customFormat="false" ht="10.5" hidden="false" customHeight="false" outlineLevel="0" collapsed="false">
      <c r="Q932" s="131"/>
    </row>
    <row r="933" customFormat="false" ht="10.5" hidden="false" customHeight="false" outlineLevel="0" collapsed="false">
      <c r="Q933" s="131"/>
    </row>
    <row r="934" customFormat="false" ht="10.5" hidden="false" customHeight="false" outlineLevel="0" collapsed="false">
      <c r="Q934" s="131"/>
    </row>
    <row r="935" customFormat="false" ht="10.5" hidden="false" customHeight="false" outlineLevel="0" collapsed="false">
      <c r="Q935" s="131"/>
    </row>
    <row r="936" customFormat="false" ht="10.5" hidden="false" customHeight="false" outlineLevel="0" collapsed="false">
      <c r="Q936" s="131"/>
    </row>
    <row r="937" customFormat="false" ht="10.5" hidden="false" customHeight="false" outlineLevel="0" collapsed="false">
      <c r="Q937" s="131"/>
    </row>
    <row r="938" customFormat="false" ht="10.5" hidden="false" customHeight="false" outlineLevel="0" collapsed="false">
      <c r="Q938" s="131"/>
    </row>
    <row r="939" customFormat="false" ht="10.5" hidden="false" customHeight="false" outlineLevel="0" collapsed="false">
      <c r="Q939" s="131"/>
    </row>
    <row r="940" customFormat="false" ht="10.5" hidden="false" customHeight="false" outlineLevel="0" collapsed="false">
      <c r="Q940" s="131"/>
    </row>
    <row r="941" customFormat="false" ht="10.5" hidden="false" customHeight="false" outlineLevel="0" collapsed="false">
      <c r="Q941" s="131"/>
    </row>
    <row r="942" customFormat="false" ht="10.5" hidden="false" customHeight="false" outlineLevel="0" collapsed="false">
      <c r="Q942" s="131"/>
    </row>
    <row r="943" customFormat="false" ht="10.5" hidden="false" customHeight="false" outlineLevel="0" collapsed="false">
      <c r="Q943" s="131"/>
    </row>
    <row r="944" customFormat="false" ht="10.5" hidden="false" customHeight="false" outlineLevel="0" collapsed="false">
      <c r="Q944" s="131"/>
    </row>
    <row r="945" customFormat="false" ht="10.5" hidden="false" customHeight="false" outlineLevel="0" collapsed="false">
      <c r="Q945" s="131"/>
    </row>
    <row r="946" customFormat="false" ht="10.5" hidden="false" customHeight="false" outlineLevel="0" collapsed="false">
      <c r="Q946" s="131"/>
    </row>
    <row r="947" customFormat="false" ht="10.5" hidden="false" customHeight="false" outlineLevel="0" collapsed="false">
      <c r="Q947" s="131"/>
    </row>
    <row r="948" customFormat="false" ht="10.5" hidden="false" customHeight="false" outlineLevel="0" collapsed="false">
      <c r="Q948" s="131"/>
    </row>
    <row r="949" customFormat="false" ht="10.5" hidden="false" customHeight="false" outlineLevel="0" collapsed="false">
      <c r="Q949" s="131"/>
    </row>
    <row r="950" customFormat="false" ht="10.5" hidden="false" customHeight="false" outlineLevel="0" collapsed="false">
      <c r="Q950" s="131"/>
    </row>
    <row r="951" customFormat="false" ht="10.5" hidden="false" customHeight="false" outlineLevel="0" collapsed="false">
      <c r="Q951" s="131"/>
    </row>
    <row r="952" customFormat="false" ht="10.5" hidden="false" customHeight="false" outlineLevel="0" collapsed="false">
      <c r="Q952" s="131"/>
    </row>
    <row r="953" customFormat="false" ht="10.5" hidden="false" customHeight="false" outlineLevel="0" collapsed="false">
      <c r="Q953" s="131"/>
    </row>
    <row r="954" customFormat="false" ht="10.5" hidden="false" customHeight="false" outlineLevel="0" collapsed="false">
      <c r="Q954" s="131"/>
    </row>
    <row r="955" customFormat="false" ht="10.5" hidden="false" customHeight="false" outlineLevel="0" collapsed="false">
      <c r="Q955" s="131"/>
    </row>
    <row r="956" customFormat="false" ht="10.5" hidden="false" customHeight="false" outlineLevel="0" collapsed="false">
      <c r="Q956" s="131"/>
    </row>
    <row r="957" customFormat="false" ht="10.5" hidden="false" customHeight="false" outlineLevel="0" collapsed="false">
      <c r="Q957" s="131"/>
    </row>
    <row r="958" customFormat="false" ht="10.5" hidden="false" customHeight="false" outlineLevel="0" collapsed="false">
      <c r="Q958" s="131"/>
    </row>
    <row r="959" customFormat="false" ht="10.5" hidden="false" customHeight="false" outlineLevel="0" collapsed="false">
      <c r="Q959" s="131"/>
    </row>
    <row r="960" customFormat="false" ht="10.5" hidden="false" customHeight="false" outlineLevel="0" collapsed="false">
      <c r="Q960" s="131"/>
    </row>
    <row r="961" customFormat="false" ht="10.5" hidden="false" customHeight="false" outlineLevel="0" collapsed="false">
      <c r="Q961" s="131"/>
    </row>
    <row r="962" customFormat="false" ht="10.5" hidden="false" customHeight="false" outlineLevel="0" collapsed="false">
      <c r="Q962" s="131"/>
    </row>
    <row r="963" customFormat="false" ht="10.5" hidden="false" customHeight="false" outlineLevel="0" collapsed="false">
      <c r="Q963" s="131"/>
    </row>
    <row r="964" customFormat="false" ht="10.5" hidden="false" customHeight="false" outlineLevel="0" collapsed="false">
      <c r="Q964" s="131"/>
    </row>
    <row r="965" customFormat="false" ht="10.5" hidden="false" customHeight="false" outlineLevel="0" collapsed="false">
      <c r="Q965" s="131"/>
    </row>
    <row r="966" customFormat="false" ht="10.5" hidden="false" customHeight="false" outlineLevel="0" collapsed="false">
      <c r="Q966" s="131"/>
    </row>
    <row r="967" customFormat="false" ht="10.5" hidden="false" customHeight="false" outlineLevel="0" collapsed="false">
      <c r="Q967" s="131"/>
    </row>
    <row r="968" customFormat="false" ht="10.5" hidden="false" customHeight="false" outlineLevel="0" collapsed="false">
      <c r="Q968" s="131"/>
    </row>
    <row r="969" customFormat="false" ht="10.5" hidden="false" customHeight="false" outlineLevel="0" collapsed="false">
      <c r="Q969" s="131"/>
    </row>
    <row r="970" customFormat="false" ht="10.5" hidden="false" customHeight="false" outlineLevel="0" collapsed="false">
      <c r="Q970" s="131"/>
    </row>
    <row r="971" customFormat="false" ht="10.5" hidden="false" customHeight="false" outlineLevel="0" collapsed="false">
      <c r="Q971" s="131"/>
    </row>
    <row r="972" customFormat="false" ht="10.5" hidden="false" customHeight="false" outlineLevel="0" collapsed="false">
      <c r="Q972" s="131"/>
    </row>
    <row r="973" customFormat="false" ht="10.5" hidden="false" customHeight="false" outlineLevel="0" collapsed="false">
      <c r="Q973" s="131"/>
    </row>
    <row r="974" customFormat="false" ht="10.5" hidden="false" customHeight="false" outlineLevel="0" collapsed="false">
      <c r="Q974" s="131"/>
    </row>
    <row r="975" customFormat="false" ht="10.5" hidden="false" customHeight="false" outlineLevel="0" collapsed="false">
      <c r="Q975" s="131"/>
    </row>
    <row r="976" customFormat="false" ht="10.5" hidden="false" customHeight="false" outlineLevel="0" collapsed="false">
      <c r="Q976" s="131"/>
    </row>
    <row r="977" customFormat="false" ht="10.5" hidden="false" customHeight="false" outlineLevel="0" collapsed="false">
      <c r="Q977" s="131"/>
    </row>
    <row r="978" customFormat="false" ht="10.5" hidden="false" customHeight="false" outlineLevel="0" collapsed="false">
      <c r="Q978" s="131"/>
    </row>
    <row r="979" customFormat="false" ht="10.5" hidden="false" customHeight="false" outlineLevel="0" collapsed="false">
      <c r="Q979" s="131"/>
    </row>
    <row r="980" customFormat="false" ht="10.5" hidden="false" customHeight="false" outlineLevel="0" collapsed="false">
      <c r="Q980" s="131"/>
    </row>
    <row r="981" customFormat="false" ht="10.5" hidden="false" customHeight="false" outlineLevel="0" collapsed="false">
      <c r="Q981" s="131"/>
    </row>
    <row r="982" customFormat="false" ht="10.5" hidden="false" customHeight="false" outlineLevel="0" collapsed="false">
      <c r="Q982" s="131"/>
    </row>
    <row r="983" customFormat="false" ht="10.5" hidden="false" customHeight="false" outlineLevel="0" collapsed="false">
      <c r="Q983" s="131"/>
    </row>
    <row r="984" customFormat="false" ht="10.5" hidden="false" customHeight="false" outlineLevel="0" collapsed="false">
      <c r="Q984" s="131"/>
    </row>
    <row r="985" customFormat="false" ht="10.5" hidden="false" customHeight="false" outlineLevel="0" collapsed="false">
      <c r="Q985" s="131"/>
    </row>
    <row r="986" customFormat="false" ht="10.5" hidden="false" customHeight="false" outlineLevel="0" collapsed="false">
      <c r="Q986" s="131"/>
    </row>
    <row r="987" customFormat="false" ht="10.5" hidden="false" customHeight="false" outlineLevel="0" collapsed="false">
      <c r="Q987" s="131"/>
    </row>
    <row r="988" customFormat="false" ht="10.5" hidden="false" customHeight="false" outlineLevel="0" collapsed="false">
      <c r="Q988" s="131"/>
    </row>
    <row r="989" customFormat="false" ht="10.5" hidden="false" customHeight="false" outlineLevel="0" collapsed="false">
      <c r="Q989" s="131"/>
    </row>
    <row r="990" customFormat="false" ht="10.5" hidden="false" customHeight="false" outlineLevel="0" collapsed="false">
      <c r="Q990" s="131"/>
    </row>
    <row r="991" customFormat="false" ht="10.5" hidden="false" customHeight="false" outlineLevel="0" collapsed="false">
      <c r="Q991" s="131"/>
    </row>
    <row r="992" customFormat="false" ht="10.5" hidden="false" customHeight="false" outlineLevel="0" collapsed="false">
      <c r="Q992" s="131"/>
    </row>
    <row r="993" customFormat="false" ht="10.5" hidden="false" customHeight="false" outlineLevel="0" collapsed="false">
      <c r="Q993" s="131"/>
    </row>
    <row r="994" customFormat="false" ht="10.5" hidden="false" customHeight="false" outlineLevel="0" collapsed="false">
      <c r="Q994" s="131"/>
    </row>
    <row r="995" customFormat="false" ht="10.5" hidden="false" customHeight="false" outlineLevel="0" collapsed="false">
      <c r="Q995" s="131"/>
    </row>
    <row r="996" customFormat="false" ht="10.5" hidden="false" customHeight="false" outlineLevel="0" collapsed="false">
      <c r="Q996" s="131"/>
    </row>
    <row r="997" customFormat="false" ht="10.5" hidden="false" customHeight="false" outlineLevel="0" collapsed="false">
      <c r="Q997" s="131"/>
    </row>
    <row r="998" customFormat="false" ht="10.5" hidden="false" customHeight="false" outlineLevel="0" collapsed="false">
      <c r="Q998" s="131"/>
    </row>
    <row r="999" customFormat="false" ht="10.5" hidden="false" customHeight="false" outlineLevel="0" collapsed="false">
      <c r="Q999" s="131"/>
    </row>
    <row r="1000" customFormat="false" ht="10.5" hidden="false" customHeight="false" outlineLevel="0" collapsed="false">
      <c r="Q1000" s="131"/>
    </row>
    <row r="1001" customFormat="false" ht="10.5" hidden="false" customHeight="false" outlineLevel="0" collapsed="false">
      <c r="Q1001" s="131"/>
    </row>
    <row r="1002" customFormat="false" ht="10.5" hidden="false" customHeight="false" outlineLevel="0" collapsed="false">
      <c r="Q1002" s="131"/>
    </row>
    <row r="1003" customFormat="false" ht="10.5" hidden="false" customHeight="false" outlineLevel="0" collapsed="false">
      <c r="Q1003" s="131"/>
    </row>
    <row r="1004" customFormat="false" ht="10.5" hidden="false" customHeight="false" outlineLevel="0" collapsed="false">
      <c r="Q1004" s="131"/>
    </row>
    <row r="1005" customFormat="false" ht="10.5" hidden="false" customHeight="false" outlineLevel="0" collapsed="false">
      <c r="Q1005" s="131"/>
    </row>
    <row r="1006" customFormat="false" ht="10.5" hidden="false" customHeight="false" outlineLevel="0" collapsed="false">
      <c r="Q1006" s="131"/>
    </row>
    <row r="1007" customFormat="false" ht="10.5" hidden="false" customHeight="false" outlineLevel="0" collapsed="false">
      <c r="Q1007" s="131"/>
    </row>
    <row r="1008" customFormat="false" ht="10.5" hidden="false" customHeight="false" outlineLevel="0" collapsed="false">
      <c r="Q1008" s="131"/>
    </row>
    <row r="1009" customFormat="false" ht="10.5" hidden="false" customHeight="false" outlineLevel="0" collapsed="false">
      <c r="Q1009" s="131"/>
    </row>
    <row r="1010" customFormat="false" ht="10.5" hidden="false" customHeight="false" outlineLevel="0" collapsed="false">
      <c r="Q1010" s="13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conditionalFormatting sqref="Q27:Q65536 Q1:Q10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false" showInputMessage="false" sqref="Q9" type="list">
      <formula1>$U$9:$U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W21" activeCellId="0" sqref="W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06" width="5.49"/>
    <col collapsed="false" customWidth="true" hidden="false" outlineLevel="0" max="2" min="2" style="106" width="1.87"/>
    <col collapsed="false" customWidth="true" hidden="false" outlineLevel="0" max="3" min="3" style="106" width="8.49"/>
    <col collapsed="false" customWidth="true" hidden="false" outlineLevel="0" max="4" min="4" style="106" width="8.12"/>
    <col collapsed="false" customWidth="true" hidden="false" outlineLevel="0" max="5" min="5" style="106" width="5.12"/>
    <col collapsed="false" customWidth="true" hidden="false" outlineLevel="0" max="6" min="6" style="106" width="7.62"/>
    <col collapsed="false" customWidth="true" hidden="false" outlineLevel="0" max="7" min="7" style="106" width="8.12"/>
    <col collapsed="false" customWidth="true" hidden="false" outlineLevel="0" max="8" min="8" style="106" width="8.75"/>
    <col collapsed="false" customWidth="true" hidden="false" outlineLevel="0" max="9" min="9" style="106" width="7.12"/>
    <col collapsed="false" customWidth="true" hidden="false" outlineLevel="0" max="10" min="10" style="106" width="7.37"/>
    <col collapsed="false" customWidth="true" hidden="false" outlineLevel="0" max="11" min="11" style="106" width="8.25"/>
    <col collapsed="false" customWidth="true" hidden="false" outlineLevel="0" max="13" min="12" style="106" width="5.12"/>
    <col collapsed="false" customWidth="true" hidden="false" outlineLevel="0" max="14" min="14" style="106" width="7.99"/>
    <col collapsed="false" customWidth="true" hidden="false" outlineLevel="0" max="15" min="15" style="106" width="4.99"/>
    <col collapsed="false" customWidth="true" hidden="false" outlineLevel="0" max="17" min="16" style="106" width="6.12"/>
    <col collapsed="false" customWidth="false" hidden="false" outlineLevel="0" max="18" min="18" style="106" width="8.99"/>
    <col collapsed="false" customWidth="true" hidden="false" outlineLevel="0" max="19" min="19" style="107" width="7.24"/>
    <col collapsed="false" customWidth="true" hidden="false" outlineLevel="0" max="20" min="20" style="106" width="3.75"/>
    <col collapsed="false" customWidth="true" hidden="false" outlineLevel="0" max="21" min="21" style="106" width="2.37"/>
    <col collapsed="false" customWidth="true" hidden="false" outlineLevel="0" max="23" min="22" style="106" width="3.75"/>
    <col collapsed="false" customWidth="true" hidden="false" outlineLevel="0" max="24" min="24" style="108" width="8.12"/>
    <col collapsed="false" customWidth="false" hidden="false" outlineLevel="0" max="25" min="25" style="106" width="8.99"/>
    <col collapsed="false" customWidth="true" hidden="false" outlineLevel="0" max="26" min="26" style="106" width="6.49"/>
    <col collapsed="false" customWidth="false" hidden="false" outlineLevel="0" max="257" min="27" style="106" width="8.99"/>
  </cols>
  <sheetData>
    <row r="1" customFormat="false" ht="14.25" hidden="false" customHeight="true" outlineLevel="0" collapsed="false">
      <c r="R1" s="109"/>
    </row>
    <row r="2" customFormat="false" ht="20.25" hidden="false" customHeight="true" outlineLevel="0" collapsed="false">
      <c r="A2" s="110"/>
      <c r="B2" s="110"/>
      <c r="F2" s="118"/>
      <c r="Q2" s="112"/>
    </row>
    <row r="3" s="113" customFormat="true" ht="12" hidden="false" customHeight="true" outlineLevel="0" collapsed="false">
      <c r="A3" s="106"/>
      <c r="B3" s="106"/>
      <c r="C3" s="106"/>
      <c r="E3" s="114"/>
      <c r="H3" s="106"/>
      <c r="I3" s="115" t="s">
        <v>213</v>
      </c>
      <c r="J3" s="115"/>
      <c r="K3" s="115"/>
      <c r="L3" s="115"/>
      <c r="M3" s="115"/>
      <c r="N3" s="115"/>
      <c r="O3" s="115"/>
      <c r="P3" s="115"/>
      <c r="Q3" s="115"/>
      <c r="R3" s="115"/>
      <c r="S3" s="116"/>
      <c r="X3" s="117"/>
    </row>
    <row r="4" s="113" customFormat="true" ht="23.25" hidden="false" customHeight="true" outlineLevel="0" collapsed="false">
      <c r="A4" s="118" t="s">
        <v>214</v>
      </c>
      <c r="B4" s="119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R4" s="120" t="s">
        <v>215</v>
      </c>
      <c r="S4" s="116"/>
      <c r="X4" s="117"/>
    </row>
    <row r="5" s="133" customFormat="true" ht="14.25" hidden="false" customHeight="true" outlineLevel="0" collapsed="false">
      <c r="A5" s="121" t="s">
        <v>92</v>
      </c>
      <c r="B5" s="16" t="s">
        <v>3</v>
      </c>
      <c r="C5" s="16"/>
      <c r="D5" s="122"/>
      <c r="E5" s="18" t="s">
        <v>4</v>
      </c>
      <c r="F5" s="18"/>
      <c r="G5" s="123"/>
      <c r="H5" s="124"/>
      <c r="I5" s="125"/>
      <c r="J5" s="126" t="s">
        <v>216</v>
      </c>
      <c r="K5" s="126"/>
      <c r="L5" s="126"/>
      <c r="M5" s="127"/>
      <c r="N5" s="128"/>
      <c r="O5" s="128"/>
      <c r="P5" s="128"/>
      <c r="Q5" s="129"/>
      <c r="R5" s="130"/>
      <c r="S5" s="149"/>
      <c r="X5" s="134"/>
    </row>
    <row r="6" s="133" customFormat="true" ht="10.5" hidden="false" customHeight="true" outlineLevel="0" collapsed="false">
      <c r="A6" s="121"/>
      <c r="B6" s="16"/>
      <c r="C6" s="16"/>
      <c r="D6" s="135"/>
      <c r="E6" s="18"/>
      <c r="F6" s="18"/>
      <c r="G6" s="142"/>
      <c r="H6" s="137"/>
      <c r="I6" s="232"/>
      <c r="J6" s="139"/>
      <c r="K6" s="140" t="s">
        <v>217</v>
      </c>
      <c r="L6" s="141"/>
      <c r="M6" s="142" t="s">
        <v>218</v>
      </c>
      <c r="N6" s="28" t="s">
        <v>14</v>
      </c>
      <c r="O6" s="28"/>
      <c r="P6" s="28"/>
      <c r="Q6" s="29" t="s">
        <v>15</v>
      </c>
      <c r="R6" s="143" t="s">
        <v>219</v>
      </c>
      <c r="S6" s="149"/>
      <c r="X6" s="134"/>
    </row>
    <row r="7" s="133" customFormat="true" ht="10.5" hidden="false" customHeight="false" outlineLevel="0" collapsed="false">
      <c r="A7" s="121"/>
      <c r="B7" s="16"/>
      <c r="C7" s="16"/>
      <c r="D7" s="250"/>
      <c r="E7" s="149"/>
      <c r="F7" s="142" t="s">
        <v>220</v>
      </c>
      <c r="G7" s="30" t="s">
        <v>221</v>
      </c>
      <c r="H7" s="145" t="s">
        <v>222</v>
      </c>
      <c r="I7" s="146" t="s">
        <v>223</v>
      </c>
      <c r="J7" s="147" t="s">
        <v>224</v>
      </c>
      <c r="K7" s="148" t="s">
        <v>225</v>
      </c>
      <c r="L7" s="147" t="s">
        <v>219</v>
      </c>
      <c r="M7" s="146" t="s">
        <v>219</v>
      </c>
      <c r="N7" s="146" t="s">
        <v>226</v>
      </c>
      <c r="O7" s="146"/>
      <c r="P7" s="146"/>
      <c r="Q7" s="30" t="s">
        <v>21</v>
      </c>
      <c r="R7" s="143" t="s">
        <v>227</v>
      </c>
      <c r="S7" s="149"/>
      <c r="X7" s="134"/>
    </row>
    <row r="8" s="133" customFormat="true" ht="10.5" hidden="false" customHeight="false" outlineLevel="0" collapsed="false">
      <c r="A8" s="121"/>
      <c r="B8" s="16"/>
      <c r="C8" s="16"/>
      <c r="D8" s="251" t="s">
        <v>16</v>
      </c>
      <c r="E8" s="149" t="s">
        <v>16</v>
      </c>
      <c r="F8" s="142" t="s">
        <v>228</v>
      </c>
      <c r="G8" s="30" t="s">
        <v>229</v>
      </c>
      <c r="H8" s="136" t="s">
        <v>230</v>
      </c>
      <c r="I8" s="146" t="s">
        <v>231</v>
      </c>
      <c r="J8" s="150" t="s">
        <v>232</v>
      </c>
      <c r="K8" s="148" t="s">
        <v>233</v>
      </c>
      <c r="L8" s="147" t="s">
        <v>234</v>
      </c>
      <c r="M8" s="146" t="s">
        <v>235</v>
      </c>
      <c r="N8" s="146" t="s">
        <v>236</v>
      </c>
      <c r="O8" s="146" t="s">
        <v>237</v>
      </c>
      <c r="P8" s="146" t="s">
        <v>20</v>
      </c>
      <c r="Q8" s="30" t="s">
        <v>22</v>
      </c>
      <c r="R8" s="143" t="s">
        <v>238</v>
      </c>
      <c r="S8" s="149"/>
      <c r="X8" s="134"/>
    </row>
    <row r="9" s="133" customFormat="true" ht="10.5" hidden="false" customHeight="false" outlineLevel="0" collapsed="false">
      <c r="A9" s="121"/>
      <c r="B9" s="16"/>
      <c r="C9" s="16"/>
      <c r="D9" s="252"/>
      <c r="E9" s="9"/>
      <c r="F9" s="152" t="s">
        <v>239</v>
      </c>
      <c r="G9" s="32" t="s">
        <v>240</v>
      </c>
      <c r="H9" s="151"/>
      <c r="I9" s="135"/>
      <c r="J9" s="153"/>
      <c r="K9" s="154" t="s">
        <v>241</v>
      </c>
      <c r="L9" s="153" t="s">
        <v>232</v>
      </c>
      <c r="M9" s="155" t="s">
        <v>242</v>
      </c>
      <c r="N9" s="155" t="s">
        <v>242</v>
      </c>
      <c r="O9" s="155" t="s">
        <v>243</v>
      </c>
      <c r="P9" s="135"/>
      <c r="Q9" s="32" t="s">
        <v>24</v>
      </c>
      <c r="R9" s="156" t="s">
        <v>24</v>
      </c>
      <c r="S9" s="149"/>
      <c r="X9" s="134"/>
    </row>
    <row r="10" s="232" customFormat="true" ht="21" hidden="false" customHeight="true" outlineLevel="0" collapsed="false">
      <c r="A10" s="253" t="s">
        <v>330</v>
      </c>
      <c r="B10" s="254" t="n">
        <v>500</v>
      </c>
      <c r="C10" s="254"/>
      <c r="D10" s="255" t="s">
        <v>331</v>
      </c>
      <c r="E10" s="158" t="s">
        <v>332</v>
      </c>
      <c r="F10" s="159" t="n">
        <v>0.895</v>
      </c>
      <c r="G10" s="160" t="s">
        <v>333</v>
      </c>
      <c r="H10" s="158" t="n">
        <v>1010</v>
      </c>
      <c r="I10" s="161" t="n">
        <v>4</v>
      </c>
      <c r="J10" s="162" t="n">
        <v>22</v>
      </c>
      <c r="K10" s="163" t="n">
        <f aca="false">ROUND(IF(J10&gt;0,1/J10*34.6*67.1,""),1)</f>
        <v>105.5</v>
      </c>
      <c r="L10" s="164" t="n">
        <v>17.9</v>
      </c>
      <c r="M10" s="160" t="s">
        <v>334</v>
      </c>
      <c r="N10" s="158" t="s">
        <v>33</v>
      </c>
      <c r="O10" s="158" t="s">
        <v>34</v>
      </c>
      <c r="P10" s="256"/>
      <c r="Q10" s="165"/>
      <c r="R10" s="257" t="n">
        <v>120</v>
      </c>
      <c r="S10" s="116"/>
      <c r="T10" s="113"/>
      <c r="U10" s="113"/>
      <c r="V10" s="113"/>
      <c r="W10" s="113"/>
      <c r="X10" s="117"/>
      <c r="Y10" s="106"/>
      <c r="Z10" s="106"/>
    </row>
    <row r="11" s="232" customFormat="true" ht="21" hidden="false" customHeight="true" outlineLevel="0" collapsed="false">
      <c r="A11" s="253"/>
      <c r="B11" s="254"/>
      <c r="C11" s="254"/>
      <c r="D11" s="255" t="s">
        <v>331</v>
      </c>
      <c r="E11" s="158" t="s">
        <v>332</v>
      </c>
      <c r="F11" s="159" t="n">
        <v>0.895</v>
      </c>
      <c r="G11" s="160" t="s">
        <v>333</v>
      </c>
      <c r="H11" s="158" t="n">
        <v>1010</v>
      </c>
      <c r="I11" s="161" t="n">
        <v>4</v>
      </c>
      <c r="J11" s="162" t="n">
        <v>21.5</v>
      </c>
      <c r="K11" s="163" t="n">
        <f aca="false">ROUND(IF(J11&gt;0,1/J11*34.6*67.1,""),1)</f>
        <v>108</v>
      </c>
      <c r="L11" s="164" t="n">
        <v>17.9</v>
      </c>
      <c r="M11" s="160" t="s">
        <v>249</v>
      </c>
      <c r="N11" s="158" t="s">
        <v>33</v>
      </c>
      <c r="O11" s="158" t="s">
        <v>34</v>
      </c>
      <c r="P11" s="256"/>
      <c r="Q11" s="165"/>
      <c r="R11" s="257" t="n">
        <v>120</v>
      </c>
      <c r="S11" s="116"/>
      <c r="T11" s="113"/>
      <c r="U11" s="113"/>
      <c r="V11" s="113"/>
      <c r="W11" s="113"/>
      <c r="X11" s="117"/>
      <c r="Y11" s="106"/>
      <c r="Z11" s="106"/>
    </row>
    <row r="12" s="232" customFormat="true" ht="21" hidden="false" customHeight="true" outlineLevel="0" collapsed="false">
      <c r="A12" s="253"/>
      <c r="B12" s="254"/>
      <c r="C12" s="254"/>
      <c r="D12" s="255" t="s">
        <v>331</v>
      </c>
      <c r="E12" s="158" t="s">
        <v>332</v>
      </c>
      <c r="F12" s="159" t="n">
        <v>0.895</v>
      </c>
      <c r="G12" s="160" t="s">
        <v>333</v>
      </c>
      <c r="H12" s="158" t="s">
        <v>335</v>
      </c>
      <c r="I12" s="161" t="n">
        <v>4</v>
      </c>
      <c r="J12" s="162" t="n">
        <v>21.5</v>
      </c>
      <c r="K12" s="163" t="n">
        <f aca="false">ROUND(IF(J12&gt;0,1/J12*34.6*67.1,""),1)</f>
        <v>108</v>
      </c>
      <c r="L12" s="164" t="n">
        <v>16</v>
      </c>
      <c r="M12" s="160" t="s">
        <v>334</v>
      </c>
      <c r="N12" s="158" t="s">
        <v>33</v>
      </c>
      <c r="O12" s="158" t="s">
        <v>34</v>
      </c>
      <c r="P12" s="256"/>
      <c r="Q12" s="165"/>
      <c r="R12" s="257" t="n">
        <v>125</v>
      </c>
      <c r="S12" s="116"/>
      <c r="T12" s="113"/>
      <c r="U12" s="113"/>
      <c r="V12" s="113"/>
      <c r="W12" s="113"/>
      <c r="X12" s="117"/>
      <c r="Y12" s="106"/>
      <c r="Z12" s="106"/>
    </row>
    <row r="13" s="232" customFormat="true" ht="21" hidden="false" customHeight="true" outlineLevel="0" collapsed="false">
      <c r="A13" s="253"/>
      <c r="B13" s="254"/>
      <c r="C13" s="254"/>
      <c r="D13" s="255" t="s">
        <v>331</v>
      </c>
      <c r="E13" s="158" t="s">
        <v>332</v>
      </c>
      <c r="F13" s="159" t="n">
        <v>0.895</v>
      </c>
      <c r="G13" s="160" t="s">
        <v>333</v>
      </c>
      <c r="H13" s="158" t="s">
        <v>335</v>
      </c>
      <c r="I13" s="161" t="n">
        <v>4</v>
      </c>
      <c r="J13" s="162" t="n">
        <v>21</v>
      </c>
      <c r="K13" s="163" t="n">
        <f aca="false">ROUND(IF(J13&gt;0,1/J13*34.6*67.1,""),1)</f>
        <v>110.6</v>
      </c>
      <c r="L13" s="164" t="n">
        <v>16</v>
      </c>
      <c r="M13" s="160" t="s">
        <v>249</v>
      </c>
      <c r="N13" s="158" t="s">
        <v>33</v>
      </c>
      <c r="O13" s="158" t="s">
        <v>34</v>
      </c>
      <c r="P13" s="256"/>
      <c r="Q13" s="165"/>
      <c r="R13" s="257" t="n">
        <v>125</v>
      </c>
      <c r="S13" s="116"/>
      <c r="T13" s="113"/>
      <c r="U13" s="113"/>
      <c r="V13" s="113"/>
      <c r="W13" s="113"/>
      <c r="X13" s="117"/>
      <c r="Y13" s="106"/>
      <c r="Z13" s="106"/>
    </row>
    <row r="14" s="232" customFormat="true" ht="21" hidden="false" customHeight="true" outlineLevel="0" collapsed="false">
      <c r="A14" s="253"/>
      <c r="B14" s="254"/>
      <c r="C14" s="254"/>
      <c r="D14" s="255" t="s">
        <v>331</v>
      </c>
      <c r="E14" s="158" t="s">
        <v>332</v>
      </c>
      <c r="F14" s="159" t="n">
        <v>0.895</v>
      </c>
      <c r="G14" s="160" t="s">
        <v>336</v>
      </c>
      <c r="H14" s="158" t="n">
        <v>1010</v>
      </c>
      <c r="I14" s="161" t="n">
        <v>4</v>
      </c>
      <c r="J14" s="162" t="n">
        <v>21</v>
      </c>
      <c r="K14" s="163" t="n">
        <f aca="false">ROUND(IF(J14&gt;0,1/J14*34.6*67.1,""),1)</f>
        <v>110.6</v>
      </c>
      <c r="L14" s="164" t="n">
        <v>17.9</v>
      </c>
      <c r="M14" s="160" t="s">
        <v>337</v>
      </c>
      <c r="N14" s="158" t="s">
        <v>33</v>
      </c>
      <c r="O14" s="158" t="s">
        <v>34</v>
      </c>
      <c r="P14" s="256"/>
      <c r="Q14" s="165"/>
      <c r="R14" s="257" t="n">
        <v>115</v>
      </c>
      <c r="S14" s="258"/>
      <c r="T14" s="259"/>
      <c r="U14" s="259"/>
      <c r="V14" s="259"/>
      <c r="W14" s="259"/>
      <c r="X14" s="260"/>
      <c r="Y14" s="261"/>
      <c r="Z14" s="261"/>
    </row>
    <row r="15" s="232" customFormat="true" ht="21" hidden="false" customHeight="true" outlineLevel="0" collapsed="false">
      <c r="A15" s="253"/>
      <c r="B15" s="254"/>
      <c r="C15" s="254"/>
      <c r="D15" s="255" t="s">
        <v>338</v>
      </c>
      <c r="E15" s="158" t="s">
        <v>339</v>
      </c>
      <c r="F15" s="159" t="n">
        <v>1.24</v>
      </c>
      <c r="G15" s="160" t="s">
        <v>333</v>
      </c>
      <c r="H15" s="158" t="n">
        <v>990</v>
      </c>
      <c r="I15" s="161" t="n">
        <v>4</v>
      </c>
      <c r="J15" s="162" t="n">
        <v>19.2</v>
      </c>
      <c r="K15" s="163" t="n">
        <f aca="false">ROUND(IF(J15&gt;0,1/J15*34.6*67.1,""),1)</f>
        <v>120.9</v>
      </c>
      <c r="L15" s="164" t="n">
        <v>17.9</v>
      </c>
      <c r="M15" s="160" t="s">
        <v>249</v>
      </c>
      <c r="N15" s="158" t="s">
        <v>33</v>
      </c>
      <c r="O15" s="158" t="s">
        <v>34</v>
      </c>
      <c r="P15" s="256"/>
      <c r="Q15" s="165"/>
      <c r="R15" s="257" t="n">
        <v>105</v>
      </c>
      <c r="S15" s="262"/>
      <c r="T15" s="263"/>
      <c r="U15" s="263"/>
      <c r="V15" s="263"/>
      <c r="W15" s="263"/>
      <c r="X15" s="264"/>
      <c r="Y15" s="265"/>
      <c r="Z15" s="265"/>
    </row>
    <row r="16" s="232" customFormat="true" ht="21" hidden="false" customHeight="true" outlineLevel="0" collapsed="false">
      <c r="A16" s="253"/>
      <c r="B16" s="254"/>
      <c r="C16" s="254"/>
      <c r="D16" s="255" t="s">
        <v>338</v>
      </c>
      <c r="E16" s="158" t="s">
        <v>339</v>
      </c>
      <c r="F16" s="159" t="n">
        <v>1.24</v>
      </c>
      <c r="G16" s="160" t="s">
        <v>333</v>
      </c>
      <c r="H16" s="158" t="s">
        <v>340</v>
      </c>
      <c r="I16" s="161" t="n">
        <v>4</v>
      </c>
      <c r="J16" s="162" t="n">
        <v>17.6</v>
      </c>
      <c r="K16" s="163" t="n">
        <f aca="false">ROUND(IF(J16&gt;0,1/J16*34.6*67.1,""),1)</f>
        <v>131.9</v>
      </c>
      <c r="L16" s="164" t="n">
        <v>16</v>
      </c>
      <c r="M16" s="160" t="s">
        <v>249</v>
      </c>
      <c r="N16" s="158" t="s">
        <v>33</v>
      </c>
      <c r="O16" s="158" t="s">
        <v>34</v>
      </c>
      <c r="P16" s="256"/>
      <c r="Q16" s="165"/>
      <c r="R16" s="257" t="n">
        <v>110</v>
      </c>
      <c r="S16" s="262"/>
      <c r="T16" s="263"/>
      <c r="U16" s="263"/>
      <c r="V16" s="263"/>
      <c r="W16" s="263"/>
      <c r="X16" s="264"/>
      <c r="Y16" s="265"/>
      <c r="Z16" s="265"/>
    </row>
    <row r="17" s="232" customFormat="true" ht="21" hidden="false" customHeight="true" outlineLevel="0" collapsed="false">
      <c r="A17" s="253"/>
      <c r="B17" s="254"/>
      <c r="C17" s="254"/>
      <c r="D17" s="255" t="s">
        <v>338</v>
      </c>
      <c r="E17" s="158" t="s">
        <v>339</v>
      </c>
      <c r="F17" s="159" t="n">
        <v>1.24</v>
      </c>
      <c r="G17" s="160" t="s">
        <v>336</v>
      </c>
      <c r="H17" s="158" t="n">
        <v>990</v>
      </c>
      <c r="I17" s="161" t="n">
        <v>4</v>
      </c>
      <c r="J17" s="162" t="n">
        <v>17.2</v>
      </c>
      <c r="K17" s="163" t="n">
        <f aca="false">ROUND(IF(J17&gt;0,1/J17*34.6*67.1,""),1)</f>
        <v>135</v>
      </c>
      <c r="L17" s="164" t="n">
        <v>17.9</v>
      </c>
      <c r="M17" s="160" t="s">
        <v>337</v>
      </c>
      <c r="N17" s="158" t="s">
        <v>33</v>
      </c>
      <c r="O17" s="158" t="s">
        <v>34</v>
      </c>
      <c r="P17" s="256"/>
      <c r="Q17" s="165"/>
      <c r="R17" s="257"/>
      <c r="S17" s="266"/>
      <c r="T17" s="263"/>
      <c r="U17" s="263"/>
      <c r="V17" s="263"/>
      <c r="W17" s="263"/>
      <c r="X17" s="267"/>
      <c r="Y17" s="265"/>
      <c r="Z17" s="268"/>
    </row>
    <row r="18" s="232" customFormat="true" ht="21" hidden="false" customHeight="true" outlineLevel="0" collapsed="false">
      <c r="A18" s="253"/>
      <c r="B18" s="254" t="s">
        <v>341</v>
      </c>
      <c r="C18" s="254"/>
      <c r="D18" s="255" t="s">
        <v>331</v>
      </c>
      <c r="E18" s="158" t="s">
        <v>332</v>
      </c>
      <c r="F18" s="159" t="n">
        <v>0.895</v>
      </c>
      <c r="G18" s="160" t="s">
        <v>333</v>
      </c>
      <c r="H18" s="158" t="n">
        <v>1050</v>
      </c>
      <c r="I18" s="161" t="n">
        <v>4</v>
      </c>
      <c r="J18" s="162" t="n">
        <v>21.5</v>
      </c>
      <c r="K18" s="163" t="n">
        <f aca="false">ROUND(IF(J18&gt;0,1/J18*34.6*67.1,""),1)</f>
        <v>108</v>
      </c>
      <c r="L18" s="164" t="n">
        <v>16</v>
      </c>
      <c r="M18" s="160" t="s">
        <v>334</v>
      </c>
      <c r="N18" s="158" t="s">
        <v>33</v>
      </c>
      <c r="O18" s="158" t="s">
        <v>34</v>
      </c>
      <c r="P18" s="256"/>
      <c r="Q18" s="165"/>
      <c r="R18" s="257" t="n">
        <v>125</v>
      </c>
      <c r="S18" s="116"/>
      <c r="T18" s="113"/>
      <c r="U18" s="113"/>
      <c r="V18" s="113"/>
      <c r="W18" s="113"/>
      <c r="X18" s="117"/>
      <c r="Y18" s="106"/>
      <c r="Z18" s="106"/>
    </row>
    <row r="19" s="232" customFormat="true" ht="21" hidden="false" customHeight="true" outlineLevel="0" collapsed="false">
      <c r="A19" s="253"/>
      <c r="B19" s="254"/>
      <c r="C19" s="254"/>
      <c r="D19" s="255" t="s">
        <v>331</v>
      </c>
      <c r="E19" s="158" t="s">
        <v>332</v>
      </c>
      <c r="F19" s="159" t="n">
        <v>0.895</v>
      </c>
      <c r="G19" s="160" t="s">
        <v>333</v>
      </c>
      <c r="H19" s="158" t="n">
        <v>1050</v>
      </c>
      <c r="I19" s="161" t="n">
        <v>4</v>
      </c>
      <c r="J19" s="162" t="n">
        <v>21</v>
      </c>
      <c r="K19" s="163" t="n">
        <f aca="false">ROUND(IF(J19&gt;0,1/J19*34.6*67.1,""),1)</f>
        <v>110.6</v>
      </c>
      <c r="L19" s="164" t="n">
        <v>16</v>
      </c>
      <c r="M19" s="160" t="s">
        <v>249</v>
      </c>
      <c r="N19" s="158" t="s">
        <v>33</v>
      </c>
      <c r="O19" s="158" t="s">
        <v>34</v>
      </c>
      <c r="P19" s="256"/>
      <c r="Q19" s="165"/>
      <c r="R19" s="257" t="n">
        <v>125</v>
      </c>
      <c r="S19" s="116"/>
      <c r="T19" s="113"/>
      <c r="U19" s="113"/>
      <c r="V19" s="113"/>
      <c r="W19" s="113"/>
      <c r="X19" s="117"/>
      <c r="Y19" s="106"/>
      <c r="Z19" s="106"/>
    </row>
    <row r="20" s="232" customFormat="true" ht="21" hidden="false" customHeight="true" outlineLevel="0" collapsed="false">
      <c r="A20" s="253"/>
      <c r="B20" s="254"/>
      <c r="C20" s="254"/>
      <c r="D20" s="256" t="s">
        <v>338</v>
      </c>
      <c r="E20" s="158" t="s">
        <v>339</v>
      </c>
      <c r="F20" s="159" t="n">
        <v>1.24</v>
      </c>
      <c r="G20" s="160" t="s">
        <v>333</v>
      </c>
      <c r="H20" s="158" t="n">
        <v>1030</v>
      </c>
      <c r="I20" s="161" t="n">
        <v>4</v>
      </c>
      <c r="J20" s="170" t="n">
        <v>17.6</v>
      </c>
      <c r="K20" s="171" t="n">
        <f aca="false">ROUND(IF(J20&gt;0,1/J20*34.6*67.1,""),1)</f>
        <v>131.9</v>
      </c>
      <c r="L20" s="164" t="n">
        <v>16</v>
      </c>
      <c r="M20" s="160" t="s">
        <v>249</v>
      </c>
      <c r="N20" s="158" t="s">
        <v>33</v>
      </c>
      <c r="O20" s="158" t="s">
        <v>34</v>
      </c>
      <c r="P20" s="256"/>
      <c r="Q20" s="165"/>
      <c r="R20" s="257" t="n">
        <v>110</v>
      </c>
      <c r="S20" s="262"/>
      <c r="T20" s="263"/>
      <c r="U20" s="263"/>
      <c r="V20" s="263"/>
      <c r="W20" s="263"/>
      <c r="X20" s="264"/>
      <c r="Y20" s="265"/>
      <c r="Z20" s="265"/>
    </row>
    <row r="21" s="113" customFormat="true" ht="39" hidden="false" customHeight="true" outlineLevel="0" collapsed="false">
      <c r="A21" s="106"/>
      <c r="B21" s="172" t="s">
        <v>253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30"/>
      <c r="T21" s="232"/>
      <c r="U21" s="232"/>
      <c r="V21" s="232"/>
      <c r="W21" s="232"/>
      <c r="X21" s="173"/>
      <c r="Y21" s="269"/>
      <c r="Z21" s="269"/>
    </row>
    <row r="22" s="113" customFormat="true" ht="10.5" hidden="false" customHeight="false" outlineLevel="0" collapsed="false">
      <c r="A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S22" s="30"/>
      <c r="T22" s="232"/>
      <c r="U22" s="232"/>
      <c r="V22" s="232"/>
      <c r="W22" s="232"/>
      <c r="X22" s="173"/>
      <c r="Y22" s="232"/>
      <c r="Z22" s="232"/>
    </row>
    <row r="23" customFormat="false" ht="10.5" hidden="false" customHeight="false" outlineLevel="0" collapsed="false">
      <c r="S23" s="30"/>
      <c r="T23" s="232"/>
      <c r="U23" s="232"/>
      <c r="V23" s="232"/>
      <c r="W23" s="232"/>
      <c r="X23" s="173"/>
      <c r="Y23" s="232"/>
      <c r="Z23" s="232"/>
    </row>
  </sheetData>
  <mergeCells count="10">
    <mergeCell ref="A5:A9"/>
    <mergeCell ref="B5:C9"/>
    <mergeCell ref="E5:F6"/>
    <mergeCell ref="J5:L5"/>
    <mergeCell ref="N5:P5"/>
    <mergeCell ref="N6:P6"/>
    <mergeCell ref="A10:A20"/>
    <mergeCell ref="B10:C17"/>
    <mergeCell ref="B18:C20"/>
    <mergeCell ref="B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50:45Z</dcterms:created>
  <dc:creator>行政情報化推進課</dc:creator>
  <dc:description/>
  <dc:language>en-US</dc:language>
  <cp:lastModifiedBy>なし</cp:lastModifiedBy>
  <cp:lastPrinted>2015-03-12T05:05:56Z</cp:lastPrinted>
  <dcterms:modified xsi:type="dcterms:W3CDTF">2016-03-24T05:18:34Z</dcterms:modified>
  <cp:revision>0</cp:revision>
  <dc:subject/>
  <dc:title/>
</cp:coreProperties>
</file>