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Mazda!$A$2:$U$36</definedName>
    <definedName function="false" hidden="false" localSheetId="2" name="_xlnm.Print_Titles" vbProcedure="false">Mazda!$2:$8</definedName>
    <definedName function="false" hidden="false" localSheetId="3" name="_xlnm.Print_Area" vbProcedure="false">Mitsubishi!$A$2:$U$14</definedName>
    <definedName function="false" hidden="false" localSheetId="3" name="_xlnm.Print_Titles" vbProcedure="false">Mitsubishi!$2:$8</definedName>
    <definedName function="false" hidden="false" localSheetId="1" name="_xlnm.Print_Area" vbProcedure="false">Nissan!$A$2:$T$12</definedName>
    <definedName function="false" hidden="false" localSheetId="0" name="_xlnm.Print_Area" vbProcedure="false">Toyota!$A$2:$U$12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6">
  <si>
    <t xml:space="preserve">当該自動車の製造又は輸入の事業を行う者の氏名又は名称　       トヨタ自動車株式会社　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ランドクルーザー　プラド</t>
  </si>
  <si>
    <t xml:space="preserve">LDA-GDJ150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5</t>
    </r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00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</t>
    </r>
  </si>
  <si>
    <r>
      <rPr>
        <sz val="8"/>
        <color rgb="FF000000"/>
        <rFont val="ＭＳ Ｐゴシック"/>
        <family val="3"/>
        <charset val="128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90</t>
    </r>
  </si>
  <si>
    <t xml:space="preserve">LDA-GDJ151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8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マツダ株式会社</t>
  </si>
  <si>
    <t xml:space="preserve">マツダ</t>
  </si>
  <si>
    <t xml:space="preserve">デミオ</t>
  </si>
  <si>
    <t xml:space="preserve">LDA-DJ5FS</t>
  </si>
  <si>
    <t xml:space="preserve">0001,0002,0003,
0004</t>
  </si>
  <si>
    <t xml:space="preserve">S5</t>
  </si>
  <si>
    <t xml:space="preserve">I,D,FI,TC,IC,P,EP,CN</t>
  </si>
  <si>
    <t xml:space="preserve">CCO+EGR+DF</t>
  </si>
  <si>
    <t xml:space="preserve">F</t>
  </si>
  <si>
    <t xml:space="preserve">0053,0054,0057,
0058</t>
  </si>
  <si>
    <t xml:space="preserve">減速エネルギー回生機構付</t>
  </si>
  <si>
    <t xml:space="preserve">0051,0052,0055,
0056</t>
  </si>
  <si>
    <t xml:space="preserve">LDA-DJ5AS</t>
  </si>
  <si>
    <t xml:space="preserve">0003,0004,0007,
0008</t>
  </si>
  <si>
    <t xml:space="preserve">0001,0002,0005,
0006</t>
  </si>
  <si>
    <t xml:space="preserve">ＣＸ－３</t>
  </si>
  <si>
    <t xml:space="preserve">LDA-DK5FW</t>
  </si>
  <si>
    <t xml:space="preserve">0001</t>
  </si>
  <si>
    <t xml:space="preserve">0052</t>
  </si>
  <si>
    <t xml:space="preserve">0051</t>
  </si>
  <si>
    <t xml:space="preserve">LDA-DK5AW</t>
  </si>
  <si>
    <t xml:space="preserve">アテンザ</t>
  </si>
  <si>
    <t xml:space="preserve">LDA-GJ2FP</t>
  </si>
  <si>
    <t xml:space="preserve">0101,0102</t>
  </si>
  <si>
    <t xml:space="preserve">SH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0151</t>
  </si>
  <si>
    <t xml:space="preserve">0152</t>
  </si>
  <si>
    <t xml:space="preserve">LDA-GJ2FW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0151,0152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LDA-GJ2AP</t>
  </si>
  <si>
    <t xml:space="preserve">0001,0002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0051,0052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LDA-GJ2AW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アクセラ</t>
  </si>
  <si>
    <t xml:space="preserve">LDA-BM2FS</t>
  </si>
  <si>
    <t xml:space="preserve">LDA-BM2FP</t>
  </si>
  <si>
    <t xml:space="preserve">ＣＸ－５</t>
  </si>
  <si>
    <t xml:space="preserve">LDA-KE2FW</t>
  </si>
  <si>
    <t xml:space="preserve">0201,0202,0203,
0204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LDA-KE2AW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P,FI,
TC,IC,CN</t>
  </si>
  <si>
    <t xml:space="preserve">CCO,
EGR,DF</t>
  </si>
  <si>
    <t xml:space="preserve">LDA-V9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,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
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
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,
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7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3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1,
0097,0105,
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5,
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3,
0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
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,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3,
01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1,
0193,0197,
0241,0245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24,0032,
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
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
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
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
007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
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,
00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8,
0136,0144,
01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,
01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0,
01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,
01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2,
01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,
01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0,
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4,
02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デリカ</t>
  </si>
  <si>
    <t xml:space="preserve">LDA-CV1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
00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6</t>
    </r>
  </si>
  <si>
    <t xml:space="preserve">4N14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EGR,
CCO,DF</t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.0"/>
    <numFmt numFmtId="168" formatCode="0"/>
    <numFmt numFmtId="169" formatCode="General"/>
    <numFmt numFmtId="170" formatCode="[$-409]m/d/yyyy"/>
    <numFmt numFmtId="171" formatCode="0.000_ "/>
    <numFmt numFmtId="172" formatCode="0.0"/>
    <numFmt numFmtId="173" formatCode="0_);[RED]\(0\)"/>
    <numFmt numFmtId="174" formatCode="@"/>
    <numFmt numFmtId="175" formatCode="0.000"/>
    <numFmt numFmtId="176" formatCode="0.000_);[RED]\(0.000\)"/>
    <numFmt numFmtId="17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16.36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1" width="4.36"/>
    <col collapsed="false" customWidth="true" hidden="false" outlineLevel="0" max="7" min="7" style="1" width="4.99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12.86"/>
    <col collapsed="false" customWidth="true" hidden="false" outlineLevel="0" max="14" min="13" style="1" width="8.4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1" width="4.36"/>
    <col collapsed="false" customWidth="true" hidden="false" outlineLevel="0" max="18" min="18" style="1" width="5.62"/>
    <col collapsed="false" customWidth="true" hidden="false" outlineLevel="0" max="19" min="19" style="1" width="6.74"/>
    <col collapsed="false" customWidth="true" hidden="false" outlineLevel="0" max="21" min="20" style="1" width="8.49"/>
    <col collapsed="false" customWidth="true" hidden="false" outlineLevel="0" max="22" min="22" style="1" width="3.24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3"/>
      <c r="B1" s="3"/>
      <c r="R1" s="4"/>
    </row>
    <row r="2" s="5" customFormat="true" ht="14.25" hidden="false" customHeight="true" outlineLevel="0" collapsed="false">
      <c r="A2" s="1"/>
      <c r="B2" s="1"/>
      <c r="C2" s="1"/>
      <c r="E2" s="6"/>
      <c r="F2" s="7"/>
      <c r="I2" s="1"/>
      <c r="J2" s="8" t="s">
        <v>0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1"/>
    </row>
    <row r="3" s="5" customFormat="true" ht="15.75" hidden="false" customHeight="true" outlineLevel="0" collapsed="false">
      <c r="A3" s="12" t="s">
        <v>1</v>
      </c>
      <c r="B3" s="13"/>
      <c r="C3" s="1"/>
      <c r="E3" s="6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5" t="s">
        <v>2</v>
      </c>
    </row>
    <row r="4" s="5" customFormat="true" ht="12" hidden="false" customHeight="true" outlineLevel="0" collapsed="false">
      <c r="A4" s="16" t="s">
        <v>3</v>
      </c>
      <c r="B4" s="17" t="s">
        <v>4</v>
      </c>
      <c r="C4" s="17"/>
      <c r="D4" s="18"/>
      <c r="E4" s="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8"/>
      <c r="E5" s="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33"/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36" t="s">
        <v>24</v>
      </c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37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52.5" hidden="false" customHeight="false" outlineLevel="0" collapsed="false">
      <c r="A9" s="41" t="s">
        <v>33</v>
      </c>
      <c r="B9" s="42"/>
      <c r="C9" s="43" t="s">
        <v>34</v>
      </c>
      <c r="D9" s="44" t="s">
        <v>35</v>
      </c>
      <c r="E9" s="45" t="s">
        <v>36</v>
      </c>
      <c r="F9" s="45" t="s">
        <v>37</v>
      </c>
      <c r="G9" s="45" t="n">
        <v>2.754</v>
      </c>
      <c r="H9" s="45" t="s">
        <v>38</v>
      </c>
      <c r="I9" s="45" t="s">
        <v>39</v>
      </c>
      <c r="J9" s="46" t="s">
        <v>40</v>
      </c>
      <c r="K9" s="47" t="n">
        <v>11.8</v>
      </c>
      <c r="L9" s="48" t="n">
        <f aca="false">(1/K9)*37.7*68.6</f>
        <v>219.171186440678</v>
      </c>
      <c r="M9" s="49" t="n">
        <v>9.6</v>
      </c>
      <c r="N9" s="50" t="n">
        <v>13.1</v>
      </c>
      <c r="O9" s="51" t="s">
        <v>41</v>
      </c>
      <c r="P9" s="45" t="s">
        <v>42</v>
      </c>
      <c r="Q9" s="45" t="s">
        <v>43</v>
      </c>
      <c r="R9" s="51"/>
      <c r="S9" s="52"/>
      <c r="T9" s="53" t="n">
        <f aca="false">IF(AND(K9&lt;&gt;0,ISNUMBER(K9)),IF(ROUNDDOWN(K9/M9*100,0)&gt;=100,ROUNDDOWN(K9/M9*100,0),""),"")</f>
        <v>122</v>
      </c>
      <c r="U9" s="51" t="str">
        <f aca="false">IF(AND(K9&lt;&gt;0,ISNUMBER(K9)),IF(ROUNDDOWN(K9/N9*100,0)&gt;=100,ROUNDDOWN(K9/N9*100,0),""),"")</f>
        <v/>
      </c>
      <c r="V9" s="54"/>
    </row>
    <row r="10" s="5" customFormat="true" ht="52.5" hidden="false" customHeight="false" outlineLevel="0" collapsed="false">
      <c r="A10" s="55"/>
      <c r="B10" s="56"/>
      <c r="C10" s="57"/>
      <c r="D10" s="44" t="s">
        <v>35</v>
      </c>
      <c r="E10" s="45" t="s">
        <v>44</v>
      </c>
      <c r="F10" s="45" t="s">
        <v>37</v>
      </c>
      <c r="G10" s="51" t="n">
        <v>2.754</v>
      </c>
      <c r="H10" s="45" t="s">
        <v>38</v>
      </c>
      <c r="I10" s="45" t="s">
        <v>45</v>
      </c>
      <c r="J10" s="46" t="n">
        <v>7</v>
      </c>
      <c r="K10" s="47" t="n">
        <v>11.2</v>
      </c>
      <c r="L10" s="48" t="n">
        <f aca="false">(1/K10)*37.7*68.6</f>
        <v>230.9125</v>
      </c>
      <c r="M10" s="49" t="n">
        <v>8.1</v>
      </c>
      <c r="N10" s="50" t="n">
        <v>11.7</v>
      </c>
      <c r="O10" s="51" t="s">
        <v>41</v>
      </c>
      <c r="P10" s="45" t="s">
        <v>42</v>
      </c>
      <c r="Q10" s="45" t="s">
        <v>43</v>
      </c>
      <c r="R10" s="51"/>
      <c r="S10" s="52"/>
      <c r="T10" s="53" t="n">
        <f aca="false">IF(AND(K10&lt;&gt;0,ISNUMBER(K10)),IF(ROUNDDOWN(K10/M10*100,0)&gt;=100,ROUNDDOWN(K10/M10*100,0),""),"")</f>
        <v>138</v>
      </c>
      <c r="U10" s="51" t="str">
        <f aca="false">IF(AND(K10&lt;&gt;0,ISNUMBER(K10)),IF(ROUNDDOWN(K10/N10*100,0)&gt;=100,ROUNDDOWN(K10/N10*100,0),""),"")</f>
        <v/>
      </c>
      <c r="V10" s="54"/>
    </row>
    <row r="11" s="5" customFormat="true" ht="53.25" hidden="false" customHeight="false" outlineLevel="0" collapsed="false">
      <c r="A11" s="58"/>
      <c r="B11" s="59"/>
      <c r="C11" s="60"/>
      <c r="D11" s="44" t="s">
        <v>46</v>
      </c>
      <c r="E11" s="45" t="s">
        <v>47</v>
      </c>
      <c r="F11" s="45" t="s">
        <v>37</v>
      </c>
      <c r="G11" s="51" t="n">
        <v>2.754</v>
      </c>
      <c r="H11" s="45" t="s">
        <v>38</v>
      </c>
      <c r="I11" s="45" t="s">
        <v>48</v>
      </c>
      <c r="J11" s="46" t="n">
        <v>7</v>
      </c>
      <c r="K11" s="61" t="n">
        <v>11.2</v>
      </c>
      <c r="L11" s="62" t="n">
        <f aca="false">(1/K11)*37.7*68.6</f>
        <v>230.9125</v>
      </c>
      <c r="M11" s="49" t="n">
        <v>8.1</v>
      </c>
      <c r="N11" s="50" t="n">
        <v>11.7</v>
      </c>
      <c r="O11" s="51" t="s">
        <v>41</v>
      </c>
      <c r="P11" s="45" t="s">
        <v>42</v>
      </c>
      <c r="Q11" s="45" t="s">
        <v>43</v>
      </c>
      <c r="R11" s="51"/>
      <c r="S11" s="52"/>
      <c r="T11" s="53" t="n">
        <f aca="false">IF(AND(K11&lt;&gt;0,ISNUMBER(K11)),IF(ROUNDDOWN(K11/M11*100,0)&gt;=100,ROUNDDOWN(K11/M11*100,0),""),"")</f>
        <v>138</v>
      </c>
      <c r="U11" s="51" t="str">
        <f aca="false">IF(AND(K11&lt;&gt;0,ISNUMBER(K11)),IF(ROUNDDOWN(K11/N11*100,0)&gt;=100,ROUNDDOWN(K11/N11*100,0),""),"")</f>
        <v/>
      </c>
      <c r="V11" s="54"/>
    </row>
    <row r="12" customFormat="false" ht="11.25" hidden="false" customHeight="false" outlineLevel="0" collapsed="false">
      <c r="B12" s="63" t="s">
        <v>49</v>
      </c>
      <c r="K12" s="64"/>
      <c r="L12" s="65"/>
      <c r="M12" s="64"/>
      <c r="N12" s="64"/>
    </row>
    <row r="13" customFormat="false" ht="11.25" hidden="false" customHeight="false" outlineLevel="0" collapsed="false">
      <c r="B13" s="63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C17" s="5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7.75"/>
    <col collapsed="false" customWidth="true" hidden="false" outlineLevel="0" max="2" min="2" style="66" width="3.87"/>
    <col collapsed="false" customWidth="true" hidden="false" outlineLevel="0" max="3" min="3" style="66" width="9.75"/>
    <col collapsed="false" customWidth="true" hidden="false" outlineLevel="0" max="4" min="4" style="66" width="10.25"/>
    <col collapsed="false" customWidth="true" hidden="false" outlineLevel="0" max="5" min="5" style="66" width="8.86"/>
    <col collapsed="false" customWidth="true" hidden="false" outlineLevel="0" max="6" min="6" style="66" width="5.87"/>
    <col collapsed="false" customWidth="true" hidden="false" outlineLevel="0" max="7" min="7" style="66" width="12.12"/>
    <col collapsed="false" customWidth="true" hidden="false" outlineLevel="0" max="8" min="8" style="66" width="10.49"/>
    <col collapsed="false" customWidth="true" hidden="false" outlineLevel="0" max="9" min="9" style="66" width="6.99"/>
    <col collapsed="false" customWidth="true" hidden="false" outlineLevel="0" max="10" min="10" style="66" width="5.87"/>
    <col collapsed="false" customWidth="true" hidden="false" outlineLevel="0" max="11" min="11" style="66" width="8.75"/>
    <col collapsed="false" customWidth="true" hidden="false" outlineLevel="0" max="13" min="12" style="66" width="8.49"/>
    <col collapsed="false" customWidth="true" hidden="false" outlineLevel="0" max="14" min="14" style="66" width="13.49"/>
    <col collapsed="false" customWidth="true" hidden="false" outlineLevel="0" max="15" min="15" style="66" width="13.25"/>
    <col collapsed="false" customWidth="true" hidden="false" outlineLevel="0" max="16" min="16" style="66" width="5.99"/>
    <col collapsed="false" customWidth="true" hidden="false" outlineLevel="0" max="17" min="17" style="66" width="18.25"/>
    <col collapsed="false" customWidth="true" hidden="false" outlineLevel="0" max="18" min="18" style="66" width="8.75"/>
    <col collapsed="false" customWidth="true" hidden="false" outlineLevel="0" max="20" min="19" style="66" width="8.25"/>
    <col collapsed="false" customWidth="false" hidden="false" outlineLevel="0" max="257" min="21" style="66" width="8.99"/>
  </cols>
  <sheetData>
    <row r="1" customFormat="false" ht="21.75" hidden="false" customHeight="true" outlineLevel="0" collapsed="false">
      <c r="A1" s="67"/>
      <c r="B1" s="67"/>
      <c r="P1" s="68"/>
    </row>
    <row r="2" s="69" customFormat="true" ht="15" hidden="false" customHeight="false" outlineLevel="0" collapsed="false">
      <c r="A2" s="66"/>
      <c r="B2" s="66"/>
      <c r="C2" s="66"/>
      <c r="E2" s="70"/>
      <c r="H2" s="66"/>
      <c r="I2" s="71" t="s">
        <v>50</v>
      </c>
      <c r="J2" s="71"/>
      <c r="K2" s="71"/>
      <c r="L2" s="71"/>
      <c r="M2" s="71"/>
      <c r="N2" s="71"/>
      <c r="O2" s="71"/>
      <c r="P2" s="72" t="s">
        <v>51</v>
      </c>
      <c r="Q2" s="72"/>
      <c r="R2" s="72"/>
      <c r="S2" s="72"/>
      <c r="T2" s="72"/>
    </row>
    <row r="3" s="69" customFormat="true" ht="23.25" hidden="false" customHeight="true" outlineLevel="0" collapsed="false">
      <c r="A3" s="73" t="s">
        <v>1</v>
      </c>
      <c r="B3" s="74"/>
      <c r="C3" s="66"/>
      <c r="E3" s="66"/>
      <c r="F3" s="66"/>
      <c r="G3" s="66"/>
      <c r="H3" s="66"/>
      <c r="I3" s="71"/>
      <c r="J3" s="66"/>
      <c r="K3" s="66"/>
      <c r="L3" s="66"/>
      <c r="M3" s="66"/>
      <c r="N3" s="66"/>
      <c r="P3" s="75"/>
      <c r="S3" s="75"/>
      <c r="T3" s="76" t="s">
        <v>2</v>
      </c>
    </row>
    <row r="4" s="69" customFormat="true" ht="14.25" hidden="false" customHeight="true" outlineLevel="0" collapsed="false">
      <c r="A4" s="77" t="s">
        <v>3</v>
      </c>
      <c r="B4" s="78" t="s">
        <v>4</v>
      </c>
      <c r="C4" s="78"/>
      <c r="D4" s="79"/>
      <c r="E4" s="77" t="s">
        <v>5</v>
      </c>
      <c r="F4" s="77"/>
      <c r="G4" s="80" t="s">
        <v>6</v>
      </c>
      <c r="H4" s="80" t="s">
        <v>7</v>
      </c>
      <c r="I4" s="81" t="s">
        <v>8</v>
      </c>
      <c r="J4" s="82" t="s">
        <v>9</v>
      </c>
      <c r="K4" s="82"/>
      <c r="L4" s="82"/>
      <c r="M4" s="82"/>
      <c r="N4" s="83"/>
      <c r="O4" s="84"/>
      <c r="P4" s="84"/>
      <c r="Q4" s="84"/>
      <c r="R4" s="85"/>
      <c r="S4" s="86" t="s">
        <v>10</v>
      </c>
      <c r="T4" s="87" t="s">
        <v>11</v>
      </c>
    </row>
    <row r="5" s="69" customFormat="true" ht="11.25" hidden="false" customHeight="true" outlineLevel="0" collapsed="false">
      <c r="A5" s="77"/>
      <c r="B5" s="78"/>
      <c r="C5" s="78"/>
      <c r="D5" s="79"/>
      <c r="E5" s="77"/>
      <c r="F5" s="77"/>
      <c r="G5" s="80"/>
      <c r="H5" s="80"/>
      <c r="I5" s="81"/>
      <c r="J5" s="88" t="s">
        <v>12</v>
      </c>
      <c r="K5" s="89" t="s">
        <v>13</v>
      </c>
      <c r="L5" s="90" t="s">
        <v>14</v>
      </c>
      <c r="M5" s="87" t="s">
        <v>15</v>
      </c>
      <c r="N5" s="91" t="s">
        <v>16</v>
      </c>
      <c r="O5" s="92" t="s">
        <v>17</v>
      </c>
      <c r="P5" s="92"/>
      <c r="Q5" s="92"/>
      <c r="R5" s="93" t="s">
        <v>18</v>
      </c>
      <c r="S5" s="86"/>
      <c r="T5" s="87"/>
    </row>
    <row r="6" s="69" customFormat="true" ht="11.25" hidden="false" customHeight="true" outlineLevel="0" collapsed="false">
      <c r="A6" s="77"/>
      <c r="B6" s="78"/>
      <c r="C6" s="78"/>
      <c r="D6" s="77" t="s">
        <v>19</v>
      </c>
      <c r="E6" s="77" t="s">
        <v>19</v>
      </c>
      <c r="F6" s="80" t="s">
        <v>20</v>
      </c>
      <c r="G6" s="80"/>
      <c r="H6" s="80"/>
      <c r="I6" s="81"/>
      <c r="J6" s="88"/>
      <c r="K6" s="89"/>
      <c r="L6" s="90"/>
      <c r="M6" s="87"/>
      <c r="N6" s="94" t="s">
        <v>21</v>
      </c>
      <c r="O6" s="94" t="s">
        <v>22</v>
      </c>
      <c r="P6" s="94"/>
      <c r="Q6" s="94"/>
      <c r="R6" s="95" t="s">
        <v>23</v>
      </c>
      <c r="S6" s="86"/>
      <c r="T6" s="87"/>
    </row>
    <row r="7" s="69" customFormat="true" ht="11.25" hidden="false" customHeight="false" outlineLevel="0" collapsed="false">
      <c r="A7" s="77"/>
      <c r="B7" s="78"/>
      <c r="C7" s="78"/>
      <c r="D7" s="77"/>
      <c r="E7" s="77"/>
      <c r="F7" s="77"/>
      <c r="G7" s="77"/>
      <c r="H7" s="77"/>
      <c r="I7" s="81"/>
      <c r="J7" s="88"/>
      <c r="K7" s="89"/>
      <c r="L7" s="90"/>
      <c r="M7" s="87"/>
      <c r="N7" s="94" t="s">
        <v>25</v>
      </c>
      <c r="O7" s="94" t="s">
        <v>26</v>
      </c>
      <c r="P7" s="94" t="s">
        <v>27</v>
      </c>
      <c r="Q7" s="94" t="s">
        <v>28</v>
      </c>
      <c r="R7" s="95" t="s">
        <v>29</v>
      </c>
      <c r="S7" s="86"/>
      <c r="T7" s="87"/>
    </row>
    <row r="8" s="69" customFormat="true" ht="11.25" hidden="false" customHeight="false" outlineLevel="0" collapsed="false">
      <c r="A8" s="77"/>
      <c r="B8" s="78"/>
      <c r="C8" s="78"/>
      <c r="D8" s="77"/>
      <c r="E8" s="77"/>
      <c r="F8" s="77"/>
      <c r="G8" s="77"/>
      <c r="H8" s="77"/>
      <c r="I8" s="81"/>
      <c r="J8" s="88"/>
      <c r="K8" s="89"/>
      <c r="L8" s="90"/>
      <c r="M8" s="87"/>
      <c r="N8" s="96" t="s">
        <v>30</v>
      </c>
      <c r="O8" s="96" t="s">
        <v>30</v>
      </c>
      <c r="P8" s="96" t="s">
        <v>31</v>
      </c>
      <c r="Q8" s="97"/>
      <c r="R8" s="98" t="s">
        <v>32</v>
      </c>
      <c r="S8" s="86"/>
      <c r="T8" s="87"/>
    </row>
    <row r="9" s="69" customFormat="true" ht="24" hidden="false" customHeight="true" outlineLevel="0" collapsed="false">
      <c r="A9" s="99" t="s">
        <v>52</v>
      </c>
      <c r="B9" s="100"/>
      <c r="C9" s="101" t="s">
        <v>53</v>
      </c>
      <c r="D9" s="102" t="s">
        <v>54</v>
      </c>
      <c r="E9" s="103" t="s">
        <v>55</v>
      </c>
      <c r="F9" s="104" t="s">
        <v>56</v>
      </c>
      <c r="G9" s="105" t="s">
        <v>57</v>
      </c>
      <c r="H9" s="103" t="s">
        <v>58</v>
      </c>
      <c r="I9" s="106" t="n">
        <v>5</v>
      </c>
      <c r="J9" s="107" t="n">
        <v>14.2</v>
      </c>
      <c r="K9" s="108" t="n">
        <v>182</v>
      </c>
      <c r="L9" s="109" t="n">
        <v>13.42</v>
      </c>
      <c r="M9" s="110" t="n">
        <v>16.9</v>
      </c>
      <c r="N9" s="103" t="s">
        <v>59</v>
      </c>
      <c r="O9" s="105" t="s">
        <v>60</v>
      </c>
      <c r="P9" s="103" t="s">
        <v>43</v>
      </c>
      <c r="Q9" s="102"/>
      <c r="R9" s="111"/>
      <c r="S9" s="112" t="n">
        <f aca="false">IF(J9&lt;&gt;0,IF(J9&gt;=L9,ROUNDDOWN(J9/L9*100,0),""),"")</f>
        <v>105</v>
      </c>
      <c r="T9" s="113" t="str">
        <f aca="false">IF(J9&lt;&gt;0,IF(J9&gt;=M9,ROUNDDOWN(J9/M9*100,0),""),"")</f>
        <v/>
      </c>
    </row>
    <row r="10" s="69" customFormat="true" ht="24" hidden="false" customHeight="true" outlineLevel="0" collapsed="false">
      <c r="A10" s="114"/>
      <c r="B10" s="115"/>
      <c r="C10" s="116"/>
      <c r="D10" s="102" t="s">
        <v>54</v>
      </c>
      <c r="E10" s="103" t="s">
        <v>55</v>
      </c>
      <c r="F10" s="104" t="s">
        <v>56</v>
      </c>
      <c r="G10" s="105" t="s">
        <v>61</v>
      </c>
      <c r="H10" s="103" t="s">
        <v>62</v>
      </c>
      <c r="I10" s="106" t="n">
        <v>5</v>
      </c>
      <c r="J10" s="117" t="n">
        <v>13.8</v>
      </c>
      <c r="K10" s="118" t="n">
        <v>187</v>
      </c>
      <c r="L10" s="109" t="n">
        <v>13.42</v>
      </c>
      <c r="M10" s="110" t="n">
        <v>16.9</v>
      </c>
      <c r="N10" s="103" t="s">
        <v>59</v>
      </c>
      <c r="O10" s="105" t="s">
        <v>60</v>
      </c>
      <c r="P10" s="103" t="s">
        <v>43</v>
      </c>
      <c r="Q10" s="102"/>
      <c r="R10" s="111"/>
      <c r="S10" s="112" t="n">
        <f aca="false">IF(J10&lt;&gt;0,IF(J10&gt;=L10,ROUNDDOWN(J10/L10*100,0),""),"")</f>
        <v>102</v>
      </c>
      <c r="T10" s="113" t="str">
        <f aca="false">IF(J10&lt;&gt;0,IF(J10&gt;=M10,ROUNDDOWN(J10/M10*100,0),""),"")</f>
        <v/>
      </c>
    </row>
    <row r="11" s="69" customFormat="true" ht="15" hidden="false" customHeight="true" outlineLevel="0" collapsed="false">
      <c r="A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69" customFormat="true" ht="15" hidden="false" customHeight="true" outlineLevel="0" collapsed="false">
      <c r="A12" s="66"/>
      <c r="C12" s="119" t="s">
        <v>49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69" customFormat="true" ht="15" hidden="false" customHeight="true" outlineLevel="0" collapsed="false">
      <c r="A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69" customFormat="true" ht="24" hidden="false" customHeight="true" outlineLevel="0" collapsed="false">
      <c r="A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0.5" hidden="false" customHeight="true" outlineLevel="0" collapsed="false">
      <c r="B15" s="69"/>
      <c r="C15" s="69"/>
    </row>
    <row r="16" customFormat="false" ht="10.5" hidden="false" customHeight="true" outlineLevel="0" collapsed="false">
      <c r="B16" s="69"/>
      <c r="C16" s="69"/>
    </row>
    <row r="17" customFormat="false" ht="10.5" hidden="false" customHeight="true" outlineLevel="0" collapsed="false">
      <c r="B17" s="69"/>
      <c r="C17" s="69"/>
    </row>
    <row r="18" customFormat="false" ht="10.5" hidden="false" customHeight="true" outlineLevel="0" collapsed="false">
      <c r="B18" s="69"/>
    </row>
    <row r="19" customFormat="false" ht="10.5" hidden="false" customHeight="true" outlineLevel="0" collapsed="false">
      <c r="B19" s="69"/>
    </row>
    <row r="20" customFormat="false" ht="10.5" hidden="false" customHeight="true" outlineLevel="0" collapsed="false">
      <c r="B20" s="69"/>
    </row>
    <row r="21" customFormat="false" ht="10.5" hidden="false" customHeight="true" outlineLevel="0" collapsed="false">
      <c r="B21" s="69"/>
    </row>
    <row r="22" customFormat="false" ht="10.5" hidden="false" customHeight="true" outlineLevel="0" collapsed="false">
      <c r="B22" s="69"/>
    </row>
    <row r="23" customFormat="false" ht="10.5" hidden="false" customHeight="true" outlineLevel="0" collapsed="false">
      <c r="B23" s="69"/>
    </row>
    <row r="24" customFormat="false" ht="10.5" hidden="false" customHeight="true" outlineLevel="0" collapsed="false">
      <c r="B24" s="69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15.87"/>
    <col collapsed="false" customWidth="true" hidden="false" outlineLevel="0" max="2" min="2" style="120" width="3.87"/>
    <col collapsed="false" customWidth="true" hidden="false" outlineLevel="0" max="3" min="3" style="120" width="38.25"/>
    <col collapsed="false" customWidth="true" hidden="false" outlineLevel="0" max="5" min="4" style="120" width="13.87"/>
    <col collapsed="false" customWidth="true" hidden="false" outlineLevel="0" max="6" min="6" style="120" width="13.12"/>
    <col collapsed="false" customWidth="true" hidden="false" outlineLevel="0" max="7" min="7" style="120" width="5.87"/>
    <col collapsed="false" customWidth="true" hidden="false" outlineLevel="0" max="8" min="8" style="120" width="12.12"/>
    <col collapsed="false" customWidth="true" hidden="false" outlineLevel="0" max="9" min="9" style="120" width="10.49"/>
    <col collapsed="false" customWidth="true" hidden="false" outlineLevel="0" max="10" min="10" style="120" width="6.99"/>
    <col collapsed="false" customWidth="true" hidden="false" outlineLevel="0" max="11" min="11" style="120" width="5.87"/>
    <col collapsed="false" customWidth="true" hidden="false" outlineLevel="0" max="12" min="12" style="120" width="8.75"/>
    <col collapsed="false" customWidth="true" hidden="false" outlineLevel="0" max="14" min="13" style="120" width="8.49"/>
    <col collapsed="false" customWidth="true" hidden="false" outlineLevel="0" max="15" min="15" style="120" width="15.62"/>
    <col collapsed="false" customWidth="true" hidden="false" outlineLevel="0" max="16" min="16" style="120" width="10.99"/>
    <col collapsed="false" customWidth="true" hidden="false" outlineLevel="0" max="17" min="17" style="120" width="5.99"/>
    <col collapsed="false" customWidth="true" hidden="false" outlineLevel="0" max="18" min="18" style="120" width="25.25"/>
    <col collapsed="false" customWidth="true" hidden="false" outlineLevel="0" max="19" min="19" style="120" width="10.99"/>
    <col collapsed="false" customWidth="true" hidden="false" outlineLevel="0" max="21" min="20" style="120" width="8.25"/>
    <col collapsed="false" customWidth="false" hidden="false" outlineLevel="0" max="257" min="22" style="120" width="8.99"/>
  </cols>
  <sheetData>
    <row r="1" customFormat="false" ht="21.75" hidden="false" customHeight="true" outlineLevel="0" collapsed="false">
      <c r="A1" s="121"/>
      <c r="B1" s="121"/>
      <c r="Q1" s="122"/>
    </row>
    <row r="2" s="123" customFormat="true" ht="15" hidden="false" customHeight="false" outlineLevel="0" collapsed="false">
      <c r="A2" s="120"/>
      <c r="B2" s="120"/>
      <c r="C2" s="120"/>
      <c r="F2" s="124"/>
      <c r="I2" s="120"/>
      <c r="J2" s="125" t="s">
        <v>50</v>
      </c>
      <c r="K2" s="125"/>
      <c r="L2" s="125"/>
      <c r="M2" s="125"/>
      <c r="N2" s="125"/>
      <c r="O2" s="125"/>
      <c r="P2" s="125"/>
      <c r="Q2" s="126" t="s">
        <v>63</v>
      </c>
      <c r="R2" s="126"/>
      <c r="S2" s="126"/>
      <c r="T2" s="126"/>
      <c r="U2" s="126"/>
    </row>
    <row r="3" s="123" customFormat="true" ht="23.25" hidden="false" customHeight="true" outlineLevel="0" collapsed="false">
      <c r="A3" s="127" t="s">
        <v>1</v>
      </c>
      <c r="B3" s="128"/>
      <c r="C3" s="120"/>
      <c r="F3" s="120"/>
      <c r="G3" s="120"/>
      <c r="H3" s="120"/>
      <c r="I3" s="120"/>
      <c r="J3" s="125"/>
      <c r="K3" s="120"/>
      <c r="L3" s="120"/>
      <c r="M3" s="120"/>
      <c r="N3" s="120"/>
      <c r="O3" s="120"/>
      <c r="Q3" s="129"/>
      <c r="T3" s="129"/>
      <c r="U3" s="130" t="s">
        <v>2</v>
      </c>
    </row>
    <row r="4" s="123" customFormat="true" ht="14.25" hidden="false" customHeight="true" outlineLevel="0" collapsed="false">
      <c r="A4" s="77" t="s">
        <v>3</v>
      </c>
      <c r="B4" s="78" t="s">
        <v>4</v>
      </c>
      <c r="C4" s="78"/>
      <c r="D4" s="131"/>
      <c r="E4" s="79"/>
      <c r="F4" s="77" t="s">
        <v>5</v>
      </c>
      <c r="G4" s="77"/>
      <c r="H4" s="80" t="s">
        <v>6</v>
      </c>
      <c r="I4" s="80" t="s">
        <v>7</v>
      </c>
      <c r="J4" s="81" t="s">
        <v>8</v>
      </c>
      <c r="K4" s="132" t="s">
        <v>9</v>
      </c>
      <c r="L4" s="132"/>
      <c r="M4" s="132"/>
      <c r="N4" s="132"/>
      <c r="O4" s="133"/>
      <c r="P4" s="134"/>
      <c r="Q4" s="134"/>
      <c r="R4" s="134"/>
      <c r="S4" s="135"/>
      <c r="T4" s="86" t="s">
        <v>10</v>
      </c>
      <c r="U4" s="87" t="s">
        <v>11</v>
      </c>
    </row>
    <row r="5" s="123" customFormat="true" ht="11.25" hidden="false" customHeight="true" outlineLevel="0" collapsed="false">
      <c r="A5" s="77"/>
      <c r="B5" s="78"/>
      <c r="C5" s="78"/>
      <c r="D5" s="131"/>
      <c r="E5" s="79"/>
      <c r="F5" s="77"/>
      <c r="G5" s="77"/>
      <c r="H5" s="80"/>
      <c r="I5" s="80"/>
      <c r="J5" s="81"/>
      <c r="K5" s="88" t="s">
        <v>12</v>
      </c>
      <c r="L5" s="89" t="s">
        <v>13</v>
      </c>
      <c r="M5" s="90" t="s">
        <v>14</v>
      </c>
      <c r="N5" s="87" t="s">
        <v>15</v>
      </c>
      <c r="O5" s="136" t="s">
        <v>16</v>
      </c>
      <c r="P5" s="137" t="s">
        <v>17</v>
      </c>
      <c r="Q5" s="137"/>
      <c r="R5" s="137"/>
      <c r="S5" s="138" t="s">
        <v>18</v>
      </c>
      <c r="T5" s="86"/>
      <c r="U5" s="87"/>
    </row>
    <row r="6" s="123" customFormat="true" ht="11.25" hidden="false" customHeight="true" outlineLevel="0" collapsed="false">
      <c r="A6" s="77"/>
      <c r="B6" s="78"/>
      <c r="C6" s="78"/>
      <c r="D6" s="77" t="s">
        <v>19</v>
      </c>
      <c r="E6" s="139" t="s">
        <v>24</v>
      </c>
      <c r="F6" s="77" t="s">
        <v>19</v>
      </c>
      <c r="G6" s="80" t="s">
        <v>20</v>
      </c>
      <c r="H6" s="80"/>
      <c r="I6" s="80"/>
      <c r="J6" s="81"/>
      <c r="K6" s="88"/>
      <c r="L6" s="89"/>
      <c r="M6" s="90"/>
      <c r="N6" s="87"/>
      <c r="O6" s="140" t="s">
        <v>21</v>
      </c>
      <c r="P6" s="140" t="s">
        <v>22</v>
      </c>
      <c r="Q6" s="140"/>
      <c r="R6" s="140"/>
      <c r="S6" s="141" t="s">
        <v>23</v>
      </c>
      <c r="T6" s="86"/>
      <c r="U6" s="87"/>
    </row>
    <row r="7" s="123" customFormat="true" ht="11.25" hidden="false" customHeight="false" outlineLevel="0" collapsed="false">
      <c r="A7" s="77"/>
      <c r="B7" s="78"/>
      <c r="C7" s="78"/>
      <c r="D7" s="77"/>
      <c r="E7" s="139"/>
      <c r="F7" s="77"/>
      <c r="G7" s="77"/>
      <c r="H7" s="77"/>
      <c r="I7" s="77"/>
      <c r="J7" s="81"/>
      <c r="K7" s="88"/>
      <c r="L7" s="89"/>
      <c r="M7" s="90"/>
      <c r="N7" s="87"/>
      <c r="O7" s="140" t="s">
        <v>25</v>
      </c>
      <c r="P7" s="140" t="s">
        <v>26</v>
      </c>
      <c r="Q7" s="140" t="s">
        <v>27</v>
      </c>
      <c r="R7" s="140" t="s">
        <v>28</v>
      </c>
      <c r="S7" s="141" t="s">
        <v>29</v>
      </c>
      <c r="T7" s="86"/>
      <c r="U7" s="87"/>
    </row>
    <row r="8" s="123" customFormat="true" ht="11.25" hidden="false" customHeight="false" outlineLevel="0" collapsed="false">
      <c r="A8" s="77"/>
      <c r="B8" s="78"/>
      <c r="C8" s="78"/>
      <c r="D8" s="77"/>
      <c r="E8" s="139"/>
      <c r="F8" s="77"/>
      <c r="G8" s="77"/>
      <c r="H8" s="77"/>
      <c r="I8" s="77"/>
      <c r="J8" s="81"/>
      <c r="K8" s="88"/>
      <c r="L8" s="89"/>
      <c r="M8" s="90"/>
      <c r="N8" s="87"/>
      <c r="O8" s="142" t="s">
        <v>30</v>
      </c>
      <c r="P8" s="142" t="s">
        <v>30</v>
      </c>
      <c r="Q8" s="142" t="s">
        <v>31</v>
      </c>
      <c r="R8" s="143"/>
      <c r="S8" s="144" t="s">
        <v>32</v>
      </c>
      <c r="T8" s="86"/>
      <c r="U8" s="87"/>
    </row>
    <row r="9" s="123" customFormat="true" ht="24" hidden="false" customHeight="true" outlineLevel="0" collapsed="false">
      <c r="A9" s="99" t="s">
        <v>64</v>
      </c>
      <c r="B9" s="100"/>
      <c r="C9" s="101" t="s">
        <v>65</v>
      </c>
      <c r="D9" s="102" t="s">
        <v>66</v>
      </c>
      <c r="E9" s="145" t="s">
        <v>67</v>
      </c>
      <c r="F9" s="103" t="s">
        <v>68</v>
      </c>
      <c r="G9" s="104" t="n">
        <v>1.498</v>
      </c>
      <c r="H9" s="103" t="s">
        <v>57</v>
      </c>
      <c r="I9" s="103" t="n">
        <v>1080</v>
      </c>
      <c r="J9" s="106" t="n">
        <v>5</v>
      </c>
      <c r="K9" s="107" t="n">
        <v>30</v>
      </c>
      <c r="L9" s="108" t="n">
        <f aca="false">IF(K9&gt;0,1/K9*37.7*68.6,"")</f>
        <v>86.2073333333333</v>
      </c>
      <c r="M9" s="107" t="n">
        <v>22.6</v>
      </c>
      <c r="N9" s="146" t="n">
        <v>25.7</v>
      </c>
      <c r="O9" s="103" t="s">
        <v>69</v>
      </c>
      <c r="P9" s="105" t="s">
        <v>70</v>
      </c>
      <c r="Q9" s="103" t="s">
        <v>71</v>
      </c>
      <c r="R9" s="102"/>
      <c r="S9" s="111"/>
      <c r="T9" s="112" t="n">
        <f aca="false">IF(K9&lt;&gt;0,IF(K9&gt;=M9,ROUNDDOWN(K9/M9*100,0),""),"")</f>
        <v>132</v>
      </c>
      <c r="U9" s="113" t="n">
        <f aca="false">IF(K9&lt;&gt;0,IF(K9&gt;=N9,ROUNDDOWN(K9/N9*100,0),""),"")</f>
        <v>116</v>
      </c>
    </row>
    <row r="10" s="123" customFormat="true" ht="24" hidden="false" customHeight="true" outlineLevel="0" collapsed="false">
      <c r="A10" s="147"/>
      <c r="B10" s="148"/>
      <c r="C10" s="149"/>
      <c r="D10" s="102" t="s">
        <v>66</v>
      </c>
      <c r="E10" s="145" t="s">
        <v>72</v>
      </c>
      <c r="F10" s="103" t="s">
        <v>68</v>
      </c>
      <c r="G10" s="104" t="n">
        <v>1.498</v>
      </c>
      <c r="H10" s="103" t="s">
        <v>61</v>
      </c>
      <c r="I10" s="103" t="n">
        <v>1140</v>
      </c>
      <c r="J10" s="106" t="n">
        <v>5</v>
      </c>
      <c r="K10" s="107" t="n">
        <v>26.6</v>
      </c>
      <c r="L10" s="108" t="n">
        <f aca="false">IF(K10&gt;0,1/K10*37.7*68.6,"")</f>
        <v>97.2263157894737</v>
      </c>
      <c r="M10" s="107" t="n">
        <v>20.6</v>
      </c>
      <c r="N10" s="146" t="n">
        <v>24</v>
      </c>
      <c r="O10" s="103" t="s">
        <v>69</v>
      </c>
      <c r="P10" s="105" t="s">
        <v>70</v>
      </c>
      <c r="Q10" s="103" t="s">
        <v>71</v>
      </c>
      <c r="R10" s="150" t="s">
        <v>73</v>
      </c>
      <c r="S10" s="111"/>
      <c r="T10" s="112" t="n">
        <f aca="false">IF(K10&lt;&gt;0,IF(K10&gt;=M10,ROUNDDOWN(K10/M10*100,0),""),"")</f>
        <v>129</v>
      </c>
      <c r="U10" s="113" t="n">
        <f aca="false">IF(K10&lt;&gt;0,IF(K10&gt;=N10,ROUNDDOWN(K10/N10*100,0),""),"")</f>
        <v>110</v>
      </c>
    </row>
    <row r="11" s="123" customFormat="true" ht="24" hidden="false" customHeight="true" outlineLevel="0" collapsed="false">
      <c r="A11" s="147"/>
      <c r="B11" s="148"/>
      <c r="C11" s="149"/>
      <c r="D11" s="102" t="s">
        <v>66</v>
      </c>
      <c r="E11" s="145" t="s">
        <v>74</v>
      </c>
      <c r="F11" s="103" t="s">
        <v>68</v>
      </c>
      <c r="G11" s="104" t="n">
        <v>1.498</v>
      </c>
      <c r="H11" s="103" t="s">
        <v>61</v>
      </c>
      <c r="I11" s="103" t="n">
        <v>1130</v>
      </c>
      <c r="J11" s="106" t="n">
        <v>5</v>
      </c>
      <c r="K11" s="107" t="n">
        <v>26.4</v>
      </c>
      <c r="L11" s="108" t="n">
        <f aca="false">IF(K11&gt;0,1/K11*37.7*68.6,"")</f>
        <v>97.9628787878788</v>
      </c>
      <c r="M11" s="107" t="n">
        <v>20.6</v>
      </c>
      <c r="N11" s="146" t="n">
        <v>24</v>
      </c>
      <c r="O11" s="103" t="s">
        <v>69</v>
      </c>
      <c r="P11" s="105" t="s">
        <v>70</v>
      </c>
      <c r="Q11" s="103" t="s">
        <v>71</v>
      </c>
      <c r="R11" s="150"/>
      <c r="S11" s="111"/>
      <c r="T11" s="112" t="n">
        <f aca="false">IF(K11&lt;&gt;0,IF(K11&gt;=M11,ROUNDDOWN(K11/M11*100,0),""),"")</f>
        <v>128</v>
      </c>
      <c r="U11" s="113" t="n">
        <f aca="false">IF(K11&lt;&gt;0,IF(K11&gt;=N11,ROUNDDOWN(K11/N11*100,0),""),"")</f>
        <v>110</v>
      </c>
    </row>
    <row r="12" s="123" customFormat="true" ht="24" hidden="false" customHeight="true" outlineLevel="0" collapsed="false">
      <c r="A12" s="147"/>
      <c r="B12" s="148"/>
      <c r="C12" s="149"/>
      <c r="D12" s="102" t="s">
        <v>75</v>
      </c>
      <c r="E12" s="145" t="s">
        <v>76</v>
      </c>
      <c r="F12" s="103" t="s">
        <v>68</v>
      </c>
      <c r="G12" s="104" t="n">
        <v>1.498</v>
      </c>
      <c r="H12" s="103" t="s">
        <v>61</v>
      </c>
      <c r="I12" s="103" t="n">
        <v>1230</v>
      </c>
      <c r="J12" s="106" t="n">
        <v>5</v>
      </c>
      <c r="K12" s="107" t="n">
        <v>23</v>
      </c>
      <c r="L12" s="108" t="n">
        <f aca="false">IF(K12&gt;0,1/K12*37.7*68.6,"")</f>
        <v>112.444347826087</v>
      </c>
      <c r="M12" s="107" t="n">
        <v>18.9</v>
      </c>
      <c r="N12" s="146" t="n">
        <v>22.3</v>
      </c>
      <c r="O12" s="103" t="s">
        <v>69</v>
      </c>
      <c r="P12" s="105" t="s">
        <v>70</v>
      </c>
      <c r="Q12" s="103" t="s">
        <v>43</v>
      </c>
      <c r="R12" s="150" t="s">
        <v>73</v>
      </c>
      <c r="S12" s="111"/>
      <c r="T12" s="112" t="n">
        <f aca="false">IF(K12&lt;&gt;0,IF(K12&gt;=M12,ROUNDDOWN(K12/M12*100,0),""),"")</f>
        <v>121</v>
      </c>
      <c r="U12" s="113" t="n">
        <f aca="false">IF(K12&lt;&gt;0,IF(K12&gt;=N12,ROUNDDOWN(K12/N12*100,0),""),"")</f>
        <v>103</v>
      </c>
    </row>
    <row r="13" s="123" customFormat="true" ht="24" hidden="false" customHeight="true" outlineLevel="0" collapsed="false">
      <c r="A13" s="147"/>
      <c r="B13" s="115"/>
      <c r="C13" s="151"/>
      <c r="D13" s="102" t="s">
        <v>75</v>
      </c>
      <c r="E13" s="145" t="s">
        <v>77</v>
      </c>
      <c r="F13" s="103" t="s">
        <v>68</v>
      </c>
      <c r="G13" s="104" t="n">
        <v>1.498</v>
      </c>
      <c r="H13" s="103" t="s">
        <v>61</v>
      </c>
      <c r="I13" s="103" t="n">
        <v>1220</v>
      </c>
      <c r="J13" s="106" t="n">
        <v>5</v>
      </c>
      <c r="K13" s="107" t="n">
        <v>22.8</v>
      </c>
      <c r="L13" s="108" t="n">
        <f aca="false">IF(K13&gt;0,1/K13*37.7*68.6,"")</f>
        <v>113.430701754386</v>
      </c>
      <c r="M13" s="107" t="n">
        <v>18.9</v>
      </c>
      <c r="N13" s="146" t="n">
        <v>22.3</v>
      </c>
      <c r="O13" s="103" t="s">
        <v>69</v>
      </c>
      <c r="P13" s="105" t="s">
        <v>70</v>
      </c>
      <c r="Q13" s="103" t="s">
        <v>43</v>
      </c>
      <c r="R13" s="150"/>
      <c r="S13" s="111"/>
      <c r="T13" s="112" t="n">
        <f aca="false">IF(K13&lt;&gt;0,IF(K13&gt;=M13,ROUNDDOWN(K13/M13*100,0),""),"")</f>
        <v>120</v>
      </c>
      <c r="U13" s="113" t="n">
        <f aca="false">IF(K13&lt;&gt;0,IF(K13&gt;=N13,ROUNDDOWN(K13/N13*100,0),""),"")</f>
        <v>102</v>
      </c>
    </row>
    <row r="14" s="123" customFormat="true" ht="24" hidden="false" customHeight="true" outlineLevel="0" collapsed="false">
      <c r="A14" s="152"/>
      <c r="B14" s="100"/>
      <c r="C14" s="101" t="s">
        <v>78</v>
      </c>
      <c r="D14" s="102" t="s">
        <v>79</v>
      </c>
      <c r="E14" s="153" t="s">
        <v>80</v>
      </c>
      <c r="F14" s="103" t="s">
        <v>68</v>
      </c>
      <c r="G14" s="104" t="n">
        <v>1.498</v>
      </c>
      <c r="H14" s="103" t="s">
        <v>57</v>
      </c>
      <c r="I14" s="103" t="n">
        <v>1240</v>
      </c>
      <c r="J14" s="106" t="n">
        <v>5</v>
      </c>
      <c r="K14" s="107" t="n">
        <v>25</v>
      </c>
      <c r="L14" s="108" t="n">
        <f aca="false">IF(K14&gt;0,1/K14*37.7*68.6,"")</f>
        <v>103.4488</v>
      </c>
      <c r="M14" s="107" t="n">
        <v>18.9</v>
      </c>
      <c r="N14" s="146" t="n">
        <v>22.3</v>
      </c>
      <c r="O14" s="103" t="s">
        <v>69</v>
      </c>
      <c r="P14" s="105" t="s">
        <v>70</v>
      </c>
      <c r="Q14" s="103" t="s">
        <v>71</v>
      </c>
      <c r="R14" s="102"/>
      <c r="S14" s="111"/>
      <c r="T14" s="112" t="n">
        <f aca="false">IF(K14&lt;&gt;0,IF(K14&gt;=M14,ROUNDDOWN(K14/M14*100,0),""),"")</f>
        <v>132</v>
      </c>
      <c r="U14" s="113" t="n">
        <f aca="false">IF(K14&lt;&gt;0,IF(K14&gt;=N14,ROUNDDOWN(K14/N14*100,0),""),"")</f>
        <v>112</v>
      </c>
    </row>
    <row r="15" s="123" customFormat="true" ht="24" hidden="false" customHeight="true" outlineLevel="0" collapsed="false">
      <c r="A15" s="147"/>
      <c r="B15" s="148"/>
      <c r="C15" s="149"/>
      <c r="D15" s="102" t="s">
        <v>79</v>
      </c>
      <c r="E15" s="153" t="s">
        <v>81</v>
      </c>
      <c r="F15" s="103" t="s">
        <v>68</v>
      </c>
      <c r="G15" s="104" t="n">
        <v>1.498</v>
      </c>
      <c r="H15" s="103" t="s">
        <v>61</v>
      </c>
      <c r="I15" s="103" t="n">
        <v>1270</v>
      </c>
      <c r="J15" s="106" t="n">
        <v>5</v>
      </c>
      <c r="K15" s="107" t="n">
        <v>23.2</v>
      </c>
      <c r="L15" s="108" t="n">
        <f aca="false">IF(K15&gt;0,1/K15*37.7*68.6,"")</f>
        <v>111.475</v>
      </c>
      <c r="M15" s="107" t="n">
        <v>18.9</v>
      </c>
      <c r="N15" s="146" t="n">
        <v>22.3</v>
      </c>
      <c r="O15" s="103" t="s">
        <v>69</v>
      </c>
      <c r="P15" s="105" t="s">
        <v>70</v>
      </c>
      <c r="Q15" s="103" t="s">
        <v>71</v>
      </c>
      <c r="R15" s="150" t="s">
        <v>73</v>
      </c>
      <c r="S15" s="111"/>
      <c r="T15" s="112" t="n">
        <f aca="false">IF(K15&lt;&gt;0,IF(K15&gt;=M15,ROUNDDOWN(K15/M15*100,0),""),"")</f>
        <v>122</v>
      </c>
      <c r="U15" s="113" t="n">
        <f aca="false">IF(K15&lt;&gt;0,IF(K15&gt;=N15,ROUNDDOWN(K15/N15*100,0),""),"")</f>
        <v>104</v>
      </c>
    </row>
    <row r="16" s="123" customFormat="true" ht="24" hidden="false" customHeight="true" outlineLevel="0" collapsed="false">
      <c r="A16" s="147"/>
      <c r="B16" s="148"/>
      <c r="C16" s="149"/>
      <c r="D16" s="102" t="s">
        <v>79</v>
      </c>
      <c r="E16" s="153" t="s">
        <v>82</v>
      </c>
      <c r="F16" s="103" t="s">
        <v>68</v>
      </c>
      <c r="G16" s="104" t="n">
        <v>1.498</v>
      </c>
      <c r="H16" s="103" t="s">
        <v>61</v>
      </c>
      <c r="I16" s="103" t="n">
        <v>1260</v>
      </c>
      <c r="J16" s="106" t="n">
        <v>5</v>
      </c>
      <c r="K16" s="107" t="n">
        <v>23</v>
      </c>
      <c r="L16" s="108" t="n">
        <f aca="false">IF(K16&gt;0,1/K16*37.7*68.6,"")</f>
        <v>112.444347826087</v>
      </c>
      <c r="M16" s="107" t="n">
        <v>18.9</v>
      </c>
      <c r="N16" s="146" t="n">
        <v>22.3</v>
      </c>
      <c r="O16" s="103" t="s">
        <v>69</v>
      </c>
      <c r="P16" s="105" t="s">
        <v>70</v>
      </c>
      <c r="Q16" s="103" t="s">
        <v>71</v>
      </c>
      <c r="R16" s="150"/>
      <c r="S16" s="111"/>
      <c r="T16" s="112" t="n">
        <f aca="false">IF(K16&lt;&gt;0,IF(K16&gt;=M16,ROUNDDOWN(K16/M16*100,0),""),"")</f>
        <v>121</v>
      </c>
      <c r="U16" s="113" t="n">
        <f aca="false">IF(K16&lt;&gt;0,IF(K16&gt;=N16,ROUNDDOWN(K16/N16*100,0),""),"")</f>
        <v>103</v>
      </c>
    </row>
    <row r="17" s="123" customFormat="true" ht="24" hidden="false" customHeight="true" outlineLevel="0" collapsed="false">
      <c r="A17" s="152"/>
      <c r="B17" s="148"/>
      <c r="C17" s="154"/>
      <c r="D17" s="102" t="s">
        <v>83</v>
      </c>
      <c r="E17" s="153" t="s">
        <v>80</v>
      </c>
      <c r="F17" s="103" t="s">
        <v>68</v>
      </c>
      <c r="G17" s="104" t="n">
        <v>1.498</v>
      </c>
      <c r="H17" s="103" t="s">
        <v>57</v>
      </c>
      <c r="I17" s="103" t="n">
        <v>1300</v>
      </c>
      <c r="J17" s="106" t="n">
        <v>5</v>
      </c>
      <c r="K17" s="107" t="n">
        <v>23.4</v>
      </c>
      <c r="L17" s="108" t="n">
        <f aca="false">IF(K17&gt;0,1/K17*37.7*68.6,"")</f>
        <v>110.522222222222</v>
      </c>
      <c r="M17" s="107" t="n">
        <v>18.9</v>
      </c>
      <c r="N17" s="146" t="n">
        <v>22.3</v>
      </c>
      <c r="O17" s="103" t="s">
        <v>69</v>
      </c>
      <c r="P17" s="105" t="s">
        <v>70</v>
      </c>
      <c r="Q17" s="103" t="s">
        <v>43</v>
      </c>
      <c r="R17" s="102"/>
      <c r="S17" s="111"/>
      <c r="T17" s="112" t="n">
        <f aca="false">IF(K17&lt;&gt;0,IF(K17&gt;=M17,ROUNDDOWN(K17/M17*100,0),""),"")</f>
        <v>123</v>
      </c>
      <c r="U17" s="113" t="n">
        <f aca="false">IF(K17&lt;&gt;0,IF(K17&gt;=N17,ROUNDDOWN(K17/N17*100,0),""),"")</f>
        <v>104</v>
      </c>
    </row>
    <row r="18" s="123" customFormat="true" ht="24" hidden="false" customHeight="true" outlineLevel="0" collapsed="false">
      <c r="A18" s="147"/>
      <c r="B18" s="148"/>
      <c r="C18" s="149"/>
      <c r="D18" s="102" t="s">
        <v>83</v>
      </c>
      <c r="E18" s="153" t="s">
        <v>81</v>
      </c>
      <c r="F18" s="103" t="s">
        <v>68</v>
      </c>
      <c r="G18" s="104" t="n">
        <v>1.498</v>
      </c>
      <c r="H18" s="103" t="s">
        <v>61</v>
      </c>
      <c r="I18" s="103" t="n">
        <v>1340</v>
      </c>
      <c r="J18" s="106" t="n">
        <v>5</v>
      </c>
      <c r="K18" s="107" t="n">
        <v>21.2</v>
      </c>
      <c r="L18" s="108" t="n">
        <f aca="false">IF(K18&gt;0,1/K18*37.7*68.6,"")</f>
        <v>121.991509433962</v>
      </c>
      <c r="M18" s="107" t="n">
        <v>17.4</v>
      </c>
      <c r="N18" s="146" t="n">
        <v>20.9</v>
      </c>
      <c r="O18" s="103" t="s">
        <v>69</v>
      </c>
      <c r="P18" s="105" t="s">
        <v>70</v>
      </c>
      <c r="Q18" s="103" t="s">
        <v>43</v>
      </c>
      <c r="R18" s="150" t="s">
        <v>73</v>
      </c>
      <c r="S18" s="111"/>
      <c r="T18" s="112" t="n">
        <f aca="false">IF(K18&lt;&gt;0,IF(K18&gt;=M18,ROUNDDOWN(K18/M18*100,0),""),"")</f>
        <v>121</v>
      </c>
      <c r="U18" s="113" t="n">
        <f aca="false">IF(K18&lt;&gt;0,IF(K18&gt;=N18,ROUNDDOWN(K18/N18*100,0),""),"")</f>
        <v>101</v>
      </c>
    </row>
    <row r="19" s="123" customFormat="true" ht="24" hidden="false" customHeight="true" outlineLevel="0" collapsed="false">
      <c r="A19" s="147"/>
      <c r="B19" s="148"/>
      <c r="C19" s="149"/>
      <c r="D19" s="102" t="s">
        <v>83</v>
      </c>
      <c r="E19" s="153" t="s">
        <v>82</v>
      </c>
      <c r="F19" s="103" t="s">
        <v>68</v>
      </c>
      <c r="G19" s="104" t="n">
        <v>1.498</v>
      </c>
      <c r="H19" s="103" t="s">
        <v>61</v>
      </c>
      <c r="I19" s="103" t="n">
        <v>1330</v>
      </c>
      <c r="J19" s="106" t="n">
        <v>5</v>
      </c>
      <c r="K19" s="107" t="n">
        <v>21</v>
      </c>
      <c r="L19" s="108" t="n">
        <f aca="false">IF(K19&gt;0,1/K19*37.7*68.6,"")</f>
        <v>123.153333333333</v>
      </c>
      <c r="M19" s="107" t="n">
        <v>17.4</v>
      </c>
      <c r="N19" s="146" t="n">
        <v>20.9</v>
      </c>
      <c r="O19" s="103" t="s">
        <v>69</v>
      </c>
      <c r="P19" s="105" t="s">
        <v>70</v>
      </c>
      <c r="Q19" s="103" t="s">
        <v>43</v>
      </c>
      <c r="R19" s="150"/>
      <c r="S19" s="111"/>
      <c r="T19" s="112" t="n">
        <f aca="false">IF(K19&lt;&gt;0,IF(K19&gt;=M19,ROUNDDOWN(K19/M19*100,0),""),"")</f>
        <v>120</v>
      </c>
      <c r="U19" s="113" t="n">
        <f aca="false">IF(K19&lt;&gt;0,IF(K19&gt;=N19,ROUNDDOWN(K19/N19*100,0),""),"")</f>
        <v>100</v>
      </c>
    </row>
    <row r="20" s="123" customFormat="true" ht="24" hidden="false" customHeight="true" outlineLevel="0" collapsed="false">
      <c r="A20" s="152"/>
      <c r="B20" s="100"/>
      <c r="C20" s="101" t="s">
        <v>84</v>
      </c>
      <c r="D20" s="102" t="s">
        <v>85</v>
      </c>
      <c r="E20" s="153" t="s">
        <v>86</v>
      </c>
      <c r="F20" s="103" t="s">
        <v>87</v>
      </c>
      <c r="G20" s="104" t="n">
        <v>2.188</v>
      </c>
      <c r="H20" s="105" t="s">
        <v>57</v>
      </c>
      <c r="I20" s="103" t="s">
        <v>88</v>
      </c>
      <c r="J20" s="106" t="n">
        <v>5</v>
      </c>
      <c r="K20" s="107" t="n">
        <v>22.4</v>
      </c>
      <c r="L20" s="108" t="n">
        <f aca="false">IF(K20&gt;0,1/K20*37.7*68.6,"")</f>
        <v>115.45625</v>
      </c>
      <c r="M20" s="107" t="n">
        <v>15.8</v>
      </c>
      <c r="N20" s="146" t="n">
        <v>19.4</v>
      </c>
      <c r="O20" s="103" t="s">
        <v>69</v>
      </c>
      <c r="P20" s="105" t="s">
        <v>70</v>
      </c>
      <c r="Q20" s="103" t="s">
        <v>71</v>
      </c>
      <c r="R20" s="102"/>
      <c r="S20" s="111"/>
      <c r="T20" s="112" t="n">
        <f aca="false">IF(K20&lt;&gt;0,IF(K20&gt;=M20,ROUNDDOWN(K20/M20*100,0),""),"")</f>
        <v>141</v>
      </c>
      <c r="U20" s="113" t="n">
        <f aca="false">IF(K20&lt;&gt;0,IF(K20&gt;=N20,ROUNDDOWN(K20/N20*100,0),""),"")</f>
        <v>115</v>
      </c>
    </row>
    <row r="21" s="123" customFormat="true" ht="24" hidden="false" customHeight="true" outlineLevel="0" collapsed="false">
      <c r="A21" s="147"/>
      <c r="B21" s="148"/>
      <c r="C21" s="155"/>
      <c r="D21" s="102" t="s">
        <v>85</v>
      </c>
      <c r="E21" s="153" t="s">
        <v>89</v>
      </c>
      <c r="F21" s="103" t="s">
        <v>87</v>
      </c>
      <c r="G21" s="104" t="n">
        <v>2.188</v>
      </c>
      <c r="H21" s="105" t="s">
        <v>61</v>
      </c>
      <c r="I21" s="103" t="n">
        <v>1530</v>
      </c>
      <c r="J21" s="106" t="n">
        <v>5</v>
      </c>
      <c r="K21" s="107" t="n">
        <v>20</v>
      </c>
      <c r="L21" s="108" t="n">
        <f aca="false">IF(K21&gt;0,1/K21*37.7*68.6,"")</f>
        <v>129.311</v>
      </c>
      <c r="M21" s="107" t="n">
        <v>15.8</v>
      </c>
      <c r="N21" s="146" t="n">
        <v>19.4</v>
      </c>
      <c r="O21" s="103" t="s">
        <v>69</v>
      </c>
      <c r="P21" s="105" t="s">
        <v>70</v>
      </c>
      <c r="Q21" s="103" t="s">
        <v>71</v>
      </c>
      <c r="R21" s="102"/>
      <c r="S21" s="111"/>
      <c r="T21" s="112" t="n">
        <f aca="false">IF(K21&lt;&gt;0,IF(K21&gt;=M21,ROUNDDOWN(K21/M21*100,0),""),"")</f>
        <v>126</v>
      </c>
      <c r="U21" s="113" t="n">
        <f aca="false">IF(K21&lt;&gt;0,IF(K21&gt;=N21,ROUNDDOWN(K21/N21*100,0),""),"")</f>
        <v>103</v>
      </c>
    </row>
    <row r="22" s="123" customFormat="true" ht="24" hidden="false" customHeight="true" outlineLevel="0" collapsed="false">
      <c r="A22" s="147"/>
      <c r="B22" s="148"/>
      <c r="C22" s="155"/>
      <c r="D22" s="102" t="s">
        <v>85</v>
      </c>
      <c r="E22" s="153" t="s">
        <v>90</v>
      </c>
      <c r="F22" s="103" t="s">
        <v>87</v>
      </c>
      <c r="G22" s="104" t="n">
        <v>2.188</v>
      </c>
      <c r="H22" s="105" t="s">
        <v>61</v>
      </c>
      <c r="I22" s="103" t="n">
        <v>1540</v>
      </c>
      <c r="J22" s="106" t="n">
        <v>5</v>
      </c>
      <c r="K22" s="107" t="n">
        <v>19.6</v>
      </c>
      <c r="L22" s="108" t="n">
        <f aca="false">IF(K22&gt;0,1/K22*37.7*68.6,"")</f>
        <v>131.95</v>
      </c>
      <c r="M22" s="107" t="n">
        <v>14.5</v>
      </c>
      <c r="N22" s="146" t="n">
        <v>18.2</v>
      </c>
      <c r="O22" s="103" t="s">
        <v>69</v>
      </c>
      <c r="P22" s="105" t="s">
        <v>70</v>
      </c>
      <c r="Q22" s="103" t="s">
        <v>71</v>
      </c>
      <c r="R22" s="102"/>
      <c r="S22" s="111"/>
      <c r="T22" s="112" t="n">
        <f aca="false">IF(K22&lt;&gt;0,IF(K22&gt;=M22,ROUNDDOWN(K22/M22*100,0),""),"")</f>
        <v>135</v>
      </c>
      <c r="U22" s="113" t="n">
        <f aca="false">IF(K22&lt;&gt;0,IF(K22&gt;=N22,ROUNDDOWN(K22/N22*100,0),""),"")</f>
        <v>107</v>
      </c>
    </row>
    <row r="23" s="123" customFormat="true" ht="24" hidden="false" customHeight="true" outlineLevel="0" collapsed="false">
      <c r="A23" s="152"/>
      <c r="B23" s="148"/>
      <c r="C23" s="154"/>
      <c r="D23" s="102" t="s">
        <v>91</v>
      </c>
      <c r="E23" s="153" t="s">
        <v>86</v>
      </c>
      <c r="F23" s="103" t="s">
        <v>87</v>
      </c>
      <c r="G23" s="104" t="n">
        <v>2.188</v>
      </c>
      <c r="H23" s="105" t="s">
        <v>57</v>
      </c>
      <c r="I23" s="103" t="s">
        <v>92</v>
      </c>
      <c r="J23" s="106" t="n">
        <v>5</v>
      </c>
      <c r="K23" s="107" t="n">
        <v>22.2</v>
      </c>
      <c r="L23" s="108" t="n">
        <f aca="false">IF(K23&gt;0,1/K23*37.7*68.6,"")</f>
        <v>116.496396396396</v>
      </c>
      <c r="M23" s="107" t="n">
        <v>15.8</v>
      </c>
      <c r="N23" s="146" t="n">
        <v>19.4</v>
      </c>
      <c r="O23" s="103" t="s">
        <v>69</v>
      </c>
      <c r="P23" s="105" t="s">
        <v>70</v>
      </c>
      <c r="Q23" s="103" t="s">
        <v>71</v>
      </c>
      <c r="R23" s="102"/>
      <c r="S23" s="111"/>
      <c r="T23" s="112" t="n">
        <f aca="false">IF(K23&lt;&gt;0,IF(K23&gt;=M23,ROUNDDOWN(K23/M23*100,0),""),"")</f>
        <v>140</v>
      </c>
      <c r="U23" s="113" t="n">
        <f aca="false">IF(K23&lt;&gt;0,IF(K23&gt;=N23,ROUNDDOWN(K23/N23*100,0),""),"")</f>
        <v>114</v>
      </c>
    </row>
    <row r="24" s="123" customFormat="true" ht="24" hidden="false" customHeight="true" outlineLevel="0" collapsed="false">
      <c r="A24" s="147"/>
      <c r="B24" s="148"/>
      <c r="C24" s="149"/>
      <c r="D24" s="102" t="s">
        <v>91</v>
      </c>
      <c r="E24" s="153" t="s">
        <v>93</v>
      </c>
      <c r="F24" s="103" t="s">
        <v>87</v>
      </c>
      <c r="G24" s="104" t="n">
        <v>2.188</v>
      </c>
      <c r="H24" s="103" t="s">
        <v>61</v>
      </c>
      <c r="I24" s="103" t="s">
        <v>94</v>
      </c>
      <c r="J24" s="106" t="n">
        <v>5</v>
      </c>
      <c r="K24" s="107" t="n">
        <v>19.6</v>
      </c>
      <c r="L24" s="108" t="n">
        <f aca="false">IF(K24&gt;0,1/K24*37.7*68.6,"")</f>
        <v>131.95</v>
      </c>
      <c r="M24" s="107" t="n">
        <v>14.5</v>
      </c>
      <c r="N24" s="146" t="n">
        <v>18.2</v>
      </c>
      <c r="O24" s="103" t="s">
        <v>69</v>
      </c>
      <c r="P24" s="105" t="s">
        <v>70</v>
      </c>
      <c r="Q24" s="103" t="s">
        <v>71</v>
      </c>
      <c r="R24" s="102"/>
      <c r="S24" s="111"/>
      <c r="T24" s="112" t="n">
        <f aca="false">IF(K24&lt;&gt;0,IF(K24&gt;=M24,ROUNDDOWN(K24/M24*100,0),""),"")</f>
        <v>135</v>
      </c>
      <c r="U24" s="113" t="n">
        <f aca="false">IF(K24&lt;&gt;0,IF(K24&gt;=N24,ROUNDDOWN(K24/N24*100,0),""),"")</f>
        <v>107</v>
      </c>
    </row>
    <row r="25" s="123" customFormat="true" ht="24" hidden="false" customHeight="true" outlineLevel="0" collapsed="false">
      <c r="A25" s="147"/>
      <c r="B25" s="148"/>
      <c r="C25" s="155"/>
      <c r="D25" s="102" t="s">
        <v>95</v>
      </c>
      <c r="E25" s="153" t="s">
        <v>96</v>
      </c>
      <c r="F25" s="103" t="s">
        <v>87</v>
      </c>
      <c r="G25" s="104" t="n">
        <v>2.188</v>
      </c>
      <c r="H25" s="105" t="s">
        <v>57</v>
      </c>
      <c r="I25" s="103" t="s">
        <v>97</v>
      </c>
      <c r="J25" s="106" t="n">
        <v>5</v>
      </c>
      <c r="K25" s="107" t="n">
        <v>20.4</v>
      </c>
      <c r="L25" s="108" t="n">
        <f aca="false">IF(K25&gt;0,1/K25*37.7*68.6,"")</f>
        <v>126.775490196078</v>
      </c>
      <c r="M25" s="107" t="n">
        <v>14.5</v>
      </c>
      <c r="N25" s="146" t="n">
        <v>18.2</v>
      </c>
      <c r="O25" s="103" t="s">
        <v>69</v>
      </c>
      <c r="P25" s="105" t="s">
        <v>70</v>
      </c>
      <c r="Q25" s="103" t="s">
        <v>43</v>
      </c>
      <c r="R25" s="102"/>
      <c r="S25" s="111"/>
      <c r="T25" s="112" t="n">
        <f aca="false">IF(K25&lt;&gt;0,IF(K25&gt;=M25,ROUNDDOWN(K25/M25*100,0),""),"")</f>
        <v>140</v>
      </c>
      <c r="U25" s="113" t="n">
        <f aca="false">IF(K25&lt;&gt;0,IF(K25&gt;=N25,ROUNDDOWN(K25/N25*100,0),""),"")</f>
        <v>112</v>
      </c>
    </row>
    <row r="26" s="123" customFormat="true" ht="24" hidden="false" customHeight="true" outlineLevel="0" collapsed="false">
      <c r="A26" s="147"/>
      <c r="B26" s="148"/>
      <c r="C26" s="155"/>
      <c r="D26" s="102" t="s">
        <v>95</v>
      </c>
      <c r="E26" s="153" t="s">
        <v>98</v>
      </c>
      <c r="F26" s="103" t="s">
        <v>87</v>
      </c>
      <c r="G26" s="104" t="n">
        <v>2.188</v>
      </c>
      <c r="H26" s="105" t="s">
        <v>61</v>
      </c>
      <c r="I26" s="103" t="s">
        <v>99</v>
      </c>
      <c r="J26" s="106" t="n">
        <v>5</v>
      </c>
      <c r="K26" s="107" t="n">
        <v>18.2</v>
      </c>
      <c r="L26" s="108" t="n">
        <f aca="false">IF(K26&gt;0,1/K26*37.7*68.6,"")</f>
        <v>142.1</v>
      </c>
      <c r="M26" s="107" t="n">
        <v>14.5</v>
      </c>
      <c r="N26" s="146" t="n">
        <v>18.2</v>
      </c>
      <c r="O26" s="103" t="s">
        <v>69</v>
      </c>
      <c r="P26" s="105" t="s">
        <v>70</v>
      </c>
      <c r="Q26" s="103" t="s">
        <v>43</v>
      </c>
      <c r="R26" s="102"/>
      <c r="S26" s="111"/>
      <c r="T26" s="112" t="n">
        <f aca="false">IF(K26&lt;&gt;0,IF(K26&gt;=M26,ROUNDDOWN(K26/M26*100,0),""),"")</f>
        <v>125</v>
      </c>
      <c r="U26" s="113" t="n">
        <f aca="false">IF(K26&lt;&gt;0,IF(K26&gt;=N26,ROUNDDOWN(K26/N26*100,0),""),"")</f>
        <v>100</v>
      </c>
    </row>
    <row r="27" s="123" customFormat="true" ht="24" hidden="false" customHeight="true" outlineLevel="0" collapsed="false">
      <c r="A27" s="152"/>
      <c r="B27" s="148"/>
      <c r="C27" s="154"/>
      <c r="D27" s="102" t="s">
        <v>100</v>
      </c>
      <c r="E27" s="153" t="s">
        <v>96</v>
      </c>
      <c r="F27" s="103" t="s">
        <v>87</v>
      </c>
      <c r="G27" s="104" t="n">
        <v>2.188</v>
      </c>
      <c r="H27" s="105" t="s">
        <v>57</v>
      </c>
      <c r="I27" s="103" t="s">
        <v>101</v>
      </c>
      <c r="J27" s="106" t="n">
        <v>5</v>
      </c>
      <c r="K27" s="107" t="n">
        <v>20.4</v>
      </c>
      <c r="L27" s="108" t="n">
        <f aca="false">IF(K27&gt;0,1/K27*37.7*68.6,"")</f>
        <v>126.775490196078</v>
      </c>
      <c r="M27" s="107" t="n">
        <v>14.5</v>
      </c>
      <c r="N27" s="146" t="n">
        <v>18.2</v>
      </c>
      <c r="O27" s="103" t="s">
        <v>69</v>
      </c>
      <c r="P27" s="105" t="s">
        <v>70</v>
      </c>
      <c r="Q27" s="103" t="s">
        <v>43</v>
      </c>
      <c r="R27" s="102"/>
      <c r="S27" s="111"/>
      <c r="T27" s="112" t="n">
        <f aca="false">IF(K27&lt;&gt;0,IF(K27&gt;=M27,ROUNDDOWN(K27/M27*100,0),""),"")</f>
        <v>140</v>
      </c>
      <c r="U27" s="113" t="n">
        <f aca="false">IF(K27&lt;&gt;0,IF(K27&gt;=N27,ROUNDDOWN(K27/N27*100,0),""),"")</f>
        <v>112</v>
      </c>
    </row>
    <row r="28" s="123" customFormat="true" ht="24" hidden="false" customHeight="true" outlineLevel="0" collapsed="false">
      <c r="A28" s="147"/>
      <c r="B28" s="115"/>
      <c r="C28" s="151"/>
      <c r="D28" s="102" t="s">
        <v>100</v>
      </c>
      <c r="E28" s="153" t="s">
        <v>98</v>
      </c>
      <c r="F28" s="103" t="s">
        <v>87</v>
      </c>
      <c r="G28" s="104" t="n">
        <v>2.188</v>
      </c>
      <c r="H28" s="105" t="s">
        <v>61</v>
      </c>
      <c r="I28" s="103" t="s">
        <v>102</v>
      </c>
      <c r="J28" s="106" t="n">
        <v>5</v>
      </c>
      <c r="K28" s="107" t="n">
        <v>18.2</v>
      </c>
      <c r="L28" s="108" t="n">
        <f aca="false">IF(K28&gt;0,1/K28*37.7*68.6,"")</f>
        <v>142.1</v>
      </c>
      <c r="M28" s="107" t="n">
        <v>14.5</v>
      </c>
      <c r="N28" s="146" t="n">
        <v>18.2</v>
      </c>
      <c r="O28" s="103" t="s">
        <v>69</v>
      </c>
      <c r="P28" s="105" t="s">
        <v>70</v>
      </c>
      <c r="Q28" s="103" t="s">
        <v>43</v>
      </c>
      <c r="R28" s="156"/>
      <c r="S28" s="111"/>
      <c r="T28" s="112" t="n">
        <f aca="false">IF(K28&lt;&gt;0,IF(K28&gt;=M28,ROUNDDOWN(K28/M28*100,0),""),"")</f>
        <v>125</v>
      </c>
      <c r="U28" s="113" t="n">
        <f aca="false">IF(K28&lt;&gt;0,IF(K28&gt;=N28,ROUNDDOWN(K28/N28*100,0),""),"")</f>
        <v>100</v>
      </c>
    </row>
    <row r="29" s="123" customFormat="true" ht="24" hidden="false" customHeight="true" outlineLevel="0" collapsed="false">
      <c r="A29" s="152"/>
      <c r="B29" s="100"/>
      <c r="C29" s="101" t="s">
        <v>103</v>
      </c>
      <c r="D29" s="102" t="s">
        <v>104</v>
      </c>
      <c r="E29" s="153" t="s">
        <v>82</v>
      </c>
      <c r="F29" s="103" t="s">
        <v>87</v>
      </c>
      <c r="G29" s="104" t="n">
        <v>2.188</v>
      </c>
      <c r="H29" s="103" t="s">
        <v>57</v>
      </c>
      <c r="I29" s="103" t="n">
        <v>1430</v>
      </c>
      <c r="J29" s="106" t="n">
        <v>5</v>
      </c>
      <c r="K29" s="107" t="n">
        <v>21.4</v>
      </c>
      <c r="L29" s="108" t="n">
        <f aca="false">IF(K29&gt;0,1/K29*37.7*68.6,"")</f>
        <v>120.851401869159</v>
      </c>
      <c r="M29" s="107" t="n">
        <v>15.8</v>
      </c>
      <c r="N29" s="146" t="n">
        <v>19.4</v>
      </c>
      <c r="O29" s="103" t="s">
        <v>69</v>
      </c>
      <c r="P29" s="105" t="s">
        <v>70</v>
      </c>
      <c r="Q29" s="103" t="s">
        <v>71</v>
      </c>
      <c r="R29" s="102"/>
      <c r="S29" s="111"/>
      <c r="T29" s="112" t="n">
        <f aca="false">IF(K29&lt;&gt;0,IF(K29&gt;=M29,ROUNDDOWN(K29/M29*100,0),""),"")</f>
        <v>135</v>
      </c>
      <c r="U29" s="113" t="n">
        <f aca="false">IF(K29&lt;&gt;0,IF(K29&gt;=N29,ROUNDDOWN(K29/N29*100,0),""),"")</f>
        <v>110</v>
      </c>
    </row>
    <row r="30" s="123" customFormat="true" ht="24" hidden="false" customHeight="true" outlineLevel="0" collapsed="false">
      <c r="A30" s="147"/>
      <c r="B30" s="148"/>
      <c r="C30" s="149"/>
      <c r="D30" s="102" t="s">
        <v>104</v>
      </c>
      <c r="E30" s="153" t="s">
        <v>80</v>
      </c>
      <c r="F30" s="103" t="s">
        <v>87</v>
      </c>
      <c r="G30" s="104" t="n">
        <v>2.188</v>
      </c>
      <c r="H30" s="103" t="s">
        <v>61</v>
      </c>
      <c r="I30" s="103" t="n">
        <v>1450</v>
      </c>
      <c r="J30" s="106" t="n">
        <v>5</v>
      </c>
      <c r="K30" s="107" t="n">
        <v>19.6</v>
      </c>
      <c r="L30" s="108" t="n">
        <f aca="false">IF(K30&gt;0,1/K30*37.7*68.6,"")</f>
        <v>131.95</v>
      </c>
      <c r="M30" s="107" t="n">
        <v>15.8</v>
      </c>
      <c r="N30" s="146" t="n">
        <v>19.4</v>
      </c>
      <c r="O30" s="103" t="s">
        <v>69</v>
      </c>
      <c r="P30" s="105" t="s">
        <v>70</v>
      </c>
      <c r="Q30" s="103" t="s">
        <v>71</v>
      </c>
      <c r="R30" s="102"/>
      <c r="S30" s="111"/>
      <c r="T30" s="112" t="n">
        <f aca="false">IF(K30&lt;&gt;0,IF(K30&gt;=M30,ROUNDDOWN(K30/M30*100,0),""),"")</f>
        <v>124</v>
      </c>
      <c r="U30" s="113" t="n">
        <f aca="false">IF(K30&lt;&gt;0,IF(K30&gt;=N30,ROUNDDOWN(K30/N30*100,0),""),"")</f>
        <v>101</v>
      </c>
    </row>
    <row r="31" s="123" customFormat="true" ht="24" hidden="false" customHeight="true" outlineLevel="0" collapsed="false">
      <c r="A31" s="152"/>
      <c r="B31" s="148"/>
      <c r="C31" s="149"/>
      <c r="D31" s="102" t="s">
        <v>105</v>
      </c>
      <c r="E31" s="153" t="s">
        <v>80</v>
      </c>
      <c r="F31" s="103" t="s">
        <v>87</v>
      </c>
      <c r="G31" s="104" t="n">
        <v>2.188</v>
      </c>
      <c r="H31" s="103" t="s">
        <v>57</v>
      </c>
      <c r="I31" s="103" t="n">
        <v>1430</v>
      </c>
      <c r="J31" s="106" t="n">
        <v>5</v>
      </c>
      <c r="K31" s="107" t="n">
        <v>21.4</v>
      </c>
      <c r="L31" s="108" t="n">
        <f aca="false">IF(K31&gt;0,1/K31*37.7*68.6,"")</f>
        <v>120.851401869159</v>
      </c>
      <c r="M31" s="107" t="n">
        <v>15.8</v>
      </c>
      <c r="N31" s="146" t="n">
        <v>19.4</v>
      </c>
      <c r="O31" s="103" t="s">
        <v>69</v>
      </c>
      <c r="P31" s="105" t="s">
        <v>70</v>
      </c>
      <c r="Q31" s="103" t="s">
        <v>71</v>
      </c>
      <c r="R31" s="102"/>
      <c r="S31" s="111"/>
      <c r="T31" s="112" t="n">
        <f aca="false">IF(K31&lt;&gt;0,IF(K31&gt;=M31,ROUNDDOWN(K31/M31*100,0),""),"")</f>
        <v>135</v>
      </c>
      <c r="U31" s="113" t="n">
        <f aca="false">IF(K31&lt;&gt;0,IF(K31&gt;=N31,ROUNDDOWN(K31/N31*100,0),""),"")</f>
        <v>110</v>
      </c>
    </row>
    <row r="32" s="123" customFormat="true" ht="24" hidden="false" customHeight="true" outlineLevel="0" collapsed="false">
      <c r="A32" s="147"/>
      <c r="B32" s="115"/>
      <c r="C32" s="151"/>
      <c r="D32" s="102" t="s">
        <v>105</v>
      </c>
      <c r="E32" s="153" t="s">
        <v>82</v>
      </c>
      <c r="F32" s="103" t="s">
        <v>87</v>
      </c>
      <c r="G32" s="104" t="n">
        <v>2.188</v>
      </c>
      <c r="H32" s="103" t="s">
        <v>61</v>
      </c>
      <c r="I32" s="103" t="n">
        <v>1450</v>
      </c>
      <c r="J32" s="106" t="n">
        <v>5</v>
      </c>
      <c r="K32" s="107" t="n">
        <v>19.6</v>
      </c>
      <c r="L32" s="108" t="n">
        <f aca="false">IF(K32&gt;0,1/K32*37.7*68.6,"")</f>
        <v>131.95</v>
      </c>
      <c r="M32" s="107" t="n">
        <v>15.8</v>
      </c>
      <c r="N32" s="146" t="n">
        <v>19.4</v>
      </c>
      <c r="O32" s="103" t="s">
        <v>69</v>
      </c>
      <c r="P32" s="105" t="s">
        <v>70</v>
      </c>
      <c r="Q32" s="103" t="s">
        <v>71</v>
      </c>
      <c r="R32" s="102"/>
      <c r="S32" s="111"/>
      <c r="T32" s="112" t="n">
        <f aca="false">IF(K32&lt;&gt;0,IF(K32&gt;=M32,ROUNDDOWN(K32/M32*100,0),""),"")</f>
        <v>124</v>
      </c>
      <c r="U32" s="113" t="n">
        <f aca="false">IF(K32&lt;&gt;0,IF(K32&gt;=N32,ROUNDDOWN(K32/N32*100,0),""),"")</f>
        <v>101</v>
      </c>
    </row>
    <row r="33" s="123" customFormat="true" ht="24" hidden="false" customHeight="true" outlineLevel="0" collapsed="false">
      <c r="A33" s="147"/>
      <c r="B33" s="148"/>
      <c r="C33" s="101" t="s">
        <v>106</v>
      </c>
      <c r="D33" s="102" t="s">
        <v>107</v>
      </c>
      <c r="E33" s="145" t="s">
        <v>108</v>
      </c>
      <c r="F33" s="103" t="s">
        <v>87</v>
      </c>
      <c r="G33" s="104" t="n">
        <v>2.188</v>
      </c>
      <c r="H33" s="103" t="s">
        <v>61</v>
      </c>
      <c r="I33" s="103" t="s">
        <v>109</v>
      </c>
      <c r="J33" s="106" t="n">
        <v>5</v>
      </c>
      <c r="K33" s="107" t="n">
        <v>18.4</v>
      </c>
      <c r="L33" s="108" t="n">
        <f aca="false">IF(K33&gt;0,1/K33*37.7*68.6,"")</f>
        <v>140.555434782609</v>
      </c>
      <c r="M33" s="107" t="n">
        <v>14.5</v>
      </c>
      <c r="N33" s="146" t="n">
        <v>18.2</v>
      </c>
      <c r="O33" s="103" t="s">
        <v>69</v>
      </c>
      <c r="P33" s="105" t="s">
        <v>70</v>
      </c>
      <c r="Q33" s="103" t="s">
        <v>71</v>
      </c>
      <c r="R33" s="102"/>
      <c r="S33" s="111"/>
      <c r="T33" s="112" t="n">
        <f aca="false">IF(K33&lt;&gt;0,IF(K33&gt;=M33,ROUNDDOWN(K33/M33*100,0),""),"")</f>
        <v>126</v>
      </c>
      <c r="U33" s="113" t="n">
        <f aca="false">IF(K33&lt;&gt;0,IF(K33&gt;=N33,ROUNDDOWN(K33/N33*100,0),""),"")</f>
        <v>101</v>
      </c>
    </row>
    <row r="34" s="123" customFormat="true" ht="24" hidden="false" customHeight="true" outlineLevel="0" collapsed="false">
      <c r="A34" s="114"/>
      <c r="B34" s="115"/>
      <c r="C34" s="151"/>
      <c r="D34" s="102" t="s">
        <v>110</v>
      </c>
      <c r="E34" s="145" t="s">
        <v>108</v>
      </c>
      <c r="F34" s="103" t="s">
        <v>87</v>
      </c>
      <c r="G34" s="104" t="n">
        <v>2.188</v>
      </c>
      <c r="H34" s="103" t="s">
        <v>61</v>
      </c>
      <c r="I34" s="103" t="s">
        <v>111</v>
      </c>
      <c r="J34" s="106" t="n">
        <v>5</v>
      </c>
      <c r="K34" s="117" t="n">
        <v>18</v>
      </c>
      <c r="L34" s="118" t="n">
        <f aca="false">IF(K34&gt;0,1/K34*37.7*68.6,"")</f>
        <v>143.678888888889</v>
      </c>
      <c r="M34" s="107" t="n">
        <v>14.5</v>
      </c>
      <c r="N34" s="146" t="n">
        <v>18.2</v>
      </c>
      <c r="O34" s="103" t="s">
        <v>69</v>
      </c>
      <c r="P34" s="105" t="s">
        <v>70</v>
      </c>
      <c r="Q34" s="103" t="s">
        <v>43</v>
      </c>
      <c r="R34" s="102"/>
      <c r="S34" s="111"/>
      <c r="T34" s="112" t="n">
        <f aca="false">IF(K34&lt;&gt;0,IF(K34&gt;=M34,ROUNDDOWN(K34/M34*100,0),""),"")</f>
        <v>124</v>
      </c>
      <c r="U34" s="113" t="str">
        <f aca="false">IF(K34&lt;&gt;0,IF(K34&gt;=N34,ROUNDDOWN(K34/N34*100,0),""),"")</f>
        <v/>
      </c>
    </row>
    <row r="35" s="123" customFormat="true" ht="24" hidden="false" customHeight="true" outlineLevel="0" collapsed="false">
      <c r="A35" s="120"/>
      <c r="D35" s="120"/>
      <c r="E35" s="120"/>
      <c r="F35" s="120"/>
      <c r="G35" s="120"/>
      <c r="H35" s="120"/>
      <c r="I35" s="120"/>
      <c r="J35" s="157"/>
      <c r="K35" s="120"/>
      <c r="L35" s="120"/>
      <c r="M35" s="120"/>
      <c r="N35" s="120"/>
      <c r="O35" s="120"/>
      <c r="P35" s="120"/>
      <c r="Q35" s="120"/>
      <c r="R35" s="120"/>
    </row>
    <row r="36" s="166" customFormat="true" ht="12" hidden="false" customHeight="false" outlineLevel="0" collapsed="false">
      <c r="A36" s="158"/>
      <c r="B36" s="159" t="s">
        <v>112</v>
      </c>
      <c r="C36" s="160"/>
      <c r="D36" s="161"/>
      <c r="E36" s="161"/>
      <c r="F36" s="162"/>
      <c r="G36" s="162"/>
      <c r="H36" s="159"/>
      <c r="I36" s="159"/>
      <c r="J36" s="159"/>
      <c r="K36" s="163"/>
      <c r="L36" s="164"/>
      <c r="M36" s="163"/>
      <c r="N36" s="159"/>
      <c r="O36" s="159"/>
      <c r="P36" s="159"/>
      <c r="Q36" s="159"/>
      <c r="R36" s="165"/>
      <c r="S36" s="159"/>
    </row>
    <row r="37" s="123" customFormat="true" ht="24" hidden="false" customHeight="true" outlineLevel="0" collapsed="false">
      <c r="A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</row>
    <row r="38" customFormat="false" ht="10.5" hidden="false" customHeight="true" outlineLevel="0" collapsed="false">
      <c r="B38" s="123"/>
      <c r="C38" s="123"/>
    </row>
    <row r="39" customFormat="false" ht="10.5" hidden="false" customHeight="true" outlineLevel="0" collapsed="false">
      <c r="B39" s="123"/>
      <c r="C39" s="123"/>
    </row>
    <row r="40" customFormat="false" ht="10.5" hidden="false" customHeight="true" outlineLevel="0" collapsed="false">
      <c r="C40" s="123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8.62"/>
    <col collapsed="false" customWidth="true" hidden="false" outlineLevel="0" max="2" min="2" style="120" width="2.87"/>
    <col collapsed="false" customWidth="true" hidden="false" outlineLevel="0" max="5" min="3" style="120" width="11.62"/>
    <col collapsed="false" customWidth="true" hidden="false" outlineLevel="0" max="7" min="6" style="120" width="6.62"/>
    <col collapsed="false" customWidth="false" hidden="false" outlineLevel="0" max="9" min="8" style="120" width="8.99"/>
    <col collapsed="false" customWidth="true" hidden="false" outlineLevel="0" max="10" min="10" style="120" width="6.62"/>
    <col collapsed="false" customWidth="false" hidden="false" outlineLevel="0" max="14" min="11" style="120" width="8.99"/>
    <col collapsed="false" customWidth="true" hidden="false" outlineLevel="0" max="15" min="15" style="120" width="6.87"/>
    <col collapsed="false" customWidth="true" hidden="false" outlineLevel="0" max="17" min="16" style="120" width="6.62"/>
    <col collapsed="false" customWidth="false" hidden="false" outlineLevel="0" max="20" min="18" style="120" width="8.99"/>
    <col collapsed="false" customWidth="true" hidden="false" outlineLevel="0" max="21" min="21" style="120" width="10.49"/>
    <col collapsed="false" customWidth="false" hidden="false" outlineLevel="0" max="257" min="22" style="120" width="8.99"/>
  </cols>
  <sheetData>
    <row r="1" customFormat="false" ht="20.1" hidden="false" customHeight="true" outlineLevel="0" collapsed="false">
      <c r="A1" s="67"/>
      <c r="B1" s="67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8"/>
      <c r="R1" s="66"/>
      <c r="S1" s="66"/>
      <c r="T1" s="66"/>
    </row>
    <row r="2" s="123" customFormat="true" ht="15" hidden="false" customHeight="true" outlineLevel="0" collapsed="false">
      <c r="A2" s="66"/>
      <c r="B2" s="66"/>
      <c r="C2" s="66"/>
      <c r="D2" s="69"/>
      <c r="E2" s="69"/>
      <c r="F2" s="70"/>
      <c r="G2" s="69"/>
      <c r="H2" s="69"/>
      <c r="I2" s="66"/>
      <c r="J2" s="71" t="s">
        <v>113</v>
      </c>
      <c r="K2" s="71"/>
      <c r="L2" s="71"/>
      <c r="M2" s="71"/>
      <c r="N2" s="71"/>
      <c r="O2" s="71"/>
      <c r="P2" s="71"/>
      <c r="Q2" s="167"/>
      <c r="R2" s="167"/>
      <c r="S2" s="167"/>
      <c r="T2" s="167"/>
      <c r="U2" s="125"/>
    </row>
    <row r="3" s="123" customFormat="true" ht="24" hidden="false" customHeight="true" outlineLevel="0" collapsed="false">
      <c r="A3" s="73" t="s">
        <v>1</v>
      </c>
      <c r="B3" s="74"/>
      <c r="C3" s="66"/>
      <c r="D3" s="69"/>
      <c r="E3" s="69"/>
      <c r="F3" s="66"/>
      <c r="G3" s="66"/>
      <c r="H3" s="66"/>
      <c r="I3" s="66"/>
      <c r="J3" s="71"/>
      <c r="K3" s="66"/>
      <c r="L3" s="66"/>
      <c r="M3" s="66"/>
      <c r="N3" s="66"/>
      <c r="O3" s="66"/>
      <c r="P3" s="69"/>
      <c r="Q3" s="75"/>
      <c r="R3" s="69"/>
      <c r="S3" s="168"/>
      <c r="T3" s="129"/>
      <c r="U3" s="130" t="s">
        <v>2</v>
      </c>
    </row>
    <row r="4" s="123" customFormat="true" ht="14.45" hidden="false" customHeight="true" outlineLevel="0" collapsed="false">
      <c r="A4" s="77" t="s">
        <v>3</v>
      </c>
      <c r="B4" s="78" t="s">
        <v>4</v>
      </c>
      <c r="C4" s="78"/>
      <c r="D4" s="169"/>
      <c r="E4" s="79"/>
      <c r="F4" s="77" t="s">
        <v>5</v>
      </c>
      <c r="G4" s="77"/>
      <c r="H4" s="80" t="s">
        <v>6</v>
      </c>
      <c r="I4" s="80" t="s">
        <v>7</v>
      </c>
      <c r="J4" s="81" t="s">
        <v>8</v>
      </c>
      <c r="K4" s="170" t="s">
        <v>9</v>
      </c>
      <c r="L4" s="170"/>
      <c r="M4" s="170"/>
      <c r="N4" s="170"/>
      <c r="O4" s="83"/>
      <c r="P4" s="84"/>
      <c r="Q4" s="84"/>
      <c r="R4" s="84"/>
      <c r="S4" s="85"/>
      <c r="T4" s="171" t="s">
        <v>10</v>
      </c>
      <c r="U4" s="80" t="s">
        <v>11</v>
      </c>
    </row>
    <row r="5" s="123" customFormat="true" ht="12" hidden="false" customHeight="true" outlineLevel="0" collapsed="false">
      <c r="A5" s="77"/>
      <c r="B5" s="78"/>
      <c r="C5" s="78"/>
      <c r="D5" s="169"/>
      <c r="E5" s="79"/>
      <c r="F5" s="77"/>
      <c r="G5" s="77"/>
      <c r="H5" s="80"/>
      <c r="I5" s="80"/>
      <c r="J5" s="81"/>
      <c r="K5" s="88" t="s">
        <v>12</v>
      </c>
      <c r="L5" s="89" t="s">
        <v>13</v>
      </c>
      <c r="M5" s="172" t="s">
        <v>14</v>
      </c>
      <c r="N5" s="80" t="s">
        <v>15</v>
      </c>
      <c r="O5" s="91" t="s">
        <v>16</v>
      </c>
      <c r="P5" s="92" t="s">
        <v>17</v>
      </c>
      <c r="Q5" s="92"/>
      <c r="R5" s="92"/>
      <c r="S5" s="93" t="s">
        <v>18</v>
      </c>
      <c r="T5" s="171"/>
      <c r="U5" s="80"/>
    </row>
    <row r="6" s="123" customFormat="true" ht="12" hidden="false" customHeight="true" outlineLevel="0" collapsed="false">
      <c r="A6" s="77"/>
      <c r="B6" s="78"/>
      <c r="C6" s="78"/>
      <c r="D6" s="77" t="s">
        <v>19</v>
      </c>
      <c r="E6" s="77" t="s">
        <v>24</v>
      </c>
      <c r="F6" s="77" t="s">
        <v>19</v>
      </c>
      <c r="G6" s="80" t="s">
        <v>20</v>
      </c>
      <c r="H6" s="80"/>
      <c r="I6" s="80"/>
      <c r="J6" s="81"/>
      <c r="K6" s="88"/>
      <c r="L6" s="89"/>
      <c r="M6" s="172"/>
      <c r="N6" s="80"/>
      <c r="O6" s="94" t="s">
        <v>21</v>
      </c>
      <c r="P6" s="94" t="s">
        <v>22</v>
      </c>
      <c r="Q6" s="94"/>
      <c r="R6" s="94"/>
      <c r="S6" s="95" t="s">
        <v>23</v>
      </c>
      <c r="T6" s="171"/>
      <c r="U6" s="80"/>
    </row>
    <row r="7" s="123" customFormat="true" ht="12" hidden="false" customHeight="true" outlineLevel="0" collapsed="false">
      <c r="A7" s="77"/>
      <c r="B7" s="78"/>
      <c r="C7" s="78"/>
      <c r="D7" s="77"/>
      <c r="E7" s="77"/>
      <c r="F7" s="77"/>
      <c r="G7" s="77"/>
      <c r="H7" s="77"/>
      <c r="I7" s="77"/>
      <c r="J7" s="81"/>
      <c r="K7" s="88"/>
      <c r="L7" s="89"/>
      <c r="M7" s="172"/>
      <c r="N7" s="80"/>
      <c r="O7" s="94" t="s">
        <v>25</v>
      </c>
      <c r="P7" s="94" t="s">
        <v>26</v>
      </c>
      <c r="Q7" s="94" t="s">
        <v>27</v>
      </c>
      <c r="R7" s="94" t="s">
        <v>28</v>
      </c>
      <c r="S7" s="95" t="s">
        <v>29</v>
      </c>
      <c r="T7" s="171"/>
      <c r="U7" s="80"/>
    </row>
    <row r="8" s="123" customFormat="true" ht="12" hidden="false" customHeight="true" outlineLevel="0" collapsed="false">
      <c r="A8" s="77"/>
      <c r="B8" s="78"/>
      <c r="C8" s="78"/>
      <c r="D8" s="77"/>
      <c r="E8" s="77"/>
      <c r="F8" s="77"/>
      <c r="G8" s="77"/>
      <c r="H8" s="77"/>
      <c r="I8" s="77"/>
      <c r="J8" s="81"/>
      <c r="K8" s="88"/>
      <c r="L8" s="89"/>
      <c r="M8" s="172"/>
      <c r="N8" s="80"/>
      <c r="O8" s="96" t="s">
        <v>30</v>
      </c>
      <c r="P8" s="96" t="s">
        <v>30</v>
      </c>
      <c r="Q8" s="96" t="s">
        <v>31</v>
      </c>
      <c r="R8" s="97"/>
      <c r="S8" s="98" t="s">
        <v>32</v>
      </c>
      <c r="T8" s="171"/>
      <c r="U8" s="80"/>
    </row>
    <row r="9" s="123" customFormat="true" ht="23.1" hidden="false" customHeight="true" outlineLevel="0" collapsed="false">
      <c r="A9" s="99" t="s">
        <v>114</v>
      </c>
      <c r="B9" s="100"/>
      <c r="C9" s="173" t="s">
        <v>115</v>
      </c>
      <c r="D9" s="102" t="s">
        <v>116</v>
      </c>
      <c r="E9" s="174" t="s">
        <v>117</v>
      </c>
      <c r="F9" s="103" t="s">
        <v>118</v>
      </c>
      <c r="G9" s="175" t="n">
        <v>3.2</v>
      </c>
      <c r="H9" s="103" t="s">
        <v>119</v>
      </c>
      <c r="I9" s="103" t="s">
        <v>120</v>
      </c>
      <c r="J9" s="106" t="n">
        <v>5</v>
      </c>
      <c r="K9" s="176" t="n">
        <v>10.4</v>
      </c>
      <c r="L9" s="177" t="n">
        <f aca="false">IF(K9&gt;0,1/K9*37.7*68.6,"")</f>
        <v>248.675</v>
      </c>
      <c r="M9" s="178" t="n">
        <v>9.57</v>
      </c>
      <c r="N9" s="179" t="n">
        <v>13.09</v>
      </c>
      <c r="O9" s="105" t="s">
        <v>121</v>
      </c>
      <c r="P9" s="105" t="s">
        <v>122</v>
      </c>
      <c r="Q9" s="103" t="s">
        <v>43</v>
      </c>
      <c r="R9" s="180"/>
      <c r="S9" s="111"/>
      <c r="T9" s="112" t="n">
        <f aca="false">IF(K9&lt;&gt;0,IF(K9&gt;=M9,ROUNDDOWN(K9/M9*100,0),""),"")</f>
        <v>108</v>
      </c>
      <c r="U9" s="113" t="str">
        <f aca="false">IF(K9&lt;&gt;0,IF(K9&gt;=N9,ROUNDDOWN(K9/N9*100,0),""),"")</f>
        <v/>
      </c>
    </row>
    <row r="10" s="123" customFormat="true" ht="230.1" hidden="false" customHeight="true" outlineLevel="0" collapsed="false">
      <c r="A10" s="147"/>
      <c r="B10" s="148"/>
      <c r="C10" s="181"/>
      <c r="D10" s="102" t="s">
        <v>123</v>
      </c>
      <c r="E10" s="174" t="s">
        <v>124</v>
      </c>
      <c r="F10" s="103" t="s">
        <v>118</v>
      </c>
      <c r="G10" s="175" t="n">
        <v>3.2</v>
      </c>
      <c r="H10" s="103" t="s">
        <v>119</v>
      </c>
      <c r="I10" s="103" t="s">
        <v>125</v>
      </c>
      <c r="J10" s="106" t="n">
        <v>7</v>
      </c>
      <c r="K10" s="176" t="n">
        <v>10.4</v>
      </c>
      <c r="L10" s="177" t="n">
        <f aca="false">IF(K10&gt;0,1/K10*37.7*68.6,"")</f>
        <v>248.675</v>
      </c>
      <c r="M10" s="178" t="n">
        <v>9.57</v>
      </c>
      <c r="N10" s="179" t="n">
        <v>13.09</v>
      </c>
      <c r="O10" s="105" t="s">
        <v>121</v>
      </c>
      <c r="P10" s="105" t="s">
        <v>122</v>
      </c>
      <c r="Q10" s="103" t="s">
        <v>43</v>
      </c>
      <c r="R10" s="180"/>
      <c r="S10" s="111"/>
      <c r="T10" s="112" t="n">
        <f aca="false">IF(K10&lt;&gt;0,IF(K10&gt;=M10,ROUNDDOWN(K10/M10*100,0),""),"")</f>
        <v>108</v>
      </c>
      <c r="U10" s="113" t="str">
        <f aca="false">IF(K10&lt;&gt;0,IF(K10&gt;=N10,ROUNDDOWN(K10/N10*100,0),""),"")</f>
        <v/>
      </c>
    </row>
    <row r="11" s="123" customFormat="true" ht="240" hidden="false" customHeight="true" outlineLevel="0" collapsed="false">
      <c r="A11" s="147"/>
      <c r="B11" s="115"/>
      <c r="C11" s="151"/>
      <c r="D11" s="102" t="s">
        <v>123</v>
      </c>
      <c r="E11" s="174" t="s">
        <v>126</v>
      </c>
      <c r="F11" s="103" t="s">
        <v>118</v>
      </c>
      <c r="G11" s="175" t="n">
        <v>3.2</v>
      </c>
      <c r="H11" s="103" t="s">
        <v>119</v>
      </c>
      <c r="I11" s="103" t="s">
        <v>127</v>
      </c>
      <c r="J11" s="103" t="n">
        <v>7</v>
      </c>
      <c r="K11" s="176" t="n">
        <v>10</v>
      </c>
      <c r="L11" s="177" t="n">
        <f aca="false">IF(K11&gt;0,1/K11*37.7*68.6,"")</f>
        <v>258.622</v>
      </c>
      <c r="M11" s="178" t="n">
        <v>8.14</v>
      </c>
      <c r="N11" s="179" t="n">
        <v>11.66</v>
      </c>
      <c r="O11" s="105" t="s">
        <v>121</v>
      </c>
      <c r="P11" s="105" t="s">
        <v>122</v>
      </c>
      <c r="Q11" s="103" t="s">
        <v>43</v>
      </c>
      <c r="R11" s="180"/>
      <c r="S11" s="111"/>
      <c r="T11" s="112" t="n">
        <f aca="false">IF(K11&lt;&gt;0,IF(K11&gt;=M11,ROUNDDOWN(K11/M11*100,0),""),"")</f>
        <v>122</v>
      </c>
      <c r="U11" s="113" t="str">
        <f aca="false">IF(K11&lt;&gt;0,IF(K11&gt;=N11,ROUNDDOWN(K11/N11*100,0),""),"")</f>
        <v/>
      </c>
    </row>
    <row r="12" s="123" customFormat="true" ht="24.95" hidden="false" customHeight="true" outlineLevel="0" collapsed="false">
      <c r="A12" s="114"/>
      <c r="B12" s="182"/>
      <c r="C12" s="183" t="s">
        <v>128</v>
      </c>
      <c r="D12" s="102" t="s">
        <v>129</v>
      </c>
      <c r="E12" s="174" t="s">
        <v>130</v>
      </c>
      <c r="F12" s="103" t="s">
        <v>131</v>
      </c>
      <c r="G12" s="175" t="n">
        <v>2.267</v>
      </c>
      <c r="H12" s="103" t="s">
        <v>61</v>
      </c>
      <c r="I12" s="103" t="s">
        <v>132</v>
      </c>
      <c r="J12" s="184" t="s">
        <v>133</v>
      </c>
      <c r="K12" s="185" t="n">
        <v>13.6</v>
      </c>
      <c r="L12" s="186" t="n">
        <f aca="false">IF(K12&gt;0,1/K12*37.7*68.6,"")</f>
        <v>190.163235294118</v>
      </c>
      <c r="M12" s="178" t="n">
        <v>11.22</v>
      </c>
      <c r="N12" s="179" t="n">
        <v>14.85</v>
      </c>
      <c r="O12" s="105" t="s">
        <v>121</v>
      </c>
      <c r="P12" s="105" t="s">
        <v>134</v>
      </c>
      <c r="Q12" s="103" t="s">
        <v>43</v>
      </c>
      <c r="R12" s="180"/>
      <c r="S12" s="111"/>
      <c r="T12" s="112" t="n">
        <f aca="false">IF(K12&lt;&gt;0,IF(K12&gt;=M12,ROUNDDOWN(K12/M12*100,0),""),"")</f>
        <v>121</v>
      </c>
      <c r="U12" s="113" t="str">
        <f aca="false">IF(K12&lt;&gt;0,IF(K12&gt;=N12,ROUNDDOWN(K12/N12*100,0),""),"")</f>
        <v/>
      </c>
    </row>
    <row r="13" s="166" customFormat="true" ht="12" hidden="false" customHeight="true" outlineLevel="0" collapsed="false">
      <c r="A13" s="187"/>
      <c r="B13" s="187"/>
      <c r="C13" s="160"/>
      <c r="D13" s="160"/>
      <c r="E13" s="160"/>
      <c r="F13" s="165"/>
      <c r="G13" s="188"/>
      <c r="H13" s="165"/>
      <c r="I13" s="165"/>
      <c r="J13" s="165"/>
      <c r="K13" s="163"/>
      <c r="L13" s="189"/>
      <c r="M13" s="190"/>
      <c r="N13" s="190"/>
      <c r="O13" s="191"/>
      <c r="P13" s="191"/>
      <c r="Q13" s="165"/>
      <c r="R13" s="160"/>
      <c r="S13" s="165"/>
      <c r="T13" s="165"/>
    </row>
    <row r="14" s="192" customFormat="true" ht="12" hidden="false" customHeight="true" outlineLevel="0" collapsed="false">
      <c r="A14" s="187"/>
      <c r="B14" s="192" t="s">
        <v>135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93"/>
      <c r="N14" s="193"/>
      <c r="O14" s="187"/>
      <c r="P14" s="187"/>
      <c r="Q14" s="187"/>
      <c r="R14" s="187"/>
    </row>
    <row r="15" s="192" customFormat="true" ht="12" hidden="false" customHeight="true" outlineLevel="0" collapsed="false">
      <c r="A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s="123" customFormat="true" ht="12" hidden="false" customHeight="true" outlineLevel="0" collapsed="false">
      <c r="A16" s="66"/>
      <c r="B16" s="69"/>
      <c r="C16" s="69"/>
      <c r="D16" s="66"/>
      <c r="E16" s="66"/>
      <c r="F16" s="66"/>
      <c r="G16" s="66"/>
      <c r="H16" s="66"/>
      <c r="I16" s="66"/>
      <c r="J16" s="187"/>
      <c r="K16" s="187"/>
      <c r="L16" s="66"/>
      <c r="M16" s="66"/>
      <c r="N16" s="66"/>
      <c r="O16" s="66"/>
      <c r="P16" s="66"/>
      <c r="Q16" s="66"/>
      <c r="R16" s="66"/>
      <c r="S16" s="69"/>
      <c r="T16" s="69"/>
    </row>
    <row r="17" s="123" customFormat="true" ht="12" hidden="false" customHeight="true" outlineLevel="0" collapsed="false">
      <c r="A17" s="66"/>
      <c r="B17" s="69"/>
      <c r="C17" s="69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9"/>
      <c r="T17" s="69"/>
    </row>
    <row r="18" s="123" customFormat="true" ht="12" hidden="false" customHeight="true" outlineLevel="0" collapsed="false">
      <c r="A18" s="66"/>
      <c r="B18" s="66"/>
      <c r="C18" s="69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9"/>
      <c r="T18" s="69"/>
    </row>
    <row r="19" customFormat="false" ht="12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12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2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</sheetData>
  <mergeCells count="21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09:28Z</dcterms:created>
  <dc:creator>行政情報化推進課</dc:creator>
  <dc:description/>
  <dc:language>en-US</dc:language>
  <cp:lastModifiedBy>なし</cp:lastModifiedBy>
  <dcterms:modified xsi:type="dcterms:W3CDTF">2016-03-24T05:53:06Z</dcterms:modified>
  <cp:revision>0</cp:revision>
  <dc:subject/>
  <dc:title/>
</cp:coreProperties>
</file>