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" sheetId="1" state="visible" r:id="rId2"/>
    <sheet name="Jaguar" sheetId="2" state="visible" r:id="rId3"/>
    <sheet name="Volvo" sheetId="3" state="visible" r:id="rId4"/>
    <sheet name="Mercedes Benz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Jaguar!$A$2:$U$10</definedName>
    <definedName function="false" hidden="false" localSheetId="3" name="_xlnm.Print_Area" vbProcedure="false">'Mercedes Benz'!$A$2:$U$48</definedName>
    <definedName function="false" hidden="false" localSheetId="3" name="_xlnm.Print_Titles" vbProcedure="false">'Mercedes Benz'!$2:$8</definedName>
    <definedName function="false" hidden="false" localSheetId="2" name="_xlnm.Print_Area" vbProcedure="false">Volvo!$A$2:$T$15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ボタン" vbProcedure="false">"グループ 9"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2">
  <si>
    <t xml:space="preserve">当該自動車の製造又は輸入の事業を行う者の氏名又は名称　ﾋﾞｰ･ｴﾑ･ﾀﾞﾌﾞﾘｭｰ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類別区分番号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BMW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ｸﾛｽｵｰﾊﾞｰ</t>
    </r>
  </si>
  <si>
    <t xml:space="preserve">LDA-XD20F</t>
  </si>
  <si>
    <t xml:space="preserve">0001,0003</t>
  </si>
  <si>
    <t xml:space="preserve">N47C20A</t>
  </si>
  <si>
    <t xml:space="preserve">6AT(E,LTC)</t>
  </si>
  <si>
    <t xml:space="preserve">I,D,FI,TC,
IC,P,EP,CN</t>
  </si>
  <si>
    <t xml:space="preserve">CCO,
EGR,DF</t>
  </si>
  <si>
    <t xml:space="preserve">F</t>
  </si>
  <si>
    <t xml:space="preserve">0002,0004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ｸﾛｽｵｰﾊﾞｰ</t>
    </r>
    <r>
      <rPr>
        <sz val="8"/>
        <rFont val="ＭＳ Ｐゴシック"/>
        <family val="3"/>
        <charset val="128"/>
      </rPr>
      <t xml:space="preserve">A4</t>
    </r>
  </si>
  <si>
    <t xml:space="preserve">LDA-XD20A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A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ＭＳ Ｐゴシック"/>
        <family val="3"/>
        <charset val="128"/>
      </rPr>
      <t xml:space="preserve">S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ｸﾛｽｵｰﾊﾞｰ</t>
    </r>
  </si>
  <si>
    <t xml:space="preserve">LDA-ZB20</t>
  </si>
  <si>
    <t xml:space="preserve">0001,0003,0005,
0007</t>
  </si>
  <si>
    <t xml:space="preserve">0002,0004,0006,
0008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ﾍﾟｰｽﾏﾝ</t>
    </r>
  </si>
  <si>
    <t xml:space="preserve">LDA-RS20</t>
  </si>
  <si>
    <t xml:space="preserve">BMW 218d Active Tourer</t>
  </si>
  <si>
    <t xml:space="preserve">LDA-2C20</t>
  </si>
  <si>
    <t xml:space="preserve">B47C20A</t>
  </si>
  <si>
    <t xml:space="preserve">8AT(E,LTC)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BMW 218d Gran Tourer</t>
  </si>
  <si>
    <t xml:space="preserve">LDA-2E20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BMW 320d</t>
  </si>
  <si>
    <t xml:space="preserve">LDA-3D20</t>
  </si>
  <si>
    <t xml:space="preserve">N47D20C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R</t>
  </si>
  <si>
    <t xml:space="preserve">BMW 523d</t>
  </si>
  <si>
    <t xml:space="preserve">LDA-FW20</t>
  </si>
  <si>
    <r>
      <rPr>
        <sz val="8"/>
        <rFont val="Arial"/>
        <family val="2"/>
      </rPr>
      <t xml:space="preserve">BMW 523d </t>
    </r>
    <r>
      <rPr>
        <sz val="8"/>
        <rFont val="Noto Sans"/>
        <family val="2"/>
      </rPr>
      <t xml:space="preserve">ﾂｰﾘﾝｸﾞ</t>
    </r>
  </si>
  <si>
    <t xml:space="preserve">LDA-MX20</t>
  </si>
  <si>
    <t xml:space="preserve">BMW X3 xDrive 20d</t>
  </si>
  <si>
    <t xml:space="preserve">LDA-WY20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BMW X5 xDrive 35d</t>
  </si>
  <si>
    <t xml:space="preserve">LDA-KS30</t>
  </si>
  <si>
    <t xml:space="preserve">N57D30A</t>
  </si>
  <si>
    <r>
      <rPr>
        <sz val="8"/>
        <rFont val="Arial"/>
        <family val="2"/>
      </rPr>
      <t xml:space="preserve">2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50</t>
    </r>
  </si>
  <si>
    <t xml:space="preserve">CCO,EGR,
DF,SCR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2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60</t>
    </r>
  </si>
  <si>
    <t xml:space="preserve">LDA-KS30S</t>
  </si>
  <si>
    <r>
      <rPr>
        <sz val="8"/>
        <rFont val="Arial"/>
        <family val="2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「（注）「燃費基準相当値」の欄には、燃費基準値をディーゼル車用に換算した値を記載しています。」</t>
  </si>
  <si>
    <t xml:space="preserve">当該自動車の製造又は輸入の事業を行う者の氏名又は名称　</t>
  </si>
  <si>
    <t xml:space="preserve">ジャガー・ランドローバー・ジャパン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ジャガー</t>
  </si>
  <si>
    <t xml:space="preserve">XE</t>
  </si>
  <si>
    <t xml:space="preserve">LDA-JA2NA</t>
  </si>
  <si>
    <t xml:space="preserve">204DT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,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80</t>
    </r>
  </si>
  <si>
    <t xml:space="preserve">I, D, P, EP</t>
  </si>
  <si>
    <t xml:space="preserve">CCO, DF, EGR SCR,</t>
  </si>
  <si>
    <t xml:space="preserve">（注）「燃費基準相当値」の欄には、燃費基準値をディーゼル車用に換算した値を記載しています。</t>
  </si>
  <si>
    <t xml:space="preserve">ボルボ・カー・ジャパン株式会社</t>
  </si>
  <si>
    <t xml:space="preserve">ボルボ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40</t>
    </r>
  </si>
  <si>
    <t xml:space="preserve">LDA-MD4204T</t>
  </si>
  <si>
    <t xml:space="preserve">D4204T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I, D, FI, TC, IC, P, EP</t>
  </si>
  <si>
    <t xml:space="preserve">DF, NTC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40</t>
    </r>
    <r>
      <rPr>
        <sz val="8"/>
        <rFont val="Noto Sans"/>
        <family val="2"/>
      </rPr>
      <t xml:space="preserve">ｸﾛｽｶﾝﾄﾘｰ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6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</si>
  <si>
    <t xml:space="preserve">LDA-FD4204T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60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  <r>
      <rPr>
        <sz val="8"/>
        <rFont val="Noto Sans"/>
        <family val="2"/>
      </rPr>
      <t xml:space="preserve">ｸﾛｽｶﾝﾄﾘｰ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60</t>
    </r>
  </si>
  <si>
    <t xml:space="preserve">LDA-DD4204TXC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　メルセデス・ベンツ日本株式会社</t>
  </si>
  <si>
    <t xml:space="preserve">メルセデス･</t>
  </si>
  <si>
    <t xml:space="preserve">C220d</t>
  </si>
  <si>
    <t xml:space="preserve">LDA-205004</t>
  </si>
  <si>
    <r>
      <rPr>
        <sz val="8"/>
        <rFont val="Arial"/>
        <family val="2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I,D,FI,TC,IC,P,EP</t>
  </si>
  <si>
    <t xml:space="preserve">ベンツ</t>
  </si>
  <si>
    <t xml:space="preserve">LDA-205004C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C220d </t>
    </r>
    <r>
      <rPr>
        <sz val="8"/>
        <rFont val="Noto Sans"/>
        <family val="2"/>
      </rPr>
      <t xml:space="preserve">ステーションワゴン</t>
    </r>
  </si>
  <si>
    <t xml:space="preserve">LDA-205204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LDA-205204C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CLS220 d</t>
  </si>
  <si>
    <t xml:space="preserve">LDA-218301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FI,TC,IC,P</t>
  </si>
  <si>
    <t xml:space="preserve">LDA-218301C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r>
      <rPr>
        <sz val="8"/>
        <rFont val="Arial"/>
        <family val="2"/>
      </rPr>
      <t xml:space="preserve">CLS220 d </t>
    </r>
    <r>
      <rPr>
        <sz val="8"/>
        <rFont val="Noto Sans"/>
        <family val="2"/>
      </rPr>
      <t xml:space="preserve">シューティングブレーク</t>
    </r>
  </si>
  <si>
    <t xml:space="preserve">LDA-218901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LDA-218901C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E220 BlueTEC</t>
  </si>
  <si>
    <t xml:space="preserve">LDA-212001C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E220 BlueTEC </t>
    </r>
    <r>
      <rPr>
        <sz val="8"/>
        <rFont val="Noto Sans"/>
        <family val="2"/>
      </rPr>
      <t xml:space="preserve">ステーションワゴン</t>
    </r>
  </si>
  <si>
    <t xml:space="preserve">LDA-212201C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E350 BlueTEC</t>
  </si>
  <si>
    <t xml:space="preserve">LDA-212026C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Arial"/>
        <family val="2"/>
      </rPr>
      <t xml:space="preserve">E350 BlueTEC </t>
    </r>
    <r>
      <rPr>
        <sz val="8"/>
        <rFont val="Noto Sans"/>
        <family val="2"/>
      </rPr>
      <t xml:space="preserve">ステーションワゴン</t>
    </r>
  </si>
  <si>
    <t xml:space="preserve">LDA-212226C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t xml:space="preserve">S300 h</t>
  </si>
  <si>
    <t xml:space="preserve">LCA-222004</t>
  </si>
  <si>
    <t xml:space="preserve">651-EM0007</t>
  </si>
  <si>
    <t xml:space="preserve">7AT(E)</t>
  </si>
  <si>
    <t xml:space="preserve">I,D,FI,TC,IC,P,H</t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LCA-222104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t xml:space="preserve">G350 BlueTEC</t>
  </si>
  <si>
    <t xml:space="preserve">LDA-463346</t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30</t>
    </r>
  </si>
  <si>
    <t xml:space="preserve">GL350 BlueTEC 4MATIC</t>
  </si>
  <si>
    <t xml:space="preserve">LDA-166824</t>
  </si>
  <si>
    <r>
      <rPr>
        <sz val="8"/>
        <rFont val="Arial"/>
        <family val="2"/>
      </rPr>
      <t xml:space="preserve">2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20</t>
    </r>
  </si>
  <si>
    <t xml:space="preserve">GLE350d 4MATIC</t>
  </si>
  <si>
    <t xml:space="preserve">LDA-166024</t>
  </si>
  <si>
    <t xml:space="preserve">0102</t>
  </si>
  <si>
    <t xml:space="preserve">642</t>
  </si>
  <si>
    <t xml:space="preserve">2986</t>
  </si>
  <si>
    <t xml:space="preserve">0104</t>
  </si>
  <si>
    <t xml:space="preserve">0106</t>
  </si>
  <si>
    <t xml:space="preserve">0108</t>
  </si>
  <si>
    <t xml:space="preserve">0118</t>
  </si>
  <si>
    <t xml:space="preserve">0120</t>
  </si>
  <si>
    <t xml:space="preserve">0122</t>
  </si>
  <si>
    <t xml:space="preserve">0124</t>
  </si>
  <si>
    <t xml:space="preserve">0126</t>
  </si>
  <si>
    <t xml:space="preserve">0128</t>
  </si>
  <si>
    <t xml:space="preserve">0130</t>
  </si>
  <si>
    <t xml:space="preserve">0132</t>
  </si>
  <si>
    <t xml:space="preserve">ML350 BlueTEC 4MATIC</t>
  </si>
  <si>
    <r>
      <rPr>
        <sz val="8"/>
        <rFont val="Arial"/>
        <family val="2"/>
      </rPr>
      <t xml:space="preserve">2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@"/>
    <numFmt numFmtId="169" formatCode="\¥#,##0;[RED]&quot;¥-&quot;#,##0"/>
    <numFmt numFmtId="170" formatCode="0.0"/>
    <numFmt numFmtId="171" formatCode="0_);[RED]\(0\)"/>
    <numFmt numFmtId="172" formatCode="General"/>
    <numFmt numFmtId="173" formatCode="0.000"/>
    <numFmt numFmtId="174" formatCode="0.000_ "/>
    <numFmt numFmtId="175" formatCode="0.0000"/>
    <numFmt numFmtId="176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8" fontId="2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1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2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4" borderId="12" xfId="5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0 2" xfId="21"/>
    <cellStyle name="20% - アクセント 1 11" xfId="22"/>
    <cellStyle name="20% - アクセント 1 12" xfId="23"/>
    <cellStyle name="20% - アクセント 1 13" xfId="24"/>
    <cellStyle name="20% - アクセント 1 14" xfId="25"/>
    <cellStyle name="20% - アクセント 1 15" xfId="26"/>
    <cellStyle name="20% - アクセント 1 16" xfId="27"/>
    <cellStyle name="20% - アクセント 1 17" xfId="28"/>
    <cellStyle name="20% - アクセント 1 2" xfId="29"/>
    <cellStyle name="20% - アクセント 1 2 2" xfId="30"/>
    <cellStyle name="20% - アクセント 1 2 3" xfId="31"/>
    <cellStyle name="20% - アクセント 1 3" xfId="32"/>
    <cellStyle name="20% - アクセント 1 3 2" xfId="33"/>
    <cellStyle name="20% - アクセント 1 3 3" xfId="34"/>
    <cellStyle name="20% - アクセント 1 4" xfId="35"/>
    <cellStyle name="20% - アクセント 1 4 2" xfId="36"/>
    <cellStyle name="20% - アクセント 1 4 3" xfId="37"/>
    <cellStyle name="20% - アクセント 1 5" xfId="38"/>
    <cellStyle name="20% - アクセント 1 5 2" xfId="39"/>
    <cellStyle name="20% - アクセント 1 5 3" xfId="40"/>
    <cellStyle name="20% - アクセント 1 6" xfId="41"/>
    <cellStyle name="20% - アクセント 1 6 2" xfId="42"/>
    <cellStyle name="20% - アクセント 1 6 3" xfId="43"/>
    <cellStyle name="20% - アクセント 1 7" xfId="44"/>
    <cellStyle name="20% - アクセント 1 7 2" xfId="45"/>
    <cellStyle name="20% - アクセント 1 8" xfId="46"/>
    <cellStyle name="20% - アクセント 1 8 2" xfId="47"/>
    <cellStyle name="20% - アクセント 1 9" xfId="48"/>
    <cellStyle name="20% - アクセント 1 9 2" xfId="49"/>
    <cellStyle name="20% - アクセント 2 10" xfId="50"/>
    <cellStyle name="20% - アクセント 2 10 2" xfId="51"/>
    <cellStyle name="20% - アクセント 2 11" xfId="52"/>
    <cellStyle name="20% - アクセント 2 12" xfId="53"/>
    <cellStyle name="20% - アクセント 2 13" xfId="54"/>
    <cellStyle name="20% - アクセント 2 14" xfId="55"/>
    <cellStyle name="20% - アクセント 2 15" xfId="56"/>
    <cellStyle name="20% - アクセント 2 16" xfId="57"/>
    <cellStyle name="20% - アクセント 2 17" xfId="58"/>
    <cellStyle name="20% - アクセント 2 2" xfId="59"/>
    <cellStyle name="20% - アクセント 2 2 2" xfId="60"/>
    <cellStyle name="20% - アクセント 2 2 3" xfId="61"/>
    <cellStyle name="20% - アクセント 2 3" xfId="62"/>
    <cellStyle name="20% - アクセント 2 3 2" xfId="63"/>
    <cellStyle name="20% - アクセント 2 3 3" xfId="64"/>
    <cellStyle name="20% - アクセント 2 4" xfId="65"/>
    <cellStyle name="20% - アクセント 2 4 2" xfId="66"/>
    <cellStyle name="20% - アクセント 2 4 3" xfId="67"/>
    <cellStyle name="20% - アクセント 2 5" xfId="68"/>
    <cellStyle name="20% - アクセント 2 5 2" xfId="69"/>
    <cellStyle name="20% - アクセント 2 5 3" xfId="70"/>
    <cellStyle name="20% - アクセント 2 6" xfId="71"/>
    <cellStyle name="20% - アクセント 2 6 2" xfId="72"/>
    <cellStyle name="20% - アクセント 2 6 3" xfId="73"/>
    <cellStyle name="20% - アクセント 2 7" xfId="74"/>
    <cellStyle name="20% - アクセント 2 7 2" xfId="75"/>
    <cellStyle name="20% - アクセント 2 8" xfId="76"/>
    <cellStyle name="20% - アクセント 2 8 2" xfId="77"/>
    <cellStyle name="20% - アクセント 2 9" xfId="78"/>
    <cellStyle name="20% - アクセント 2 9 2" xfId="79"/>
    <cellStyle name="20% - アクセント 3 10" xfId="80"/>
    <cellStyle name="20% - アクセント 3 10 2" xfId="81"/>
    <cellStyle name="20% - アクセント 3 11" xfId="82"/>
    <cellStyle name="20% - アクセント 3 12" xfId="83"/>
    <cellStyle name="20% - アクセント 3 13" xfId="84"/>
    <cellStyle name="20% - アクセント 3 14" xfId="85"/>
    <cellStyle name="20% - アクセント 3 15" xfId="86"/>
    <cellStyle name="20% - アクセント 3 16" xfId="87"/>
    <cellStyle name="20% - アクセント 3 17" xfId="88"/>
    <cellStyle name="20% - アクセント 3 2" xfId="89"/>
    <cellStyle name="20% - アクセント 3 2 2" xfId="90"/>
    <cellStyle name="20% - アクセント 3 2 3" xfId="91"/>
    <cellStyle name="20% - アクセント 3 3" xfId="92"/>
    <cellStyle name="20% - アクセント 3 3 2" xfId="93"/>
    <cellStyle name="20% - アクセント 3 3 3" xfId="94"/>
    <cellStyle name="20% - アクセント 3 4" xfId="95"/>
    <cellStyle name="20% - アクセント 3 4 2" xfId="96"/>
    <cellStyle name="20% - アクセント 3 4 3" xfId="97"/>
    <cellStyle name="20% - アクセント 3 5" xfId="98"/>
    <cellStyle name="20% - アクセント 3 5 2" xfId="99"/>
    <cellStyle name="20% - アクセント 3 5 3" xfId="100"/>
    <cellStyle name="20% - アクセント 3 6" xfId="101"/>
    <cellStyle name="20% - アクセント 3 6 2" xfId="102"/>
    <cellStyle name="20% - アクセント 3 6 3" xfId="103"/>
    <cellStyle name="20% - アクセント 3 7" xfId="104"/>
    <cellStyle name="20% - アクセント 3 7 2" xfId="105"/>
    <cellStyle name="20% - アクセント 3 8" xfId="106"/>
    <cellStyle name="20% - アクセント 3 8 2" xfId="107"/>
    <cellStyle name="20% - アクセント 3 9" xfId="108"/>
    <cellStyle name="20% - アクセント 3 9 2" xfId="109"/>
    <cellStyle name="20% - アクセント 4 10" xfId="110"/>
    <cellStyle name="20% - アクセント 4 10 2" xfId="111"/>
    <cellStyle name="20% - アクセント 4 11" xfId="112"/>
    <cellStyle name="20% - アクセント 4 12" xfId="113"/>
    <cellStyle name="20% - アクセント 4 13" xfId="114"/>
    <cellStyle name="20% - アクセント 4 14" xfId="115"/>
    <cellStyle name="20% - アクセント 4 15" xfId="116"/>
    <cellStyle name="20% - アクセント 4 16" xfId="117"/>
    <cellStyle name="20% - アクセント 4 17" xfId="118"/>
    <cellStyle name="20% - アクセント 4 2" xfId="119"/>
    <cellStyle name="20% - アクセント 4 2 2" xfId="120"/>
    <cellStyle name="20% - アクセント 4 2 3" xfId="121"/>
    <cellStyle name="20% - アクセント 4 3" xfId="122"/>
    <cellStyle name="20% - アクセント 4 3 2" xfId="123"/>
    <cellStyle name="20% - アクセント 4 3 3" xfId="124"/>
    <cellStyle name="20% - アクセント 4 4" xfId="125"/>
    <cellStyle name="20% - アクセント 4 4 2" xfId="126"/>
    <cellStyle name="20% - アクセント 4 4 3" xfId="127"/>
    <cellStyle name="20% - アクセント 4 5" xfId="128"/>
    <cellStyle name="20% - アクセント 4 5 2" xfId="129"/>
    <cellStyle name="20% - アクセント 4 5 3" xfId="130"/>
    <cellStyle name="20% - アクセント 4 6" xfId="131"/>
    <cellStyle name="20% - アクセント 4 6 2" xfId="132"/>
    <cellStyle name="20% - アクセント 4 6 3" xfId="133"/>
    <cellStyle name="20% - アクセント 4 7" xfId="134"/>
    <cellStyle name="20% - アクセント 4 7 2" xfId="135"/>
    <cellStyle name="20% - アクセント 4 8" xfId="136"/>
    <cellStyle name="20% - アクセント 4 8 2" xfId="137"/>
    <cellStyle name="20% - アクセント 4 9" xfId="138"/>
    <cellStyle name="20% - アクセント 4 9 2" xfId="139"/>
    <cellStyle name="20% - アクセント 5 10" xfId="140"/>
    <cellStyle name="20% - アクセント 5 10 2" xfId="141"/>
    <cellStyle name="20% - アクセント 5 11" xfId="142"/>
    <cellStyle name="20% - アクセント 5 12" xfId="143"/>
    <cellStyle name="20% - アクセント 5 13" xfId="144"/>
    <cellStyle name="20% - アクセント 5 14" xfId="145"/>
    <cellStyle name="20% - アクセント 5 15" xfId="146"/>
    <cellStyle name="20% - アクセント 5 16" xfId="147"/>
    <cellStyle name="20% - アクセント 5 17" xfId="148"/>
    <cellStyle name="20% - アクセント 5 2" xfId="149"/>
    <cellStyle name="20% - アクセント 5 2 2" xfId="150"/>
    <cellStyle name="20% - アクセント 5 2 3" xfId="151"/>
    <cellStyle name="20% - アクセント 5 3" xfId="152"/>
    <cellStyle name="20% - アクセント 5 3 2" xfId="153"/>
    <cellStyle name="20% - アクセント 5 3 3" xfId="154"/>
    <cellStyle name="20% - アクセント 5 4" xfId="155"/>
    <cellStyle name="20% - アクセント 5 4 2" xfId="156"/>
    <cellStyle name="20% - アクセント 5 4 3" xfId="157"/>
    <cellStyle name="20% - アクセント 5 5" xfId="158"/>
    <cellStyle name="20% - アクセント 5 5 2" xfId="159"/>
    <cellStyle name="20% - アクセント 5 5 3" xfId="160"/>
    <cellStyle name="20% - アクセント 5 6" xfId="161"/>
    <cellStyle name="20% - アクセント 5 6 2" xfId="162"/>
    <cellStyle name="20% - アクセント 5 6 3" xfId="163"/>
    <cellStyle name="20% - アクセント 5 7" xfId="164"/>
    <cellStyle name="20% - アクセント 5 7 2" xfId="165"/>
    <cellStyle name="20% - アクセント 5 8" xfId="166"/>
    <cellStyle name="20% - アクセント 5 8 2" xfId="167"/>
    <cellStyle name="20% - アクセント 5 9" xfId="168"/>
    <cellStyle name="20% - アクセント 5 9 2" xfId="169"/>
    <cellStyle name="20% - アクセント 6 10" xfId="170"/>
    <cellStyle name="20% - アクセント 6 10 2" xfId="171"/>
    <cellStyle name="20% - アクセント 6 11" xfId="172"/>
    <cellStyle name="20% - アクセント 6 12" xfId="173"/>
    <cellStyle name="20% - アクセント 6 13" xfId="174"/>
    <cellStyle name="20% - アクセント 6 14" xfId="175"/>
    <cellStyle name="20% - アクセント 6 15" xfId="176"/>
    <cellStyle name="20% - アクセント 6 16" xfId="177"/>
    <cellStyle name="20% - アクセント 6 17" xfId="178"/>
    <cellStyle name="20% - アクセント 6 2" xfId="179"/>
    <cellStyle name="20% - アクセント 6 2 2" xfId="180"/>
    <cellStyle name="20% - アクセント 6 2 3" xfId="181"/>
    <cellStyle name="20% - アクセント 6 3" xfId="182"/>
    <cellStyle name="20% - アクセント 6 3 2" xfId="183"/>
    <cellStyle name="20% - アクセント 6 3 3" xfId="184"/>
    <cellStyle name="20% - アクセント 6 4" xfId="185"/>
    <cellStyle name="20% - アクセント 6 4 2" xfId="186"/>
    <cellStyle name="20% - アクセント 6 4 3" xfId="187"/>
    <cellStyle name="20% - アクセント 6 5" xfId="188"/>
    <cellStyle name="20% - アクセント 6 5 2" xfId="189"/>
    <cellStyle name="20% - アクセント 6 5 3" xfId="190"/>
    <cellStyle name="20% - アクセント 6 6" xfId="191"/>
    <cellStyle name="20% - アクセント 6 6 2" xfId="192"/>
    <cellStyle name="20% - アクセント 6 6 3" xfId="193"/>
    <cellStyle name="20% - アクセント 6 7" xfId="194"/>
    <cellStyle name="20% - アクセント 6 7 2" xfId="195"/>
    <cellStyle name="20% - アクセント 6 8" xfId="196"/>
    <cellStyle name="20% - アクセント 6 8 2" xfId="197"/>
    <cellStyle name="20% - アクセント 6 9" xfId="198"/>
    <cellStyle name="20% - アクセント 6 9 2" xfId="199"/>
    <cellStyle name="40% - アクセント 1 10" xfId="200"/>
    <cellStyle name="40% - アクセント 1 10 2" xfId="201"/>
    <cellStyle name="40% - アクセント 1 11" xfId="202"/>
    <cellStyle name="40% - アクセント 1 12" xfId="203"/>
    <cellStyle name="40% - アクセント 1 13" xfId="204"/>
    <cellStyle name="40% - アクセント 1 14" xfId="205"/>
    <cellStyle name="40% - アクセント 1 15" xfId="206"/>
    <cellStyle name="40% - アクセント 1 16" xfId="207"/>
    <cellStyle name="40% - アクセント 1 17" xfId="208"/>
    <cellStyle name="40% - アクセント 1 2" xfId="209"/>
    <cellStyle name="40% - アクセント 1 2 2" xfId="210"/>
    <cellStyle name="40% - アクセント 1 2 3" xfId="211"/>
    <cellStyle name="40% - アクセント 1 3" xfId="212"/>
    <cellStyle name="40% - アクセント 1 3 2" xfId="213"/>
    <cellStyle name="40% - アクセント 1 3 3" xfId="214"/>
    <cellStyle name="40% - アクセント 1 4" xfId="215"/>
    <cellStyle name="40% - アクセント 1 4 2" xfId="216"/>
    <cellStyle name="40% - アクセント 1 4 3" xfId="217"/>
    <cellStyle name="40% - アクセント 1 5" xfId="218"/>
    <cellStyle name="40% - アクセント 1 5 2" xfId="219"/>
    <cellStyle name="40% - アクセント 1 5 3" xfId="220"/>
    <cellStyle name="40% - アクセント 1 6" xfId="221"/>
    <cellStyle name="40% - アクセント 1 6 2" xfId="222"/>
    <cellStyle name="40% - アクセント 1 6 3" xfId="223"/>
    <cellStyle name="40% - アクセント 1 7" xfId="224"/>
    <cellStyle name="40% - アクセント 1 7 2" xfId="225"/>
    <cellStyle name="40% - アクセント 1 8" xfId="226"/>
    <cellStyle name="40% - アクセント 1 8 2" xfId="227"/>
    <cellStyle name="40% - アクセント 1 9" xfId="228"/>
    <cellStyle name="40% - アクセント 1 9 2" xfId="229"/>
    <cellStyle name="40% - アクセント 2 10" xfId="230"/>
    <cellStyle name="40% - アクセント 2 10 2" xfId="231"/>
    <cellStyle name="40% - アクセント 2 11" xfId="232"/>
    <cellStyle name="40% - アクセント 2 12" xfId="233"/>
    <cellStyle name="40% - アクセント 2 13" xfId="234"/>
    <cellStyle name="40% - アクセント 2 14" xfId="235"/>
    <cellStyle name="40% - アクセント 2 15" xfId="236"/>
    <cellStyle name="40% - アクセント 2 16" xfId="237"/>
    <cellStyle name="40% - アクセント 2 17" xfId="238"/>
    <cellStyle name="40% - アクセント 2 2" xfId="239"/>
    <cellStyle name="40% - アクセント 2 2 2" xfId="240"/>
    <cellStyle name="40% - アクセント 2 2 3" xfId="241"/>
    <cellStyle name="40% - アクセント 2 3" xfId="242"/>
    <cellStyle name="40% - アクセント 2 3 2" xfId="243"/>
    <cellStyle name="40% - アクセント 2 3 3" xfId="244"/>
    <cellStyle name="40% - アクセント 2 4" xfId="245"/>
    <cellStyle name="40% - アクセント 2 4 2" xfId="246"/>
    <cellStyle name="40% - アクセント 2 4 3" xfId="247"/>
    <cellStyle name="40% - アクセント 2 5" xfId="248"/>
    <cellStyle name="40% - アクセント 2 5 2" xfId="249"/>
    <cellStyle name="40% - アクセント 2 5 3" xfId="250"/>
    <cellStyle name="40% - アクセント 2 6" xfId="251"/>
    <cellStyle name="40% - アクセント 2 6 2" xfId="252"/>
    <cellStyle name="40% - アクセント 2 6 3" xfId="253"/>
    <cellStyle name="40% - アクセント 2 7" xfId="254"/>
    <cellStyle name="40% - アクセント 2 7 2" xfId="255"/>
    <cellStyle name="40% - アクセント 2 8" xfId="256"/>
    <cellStyle name="40% - アクセント 2 8 2" xfId="257"/>
    <cellStyle name="40% - アクセント 2 9" xfId="258"/>
    <cellStyle name="40% - アクセント 2 9 2" xfId="259"/>
    <cellStyle name="40% - アクセント 3 10" xfId="260"/>
    <cellStyle name="40% - アクセント 3 10 2" xfId="261"/>
    <cellStyle name="40% - アクセント 3 11" xfId="262"/>
    <cellStyle name="40% - アクセント 3 12" xfId="263"/>
    <cellStyle name="40% - アクセント 3 13" xfId="264"/>
    <cellStyle name="40% - アクセント 3 14" xfId="265"/>
    <cellStyle name="40% - アクセント 3 15" xfId="266"/>
    <cellStyle name="40% - アクセント 3 16" xfId="267"/>
    <cellStyle name="40% - アクセント 3 17" xfId="268"/>
    <cellStyle name="40% - アクセント 3 2" xfId="269"/>
    <cellStyle name="40% - アクセント 3 2 2" xfId="270"/>
    <cellStyle name="40% - アクセント 3 2 3" xfId="271"/>
    <cellStyle name="40% - アクセント 3 3" xfId="272"/>
    <cellStyle name="40% - アクセント 3 3 2" xfId="273"/>
    <cellStyle name="40% - アクセント 3 3 3" xfId="274"/>
    <cellStyle name="40% - アクセント 3 4" xfId="275"/>
    <cellStyle name="40% - アクセント 3 4 2" xfId="276"/>
    <cellStyle name="40% - アクセント 3 4 3" xfId="277"/>
    <cellStyle name="40% - アクセント 3 5" xfId="278"/>
    <cellStyle name="40% - アクセント 3 5 2" xfId="279"/>
    <cellStyle name="40% - アクセント 3 5 3" xfId="280"/>
    <cellStyle name="40% - アクセント 3 6" xfId="281"/>
    <cellStyle name="40% - アクセント 3 6 2" xfId="282"/>
    <cellStyle name="40% - アクセント 3 6 3" xfId="283"/>
    <cellStyle name="40% - アクセント 3 7" xfId="284"/>
    <cellStyle name="40% - アクセント 3 7 2" xfId="285"/>
    <cellStyle name="40% - アクセント 3 8" xfId="286"/>
    <cellStyle name="40% - アクセント 3 8 2" xfId="287"/>
    <cellStyle name="40% - アクセント 3 9" xfId="288"/>
    <cellStyle name="40% - アクセント 3 9 2" xfId="289"/>
    <cellStyle name="40% - アクセント 4 10" xfId="290"/>
    <cellStyle name="40% - アクセント 4 10 2" xfId="291"/>
    <cellStyle name="40% - アクセント 4 11" xfId="292"/>
    <cellStyle name="40% - アクセント 4 12" xfId="293"/>
    <cellStyle name="40% - アクセント 4 13" xfId="294"/>
    <cellStyle name="40% - アクセント 4 14" xfId="295"/>
    <cellStyle name="40% - アクセント 4 15" xfId="296"/>
    <cellStyle name="40% - アクセント 4 16" xfId="297"/>
    <cellStyle name="40% - アクセント 4 17" xfId="298"/>
    <cellStyle name="40% - アクセント 4 2" xfId="299"/>
    <cellStyle name="40% - アクセント 4 2 2" xfId="300"/>
    <cellStyle name="40% - アクセント 4 2 3" xfId="301"/>
    <cellStyle name="40% - アクセント 4 3" xfId="302"/>
    <cellStyle name="40% - アクセント 4 3 2" xfId="303"/>
    <cellStyle name="40% - アクセント 4 3 3" xfId="304"/>
    <cellStyle name="40% - アクセント 4 4" xfId="305"/>
    <cellStyle name="40% - アクセント 4 4 2" xfId="306"/>
    <cellStyle name="40% - アクセント 4 4 3" xfId="307"/>
    <cellStyle name="40% - アクセント 4 5" xfId="308"/>
    <cellStyle name="40% - アクセント 4 5 2" xfId="309"/>
    <cellStyle name="40% - アクセント 4 5 3" xfId="310"/>
    <cellStyle name="40% - アクセント 4 6" xfId="311"/>
    <cellStyle name="40% - アクセント 4 6 2" xfId="312"/>
    <cellStyle name="40% - アクセント 4 6 3" xfId="313"/>
    <cellStyle name="40% - アクセント 4 7" xfId="314"/>
    <cellStyle name="40% - アクセント 4 7 2" xfId="315"/>
    <cellStyle name="40% - アクセント 4 8" xfId="316"/>
    <cellStyle name="40% - アクセント 4 8 2" xfId="317"/>
    <cellStyle name="40% - アクセント 4 9" xfId="318"/>
    <cellStyle name="40% - アクセント 4 9 2" xfId="319"/>
    <cellStyle name="40% - アクセント 5 10" xfId="320"/>
    <cellStyle name="40% - アクセント 5 10 2" xfId="321"/>
    <cellStyle name="40% - アクセント 5 11" xfId="322"/>
    <cellStyle name="40% - アクセント 5 12" xfId="323"/>
    <cellStyle name="40% - アクセント 5 13" xfId="324"/>
    <cellStyle name="40% - アクセント 5 14" xfId="325"/>
    <cellStyle name="40% - アクセント 5 15" xfId="326"/>
    <cellStyle name="40% - アクセント 5 16" xfId="327"/>
    <cellStyle name="40% - アクセント 5 17" xfId="328"/>
    <cellStyle name="40% - アクセント 5 2" xfId="329"/>
    <cellStyle name="40% - アクセント 5 2 2" xfId="330"/>
    <cellStyle name="40% - アクセント 5 2 3" xfId="331"/>
    <cellStyle name="40% - アクセント 5 3" xfId="332"/>
    <cellStyle name="40% - アクセント 5 3 2" xfId="333"/>
    <cellStyle name="40% - アクセント 5 3 3" xfId="334"/>
    <cellStyle name="40% - アクセント 5 4" xfId="335"/>
    <cellStyle name="40% - アクセント 5 4 2" xfId="336"/>
    <cellStyle name="40% - アクセント 5 4 3" xfId="337"/>
    <cellStyle name="40% - アクセント 5 5" xfId="338"/>
    <cellStyle name="40% - アクセント 5 5 2" xfId="339"/>
    <cellStyle name="40% - アクセント 5 5 3" xfId="340"/>
    <cellStyle name="40% - アクセント 5 6" xfId="341"/>
    <cellStyle name="40% - アクセント 5 6 2" xfId="342"/>
    <cellStyle name="40% - アクセント 5 6 3" xfId="343"/>
    <cellStyle name="40% - アクセント 5 7" xfId="344"/>
    <cellStyle name="40% - アクセント 5 7 2" xfId="345"/>
    <cellStyle name="40% - アクセント 5 8" xfId="346"/>
    <cellStyle name="40% - アクセント 5 8 2" xfId="347"/>
    <cellStyle name="40% - アクセント 5 9" xfId="348"/>
    <cellStyle name="40% - アクセント 5 9 2" xfId="349"/>
    <cellStyle name="40% - アクセント 6 10" xfId="350"/>
    <cellStyle name="40% - アクセント 6 10 2" xfId="351"/>
    <cellStyle name="40% - アクセント 6 11" xfId="352"/>
    <cellStyle name="40% - アクセント 6 12" xfId="353"/>
    <cellStyle name="40% - アクセント 6 13" xfId="354"/>
    <cellStyle name="40% - アクセント 6 14" xfId="355"/>
    <cellStyle name="40% - アクセント 6 15" xfId="356"/>
    <cellStyle name="40% - アクセント 6 16" xfId="357"/>
    <cellStyle name="40% - アクセント 6 17" xfId="358"/>
    <cellStyle name="40% - アクセント 6 2" xfId="359"/>
    <cellStyle name="40% - アクセント 6 2 2" xfId="360"/>
    <cellStyle name="40% - アクセント 6 2 3" xfId="361"/>
    <cellStyle name="40% - アクセント 6 3" xfId="362"/>
    <cellStyle name="40% - アクセント 6 3 2" xfId="363"/>
    <cellStyle name="40% - アクセント 6 3 3" xfId="364"/>
    <cellStyle name="40% - アクセント 6 4" xfId="365"/>
    <cellStyle name="40% - アクセント 6 4 2" xfId="366"/>
    <cellStyle name="40% - アクセント 6 4 3" xfId="367"/>
    <cellStyle name="40% - アクセント 6 5" xfId="368"/>
    <cellStyle name="40% - アクセント 6 5 2" xfId="369"/>
    <cellStyle name="40% - アクセント 6 5 3" xfId="370"/>
    <cellStyle name="40% - アクセント 6 6" xfId="371"/>
    <cellStyle name="40% - アクセント 6 6 2" xfId="372"/>
    <cellStyle name="40% - アクセント 6 6 3" xfId="373"/>
    <cellStyle name="40% - アクセント 6 7" xfId="374"/>
    <cellStyle name="40% - アクセント 6 7 2" xfId="375"/>
    <cellStyle name="40% - アクセント 6 8" xfId="376"/>
    <cellStyle name="40% - アクセント 6 8 2" xfId="377"/>
    <cellStyle name="40% - アクセント 6 9" xfId="378"/>
    <cellStyle name="40% - アクセント 6 9 2" xfId="379"/>
    <cellStyle name="60% - アクセント 1 2" xfId="380"/>
    <cellStyle name="60% - アクセント 1 2 2" xfId="381"/>
    <cellStyle name="60% - アクセント 1 2 3" xfId="382"/>
    <cellStyle name="60% - アクセント 1 3" xfId="383"/>
    <cellStyle name="60% - アクセント 2 2" xfId="384"/>
    <cellStyle name="60% - アクセント 2 2 2" xfId="385"/>
    <cellStyle name="60% - アクセント 2 2 3" xfId="386"/>
    <cellStyle name="60% - アクセント 2 3" xfId="387"/>
    <cellStyle name="60% - アクセント 3 2" xfId="388"/>
    <cellStyle name="60% - アクセント 3 2 2" xfId="389"/>
    <cellStyle name="60% - アクセント 3 2 3" xfId="390"/>
    <cellStyle name="60% - アクセント 3 3" xfId="391"/>
    <cellStyle name="60% - アクセント 4 2" xfId="392"/>
    <cellStyle name="60% - アクセント 4 2 2" xfId="393"/>
    <cellStyle name="60% - アクセント 4 2 3" xfId="394"/>
    <cellStyle name="60% - アクセント 4 3" xfId="395"/>
    <cellStyle name="60% - アクセント 5 2" xfId="396"/>
    <cellStyle name="60% - アクセント 5 2 2" xfId="397"/>
    <cellStyle name="60% - アクセント 5 2 3" xfId="398"/>
    <cellStyle name="60% - アクセント 5 3" xfId="399"/>
    <cellStyle name="60% - アクセント 6 2" xfId="400"/>
    <cellStyle name="60% - アクセント 6 2 2" xfId="401"/>
    <cellStyle name="60% - アクセント 6 2 3" xfId="402"/>
    <cellStyle name="60% - アクセント 6 3" xfId="403"/>
    <cellStyle name="どちらでもない 2" xfId="404"/>
    <cellStyle name="どちらでもない 2 2" xfId="405"/>
    <cellStyle name="どちらでもない 2 3" xfId="406"/>
    <cellStyle name="どちらでもない 3" xfId="407"/>
    <cellStyle name="アクセント 1 2" xfId="408"/>
    <cellStyle name="アクセント 1 2 2" xfId="409"/>
    <cellStyle name="アクセント 1 2 3" xfId="410"/>
    <cellStyle name="アクセント 1 3" xfId="411"/>
    <cellStyle name="アクセント 2 2" xfId="412"/>
    <cellStyle name="アクセント 2 2 2" xfId="413"/>
    <cellStyle name="アクセント 2 2 3" xfId="414"/>
    <cellStyle name="アクセント 2 3" xfId="415"/>
    <cellStyle name="アクセント 3 2" xfId="416"/>
    <cellStyle name="アクセント 3 2 2" xfId="417"/>
    <cellStyle name="アクセント 3 2 3" xfId="418"/>
    <cellStyle name="アクセント 3 3" xfId="419"/>
    <cellStyle name="アクセント 4 2" xfId="420"/>
    <cellStyle name="アクセント 4 2 2" xfId="421"/>
    <cellStyle name="アクセント 4 2 3" xfId="422"/>
    <cellStyle name="アクセント 4 3" xfId="423"/>
    <cellStyle name="アクセント 5 2" xfId="424"/>
    <cellStyle name="アクセント 5 2 2" xfId="425"/>
    <cellStyle name="アクセント 5 2 3" xfId="426"/>
    <cellStyle name="アクセント 5 3" xfId="427"/>
    <cellStyle name="アクセント 6 2" xfId="428"/>
    <cellStyle name="アクセント 6 2 2" xfId="429"/>
    <cellStyle name="アクセント 6 2 3" xfId="430"/>
    <cellStyle name="アクセント 6 3" xfId="431"/>
    <cellStyle name="タイトル 2" xfId="432"/>
    <cellStyle name="タイトル 2 2" xfId="433"/>
    <cellStyle name="タイトル 2 3" xfId="434"/>
    <cellStyle name="タイトル 3" xfId="435"/>
    <cellStyle name="チェック セル 2" xfId="436"/>
    <cellStyle name="チェック セル 2 2" xfId="437"/>
    <cellStyle name="チェック セル 2 3" xfId="438"/>
    <cellStyle name="チェック セル 3" xfId="439"/>
    <cellStyle name="パーセント 2" xfId="440"/>
    <cellStyle name="メモ 10" xfId="441"/>
    <cellStyle name="メモ 10 2" xfId="442"/>
    <cellStyle name="メモ 11" xfId="443"/>
    <cellStyle name="メモ 12" xfId="444"/>
    <cellStyle name="メモ 13" xfId="445"/>
    <cellStyle name="メモ 14" xfId="446"/>
    <cellStyle name="メモ 15" xfId="447"/>
    <cellStyle name="メモ 16" xfId="448"/>
    <cellStyle name="メモ 17" xfId="449"/>
    <cellStyle name="メモ 2" xfId="450"/>
    <cellStyle name="メモ 2 2" xfId="451"/>
    <cellStyle name="メモ 2 3" xfId="452"/>
    <cellStyle name="メモ 3" xfId="453"/>
    <cellStyle name="メモ 3 2" xfId="454"/>
    <cellStyle name="メモ 3 3" xfId="455"/>
    <cellStyle name="メモ 4" xfId="456"/>
    <cellStyle name="メモ 4 2" xfId="457"/>
    <cellStyle name="メモ 4 3" xfId="458"/>
    <cellStyle name="メモ 5" xfId="459"/>
    <cellStyle name="メモ 5 2" xfId="460"/>
    <cellStyle name="メモ 5 3" xfId="461"/>
    <cellStyle name="メモ 6" xfId="462"/>
    <cellStyle name="メモ 6 2" xfId="463"/>
    <cellStyle name="メモ 6 3" xfId="464"/>
    <cellStyle name="メモ 7" xfId="465"/>
    <cellStyle name="メモ 7 2" xfId="466"/>
    <cellStyle name="メモ 8" xfId="467"/>
    <cellStyle name="メモ 8 2" xfId="468"/>
    <cellStyle name="メモ 9" xfId="469"/>
    <cellStyle name="メモ 9 2" xfId="470"/>
    <cellStyle name="リンク セル 2" xfId="471"/>
    <cellStyle name="リンク セル 2 2" xfId="472"/>
    <cellStyle name="リンク セル 2 3" xfId="473"/>
    <cellStyle name="リンク セル 3" xfId="474"/>
    <cellStyle name="入力 2" xfId="475"/>
    <cellStyle name="入力 2 2" xfId="476"/>
    <cellStyle name="入力 2 3" xfId="477"/>
    <cellStyle name="入力 3" xfId="478"/>
    <cellStyle name="出力 2" xfId="479"/>
    <cellStyle name="出力 2 2" xfId="480"/>
    <cellStyle name="出力 2 3" xfId="481"/>
    <cellStyle name="出力 3" xfId="482"/>
    <cellStyle name="悪い 2" xfId="483"/>
    <cellStyle name="悪い 2 2" xfId="484"/>
    <cellStyle name="悪い 2 3" xfId="485"/>
    <cellStyle name="悪い 3" xfId="486"/>
    <cellStyle name="桁区切り 2" xfId="487"/>
    <cellStyle name="桁区切り 3" xfId="488"/>
    <cellStyle name="桁区切り 3 2" xfId="489"/>
    <cellStyle name="桁区切り 4" xfId="490"/>
    <cellStyle name="桁区切り [0.00] 2" xfId="491"/>
    <cellStyle name="桁区切り [0.00] 2 2" xfId="492"/>
    <cellStyle name="桁区切り [0.00] 2 2 2" xfId="493"/>
    <cellStyle name="桁区切り [0.00] 2 3" xfId="494"/>
    <cellStyle name="桁区切り [0.00] 3" xfId="495"/>
    <cellStyle name="標準 10" xfId="496"/>
    <cellStyle name="標準 10 2" xfId="497"/>
    <cellStyle name="標準 10 3" xfId="498"/>
    <cellStyle name="標準 11" xfId="499"/>
    <cellStyle name="標準 11 2" xfId="500"/>
    <cellStyle name="標準 11 3" xfId="501"/>
    <cellStyle name="標準 12" xfId="502"/>
    <cellStyle name="標準 12 2" xfId="503"/>
    <cellStyle name="標準 12 3" xfId="504"/>
    <cellStyle name="標準 13" xfId="505"/>
    <cellStyle name="標準 13 2" xfId="506"/>
    <cellStyle name="標準 14" xfId="507"/>
    <cellStyle name="標準 14 2" xfId="508"/>
    <cellStyle name="標準 15" xfId="509"/>
    <cellStyle name="標準 15 2" xfId="510"/>
    <cellStyle name="標準 15 3" xfId="511"/>
    <cellStyle name="標準 16" xfId="512"/>
    <cellStyle name="標準 16 2" xfId="513"/>
    <cellStyle name="標準 17" xfId="514"/>
    <cellStyle name="標準 18" xfId="515"/>
    <cellStyle name="標準 18 2" xfId="516"/>
    <cellStyle name="標準 19" xfId="517"/>
    <cellStyle name="標準 19 2" xfId="518"/>
    <cellStyle name="標準 2" xfId="519"/>
    <cellStyle name="標準 2 2" xfId="520"/>
    <cellStyle name="標準 2 3" xfId="521"/>
    <cellStyle name="標準 20" xfId="522"/>
    <cellStyle name="標準 21" xfId="523"/>
    <cellStyle name="標準 22" xfId="524"/>
    <cellStyle name="標準 23" xfId="525"/>
    <cellStyle name="標準 24" xfId="526"/>
    <cellStyle name="標準 3" xfId="527"/>
    <cellStyle name="標準 3 2" xfId="528"/>
    <cellStyle name="標準 3 3" xfId="529"/>
    <cellStyle name="標準 3 4" xfId="530"/>
    <cellStyle name="標準 3 5" xfId="531"/>
    <cellStyle name="標準 4" xfId="532"/>
    <cellStyle name="標準 4 2" xfId="533"/>
    <cellStyle name="標準 4 3" xfId="534"/>
    <cellStyle name="標準 4 4" xfId="535"/>
    <cellStyle name="標準 4 5" xfId="536"/>
    <cellStyle name="標準 5" xfId="537"/>
    <cellStyle name="標準 5 2" xfId="538"/>
    <cellStyle name="標準 5 3" xfId="539"/>
    <cellStyle name="標準 5 4" xfId="540"/>
    <cellStyle name="標準 5 5" xfId="541"/>
    <cellStyle name="標準 6" xfId="542"/>
    <cellStyle name="標準 6 2" xfId="543"/>
    <cellStyle name="標準 6 3" xfId="544"/>
    <cellStyle name="標準 6 4" xfId="545"/>
    <cellStyle name="標準 7" xfId="546"/>
    <cellStyle name="標準 7 2" xfId="547"/>
    <cellStyle name="標準 7 3" xfId="548"/>
    <cellStyle name="標準 7 4" xfId="549"/>
    <cellStyle name="標準 8" xfId="550"/>
    <cellStyle name="標準 8 2" xfId="551"/>
    <cellStyle name="標準 8 3" xfId="552"/>
    <cellStyle name="標準 8 4" xfId="553"/>
    <cellStyle name="標準 9" xfId="554"/>
    <cellStyle name="標準 9 2" xfId="555"/>
    <cellStyle name="標準 9 3" xfId="556"/>
    <cellStyle name="標準_H14ﾍﾞｰｽ" xfId="557"/>
    <cellStyle name="良い 2" xfId="558"/>
    <cellStyle name="良い 2 2" xfId="559"/>
    <cellStyle name="良い 2 3" xfId="560"/>
    <cellStyle name="良い 3" xfId="561"/>
    <cellStyle name="見出し 1 2" xfId="562"/>
    <cellStyle name="見出し 1 2 2" xfId="563"/>
    <cellStyle name="見出し 1 2 3" xfId="564"/>
    <cellStyle name="見出し 1 3" xfId="565"/>
    <cellStyle name="見出し 2 2" xfId="566"/>
    <cellStyle name="見出し 2 2 2" xfId="567"/>
    <cellStyle name="見出し 2 2 3" xfId="568"/>
    <cellStyle name="見出し 2 3" xfId="569"/>
    <cellStyle name="見出し 3 2" xfId="570"/>
    <cellStyle name="見出し 3 2 2" xfId="571"/>
    <cellStyle name="見出し 3 2 3" xfId="572"/>
    <cellStyle name="見出し 3 3" xfId="573"/>
    <cellStyle name="見出し 4 2" xfId="574"/>
    <cellStyle name="見出し 4 2 2" xfId="575"/>
    <cellStyle name="見出し 4 2 3" xfId="576"/>
    <cellStyle name="見出し 4 3" xfId="577"/>
    <cellStyle name="計算 2" xfId="578"/>
    <cellStyle name="計算 2 2" xfId="579"/>
    <cellStyle name="計算 2 3" xfId="580"/>
    <cellStyle name="計算 3" xfId="581"/>
    <cellStyle name="説明文 2" xfId="582"/>
    <cellStyle name="説明文 2 2" xfId="583"/>
    <cellStyle name="説明文 2 3" xfId="584"/>
    <cellStyle name="説明文 3" xfId="585"/>
    <cellStyle name="警告文 2" xfId="586"/>
    <cellStyle name="警告文 2 2" xfId="587"/>
    <cellStyle name="警告文 2 3" xfId="588"/>
    <cellStyle name="警告文 3" xfId="589"/>
    <cellStyle name="通常行" xfId="590"/>
    <cellStyle name="通貨 2" xfId="591"/>
    <cellStyle name="集計 2" xfId="592"/>
    <cellStyle name="集計 2 2" xfId="593"/>
    <cellStyle name="集計 2 3" xfId="594"/>
    <cellStyle name="集計 3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87"/>
    <col collapsed="false" customWidth="true" hidden="false" outlineLevel="0" max="3" min="3" style="1" width="22.62"/>
    <col collapsed="false" customWidth="true" hidden="false" outlineLevel="0" max="4" min="4" style="1" width="12.62"/>
    <col collapsed="false" customWidth="true" hidden="false" outlineLevel="0" max="5" min="5" style="2" width="12.62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3" min="22" style="3" width="8.99"/>
    <col collapsed="false" customWidth="false" hidden="false" outlineLevel="0" max="257" min="24" style="1" width="8.99"/>
  </cols>
  <sheetData>
    <row r="1" s="4" customFormat="true" ht="15" hidden="false" customHeight="false" outlineLevel="0" collapsed="false">
      <c r="A1" s="1"/>
      <c r="B1" s="1"/>
      <c r="C1" s="1"/>
      <c r="E1" s="5"/>
      <c r="F1" s="6"/>
      <c r="I1" s="1"/>
      <c r="J1" s="7" t="s">
        <v>0</v>
      </c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10"/>
      <c r="W1" s="10"/>
    </row>
    <row r="2" s="4" customFormat="true" ht="23.25" hidden="false" customHeight="true" outlineLevel="0" collapsed="false">
      <c r="A2" s="11" t="s">
        <v>1</v>
      </c>
      <c r="B2" s="12"/>
      <c r="C2" s="1"/>
      <c r="E2" s="5"/>
      <c r="F2" s="1"/>
      <c r="G2" s="1"/>
      <c r="H2" s="1"/>
      <c r="I2" s="1"/>
      <c r="J2" s="8"/>
      <c r="K2" s="1"/>
      <c r="L2" s="1"/>
      <c r="M2" s="1"/>
      <c r="N2" s="1"/>
      <c r="O2" s="1"/>
      <c r="Q2" s="13"/>
      <c r="T2" s="13"/>
      <c r="U2" s="14" t="s">
        <v>2</v>
      </c>
      <c r="V2" s="10"/>
      <c r="W2" s="10"/>
    </row>
    <row r="3" s="4" customFormat="true" ht="14.25" hidden="false" customHeight="true" outlineLevel="0" collapsed="false">
      <c r="A3" s="15" t="s">
        <v>3</v>
      </c>
      <c r="B3" s="16" t="s">
        <v>4</v>
      </c>
      <c r="C3" s="16"/>
      <c r="D3" s="17"/>
      <c r="E3" s="18"/>
      <c r="F3" s="15" t="s">
        <v>5</v>
      </c>
      <c r="G3" s="15"/>
      <c r="H3" s="19" t="s">
        <v>6</v>
      </c>
      <c r="I3" s="19" t="s">
        <v>7</v>
      </c>
      <c r="J3" s="20" t="s">
        <v>8</v>
      </c>
      <c r="K3" s="21" t="s">
        <v>9</v>
      </c>
      <c r="L3" s="21"/>
      <c r="M3" s="21"/>
      <c r="N3" s="21"/>
      <c r="O3" s="22"/>
      <c r="P3" s="23"/>
      <c r="Q3" s="23"/>
      <c r="R3" s="23"/>
      <c r="S3" s="24"/>
      <c r="T3" s="25" t="s">
        <v>10</v>
      </c>
      <c r="U3" s="19" t="s">
        <v>11</v>
      </c>
      <c r="V3" s="10"/>
      <c r="W3" s="10"/>
    </row>
    <row r="4" s="4" customFormat="true" ht="11.25" hidden="false" customHeight="true" outlineLevel="0" collapsed="false">
      <c r="A4" s="15"/>
      <c r="B4" s="16"/>
      <c r="C4" s="16"/>
      <c r="D4" s="17"/>
      <c r="E4" s="26"/>
      <c r="F4" s="15"/>
      <c r="G4" s="15"/>
      <c r="H4" s="19"/>
      <c r="I4" s="19"/>
      <c r="J4" s="20"/>
      <c r="K4" s="27" t="s">
        <v>12</v>
      </c>
      <c r="L4" s="28" t="s">
        <v>13</v>
      </c>
      <c r="M4" s="29" t="s">
        <v>14</v>
      </c>
      <c r="N4" s="30" t="s">
        <v>15</v>
      </c>
      <c r="O4" s="31" t="s">
        <v>16</v>
      </c>
      <c r="P4" s="32" t="s">
        <v>17</v>
      </c>
      <c r="Q4" s="32"/>
      <c r="R4" s="32"/>
      <c r="S4" s="33" t="s">
        <v>18</v>
      </c>
      <c r="T4" s="25"/>
      <c r="U4" s="19"/>
      <c r="V4" s="10"/>
      <c r="W4" s="10"/>
    </row>
    <row r="5" s="4" customFormat="true" ht="12.75" hidden="false" customHeight="true" outlineLevel="0" collapsed="false">
      <c r="A5" s="15"/>
      <c r="B5" s="16"/>
      <c r="C5" s="16"/>
      <c r="D5" s="15" t="s">
        <v>19</v>
      </c>
      <c r="E5" s="34"/>
      <c r="F5" s="15" t="s">
        <v>19</v>
      </c>
      <c r="G5" s="19" t="s">
        <v>20</v>
      </c>
      <c r="H5" s="19"/>
      <c r="I5" s="19"/>
      <c r="J5" s="20"/>
      <c r="K5" s="27"/>
      <c r="L5" s="28"/>
      <c r="M5" s="29"/>
      <c r="N5" s="30"/>
      <c r="O5" s="35" t="s">
        <v>21</v>
      </c>
      <c r="P5" s="35" t="s">
        <v>22</v>
      </c>
      <c r="Q5" s="35"/>
      <c r="R5" s="35"/>
      <c r="S5" s="36" t="s">
        <v>23</v>
      </c>
      <c r="T5" s="25"/>
      <c r="U5" s="19"/>
      <c r="V5" s="10"/>
      <c r="W5" s="10"/>
    </row>
    <row r="6" s="4" customFormat="true" ht="12.75" hidden="false" customHeight="false" outlineLevel="0" collapsed="false">
      <c r="A6" s="15"/>
      <c r="B6" s="16"/>
      <c r="C6" s="16"/>
      <c r="D6" s="15"/>
      <c r="E6" s="37" t="s">
        <v>24</v>
      </c>
      <c r="F6" s="15"/>
      <c r="G6" s="15"/>
      <c r="H6" s="15"/>
      <c r="I6" s="15"/>
      <c r="J6" s="20"/>
      <c r="K6" s="27"/>
      <c r="L6" s="28"/>
      <c r="M6" s="29"/>
      <c r="N6" s="30"/>
      <c r="O6" s="35" t="s">
        <v>25</v>
      </c>
      <c r="P6" s="35" t="s">
        <v>26</v>
      </c>
      <c r="Q6" s="35" t="s">
        <v>27</v>
      </c>
      <c r="R6" s="35" t="s">
        <v>28</v>
      </c>
      <c r="S6" s="36" t="s">
        <v>29</v>
      </c>
      <c r="T6" s="25"/>
      <c r="U6" s="19"/>
      <c r="V6" s="10"/>
      <c r="W6" s="10"/>
    </row>
    <row r="7" s="4" customFormat="true" ht="12.75" hidden="false" customHeight="false" outlineLevel="0" collapsed="false">
      <c r="A7" s="15"/>
      <c r="B7" s="16"/>
      <c r="C7" s="16"/>
      <c r="D7" s="15"/>
      <c r="E7" s="38"/>
      <c r="F7" s="15"/>
      <c r="G7" s="15"/>
      <c r="H7" s="15"/>
      <c r="I7" s="15"/>
      <c r="J7" s="20"/>
      <c r="K7" s="27"/>
      <c r="L7" s="28"/>
      <c r="M7" s="29"/>
      <c r="N7" s="30"/>
      <c r="O7" s="39" t="s">
        <v>30</v>
      </c>
      <c r="P7" s="39" t="s">
        <v>30</v>
      </c>
      <c r="Q7" s="39" t="s">
        <v>31</v>
      </c>
      <c r="R7" s="40"/>
      <c r="S7" s="41" t="s">
        <v>32</v>
      </c>
      <c r="T7" s="25"/>
      <c r="U7" s="19"/>
      <c r="V7" s="10"/>
      <c r="W7" s="10"/>
    </row>
    <row r="8" s="4" customFormat="true" ht="24" hidden="false" customHeight="true" outlineLevel="0" collapsed="false">
      <c r="A8" s="42" t="s">
        <v>33</v>
      </c>
      <c r="B8" s="43"/>
      <c r="C8" s="44" t="s">
        <v>34</v>
      </c>
      <c r="D8" s="45" t="s">
        <v>35</v>
      </c>
      <c r="E8" s="46" t="s">
        <v>36</v>
      </c>
      <c r="F8" s="47" t="s">
        <v>37</v>
      </c>
      <c r="G8" s="47" t="n">
        <v>1.995</v>
      </c>
      <c r="H8" s="48" t="s">
        <v>38</v>
      </c>
      <c r="I8" s="47" t="n">
        <v>1410</v>
      </c>
      <c r="J8" s="49" t="n">
        <v>5</v>
      </c>
      <c r="K8" s="50" t="n">
        <v>16.3</v>
      </c>
      <c r="L8" s="51" t="n">
        <f aca="false">IF(K8&gt;0,1/K8*37.7*68.6,"")</f>
        <v>158.663803680982</v>
      </c>
      <c r="M8" s="52" t="n">
        <v>17.4</v>
      </c>
      <c r="N8" s="53" t="n">
        <v>20.9</v>
      </c>
      <c r="O8" s="48" t="s">
        <v>39</v>
      </c>
      <c r="P8" s="48" t="s">
        <v>40</v>
      </c>
      <c r="Q8" s="47" t="s">
        <v>41</v>
      </c>
      <c r="R8" s="54"/>
      <c r="S8" s="55"/>
      <c r="T8" s="56" t="str">
        <f aca="false">IF(K8&lt;&gt;0,IF(K8&gt;=M8,ROUNDDOWN(K8/M8*100,0),""),"")</f>
        <v/>
      </c>
      <c r="U8" s="47" t="str">
        <f aca="false">IF(K8&lt;&gt;0,IF(K8&gt;=N8,ROUNDDOWN(K8/N8*100,0),""),"")</f>
        <v/>
      </c>
      <c r="V8" s="10"/>
      <c r="W8" s="10"/>
    </row>
    <row r="9" s="4" customFormat="true" ht="24" hidden="false" customHeight="true" outlineLevel="0" collapsed="false">
      <c r="A9" s="42"/>
      <c r="B9" s="57"/>
      <c r="C9" s="58"/>
      <c r="D9" s="45" t="s">
        <v>35</v>
      </c>
      <c r="E9" s="46" t="s">
        <v>42</v>
      </c>
      <c r="F9" s="47" t="s">
        <v>37</v>
      </c>
      <c r="G9" s="47" t="n">
        <v>1.995</v>
      </c>
      <c r="H9" s="48" t="s">
        <v>38</v>
      </c>
      <c r="I9" s="47" t="n">
        <v>1440</v>
      </c>
      <c r="J9" s="49" t="n">
        <v>5</v>
      </c>
      <c r="K9" s="50" t="n">
        <v>16</v>
      </c>
      <c r="L9" s="51" t="n">
        <f aca="false">IF(K9&gt;0,1/K9*37.7*68.6,"")</f>
        <v>161.63875</v>
      </c>
      <c r="M9" s="52" t="n">
        <v>15.8</v>
      </c>
      <c r="N9" s="53" t="n">
        <v>19.4</v>
      </c>
      <c r="O9" s="48" t="s">
        <v>39</v>
      </c>
      <c r="P9" s="48" t="s">
        <v>40</v>
      </c>
      <c r="Q9" s="47" t="s">
        <v>41</v>
      </c>
      <c r="R9" s="54"/>
      <c r="S9" s="55"/>
      <c r="T9" s="56" t="n">
        <f aca="false">IF(K9&lt;&gt;0,IF(K9&gt;=M9,ROUNDDOWN(K9/M9*100,0),""),"")</f>
        <v>101</v>
      </c>
      <c r="U9" s="47" t="str">
        <f aca="false">IF(K9&lt;&gt;0,IF(K9&gt;=N9,ROUNDDOWN(K9/N9*100,0),""),"")</f>
        <v/>
      </c>
      <c r="V9" s="10"/>
      <c r="W9" s="10"/>
    </row>
    <row r="10" s="4" customFormat="true" ht="24" hidden="false" customHeight="true" outlineLevel="0" collapsed="false">
      <c r="A10" s="42"/>
      <c r="B10" s="43"/>
      <c r="C10" s="44" t="s">
        <v>43</v>
      </c>
      <c r="D10" s="45" t="s">
        <v>44</v>
      </c>
      <c r="E10" s="46"/>
      <c r="F10" s="47" t="s">
        <v>37</v>
      </c>
      <c r="G10" s="47" t="n">
        <v>1.995</v>
      </c>
      <c r="H10" s="48" t="s">
        <v>38</v>
      </c>
      <c r="I10" s="47" t="s">
        <v>45</v>
      </c>
      <c r="J10" s="49" t="n">
        <v>5</v>
      </c>
      <c r="K10" s="50" t="n">
        <v>15.6</v>
      </c>
      <c r="L10" s="51" t="n">
        <f aca="false">IF(K10&gt;0,1/K10*37.7*68.6,"")</f>
        <v>165.783333333333</v>
      </c>
      <c r="M10" s="52" t="n">
        <v>15.8</v>
      </c>
      <c r="N10" s="53" t="n">
        <v>19.4</v>
      </c>
      <c r="O10" s="48" t="s">
        <v>39</v>
      </c>
      <c r="P10" s="48" t="s">
        <v>40</v>
      </c>
      <c r="Q10" s="47" t="s">
        <v>46</v>
      </c>
      <c r="R10" s="54"/>
      <c r="S10" s="55"/>
      <c r="T10" s="56" t="str">
        <f aca="false">IF(K10&lt;&gt;0,IF(K10&gt;=M10,ROUNDDOWN(K10/M10*100,0),""),"")</f>
        <v/>
      </c>
      <c r="U10" s="47" t="str">
        <f aca="false">IF(K10&lt;&gt;0,IF(K10&gt;=N10,ROUNDDOWN(K10/N10*100,0),""),"")</f>
        <v/>
      </c>
      <c r="V10" s="10"/>
      <c r="W10" s="10"/>
    </row>
    <row r="11" s="4" customFormat="true" ht="24" hidden="false" customHeight="true" outlineLevel="0" collapsed="false">
      <c r="A11" s="42"/>
      <c r="B11" s="43"/>
      <c r="C11" s="44" t="s">
        <v>47</v>
      </c>
      <c r="D11" s="45" t="s">
        <v>48</v>
      </c>
      <c r="E11" s="59" t="s">
        <v>49</v>
      </c>
      <c r="F11" s="47" t="s">
        <v>37</v>
      </c>
      <c r="G11" s="47" t="n">
        <v>1.995</v>
      </c>
      <c r="H11" s="48" t="s">
        <v>38</v>
      </c>
      <c r="I11" s="47" t="n">
        <v>1420</v>
      </c>
      <c r="J11" s="49" t="n">
        <v>5</v>
      </c>
      <c r="K11" s="50" t="n">
        <v>16.6</v>
      </c>
      <c r="L11" s="51" t="n">
        <f aca="false">IF(K11&gt;0,1/K11*37.7*68.6,"")</f>
        <v>155.796385542169</v>
      </c>
      <c r="M11" s="52" t="n">
        <v>17.4</v>
      </c>
      <c r="N11" s="53" t="n">
        <v>20.9</v>
      </c>
      <c r="O11" s="48" t="s">
        <v>39</v>
      </c>
      <c r="P11" s="48" t="s">
        <v>40</v>
      </c>
      <c r="Q11" s="47" t="s">
        <v>41</v>
      </c>
      <c r="R11" s="54"/>
      <c r="S11" s="55"/>
      <c r="T11" s="56" t="str">
        <f aca="false">IF(K11&lt;&gt;0,IF(K11&gt;=M11,ROUNDDOWN(K11/M11*100,0),""),"")</f>
        <v/>
      </c>
      <c r="U11" s="47" t="str">
        <f aca="false">IF(K11&lt;&gt;0,IF(K11&gt;=N11,ROUNDDOWN(K11/N11*100,0),""),"")</f>
        <v/>
      </c>
      <c r="V11" s="10"/>
      <c r="W11" s="10"/>
    </row>
    <row r="12" s="4" customFormat="true" ht="24" hidden="false" customHeight="true" outlineLevel="0" collapsed="false">
      <c r="A12" s="42"/>
      <c r="B12" s="57"/>
      <c r="C12" s="58"/>
      <c r="D12" s="45" t="s">
        <v>48</v>
      </c>
      <c r="E12" s="59" t="s">
        <v>50</v>
      </c>
      <c r="F12" s="47" t="s">
        <v>37</v>
      </c>
      <c r="G12" s="47" t="n">
        <v>1.995</v>
      </c>
      <c r="H12" s="48" t="s">
        <v>38</v>
      </c>
      <c r="I12" s="47" t="n">
        <v>1450</v>
      </c>
      <c r="J12" s="49" t="n">
        <v>5</v>
      </c>
      <c r="K12" s="50" t="n">
        <v>16.2</v>
      </c>
      <c r="L12" s="51" t="n">
        <f aca="false">IF(K12&gt;0,1/K12*37.7*68.6,"")</f>
        <v>159.643209876543</v>
      </c>
      <c r="M12" s="52" t="n">
        <v>15.8</v>
      </c>
      <c r="N12" s="53" t="n">
        <v>19.4</v>
      </c>
      <c r="O12" s="48" t="s">
        <v>39</v>
      </c>
      <c r="P12" s="48" t="s">
        <v>40</v>
      </c>
      <c r="Q12" s="47" t="s">
        <v>41</v>
      </c>
      <c r="R12" s="54"/>
      <c r="S12" s="55"/>
      <c r="T12" s="56" t="n">
        <f aca="false">IF(K12&lt;&gt;0,IF(K12&gt;=M12,ROUNDDOWN(K12/M12*100,0),""),"")</f>
        <v>102</v>
      </c>
      <c r="U12" s="47" t="str">
        <f aca="false">IF(K12&lt;&gt;0,IF(K12&gt;=N12,ROUNDDOWN(K12/N12*100,0),""),"")</f>
        <v/>
      </c>
      <c r="V12" s="10"/>
      <c r="W12" s="10"/>
    </row>
    <row r="13" s="4" customFormat="true" ht="24" hidden="false" customHeight="true" outlineLevel="0" collapsed="false">
      <c r="A13" s="42"/>
      <c r="B13" s="43"/>
      <c r="C13" s="44" t="s">
        <v>51</v>
      </c>
      <c r="D13" s="45" t="s">
        <v>52</v>
      </c>
      <c r="E13" s="46" t="s">
        <v>36</v>
      </c>
      <c r="F13" s="47" t="s">
        <v>37</v>
      </c>
      <c r="G13" s="47" t="n">
        <v>1.995</v>
      </c>
      <c r="H13" s="48" t="s">
        <v>38</v>
      </c>
      <c r="I13" s="47" t="n">
        <v>1410</v>
      </c>
      <c r="J13" s="49" t="n">
        <v>4</v>
      </c>
      <c r="K13" s="50" t="n">
        <v>16.3</v>
      </c>
      <c r="L13" s="51" t="n">
        <f aca="false">IF(K13&gt;0,1/K13*37.7*68.6,"")</f>
        <v>158.663803680982</v>
      </c>
      <c r="M13" s="52" t="n">
        <v>17.4</v>
      </c>
      <c r="N13" s="53" t="n">
        <v>20.9</v>
      </c>
      <c r="O13" s="48" t="s">
        <v>39</v>
      </c>
      <c r="P13" s="48" t="s">
        <v>40</v>
      </c>
      <c r="Q13" s="47" t="s">
        <v>41</v>
      </c>
      <c r="R13" s="54"/>
      <c r="S13" s="55"/>
      <c r="T13" s="56" t="str">
        <f aca="false">IF(K13&lt;&gt;0,IF(K13&gt;=M13,ROUNDDOWN(K13/M13*100,0),""),"")</f>
        <v/>
      </c>
      <c r="U13" s="47" t="str">
        <f aca="false">IF(K13&lt;&gt;0,IF(K13&gt;=N13,ROUNDDOWN(K13/N13*100,0),""),"")</f>
        <v/>
      </c>
      <c r="V13" s="10"/>
      <c r="W13" s="10"/>
    </row>
    <row r="14" s="4" customFormat="true" ht="24" hidden="false" customHeight="true" outlineLevel="0" collapsed="false">
      <c r="A14" s="42"/>
      <c r="B14" s="57"/>
      <c r="C14" s="58"/>
      <c r="D14" s="45" t="s">
        <v>52</v>
      </c>
      <c r="E14" s="46" t="s">
        <v>42</v>
      </c>
      <c r="F14" s="47" t="s">
        <v>37</v>
      </c>
      <c r="G14" s="47" t="n">
        <v>1.995</v>
      </c>
      <c r="H14" s="48" t="s">
        <v>38</v>
      </c>
      <c r="I14" s="47" t="n">
        <v>1440</v>
      </c>
      <c r="J14" s="49" t="n">
        <v>4</v>
      </c>
      <c r="K14" s="50" t="n">
        <v>16</v>
      </c>
      <c r="L14" s="51" t="n">
        <f aca="false">IF(K14&gt;0,1/K14*37.7*68.6,"")</f>
        <v>161.63875</v>
      </c>
      <c r="M14" s="52" t="n">
        <v>15.8</v>
      </c>
      <c r="N14" s="53" t="n">
        <v>19.4</v>
      </c>
      <c r="O14" s="48" t="s">
        <v>39</v>
      </c>
      <c r="P14" s="48" t="s">
        <v>40</v>
      </c>
      <c r="Q14" s="47" t="s">
        <v>41</v>
      </c>
      <c r="R14" s="54"/>
      <c r="S14" s="55"/>
      <c r="T14" s="56" t="n">
        <f aca="false">IF(K14&lt;&gt;0,IF(K14&gt;=M14,ROUNDDOWN(K14/M14*100,0),""),"")</f>
        <v>101</v>
      </c>
      <c r="U14" s="47" t="str">
        <f aca="false">IF(K14&lt;&gt;0,IF(K14&gt;=N14,ROUNDDOWN(K14/N14*100,0),""),"")</f>
        <v/>
      </c>
      <c r="V14" s="10"/>
      <c r="W14" s="10"/>
    </row>
    <row r="15" s="4" customFormat="true" ht="24" hidden="false" customHeight="true" outlineLevel="0" collapsed="false">
      <c r="A15" s="42"/>
      <c r="B15" s="60"/>
      <c r="C15" s="61" t="s">
        <v>53</v>
      </c>
      <c r="D15" s="45" t="s">
        <v>54</v>
      </c>
      <c r="E15" s="46"/>
      <c r="F15" s="47" t="s">
        <v>55</v>
      </c>
      <c r="G15" s="47" t="n">
        <v>1.995</v>
      </c>
      <c r="H15" s="48" t="s">
        <v>56</v>
      </c>
      <c r="I15" s="47" t="s">
        <v>57</v>
      </c>
      <c r="J15" s="49" t="n">
        <v>5</v>
      </c>
      <c r="K15" s="50" t="n">
        <v>22.2</v>
      </c>
      <c r="L15" s="51" t="n">
        <f aca="false">IF(K15&gt;0,1/K15*37.7*68.6,"")</f>
        <v>116.496396396396</v>
      </c>
      <c r="M15" s="52" t="n">
        <v>15.8</v>
      </c>
      <c r="N15" s="53" t="n">
        <v>19.4</v>
      </c>
      <c r="O15" s="48" t="s">
        <v>39</v>
      </c>
      <c r="P15" s="48" t="s">
        <v>40</v>
      </c>
      <c r="Q15" s="47" t="s">
        <v>41</v>
      </c>
      <c r="R15" s="54"/>
      <c r="S15" s="55"/>
      <c r="T15" s="56" t="n">
        <f aca="false">IF(K15&lt;&gt;0,IF(K15&gt;=M15,ROUNDDOWN(K15/M15*100,0),""),"")</f>
        <v>140</v>
      </c>
      <c r="U15" s="47" t="n">
        <f aca="false">IF(K15&lt;&gt;0,IF(K15&gt;=N15,ROUNDDOWN(K15/N15*100,0),""),"")</f>
        <v>114</v>
      </c>
      <c r="V15" s="10"/>
      <c r="W15" s="10"/>
    </row>
    <row r="16" s="4" customFormat="true" ht="24" hidden="false" customHeight="true" outlineLevel="0" collapsed="false">
      <c r="A16" s="42"/>
      <c r="B16" s="60"/>
      <c r="C16" s="61" t="s">
        <v>58</v>
      </c>
      <c r="D16" s="45" t="s">
        <v>59</v>
      </c>
      <c r="E16" s="46"/>
      <c r="F16" s="47" t="s">
        <v>55</v>
      </c>
      <c r="G16" s="47" t="n">
        <v>1.995</v>
      </c>
      <c r="H16" s="48" t="s">
        <v>56</v>
      </c>
      <c r="I16" s="47" t="s">
        <v>60</v>
      </c>
      <c r="J16" s="49" t="n">
        <v>5</v>
      </c>
      <c r="K16" s="50" t="n">
        <v>21.3</v>
      </c>
      <c r="L16" s="51" t="n">
        <f aca="false">IF(K16&gt;0,1/K16*37.7*68.6,"")</f>
        <v>121.418779342723</v>
      </c>
      <c r="M16" s="52" t="n">
        <v>14.5</v>
      </c>
      <c r="N16" s="53" t="n">
        <v>18.2</v>
      </c>
      <c r="O16" s="48" t="s">
        <v>39</v>
      </c>
      <c r="P16" s="48" t="s">
        <v>40</v>
      </c>
      <c r="Q16" s="47" t="s">
        <v>41</v>
      </c>
      <c r="R16" s="54"/>
      <c r="S16" s="55"/>
      <c r="T16" s="56" t="n">
        <f aca="false">IF(K16&lt;&gt;0,IF(K16&gt;=M16,ROUNDDOWN(K16/M16*100,0),""),"")</f>
        <v>146</v>
      </c>
      <c r="U16" s="47" t="n">
        <f aca="false">IF(K16&lt;&gt;0,IF(K16&gt;=N16,ROUNDDOWN(K16/N16*100,0),""),"")</f>
        <v>117</v>
      </c>
      <c r="V16" s="10"/>
      <c r="W16" s="10"/>
    </row>
    <row r="17" s="4" customFormat="true" ht="24" hidden="false" customHeight="true" outlineLevel="0" collapsed="false">
      <c r="A17" s="42"/>
      <c r="B17" s="62"/>
      <c r="C17" s="63" t="s">
        <v>61</v>
      </c>
      <c r="D17" s="45" t="s">
        <v>62</v>
      </c>
      <c r="E17" s="46"/>
      <c r="F17" s="47" t="s">
        <v>63</v>
      </c>
      <c r="G17" s="47" t="n">
        <v>1.995</v>
      </c>
      <c r="H17" s="48" t="s">
        <v>56</v>
      </c>
      <c r="I17" s="47" t="s">
        <v>64</v>
      </c>
      <c r="J17" s="49" t="n">
        <v>5</v>
      </c>
      <c r="K17" s="50" t="n">
        <v>19.4</v>
      </c>
      <c r="L17" s="51" t="n">
        <f aca="false">IF(K17&gt;0,1/K17*37.7*68.6,"")</f>
        <v>133.310309278351</v>
      </c>
      <c r="M17" s="52" t="n">
        <v>14.5</v>
      </c>
      <c r="N17" s="53" t="n">
        <v>18.2</v>
      </c>
      <c r="O17" s="48" t="s">
        <v>39</v>
      </c>
      <c r="P17" s="48" t="s">
        <v>40</v>
      </c>
      <c r="Q17" s="47" t="s">
        <v>65</v>
      </c>
      <c r="R17" s="54"/>
      <c r="S17" s="55"/>
      <c r="T17" s="56" t="n">
        <f aca="false">IF(K17&lt;&gt;0,IF(K17&gt;=M17,ROUNDDOWN(K17/M17*100,0),""),"")</f>
        <v>133</v>
      </c>
      <c r="U17" s="47" t="n">
        <f aca="false">IF(K17&lt;&gt;0,IF(K17&gt;=N17,ROUNDDOWN(K17/N17*100,0),""),"")</f>
        <v>106</v>
      </c>
      <c r="V17" s="10"/>
      <c r="W17" s="10"/>
    </row>
    <row r="18" s="4" customFormat="true" ht="24" hidden="false" customHeight="true" outlineLevel="0" collapsed="false">
      <c r="A18" s="42"/>
      <c r="B18" s="43"/>
      <c r="C18" s="44" t="s">
        <v>66</v>
      </c>
      <c r="D18" s="45" t="s">
        <v>67</v>
      </c>
      <c r="E18" s="46"/>
      <c r="F18" s="47" t="s">
        <v>63</v>
      </c>
      <c r="G18" s="47" t="n">
        <v>1.995</v>
      </c>
      <c r="H18" s="48" t="s">
        <v>56</v>
      </c>
      <c r="I18" s="47" t="n">
        <v>1760</v>
      </c>
      <c r="J18" s="49" t="n">
        <v>5</v>
      </c>
      <c r="K18" s="50" t="n">
        <v>16.6</v>
      </c>
      <c r="L18" s="51" t="n">
        <f aca="false">IF(K18&gt;0,1/K18*37.7*68.6,"")</f>
        <v>155.796385542169</v>
      </c>
      <c r="M18" s="52" t="n">
        <v>13.4</v>
      </c>
      <c r="N18" s="53" t="n">
        <v>16.9</v>
      </c>
      <c r="O18" s="48" t="s">
        <v>39</v>
      </c>
      <c r="P18" s="48" t="s">
        <v>40</v>
      </c>
      <c r="Q18" s="47" t="s">
        <v>65</v>
      </c>
      <c r="R18" s="54"/>
      <c r="S18" s="55"/>
      <c r="T18" s="56" t="n">
        <f aca="false">IF(K18&lt;&gt;0,IF(K18&gt;=M18,ROUNDDOWN(K18/M18*100,0),""),"")</f>
        <v>123</v>
      </c>
      <c r="U18" s="47" t="str">
        <f aca="false">IF(K18&lt;&gt;0,IF(K18&gt;=N18,ROUNDDOWN(K18/N18*100,0),""),"")</f>
        <v/>
      </c>
      <c r="V18" s="10"/>
      <c r="W18" s="10"/>
    </row>
    <row r="19" s="4" customFormat="true" ht="24" hidden="false" customHeight="true" outlineLevel="0" collapsed="false">
      <c r="A19" s="42"/>
      <c r="B19" s="57"/>
      <c r="C19" s="58"/>
      <c r="D19" s="45" t="s">
        <v>67</v>
      </c>
      <c r="E19" s="46"/>
      <c r="F19" s="47" t="s">
        <v>63</v>
      </c>
      <c r="G19" s="47" t="n">
        <v>1.995</v>
      </c>
      <c r="H19" s="48" t="s">
        <v>56</v>
      </c>
      <c r="I19" s="47" t="n">
        <v>1780</v>
      </c>
      <c r="J19" s="49" t="n">
        <v>5</v>
      </c>
      <c r="K19" s="50" t="n">
        <v>16.6</v>
      </c>
      <c r="L19" s="51" t="n">
        <f aca="false">IF(K19&gt;0,1/K19*37.7*68.6,"")</f>
        <v>155.796385542169</v>
      </c>
      <c r="M19" s="52" t="n">
        <v>12.2</v>
      </c>
      <c r="N19" s="53" t="n">
        <v>15.8</v>
      </c>
      <c r="O19" s="48" t="s">
        <v>39</v>
      </c>
      <c r="P19" s="48" t="s">
        <v>40</v>
      </c>
      <c r="Q19" s="47" t="s">
        <v>65</v>
      </c>
      <c r="R19" s="54"/>
      <c r="S19" s="55"/>
      <c r="T19" s="56" t="n">
        <f aca="false">IF(K19&lt;&gt;0,IF(K19&gt;=M19,ROUNDDOWN(K19/M19*100,0),""),"")</f>
        <v>136</v>
      </c>
      <c r="U19" s="47" t="n">
        <f aca="false">IF(K19&lt;&gt;0,IF(K19&gt;=N19,ROUNDDOWN(K19/N19*100,0),""),"")</f>
        <v>105</v>
      </c>
      <c r="V19" s="10"/>
      <c r="W19" s="10"/>
    </row>
    <row r="20" s="4" customFormat="true" ht="24" hidden="false" customHeight="true" outlineLevel="0" collapsed="false">
      <c r="A20" s="42"/>
      <c r="B20" s="62"/>
      <c r="C20" s="63" t="s">
        <v>68</v>
      </c>
      <c r="D20" s="45" t="s">
        <v>69</v>
      </c>
      <c r="E20" s="46"/>
      <c r="F20" s="47" t="s">
        <v>63</v>
      </c>
      <c r="G20" s="47" t="n">
        <v>1.995</v>
      </c>
      <c r="H20" s="48" t="s">
        <v>56</v>
      </c>
      <c r="I20" s="47" t="n">
        <v>1860</v>
      </c>
      <c r="J20" s="49" t="n">
        <v>5</v>
      </c>
      <c r="K20" s="50" t="n">
        <v>16.6</v>
      </c>
      <c r="L20" s="51" t="n">
        <f aca="false">IF(K20&gt;0,1/K20*37.7*68.6,"")</f>
        <v>155.796385542169</v>
      </c>
      <c r="M20" s="52" t="n">
        <v>12.2</v>
      </c>
      <c r="N20" s="53" t="n">
        <v>15.8</v>
      </c>
      <c r="O20" s="48" t="s">
        <v>39</v>
      </c>
      <c r="P20" s="48" t="s">
        <v>40</v>
      </c>
      <c r="Q20" s="47" t="s">
        <v>65</v>
      </c>
      <c r="R20" s="54"/>
      <c r="S20" s="55"/>
      <c r="T20" s="56" t="n">
        <f aca="false">IF(K20&lt;&gt;0,IF(K20&gt;=M20,ROUNDDOWN(K20/M20*100,0),""),"")</f>
        <v>136</v>
      </c>
      <c r="U20" s="47" t="n">
        <f aca="false">IF(K20&lt;&gt;0,IF(K20&gt;=N20,ROUNDDOWN(K20/N20*100,0),""),"")</f>
        <v>105</v>
      </c>
      <c r="V20" s="10"/>
      <c r="W20" s="10"/>
    </row>
    <row r="21" s="4" customFormat="true" ht="24" hidden="false" customHeight="true" outlineLevel="0" collapsed="false">
      <c r="A21" s="42"/>
      <c r="B21" s="62"/>
      <c r="C21" s="63"/>
      <c r="D21" s="45" t="s">
        <v>69</v>
      </c>
      <c r="E21" s="46"/>
      <c r="F21" s="47" t="s">
        <v>63</v>
      </c>
      <c r="G21" s="47" t="n">
        <v>1.995</v>
      </c>
      <c r="H21" s="48" t="s">
        <v>56</v>
      </c>
      <c r="I21" s="47" t="n">
        <v>1890</v>
      </c>
      <c r="J21" s="49" t="n">
        <v>5</v>
      </c>
      <c r="K21" s="50" t="n">
        <v>16.6</v>
      </c>
      <c r="L21" s="51" t="n">
        <f aca="false">IF(K21&gt;0,1/K21*37.7*68.6,"")</f>
        <v>155.796385542169</v>
      </c>
      <c r="M21" s="52" t="n">
        <v>11.2</v>
      </c>
      <c r="N21" s="53" t="n">
        <v>14.9</v>
      </c>
      <c r="O21" s="48" t="s">
        <v>39</v>
      </c>
      <c r="P21" s="48" t="s">
        <v>40</v>
      </c>
      <c r="Q21" s="47" t="s">
        <v>65</v>
      </c>
      <c r="R21" s="54"/>
      <c r="S21" s="55"/>
      <c r="T21" s="56" t="n">
        <f aca="false">IF(K21&lt;&gt;0,IF(K21&gt;=M21,ROUNDDOWN(K21/M21*100,0),""),"")</f>
        <v>148</v>
      </c>
      <c r="U21" s="47" t="n">
        <f aca="false">IF(K21&lt;&gt;0,IF(K21&gt;=N21,ROUNDDOWN(K21/N21*100,0),""),"")</f>
        <v>111</v>
      </c>
      <c r="V21" s="10"/>
      <c r="W21" s="10"/>
    </row>
    <row r="22" s="4" customFormat="true" ht="24" hidden="false" customHeight="true" outlineLevel="0" collapsed="false">
      <c r="A22" s="42"/>
      <c r="B22" s="60"/>
      <c r="C22" s="61" t="s">
        <v>70</v>
      </c>
      <c r="D22" s="45" t="s">
        <v>71</v>
      </c>
      <c r="E22" s="46"/>
      <c r="F22" s="47" t="s">
        <v>63</v>
      </c>
      <c r="G22" s="47" t="n">
        <v>1.995</v>
      </c>
      <c r="H22" s="48" t="s">
        <v>56</v>
      </c>
      <c r="I22" s="47" t="s">
        <v>72</v>
      </c>
      <c r="J22" s="49" t="n">
        <v>5</v>
      </c>
      <c r="K22" s="50" t="n">
        <v>18.6</v>
      </c>
      <c r="L22" s="51" t="n">
        <f aca="false">IF(K22&gt;0,1/K22*37.7*68.6,"")</f>
        <v>139.044086021505</v>
      </c>
      <c r="M22" s="52" t="n">
        <v>12.2</v>
      </c>
      <c r="N22" s="53" t="n">
        <v>15.8</v>
      </c>
      <c r="O22" s="48" t="s">
        <v>39</v>
      </c>
      <c r="P22" s="48" t="s">
        <v>40</v>
      </c>
      <c r="Q22" s="47" t="s">
        <v>46</v>
      </c>
      <c r="R22" s="54"/>
      <c r="S22" s="55"/>
      <c r="T22" s="56" t="n">
        <f aca="false">IF(K22&lt;&gt;0,IF(K22&gt;=M22,ROUNDDOWN(K22/M22*100,0),""),"")</f>
        <v>152</v>
      </c>
      <c r="U22" s="47" t="n">
        <f aca="false">IF(K22&lt;&gt;0,IF(K22&gt;=N22,ROUNDDOWN(K22/N22*100,0),""),"")</f>
        <v>117</v>
      </c>
      <c r="V22" s="10"/>
      <c r="W22" s="10"/>
    </row>
    <row r="23" s="4" customFormat="true" ht="24" hidden="false" customHeight="true" outlineLevel="0" collapsed="false">
      <c r="A23" s="42"/>
      <c r="B23" s="62"/>
      <c r="C23" s="63" t="s">
        <v>73</v>
      </c>
      <c r="D23" s="45" t="s">
        <v>74</v>
      </c>
      <c r="E23" s="46"/>
      <c r="F23" s="47" t="s">
        <v>75</v>
      </c>
      <c r="G23" s="64" t="n">
        <v>2.992</v>
      </c>
      <c r="H23" s="48" t="s">
        <v>56</v>
      </c>
      <c r="I23" s="47" t="s">
        <v>76</v>
      </c>
      <c r="J23" s="49" t="n">
        <v>5</v>
      </c>
      <c r="K23" s="50" t="n">
        <v>14</v>
      </c>
      <c r="L23" s="51" t="n">
        <f aca="false">IF(K23&gt;0,1/K23*37.7*68.6,"")</f>
        <v>184.73</v>
      </c>
      <c r="M23" s="52" t="n">
        <v>9.6</v>
      </c>
      <c r="N23" s="53" t="n">
        <v>13.1</v>
      </c>
      <c r="O23" s="48" t="s">
        <v>39</v>
      </c>
      <c r="P23" s="48" t="s">
        <v>77</v>
      </c>
      <c r="Q23" s="47" t="s">
        <v>46</v>
      </c>
      <c r="R23" s="54"/>
      <c r="S23" s="55"/>
      <c r="T23" s="56" t="n">
        <f aca="false">IF(K23&lt;&gt;0,IF(K23&gt;=M23,ROUNDDOWN(K23/M23*100,0),""),"")</f>
        <v>145</v>
      </c>
      <c r="U23" s="47" t="n">
        <f aca="false">IF(K23&lt;&gt;0,IF(K23&gt;=N23,ROUNDDOWN(K23/N23*100,0),""),"")</f>
        <v>106</v>
      </c>
      <c r="V23" s="10"/>
      <c r="W23" s="10"/>
    </row>
    <row r="24" s="4" customFormat="true" ht="24" hidden="false" customHeight="true" outlineLevel="0" collapsed="false">
      <c r="A24" s="42"/>
      <c r="B24" s="62"/>
      <c r="C24" s="65"/>
      <c r="D24" s="45" t="s">
        <v>74</v>
      </c>
      <c r="E24" s="46"/>
      <c r="F24" s="47" t="s">
        <v>75</v>
      </c>
      <c r="G24" s="64" t="n">
        <v>2.992</v>
      </c>
      <c r="H24" s="48" t="s">
        <v>56</v>
      </c>
      <c r="I24" s="47" t="s">
        <v>78</v>
      </c>
      <c r="J24" s="49" t="n">
        <v>5</v>
      </c>
      <c r="K24" s="50" t="n">
        <v>14</v>
      </c>
      <c r="L24" s="51" t="n">
        <f aca="false">IF(K24&gt;0,1/K24*37.7*68.6,"")</f>
        <v>184.73</v>
      </c>
      <c r="M24" s="52" t="n">
        <v>8.1</v>
      </c>
      <c r="N24" s="53" t="n">
        <v>11.7</v>
      </c>
      <c r="O24" s="48" t="s">
        <v>39</v>
      </c>
      <c r="P24" s="48" t="s">
        <v>77</v>
      </c>
      <c r="Q24" s="47" t="s">
        <v>46</v>
      </c>
      <c r="R24" s="54"/>
      <c r="S24" s="55"/>
      <c r="T24" s="56" t="n">
        <f aca="false">IF(K24&lt;&gt;0,IF(K24&gt;=M24,ROUNDDOWN(K24/M24*100,0),""),"")</f>
        <v>172</v>
      </c>
      <c r="U24" s="47" t="n">
        <f aca="false">IF(K24&lt;&gt;0,IF(K24&gt;=N24,ROUNDDOWN(K24/N24*100,0),""),"")</f>
        <v>119</v>
      </c>
      <c r="V24" s="10"/>
      <c r="W24" s="10"/>
    </row>
    <row r="25" s="4" customFormat="true" ht="24" hidden="false" customHeight="true" outlineLevel="0" collapsed="false">
      <c r="A25" s="42"/>
      <c r="B25" s="62"/>
      <c r="C25" s="65"/>
      <c r="D25" s="45" t="s">
        <v>74</v>
      </c>
      <c r="E25" s="46"/>
      <c r="F25" s="47" t="s">
        <v>75</v>
      </c>
      <c r="G25" s="64" t="n">
        <v>2.992</v>
      </c>
      <c r="H25" s="48" t="s">
        <v>56</v>
      </c>
      <c r="I25" s="47" t="s">
        <v>79</v>
      </c>
      <c r="J25" s="49" t="n">
        <v>7</v>
      </c>
      <c r="K25" s="50" t="n">
        <v>14</v>
      </c>
      <c r="L25" s="51" t="n">
        <f aca="false">IF(K25&gt;0,1/K25*37.7*68.6,"")</f>
        <v>184.73</v>
      </c>
      <c r="M25" s="52" t="n">
        <v>8.1</v>
      </c>
      <c r="N25" s="53" t="n">
        <v>11.7</v>
      </c>
      <c r="O25" s="48" t="s">
        <v>39</v>
      </c>
      <c r="P25" s="48" t="s">
        <v>77</v>
      </c>
      <c r="Q25" s="47" t="s">
        <v>46</v>
      </c>
      <c r="R25" s="54"/>
      <c r="S25" s="55"/>
      <c r="T25" s="56" t="n">
        <f aca="false">IF(K25&lt;&gt;0,IF(K25&gt;=M25,ROUNDDOWN(K25/M25*100,0),""),"")</f>
        <v>172</v>
      </c>
      <c r="U25" s="47" t="n">
        <f aca="false">IF(K25&lt;&gt;0,IF(K25&gt;=N25,ROUNDDOWN(K25/N25*100,0),""),"")</f>
        <v>119</v>
      </c>
      <c r="V25" s="10"/>
      <c r="W25" s="10"/>
    </row>
    <row r="26" s="4" customFormat="true" ht="24" hidden="false" customHeight="true" outlineLevel="0" collapsed="false">
      <c r="A26" s="42"/>
      <c r="B26" s="62"/>
      <c r="C26" s="1"/>
      <c r="D26" s="45" t="s">
        <v>80</v>
      </c>
      <c r="E26" s="46"/>
      <c r="F26" s="47" t="s">
        <v>75</v>
      </c>
      <c r="G26" s="64" t="n">
        <v>2.992</v>
      </c>
      <c r="H26" s="48" t="s">
        <v>56</v>
      </c>
      <c r="I26" s="47" t="s">
        <v>81</v>
      </c>
      <c r="J26" s="49" t="n">
        <v>5</v>
      </c>
      <c r="K26" s="50" t="n">
        <v>14</v>
      </c>
      <c r="L26" s="51" t="n">
        <f aca="false">IF(K26&gt;0,1/K26*37.7*68.6,"")</f>
        <v>184.73</v>
      </c>
      <c r="M26" s="52" t="n">
        <v>9.6</v>
      </c>
      <c r="N26" s="53" t="n">
        <v>13.1</v>
      </c>
      <c r="O26" s="48" t="s">
        <v>39</v>
      </c>
      <c r="P26" s="48" t="s">
        <v>77</v>
      </c>
      <c r="Q26" s="47" t="s">
        <v>46</v>
      </c>
      <c r="R26" s="54"/>
      <c r="S26" s="55"/>
      <c r="T26" s="56" t="n">
        <f aca="false">IF(K26&lt;&gt;0,IF(K26&gt;=M26,ROUNDDOWN(K26/M26*100,0),""),"")</f>
        <v>145</v>
      </c>
      <c r="U26" s="47" t="n">
        <f aca="false">IF(K26&lt;&gt;0,IF(K26&gt;=N26,ROUNDDOWN(K26/N26*100,0),""),"")</f>
        <v>106</v>
      </c>
      <c r="V26" s="10"/>
      <c r="W26" s="10"/>
    </row>
    <row r="27" s="4" customFormat="true" ht="24" hidden="false" customHeight="true" outlineLevel="0" collapsed="false">
      <c r="A27" s="42"/>
      <c r="B27" s="57"/>
      <c r="C27" s="58"/>
      <c r="D27" s="45" t="s">
        <v>80</v>
      </c>
      <c r="E27" s="46"/>
      <c r="F27" s="47" t="s">
        <v>75</v>
      </c>
      <c r="G27" s="64" t="n">
        <v>2.992</v>
      </c>
      <c r="H27" s="48" t="s">
        <v>56</v>
      </c>
      <c r="I27" s="47" t="s">
        <v>82</v>
      </c>
      <c r="J27" s="49" t="n">
        <v>5</v>
      </c>
      <c r="K27" s="50" t="n">
        <v>14</v>
      </c>
      <c r="L27" s="51" t="n">
        <f aca="false">IF(K27&gt;0,1/K27*37.7*68.6,"")</f>
        <v>184.73</v>
      </c>
      <c r="M27" s="52" t="n">
        <v>8.1</v>
      </c>
      <c r="N27" s="53" t="n">
        <v>11.7</v>
      </c>
      <c r="O27" s="48" t="s">
        <v>39</v>
      </c>
      <c r="P27" s="48" t="s">
        <v>77</v>
      </c>
      <c r="Q27" s="47" t="s">
        <v>46</v>
      </c>
      <c r="R27" s="54"/>
      <c r="S27" s="55"/>
      <c r="T27" s="56" t="n">
        <f aca="false">IF(K27&lt;&gt;0,IF(K27&gt;=M27,ROUNDDOWN(K27/M27*100,0),""),"")</f>
        <v>172</v>
      </c>
      <c r="U27" s="47" t="n">
        <f aca="false">IF(K27&lt;&gt;0,IF(K27&gt;=N27,ROUNDDOWN(K27/N27*100,0),""),"")</f>
        <v>119</v>
      </c>
      <c r="V27" s="10"/>
      <c r="W27" s="10"/>
    </row>
    <row r="28" customFormat="false" ht="10.5" hidden="false" customHeight="true" outlineLevel="0" collapsed="false">
      <c r="C28" s="66" t="s">
        <v>83</v>
      </c>
    </row>
  </sheetData>
  <mergeCells count="20">
    <mergeCell ref="Q1:U1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15.87"/>
    <col collapsed="false" customWidth="true" hidden="false" outlineLevel="0" max="2" min="2" style="67" width="3.87"/>
    <col collapsed="false" customWidth="true" hidden="false" outlineLevel="0" max="3" min="3" style="67" width="38.25"/>
    <col collapsed="false" customWidth="true" hidden="false" outlineLevel="0" max="4" min="4" style="67" width="13.87"/>
    <col collapsed="false" customWidth="true" hidden="false" outlineLevel="0" max="5" min="5" style="68" width="13.87"/>
    <col collapsed="false" customWidth="true" hidden="false" outlineLevel="0" max="6" min="6" style="67" width="13.12"/>
    <col collapsed="false" customWidth="true" hidden="false" outlineLevel="0" max="7" min="7" style="67" width="7.75"/>
    <col collapsed="false" customWidth="true" hidden="false" outlineLevel="0" max="8" min="8" style="67" width="12.12"/>
    <col collapsed="false" customWidth="true" hidden="false" outlineLevel="0" max="9" min="9" style="67" width="10.49"/>
    <col collapsed="false" customWidth="true" hidden="false" outlineLevel="0" max="10" min="10" style="67" width="6.99"/>
    <col collapsed="false" customWidth="true" hidden="false" outlineLevel="0" max="11" min="11" style="67" width="5.87"/>
    <col collapsed="false" customWidth="true" hidden="false" outlineLevel="0" max="12" min="12" style="67" width="8.75"/>
    <col collapsed="false" customWidth="true" hidden="false" outlineLevel="0" max="14" min="13" style="67" width="8.49"/>
    <col collapsed="false" customWidth="true" hidden="false" outlineLevel="0" max="15" min="15" style="67" width="14.37"/>
    <col collapsed="false" customWidth="true" hidden="false" outlineLevel="0" max="16" min="16" style="67" width="9.99"/>
    <col collapsed="false" customWidth="true" hidden="false" outlineLevel="0" max="17" min="17" style="67" width="5.99"/>
    <col collapsed="false" customWidth="true" hidden="false" outlineLevel="0" max="18" min="18" style="67" width="25.25"/>
    <col collapsed="false" customWidth="true" hidden="false" outlineLevel="0" max="19" min="19" style="67" width="10.99"/>
    <col collapsed="false" customWidth="true" hidden="false" outlineLevel="0" max="21" min="20" style="67" width="8.25"/>
    <col collapsed="false" customWidth="false" hidden="false" outlineLevel="0" max="257" min="22" style="67" width="8.99"/>
  </cols>
  <sheetData>
    <row r="1" customFormat="false" ht="21.75" hidden="false" customHeight="true" outlineLevel="0" collapsed="false">
      <c r="A1" s="69"/>
      <c r="B1" s="69"/>
      <c r="Q1" s="70"/>
    </row>
    <row r="2" s="71" customFormat="true" ht="15" hidden="false" customHeight="false" outlineLevel="0" collapsed="false">
      <c r="A2" s="67"/>
      <c r="B2" s="67"/>
      <c r="C2" s="67"/>
      <c r="E2" s="72"/>
      <c r="F2" s="73"/>
      <c r="I2" s="67"/>
      <c r="J2" s="74" t="s">
        <v>84</v>
      </c>
      <c r="K2" s="74"/>
      <c r="L2" s="74"/>
      <c r="M2" s="74"/>
      <c r="N2" s="74"/>
      <c r="O2" s="75"/>
      <c r="P2" s="74"/>
      <c r="Q2" s="76" t="s">
        <v>85</v>
      </c>
      <c r="R2" s="76"/>
      <c r="S2" s="76"/>
      <c r="T2" s="76"/>
      <c r="U2" s="76"/>
    </row>
    <row r="3" s="71" customFormat="true" ht="23.25" hidden="false" customHeight="true" outlineLevel="0" collapsed="false">
      <c r="A3" s="77" t="s">
        <v>1</v>
      </c>
      <c r="B3" s="78"/>
      <c r="C3" s="67"/>
      <c r="E3" s="72"/>
      <c r="F3" s="67"/>
      <c r="G3" s="67"/>
      <c r="H3" s="67"/>
      <c r="I3" s="67"/>
      <c r="J3" s="74"/>
      <c r="K3" s="67"/>
      <c r="L3" s="67"/>
      <c r="M3" s="67"/>
      <c r="N3" s="67"/>
      <c r="O3" s="67"/>
      <c r="Q3" s="79"/>
      <c r="T3" s="80"/>
      <c r="U3" s="81" t="s">
        <v>86</v>
      </c>
    </row>
    <row r="4" s="71" customFormat="true" ht="14.25" hidden="false" customHeight="true" outlineLevel="0" collapsed="false">
      <c r="A4" s="82" t="s">
        <v>3</v>
      </c>
      <c r="B4" s="83" t="s">
        <v>4</v>
      </c>
      <c r="C4" s="83"/>
      <c r="D4" s="84"/>
      <c r="E4" s="85"/>
      <c r="F4" s="82" t="s">
        <v>5</v>
      </c>
      <c r="G4" s="82"/>
      <c r="H4" s="86" t="s">
        <v>6</v>
      </c>
      <c r="I4" s="86" t="s">
        <v>7</v>
      </c>
      <c r="J4" s="87" t="s">
        <v>8</v>
      </c>
      <c r="K4" s="21" t="s">
        <v>9</v>
      </c>
      <c r="L4" s="21"/>
      <c r="M4" s="21"/>
      <c r="N4" s="21"/>
      <c r="O4" s="88"/>
      <c r="P4" s="89"/>
      <c r="Q4" s="89"/>
      <c r="R4" s="89"/>
      <c r="S4" s="90"/>
      <c r="T4" s="91" t="s">
        <v>87</v>
      </c>
      <c r="U4" s="92" t="s">
        <v>88</v>
      </c>
    </row>
    <row r="5" s="71" customFormat="true" ht="11.25" hidden="false" customHeight="true" outlineLevel="0" collapsed="false">
      <c r="A5" s="82"/>
      <c r="B5" s="83"/>
      <c r="C5" s="83"/>
      <c r="D5" s="84"/>
      <c r="E5" s="85"/>
      <c r="F5" s="82"/>
      <c r="G5" s="82"/>
      <c r="H5" s="86"/>
      <c r="I5" s="86"/>
      <c r="J5" s="87"/>
      <c r="K5" s="93" t="s">
        <v>12</v>
      </c>
      <c r="L5" s="94" t="s">
        <v>13</v>
      </c>
      <c r="M5" s="95" t="s">
        <v>14</v>
      </c>
      <c r="N5" s="92" t="s">
        <v>89</v>
      </c>
      <c r="O5" s="96" t="s">
        <v>16</v>
      </c>
      <c r="P5" s="97" t="s">
        <v>17</v>
      </c>
      <c r="Q5" s="97"/>
      <c r="R5" s="97"/>
      <c r="S5" s="98" t="s">
        <v>18</v>
      </c>
      <c r="T5" s="91"/>
      <c r="U5" s="92"/>
    </row>
    <row r="6" s="71" customFormat="true" ht="11.25" hidden="false" customHeight="true" outlineLevel="0" collapsed="false">
      <c r="A6" s="82"/>
      <c r="B6" s="83"/>
      <c r="C6" s="83"/>
      <c r="D6" s="82" t="s">
        <v>19</v>
      </c>
      <c r="E6" s="99" t="s">
        <v>24</v>
      </c>
      <c r="F6" s="82" t="s">
        <v>19</v>
      </c>
      <c r="G6" s="86" t="s">
        <v>20</v>
      </c>
      <c r="H6" s="86"/>
      <c r="I6" s="86"/>
      <c r="J6" s="87"/>
      <c r="K6" s="93"/>
      <c r="L6" s="94"/>
      <c r="M6" s="95"/>
      <c r="N6" s="92"/>
      <c r="O6" s="100" t="s">
        <v>21</v>
      </c>
      <c r="P6" s="100" t="s">
        <v>22</v>
      </c>
      <c r="Q6" s="100"/>
      <c r="R6" s="100"/>
      <c r="S6" s="101" t="s">
        <v>23</v>
      </c>
      <c r="T6" s="91"/>
      <c r="U6" s="92"/>
    </row>
    <row r="7" s="71" customFormat="true" ht="11.25" hidden="false" customHeight="false" outlineLevel="0" collapsed="false">
      <c r="A7" s="82"/>
      <c r="B7" s="83"/>
      <c r="C7" s="83"/>
      <c r="D7" s="82"/>
      <c r="E7" s="99"/>
      <c r="F7" s="82"/>
      <c r="G7" s="82"/>
      <c r="H7" s="82"/>
      <c r="I7" s="82"/>
      <c r="J7" s="87"/>
      <c r="K7" s="93"/>
      <c r="L7" s="94"/>
      <c r="M7" s="95"/>
      <c r="N7" s="92"/>
      <c r="O7" s="100" t="s">
        <v>25</v>
      </c>
      <c r="P7" s="100" t="s">
        <v>26</v>
      </c>
      <c r="Q7" s="100" t="s">
        <v>27</v>
      </c>
      <c r="R7" s="100" t="s">
        <v>28</v>
      </c>
      <c r="S7" s="101" t="s">
        <v>29</v>
      </c>
      <c r="T7" s="91"/>
      <c r="U7" s="92"/>
    </row>
    <row r="8" s="71" customFormat="true" ht="11.25" hidden="false" customHeight="false" outlineLevel="0" collapsed="false">
      <c r="A8" s="82"/>
      <c r="B8" s="83"/>
      <c r="C8" s="83"/>
      <c r="D8" s="82"/>
      <c r="E8" s="99"/>
      <c r="F8" s="82"/>
      <c r="G8" s="82"/>
      <c r="H8" s="82"/>
      <c r="I8" s="82"/>
      <c r="J8" s="87"/>
      <c r="K8" s="93"/>
      <c r="L8" s="94"/>
      <c r="M8" s="95"/>
      <c r="N8" s="92"/>
      <c r="O8" s="102" t="s">
        <v>30</v>
      </c>
      <c r="P8" s="102" t="s">
        <v>30</v>
      </c>
      <c r="Q8" s="102" t="s">
        <v>31</v>
      </c>
      <c r="R8" s="103"/>
      <c r="S8" s="104" t="s">
        <v>32</v>
      </c>
      <c r="T8" s="91"/>
      <c r="U8" s="92"/>
    </row>
    <row r="9" s="71" customFormat="true" ht="24" hidden="false" customHeight="true" outlineLevel="0" collapsed="false">
      <c r="A9" s="105" t="s">
        <v>90</v>
      </c>
      <c r="B9" s="106"/>
      <c r="C9" s="107" t="s">
        <v>91</v>
      </c>
      <c r="D9" s="108" t="s">
        <v>92</v>
      </c>
      <c r="E9" s="109"/>
      <c r="F9" s="110" t="s">
        <v>93</v>
      </c>
      <c r="G9" s="111" t="n">
        <v>1.999</v>
      </c>
      <c r="H9" s="112" t="s">
        <v>94</v>
      </c>
      <c r="I9" s="110" t="s">
        <v>95</v>
      </c>
      <c r="J9" s="113" t="n">
        <v>5</v>
      </c>
      <c r="K9" s="114" t="n">
        <v>17.1</v>
      </c>
      <c r="L9" s="115" t="n">
        <f aca="false">IF(K9&gt;0,1/K9*37.7*68.6,"")</f>
        <v>151.240935672515</v>
      </c>
      <c r="M9" s="114" t="n">
        <v>13.4</v>
      </c>
      <c r="N9" s="116" t="n">
        <v>16.9</v>
      </c>
      <c r="O9" s="110" t="s">
        <v>96</v>
      </c>
      <c r="P9" s="117" t="s">
        <v>97</v>
      </c>
      <c r="Q9" s="110" t="s">
        <v>65</v>
      </c>
      <c r="R9" s="108"/>
      <c r="S9" s="118"/>
      <c r="T9" s="119" t="n">
        <f aca="false">IF(K9&lt;&gt;0,IF(K9&gt;=M9,ROUNDDOWN(K9/M9*100,0),""),"")</f>
        <v>127</v>
      </c>
      <c r="U9" s="120" t="n">
        <f aca="false">IF(K9&lt;&gt;0,IF(K9&gt;=N9,ROUNDDOWN(K9/N9*100,0),""),"")</f>
        <v>101</v>
      </c>
    </row>
    <row r="10" s="71" customFormat="true" ht="17.25" hidden="false" customHeight="true" outlineLevel="0" collapsed="false">
      <c r="A10" s="67"/>
      <c r="D10" s="67"/>
      <c r="E10" s="68"/>
      <c r="F10" s="67"/>
      <c r="G10" s="67"/>
      <c r="H10" s="67"/>
      <c r="I10" s="67"/>
      <c r="J10" s="121"/>
      <c r="K10" s="67"/>
      <c r="L10" s="67"/>
      <c r="M10" s="122" t="s">
        <v>98</v>
      </c>
      <c r="N10" s="67"/>
      <c r="O10" s="67"/>
      <c r="P10" s="67"/>
      <c r="Q10" s="67"/>
      <c r="R10" s="67"/>
    </row>
    <row r="11" customFormat="false" ht="10.5" hidden="false" customHeight="true" outlineLevel="0" collapsed="false">
      <c r="B11" s="71"/>
      <c r="C11" s="71"/>
    </row>
    <row r="12" customFormat="false" ht="10.5" hidden="false" customHeight="true" outlineLevel="0" collapsed="false">
      <c r="B12" s="71"/>
      <c r="C12" s="71"/>
    </row>
    <row r="13" customFormat="false" ht="10.5" hidden="false" customHeight="true" outlineLevel="0" collapsed="false">
      <c r="C13" s="71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15.87"/>
    <col collapsed="false" customWidth="true" hidden="false" outlineLevel="0" max="2" min="2" style="67" width="3.87"/>
    <col collapsed="false" customWidth="true" hidden="false" outlineLevel="0" max="3" min="3" style="67" width="27.24"/>
    <col collapsed="false" customWidth="true" hidden="false" outlineLevel="0" max="4" min="4" style="67" width="12.36"/>
    <col collapsed="false" customWidth="true" hidden="false" outlineLevel="0" max="5" min="5" style="67" width="5.49"/>
    <col collapsed="false" customWidth="true" hidden="false" outlineLevel="0" max="6" min="6" style="67" width="5.87"/>
    <col collapsed="false" customWidth="true" hidden="false" outlineLevel="0" max="7" min="7" style="67" width="7.75"/>
    <col collapsed="false" customWidth="true" hidden="false" outlineLevel="0" max="8" min="8" style="67" width="8.25"/>
    <col collapsed="false" customWidth="true" hidden="false" outlineLevel="0" max="9" min="9" style="67" width="6.99"/>
    <col collapsed="false" customWidth="true" hidden="false" outlineLevel="0" max="10" min="10" style="67" width="6.87"/>
    <col collapsed="false" customWidth="true" hidden="false" outlineLevel="0" max="11" min="11" style="67" width="10.49"/>
    <col collapsed="false" customWidth="true" hidden="false" outlineLevel="0" max="12" min="12" style="67" width="10.99"/>
    <col collapsed="false" customWidth="true" hidden="false" outlineLevel="0" max="13" min="13" style="67" width="9.62"/>
    <col collapsed="false" customWidth="true" hidden="false" outlineLevel="0" max="14" min="14" style="67" width="9.25"/>
    <col collapsed="false" customWidth="true" hidden="false" outlineLevel="0" max="17" min="15" style="67" width="8.62"/>
    <col collapsed="false" customWidth="true" hidden="false" outlineLevel="0" max="18" min="18" style="67" width="8.25"/>
    <col collapsed="false" customWidth="false" hidden="false" outlineLevel="0" max="257" min="19" style="67" width="8.99"/>
  </cols>
  <sheetData>
    <row r="1" customFormat="false" ht="21.75" hidden="false" customHeight="true" outlineLevel="0" collapsed="false">
      <c r="A1" s="69"/>
      <c r="B1" s="69"/>
      <c r="O1" s="70"/>
    </row>
    <row r="2" s="71" customFormat="true" ht="15" hidden="false" customHeight="false" outlineLevel="0" collapsed="false">
      <c r="A2" s="67"/>
      <c r="B2" s="67"/>
      <c r="C2" s="67"/>
      <c r="E2" s="73"/>
      <c r="H2" s="67"/>
      <c r="I2" s="74" t="s">
        <v>84</v>
      </c>
      <c r="J2" s="74"/>
      <c r="K2" s="74"/>
      <c r="L2" s="74"/>
      <c r="M2" s="74"/>
      <c r="N2" s="74"/>
      <c r="O2" s="74"/>
      <c r="P2" s="123" t="s">
        <v>99</v>
      </c>
      <c r="Q2" s="123"/>
      <c r="R2" s="123"/>
      <c r="S2" s="123"/>
      <c r="T2" s="123"/>
    </row>
    <row r="3" s="71" customFormat="true" ht="23.25" hidden="false" customHeight="true" outlineLevel="0" collapsed="false">
      <c r="A3" s="77" t="s">
        <v>1</v>
      </c>
      <c r="B3" s="78"/>
      <c r="C3" s="67"/>
      <c r="E3" s="67"/>
      <c r="F3" s="67"/>
      <c r="G3" s="67"/>
      <c r="H3" s="67"/>
      <c r="I3" s="74"/>
      <c r="J3" s="67"/>
      <c r="K3" s="67"/>
      <c r="L3" s="67"/>
      <c r="M3" s="67"/>
      <c r="N3" s="67"/>
      <c r="P3" s="79"/>
      <c r="R3" s="124" t="s">
        <v>2</v>
      </c>
      <c r="S3" s="124"/>
      <c r="T3" s="124"/>
    </row>
    <row r="4" s="71" customFormat="true" ht="14.1" hidden="false" customHeight="true" outlineLevel="0" collapsed="false">
      <c r="A4" s="82" t="s">
        <v>3</v>
      </c>
      <c r="B4" s="83" t="s">
        <v>4</v>
      </c>
      <c r="C4" s="83"/>
      <c r="D4" s="125"/>
      <c r="E4" s="82" t="s">
        <v>5</v>
      </c>
      <c r="F4" s="82"/>
      <c r="G4" s="86" t="s">
        <v>6</v>
      </c>
      <c r="H4" s="86" t="s">
        <v>7</v>
      </c>
      <c r="I4" s="87" t="s">
        <v>8</v>
      </c>
      <c r="J4" s="126" t="s">
        <v>9</v>
      </c>
      <c r="K4" s="126"/>
      <c r="L4" s="126"/>
      <c r="M4" s="126"/>
      <c r="N4" s="88"/>
      <c r="O4" s="89"/>
      <c r="P4" s="89"/>
      <c r="Q4" s="89"/>
      <c r="R4" s="90"/>
      <c r="S4" s="127" t="s">
        <v>10</v>
      </c>
      <c r="T4" s="128" t="s">
        <v>11</v>
      </c>
    </row>
    <row r="5" s="71" customFormat="true" ht="14.1" hidden="false" customHeight="true" outlineLevel="0" collapsed="false">
      <c r="A5" s="82"/>
      <c r="B5" s="83"/>
      <c r="C5" s="83"/>
      <c r="D5" s="125"/>
      <c r="E5" s="82"/>
      <c r="F5" s="82"/>
      <c r="G5" s="86"/>
      <c r="H5" s="86"/>
      <c r="I5" s="87"/>
      <c r="J5" s="93" t="s">
        <v>12</v>
      </c>
      <c r="K5" s="94" t="s">
        <v>13</v>
      </c>
      <c r="L5" s="95" t="s">
        <v>14</v>
      </c>
      <c r="M5" s="128" t="s">
        <v>15</v>
      </c>
      <c r="N5" s="96" t="s">
        <v>16</v>
      </c>
      <c r="O5" s="97" t="s">
        <v>17</v>
      </c>
      <c r="P5" s="97"/>
      <c r="Q5" s="97"/>
      <c r="R5" s="98" t="s">
        <v>18</v>
      </c>
      <c r="S5" s="127"/>
      <c r="T5" s="128"/>
    </row>
    <row r="6" s="71" customFormat="true" ht="14.1" hidden="false" customHeight="true" outlineLevel="0" collapsed="false">
      <c r="A6" s="82"/>
      <c r="B6" s="83"/>
      <c r="C6" s="83"/>
      <c r="D6" s="82" t="s">
        <v>19</v>
      </c>
      <c r="E6" s="82" t="s">
        <v>19</v>
      </c>
      <c r="F6" s="86" t="s">
        <v>20</v>
      </c>
      <c r="G6" s="86"/>
      <c r="H6" s="86"/>
      <c r="I6" s="87"/>
      <c r="J6" s="93"/>
      <c r="K6" s="94"/>
      <c r="L6" s="95"/>
      <c r="M6" s="128"/>
      <c r="N6" s="100" t="s">
        <v>21</v>
      </c>
      <c r="O6" s="100" t="s">
        <v>22</v>
      </c>
      <c r="P6" s="100"/>
      <c r="Q6" s="100"/>
      <c r="R6" s="101" t="s">
        <v>23</v>
      </c>
      <c r="S6" s="127"/>
      <c r="T6" s="128"/>
    </row>
    <row r="7" s="71" customFormat="true" ht="14.1" hidden="false" customHeight="true" outlineLevel="0" collapsed="false">
      <c r="A7" s="82"/>
      <c r="B7" s="83"/>
      <c r="C7" s="83"/>
      <c r="D7" s="82"/>
      <c r="E7" s="82"/>
      <c r="F7" s="82"/>
      <c r="G7" s="82"/>
      <c r="H7" s="82"/>
      <c r="I7" s="87"/>
      <c r="J7" s="93"/>
      <c r="K7" s="94"/>
      <c r="L7" s="95"/>
      <c r="M7" s="128"/>
      <c r="N7" s="100" t="s">
        <v>25</v>
      </c>
      <c r="O7" s="100" t="s">
        <v>26</v>
      </c>
      <c r="P7" s="100" t="s">
        <v>27</v>
      </c>
      <c r="Q7" s="100" t="s">
        <v>28</v>
      </c>
      <c r="R7" s="101" t="s">
        <v>29</v>
      </c>
      <c r="S7" s="127"/>
      <c r="T7" s="128"/>
    </row>
    <row r="8" s="71" customFormat="true" ht="14.1" hidden="false" customHeight="true" outlineLevel="0" collapsed="false">
      <c r="A8" s="82"/>
      <c r="B8" s="83"/>
      <c r="C8" s="83"/>
      <c r="D8" s="82"/>
      <c r="E8" s="82"/>
      <c r="F8" s="82"/>
      <c r="G8" s="82"/>
      <c r="H8" s="82"/>
      <c r="I8" s="87"/>
      <c r="J8" s="93"/>
      <c r="K8" s="94"/>
      <c r="L8" s="95"/>
      <c r="M8" s="128"/>
      <c r="N8" s="102" t="s">
        <v>30</v>
      </c>
      <c r="O8" s="102" t="s">
        <v>30</v>
      </c>
      <c r="P8" s="102" t="s">
        <v>31</v>
      </c>
      <c r="Q8" s="103"/>
      <c r="R8" s="104" t="s">
        <v>32</v>
      </c>
      <c r="S8" s="127"/>
      <c r="T8" s="128"/>
    </row>
    <row r="9" s="146" customFormat="true" ht="24" hidden="false" customHeight="true" outlineLevel="0" collapsed="false">
      <c r="A9" s="129" t="s">
        <v>100</v>
      </c>
      <c r="B9" s="130"/>
      <c r="C9" s="131" t="s">
        <v>101</v>
      </c>
      <c r="D9" s="132" t="s">
        <v>102</v>
      </c>
      <c r="E9" s="132" t="s">
        <v>103</v>
      </c>
      <c r="F9" s="133" t="n">
        <v>1.968</v>
      </c>
      <c r="G9" s="134" t="s">
        <v>104</v>
      </c>
      <c r="H9" s="132" t="s">
        <v>105</v>
      </c>
      <c r="I9" s="135" t="n">
        <v>5</v>
      </c>
      <c r="J9" s="136" t="n">
        <v>20</v>
      </c>
      <c r="K9" s="137" t="n">
        <f aca="false">IF(J9&gt;0,1/J9*37.7*68.6,"")</f>
        <v>129.311</v>
      </c>
      <c r="L9" s="138" t="n">
        <v>14.52</v>
      </c>
      <c r="M9" s="139" t="n">
        <v>18.15</v>
      </c>
      <c r="N9" s="140" t="s">
        <v>106</v>
      </c>
      <c r="O9" s="141" t="s">
        <v>107</v>
      </c>
      <c r="P9" s="132" t="s">
        <v>41</v>
      </c>
      <c r="Q9" s="142"/>
      <c r="R9" s="143"/>
      <c r="S9" s="144" t="n">
        <f aca="false">IF(J9&lt;&gt;0,IF(J9&gt;=L9,ROUNDDOWN(J9/L9*100,0),""),"")</f>
        <v>137</v>
      </c>
      <c r="T9" s="145" t="n">
        <f aca="false">IF(J9&lt;&gt;0,IF(J9&gt;=M9,ROUNDDOWN(J9/M9*100,0),""),"")</f>
        <v>110</v>
      </c>
    </row>
    <row r="10" s="146" customFormat="true" ht="24" hidden="false" customHeight="true" outlineLevel="0" collapsed="false">
      <c r="A10" s="147"/>
      <c r="B10" s="148"/>
      <c r="C10" s="149" t="s">
        <v>108</v>
      </c>
      <c r="D10" s="132" t="s">
        <v>102</v>
      </c>
      <c r="E10" s="132" t="s">
        <v>103</v>
      </c>
      <c r="F10" s="133" t="n">
        <v>1.968</v>
      </c>
      <c r="G10" s="134" t="s">
        <v>104</v>
      </c>
      <c r="H10" s="132" t="s">
        <v>109</v>
      </c>
      <c r="I10" s="135" t="n">
        <v>5</v>
      </c>
      <c r="J10" s="136" t="n">
        <v>21.2</v>
      </c>
      <c r="K10" s="137" t="n">
        <f aca="false">IF(J10&gt;0,1/J10*37.7*68.6,"")</f>
        <v>121.991509433962</v>
      </c>
      <c r="L10" s="138" t="n">
        <v>14.52</v>
      </c>
      <c r="M10" s="139" t="n">
        <v>18.15</v>
      </c>
      <c r="N10" s="140" t="s">
        <v>106</v>
      </c>
      <c r="O10" s="141" t="s">
        <v>107</v>
      </c>
      <c r="P10" s="132" t="s">
        <v>41</v>
      </c>
      <c r="Q10" s="142"/>
      <c r="R10" s="143"/>
      <c r="S10" s="144" t="n">
        <f aca="false">IF(J10&lt;&gt;0,IF(J10&gt;=L10,ROUNDDOWN(J10/L10*100,0),""),"")</f>
        <v>146</v>
      </c>
      <c r="T10" s="145" t="n">
        <f aca="false">IF(J10&lt;&gt;0,IF(J10&gt;=M10,ROUNDDOWN(J10/M10*100,0),""),"")</f>
        <v>116</v>
      </c>
    </row>
    <row r="11" s="146" customFormat="true" ht="24" hidden="false" customHeight="true" outlineLevel="0" collapsed="false">
      <c r="A11" s="147"/>
      <c r="B11" s="130"/>
      <c r="C11" s="131" t="s">
        <v>110</v>
      </c>
      <c r="D11" s="132" t="s">
        <v>111</v>
      </c>
      <c r="E11" s="132" t="s">
        <v>103</v>
      </c>
      <c r="F11" s="133" t="n">
        <v>1.968</v>
      </c>
      <c r="G11" s="134" t="s">
        <v>104</v>
      </c>
      <c r="H11" s="132" t="s">
        <v>112</v>
      </c>
      <c r="I11" s="135" t="n">
        <v>5</v>
      </c>
      <c r="J11" s="136" t="n">
        <v>20.2</v>
      </c>
      <c r="K11" s="137" t="n">
        <f aca="false">IF(J11&gt;0,1/J11*37.7*68.6,"")</f>
        <v>128.030693069307</v>
      </c>
      <c r="L11" s="138" t="n">
        <v>13.42</v>
      </c>
      <c r="M11" s="139" t="n">
        <v>16.94</v>
      </c>
      <c r="N11" s="140" t="s">
        <v>106</v>
      </c>
      <c r="O11" s="141" t="s">
        <v>107</v>
      </c>
      <c r="P11" s="132" t="s">
        <v>41</v>
      </c>
      <c r="Q11" s="142"/>
      <c r="R11" s="143"/>
      <c r="S11" s="144" t="n">
        <f aca="false">IF(J11&lt;&gt;0,IF(J11&gt;=L11,ROUNDDOWN(J11/L11*100,0),""),"")</f>
        <v>150</v>
      </c>
      <c r="T11" s="145" t="n">
        <f aca="false">IF(J11&lt;&gt;0,IF(J11&gt;=M11,ROUNDDOWN(J11/M11*100,0),""),"")</f>
        <v>119</v>
      </c>
    </row>
    <row r="12" s="146" customFormat="true" ht="24" hidden="false" customHeight="true" outlineLevel="0" collapsed="false">
      <c r="A12" s="147"/>
      <c r="B12" s="130"/>
      <c r="C12" s="131" t="s">
        <v>113</v>
      </c>
      <c r="D12" s="132" t="s">
        <v>111</v>
      </c>
      <c r="E12" s="132" t="s">
        <v>103</v>
      </c>
      <c r="F12" s="133" t="n">
        <v>1.968</v>
      </c>
      <c r="G12" s="134" t="s">
        <v>104</v>
      </c>
      <c r="H12" s="132" t="s">
        <v>114</v>
      </c>
      <c r="I12" s="135" t="n">
        <v>5</v>
      </c>
      <c r="J12" s="136" t="n">
        <v>20.9</v>
      </c>
      <c r="K12" s="137" t="n">
        <f aca="false">IF(J12&gt;0,1/J12*37.7*68.6,"")</f>
        <v>123.742583732057</v>
      </c>
      <c r="L12" s="138" t="n">
        <v>14.52</v>
      </c>
      <c r="M12" s="139" t="n">
        <v>18.15</v>
      </c>
      <c r="N12" s="140" t="s">
        <v>106</v>
      </c>
      <c r="O12" s="141" t="s">
        <v>107</v>
      </c>
      <c r="P12" s="132" t="s">
        <v>41</v>
      </c>
      <c r="Q12" s="150"/>
      <c r="R12" s="143"/>
      <c r="S12" s="144" t="n">
        <f aca="false">IF(J12&lt;&gt;0,IF(J12&gt;=L12,ROUNDDOWN(J12/L12*100,0),""),"")</f>
        <v>143</v>
      </c>
      <c r="T12" s="145" t="n">
        <f aca="false">IF(J12&lt;&gt;0,IF(J12&gt;=M12,ROUNDDOWN(J12/M12*100,0),""),"")</f>
        <v>115</v>
      </c>
    </row>
    <row r="13" s="146" customFormat="true" ht="24" hidden="false" customHeight="true" outlineLevel="0" collapsed="false">
      <c r="A13" s="147"/>
      <c r="B13" s="130"/>
      <c r="C13" s="131" t="s">
        <v>115</v>
      </c>
      <c r="D13" s="132" t="s">
        <v>111</v>
      </c>
      <c r="E13" s="132" t="s">
        <v>103</v>
      </c>
      <c r="F13" s="133" t="n">
        <v>1.968</v>
      </c>
      <c r="G13" s="134" t="s">
        <v>104</v>
      </c>
      <c r="H13" s="132" t="s">
        <v>116</v>
      </c>
      <c r="I13" s="135" t="n">
        <v>5</v>
      </c>
      <c r="J13" s="136" t="n">
        <v>19.5</v>
      </c>
      <c r="K13" s="137" t="n">
        <f aca="false">IF(J13&gt;0,1/J13*37.7*68.6,"")</f>
        <v>132.626666666667</v>
      </c>
      <c r="L13" s="138" t="n">
        <v>13.42</v>
      </c>
      <c r="M13" s="139" t="n">
        <v>16.94</v>
      </c>
      <c r="N13" s="140" t="s">
        <v>106</v>
      </c>
      <c r="O13" s="141" t="s">
        <v>107</v>
      </c>
      <c r="P13" s="132" t="s">
        <v>41</v>
      </c>
      <c r="Q13" s="142"/>
      <c r="R13" s="143"/>
      <c r="S13" s="144" t="n">
        <f aca="false">IF(J13&lt;&gt;0,IF(J13&gt;=L13,ROUNDDOWN(J13/L13*100,0),""),"")</f>
        <v>145</v>
      </c>
      <c r="T13" s="145" t="n">
        <f aca="false">IF(J13&lt;&gt;0,IF(J13&gt;=M13,ROUNDDOWN(J13/M13*100,0),""),"")</f>
        <v>115</v>
      </c>
    </row>
    <row r="14" s="146" customFormat="true" ht="24" hidden="false" customHeight="true" outlineLevel="0" collapsed="false">
      <c r="A14" s="151"/>
      <c r="B14" s="152"/>
      <c r="C14" s="153" t="s">
        <v>117</v>
      </c>
      <c r="D14" s="132" t="s">
        <v>118</v>
      </c>
      <c r="E14" s="132" t="s">
        <v>103</v>
      </c>
      <c r="F14" s="133" t="n">
        <v>1.968</v>
      </c>
      <c r="G14" s="134" t="s">
        <v>104</v>
      </c>
      <c r="H14" s="132" t="s">
        <v>119</v>
      </c>
      <c r="I14" s="135" t="n">
        <v>5</v>
      </c>
      <c r="J14" s="136" t="n">
        <v>18.6</v>
      </c>
      <c r="K14" s="137" t="n">
        <f aca="false">IF(J14&gt;0,1/J14*37.7*68.6,"")</f>
        <v>139.044086021505</v>
      </c>
      <c r="L14" s="138" t="n">
        <v>12.21</v>
      </c>
      <c r="M14" s="139" t="n">
        <v>15.84</v>
      </c>
      <c r="N14" s="140" t="s">
        <v>106</v>
      </c>
      <c r="O14" s="141" t="s">
        <v>107</v>
      </c>
      <c r="P14" s="132" t="s">
        <v>41</v>
      </c>
      <c r="Q14" s="142"/>
      <c r="R14" s="143"/>
      <c r="S14" s="144" t="n">
        <f aca="false">IF(J14&lt;&gt;0,IF(J14&gt;=L14,ROUNDDOWN(J14/L14*100,0),""),"")</f>
        <v>152</v>
      </c>
      <c r="T14" s="145" t="n">
        <f aca="false">IF(J14&lt;&gt;0,IF(J14&gt;=M14,ROUNDDOWN(J14/M14*100,0),""),"")</f>
        <v>117</v>
      </c>
    </row>
    <row r="15" s="155" customFormat="true" ht="10.5" hidden="false" customHeight="true" outlineLevel="0" collapsed="false">
      <c r="A15" s="67"/>
      <c r="B15" s="67"/>
      <c r="C15" s="154" t="s">
        <v>83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8" customFormat="false" ht="11.25" hidden="false" customHeight="false" outlineLevel="0" collapsed="false">
      <c r="M18" s="156"/>
    </row>
    <row r="21" customFormat="false" ht="11.25" hidden="false" customHeight="false" outlineLevel="0" collapsed="false">
      <c r="K21" s="156"/>
    </row>
  </sheetData>
  <mergeCells count="21">
    <mergeCell ref="P2:T2"/>
    <mergeCell ref="R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15.87"/>
    <col collapsed="false" customWidth="true" hidden="false" outlineLevel="0" max="2" min="2" style="67" width="3.87"/>
    <col collapsed="false" customWidth="true" hidden="false" outlineLevel="0" max="3" min="3" style="67" width="38.25"/>
    <col collapsed="false" customWidth="true" hidden="false" outlineLevel="0" max="4" min="4" style="67" width="13.87"/>
    <col collapsed="false" customWidth="true" hidden="false" outlineLevel="0" max="5" min="5" style="157" width="13.87"/>
    <col collapsed="false" customWidth="true" hidden="false" outlineLevel="0" max="6" min="6" style="67" width="13.12"/>
    <col collapsed="false" customWidth="true" hidden="false" outlineLevel="0" max="7" min="7" style="67" width="5.87"/>
    <col collapsed="false" customWidth="true" hidden="false" outlineLevel="0" max="8" min="8" style="67" width="12.12"/>
    <col collapsed="false" customWidth="true" hidden="false" outlineLevel="0" max="9" min="9" style="67" width="10.49"/>
    <col collapsed="false" customWidth="true" hidden="false" outlineLevel="0" max="10" min="10" style="67" width="6.99"/>
    <col collapsed="false" customWidth="true" hidden="false" outlineLevel="0" max="11" min="11" style="67" width="5.87"/>
    <col collapsed="false" customWidth="true" hidden="false" outlineLevel="0" max="12" min="12" style="67" width="8.75"/>
    <col collapsed="false" customWidth="true" hidden="false" outlineLevel="0" max="14" min="13" style="67" width="8.49"/>
    <col collapsed="false" customWidth="true" hidden="false" outlineLevel="0" max="15" min="15" style="67" width="14.37"/>
    <col collapsed="false" customWidth="true" hidden="false" outlineLevel="0" max="16" min="16" style="67" width="9.99"/>
    <col collapsed="false" customWidth="true" hidden="false" outlineLevel="0" max="17" min="17" style="67" width="5.99"/>
    <col collapsed="false" customWidth="true" hidden="false" outlineLevel="0" max="18" min="18" style="67" width="25.25"/>
    <col collapsed="false" customWidth="true" hidden="false" outlineLevel="0" max="19" min="19" style="67" width="10.99"/>
    <col collapsed="false" customWidth="true" hidden="false" outlineLevel="0" max="21" min="20" style="67" width="8.25"/>
    <col collapsed="false" customWidth="false" hidden="false" outlineLevel="0" max="257" min="22" style="67" width="8.99"/>
  </cols>
  <sheetData>
    <row r="1" customFormat="false" ht="21.75" hidden="false" customHeight="true" outlineLevel="0" collapsed="false">
      <c r="A1" s="69"/>
      <c r="B1" s="69"/>
      <c r="Q1" s="70"/>
    </row>
    <row r="2" s="71" customFormat="true" ht="15" hidden="false" customHeight="false" outlineLevel="0" collapsed="false">
      <c r="A2" s="67"/>
      <c r="B2" s="67"/>
      <c r="C2" s="67"/>
      <c r="E2" s="158"/>
      <c r="F2" s="73"/>
      <c r="I2" s="67"/>
      <c r="J2" s="74" t="s">
        <v>84</v>
      </c>
      <c r="K2" s="74"/>
      <c r="L2" s="74"/>
      <c r="M2" s="74"/>
      <c r="N2" s="74"/>
      <c r="O2" s="74" t="s">
        <v>120</v>
      </c>
      <c r="P2" s="74"/>
      <c r="Q2" s="159"/>
      <c r="R2" s="159"/>
      <c r="S2" s="159"/>
      <c r="T2" s="159"/>
      <c r="U2" s="159"/>
    </row>
    <row r="3" s="71" customFormat="true" ht="23.25" hidden="false" customHeight="true" outlineLevel="0" collapsed="false">
      <c r="A3" s="77" t="s">
        <v>1</v>
      </c>
      <c r="B3" s="78"/>
      <c r="C3" s="67"/>
      <c r="E3" s="158"/>
      <c r="F3" s="67"/>
      <c r="G3" s="67"/>
      <c r="H3" s="67"/>
      <c r="I3" s="67"/>
      <c r="J3" s="74"/>
      <c r="K3" s="67"/>
      <c r="L3" s="67"/>
      <c r="M3" s="67"/>
      <c r="N3" s="67"/>
      <c r="O3" s="67"/>
      <c r="Q3" s="79"/>
      <c r="T3" s="79"/>
      <c r="U3" s="160" t="s">
        <v>2</v>
      </c>
    </row>
    <row r="4" s="71" customFormat="true" ht="14.25" hidden="false" customHeight="true" outlineLevel="0" collapsed="false">
      <c r="A4" s="82" t="s">
        <v>3</v>
      </c>
      <c r="B4" s="83" t="s">
        <v>4</v>
      </c>
      <c r="C4" s="83"/>
      <c r="D4" s="84"/>
      <c r="E4" s="161"/>
      <c r="F4" s="82" t="s">
        <v>5</v>
      </c>
      <c r="G4" s="82"/>
      <c r="H4" s="86" t="s">
        <v>6</v>
      </c>
      <c r="I4" s="86" t="s">
        <v>7</v>
      </c>
      <c r="J4" s="87" t="s">
        <v>8</v>
      </c>
      <c r="K4" s="21" t="s">
        <v>9</v>
      </c>
      <c r="L4" s="21"/>
      <c r="M4" s="21"/>
      <c r="N4" s="21"/>
      <c r="O4" s="88"/>
      <c r="P4" s="89"/>
      <c r="Q4" s="89"/>
      <c r="R4" s="89"/>
      <c r="S4" s="90"/>
      <c r="T4" s="127" t="s">
        <v>10</v>
      </c>
      <c r="U4" s="128" t="s">
        <v>11</v>
      </c>
    </row>
    <row r="5" s="71" customFormat="true" ht="11.25" hidden="false" customHeight="true" outlineLevel="0" collapsed="false">
      <c r="A5" s="82"/>
      <c r="B5" s="83"/>
      <c r="C5" s="83"/>
      <c r="D5" s="84"/>
      <c r="E5" s="161"/>
      <c r="F5" s="82"/>
      <c r="G5" s="82"/>
      <c r="H5" s="86"/>
      <c r="I5" s="86"/>
      <c r="J5" s="87"/>
      <c r="K5" s="93" t="s">
        <v>12</v>
      </c>
      <c r="L5" s="94" t="s">
        <v>13</v>
      </c>
      <c r="M5" s="95" t="s">
        <v>14</v>
      </c>
      <c r="N5" s="128" t="s">
        <v>15</v>
      </c>
      <c r="O5" s="96" t="s">
        <v>16</v>
      </c>
      <c r="P5" s="97" t="s">
        <v>17</v>
      </c>
      <c r="Q5" s="97"/>
      <c r="R5" s="97"/>
      <c r="S5" s="98" t="s">
        <v>18</v>
      </c>
      <c r="T5" s="127"/>
      <c r="U5" s="128"/>
    </row>
    <row r="6" s="71" customFormat="true" ht="11.25" hidden="false" customHeight="true" outlineLevel="0" collapsed="false">
      <c r="A6" s="82"/>
      <c r="B6" s="83"/>
      <c r="C6" s="83"/>
      <c r="D6" s="82" t="s">
        <v>19</v>
      </c>
      <c r="E6" s="82" t="s">
        <v>24</v>
      </c>
      <c r="F6" s="82" t="s">
        <v>19</v>
      </c>
      <c r="G6" s="86" t="s">
        <v>20</v>
      </c>
      <c r="H6" s="86"/>
      <c r="I6" s="86"/>
      <c r="J6" s="87"/>
      <c r="K6" s="93"/>
      <c r="L6" s="94"/>
      <c r="M6" s="95"/>
      <c r="N6" s="128"/>
      <c r="O6" s="100" t="s">
        <v>21</v>
      </c>
      <c r="P6" s="100" t="s">
        <v>22</v>
      </c>
      <c r="Q6" s="100"/>
      <c r="R6" s="100"/>
      <c r="S6" s="101" t="s">
        <v>23</v>
      </c>
      <c r="T6" s="127"/>
      <c r="U6" s="128"/>
    </row>
    <row r="7" s="71" customFormat="true" ht="11.25" hidden="false" customHeight="false" outlineLevel="0" collapsed="false">
      <c r="A7" s="82"/>
      <c r="B7" s="83"/>
      <c r="C7" s="83"/>
      <c r="D7" s="82"/>
      <c r="E7" s="82"/>
      <c r="F7" s="82"/>
      <c r="G7" s="82"/>
      <c r="H7" s="82"/>
      <c r="I7" s="82"/>
      <c r="J7" s="87"/>
      <c r="K7" s="93"/>
      <c r="L7" s="94"/>
      <c r="M7" s="95"/>
      <c r="N7" s="128"/>
      <c r="O7" s="100" t="s">
        <v>25</v>
      </c>
      <c r="P7" s="100" t="s">
        <v>26</v>
      </c>
      <c r="Q7" s="100" t="s">
        <v>27</v>
      </c>
      <c r="R7" s="100" t="s">
        <v>28</v>
      </c>
      <c r="S7" s="101" t="s">
        <v>29</v>
      </c>
      <c r="T7" s="127"/>
      <c r="U7" s="128"/>
    </row>
    <row r="8" s="71" customFormat="true" ht="11.25" hidden="false" customHeight="false" outlineLevel="0" collapsed="false">
      <c r="A8" s="82"/>
      <c r="B8" s="83"/>
      <c r="C8" s="83"/>
      <c r="D8" s="82"/>
      <c r="E8" s="82"/>
      <c r="F8" s="82"/>
      <c r="G8" s="82"/>
      <c r="H8" s="82"/>
      <c r="I8" s="82"/>
      <c r="J8" s="87"/>
      <c r="K8" s="93"/>
      <c r="L8" s="94"/>
      <c r="M8" s="95"/>
      <c r="N8" s="128"/>
      <c r="O8" s="102" t="s">
        <v>30</v>
      </c>
      <c r="P8" s="102" t="s">
        <v>30</v>
      </c>
      <c r="Q8" s="102" t="s">
        <v>31</v>
      </c>
      <c r="R8" s="103"/>
      <c r="S8" s="104" t="s">
        <v>32</v>
      </c>
      <c r="T8" s="127"/>
      <c r="U8" s="128"/>
    </row>
    <row r="9" s="71" customFormat="true" ht="24" hidden="false" customHeight="true" outlineLevel="0" collapsed="false">
      <c r="A9" s="162" t="s">
        <v>121</v>
      </c>
      <c r="B9" s="163"/>
      <c r="C9" s="44" t="s">
        <v>122</v>
      </c>
      <c r="D9" s="164" t="s">
        <v>123</v>
      </c>
      <c r="E9" s="165"/>
      <c r="F9" s="166" t="n">
        <v>651</v>
      </c>
      <c r="G9" s="166" t="n">
        <v>2.142</v>
      </c>
      <c r="H9" s="166" t="s">
        <v>124</v>
      </c>
      <c r="I9" s="166" t="s">
        <v>125</v>
      </c>
      <c r="J9" s="167" t="n">
        <v>5</v>
      </c>
      <c r="K9" s="168" t="n">
        <v>20.3</v>
      </c>
      <c r="L9" s="115" t="n">
        <f aca="false">IF(K9&gt;0,1/K9*37.7*68.6,"")</f>
        <v>127.4</v>
      </c>
      <c r="M9" s="169" t="n">
        <v>13.42</v>
      </c>
      <c r="N9" s="170" t="n">
        <v>16.94</v>
      </c>
      <c r="O9" s="171" t="s">
        <v>126</v>
      </c>
      <c r="P9" s="48" t="s">
        <v>77</v>
      </c>
      <c r="Q9" s="47" t="s">
        <v>65</v>
      </c>
      <c r="R9" s="40"/>
      <c r="S9" s="47"/>
      <c r="T9" s="119" t="n">
        <f aca="false">IF(K9&lt;&gt;0,IF(K9&gt;=M9,ROUNDDOWN(K9/M9*100,0),""),"")</f>
        <v>151</v>
      </c>
      <c r="U9" s="120" t="n">
        <f aca="false">IF(K9&lt;&gt;0,IF(K9&gt;=N9,ROUNDDOWN(K9/N9*100,0),""),"")</f>
        <v>119</v>
      </c>
    </row>
    <row r="10" s="71" customFormat="true" ht="24" hidden="false" customHeight="true" outlineLevel="0" collapsed="false">
      <c r="A10" s="162" t="s">
        <v>127</v>
      </c>
      <c r="B10" s="172"/>
      <c r="C10" s="63"/>
      <c r="D10" s="164" t="s">
        <v>128</v>
      </c>
      <c r="E10" s="165"/>
      <c r="F10" s="166" t="n">
        <v>651</v>
      </c>
      <c r="G10" s="166" t="n">
        <v>2.142</v>
      </c>
      <c r="H10" s="166" t="s">
        <v>124</v>
      </c>
      <c r="I10" s="166" t="s">
        <v>129</v>
      </c>
      <c r="J10" s="167" t="n">
        <v>5</v>
      </c>
      <c r="K10" s="168" t="n">
        <v>20.3</v>
      </c>
      <c r="L10" s="115" t="n">
        <f aca="false">IF(K10&gt;0,1/K10*37.7*68.6,"")</f>
        <v>127.4</v>
      </c>
      <c r="M10" s="169" t="n">
        <v>13.42</v>
      </c>
      <c r="N10" s="170" t="n">
        <v>16.94</v>
      </c>
      <c r="O10" s="171" t="s">
        <v>126</v>
      </c>
      <c r="P10" s="48" t="s">
        <v>77</v>
      </c>
      <c r="Q10" s="47" t="s">
        <v>65</v>
      </c>
      <c r="R10" s="40"/>
      <c r="S10" s="47"/>
      <c r="T10" s="119" t="n">
        <f aca="false">IF(K10&lt;&gt;0,IF(K10&gt;=M10,ROUNDDOWN(K10/M10*100,0),""),"")</f>
        <v>151</v>
      </c>
      <c r="U10" s="120" t="n">
        <f aca="false">IF(K10&lt;&gt;0,IF(K10&gt;=N10,ROUNDDOWN(K10/N10*100,0),""),"")</f>
        <v>119</v>
      </c>
    </row>
    <row r="11" s="71" customFormat="true" ht="24" hidden="false" customHeight="true" outlineLevel="0" collapsed="false">
      <c r="A11" s="173"/>
      <c r="B11" s="172"/>
      <c r="C11" s="174"/>
      <c r="D11" s="164" t="s">
        <v>128</v>
      </c>
      <c r="E11" s="165"/>
      <c r="F11" s="166" t="n">
        <v>651</v>
      </c>
      <c r="G11" s="166" t="n">
        <v>2.142</v>
      </c>
      <c r="H11" s="166" t="s">
        <v>124</v>
      </c>
      <c r="I11" s="166" t="s">
        <v>130</v>
      </c>
      <c r="J11" s="167" t="n">
        <v>5</v>
      </c>
      <c r="K11" s="168" t="n">
        <v>20.3</v>
      </c>
      <c r="L11" s="115" t="n">
        <f aca="false">IF(K11&gt;0,1/K11*37.7*68.6,"")</f>
        <v>127.4</v>
      </c>
      <c r="M11" s="50" t="n">
        <v>14.52</v>
      </c>
      <c r="N11" s="53" t="n">
        <v>18.15</v>
      </c>
      <c r="O11" s="171" t="s">
        <v>126</v>
      </c>
      <c r="P11" s="48" t="s">
        <v>77</v>
      </c>
      <c r="Q11" s="47" t="s">
        <v>65</v>
      </c>
      <c r="R11" s="40"/>
      <c r="S11" s="41"/>
      <c r="T11" s="119" t="n">
        <f aca="false">IF(K11&lt;&gt;0,IF(K11&gt;=M11,ROUNDDOWN(K11/M11*100,0),""),"")</f>
        <v>139</v>
      </c>
      <c r="U11" s="120" t="n">
        <f aca="false">IF(K11&lt;&gt;0,IF(K11&gt;=N11,ROUNDDOWN(K11/N11*100,0),""),"")</f>
        <v>111</v>
      </c>
    </row>
    <row r="12" s="71" customFormat="true" ht="24" hidden="false" customHeight="true" outlineLevel="0" collapsed="false">
      <c r="A12" s="173"/>
      <c r="B12" s="163"/>
      <c r="C12" s="44" t="s">
        <v>131</v>
      </c>
      <c r="D12" s="164" t="s">
        <v>132</v>
      </c>
      <c r="E12" s="165"/>
      <c r="F12" s="166" t="n">
        <v>651</v>
      </c>
      <c r="G12" s="166" t="n">
        <v>2.142</v>
      </c>
      <c r="H12" s="166" t="s">
        <v>124</v>
      </c>
      <c r="I12" s="166" t="s">
        <v>133</v>
      </c>
      <c r="J12" s="167" t="n">
        <v>5</v>
      </c>
      <c r="K12" s="175" t="n">
        <v>19.6</v>
      </c>
      <c r="L12" s="115" t="n">
        <f aca="false">IF(K12&gt;0,1/K12*37.7*68.6,"")</f>
        <v>131.95</v>
      </c>
      <c r="M12" s="50" t="n">
        <v>12.21</v>
      </c>
      <c r="N12" s="53" t="n">
        <v>15.84</v>
      </c>
      <c r="O12" s="171" t="s">
        <v>126</v>
      </c>
      <c r="P12" s="48" t="s">
        <v>77</v>
      </c>
      <c r="Q12" s="47" t="s">
        <v>65</v>
      </c>
      <c r="R12" s="40"/>
      <c r="S12" s="41"/>
      <c r="T12" s="119" t="n">
        <f aca="false">IF(K12&lt;&gt;0,IF(K12&gt;=M12,ROUNDDOWN(K12/M12*100,0),""),"")</f>
        <v>160</v>
      </c>
      <c r="U12" s="120" t="n">
        <f aca="false">IF(K12&lt;&gt;0,IF(K12&gt;=N12,ROUNDDOWN(K12/N12*100,0),""),"")</f>
        <v>123</v>
      </c>
    </row>
    <row r="13" s="71" customFormat="true" ht="24" hidden="false" customHeight="true" outlineLevel="0" collapsed="false">
      <c r="A13" s="173"/>
      <c r="B13" s="172"/>
      <c r="C13" s="176"/>
      <c r="D13" s="164" t="s">
        <v>132</v>
      </c>
      <c r="E13" s="165"/>
      <c r="F13" s="166" t="n">
        <v>651</v>
      </c>
      <c r="G13" s="166" t="n">
        <v>2.142</v>
      </c>
      <c r="H13" s="166" t="s">
        <v>124</v>
      </c>
      <c r="I13" s="166" t="s">
        <v>134</v>
      </c>
      <c r="J13" s="167" t="n">
        <v>5</v>
      </c>
      <c r="K13" s="175" t="n">
        <v>19.6</v>
      </c>
      <c r="L13" s="115" t="n">
        <f aca="false">IF(K13&gt;0,1/K13*37.7*68.6,"")</f>
        <v>131.95</v>
      </c>
      <c r="M13" s="169" t="n">
        <v>13.42</v>
      </c>
      <c r="N13" s="170" t="n">
        <v>16.94</v>
      </c>
      <c r="O13" s="171" t="s">
        <v>126</v>
      </c>
      <c r="P13" s="48" t="s">
        <v>77</v>
      </c>
      <c r="Q13" s="47" t="s">
        <v>65</v>
      </c>
      <c r="R13" s="40"/>
      <c r="S13" s="41"/>
      <c r="T13" s="119" t="n">
        <f aca="false">IF(K13&lt;&gt;0,IF(K13&gt;=M13,ROUNDDOWN(K13/M13*100,0),""),"")</f>
        <v>146</v>
      </c>
      <c r="U13" s="120" t="n">
        <f aca="false">IF(K13&lt;&gt;0,IF(K13&gt;=N13,ROUNDDOWN(K13/N13*100,0),""),"")</f>
        <v>115</v>
      </c>
    </row>
    <row r="14" s="71" customFormat="true" ht="24" hidden="false" customHeight="true" outlineLevel="0" collapsed="false">
      <c r="A14" s="173"/>
      <c r="B14" s="172"/>
      <c r="C14" s="63"/>
      <c r="D14" s="164" t="s">
        <v>135</v>
      </c>
      <c r="E14" s="165"/>
      <c r="F14" s="166" t="n">
        <v>651</v>
      </c>
      <c r="G14" s="166" t="n">
        <v>2.142</v>
      </c>
      <c r="H14" s="166" t="s">
        <v>124</v>
      </c>
      <c r="I14" s="166" t="n">
        <v>1770</v>
      </c>
      <c r="J14" s="167" t="n">
        <v>5</v>
      </c>
      <c r="K14" s="175" t="n">
        <v>19.6</v>
      </c>
      <c r="L14" s="115" t="n">
        <f aca="false">IF(K14&gt;0,1/K14*37.7*68.6,"")</f>
        <v>131.95</v>
      </c>
      <c r="M14" s="50" t="n">
        <v>12.21</v>
      </c>
      <c r="N14" s="53" t="n">
        <v>15.84</v>
      </c>
      <c r="O14" s="171" t="s">
        <v>126</v>
      </c>
      <c r="P14" s="48" t="s">
        <v>77</v>
      </c>
      <c r="Q14" s="47" t="s">
        <v>65</v>
      </c>
      <c r="R14" s="40"/>
      <c r="S14" s="41"/>
      <c r="T14" s="119" t="n">
        <f aca="false">IF(K14&lt;&gt;0,IF(K14&gt;=M14,ROUNDDOWN(K14/M14*100,0),""),"")</f>
        <v>160</v>
      </c>
      <c r="U14" s="120" t="n">
        <f aca="false">IF(K14&lt;&gt;0,IF(K14&gt;=N14,ROUNDDOWN(K14/N14*100,0),""),"")</f>
        <v>123</v>
      </c>
    </row>
    <row r="15" s="71" customFormat="true" ht="24" hidden="false" customHeight="true" outlineLevel="0" collapsed="false">
      <c r="A15" s="173"/>
      <c r="B15" s="172"/>
      <c r="C15" s="174"/>
      <c r="D15" s="164" t="s">
        <v>135</v>
      </c>
      <c r="E15" s="165"/>
      <c r="F15" s="166" t="n">
        <v>651</v>
      </c>
      <c r="G15" s="166" t="n">
        <v>2.142</v>
      </c>
      <c r="H15" s="166" t="s">
        <v>124</v>
      </c>
      <c r="I15" s="166" t="s">
        <v>136</v>
      </c>
      <c r="J15" s="167" t="n">
        <v>5</v>
      </c>
      <c r="K15" s="175" t="n">
        <v>19.6</v>
      </c>
      <c r="L15" s="115" t="n">
        <f aca="false">IF(K15&gt;0,1/K15*37.7*68.6,"")</f>
        <v>131.95</v>
      </c>
      <c r="M15" s="169" t="n">
        <v>13.42</v>
      </c>
      <c r="N15" s="170" t="n">
        <v>16.94</v>
      </c>
      <c r="O15" s="171" t="s">
        <v>126</v>
      </c>
      <c r="P15" s="48" t="s">
        <v>77</v>
      </c>
      <c r="Q15" s="47" t="s">
        <v>65</v>
      </c>
      <c r="R15" s="40"/>
      <c r="S15" s="41"/>
      <c r="T15" s="119" t="n">
        <f aca="false">IF(K15&lt;&gt;0,IF(K15&gt;=M15,ROUNDDOWN(K15/M15*100,0),""),"")</f>
        <v>146</v>
      </c>
      <c r="U15" s="120" t="n">
        <f aca="false">IF(K15&lt;&gt;0,IF(K15&gt;=N15,ROUNDDOWN(K15/N15*100,0),""),"")</f>
        <v>115</v>
      </c>
    </row>
    <row r="16" s="71" customFormat="true" ht="24" hidden="false" customHeight="true" outlineLevel="0" collapsed="false">
      <c r="A16" s="162"/>
      <c r="B16" s="163"/>
      <c r="C16" s="44" t="s">
        <v>137</v>
      </c>
      <c r="D16" s="164" t="s">
        <v>138</v>
      </c>
      <c r="E16" s="165"/>
      <c r="F16" s="166" t="n">
        <v>651</v>
      </c>
      <c r="G16" s="166" t="n">
        <v>2.142</v>
      </c>
      <c r="H16" s="166" t="s">
        <v>139</v>
      </c>
      <c r="I16" s="166" t="n">
        <v>1880</v>
      </c>
      <c r="J16" s="167" t="n">
        <v>4</v>
      </c>
      <c r="K16" s="168" t="n">
        <v>18.5</v>
      </c>
      <c r="L16" s="115" t="n">
        <f aca="false">IF(K16&gt;0,1/K16*37.7*68.6,"")</f>
        <v>139.795675675676</v>
      </c>
      <c r="M16" s="50" t="n">
        <v>11.2</v>
      </c>
      <c r="N16" s="53" t="n">
        <v>14.85</v>
      </c>
      <c r="O16" s="47" t="s">
        <v>140</v>
      </c>
      <c r="P16" s="48" t="s">
        <v>77</v>
      </c>
      <c r="Q16" s="47" t="s">
        <v>65</v>
      </c>
      <c r="R16" s="40"/>
      <c r="S16" s="47"/>
      <c r="T16" s="119" t="n">
        <f aca="false">IF(K16&lt;&gt;0,IF(K16&gt;=M16,ROUNDDOWN(K16/M16*100,0),""),"")</f>
        <v>165</v>
      </c>
      <c r="U16" s="120" t="n">
        <f aca="false">IF(K16&lt;&gt;0,IF(K16&gt;=N16,ROUNDDOWN(K16/N16*100,0),""),"")</f>
        <v>124</v>
      </c>
    </row>
    <row r="17" s="71" customFormat="true" ht="24" hidden="false" customHeight="true" outlineLevel="0" collapsed="false">
      <c r="A17" s="162"/>
      <c r="B17" s="172"/>
      <c r="C17" s="63"/>
      <c r="D17" s="164" t="s">
        <v>138</v>
      </c>
      <c r="E17" s="165"/>
      <c r="F17" s="166" t="n">
        <v>651</v>
      </c>
      <c r="G17" s="166" t="n">
        <v>2.142</v>
      </c>
      <c r="H17" s="166" t="s">
        <v>139</v>
      </c>
      <c r="I17" s="166" t="n">
        <v>1870</v>
      </c>
      <c r="J17" s="167" t="n">
        <v>4</v>
      </c>
      <c r="K17" s="168" t="n">
        <v>18.5</v>
      </c>
      <c r="L17" s="115" t="n">
        <f aca="false">IF(K17&gt;0,1/K17*37.7*68.6,"")</f>
        <v>139.795675675676</v>
      </c>
      <c r="M17" s="50" t="n">
        <v>12.21</v>
      </c>
      <c r="N17" s="53" t="n">
        <v>15.85</v>
      </c>
      <c r="O17" s="47" t="s">
        <v>140</v>
      </c>
      <c r="P17" s="48" t="s">
        <v>77</v>
      </c>
      <c r="Q17" s="47" t="s">
        <v>65</v>
      </c>
      <c r="R17" s="40"/>
      <c r="S17" s="47"/>
      <c r="T17" s="119" t="n">
        <f aca="false">IF(K17&lt;&gt;0,IF(K17&gt;=M17,ROUNDDOWN(K17/M17*100,0),""),"")</f>
        <v>151</v>
      </c>
      <c r="U17" s="120" t="n">
        <f aca="false">IF(K17&lt;&gt;0,IF(K17&gt;=N17,ROUNDDOWN(K17/N17*100,0),""),"")</f>
        <v>116</v>
      </c>
    </row>
    <row r="18" s="71" customFormat="true" ht="24" hidden="false" customHeight="true" outlineLevel="0" collapsed="false">
      <c r="A18" s="173"/>
      <c r="B18" s="177"/>
      <c r="C18" s="58"/>
      <c r="D18" s="164" t="s">
        <v>141</v>
      </c>
      <c r="E18" s="165"/>
      <c r="F18" s="166" t="n">
        <v>651</v>
      </c>
      <c r="G18" s="166" t="n">
        <v>2.142</v>
      </c>
      <c r="H18" s="166" t="s">
        <v>139</v>
      </c>
      <c r="I18" s="166" t="s">
        <v>142</v>
      </c>
      <c r="J18" s="167" t="n">
        <v>4</v>
      </c>
      <c r="K18" s="168" t="n">
        <v>18.5</v>
      </c>
      <c r="L18" s="115" t="n">
        <f aca="false">IF(K18&gt;0,1/K18*37.7*68.6,"")</f>
        <v>139.795675675676</v>
      </c>
      <c r="M18" s="50" t="n">
        <v>12.21</v>
      </c>
      <c r="N18" s="53" t="n">
        <v>15.85</v>
      </c>
      <c r="O18" s="47" t="s">
        <v>140</v>
      </c>
      <c r="P18" s="48" t="s">
        <v>77</v>
      </c>
      <c r="Q18" s="47" t="s">
        <v>65</v>
      </c>
      <c r="R18" s="40"/>
      <c r="S18" s="47"/>
      <c r="T18" s="119" t="n">
        <f aca="false">IF(K18&lt;&gt;0,IF(K18&gt;=M18,ROUNDDOWN(K18/M18*100,0),""),"")</f>
        <v>151</v>
      </c>
      <c r="U18" s="120" t="n">
        <f aca="false">IF(K18&lt;&gt;0,IF(K18&gt;=N18,ROUNDDOWN(K18/N18*100,0),""),"")</f>
        <v>116</v>
      </c>
    </row>
    <row r="19" s="71" customFormat="true" ht="24" hidden="false" customHeight="true" outlineLevel="0" collapsed="false">
      <c r="A19" s="173"/>
      <c r="B19" s="163"/>
      <c r="C19" s="44" t="s">
        <v>143</v>
      </c>
      <c r="D19" s="164" t="s">
        <v>144</v>
      </c>
      <c r="E19" s="165"/>
      <c r="F19" s="166" t="n">
        <v>651</v>
      </c>
      <c r="G19" s="166" t="n">
        <v>2.142</v>
      </c>
      <c r="H19" s="166" t="s">
        <v>139</v>
      </c>
      <c r="I19" s="166" t="s">
        <v>145</v>
      </c>
      <c r="J19" s="167" t="n">
        <v>5</v>
      </c>
      <c r="K19" s="168" t="n">
        <v>18.3</v>
      </c>
      <c r="L19" s="115" t="n">
        <f aca="false">IF(K19&gt;0,1/K19*37.7*68.6,"")</f>
        <v>141.32349726776</v>
      </c>
      <c r="M19" s="50" t="n">
        <v>11.22</v>
      </c>
      <c r="N19" s="53" t="n">
        <v>14.85</v>
      </c>
      <c r="O19" s="47" t="s">
        <v>140</v>
      </c>
      <c r="P19" s="48" t="s">
        <v>77</v>
      </c>
      <c r="Q19" s="47" t="s">
        <v>65</v>
      </c>
      <c r="R19" s="40"/>
      <c r="S19" s="47"/>
      <c r="T19" s="119" t="n">
        <f aca="false">IF(K19&lt;&gt;0,IF(K19&gt;=M19,ROUNDDOWN(K19/M19*100,0),""),"")</f>
        <v>163</v>
      </c>
      <c r="U19" s="120" t="n">
        <f aca="false">IF(K19&lt;&gt;0,IF(K19&gt;=N19,ROUNDDOWN(K19/N19*100,0),""),"")</f>
        <v>123</v>
      </c>
    </row>
    <row r="20" s="71" customFormat="true" ht="24" hidden="false" customHeight="true" outlineLevel="0" collapsed="false">
      <c r="A20" s="173"/>
      <c r="B20" s="177"/>
      <c r="C20" s="178"/>
      <c r="D20" s="164" t="s">
        <v>146</v>
      </c>
      <c r="E20" s="165"/>
      <c r="F20" s="166" t="n">
        <v>651</v>
      </c>
      <c r="G20" s="166" t="n">
        <v>2.142</v>
      </c>
      <c r="H20" s="166" t="s">
        <v>139</v>
      </c>
      <c r="I20" s="166" t="s">
        <v>147</v>
      </c>
      <c r="J20" s="167" t="n">
        <v>5</v>
      </c>
      <c r="K20" s="168" t="n">
        <v>18.3</v>
      </c>
      <c r="L20" s="115" t="n">
        <f aca="false">IF(K20&gt;0,1/K20*37.7*68.6,"")</f>
        <v>141.32349726776</v>
      </c>
      <c r="M20" s="50" t="n">
        <v>11.22</v>
      </c>
      <c r="N20" s="53" t="n">
        <v>14.85</v>
      </c>
      <c r="O20" s="47" t="s">
        <v>140</v>
      </c>
      <c r="P20" s="48" t="s">
        <v>77</v>
      </c>
      <c r="Q20" s="47" t="s">
        <v>65</v>
      </c>
      <c r="R20" s="40"/>
      <c r="S20" s="47"/>
      <c r="T20" s="119" t="n">
        <f aca="false">IF(K20&lt;&gt;0,IF(K20&gt;=M20,ROUNDDOWN(K20/M20*100,0),""),"")</f>
        <v>163</v>
      </c>
      <c r="U20" s="120" t="n">
        <f aca="false">IF(K20&lt;&gt;0,IF(K20&gt;=N20,ROUNDDOWN(K20/N20*100,0),""),"")</f>
        <v>123</v>
      </c>
    </row>
    <row r="21" s="71" customFormat="true" ht="24" hidden="false" customHeight="true" outlineLevel="0" collapsed="false">
      <c r="A21" s="173"/>
      <c r="B21" s="163"/>
      <c r="C21" s="44" t="s">
        <v>148</v>
      </c>
      <c r="D21" s="164" t="s">
        <v>149</v>
      </c>
      <c r="E21" s="165"/>
      <c r="F21" s="166" t="n">
        <v>651</v>
      </c>
      <c r="G21" s="166" t="n">
        <v>2.142</v>
      </c>
      <c r="H21" s="166" t="s">
        <v>139</v>
      </c>
      <c r="I21" s="166" t="n">
        <v>1890</v>
      </c>
      <c r="J21" s="167" t="n">
        <v>5</v>
      </c>
      <c r="K21" s="168" t="n">
        <v>18.6</v>
      </c>
      <c r="L21" s="115" t="n">
        <f aca="false">IF(K21&gt;0,1/K21*37.7*68.6,"")</f>
        <v>139.044086021505</v>
      </c>
      <c r="M21" s="50" t="n">
        <v>11.22</v>
      </c>
      <c r="N21" s="53" t="n">
        <v>14.85</v>
      </c>
      <c r="O21" s="47" t="s">
        <v>140</v>
      </c>
      <c r="P21" s="48" t="s">
        <v>77</v>
      </c>
      <c r="Q21" s="47" t="s">
        <v>65</v>
      </c>
      <c r="R21" s="40"/>
      <c r="S21" s="47"/>
      <c r="T21" s="119" t="n">
        <f aca="false">IF(K21&lt;&gt;0,IF(K21&gt;=M21,ROUNDDOWN(K21/M21*100,0),""),"")</f>
        <v>165</v>
      </c>
      <c r="U21" s="120" t="n">
        <f aca="false">IF(K21&lt;&gt;0,IF(K21&gt;=N21,ROUNDDOWN(K21/N21*100,0),""),"")</f>
        <v>125</v>
      </c>
    </row>
    <row r="22" s="71" customFormat="true" ht="24" hidden="false" customHeight="true" outlineLevel="0" collapsed="false">
      <c r="A22" s="173"/>
      <c r="B22" s="177"/>
      <c r="C22" s="167"/>
      <c r="D22" s="164" t="s">
        <v>149</v>
      </c>
      <c r="E22" s="165"/>
      <c r="F22" s="166" t="n">
        <v>651</v>
      </c>
      <c r="G22" s="166" t="n">
        <v>2.142</v>
      </c>
      <c r="H22" s="166" t="s">
        <v>139</v>
      </c>
      <c r="I22" s="166" t="s">
        <v>150</v>
      </c>
      <c r="J22" s="167" t="n">
        <v>5</v>
      </c>
      <c r="K22" s="168" t="n">
        <v>18.6</v>
      </c>
      <c r="L22" s="115" t="n">
        <f aca="false">IF(K22&gt;0,1/K22*37.7*68.6,"")</f>
        <v>139.044086021505</v>
      </c>
      <c r="M22" s="50" t="n">
        <v>12.21</v>
      </c>
      <c r="N22" s="53" t="n">
        <v>15.84</v>
      </c>
      <c r="O22" s="47" t="s">
        <v>140</v>
      </c>
      <c r="P22" s="48" t="s">
        <v>77</v>
      </c>
      <c r="Q22" s="47" t="s">
        <v>65</v>
      </c>
      <c r="R22" s="40"/>
      <c r="S22" s="47"/>
      <c r="T22" s="119" t="n">
        <f aca="false">IF(K22&lt;&gt;0,IF(K22&gt;=M22,ROUNDDOWN(K22/M22*100,0),""),"")</f>
        <v>152</v>
      </c>
      <c r="U22" s="120" t="n">
        <f aca="false">IF(K22&lt;&gt;0,IF(K22&gt;=N22,ROUNDDOWN(K22/N22*100,0),""),"")</f>
        <v>117</v>
      </c>
    </row>
    <row r="23" customFormat="false" ht="24" hidden="false" customHeight="true" outlineLevel="0" collapsed="false">
      <c r="A23" s="173"/>
      <c r="B23" s="163"/>
      <c r="C23" s="44" t="s">
        <v>151</v>
      </c>
      <c r="D23" s="164" t="s">
        <v>152</v>
      </c>
      <c r="E23" s="165"/>
      <c r="F23" s="166" t="n">
        <v>651</v>
      </c>
      <c r="G23" s="166" t="n">
        <v>2.142</v>
      </c>
      <c r="H23" s="166" t="s">
        <v>139</v>
      </c>
      <c r="I23" s="166" t="s">
        <v>153</v>
      </c>
      <c r="J23" s="167" t="n">
        <v>5</v>
      </c>
      <c r="K23" s="168" t="n">
        <v>18.4</v>
      </c>
      <c r="L23" s="115" t="n">
        <f aca="false">IF(K23&gt;0,1/K23*37.7*68.6,"")</f>
        <v>140.555434782609</v>
      </c>
      <c r="M23" s="50" t="n">
        <v>11.22</v>
      </c>
      <c r="N23" s="53" t="n">
        <v>14.85</v>
      </c>
      <c r="O23" s="47" t="s">
        <v>140</v>
      </c>
      <c r="P23" s="48" t="s">
        <v>77</v>
      </c>
      <c r="Q23" s="47" t="s">
        <v>65</v>
      </c>
      <c r="R23" s="40"/>
      <c r="S23" s="47"/>
      <c r="T23" s="119" t="n">
        <f aca="false">IF(K23&lt;&gt;0,IF(K23&gt;=M23,ROUNDDOWN(K23/M23*100,0),""),"")</f>
        <v>163</v>
      </c>
      <c r="U23" s="120" t="n">
        <f aca="false">IF(K23&lt;&gt;0,IF(K23&gt;=N23,ROUNDDOWN(K23/N23*100,0),""),"")</f>
        <v>123</v>
      </c>
    </row>
    <row r="24" customFormat="false" ht="24" hidden="false" customHeight="true" outlineLevel="0" collapsed="false">
      <c r="A24" s="179"/>
      <c r="B24" s="180"/>
      <c r="C24" s="181" t="s">
        <v>154</v>
      </c>
      <c r="D24" s="182" t="s">
        <v>155</v>
      </c>
      <c r="E24" s="183"/>
      <c r="F24" s="47" t="n">
        <v>642</v>
      </c>
      <c r="G24" s="47" t="n">
        <v>2.986</v>
      </c>
      <c r="H24" s="47" t="s">
        <v>139</v>
      </c>
      <c r="I24" s="184" t="s">
        <v>156</v>
      </c>
      <c r="J24" s="185" t="n">
        <v>5</v>
      </c>
      <c r="K24" s="168" t="n">
        <v>18.5</v>
      </c>
      <c r="L24" s="115" t="n">
        <f aca="false">IF(K24&gt;0,1/K24*37.7*68.6,"")</f>
        <v>139.795675675676</v>
      </c>
      <c r="M24" s="50" t="n">
        <v>11.2</v>
      </c>
      <c r="N24" s="53" t="n">
        <v>14.85</v>
      </c>
      <c r="O24" s="47" t="s">
        <v>140</v>
      </c>
      <c r="P24" s="48" t="s">
        <v>77</v>
      </c>
      <c r="Q24" s="47" t="s">
        <v>65</v>
      </c>
      <c r="R24" s="182"/>
      <c r="S24" s="47"/>
      <c r="T24" s="119" t="n">
        <f aca="false">IF(K24&lt;&gt;0,IF(K24&gt;=M24,ROUNDDOWN(K24/M24*100,0),""),"")</f>
        <v>165</v>
      </c>
      <c r="U24" s="120" t="n">
        <f aca="false">IF(K24&lt;&gt;0,IF(K24&gt;=N24,ROUNDDOWN(K24/N24*100,0),""),"")</f>
        <v>124</v>
      </c>
    </row>
    <row r="25" customFormat="false" ht="24" hidden="false" customHeight="true" outlineLevel="0" collapsed="false">
      <c r="A25" s="179"/>
      <c r="B25" s="163"/>
      <c r="C25" s="186" t="s">
        <v>157</v>
      </c>
      <c r="D25" s="187" t="s">
        <v>158</v>
      </c>
      <c r="E25" s="183"/>
      <c r="F25" s="188" t="n">
        <v>642</v>
      </c>
      <c r="G25" s="189" t="n">
        <v>2.986</v>
      </c>
      <c r="H25" s="166" t="s">
        <v>139</v>
      </c>
      <c r="I25" s="184" t="n">
        <v>1980</v>
      </c>
      <c r="J25" s="190" t="n">
        <v>5</v>
      </c>
      <c r="K25" s="168" t="n">
        <v>18</v>
      </c>
      <c r="L25" s="115" t="n">
        <f aca="false">IF(K25&gt;0,1/K25*37.7*68.6,"")</f>
        <v>143.678888888889</v>
      </c>
      <c r="M25" s="50" t="n">
        <v>11.2</v>
      </c>
      <c r="N25" s="53" t="n">
        <v>14.85</v>
      </c>
      <c r="O25" s="47" t="s">
        <v>140</v>
      </c>
      <c r="P25" s="48" t="s">
        <v>77</v>
      </c>
      <c r="Q25" s="191" t="s">
        <v>65</v>
      </c>
      <c r="R25" s="182"/>
      <c r="S25" s="47"/>
      <c r="T25" s="119" t="n">
        <f aca="false">IF(K25&lt;&gt;0,IF(K25&gt;=M25,ROUNDDOWN(K25/M25*100,0),""),"")</f>
        <v>160</v>
      </c>
      <c r="U25" s="120" t="n">
        <f aca="false">IF(K25&lt;&gt;0,IF(K25&gt;=N25,ROUNDDOWN(K25/N25*100,0),""),"")</f>
        <v>121</v>
      </c>
    </row>
    <row r="26" customFormat="false" ht="24" hidden="false" customHeight="true" outlineLevel="0" collapsed="false">
      <c r="A26" s="179"/>
      <c r="B26" s="177"/>
      <c r="C26" s="192"/>
      <c r="D26" s="187" t="s">
        <v>158</v>
      </c>
      <c r="E26" s="183"/>
      <c r="F26" s="188" t="n">
        <v>642</v>
      </c>
      <c r="G26" s="189" t="n">
        <v>2.986</v>
      </c>
      <c r="H26" s="166" t="s">
        <v>139</v>
      </c>
      <c r="I26" s="184" t="s">
        <v>159</v>
      </c>
      <c r="J26" s="190" t="n">
        <v>5</v>
      </c>
      <c r="K26" s="168" t="n">
        <v>18</v>
      </c>
      <c r="L26" s="115" t="n">
        <f aca="false">IF(K26&gt;0,1/K26*37.7*68.6,"")</f>
        <v>143.678888888889</v>
      </c>
      <c r="M26" s="50" t="n">
        <v>10.3</v>
      </c>
      <c r="N26" s="53" t="n">
        <v>13.97</v>
      </c>
      <c r="O26" s="47" t="s">
        <v>140</v>
      </c>
      <c r="P26" s="48" t="s">
        <v>77</v>
      </c>
      <c r="Q26" s="191" t="s">
        <v>65</v>
      </c>
      <c r="R26" s="182"/>
      <c r="S26" s="47"/>
      <c r="T26" s="119" t="n">
        <f aca="false">IF(K26&lt;&gt;0,IF(K26&gt;=M26,ROUNDDOWN(K26/M26*100,0),""),"")</f>
        <v>174</v>
      </c>
      <c r="U26" s="120" t="n">
        <f aca="false">IF(K26&lt;&gt;0,IF(K26&gt;=N26,ROUNDDOWN(K26/N26*100,0),""),"")</f>
        <v>128</v>
      </c>
    </row>
    <row r="27" customFormat="false" ht="24" hidden="false" customHeight="true" outlineLevel="0" collapsed="false">
      <c r="A27" s="179"/>
      <c r="B27" s="163"/>
      <c r="C27" s="186" t="s">
        <v>160</v>
      </c>
      <c r="D27" s="187" t="s">
        <v>161</v>
      </c>
      <c r="E27" s="183"/>
      <c r="F27" s="188" t="s">
        <v>162</v>
      </c>
      <c r="G27" s="189" t="n">
        <v>2.142</v>
      </c>
      <c r="H27" s="166" t="s">
        <v>163</v>
      </c>
      <c r="I27" s="184" t="n">
        <v>2080</v>
      </c>
      <c r="J27" s="190" t="n">
        <v>5</v>
      </c>
      <c r="K27" s="168" t="n">
        <v>20.7</v>
      </c>
      <c r="L27" s="115" t="n">
        <f aca="false">IF(K27&gt;0,1/K27*37.7*68.6,"")</f>
        <v>124.938164251208</v>
      </c>
      <c r="M27" s="50" t="n">
        <v>10.34</v>
      </c>
      <c r="N27" s="53" t="n">
        <v>13.97</v>
      </c>
      <c r="O27" s="47" t="s">
        <v>164</v>
      </c>
      <c r="P27" s="48" t="s">
        <v>77</v>
      </c>
      <c r="Q27" s="191" t="s">
        <v>65</v>
      </c>
      <c r="R27" s="182"/>
      <c r="S27" s="47"/>
      <c r="T27" s="119" t="n">
        <f aca="false">IF(K27&lt;&gt;0,IF(K27&gt;=M27,ROUNDDOWN(K27/M27*100,0),""),"")</f>
        <v>200</v>
      </c>
      <c r="U27" s="120" t="n">
        <f aca="false">IF(K27&lt;&gt;0,IF(K27&gt;=N27,ROUNDDOWN(K27/N27*100,0),""),"")</f>
        <v>148</v>
      </c>
    </row>
    <row r="28" customFormat="false" ht="24" hidden="false" customHeight="true" outlineLevel="0" collapsed="false">
      <c r="A28" s="179"/>
      <c r="B28" s="172"/>
      <c r="C28" s="193"/>
      <c r="D28" s="187" t="s">
        <v>161</v>
      </c>
      <c r="E28" s="183"/>
      <c r="F28" s="188" t="s">
        <v>162</v>
      </c>
      <c r="G28" s="189" t="n">
        <v>2.142</v>
      </c>
      <c r="H28" s="166" t="s">
        <v>163</v>
      </c>
      <c r="I28" s="184" t="s">
        <v>165</v>
      </c>
      <c r="J28" s="190" t="n">
        <v>5</v>
      </c>
      <c r="K28" s="168" t="n">
        <v>20.7</v>
      </c>
      <c r="L28" s="115" t="n">
        <f aca="false">IF(K28&gt;0,1/K28*37.7*68.6,"")</f>
        <v>124.938164251208</v>
      </c>
      <c r="M28" s="50" t="n">
        <v>9.57</v>
      </c>
      <c r="N28" s="53" t="n">
        <v>13.09</v>
      </c>
      <c r="O28" s="47" t="s">
        <v>164</v>
      </c>
      <c r="P28" s="48" t="s">
        <v>77</v>
      </c>
      <c r="Q28" s="191" t="s">
        <v>65</v>
      </c>
      <c r="R28" s="182"/>
      <c r="S28" s="47"/>
      <c r="T28" s="119" t="n">
        <f aca="false">IF(K28&lt;&gt;0,IF(K28&gt;=M28,ROUNDDOWN(K28/M28*100,0),""),"")</f>
        <v>216</v>
      </c>
      <c r="U28" s="120" t="n">
        <f aca="false">IF(K28&lt;&gt;0,IF(K28&gt;=N28,ROUNDDOWN(K28/N28*100,0),""),"")</f>
        <v>158</v>
      </c>
    </row>
    <row r="29" customFormat="false" ht="24" hidden="false" customHeight="true" outlineLevel="0" collapsed="false">
      <c r="A29" s="179"/>
      <c r="B29" s="172"/>
      <c r="C29" s="193"/>
      <c r="D29" s="187" t="s">
        <v>166</v>
      </c>
      <c r="E29" s="183"/>
      <c r="F29" s="188" t="s">
        <v>162</v>
      </c>
      <c r="G29" s="189" t="n">
        <v>2.142</v>
      </c>
      <c r="H29" s="166" t="s">
        <v>163</v>
      </c>
      <c r="I29" s="184" t="n">
        <v>2290</v>
      </c>
      <c r="J29" s="190" t="n">
        <v>5</v>
      </c>
      <c r="K29" s="168" t="n">
        <v>19.5</v>
      </c>
      <c r="L29" s="115" t="n">
        <f aca="false">IF(K29&gt;0,1/K29*37.7*68.6,"")</f>
        <v>132.626666666667</v>
      </c>
      <c r="M29" s="50" t="n">
        <v>8.14</v>
      </c>
      <c r="N29" s="53" t="n">
        <v>11.66</v>
      </c>
      <c r="O29" s="47" t="s">
        <v>164</v>
      </c>
      <c r="P29" s="48" t="s">
        <v>77</v>
      </c>
      <c r="Q29" s="191" t="s">
        <v>65</v>
      </c>
      <c r="R29" s="182"/>
      <c r="S29" s="47"/>
      <c r="T29" s="119" t="n">
        <f aca="false">IF(K29&lt;&gt;0,IF(K29&gt;=M29,ROUNDDOWN(K29/M29*100,0),""),"")</f>
        <v>239</v>
      </c>
      <c r="U29" s="120" t="n">
        <f aca="false">IF(K29&lt;&gt;0,IF(K29&gt;=N29,ROUNDDOWN(K29/N29*100,0),""),"")</f>
        <v>167</v>
      </c>
    </row>
    <row r="30" customFormat="false" ht="24" hidden="false" customHeight="true" outlineLevel="0" collapsed="false">
      <c r="A30" s="179"/>
      <c r="B30" s="177"/>
      <c r="C30" s="192"/>
      <c r="D30" s="187" t="s">
        <v>166</v>
      </c>
      <c r="E30" s="183"/>
      <c r="F30" s="188" t="s">
        <v>162</v>
      </c>
      <c r="G30" s="189" t="n">
        <v>2.142</v>
      </c>
      <c r="H30" s="166" t="s">
        <v>163</v>
      </c>
      <c r="I30" s="184" t="s">
        <v>167</v>
      </c>
      <c r="J30" s="190" t="n">
        <v>5</v>
      </c>
      <c r="K30" s="168" t="n">
        <v>19.5</v>
      </c>
      <c r="L30" s="115" t="n">
        <f aca="false">IF(K30&gt;0,1/K30*37.7*68.6,"")</f>
        <v>132.626666666667</v>
      </c>
      <c r="M30" s="50" t="n">
        <v>9.57</v>
      </c>
      <c r="N30" s="53" t="n">
        <v>13.09</v>
      </c>
      <c r="O30" s="47" t="s">
        <v>164</v>
      </c>
      <c r="P30" s="48" t="s">
        <v>77</v>
      </c>
      <c r="Q30" s="191" t="s">
        <v>65</v>
      </c>
      <c r="R30" s="182"/>
      <c r="S30" s="47"/>
      <c r="T30" s="119" t="n">
        <f aca="false">IF(K30&lt;&gt;0,IF(K30&gt;=M30,ROUNDDOWN(K30/M30*100,0),""),"")</f>
        <v>203</v>
      </c>
      <c r="U30" s="120" t="n">
        <f aca="false">IF(K30&lt;&gt;0,IF(K30&gt;=N30,ROUNDDOWN(K30/N30*100,0),""),"")</f>
        <v>148</v>
      </c>
    </row>
    <row r="31" customFormat="false" ht="24" hidden="false" customHeight="true" outlineLevel="0" collapsed="false">
      <c r="A31" s="179"/>
      <c r="B31" s="180"/>
      <c r="C31" s="194" t="s">
        <v>168</v>
      </c>
      <c r="D31" s="187" t="s">
        <v>169</v>
      </c>
      <c r="E31" s="183"/>
      <c r="F31" s="188" t="n">
        <v>642</v>
      </c>
      <c r="G31" s="195" t="n">
        <v>2.986</v>
      </c>
      <c r="H31" s="166" t="s">
        <v>139</v>
      </c>
      <c r="I31" s="184" t="s">
        <v>170</v>
      </c>
      <c r="J31" s="190" t="n">
        <v>5</v>
      </c>
      <c r="K31" s="168" t="n">
        <v>8.5</v>
      </c>
      <c r="L31" s="115" t="n">
        <f aca="false">IF(K31&gt;0,1/K31*37.7*68.6,"")</f>
        <v>304.261176470588</v>
      </c>
      <c r="M31" s="50" t="n">
        <v>8.14</v>
      </c>
      <c r="N31" s="53" t="n">
        <v>11.66</v>
      </c>
      <c r="O31" s="47" t="s">
        <v>140</v>
      </c>
      <c r="P31" s="48" t="s">
        <v>77</v>
      </c>
      <c r="Q31" s="191" t="s">
        <v>46</v>
      </c>
      <c r="R31" s="182"/>
      <c r="S31" s="47"/>
      <c r="T31" s="119" t="n">
        <f aca="false">IF(K31&lt;&gt;0,IF(K31&gt;=M31,ROUNDDOWN(K31/M31*100,0),""),"")</f>
        <v>104</v>
      </c>
      <c r="U31" s="120" t="str">
        <f aca="false">IF(K31&lt;&gt;0,IF(K31&gt;=N31,ROUNDDOWN(K31/N31*100,0),""),"")</f>
        <v/>
      </c>
    </row>
    <row r="32" customFormat="false" ht="24" hidden="false" customHeight="true" outlineLevel="0" collapsed="false">
      <c r="A32" s="179"/>
      <c r="B32" s="180"/>
      <c r="C32" s="194" t="s">
        <v>171</v>
      </c>
      <c r="D32" s="187" t="s">
        <v>172</v>
      </c>
      <c r="E32" s="183"/>
      <c r="F32" s="188" t="n">
        <v>642</v>
      </c>
      <c r="G32" s="195" t="n">
        <v>2.986</v>
      </c>
      <c r="H32" s="166" t="s">
        <v>139</v>
      </c>
      <c r="I32" s="184" t="s">
        <v>173</v>
      </c>
      <c r="J32" s="190" t="n">
        <v>7</v>
      </c>
      <c r="K32" s="168" t="n">
        <v>11.4</v>
      </c>
      <c r="L32" s="115" t="n">
        <f aca="false">IF(K32&gt;0,1/K32*37.7*68.6,"")</f>
        <v>226.861403508772</v>
      </c>
      <c r="M32" s="50" t="n">
        <v>8.14</v>
      </c>
      <c r="N32" s="53" t="n">
        <v>11.66</v>
      </c>
      <c r="O32" s="47" t="s">
        <v>140</v>
      </c>
      <c r="P32" s="48" t="s">
        <v>77</v>
      </c>
      <c r="Q32" s="191" t="s">
        <v>46</v>
      </c>
      <c r="R32" s="182"/>
      <c r="S32" s="47"/>
      <c r="T32" s="119" t="n">
        <f aca="false">IF(K32&lt;&gt;0,IF(K32&gt;=M32,ROUNDDOWN(K32/M32*100,0),""),"")</f>
        <v>140</v>
      </c>
      <c r="U32" s="120" t="str">
        <f aca="false">IF(K32&lt;&gt;0,IF(K32&gt;=N32,ROUNDDOWN(K32/N32*100,0),""),"")</f>
        <v/>
      </c>
    </row>
    <row r="33" customFormat="false" ht="24" hidden="false" customHeight="true" outlineLevel="0" collapsed="false">
      <c r="A33" s="179"/>
      <c r="B33" s="172"/>
      <c r="C33" s="193" t="s">
        <v>174</v>
      </c>
      <c r="D33" s="187" t="s">
        <v>175</v>
      </c>
      <c r="E33" s="183" t="s">
        <v>176</v>
      </c>
      <c r="F33" s="188" t="s">
        <v>177</v>
      </c>
      <c r="G33" s="195" t="s">
        <v>178</v>
      </c>
      <c r="H33" s="166" t="s">
        <v>124</v>
      </c>
      <c r="I33" s="184" t="n">
        <v>5</v>
      </c>
      <c r="J33" s="190" t="n">
        <v>5</v>
      </c>
      <c r="K33" s="168" t="n">
        <v>12.9</v>
      </c>
      <c r="L33" s="115" t="n">
        <f aca="false">IF(K33&gt;0,1/K33*37.7*68.6,"")</f>
        <v>200.482170542636</v>
      </c>
      <c r="M33" s="50" t="n">
        <v>9.57</v>
      </c>
      <c r="N33" s="53" t="n">
        <v>13.09</v>
      </c>
      <c r="O33" s="47" t="s">
        <v>126</v>
      </c>
      <c r="P33" s="48" t="s">
        <v>77</v>
      </c>
      <c r="Q33" s="191" t="s">
        <v>46</v>
      </c>
      <c r="R33" s="182"/>
      <c r="S33" s="47"/>
      <c r="T33" s="119" t="n">
        <f aca="false">IF(K33&lt;&gt;0,IF(K33&gt;=M33,ROUNDDOWN(K33/M33*100,0),""),"")</f>
        <v>134</v>
      </c>
      <c r="U33" s="120" t="str">
        <f aca="false">IF(K33&lt;&gt;0,IF(K33&gt;=N33,ROUNDDOWN(K33/N33*100,0),""),"")</f>
        <v/>
      </c>
    </row>
    <row r="34" customFormat="false" ht="24" hidden="false" customHeight="true" outlineLevel="0" collapsed="false">
      <c r="A34" s="179"/>
      <c r="B34" s="172"/>
      <c r="C34" s="193"/>
      <c r="D34" s="187" t="s">
        <v>175</v>
      </c>
      <c r="E34" s="183" t="s">
        <v>179</v>
      </c>
      <c r="F34" s="188" t="s">
        <v>177</v>
      </c>
      <c r="G34" s="195" t="s">
        <v>178</v>
      </c>
      <c r="H34" s="166" t="s">
        <v>124</v>
      </c>
      <c r="I34" s="184" t="n">
        <v>5</v>
      </c>
      <c r="J34" s="190" t="n">
        <v>5</v>
      </c>
      <c r="K34" s="168" t="n">
        <v>12.9</v>
      </c>
      <c r="L34" s="115" t="n">
        <f aca="false">IF(K34&gt;0,1/K34*37.7*68.6,"")</f>
        <v>200.482170542636</v>
      </c>
      <c r="M34" s="50" t="n">
        <v>9.57</v>
      </c>
      <c r="N34" s="53" t="n">
        <v>13.09</v>
      </c>
      <c r="O34" s="47" t="s">
        <v>126</v>
      </c>
      <c r="P34" s="48" t="s">
        <v>77</v>
      </c>
      <c r="Q34" s="191" t="s">
        <v>46</v>
      </c>
      <c r="R34" s="182"/>
      <c r="S34" s="47"/>
      <c r="T34" s="119" t="n">
        <f aca="false">IF(K34&lt;&gt;0,IF(K34&gt;=M34,ROUNDDOWN(K34/M34*100,0),""),"")</f>
        <v>134</v>
      </c>
      <c r="U34" s="120" t="str">
        <f aca="false">IF(K34&lt;&gt;0,IF(K34&gt;=N34,ROUNDDOWN(K34/N34*100,0),""),"")</f>
        <v/>
      </c>
    </row>
    <row r="35" customFormat="false" ht="24" hidden="false" customHeight="true" outlineLevel="0" collapsed="false">
      <c r="A35" s="179"/>
      <c r="B35" s="172"/>
      <c r="C35" s="193"/>
      <c r="D35" s="187" t="s">
        <v>175</v>
      </c>
      <c r="E35" s="183" t="s">
        <v>180</v>
      </c>
      <c r="F35" s="188" t="s">
        <v>177</v>
      </c>
      <c r="G35" s="195" t="s">
        <v>178</v>
      </c>
      <c r="H35" s="166" t="s">
        <v>124</v>
      </c>
      <c r="I35" s="184" t="n">
        <v>5</v>
      </c>
      <c r="J35" s="190" t="n">
        <v>5</v>
      </c>
      <c r="K35" s="168" t="n">
        <v>12.9</v>
      </c>
      <c r="L35" s="115" t="n">
        <f aca="false">IF(K35&gt;0,1/K35*37.7*68.6,"")</f>
        <v>200.482170542636</v>
      </c>
      <c r="M35" s="50" t="n">
        <v>9.57</v>
      </c>
      <c r="N35" s="53" t="n">
        <v>13.09</v>
      </c>
      <c r="O35" s="47" t="s">
        <v>126</v>
      </c>
      <c r="P35" s="48" t="s">
        <v>77</v>
      </c>
      <c r="Q35" s="191" t="s">
        <v>46</v>
      </c>
      <c r="R35" s="182"/>
      <c r="S35" s="47"/>
      <c r="T35" s="119" t="n">
        <f aca="false">IF(K35&lt;&gt;0,IF(K35&gt;=M35,ROUNDDOWN(K35/M35*100,0),""),"")</f>
        <v>134</v>
      </c>
      <c r="U35" s="120" t="str">
        <f aca="false">IF(K35&lt;&gt;0,IF(K35&gt;=N35,ROUNDDOWN(K35/N35*100,0),""),"")</f>
        <v/>
      </c>
    </row>
    <row r="36" customFormat="false" ht="24" hidden="false" customHeight="true" outlineLevel="0" collapsed="false">
      <c r="A36" s="179"/>
      <c r="B36" s="172"/>
      <c r="C36" s="193"/>
      <c r="D36" s="187" t="s">
        <v>175</v>
      </c>
      <c r="E36" s="183" t="s">
        <v>181</v>
      </c>
      <c r="F36" s="188" t="s">
        <v>177</v>
      </c>
      <c r="G36" s="195" t="s">
        <v>178</v>
      </c>
      <c r="H36" s="166" t="s">
        <v>124</v>
      </c>
      <c r="I36" s="184" t="n">
        <v>5</v>
      </c>
      <c r="J36" s="190" t="n">
        <v>5</v>
      </c>
      <c r="K36" s="168" t="n">
        <v>12.9</v>
      </c>
      <c r="L36" s="115" t="n">
        <f aca="false">IF(K36&gt;0,1/K36*37.7*68.6,"")</f>
        <v>200.482170542636</v>
      </c>
      <c r="M36" s="50" t="n">
        <v>8.14</v>
      </c>
      <c r="N36" s="53" t="n">
        <v>11.66</v>
      </c>
      <c r="O36" s="47" t="s">
        <v>126</v>
      </c>
      <c r="P36" s="48" t="s">
        <v>77</v>
      </c>
      <c r="Q36" s="191" t="s">
        <v>46</v>
      </c>
      <c r="R36" s="182"/>
      <c r="S36" s="47"/>
      <c r="T36" s="119" t="n">
        <f aca="false">IF(K36&lt;&gt;0,IF(K36&gt;=M36,ROUNDDOWN(K36/M36*100,0),""),"")</f>
        <v>158</v>
      </c>
      <c r="U36" s="120" t="n">
        <f aca="false">IF(K36&lt;&gt;0,IF(K36&gt;=N36,ROUNDDOWN(K36/N36*100,0),""),"")</f>
        <v>110</v>
      </c>
    </row>
    <row r="37" customFormat="false" ht="24" hidden="false" customHeight="true" outlineLevel="0" collapsed="false">
      <c r="A37" s="179"/>
      <c r="B37" s="172"/>
      <c r="C37" s="193"/>
      <c r="D37" s="187" t="s">
        <v>175</v>
      </c>
      <c r="E37" s="183" t="s">
        <v>182</v>
      </c>
      <c r="F37" s="188" t="s">
        <v>177</v>
      </c>
      <c r="G37" s="195" t="s">
        <v>178</v>
      </c>
      <c r="H37" s="166" t="s">
        <v>124</v>
      </c>
      <c r="I37" s="184" t="n">
        <v>5</v>
      </c>
      <c r="J37" s="190" t="n">
        <v>5</v>
      </c>
      <c r="K37" s="168" t="n">
        <v>12.9</v>
      </c>
      <c r="L37" s="115" t="n">
        <f aca="false">IF(K37&gt;0,1/K37*37.7*68.6,"")</f>
        <v>200.482170542636</v>
      </c>
      <c r="M37" s="50" t="n">
        <v>8.14</v>
      </c>
      <c r="N37" s="53" t="n">
        <v>11.66</v>
      </c>
      <c r="O37" s="47" t="s">
        <v>126</v>
      </c>
      <c r="P37" s="48" t="s">
        <v>77</v>
      </c>
      <c r="Q37" s="191" t="s">
        <v>46</v>
      </c>
      <c r="R37" s="182"/>
      <c r="S37" s="47"/>
      <c r="T37" s="119" t="n">
        <f aca="false">IF(K37&lt;&gt;0,IF(K37&gt;=M37,ROUNDDOWN(K37/M37*100,0),""),"")</f>
        <v>158</v>
      </c>
      <c r="U37" s="120" t="n">
        <f aca="false">IF(K37&lt;&gt;0,IF(K37&gt;=N37,ROUNDDOWN(K37/N37*100,0),""),"")</f>
        <v>110</v>
      </c>
    </row>
    <row r="38" customFormat="false" ht="24" hidden="false" customHeight="true" outlineLevel="0" collapsed="false">
      <c r="A38" s="179"/>
      <c r="B38" s="172"/>
      <c r="C38" s="193"/>
      <c r="D38" s="187" t="s">
        <v>175</v>
      </c>
      <c r="E38" s="183" t="s">
        <v>183</v>
      </c>
      <c r="F38" s="188" t="s">
        <v>177</v>
      </c>
      <c r="G38" s="195" t="s">
        <v>178</v>
      </c>
      <c r="H38" s="166" t="s">
        <v>124</v>
      </c>
      <c r="I38" s="184" t="n">
        <v>5</v>
      </c>
      <c r="J38" s="190" t="n">
        <v>5</v>
      </c>
      <c r="K38" s="168" t="n">
        <v>12.9</v>
      </c>
      <c r="L38" s="115" t="n">
        <f aca="false">IF(K38&gt;0,1/K38*37.7*68.6,"")</f>
        <v>200.482170542636</v>
      </c>
      <c r="M38" s="50" t="n">
        <v>8.14</v>
      </c>
      <c r="N38" s="53" t="n">
        <v>11.66</v>
      </c>
      <c r="O38" s="47" t="s">
        <v>126</v>
      </c>
      <c r="P38" s="48" t="s">
        <v>77</v>
      </c>
      <c r="Q38" s="191" t="s">
        <v>46</v>
      </c>
      <c r="R38" s="182"/>
      <c r="S38" s="47"/>
      <c r="T38" s="119" t="n">
        <f aca="false">IF(K38&lt;&gt;0,IF(K38&gt;=M38,ROUNDDOWN(K38/M38*100,0),""),"")</f>
        <v>158</v>
      </c>
      <c r="U38" s="120" t="n">
        <f aca="false">IF(K38&lt;&gt;0,IF(K38&gt;=N38,ROUNDDOWN(K38/N38*100,0),""),"")</f>
        <v>110</v>
      </c>
    </row>
    <row r="39" customFormat="false" ht="24" hidden="false" customHeight="true" outlineLevel="0" collapsed="false">
      <c r="A39" s="179"/>
      <c r="B39" s="172"/>
      <c r="C39" s="193"/>
      <c r="D39" s="187" t="s">
        <v>175</v>
      </c>
      <c r="E39" s="183" t="s">
        <v>184</v>
      </c>
      <c r="F39" s="188" t="s">
        <v>177</v>
      </c>
      <c r="G39" s="195" t="s">
        <v>178</v>
      </c>
      <c r="H39" s="166" t="s">
        <v>124</v>
      </c>
      <c r="I39" s="184" t="n">
        <v>5</v>
      </c>
      <c r="J39" s="190" t="n">
        <v>5</v>
      </c>
      <c r="K39" s="168" t="n">
        <v>12.9</v>
      </c>
      <c r="L39" s="115" t="n">
        <f aca="false">IF(K39&gt;0,1/K39*37.7*68.6,"")</f>
        <v>200.482170542636</v>
      </c>
      <c r="M39" s="50" t="n">
        <v>8.14</v>
      </c>
      <c r="N39" s="53" t="n">
        <v>11.66</v>
      </c>
      <c r="O39" s="47" t="s">
        <v>126</v>
      </c>
      <c r="P39" s="48" t="s">
        <v>77</v>
      </c>
      <c r="Q39" s="191" t="s">
        <v>46</v>
      </c>
      <c r="R39" s="182"/>
      <c r="S39" s="47"/>
      <c r="T39" s="119" t="n">
        <f aca="false">IF(K39&lt;&gt;0,IF(K39&gt;=M39,ROUNDDOWN(K39/M39*100,0),""),"")</f>
        <v>158</v>
      </c>
      <c r="U39" s="120" t="n">
        <f aca="false">IF(K39&lt;&gt;0,IF(K39&gt;=N39,ROUNDDOWN(K39/N39*100,0),""),"")</f>
        <v>110</v>
      </c>
    </row>
    <row r="40" customFormat="false" ht="24" hidden="false" customHeight="true" outlineLevel="0" collapsed="false">
      <c r="A40" s="179"/>
      <c r="B40" s="172"/>
      <c r="C40" s="193"/>
      <c r="D40" s="187" t="s">
        <v>175</v>
      </c>
      <c r="E40" s="183" t="s">
        <v>185</v>
      </c>
      <c r="F40" s="188" t="s">
        <v>177</v>
      </c>
      <c r="G40" s="195" t="s">
        <v>178</v>
      </c>
      <c r="H40" s="166" t="s">
        <v>124</v>
      </c>
      <c r="I40" s="184" t="n">
        <v>5</v>
      </c>
      <c r="J40" s="190" t="n">
        <v>5</v>
      </c>
      <c r="K40" s="168" t="n">
        <v>12.9</v>
      </c>
      <c r="L40" s="115" t="n">
        <f aca="false">IF(K40&gt;0,1/K40*37.7*68.6,"")</f>
        <v>200.482170542636</v>
      </c>
      <c r="M40" s="50" t="n">
        <v>8.14</v>
      </c>
      <c r="N40" s="53" t="n">
        <v>11.66</v>
      </c>
      <c r="O40" s="47" t="s">
        <v>126</v>
      </c>
      <c r="P40" s="48" t="s">
        <v>77</v>
      </c>
      <c r="Q40" s="191" t="s">
        <v>46</v>
      </c>
      <c r="R40" s="182"/>
      <c r="S40" s="47"/>
      <c r="T40" s="119" t="n">
        <f aca="false">IF(K40&lt;&gt;0,IF(K40&gt;=M40,ROUNDDOWN(K40/M40*100,0),""),"")</f>
        <v>158</v>
      </c>
      <c r="U40" s="120" t="n">
        <f aca="false">IF(K40&lt;&gt;0,IF(K40&gt;=N40,ROUNDDOWN(K40/N40*100,0),""),"")</f>
        <v>110</v>
      </c>
    </row>
    <row r="41" customFormat="false" ht="24" hidden="false" customHeight="true" outlineLevel="0" collapsed="false">
      <c r="A41" s="179"/>
      <c r="B41" s="172"/>
      <c r="C41" s="193"/>
      <c r="D41" s="187" t="s">
        <v>175</v>
      </c>
      <c r="E41" s="183" t="s">
        <v>186</v>
      </c>
      <c r="F41" s="188" t="s">
        <v>177</v>
      </c>
      <c r="G41" s="195" t="s">
        <v>178</v>
      </c>
      <c r="H41" s="166" t="s">
        <v>124</v>
      </c>
      <c r="I41" s="184" t="n">
        <v>5</v>
      </c>
      <c r="J41" s="190" t="n">
        <v>5</v>
      </c>
      <c r="K41" s="168" t="n">
        <v>12.9</v>
      </c>
      <c r="L41" s="115" t="n">
        <f aca="false">IF(K41&gt;0,1/K41*37.7*68.6,"")</f>
        <v>200.482170542636</v>
      </c>
      <c r="M41" s="50" t="n">
        <v>8.14</v>
      </c>
      <c r="N41" s="53" t="n">
        <v>11.66</v>
      </c>
      <c r="O41" s="47" t="s">
        <v>126</v>
      </c>
      <c r="P41" s="48" t="s">
        <v>77</v>
      </c>
      <c r="Q41" s="191" t="s">
        <v>46</v>
      </c>
      <c r="R41" s="182"/>
      <c r="S41" s="47"/>
      <c r="T41" s="119" t="n">
        <f aca="false">IF(K41&lt;&gt;0,IF(K41&gt;=M41,ROUNDDOWN(K41/M41*100,0),""),"")</f>
        <v>158</v>
      </c>
      <c r="U41" s="120" t="n">
        <f aca="false">IF(K41&lt;&gt;0,IF(K41&gt;=N41,ROUNDDOWN(K41/N41*100,0),""),"")</f>
        <v>110</v>
      </c>
    </row>
    <row r="42" customFormat="false" ht="24" hidden="false" customHeight="true" outlineLevel="0" collapsed="false">
      <c r="A42" s="179"/>
      <c r="B42" s="172"/>
      <c r="C42" s="193"/>
      <c r="D42" s="187" t="s">
        <v>175</v>
      </c>
      <c r="E42" s="183" t="s">
        <v>187</v>
      </c>
      <c r="F42" s="188" t="s">
        <v>177</v>
      </c>
      <c r="G42" s="195" t="s">
        <v>178</v>
      </c>
      <c r="H42" s="166" t="s">
        <v>124</v>
      </c>
      <c r="I42" s="184" t="n">
        <v>5</v>
      </c>
      <c r="J42" s="190" t="n">
        <v>5</v>
      </c>
      <c r="K42" s="168" t="n">
        <v>12.9</v>
      </c>
      <c r="L42" s="115" t="n">
        <f aca="false">IF(K42&gt;0,1/K42*37.7*68.6,"")</f>
        <v>200.482170542636</v>
      </c>
      <c r="M42" s="50" t="n">
        <v>8.14</v>
      </c>
      <c r="N42" s="53" t="n">
        <v>11.66</v>
      </c>
      <c r="O42" s="47" t="s">
        <v>126</v>
      </c>
      <c r="P42" s="48" t="s">
        <v>77</v>
      </c>
      <c r="Q42" s="191" t="s">
        <v>46</v>
      </c>
      <c r="R42" s="182"/>
      <c r="S42" s="47"/>
      <c r="T42" s="119" t="n">
        <f aca="false">IF(K42&lt;&gt;0,IF(K42&gt;=M42,ROUNDDOWN(K42/M42*100,0),""),"")</f>
        <v>158</v>
      </c>
      <c r="U42" s="120" t="n">
        <f aca="false">IF(K42&lt;&gt;0,IF(K42&gt;=N42,ROUNDDOWN(K42/N42*100,0),""),"")</f>
        <v>110</v>
      </c>
    </row>
    <row r="43" customFormat="false" ht="24" hidden="false" customHeight="true" outlineLevel="0" collapsed="false">
      <c r="A43" s="179"/>
      <c r="B43" s="172"/>
      <c r="C43" s="193"/>
      <c r="D43" s="187" t="s">
        <v>175</v>
      </c>
      <c r="E43" s="183" t="s">
        <v>188</v>
      </c>
      <c r="F43" s="188" t="s">
        <v>177</v>
      </c>
      <c r="G43" s="195" t="s">
        <v>178</v>
      </c>
      <c r="H43" s="166" t="s">
        <v>124</v>
      </c>
      <c r="I43" s="184" t="n">
        <v>5</v>
      </c>
      <c r="J43" s="190" t="n">
        <v>5</v>
      </c>
      <c r="K43" s="168" t="n">
        <v>12.9</v>
      </c>
      <c r="L43" s="115" t="n">
        <f aca="false">IF(K43&gt;0,1/K43*37.7*68.6,"")</f>
        <v>200.482170542636</v>
      </c>
      <c r="M43" s="50" t="n">
        <v>8.14</v>
      </c>
      <c r="N43" s="53" t="n">
        <v>11.66</v>
      </c>
      <c r="O43" s="47" t="s">
        <v>126</v>
      </c>
      <c r="P43" s="48" t="s">
        <v>77</v>
      </c>
      <c r="Q43" s="191" t="s">
        <v>46</v>
      </c>
      <c r="R43" s="182"/>
      <c r="S43" s="47"/>
      <c r="T43" s="119" t="n">
        <f aca="false">IF(K43&lt;&gt;0,IF(K43&gt;=M43,ROUNDDOWN(K43/M43*100,0),""),"")</f>
        <v>158</v>
      </c>
      <c r="U43" s="120" t="n">
        <f aca="false">IF(K43&lt;&gt;0,IF(K43&gt;=N43,ROUNDDOWN(K43/N43*100,0),""),"")</f>
        <v>110</v>
      </c>
    </row>
    <row r="44" customFormat="false" ht="24" hidden="false" customHeight="true" outlineLevel="0" collapsed="false">
      <c r="A44" s="179"/>
      <c r="B44" s="177"/>
      <c r="C44" s="192"/>
      <c r="D44" s="182" t="s">
        <v>175</v>
      </c>
      <c r="E44" s="183" t="s">
        <v>189</v>
      </c>
      <c r="F44" s="196" t="s">
        <v>177</v>
      </c>
      <c r="G44" s="197" t="s">
        <v>178</v>
      </c>
      <c r="H44" s="47" t="s">
        <v>124</v>
      </c>
      <c r="I44" s="184" t="n">
        <v>5</v>
      </c>
      <c r="J44" s="185" t="n">
        <v>5</v>
      </c>
      <c r="K44" s="198" t="n">
        <v>12.9</v>
      </c>
      <c r="L44" s="115" t="n">
        <f aca="false">IF(K44&gt;0,1/K44*37.7*68.6,"")</f>
        <v>200.482170542636</v>
      </c>
      <c r="M44" s="50" t="n">
        <v>8.14</v>
      </c>
      <c r="N44" s="53" t="n">
        <v>11.66</v>
      </c>
      <c r="O44" s="47" t="s">
        <v>126</v>
      </c>
      <c r="P44" s="48" t="s">
        <v>77</v>
      </c>
      <c r="Q44" s="191" t="s">
        <v>46</v>
      </c>
      <c r="R44" s="182"/>
      <c r="S44" s="47"/>
      <c r="T44" s="119" t="n">
        <f aca="false">IF(K44&lt;&gt;0,IF(K44&gt;=M44,ROUNDDOWN(K44/M44*100,0),""),"")</f>
        <v>158</v>
      </c>
      <c r="U44" s="120" t="n">
        <f aca="false">IF(K44&lt;&gt;0,IF(K44&gt;=N44,ROUNDDOWN(K44/N44*100,0),""),"")</f>
        <v>110</v>
      </c>
    </row>
    <row r="45" customFormat="false" ht="24" hidden="false" customHeight="true" outlineLevel="0" collapsed="false">
      <c r="A45" s="179"/>
      <c r="B45" s="163"/>
      <c r="C45" s="186" t="s">
        <v>190</v>
      </c>
      <c r="D45" s="187" t="s">
        <v>175</v>
      </c>
      <c r="E45" s="183"/>
      <c r="F45" s="188" t="n">
        <v>642</v>
      </c>
      <c r="G45" s="195" t="n">
        <v>2.986</v>
      </c>
      <c r="H45" s="166" t="s">
        <v>139</v>
      </c>
      <c r="I45" s="184" t="s">
        <v>191</v>
      </c>
      <c r="J45" s="190" t="n">
        <v>5</v>
      </c>
      <c r="K45" s="168" t="n">
        <v>12.5</v>
      </c>
      <c r="L45" s="115" t="n">
        <f aca="false">IF(K45&gt;0,1/K45*37.7*68.6,"")</f>
        <v>206.8976</v>
      </c>
      <c r="M45" s="50" t="n">
        <v>9.6</v>
      </c>
      <c r="N45" s="53" t="n">
        <v>13.09</v>
      </c>
      <c r="O45" s="47" t="s">
        <v>126</v>
      </c>
      <c r="P45" s="48" t="s">
        <v>77</v>
      </c>
      <c r="Q45" s="191" t="s">
        <v>46</v>
      </c>
      <c r="R45" s="182"/>
      <c r="S45" s="47"/>
      <c r="T45" s="119" t="n">
        <f aca="false">IF(K45&lt;&gt;0,IF(K45&gt;=M45,ROUNDDOWN(K45/M45*100,0),""),"")</f>
        <v>130</v>
      </c>
      <c r="U45" s="120" t="str">
        <f aca="false">IF(K45&lt;&gt;0,IF(K45&gt;=N45,ROUNDDOWN(K45/N45*100,0),""),"")</f>
        <v/>
      </c>
    </row>
    <row r="46" customFormat="false" ht="24" hidden="false" customHeight="true" outlineLevel="0" collapsed="false">
      <c r="A46" s="187"/>
      <c r="B46" s="177"/>
      <c r="C46" s="199"/>
      <c r="D46" s="187" t="s">
        <v>175</v>
      </c>
      <c r="E46" s="183"/>
      <c r="F46" s="197" t="n">
        <v>642</v>
      </c>
      <c r="G46" s="200" t="n">
        <v>2.986</v>
      </c>
      <c r="H46" s="166" t="s">
        <v>139</v>
      </c>
      <c r="I46" s="184" t="s">
        <v>79</v>
      </c>
      <c r="J46" s="190" t="n">
        <v>5</v>
      </c>
      <c r="K46" s="168" t="n">
        <v>12.5</v>
      </c>
      <c r="L46" s="115" t="n">
        <f aca="false">IF(K46&gt;0,1/K46*37.7*68.6,"")</f>
        <v>206.8976</v>
      </c>
      <c r="M46" s="50" t="n">
        <v>8.14</v>
      </c>
      <c r="N46" s="53" t="n">
        <v>11.66</v>
      </c>
      <c r="O46" s="47" t="s">
        <v>126</v>
      </c>
      <c r="P46" s="48" t="s">
        <v>77</v>
      </c>
      <c r="Q46" s="191" t="s">
        <v>46</v>
      </c>
      <c r="R46" s="182"/>
      <c r="S46" s="180"/>
      <c r="T46" s="119" t="n">
        <f aca="false">IF(K46&lt;&gt;0,IF(K46&gt;=M46,ROUNDDOWN(K46/M46*100,0),""),"")</f>
        <v>153</v>
      </c>
      <c r="U46" s="120" t="n">
        <f aca="false">IF(K46&lt;&gt;0,IF(K46&gt;=N46,ROUNDDOWN(K46/N46*100,0),""),"")</f>
        <v>107</v>
      </c>
    </row>
    <row r="47" customFormat="false" ht="24" hidden="false" customHeight="true" outlineLevel="0" collapsed="false">
      <c r="A47" s="179"/>
      <c r="B47" s="163"/>
      <c r="C47" s="186" t="s">
        <v>190</v>
      </c>
      <c r="D47" s="187" t="s">
        <v>175</v>
      </c>
      <c r="E47" s="183"/>
      <c r="F47" s="188" t="n">
        <v>642</v>
      </c>
      <c r="G47" s="195" t="n">
        <v>2.986</v>
      </c>
      <c r="H47" s="166" t="s">
        <v>139</v>
      </c>
      <c r="I47" s="184" t="s">
        <v>191</v>
      </c>
      <c r="J47" s="190" t="n">
        <v>5</v>
      </c>
      <c r="K47" s="168" t="n">
        <v>12.5</v>
      </c>
      <c r="L47" s="115" t="n">
        <f aca="false">IF(K47&gt;0,1/K47*37.7*68.6,"")</f>
        <v>206.8976</v>
      </c>
      <c r="M47" s="50" t="n">
        <v>9.6</v>
      </c>
      <c r="N47" s="53" t="n">
        <v>13.09</v>
      </c>
      <c r="O47" s="47" t="s">
        <v>126</v>
      </c>
      <c r="P47" s="48" t="s">
        <v>77</v>
      </c>
      <c r="Q47" s="191" t="s">
        <v>46</v>
      </c>
      <c r="R47" s="182"/>
      <c r="S47" s="47"/>
      <c r="T47" s="119" t="n">
        <f aca="false">IF(K47&lt;&gt;0,IF(K47&gt;=M47,ROUNDDOWN(K47/M47*100,0),""),"")</f>
        <v>130</v>
      </c>
      <c r="U47" s="120" t="str">
        <f aca="false">IF(K47&lt;&gt;0,IF(K47&gt;=N47,ROUNDDOWN(K47/N47*100,0),""),"")</f>
        <v/>
      </c>
    </row>
    <row r="48" customFormat="false" ht="24" hidden="false" customHeight="true" outlineLevel="0" collapsed="false">
      <c r="A48" s="187"/>
      <c r="B48" s="177"/>
      <c r="C48" s="199"/>
      <c r="D48" s="187" t="s">
        <v>175</v>
      </c>
      <c r="E48" s="183"/>
      <c r="F48" s="197" t="n">
        <v>642</v>
      </c>
      <c r="G48" s="200" t="n">
        <v>2.986</v>
      </c>
      <c r="H48" s="166" t="s">
        <v>139</v>
      </c>
      <c r="I48" s="184" t="s">
        <v>79</v>
      </c>
      <c r="J48" s="190" t="n">
        <v>5</v>
      </c>
      <c r="K48" s="168" t="n">
        <v>12.5</v>
      </c>
      <c r="L48" s="115" t="n">
        <f aca="false">IF(K48&gt;0,1/K48*37.7*68.6,"")</f>
        <v>206.8976</v>
      </c>
      <c r="M48" s="50" t="n">
        <v>8.14</v>
      </c>
      <c r="N48" s="53" t="n">
        <v>11.66</v>
      </c>
      <c r="O48" s="47" t="s">
        <v>126</v>
      </c>
      <c r="P48" s="48" t="s">
        <v>77</v>
      </c>
      <c r="Q48" s="191" t="s">
        <v>46</v>
      </c>
      <c r="R48" s="182"/>
      <c r="S48" s="180"/>
      <c r="T48" s="119" t="n">
        <f aca="false">IF(K48&lt;&gt;0,IF(K48&gt;=M48,ROUNDDOWN(K48/M48*100,0),""),"")</f>
        <v>153</v>
      </c>
      <c r="U48" s="120" t="n">
        <f aca="false">IF(K48&lt;&gt;0,IF(K48&gt;=N48,ROUNDDOWN(K48/N48*100,0),""),"")</f>
        <v>107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16:45Z</dcterms:created>
  <dc:creator>行政情報化推進課</dc:creator>
  <dc:description/>
  <dc:language>en-US</dc:language>
  <cp:lastModifiedBy>なし</cp:lastModifiedBy>
  <cp:lastPrinted>2016-03-24T05:50:40Z</cp:lastPrinted>
  <dcterms:modified xsi:type="dcterms:W3CDTF">2016-03-28T13:02:08Z</dcterms:modified>
  <cp:revision>0</cp:revision>
  <dc:subject/>
  <dc:title/>
</cp:coreProperties>
</file>