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回復済み_Sheet1" sheetId="1" state="hidden" r:id="rId2"/>
    <sheet name="回復済み_Sheet2" sheetId="2" state="hidden" r:id="rId3"/>
    <sheet name="表紙 (標準的書式)" sheetId="3" state="visible" r:id="rId4"/>
    <sheet name="留意事項（発注者）" sheetId="4" state="visible" r:id="rId5"/>
    <sheet name="計画概要" sheetId="5" state="visible" r:id="rId6"/>
    <sheet name="表紙（受注者提示用）" sheetId="6" state="visible" r:id="rId7"/>
    <sheet name="目次" sheetId="7" state="visible" r:id="rId8"/>
    <sheet name="0 留意事項（受注者）" sheetId="8" state="visible" r:id="rId9"/>
    <sheet name="1 プロジェクトの視点 " sheetId="9" state="visible" r:id="rId10"/>
    <sheet name="2-1 水準適用表（施設）" sheetId="10" state="visible" r:id="rId11"/>
    <sheet name="2-2 水準適用表（室等）【形式１】" sheetId="11" state="visible" r:id="rId12"/>
    <sheet name="2-2 水準適用表（室等）【形式２】" sheetId="12" state="visible" r:id="rId13"/>
    <sheet name="３　面積表" sheetId="13" state="visible" r:id="rId14"/>
    <sheet name="４　施設要件" sheetId="14" state="visible" r:id="rId15"/>
    <sheet name="４　施設要件（改修）" sheetId="15" state="visible" r:id="rId16"/>
    <sheet name="５　コスト配分表" sheetId="16" state="visible" r:id="rId17"/>
    <sheet name="６　敷地の状況" sheetId="17" state="visible" r:id="rId18"/>
  </sheets>
  <definedNames>
    <definedName function="false" hidden="false" localSheetId="7" name="_xlnm.Print_Area" vbProcedure="false">'0 留意事項（受注者）'!$A$1:$C$43</definedName>
    <definedName function="false" hidden="false" localSheetId="8" name="_xlnm.Print_Area" vbProcedure="false">'1 プロジェクトの視点 '!$A$2:$B$66</definedName>
    <definedName function="false" hidden="false" localSheetId="9" name="_xlnm.Print_Area" vbProcedure="false">'2-1 水準適用表（施設）'!$A$2:$I$44</definedName>
    <definedName function="false" hidden="false" localSheetId="10" name="_xlnm.Print_Area" vbProcedure="false">'2-2 水準適用表（室等）【形式１】'!$A$3:$T$51</definedName>
    <definedName function="false" hidden="false" localSheetId="11" name="_xlnm.Print_Area" vbProcedure="false">'2-2 水準適用表（室等）【形式２】'!$A$3:$N$28</definedName>
    <definedName function="false" hidden="false" localSheetId="12" name="_xlnm.Print_Area" vbProcedure="false">'３　面積表'!$A$2:$F$65</definedName>
    <definedName function="false" hidden="false" localSheetId="13" name="_xlnm.Print_Area" vbProcedure="false">'４　施設要件'!$A$2:$T$95</definedName>
    <definedName function="false" hidden="false" localSheetId="13" name="_xlnm.Print_Titles" vbProcedure="false">'４　施設要件'!$62:$65</definedName>
    <definedName function="false" hidden="false" localSheetId="14" name="_xlnm.Print_Area" vbProcedure="false">'４　施設要件（改修）'!$A$2:$S$81</definedName>
    <definedName function="false" hidden="false" localSheetId="14" name="_xlnm.Print_Titles" vbProcedure="false">'４　施設要件（改修）'!$41:$43</definedName>
    <definedName function="false" hidden="false" localSheetId="15" name="_xlnm.Print_Area" vbProcedure="false">'５　コスト配分表'!$C$2:$M$50</definedName>
    <definedName function="false" hidden="false" localSheetId="16" name="_xlnm.Print_Area" vbProcedure="false">'６　敷地の状況'!$A$1:$S$249</definedName>
    <definedName function="false" hidden="false" localSheetId="16" name="_xlnm.Print_Titles" vbProcedure="false">'６　敷地の状況'!$1:$3</definedName>
    <definedName function="false" hidden="false" localSheetId="3" name="_xlnm.Print_Area" vbProcedure="false">'留意事項（発注者）'!$A$1:$D$66</definedName>
    <definedName function="false" hidden="false" localSheetId="6" name="_xlnm.Print_Area" vbProcedure="false">目次!$A$2:$C$27</definedName>
    <definedName function="false" hidden="false" localSheetId="2" name="_xlnm.Print_Area" vbProcedure="false">'表紙 (標準的書式)'!$A$1:$I$20</definedName>
    <definedName function="false" hidden="false" localSheetId="5" name="_xlnm.Print_Area" vbProcedure="false">'表紙（受注者提示用）'!$A$2:$I$22</definedName>
    <definedName function="false" hidden="false" localSheetId="4" name="_xlnm.Print_Area" vbProcedure="false">計画概要!$A$2:$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656">
  <si>
    <t xml:space="preserve">企　画　書　の　標　準　的　書　式</t>
  </si>
  <si>
    <t xml:space="preserve">   目　次</t>
  </si>
  <si>
    <t xml:space="preserve">・　標準的書式による企画書の作成及び運用に当たっての留意事項</t>
  </si>
  <si>
    <t xml:space="preserve">・　計画概要（内部説明用）</t>
  </si>
  <si>
    <t xml:space="preserve">・　企画書（受注者提示用）</t>
  </si>
  <si>
    <t xml:space="preserve">・目次</t>
  </si>
  <si>
    <t xml:space="preserve">・０　企画書の運用に当たっての留意事項</t>
  </si>
  <si>
    <t xml:space="preserve">・１　プロジェクトの視点</t>
  </si>
  <si>
    <t xml:space="preserve">・２　水準適用表</t>
  </si>
  <si>
    <t xml:space="preserve">２－１　水準適用表（施設）</t>
  </si>
  <si>
    <t xml:space="preserve">２－２　水準適用表（室等）</t>
  </si>
  <si>
    <t xml:space="preserve">・３　面積表</t>
  </si>
  <si>
    <t xml:space="preserve">・４　施設要件</t>
  </si>
  <si>
    <t xml:space="preserve">・５　コスト配分表</t>
  </si>
  <si>
    <t xml:space="preserve">・６　敷地の状況</t>
  </si>
  <si>
    <t xml:space="preserve">標準的書式による企画書の作成及び運用に当たっての留意事項</t>
  </si>
  <si>
    <t xml:space="preserve">標準的書式を用いる場合の企画書の作成及び運用に関する基本的な事項について、以下のとおり示す。事業の特性に応じて、適切に作成及び運用すること。</t>
  </si>
  <si>
    <t xml:space="preserve">Ⅰ．全体共通事項</t>
  </si>
  <si>
    <t xml:space="preserve">・</t>
  </si>
  <si>
    <t xml:space="preserve">記入の内容について、業務期間中に変更が生じた場合は、受注者と協議するものとする。</t>
  </si>
  <si>
    <t xml:space="preserve">記入に当たっては、事業目標の達成に向けて｢遵守事項とする事項｣、｢参考とする事項｣、｢業務契約後精査が必要な事項｣等、その扱いの違いが明確となるように表現する。</t>
  </si>
  <si>
    <t xml:space="preserve">Ⅱ．計画概要</t>
  </si>
  <si>
    <t xml:space="preserve">プロジェクト管理委員会等の内部説明に用いる。</t>
  </si>
  <si>
    <t xml:space="preserve">企画立案段階（事業化以降）において、営繕計画書に基づき計画概要を記入する。</t>
  </si>
  <si>
    <t xml:space="preserve">特筆すべき施設整備のニーズ及び地域・敷地・施設の特徴等を踏まえた事業の特性を記入する。</t>
  </si>
  <si>
    <t xml:space="preserve">Ⅲ．企画書（受注者提示用）</t>
  </si>
  <si>
    <t xml:space="preserve">【０　企画書の運用に当たっての留意事項】</t>
  </si>
  <si>
    <t xml:space="preserve">企画書の位置づけを受発注者間で明確化するために受注者に提示する。</t>
  </si>
  <si>
    <t xml:space="preserve">【１　プロジェクトの視点】</t>
  </si>
  <si>
    <t xml:space="preserve">業務を実施するうえでの与条件として、受注者に提示する（必要に応じ、別添にてイメージ図等を添付する）。</t>
  </si>
  <si>
    <t xml:space="preserve">（事業目標）</t>
  </si>
  <si>
    <t xml:space="preserve">事業目的を達成（施設のニーズを充足）するための事業目標を記入する。</t>
  </si>
  <si>
    <t xml:space="preserve">原則として、次の２つの内容については記入する。
　　①施設整備による効果が総合的に発揮された結果として期待される行政サービスの改善目標
　　②施設整備を行ううえでの官庁営繕事業としての目標</t>
  </si>
  <si>
    <t xml:space="preserve">（重点整備項目）</t>
  </si>
  <si>
    <r>
      <rPr>
        <sz val="10"/>
        <rFont val="Noto Sans"/>
        <family val="2"/>
      </rPr>
      <t xml:space="preserve">事業目標を達成するために、重点的に整備し、設計・施工を通じて重点的に審査・確認すべき項目を記入する。
　</t>
    </r>
    <r>
      <rPr>
        <sz val="9"/>
        <rFont val="Noto Sans"/>
        <family val="2"/>
      </rPr>
      <t xml:space="preserve">※人命、財産等の安全確保、行政事務の円滑な実施に係る根幹的事項（例：建物内への雨水浸入防止等）
　　は、当然のこととして本項目には含めない。
　※発注者としてその必要性及び実現性について十分な検討を行ったうえで、事業目標の達成に不可欠な
　　具体的な内容を記入する。</t>
    </r>
  </si>
  <si>
    <t xml:space="preserve">（上記の背景となる事項）</t>
  </si>
  <si>
    <t xml:space="preserve">地域・敷地・施設の特徴等を踏まえ、事業の目標及び重点整備項目の背景となる事項を記入する。</t>
  </si>
  <si>
    <t xml:space="preserve">（その他留意すべき事項）</t>
  </si>
  <si>
    <r>
      <rPr>
        <sz val="10"/>
        <rFont val="Noto Sans"/>
        <family val="2"/>
      </rPr>
      <t xml:space="preserve">その他事業目標の達成に向け、受注者が留意すべき事項について記入する。
　</t>
    </r>
    <r>
      <rPr>
        <sz val="9"/>
        <rFont val="Noto Sans"/>
        <family val="2"/>
      </rPr>
      <t xml:space="preserve">※企画内容の検討過程で発注者として「重点整備項目」に次いで重要性が高いと認識している事項を
　　記入する。</t>
    </r>
  </si>
  <si>
    <t xml:space="preserve">【２　水準適用表】</t>
  </si>
  <si>
    <t xml:space="preserve">官庁施設の基本的性能基準等（官庁施設の環境保全性基準、官庁施設の総合耐震・対津波計画基準、官庁施設の防犯に関する基準、官庁施設のユニバーサルデザインに関する基準を含む。以下同じ。）に基づき、施設及び室等の分類に応じて確保が必要となる性能の水準を定め、業務を実施するうえでの与条件として、受注者に提示する。</t>
  </si>
  <si>
    <t xml:space="preserve">（２－１　水準適用表（施設））</t>
  </si>
  <si>
    <t xml:space="preserve">施設（建物（附属棟がある場合は附属棟を含む。）及び外部空間）について、確保が必要となる性能の水準の分類を「建物及び外部空間の要求水準」欄に記入する。</t>
  </si>
  <si>
    <t xml:space="preserve">性能の水準のみでは表現できない特記すべき事項がある場合は、「特記事項」欄に記入する（必要に応じて欄を追加又は図表等を添付する）。</t>
  </si>
  <si>
    <t xml:space="preserve">（２－２　水準適用表（室等））</t>
  </si>
  <si>
    <t xml:space="preserve">室等（室又は空間）について、確保が必要となる性能の水準の分類を「要求水準分類」欄に記入する。</t>
  </si>
  <si>
    <t xml:space="preserve">性能の水準が同じ室等については、まとめて記入してもよい。</t>
  </si>
  <si>
    <t xml:space="preserve">特記すべき室等の概要・要件がある場合は、「室の概要・要件」欄に記入する。</t>
  </si>
  <si>
    <t xml:space="preserve">【３　面積表】</t>
  </si>
  <si>
    <t xml:space="preserve">室等ごとの面積を｢企画（計画）面積｣に記入し、業務を実施するうえでの与条件として、受注者に提示する。</t>
  </si>
  <si>
    <t xml:space="preserve">｢示達（予算）面積｣、｢要望面積｣及び｢企画（計画）面積に至る調整内容｣は、施設管理者等との調整時に用いる。</t>
  </si>
  <si>
    <t xml:space="preserve">【４　施設要件】</t>
  </si>
  <si>
    <t xml:space="preserve">その他、事業目標の達成に必要な施設整備に係る事項を記入し、業務を実施するうえでの与条件として、受注者に提示する。</t>
  </si>
  <si>
    <t xml:space="preserve">項目等は適宜修正して用いる。</t>
  </si>
  <si>
    <t xml:space="preserve">「具体的内容」欄は、動線計画、配置計画、各室相互の関係等の具体的な内容を提示する場合等に用いる。</t>
  </si>
  <si>
    <t xml:space="preserve">【５　コスト配分表】</t>
  </si>
  <si>
    <t xml:space="preserve">各工事分野間及び各分野における各項目間のコスト配分バランスのコスト管理上の指標として、受注者に提示する。</t>
  </si>
  <si>
    <r>
      <rPr>
        <sz val="10"/>
        <rFont val="Noto Sans"/>
        <family val="2"/>
      </rPr>
      <t xml:space="preserve">記入に当たっては、｢官庁施設の設計段階におけるコスト管理ガイドライン｣（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9</t>
    </r>
    <r>
      <rPr>
        <sz val="10"/>
        <rFont val="Noto Sans"/>
        <family val="2"/>
      </rPr>
      <t xml:space="preserve">日　国営整第</t>
    </r>
    <r>
      <rPr>
        <sz val="10"/>
        <rFont val="ＭＳ ゴシック"/>
        <family val="3"/>
        <charset val="128"/>
      </rPr>
      <t xml:space="preserve">234</t>
    </r>
    <r>
      <rPr>
        <sz val="10"/>
        <rFont val="Noto Sans"/>
        <family val="2"/>
      </rPr>
      <t xml:space="preserve">号、国営設第</t>
    </r>
    <r>
      <rPr>
        <sz val="10"/>
        <rFont val="ＭＳ ゴシック"/>
        <family val="3"/>
        <charset val="128"/>
      </rPr>
      <t xml:space="preserve">132</t>
    </r>
    <r>
      <rPr>
        <sz val="10"/>
        <rFont val="Noto Sans"/>
        <family val="2"/>
      </rPr>
      <t xml:space="preserve">号）を参照する。</t>
    </r>
  </si>
  <si>
    <t xml:space="preserve">表により難い項目がある場合は、適宜修正する。ただし、その場合は企画書対応確認書の書式も併せて修正する。</t>
  </si>
  <si>
    <t xml:space="preserve">【６　敷地の状況】</t>
  </si>
  <si>
    <t xml:space="preserve">事業の特性に応じて、必要な部分について記入し、業務を実施するうえでの与条件として、受注者に提示する。</t>
  </si>
  <si>
    <t xml:space="preserve">記入していない部分については、受注者が業務契約後に適宜精査すべき事項として受注者に提示する。</t>
  </si>
  <si>
    <t xml:space="preserve">計画概要</t>
  </si>
  <si>
    <t xml:space="preserve">項　目</t>
  </si>
  <si>
    <t xml:space="preserve">内容</t>
  </si>
  <si>
    <t xml:space="preserve">敷　地</t>
  </si>
  <si>
    <t xml:space="preserve">予定敷地</t>
  </si>
  <si>
    <t xml:space="preserve">（</t>
  </si>
  <si>
    <t xml:space="preserve">）</t>
  </si>
  <si>
    <t xml:space="preserve">敷地面積</t>
  </si>
  <si>
    <t xml:space="preserve">）㎡</t>
  </si>
  <si>
    <t xml:space="preserve">地域・地区</t>
  </si>
  <si>
    <t xml:space="preserve">容積率（</t>
  </si>
  <si>
    <t xml:space="preserve">）％</t>
  </si>
  <si>
    <t xml:space="preserve">建ぺい率（</t>
  </si>
  <si>
    <t xml:space="preserve">規模・構造</t>
  </si>
  <si>
    <t xml:space="preserve">庁舎</t>
  </si>
  <si>
    <t xml:space="preserve">附属棟</t>
  </si>
  <si>
    <t xml:space="preserve">車庫</t>
  </si>
  <si>
    <t xml:space="preserve">駐輪場</t>
  </si>
  <si>
    <t xml:space="preserve">予算</t>
  </si>
  <si>
    <t xml:space="preserve">予算科目</t>
  </si>
  <si>
    <t xml:space="preserve">予算額</t>
  </si>
  <si>
    <t xml:space="preserve">）千円</t>
  </si>
  <si>
    <t xml:space="preserve">年度</t>
  </si>
  <si>
    <t xml:space="preserve">○○</t>
  </si>
  <si>
    <t xml:space="preserve">計</t>
  </si>
  <si>
    <t xml:space="preserve">備考</t>
  </si>
  <si>
    <t xml:space="preserve">　予算</t>
  </si>
  <si>
    <t xml:space="preserve">単歳</t>
  </si>
  <si>
    <t xml:space="preserve">○○国債</t>
  </si>
  <si>
    <t xml:space="preserve">整備工程</t>
  </si>
  <si>
    <t xml:space="preserve">H○○
4</t>
  </si>
  <si>
    <t xml:space="preserve">
5</t>
  </si>
  <si>
    <t xml:space="preserve">
6</t>
  </si>
  <si>
    <t xml:space="preserve">
7</t>
  </si>
  <si>
    <t xml:space="preserve">
8</t>
  </si>
  <si>
    <t xml:space="preserve">
9</t>
  </si>
  <si>
    <t xml:space="preserve">
10</t>
  </si>
  <si>
    <t xml:space="preserve">
11</t>
  </si>
  <si>
    <t xml:space="preserve">
12</t>
  </si>
  <si>
    <t xml:space="preserve">H○○
1</t>
  </si>
  <si>
    <t xml:space="preserve">
2</t>
  </si>
  <si>
    <t xml:space="preserve">
3</t>
  </si>
  <si>
    <t xml:space="preserve">
4</t>
  </si>
  <si>
    <t xml:space="preserve">調査</t>
  </si>
  <si>
    <t xml:space="preserve">設計</t>
  </si>
  <si>
    <t xml:space="preserve">工事</t>
  </si>
  <si>
    <t xml:space="preserve">施設整備
ニーズ
（背景）</t>
  </si>
  <si>
    <t xml:space="preserve">（既存庁舎の建築年次：　　　　　　　年）</t>
  </si>
  <si>
    <t xml:space="preserve">事業の特性</t>
  </si>
  <si>
    <t xml:space="preserve">企　画　書</t>
  </si>
  <si>
    <t xml:space="preserve">プロジェクト名
又は
業務名称</t>
  </si>
  <si>
    <t xml:space="preserve">○○地方整備局　営繕部</t>
  </si>
  <si>
    <t xml:space="preserve">目　　　　　次</t>
  </si>
  <si>
    <t xml:space="preserve">０　企画書の運用に当たっての留意事項</t>
  </si>
  <si>
    <t xml:space="preserve">１　プロジェクトの視点</t>
  </si>
  <si>
    <t xml:space="preserve">２　水準適用表</t>
  </si>
  <si>
    <t xml:space="preserve">　２－１　水準適用表（施設）</t>
  </si>
  <si>
    <t xml:space="preserve">　２－２　水準適用表（室等）</t>
  </si>
  <si>
    <t xml:space="preserve">３　面積表</t>
  </si>
  <si>
    <t xml:space="preserve">４　施設要件</t>
  </si>
  <si>
    <t xml:space="preserve">５　コスト配分表</t>
  </si>
  <si>
    <t xml:space="preserve">６　敷地の状況</t>
  </si>
  <si>
    <t xml:space="preserve">【全体共通事項】</t>
  </si>
  <si>
    <t xml:space="preserve">企画書は、業務の適切かつ確実な実施を図ることを目的とし、事業目標の達成に必要な内容、業務を実施するうえでの与条件等を示すものである。</t>
  </si>
  <si>
    <t xml:space="preserve">企画書に記入の内容について、業務期間中に疑義が生じた場合又は与条件として示された内容を変更する必要性が生じた場合は、調査職員と協議するものとする。</t>
  </si>
  <si>
    <t xml:space="preserve">業務を実施するうえでの与条件として提示するものである。</t>
  </si>
  <si>
    <t xml:space="preserve">事業目的を達成するための目標を示す。</t>
  </si>
  <si>
    <r>
      <rPr>
        <sz val="10"/>
        <rFont val="Noto Sans"/>
        <family val="2"/>
      </rPr>
      <t xml:space="preserve">事業目標を達成するために、重点的に整備し、設計・施工を通じ重点的に審査・確認を行う項目を示す。
</t>
    </r>
    <r>
      <rPr>
        <sz val="9"/>
        <rFont val="Noto Sans"/>
        <family val="2"/>
      </rPr>
      <t xml:space="preserve">　※人命、財産等の安全確保、行政事務の円滑な実施に係る根幹的事項（例：建物内への雨水浸入防止等）は
　　当然のこととして本項目には含めていない。</t>
    </r>
  </si>
  <si>
    <t xml:space="preserve">地域・敷地・施設の特徴等を踏まえ、事業の目標及び重点整備項目の背景となる事項を示す。</t>
  </si>
  <si>
    <t xml:space="preserve">その他事業目標の達成に向け、留意すべき事項を示す。</t>
  </si>
  <si>
    <t xml:space="preserve">官庁施設の基本的性能基準等（官庁施設の環境保全性基準、官庁施設の総合耐震・対津波計画基準、官庁施設の防犯に関する基準、官庁施設のユニバーサルデザインに関する基準を含む。以下同じ。）に基づく施設及び室等の分類に応じた性能の水準について、業務を実施するうえでの与条件として提示するものである。</t>
  </si>
  <si>
    <t xml:space="preserve">施設（建物（付属棟がある場合は付属棟を含む。）及び外部空間）について、確保が必要となる性能の水準及びその他の特記事項を示す。</t>
  </si>
  <si>
    <t xml:space="preserve">室等（室又は空間）について、確保が必要となる性能の水準及びその他の特記事項を示す。</t>
  </si>
  <si>
    <t xml:space="preserve">室等ごとの面積について、業務を実施するうえでの与条件として提示するものである。</t>
  </si>
  <si>
    <t xml:space="preserve">その他、事業目標の達成に必要な施設整備に係る事項について、業務を実施するうえでの与条件として提示するものである。</t>
  </si>
  <si>
    <t xml:space="preserve">各工事分野間及び各分野における各項目間のコスト配分バランスのコスト管理上の指標として、提示するものである。</t>
  </si>
  <si>
    <t xml:space="preserve">記入している部分については、業務を実施するうえでの与条件として提示するものである。</t>
  </si>
  <si>
    <t xml:space="preserve">記入していない部分については、受注者が業務契約後に適宜精査すべき事項として提示するものである。</t>
  </si>
  <si>
    <t xml:space="preserve">項目</t>
  </si>
  <si>
    <t xml:space="preserve">事業目標</t>
  </si>
  <si>
    <t xml:space="preserve">（行政サービス上での改善目標）</t>
  </si>
  <si>
    <t xml:space="preserve">（官庁営繕事業としての目標）</t>
  </si>
  <si>
    <t xml:space="preserve">重点整備項目</t>
  </si>
  <si>
    <t xml:space="preserve">上記の背景となる事項</t>
  </si>
  <si>
    <t xml:space="preserve">その他留意すべき事項</t>
  </si>
  <si>
    <t xml:space="preserve">大項目</t>
  </si>
  <si>
    <t xml:space="preserve">中項目</t>
  </si>
  <si>
    <t xml:space="preserve">小項目</t>
  </si>
  <si>
    <t xml:space="preserve">建物及び外部空間の要求水準</t>
  </si>
  <si>
    <t xml:space="preserve">特記事項</t>
  </si>
  <si>
    <t xml:space="preserve">要求
水準
分類
種類</t>
  </si>
  <si>
    <r>
      <rPr>
        <sz val="9"/>
        <rFont val="Noto Sans"/>
        <family val="2"/>
      </rPr>
      <t xml:space="preserve">建物
</t>
    </r>
    <r>
      <rPr>
        <sz val="9"/>
        <rFont val="ＭＳ ゴシック"/>
        <family val="3"/>
        <charset val="128"/>
      </rPr>
      <t xml:space="preserve">(</t>
    </r>
    <r>
      <rPr>
        <sz val="9"/>
        <rFont val="Noto Sans"/>
        <family val="2"/>
      </rPr>
      <t xml:space="preserve">庁舎</t>
    </r>
    <r>
      <rPr>
        <sz val="9"/>
        <rFont val="ＭＳ ゴシック"/>
        <family val="3"/>
        <charset val="128"/>
      </rPr>
      <t xml:space="preserve">)</t>
    </r>
  </si>
  <si>
    <r>
      <rPr>
        <sz val="9"/>
        <rFont val="Noto Sans"/>
        <family val="2"/>
      </rPr>
      <t xml:space="preserve">建物
</t>
    </r>
    <r>
      <rPr>
        <sz val="9"/>
        <rFont val="ＭＳ ゴシック"/>
        <family val="3"/>
        <charset val="128"/>
      </rPr>
      <t xml:space="preserve">(</t>
    </r>
    <r>
      <rPr>
        <sz val="9"/>
        <rFont val="Noto Sans"/>
        <family val="2"/>
      </rPr>
      <t xml:space="preserve">　</t>
    </r>
    <r>
      <rPr>
        <sz val="9"/>
        <rFont val="ＭＳ ゴシック"/>
        <family val="3"/>
        <charset val="128"/>
      </rPr>
      <t xml:space="preserve">)</t>
    </r>
  </si>
  <si>
    <t xml:space="preserve">外部
空間</t>
  </si>
  <si>
    <t xml:space="preserve">分　類</t>
  </si>
  <si>
    <t xml:space="preserve">社会性</t>
  </si>
  <si>
    <t xml:space="preserve">地域性</t>
  </si>
  <si>
    <t xml:space="preserve">Ⅰ･Ⅱ</t>
  </si>
  <si>
    <t xml:space="preserve">Ⅰ</t>
  </si>
  <si>
    <t xml:space="preserve">Ⅱ</t>
  </si>
  <si>
    <t xml:space="preserve">景観性</t>
  </si>
  <si>
    <t xml:space="preserve">Ⅲ</t>
  </si>
  <si>
    <t xml:space="preserve">環境
保全性</t>
  </si>
  <si>
    <t xml:space="preserve">環境負荷
低減性</t>
  </si>
  <si>
    <t xml:space="preserve">長寿命</t>
  </si>
  <si>
    <t xml:space="preserve">○･－</t>
  </si>
  <si>
    <t xml:space="preserve">－</t>
  </si>
  <si>
    <t xml:space="preserve">適正使用・適正処理</t>
  </si>
  <si>
    <t xml:space="preserve">○</t>
  </si>
  <si>
    <t xml:space="preserve">ｴｺﾏﾃﾘｱﾙ</t>
  </si>
  <si>
    <t xml:space="preserve">Ａ</t>
  </si>
  <si>
    <t xml:space="preserve">Ｂ</t>
  </si>
  <si>
    <t xml:space="preserve">省ｴﾈﾙｷﾞｰ・省資源</t>
  </si>
  <si>
    <t xml:space="preserve">甲</t>
  </si>
  <si>
    <t xml:space="preserve">乙</t>
  </si>
  <si>
    <t xml:space="preserve">周辺環境
保全性</t>
  </si>
  <si>
    <t xml:space="preserve">地域生態系保全</t>
  </si>
  <si>
    <t xml:space="preserve">周辺環境配慮</t>
  </si>
  <si>
    <t xml:space="preserve">安全性</t>
  </si>
  <si>
    <t xml:space="preserve">防災性</t>
  </si>
  <si>
    <t xml:space="preserve">耐震</t>
  </si>
  <si>
    <t xml:space="preserve">構造体</t>
  </si>
  <si>
    <t xml:space="preserve">Ⅰ･Ⅱ･Ⅲ</t>
  </si>
  <si>
    <t xml:space="preserve">建築非構造
部材</t>
  </si>
  <si>
    <t xml:space="preserve">Ａ･Ｂ</t>
  </si>
  <si>
    <t xml:space="preserve">建築設備</t>
  </si>
  <si>
    <t xml:space="preserve">甲･乙</t>
  </si>
  <si>
    <t xml:space="preserve">対津波</t>
  </si>
  <si>
    <t xml:space="preserve">対火災</t>
  </si>
  <si>
    <t xml:space="preserve">火災時の
避難安全確保</t>
  </si>
  <si>
    <t xml:space="preserve">耐風</t>
  </si>
  <si>
    <t xml:space="preserve">耐雪・耐寒</t>
  </si>
  <si>
    <t xml:space="preserve">外部空間、建築
及び建築設備</t>
  </si>
  <si>
    <t xml:space="preserve">対落雷</t>
  </si>
  <si>
    <t xml:space="preserve">常時荷重</t>
  </si>
  <si>
    <t xml:space="preserve">機能維持性</t>
  </si>
  <si>
    <t xml:space="preserve">防犯性</t>
  </si>
  <si>
    <t xml:space="preserve">機能性</t>
  </si>
  <si>
    <t xml:space="preserve">利便性</t>
  </si>
  <si>
    <t xml:space="preserve">移動</t>
  </si>
  <si>
    <t xml:space="preserve">操作</t>
  </si>
  <si>
    <t xml:space="preserve">ﾕﾆﾊﾞｰｻﾙﾃﾞｻﾞｲﾝ</t>
  </si>
  <si>
    <t xml:space="preserve">室内環境性</t>
  </si>
  <si>
    <t xml:space="preserve">衛生環境</t>
  </si>
  <si>
    <t xml:space="preserve">振動</t>
  </si>
  <si>
    <t xml:space="preserve">風</t>
  </si>
  <si>
    <t xml:space="preserve">情報化対応性</t>
  </si>
  <si>
    <t xml:space="preserve">情報化対応</t>
  </si>
  <si>
    <t xml:space="preserve">情報交流機能</t>
  </si>
  <si>
    <t xml:space="preserve">Ⅰ･Ⅱ･－</t>
  </si>
  <si>
    <t xml:space="preserve">経済性</t>
  </si>
  <si>
    <t xml:space="preserve">耐用性</t>
  </si>
  <si>
    <t xml:space="preserve">耐久性</t>
  </si>
  <si>
    <t xml:space="preserve">ﾌﾚｷｼﾋﾞﾘﾃｨ</t>
  </si>
  <si>
    <t xml:space="preserve">保全性</t>
  </si>
  <si>
    <t xml:space="preserve">作業性</t>
  </si>
  <si>
    <t xml:space="preserve">更新性</t>
  </si>
  <si>
    <t xml:space="preserve">凡例：「Ⅰ、Ⅱ、Ⅲ」、「Ａ、Ｂ」及び「甲、乙」は、官庁施設の基本的性能基準等に定める性能の水準の分類を示す。</t>
  </si>
  <si>
    <t xml:space="preserve">　　　「○」は、官庁施設の基本的性能基準等に定める性能の水準の「適用」を示し、「－」は、「適用外」を示す。　　　　　</t>
  </si>
  <si>
    <t xml:space="preserve">２－２　水準適用表（室等）【形式１】</t>
  </si>
  <si>
    <t xml:space="preserve">（室名）</t>
  </si>
  <si>
    <t xml:space="preserve">室の概要
室の要件</t>
  </si>
  <si>
    <t xml:space="preserve">要求水準</t>
  </si>
  <si>
    <t xml:space="preserve">分類種類</t>
  </si>
  <si>
    <t xml:space="preserve">分類</t>
  </si>
  <si>
    <t xml:space="preserve">耐火</t>
  </si>
  <si>
    <t xml:space="preserve">Ⅰ･Ⅱ･Ⅲ･Ⅳ</t>
  </si>
  <si>
    <t xml:space="preserve">Ⅳ</t>
  </si>
  <si>
    <t xml:space="preserve">初期火災の
拡大防止</t>
  </si>
  <si>
    <t xml:space="preserve">対浸水</t>
  </si>
  <si>
    <t xml:space="preserve">室内
環境</t>
  </si>
  <si>
    <t xml:space="preserve">音環境</t>
  </si>
  <si>
    <t xml:space="preserve">Ⅰ･Ⅱ･Ⅲ･－</t>
  </si>
  <si>
    <t xml:space="preserve">光環境</t>
  </si>
  <si>
    <t xml:space="preserve">熱環境</t>
  </si>
  <si>
    <t xml:space="preserve">空気環境</t>
  </si>
  <si>
    <t xml:space="preserve">人の動作及び
設備振動</t>
  </si>
  <si>
    <t xml:space="preserve">交通</t>
  </si>
  <si>
    <t xml:space="preserve">情報化
対応</t>
  </si>
  <si>
    <t xml:space="preserve">情報処理機能</t>
  </si>
  <si>
    <t xml:space="preserve">凡例：「Ⅰ、Ⅱ、Ⅲ、Ⅳ」は、官庁施設の基本的性能基準等に定める性能の水準の分類を示す。</t>
  </si>
  <si>
    <t xml:space="preserve">２－２　水準適用表（室等）【形式２】</t>
  </si>
  <si>
    <t xml:space="preserve">室内環境</t>
  </si>
  <si>
    <t xml:space="preserve">要求水準分類種類</t>
  </si>
  <si>
    <t xml:space="preserve">ⅠⅡⅢⅣ</t>
  </si>
  <si>
    <t xml:space="preserve">ⅠⅡ</t>
  </si>
  <si>
    <t xml:space="preserve">ⅠⅡⅢ</t>
  </si>
  <si>
    <t xml:space="preserve">ⅠⅡⅢ－</t>
  </si>
  <si>
    <t xml:space="preserve">ⅠⅡ－</t>
  </si>
  <si>
    <t xml:space="preserve">○－</t>
  </si>
  <si>
    <t xml:space="preserve">室名</t>
  </si>
  <si>
    <t xml:space="preserve">室の概要・室の要件</t>
  </si>
  <si>
    <t xml:space="preserve">要求水準分類</t>
  </si>
  <si>
    <t xml:space="preserve">室　　　名</t>
  </si>
  <si>
    <t xml:space="preserve">示達（予算）
面積（㎡）</t>
  </si>
  <si>
    <t xml:space="preserve">要望面積（㎡）</t>
  </si>
  <si>
    <t xml:space="preserve">企画（計画）
面積（㎡）</t>
  </si>
  <si>
    <t xml:space="preserve">企画（計画）面積に至る調整内容</t>
  </si>
  <si>
    <t xml:space="preserve">備　考</t>
  </si>
  <si>
    <t xml:space="preserve">面積　計</t>
  </si>
  <si>
    <t xml:space="preserve">具体的内容（イメージ図等を含む）</t>
  </si>
  <si>
    <t xml:space="preserve">施設規模等</t>
  </si>
  <si>
    <t xml:space="preserve">【庁舎】</t>
  </si>
  <si>
    <t xml:space="preserve">構造（</t>
  </si>
  <si>
    <t xml:space="preserve">）造</t>
  </si>
  <si>
    <t xml:space="preserve">地上（</t>
  </si>
  <si>
    <t xml:space="preserve">）階</t>
  </si>
  <si>
    <t xml:space="preserve">地下（</t>
  </si>
  <si>
    <t xml:space="preserve">延床面積（</t>
  </si>
  <si>
    <t xml:space="preserve">【附属棟】</t>
  </si>
  <si>
    <t xml:space="preserve">【車庫】</t>
  </si>
  <si>
    <t xml:space="preserve">駐車台数（</t>
  </si>
  <si>
    <t xml:space="preserve">）台</t>
  </si>
  <si>
    <t xml:space="preserve">｛うち官用車（</t>
  </si>
  <si>
    <t xml:space="preserve">）台｝</t>
  </si>
  <si>
    <t xml:space="preserve">【駐輪場】</t>
  </si>
  <si>
    <t xml:space="preserve">必要駐輪台数</t>
  </si>
  <si>
    <t xml:space="preserve">自転車（</t>
  </si>
  <si>
    <t xml:space="preserve">バイク（</t>
  </si>
  <si>
    <t xml:space="preserve">入居官署等</t>
  </si>
  <si>
    <t xml:space="preserve">【入居官署】</t>
  </si>
  <si>
    <t xml:space="preserve">）　　（</t>
  </si>
  <si>
    <t xml:space="preserve">【入居人員】</t>
  </si>
  <si>
    <t xml:space="preserve">官署名</t>
  </si>
  <si>
    <t xml:space="preserve">職　員（</t>
  </si>
  <si>
    <t xml:space="preserve">）人</t>
  </si>
  <si>
    <t xml:space="preserve">｛男性（</t>
  </si>
  <si>
    <t xml:space="preserve">女性（</t>
  </si>
  <si>
    <t xml:space="preserve">）人｝</t>
  </si>
  <si>
    <t xml:space="preserve">非常勤（</t>
  </si>
  <si>
    <t xml:space="preserve">その他（</t>
  </si>
  <si>
    <t xml:space="preserve">【来庁者数】</t>
  </si>
  <si>
    <t xml:space="preserve">平　均（</t>
  </si>
  <si>
    <r>
      <rPr>
        <sz val="9"/>
        <rFont val="Noto Sans"/>
        <family val="2"/>
      </rPr>
      <t xml:space="preserve">）人</t>
    </r>
    <r>
      <rPr>
        <sz val="9"/>
        <rFont val="ＭＳ ゴシック"/>
        <family val="3"/>
        <charset val="128"/>
      </rPr>
      <t xml:space="preserve">/</t>
    </r>
    <r>
      <rPr>
        <sz val="9"/>
        <rFont val="Noto Sans"/>
        <family val="2"/>
      </rPr>
      <t xml:space="preserve">日</t>
    </r>
  </si>
  <si>
    <r>
      <rPr>
        <sz val="9"/>
        <rFont val="Noto Sans"/>
        <family val="2"/>
      </rPr>
      <t xml:space="preserve">）人</t>
    </r>
    <r>
      <rPr>
        <sz val="9"/>
        <rFont val="ＭＳ ゴシック"/>
        <family val="3"/>
        <charset val="128"/>
      </rPr>
      <t xml:space="preserve">/</t>
    </r>
    <r>
      <rPr>
        <sz val="9"/>
        <rFont val="Noto Sans"/>
        <family val="2"/>
      </rPr>
      <t xml:space="preserve">日｝</t>
    </r>
  </si>
  <si>
    <r>
      <rPr>
        <sz val="9"/>
        <rFont val="Noto Sans"/>
        <family val="2"/>
      </rPr>
      <t xml:space="preserve">※来庁者数が少ない場合は、適宜「人</t>
    </r>
    <r>
      <rPr>
        <sz val="9"/>
        <rFont val="ＭＳ ゴシック"/>
        <family val="3"/>
        <charset val="128"/>
      </rPr>
      <t xml:space="preserve">/</t>
    </r>
    <r>
      <rPr>
        <sz val="9"/>
        <rFont val="Noto Sans"/>
        <family val="2"/>
      </rPr>
      <t xml:space="preserve">日」を「人</t>
    </r>
    <r>
      <rPr>
        <sz val="9"/>
        <rFont val="ＭＳ ゴシック"/>
        <family val="3"/>
        <charset val="128"/>
      </rPr>
      <t xml:space="preserve">/</t>
    </r>
    <r>
      <rPr>
        <sz val="9"/>
        <rFont val="Noto Sans"/>
        <family val="2"/>
      </rPr>
      <t xml:space="preserve">月」に変更する</t>
    </r>
  </si>
  <si>
    <t xml:space="preserve">【入居官署等の管轄区域等】</t>
  </si>
  <si>
    <t xml:space="preserve">【入居官署相互の関連】</t>
  </si>
  <si>
    <t xml:space="preserve">外部空間等</t>
  </si>
  <si>
    <t xml:space="preserve">【必要駐車台数】</t>
  </si>
  <si>
    <t xml:space="preserve">屋外（</t>
  </si>
  <si>
    <t xml:space="preserve">）台以上</t>
  </si>
  <si>
    <t xml:space="preserve">その他特筆すべき事項：</t>
  </si>
  <si>
    <t xml:space="preserve">【交通条件】</t>
  </si>
  <si>
    <t xml:space="preserve">　・官用車</t>
  </si>
  <si>
    <t xml:space="preserve">車両の規格（</t>
  </si>
  <si>
    <t xml:space="preserve">）　　台数（</t>
  </si>
  <si>
    <t xml:space="preserve">　・駐車場利用数（来庁者）</t>
  </si>
  <si>
    <t xml:space="preserve">）平均（</t>
  </si>
  <si>
    <r>
      <rPr>
        <sz val="9"/>
        <rFont val="Noto Sans"/>
        <family val="2"/>
      </rPr>
      <t xml:space="preserve">）台</t>
    </r>
    <r>
      <rPr>
        <sz val="9"/>
        <rFont val="ＭＳ ゴシック"/>
        <family val="3"/>
        <charset val="128"/>
      </rPr>
      <t xml:space="preserve">/</t>
    </r>
    <r>
      <rPr>
        <sz val="9"/>
        <rFont val="Noto Sans"/>
        <family val="2"/>
      </rPr>
      <t xml:space="preserve">日（又は月）</t>
    </r>
  </si>
  <si>
    <t xml:space="preserve">　・駐車場等使用者（来庁者以外）</t>
  </si>
  <si>
    <t xml:space="preserve">塵芥収集　　（</t>
  </si>
  <si>
    <r>
      <rPr>
        <sz val="9"/>
        <rFont val="Noto Sans"/>
        <family val="2"/>
      </rPr>
      <t xml:space="preserve">）回</t>
    </r>
    <r>
      <rPr>
        <sz val="9"/>
        <rFont val="ＭＳ ゴシック"/>
        <family val="3"/>
        <charset val="128"/>
      </rPr>
      <t xml:space="preserve">/</t>
    </r>
    <r>
      <rPr>
        <sz val="9"/>
        <rFont val="Noto Sans"/>
        <family val="2"/>
      </rPr>
      <t xml:space="preserve">週</t>
    </r>
  </si>
  <si>
    <t xml:space="preserve">車両の規格</t>
  </si>
  <si>
    <r>
      <rPr>
        <sz val="9"/>
        <rFont val="Noto Sans"/>
        <family val="2"/>
      </rPr>
      <t xml:space="preserve">（　・小型（</t>
    </r>
    <r>
      <rPr>
        <sz val="9"/>
        <rFont val="ＭＳ ゴシック"/>
        <family val="3"/>
        <charset val="128"/>
      </rPr>
      <t xml:space="preserve">2t</t>
    </r>
    <r>
      <rPr>
        <sz val="9"/>
        <rFont val="Noto Sans"/>
        <family val="2"/>
      </rPr>
      <t xml:space="preserve">以下）　・中型（</t>
    </r>
    <r>
      <rPr>
        <sz val="9"/>
        <rFont val="ＭＳ ゴシック"/>
        <family val="3"/>
        <charset val="128"/>
      </rPr>
      <t xml:space="preserve">2t</t>
    </r>
    <r>
      <rPr>
        <sz val="9"/>
        <rFont val="Noto Sans"/>
        <family val="2"/>
      </rPr>
      <t xml:space="preserve">～</t>
    </r>
    <r>
      <rPr>
        <sz val="9"/>
        <rFont val="ＭＳ ゴシック"/>
        <family val="3"/>
        <charset val="128"/>
      </rPr>
      <t xml:space="preserve">5t</t>
    </r>
    <r>
      <rPr>
        <sz val="9"/>
        <rFont val="Noto Sans"/>
        <family val="2"/>
      </rPr>
      <t xml:space="preserve">）　・大型（</t>
    </r>
    <r>
      <rPr>
        <sz val="9"/>
        <rFont val="ＭＳ ゴシック"/>
        <family val="3"/>
        <charset val="128"/>
      </rPr>
      <t xml:space="preserve">5t</t>
    </r>
    <r>
      <rPr>
        <sz val="9"/>
        <rFont val="Noto Sans"/>
        <family val="2"/>
      </rPr>
      <t xml:space="preserve">～</t>
    </r>
    <r>
      <rPr>
        <sz val="9"/>
        <rFont val="ＭＳ ゴシック"/>
        <family val="3"/>
        <charset val="128"/>
      </rPr>
      <t xml:space="preserve">10t</t>
    </r>
    <r>
      <rPr>
        <sz val="9"/>
        <rFont val="Noto Sans"/>
        <family val="2"/>
      </rPr>
      <t xml:space="preserve">）</t>
    </r>
  </si>
  <si>
    <t xml:space="preserve">郵便等集配　（</t>
  </si>
  <si>
    <t xml:space="preserve">物品搬入等　（</t>
  </si>
  <si>
    <t xml:space="preserve">）（</t>
  </si>
  <si>
    <t xml:space="preserve">【近隣特性】</t>
  </si>
  <si>
    <t xml:space="preserve">【動線計画】</t>
  </si>
  <si>
    <t xml:space="preserve">【配置計画】</t>
  </si>
  <si>
    <t xml:space="preserve">【その他】</t>
  </si>
  <si>
    <t xml:space="preserve">　・外観イメージ、素材イメージ</t>
  </si>
  <si>
    <t xml:space="preserve">内部空間</t>
  </si>
  <si>
    <t xml:space="preserve">【階層計画】</t>
  </si>
  <si>
    <t xml:space="preserve">【各室相互の関係】</t>
  </si>
  <si>
    <t xml:space="preserve">設備機能</t>
  </si>
  <si>
    <t xml:space="preserve">【機械設備】</t>
  </si>
  <si>
    <r>
      <rPr>
        <sz val="9"/>
        <rFont val="Noto Sans"/>
        <family val="2"/>
      </rPr>
      <t xml:space="preserve">　・上水（想定使用量　　　　　　　　　</t>
    </r>
    <r>
      <rPr>
        <sz val="9"/>
        <rFont val="ＭＳ ゴシック"/>
        <family val="3"/>
        <charset val="128"/>
      </rPr>
      <t xml:space="preserve">m3/</t>
    </r>
    <r>
      <rPr>
        <sz val="9"/>
        <rFont val="Noto Sans"/>
        <family val="2"/>
      </rPr>
      <t xml:space="preserve">日）</t>
    </r>
  </si>
  <si>
    <r>
      <rPr>
        <sz val="9"/>
        <rFont val="Noto Sans"/>
        <family val="2"/>
      </rPr>
      <t xml:space="preserve">・下水（処理方法：　　　　　　　、浄化槽処理値　　　　㎎／</t>
    </r>
    <r>
      <rPr>
        <sz val="9"/>
        <rFont val="ＭＳ ゴシック"/>
        <family val="3"/>
        <charset val="128"/>
      </rPr>
      <t xml:space="preserve">L</t>
    </r>
    <r>
      <rPr>
        <sz val="9"/>
        <rFont val="Noto Sans"/>
        <family val="2"/>
      </rPr>
      <t xml:space="preserve">）</t>
    </r>
  </si>
  <si>
    <r>
      <rPr>
        <sz val="9"/>
        <rFont val="Noto Sans"/>
        <family val="2"/>
      </rPr>
      <t xml:space="preserve">　・ガス（想定使用量　　　　　　　　　</t>
    </r>
    <r>
      <rPr>
        <sz val="9"/>
        <rFont val="ＭＳ ゴシック"/>
        <family val="3"/>
        <charset val="128"/>
      </rPr>
      <t xml:space="preserve">m3/</t>
    </r>
    <r>
      <rPr>
        <sz val="9"/>
        <rFont val="Noto Sans"/>
        <family val="2"/>
      </rPr>
      <t xml:space="preserve">日）</t>
    </r>
  </si>
  <si>
    <t xml:space="preserve">　・その他（　　　　　　　　　　　　　　　　　　　　　　　　　　　　　　　　　）</t>
  </si>
  <si>
    <t xml:space="preserve">【電気設備】</t>
  </si>
  <si>
    <r>
      <rPr>
        <sz val="9"/>
        <rFont val="Noto Sans"/>
        <family val="2"/>
      </rPr>
      <t xml:space="preserve">　・電力（想定使用電力　　　　　　　　　</t>
    </r>
    <r>
      <rPr>
        <sz val="9"/>
        <rFont val="ＭＳ ゴシック"/>
        <family val="3"/>
        <charset val="128"/>
      </rPr>
      <t xml:space="preserve">Kw</t>
    </r>
    <r>
      <rPr>
        <sz val="9"/>
        <rFont val="Noto Sans"/>
        <family val="2"/>
      </rPr>
      <t xml:space="preserve">）</t>
    </r>
  </si>
  <si>
    <t xml:space="preserve">　・電話（想定回線数と種類：　・　一般　　　回線、　・　ＩＳＤＮ　　　回線、　・　その他（光）　　　　回線）　　　</t>
  </si>
  <si>
    <t xml:space="preserve">その他</t>
  </si>
  <si>
    <t xml:space="preserve">　・維持保全、運営</t>
  </si>
  <si>
    <t xml:space="preserve">４　施設要件（改修）</t>
  </si>
  <si>
    <t xml:space="preserve">改修内容等</t>
  </si>
  <si>
    <t xml:space="preserve">【○○棟】</t>
  </si>
  <si>
    <t xml:space="preserve">建築年次（</t>
  </si>
  <si>
    <t xml:space="preserve">）年</t>
  </si>
  <si>
    <t xml:space="preserve">【○○改修】</t>
  </si>
  <si>
    <t xml:space="preserve">施工時の配慮事項</t>
  </si>
  <si>
    <t xml:space="preserve">【予定工期】</t>
  </si>
  <si>
    <t xml:space="preserve">【施工計画・仮設計画】</t>
  </si>
  <si>
    <t xml:space="preserve">【安全対策】</t>
  </si>
  <si>
    <t xml:space="preserve">【施工方法】</t>
  </si>
  <si>
    <t xml:space="preserve">【既存設備】</t>
  </si>
  <si>
    <t xml:space="preserve">　　　　　　　５　コスト配分表</t>
  </si>
  <si>
    <t xml:space="preserve">項　　目</t>
  </si>
  <si>
    <t xml:space="preserve">コスト配分</t>
  </si>
  <si>
    <t xml:space="preserve">備　　考</t>
  </si>
  <si>
    <r>
      <rPr>
        <sz val="9"/>
        <rFont val="Noto Sans"/>
        <family val="2"/>
      </rPr>
      <t xml:space="preserve">金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Noto Sans"/>
        <family val="2"/>
      </rPr>
      <t xml:space="preserve">単価</t>
    </r>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構成比率</t>
    </r>
    <r>
      <rPr>
        <sz val="9"/>
        <rFont val="ＭＳ ゴシック"/>
        <family val="3"/>
        <charset val="128"/>
      </rPr>
      <t xml:space="preserve">(%)</t>
    </r>
  </si>
  <si>
    <t xml:space="preserve">建築工事</t>
  </si>
  <si>
    <t xml:space="preserve">直接工事費</t>
  </si>
  <si>
    <t xml:space="preserve">建物本体</t>
  </si>
  <si>
    <t xml:space="preserve">直接仮設</t>
  </si>
  <si>
    <t xml:space="preserve">土工</t>
  </si>
  <si>
    <t xml:space="preserve">地業</t>
  </si>
  <si>
    <t xml:space="preserve">躯体
（鉄筋、コンクリート、
  型枠、鉄骨）</t>
  </si>
  <si>
    <t xml:space="preserve">仕上
（外部仕上、内部仕上）</t>
  </si>
  <si>
    <t xml:space="preserve">附属屋</t>
  </si>
  <si>
    <t xml:space="preserve">-</t>
  </si>
  <si>
    <t xml:space="preserve">屋外</t>
  </si>
  <si>
    <t xml:space="preserve">　共通費</t>
  </si>
  <si>
    <t xml:space="preserve">電気設備工事</t>
  </si>
  <si>
    <t xml:space="preserve">電力設備</t>
  </si>
  <si>
    <t xml:space="preserve">通信設備</t>
  </si>
  <si>
    <t xml:space="preserve">附属屋・屋外・その他</t>
  </si>
  <si>
    <t xml:space="preserve">機械設備工事</t>
  </si>
  <si>
    <t xml:space="preserve">空調設備</t>
  </si>
  <si>
    <t xml:space="preserve">衛生設備</t>
  </si>
  <si>
    <t xml:space="preserve">昇降機設備</t>
  </si>
  <si>
    <t xml:space="preserve">　負担金等</t>
  </si>
  <si>
    <t xml:space="preserve">合計 </t>
  </si>
  <si>
    <t xml:space="preserve">延床面積（㎡）</t>
  </si>
  <si>
    <t xml:space="preserve">構造・階数</t>
  </si>
  <si>
    <t xml:space="preserve">予定工事費との差（千円）</t>
  </si>
  <si>
    <t xml:space="preserve">直接工事費の構成比　（参考）</t>
  </si>
  <si>
    <t xml:space="preserve">工  種</t>
  </si>
  <si>
    <t xml:space="preserve">本　体　</t>
  </si>
  <si>
    <t xml:space="preserve">建築</t>
  </si>
  <si>
    <t xml:space="preserve">電気設備</t>
  </si>
  <si>
    <t xml:space="preserve">機械設備</t>
  </si>
  <si>
    <t xml:space="preserve">   </t>
  </si>
  <si>
    <r>
      <rPr>
        <sz val="9"/>
        <rFont val="Noto Sans"/>
        <family val="2"/>
      </rPr>
      <t xml:space="preserve">予定工事費</t>
    </r>
    <r>
      <rPr>
        <sz val="9"/>
        <rFont val="ＭＳ ゴシック"/>
        <family val="3"/>
        <charset val="128"/>
      </rPr>
      <t xml:space="preserve">(</t>
    </r>
    <r>
      <rPr>
        <sz val="8"/>
        <rFont val="Noto Sans"/>
        <family val="2"/>
      </rPr>
      <t xml:space="preserve">千円：税抜き）</t>
    </r>
  </si>
  <si>
    <t xml:space="preserve">敷</t>
  </si>
  <si>
    <t xml:space="preserve">地</t>
  </si>
  <si>
    <t xml:space="preserve">概</t>
  </si>
  <si>
    <t xml:space="preserve">敷地が位置する市町村の人口</t>
  </si>
  <si>
    <t xml:space="preserve">要</t>
  </si>
  <si>
    <t xml:space="preserve">都市計画等の中の位置づけ</t>
  </si>
  <si>
    <t xml:space="preserve">位置図・敷地平面図・測量図</t>
  </si>
  <si>
    <t xml:space="preserve">を添付</t>
  </si>
  <si>
    <t xml:space="preserve">交通手段</t>
  </si>
  <si>
    <t xml:space="preserve">鉄道</t>
  </si>
  <si>
    <t xml:space="preserve">・（</t>
  </si>
  <si>
    <t xml:space="preserve">　　　　</t>
  </si>
  <si>
    <t xml:space="preserve">）駅　　・距離（　</t>
  </si>
  <si>
    <t xml:space="preserve">）ｋｍ</t>
  </si>
  <si>
    <t xml:space="preserve">バス</t>
  </si>
  <si>
    <t xml:space="preserve">）下車　・距離（　</t>
  </si>
  <si>
    <t xml:space="preserve">接道状況</t>
  </si>
  <si>
    <t xml:space="preserve">東</t>
  </si>
  <si>
    <t xml:space="preserve">西</t>
  </si>
  <si>
    <t xml:space="preserve">南</t>
  </si>
  <si>
    <t xml:space="preserve">北</t>
  </si>
  <si>
    <r>
      <rPr>
        <sz val="8.5"/>
        <rFont val="Noto Sans"/>
        <family val="2"/>
      </rPr>
      <t xml:space="preserve">道路幅員</t>
    </r>
    <r>
      <rPr>
        <sz val="8.5"/>
        <rFont val="ＭＳ ゴシック"/>
        <family val="3"/>
        <charset val="128"/>
      </rPr>
      <t xml:space="preserve">(m)</t>
    </r>
  </si>
  <si>
    <t xml:space="preserve">公道・私道の　種別</t>
  </si>
  <si>
    <t xml:space="preserve">歩道の有無</t>
  </si>
  <si>
    <t xml:space="preserve">側溝の有無</t>
  </si>
  <si>
    <t xml:space="preserve">舗装の種類　　・厚さ</t>
  </si>
  <si>
    <r>
      <rPr>
        <sz val="8.5"/>
        <rFont val="Noto Sans"/>
        <family val="2"/>
      </rPr>
      <t xml:space="preserve">敷地との高低差</t>
    </r>
    <r>
      <rPr>
        <sz val="8.5"/>
        <rFont val="ＭＳ ゴシック"/>
        <family val="3"/>
        <charset val="128"/>
      </rPr>
      <t xml:space="preserve">(m)</t>
    </r>
  </si>
  <si>
    <t xml:space="preserve">道路の機能</t>
  </si>
  <si>
    <t xml:space="preserve">境界石標</t>
  </si>
  <si>
    <t xml:space="preserve">箇所</t>
  </si>
  <si>
    <t xml:space="preserve">障害物</t>
  </si>
  <si>
    <t xml:space="preserve">地上</t>
  </si>
  <si>
    <t xml:space="preserve">（家屋</t>
  </si>
  <si>
    <t xml:space="preserve">平面図、求積図を添付</t>
  </si>
  <si>
    <t xml:space="preserve">（立木</t>
  </si>
  <si>
    <t xml:space="preserve">本）</t>
  </si>
  <si>
    <t xml:space="preserve">（基礎</t>
  </si>
  <si>
    <t xml:space="preserve">（井戸</t>
  </si>
  <si>
    <t xml:space="preserve">（その他</t>
  </si>
  <si>
    <t xml:space="preserve">地中（埋設管等）</t>
  </si>
  <si>
    <t xml:space="preserve">（・旧建築物の地中構造体</t>
  </si>
  <si>
    <t xml:space="preserve">・電力線路</t>
  </si>
  <si>
    <t xml:space="preserve">・通信線路</t>
  </si>
  <si>
    <t xml:space="preserve">・給水管</t>
  </si>
  <si>
    <t xml:space="preserve">・排水管</t>
  </si>
  <si>
    <t xml:space="preserve">・ガス管</t>
  </si>
  <si>
    <t xml:space="preserve">・消火管</t>
  </si>
  <si>
    <t xml:space="preserve">・　　　　　　　　　　　　　　　）</t>
  </si>
  <si>
    <t xml:space="preserve">上空（高圧電線等）</t>
  </si>
  <si>
    <t xml:space="preserve">（・電力線路</t>
  </si>
  <si>
    <t xml:space="preserve">高低差</t>
  </si>
  <si>
    <t xml:space="preserve">敷地内</t>
  </si>
  <si>
    <t xml:space="preserve">（　・平均</t>
  </si>
  <si>
    <t xml:space="preserve">高低図を添付</t>
  </si>
  <si>
    <t xml:space="preserve">道路との差</t>
  </si>
  <si>
    <t xml:space="preserve">傾斜</t>
  </si>
  <si>
    <t xml:space="preserve">隣接建物、工作物</t>
  </si>
  <si>
    <t xml:space="preserve">・規模</t>
  </si>
  <si>
    <t xml:space="preserve">（　　　　　</t>
  </si>
  <si>
    <t xml:space="preserve">）㎡くらい</t>
  </si>
  <si>
    <t xml:space="preserve">・地業</t>
  </si>
  <si>
    <t xml:space="preserve">（ 杭</t>
  </si>
  <si>
    <t xml:space="preserve">周知の埋蔵文化財包蔵地</t>
  </si>
  <si>
    <t xml:space="preserve">敷地の前歴、盛土等</t>
  </si>
  <si>
    <t xml:space="preserve">・盛土の経過年数（</t>
  </si>
  <si>
    <t xml:space="preserve">・前施設の名称（</t>
  </si>
  <si>
    <t xml:space="preserve">土質調査資料</t>
  </si>
  <si>
    <t xml:space="preserve">・当敷地</t>
  </si>
  <si>
    <t xml:space="preserve">・周辺</t>
  </si>
  <si>
    <t xml:space="preserve">ボーリング図を添付</t>
  </si>
  <si>
    <t xml:space="preserve">敷地内既存建物資料</t>
  </si>
  <si>
    <t xml:space="preserve">（建築基準法計画通知用）</t>
  </si>
  <si>
    <t xml:space="preserve">配置図を添付</t>
  </si>
  <si>
    <t xml:space="preserve">棟、</t>
  </si>
  <si>
    <t xml:space="preserve">　　　</t>
  </si>
  <si>
    <t xml:space="preserve">㎡）</t>
  </si>
  <si>
    <t xml:space="preserve">・建築面積　　　　</t>
  </si>
  <si>
    <t xml:space="preserve">㎡　　</t>
  </si>
  <si>
    <t xml:space="preserve">延床面積</t>
  </si>
  <si>
    <t xml:space="preserve">㎡　</t>
  </si>
  <si>
    <t xml:space="preserve">・配置図</t>
  </si>
  <si>
    <t xml:space="preserve">都</t>
  </si>
  <si>
    <t xml:space="preserve">特定行政庁の審査担当課</t>
  </si>
  <si>
    <t xml:space="preserve">市</t>
  </si>
  <si>
    <t xml:space="preserve">所在地</t>
  </si>
  <si>
    <t xml:space="preserve">ＴＥＬ</t>
  </si>
  <si>
    <t xml:space="preserve">画</t>
  </si>
  <si>
    <t xml:space="preserve">都市計画区域</t>
  </si>
  <si>
    <t xml:space="preserve">用途地域</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t xml:space="preserve">防火地域</t>
  </si>
  <si>
    <t xml:space="preserve">準防火地域</t>
  </si>
  <si>
    <t xml:space="preserve">特別用途地区</t>
  </si>
  <si>
    <t xml:space="preserve">その他の地域地区</t>
  </si>
  <si>
    <t xml:space="preserve">建ぺい率・容積率</t>
  </si>
  <si>
    <t xml:space="preserve">許容建ぺい率（　　　　　）％</t>
  </si>
  <si>
    <t xml:space="preserve">許容容積率（　　　　　）％</t>
  </si>
  <si>
    <t xml:space="preserve">斜線制限（道路、隣地）</t>
  </si>
  <si>
    <t xml:space="preserve">・東側：（　　　　　　　　　</t>
  </si>
  <si>
    <t xml:space="preserve">　）</t>
  </si>
  <si>
    <t xml:space="preserve">　道路幅員 東：</t>
  </si>
  <si>
    <t xml:space="preserve">m</t>
  </si>
  <si>
    <t xml:space="preserve">・西側：（　　　　　　　　　</t>
  </si>
  <si>
    <t xml:space="preserve">　　　　　 西：</t>
  </si>
  <si>
    <t xml:space="preserve">・南側：（　　　　　　　　</t>
  </si>
  <si>
    <t xml:space="preserve">　　　　　 南：</t>
  </si>
  <si>
    <t xml:space="preserve">・北側：（　　　　　　　　</t>
  </si>
  <si>
    <t xml:space="preserve">　　　　　 北：</t>
  </si>
  <si>
    <t xml:space="preserve">高さ制限</t>
  </si>
  <si>
    <t xml:space="preserve">）ｍ</t>
  </si>
  <si>
    <t xml:space="preserve">壁面後退</t>
  </si>
  <si>
    <t xml:space="preserve">日影制限</t>
  </si>
  <si>
    <r>
      <rPr>
        <sz val="8.5"/>
        <rFont val="Noto Sans"/>
        <family val="2"/>
      </rPr>
      <t xml:space="preserve">・敷地境界から</t>
    </r>
    <r>
      <rPr>
        <sz val="8.5"/>
        <rFont val="ＭＳ ゴシック"/>
        <family val="3"/>
        <charset val="128"/>
      </rPr>
      <t xml:space="preserve">10</t>
    </r>
    <r>
      <rPr>
        <sz val="8.5"/>
        <rFont val="Noto Sans"/>
        <family val="2"/>
      </rPr>
      <t xml:space="preserve">ｍ超（　</t>
    </r>
  </si>
  <si>
    <t xml:space="preserve">）時間</t>
  </si>
  <si>
    <r>
      <rPr>
        <sz val="8.5"/>
        <rFont val="Noto Sans"/>
        <family val="2"/>
      </rPr>
      <t xml:space="preserve">・敷地境界から</t>
    </r>
    <r>
      <rPr>
        <sz val="8.5"/>
        <rFont val="ＭＳ ゴシック"/>
        <family val="3"/>
        <charset val="128"/>
      </rPr>
      <t xml:space="preserve">5</t>
    </r>
    <r>
      <rPr>
        <sz val="8.5"/>
        <rFont val="Noto Sans"/>
        <family val="2"/>
      </rPr>
      <t xml:space="preserve">ｍ超</t>
    </r>
    <r>
      <rPr>
        <sz val="8.5"/>
        <rFont val="ＭＳ ゴシック"/>
        <family val="3"/>
        <charset val="128"/>
      </rPr>
      <t xml:space="preserve">10</t>
    </r>
    <r>
      <rPr>
        <sz val="8.5"/>
        <rFont val="Noto Sans"/>
        <family val="2"/>
      </rPr>
      <t xml:space="preserve">ｍ以内（　</t>
    </r>
  </si>
  <si>
    <t xml:space="preserve">建築･設備に関する条例</t>
  </si>
  <si>
    <t xml:space="preserve">開発行為</t>
  </si>
  <si>
    <t xml:space="preserve">雨水利用</t>
  </si>
  <si>
    <t xml:space="preserve">日照</t>
  </si>
  <si>
    <t xml:space="preserve">排水再利用</t>
  </si>
  <si>
    <t xml:space="preserve">緑化</t>
  </si>
  <si>
    <t xml:space="preserve">消防設備の付加</t>
  </si>
  <si>
    <t xml:space="preserve">駐車場</t>
  </si>
  <si>
    <t xml:space="preserve">電波障害対策</t>
  </si>
  <si>
    <t xml:space="preserve">排水</t>
  </si>
  <si>
    <t xml:space="preserve">避難施設</t>
  </si>
  <si>
    <t xml:space="preserve">騒音、振動</t>
  </si>
  <si>
    <t xml:space="preserve">地下水利用</t>
  </si>
  <si>
    <t xml:space="preserve">ユニバーサルデザイン</t>
  </si>
  <si>
    <t xml:space="preserve">気</t>
  </si>
  <si>
    <t xml:space="preserve">降雨</t>
  </si>
  <si>
    <t xml:space="preserve">候</t>
  </si>
  <si>
    <t xml:space="preserve">降雨量</t>
  </si>
  <si>
    <t xml:space="preserve">・年間降水量</t>
  </si>
  <si>
    <t xml:space="preserve">mm</t>
  </si>
  <si>
    <t xml:space="preserve">等</t>
  </si>
  <si>
    <r>
      <rPr>
        <sz val="8.5"/>
        <rFont val="Noto Sans"/>
        <family val="2"/>
      </rPr>
      <t xml:space="preserve">・過去の最大</t>
    </r>
    <r>
      <rPr>
        <sz val="8.5"/>
        <rFont val="ＭＳ ゴシック"/>
        <family val="3"/>
        <charset val="128"/>
      </rPr>
      <t xml:space="preserve">10</t>
    </r>
    <r>
      <rPr>
        <sz val="8.5"/>
        <rFont val="Noto Sans"/>
        <family val="2"/>
      </rPr>
      <t xml:space="preserve">分間降水量</t>
    </r>
  </si>
  <si>
    <t xml:space="preserve">隣接区域の水対策</t>
  </si>
  <si>
    <t xml:space="preserve">少雨対策（排水再利用  井戸  雨水利用　貯水対策）</t>
  </si>
  <si>
    <t xml:space="preserve">多雨対策（浸水対策  災害対策）</t>
  </si>
  <si>
    <t xml:space="preserve">降雪</t>
  </si>
  <si>
    <t xml:space="preserve">降雪量</t>
  </si>
  <si>
    <t xml:space="preserve">・年間</t>
  </si>
  <si>
    <t xml:space="preserve">ｍ</t>
  </si>
  <si>
    <t xml:space="preserve">・日最大</t>
  </si>
  <si>
    <t xml:space="preserve">最大降雪深</t>
  </si>
  <si>
    <t xml:space="preserve">月</t>
  </si>
  <si>
    <t xml:space="preserve">最大積雪深</t>
  </si>
  <si>
    <t xml:space="preserve">隣接区域の雪対策</t>
  </si>
  <si>
    <t xml:space="preserve">ライフライン途絶対策（電力  通信  燃料  他）</t>
  </si>
  <si>
    <t xml:space="preserve">雪害対策（設備の信頼性対策  他）</t>
  </si>
  <si>
    <t xml:space="preserve">融雪対策（駐車場  屋根  氷柱  機器周囲）</t>
  </si>
  <si>
    <t xml:space="preserve">隣接区域の融雪方法</t>
  </si>
  <si>
    <r>
      <rPr>
        <sz val="8.5"/>
        <rFont val="Noto Sans"/>
        <family val="2"/>
      </rPr>
      <t xml:space="preserve">散水方式（井戸掘り  可　　否　　　　散水量　　Ｌ</t>
    </r>
    <r>
      <rPr>
        <sz val="8.5"/>
        <rFont val="ＭＳ ゴシック"/>
        <family val="3"/>
        <charset val="128"/>
      </rPr>
      <t xml:space="preserve">/</t>
    </r>
    <r>
      <rPr>
        <sz val="8.5"/>
        <rFont val="Noto Sans"/>
        <family val="2"/>
      </rPr>
      <t xml:space="preserve">㎡）</t>
    </r>
  </si>
  <si>
    <t xml:space="preserve">温水循環方式      （融雪熱量      </t>
  </si>
  <si>
    <r>
      <rPr>
        <sz val="8.5"/>
        <rFont val="Noto Sans"/>
        <family val="2"/>
      </rPr>
      <t xml:space="preserve">Ｗ</t>
    </r>
    <r>
      <rPr>
        <sz val="8.5"/>
        <rFont val="ＭＳ ゴシック"/>
        <family val="3"/>
        <charset val="128"/>
      </rPr>
      <t xml:space="preserve">/</t>
    </r>
    <r>
      <rPr>
        <sz val="8.5"/>
        <rFont val="Noto Sans"/>
        <family val="2"/>
      </rPr>
      <t xml:space="preserve">㎡）</t>
    </r>
  </si>
  <si>
    <t xml:space="preserve">ロードヒーター方式（発熱電力</t>
  </si>
  <si>
    <t xml:space="preserve">面状ヒート方式    （発熱電力</t>
  </si>
  <si>
    <t xml:space="preserve">気温</t>
  </si>
  <si>
    <t xml:space="preserve">最低気温</t>
  </si>
  <si>
    <t xml:space="preserve">冬季の平均最低気温</t>
  </si>
  <si>
    <t xml:space="preserve">℃</t>
  </si>
  <si>
    <t xml:space="preserve">月平均最低気温</t>
  </si>
  <si>
    <t xml:space="preserve">凍結深度</t>
  </si>
  <si>
    <t xml:space="preserve">cm</t>
  </si>
  <si>
    <t xml:space="preserve">隣接区域の凍結対策</t>
  </si>
  <si>
    <t xml:space="preserve">設備系の凍結対策</t>
  </si>
  <si>
    <t xml:space="preserve">台風</t>
  </si>
  <si>
    <t xml:space="preserve">年間台風襲来回数</t>
  </si>
  <si>
    <t xml:space="preserve">平均</t>
  </si>
  <si>
    <r>
      <rPr>
        <sz val="8.5"/>
        <rFont val="Noto Sans"/>
        <family val="2"/>
      </rPr>
      <t xml:space="preserve">回</t>
    </r>
    <r>
      <rPr>
        <sz val="8.5"/>
        <rFont val="ＭＳ ゴシック"/>
        <family val="3"/>
        <charset val="128"/>
      </rPr>
      <t xml:space="preserve">/</t>
    </r>
    <r>
      <rPr>
        <sz val="8.5"/>
        <rFont val="Noto Sans"/>
        <family val="2"/>
      </rPr>
      <t xml:space="preserve">年</t>
    </r>
  </si>
  <si>
    <t xml:space="preserve">過去の台風時の</t>
  </si>
  <si>
    <t xml:space="preserve">電源</t>
  </si>
  <si>
    <t xml:space="preserve">電源・通信系の被害状況</t>
  </si>
  <si>
    <t xml:space="preserve">通信</t>
  </si>
  <si>
    <t xml:space="preserve">隣接区域の台風対策</t>
  </si>
  <si>
    <t xml:space="preserve">電源途絶対策</t>
  </si>
  <si>
    <t xml:space="preserve">通信途絶対策</t>
  </si>
  <si>
    <t xml:space="preserve">最多風向</t>
  </si>
  <si>
    <t xml:space="preserve">夏季風向</t>
  </si>
  <si>
    <t xml:space="preserve">冬季風向</t>
  </si>
  <si>
    <t xml:space="preserve">雷</t>
  </si>
  <si>
    <t xml:space="preserve">年間雷発生日数とその季節</t>
  </si>
  <si>
    <t xml:space="preserve">季節</t>
  </si>
  <si>
    <t xml:space="preserve">発生日数</t>
  </si>
  <si>
    <r>
      <rPr>
        <sz val="8.5"/>
        <rFont val="Noto Sans"/>
        <family val="2"/>
      </rPr>
      <t xml:space="preserve">日</t>
    </r>
    <r>
      <rPr>
        <sz val="8.5"/>
        <rFont val="ＭＳ ゴシック"/>
        <family val="3"/>
        <charset val="128"/>
      </rPr>
      <t xml:space="preserve">/</t>
    </r>
    <r>
      <rPr>
        <sz val="8.5"/>
        <rFont val="Noto Sans"/>
        <family val="2"/>
      </rPr>
      <t xml:space="preserve">季節</t>
    </r>
  </si>
  <si>
    <t xml:space="preserve">隣接区域の雷害対策</t>
  </si>
  <si>
    <t xml:space="preserve">電源系の対策</t>
  </si>
  <si>
    <t xml:space="preserve">通信系の対策</t>
  </si>
  <si>
    <t xml:space="preserve">各機器の対策</t>
  </si>
  <si>
    <t xml:space="preserve">塩害その他の状況</t>
  </si>
  <si>
    <t xml:space="preserve">河川</t>
  </si>
  <si>
    <t xml:space="preserve">過去の河川災害状況</t>
  </si>
  <si>
    <t xml:space="preserve">堤防決壊災害</t>
  </si>
  <si>
    <t xml:space="preserve">周囲の河川災害対策</t>
  </si>
  <si>
    <t xml:space="preserve">設備システムの信頼性向上</t>
  </si>
  <si>
    <t xml:space="preserve">周囲の河川水利用状況</t>
  </si>
  <si>
    <t xml:space="preserve">未利用エネルギー活用</t>
  </si>
  <si>
    <t xml:space="preserve">大気汚染の状況</t>
  </si>
  <si>
    <t xml:space="preserve">騒音の状況</t>
  </si>
  <si>
    <t xml:space="preserve">エネルギー等の供給</t>
  </si>
  <si>
    <t xml:space="preserve">電力</t>
  </si>
  <si>
    <t xml:space="preserve">供給状況</t>
  </si>
  <si>
    <t xml:space="preserve">供給条件  </t>
  </si>
  <si>
    <t xml:space="preserve">負担金</t>
  </si>
  <si>
    <t xml:space="preserve">負担金概算額</t>
  </si>
  <si>
    <t xml:space="preserve">円</t>
  </si>
  <si>
    <t xml:space="preserve">供給機関名（最寄の営業所）</t>
  </si>
  <si>
    <t xml:space="preserve">所在地、電話番号、担当部署</t>
  </si>
  <si>
    <t xml:space="preserve">電話</t>
  </si>
  <si>
    <t xml:space="preserve">上水</t>
  </si>
  <si>
    <t xml:space="preserve">・供給圧力　（</t>
  </si>
  <si>
    <r>
      <rPr>
        <sz val="8.5"/>
        <rFont val="ＭＳ ゴシック"/>
        <family val="3"/>
        <charset val="128"/>
      </rPr>
      <t xml:space="preserve">kPa</t>
    </r>
    <r>
      <rPr>
        <sz val="8.5"/>
        <rFont val="Noto Sans"/>
        <family val="2"/>
      </rPr>
      <t xml:space="preserve">　）</t>
    </r>
  </si>
  <si>
    <t xml:space="preserve">水道本管位置</t>
  </si>
  <si>
    <t xml:space="preserve">管径</t>
  </si>
  <si>
    <t xml:space="preserve">管種</t>
  </si>
  <si>
    <t xml:space="preserve">管の深さ</t>
  </si>
  <si>
    <t xml:space="preserve">その他、土地における条例</t>
  </si>
  <si>
    <t xml:space="preserve">加入金</t>
  </si>
  <si>
    <t xml:space="preserve">加入金概算額</t>
  </si>
  <si>
    <t xml:space="preserve">下水</t>
  </si>
  <si>
    <t xml:space="preserve">整備状況</t>
  </si>
  <si>
    <t xml:space="preserve">雨水</t>
  </si>
  <si>
    <t xml:space="preserve">・位置</t>
  </si>
  <si>
    <t xml:space="preserve">（関係官庁への確認事項）</t>
  </si>
  <si>
    <t xml:space="preserve">・管径</t>
  </si>
  <si>
    <t xml:space="preserve">・管種</t>
  </si>
  <si>
    <t xml:space="preserve">・管の深さ</t>
  </si>
  <si>
    <t xml:space="preserve">汚水排水</t>
  </si>
  <si>
    <t xml:space="preserve">接続負担金</t>
  </si>
  <si>
    <t xml:space="preserve">放流先の状況</t>
  </si>
  <si>
    <t xml:space="preserve">放流先</t>
  </si>
  <si>
    <t xml:space="preserve">放流に伴う権利金等</t>
  </si>
  <si>
    <t xml:space="preserve">ｶﾞｽ</t>
  </si>
  <si>
    <t xml:space="preserve">ガスの種類</t>
  </si>
  <si>
    <t xml:space="preserve">供給圧力</t>
  </si>
  <si>
    <t xml:space="preserve">位置</t>
  </si>
  <si>
    <t xml:space="preserve">供給条件</t>
  </si>
  <si>
    <t xml:space="preserve">電波障害</t>
  </si>
  <si>
    <t xml:space="preserve">予測範囲</t>
  </si>
  <si>
    <t xml:space="preserve">対策方法</t>
  </si>
  <si>
    <t xml:space="preserve">その他の基盤施設</t>
  </si>
  <si>
    <t xml:space="preserve">そ</t>
  </si>
  <si>
    <t xml:space="preserve">本工事に関連のある特殊施設</t>
  </si>
  <si>
    <t xml:space="preserve">の</t>
  </si>
  <si>
    <t xml:space="preserve">他</t>
  </si>
  <si>
    <t xml:space="preserve">住民の反響・要望等</t>
  </si>
  <si>
    <t xml:space="preserve">反響</t>
  </si>
  <si>
    <t xml:space="preserve">施設立地に関する過去の反響</t>
  </si>
  <si>
    <t xml:space="preserve">基本的要望と根拠</t>
  </si>
  <si>
    <t xml:space="preserve">敷地が位置する市町村の概要</t>
  </si>
  <si>
    <t xml:space="preserve">（歴史的・文化的背景等）</t>
  </si>
  <si>
    <t xml:space="preserve">その他特記すべき事項</t>
  </si>
</sst>
</file>

<file path=xl/styles.xml><?xml version="1.0" encoding="utf-8"?>
<styleSheet xmlns="http://schemas.openxmlformats.org/spreadsheetml/2006/main">
  <numFmts count="14">
    <numFmt numFmtId="164" formatCode="General"/>
    <numFmt numFmtId="165" formatCode="0.00_)"/>
    <numFmt numFmtId="166" formatCode="[$-409]#,##0_);[RED]\(#,##0\)"/>
    <numFmt numFmtId="167" formatCode="@"/>
    <numFmt numFmtId="168" formatCode="0.00_ "/>
    <numFmt numFmtId="169" formatCode="General"/>
    <numFmt numFmtId="170" formatCode="0_);[RED]\(0\)"/>
    <numFmt numFmtId="171" formatCode="0.0_ "/>
    <numFmt numFmtId="172" formatCode="#,##0_ "/>
    <numFmt numFmtId="173" formatCode="0%"/>
    <numFmt numFmtId="174" formatCode="0.0%"/>
    <numFmt numFmtId="175" formatCode="0.00%"/>
    <numFmt numFmtId="176" formatCode="#,##0.00_ "/>
    <numFmt numFmtId="177" formatCode="0.00"/>
  </numFmts>
  <fonts count="42">
    <font>
      <sz val="10"/>
      <name val="ＭＳ 明朝"/>
      <family val="1"/>
      <charset val="128"/>
    </font>
    <font>
      <sz val="10"/>
      <name val="Arial"/>
      <family val="0"/>
    </font>
    <font>
      <sz val="10"/>
      <name val="Arial"/>
      <family val="0"/>
    </font>
    <font>
      <sz val="10"/>
      <name val="Arial"/>
      <family val="0"/>
    </font>
    <font>
      <b val="true"/>
      <i val="true"/>
      <sz val="16"/>
      <name val="Arial"/>
      <family val="2"/>
    </font>
    <font>
      <sz val="10"/>
      <name val="Arial"/>
      <family val="2"/>
    </font>
    <font>
      <sz val="11"/>
      <name val="ＭＳ Ｐゴシック"/>
      <family val="3"/>
      <charset val="128"/>
    </font>
    <font>
      <sz val="12"/>
      <name val="ＭＳ ゴシック"/>
      <family val="3"/>
      <charset val="128"/>
    </font>
    <font>
      <b val="true"/>
      <sz val="16"/>
      <name val="Noto Sans"/>
      <family val="2"/>
    </font>
    <font>
      <b val="true"/>
      <sz val="16"/>
      <name val="ＭＳ ゴシック"/>
      <family val="3"/>
      <charset val="128"/>
    </font>
    <font>
      <sz val="12"/>
      <name val="Noto Sans"/>
      <family val="2"/>
    </font>
    <font>
      <b val="true"/>
      <sz val="10"/>
      <name val="ＭＳ ゴシック"/>
      <family val="3"/>
      <charset val="128"/>
    </font>
    <font>
      <b val="true"/>
      <sz val="12"/>
      <name val="Noto Sans"/>
      <family val="2"/>
    </font>
    <font>
      <b val="true"/>
      <sz val="15"/>
      <name val="ＭＳ ゴシック"/>
      <family val="3"/>
      <charset val="128"/>
    </font>
    <font>
      <sz val="10"/>
      <name val="ＭＳ ゴシック"/>
      <family val="3"/>
      <charset val="128"/>
    </font>
    <font>
      <sz val="10"/>
      <name val="Noto Sans"/>
      <family val="2"/>
    </font>
    <font>
      <b val="true"/>
      <sz val="10"/>
      <name val="Noto Sans"/>
      <family val="2"/>
    </font>
    <font>
      <sz val="9"/>
      <name val="Noto Sans"/>
      <family val="2"/>
    </font>
    <font>
      <sz val="9"/>
      <name val="ＭＳ 明朝"/>
      <family val="1"/>
      <charset val="128"/>
    </font>
    <font>
      <sz val="9"/>
      <name val="ＭＳ ゴシック"/>
      <family val="3"/>
      <charset val="128"/>
    </font>
    <font>
      <b val="true"/>
      <sz val="11"/>
      <name val="Noto Sans"/>
      <family val="2"/>
    </font>
    <font>
      <sz val="9"/>
      <color rgb="FFFF0000"/>
      <name val="ＭＳ ゴシック"/>
      <family val="3"/>
      <charset val="128"/>
    </font>
    <font>
      <sz val="10"/>
      <color rgb="FF969696"/>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9"/>
      <color rgb="FF969696"/>
      <name val="ＭＳ ゴシック"/>
      <family val="3"/>
      <charset val="128"/>
    </font>
    <font>
      <sz val="8"/>
      <name val="ＭＳ ゴシック"/>
      <family val="3"/>
      <charset val="128"/>
    </font>
    <font>
      <sz val="6"/>
      <name val="ＭＳ ゴシック"/>
      <family val="3"/>
      <charset val="128"/>
    </font>
    <font>
      <sz val="6"/>
      <name val="Noto Sans"/>
      <family val="2"/>
    </font>
    <font>
      <sz val="11"/>
      <name val="Noto Sans"/>
      <family val="2"/>
    </font>
    <font>
      <sz val="6"/>
      <name val="ＭＳ Ｐゴシック"/>
      <family val="3"/>
      <charset val="128"/>
    </font>
    <font>
      <b val="true"/>
      <sz val="12"/>
      <name val="ＭＳ ゴシック"/>
      <family val="3"/>
      <charset val="128"/>
    </font>
    <font>
      <sz val="11"/>
      <name val="ＭＳ ゴシック"/>
      <family val="3"/>
      <charset val="128"/>
    </font>
    <font>
      <sz val="7"/>
      <name val="ＭＳ ゴシック"/>
      <family val="3"/>
      <charset val="128"/>
    </font>
    <font>
      <sz val="8"/>
      <name val="Noto Sans"/>
      <family val="2"/>
    </font>
    <font>
      <sz val="9"/>
      <name val="ＭＳ Ｐゴシック"/>
      <family val="3"/>
      <charset val="128"/>
    </font>
    <font>
      <sz val="8.5"/>
      <name val="ＭＳ ゴシック"/>
      <family val="3"/>
      <charset val="128"/>
    </font>
    <font>
      <sz val="8.5"/>
      <name val="Noto Sans"/>
      <family val="2"/>
    </font>
    <font>
      <sz val="7.5"/>
      <name val="ＭＳ ゴシック"/>
      <family val="3"/>
      <charset val="128"/>
    </font>
    <font>
      <sz val="7.5"/>
      <name val="Noto Sans"/>
      <family val="2"/>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medium"/>
      <bottom style="double"/>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double"/>
      <bottom style="medium"/>
      <diagonal/>
    </border>
    <border diagonalUp="false" diagonalDown="false">
      <left/>
      <right style="thin"/>
      <top style="hair"/>
      <bottom/>
      <diagonal/>
    </border>
    <border diagonalUp="false" diagonalDown="false">
      <left/>
      <right style="thin"/>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hair"/>
      <bottom style="medium"/>
      <diagonal/>
    </border>
    <border diagonalUp="false" diagonalDown="false">
      <left/>
      <right style="thin"/>
      <top style="double"/>
      <bottom style="hair"/>
      <diagonal/>
    </border>
    <border diagonalUp="false" diagonalDown="false">
      <left/>
      <right/>
      <top style="hair"/>
      <bottom style="medium"/>
      <diagonal/>
    </border>
    <border diagonalUp="false" diagonalDown="false">
      <left style="medium"/>
      <right/>
      <top/>
      <botto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style="hair"/>
      <top style="thin"/>
      <bottom style="double"/>
      <diagonal/>
    </border>
    <border diagonalUp="false" diagonalDown="false">
      <left/>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right style="medium"/>
      <top style="double"/>
      <bottom/>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hair"/>
      <right style="medium"/>
      <top/>
      <bottom style="hair"/>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right/>
      <top style="hair"/>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thin"/>
      <right/>
      <top style="hair"/>
      <bottom style="thin"/>
      <diagonal/>
    </border>
    <border diagonalUp="false" diagonalDown="false">
      <left style="thin"/>
      <right style="medium"/>
      <top style="medium"/>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medium"/>
      <diagonal/>
    </border>
    <border diagonalUp="false" diagonalDown="false">
      <left/>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top"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top" textRotation="0" wrapText="fals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7" fillId="0" borderId="29" xfId="26" applyFont="true" applyBorder="true" applyAlignment="true" applyProtection="true">
      <alignment horizontal="center" vertical="center" textRotation="0" wrapText="false" indent="0" shrinkToFit="false"/>
      <protection locked="true" hidden="false"/>
    </xf>
    <xf numFmtId="164" fontId="17" fillId="0" borderId="30" xfId="26" applyFont="true" applyBorder="true" applyAlignment="true" applyProtection="true">
      <alignment horizontal="center" vertical="center" textRotation="0" wrapText="false" indent="0" shrinkToFit="false"/>
      <protection locked="true" hidden="false"/>
    </xf>
    <xf numFmtId="164" fontId="24" fillId="0" borderId="31" xfId="26" applyFont="true" applyBorder="true" applyAlignment="true" applyProtection="false">
      <alignment horizontal="center" vertical="center" textRotation="0" wrapText="false" indent="0" shrinkToFit="true"/>
      <protection locked="true" hidden="false"/>
    </xf>
    <xf numFmtId="164" fontId="24" fillId="0" borderId="32" xfId="26" applyFont="true" applyBorder="true" applyAlignment="true" applyProtection="false">
      <alignment horizontal="center" vertical="center" textRotation="0" wrapText="false" indent="0" shrinkToFit="false"/>
      <protection locked="true" hidden="false"/>
    </xf>
    <xf numFmtId="164" fontId="17" fillId="0" borderId="33" xfId="26" applyFont="true" applyBorder="true" applyAlignment="true" applyProtection="true">
      <alignment horizontal="center" vertical="center" textRotation="0" wrapText="true" indent="0" shrinkToFit="false"/>
      <protection locked="true" hidden="false"/>
    </xf>
    <xf numFmtId="164" fontId="17" fillId="0" borderId="18" xfId="26" applyFont="true" applyBorder="true" applyAlignment="true" applyProtection="true">
      <alignment horizontal="center" vertical="center" textRotation="0" wrapText="true" indent="0" shrinkToFit="false"/>
      <protection locked="true" hidden="false"/>
    </xf>
    <xf numFmtId="164" fontId="17" fillId="0" borderId="15" xfId="26" applyFont="true" applyBorder="true" applyAlignment="true" applyProtection="true">
      <alignment horizontal="center" vertical="center" textRotation="0" wrapText="true" indent="0" shrinkToFit="false"/>
      <protection locked="true" hidden="false"/>
    </xf>
    <xf numFmtId="164" fontId="17" fillId="0" borderId="34" xfId="26" applyFont="true" applyBorder="true" applyAlignment="true" applyProtection="true">
      <alignment horizontal="center" vertical="center" textRotation="0" wrapText="false" indent="0" shrinkToFit="false"/>
      <protection locked="true" hidden="false"/>
    </xf>
    <xf numFmtId="164" fontId="17" fillId="0" borderId="33" xfId="26" applyFont="true" applyBorder="true" applyAlignment="true" applyProtection="true">
      <alignment horizontal="center" vertical="center" textRotation="0" wrapText="false" indent="0" shrinkToFit="false"/>
      <protection locked="true" hidden="false"/>
    </xf>
    <xf numFmtId="164" fontId="17" fillId="0" borderId="35" xfId="26" applyFont="true" applyBorder="true" applyAlignment="true" applyProtection="false">
      <alignment horizontal="center" vertical="center" textRotation="0" wrapText="false" indent="0" shrinkToFit="false"/>
      <protection locked="true" hidden="false"/>
    </xf>
    <xf numFmtId="164" fontId="17" fillId="0" borderId="36" xfId="26" applyFont="true" applyBorder="true" applyAlignment="true" applyProtection="false">
      <alignment horizontal="center" vertical="center" textRotation="0" wrapText="false" indent="0" shrinkToFit="false"/>
      <protection locked="true" hidden="false"/>
    </xf>
    <xf numFmtId="164" fontId="17" fillId="0" borderId="37"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general" vertical="center" textRotation="0" wrapText="false" indent="0" shrinkToFit="false"/>
      <protection locked="true" hidden="false"/>
    </xf>
    <xf numFmtId="164" fontId="17" fillId="0" borderId="39" xfId="26" applyFont="true" applyBorder="true" applyAlignment="true" applyProtection="false">
      <alignment horizontal="center" vertical="center" textRotation="0" wrapText="false" indent="0" shrinkToFit="true"/>
      <protection locked="true" hidden="false"/>
    </xf>
    <xf numFmtId="164" fontId="25" fillId="0" borderId="39" xfId="26" applyFont="true" applyBorder="true" applyAlignment="true" applyProtection="false">
      <alignment horizontal="center" vertical="center" textRotation="0" wrapText="false" indent="0" shrinkToFit="false"/>
      <protection locked="true" hidden="false"/>
    </xf>
    <xf numFmtId="164" fontId="25" fillId="0" borderId="4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41" xfId="26" applyFont="true" applyBorder="true" applyAlignment="true" applyProtection="false">
      <alignment horizontal="center"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false"/>
      <protection locked="true" hidden="false"/>
    </xf>
    <xf numFmtId="164" fontId="19" fillId="0" borderId="43" xfId="26"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center" vertical="center" textRotation="0" wrapText="false" indent="0" shrinkToFit="true"/>
      <protection locked="true" hidden="false"/>
    </xf>
    <xf numFmtId="164" fontId="25" fillId="0" borderId="42" xfId="26" applyFont="true" applyBorder="true" applyAlignment="true" applyProtection="false">
      <alignment horizontal="center" vertical="center" textRotation="0" wrapText="false" indent="0" shrinkToFit="false"/>
      <protection locked="true" hidden="false"/>
    </xf>
    <xf numFmtId="164" fontId="25" fillId="0" borderId="41" xfId="26"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45" xfId="26" applyFont="true" applyBorder="true" applyAlignment="true" applyProtection="false">
      <alignment horizontal="center" vertical="center" textRotation="0" wrapText="false" indent="0" shrinkToFit="false"/>
      <protection locked="true" hidden="false"/>
    </xf>
    <xf numFmtId="164" fontId="17" fillId="0" borderId="46" xfId="26" applyFont="true" applyBorder="true" applyAlignment="true" applyProtection="false">
      <alignment horizontal="left" vertical="center" textRotation="0" wrapText="false" indent="0" shrinkToFit="false"/>
      <protection locked="true" hidden="false"/>
    </xf>
    <xf numFmtId="164" fontId="17" fillId="0" borderId="47" xfId="26" applyFont="true" applyBorder="true" applyAlignment="true" applyProtection="false">
      <alignment horizontal="general" vertical="center" textRotation="0" wrapText="false" indent="0" shrinkToFit="false"/>
      <protection locked="true" hidden="false"/>
    </xf>
    <xf numFmtId="164" fontId="25" fillId="2" borderId="41" xfId="26" applyFont="true" applyBorder="true" applyAlignment="true" applyProtection="false">
      <alignment horizontal="center" vertical="center" textRotation="0" wrapText="false" indent="0" shrinkToFit="false"/>
      <protection locked="true" hidden="false"/>
    </xf>
    <xf numFmtId="164" fontId="17" fillId="0" borderId="48" xfId="26" applyFont="true" applyBorder="true" applyAlignment="true" applyProtection="false">
      <alignment horizontal="general" vertical="center" textRotation="0" wrapText="true" indent="0" shrinkToFit="false"/>
      <protection locked="true" hidden="false"/>
    </xf>
    <xf numFmtId="164" fontId="17" fillId="0" borderId="49" xfId="26" applyFont="true" applyBorder="true" applyAlignment="true" applyProtection="false">
      <alignment horizontal="center" vertical="center" textRotation="0" wrapText="false" indent="0" shrinkToFit="true"/>
      <protection locked="true" hidden="false"/>
    </xf>
    <xf numFmtId="164" fontId="25" fillId="0" borderId="49" xfId="26" applyFont="true" applyBorder="true" applyAlignment="true" applyProtection="false">
      <alignment horizontal="center" vertical="center" textRotation="0" wrapText="false" indent="0" shrinkToFit="false"/>
      <protection locked="true" hidden="false"/>
    </xf>
    <xf numFmtId="164" fontId="25" fillId="0" borderId="50" xfId="26" applyFont="true" applyBorder="true" applyAlignment="true" applyProtection="false">
      <alignment horizontal="center" vertical="center" textRotation="0" wrapText="false" indent="0" shrinkToFit="false"/>
      <protection locked="true" hidden="false"/>
    </xf>
    <xf numFmtId="164" fontId="17" fillId="0" borderId="51" xfId="26" applyFont="true" applyBorder="true" applyAlignment="true" applyProtection="false">
      <alignment horizontal="left" vertical="center" textRotation="0" wrapText="false" indent="0" shrinkToFit="false"/>
      <protection locked="true" hidden="false"/>
    </xf>
    <xf numFmtId="164" fontId="19" fillId="0" borderId="52" xfId="26" applyFont="true" applyBorder="true" applyAlignment="true" applyProtection="false">
      <alignment horizontal="general" vertical="center" textRotation="0" wrapText="false" indent="0" shrinkToFit="false"/>
      <protection locked="true" hidden="false"/>
    </xf>
    <xf numFmtId="164" fontId="17" fillId="0" borderId="53" xfId="26" applyFont="true" applyBorder="true" applyAlignment="true" applyProtection="false">
      <alignment horizontal="left" vertical="center" textRotation="0" wrapText="true" indent="0" shrinkToFit="false"/>
      <protection locked="true" hidden="false"/>
    </xf>
    <xf numFmtId="164" fontId="17" fillId="0" borderId="43" xfId="26" applyFont="true" applyBorder="true" applyAlignment="true" applyProtection="false">
      <alignment horizontal="general" vertical="center" textRotation="0" wrapText="false" indent="0" shrinkToFit="false"/>
      <protection locked="true" hidden="false"/>
    </xf>
    <xf numFmtId="164" fontId="17" fillId="0" borderId="41" xfId="26"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7" fillId="0" borderId="50" xfId="26" applyFont="true" applyBorder="true" applyAlignment="true" applyProtection="false">
      <alignment horizontal="center" vertical="center" textRotation="0" wrapText="false" indent="0" shrinkToFit="false"/>
      <protection locked="true" hidden="false"/>
    </xf>
    <xf numFmtId="164" fontId="17" fillId="0" borderId="49" xfId="26" applyFont="true" applyBorder="true" applyAlignment="true" applyProtection="false">
      <alignment horizontal="general" vertical="center" textRotation="0" wrapText="false" indent="0" shrinkToFit="false"/>
      <protection locked="true" hidden="false"/>
    </xf>
    <xf numFmtId="164" fontId="19" fillId="0" borderId="54" xfId="26" applyFont="true" applyBorder="true" applyAlignment="true" applyProtection="false">
      <alignment horizontal="general" vertical="center" textRotation="0" wrapText="false" indent="0" shrinkToFit="false"/>
      <protection locked="true" hidden="false"/>
    </xf>
    <xf numFmtId="164" fontId="21" fillId="0" borderId="43" xfId="26" applyFont="true" applyBorder="true" applyAlignment="true" applyProtection="false">
      <alignment horizontal="general" vertical="center" textRotation="0" wrapText="false" indent="0" shrinkToFit="false"/>
      <protection locked="true" hidden="false"/>
    </xf>
    <xf numFmtId="164" fontId="25" fillId="2" borderId="49" xfId="26" applyFont="true" applyBorder="true" applyAlignment="true" applyProtection="false">
      <alignment horizontal="center" vertical="center" textRotation="0" wrapText="false" indent="0" shrinkToFit="false"/>
      <protection locked="true" hidden="false"/>
    </xf>
    <xf numFmtId="164" fontId="17" fillId="0" borderId="50" xfId="26" applyFont="true" applyBorder="true" applyAlignment="true" applyProtection="false">
      <alignment horizontal="center" vertical="center" textRotation="0" wrapText="false" indent="0" shrinkToFit="true"/>
      <protection locked="true" hidden="false"/>
    </xf>
    <xf numFmtId="164" fontId="17" fillId="0" borderId="55" xfId="26" applyFont="true" applyBorder="true" applyAlignment="true" applyProtection="false">
      <alignment horizontal="general" vertical="center" textRotation="0" wrapText="false" indent="0" shrinkToFit="false"/>
      <protection locked="true" hidden="false"/>
    </xf>
    <xf numFmtId="164" fontId="25" fillId="2" borderId="50" xfId="26" applyFont="true" applyBorder="true" applyAlignment="true" applyProtection="false">
      <alignment horizontal="center" vertical="center" textRotation="0" wrapText="false" indent="0" shrinkToFit="false"/>
      <protection locked="true" hidden="false"/>
    </xf>
    <xf numFmtId="164" fontId="17" fillId="0" borderId="56" xfId="26" applyFont="true" applyBorder="true" applyAlignment="true" applyProtection="false">
      <alignment horizontal="center" vertical="center" textRotation="0" wrapText="false" indent="0" shrinkToFit="false"/>
      <protection locked="true" hidden="false"/>
    </xf>
    <xf numFmtId="164" fontId="17" fillId="0" borderId="57" xfId="26" applyFont="true" applyBorder="true" applyAlignment="true" applyProtection="false">
      <alignment horizontal="center" vertical="center" textRotation="0" wrapText="false" indent="0" shrinkToFit="true"/>
      <protection locked="true" hidden="false"/>
    </xf>
    <xf numFmtId="164" fontId="25" fillId="0" borderId="57" xfId="26" applyFont="true" applyBorder="true" applyAlignment="true" applyProtection="false">
      <alignment horizontal="center" vertical="center" textRotation="0" wrapText="false" indent="0" shrinkToFit="false"/>
      <protection locked="true" hidden="false"/>
    </xf>
    <xf numFmtId="164" fontId="25" fillId="0" borderId="58" xfId="26" applyFont="true" applyBorder="true" applyAlignment="true" applyProtection="false">
      <alignment horizontal="center" vertical="center" textRotation="0" wrapText="false" indent="0" shrinkToFit="false"/>
      <protection locked="true" hidden="false"/>
    </xf>
    <xf numFmtId="164" fontId="19" fillId="0" borderId="28" xfId="26" applyFont="true" applyBorder="true" applyAlignment="true" applyProtection="false">
      <alignment horizontal="left" vertical="center" textRotation="0" wrapText="false" indent="0" shrinkToFit="false"/>
      <protection locked="true" hidden="false"/>
    </xf>
    <xf numFmtId="164" fontId="19" fillId="0" borderId="59" xfId="26" applyFont="true" applyBorder="true" applyAlignment="true" applyProtection="false">
      <alignment horizontal="left" vertical="center" textRotation="0" wrapText="false" indent="0" shrinkToFit="false"/>
      <protection locked="true" hidden="false"/>
    </xf>
    <xf numFmtId="164" fontId="17" fillId="0" borderId="59" xfId="26" applyFont="true" applyBorder="true" applyAlignment="true" applyProtection="false">
      <alignment horizontal="left" vertical="center" textRotation="0" wrapText="false" indent="0" shrinkToFit="false"/>
      <protection locked="true" hidden="false"/>
    </xf>
    <xf numFmtId="164" fontId="19" fillId="0" borderId="59" xfId="26" applyFont="true" applyBorder="true" applyAlignment="true" applyProtection="false">
      <alignment horizontal="general" vertical="center" textRotation="0" wrapText="false" indent="0" shrinkToFit="false"/>
      <protection locked="true" hidden="false"/>
    </xf>
    <xf numFmtId="164" fontId="26" fillId="0" borderId="59" xfId="26" applyFont="true" applyBorder="true" applyAlignment="true" applyProtection="false">
      <alignment horizontal="center" vertical="center" textRotation="0" wrapText="false" indent="0" shrinkToFit="false"/>
      <protection locked="true" hidden="false"/>
    </xf>
    <xf numFmtId="164" fontId="19" fillId="0" borderId="59"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64" fontId="17" fillId="0" borderId="60" xfId="26" applyFont="true" applyBorder="true" applyAlignment="true" applyProtection="false">
      <alignment horizontal="center" vertical="center" textRotation="0" wrapText="true" indent="0" shrinkToFit="false"/>
      <protection locked="true" hidden="false"/>
    </xf>
    <xf numFmtId="164" fontId="19" fillId="0" borderId="61" xfId="26" applyFont="true" applyBorder="true" applyAlignment="true" applyProtection="false">
      <alignment horizontal="center" vertical="center" textRotation="0" wrapText="true" indent="0" shrinkToFit="false"/>
      <protection locked="true" hidden="false"/>
    </xf>
    <xf numFmtId="164" fontId="17" fillId="0" borderId="62"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7" fillId="0" borderId="63"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10" xfId="26" applyFont="true" applyBorder="true" applyAlignment="true" applyProtection="false">
      <alignment horizontal="center" vertical="center" textRotation="0" wrapText="false" indent="0" shrinkToFit="true"/>
      <protection locked="true" hidden="false"/>
    </xf>
    <xf numFmtId="168" fontId="17" fillId="0" borderId="64" xfId="26" applyFont="true" applyBorder="true" applyAlignment="true" applyProtection="false">
      <alignment horizontal="center" vertical="center" textRotation="0" wrapText="true" indent="0" shrinkToFit="false"/>
      <protection locked="true" hidden="false"/>
    </xf>
    <xf numFmtId="164" fontId="17" fillId="0" borderId="65" xfId="26" applyFont="true" applyBorder="true" applyAlignment="true" applyProtection="false">
      <alignment horizontal="center" vertical="center" textRotation="0" wrapText="true" indent="0" shrinkToFit="false"/>
      <protection locked="true" hidden="false"/>
    </xf>
    <xf numFmtId="168" fontId="17" fillId="0" borderId="66" xfId="26" applyFont="true" applyBorder="true" applyAlignment="true" applyProtection="false">
      <alignment horizontal="center" vertical="center" textRotation="0" wrapText="false" indent="0" shrinkToFit="true"/>
      <protection locked="true" hidden="false"/>
    </xf>
    <xf numFmtId="164" fontId="17" fillId="0" borderId="67" xfId="26" applyFont="true" applyBorder="true" applyAlignment="true" applyProtection="false">
      <alignment horizontal="center" vertical="center" textRotation="0" wrapText="true" indent="0" shrinkToFit="false"/>
      <protection locked="true" hidden="false"/>
    </xf>
    <xf numFmtId="164" fontId="17" fillId="0" borderId="68" xfId="26" applyFont="true" applyBorder="true" applyAlignment="true" applyProtection="false">
      <alignment horizontal="center" vertical="center" textRotation="0" wrapText="false" indent="0" shrinkToFit="true"/>
      <protection locked="true" hidden="false"/>
    </xf>
    <xf numFmtId="164" fontId="17" fillId="0" borderId="69" xfId="26" applyFont="true" applyBorder="true" applyAlignment="true" applyProtection="false">
      <alignment horizontal="general" vertical="center" textRotation="0" wrapText="true" indent="0" shrinkToFit="false"/>
      <protection locked="true" hidden="false"/>
    </xf>
    <xf numFmtId="164" fontId="17" fillId="0" borderId="70" xfId="26" applyFont="true" applyBorder="true" applyAlignment="true" applyProtection="false">
      <alignment horizontal="general"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false" indent="0" shrinkToFit="true"/>
      <protection locked="true" hidden="false"/>
    </xf>
    <xf numFmtId="164" fontId="25" fillId="0" borderId="71" xfId="26" applyFont="true" applyBorder="true" applyAlignment="true" applyProtection="false">
      <alignment horizontal="center" vertical="center" textRotation="0" wrapText="false" indent="0" shrinkToFit="false"/>
      <protection locked="true" hidden="false"/>
    </xf>
    <xf numFmtId="164" fontId="19" fillId="3" borderId="72" xfId="26"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73" xfId="26" applyFont="true" applyBorder="true" applyAlignment="true" applyProtection="false">
      <alignment horizontal="general" vertical="center" textRotation="0" wrapText="true" indent="0" shrinkToFit="false"/>
      <protection locked="true" hidden="false"/>
    </xf>
    <xf numFmtId="164" fontId="25" fillId="0" borderId="54" xfId="26"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true" indent="0" shrinkToFit="false"/>
      <protection locked="true" hidden="false"/>
    </xf>
    <xf numFmtId="168" fontId="19" fillId="0" borderId="74" xfId="26" applyFont="true" applyBorder="true" applyAlignment="true" applyProtection="false">
      <alignment horizontal="general" vertical="center" textRotation="0" wrapText="false" indent="0" shrinkToFit="false"/>
      <protection locked="true" hidden="false"/>
    </xf>
    <xf numFmtId="164" fontId="25" fillId="0" borderId="43" xfId="26" applyFont="true" applyBorder="true" applyAlignment="true" applyProtection="false">
      <alignment horizontal="center" vertical="center" textRotation="0" wrapText="false" indent="0" shrinkToFit="false"/>
      <protection locked="true" hidden="false"/>
    </xf>
    <xf numFmtId="164" fontId="17" fillId="0" borderId="56" xfId="26" applyFont="true" applyBorder="true" applyAlignment="true" applyProtection="false">
      <alignment horizontal="center" vertical="center" textRotation="0" wrapText="true" indent="0" shrinkToFit="false"/>
      <protection locked="true" hidden="false"/>
    </xf>
    <xf numFmtId="164" fontId="17" fillId="0" borderId="41" xfId="26"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7" fillId="0" borderId="41" xfId="26" applyFont="true" applyBorder="true" applyAlignment="true" applyProtection="false">
      <alignment horizontal="general" vertical="center" textRotation="0" wrapText="true" indent="0" shrinkToFit="false"/>
      <protection locked="true" hidden="false"/>
    </xf>
    <xf numFmtId="164" fontId="17" fillId="0" borderId="53" xfId="26" applyFont="true" applyBorder="true" applyAlignment="true" applyProtection="false">
      <alignment horizontal="general" vertical="center" textRotation="0" wrapText="true" indent="0" shrinkToFit="false"/>
      <protection locked="true" hidden="false"/>
    </xf>
    <xf numFmtId="164" fontId="17" fillId="0" borderId="50" xfId="26" applyFont="true" applyBorder="true" applyAlignment="true" applyProtection="false">
      <alignment horizontal="center" vertical="center" textRotation="0" wrapText="true" indent="0" shrinkToFit="true"/>
      <protection locked="true" hidden="false"/>
    </xf>
    <xf numFmtId="164" fontId="17" fillId="0" borderId="50" xfId="26" applyFont="true" applyBorder="true" applyAlignment="true" applyProtection="false">
      <alignment horizontal="general" vertical="center" textRotation="0" wrapText="true" indent="0" shrinkToFit="false"/>
      <protection locked="true" hidden="false"/>
    </xf>
    <xf numFmtId="164" fontId="17" fillId="0" borderId="58" xfId="26" applyFont="true" applyBorder="true" applyAlignment="true" applyProtection="false">
      <alignment horizontal="center" vertical="center" textRotation="0" wrapText="false" indent="0" shrinkToFit="true"/>
      <protection locked="true" hidden="false"/>
    </xf>
    <xf numFmtId="164" fontId="17" fillId="0" borderId="75" xfId="26" applyFont="true" applyBorder="true" applyAlignment="true" applyProtection="false">
      <alignment horizontal="center" vertical="center" textRotation="0" wrapText="true" indent="0" shrinkToFit="false"/>
      <protection locked="true" hidden="false"/>
    </xf>
    <xf numFmtId="164" fontId="17" fillId="0" borderId="76" xfId="26" applyFont="true" applyBorder="true" applyAlignment="true" applyProtection="false">
      <alignment horizontal="center" vertical="center" textRotation="0" wrapText="tru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4" fontId="17" fillId="0" borderId="77" xfId="26" applyFont="true" applyBorder="true" applyAlignment="true" applyProtection="false">
      <alignment horizontal="center" vertical="center" textRotation="0" wrapText="true" indent="0" shrinkToFit="false"/>
      <protection locked="true" hidden="false"/>
    </xf>
    <xf numFmtId="164" fontId="17" fillId="0" borderId="58" xfId="26" applyFont="true" applyBorder="true" applyAlignment="true" applyProtection="false">
      <alignment horizontal="center" vertical="center" textRotation="0" wrapText="true" indent="0" shrinkToFit="false"/>
      <protection locked="true" hidden="false"/>
    </xf>
    <xf numFmtId="164" fontId="17" fillId="0" borderId="78" xfId="26" applyFont="true" applyBorder="true" applyAlignment="true" applyProtection="false">
      <alignment horizontal="general" vertical="center" textRotation="0" wrapText="true" indent="0" shrinkToFit="false"/>
      <protection locked="true" hidden="false"/>
    </xf>
    <xf numFmtId="164" fontId="25" fillId="0" borderId="38" xfId="26" applyFont="true" applyBorder="true" applyAlignment="true" applyProtection="false">
      <alignment horizontal="center" vertical="center" textRotation="0" wrapText="false" indent="0" shrinkToFit="false"/>
      <protection locked="true" hidden="false"/>
    </xf>
    <xf numFmtId="164" fontId="17" fillId="0" borderId="58" xfId="26" applyFont="true" applyBorder="true" applyAlignment="true" applyProtection="false">
      <alignment horizontal="general" vertical="center" textRotation="0" wrapText="true" indent="0" shrinkToFit="false"/>
      <protection locked="true" hidden="false"/>
    </xf>
    <xf numFmtId="164" fontId="25" fillId="0" borderId="79" xfId="26" applyFont="true" applyBorder="true" applyAlignment="true" applyProtection="false">
      <alignment horizontal="center" vertical="center" textRotation="0" wrapText="false" indent="0" shrinkToFit="false"/>
      <protection locked="true" hidden="false"/>
    </xf>
    <xf numFmtId="164" fontId="23" fillId="0" borderId="80"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7" fillId="0" borderId="81" xfId="26" applyFont="true" applyBorder="true" applyAlignment="true" applyProtection="false">
      <alignment horizontal="center" vertical="center" textRotation="0" wrapText="false" indent="0" shrinkToFit="false"/>
      <protection locked="true" hidden="false"/>
    </xf>
    <xf numFmtId="164" fontId="17" fillId="0" borderId="82" xfId="26" applyFont="true" applyBorder="true" applyAlignment="true" applyProtection="false">
      <alignment horizontal="center" vertical="center" textRotation="0" wrapText="false" indent="0" shrinkToFit="fals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7" fillId="0" borderId="83" xfId="26" applyFont="true" applyBorder="true" applyAlignment="true" applyProtection="false">
      <alignment horizontal="center" vertical="top" textRotation="255" wrapText="false" indent="0" shrinkToFit="false"/>
      <protection locked="true" hidden="false"/>
    </xf>
    <xf numFmtId="164" fontId="17" fillId="0" borderId="84" xfId="26" applyFont="true" applyBorder="true" applyAlignment="true" applyProtection="false">
      <alignment horizontal="center" vertical="top" textRotation="255" wrapText="false" indent="0" shrinkToFit="false"/>
      <protection locked="true" hidden="false"/>
    </xf>
    <xf numFmtId="164" fontId="17" fillId="0" borderId="85" xfId="26" applyFont="true" applyBorder="true" applyAlignment="true" applyProtection="false">
      <alignment horizontal="center" vertical="top" textRotation="255" wrapText="true" indent="0" shrinkToFit="false"/>
      <protection locked="true" hidden="false"/>
    </xf>
    <xf numFmtId="164" fontId="17" fillId="0" borderId="86" xfId="26" applyFont="true" applyBorder="true" applyAlignment="true" applyProtection="false">
      <alignment horizontal="center" vertical="center" textRotation="0" wrapText="true" indent="0" shrinkToFit="false"/>
      <protection locked="true" hidden="false"/>
    </xf>
    <xf numFmtId="164" fontId="17" fillId="0" borderId="87" xfId="26" applyFont="true" applyBorder="true" applyAlignment="true" applyProtection="false">
      <alignment horizontal="center" vertical="top" textRotation="255" wrapText="true" indent="0" shrinkToFit="false"/>
      <protection locked="true" hidden="false"/>
    </xf>
    <xf numFmtId="164" fontId="17" fillId="0" borderId="87" xfId="26" applyFont="true" applyBorder="true" applyAlignment="true" applyProtection="false">
      <alignment horizontal="center" vertical="center" textRotation="0" wrapText="true" indent="0" shrinkToFit="false"/>
      <protection locked="true" hidden="false"/>
    </xf>
    <xf numFmtId="164" fontId="17" fillId="0" borderId="53" xfId="26" applyFont="true" applyBorder="true" applyAlignment="true" applyProtection="false">
      <alignment horizontal="center" vertical="top" textRotation="255" wrapText="true" indent="0" shrinkToFit="false"/>
      <protection locked="true" hidden="false"/>
    </xf>
    <xf numFmtId="164" fontId="17" fillId="0" borderId="86" xfId="26" applyFont="true" applyBorder="true" applyAlignment="true" applyProtection="false">
      <alignment horizontal="general" vertical="top" textRotation="255" wrapText="true" indent="0" shrinkToFit="false"/>
      <protection locked="true" hidden="false"/>
    </xf>
    <xf numFmtId="164" fontId="17" fillId="0" borderId="87" xfId="26" applyFont="true" applyBorder="true" applyAlignment="true" applyProtection="false">
      <alignment horizontal="general" vertical="top" textRotation="255" wrapText="true" indent="0" shrinkToFit="false"/>
      <protection locked="true" hidden="false"/>
    </xf>
    <xf numFmtId="164" fontId="17" fillId="0" borderId="6" xfId="26" applyFont="true" applyBorder="true" applyAlignment="true" applyProtection="false">
      <alignment horizontal="center" vertical="center" textRotation="0" wrapText="true" indent="0" shrinkToFit="false"/>
      <protection locked="true" hidden="false"/>
    </xf>
    <xf numFmtId="164" fontId="28" fillId="0" borderId="88" xfId="26" applyFont="true" applyBorder="true" applyAlignment="true" applyProtection="false">
      <alignment horizontal="center" vertical="center" textRotation="255" wrapText="true" indent="0" shrinkToFit="false"/>
      <protection locked="true" hidden="false"/>
    </xf>
    <xf numFmtId="164" fontId="28" fillId="0" borderId="89" xfId="26" applyFont="true" applyBorder="true" applyAlignment="true" applyProtection="false">
      <alignment horizontal="center" vertical="center" textRotation="255" wrapText="true" indent="0" shrinkToFit="false"/>
      <protection locked="true" hidden="false"/>
    </xf>
    <xf numFmtId="164" fontId="29" fillId="0" borderId="89" xfId="26" applyFont="true" applyBorder="true" applyAlignment="true" applyProtection="false">
      <alignment horizontal="center" vertical="center" textRotation="255" wrapText="true" indent="0" shrinkToFit="false"/>
      <protection locked="true" hidden="false"/>
    </xf>
    <xf numFmtId="164" fontId="29" fillId="0" borderId="90" xfId="26" applyFont="true" applyBorder="true" applyAlignment="true" applyProtection="false">
      <alignment horizontal="center" vertical="center" textRotation="255" wrapText="true" indent="0" shrinkToFit="false"/>
      <protection locked="true" hidden="false"/>
    </xf>
    <xf numFmtId="164" fontId="17" fillId="0" borderId="91" xfId="26" applyFont="true" applyBorder="true" applyAlignment="true" applyProtection="false">
      <alignment horizontal="center" vertical="center" textRotation="0" wrapText="true" indent="0" shrinkToFit="false"/>
      <protection locked="true" hidden="false"/>
    </xf>
    <xf numFmtId="164" fontId="17" fillId="0" borderId="33" xfId="26" applyFont="true" applyBorder="true" applyAlignment="true" applyProtection="false">
      <alignment horizontal="center" vertical="center" textRotation="0" wrapText="true" indent="0" shrinkToFit="false"/>
      <protection locked="true" hidden="false"/>
    </xf>
    <xf numFmtId="164" fontId="19" fillId="0" borderId="92" xfId="26" applyFont="true" applyBorder="true" applyAlignment="true" applyProtection="false">
      <alignment horizontal="general" vertical="center" textRotation="0" wrapText="true" indent="0" shrinkToFit="false"/>
      <protection locked="true" hidden="false"/>
    </xf>
    <xf numFmtId="164" fontId="19" fillId="0" borderId="22" xfId="26" applyFont="true" applyBorder="true" applyAlignment="true" applyProtection="false">
      <alignment horizontal="general" vertical="center" textRotation="0" wrapText="true" indent="0" shrinkToFit="false"/>
      <protection locked="true" hidden="false"/>
    </xf>
    <xf numFmtId="164" fontId="25" fillId="0" borderId="12" xfId="26" applyFont="true" applyBorder="true" applyAlignment="true" applyProtection="false">
      <alignment horizontal="center" vertical="center" textRotation="0" wrapText="true" indent="0" shrinkToFit="false"/>
      <protection locked="true" hidden="false"/>
    </xf>
    <xf numFmtId="164" fontId="25" fillId="0" borderId="93" xfId="26" applyFont="true" applyBorder="true" applyAlignment="true" applyProtection="false">
      <alignment horizontal="center" vertical="center" textRotation="0" wrapText="true" indent="0" shrinkToFit="false"/>
      <protection locked="true" hidden="false"/>
    </xf>
    <xf numFmtId="164" fontId="25" fillId="0" borderId="93"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true" indent="0" shrinkToFit="false"/>
      <protection locked="true" hidden="false"/>
    </xf>
    <xf numFmtId="164" fontId="19" fillId="0" borderId="25"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19" fillId="0" borderId="94" xfId="26" applyFont="true" applyBorder="true" applyAlignment="true" applyProtection="false">
      <alignment horizontal="general" vertical="center" textRotation="0" wrapText="true" indent="0" shrinkToFit="false"/>
      <protection locked="true" hidden="false"/>
    </xf>
    <xf numFmtId="164" fontId="19" fillId="0" borderId="15" xfId="26" applyFont="true" applyBorder="true" applyAlignment="true" applyProtection="false">
      <alignment horizontal="general" vertical="center" textRotation="0" wrapText="true" indent="0" shrinkToFit="false"/>
      <protection locked="true" hidden="false"/>
    </xf>
    <xf numFmtId="164" fontId="25" fillId="0" borderId="95" xfId="26" applyFont="true" applyBorder="true" applyAlignment="true" applyProtection="false">
      <alignment horizontal="center" vertical="center" textRotation="0" wrapText="true" indent="0" shrinkToFit="false"/>
      <protection locked="true" hidden="false"/>
    </xf>
    <xf numFmtId="164" fontId="25" fillId="0" borderId="96" xfId="26" applyFont="true" applyBorder="true" applyAlignment="true" applyProtection="false">
      <alignment horizontal="center" vertical="center" textRotation="0" wrapText="true" indent="0" shrinkToFit="false"/>
      <protection locked="true" hidden="false"/>
    </xf>
    <xf numFmtId="164" fontId="25" fillId="0" borderId="97" xfId="26" applyFont="true" applyBorder="true" applyAlignment="true" applyProtection="false">
      <alignment horizontal="center" vertical="center" textRotation="0" wrapText="true" indent="0" shrinkToFit="false"/>
      <protection locked="true" hidden="false"/>
    </xf>
    <xf numFmtId="164" fontId="19" fillId="0" borderId="98" xfId="26" applyFont="true" applyBorder="true" applyAlignment="true" applyProtection="false">
      <alignment horizontal="general" vertical="center" textRotation="0" wrapText="true" indent="0" shrinkToFit="false"/>
      <protection locked="true" hidden="false"/>
    </xf>
    <xf numFmtId="164" fontId="19" fillId="0" borderId="99" xfId="26" applyFont="true" applyBorder="true" applyAlignment="true" applyProtection="false">
      <alignment horizontal="general" vertical="center" textRotation="0" wrapText="true" indent="0" shrinkToFit="false"/>
      <protection locked="true" hidden="false"/>
    </xf>
    <xf numFmtId="164" fontId="19" fillId="0" borderId="100" xfId="26" applyFont="true" applyBorder="true" applyAlignment="true" applyProtection="false">
      <alignment horizontal="general" vertical="center" textRotation="0" wrapText="true" indent="0" shrinkToFit="false"/>
      <protection locked="true" hidden="false"/>
    </xf>
    <xf numFmtId="164" fontId="25" fillId="0" borderId="101" xfId="26" applyFont="true" applyBorder="true" applyAlignment="true" applyProtection="false">
      <alignment horizontal="center" vertical="center" textRotation="0" wrapText="true" indent="0" shrinkToFit="false"/>
      <protection locked="true" hidden="false"/>
    </xf>
    <xf numFmtId="164" fontId="25" fillId="0" borderId="102" xfId="26" applyFont="true" applyBorder="true" applyAlignment="true" applyProtection="false">
      <alignment horizontal="center" vertical="center" textRotation="0" wrapText="true" indent="0" shrinkToFit="false"/>
      <protection locked="true" hidden="false"/>
    </xf>
    <xf numFmtId="164" fontId="25" fillId="0" borderId="103" xfId="26" applyFont="true" applyBorder="true" applyAlignment="true" applyProtection="false">
      <alignment horizontal="center" vertical="center" textRotation="0" wrapText="true" indent="0" shrinkToFit="false"/>
      <protection locked="true" hidden="false"/>
    </xf>
    <xf numFmtId="164" fontId="19" fillId="0" borderId="104" xfId="26" applyFont="true" applyBorder="true" applyAlignment="true" applyProtection="false">
      <alignment horizontal="general"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107" xfId="0" applyFont="true" applyBorder="true" applyAlignment="tru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109" xfId="0" applyFont="true" applyBorder="tru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113" xfId="0" applyFont="tru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right" vertical="center" textRotation="0" wrapText="false" indent="0" shrinkToFit="false"/>
      <protection locked="true" hidden="false"/>
    </xf>
    <xf numFmtId="169" fontId="19" fillId="0" borderId="101" xfId="0" applyFont="true" applyBorder="true" applyAlignment="true" applyProtection="false">
      <alignment horizontal="general" vertical="center" textRotation="0" wrapText="false" indent="0" shrinkToFit="false"/>
      <protection locked="true" hidden="false"/>
    </xf>
    <xf numFmtId="169" fontId="19" fillId="0" borderId="115"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0" fillId="0" borderId="118" xfId="0" applyFont="true" applyBorder="true" applyAlignment="true" applyProtection="false">
      <alignment horizontal="distributed"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80" xfId="27" applyFont="true" applyBorder="true" applyAlignment="true" applyProtection="false">
      <alignment horizontal="general" vertical="center" textRotation="0" wrapText="false" indent="0" shrinkToFit="false"/>
      <protection locked="true" hidden="false"/>
    </xf>
    <xf numFmtId="164" fontId="17" fillId="0" borderId="1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119" xfId="27" applyFont="true" applyBorder="true" applyAlignment="true" applyProtection="false">
      <alignment horizontal="general" vertical="center" textRotation="0" wrapText="false" indent="0" shrinkToFit="false"/>
      <protection locked="true" hidden="false"/>
    </xf>
    <xf numFmtId="164" fontId="19" fillId="0" borderId="12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24" xfId="27" applyFont="true" applyBorder="true" applyAlignment="true" applyProtection="false">
      <alignment horizontal="general" vertical="center" textRotation="0" wrapText="false" indent="0" shrinkToFit="false"/>
      <protection locked="true" hidden="false"/>
    </xf>
    <xf numFmtId="164" fontId="19" fillId="0" borderId="121" xfId="27" applyFont="true" applyBorder="true" applyAlignment="true" applyProtection="false">
      <alignment horizontal="general" vertical="center" textRotation="0" wrapText="false" indent="0" shrinkToFit="false"/>
      <protection locked="true" hidden="false"/>
    </xf>
    <xf numFmtId="164" fontId="19" fillId="0" borderId="107" xfId="27" applyFont="true" applyBorder="true" applyAlignment="true" applyProtection="false">
      <alignment horizontal="general" vertical="center" textRotation="0" wrapText="false" indent="0" shrinkToFit="false"/>
      <protection locked="true" hidden="false"/>
    </xf>
    <xf numFmtId="164" fontId="19" fillId="0" borderId="71" xfId="27" applyFont="true" applyBorder="true" applyAlignment="true" applyProtection="false">
      <alignment horizontal="right" vertical="center" textRotation="0" wrapText="false" indent="0" shrinkToFit="false"/>
      <protection locked="true" hidden="false"/>
    </xf>
    <xf numFmtId="164" fontId="19" fillId="0" borderId="71" xfId="27" applyFont="true" applyBorder="true" applyAlignment="true" applyProtection="false">
      <alignment horizontal="center" vertical="center" textRotation="0" wrapText="false" indent="0" shrinkToFit="false"/>
      <protection locked="true" hidden="false"/>
    </xf>
    <xf numFmtId="164" fontId="19" fillId="0" borderId="71" xfId="27"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7" fillId="0" borderId="10" xfId="27" applyFont="true" applyBorder="tru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0" borderId="1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8" fontId="19" fillId="0" borderId="1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107"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9" fillId="0" borderId="122" xfId="0" applyFont="true" applyBorder="true" applyAlignment="tru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general" vertical="center" textRotation="0" wrapText="false" indent="0" shrinkToFit="false"/>
      <protection locked="true" hidden="false"/>
    </xf>
    <xf numFmtId="164" fontId="19" fillId="0" borderId="12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118"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2" fillId="0" borderId="126" xfId="25" applyFont="true" applyBorder="true" applyAlignment="true" applyProtection="false">
      <alignment horizontal="center" vertical="center" textRotation="0" wrapText="false" indent="0" shrinkToFit="false"/>
      <protection locked="true" hidden="false"/>
    </xf>
    <xf numFmtId="164" fontId="32" fillId="0" borderId="127" xfId="25" applyFont="true" applyBorder="true" applyAlignment="true" applyProtection="false">
      <alignment horizontal="center" vertical="center" textRotation="0" wrapText="false" indent="0" shrinkToFit="false"/>
      <protection locked="true" hidden="false"/>
    </xf>
    <xf numFmtId="164" fontId="12" fillId="0" borderId="127" xfId="25" applyFont="true" applyBorder="true" applyAlignment="true" applyProtection="false">
      <alignment horizontal="center" vertical="center" textRotation="0" wrapText="false" indent="0" shrinkToFit="false"/>
      <protection locked="true" hidden="false"/>
    </xf>
    <xf numFmtId="164" fontId="6" fillId="0" borderId="127" xfId="23" applyFont="fals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19" fillId="0" borderId="124" xfId="25" applyFont="true" applyBorder="true" applyAlignment="true" applyProtection="false">
      <alignment horizontal="general" vertical="center" textRotation="0" wrapText="false" indent="0" shrinkToFit="false"/>
      <protection locked="true" hidden="false"/>
    </xf>
    <xf numFmtId="164" fontId="19" fillId="0" borderId="124" xfId="25"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17" fillId="0" borderId="129" xfId="25" applyFont="true" applyBorder="true" applyAlignment="true" applyProtection="false">
      <alignment horizontal="center" vertical="center" textRotation="0" wrapText="false" indent="0" shrinkToFit="false"/>
      <protection locked="true" hidden="false"/>
    </xf>
    <xf numFmtId="164" fontId="17" fillId="0" borderId="105" xfId="25" applyFont="true" applyBorder="true" applyAlignment="true" applyProtection="false">
      <alignment horizontal="center" vertical="center" textRotation="0" wrapText="false" indent="0" shrinkToFit="false"/>
      <protection locked="true" hidden="false"/>
    </xf>
    <xf numFmtId="164" fontId="17" fillId="0" borderId="130" xfId="25" applyFont="true" applyBorder="true" applyAlignment="true" applyProtection="false">
      <alignment horizontal="center" vertical="center" textRotation="0" wrapText="false" indent="0" shrinkToFit="false"/>
      <protection locked="true" hidden="false"/>
    </xf>
    <xf numFmtId="164" fontId="17" fillId="0" borderId="131" xfId="25" applyFont="true" applyBorder="true" applyAlignment="true" applyProtection="false">
      <alignment horizontal="center" vertical="center" textRotation="0" wrapText="false" indent="0" shrinkToFit="false"/>
      <protection locked="true" hidden="false"/>
    </xf>
    <xf numFmtId="164" fontId="17" fillId="0" borderId="132" xfId="25" applyFont="true" applyBorder="true" applyAlignment="true" applyProtection="false">
      <alignment horizontal="center" vertical="center" textRotation="0" wrapText="true" indent="0" shrinkToFit="false"/>
      <protection locked="true" hidden="false"/>
    </xf>
    <xf numFmtId="164" fontId="17" fillId="0" borderId="133" xfId="25" applyFont="true" applyBorder="true" applyAlignment="true" applyProtection="false">
      <alignment horizontal="center" vertical="center" textRotation="255" wrapText="false" indent="0" shrinkToFit="false"/>
      <protection locked="true" hidden="false"/>
    </xf>
    <xf numFmtId="164" fontId="17" fillId="0" borderId="40" xfId="25" applyFont="true" applyBorder="true" applyAlignment="true" applyProtection="false">
      <alignment horizontal="center" vertical="center" textRotation="255" wrapText="false" indent="0" shrinkToFit="false"/>
      <protection locked="true" hidden="false"/>
    </xf>
    <xf numFmtId="164" fontId="17" fillId="0" borderId="134" xfId="25" applyFont="true" applyBorder="true" applyAlignment="true" applyProtection="false">
      <alignment horizontal="center" vertical="center" textRotation="255" wrapText="false" indent="0" shrinkToFit="false"/>
      <protection locked="true" hidden="false"/>
    </xf>
    <xf numFmtId="167" fontId="17" fillId="0" borderId="135" xfId="25" applyFont="true" applyBorder="true" applyAlignment="true" applyProtection="false">
      <alignment horizontal="left" vertical="center" textRotation="0" wrapText="false" indent="1" shrinkToFit="false"/>
      <protection locked="true" hidden="false"/>
    </xf>
    <xf numFmtId="172" fontId="19" fillId="0" borderId="136" xfId="25" applyFont="true" applyBorder="true" applyAlignment="true" applyProtection="false">
      <alignment horizontal="general" vertical="center" textRotation="0" wrapText="false" indent="0" shrinkToFit="false"/>
      <protection locked="true" hidden="false"/>
    </xf>
    <xf numFmtId="172" fontId="19" fillId="0" borderId="8" xfId="25" applyFont="true" applyBorder="true" applyAlignment="true" applyProtection="false">
      <alignment horizontal="general" vertical="center" textRotation="0" wrapText="false" indent="0" shrinkToFit="false"/>
      <protection locked="true" hidden="false"/>
    </xf>
    <xf numFmtId="174" fontId="19" fillId="0" borderId="137" xfId="19" applyFont="true" applyBorder="true" applyAlignment="true" applyProtection="true">
      <alignment horizontal="general" vertical="center" textRotation="0" wrapText="false" indent="0" shrinkToFit="false"/>
      <protection locked="true" hidden="false"/>
    </xf>
    <xf numFmtId="164" fontId="19" fillId="0" borderId="119" xfId="25" applyFont="true" applyBorder="true" applyAlignment="true" applyProtection="false">
      <alignment horizontal="general" vertical="center" textRotation="0" wrapText="false" indent="0" shrinkToFit="false"/>
      <protection locked="true" hidden="false"/>
    </xf>
    <xf numFmtId="164" fontId="19" fillId="0" borderId="138" xfId="25" applyFont="true" applyBorder="true" applyAlignment="true" applyProtection="false">
      <alignment horizontal="general" vertical="center" textRotation="0" wrapText="false" indent="0" shrinkToFit="false"/>
      <protection locked="true" hidden="false"/>
    </xf>
    <xf numFmtId="167" fontId="17" fillId="0" borderId="139" xfId="25" applyFont="true" applyBorder="true" applyAlignment="true" applyProtection="false">
      <alignment horizontal="left" vertical="center" textRotation="0" wrapText="false" indent="1" shrinkToFit="false"/>
      <protection locked="true" hidden="false"/>
    </xf>
    <xf numFmtId="172" fontId="19" fillId="0" borderId="140" xfId="25" applyFont="true" applyBorder="true" applyAlignment="true" applyProtection="false">
      <alignment horizontal="general" vertical="center" textRotation="0" wrapText="false" indent="0" shrinkToFit="false"/>
      <protection locked="true" hidden="false"/>
    </xf>
    <xf numFmtId="172" fontId="19" fillId="0" borderId="87" xfId="25" applyFont="true" applyBorder="true" applyAlignment="true" applyProtection="false">
      <alignment horizontal="general" vertical="center" textRotation="0" wrapText="false" indent="0" shrinkToFit="false"/>
      <protection locked="true" hidden="false"/>
    </xf>
    <xf numFmtId="174" fontId="19" fillId="0" borderId="141" xfId="19" applyFont="true" applyBorder="true" applyAlignment="true" applyProtection="true">
      <alignment horizontal="general" vertical="center" textRotation="0" wrapText="false" indent="0" shrinkToFit="false"/>
      <protection locked="true" hidden="false"/>
    </xf>
    <xf numFmtId="164" fontId="19" fillId="0" borderId="80" xfId="25"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general" vertical="center" textRotation="0" wrapText="false" indent="0" shrinkToFit="false"/>
      <protection locked="true" hidden="false"/>
    </xf>
    <xf numFmtId="167" fontId="17" fillId="0" borderId="139" xfId="25" applyFont="true" applyBorder="true" applyAlignment="true" applyProtection="false">
      <alignment horizontal="left" vertical="center" textRotation="0" wrapText="true" indent="1" shrinkToFit="false"/>
      <protection locked="true" hidden="false"/>
    </xf>
    <xf numFmtId="164" fontId="21" fillId="0" borderId="80" xfId="25" applyFont="true" applyBorder="true" applyAlignment="true" applyProtection="false">
      <alignment horizontal="general" vertical="center" textRotation="0" wrapText="false" indent="0" shrinkToFit="false"/>
      <protection locked="true" hidden="false"/>
    </xf>
    <xf numFmtId="167" fontId="17" fillId="0" borderId="142" xfId="25" applyFont="true" applyBorder="true" applyAlignment="true" applyProtection="false">
      <alignment horizontal="left" vertical="center" textRotation="0" wrapText="true" indent="1" shrinkToFit="false"/>
      <protection locked="true" hidden="false"/>
    </xf>
    <xf numFmtId="172" fontId="19" fillId="0" borderId="143" xfId="25" applyFont="true" applyBorder="true" applyAlignment="true" applyProtection="false">
      <alignment horizontal="general" vertical="center" textRotation="0" wrapText="false" indent="0" shrinkToFit="false"/>
      <protection locked="true" hidden="false"/>
    </xf>
    <xf numFmtId="172" fontId="19" fillId="0" borderId="144" xfId="25" applyFont="true" applyBorder="true" applyAlignment="true" applyProtection="false">
      <alignment horizontal="general" vertical="center" textRotation="0" wrapText="false" indent="0" shrinkToFit="false"/>
      <protection locked="true" hidden="false"/>
    </xf>
    <xf numFmtId="174" fontId="19" fillId="0" borderId="145" xfId="19" applyFont="true" applyBorder="true" applyAlignment="true" applyProtection="true">
      <alignment horizontal="general" vertical="center" textRotation="0" wrapText="false" indent="0" shrinkToFit="false"/>
      <protection locked="true" hidden="false"/>
    </xf>
    <xf numFmtId="164" fontId="17" fillId="0" borderId="146" xfId="25" applyFont="true" applyBorder="true" applyAlignment="true" applyProtection="false">
      <alignment horizontal="left" vertical="center" textRotation="0" wrapText="true" indent="1" shrinkToFit="false"/>
      <protection locked="true" hidden="false"/>
    </xf>
    <xf numFmtId="172" fontId="19" fillId="0" borderId="147" xfId="25" applyFont="true" applyBorder="true" applyAlignment="true" applyProtection="false">
      <alignment horizontal="general" vertical="center" textRotation="0" wrapText="false" indent="0" shrinkToFit="false"/>
      <protection locked="true" hidden="false"/>
    </xf>
    <xf numFmtId="172" fontId="19" fillId="0" borderId="148" xfId="25" applyFont="true" applyBorder="true" applyAlignment="true" applyProtection="false">
      <alignment horizontal="center" vertical="center" textRotation="0" wrapText="false" indent="0" shrinkToFit="false"/>
      <protection locked="true" hidden="false"/>
    </xf>
    <xf numFmtId="174" fontId="19" fillId="0" borderId="149" xfId="19" applyFont="true" applyBorder="true" applyAlignment="true" applyProtection="true">
      <alignment horizontal="general" vertical="center" textRotation="0" wrapText="false" indent="0" shrinkToFit="false"/>
      <protection locked="true" hidden="false"/>
    </xf>
    <xf numFmtId="164" fontId="17" fillId="0" borderId="139" xfId="25" applyFont="true" applyBorder="true" applyAlignment="true" applyProtection="false">
      <alignment horizontal="left" vertical="center" textRotation="0" wrapText="true" indent="1" shrinkToFit="false"/>
      <protection locked="true" hidden="false"/>
    </xf>
    <xf numFmtId="172" fontId="19" fillId="0" borderId="87" xfId="25" applyFont="true" applyBorder="true" applyAlignment="true" applyProtection="false">
      <alignment horizontal="center" vertical="center" textRotation="0" wrapText="false" indent="0" shrinkToFit="false"/>
      <protection locked="true" hidden="false"/>
    </xf>
    <xf numFmtId="164" fontId="17" fillId="0" borderId="142" xfId="25" applyFont="true" applyBorder="true" applyAlignment="true" applyProtection="false">
      <alignment horizontal="left" vertical="center" textRotation="0" wrapText="false" indent="1" shrinkToFit="false"/>
      <protection locked="true" hidden="false"/>
    </xf>
    <xf numFmtId="164" fontId="33" fillId="0" borderId="143" xfId="0" applyFont="true" applyBorder="true" applyAlignment="true" applyProtection="false">
      <alignment horizontal="general" vertical="center" textRotation="0" wrapText="false" indent="0" shrinkToFit="false"/>
      <protection locked="true" hidden="false"/>
    </xf>
    <xf numFmtId="164" fontId="19" fillId="0" borderId="144" xfId="0" applyFont="true" applyBorder="true" applyAlignment="true" applyProtection="false">
      <alignment horizontal="center" vertical="center" textRotation="0" wrapText="false" indent="0" shrinkToFit="false"/>
      <protection locked="true" hidden="false"/>
    </xf>
    <xf numFmtId="174" fontId="33" fillId="0" borderId="145" xfId="0" applyFont="true" applyBorder="true" applyAlignment="true" applyProtection="false">
      <alignment horizontal="general" vertical="center" textRotation="0" wrapText="false" indent="0" shrinkToFit="false"/>
      <protection locked="true" hidden="false"/>
    </xf>
    <xf numFmtId="164" fontId="19" fillId="0" borderId="25" xfId="25" applyFont="true" applyBorder="true" applyAlignment="true" applyProtection="false">
      <alignment horizontal="left" vertical="center" textRotation="0" wrapText="false" indent="0" shrinkToFit="false"/>
      <protection locked="true" hidden="false"/>
    </xf>
    <xf numFmtId="172" fontId="19" fillId="0" borderId="150" xfId="25" applyFont="true" applyBorder="true" applyAlignment="true" applyProtection="false">
      <alignment horizontal="general" vertical="center" textRotation="0" wrapText="false" indent="0" shrinkToFit="false"/>
      <protection locked="true" hidden="false"/>
    </xf>
    <xf numFmtId="172" fontId="19" fillId="0" borderId="12" xfId="25" applyFont="true" applyBorder="true" applyAlignment="true" applyProtection="false">
      <alignment horizontal="general" vertical="center" textRotation="0" wrapText="false" indent="0" shrinkToFit="false"/>
      <protection locked="true" hidden="false"/>
    </xf>
    <xf numFmtId="174" fontId="19" fillId="0" borderId="151" xfId="19" applyFont="true" applyBorder="true" applyAlignment="true" applyProtection="true">
      <alignment horizontal="general" vertical="center" textRotation="0" wrapText="false" indent="0" shrinkToFit="false"/>
      <protection locked="true" hidden="false"/>
    </xf>
    <xf numFmtId="167" fontId="17" fillId="0" borderId="98" xfId="25" applyFont="true" applyBorder="true" applyAlignment="true" applyProtection="false">
      <alignment horizontal="left" vertical="center" textRotation="0" wrapText="true" indent="3" shrinkToFit="false"/>
      <protection locked="true" hidden="false"/>
    </xf>
    <xf numFmtId="172" fontId="19" fillId="0" borderId="152" xfId="25" applyFont="true" applyBorder="true" applyAlignment="true" applyProtection="false">
      <alignment horizontal="general" vertical="center" textRotation="0" wrapText="false" indent="0" shrinkToFit="false"/>
      <protection locked="true" hidden="false"/>
    </xf>
    <xf numFmtId="174" fontId="19" fillId="0" borderId="95" xfId="19" applyFont="true" applyBorder="true" applyAlignment="true" applyProtection="true">
      <alignment horizontal="center" vertical="center" textRotation="0" wrapText="false" indent="0" shrinkToFit="false"/>
      <protection locked="true" hidden="false"/>
    </xf>
    <xf numFmtId="174" fontId="19" fillId="0" borderId="153" xfId="19" applyFont="true" applyBorder="true" applyAlignment="true" applyProtection="true">
      <alignment horizontal="center" vertical="center" textRotation="0" wrapText="false" indent="0" shrinkToFit="false"/>
      <protection locked="true" hidden="false"/>
    </xf>
    <xf numFmtId="164" fontId="19" fillId="0" borderId="117" xfId="25" applyFont="true" applyBorder="true" applyAlignment="true" applyProtection="false">
      <alignment horizontal="left" vertical="center" textRotation="0" wrapText="false" indent="3" shrinkToFit="false"/>
      <protection locked="true" hidden="false"/>
    </xf>
    <xf numFmtId="172" fontId="19" fillId="0" borderId="154" xfId="24" applyFont="true" applyBorder="true" applyAlignment="false" applyProtection="false">
      <alignment horizontal="general" vertical="bottom" textRotation="0" wrapText="false" indent="0" shrinkToFit="false"/>
      <protection locked="true" hidden="false"/>
    </xf>
    <xf numFmtId="172" fontId="19" fillId="0" borderId="124" xfId="25" applyFont="true" applyBorder="true" applyAlignment="true" applyProtection="false">
      <alignment horizontal="general" vertical="center" textRotation="0" wrapText="false" indent="0" shrinkToFit="false"/>
      <protection locked="true" hidden="false"/>
    </xf>
    <xf numFmtId="174" fontId="19" fillId="0" borderId="155" xfId="19" applyFont="true" applyBorder="true" applyAlignment="true" applyProtection="true">
      <alignment horizontal="center" vertical="center" textRotation="0" wrapText="false" indent="0" shrinkToFit="false"/>
      <protection locked="true" hidden="false"/>
    </xf>
    <xf numFmtId="164" fontId="34" fillId="0" borderId="80" xfId="25" applyFont="true" applyBorder="true" applyAlignment="true" applyProtection="false">
      <alignment horizontal="general" vertical="center" textRotation="0" wrapText="false" indent="0" shrinkToFit="false"/>
      <protection locked="true" hidden="false"/>
    </xf>
    <xf numFmtId="172" fontId="19" fillId="0" borderId="9" xfId="25" applyFont="true" applyBorder="true" applyAlignment="true" applyProtection="false">
      <alignment horizontal="general" vertical="center" textRotation="0" wrapText="false" indent="0" shrinkToFit="false"/>
      <protection locked="true" hidden="false"/>
    </xf>
    <xf numFmtId="164" fontId="17" fillId="0" borderId="156" xfId="25" applyFont="true" applyBorder="true" applyAlignment="true" applyProtection="false">
      <alignment horizontal="center" vertical="center" textRotation="255" wrapText="false" indent="0" shrinkToFit="false"/>
      <protection locked="true" hidden="false"/>
    </xf>
    <xf numFmtId="164" fontId="17" fillId="0" borderId="3" xfId="25" applyFont="true" applyBorder="true" applyAlignment="true" applyProtection="false">
      <alignment horizontal="center" vertical="center" textRotation="255" wrapText="false" indent="0" shrinkToFit="false"/>
      <protection locked="true" hidden="false"/>
    </xf>
    <xf numFmtId="164" fontId="35" fillId="0" borderId="31" xfId="25" applyFont="true" applyBorder="true" applyAlignment="true" applyProtection="false">
      <alignment horizontal="center" vertical="center" textRotation="255" wrapText="false" indent="0" shrinkToFit="false"/>
      <protection locked="true" hidden="false"/>
    </xf>
    <xf numFmtId="167" fontId="17" fillId="0" borderId="157" xfId="25" applyFont="true" applyBorder="true" applyAlignment="true" applyProtection="false">
      <alignment horizontal="left" vertical="center" textRotation="0" wrapText="false" indent="1" shrinkToFit="false"/>
      <protection locked="true" hidden="false"/>
    </xf>
    <xf numFmtId="172" fontId="19" fillId="0" borderId="158" xfId="25" applyFont="true" applyBorder="true" applyAlignment="true" applyProtection="false">
      <alignment horizontal="general" vertical="center" textRotation="0" wrapText="false" indent="0" shrinkToFit="false"/>
      <protection locked="true" hidden="false"/>
    </xf>
    <xf numFmtId="172" fontId="19" fillId="0" borderId="159" xfId="25" applyFont="true" applyBorder="true" applyAlignment="true" applyProtection="false">
      <alignment horizontal="general" vertical="center" textRotation="0" wrapText="false" indent="0" shrinkToFit="false"/>
      <protection locked="true" hidden="false"/>
    </xf>
    <xf numFmtId="174" fontId="19" fillId="0" borderId="160" xfId="19" applyFont="true" applyBorder="true" applyAlignment="true" applyProtection="true">
      <alignment horizontal="general" vertical="center" textRotation="0" wrapText="false" indent="0" shrinkToFit="false"/>
      <protection locked="true" hidden="false"/>
    </xf>
    <xf numFmtId="167" fontId="17" fillId="0" borderId="142" xfId="25" applyFont="true" applyBorder="true" applyAlignment="true" applyProtection="false">
      <alignment horizontal="left" vertical="center" textRotation="0" wrapText="false" indent="1" shrinkToFit="false"/>
      <protection locked="true" hidden="false"/>
    </xf>
    <xf numFmtId="174" fontId="19" fillId="0" borderId="12" xfId="19" applyFont="true" applyBorder="true" applyAlignment="true" applyProtection="true">
      <alignment horizontal="center" vertical="center" textRotation="0" wrapText="false" indent="0" shrinkToFit="false"/>
      <protection locked="true" hidden="false"/>
    </xf>
    <xf numFmtId="167" fontId="19" fillId="0" borderId="95" xfId="25" applyFont="true" applyBorder="true" applyAlignment="true" applyProtection="false">
      <alignment horizontal="left" vertical="center" textRotation="0" wrapText="false" indent="0" shrinkToFit="false"/>
      <protection locked="true" hidden="false"/>
    </xf>
    <xf numFmtId="164" fontId="33" fillId="0" borderId="161" xfId="0" applyFont="true" applyBorder="true" applyAlignment="true" applyProtection="false">
      <alignment horizontal="general" vertical="center" textRotation="0" wrapText="false" indent="0" shrinkToFit="false"/>
      <protection locked="true" hidden="false"/>
    </xf>
    <xf numFmtId="172" fontId="19" fillId="0" borderId="162" xfId="25" applyFont="true" applyBorder="true" applyAlignment="true" applyProtection="false">
      <alignment horizontal="general" vertical="center" textRotation="0" wrapText="false" indent="0" shrinkToFit="false"/>
      <protection locked="true" hidden="false"/>
    </xf>
    <xf numFmtId="172" fontId="19" fillId="0" borderId="163" xfId="25" applyFont="true" applyBorder="true" applyAlignment="true" applyProtection="false">
      <alignment horizontal="general" vertical="center" textRotation="0" wrapText="false" indent="0" shrinkToFit="false"/>
      <protection locked="true" hidden="false"/>
    </xf>
    <xf numFmtId="164" fontId="35" fillId="0" borderId="31" xfId="25" applyFont="true" applyBorder="true" applyAlignment="true" applyProtection="true">
      <alignment horizontal="center" vertical="center" textRotation="0" wrapText="false" indent="0" shrinkToFit="false" readingOrder="1"/>
      <protection locked="false" hidden="false"/>
    </xf>
    <xf numFmtId="167" fontId="17" fillId="0" borderId="164" xfId="25" applyFont="true" applyBorder="true" applyAlignment="true" applyProtection="false">
      <alignment horizontal="left" vertical="center" textRotation="0" wrapText="false" indent="1" shrinkToFit="true"/>
      <protection locked="true" hidden="false"/>
    </xf>
    <xf numFmtId="172" fontId="19" fillId="0" borderId="165" xfId="25" applyFont="true" applyBorder="true" applyAlignment="true" applyProtection="false">
      <alignment horizontal="general" vertical="center" textRotation="0" wrapText="false" indent="0" shrinkToFit="false"/>
      <protection locked="true" hidden="false"/>
    </xf>
    <xf numFmtId="172" fontId="19" fillId="0" borderId="95" xfId="25" applyFont="true" applyBorder="true" applyAlignment="true" applyProtection="false">
      <alignment horizontal="general" vertical="center" textRotation="0" wrapText="false" indent="0" shrinkToFit="false"/>
      <protection locked="true" hidden="false"/>
    </xf>
    <xf numFmtId="174" fontId="19" fillId="0" borderId="166" xfId="19" applyFont="true" applyBorder="true" applyAlignment="true" applyProtection="true">
      <alignment horizontal="general" vertical="center" textRotation="0" wrapText="false" indent="0" shrinkToFit="false"/>
      <protection locked="true" hidden="false"/>
    </xf>
    <xf numFmtId="174" fontId="19" fillId="0" borderId="167" xfId="25" applyFont="true" applyBorder="true" applyAlignment="true" applyProtection="false">
      <alignment horizontal="center" vertical="center" textRotation="0" wrapText="false" indent="0" shrinkToFit="false"/>
      <protection locked="true" hidden="false"/>
    </xf>
    <xf numFmtId="164" fontId="33" fillId="0" borderId="122" xfId="0" applyFont="true" applyBorder="true" applyAlignment="true" applyProtection="false">
      <alignment horizontal="center" vertical="center" textRotation="255" wrapText="false" indent="0" shrinkToFit="false"/>
      <protection locked="true" hidden="false"/>
    </xf>
    <xf numFmtId="164" fontId="17" fillId="0" borderId="128" xfId="25" applyFont="true" applyBorder="true" applyAlignment="true" applyProtection="false">
      <alignment horizontal="left" vertical="center" textRotation="0" wrapText="false" indent="3" shrinkToFit="false"/>
      <protection locked="true" hidden="false"/>
    </xf>
    <xf numFmtId="172" fontId="19" fillId="0" borderId="168" xfId="25" applyFont="true" applyBorder="true" applyAlignment="true" applyProtection="true">
      <alignment horizontal="general" vertical="center" textRotation="0" wrapText="false" indent="0" shrinkToFit="false"/>
      <protection locked="false" hidden="false"/>
    </xf>
    <xf numFmtId="172" fontId="19" fillId="0" borderId="54" xfId="25" applyFont="true" applyBorder="true" applyAlignment="true" applyProtection="false">
      <alignment horizontal="center" vertical="center" textRotation="0" wrapText="false" indent="0" shrinkToFit="false"/>
      <protection locked="true" hidden="false"/>
    </xf>
    <xf numFmtId="174" fontId="19" fillId="0" borderId="169"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72" fontId="19" fillId="0" borderId="170" xfId="25" applyFont="true" applyBorder="true" applyAlignment="true" applyProtection="false">
      <alignment horizontal="general" vertical="center" textRotation="0" wrapText="false" indent="0" shrinkToFit="false"/>
      <protection locked="true" hidden="false"/>
    </xf>
    <xf numFmtId="172" fontId="19" fillId="0" borderId="127" xfId="25" applyFont="true" applyBorder="true" applyAlignment="true" applyProtection="false">
      <alignment horizontal="general" vertical="center" textRotation="0" wrapText="false" indent="0" shrinkToFit="false"/>
      <protection locked="true" hidden="false"/>
    </xf>
    <xf numFmtId="174" fontId="19" fillId="0" borderId="171" xfId="25" applyFont="true" applyBorder="true" applyAlignment="true" applyProtection="false">
      <alignment horizontal="center"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255" wrapText="false" indent="0" shrinkToFit="false"/>
      <protection locked="true" hidden="false"/>
    </xf>
    <xf numFmtId="164" fontId="19" fillId="0" borderId="59" xfId="25" applyFont="true" applyBorder="true" applyAlignment="true" applyProtection="false">
      <alignment horizontal="left" vertical="center" textRotation="0" wrapText="false" indent="3" shrinkToFit="false"/>
      <protection locked="true" hidden="false"/>
    </xf>
    <xf numFmtId="172" fontId="19" fillId="0" borderId="59" xfId="25" applyFont="true" applyBorder="true" applyAlignment="true" applyProtection="false">
      <alignment horizontal="general" vertical="center" textRotation="0" wrapText="false" indent="0" shrinkToFit="false"/>
      <protection locked="true" hidden="false"/>
    </xf>
    <xf numFmtId="164" fontId="19" fillId="0" borderId="59" xfId="25" applyFont="true" applyBorder="true" applyAlignment="true" applyProtection="false">
      <alignment horizontal="general" vertical="center" textRotation="0" wrapText="false" indent="0" shrinkToFit="false"/>
      <protection locked="true" hidden="false"/>
    </xf>
    <xf numFmtId="164" fontId="34" fillId="0" borderId="59" xfId="25" applyFont="true" applyBorder="true" applyAlignment="true" applyProtection="false">
      <alignment horizontal="general" vertical="center" textRotation="0" wrapText="false" indent="0" shrinkToFit="false"/>
      <protection locked="true" hidden="false"/>
    </xf>
    <xf numFmtId="164" fontId="19" fillId="0" borderId="126" xfId="25" applyFont="true" applyBorder="true" applyAlignment="true" applyProtection="false">
      <alignment horizontal="center" vertical="center" textRotation="255" wrapText="false" indent="0" shrinkToFit="false"/>
      <protection locked="true" hidden="false"/>
    </xf>
    <xf numFmtId="164" fontId="17" fillId="0" borderId="127" xfId="25" applyFont="true" applyBorder="true" applyAlignment="true" applyProtection="false">
      <alignment horizontal="general" vertical="center" textRotation="0" wrapText="false" indent="0" shrinkToFit="false"/>
      <protection locked="true" hidden="false"/>
    </xf>
    <xf numFmtId="164" fontId="19" fillId="0" borderId="127" xfId="25" applyFont="true" applyBorder="true" applyAlignment="true" applyProtection="false">
      <alignment horizontal="left" vertical="center" textRotation="0" wrapText="false" indent="3" shrinkToFit="false"/>
      <protection locked="true" hidden="false"/>
    </xf>
    <xf numFmtId="172" fontId="19" fillId="0" borderId="128" xfId="25" applyFont="true" applyBorder="true" applyAlignment="true" applyProtection="false">
      <alignment horizontal="general" vertical="center" textRotation="0" wrapText="false" indent="0" shrinkToFit="false"/>
      <protection locked="true" hidden="false"/>
    </xf>
    <xf numFmtId="164" fontId="19" fillId="0" borderId="128" xfId="25" applyFont="true" applyBorder="true" applyAlignment="true" applyProtection="false">
      <alignment horizontal="general" vertical="center" textRotation="0" wrapText="false" indent="0" shrinkToFit="false"/>
      <protection locked="true" hidden="false"/>
    </xf>
    <xf numFmtId="164" fontId="19" fillId="0" borderId="172" xfId="25" applyFont="true" applyBorder="true" applyAlignment="true" applyProtection="false">
      <alignment horizontal="general" vertical="center" textRotation="0" wrapText="false" indent="0" shrinkToFit="false"/>
      <protection locked="true" hidden="false"/>
    </xf>
    <xf numFmtId="164" fontId="19" fillId="0" borderId="80" xfId="25" applyFont="true" applyBorder="true" applyAlignment="true" applyProtection="false">
      <alignment horizontal="center" vertical="center" textRotation="0" wrapText="false" indent="0" shrinkToFit="false"/>
      <protection locked="true" hidden="false"/>
    </xf>
    <xf numFmtId="164" fontId="19" fillId="0" borderId="173" xfId="25" applyFont="true" applyBorder="true" applyAlignment="true" applyProtection="false">
      <alignment horizontal="center" vertical="center" textRotation="255" wrapText="false" indent="0" shrinkToFit="false"/>
      <protection locked="true" hidden="false"/>
    </xf>
    <xf numFmtId="164" fontId="17" fillId="0" borderId="59" xfId="25" applyFont="true" applyBorder="true" applyAlignment="true" applyProtection="false">
      <alignment horizontal="general" vertical="center" textRotation="0" wrapText="false" indent="0" shrinkToFit="false"/>
      <protection locked="true" hidden="false"/>
    </xf>
    <xf numFmtId="172" fontId="19" fillId="0" borderId="172" xfId="25" applyFont="true" applyBorder="true" applyAlignment="true" applyProtection="false">
      <alignment horizontal="general" vertical="center" textRotation="0" wrapText="false" indent="0" shrinkToFit="false"/>
      <protection locked="true" hidden="false"/>
    </xf>
    <xf numFmtId="172" fontId="17" fillId="0" borderId="1" xfId="25" applyFont="true" applyBorder="true" applyAlignment="true" applyProtection="false">
      <alignment horizontal="center" vertical="center" textRotation="0" wrapText="false" indent="0" shrinkToFit="false"/>
      <protection locked="true" hidden="false"/>
    </xf>
    <xf numFmtId="164" fontId="19" fillId="0" borderId="125" xfId="25" applyFont="true" applyBorder="true" applyAlignment="true" applyProtection="false">
      <alignment horizontal="general" vertical="center" textRotation="0" wrapText="false" indent="0" shrinkToFit="false"/>
      <protection locked="true" hidden="false"/>
    </xf>
    <xf numFmtId="172" fontId="19" fillId="0" borderId="0" xfId="25" applyFont="true" applyBorder="true" applyAlignment="true" applyProtection="false">
      <alignment horizontal="general" vertical="center" textRotation="0" wrapText="false" indent="0" shrinkToFit="false"/>
      <protection locked="true" hidden="false"/>
    </xf>
    <xf numFmtId="164" fontId="19" fillId="0" borderId="124" xfId="25" applyFont="true" applyBorder="true" applyAlignment="true" applyProtection="false">
      <alignment horizontal="left" vertical="center" textRotation="0" wrapText="false" indent="3" shrinkToFit="false"/>
      <protection locked="true" hidden="false"/>
    </xf>
    <xf numFmtId="164" fontId="34" fillId="0" borderId="124" xfId="25" applyFont="true" applyBorder="true" applyAlignment="true" applyProtection="false">
      <alignment horizontal="general" vertical="center" textRotation="0" wrapText="false" indent="0" shrinkToFit="false"/>
      <protection locked="true" hidden="false"/>
    </xf>
    <xf numFmtId="164" fontId="17" fillId="0" borderId="126"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9" fillId="0" borderId="173" xfId="25" applyFont="true" applyBorder="true" applyAlignment="true" applyProtection="false">
      <alignment horizontal="center" vertical="center" textRotation="0" wrapText="false" indent="0" shrinkToFit="false"/>
      <protection locked="true" hidden="false"/>
    </xf>
    <xf numFmtId="172" fontId="19" fillId="0" borderId="172" xfId="25" applyFont="true" applyBorder="true" applyAlignment="true" applyProtection="false">
      <alignment horizontal="center" vertical="center" textRotation="0" wrapText="false" indent="0" shrinkToFit="false"/>
      <protection locked="true" hidden="false"/>
    </xf>
    <xf numFmtId="164" fontId="17" fillId="0" borderId="118" xfId="25" applyFont="true" applyBorder="true" applyAlignment="true" applyProtection="false">
      <alignment horizontal="center" vertical="center" textRotation="0" wrapText="false" indent="0" shrinkToFit="false"/>
      <protection locked="true" hidden="false"/>
    </xf>
    <xf numFmtId="164" fontId="17" fillId="0" borderId="118" xfId="25" applyFont="true" applyBorder="true" applyAlignment="true" applyProtection="false">
      <alignment horizontal="center" vertical="center" textRotation="0" wrapText="false" indent="0" shrinkToFit="false"/>
      <protection locked="true" hidden="false"/>
    </xf>
    <xf numFmtId="164" fontId="17" fillId="0" borderId="76" xfId="25" applyFont="true" applyBorder="true" applyAlignment="true" applyProtection="false">
      <alignment horizontal="center" vertical="center" textRotation="0" wrapText="false" indent="0" shrinkToFit="false"/>
      <protection locked="true" hidden="false"/>
    </xf>
    <xf numFmtId="164" fontId="17" fillId="0" borderId="172" xfId="25" applyFont="true" applyBorder="true" applyAlignment="true" applyProtection="false">
      <alignment horizontal="center" vertical="center" textRotation="0" wrapText="true" indent="0" shrinkToFit="false"/>
      <protection locked="true" hidden="false"/>
    </xf>
    <xf numFmtId="172" fontId="19" fillId="0" borderId="9" xfId="25" applyFont="true" applyBorder="true" applyAlignment="true" applyProtection="false">
      <alignment horizontal="center" vertical="center" textRotation="0" wrapText="false" indent="0" shrinkToFit="false"/>
      <protection locked="true" hidden="false"/>
    </xf>
    <xf numFmtId="164" fontId="17" fillId="0" borderId="27" xfId="25" applyFont="true" applyBorder="true" applyAlignment="true" applyProtection="false">
      <alignment horizontal="center" vertical="center" textRotation="255" wrapText="false" indent="0" shrinkToFit="false"/>
      <protection locked="true" hidden="false"/>
    </xf>
    <xf numFmtId="167" fontId="17" fillId="0" borderId="22" xfId="25" applyFont="true" applyBorder="true" applyAlignment="true" applyProtection="false">
      <alignment horizontal="center" vertical="center" textRotation="255" wrapText="false" indent="0" shrinkToFit="false"/>
      <protection locked="true" hidden="false"/>
    </xf>
    <xf numFmtId="164" fontId="17" fillId="0" borderId="37" xfId="25" applyFont="true" applyBorder="true" applyAlignment="true" applyProtection="false">
      <alignment horizontal="left" vertical="center" textRotation="0" wrapText="false" indent="1" shrinkToFit="false"/>
      <protection locked="true" hidden="false"/>
    </xf>
    <xf numFmtId="172" fontId="19" fillId="0" borderId="174" xfId="25" applyFont="true" applyBorder="true" applyAlignment="true" applyProtection="false">
      <alignment horizontal="general" vertical="center" textRotation="0" wrapText="false" indent="0" shrinkToFit="false"/>
      <protection locked="true" hidden="false"/>
    </xf>
    <xf numFmtId="172" fontId="19" fillId="0" borderId="36" xfId="23" applyFont="true" applyBorder="true" applyAlignment="false" applyProtection="false">
      <alignment horizontal="general" vertical="center" textRotation="0" wrapText="false" indent="0" shrinkToFit="false"/>
      <protection locked="true" hidden="false"/>
    </xf>
    <xf numFmtId="174" fontId="19" fillId="0" borderId="175" xfId="25"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1" shrinkToFit="false"/>
      <protection locked="true" hidden="false"/>
    </xf>
    <xf numFmtId="172" fontId="19" fillId="0" borderId="176" xfId="25" applyFont="true" applyBorder="true" applyAlignment="true" applyProtection="false">
      <alignment horizontal="general" vertical="center" textRotation="0" wrapText="false" indent="0" shrinkToFit="false"/>
      <protection locked="true" hidden="false"/>
    </xf>
    <xf numFmtId="172" fontId="19" fillId="0" borderId="41" xfId="23" applyFont="true" applyBorder="true" applyAlignment="false" applyProtection="false">
      <alignment horizontal="general" vertical="center" textRotation="0" wrapText="false" indent="0" shrinkToFit="false"/>
      <protection locked="true" hidden="false"/>
    </xf>
    <xf numFmtId="174" fontId="19" fillId="0" borderId="111"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false"/>
      <protection locked="true" hidden="false"/>
    </xf>
    <xf numFmtId="172" fontId="19" fillId="0" borderId="9" xfId="0" applyFont="true" applyBorder="true" applyAlignment="true" applyProtection="false">
      <alignment horizontal="center" vertical="center" textRotation="0" wrapText="false" indent="0" shrinkToFit="false"/>
      <protection locked="true" hidden="false"/>
    </xf>
    <xf numFmtId="175" fontId="19" fillId="0" borderId="80" xfId="0" applyFont="true" applyBorder="true" applyAlignment="true" applyProtection="false">
      <alignment horizontal="left" vertical="center" textRotation="0" wrapText="false" indent="0" shrinkToFit="false"/>
      <protection locked="true" hidden="false"/>
    </xf>
    <xf numFmtId="164" fontId="17" fillId="0" borderId="177" xfId="0" applyFont="true" applyBorder="true" applyAlignment="true" applyProtection="false">
      <alignment horizontal="left" vertical="center" textRotation="0" wrapText="false" indent="1" shrinkToFit="false"/>
      <protection locked="true" hidden="false"/>
    </xf>
    <xf numFmtId="172" fontId="19" fillId="0" borderId="92" xfId="25" applyFont="true" applyBorder="true" applyAlignment="true" applyProtection="false">
      <alignment horizontal="general" vertical="center" textRotation="0" wrapText="false" indent="0" shrinkToFit="false"/>
      <protection locked="true" hidden="false"/>
    </xf>
    <xf numFmtId="172" fontId="19" fillId="0" borderId="50" xfId="23" applyFont="true" applyBorder="true" applyAlignment="false" applyProtection="false">
      <alignment horizontal="general" vertical="center" textRotation="0" wrapText="false" indent="0" shrinkToFit="false"/>
      <protection locked="true" hidden="false"/>
    </xf>
    <xf numFmtId="174" fontId="19" fillId="0" borderId="113" xfId="0" applyFont="true" applyBorder="true" applyAlignment="true" applyProtection="false">
      <alignment horizontal="center" vertical="center" textRotation="0" wrapText="false" indent="0" shrinkToFit="false"/>
      <protection locked="true" hidden="false"/>
    </xf>
    <xf numFmtId="164" fontId="19" fillId="0" borderId="80" xfId="25" applyFont="true" applyBorder="true" applyAlignment="true" applyProtection="false">
      <alignment horizontal="left" vertical="center" textRotation="0" wrapText="false" indent="4" shrinkToFit="false"/>
      <protection locked="true" hidden="false"/>
    </xf>
    <xf numFmtId="164" fontId="19" fillId="0" borderId="18" xfId="0" applyFont="true" applyBorder="true" applyAlignment="true" applyProtection="false">
      <alignment horizontal="left" vertical="center" textRotation="0" wrapText="false" indent="3" shrinkToFit="false"/>
      <protection locked="true" hidden="false"/>
    </xf>
    <xf numFmtId="164" fontId="17" fillId="0" borderId="161" xfId="0" applyFont="true" applyBorder="true" applyAlignment="true" applyProtection="false">
      <alignment horizontal="left" vertical="center" textRotation="0" wrapText="false" indent="1" shrinkToFit="false"/>
      <protection locked="true" hidden="false"/>
    </xf>
    <xf numFmtId="172" fontId="19" fillId="0" borderId="94" xfId="25" applyFont="true" applyBorder="true" applyAlignment="true" applyProtection="false">
      <alignment horizontal="general" vertical="center" textRotation="0" wrapText="false" indent="0" shrinkToFit="false"/>
      <protection locked="true" hidden="false"/>
    </xf>
    <xf numFmtId="172" fontId="19" fillId="0" borderId="15" xfId="25" applyFont="true" applyBorder="true" applyAlignment="true" applyProtection="false">
      <alignment horizontal="center" vertical="center" textRotation="0" wrapText="false" indent="0" shrinkToFit="false"/>
      <protection locked="true" hidden="false"/>
    </xf>
    <xf numFmtId="174" fontId="19" fillId="0" borderId="98" xfId="0" applyFont="true" applyBorder="true" applyAlignment="true" applyProtection="false">
      <alignment horizontal="center" vertical="center" textRotation="0" wrapText="false" indent="0" shrinkToFit="false"/>
      <protection locked="true" hidden="false"/>
    </xf>
    <xf numFmtId="164" fontId="19" fillId="0" borderId="122" xfId="25" applyFont="true" applyBorder="true" applyAlignment="true" applyProtection="false">
      <alignment horizontal="left" vertical="center" textRotation="0" wrapText="false" indent="4" shrinkToFit="false"/>
      <protection locked="true" hidden="false"/>
    </xf>
    <xf numFmtId="172" fontId="19" fillId="0" borderId="125" xfId="25"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72" fontId="19" fillId="0" borderId="99" xfId="25" applyFont="true" applyBorder="true" applyAlignment="true" applyProtection="false">
      <alignment horizontal="general" vertical="center" textRotation="0" wrapText="false" indent="0" shrinkToFit="false"/>
      <protection locked="true" hidden="false"/>
    </xf>
    <xf numFmtId="172" fontId="19" fillId="0" borderId="100" xfId="25" applyFont="true" applyBorder="true" applyAlignment="true" applyProtection="false">
      <alignment horizontal="center" vertical="center" textRotation="0" wrapText="false" indent="0" shrinkToFit="false"/>
      <protection locked="true" hidden="false"/>
    </xf>
    <xf numFmtId="174" fontId="19" fillId="0" borderId="125" xfId="0" applyFont="true" applyBorder="true" applyAlignment="true" applyProtection="false">
      <alignment horizontal="center" vertical="center" textRotation="0" wrapText="false" indent="0" shrinkToFit="false"/>
      <protection locked="true" hidden="false"/>
    </xf>
    <xf numFmtId="164" fontId="17" fillId="0" borderId="126" xfId="25" applyFont="true" applyBorder="true" applyAlignment="true" applyProtection="false">
      <alignment horizontal="center" vertical="center" textRotation="0" wrapText="false" indent="0" shrinkToFit="false"/>
      <protection locked="true" hidden="false"/>
    </xf>
    <xf numFmtId="172" fontId="19" fillId="0" borderId="178" xfId="25"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38" fillId="0" borderId="31" xfId="0" applyFont="true" applyBorder="true" applyAlignment="true" applyProtection="false">
      <alignment horizontal="distributed" vertical="center" textRotation="0" wrapText="fals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4" fontId="38" fillId="0" borderId="179" xfId="0" applyFont="true" applyBorder="true" applyAlignment="true" applyProtection="false">
      <alignment horizontal="general" vertical="center" textRotation="0" wrapText="false" indent="0" shrinkToFit="false"/>
      <protection locked="true" hidden="false"/>
    </xf>
    <xf numFmtId="164" fontId="37" fillId="0" borderId="180" xfId="0" applyFont="true" applyBorder="true" applyAlignment="true" applyProtection="false">
      <alignment horizontal="general" vertical="center" textRotation="0" wrapText="false" indent="0" shrinkToFit="false"/>
      <protection locked="true" hidden="false"/>
    </xf>
    <xf numFmtId="164" fontId="37" fillId="0" borderId="181" xfId="0" applyFont="true" applyBorder="true" applyAlignment="true" applyProtection="false">
      <alignment horizontal="general" vertical="center" textRotation="0" wrapText="false" indent="0" shrinkToFit="false"/>
      <protection locked="true" hidden="false"/>
    </xf>
    <xf numFmtId="164" fontId="37" fillId="0" borderId="18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6" fontId="37"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107" xfId="0" applyFont="true" applyBorder="tru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general" vertical="center"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7" fillId="0" borderId="95" xfId="0" applyFont="true" applyBorder="true" applyAlignment="true" applyProtection="false">
      <alignment horizontal="general" vertical="center" textRotation="0" wrapText="false" indent="0" shrinkToFit="false"/>
      <protection locked="true" hidden="false"/>
    </xf>
    <xf numFmtId="177"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37" fillId="0" borderId="183"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37" fillId="0" borderId="161"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7" fillId="0" borderId="184"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left" vertical="center" textRotation="0" wrapText="false" indent="0" shrinkToFit="false"/>
      <protection locked="true" hidden="false"/>
    </xf>
    <xf numFmtId="164" fontId="38" fillId="0" borderId="184" xfId="0" applyFont="true" applyBorder="true" applyAlignment="true" applyProtection="false">
      <alignment horizontal="general" vertical="center" textRotation="0" wrapText="false" indent="0" shrinkToFit="false"/>
      <protection locked="true" hidden="false"/>
    </xf>
    <xf numFmtId="164" fontId="19" fillId="0" borderId="71" xfId="28"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7" fillId="0" borderId="18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7" fillId="0" borderId="0" xfId="22" applyFont="true" applyBorder="true" applyAlignment="true" applyProtection="true">
      <alignment horizontal="general" vertical="center" textRotation="0" wrapText="false" indent="0" shrinkToFit="false"/>
      <protection locked="true" hidden="false"/>
    </xf>
    <xf numFmtId="166" fontId="37" fillId="0" borderId="0" xfId="22" applyFont="true" applyBorder="true" applyAlignment="true" applyProtection="true">
      <alignment horizontal="center" vertical="center" textRotation="0" wrapText="false" indent="0" shrinkToFit="false"/>
      <protection locked="true" hidden="false"/>
    </xf>
    <xf numFmtId="166" fontId="38" fillId="0" borderId="0" xfId="22" applyFont="true" applyBorder="true" applyAlignment="true" applyProtection="true">
      <alignment horizontal="general"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4" fontId="34" fillId="0" borderId="124" xfId="0" applyFont="true" applyBorder="true" applyAlignment="true" applyProtection="false">
      <alignment horizontal="general" vertical="center" textRotation="0" wrapText="false" indent="0" shrinkToFit="false"/>
      <protection locked="true" hidden="false"/>
    </xf>
    <xf numFmtId="164" fontId="37" fillId="0" borderId="123"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general" vertical="center" textRotation="0" wrapText="false" indent="0" shrinkToFit="false"/>
      <protection locked="true" hidden="false"/>
    </xf>
    <xf numFmtId="164" fontId="37" fillId="0" borderId="186" xfId="0" applyFont="true" applyBorder="true" applyAlignment="true" applyProtection="false">
      <alignment horizontal="general" vertical="center" textRotation="0" wrapText="false" indent="0" shrinkToFit="false"/>
      <protection locked="true" hidden="false"/>
    </xf>
    <xf numFmtId="164" fontId="37" fillId="0" borderId="125"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7" fontId="37" fillId="0" borderId="0" xfId="0" applyFont="true" applyBorder="true" applyAlignment="true" applyProtection="false">
      <alignment horizontal="right" vertical="center" textRotation="0" wrapText="false" indent="0" shrinkToFit="false"/>
      <protection locked="true" hidden="false"/>
    </xf>
    <xf numFmtId="164" fontId="38" fillId="0" borderId="95" xfId="0" applyFont="true" applyBorder="true" applyAlignment="true" applyProtection="false">
      <alignment horizontal="right" vertical="center" textRotation="0" wrapText="false" indent="0" shrinkToFit="false"/>
      <protection locked="true" hidden="false"/>
    </xf>
    <xf numFmtId="164" fontId="38" fillId="0" borderId="95" xfId="0" applyFont="true" applyBorder="true" applyAlignment="true" applyProtection="false">
      <alignment horizontal="general" vertical="center" textRotation="0" wrapText="false" indent="0" shrinkToFit="false"/>
      <protection locked="true" hidden="false"/>
    </xf>
    <xf numFmtId="164" fontId="37" fillId="0" borderId="187" xfId="0" applyFont="true" applyBorder="true" applyAlignment="true" applyProtection="false">
      <alignment horizontal="general" vertical="center" textRotation="0" wrapText="false" indent="0" shrinkToFit="false"/>
      <protection locked="true" hidden="false"/>
    </xf>
    <xf numFmtId="164" fontId="37" fillId="0" borderId="188"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38" fillId="0" borderId="124" xfId="0" applyFont="true" applyBorder="tru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general" vertical="center" textRotation="0" wrapText="false" indent="0" shrinkToFit="false"/>
      <protection locked="true" hidden="false"/>
    </xf>
    <xf numFmtId="164" fontId="37" fillId="0" borderId="18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183" xfId="0" applyFont="true" applyBorder="true" applyAlignment="true" applyProtection="false">
      <alignment horizontal="general" vertical="center" textRotation="0" wrapText="false" indent="0" shrinkToFit="false"/>
      <protection locked="true" hidden="false"/>
    </xf>
    <xf numFmtId="164" fontId="38" fillId="0" borderId="108" xfId="0" applyFont="true" applyBorder="true" applyAlignment="true" applyProtection="false">
      <alignment horizontal="general" vertical="center" textRotation="0" wrapText="false" indent="0" shrinkToFit="false"/>
      <protection locked="true" hidden="false"/>
    </xf>
    <xf numFmtId="164" fontId="37" fillId="0" borderId="187" xfId="0" applyFont="true" applyBorder="true" applyAlignment="true" applyProtection="false">
      <alignment horizontal="center" vertical="center" textRotation="0" wrapText="false" indent="0" shrinkToFit="false"/>
      <protection locked="true" hidden="false"/>
    </xf>
    <xf numFmtId="164" fontId="38" fillId="0" borderId="187" xfId="0" applyFont="true" applyBorder="true" applyAlignment="true" applyProtection="false">
      <alignment horizontal="general" vertical="center" textRotation="0" wrapText="false" indent="0" shrinkToFit="false"/>
      <protection locked="true" hidden="false"/>
    </xf>
    <xf numFmtId="164" fontId="38" fillId="0" borderId="187" xfId="0" applyFont="true" applyBorder="true" applyAlignment="true" applyProtection="false">
      <alignment horizontal="right" vertical="center" textRotation="0" wrapText="false" indent="0" shrinkToFit="false"/>
      <protection locked="true" hidden="false"/>
    </xf>
    <xf numFmtId="164" fontId="37" fillId="0" borderId="190"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37" fillId="0" borderId="113"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07" xfId="0" applyFont="true" applyBorder="true" applyAlignment="true" applyProtection="false">
      <alignment horizontal="general" vertical="center" textRotation="0" wrapText="false" indent="0" shrinkToFit="false"/>
      <protection locked="true" hidden="false"/>
    </xf>
    <xf numFmtId="164" fontId="38" fillId="0" borderId="183" xfId="0" applyFont="true" applyBorder="true" applyAlignment="true" applyProtection="false">
      <alignment horizontal="center" vertical="top" textRotation="255"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general" vertical="center" textRotation="0" wrapText="false" indent="0" shrinkToFit="tru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Co-wide Monthly" xfId="21"/>
    <cellStyle name="桁区切り 2" xfId="22"/>
    <cellStyle name="標準 2" xfId="23"/>
    <cellStyle name="標準 5" xfId="24"/>
    <cellStyle name="標準_010712コスト管理様式" xfId="25"/>
    <cellStyle name="標準_企画書（案）たたき台060407 2" xfId="26"/>
    <cellStyle name="標準_ﾁｪｯｸｼｰﾄ?３（設計者）_企画書（010801）" xfId="27"/>
    <cellStyle name="標準_ﾁｪｯｸｼｰﾄ−１（相手省庁）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0</xdr:rowOff>
    </xdr:from>
    <xdr:to>
      <xdr:col>4</xdr:col>
      <xdr:colOff>360</xdr:colOff>
      <xdr:row>28</xdr:row>
      <xdr:rowOff>190800</xdr:rowOff>
    </xdr:to>
    <xdr:sp>
      <xdr:nvSpPr>
        <xdr:cNvPr id="0" name="Line 2"/>
        <xdr:cNvSpPr/>
      </xdr:nvSpPr>
      <xdr:spPr>
        <a:xfrm>
          <a:off x="912960" y="5219640"/>
          <a:ext cx="122868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6</xdr:col>
      <xdr:colOff>81360</xdr:colOff>
      <xdr:row>14</xdr:row>
      <xdr:rowOff>19440</xdr:rowOff>
    </xdr:to>
    <xdr:sp>
      <xdr:nvSpPr>
        <xdr:cNvPr id="1" name="Text Box 1"/>
        <xdr:cNvSpPr/>
      </xdr:nvSpPr>
      <xdr:spPr>
        <a:xfrm>
          <a:off x="2851200" y="2453760"/>
          <a:ext cx="81360" cy="202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池" hidden="0"/>
            <xdr:cNvSpPr/>
          </xdr:nvSpPr>
          <xdr:spPr>
            <a:xfrm>
              <a:off x="0" y="0"/>
              <a:ext cx="0" cy="0"/>
            </a:xfrm>
            <a:prstGeom prst="rect">
              <a:avLst/>
            </a:prstGeom>
          </xdr:spPr>
          <xdr:txBody>
            <a:bodyPr anchor="ctr">
              <a:noAutofit/>
            </a:bodyPr>
            <a:p>
              <a:r>
                <a:t>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沼" hidden="0"/>
            <xdr:cNvSpPr/>
          </xdr:nvSpPr>
          <xdr:spPr>
            <a:xfrm>
              <a:off x="0" y="0"/>
              <a:ext cx="0" cy="0"/>
            </a:xfrm>
            <a:prstGeom prst="rect">
              <a:avLst/>
            </a:prstGeom>
          </xdr:spPr>
          <xdr:txBody>
            <a:bodyPr anchor="ctr">
              <a:noAutofit/>
            </a:bodyPr>
            <a:p>
              <a:r>
                <a:t>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盛土" hidden="0"/>
            <xdr:cNvSpPr/>
          </xdr:nvSpPr>
          <xdr:spPr>
            <a:xfrm>
              <a:off x="0" y="0"/>
              <a:ext cx="0" cy="0"/>
            </a:xfrm>
            <a:prstGeom prst="rect">
              <a:avLst/>
            </a:prstGeom>
          </xdr:spPr>
          <xdr:txBody>
            <a:bodyPr anchor="ctr">
              <a:noAutofit/>
            </a:bodyPr>
            <a:p>
              <a:r>
                <a:t>盛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施設" hidden="0"/>
            <xdr:cNvSpPr/>
          </xdr:nvSpPr>
          <xdr:spPr>
            <a:xfrm>
              <a:off x="0" y="0"/>
              <a:ext cx="0" cy="0"/>
            </a:xfrm>
            <a:prstGeom prst="rect">
              <a:avLst/>
            </a:prstGeom>
          </xdr:spPr>
          <xdr:txBody>
            <a:bodyPr anchor="ctr">
              <a:noAutofit/>
            </a:bodyPr>
            <a:p>
              <a:r>
                <a:t>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内" hidden="0"/>
            <xdr:cNvSpPr/>
          </xdr:nvSpPr>
          <xdr:spPr>
            <a:xfrm>
              <a:off x="0" y="0"/>
              <a:ext cx="0" cy="0"/>
            </a:xfrm>
            <a:prstGeom prst="rect">
              <a:avLst/>
            </a:prstGeom>
          </xdr:spPr>
          <xdr:txBody>
            <a:bodyPr anchor="ctr">
              <a:noAutofit/>
            </a:bodyPr>
            <a:p>
              <a:r>
                <a:t>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市街化区域" hidden="0"/>
            <xdr:cNvSpPr/>
          </xdr:nvSpPr>
          <xdr:spPr>
            <a:xfrm>
              <a:off x="0" y="0"/>
              <a:ext cx="0" cy="0"/>
            </a:xfrm>
            <a:prstGeom prst="rect">
              <a:avLst/>
            </a:prstGeom>
          </xdr:spPr>
          <xdr:txBody>
            <a:bodyPr anchor="ctr">
              <a:noAutofit/>
            </a:bodyPr>
            <a:p>
              <a:r>
                <a:t>市街化区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市街化区域外" hidden="0"/>
            <xdr:cNvSpPr/>
          </xdr:nvSpPr>
          <xdr:spPr>
            <a:xfrm>
              <a:off x="0" y="0"/>
              <a:ext cx="0" cy="0"/>
            </a:xfrm>
            <a:prstGeom prst="rect">
              <a:avLst/>
            </a:prstGeom>
          </xdr:spPr>
          <xdr:txBody>
            <a:bodyPr anchor="ctr">
              <a:noAutofit/>
            </a:bodyPr>
            <a:p>
              <a:r>
                <a:t>市街化区域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内" hidden="0"/>
            <xdr:cNvSpPr/>
          </xdr:nvSpPr>
          <xdr:spPr>
            <a:xfrm>
              <a:off x="0" y="0"/>
              <a:ext cx="0" cy="0"/>
            </a:xfrm>
            <a:prstGeom prst="rect">
              <a:avLst/>
            </a:prstGeom>
          </xdr:spPr>
          <xdr:txBody>
            <a:bodyPr anchor="ctr">
              <a:noAutofit/>
            </a:bodyPr>
            <a:p>
              <a:r>
                <a:t>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worksheets/_rels/sheet1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I2"/>
    </sheetView>
  </sheetViews>
  <sheetFormatPr defaultColWidth="5.70703125" defaultRowHeight="23.1" zeroHeight="false" outlineLevelRow="0" outlineLevelCol="0"/>
  <cols>
    <col collapsed="false" customWidth="true" hidden="false" outlineLevel="0" max="1" min="1" style="95" width="6.99"/>
    <col collapsed="false" customWidth="true" hidden="false" outlineLevel="0" max="2" min="2" style="95" width="12.71"/>
    <col collapsed="false" customWidth="true" hidden="false" outlineLevel="0" max="3" min="3" style="95" width="9.7"/>
    <col collapsed="false" customWidth="true" hidden="false" outlineLevel="0" max="4" min="4" style="95" width="13.71"/>
    <col collapsed="false" customWidth="true" hidden="false" outlineLevel="0" max="8" min="5" style="95" width="6.71"/>
    <col collapsed="false" customWidth="true" hidden="false" outlineLevel="0" max="9" min="9" style="95" width="48.71"/>
    <col collapsed="false" customWidth="false" hidden="false" outlineLevel="0" max="257" min="10" style="95" width="5.7"/>
  </cols>
  <sheetData>
    <row r="2" customFormat="false" ht="24.75" hidden="false" customHeight="true" outlineLevel="0" collapsed="false">
      <c r="A2" s="96" t="s">
        <v>9</v>
      </c>
      <c r="B2" s="96"/>
      <c r="C2" s="96"/>
      <c r="D2" s="96"/>
      <c r="E2" s="96"/>
      <c r="F2" s="96"/>
      <c r="G2" s="96"/>
      <c r="H2" s="96"/>
      <c r="I2" s="96"/>
    </row>
    <row r="3" customFormat="false" ht="9.95" hidden="false" customHeight="true" outlineLevel="0" collapsed="false">
      <c r="A3" s="97"/>
      <c r="B3" s="97"/>
      <c r="C3" s="97"/>
      <c r="D3" s="97"/>
      <c r="E3" s="97"/>
      <c r="F3" s="97"/>
      <c r="G3" s="97"/>
      <c r="H3" s="97"/>
      <c r="I3" s="97"/>
    </row>
    <row r="4" customFormat="false" ht="23.1" hidden="false" customHeight="true" outlineLevel="0" collapsed="false">
      <c r="A4" s="98" t="s">
        <v>147</v>
      </c>
      <c r="B4" s="99" t="s">
        <v>148</v>
      </c>
      <c r="C4" s="99" t="s">
        <v>149</v>
      </c>
      <c r="D4" s="99"/>
      <c r="E4" s="100" t="s">
        <v>150</v>
      </c>
      <c r="F4" s="100"/>
      <c r="G4" s="100"/>
      <c r="H4" s="100"/>
      <c r="I4" s="101" t="s">
        <v>151</v>
      </c>
    </row>
    <row r="5" customFormat="false" ht="37.5" hidden="false" customHeight="true" outlineLevel="0" collapsed="false">
      <c r="A5" s="98"/>
      <c r="B5" s="99"/>
      <c r="C5" s="99"/>
      <c r="D5" s="99"/>
      <c r="E5" s="102" t="s">
        <v>152</v>
      </c>
      <c r="F5" s="103" t="s">
        <v>153</v>
      </c>
      <c r="G5" s="103" t="s">
        <v>154</v>
      </c>
      <c r="H5" s="104" t="s">
        <v>155</v>
      </c>
      <c r="I5" s="101"/>
    </row>
    <row r="6" customFormat="false" ht="23.1" hidden="false" customHeight="true" outlineLevel="0" collapsed="false">
      <c r="A6" s="98"/>
      <c r="B6" s="99"/>
      <c r="C6" s="99"/>
      <c r="D6" s="99"/>
      <c r="E6" s="102"/>
      <c r="F6" s="105" t="s">
        <v>156</v>
      </c>
      <c r="G6" s="105" t="s">
        <v>156</v>
      </c>
      <c r="H6" s="106" t="s">
        <v>156</v>
      </c>
      <c r="I6" s="101"/>
    </row>
    <row r="7" customFormat="false" ht="20.1" hidden="false" customHeight="true" outlineLevel="0" collapsed="false">
      <c r="A7" s="107" t="s">
        <v>157</v>
      </c>
      <c r="B7" s="108" t="s">
        <v>158</v>
      </c>
      <c r="C7" s="109" t="s">
        <v>158</v>
      </c>
      <c r="D7" s="110"/>
      <c r="E7" s="111" t="s">
        <v>159</v>
      </c>
      <c r="F7" s="112"/>
      <c r="G7" s="112"/>
      <c r="H7" s="113"/>
      <c r="I7" s="114"/>
      <c r="K7" s="115" t="s">
        <v>160</v>
      </c>
      <c r="L7" s="116" t="s">
        <v>161</v>
      </c>
      <c r="M7" s="116"/>
      <c r="N7" s="117"/>
      <c r="O7" s="118"/>
      <c r="P7" s="118"/>
      <c r="Q7" s="118"/>
      <c r="R7" s="118"/>
      <c r="S7" s="118"/>
      <c r="T7" s="118"/>
      <c r="U7" s="118"/>
    </row>
    <row r="8" customFormat="false" ht="20.1" hidden="false" customHeight="true" outlineLevel="0" collapsed="false">
      <c r="A8" s="107"/>
      <c r="B8" s="119" t="s">
        <v>162</v>
      </c>
      <c r="C8" s="120" t="s">
        <v>162</v>
      </c>
      <c r="D8" s="121"/>
      <c r="E8" s="122" t="s">
        <v>159</v>
      </c>
      <c r="F8" s="123"/>
      <c r="G8" s="123"/>
      <c r="H8" s="124"/>
      <c r="I8" s="114"/>
      <c r="K8" s="125" t="s">
        <v>160</v>
      </c>
      <c r="L8" s="126" t="s">
        <v>161</v>
      </c>
      <c r="M8" s="126" t="s">
        <v>163</v>
      </c>
      <c r="N8" s="127"/>
      <c r="O8" s="118"/>
      <c r="P8" s="118"/>
      <c r="Q8" s="118"/>
      <c r="R8" s="118"/>
      <c r="S8" s="118"/>
      <c r="T8" s="118"/>
      <c r="U8" s="118"/>
    </row>
    <row r="9" customFormat="false" ht="20.1" hidden="false" customHeight="true" outlineLevel="0" collapsed="false">
      <c r="A9" s="128" t="s">
        <v>164</v>
      </c>
      <c r="B9" s="129" t="s">
        <v>165</v>
      </c>
      <c r="C9" s="120" t="s">
        <v>166</v>
      </c>
      <c r="D9" s="121"/>
      <c r="E9" s="122" t="s">
        <v>167</v>
      </c>
      <c r="F9" s="123"/>
      <c r="G9" s="123"/>
      <c r="H9" s="124"/>
      <c r="I9" s="114"/>
      <c r="K9" s="125" t="s">
        <v>160</v>
      </c>
      <c r="L9" s="126" t="s">
        <v>161</v>
      </c>
      <c r="M9" s="130" t="s">
        <v>168</v>
      </c>
      <c r="N9" s="127"/>
      <c r="O9" s="118"/>
      <c r="P9" s="118"/>
      <c r="Q9" s="118"/>
      <c r="R9" s="118"/>
      <c r="S9" s="118"/>
      <c r="T9" s="118"/>
      <c r="U9" s="118"/>
    </row>
    <row r="10" customFormat="false" ht="20.1" hidden="false" customHeight="true" outlineLevel="0" collapsed="false">
      <c r="A10" s="128"/>
      <c r="B10" s="129"/>
      <c r="C10" s="120" t="s">
        <v>169</v>
      </c>
      <c r="D10" s="121"/>
      <c r="E10" s="122" t="s">
        <v>167</v>
      </c>
      <c r="F10" s="123"/>
      <c r="G10" s="123"/>
      <c r="H10" s="124"/>
      <c r="I10" s="114"/>
      <c r="K10" s="125" t="s">
        <v>170</v>
      </c>
      <c r="L10" s="130" t="s">
        <v>168</v>
      </c>
      <c r="M10" s="130"/>
      <c r="N10" s="127"/>
      <c r="O10" s="118"/>
      <c r="P10" s="118"/>
      <c r="Q10" s="118"/>
      <c r="R10" s="118"/>
      <c r="S10" s="118"/>
      <c r="T10" s="118"/>
      <c r="U10" s="118"/>
    </row>
    <row r="11" customFormat="false" ht="20.1" hidden="false" customHeight="true" outlineLevel="0" collapsed="false">
      <c r="A11" s="128"/>
      <c r="B11" s="129"/>
      <c r="C11" s="120" t="s">
        <v>171</v>
      </c>
      <c r="D11" s="121"/>
      <c r="E11" s="122" t="s">
        <v>167</v>
      </c>
      <c r="F11" s="123"/>
      <c r="G11" s="123"/>
      <c r="H11" s="124"/>
      <c r="I11" s="114"/>
      <c r="K11" s="131" t="s">
        <v>172</v>
      </c>
      <c r="L11" s="130" t="s">
        <v>173</v>
      </c>
      <c r="M11" s="130"/>
      <c r="N11" s="127"/>
      <c r="O11" s="118"/>
      <c r="P11" s="118"/>
      <c r="Q11" s="118"/>
      <c r="R11" s="118"/>
      <c r="S11" s="118"/>
      <c r="T11" s="118"/>
      <c r="U11" s="118"/>
    </row>
    <row r="12" customFormat="false" ht="20.1" hidden="false" customHeight="true" outlineLevel="0" collapsed="false">
      <c r="A12" s="128"/>
      <c r="B12" s="129"/>
      <c r="C12" s="120" t="s">
        <v>174</v>
      </c>
      <c r="D12" s="121"/>
      <c r="E12" s="122" t="s">
        <v>167</v>
      </c>
      <c r="F12" s="123"/>
      <c r="G12" s="123"/>
      <c r="H12" s="124"/>
      <c r="I12" s="114"/>
      <c r="K12" s="132" t="s">
        <v>175</v>
      </c>
      <c r="L12" s="133" t="s">
        <v>176</v>
      </c>
      <c r="M12" s="133"/>
      <c r="N12" s="134"/>
      <c r="O12" s="118"/>
      <c r="P12" s="118"/>
      <c r="Q12" s="118"/>
      <c r="R12" s="118"/>
      <c r="S12" s="118"/>
      <c r="T12" s="118"/>
      <c r="U12" s="118"/>
    </row>
    <row r="13" customFormat="false" ht="20.1" hidden="false" customHeight="true" outlineLevel="0" collapsed="false">
      <c r="A13" s="128"/>
      <c r="B13" s="129" t="s">
        <v>177</v>
      </c>
      <c r="C13" s="120" t="s">
        <v>178</v>
      </c>
      <c r="D13" s="121"/>
      <c r="E13" s="122" t="s">
        <v>167</v>
      </c>
      <c r="F13" s="123"/>
      <c r="G13" s="123"/>
      <c r="H13" s="124"/>
      <c r="I13" s="114"/>
      <c r="K13" s="118"/>
      <c r="L13" s="118"/>
      <c r="M13" s="118"/>
      <c r="N13" s="118"/>
      <c r="O13" s="118"/>
      <c r="P13" s="118"/>
      <c r="Q13" s="118"/>
      <c r="R13" s="118"/>
      <c r="S13" s="118"/>
      <c r="T13" s="118"/>
      <c r="U13" s="118"/>
    </row>
    <row r="14" customFormat="false" ht="20.1" hidden="false" customHeight="true" outlineLevel="0" collapsed="false">
      <c r="A14" s="128"/>
      <c r="B14" s="129"/>
      <c r="C14" s="120" t="s">
        <v>179</v>
      </c>
      <c r="D14" s="121"/>
      <c r="E14" s="122" t="s">
        <v>167</v>
      </c>
      <c r="F14" s="123"/>
      <c r="G14" s="123"/>
      <c r="H14" s="124"/>
      <c r="I14" s="114"/>
      <c r="K14" s="118"/>
      <c r="L14" s="118"/>
      <c r="M14" s="118"/>
      <c r="N14" s="118"/>
      <c r="O14" s="118"/>
      <c r="P14" s="118"/>
      <c r="Q14" s="118"/>
      <c r="R14" s="118"/>
      <c r="S14" s="118"/>
      <c r="T14" s="118"/>
      <c r="U14" s="118"/>
    </row>
    <row r="15" customFormat="false" ht="20.1" hidden="false" customHeight="true" outlineLevel="0" collapsed="false">
      <c r="A15" s="135" t="s">
        <v>180</v>
      </c>
      <c r="B15" s="119" t="s">
        <v>181</v>
      </c>
      <c r="C15" s="136" t="s">
        <v>182</v>
      </c>
      <c r="D15" s="137" t="s">
        <v>183</v>
      </c>
      <c r="E15" s="122" t="s">
        <v>184</v>
      </c>
      <c r="F15" s="123"/>
      <c r="G15" s="123"/>
      <c r="H15" s="138"/>
      <c r="I15" s="114"/>
      <c r="K15" s="118"/>
      <c r="L15" s="118"/>
      <c r="M15" s="118"/>
      <c r="N15" s="118"/>
      <c r="O15" s="118"/>
      <c r="P15" s="118"/>
      <c r="Q15" s="118"/>
      <c r="R15" s="118"/>
      <c r="S15" s="118"/>
      <c r="T15" s="118"/>
      <c r="U15" s="118"/>
    </row>
    <row r="16" customFormat="false" ht="20.1" hidden="false" customHeight="true" outlineLevel="0" collapsed="false">
      <c r="A16" s="135"/>
      <c r="B16" s="119"/>
      <c r="C16" s="136"/>
      <c r="D16" s="139" t="s">
        <v>185</v>
      </c>
      <c r="E16" s="140" t="s">
        <v>186</v>
      </c>
      <c r="F16" s="141"/>
      <c r="G16" s="141"/>
      <c r="H16" s="142"/>
      <c r="I16" s="114"/>
      <c r="K16" s="118"/>
      <c r="L16" s="118"/>
      <c r="M16" s="118"/>
      <c r="N16" s="118"/>
      <c r="O16" s="118"/>
      <c r="P16" s="118"/>
      <c r="Q16" s="118"/>
      <c r="R16" s="118"/>
      <c r="S16" s="118"/>
      <c r="T16" s="118"/>
      <c r="U16" s="118"/>
    </row>
    <row r="17" customFormat="false" ht="20.1" hidden="false" customHeight="true" outlineLevel="0" collapsed="false">
      <c r="A17" s="135"/>
      <c r="B17" s="119"/>
      <c r="C17" s="136"/>
      <c r="D17" s="137" t="s">
        <v>187</v>
      </c>
      <c r="E17" s="122" t="s">
        <v>188</v>
      </c>
      <c r="F17" s="123"/>
      <c r="G17" s="123"/>
      <c r="H17" s="124"/>
      <c r="I17" s="114"/>
    </row>
    <row r="18" customFormat="false" ht="20.1" hidden="false" customHeight="true" outlineLevel="0" collapsed="false">
      <c r="A18" s="135"/>
      <c r="B18" s="119"/>
      <c r="C18" s="143" t="s">
        <v>189</v>
      </c>
      <c r="D18" s="144"/>
      <c r="E18" s="122" t="s">
        <v>167</v>
      </c>
      <c r="F18" s="123"/>
      <c r="G18" s="123"/>
      <c r="H18" s="124"/>
      <c r="I18" s="114"/>
    </row>
    <row r="19" customFormat="false" ht="20.1" hidden="false" customHeight="true" outlineLevel="0" collapsed="false">
      <c r="A19" s="135"/>
      <c r="B19" s="119"/>
      <c r="C19" s="136" t="s">
        <v>190</v>
      </c>
      <c r="D19" s="145" t="s">
        <v>191</v>
      </c>
      <c r="E19" s="122" t="s">
        <v>159</v>
      </c>
      <c r="F19" s="123"/>
      <c r="G19" s="123"/>
      <c r="H19" s="124"/>
      <c r="I19" s="114"/>
    </row>
    <row r="20" customFormat="false" ht="20.1" hidden="false" customHeight="true" outlineLevel="0" collapsed="false">
      <c r="A20" s="135"/>
      <c r="B20" s="119"/>
      <c r="C20" s="136"/>
      <c r="D20" s="145"/>
      <c r="E20" s="122"/>
      <c r="F20" s="123"/>
      <c r="G20" s="123"/>
      <c r="H20" s="124"/>
      <c r="I20" s="114"/>
    </row>
    <row r="21" customFormat="false" ht="20.1" hidden="false" customHeight="true" outlineLevel="0" collapsed="false">
      <c r="A21" s="135"/>
      <c r="B21" s="119"/>
      <c r="C21" s="136" t="s">
        <v>192</v>
      </c>
      <c r="D21" s="137" t="s">
        <v>183</v>
      </c>
      <c r="E21" s="122" t="s">
        <v>184</v>
      </c>
      <c r="F21" s="123"/>
      <c r="G21" s="123"/>
      <c r="H21" s="138"/>
      <c r="I21" s="114"/>
    </row>
    <row r="22" customFormat="false" ht="20.1" hidden="false" customHeight="true" outlineLevel="0" collapsed="false">
      <c r="A22" s="135"/>
      <c r="B22" s="119"/>
      <c r="C22" s="136"/>
      <c r="D22" s="139" t="s">
        <v>185</v>
      </c>
      <c r="E22" s="122" t="s">
        <v>184</v>
      </c>
      <c r="F22" s="141"/>
      <c r="G22" s="141"/>
      <c r="H22" s="142"/>
      <c r="I22" s="114"/>
    </row>
    <row r="23" customFormat="false" ht="20.1" hidden="false" customHeight="true" outlineLevel="0" collapsed="false">
      <c r="A23" s="135"/>
      <c r="B23" s="119"/>
      <c r="C23" s="136"/>
      <c r="D23" s="137" t="s">
        <v>187</v>
      </c>
      <c r="E23" s="122" t="s">
        <v>184</v>
      </c>
      <c r="F23" s="141"/>
      <c r="G23" s="141"/>
      <c r="H23" s="124"/>
      <c r="I23" s="114"/>
    </row>
    <row r="24" customFormat="false" ht="20.1" hidden="false" customHeight="true" outlineLevel="0" collapsed="false">
      <c r="A24" s="135"/>
      <c r="B24" s="119"/>
      <c r="C24" s="136" t="s">
        <v>193</v>
      </c>
      <c r="D24" s="146" t="s">
        <v>183</v>
      </c>
      <c r="E24" s="122" t="s">
        <v>167</v>
      </c>
      <c r="F24" s="123"/>
      <c r="G24" s="123"/>
      <c r="H24" s="138"/>
      <c r="I24" s="114"/>
    </row>
    <row r="25" customFormat="false" ht="20.1" hidden="false" customHeight="true" outlineLevel="0" collapsed="false">
      <c r="A25" s="135"/>
      <c r="B25" s="119"/>
      <c r="C25" s="136"/>
      <c r="D25" s="145" t="s">
        <v>194</v>
      </c>
      <c r="E25" s="147" t="s">
        <v>167</v>
      </c>
      <c r="F25" s="123"/>
      <c r="G25" s="123"/>
      <c r="H25" s="124"/>
      <c r="I25" s="114"/>
    </row>
    <row r="26" customFormat="false" ht="20.1" hidden="false" customHeight="true" outlineLevel="0" collapsed="false">
      <c r="A26" s="135"/>
      <c r="B26" s="119"/>
      <c r="C26" s="136"/>
      <c r="D26" s="145"/>
      <c r="E26" s="147"/>
      <c r="F26" s="123"/>
      <c r="G26" s="123"/>
      <c r="H26" s="124"/>
      <c r="I26" s="148"/>
    </row>
    <row r="27" customFormat="false" ht="20.1" hidden="false" customHeight="true" outlineLevel="0" collapsed="false">
      <c r="A27" s="135"/>
      <c r="B27" s="119"/>
      <c r="C27" s="120" t="s">
        <v>195</v>
      </c>
      <c r="D27" s="146"/>
      <c r="E27" s="122" t="s">
        <v>184</v>
      </c>
      <c r="F27" s="123"/>
      <c r="G27" s="123"/>
      <c r="H27" s="138"/>
      <c r="I27" s="114"/>
    </row>
    <row r="28" customFormat="false" ht="20.1" hidden="false" customHeight="true" outlineLevel="0" collapsed="false">
      <c r="A28" s="135"/>
      <c r="B28" s="119"/>
      <c r="C28" s="120" t="s">
        <v>196</v>
      </c>
      <c r="D28" s="146"/>
      <c r="E28" s="122" t="s">
        <v>167</v>
      </c>
      <c r="F28" s="123"/>
      <c r="G28" s="123"/>
      <c r="H28" s="124"/>
      <c r="I28" s="114"/>
    </row>
    <row r="29" customFormat="false" ht="20.1" hidden="false" customHeight="true" outlineLevel="0" collapsed="false">
      <c r="A29" s="135"/>
      <c r="B29" s="149" t="s">
        <v>197</v>
      </c>
      <c r="C29" s="150" t="s">
        <v>197</v>
      </c>
      <c r="D29" s="151"/>
      <c r="E29" s="122" t="s">
        <v>159</v>
      </c>
      <c r="F29" s="123"/>
      <c r="G29" s="123"/>
      <c r="H29" s="142"/>
      <c r="I29" s="114"/>
    </row>
    <row r="30" customFormat="false" ht="20.1" hidden="false" customHeight="true" outlineLevel="0" collapsed="false">
      <c r="A30" s="135"/>
      <c r="B30" s="119" t="s">
        <v>198</v>
      </c>
      <c r="C30" s="120" t="s">
        <v>198</v>
      </c>
      <c r="D30" s="152"/>
      <c r="E30" s="122" t="s">
        <v>167</v>
      </c>
      <c r="F30" s="153"/>
      <c r="G30" s="153"/>
      <c r="H30" s="124"/>
      <c r="I30" s="114"/>
    </row>
    <row r="31" customFormat="false" ht="20.1" hidden="false" customHeight="true" outlineLevel="0" collapsed="false">
      <c r="A31" s="135" t="s">
        <v>199</v>
      </c>
      <c r="B31" s="119" t="s">
        <v>200</v>
      </c>
      <c r="C31" s="120" t="s">
        <v>201</v>
      </c>
      <c r="D31" s="146"/>
      <c r="E31" s="122" t="s">
        <v>167</v>
      </c>
      <c r="F31" s="123"/>
      <c r="G31" s="123"/>
      <c r="H31" s="124"/>
      <c r="I31" s="114"/>
    </row>
    <row r="32" customFormat="false" ht="20.1" hidden="false" customHeight="true" outlineLevel="0" collapsed="false">
      <c r="A32" s="135"/>
      <c r="B32" s="119"/>
      <c r="C32" s="120" t="s">
        <v>202</v>
      </c>
      <c r="D32" s="146"/>
      <c r="E32" s="122" t="s">
        <v>167</v>
      </c>
      <c r="F32" s="123"/>
      <c r="G32" s="123"/>
      <c r="H32" s="124"/>
      <c r="I32" s="114"/>
    </row>
    <row r="33" customFormat="false" ht="20.1" hidden="false" customHeight="true" outlineLevel="0" collapsed="false">
      <c r="A33" s="135"/>
      <c r="B33" s="154" t="s">
        <v>203</v>
      </c>
      <c r="C33" s="150" t="s">
        <v>203</v>
      </c>
      <c r="D33" s="151"/>
      <c r="E33" s="122" t="s">
        <v>167</v>
      </c>
      <c r="F33" s="123"/>
      <c r="G33" s="123"/>
      <c r="H33" s="124"/>
      <c r="I33" s="114"/>
    </row>
    <row r="34" customFormat="false" ht="20.1" hidden="false" customHeight="true" outlineLevel="0" collapsed="false">
      <c r="A34" s="135"/>
      <c r="B34" s="119" t="s">
        <v>204</v>
      </c>
      <c r="C34" s="120" t="s">
        <v>205</v>
      </c>
      <c r="D34" s="146"/>
      <c r="E34" s="122" t="s">
        <v>167</v>
      </c>
      <c r="F34" s="123"/>
      <c r="G34" s="123"/>
      <c r="H34" s="138"/>
      <c r="I34" s="114"/>
    </row>
    <row r="35" customFormat="false" ht="20.1" hidden="false" customHeight="true" outlineLevel="0" collapsed="false">
      <c r="A35" s="135"/>
      <c r="B35" s="119"/>
      <c r="C35" s="120" t="s">
        <v>206</v>
      </c>
      <c r="D35" s="137" t="s">
        <v>207</v>
      </c>
      <c r="E35" s="122" t="s">
        <v>167</v>
      </c>
      <c r="F35" s="123"/>
      <c r="G35" s="123"/>
      <c r="H35" s="138"/>
      <c r="I35" s="114"/>
    </row>
    <row r="36" customFormat="false" ht="20.1" hidden="false" customHeight="true" outlineLevel="0" collapsed="false">
      <c r="A36" s="135"/>
      <c r="B36" s="149" t="s">
        <v>208</v>
      </c>
      <c r="C36" s="155" t="s">
        <v>209</v>
      </c>
      <c r="D36" s="139" t="s">
        <v>210</v>
      </c>
      <c r="E36" s="122" t="s">
        <v>211</v>
      </c>
      <c r="F36" s="141"/>
      <c r="G36" s="141"/>
      <c r="H36" s="156"/>
      <c r="I36" s="114"/>
    </row>
    <row r="37" customFormat="false" ht="20.1" hidden="false" customHeight="true" outlineLevel="0" collapsed="false">
      <c r="A37" s="157" t="s">
        <v>212</v>
      </c>
      <c r="B37" s="119" t="s">
        <v>213</v>
      </c>
      <c r="C37" s="136" t="s">
        <v>214</v>
      </c>
      <c r="D37" s="137" t="s">
        <v>183</v>
      </c>
      <c r="E37" s="122" t="s">
        <v>167</v>
      </c>
      <c r="F37" s="123"/>
      <c r="G37" s="123"/>
      <c r="H37" s="138"/>
      <c r="I37" s="114"/>
    </row>
    <row r="38" customFormat="false" ht="20.1" hidden="false" customHeight="true" outlineLevel="0" collapsed="false">
      <c r="A38" s="157"/>
      <c r="B38" s="119"/>
      <c r="C38" s="136"/>
      <c r="D38" s="139" t="s">
        <v>185</v>
      </c>
      <c r="E38" s="122" t="s">
        <v>167</v>
      </c>
      <c r="F38" s="141"/>
      <c r="G38" s="141"/>
      <c r="H38" s="142"/>
      <c r="I38" s="114"/>
    </row>
    <row r="39" customFormat="false" ht="20.1" hidden="false" customHeight="true" outlineLevel="0" collapsed="false">
      <c r="A39" s="157"/>
      <c r="B39" s="119"/>
      <c r="C39" s="136"/>
      <c r="D39" s="137" t="s">
        <v>187</v>
      </c>
      <c r="E39" s="122" t="s">
        <v>167</v>
      </c>
      <c r="F39" s="123"/>
      <c r="G39" s="123"/>
      <c r="H39" s="124"/>
      <c r="I39" s="114"/>
    </row>
    <row r="40" customFormat="false" ht="20.1" hidden="false" customHeight="true" outlineLevel="0" collapsed="false">
      <c r="A40" s="157"/>
      <c r="B40" s="119"/>
      <c r="C40" s="120" t="s">
        <v>215</v>
      </c>
      <c r="D40" s="146"/>
      <c r="E40" s="122" t="s">
        <v>159</v>
      </c>
      <c r="F40" s="141"/>
      <c r="G40" s="141"/>
      <c r="H40" s="156"/>
      <c r="I40" s="114"/>
    </row>
    <row r="41" customFormat="false" ht="20.1" hidden="false" customHeight="true" outlineLevel="0" collapsed="false">
      <c r="A41" s="157"/>
      <c r="B41" s="149" t="s">
        <v>216</v>
      </c>
      <c r="C41" s="120" t="s">
        <v>217</v>
      </c>
      <c r="D41" s="146"/>
      <c r="E41" s="122" t="s">
        <v>167</v>
      </c>
      <c r="F41" s="123"/>
      <c r="G41" s="123"/>
      <c r="H41" s="124"/>
      <c r="I41" s="114"/>
    </row>
    <row r="42" customFormat="false" ht="20.1" hidden="false" customHeight="true" outlineLevel="0" collapsed="false">
      <c r="A42" s="157"/>
      <c r="B42" s="149"/>
      <c r="C42" s="150" t="s">
        <v>218</v>
      </c>
      <c r="D42" s="151"/>
      <c r="E42" s="158" t="s">
        <v>167</v>
      </c>
      <c r="F42" s="159"/>
      <c r="G42" s="159"/>
      <c r="H42" s="160"/>
      <c r="I42" s="161"/>
    </row>
    <row r="43" customFormat="false" ht="20.1" hidden="false" customHeight="true" outlineLevel="0" collapsed="false">
      <c r="A43" s="162"/>
      <c r="B43" s="163" t="s">
        <v>219</v>
      </c>
      <c r="C43" s="164"/>
      <c r="D43" s="164"/>
      <c r="E43" s="165"/>
      <c r="F43" s="165"/>
      <c r="G43" s="165"/>
      <c r="H43" s="166"/>
      <c r="I43" s="167"/>
    </row>
    <row r="44" customFormat="false" ht="20.1" hidden="false" customHeight="true" outlineLevel="0" collapsed="false">
      <c r="A44" s="167"/>
      <c r="B44" s="168" t="s">
        <v>220</v>
      </c>
      <c r="C44" s="97"/>
      <c r="D44" s="97"/>
      <c r="E44" s="169"/>
      <c r="F44" s="169"/>
      <c r="G44" s="169"/>
      <c r="H44" s="170"/>
      <c r="I44" s="168"/>
    </row>
  </sheetData>
  <mergeCells count="34">
    <mergeCell ref="A2:I2"/>
    <mergeCell ref="A4:A6"/>
    <mergeCell ref="B4:B6"/>
    <mergeCell ref="C4:D6"/>
    <mergeCell ref="E4:H4"/>
    <mergeCell ref="I4:I6"/>
    <mergeCell ref="E5:E6"/>
    <mergeCell ref="A7:A8"/>
    <mergeCell ref="A9:A14"/>
    <mergeCell ref="B9:B12"/>
    <mergeCell ref="B13:B14"/>
    <mergeCell ref="A15:A30"/>
    <mergeCell ref="B15:B28"/>
    <mergeCell ref="C15:C17"/>
    <mergeCell ref="C19:C20"/>
    <mergeCell ref="D19:D20"/>
    <mergeCell ref="E19:E20"/>
    <mergeCell ref="F19:F20"/>
    <mergeCell ref="G19:G20"/>
    <mergeCell ref="H19:H20"/>
    <mergeCell ref="C21:C23"/>
    <mergeCell ref="C24:C26"/>
    <mergeCell ref="D25:D26"/>
    <mergeCell ref="E25:E26"/>
    <mergeCell ref="F25:F26"/>
    <mergeCell ref="G25:G26"/>
    <mergeCell ref="H25:H26"/>
    <mergeCell ref="A31:A36"/>
    <mergeCell ref="B31:B32"/>
    <mergeCell ref="B34:B35"/>
    <mergeCell ref="A37:A42"/>
    <mergeCell ref="B37:B40"/>
    <mergeCell ref="C37:C39"/>
    <mergeCell ref="B41:B42"/>
  </mergeCells>
  <dataValidations count="7">
    <dataValidation allowBlank="true" errorStyle="stop" operator="between" showDropDown="false" showErrorMessage="true" showInputMessage="false" sqref="F7:H7 H8 F19:H20 F29:H29 F40:G40" type="list">
      <formula1>$K$7:$N$7</formula1>
      <formula2>0</formula2>
    </dataValidation>
    <dataValidation allowBlank="true" errorStyle="stop" operator="between" showDropDown="false" showErrorMessage="true" showInputMessage="false" sqref="F9:H14 F18:H18 F24:G26 H25:H26 F28:H28 H30:H33 F31:G35 F37:G39 H38:H39 F41:H42" type="list">
      <formula1>$K$10:$N$10</formula1>
      <formula2>0</formula2>
    </dataValidation>
    <dataValidation allowBlank="true" errorStyle="stop" operator="between" showDropDown="false" showErrorMessage="true" showInputMessage="false" sqref="F15:G15 F21:G23 H22:H23 F27:G27" type="list">
      <formula1>$K$8:$N$8</formula1>
      <formula2>0</formula2>
    </dataValidation>
    <dataValidation allowBlank="true" errorStyle="stop" operator="between" showDropDown="false" showErrorMessage="true" showInputMessage="false" sqref="F16:H16" type="list">
      <formula1>$K$11:$N$11</formula1>
      <formula2>0</formula2>
    </dataValidation>
    <dataValidation allowBlank="true" errorStyle="stop" operator="between" showDropDown="false" showErrorMessage="true" showInputMessage="false" sqref="F8:G8" type="list">
      <formula1>$K$7:$L$7</formula1>
      <formula2>0</formula2>
    </dataValidation>
    <dataValidation allowBlank="true" errorStyle="stop" operator="between" showDropDown="false" showErrorMessage="true" showInputMessage="false" sqref="F17:H17" type="list">
      <formula1>$K$12:$N$12</formula1>
      <formula2>0</formula2>
    </dataValidation>
    <dataValidation allowBlank="true" errorStyle="stop" operator="between" showDropDown="false" showErrorMessage="true" showInputMessage="false" sqref="F36:G36" type="list">
      <formula1>$K$9:$N$9</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T3"/>
    </sheetView>
  </sheetViews>
  <sheetFormatPr defaultColWidth="5.70703125" defaultRowHeight="14.1" zeroHeight="false" outlineLevelRow="0" outlineLevelCol="0"/>
  <cols>
    <col collapsed="false" customWidth="true" hidden="false" outlineLevel="0" max="3" min="1" style="95" width="6.71"/>
    <col collapsed="false" customWidth="true" hidden="false" outlineLevel="0" max="4" min="4" style="95" width="11.7"/>
    <col collapsed="false" customWidth="true" hidden="false" outlineLevel="0" max="5" min="5" style="95" width="8.71"/>
    <col collapsed="false" customWidth="true" hidden="false" outlineLevel="0" max="6" min="6" style="95" width="6.71"/>
    <col collapsed="false" customWidth="false" hidden="false" outlineLevel="0" max="10" min="7" style="95" width="5.7"/>
    <col collapsed="false" customWidth="true" hidden="false" outlineLevel="0" max="11" min="11" style="95" width="6.71"/>
    <col collapsed="false" customWidth="false" hidden="false" outlineLevel="0" max="15" min="12" style="95" width="5.7"/>
    <col collapsed="false" customWidth="true" hidden="false" outlineLevel="0" max="16" min="16" style="95" width="6.71"/>
    <col collapsed="false" customWidth="false" hidden="false" outlineLevel="0" max="257" min="17" style="95" width="5.7"/>
  </cols>
  <sheetData>
    <row r="3" customFormat="false" ht="24.75" hidden="false" customHeight="true" outlineLevel="0" collapsed="false">
      <c r="A3" s="96" t="s">
        <v>221</v>
      </c>
      <c r="B3" s="96"/>
      <c r="C3" s="96"/>
      <c r="D3" s="96"/>
      <c r="E3" s="96"/>
      <c r="F3" s="96"/>
      <c r="G3" s="96"/>
      <c r="H3" s="96"/>
      <c r="I3" s="96"/>
      <c r="J3" s="96"/>
      <c r="K3" s="96"/>
      <c r="L3" s="96"/>
      <c r="M3" s="96"/>
      <c r="N3" s="96"/>
      <c r="O3" s="96"/>
      <c r="P3" s="96"/>
      <c r="Q3" s="96"/>
      <c r="R3" s="96"/>
      <c r="S3" s="96"/>
      <c r="T3" s="96"/>
    </row>
    <row r="4" customFormat="false" ht="9.95" hidden="false" customHeight="true" outlineLevel="0" collapsed="false">
      <c r="A4" s="97"/>
      <c r="B4" s="97"/>
      <c r="C4" s="97"/>
      <c r="D4" s="97"/>
      <c r="E4" s="97"/>
      <c r="F4" s="97"/>
      <c r="G4" s="97"/>
      <c r="H4" s="97"/>
      <c r="I4" s="97"/>
      <c r="J4" s="97"/>
      <c r="K4" s="97"/>
      <c r="L4" s="171"/>
      <c r="M4" s="97"/>
      <c r="N4" s="97"/>
      <c r="O4" s="97"/>
      <c r="P4" s="97"/>
      <c r="Q4" s="97"/>
      <c r="R4" s="97"/>
      <c r="S4" s="97"/>
      <c r="T4" s="97"/>
    </row>
    <row r="5" customFormat="false" ht="12" hidden="false" customHeight="true" outlineLevel="0" collapsed="false">
      <c r="A5" s="172" t="s">
        <v>147</v>
      </c>
      <c r="B5" s="173" t="s">
        <v>148</v>
      </c>
      <c r="C5" s="174" t="s">
        <v>149</v>
      </c>
      <c r="D5" s="174"/>
      <c r="E5" s="175"/>
      <c r="F5" s="176" t="s">
        <v>222</v>
      </c>
      <c r="G5" s="176"/>
      <c r="H5" s="176"/>
      <c r="I5" s="176"/>
      <c r="J5" s="176"/>
      <c r="K5" s="176" t="s">
        <v>222</v>
      </c>
      <c r="L5" s="176"/>
      <c r="M5" s="176"/>
      <c r="N5" s="176"/>
      <c r="O5" s="176"/>
      <c r="P5" s="176" t="s">
        <v>222</v>
      </c>
      <c r="Q5" s="176"/>
      <c r="R5" s="176"/>
      <c r="S5" s="176"/>
      <c r="T5" s="176"/>
      <c r="U5" s="177"/>
      <c r="V5" s="177"/>
      <c r="W5" s="177"/>
      <c r="X5" s="177"/>
      <c r="Y5" s="177"/>
      <c r="Z5" s="177"/>
    </row>
    <row r="6" customFormat="false" ht="24.95" hidden="false" customHeight="true" outlineLevel="0" collapsed="false">
      <c r="A6" s="172"/>
      <c r="B6" s="173"/>
      <c r="C6" s="174"/>
      <c r="D6" s="174"/>
      <c r="E6" s="178"/>
      <c r="F6" s="179" t="s">
        <v>223</v>
      </c>
      <c r="G6" s="179"/>
      <c r="H6" s="179"/>
      <c r="I6" s="179"/>
      <c r="J6" s="179"/>
      <c r="K6" s="179" t="s">
        <v>223</v>
      </c>
      <c r="L6" s="179"/>
      <c r="M6" s="179"/>
      <c r="N6" s="179"/>
      <c r="O6" s="179"/>
      <c r="P6" s="179" t="s">
        <v>223</v>
      </c>
      <c r="Q6" s="179"/>
      <c r="R6" s="179"/>
      <c r="S6" s="179"/>
      <c r="T6" s="179"/>
      <c r="U6" s="177"/>
      <c r="V6" s="177"/>
      <c r="W6" s="177"/>
      <c r="X6" s="177"/>
      <c r="Y6" s="177"/>
      <c r="Z6" s="177"/>
    </row>
    <row r="7" customFormat="false" ht="12" hidden="false" customHeight="true" outlineLevel="0" collapsed="false">
      <c r="A7" s="172"/>
      <c r="B7" s="173"/>
      <c r="C7" s="174"/>
      <c r="D7" s="174"/>
      <c r="E7" s="180" t="s">
        <v>224</v>
      </c>
      <c r="F7" s="181" t="s">
        <v>224</v>
      </c>
      <c r="G7" s="182" t="s">
        <v>151</v>
      </c>
      <c r="H7" s="182"/>
      <c r="I7" s="182"/>
      <c r="J7" s="182"/>
      <c r="K7" s="181" t="s">
        <v>224</v>
      </c>
      <c r="L7" s="182" t="s">
        <v>151</v>
      </c>
      <c r="M7" s="182"/>
      <c r="N7" s="182"/>
      <c r="O7" s="182"/>
      <c r="P7" s="181" t="s">
        <v>224</v>
      </c>
      <c r="Q7" s="182" t="s">
        <v>151</v>
      </c>
      <c r="R7" s="182"/>
      <c r="S7" s="182"/>
      <c r="T7" s="182"/>
      <c r="U7" s="177"/>
      <c r="V7" s="177"/>
      <c r="W7" s="177"/>
      <c r="X7" s="177"/>
      <c r="Y7" s="177"/>
      <c r="Z7" s="177"/>
    </row>
    <row r="8" customFormat="false" ht="12" hidden="false" customHeight="true" outlineLevel="0" collapsed="false">
      <c r="A8" s="172"/>
      <c r="B8" s="173"/>
      <c r="C8" s="174"/>
      <c r="D8" s="174"/>
      <c r="E8" s="183" t="s">
        <v>225</v>
      </c>
      <c r="F8" s="184" t="s">
        <v>226</v>
      </c>
      <c r="G8" s="182"/>
      <c r="H8" s="182"/>
      <c r="I8" s="182"/>
      <c r="J8" s="182"/>
      <c r="K8" s="184" t="s">
        <v>226</v>
      </c>
      <c r="L8" s="182"/>
      <c r="M8" s="182"/>
      <c r="N8" s="182"/>
      <c r="O8" s="182"/>
      <c r="P8" s="184" t="s">
        <v>226</v>
      </c>
      <c r="Q8" s="182"/>
      <c r="R8" s="182"/>
      <c r="S8" s="182"/>
      <c r="T8" s="182"/>
      <c r="U8" s="177"/>
      <c r="V8" s="177"/>
      <c r="W8" s="177"/>
      <c r="X8" s="177"/>
      <c r="Y8" s="177"/>
      <c r="Z8" s="177"/>
    </row>
    <row r="9" customFormat="false" ht="24.95" hidden="false" customHeight="true" outlineLevel="0" collapsed="false">
      <c r="A9" s="185" t="s">
        <v>180</v>
      </c>
      <c r="B9" s="186" t="s">
        <v>181</v>
      </c>
      <c r="C9" s="187" t="s">
        <v>190</v>
      </c>
      <c r="D9" s="188" t="s">
        <v>227</v>
      </c>
      <c r="E9" s="189" t="s">
        <v>228</v>
      </c>
      <c r="F9" s="190"/>
      <c r="G9" s="191"/>
      <c r="H9" s="191"/>
      <c r="I9" s="191"/>
      <c r="J9" s="191"/>
      <c r="K9" s="190"/>
      <c r="L9" s="191"/>
      <c r="M9" s="191"/>
      <c r="N9" s="191"/>
      <c r="O9" s="191"/>
      <c r="P9" s="190"/>
      <c r="Q9" s="191"/>
      <c r="R9" s="191"/>
      <c r="S9" s="191"/>
      <c r="T9" s="191"/>
      <c r="U9" s="177"/>
      <c r="V9" s="115" t="s">
        <v>160</v>
      </c>
      <c r="W9" s="116" t="s">
        <v>161</v>
      </c>
      <c r="X9" s="116" t="s">
        <v>163</v>
      </c>
      <c r="Y9" s="116" t="s">
        <v>229</v>
      </c>
      <c r="Z9" s="192"/>
    </row>
    <row r="10" customFormat="false" ht="24.95" hidden="false" customHeight="true" outlineLevel="0" collapsed="false">
      <c r="A10" s="185"/>
      <c r="B10" s="186"/>
      <c r="C10" s="187"/>
      <c r="D10" s="193" t="s">
        <v>230</v>
      </c>
      <c r="E10" s="154" t="s">
        <v>159</v>
      </c>
      <c r="F10" s="194"/>
      <c r="G10" s="191"/>
      <c r="H10" s="191"/>
      <c r="I10" s="191"/>
      <c r="J10" s="191"/>
      <c r="K10" s="194"/>
      <c r="L10" s="191"/>
      <c r="M10" s="191"/>
      <c r="N10" s="191"/>
      <c r="O10" s="191"/>
      <c r="P10" s="194"/>
      <c r="Q10" s="191"/>
      <c r="R10" s="191"/>
      <c r="S10" s="191"/>
      <c r="T10" s="191"/>
      <c r="U10" s="177"/>
      <c r="V10" s="125" t="s">
        <v>160</v>
      </c>
      <c r="W10" s="126" t="s">
        <v>161</v>
      </c>
      <c r="X10" s="126" t="s">
        <v>163</v>
      </c>
      <c r="Y10" s="130"/>
      <c r="Z10" s="195"/>
    </row>
    <row r="11" customFormat="false" ht="24.95" hidden="false" customHeight="true" outlineLevel="0" collapsed="false">
      <c r="A11" s="185"/>
      <c r="B11" s="186"/>
      <c r="C11" s="196" t="s">
        <v>231</v>
      </c>
      <c r="D11" s="197"/>
      <c r="E11" s="147" t="s">
        <v>228</v>
      </c>
      <c r="F11" s="198"/>
      <c r="G11" s="191"/>
      <c r="H11" s="191"/>
      <c r="I11" s="191"/>
      <c r="J11" s="191"/>
      <c r="K11" s="198"/>
      <c r="L11" s="191"/>
      <c r="M11" s="191"/>
      <c r="N11" s="191"/>
      <c r="O11" s="191"/>
      <c r="P11" s="198"/>
      <c r="Q11" s="191"/>
      <c r="R11" s="191"/>
      <c r="S11" s="191"/>
      <c r="T11" s="191"/>
      <c r="U11" s="177"/>
      <c r="V11" s="125" t="s">
        <v>160</v>
      </c>
      <c r="W11" s="126" t="s">
        <v>161</v>
      </c>
      <c r="X11" s="126" t="s">
        <v>163</v>
      </c>
      <c r="Y11" s="130" t="s">
        <v>168</v>
      </c>
      <c r="Z11" s="195"/>
    </row>
    <row r="12" customFormat="false" ht="24.95" hidden="false" customHeight="true" outlineLevel="0" collapsed="false">
      <c r="A12" s="185"/>
      <c r="B12" s="147" t="s">
        <v>198</v>
      </c>
      <c r="C12" s="196" t="s">
        <v>198</v>
      </c>
      <c r="D12" s="197"/>
      <c r="E12" s="186" t="s">
        <v>184</v>
      </c>
      <c r="F12" s="190"/>
      <c r="G12" s="191"/>
      <c r="H12" s="191"/>
      <c r="I12" s="191"/>
      <c r="J12" s="191"/>
      <c r="K12" s="190"/>
      <c r="L12" s="191"/>
      <c r="M12" s="191"/>
      <c r="N12" s="191"/>
      <c r="O12" s="191"/>
      <c r="P12" s="190"/>
      <c r="Q12" s="191"/>
      <c r="R12" s="191"/>
      <c r="S12" s="191"/>
      <c r="T12" s="191"/>
      <c r="U12" s="177"/>
      <c r="V12" s="125" t="s">
        <v>160</v>
      </c>
      <c r="W12" s="126" t="s">
        <v>161</v>
      </c>
      <c r="X12" s="130"/>
      <c r="Y12" s="130"/>
      <c r="Z12" s="195"/>
    </row>
    <row r="13" customFormat="false" ht="24.95" hidden="false" customHeight="true" outlineLevel="0" collapsed="false">
      <c r="A13" s="199" t="s">
        <v>199</v>
      </c>
      <c r="B13" s="200" t="s">
        <v>232</v>
      </c>
      <c r="C13" s="196" t="s">
        <v>233</v>
      </c>
      <c r="D13" s="197"/>
      <c r="E13" s="147" t="s">
        <v>234</v>
      </c>
      <c r="F13" s="198"/>
      <c r="G13" s="191"/>
      <c r="H13" s="191"/>
      <c r="I13" s="191"/>
      <c r="J13" s="191"/>
      <c r="K13" s="198"/>
      <c r="L13" s="191"/>
      <c r="M13" s="191"/>
      <c r="N13" s="191"/>
      <c r="O13" s="191"/>
      <c r="P13" s="198"/>
      <c r="Q13" s="191"/>
      <c r="R13" s="191"/>
      <c r="S13" s="191"/>
      <c r="T13" s="191"/>
      <c r="U13" s="177"/>
      <c r="V13" s="125" t="s">
        <v>160</v>
      </c>
      <c r="W13" s="126" t="s">
        <v>161</v>
      </c>
      <c r="X13" s="130" t="s">
        <v>168</v>
      </c>
      <c r="Y13" s="130"/>
      <c r="Z13" s="195"/>
    </row>
    <row r="14" customFormat="false" ht="24.95" hidden="false" customHeight="true" outlineLevel="0" collapsed="false">
      <c r="A14" s="199"/>
      <c r="B14" s="200"/>
      <c r="C14" s="196" t="s">
        <v>235</v>
      </c>
      <c r="D14" s="197"/>
      <c r="E14" s="147" t="s">
        <v>184</v>
      </c>
      <c r="F14" s="198"/>
      <c r="G14" s="191"/>
      <c r="H14" s="191"/>
      <c r="I14" s="191"/>
      <c r="J14" s="191"/>
      <c r="K14" s="198"/>
      <c r="L14" s="191"/>
      <c r="M14" s="191"/>
      <c r="N14" s="191"/>
      <c r="O14" s="191"/>
      <c r="P14" s="198"/>
      <c r="Q14" s="191"/>
      <c r="R14" s="191"/>
      <c r="S14" s="191"/>
      <c r="T14" s="191"/>
      <c r="U14" s="177"/>
      <c r="V14" s="201" t="s">
        <v>170</v>
      </c>
      <c r="W14" s="133" t="s">
        <v>168</v>
      </c>
      <c r="X14" s="133"/>
      <c r="Y14" s="133"/>
      <c r="Z14" s="202"/>
    </row>
    <row r="15" customFormat="false" ht="24.95" hidden="false" customHeight="true" outlineLevel="0" collapsed="false">
      <c r="A15" s="199"/>
      <c r="B15" s="200"/>
      <c r="C15" s="196" t="s">
        <v>236</v>
      </c>
      <c r="D15" s="197"/>
      <c r="E15" s="147" t="s">
        <v>234</v>
      </c>
      <c r="F15" s="198"/>
      <c r="G15" s="191"/>
      <c r="H15" s="191"/>
      <c r="I15" s="191"/>
      <c r="J15" s="191"/>
      <c r="K15" s="198"/>
      <c r="L15" s="191"/>
      <c r="M15" s="191"/>
      <c r="N15" s="191"/>
      <c r="O15" s="191"/>
      <c r="P15" s="198"/>
      <c r="Q15" s="191"/>
      <c r="R15" s="191"/>
      <c r="S15" s="191"/>
      <c r="T15" s="191"/>
      <c r="U15" s="177"/>
      <c r="V15" s="177"/>
      <c r="W15" s="177"/>
      <c r="X15" s="177"/>
      <c r="Y15" s="177"/>
      <c r="Z15" s="177"/>
    </row>
    <row r="16" customFormat="false" ht="24.95" hidden="false" customHeight="true" outlineLevel="0" collapsed="false">
      <c r="A16" s="199"/>
      <c r="B16" s="200"/>
      <c r="C16" s="203" t="s">
        <v>237</v>
      </c>
      <c r="D16" s="203"/>
      <c r="E16" s="147" t="s">
        <v>211</v>
      </c>
      <c r="F16" s="198"/>
      <c r="G16" s="191"/>
      <c r="H16" s="191"/>
      <c r="I16" s="191"/>
      <c r="J16" s="191"/>
      <c r="K16" s="198"/>
      <c r="L16" s="191"/>
      <c r="M16" s="191"/>
      <c r="N16" s="191"/>
      <c r="O16" s="191"/>
      <c r="P16" s="198"/>
      <c r="Q16" s="191"/>
      <c r="R16" s="191"/>
      <c r="S16" s="191"/>
      <c r="T16" s="191"/>
      <c r="U16" s="177"/>
      <c r="V16" s="177"/>
      <c r="W16" s="177"/>
      <c r="X16" s="177"/>
      <c r="Y16" s="177"/>
      <c r="Z16" s="177"/>
    </row>
    <row r="17" customFormat="false" ht="24.95" hidden="false" customHeight="true" outlineLevel="0" collapsed="false">
      <c r="A17" s="199"/>
      <c r="B17" s="200"/>
      <c r="C17" s="196" t="s">
        <v>206</v>
      </c>
      <c r="D17" s="139" t="s">
        <v>238</v>
      </c>
      <c r="E17" s="154" t="s">
        <v>167</v>
      </c>
      <c r="F17" s="198"/>
      <c r="G17" s="191"/>
      <c r="H17" s="191"/>
      <c r="I17" s="191"/>
      <c r="J17" s="191"/>
      <c r="K17" s="198"/>
      <c r="L17" s="191"/>
      <c r="M17" s="191"/>
      <c r="N17" s="191"/>
      <c r="O17" s="191"/>
      <c r="P17" s="198"/>
      <c r="Q17" s="191"/>
      <c r="R17" s="191"/>
      <c r="S17" s="191"/>
      <c r="T17" s="191"/>
      <c r="U17" s="177"/>
      <c r="V17" s="177"/>
      <c r="W17" s="177"/>
      <c r="X17" s="177"/>
      <c r="Y17" s="177"/>
      <c r="Z17" s="177"/>
    </row>
    <row r="18" customFormat="false" ht="24.95" hidden="false" customHeight="true" outlineLevel="0" collapsed="false">
      <c r="A18" s="199"/>
      <c r="B18" s="200"/>
      <c r="C18" s="196"/>
      <c r="D18" s="204" t="s">
        <v>239</v>
      </c>
      <c r="E18" s="154" t="s">
        <v>167</v>
      </c>
      <c r="F18" s="198"/>
      <c r="G18" s="191"/>
      <c r="H18" s="191"/>
      <c r="I18" s="191"/>
      <c r="J18" s="191"/>
      <c r="K18" s="198"/>
      <c r="L18" s="191"/>
      <c r="M18" s="191"/>
      <c r="N18" s="191"/>
      <c r="O18" s="191"/>
      <c r="P18" s="198"/>
      <c r="Q18" s="191"/>
      <c r="R18" s="191"/>
      <c r="S18" s="191"/>
      <c r="T18" s="191"/>
      <c r="U18" s="177"/>
      <c r="V18" s="177"/>
      <c r="W18" s="177"/>
      <c r="X18" s="177"/>
      <c r="Y18" s="177"/>
      <c r="Z18" s="177"/>
    </row>
    <row r="19" customFormat="false" ht="24.95" hidden="false" customHeight="true" outlineLevel="0" collapsed="false">
      <c r="A19" s="199"/>
      <c r="B19" s="205" t="s">
        <v>240</v>
      </c>
      <c r="C19" s="206" t="s">
        <v>241</v>
      </c>
      <c r="D19" s="206"/>
      <c r="E19" s="207" t="s">
        <v>234</v>
      </c>
      <c r="F19" s="194"/>
      <c r="G19" s="191"/>
      <c r="H19" s="191"/>
      <c r="I19" s="191"/>
      <c r="J19" s="191"/>
      <c r="K19" s="194"/>
      <c r="L19" s="191"/>
      <c r="M19" s="191"/>
      <c r="N19" s="191"/>
      <c r="O19" s="191"/>
      <c r="P19" s="194"/>
      <c r="Q19" s="191"/>
      <c r="R19" s="191"/>
      <c r="S19" s="191"/>
      <c r="T19" s="191"/>
      <c r="U19" s="177"/>
      <c r="V19" s="177"/>
      <c r="W19" s="177"/>
      <c r="X19" s="177"/>
      <c r="Y19" s="177"/>
      <c r="Z19" s="177"/>
    </row>
    <row r="20" customFormat="false" ht="12" hidden="false" customHeight="true" outlineLevel="0" collapsed="false">
      <c r="A20" s="208" t="s">
        <v>147</v>
      </c>
      <c r="B20" s="209" t="s">
        <v>148</v>
      </c>
      <c r="C20" s="174" t="s">
        <v>149</v>
      </c>
      <c r="D20" s="174"/>
      <c r="E20" s="175"/>
      <c r="F20" s="176" t="s">
        <v>222</v>
      </c>
      <c r="G20" s="176"/>
      <c r="H20" s="176"/>
      <c r="I20" s="176"/>
      <c r="J20" s="176"/>
      <c r="K20" s="176" t="s">
        <v>222</v>
      </c>
      <c r="L20" s="176"/>
      <c r="M20" s="176"/>
      <c r="N20" s="176"/>
      <c r="O20" s="176"/>
      <c r="P20" s="176" t="s">
        <v>222</v>
      </c>
      <c r="Q20" s="176"/>
      <c r="R20" s="176"/>
      <c r="S20" s="176"/>
      <c r="T20" s="176"/>
      <c r="U20" s="177"/>
      <c r="V20" s="177"/>
      <c r="W20" s="177"/>
      <c r="X20" s="177"/>
      <c r="Y20" s="177"/>
      <c r="Z20" s="177"/>
    </row>
    <row r="21" customFormat="false" ht="24.95" hidden="false" customHeight="true" outlineLevel="0" collapsed="false">
      <c r="A21" s="208"/>
      <c r="B21" s="209"/>
      <c r="C21" s="174"/>
      <c r="D21" s="174"/>
      <c r="E21" s="178"/>
      <c r="F21" s="179" t="s">
        <v>223</v>
      </c>
      <c r="G21" s="179"/>
      <c r="H21" s="179"/>
      <c r="I21" s="179"/>
      <c r="J21" s="179"/>
      <c r="K21" s="179" t="s">
        <v>223</v>
      </c>
      <c r="L21" s="179"/>
      <c r="M21" s="179"/>
      <c r="N21" s="179"/>
      <c r="O21" s="179"/>
      <c r="P21" s="179" t="s">
        <v>223</v>
      </c>
      <c r="Q21" s="179"/>
      <c r="R21" s="179"/>
      <c r="S21" s="179"/>
      <c r="T21" s="179"/>
      <c r="U21" s="177"/>
      <c r="V21" s="177"/>
      <c r="W21" s="177"/>
      <c r="X21" s="177"/>
      <c r="Y21" s="177"/>
      <c r="Z21" s="177"/>
    </row>
    <row r="22" customFormat="false" ht="12" hidden="false" customHeight="true" outlineLevel="0" collapsed="false">
      <c r="A22" s="208"/>
      <c r="B22" s="209"/>
      <c r="C22" s="174"/>
      <c r="D22" s="174"/>
      <c r="E22" s="180" t="s">
        <v>224</v>
      </c>
      <c r="F22" s="181" t="s">
        <v>224</v>
      </c>
      <c r="G22" s="182" t="s">
        <v>151</v>
      </c>
      <c r="H22" s="182"/>
      <c r="I22" s="182"/>
      <c r="J22" s="182"/>
      <c r="K22" s="181" t="s">
        <v>224</v>
      </c>
      <c r="L22" s="182" t="s">
        <v>151</v>
      </c>
      <c r="M22" s="182"/>
      <c r="N22" s="182"/>
      <c r="O22" s="182"/>
      <c r="P22" s="181" t="s">
        <v>224</v>
      </c>
      <c r="Q22" s="182" t="s">
        <v>151</v>
      </c>
      <c r="R22" s="182"/>
      <c r="S22" s="182"/>
      <c r="T22" s="182"/>
      <c r="U22" s="177"/>
      <c r="V22" s="177"/>
      <c r="W22" s="177"/>
      <c r="X22" s="177"/>
      <c r="Y22" s="177"/>
      <c r="Z22" s="177"/>
    </row>
    <row r="23" customFormat="false" ht="12" hidden="false" customHeight="true" outlineLevel="0" collapsed="false">
      <c r="A23" s="208"/>
      <c r="B23" s="209"/>
      <c r="C23" s="174"/>
      <c r="D23" s="174"/>
      <c r="E23" s="183" t="s">
        <v>225</v>
      </c>
      <c r="F23" s="184" t="s">
        <v>226</v>
      </c>
      <c r="G23" s="182"/>
      <c r="H23" s="182"/>
      <c r="I23" s="182"/>
      <c r="J23" s="182"/>
      <c r="K23" s="184" t="s">
        <v>226</v>
      </c>
      <c r="L23" s="182"/>
      <c r="M23" s="182"/>
      <c r="N23" s="182"/>
      <c r="O23" s="182"/>
      <c r="P23" s="184" t="s">
        <v>226</v>
      </c>
      <c r="Q23" s="182"/>
      <c r="R23" s="182"/>
      <c r="S23" s="182"/>
      <c r="T23" s="182"/>
      <c r="U23" s="177"/>
      <c r="V23" s="177"/>
      <c r="W23" s="177"/>
      <c r="X23" s="177"/>
      <c r="Y23" s="177"/>
      <c r="Z23" s="177"/>
    </row>
    <row r="24" customFormat="false" ht="24.95" hidden="false" customHeight="true" outlineLevel="0" collapsed="false">
      <c r="A24" s="210" t="s">
        <v>180</v>
      </c>
      <c r="B24" s="211" t="s">
        <v>181</v>
      </c>
      <c r="C24" s="187" t="s">
        <v>190</v>
      </c>
      <c r="D24" s="188" t="s">
        <v>227</v>
      </c>
      <c r="E24" s="189" t="s">
        <v>228</v>
      </c>
      <c r="F24" s="190"/>
      <c r="G24" s="191"/>
      <c r="H24" s="191"/>
      <c r="I24" s="191"/>
      <c r="J24" s="191"/>
      <c r="K24" s="190"/>
      <c r="L24" s="191"/>
      <c r="M24" s="191"/>
      <c r="N24" s="191"/>
      <c r="O24" s="191"/>
      <c r="P24" s="190"/>
      <c r="Q24" s="191"/>
      <c r="R24" s="191"/>
      <c r="S24" s="191"/>
      <c r="T24" s="191"/>
      <c r="V24" s="177"/>
      <c r="W24" s="177"/>
      <c r="X24" s="177"/>
      <c r="Y24" s="177"/>
      <c r="Z24" s="177"/>
    </row>
    <row r="25" customFormat="false" ht="24.95" hidden="false" customHeight="true" outlineLevel="0" collapsed="false">
      <c r="A25" s="210"/>
      <c r="B25" s="211"/>
      <c r="C25" s="187"/>
      <c r="D25" s="193" t="s">
        <v>230</v>
      </c>
      <c r="E25" s="154" t="s">
        <v>159</v>
      </c>
      <c r="F25" s="194"/>
      <c r="G25" s="191"/>
      <c r="H25" s="191"/>
      <c r="I25" s="191"/>
      <c r="J25" s="191"/>
      <c r="K25" s="194"/>
      <c r="L25" s="191"/>
      <c r="M25" s="191"/>
      <c r="N25" s="191"/>
      <c r="O25" s="191"/>
      <c r="P25" s="194"/>
      <c r="Q25" s="191"/>
      <c r="R25" s="191"/>
      <c r="S25" s="191"/>
      <c r="T25" s="191"/>
      <c r="V25" s="177"/>
      <c r="W25" s="177"/>
      <c r="X25" s="177"/>
      <c r="Y25" s="177"/>
      <c r="Z25" s="177"/>
    </row>
    <row r="26" customFormat="false" ht="24.95" hidden="false" customHeight="true" outlineLevel="0" collapsed="false">
      <c r="A26" s="210"/>
      <c r="B26" s="211"/>
      <c r="C26" s="196" t="s">
        <v>231</v>
      </c>
      <c r="D26" s="197"/>
      <c r="E26" s="147" t="s">
        <v>228</v>
      </c>
      <c r="F26" s="198"/>
      <c r="G26" s="191"/>
      <c r="H26" s="191"/>
      <c r="I26" s="191"/>
      <c r="J26" s="191"/>
      <c r="K26" s="198"/>
      <c r="L26" s="191"/>
      <c r="M26" s="191"/>
      <c r="N26" s="191"/>
      <c r="O26" s="191"/>
      <c r="P26" s="198"/>
      <c r="Q26" s="191"/>
      <c r="R26" s="191"/>
      <c r="S26" s="191"/>
      <c r="T26" s="191"/>
    </row>
    <row r="27" customFormat="false" ht="24.95" hidden="false" customHeight="true" outlineLevel="0" collapsed="false">
      <c r="A27" s="210"/>
      <c r="B27" s="129" t="s">
        <v>198</v>
      </c>
      <c r="C27" s="196" t="s">
        <v>198</v>
      </c>
      <c r="D27" s="197"/>
      <c r="E27" s="186" t="s">
        <v>184</v>
      </c>
      <c r="F27" s="190"/>
      <c r="G27" s="191"/>
      <c r="H27" s="191"/>
      <c r="I27" s="191"/>
      <c r="J27" s="191"/>
      <c r="K27" s="190"/>
      <c r="L27" s="191"/>
      <c r="M27" s="191"/>
      <c r="N27" s="191"/>
      <c r="O27" s="191"/>
      <c r="P27" s="190"/>
      <c r="Q27" s="191"/>
      <c r="R27" s="191"/>
      <c r="S27" s="191"/>
      <c r="T27" s="191"/>
    </row>
    <row r="28" customFormat="false" ht="24.95" hidden="false" customHeight="true" outlineLevel="0" collapsed="false">
      <c r="A28" s="212" t="s">
        <v>199</v>
      </c>
      <c r="B28" s="129" t="s">
        <v>232</v>
      </c>
      <c r="C28" s="196" t="s">
        <v>233</v>
      </c>
      <c r="D28" s="197"/>
      <c r="E28" s="147" t="s">
        <v>234</v>
      </c>
      <c r="F28" s="198"/>
      <c r="G28" s="191"/>
      <c r="H28" s="191"/>
      <c r="I28" s="191"/>
      <c r="J28" s="191"/>
      <c r="K28" s="198"/>
      <c r="L28" s="191"/>
      <c r="M28" s="191"/>
      <c r="N28" s="191"/>
      <c r="O28" s="191"/>
      <c r="P28" s="198"/>
      <c r="Q28" s="191"/>
      <c r="R28" s="191"/>
      <c r="S28" s="191"/>
      <c r="T28" s="191"/>
    </row>
    <row r="29" customFormat="false" ht="24.95" hidden="false" customHeight="true" outlineLevel="0" collapsed="false">
      <c r="A29" s="212"/>
      <c r="B29" s="129"/>
      <c r="C29" s="196" t="s">
        <v>235</v>
      </c>
      <c r="D29" s="197"/>
      <c r="E29" s="147" t="s">
        <v>184</v>
      </c>
      <c r="F29" s="198"/>
      <c r="G29" s="191"/>
      <c r="H29" s="191"/>
      <c r="I29" s="191"/>
      <c r="J29" s="191"/>
      <c r="K29" s="198"/>
      <c r="L29" s="191"/>
      <c r="M29" s="191"/>
      <c r="N29" s="191"/>
      <c r="O29" s="191"/>
      <c r="P29" s="198"/>
      <c r="Q29" s="191"/>
      <c r="R29" s="191"/>
      <c r="S29" s="191"/>
      <c r="T29" s="191"/>
    </row>
    <row r="30" customFormat="false" ht="24.95" hidden="false" customHeight="true" outlineLevel="0" collapsed="false">
      <c r="A30" s="212"/>
      <c r="B30" s="129"/>
      <c r="C30" s="196" t="s">
        <v>236</v>
      </c>
      <c r="D30" s="197"/>
      <c r="E30" s="147" t="s">
        <v>234</v>
      </c>
      <c r="F30" s="198"/>
      <c r="G30" s="191"/>
      <c r="H30" s="191"/>
      <c r="I30" s="191"/>
      <c r="J30" s="191"/>
      <c r="K30" s="198"/>
      <c r="L30" s="191"/>
      <c r="M30" s="191"/>
      <c r="N30" s="191"/>
      <c r="O30" s="191"/>
      <c r="P30" s="198"/>
      <c r="Q30" s="191"/>
      <c r="R30" s="191"/>
      <c r="S30" s="191"/>
      <c r="T30" s="191"/>
    </row>
    <row r="31" customFormat="false" ht="24.95" hidden="false" customHeight="true" outlineLevel="0" collapsed="false">
      <c r="A31" s="212"/>
      <c r="B31" s="129"/>
      <c r="C31" s="203" t="s">
        <v>237</v>
      </c>
      <c r="D31" s="203"/>
      <c r="E31" s="147" t="s">
        <v>211</v>
      </c>
      <c r="F31" s="198"/>
      <c r="G31" s="191"/>
      <c r="H31" s="191"/>
      <c r="I31" s="191"/>
      <c r="J31" s="191"/>
      <c r="K31" s="198"/>
      <c r="L31" s="191"/>
      <c r="M31" s="191"/>
      <c r="N31" s="191"/>
      <c r="O31" s="191"/>
      <c r="P31" s="198"/>
      <c r="Q31" s="191"/>
      <c r="R31" s="191"/>
      <c r="S31" s="191"/>
      <c r="T31" s="191"/>
    </row>
    <row r="32" customFormat="false" ht="24.95" hidden="false" customHeight="true" outlineLevel="0" collapsed="false">
      <c r="A32" s="212"/>
      <c r="B32" s="129"/>
      <c r="C32" s="196" t="s">
        <v>206</v>
      </c>
      <c r="D32" s="139" t="s">
        <v>238</v>
      </c>
      <c r="E32" s="154" t="s">
        <v>167</v>
      </c>
      <c r="F32" s="198"/>
      <c r="G32" s="191"/>
      <c r="H32" s="191"/>
      <c r="I32" s="191"/>
      <c r="J32" s="191"/>
      <c r="K32" s="198"/>
      <c r="L32" s="191"/>
      <c r="M32" s="191"/>
      <c r="N32" s="191"/>
      <c r="O32" s="191"/>
      <c r="P32" s="198"/>
      <c r="Q32" s="191"/>
      <c r="R32" s="191"/>
      <c r="S32" s="191"/>
      <c r="T32" s="191"/>
    </row>
    <row r="33" customFormat="false" ht="24.95" hidden="false" customHeight="true" outlineLevel="0" collapsed="false">
      <c r="A33" s="212"/>
      <c r="B33" s="129"/>
      <c r="C33" s="196"/>
      <c r="D33" s="204" t="s">
        <v>239</v>
      </c>
      <c r="E33" s="154" t="s">
        <v>167</v>
      </c>
      <c r="F33" s="198"/>
      <c r="G33" s="191"/>
      <c r="H33" s="191"/>
      <c r="I33" s="191"/>
      <c r="J33" s="191"/>
      <c r="K33" s="198"/>
      <c r="L33" s="191"/>
      <c r="M33" s="191"/>
      <c r="N33" s="191"/>
      <c r="O33" s="191"/>
      <c r="P33" s="198"/>
      <c r="Q33" s="191"/>
      <c r="R33" s="191"/>
      <c r="S33" s="191"/>
      <c r="T33" s="191"/>
    </row>
    <row r="34" customFormat="false" ht="24.95" hidden="false" customHeight="true" outlineLevel="0" collapsed="false">
      <c r="A34" s="212"/>
      <c r="B34" s="213" t="s">
        <v>240</v>
      </c>
      <c r="C34" s="206" t="s">
        <v>241</v>
      </c>
      <c r="D34" s="206"/>
      <c r="E34" s="207" t="s">
        <v>234</v>
      </c>
      <c r="F34" s="194"/>
      <c r="G34" s="191"/>
      <c r="H34" s="191"/>
      <c r="I34" s="191"/>
      <c r="J34" s="191"/>
      <c r="K34" s="194"/>
      <c r="L34" s="191"/>
      <c r="M34" s="191"/>
      <c r="N34" s="191"/>
      <c r="O34" s="191"/>
      <c r="P34" s="194"/>
      <c r="Q34" s="191"/>
      <c r="R34" s="191"/>
      <c r="S34" s="191"/>
      <c r="T34" s="191"/>
    </row>
    <row r="35" customFormat="false" ht="12" hidden="false" customHeight="true" outlineLevel="0" collapsed="false">
      <c r="A35" s="208" t="s">
        <v>147</v>
      </c>
      <c r="B35" s="209" t="s">
        <v>148</v>
      </c>
      <c r="C35" s="174" t="s">
        <v>149</v>
      </c>
      <c r="D35" s="174"/>
      <c r="E35" s="175"/>
      <c r="F35" s="176" t="s">
        <v>222</v>
      </c>
      <c r="G35" s="176"/>
      <c r="H35" s="176"/>
      <c r="I35" s="176"/>
      <c r="J35" s="176"/>
      <c r="K35" s="176" t="s">
        <v>222</v>
      </c>
      <c r="L35" s="176"/>
      <c r="M35" s="176"/>
      <c r="N35" s="176"/>
      <c r="O35" s="176"/>
      <c r="P35" s="176" t="s">
        <v>222</v>
      </c>
      <c r="Q35" s="176"/>
      <c r="R35" s="176"/>
      <c r="S35" s="176"/>
      <c r="T35" s="176"/>
      <c r="U35" s="177"/>
    </row>
    <row r="36" customFormat="false" ht="24.95" hidden="false" customHeight="true" outlineLevel="0" collapsed="false">
      <c r="A36" s="208"/>
      <c r="B36" s="209"/>
      <c r="C36" s="174"/>
      <c r="D36" s="174"/>
      <c r="E36" s="178"/>
      <c r="F36" s="179" t="s">
        <v>223</v>
      </c>
      <c r="G36" s="179"/>
      <c r="H36" s="179"/>
      <c r="I36" s="179"/>
      <c r="J36" s="179"/>
      <c r="K36" s="179" t="s">
        <v>223</v>
      </c>
      <c r="L36" s="179"/>
      <c r="M36" s="179"/>
      <c r="N36" s="179"/>
      <c r="O36" s="179"/>
      <c r="P36" s="179" t="s">
        <v>223</v>
      </c>
      <c r="Q36" s="179"/>
      <c r="R36" s="179"/>
      <c r="S36" s="179"/>
      <c r="T36" s="179"/>
      <c r="U36" s="177"/>
    </row>
    <row r="37" customFormat="false" ht="12" hidden="false" customHeight="true" outlineLevel="0" collapsed="false">
      <c r="A37" s="208"/>
      <c r="B37" s="209"/>
      <c r="C37" s="174"/>
      <c r="D37" s="174"/>
      <c r="E37" s="180" t="s">
        <v>224</v>
      </c>
      <c r="F37" s="181" t="s">
        <v>224</v>
      </c>
      <c r="G37" s="182" t="s">
        <v>151</v>
      </c>
      <c r="H37" s="182"/>
      <c r="I37" s="182"/>
      <c r="J37" s="182"/>
      <c r="K37" s="181" t="s">
        <v>224</v>
      </c>
      <c r="L37" s="182" t="s">
        <v>151</v>
      </c>
      <c r="M37" s="182"/>
      <c r="N37" s="182"/>
      <c r="O37" s="182"/>
      <c r="P37" s="181" t="s">
        <v>224</v>
      </c>
      <c r="Q37" s="182" t="s">
        <v>151</v>
      </c>
      <c r="R37" s="182"/>
      <c r="S37" s="182"/>
      <c r="T37" s="182"/>
      <c r="U37" s="177"/>
      <c r="V37" s="177"/>
      <c r="W37" s="177"/>
      <c r="X37" s="177"/>
      <c r="Y37" s="177"/>
      <c r="Z37" s="177"/>
    </row>
    <row r="38" customFormat="false" ht="12" hidden="false" customHeight="true" outlineLevel="0" collapsed="false">
      <c r="A38" s="208"/>
      <c r="B38" s="209"/>
      <c r="C38" s="174"/>
      <c r="D38" s="174"/>
      <c r="E38" s="183" t="s">
        <v>225</v>
      </c>
      <c r="F38" s="184" t="s">
        <v>226</v>
      </c>
      <c r="G38" s="182"/>
      <c r="H38" s="182"/>
      <c r="I38" s="182"/>
      <c r="J38" s="182"/>
      <c r="K38" s="184" t="s">
        <v>226</v>
      </c>
      <c r="L38" s="182"/>
      <c r="M38" s="182"/>
      <c r="N38" s="182"/>
      <c r="O38" s="182"/>
      <c r="P38" s="184" t="s">
        <v>226</v>
      </c>
      <c r="Q38" s="182"/>
      <c r="R38" s="182"/>
      <c r="S38" s="182"/>
      <c r="T38" s="182"/>
      <c r="U38" s="177"/>
      <c r="V38" s="177"/>
      <c r="W38" s="177"/>
      <c r="X38" s="177"/>
      <c r="Y38" s="177"/>
      <c r="Z38" s="177"/>
    </row>
    <row r="39" customFormat="false" ht="24.95" hidden="false" customHeight="true" outlineLevel="0" collapsed="false">
      <c r="A39" s="210" t="s">
        <v>180</v>
      </c>
      <c r="B39" s="211" t="s">
        <v>181</v>
      </c>
      <c r="C39" s="187" t="s">
        <v>190</v>
      </c>
      <c r="D39" s="214" t="s">
        <v>227</v>
      </c>
      <c r="E39" s="189" t="s">
        <v>228</v>
      </c>
      <c r="F39" s="215"/>
      <c r="G39" s="191"/>
      <c r="H39" s="191"/>
      <c r="I39" s="191"/>
      <c r="J39" s="191"/>
      <c r="K39" s="215"/>
      <c r="L39" s="191"/>
      <c r="M39" s="191"/>
      <c r="N39" s="191"/>
      <c r="O39" s="191"/>
      <c r="P39" s="215"/>
      <c r="Q39" s="191"/>
      <c r="R39" s="191"/>
      <c r="S39" s="191"/>
      <c r="T39" s="191"/>
      <c r="V39" s="177"/>
      <c r="W39" s="177"/>
      <c r="X39" s="177"/>
      <c r="Y39" s="177"/>
      <c r="Z39" s="177"/>
    </row>
    <row r="40" customFormat="false" ht="24.95" hidden="false" customHeight="true" outlineLevel="0" collapsed="false">
      <c r="A40" s="210"/>
      <c r="B40" s="211"/>
      <c r="C40" s="187"/>
      <c r="D40" s="193" t="s">
        <v>230</v>
      </c>
      <c r="E40" s="154" t="s">
        <v>159</v>
      </c>
      <c r="F40" s="194"/>
      <c r="G40" s="191"/>
      <c r="H40" s="191"/>
      <c r="I40" s="191"/>
      <c r="J40" s="191"/>
      <c r="K40" s="194"/>
      <c r="L40" s="191"/>
      <c r="M40" s="191"/>
      <c r="N40" s="191"/>
      <c r="O40" s="191"/>
      <c r="P40" s="194"/>
      <c r="Q40" s="191"/>
      <c r="R40" s="191"/>
      <c r="S40" s="191"/>
      <c r="T40" s="191"/>
      <c r="V40" s="177"/>
      <c r="W40" s="177"/>
      <c r="X40" s="177"/>
      <c r="Y40" s="177"/>
      <c r="Z40" s="177"/>
    </row>
    <row r="41" customFormat="false" ht="24.95" hidden="false" customHeight="true" outlineLevel="0" collapsed="false">
      <c r="A41" s="210"/>
      <c r="B41" s="211"/>
      <c r="C41" s="196" t="s">
        <v>231</v>
      </c>
      <c r="D41" s="197"/>
      <c r="E41" s="147" t="s">
        <v>228</v>
      </c>
      <c r="F41" s="198"/>
      <c r="G41" s="191"/>
      <c r="H41" s="191"/>
      <c r="I41" s="191"/>
      <c r="J41" s="191"/>
      <c r="K41" s="198"/>
      <c r="L41" s="191"/>
      <c r="M41" s="191"/>
      <c r="N41" s="191"/>
      <c r="O41" s="191"/>
      <c r="P41" s="198"/>
      <c r="Q41" s="191"/>
      <c r="R41" s="191"/>
      <c r="S41" s="191"/>
      <c r="T41" s="191"/>
    </row>
    <row r="42" customFormat="false" ht="24.95" hidden="false" customHeight="true" outlineLevel="0" collapsed="false">
      <c r="A42" s="210"/>
      <c r="B42" s="129" t="s">
        <v>198</v>
      </c>
      <c r="C42" s="196" t="s">
        <v>198</v>
      </c>
      <c r="D42" s="197"/>
      <c r="E42" s="186" t="s">
        <v>184</v>
      </c>
      <c r="F42" s="190"/>
      <c r="G42" s="191"/>
      <c r="H42" s="191"/>
      <c r="I42" s="191"/>
      <c r="J42" s="191"/>
      <c r="K42" s="190"/>
      <c r="L42" s="191"/>
      <c r="M42" s="191"/>
      <c r="N42" s="191"/>
      <c r="O42" s="191"/>
      <c r="P42" s="190"/>
      <c r="Q42" s="191"/>
      <c r="R42" s="191"/>
      <c r="S42" s="191"/>
      <c r="T42" s="191"/>
    </row>
    <row r="43" customFormat="false" ht="24.95" hidden="false" customHeight="true" outlineLevel="0" collapsed="false">
      <c r="A43" s="212" t="s">
        <v>199</v>
      </c>
      <c r="B43" s="129" t="s">
        <v>232</v>
      </c>
      <c r="C43" s="196" t="s">
        <v>233</v>
      </c>
      <c r="D43" s="197"/>
      <c r="E43" s="147" t="s">
        <v>234</v>
      </c>
      <c r="F43" s="198"/>
      <c r="G43" s="191"/>
      <c r="H43" s="191"/>
      <c r="I43" s="191"/>
      <c r="J43" s="191"/>
      <c r="K43" s="198"/>
      <c r="L43" s="191"/>
      <c r="M43" s="191"/>
      <c r="N43" s="191"/>
      <c r="O43" s="191"/>
      <c r="P43" s="198"/>
      <c r="Q43" s="191"/>
      <c r="R43" s="191"/>
      <c r="S43" s="191"/>
      <c r="T43" s="191"/>
    </row>
    <row r="44" customFormat="false" ht="24.95" hidden="false" customHeight="true" outlineLevel="0" collapsed="false">
      <c r="A44" s="212"/>
      <c r="B44" s="129"/>
      <c r="C44" s="196" t="s">
        <v>235</v>
      </c>
      <c r="D44" s="197"/>
      <c r="E44" s="147" t="s">
        <v>184</v>
      </c>
      <c r="F44" s="198"/>
      <c r="G44" s="191"/>
      <c r="H44" s="191"/>
      <c r="I44" s="191"/>
      <c r="J44" s="191"/>
      <c r="K44" s="198"/>
      <c r="L44" s="191"/>
      <c r="M44" s="191"/>
      <c r="N44" s="191"/>
      <c r="O44" s="191"/>
      <c r="P44" s="198"/>
      <c r="Q44" s="191"/>
      <c r="R44" s="191"/>
      <c r="S44" s="191"/>
      <c r="T44" s="191"/>
    </row>
    <row r="45" customFormat="false" ht="24.95" hidden="false" customHeight="true" outlineLevel="0" collapsed="false">
      <c r="A45" s="212"/>
      <c r="B45" s="129"/>
      <c r="C45" s="196" t="s">
        <v>236</v>
      </c>
      <c r="D45" s="197"/>
      <c r="E45" s="147" t="s">
        <v>234</v>
      </c>
      <c r="F45" s="198"/>
      <c r="G45" s="191"/>
      <c r="H45" s="191"/>
      <c r="I45" s="191"/>
      <c r="J45" s="191"/>
      <c r="K45" s="198"/>
      <c r="L45" s="191"/>
      <c r="M45" s="191"/>
      <c r="N45" s="191"/>
      <c r="O45" s="191"/>
      <c r="P45" s="198"/>
      <c r="Q45" s="191"/>
      <c r="R45" s="191"/>
      <c r="S45" s="191"/>
      <c r="T45" s="191"/>
    </row>
    <row r="46" customFormat="false" ht="24.95" hidden="false" customHeight="true" outlineLevel="0" collapsed="false">
      <c r="A46" s="212"/>
      <c r="B46" s="129"/>
      <c r="C46" s="203" t="s">
        <v>237</v>
      </c>
      <c r="D46" s="203"/>
      <c r="E46" s="147" t="s">
        <v>211</v>
      </c>
      <c r="F46" s="198"/>
      <c r="G46" s="191"/>
      <c r="H46" s="191"/>
      <c r="I46" s="191"/>
      <c r="J46" s="191"/>
      <c r="K46" s="198"/>
      <c r="L46" s="191"/>
      <c r="M46" s="191"/>
      <c r="N46" s="191"/>
      <c r="O46" s="191"/>
      <c r="P46" s="198"/>
      <c r="Q46" s="191"/>
      <c r="R46" s="191"/>
      <c r="S46" s="191"/>
      <c r="T46" s="191"/>
    </row>
    <row r="47" customFormat="false" ht="24.95" hidden="false" customHeight="true" outlineLevel="0" collapsed="false">
      <c r="A47" s="212"/>
      <c r="B47" s="129"/>
      <c r="C47" s="196" t="s">
        <v>206</v>
      </c>
      <c r="D47" s="139" t="s">
        <v>238</v>
      </c>
      <c r="E47" s="154" t="s">
        <v>167</v>
      </c>
      <c r="F47" s="198"/>
      <c r="G47" s="191"/>
      <c r="H47" s="191"/>
      <c r="I47" s="191"/>
      <c r="J47" s="191"/>
      <c r="K47" s="198"/>
      <c r="L47" s="191"/>
      <c r="M47" s="191"/>
      <c r="N47" s="191"/>
      <c r="O47" s="191"/>
      <c r="P47" s="198"/>
      <c r="Q47" s="191"/>
      <c r="R47" s="191"/>
      <c r="S47" s="191"/>
      <c r="T47" s="191"/>
    </row>
    <row r="48" customFormat="false" ht="24.95" hidden="false" customHeight="true" outlineLevel="0" collapsed="false">
      <c r="A48" s="212"/>
      <c r="B48" s="129"/>
      <c r="C48" s="196"/>
      <c r="D48" s="204" t="s">
        <v>239</v>
      </c>
      <c r="E48" s="154" t="s">
        <v>167</v>
      </c>
      <c r="F48" s="198"/>
      <c r="G48" s="191"/>
      <c r="H48" s="191"/>
      <c r="I48" s="191"/>
      <c r="J48" s="191"/>
      <c r="K48" s="198"/>
      <c r="L48" s="191"/>
      <c r="M48" s="191"/>
      <c r="N48" s="191"/>
      <c r="O48" s="191"/>
      <c r="P48" s="198"/>
      <c r="Q48" s="191"/>
      <c r="R48" s="191"/>
      <c r="S48" s="191"/>
      <c r="T48" s="191"/>
    </row>
    <row r="49" customFormat="false" ht="24.95" hidden="false" customHeight="true" outlineLevel="0" collapsed="false">
      <c r="A49" s="212"/>
      <c r="B49" s="213" t="s">
        <v>240</v>
      </c>
      <c r="C49" s="216" t="s">
        <v>241</v>
      </c>
      <c r="D49" s="216"/>
      <c r="E49" s="207" t="s">
        <v>234</v>
      </c>
      <c r="F49" s="217"/>
      <c r="G49" s="191"/>
      <c r="H49" s="191"/>
      <c r="I49" s="191"/>
      <c r="J49" s="191"/>
      <c r="K49" s="217"/>
      <c r="L49" s="191"/>
      <c r="M49" s="191"/>
      <c r="N49" s="191"/>
      <c r="O49" s="191"/>
      <c r="P49" s="217"/>
      <c r="Q49" s="191"/>
      <c r="R49" s="191"/>
      <c r="S49" s="191"/>
      <c r="T49" s="191"/>
    </row>
    <row r="50" customFormat="false" ht="14.1" hidden="false" customHeight="true" outlineLevel="0" collapsed="false">
      <c r="B50" s="163" t="s">
        <v>242</v>
      </c>
      <c r="T50" s="170"/>
    </row>
    <row r="51" customFormat="false" ht="14.1" hidden="false" customHeight="true" outlineLevel="0" collapsed="false">
      <c r="B51" s="168" t="s">
        <v>220</v>
      </c>
      <c r="T51" s="170"/>
    </row>
  </sheetData>
  <mergeCells count="70">
    <mergeCell ref="A3:T3"/>
    <mergeCell ref="A5:A8"/>
    <mergeCell ref="B5:B8"/>
    <mergeCell ref="C5:D8"/>
    <mergeCell ref="F5:J5"/>
    <mergeCell ref="K5:O5"/>
    <mergeCell ref="P5:T5"/>
    <mergeCell ref="F6:J6"/>
    <mergeCell ref="K6:O6"/>
    <mergeCell ref="P6:T6"/>
    <mergeCell ref="G7:J8"/>
    <mergeCell ref="L7:O8"/>
    <mergeCell ref="Q7:T8"/>
    <mergeCell ref="A9:A12"/>
    <mergeCell ref="B9:B11"/>
    <mergeCell ref="C9:C10"/>
    <mergeCell ref="G9:J19"/>
    <mergeCell ref="L9:O19"/>
    <mergeCell ref="Q9:T19"/>
    <mergeCell ref="A13:A19"/>
    <mergeCell ref="B13:B18"/>
    <mergeCell ref="C16:D16"/>
    <mergeCell ref="C17:C18"/>
    <mergeCell ref="C19:D19"/>
    <mergeCell ref="A20:A23"/>
    <mergeCell ref="B20:B23"/>
    <mergeCell ref="C20:D23"/>
    <mergeCell ref="F20:J20"/>
    <mergeCell ref="K20:O20"/>
    <mergeCell ref="P20:T20"/>
    <mergeCell ref="F21:J21"/>
    <mergeCell ref="K21:O21"/>
    <mergeCell ref="P21:T21"/>
    <mergeCell ref="G22:J23"/>
    <mergeCell ref="L22:O23"/>
    <mergeCell ref="Q22:T23"/>
    <mergeCell ref="A24:A27"/>
    <mergeCell ref="B24:B26"/>
    <mergeCell ref="C24:C25"/>
    <mergeCell ref="G24:J34"/>
    <mergeCell ref="L24:O34"/>
    <mergeCell ref="Q24:T34"/>
    <mergeCell ref="A28:A34"/>
    <mergeCell ref="B28:B33"/>
    <mergeCell ref="C31:D31"/>
    <mergeCell ref="C32:C33"/>
    <mergeCell ref="C34:D34"/>
    <mergeCell ref="A35:A38"/>
    <mergeCell ref="B35:B38"/>
    <mergeCell ref="C35:D38"/>
    <mergeCell ref="F35:J35"/>
    <mergeCell ref="K35:O35"/>
    <mergeCell ref="P35:T35"/>
    <mergeCell ref="F36:J36"/>
    <mergeCell ref="K36:O36"/>
    <mergeCell ref="P36:T36"/>
    <mergeCell ref="G37:J38"/>
    <mergeCell ref="L37:O38"/>
    <mergeCell ref="Q37:T38"/>
    <mergeCell ref="A39:A42"/>
    <mergeCell ref="B39:B41"/>
    <mergeCell ref="C39:C40"/>
    <mergeCell ref="G39:J49"/>
    <mergeCell ref="L39:O49"/>
    <mergeCell ref="Q39:T49"/>
    <mergeCell ref="A43:A49"/>
    <mergeCell ref="B43:B48"/>
    <mergeCell ref="C46:D46"/>
    <mergeCell ref="C47:C48"/>
    <mergeCell ref="C49:D49"/>
  </mergeCells>
  <dataValidations count="6">
    <dataValidation allowBlank="true" errorStyle="stop" operator="between" showDropDown="false" showErrorMessage="true" showInputMessage="false" sqref="F9 K9 P9 F11 K11 P11 F24 K24 P24 F26 K26 P26 F39 K39 P39 F41 K41 P41" type="list">
      <formula1>$V$9:$Z$9</formula1>
      <formula2>0</formula2>
    </dataValidation>
    <dataValidation allowBlank="true" errorStyle="stop" operator="between" showDropDown="false" showErrorMessage="true" showInputMessage="false" sqref="F10 K10 P10 F25 K25 P25 F40 K40 P40" type="list">
      <formula1>$V$12:$Z$12</formula1>
      <formula2>0</formula2>
    </dataValidation>
    <dataValidation allowBlank="true" errorStyle="stop" operator="between" showDropDown="false" showErrorMessage="true" showInputMessage="false" sqref="F12 K12 P12 F14 K14 P14 F27 K27 P27 F29 K29 P29 F42 K42 P42 F44 K44 P44" type="list">
      <formula1>$V$10:$Z$10</formula1>
      <formula2>0</formula2>
    </dataValidation>
    <dataValidation allowBlank="true" errorStyle="stop" operator="between" showDropDown="false" showErrorMessage="true" showInputMessage="false" sqref="F17:F18 K17:K18 P17:P18 F32:F33 K32:K33 P32:P33 F47:F48 K47:K48 P47:P48" type="list">
      <formula1>$V$14:$Z$14</formula1>
      <formula2>0</formula2>
    </dataValidation>
    <dataValidation allowBlank="true" errorStyle="stop" operator="between" showDropDown="false" showErrorMessage="true" showInputMessage="false" sqref="F13 K13 P13 F15 K15 P15 F19 K19 P19 F28 K28 P28 F30 K30 P30 F34 K34 P34 F43 K43 P43 F45 K45 P45 F49 K49 P49" type="list">
      <formula1>$V$11:$Z$11</formula1>
      <formula2>0</formula2>
    </dataValidation>
    <dataValidation allowBlank="true" errorStyle="stop" operator="between" showDropDown="false" showErrorMessage="true" showInputMessage="false" sqref="F16 K16 P16 F31 K31 P31 F46 K46 P46" type="list">
      <formula1>$V$13:$Z$13</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N3"/>
    </sheetView>
  </sheetViews>
  <sheetFormatPr defaultColWidth="5.70703125" defaultRowHeight="14.1" zeroHeight="false" outlineLevelRow="0" outlineLevelCol="0"/>
  <cols>
    <col collapsed="false" customWidth="true" hidden="false" outlineLevel="0" max="1" min="1" style="95" width="8.71"/>
    <col collapsed="false" customWidth="true" hidden="false" outlineLevel="0" max="2" min="2" style="95" width="20.7"/>
    <col collapsed="false" customWidth="true" hidden="false" outlineLevel="0" max="13" min="3" style="95" width="4.71"/>
    <col collapsed="false" customWidth="true" hidden="false" outlineLevel="0" max="14" min="14" style="95" width="40.56"/>
    <col collapsed="false" customWidth="true" hidden="false" outlineLevel="0" max="15" min="15" style="95" width="4.71"/>
    <col collapsed="false" customWidth="false" hidden="false" outlineLevel="0" max="257" min="16" style="95" width="5.7"/>
  </cols>
  <sheetData>
    <row r="3" customFormat="false" ht="24.75" hidden="false" customHeight="true" outlineLevel="0" collapsed="false">
      <c r="A3" s="96" t="s">
        <v>243</v>
      </c>
      <c r="B3" s="96"/>
      <c r="C3" s="96"/>
      <c r="D3" s="96"/>
      <c r="E3" s="96"/>
      <c r="F3" s="96"/>
      <c r="G3" s="96"/>
      <c r="H3" s="96"/>
      <c r="I3" s="96"/>
      <c r="J3" s="96"/>
      <c r="K3" s="96"/>
      <c r="L3" s="96"/>
      <c r="M3" s="96"/>
      <c r="N3" s="96"/>
      <c r="O3" s="218"/>
    </row>
    <row r="4" customFormat="false" ht="9.95" hidden="false" customHeight="true" outlineLevel="0" collapsed="false">
      <c r="A4" s="97"/>
      <c r="B4" s="97"/>
      <c r="C4" s="97"/>
      <c r="D4" s="97"/>
      <c r="E4" s="97"/>
      <c r="F4" s="97"/>
      <c r="G4" s="97"/>
      <c r="H4" s="97"/>
      <c r="I4" s="97"/>
      <c r="J4" s="97"/>
      <c r="K4" s="97"/>
      <c r="L4" s="171"/>
      <c r="M4" s="97"/>
      <c r="N4" s="97"/>
      <c r="O4" s="97"/>
    </row>
    <row r="5" customFormat="false" ht="14.25" hidden="false" customHeight="true" outlineLevel="0" collapsed="false">
      <c r="A5" s="219" t="s">
        <v>147</v>
      </c>
      <c r="B5" s="219"/>
      <c r="C5" s="220" t="s">
        <v>180</v>
      </c>
      <c r="D5" s="220"/>
      <c r="E5" s="220"/>
      <c r="F5" s="220"/>
      <c r="G5" s="221" t="s">
        <v>199</v>
      </c>
      <c r="H5" s="221"/>
      <c r="I5" s="221"/>
      <c r="J5" s="221"/>
      <c r="K5" s="221"/>
      <c r="L5" s="221"/>
      <c r="M5" s="221"/>
      <c r="N5" s="222" t="s">
        <v>151</v>
      </c>
      <c r="O5" s="97"/>
    </row>
    <row r="6" customFormat="false" ht="58.5" hidden="false" customHeight="true" outlineLevel="0" collapsed="false">
      <c r="A6" s="223" t="s">
        <v>148</v>
      </c>
      <c r="B6" s="223"/>
      <c r="C6" s="224" t="s">
        <v>181</v>
      </c>
      <c r="D6" s="224"/>
      <c r="E6" s="224"/>
      <c r="F6" s="225" t="s">
        <v>198</v>
      </c>
      <c r="G6" s="225" t="s">
        <v>244</v>
      </c>
      <c r="H6" s="225"/>
      <c r="I6" s="225"/>
      <c r="J6" s="225"/>
      <c r="K6" s="225"/>
      <c r="L6" s="225"/>
      <c r="M6" s="226" t="s">
        <v>240</v>
      </c>
      <c r="N6" s="222"/>
      <c r="O6" s="97"/>
    </row>
    <row r="7" customFormat="false" ht="18" hidden="false" customHeight="true" outlineLevel="0" collapsed="false">
      <c r="A7" s="223" t="s">
        <v>149</v>
      </c>
      <c r="B7" s="223"/>
      <c r="C7" s="227" t="s">
        <v>190</v>
      </c>
      <c r="D7" s="227"/>
      <c r="E7" s="228" t="s">
        <v>231</v>
      </c>
      <c r="F7" s="228" t="s">
        <v>198</v>
      </c>
      <c r="G7" s="228" t="s">
        <v>233</v>
      </c>
      <c r="H7" s="228" t="s">
        <v>235</v>
      </c>
      <c r="I7" s="228" t="s">
        <v>236</v>
      </c>
      <c r="J7" s="228" t="s">
        <v>237</v>
      </c>
      <c r="K7" s="229" t="s">
        <v>206</v>
      </c>
      <c r="L7" s="229"/>
      <c r="M7" s="230" t="s">
        <v>241</v>
      </c>
      <c r="N7" s="222"/>
      <c r="O7" s="97"/>
    </row>
    <row r="8" customFormat="false" ht="76.5" hidden="false" customHeight="true" outlineLevel="0" collapsed="false">
      <c r="A8" s="223"/>
      <c r="B8" s="223"/>
      <c r="C8" s="231" t="s">
        <v>227</v>
      </c>
      <c r="D8" s="232" t="s">
        <v>230</v>
      </c>
      <c r="E8" s="228"/>
      <c r="F8" s="228"/>
      <c r="G8" s="228"/>
      <c r="H8" s="228"/>
      <c r="I8" s="228"/>
      <c r="J8" s="228"/>
      <c r="K8" s="232" t="s">
        <v>238</v>
      </c>
      <c r="L8" s="232" t="s">
        <v>239</v>
      </c>
      <c r="M8" s="230"/>
      <c r="N8" s="222"/>
      <c r="O8" s="97"/>
    </row>
    <row r="9" customFormat="false" ht="39.95" hidden="false" customHeight="true" outlineLevel="0" collapsed="false">
      <c r="A9" s="233" t="s">
        <v>245</v>
      </c>
      <c r="B9" s="233"/>
      <c r="C9" s="234" t="s">
        <v>246</v>
      </c>
      <c r="D9" s="235" t="s">
        <v>247</v>
      </c>
      <c r="E9" s="235" t="s">
        <v>246</v>
      </c>
      <c r="F9" s="235" t="s">
        <v>248</v>
      </c>
      <c r="G9" s="236" t="s">
        <v>249</v>
      </c>
      <c r="H9" s="235" t="s">
        <v>248</v>
      </c>
      <c r="I9" s="236" t="s">
        <v>249</v>
      </c>
      <c r="J9" s="236" t="s">
        <v>250</v>
      </c>
      <c r="K9" s="236" t="s">
        <v>251</v>
      </c>
      <c r="L9" s="236" t="s">
        <v>251</v>
      </c>
      <c r="M9" s="237" t="s">
        <v>249</v>
      </c>
      <c r="N9" s="222"/>
      <c r="O9" s="97"/>
    </row>
    <row r="10" customFormat="false" ht="15" hidden="false" customHeight="true" outlineLevel="0" collapsed="false">
      <c r="A10" s="238" t="s">
        <v>252</v>
      </c>
      <c r="B10" s="239" t="s">
        <v>253</v>
      </c>
      <c r="C10" s="239" t="s">
        <v>254</v>
      </c>
      <c r="D10" s="239"/>
      <c r="E10" s="239"/>
      <c r="F10" s="239"/>
      <c r="G10" s="239"/>
      <c r="H10" s="239"/>
      <c r="I10" s="239"/>
      <c r="J10" s="239"/>
      <c r="K10" s="239"/>
      <c r="L10" s="239"/>
      <c r="M10" s="239"/>
      <c r="N10" s="222"/>
      <c r="O10" s="97"/>
    </row>
    <row r="11" customFormat="false" ht="48.75" hidden="false" customHeight="true" outlineLevel="0" collapsed="false">
      <c r="A11" s="240"/>
      <c r="B11" s="241"/>
      <c r="C11" s="242"/>
      <c r="D11" s="243"/>
      <c r="E11" s="243"/>
      <c r="F11" s="244"/>
      <c r="G11" s="243"/>
      <c r="H11" s="243"/>
      <c r="I11" s="244"/>
      <c r="J11" s="243"/>
      <c r="K11" s="243"/>
      <c r="L11" s="243"/>
      <c r="M11" s="245"/>
      <c r="N11" s="246"/>
      <c r="O11" s="247"/>
      <c r="P11" s="177"/>
      <c r="Q11" s="115" t="s">
        <v>160</v>
      </c>
      <c r="R11" s="116" t="s">
        <v>161</v>
      </c>
      <c r="S11" s="116" t="s">
        <v>163</v>
      </c>
      <c r="T11" s="116" t="s">
        <v>229</v>
      </c>
      <c r="U11" s="192"/>
    </row>
    <row r="12" customFormat="false" ht="48.75" hidden="false" customHeight="true" outlineLevel="0" collapsed="false">
      <c r="A12" s="248"/>
      <c r="B12" s="249"/>
      <c r="C12" s="250"/>
      <c r="D12" s="251"/>
      <c r="E12" s="251"/>
      <c r="F12" s="251"/>
      <c r="G12" s="251"/>
      <c r="H12" s="251"/>
      <c r="I12" s="251"/>
      <c r="J12" s="251"/>
      <c r="K12" s="251"/>
      <c r="L12" s="251"/>
      <c r="M12" s="252"/>
      <c r="N12" s="253"/>
      <c r="O12" s="247"/>
      <c r="P12" s="177"/>
      <c r="Q12" s="125" t="s">
        <v>160</v>
      </c>
      <c r="R12" s="126" t="s">
        <v>161</v>
      </c>
      <c r="S12" s="126" t="s">
        <v>163</v>
      </c>
      <c r="T12" s="130"/>
      <c r="U12" s="195"/>
    </row>
    <row r="13" customFormat="false" ht="48.75" hidden="false" customHeight="true" outlineLevel="0" collapsed="false">
      <c r="A13" s="248"/>
      <c r="B13" s="249"/>
      <c r="C13" s="250"/>
      <c r="D13" s="251"/>
      <c r="E13" s="251"/>
      <c r="F13" s="251"/>
      <c r="G13" s="251"/>
      <c r="H13" s="251"/>
      <c r="I13" s="251"/>
      <c r="J13" s="251"/>
      <c r="K13" s="251"/>
      <c r="L13" s="251"/>
      <c r="M13" s="252"/>
      <c r="N13" s="253"/>
      <c r="O13" s="247"/>
      <c r="P13" s="177"/>
      <c r="Q13" s="125" t="s">
        <v>160</v>
      </c>
      <c r="R13" s="126" t="s">
        <v>161</v>
      </c>
      <c r="S13" s="126" t="s">
        <v>163</v>
      </c>
      <c r="T13" s="130" t="s">
        <v>168</v>
      </c>
      <c r="U13" s="195"/>
    </row>
    <row r="14" customFormat="false" ht="48.75" hidden="false" customHeight="true" outlineLevel="0" collapsed="false">
      <c r="A14" s="248"/>
      <c r="B14" s="249"/>
      <c r="C14" s="250"/>
      <c r="D14" s="251"/>
      <c r="E14" s="251"/>
      <c r="F14" s="251"/>
      <c r="G14" s="251"/>
      <c r="H14" s="251"/>
      <c r="I14" s="251"/>
      <c r="J14" s="251"/>
      <c r="K14" s="251"/>
      <c r="L14" s="251"/>
      <c r="M14" s="252"/>
      <c r="N14" s="253"/>
      <c r="O14" s="247"/>
      <c r="P14" s="177"/>
      <c r="Q14" s="125" t="s">
        <v>160</v>
      </c>
      <c r="R14" s="126" t="s">
        <v>161</v>
      </c>
      <c r="S14" s="130"/>
      <c r="T14" s="130"/>
      <c r="U14" s="195"/>
    </row>
    <row r="15" customFormat="false" ht="48.75" hidden="false" customHeight="true" outlineLevel="0" collapsed="false">
      <c r="A15" s="248"/>
      <c r="B15" s="249"/>
      <c r="C15" s="250"/>
      <c r="D15" s="251"/>
      <c r="E15" s="251"/>
      <c r="F15" s="251"/>
      <c r="G15" s="251"/>
      <c r="H15" s="251"/>
      <c r="I15" s="251"/>
      <c r="J15" s="251"/>
      <c r="K15" s="251"/>
      <c r="L15" s="251"/>
      <c r="M15" s="252"/>
      <c r="N15" s="253"/>
      <c r="O15" s="247"/>
      <c r="P15" s="177"/>
      <c r="Q15" s="125" t="s">
        <v>160</v>
      </c>
      <c r="R15" s="126" t="s">
        <v>161</v>
      </c>
      <c r="S15" s="130" t="s">
        <v>168</v>
      </c>
      <c r="T15" s="130"/>
      <c r="U15" s="195"/>
    </row>
    <row r="16" customFormat="false" ht="48.75" hidden="false" customHeight="true" outlineLevel="0" collapsed="false">
      <c r="A16" s="248"/>
      <c r="B16" s="249"/>
      <c r="C16" s="250"/>
      <c r="D16" s="251"/>
      <c r="E16" s="251"/>
      <c r="F16" s="251"/>
      <c r="G16" s="251"/>
      <c r="H16" s="251"/>
      <c r="I16" s="251"/>
      <c r="J16" s="251"/>
      <c r="K16" s="251"/>
      <c r="L16" s="251"/>
      <c r="M16" s="252"/>
      <c r="N16" s="253"/>
      <c r="O16" s="247"/>
      <c r="P16" s="177"/>
      <c r="Q16" s="201" t="s">
        <v>170</v>
      </c>
      <c r="R16" s="133" t="s">
        <v>168</v>
      </c>
      <c r="S16" s="133"/>
      <c r="T16" s="133"/>
      <c r="U16" s="202"/>
    </row>
    <row r="17" customFormat="false" ht="48.75" hidden="false" customHeight="true" outlineLevel="0" collapsed="false">
      <c r="A17" s="248"/>
      <c r="B17" s="249"/>
      <c r="C17" s="250"/>
      <c r="D17" s="251"/>
      <c r="E17" s="251"/>
      <c r="F17" s="251"/>
      <c r="G17" s="251"/>
      <c r="H17" s="251"/>
      <c r="I17" s="251"/>
      <c r="J17" s="251"/>
      <c r="K17" s="251"/>
      <c r="L17" s="251"/>
      <c r="M17" s="252"/>
      <c r="N17" s="253"/>
      <c r="O17" s="247"/>
      <c r="P17" s="177"/>
      <c r="Q17" s="177"/>
      <c r="R17" s="177"/>
      <c r="S17" s="177"/>
      <c r="T17" s="177"/>
      <c r="U17" s="177"/>
    </row>
    <row r="18" customFormat="false" ht="48.75" hidden="false" customHeight="true" outlineLevel="0" collapsed="false">
      <c r="A18" s="248"/>
      <c r="B18" s="249"/>
      <c r="C18" s="250"/>
      <c r="D18" s="251"/>
      <c r="E18" s="251"/>
      <c r="F18" s="251"/>
      <c r="G18" s="251"/>
      <c r="H18" s="251"/>
      <c r="I18" s="251"/>
      <c r="J18" s="251"/>
      <c r="K18" s="251"/>
      <c r="L18" s="251"/>
      <c r="M18" s="252"/>
      <c r="N18" s="253"/>
      <c r="O18" s="247"/>
      <c r="P18" s="177"/>
      <c r="Q18" s="177"/>
      <c r="R18" s="177"/>
      <c r="S18" s="177"/>
      <c r="T18" s="177"/>
      <c r="U18" s="177"/>
    </row>
    <row r="19" customFormat="false" ht="48.75" hidden="false" customHeight="true" outlineLevel="0" collapsed="false">
      <c r="A19" s="248"/>
      <c r="B19" s="249"/>
      <c r="C19" s="250"/>
      <c r="D19" s="251"/>
      <c r="E19" s="251"/>
      <c r="F19" s="251"/>
      <c r="G19" s="251"/>
      <c r="H19" s="251"/>
      <c r="I19" s="251"/>
      <c r="J19" s="251"/>
      <c r="K19" s="251"/>
      <c r="L19" s="251"/>
      <c r="M19" s="252"/>
      <c r="N19" s="253"/>
      <c r="O19" s="247"/>
      <c r="P19" s="177"/>
      <c r="Q19" s="177"/>
      <c r="R19" s="177"/>
      <c r="S19" s="177"/>
      <c r="T19" s="177"/>
      <c r="U19" s="177"/>
    </row>
    <row r="20" customFormat="false" ht="48.75" hidden="false" customHeight="true" outlineLevel="0" collapsed="false">
      <c r="A20" s="248"/>
      <c r="B20" s="249"/>
      <c r="C20" s="250"/>
      <c r="D20" s="251"/>
      <c r="E20" s="251"/>
      <c r="F20" s="251"/>
      <c r="G20" s="251"/>
      <c r="H20" s="251"/>
      <c r="I20" s="251"/>
      <c r="J20" s="251"/>
      <c r="K20" s="251"/>
      <c r="L20" s="251"/>
      <c r="M20" s="252"/>
      <c r="N20" s="253"/>
      <c r="O20" s="247"/>
      <c r="P20" s="177"/>
      <c r="Q20" s="177"/>
      <c r="R20" s="177"/>
      <c r="S20" s="177"/>
      <c r="T20" s="177"/>
      <c r="U20" s="177"/>
    </row>
    <row r="21" customFormat="false" ht="48.75" hidden="false" customHeight="true" outlineLevel="0" collapsed="false">
      <c r="A21" s="248"/>
      <c r="B21" s="249"/>
      <c r="C21" s="250"/>
      <c r="D21" s="251"/>
      <c r="E21" s="251"/>
      <c r="F21" s="251"/>
      <c r="G21" s="251"/>
      <c r="H21" s="251"/>
      <c r="I21" s="251"/>
      <c r="J21" s="251"/>
      <c r="K21" s="251"/>
      <c r="L21" s="251"/>
      <c r="M21" s="252"/>
      <c r="N21" s="253"/>
      <c r="O21" s="247"/>
      <c r="P21" s="177"/>
      <c r="Q21" s="177"/>
      <c r="R21" s="177"/>
      <c r="S21" s="177"/>
      <c r="T21" s="177"/>
      <c r="U21" s="177"/>
    </row>
    <row r="22" customFormat="false" ht="48.75" hidden="false" customHeight="true" outlineLevel="0" collapsed="false">
      <c r="A22" s="248"/>
      <c r="B22" s="249"/>
      <c r="C22" s="250"/>
      <c r="D22" s="251"/>
      <c r="E22" s="251"/>
      <c r="F22" s="251"/>
      <c r="G22" s="251"/>
      <c r="H22" s="251"/>
      <c r="I22" s="251"/>
      <c r="J22" s="251"/>
      <c r="K22" s="251"/>
      <c r="L22" s="251"/>
      <c r="M22" s="252"/>
      <c r="N22" s="253"/>
      <c r="O22" s="247"/>
      <c r="P22" s="177"/>
      <c r="Q22" s="177"/>
      <c r="R22" s="177"/>
      <c r="S22" s="177"/>
      <c r="T22" s="177"/>
      <c r="U22" s="177"/>
    </row>
    <row r="23" customFormat="false" ht="48.75" hidden="false" customHeight="true" outlineLevel="0" collapsed="false">
      <c r="A23" s="248"/>
      <c r="B23" s="249"/>
      <c r="C23" s="250"/>
      <c r="D23" s="251"/>
      <c r="E23" s="251"/>
      <c r="F23" s="251"/>
      <c r="G23" s="251"/>
      <c r="H23" s="251"/>
      <c r="I23" s="251"/>
      <c r="J23" s="251"/>
      <c r="K23" s="251"/>
      <c r="L23" s="251"/>
      <c r="M23" s="252"/>
      <c r="N23" s="253"/>
      <c r="O23" s="247"/>
      <c r="P23" s="177"/>
      <c r="Q23" s="177"/>
      <c r="R23" s="177"/>
      <c r="S23" s="177"/>
      <c r="T23" s="177"/>
      <c r="U23" s="177"/>
    </row>
    <row r="24" customFormat="false" ht="48.75" hidden="false" customHeight="true" outlineLevel="0" collapsed="false">
      <c r="A24" s="248"/>
      <c r="B24" s="249"/>
      <c r="C24" s="250"/>
      <c r="D24" s="251"/>
      <c r="E24" s="251"/>
      <c r="F24" s="251"/>
      <c r="G24" s="251"/>
      <c r="H24" s="251"/>
      <c r="I24" s="251"/>
      <c r="J24" s="251"/>
      <c r="K24" s="251"/>
      <c r="L24" s="251"/>
      <c r="M24" s="252"/>
      <c r="N24" s="253"/>
      <c r="O24" s="247"/>
      <c r="Q24" s="177"/>
      <c r="R24" s="177"/>
      <c r="S24" s="177"/>
      <c r="T24" s="177"/>
      <c r="U24" s="177"/>
    </row>
    <row r="25" customFormat="false" ht="48.75" hidden="false" customHeight="true" outlineLevel="0" collapsed="false">
      <c r="A25" s="248"/>
      <c r="B25" s="249"/>
      <c r="C25" s="250"/>
      <c r="D25" s="251"/>
      <c r="E25" s="251"/>
      <c r="F25" s="251"/>
      <c r="G25" s="251"/>
      <c r="H25" s="251"/>
      <c r="I25" s="251"/>
      <c r="J25" s="251"/>
      <c r="K25" s="251"/>
      <c r="L25" s="251"/>
      <c r="M25" s="252"/>
      <c r="N25" s="253"/>
      <c r="O25" s="247"/>
      <c r="Q25" s="177"/>
      <c r="R25" s="177"/>
      <c r="S25" s="177"/>
      <c r="T25" s="177"/>
      <c r="U25" s="177"/>
    </row>
    <row r="26" customFormat="false" ht="48.75" hidden="false" customHeight="true" outlineLevel="0" collapsed="false">
      <c r="A26" s="254"/>
      <c r="B26" s="255"/>
      <c r="C26" s="256"/>
      <c r="D26" s="257"/>
      <c r="E26" s="257"/>
      <c r="F26" s="257"/>
      <c r="G26" s="257"/>
      <c r="H26" s="257"/>
      <c r="I26" s="257"/>
      <c r="J26" s="257"/>
      <c r="K26" s="257"/>
      <c r="L26" s="257"/>
      <c r="M26" s="258"/>
      <c r="N26" s="259"/>
      <c r="O26" s="247"/>
    </row>
    <row r="27" customFormat="false" ht="14.1" hidden="false" customHeight="true" outlineLevel="0" collapsed="false">
      <c r="B27" s="163" t="s">
        <v>242</v>
      </c>
      <c r="N27" s="170"/>
    </row>
    <row r="28" customFormat="false" ht="14.1" hidden="false" customHeight="true" outlineLevel="0" collapsed="false">
      <c r="B28" s="168" t="s">
        <v>220</v>
      </c>
      <c r="N28" s="170"/>
    </row>
  </sheetData>
  <mergeCells count="20">
    <mergeCell ref="A3:N3"/>
    <mergeCell ref="A5:B5"/>
    <mergeCell ref="C5:F5"/>
    <mergeCell ref="G5:M5"/>
    <mergeCell ref="N5:N10"/>
    <mergeCell ref="A6:B6"/>
    <mergeCell ref="C6:E6"/>
    <mergeCell ref="G6:L6"/>
    <mergeCell ref="A7:B8"/>
    <mergeCell ref="C7:D7"/>
    <mergeCell ref="E7:E8"/>
    <mergeCell ref="F7:F8"/>
    <mergeCell ref="G7:G8"/>
    <mergeCell ref="H7:H8"/>
    <mergeCell ref="I7:I8"/>
    <mergeCell ref="J7:J8"/>
    <mergeCell ref="K7:L7"/>
    <mergeCell ref="M7:M8"/>
    <mergeCell ref="A9:B9"/>
    <mergeCell ref="C10:M10"/>
  </mergeCells>
  <dataValidations count="6">
    <dataValidation allowBlank="true" errorStyle="stop" operator="between" showDropDown="false" showErrorMessage="true" showInputMessage="false" sqref="K11:L26" type="list">
      <formula1>$Q$16:$U$16</formula1>
      <formula2>0</formula2>
    </dataValidation>
    <dataValidation allowBlank="true" errorStyle="stop" operator="between" showDropDown="false" showErrorMessage="true" showInputMessage="false" sqref="F11:F26 H11:H26" type="list">
      <formula1>$Q$12:$U$12</formula1>
      <formula2>0</formula2>
    </dataValidation>
    <dataValidation allowBlank="true" errorStyle="stop" operator="between" showDropDown="false" showErrorMessage="true" showInputMessage="false" sqref="D11:D26" type="list">
      <formula1>$Q$14:$U$14</formula1>
      <formula2>0</formula2>
    </dataValidation>
    <dataValidation allowBlank="true" errorStyle="stop" operator="between" showDropDown="false" showErrorMessage="true" showInputMessage="false" sqref="C11:C26 E11:E26" type="list">
      <formula1>$Q$11:$U$11</formula1>
      <formula2>0</formula2>
    </dataValidation>
    <dataValidation allowBlank="true" errorStyle="stop" operator="between" showDropDown="false" showErrorMessage="true" showInputMessage="false" sqref="G11:G26 I11:I26 M11:M26" type="list">
      <formula1>$Q$13:$U$13</formula1>
      <formula2>0</formula2>
    </dataValidation>
    <dataValidation allowBlank="true" errorStyle="stop" operator="between" showDropDown="false" showErrorMessage="true" showInputMessage="false" sqref="J11:J26" type="list">
      <formula1>$Q$15:$U$15</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F2"/>
    </sheetView>
  </sheetViews>
  <sheetFormatPr defaultColWidth="5.70703125" defaultRowHeight="14.1" zeroHeight="false" outlineLevelRow="0" outlineLevelCol="0"/>
  <cols>
    <col collapsed="false" customWidth="true" hidden="false" outlineLevel="0" max="1" min="1" style="95" width="20.7"/>
    <col collapsed="false" customWidth="true" hidden="false" outlineLevel="0" max="4" min="2" style="95" width="13.71"/>
    <col collapsed="false" customWidth="true" hidden="false" outlineLevel="0" max="5" min="5" style="95" width="29.7"/>
    <col collapsed="false" customWidth="true" hidden="false" outlineLevel="0" max="6" min="6" style="95" width="13.71"/>
    <col collapsed="false" customWidth="false" hidden="false" outlineLevel="0" max="257" min="7" style="95" width="5.7"/>
  </cols>
  <sheetData>
    <row r="2" customFormat="false" ht="24" hidden="false" customHeight="true" outlineLevel="0" collapsed="false">
      <c r="A2" s="37" t="s">
        <v>120</v>
      </c>
      <c r="B2" s="37"/>
      <c r="C2" s="37"/>
      <c r="D2" s="37"/>
      <c r="E2" s="37"/>
      <c r="F2" s="37"/>
    </row>
    <row r="3" customFormat="false" ht="12" hidden="false" customHeight="true" outlineLevel="0" collapsed="false">
      <c r="A3" s="35"/>
      <c r="B3" s="35"/>
      <c r="C3" s="35"/>
      <c r="D3" s="35"/>
      <c r="E3" s="35"/>
      <c r="F3" s="35"/>
    </row>
    <row r="4" customFormat="false" ht="14.1" hidden="false" customHeight="true" outlineLevel="0" collapsed="false">
      <c r="A4" s="260" t="s">
        <v>255</v>
      </c>
      <c r="B4" s="261" t="s">
        <v>256</v>
      </c>
      <c r="C4" s="261" t="s">
        <v>257</v>
      </c>
      <c r="D4" s="262" t="s">
        <v>258</v>
      </c>
      <c r="E4" s="38" t="s">
        <v>259</v>
      </c>
      <c r="F4" s="263" t="s">
        <v>260</v>
      </c>
    </row>
    <row r="5" customFormat="false" ht="14.1" hidden="false" customHeight="true" outlineLevel="0" collapsed="false">
      <c r="A5" s="260"/>
      <c r="B5" s="261"/>
      <c r="C5" s="261"/>
      <c r="D5" s="262"/>
      <c r="E5" s="38"/>
      <c r="F5" s="263"/>
    </row>
    <row r="6" customFormat="false" ht="14.1" hidden="false" customHeight="true" outlineLevel="0" collapsed="false">
      <c r="A6" s="264"/>
      <c r="B6" s="265"/>
      <c r="C6" s="266"/>
      <c r="D6" s="267"/>
      <c r="E6" s="268"/>
      <c r="F6" s="269"/>
    </row>
    <row r="7" customFormat="false" ht="14.1" hidden="false" customHeight="true" outlineLevel="0" collapsed="false">
      <c r="A7" s="270"/>
      <c r="B7" s="271"/>
      <c r="C7" s="272"/>
      <c r="D7" s="272"/>
      <c r="E7" s="273"/>
      <c r="F7" s="274"/>
    </row>
    <row r="8" customFormat="false" ht="14.1" hidden="false" customHeight="true" outlineLevel="0" collapsed="false">
      <c r="A8" s="270"/>
      <c r="B8" s="271"/>
      <c r="C8" s="272"/>
      <c r="D8" s="272"/>
      <c r="E8" s="273"/>
      <c r="F8" s="274"/>
    </row>
    <row r="9" customFormat="false" ht="14.1" hidden="false" customHeight="true" outlineLevel="0" collapsed="false">
      <c r="A9" s="270"/>
      <c r="B9" s="271"/>
      <c r="C9" s="272"/>
      <c r="D9" s="272"/>
      <c r="E9" s="273"/>
      <c r="F9" s="274"/>
    </row>
    <row r="10" customFormat="false" ht="14.1" hidden="false" customHeight="true" outlineLevel="0" collapsed="false">
      <c r="A10" s="270"/>
      <c r="B10" s="271"/>
      <c r="C10" s="272"/>
      <c r="D10" s="272"/>
      <c r="E10" s="273"/>
      <c r="F10" s="274"/>
    </row>
    <row r="11" customFormat="false" ht="14.1" hidden="false" customHeight="true" outlineLevel="0" collapsed="false">
      <c r="A11" s="270"/>
      <c r="B11" s="271"/>
      <c r="C11" s="272"/>
      <c r="D11" s="272"/>
      <c r="E11" s="273"/>
      <c r="F11" s="274"/>
    </row>
    <row r="12" customFormat="false" ht="14.1" hidden="false" customHeight="true" outlineLevel="0" collapsed="false">
      <c r="A12" s="270"/>
      <c r="B12" s="271"/>
      <c r="C12" s="272"/>
      <c r="D12" s="272"/>
      <c r="E12" s="273"/>
      <c r="F12" s="274"/>
    </row>
    <row r="13" customFormat="false" ht="14.1" hidden="false" customHeight="true" outlineLevel="0" collapsed="false">
      <c r="A13" s="270"/>
      <c r="B13" s="271"/>
      <c r="C13" s="272"/>
      <c r="D13" s="272"/>
      <c r="E13" s="273"/>
      <c r="F13" s="274"/>
    </row>
    <row r="14" customFormat="false" ht="14.1" hidden="false" customHeight="true" outlineLevel="0" collapsed="false">
      <c r="A14" s="270"/>
      <c r="B14" s="271"/>
      <c r="C14" s="272"/>
      <c r="D14" s="272"/>
      <c r="E14" s="273"/>
      <c r="F14" s="274"/>
    </row>
    <row r="15" customFormat="false" ht="14.1" hidden="false" customHeight="true" outlineLevel="0" collapsed="false">
      <c r="A15" s="270"/>
      <c r="B15" s="271"/>
      <c r="C15" s="272"/>
      <c r="D15" s="272"/>
      <c r="E15" s="273"/>
      <c r="F15" s="274"/>
    </row>
    <row r="16" customFormat="false" ht="14.1" hidden="false" customHeight="true" outlineLevel="0" collapsed="false">
      <c r="A16" s="270"/>
      <c r="B16" s="271"/>
      <c r="C16" s="272"/>
      <c r="D16" s="272"/>
      <c r="E16" s="273"/>
      <c r="F16" s="274"/>
    </row>
    <row r="17" customFormat="false" ht="14.1" hidden="false" customHeight="true" outlineLevel="0" collapsed="false">
      <c r="A17" s="270"/>
      <c r="B17" s="271"/>
      <c r="C17" s="272"/>
      <c r="D17" s="272"/>
      <c r="E17" s="273"/>
      <c r="F17" s="274"/>
    </row>
    <row r="18" customFormat="false" ht="14.1" hidden="false" customHeight="true" outlineLevel="0" collapsed="false">
      <c r="A18" s="270"/>
      <c r="B18" s="271"/>
      <c r="C18" s="272"/>
      <c r="D18" s="272"/>
      <c r="E18" s="273"/>
      <c r="F18" s="274"/>
    </row>
    <row r="19" customFormat="false" ht="14.1" hidden="false" customHeight="true" outlineLevel="0" collapsed="false">
      <c r="A19" s="270"/>
      <c r="B19" s="271"/>
      <c r="C19" s="272"/>
      <c r="D19" s="272"/>
      <c r="E19" s="273"/>
      <c r="F19" s="274"/>
    </row>
    <row r="20" customFormat="false" ht="14.1" hidden="false" customHeight="true" outlineLevel="0" collapsed="false">
      <c r="A20" s="270"/>
      <c r="B20" s="271"/>
      <c r="C20" s="272"/>
      <c r="D20" s="272"/>
      <c r="E20" s="273"/>
      <c r="F20" s="274"/>
    </row>
    <row r="21" customFormat="false" ht="14.1" hidden="false" customHeight="true" outlineLevel="0" collapsed="false">
      <c r="A21" s="270"/>
      <c r="B21" s="271"/>
      <c r="C21" s="272"/>
      <c r="D21" s="272"/>
      <c r="E21" s="273"/>
      <c r="F21" s="274"/>
    </row>
    <row r="22" customFormat="false" ht="14.1" hidden="false" customHeight="true" outlineLevel="0" collapsed="false">
      <c r="A22" s="270"/>
      <c r="B22" s="271"/>
      <c r="C22" s="272"/>
      <c r="D22" s="272"/>
      <c r="E22" s="273"/>
      <c r="F22" s="274"/>
    </row>
    <row r="23" customFormat="false" ht="14.1" hidden="false" customHeight="true" outlineLevel="0" collapsed="false">
      <c r="A23" s="270"/>
      <c r="B23" s="271"/>
      <c r="C23" s="272"/>
      <c r="D23" s="272"/>
      <c r="E23" s="273"/>
      <c r="F23" s="274"/>
    </row>
    <row r="24" customFormat="false" ht="14.1" hidden="false" customHeight="true" outlineLevel="0" collapsed="false">
      <c r="A24" s="270"/>
      <c r="B24" s="271"/>
      <c r="C24" s="272"/>
      <c r="D24" s="272"/>
      <c r="E24" s="273"/>
      <c r="F24" s="274"/>
    </row>
    <row r="25" customFormat="false" ht="14.1" hidden="false" customHeight="true" outlineLevel="0" collapsed="false">
      <c r="A25" s="270"/>
      <c r="B25" s="271"/>
      <c r="C25" s="272"/>
      <c r="D25" s="272"/>
      <c r="E25" s="273"/>
      <c r="F25" s="274"/>
    </row>
    <row r="26" customFormat="false" ht="14.1" hidden="false" customHeight="true" outlineLevel="0" collapsed="false">
      <c r="A26" s="270"/>
      <c r="B26" s="271"/>
      <c r="C26" s="272"/>
      <c r="D26" s="272"/>
      <c r="E26" s="273"/>
      <c r="F26" s="274"/>
    </row>
    <row r="27" customFormat="false" ht="14.1" hidden="false" customHeight="true" outlineLevel="0" collapsed="false">
      <c r="A27" s="270"/>
      <c r="B27" s="271"/>
      <c r="C27" s="272"/>
      <c r="D27" s="272"/>
      <c r="E27" s="273"/>
      <c r="F27" s="274"/>
    </row>
    <row r="28" customFormat="false" ht="14.1" hidden="false" customHeight="true" outlineLevel="0" collapsed="false">
      <c r="A28" s="270"/>
      <c r="B28" s="271"/>
      <c r="C28" s="272"/>
      <c r="D28" s="272"/>
      <c r="E28" s="273"/>
      <c r="F28" s="274"/>
    </row>
    <row r="29" customFormat="false" ht="14.1" hidden="false" customHeight="true" outlineLevel="0" collapsed="false">
      <c r="A29" s="270"/>
      <c r="B29" s="271"/>
      <c r="C29" s="272"/>
      <c r="D29" s="272"/>
      <c r="E29" s="273"/>
      <c r="F29" s="274"/>
    </row>
    <row r="30" customFormat="false" ht="14.1" hidden="false" customHeight="true" outlineLevel="0" collapsed="false">
      <c r="A30" s="270"/>
      <c r="B30" s="271"/>
      <c r="C30" s="272"/>
      <c r="D30" s="272"/>
      <c r="E30" s="273"/>
      <c r="F30" s="274"/>
    </row>
    <row r="31" customFormat="false" ht="14.1" hidden="false" customHeight="true" outlineLevel="0" collapsed="false">
      <c r="A31" s="270"/>
      <c r="B31" s="271"/>
      <c r="C31" s="272"/>
      <c r="D31" s="272"/>
      <c r="E31" s="273"/>
      <c r="F31" s="274"/>
    </row>
    <row r="32" customFormat="false" ht="14.1" hidden="false" customHeight="true" outlineLevel="0" collapsed="false">
      <c r="A32" s="270"/>
      <c r="B32" s="271"/>
      <c r="C32" s="272"/>
      <c r="D32" s="272"/>
      <c r="E32" s="273"/>
      <c r="F32" s="274"/>
    </row>
    <row r="33" customFormat="false" ht="14.1" hidden="false" customHeight="true" outlineLevel="0" collapsed="false">
      <c r="A33" s="270"/>
      <c r="B33" s="271"/>
      <c r="C33" s="272"/>
      <c r="D33" s="272"/>
      <c r="E33" s="273"/>
      <c r="F33" s="274"/>
    </row>
    <row r="34" customFormat="false" ht="14.1" hidden="false" customHeight="true" outlineLevel="0" collapsed="false">
      <c r="A34" s="270"/>
      <c r="B34" s="271"/>
      <c r="C34" s="272"/>
      <c r="D34" s="272"/>
      <c r="E34" s="273"/>
      <c r="F34" s="274"/>
    </row>
    <row r="35" customFormat="false" ht="14.1" hidden="false" customHeight="true" outlineLevel="0" collapsed="false">
      <c r="A35" s="270"/>
      <c r="B35" s="271"/>
      <c r="C35" s="272"/>
      <c r="D35" s="272"/>
      <c r="E35" s="273"/>
      <c r="F35" s="274"/>
    </row>
    <row r="36" customFormat="false" ht="14.1" hidden="false" customHeight="true" outlineLevel="0" collapsed="false">
      <c r="A36" s="270"/>
      <c r="B36" s="271"/>
      <c r="C36" s="272"/>
      <c r="D36" s="272"/>
      <c r="E36" s="273"/>
      <c r="F36" s="274"/>
    </row>
    <row r="37" customFormat="false" ht="14.1" hidden="false" customHeight="true" outlineLevel="0" collapsed="false">
      <c r="A37" s="270"/>
      <c r="B37" s="271"/>
      <c r="C37" s="272"/>
      <c r="D37" s="272"/>
      <c r="E37" s="273"/>
      <c r="F37" s="274"/>
    </row>
    <row r="38" customFormat="false" ht="14.1" hidden="false" customHeight="true" outlineLevel="0" collapsed="false">
      <c r="A38" s="270"/>
      <c r="B38" s="271"/>
      <c r="C38" s="272"/>
      <c r="D38" s="272"/>
      <c r="E38" s="273"/>
      <c r="F38" s="274"/>
    </row>
    <row r="39" customFormat="false" ht="14.1" hidden="false" customHeight="true" outlineLevel="0" collapsed="false">
      <c r="A39" s="270"/>
      <c r="B39" s="271"/>
      <c r="C39" s="272"/>
      <c r="D39" s="272"/>
      <c r="E39" s="273"/>
      <c r="F39" s="274"/>
    </row>
    <row r="40" customFormat="false" ht="14.1" hidden="false" customHeight="true" outlineLevel="0" collapsed="false">
      <c r="A40" s="270"/>
      <c r="B40" s="271"/>
      <c r="C40" s="272"/>
      <c r="D40" s="272"/>
      <c r="E40" s="273"/>
      <c r="F40" s="274"/>
    </row>
    <row r="41" customFormat="false" ht="14.1" hidden="false" customHeight="true" outlineLevel="0" collapsed="false">
      <c r="A41" s="270"/>
      <c r="B41" s="271"/>
      <c r="C41" s="272"/>
      <c r="D41" s="272"/>
      <c r="E41" s="273"/>
      <c r="F41" s="274"/>
    </row>
    <row r="42" customFormat="false" ht="14.1" hidden="false" customHeight="true" outlineLevel="0" collapsed="false">
      <c r="A42" s="270"/>
      <c r="B42" s="271"/>
      <c r="C42" s="272"/>
      <c r="D42" s="272"/>
      <c r="E42" s="273"/>
      <c r="F42" s="274"/>
    </row>
    <row r="43" customFormat="false" ht="14.1" hidden="false" customHeight="true" outlineLevel="0" collapsed="false">
      <c r="A43" s="270"/>
      <c r="B43" s="271"/>
      <c r="C43" s="272"/>
      <c r="D43" s="272"/>
      <c r="E43" s="273"/>
      <c r="F43" s="274"/>
    </row>
    <row r="44" customFormat="false" ht="14.1" hidden="false" customHeight="true" outlineLevel="0" collapsed="false">
      <c r="A44" s="270"/>
      <c r="B44" s="271"/>
      <c r="C44" s="272"/>
      <c r="D44" s="272"/>
      <c r="E44" s="273"/>
      <c r="F44" s="274"/>
    </row>
    <row r="45" customFormat="false" ht="14.1" hidden="false" customHeight="true" outlineLevel="0" collapsed="false">
      <c r="A45" s="270"/>
      <c r="B45" s="271"/>
      <c r="C45" s="272"/>
      <c r="D45" s="272"/>
      <c r="E45" s="273"/>
      <c r="F45" s="274"/>
    </row>
    <row r="46" customFormat="false" ht="14.1" hidden="false" customHeight="true" outlineLevel="0" collapsed="false">
      <c r="A46" s="270"/>
      <c r="B46" s="271"/>
      <c r="C46" s="272"/>
      <c r="D46" s="272"/>
      <c r="E46" s="273"/>
      <c r="F46" s="274"/>
    </row>
    <row r="47" customFormat="false" ht="14.1" hidden="false" customHeight="true" outlineLevel="0" collapsed="false">
      <c r="A47" s="270"/>
      <c r="B47" s="271"/>
      <c r="C47" s="272"/>
      <c r="D47" s="272"/>
      <c r="E47" s="273"/>
      <c r="F47" s="274"/>
    </row>
    <row r="48" customFormat="false" ht="14.1" hidden="false" customHeight="true" outlineLevel="0" collapsed="false">
      <c r="A48" s="270"/>
      <c r="B48" s="271"/>
      <c r="C48" s="272"/>
      <c r="D48" s="272"/>
      <c r="E48" s="273"/>
      <c r="F48" s="274"/>
    </row>
    <row r="49" customFormat="false" ht="14.1" hidden="false" customHeight="true" outlineLevel="0" collapsed="false">
      <c r="A49" s="270"/>
      <c r="B49" s="271"/>
      <c r="C49" s="272"/>
      <c r="D49" s="272"/>
      <c r="E49" s="273"/>
      <c r="F49" s="274"/>
    </row>
    <row r="50" customFormat="false" ht="14.1" hidden="false" customHeight="true" outlineLevel="0" collapsed="false">
      <c r="A50" s="270"/>
      <c r="B50" s="271"/>
      <c r="C50" s="272"/>
      <c r="D50" s="272"/>
      <c r="E50" s="273"/>
      <c r="F50" s="274"/>
    </row>
    <row r="51" customFormat="false" ht="14.1" hidden="false" customHeight="true" outlineLevel="0" collapsed="false">
      <c r="A51" s="270"/>
      <c r="B51" s="271"/>
      <c r="C51" s="272"/>
      <c r="D51" s="272"/>
      <c r="E51" s="273"/>
      <c r="F51" s="274"/>
    </row>
    <row r="52" customFormat="false" ht="14.1" hidden="false" customHeight="true" outlineLevel="0" collapsed="false">
      <c r="A52" s="270"/>
      <c r="B52" s="271"/>
      <c r="C52" s="272"/>
      <c r="D52" s="272"/>
      <c r="E52" s="273"/>
      <c r="F52" s="274"/>
    </row>
    <row r="53" customFormat="false" ht="14.1" hidden="false" customHeight="true" outlineLevel="0" collapsed="false">
      <c r="A53" s="270"/>
      <c r="B53" s="271"/>
      <c r="C53" s="272"/>
      <c r="D53" s="272"/>
      <c r="E53" s="273"/>
      <c r="F53" s="274"/>
    </row>
    <row r="54" customFormat="false" ht="14.1" hidden="false" customHeight="true" outlineLevel="0" collapsed="false">
      <c r="A54" s="270"/>
      <c r="B54" s="271"/>
      <c r="C54" s="272"/>
      <c r="D54" s="272"/>
      <c r="E54" s="273"/>
      <c r="F54" s="274"/>
    </row>
    <row r="55" customFormat="false" ht="14.1" hidden="false" customHeight="true" outlineLevel="0" collapsed="false">
      <c r="A55" s="270"/>
      <c r="B55" s="271"/>
      <c r="C55" s="272"/>
      <c r="D55" s="272"/>
      <c r="E55" s="273"/>
      <c r="F55" s="274"/>
    </row>
    <row r="56" customFormat="false" ht="14.1" hidden="false" customHeight="true" outlineLevel="0" collapsed="false">
      <c r="A56" s="270"/>
      <c r="B56" s="271"/>
      <c r="C56" s="272"/>
      <c r="D56" s="272"/>
      <c r="E56" s="273"/>
      <c r="F56" s="274"/>
    </row>
    <row r="57" customFormat="false" ht="14.1" hidden="false" customHeight="true" outlineLevel="0" collapsed="false">
      <c r="A57" s="270"/>
      <c r="B57" s="271"/>
      <c r="C57" s="272"/>
      <c r="D57" s="272"/>
      <c r="E57" s="273"/>
      <c r="F57" s="274"/>
    </row>
    <row r="58" customFormat="false" ht="14.1" hidden="false" customHeight="true" outlineLevel="0" collapsed="false">
      <c r="A58" s="270"/>
      <c r="B58" s="271"/>
      <c r="C58" s="272"/>
      <c r="D58" s="272"/>
      <c r="E58" s="273"/>
      <c r="F58" s="274"/>
    </row>
    <row r="59" customFormat="false" ht="14.1" hidden="false" customHeight="true" outlineLevel="0" collapsed="false">
      <c r="A59" s="270"/>
      <c r="B59" s="271"/>
      <c r="C59" s="272"/>
      <c r="D59" s="272"/>
      <c r="E59" s="273"/>
      <c r="F59" s="274"/>
    </row>
    <row r="60" customFormat="false" ht="14.1" hidden="false" customHeight="true" outlineLevel="0" collapsed="false">
      <c r="A60" s="270"/>
      <c r="B60" s="271"/>
      <c r="C60" s="272"/>
      <c r="D60" s="272"/>
      <c r="E60" s="273"/>
      <c r="F60" s="274"/>
    </row>
    <row r="61" customFormat="false" ht="14.1" hidden="false" customHeight="true" outlineLevel="0" collapsed="false">
      <c r="A61" s="270"/>
      <c r="B61" s="271"/>
      <c r="C61" s="272"/>
      <c r="D61" s="272"/>
      <c r="E61" s="273"/>
      <c r="F61" s="274"/>
    </row>
    <row r="62" customFormat="false" ht="14.1" hidden="false" customHeight="true" outlineLevel="0" collapsed="false">
      <c r="A62" s="270"/>
      <c r="B62" s="271"/>
      <c r="C62" s="272"/>
      <c r="D62" s="272"/>
      <c r="E62" s="273"/>
      <c r="F62" s="274"/>
    </row>
    <row r="63" customFormat="false" ht="14.1" hidden="false" customHeight="true" outlineLevel="0" collapsed="false">
      <c r="A63" s="270"/>
      <c r="B63" s="271"/>
      <c r="C63" s="272"/>
      <c r="D63" s="272"/>
      <c r="E63" s="273"/>
      <c r="F63" s="274"/>
    </row>
    <row r="64" customFormat="false" ht="14.1" hidden="false" customHeight="true" outlineLevel="0" collapsed="false">
      <c r="A64" s="275"/>
      <c r="B64" s="276"/>
      <c r="C64" s="277"/>
      <c r="D64" s="277"/>
      <c r="E64" s="278"/>
      <c r="F64" s="279"/>
    </row>
    <row r="65" customFormat="false" ht="21.75" hidden="false" customHeight="true" outlineLevel="0" collapsed="false">
      <c r="A65" s="280" t="s">
        <v>261</v>
      </c>
      <c r="B65" s="281" t="n">
        <f aca="false">SUM(B6:B64)</f>
        <v>0</v>
      </c>
      <c r="C65" s="282" t="n">
        <f aca="false">SUM(C6:C64)</f>
        <v>0</v>
      </c>
      <c r="D65" s="282" t="n">
        <f aca="false">SUM(D6:D64)</f>
        <v>0</v>
      </c>
      <c r="E65" s="283"/>
      <c r="F65" s="284"/>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9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2" activeCellId="0" sqref="A2:P2"/>
    </sheetView>
  </sheetViews>
  <sheetFormatPr defaultColWidth="5.70703125" defaultRowHeight="14.1" zeroHeight="false" outlineLevelRow="0" outlineLevelCol="0"/>
  <cols>
    <col collapsed="false" customWidth="true" hidden="false" outlineLevel="0" max="1" min="1" style="35" width="20.7"/>
    <col collapsed="false" customWidth="true" hidden="false" outlineLevel="0" max="16" min="2" style="35" width="9.13"/>
    <col collapsed="false" customWidth="true" hidden="false" outlineLevel="0" max="18" min="17" style="35" width="2.7"/>
    <col collapsed="false" customWidth="true" hidden="false" outlineLevel="0" max="19" min="19" style="35" width="20.7"/>
    <col collapsed="false" customWidth="true" hidden="false" outlineLevel="0" max="20" min="20" style="35" width="140.13"/>
    <col collapsed="false" customWidth="false" hidden="false" outlineLevel="0" max="257" min="21" style="35" width="5.7"/>
  </cols>
  <sheetData>
    <row r="2" customFormat="false" ht="24.75" hidden="false" customHeight="true" outlineLevel="0" collapsed="false">
      <c r="A2" s="285" t="s">
        <v>121</v>
      </c>
      <c r="B2" s="285"/>
      <c r="C2" s="285"/>
      <c r="D2" s="285"/>
      <c r="E2" s="285"/>
      <c r="F2" s="285"/>
      <c r="G2" s="285"/>
      <c r="H2" s="285"/>
      <c r="I2" s="285"/>
      <c r="J2" s="285"/>
      <c r="K2" s="285"/>
      <c r="L2" s="285"/>
      <c r="M2" s="285"/>
      <c r="N2" s="285"/>
      <c r="O2" s="285"/>
      <c r="P2" s="285"/>
      <c r="Q2" s="286"/>
      <c r="R2" s="287"/>
      <c r="S2" s="285" t="s">
        <v>121</v>
      </c>
      <c r="T2" s="285"/>
    </row>
    <row r="3" customFormat="false" ht="9.95" hidden="false" customHeight="true" outlineLevel="0" collapsed="false">
      <c r="A3" s="47"/>
      <c r="B3" s="47"/>
      <c r="C3" s="47"/>
      <c r="D3" s="47"/>
      <c r="E3" s="47"/>
      <c r="F3" s="47"/>
      <c r="G3" s="47"/>
      <c r="H3" s="47"/>
      <c r="I3" s="47"/>
      <c r="J3" s="47"/>
      <c r="K3" s="47"/>
      <c r="L3" s="47"/>
      <c r="M3" s="47"/>
      <c r="N3" s="47"/>
      <c r="O3" s="47"/>
      <c r="P3" s="47"/>
      <c r="Q3" s="47"/>
      <c r="R3" s="47"/>
      <c r="S3" s="47"/>
      <c r="T3" s="47"/>
    </row>
    <row r="4" customFormat="false" ht="14.1" hidden="false" customHeight="true" outlineLevel="0" collapsed="false">
      <c r="A4" s="288" t="s">
        <v>140</v>
      </c>
      <c r="B4" s="289" t="s">
        <v>64</v>
      </c>
      <c r="C4" s="289"/>
      <c r="D4" s="289"/>
      <c r="E4" s="289"/>
      <c r="F4" s="289"/>
      <c r="G4" s="289"/>
      <c r="H4" s="289"/>
      <c r="I4" s="289"/>
      <c r="J4" s="289"/>
      <c r="K4" s="289"/>
      <c r="L4" s="289"/>
      <c r="M4" s="289"/>
      <c r="N4" s="289"/>
      <c r="O4" s="289"/>
      <c r="P4" s="289"/>
      <c r="Q4" s="290"/>
      <c r="R4" s="290"/>
      <c r="S4" s="291" t="s">
        <v>140</v>
      </c>
      <c r="T4" s="292" t="s">
        <v>262</v>
      </c>
    </row>
    <row r="5" s="293" customFormat="true" ht="14.1" hidden="false" customHeight="true" outlineLevel="0" collapsed="false">
      <c r="A5" s="288"/>
      <c r="B5" s="289"/>
      <c r="C5" s="289"/>
      <c r="D5" s="289"/>
      <c r="E5" s="289"/>
      <c r="F5" s="289"/>
      <c r="G5" s="289"/>
      <c r="H5" s="289"/>
      <c r="I5" s="289"/>
      <c r="J5" s="289"/>
      <c r="K5" s="289"/>
      <c r="L5" s="289"/>
      <c r="M5" s="289"/>
      <c r="N5" s="289"/>
      <c r="O5" s="289"/>
      <c r="P5" s="289"/>
      <c r="Q5" s="290"/>
      <c r="R5" s="290"/>
      <c r="S5" s="291"/>
      <c r="T5" s="292"/>
    </row>
    <row r="6" customFormat="false" ht="14.1" hidden="false" customHeight="true" outlineLevel="0" collapsed="false">
      <c r="A6" s="294" t="s">
        <v>263</v>
      </c>
      <c r="B6" s="295" t="s">
        <v>264</v>
      </c>
      <c r="C6" s="296"/>
      <c r="D6" s="296"/>
      <c r="E6" s="296"/>
      <c r="F6" s="296"/>
      <c r="G6" s="296"/>
      <c r="H6" s="296"/>
      <c r="I6" s="296"/>
      <c r="J6" s="296"/>
      <c r="K6" s="296"/>
      <c r="L6" s="296"/>
      <c r="M6" s="296"/>
      <c r="N6" s="296"/>
      <c r="O6" s="47"/>
      <c r="P6" s="45"/>
      <c r="Q6" s="47"/>
      <c r="R6" s="47"/>
      <c r="S6" s="297"/>
      <c r="T6" s="298"/>
    </row>
    <row r="7" customFormat="false" ht="14.1" hidden="false" customHeight="true" outlineLevel="0" collapsed="false">
      <c r="A7" s="294"/>
      <c r="B7" s="295"/>
      <c r="C7" s="299" t="s">
        <v>265</v>
      </c>
      <c r="D7" s="300"/>
      <c r="E7" s="300"/>
      <c r="F7" s="301" t="s">
        <v>266</v>
      </c>
      <c r="G7" s="299" t="s">
        <v>267</v>
      </c>
      <c r="H7" s="301"/>
      <c r="I7" s="301" t="s">
        <v>268</v>
      </c>
      <c r="J7" s="299" t="s">
        <v>269</v>
      </c>
      <c r="K7" s="301"/>
      <c r="L7" s="301" t="s">
        <v>268</v>
      </c>
      <c r="M7" s="299" t="s">
        <v>270</v>
      </c>
      <c r="N7" s="300"/>
      <c r="O7" s="300"/>
      <c r="P7" s="302" t="s">
        <v>70</v>
      </c>
      <c r="Q7" s="47"/>
      <c r="R7" s="47"/>
      <c r="S7" s="294"/>
      <c r="T7" s="303"/>
    </row>
    <row r="8" customFormat="false" ht="14.1" hidden="false" customHeight="true" outlineLevel="0" collapsed="false">
      <c r="A8" s="294"/>
      <c r="B8" s="295" t="s">
        <v>271</v>
      </c>
      <c r="C8" s="301"/>
      <c r="D8" s="301"/>
      <c r="E8" s="301"/>
      <c r="F8" s="301"/>
      <c r="G8" s="301"/>
      <c r="H8" s="301"/>
      <c r="I8" s="301"/>
      <c r="J8" s="301"/>
      <c r="K8" s="301"/>
      <c r="L8" s="301"/>
      <c r="M8" s="301"/>
      <c r="N8" s="301"/>
      <c r="O8" s="47"/>
      <c r="P8" s="302"/>
      <c r="Q8" s="47"/>
      <c r="R8" s="47"/>
      <c r="S8" s="294"/>
      <c r="T8" s="303"/>
    </row>
    <row r="9" customFormat="false" ht="14.1" hidden="false" customHeight="true" outlineLevel="0" collapsed="false">
      <c r="A9" s="294"/>
      <c r="B9" s="295"/>
      <c r="C9" s="299" t="s">
        <v>265</v>
      </c>
      <c r="D9" s="300"/>
      <c r="E9" s="300"/>
      <c r="F9" s="301" t="s">
        <v>266</v>
      </c>
      <c r="G9" s="299" t="s">
        <v>267</v>
      </c>
      <c r="H9" s="301"/>
      <c r="I9" s="301" t="s">
        <v>268</v>
      </c>
      <c r="J9" s="299" t="s">
        <v>269</v>
      </c>
      <c r="K9" s="301"/>
      <c r="L9" s="301" t="s">
        <v>268</v>
      </c>
      <c r="M9" s="299" t="s">
        <v>270</v>
      </c>
      <c r="N9" s="300"/>
      <c r="O9" s="300"/>
      <c r="P9" s="302" t="s">
        <v>70</v>
      </c>
      <c r="Q9" s="47"/>
      <c r="R9" s="47"/>
      <c r="S9" s="294"/>
      <c r="T9" s="303"/>
    </row>
    <row r="10" customFormat="false" ht="14.1" hidden="false" customHeight="true" outlineLevel="0" collapsed="false">
      <c r="A10" s="294"/>
      <c r="B10" s="295" t="s">
        <v>272</v>
      </c>
      <c r="C10" s="301"/>
      <c r="D10" s="301"/>
      <c r="E10" s="301"/>
      <c r="F10" s="301"/>
      <c r="G10" s="301"/>
      <c r="H10" s="301"/>
      <c r="I10" s="301"/>
      <c r="J10" s="301"/>
      <c r="K10" s="301"/>
      <c r="L10" s="301"/>
      <c r="M10" s="301"/>
      <c r="N10" s="301"/>
      <c r="O10" s="47"/>
      <c r="P10" s="302"/>
      <c r="Q10" s="47"/>
      <c r="R10" s="47"/>
      <c r="S10" s="294"/>
      <c r="T10" s="303"/>
    </row>
    <row r="11" customFormat="false" ht="14.1" hidden="false" customHeight="true" outlineLevel="0" collapsed="false">
      <c r="A11" s="294"/>
      <c r="B11" s="295"/>
      <c r="C11" s="299" t="s">
        <v>265</v>
      </c>
      <c r="D11" s="300"/>
      <c r="E11" s="300"/>
      <c r="F11" s="301" t="s">
        <v>266</v>
      </c>
      <c r="G11" s="299" t="s">
        <v>267</v>
      </c>
      <c r="H11" s="301"/>
      <c r="I11" s="301" t="s">
        <v>268</v>
      </c>
      <c r="J11" s="299" t="s">
        <v>269</v>
      </c>
      <c r="K11" s="301"/>
      <c r="L11" s="301" t="s">
        <v>268</v>
      </c>
      <c r="M11" s="299" t="s">
        <v>270</v>
      </c>
      <c r="N11" s="300"/>
      <c r="O11" s="300"/>
      <c r="P11" s="302" t="s">
        <v>70</v>
      </c>
      <c r="Q11" s="47"/>
      <c r="R11" s="47"/>
      <c r="S11" s="294"/>
      <c r="T11" s="303"/>
    </row>
    <row r="12" customFormat="false" ht="14.1" hidden="false" customHeight="true" outlineLevel="0" collapsed="false">
      <c r="A12" s="294"/>
      <c r="B12" s="295"/>
      <c r="C12" s="299" t="s">
        <v>273</v>
      </c>
      <c r="D12" s="300"/>
      <c r="E12" s="300"/>
      <c r="F12" s="301" t="s">
        <v>274</v>
      </c>
      <c r="G12" s="299" t="s">
        <v>275</v>
      </c>
      <c r="H12" s="299"/>
      <c r="I12" s="300"/>
      <c r="J12" s="300"/>
      <c r="K12" s="300"/>
      <c r="L12" s="301" t="s">
        <v>276</v>
      </c>
      <c r="M12" s="301"/>
      <c r="N12" s="301"/>
      <c r="O12" s="47"/>
      <c r="P12" s="302"/>
      <c r="Q12" s="47"/>
      <c r="R12" s="47"/>
      <c r="S12" s="294"/>
      <c r="T12" s="303"/>
    </row>
    <row r="13" customFormat="false" ht="14.1" hidden="false" customHeight="true" outlineLevel="0" collapsed="false">
      <c r="A13" s="294"/>
      <c r="B13" s="295" t="s">
        <v>277</v>
      </c>
      <c r="C13" s="301"/>
      <c r="D13" s="301"/>
      <c r="E13" s="301"/>
      <c r="F13" s="301"/>
      <c r="G13" s="301"/>
      <c r="H13" s="301"/>
      <c r="I13" s="301"/>
      <c r="J13" s="301"/>
      <c r="K13" s="301"/>
      <c r="L13" s="301"/>
      <c r="M13" s="301"/>
      <c r="N13" s="301"/>
      <c r="O13" s="47"/>
      <c r="P13" s="302"/>
      <c r="Q13" s="47"/>
      <c r="R13" s="47"/>
      <c r="S13" s="294"/>
      <c r="T13" s="303"/>
    </row>
    <row r="14" customFormat="false" ht="14.1" hidden="false" customHeight="true" outlineLevel="0" collapsed="false">
      <c r="A14" s="294"/>
      <c r="B14" s="295"/>
      <c r="C14" s="299" t="s">
        <v>265</v>
      </c>
      <c r="D14" s="300"/>
      <c r="E14" s="300"/>
      <c r="F14" s="301" t="s">
        <v>266</v>
      </c>
      <c r="G14" s="299" t="s">
        <v>267</v>
      </c>
      <c r="H14" s="301"/>
      <c r="I14" s="301" t="s">
        <v>268</v>
      </c>
      <c r="J14" s="299" t="s">
        <v>269</v>
      </c>
      <c r="K14" s="301"/>
      <c r="L14" s="301" t="s">
        <v>268</v>
      </c>
      <c r="M14" s="299" t="s">
        <v>270</v>
      </c>
      <c r="N14" s="300"/>
      <c r="O14" s="300"/>
      <c r="P14" s="302" t="s">
        <v>70</v>
      </c>
      <c r="Q14" s="47"/>
      <c r="R14" s="47"/>
      <c r="S14" s="294"/>
      <c r="T14" s="303"/>
    </row>
    <row r="15" customFormat="false" ht="14.1" hidden="false" customHeight="true" outlineLevel="0" collapsed="false">
      <c r="A15" s="294"/>
      <c r="B15" s="295"/>
      <c r="C15" s="299" t="s">
        <v>278</v>
      </c>
      <c r="D15" s="299" t="s">
        <v>279</v>
      </c>
      <c r="E15" s="299"/>
      <c r="F15" s="300"/>
      <c r="G15" s="300"/>
      <c r="H15" s="301" t="s">
        <v>274</v>
      </c>
      <c r="I15" s="299" t="s">
        <v>280</v>
      </c>
      <c r="J15" s="299"/>
      <c r="K15" s="299"/>
      <c r="L15" s="300"/>
      <c r="M15" s="300"/>
      <c r="N15" s="301" t="s">
        <v>274</v>
      </c>
      <c r="O15" s="47"/>
      <c r="P15" s="302"/>
      <c r="Q15" s="53"/>
      <c r="R15" s="53"/>
      <c r="S15" s="294"/>
      <c r="T15" s="303"/>
    </row>
    <row r="16" customFormat="false" ht="14.1" hidden="false" customHeight="true" outlineLevel="0" collapsed="false">
      <c r="A16" s="304"/>
      <c r="B16" s="305"/>
      <c r="C16" s="306"/>
      <c r="D16" s="307"/>
      <c r="E16" s="307"/>
      <c r="F16" s="307"/>
      <c r="G16" s="308"/>
      <c r="H16" s="306"/>
      <c r="I16" s="307"/>
      <c r="J16" s="307"/>
      <c r="K16" s="307"/>
      <c r="L16" s="308"/>
      <c r="M16" s="306"/>
      <c r="N16" s="307"/>
      <c r="O16" s="307"/>
      <c r="P16" s="269"/>
      <c r="Q16" s="47"/>
      <c r="R16" s="47"/>
      <c r="S16" s="294"/>
      <c r="T16" s="303"/>
    </row>
    <row r="17" customFormat="false" ht="14.1" hidden="false" customHeight="true" outlineLevel="0" collapsed="false">
      <c r="A17" s="294" t="s">
        <v>281</v>
      </c>
      <c r="B17" s="295" t="s">
        <v>282</v>
      </c>
      <c r="C17" s="301"/>
      <c r="D17" s="301"/>
      <c r="E17" s="47"/>
      <c r="F17" s="47"/>
      <c r="G17" s="47"/>
      <c r="H17" s="47"/>
      <c r="I17" s="47"/>
      <c r="J17" s="47"/>
      <c r="K17" s="47"/>
      <c r="L17" s="47"/>
      <c r="M17" s="47"/>
      <c r="N17" s="47"/>
      <c r="O17" s="47"/>
      <c r="P17" s="302"/>
      <c r="Q17" s="47"/>
      <c r="R17" s="47"/>
      <c r="S17" s="294"/>
      <c r="T17" s="303"/>
    </row>
    <row r="18" customFormat="false" ht="14.1" hidden="false" customHeight="true" outlineLevel="0" collapsed="false">
      <c r="A18" s="294"/>
      <c r="B18" s="295"/>
      <c r="C18" s="299" t="s">
        <v>67</v>
      </c>
      <c r="D18" s="300"/>
      <c r="E18" s="300"/>
      <c r="F18" s="300"/>
      <c r="G18" s="301" t="s">
        <v>283</v>
      </c>
      <c r="H18" s="300"/>
      <c r="I18" s="300"/>
      <c r="J18" s="300"/>
      <c r="K18" s="301" t="s">
        <v>68</v>
      </c>
      <c r="M18" s="301"/>
      <c r="N18" s="301"/>
      <c r="O18" s="47"/>
      <c r="P18" s="302"/>
      <c r="Q18" s="47"/>
      <c r="R18" s="47"/>
      <c r="S18" s="294"/>
      <c r="T18" s="303"/>
    </row>
    <row r="19" customFormat="false" ht="14.1" hidden="false" customHeight="true" outlineLevel="0" collapsed="false">
      <c r="A19" s="294"/>
      <c r="B19" s="295"/>
      <c r="C19" s="299" t="s">
        <v>67</v>
      </c>
      <c r="D19" s="300"/>
      <c r="E19" s="300"/>
      <c r="F19" s="300"/>
      <c r="G19" s="301" t="s">
        <v>283</v>
      </c>
      <c r="H19" s="300"/>
      <c r="I19" s="300"/>
      <c r="J19" s="300"/>
      <c r="K19" s="301" t="s">
        <v>68</v>
      </c>
      <c r="M19" s="301"/>
      <c r="N19" s="301"/>
      <c r="O19" s="47"/>
      <c r="P19" s="302"/>
      <c r="Q19" s="47"/>
      <c r="R19" s="47"/>
      <c r="S19" s="294"/>
      <c r="T19" s="303"/>
    </row>
    <row r="20" customFormat="false" ht="14.1" hidden="false" customHeight="true" outlineLevel="0" collapsed="false">
      <c r="A20" s="294"/>
      <c r="B20" s="295" t="s">
        <v>284</v>
      </c>
      <c r="C20" s="301"/>
      <c r="D20" s="301"/>
      <c r="E20" s="309"/>
      <c r="F20" s="309"/>
      <c r="G20" s="309"/>
      <c r="H20" s="309"/>
      <c r="I20" s="309"/>
      <c r="J20" s="309"/>
      <c r="K20" s="309"/>
      <c r="L20" s="309"/>
      <c r="M20" s="309"/>
      <c r="N20" s="309"/>
      <c r="O20" s="309"/>
      <c r="P20" s="310"/>
      <c r="Q20" s="53"/>
      <c r="R20" s="53"/>
      <c r="S20" s="294"/>
      <c r="T20" s="303"/>
    </row>
    <row r="21" customFormat="false" ht="14.1" hidden="false" customHeight="true" outlineLevel="0" collapsed="false">
      <c r="A21" s="294"/>
      <c r="B21" s="311" t="s">
        <v>67</v>
      </c>
      <c r="C21" s="312" t="s">
        <v>285</v>
      </c>
      <c r="D21" s="312"/>
      <c r="E21" s="299" t="s">
        <v>68</v>
      </c>
      <c r="F21" s="47" t="s">
        <v>286</v>
      </c>
      <c r="G21" s="313"/>
      <c r="H21" s="47" t="s">
        <v>287</v>
      </c>
      <c r="I21" s="47" t="s">
        <v>288</v>
      </c>
      <c r="J21" s="314"/>
      <c r="K21" s="47" t="s">
        <v>287</v>
      </c>
      <c r="L21" s="315" t="s">
        <v>289</v>
      </c>
      <c r="M21" s="314"/>
      <c r="N21" s="47" t="s">
        <v>290</v>
      </c>
      <c r="O21" s="47"/>
      <c r="P21" s="302"/>
      <c r="Q21" s="47"/>
      <c r="R21" s="47"/>
      <c r="S21" s="294"/>
      <c r="T21" s="303"/>
    </row>
    <row r="22" customFormat="false" ht="14.1" hidden="false" customHeight="true" outlineLevel="0" collapsed="false">
      <c r="A22" s="294"/>
      <c r="B22" s="295"/>
      <c r="C22" s="301"/>
      <c r="D22" s="47"/>
      <c r="E22" s="47"/>
      <c r="F22" s="47" t="s">
        <v>291</v>
      </c>
      <c r="G22" s="313"/>
      <c r="H22" s="47" t="s">
        <v>287</v>
      </c>
      <c r="I22" s="47" t="s">
        <v>288</v>
      </c>
      <c r="J22" s="314"/>
      <c r="K22" s="47" t="s">
        <v>287</v>
      </c>
      <c r="L22" s="315" t="s">
        <v>289</v>
      </c>
      <c r="M22" s="314"/>
      <c r="N22" s="47" t="s">
        <v>290</v>
      </c>
      <c r="O22" s="315"/>
      <c r="P22" s="302"/>
      <c r="Q22" s="47"/>
      <c r="R22" s="47"/>
      <c r="S22" s="294"/>
      <c r="T22" s="303"/>
    </row>
    <row r="23" customFormat="false" ht="14.1" hidden="false" customHeight="true" outlineLevel="0" collapsed="false">
      <c r="A23" s="294"/>
      <c r="B23" s="295"/>
      <c r="C23" s="301"/>
      <c r="D23" s="47"/>
      <c r="E23" s="47"/>
      <c r="F23" s="47" t="s">
        <v>292</v>
      </c>
      <c r="G23" s="313"/>
      <c r="H23" s="47" t="s">
        <v>287</v>
      </c>
      <c r="I23" s="47"/>
      <c r="J23" s="314"/>
      <c r="K23" s="47"/>
      <c r="L23" s="315"/>
      <c r="M23" s="314"/>
      <c r="N23" s="47"/>
      <c r="O23" s="315"/>
      <c r="P23" s="302"/>
      <c r="Q23" s="47"/>
      <c r="R23" s="47"/>
      <c r="S23" s="294"/>
      <c r="T23" s="303"/>
    </row>
    <row r="24" customFormat="false" ht="14.1" hidden="false" customHeight="true" outlineLevel="0" collapsed="false">
      <c r="A24" s="294"/>
      <c r="B24" s="311" t="s">
        <v>67</v>
      </c>
      <c r="C24" s="312"/>
      <c r="D24" s="312"/>
      <c r="E24" s="299" t="s">
        <v>68</v>
      </c>
      <c r="F24" s="47" t="s">
        <v>286</v>
      </c>
      <c r="G24" s="313"/>
      <c r="H24" s="47" t="s">
        <v>287</v>
      </c>
      <c r="I24" s="47" t="s">
        <v>288</v>
      </c>
      <c r="J24" s="314"/>
      <c r="K24" s="47" t="s">
        <v>287</v>
      </c>
      <c r="L24" s="315" t="s">
        <v>289</v>
      </c>
      <c r="M24" s="314"/>
      <c r="N24" s="47" t="s">
        <v>290</v>
      </c>
      <c r="O24" s="47"/>
      <c r="P24" s="302"/>
      <c r="Q24" s="47"/>
      <c r="R24" s="47"/>
      <c r="S24" s="294"/>
      <c r="T24" s="303"/>
    </row>
    <row r="25" customFormat="false" ht="14.1" hidden="false" customHeight="true" outlineLevel="0" collapsed="false">
      <c r="A25" s="294"/>
      <c r="B25" s="295"/>
      <c r="C25" s="301"/>
      <c r="D25" s="47"/>
      <c r="E25" s="47"/>
      <c r="F25" s="47" t="s">
        <v>291</v>
      </c>
      <c r="G25" s="313"/>
      <c r="H25" s="47" t="s">
        <v>287</v>
      </c>
      <c r="I25" s="47" t="s">
        <v>288</v>
      </c>
      <c r="J25" s="314"/>
      <c r="K25" s="47" t="s">
        <v>287</v>
      </c>
      <c r="L25" s="315" t="s">
        <v>289</v>
      </c>
      <c r="M25" s="314"/>
      <c r="N25" s="47" t="s">
        <v>290</v>
      </c>
      <c r="O25" s="315"/>
      <c r="P25" s="302"/>
      <c r="Q25" s="47"/>
      <c r="R25" s="47"/>
      <c r="S25" s="294"/>
      <c r="T25" s="303"/>
    </row>
    <row r="26" customFormat="false" ht="14.1" hidden="false" customHeight="true" outlineLevel="0" collapsed="false">
      <c r="A26" s="294"/>
      <c r="B26" s="295"/>
      <c r="C26" s="301"/>
      <c r="D26" s="47"/>
      <c r="E26" s="47"/>
      <c r="F26" s="47" t="s">
        <v>292</v>
      </c>
      <c r="G26" s="313"/>
      <c r="H26" s="47" t="s">
        <v>287</v>
      </c>
      <c r="I26" s="47"/>
      <c r="J26" s="314"/>
      <c r="K26" s="47"/>
      <c r="L26" s="315"/>
      <c r="M26" s="314"/>
      <c r="N26" s="47"/>
      <c r="O26" s="315"/>
      <c r="P26" s="302"/>
      <c r="Q26" s="47"/>
      <c r="R26" s="47"/>
      <c r="S26" s="294"/>
      <c r="T26" s="303"/>
    </row>
    <row r="27" customFormat="false" ht="14.1" hidden="false" customHeight="true" outlineLevel="0" collapsed="false">
      <c r="A27" s="294"/>
      <c r="B27" s="311" t="s">
        <v>67</v>
      </c>
      <c r="C27" s="312"/>
      <c r="D27" s="312"/>
      <c r="E27" s="299" t="s">
        <v>68</v>
      </c>
      <c r="F27" s="47" t="s">
        <v>286</v>
      </c>
      <c r="G27" s="313"/>
      <c r="H27" s="47" t="s">
        <v>287</v>
      </c>
      <c r="I27" s="47" t="s">
        <v>288</v>
      </c>
      <c r="J27" s="314"/>
      <c r="K27" s="47" t="s">
        <v>287</v>
      </c>
      <c r="L27" s="315" t="s">
        <v>289</v>
      </c>
      <c r="M27" s="314"/>
      <c r="N27" s="47" t="s">
        <v>290</v>
      </c>
      <c r="O27" s="47"/>
      <c r="P27" s="302"/>
      <c r="Q27" s="47"/>
      <c r="R27" s="47"/>
      <c r="S27" s="294"/>
      <c r="T27" s="303"/>
    </row>
    <row r="28" customFormat="false" ht="14.1" hidden="false" customHeight="true" outlineLevel="0" collapsed="false">
      <c r="A28" s="294"/>
      <c r="B28" s="295"/>
      <c r="C28" s="301"/>
      <c r="D28" s="47"/>
      <c r="E28" s="47"/>
      <c r="F28" s="47" t="s">
        <v>291</v>
      </c>
      <c r="G28" s="313"/>
      <c r="H28" s="47" t="s">
        <v>287</v>
      </c>
      <c r="I28" s="47" t="s">
        <v>288</v>
      </c>
      <c r="J28" s="314"/>
      <c r="K28" s="47" t="s">
        <v>287</v>
      </c>
      <c r="L28" s="315" t="s">
        <v>289</v>
      </c>
      <c r="M28" s="314"/>
      <c r="N28" s="47" t="s">
        <v>290</v>
      </c>
      <c r="O28" s="315"/>
      <c r="P28" s="302"/>
      <c r="Q28" s="47"/>
      <c r="R28" s="47"/>
      <c r="S28" s="294"/>
      <c r="T28" s="303"/>
    </row>
    <row r="29" customFormat="false" ht="14.1" hidden="false" customHeight="true" outlineLevel="0" collapsed="false">
      <c r="A29" s="294"/>
      <c r="B29" s="295"/>
      <c r="C29" s="301"/>
      <c r="D29" s="47"/>
      <c r="E29" s="47"/>
      <c r="F29" s="47" t="s">
        <v>292</v>
      </c>
      <c r="G29" s="313"/>
      <c r="H29" s="47" t="s">
        <v>287</v>
      </c>
      <c r="I29" s="47"/>
      <c r="J29" s="314"/>
      <c r="K29" s="47"/>
      <c r="L29" s="315"/>
      <c r="M29" s="314"/>
      <c r="N29" s="47"/>
      <c r="O29" s="315"/>
      <c r="P29" s="302"/>
      <c r="Q29" s="47"/>
      <c r="R29" s="47"/>
      <c r="S29" s="294"/>
      <c r="T29" s="303"/>
    </row>
    <row r="30" customFormat="false" ht="14.1" hidden="false" customHeight="true" outlineLevel="0" collapsed="false">
      <c r="A30" s="294"/>
      <c r="B30" s="311" t="s">
        <v>67</v>
      </c>
      <c r="C30" s="312"/>
      <c r="D30" s="312"/>
      <c r="E30" s="299" t="s">
        <v>68</v>
      </c>
      <c r="F30" s="47" t="s">
        <v>286</v>
      </c>
      <c r="G30" s="313"/>
      <c r="H30" s="47" t="s">
        <v>287</v>
      </c>
      <c r="I30" s="47" t="s">
        <v>288</v>
      </c>
      <c r="J30" s="314"/>
      <c r="K30" s="47" t="s">
        <v>287</v>
      </c>
      <c r="L30" s="315" t="s">
        <v>289</v>
      </c>
      <c r="M30" s="314"/>
      <c r="N30" s="47" t="s">
        <v>290</v>
      </c>
      <c r="O30" s="47"/>
      <c r="P30" s="302"/>
      <c r="Q30" s="47"/>
      <c r="R30" s="47"/>
      <c r="S30" s="294"/>
      <c r="T30" s="303"/>
    </row>
    <row r="31" customFormat="false" ht="14.1" hidden="false" customHeight="true" outlineLevel="0" collapsed="false">
      <c r="A31" s="294"/>
      <c r="B31" s="295"/>
      <c r="C31" s="301"/>
      <c r="D31" s="47"/>
      <c r="E31" s="47"/>
      <c r="F31" s="47" t="s">
        <v>291</v>
      </c>
      <c r="G31" s="313"/>
      <c r="H31" s="47" t="s">
        <v>287</v>
      </c>
      <c r="I31" s="47" t="s">
        <v>288</v>
      </c>
      <c r="J31" s="314"/>
      <c r="K31" s="47" t="s">
        <v>287</v>
      </c>
      <c r="L31" s="315" t="s">
        <v>289</v>
      </c>
      <c r="M31" s="314"/>
      <c r="N31" s="47" t="s">
        <v>290</v>
      </c>
      <c r="O31" s="315"/>
      <c r="P31" s="302"/>
      <c r="Q31" s="315"/>
      <c r="R31" s="315"/>
      <c r="S31" s="294"/>
      <c r="T31" s="303"/>
    </row>
    <row r="32" customFormat="false" ht="14.1" hidden="false" customHeight="true" outlineLevel="0" collapsed="false">
      <c r="A32" s="294"/>
      <c r="B32" s="295"/>
      <c r="C32" s="301"/>
      <c r="D32" s="47"/>
      <c r="E32" s="47"/>
      <c r="F32" s="47" t="s">
        <v>292</v>
      </c>
      <c r="G32" s="313"/>
      <c r="H32" s="47" t="s">
        <v>287</v>
      </c>
      <c r="I32" s="47"/>
      <c r="J32" s="314"/>
      <c r="K32" s="47"/>
      <c r="L32" s="315"/>
      <c r="M32" s="314"/>
      <c r="N32" s="47"/>
      <c r="O32" s="315"/>
      <c r="P32" s="302"/>
      <c r="Q32" s="315"/>
      <c r="R32" s="315"/>
      <c r="S32" s="294"/>
      <c r="T32" s="303"/>
    </row>
    <row r="33" customFormat="false" ht="14.1" hidden="false" customHeight="true" outlineLevel="0" collapsed="false">
      <c r="A33" s="316"/>
      <c r="B33" s="295" t="s">
        <v>293</v>
      </c>
      <c r="C33" s="301"/>
      <c r="D33" s="47"/>
      <c r="E33" s="47"/>
      <c r="F33" s="47"/>
      <c r="G33" s="314"/>
      <c r="H33" s="47"/>
      <c r="I33" s="47"/>
      <c r="J33" s="314"/>
      <c r="K33" s="47"/>
      <c r="L33" s="47"/>
      <c r="M33" s="314"/>
      <c r="N33" s="47"/>
      <c r="O33" s="47"/>
      <c r="P33" s="302"/>
      <c r="Q33" s="47"/>
      <c r="R33" s="47"/>
      <c r="S33" s="294"/>
      <c r="T33" s="303"/>
    </row>
    <row r="34" customFormat="false" ht="14.1" hidden="false" customHeight="true" outlineLevel="0" collapsed="false">
      <c r="A34" s="316"/>
      <c r="B34" s="311" t="s">
        <v>67</v>
      </c>
      <c r="C34" s="312" t="s">
        <v>285</v>
      </c>
      <c r="D34" s="312"/>
      <c r="E34" s="299" t="s">
        <v>68</v>
      </c>
      <c r="F34" s="47" t="s">
        <v>294</v>
      </c>
      <c r="G34" s="314"/>
      <c r="H34" s="47" t="s">
        <v>295</v>
      </c>
      <c r="I34" s="47" t="s">
        <v>288</v>
      </c>
      <c r="J34" s="314"/>
      <c r="K34" s="47" t="s">
        <v>295</v>
      </c>
      <c r="L34" s="315" t="s">
        <v>289</v>
      </c>
      <c r="M34" s="314"/>
      <c r="N34" s="47" t="s">
        <v>296</v>
      </c>
      <c r="O34" s="47"/>
      <c r="P34" s="302"/>
      <c r="Q34" s="47"/>
      <c r="R34" s="47"/>
      <c r="S34" s="294"/>
      <c r="T34" s="303"/>
    </row>
    <row r="35" customFormat="false" ht="14.1" hidden="false" customHeight="true" outlineLevel="0" collapsed="false">
      <c r="A35" s="316"/>
      <c r="B35" s="311" t="s">
        <v>67</v>
      </c>
      <c r="C35" s="312"/>
      <c r="D35" s="312"/>
      <c r="E35" s="299" t="s">
        <v>68</v>
      </c>
      <c r="F35" s="47" t="s">
        <v>294</v>
      </c>
      <c r="G35" s="314"/>
      <c r="H35" s="47" t="s">
        <v>295</v>
      </c>
      <c r="I35" s="47" t="s">
        <v>288</v>
      </c>
      <c r="J35" s="314"/>
      <c r="K35" s="47" t="s">
        <v>295</v>
      </c>
      <c r="L35" s="315" t="s">
        <v>289</v>
      </c>
      <c r="M35" s="314"/>
      <c r="N35" s="47" t="s">
        <v>296</v>
      </c>
      <c r="O35" s="47"/>
      <c r="P35" s="302"/>
      <c r="Q35" s="47"/>
      <c r="R35" s="47"/>
      <c r="S35" s="294"/>
      <c r="T35" s="303"/>
    </row>
    <row r="36" customFormat="false" ht="14.1" hidden="false" customHeight="true" outlineLevel="0" collapsed="false">
      <c r="A36" s="316"/>
      <c r="B36" s="311" t="s">
        <v>67</v>
      </c>
      <c r="C36" s="312"/>
      <c r="D36" s="312"/>
      <c r="E36" s="299" t="s">
        <v>68</v>
      </c>
      <c r="F36" s="47" t="s">
        <v>294</v>
      </c>
      <c r="G36" s="314"/>
      <c r="H36" s="47" t="s">
        <v>295</v>
      </c>
      <c r="I36" s="47" t="s">
        <v>288</v>
      </c>
      <c r="J36" s="314"/>
      <c r="K36" s="47" t="s">
        <v>295</v>
      </c>
      <c r="L36" s="315" t="s">
        <v>289</v>
      </c>
      <c r="M36" s="314"/>
      <c r="N36" s="47" t="s">
        <v>296</v>
      </c>
      <c r="O36" s="47"/>
      <c r="P36" s="302"/>
      <c r="Q36" s="47"/>
      <c r="R36" s="47"/>
      <c r="S36" s="294"/>
      <c r="T36" s="303"/>
    </row>
    <row r="37" customFormat="false" ht="14.1" hidden="false" customHeight="true" outlineLevel="0" collapsed="false">
      <c r="A37" s="316"/>
      <c r="B37" s="311" t="s">
        <v>67</v>
      </c>
      <c r="C37" s="312"/>
      <c r="D37" s="312"/>
      <c r="E37" s="299" t="s">
        <v>68</v>
      </c>
      <c r="F37" s="47" t="s">
        <v>294</v>
      </c>
      <c r="G37" s="314"/>
      <c r="H37" s="47" t="s">
        <v>295</v>
      </c>
      <c r="I37" s="47" t="s">
        <v>288</v>
      </c>
      <c r="J37" s="314"/>
      <c r="K37" s="47" t="s">
        <v>295</v>
      </c>
      <c r="L37" s="315" t="s">
        <v>289</v>
      </c>
      <c r="M37" s="314"/>
      <c r="N37" s="47" t="s">
        <v>296</v>
      </c>
      <c r="O37" s="47"/>
      <c r="P37" s="302"/>
      <c r="Q37" s="47"/>
      <c r="R37" s="47"/>
      <c r="S37" s="294"/>
      <c r="T37" s="303"/>
    </row>
    <row r="38" customFormat="false" ht="14.1" hidden="false" customHeight="true" outlineLevel="0" collapsed="false">
      <c r="A38" s="316"/>
      <c r="B38" s="295"/>
      <c r="C38" s="301"/>
      <c r="D38" s="47"/>
      <c r="E38" s="47"/>
      <c r="F38" s="47"/>
      <c r="G38" s="47" t="s">
        <v>297</v>
      </c>
      <c r="H38" s="47"/>
      <c r="I38" s="47"/>
      <c r="J38" s="47"/>
      <c r="K38" s="47"/>
      <c r="L38" s="47"/>
      <c r="M38" s="47"/>
      <c r="N38" s="47"/>
      <c r="O38" s="47"/>
      <c r="P38" s="302"/>
      <c r="Q38" s="47"/>
      <c r="R38" s="47"/>
      <c r="S38" s="294"/>
      <c r="T38" s="303"/>
    </row>
    <row r="39" customFormat="false" ht="14.1" hidden="false" customHeight="true" outlineLevel="0" collapsed="false">
      <c r="A39" s="316"/>
      <c r="B39" s="295" t="s">
        <v>298</v>
      </c>
      <c r="C39" s="301"/>
      <c r="D39" s="47"/>
      <c r="E39" s="47"/>
      <c r="F39" s="47"/>
      <c r="G39" s="47"/>
      <c r="H39" s="47"/>
      <c r="I39" s="47"/>
      <c r="J39" s="47"/>
      <c r="K39" s="47"/>
      <c r="L39" s="47"/>
      <c r="M39" s="47"/>
      <c r="N39" s="47"/>
      <c r="O39" s="47"/>
      <c r="P39" s="302"/>
      <c r="Q39" s="47"/>
      <c r="R39" s="47"/>
      <c r="S39" s="294"/>
      <c r="T39" s="303"/>
    </row>
    <row r="40" customFormat="false" ht="14.1" hidden="false" customHeight="true" outlineLevel="0" collapsed="false">
      <c r="A40" s="316"/>
      <c r="B40" s="295"/>
      <c r="C40" s="301"/>
      <c r="D40" s="47"/>
      <c r="E40" s="47"/>
      <c r="F40" s="47"/>
      <c r="G40" s="47"/>
      <c r="H40" s="47"/>
      <c r="I40" s="47"/>
      <c r="J40" s="47"/>
      <c r="K40" s="47"/>
      <c r="L40" s="47"/>
      <c r="M40" s="47"/>
      <c r="N40" s="47"/>
      <c r="O40" s="47"/>
      <c r="P40" s="302"/>
      <c r="Q40" s="47"/>
      <c r="R40" s="47"/>
      <c r="S40" s="294"/>
      <c r="T40" s="303"/>
    </row>
    <row r="41" customFormat="false" ht="14.1" hidden="false" customHeight="true" outlineLevel="0" collapsed="false">
      <c r="A41" s="316"/>
      <c r="B41" s="295" t="s">
        <v>299</v>
      </c>
      <c r="C41" s="301"/>
      <c r="D41" s="47"/>
      <c r="E41" s="47"/>
      <c r="F41" s="47"/>
      <c r="G41" s="47"/>
      <c r="H41" s="47"/>
      <c r="I41" s="47"/>
      <c r="J41" s="47"/>
      <c r="K41" s="47"/>
      <c r="L41" s="47"/>
      <c r="M41" s="47"/>
      <c r="N41" s="47"/>
      <c r="O41" s="47"/>
      <c r="P41" s="302"/>
      <c r="Q41" s="47"/>
      <c r="R41" s="47"/>
      <c r="S41" s="294"/>
      <c r="T41" s="303"/>
    </row>
    <row r="42" customFormat="false" ht="14.1" hidden="false" customHeight="true" outlineLevel="0" collapsed="false">
      <c r="A42" s="316"/>
      <c r="B42" s="295"/>
      <c r="C42" s="301"/>
      <c r="D42" s="47"/>
      <c r="E42" s="47"/>
      <c r="F42" s="47"/>
      <c r="G42" s="47"/>
      <c r="H42" s="47"/>
      <c r="I42" s="47"/>
      <c r="J42" s="47"/>
      <c r="K42" s="47"/>
      <c r="L42" s="47"/>
      <c r="M42" s="47"/>
      <c r="N42" s="47"/>
      <c r="O42" s="47"/>
      <c r="P42" s="302"/>
      <c r="Q42" s="47"/>
      <c r="R42" s="47"/>
      <c r="S42" s="294"/>
      <c r="T42" s="303"/>
    </row>
    <row r="43" customFormat="false" ht="14.1" hidden="false" customHeight="true" outlineLevel="0" collapsed="false">
      <c r="A43" s="317"/>
      <c r="B43" s="305"/>
      <c r="C43" s="308"/>
      <c r="D43" s="265"/>
      <c r="E43" s="265"/>
      <c r="F43" s="265"/>
      <c r="G43" s="265"/>
      <c r="H43" s="265"/>
      <c r="I43" s="265"/>
      <c r="J43" s="265"/>
      <c r="K43" s="265"/>
      <c r="L43" s="265"/>
      <c r="M43" s="265"/>
      <c r="N43" s="265"/>
      <c r="O43" s="265"/>
      <c r="P43" s="269"/>
      <c r="Q43" s="47"/>
      <c r="R43" s="47"/>
      <c r="S43" s="294"/>
      <c r="T43" s="303"/>
    </row>
    <row r="44" customFormat="false" ht="14.1" hidden="false" customHeight="true" outlineLevel="0" collapsed="false">
      <c r="A44" s="294" t="s">
        <v>300</v>
      </c>
      <c r="B44" s="295" t="s">
        <v>301</v>
      </c>
      <c r="C44" s="301"/>
      <c r="D44" s="301"/>
      <c r="E44" s="301"/>
      <c r="F44" s="301"/>
      <c r="G44" s="301"/>
      <c r="H44" s="301"/>
      <c r="I44" s="301"/>
      <c r="J44" s="301"/>
      <c r="K44" s="301"/>
      <c r="L44" s="301"/>
      <c r="M44" s="301"/>
      <c r="N44" s="301"/>
      <c r="O44" s="47"/>
      <c r="P44" s="302"/>
      <c r="Q44" s="47"/>
      <c r="R44" s="47"/>
      <c r="S44" s="294"/>
      <c r="T44" s="303"/>
    </row>
    <row r="45" customFormat="false" ht="14.1" hidden="false" customHeight="true" outlineLevel="0" collapsed="false">
      <c r="A45" s="294"/>
      <c r="B45" s="295"/>
      <c r="C45" s="299" t="s">
        <v>302</v>
      </c>
      <c r="D45" s="312"/>
      <c r="E45" s="301" t="s">
        <v>303</v>
      </c>
      <c r="F45" s="301"/>
      <c r="G45" s="301"/>
      <c r="H45" s="301"/>
      <c r="I45" s="301"/>
      <c r="J45" s="301"/>
      <c r="K45" s="301"/>
      <c r="L45" s="301"/>
      <c r="M45" s="301"/>
      <c r="N45" s="301"/>
      <c r="O45" s="47"/>
      <c r="P45" s="302"/>
      <c r="Q45" s="47"/>
      <c r="R45" s="47"/>
      <c r="S45" s="294"/>
      <c r="T45" s="303"/>
    </row>
    <row r="46" customFormat="false" ht="14.1" hidden="false" customHeight="true" outlineLevel="0" collapsed="false">
      <c r="A46" s="294"/>
      <c r="B46" s="295"/>
      <c r="C46" s="299" t="s">
        <v>304</v>
      </c>
      <c r="D46" s="299"/>
      <c r="E46" s="299"/>
      <c r="F46" s="301"/>
      <c r="G46" s="301"/>
      <c r="H46" s="301"/>
      <c r="I46" s="301"/>
      <c r="J46" s="301"/>
      <c r="K46" s="301"/>
      <c r="L46" s="301"/>
      <c r="M46" s="301"/>
      <c r="N46" s="301"/>
      <c r="O46" s="47"/>
      <c r="P46" s="302"/>
      <c r="Q46" s="47"/>
      <c r="R46" s="47"/>
      <c r="S46" s="294"/>
      <c r="T46" s="303"/>
    </row>
    <row r="47" customFormat="false" ht="14.1" hidden="false" customHeight="true" outlineLevel="0" collapsed="false">
      <c r="A47" s="294"/>
      <c r="B47" s="295" t="s">
        <v>305</v>
      </c>
      <c r="C47" s="301"/>
      <c r="D47" s="301"/>
      <c r="E47" s="301"/>
      <c r="F47" s="301"/>
      <c r="G47" s="301"/>
      <c r="H47" s="301"/>
      <c r="I47" s="301"/>
      <c r="J47" s="301"/>
      <c r="K47" s="301"/>
      <c r="L47" s="301"/>
      <c r="M47" s="301"/>
      <c r="N47" s="301"/>
      <c r="O47" s="47"/>
      <c r="P47" s="302"/>
      <c r="Q47" s="47"/>
      <c r="R47" s="47"/>
      <c r="S47" s="294"/>
      <c r="T47" s="303"/>
    </row>
    <row r="48" customFormat="false" ht="14.1" hidden="false" customHeight="true" outlineLevel="0" collapsed="false">
      <c r="A48" s="294"/>
      <c r="B48" s="295" t="s">
        <v>306</v>
      </c>
      <c r="C48" s="301"/>
      <c r="D48" s="301"/>
      <c r="E48" s="301"/>
      <c r="F48" s="301"/>
      <c r="G48" s="301"/>
      <c r="H48" s="301"/>
      <c r="I48" s="301"/>
      <c r="J48" s="301"/>
      <c r="K48" s="301"/>
      <c r="L48" s="301"/>
      <c r="M48" s="301"/>
      <c r="N48" s="301"/>
      <c r="O48" s="47"/>
      <c r="P48" s="302"/>
      <c r="Q48" s="47"/>
      <c r="R48" s="47"/>
      <c r="S48" s="316"/>
      <c r="T48" s="90"/>
    </row>
    <row r="49" customFormat="false" ht="14.1" hidden="false" customHeight="true" outlineLevel="0" collapsed="false">
      <c r="A49" s="294"/>
      <c r="B49" s="311" t="s">
        <v>67</v>
      </c>
      <c r="C49" s="312" t="s">
        <v>285</v>
      </c>
      <c r="D49" s="312"/>
      <c r="E49" s="312"/>
      <c r="F49" s="47" t="s">
        <v>68</v>
      </c>
      <c r="G49" s="47" t="s">
        <v>307</v>
      </c>
      <c r="H49" s="47"/>
      <c r="I49" s="47"/>
      <c r="J49" s="301"/>
      <c r="K49" s="47" t="s">
        <v>308</v>
      </c>
      <c r="L49" s="301"/>
      <c r="M49" s="301" t="s">
        <v>274</v>
      </c>
      <c r="N49" s="301"/>
      <c r="O49" s="47"/>
      <c r="P49" s="302"/>
      <c r="Q49" s="47"/>
      <c r="R49" s="47"/>
      <c r="S49" s="316"/>
      <c r="T49" s="90"/>
    </row>
    <row r="50" customFormat="false" ht="14.1" hidden="false" customHeight="true" outlineLevel="0" collapsed="false">
      <c r="A50" s="294"/>
      <c r="B50" s="311"/>
      <c r="C50" s="312"/>
      <c r="D50" s="312"/>
      <c r="E50" s="312"/>
      <c r="F50" s="47"/>
      <c r="G50" s="47" t="s">
        <v>307</v>
      </c>
      <c r="H50" s="47"/>
      <c r="I50" s="47"/>
      <c r="J50" s="301"/>
      <c r="K50" s="47" t="s">
        <v>308</v>
      </c>
      <c r="L50" s="301"/>
      <c r="M50" s="301" t="s">
        <v>274</v>
      </c>
      <c r="N50" s="301"/>
      <c r="O50" s="47"/>
      <c r="P50" s="302"/>
      <c r="Q50" s="47"/>
      <c r="R50" s="47"/>
      <c r="S50" s="316"/>
      <c r="T50" s="90"/>
    </row>
    <row r="51" customFormat="false" ht="14.1" hidden="false" customHeight="true" outlineLevel="0" collapsed="false">
      <c r="A51" s="294"/>
      <c r="B51" s="295" t="s">
        <v>309</v>
      </c>
      <c r="C51" s="312"/>
      <c r="D51" s="312"/>
      <c r="E51" s="312"/>
      <c r="F51" s="47"/>
      <c r="G51" s="47"/>
      <c r="H51" s="47"/>
      <c r="I51" s="47"/>
      <c r="J51" s="301"/>
      <c r="K51" s="47"/>
      <c r="L51" s="301"/>
      <c r="M51" s="301"/>
      <c r="N51" s="301"/>
      <c r="O51" s="47"/>
      <c r="P51" s="302"/>
      <c r="Q51" s="47"/>
      <c r="R51" s="47"/>
      <c r="S51" s="316"/>
      <c r="T51" s="90"/>
    </row>
    <row r="52" customFormat="false" ht="14.1" hidden="false" customHeight="true" outlineLevel="0" collapsed="false">
      <c r="A52" s="294"/>
      <c r="B52" s="311" t="s">
        <v>67</v>
      </c>
      <c r="C52" s="312" t="s">
        <v>285</v>
      </c>
      <c r="D52" s="312"/>
      <c r="E52" s="312"/>
      <c r="F52" s="47" t="s">
        <v>310</v>
      </c>
      <c r="G52" s="47"/>
      <c r="H52" s="47" t="s">
        <v>311</v>
      </c>
      <c r="I52" s="47"/>
      <c r="J52" s="301"/>
      <c r="K52" s="47"/>
      <c r="L52" s="301"/>
      <c r="M52" s="301"/>
      <c r="N52" s="301"/>
      <c r="O52" s="47"/>
      <c r="P52" s="302"/>
      <c r="Q52" s="47"/>
      <c r="R52" s="47"/>
      <c r="S52" s="316"/>
      <c r="T52" s="90"/>
    </row>
    <row r="53" customFormat="false" ht="14.1" hidden="false" customHeight="true" outlineLevel="0" collapsed="false">
      <c r="A53" s="294"/>
      <c r="B53" s="295" t="s">
        <v>312</v>
      </c>
      <c r="C53" s="312"/>
      <c r="D53" s="312"/>
      <c r="E53" s="312"/>
      <c r="F53" s="47"/>
      <c r="G53" s="47"/>
      <c r="H53" s="47"/>
      <c r="I53" s="47"/>
      <c r="J53" s="301"/>
      <c r="K53" s="47"/>
      <c r="L53" s="301"/>
      <c r="M53" s="301"/>
      <c r="N53" s="301"/>
      <c r="O53" s="47"/>
      <c r="P53" s="302"/>
      <c r="Q53" s="47"/>
      <c r="R53" s="47"/>
      <c r="S53" s="316"/>
      <c r="T53" s="90"/>
    </row>
    <row r="54" customFormat="false" ht="14.1" hidden="false" customHeight="true" outlineLevel="0" collapsed="false">
      <c r="A54" s="294"/>
      <c r="B54" s="311" t="s">
        <v>67</v>
      </c>
      <c r="C54" s="312" t="s">
        <v>285</v>
      </c>
      <c r="D54" s="312"/>
      <c r="E54" s="312"/>
      <c r="F54" s="47" t="s">
        <v>68</v>
      </c>
      <c r="H54" s="48" t="s">
        <v>313</v>
      </c>
      <c r="I54" s="47"/>
      <c r="J54" s="301" t="s">
        <v>314</v>
      </c>
      <c r="K54" s="318" t="s">
        <v>315</v>
      </c>
      <c r="L54" s="319" t="s">
        <v>316</v>
      </c>
      <c r="M54" s="319"/>
      <c r="N54" s="319"/>
      <c r="O54" s="319"/>
      <c r="P54" s="302" t="s">
        <v>68</v>
      </c>
      <c r="Q54" s="47"/>
      <c r="R54" s="47"/>
      <c r="S54" s="316"/>
      <c r="T54" s="90"/>
    </row>
    <row r="55" customFormat="false" ht="14.1" hidden="false" customHeight="true" outlineLevel="0" collapsed="false">
      <c r="A55" s="294"/>
      <c r="B55" s="295"/>
      <c r="C55" s="301"/>
      <c r="D55" s="301"/>
      <c r="E55" s="301"/>
      <c r="F55" s="301"/>
      <c r="H55" s="299" t="s">
        <v>317</v>
      </c>
      <c r="I55" s="301"/>
      <c r="J55" s="301" t="s">
        <v>314</v>
      </c>
      <c r="K55" s="318" t="s">
        <v>315</v>
      </c>
      <c r="L55" s="319" t="s">
        <v>316</v>
      </c>
      <c r="M55" s="319"/>
      <c r="N55" s="319"/>
      <c r="O55" s="319"/>
      <c r="P55" s="302" t="s">
        <v>68</v>
      </c>
      <c r="Q55" s="47"/>
      <c r="R55" s="47"/>
      <c r="S55" s="316"/>
      <c r="T55" s="90"/>
    </row>
    <row r="56" customFormat="false" ht="14.1" hidden="false" customHeight="true" outlineLevel="0" collapsed="false">
      <c r="A56" s="294"/>
      <c r="B56" s="295"/>
      <c r="C56" s="301"/>
      <c r="D56" s="301"/>
      <c r="E56" s="301"/>
      <c r="F56" s="301"/>
      <c r="H56" s="299" t="s">
        <v>318</v>
      </c>
      <c r="I56" s="301"/>
      <c r="J56" s="301" t="s">
        <v>314</v>
      </c>
      <c r="K56" s="318" t="s">
        <v>315</v>
      </c>
      <c r="L56" s="319" t="s">
        <v>316</v>
      </c>
      <c r="M56" s="319"/>
      <c r="N56" s="319"/>
      <c r="O56" s="319"/>
      <c r="P56" s="302" t="s">
        <v>68</v>
      </c>
      <c r="Q56" s="47"/>
      <c r="R56" s="47"/>
      <c r="S56" s="316"/>
      <c r="T56" s="90"/>
    </row>
    <row r="57" customFormat="false" ht="14.1" hidden="false" customHeight="true" outlineLevel="0" collapsed="false">
      <c r="A57" s="294"/>
      <c r="B57" s="295"/>
      <c r="C57" s="301"/>
      <c r="D57" s="301"/>
      <c r="E57" s="301"/>
      <c r="F57" s="301"/>
      <c r="G57" s="320" t="s">
        <v>67</v>
      </c>
      <c r="H57" s="299" t="s">
        <v>319</v>
      </c>
      <c r="I57" s="301"/>
      <c r="J57" s="301" t="s">
        <v>314</v>
      </c>
      <c r="K57" s="318" t="s">
        <v>315</v>
      </c>
      <c r="L57" s="319" t="s">
        <v>316</v>
      </c>
      <c r="M57" s="319"/>
      <c r="N57" s="319"/>
      <c r="O57" s="319"/>
      <c r="P57" s="302" t="s">
        <v>68</v>
      </c>
      <c r="Q57" s="47"/>
      <c r="R57" s="47"/>
      <c r="S57" s="316"/>
      <c r="T57" s="9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320"/>
      <c r="BL57" s="320"/>
      <c r="BM57" s="320"/>
      <c r="BN57" s="320"/>
      <c r="BO57" s="320"/>
      <c r="BP57" s="320"/>
      <c r="BQ57" s="320"/>
      <c r="BR57" s="320"/>
      <c r="BS57" s="320"/>
      <c r="BT57" s="320"/>
      <c r="BU57" s="320"/>
      <c r="BV57" s="320"/>
      <c r="BW57" s="320"/>
      <c r="BX57" s="320"/>
      <c r="BY57" s="320"/>
      <c r="BZ57" s="320"/>
      <c r="CA57" s="320"/>
      <c r="CB57" s="320"/>
      <c r="CC57" s="320"/>
      <c r="CD57" s="320"/>
      <c r="CE57" s="320"/>
      <c r="CF57" s="320"/>
      <c r="CG57" s="320"/>
      <c r="CH57" s="320"/>
      <c r="CI57" s="320"/>
      <c r="CJ57" s="320"/>
      <c r="CK57" s="320"/>
      <c r="CL57" s="320"/>
      <c r="CM57" s="320"/>
      <c r="CN57" s="320"/>
      <c r="CO57" s="320"/>
      <c r="CP57" s="320"/>
      <c r="CQ57" s="320"/>
      <c r="CR57" s="320"/>
      <c r="CS57" s="320"/>
      <c r="CT57" s="320"/>
      <c r="CU57" s="320"/>
      <c r="CV57" s="320"/>
      <c r="CW57" s="320"/>
      <c r="CX57" s="320"/>
      <c r="CY57" s="320"/>
      <c r="CZ57" s="320"/>
      <c r="DA57" s="320"/>
      <c r="DB57" s="320"/>
      <c r="DC57" s="320"/>
      <c r="DD57" s="320"/>
      <c r="DE57" s="320"/>
      <c r="DF57" s="320"/>
      <c r="DG57" s="320"/>
      <c r="DH57" s="320"/>
      <c r="DI57" s="320"/>
      <c r="DJ57" s="320"/>
      <c r="DK57" s="320"/>
      <c r="DL57" s="320"/>
      <c r="DM57" s="320"/>
      <c r="DN57" s="320"/>
      <c r="DO57" s="320"/>
      <c r="DP57" s="320"/>
      <c r="DQ57" s="320"/>
      <c r="DR57" s="320"/>
      <c r="DS57" s="320"/>
      <c r="DT57" s="320"/>
      <c r="DU57" s="320"/>
      <c r="DV57" s="320"/>
      <c r="DW57" s="320"/>
      <c r="DX57" s="320"/>
      <c r="DY57" s="320"/>
      <c r="DZ57" s="320"/>
      <c r="EA57" s="320"/>
      <c r="EB57" s="320"/>
      <c r="EC57" s="320"/>
      <c r="ED57" s="320"/>
      <c r="EE57" s="320"/>
      <c r="EF57" s="320"/>
      <c r="EG57" s="320"/>
      <c r="EH57" s="320"/>
      <c r="EI57" s="320"/>
      <c r="EJ57" s="320"/>
      <c r="EK57" s="320"/>
      <c r="EL57" s="320"/>
      <c r="EM57" s="320"/>
      <c r="EN57" s="320"/>
      <c r="EO57" s="320"/>
      <c r="EP57" s="320"/>
      <c r="EQ57" s="320"/>
      <c r="ER57" s="320"/>
      <c r="ES57" s="320"/>
      <c r="ET57" s="320"/>
      <c r="EU57" s="320"/>
      <c r="EV57" s="320"/>
      <c r="EW57" s="320"/>
      <c r="EX57" s="320"/>
      <c r="EY57" s="320"/>
      <c r="EZ57" s="320"/>
      <c r="FA57" s="320"/>
      <c r="FB57" s="320"/>
      <c r="FC57" s="320"/>
      <c r="FD57" s="320"/>
      <c r="FE57" s="320"/>
      <c r="FF57" s="320"/>
      <c r="FG57" s="320"/>
      <c r="FH57" s="320"/>
      <c r="FI57" s="320"/>
      <c r="FJ57" s="320"/>
      <c r="FK57" s="320"/>
      <c r="FL57" s="320"/>
      <c r="FM57" s="320"/>
      <c r="FN57" s="320"/>
      <c r="FO57" s="320"/>
      <c r="FP57" s="320"/>
      <c r="FQ57" s="320"/>
      <c r="FR57" s="320"/>
      <c r="FS57" s="320"/>
      <c r="FT57" s="320"/>
      <c r="FU57" s="320"/>
      <c r="FV57" s="320"/>
      <c r="FW57" s="320"/>
      <c r="FX57" s="320"/>
      <c r="FY57" s="320"/>
      <c r="FZ57" s="320"/>
      <c r="GA57" s="320"/>
      <c r="GB57" s="320"/>
      <c r="GC57" s="320"/>
      <c r="GD57" s="320"/>
      <c r="GE57" s="320"/>
      <c r="GF57" s="320"/>
      <c r="GG57" s="320"/>
      <c r="GH57" s="320"/>
      <c r="GI57" s="320"/>
      <c r="GJ57" s="320"/>
      <c r="GK57" s="320"/>
      <c r="GL57" s="320"/>
      <c r="GM57" s="320"/>
      <c r="GN57" s="320"/>
      <c r="GO57" s="320"/>
      <c r="GP57" s="320"/>
      <c r="GQ57" s="320"/>
      <c r="GR57" s="320"/>
      <c r="GS57" s="320"/>
      <c r="GT57" s="320"/>
      <c r="GU57" s="320"/>
      <c r="GV57" s="320"/>
      <c r="GW57" s="320"/>
      <c r="GX57" s="320"/>
      <c r="GY57" s="320"/>
      <c r="GZ57" s="320"/>
      <c r="HA57" s="320"/>
      <c r="HB57" s="320"/>
      <c r="HC57" s="320"/>
      <c r="HD57" s="320"/>
      <c r="HE57" s="320"/>
      <c r="HF57" s="320"/>
      <c r="HG57" s="320"/>
      <c r="HH57" s="320"/>
      <c r="HI57" s="320"/>
      <c r="HJ57" s="320"/>
      <c r="HK57" s="320"/>
      <c r="HL57" s="320"/>
      <c r="HM57" s="320"/>
      <c r="HN57" s="320"/>
      <c r="HO57" s="320"/>
      <c r="HP57" s="320"/>
      <c r="HQ57" s="320"/>
      <c r="HR57" s="320"/>
      <c r="HS57" s="320"/>
      <c r="HT57" s="320"/>
      <c r="HU57" s="320"/>
      <c r="HV57" s="320"/>
      <c r="HW57" s="320"/>
      <c r="HX57" s="320"/>
      <c r="HY57" s="320"/>
      <c r="HZ57" s="320"/>
      <c r="IA57" s="320"/>
      <c r="IB57" s="320"/>
      <c r="IC57" s="320"/>
      <c r="ID57" s="320"/>
      <c r="IE57" s="320"/>
      <c r="IF57" s="320"/>
      <c r="IG57" s="320"/>
      <c r="IH57" s="320"/>
      <c r="II57" s="320"/>
      <c r="IJ57" s="320"/>
      <c r="IK57" s="320"/>
      <c r="IL57" s="320"/>
      <c r="IM57" s="320"/>
      <c r="IN57" s="320"/>
      <c r="IO57" s="320"/>
      <c r="IP57" s="320"/>
      <c r="IQ57" s="320"/>
      <c r="IR57" s="320"/>
      <c r="IS57" s="320"/>
      <c r="IT57" s="320"/>
      <c r="IU57" s="320"/>
      <c r="IV57" s="320"/>
      <c r="IW57" s="320"/>
    </row>
    <row r="58" customFormat="false" ht="14.1" hidden="false" customHeight="true" outlineLevel="0" collapsed="false">
      <c r="A58" s="294"/>
      <c r="B58" s="295" t="s">
        <v>320</v>
      </c>
      <c r="C58" s="299"/>
      <c r="D58" s="312"/>
      <c r="E58" s="301"/>
      <c r="F58" s="299"/>
      <c r="G58" s="312"/>
      <c r="H58" s="301"/>
      <c r="I58" s="301"/>
      <c r="J58" s="301"/>
      <c r="K58" s="301"/>
      <c r="L58" s="301"/>
      <c r="M58" s="301"/>
      <c r="N58" s="301"/>
      <c r="O58" s="47"/>
      <c r="P58" s="302"/>
      <c r="Q58" s="47"/>
      <c r="R58" s="47"/>
      <c r="S58" s="294"/>
      <c r="T58" s="303"/>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4.1" hidden="false" customHeight="true" outlineLevel="0" collapsed="false">
      <c r="A59" s="294"/>
      <c r="B59" s="295"/>
      <c r="C59" s="301"/>
      <c r="D59" s="301"/>
      <c r="E59" s="301"/>
      <c r="F59" s="301"/>
      <c r="G59" s="301"/>
      <c r="H59" s="301"/>
      <c r="I59" s="301"/>
      <c r="J59" s="301"/>
      <c r="K59" s="301"/>
      <c r="L59" s="301"/>
      <c r="M59" s="301"/>
      <c r="N59" s="301"/>
      <c r="O59" s="47"/>
      <c r="P59" s="302"/>
      <c r="Q59" s="47"/>
      <c r="R59" s="47"/>
      <c r="S59" s="294"/>
      <c r="T59" s="303"/>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4.1" hidden="false" customHeight="true" outlineLevel="0" collapsed="false">
      <c r="A60" s="294"/>
      <c r="B60" s="295"/>
      <c r="C60" s="301"/>
      <c r="D60" s="301"/>
      <c r="E60" s="301"/>
      <c r="F60" s="301"/>
      <c r="G60" s="301"/>
      <c r="H60" s="301"/>
      <c r="I60" s="301"/>
      <c r="J60" s="301"/>
      <c r="K60" s="301"/>
      <c r="L60" s="301"/>
      <c r="M60" s="301"/>
      <c r="N60" s="301"/>
      <c r="O60" s="47"/>
      <c r="P60" s="302"/>
      <c r="Q60" s="47"/>
      <c r="R60" s="47"/>
      <c r="S60" s="294"/>
      <c r="T60" s="303"/>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4.1" hidden="false" customHeight="true" outlineLevel="0" collapsed="false">
      <c r="A61" s="294"/>
      <c r="B61" s="295"/>
      <c r="C61" s="301"/>
      <c r="D61" s="301"/>
      <c r="E61" s="301"/>
      <c r="F61" s="301"/>
      <c r="G61" s="301"/>
      <c r="H61" s="301"/>
      <c r="I61" s="301"/>
      <c r="J61" s="301"/>
      <c r="K61" s="301"/>
      <c r="L61" s="301"/>
      <c r="M61" s="301"/>
      <c r="N61" s="301"/>
      <c r="O61" s="47"/>
      <c r="P61" s="302"/>
      <c r="Q61" s="320"/>
      <c r="R61" s="320"/>
      <c r="S61" s="316"/>
      <c r="T61" s="9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4.1" hidden="false" customHeight="true" outlineLevel="0" collapsed="false">
      <c r="A62" s="294"/>
      <c r="B62" s="295" t="s">
        <v>321</v>
      </c>
      <c r="C62" s="299"/>
      <c r="D62" s="301"/>
      <c r="E62" s="301"/>
      <c r="F62" s="301"/>
      <c r="G62" s="301"/>
      <c r="H62" s="301"/>
      <c r="I62" s="301"/>
      <c r="J62" s="301"/>
      <c r="K62" s="301"/>
      <c r="L62" s="301"/>
      <c r="M62" s="301"/>
      <c r="N62" s="301"/>
      <c r="O62" s="47"/>
      <c r="P62" s="302"/>
      <c r="Q62" s="321"/>
      <c r="R62" s="321"/>
      <c r="S62" s="286"/>
      <c r="T62" s="322"/>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4.1" hidden="false" customHeight="true" outlineLevel="0" collapsed="false">
      <c r="A63" s="294"/>
      <c r="B63" s="295"/>
      <c r="C63" s="301"/>
      <c r="D63" s="301"/>
      <c r="E63" s="301"/>
      <c r="F63" s="301"/>
      <c r="G63" s="301"/>
      <c r="H63" s="301"/>
      <c r="I63" s="301"/>
      <c r="J63" s="301"/>
      <c r="K63" s="301"/>
      <c r="L63" s="301"/>
      <c r="M63" s="301"/>
      <c r="N63" s="301"/>
      <c r="O63" s="47"/>
      <c r="P63" s="302"/>
      <c r="Q63" s="321"/>
      <c r="R63" s="321"/>
      <c r="S63" s="286"/>
      <c r="T63" s="322"/>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4.1" hidden="false" customHeight="true" outlineLevel="0" collapsed="false">
      <c r="A64" s="294"/>
      <c r="B64" s="295"/>
      <c r="C64" s="301"/>
      <c r="D64" s="301"/>
      <c r="E64" s="301"/>
      <c r="F64" s="301"/>
      <c r="G64" s="301"/>
      <c r="H64" s="301"/>
      <c r="I64" s="301"/>
      <c r="J64" s="301"/>
      <c r="K64" s="301"/>
      <c r="L64" s="301"/>
      <c r="M64" s="301"/>
      <c r="N64" s="301"/>
      <c r="O64" s="47"/>
      <c r="P64" s="302"/>
      <c r="Q64" s="321"/>
      <c r="R64" s="321"/>
      <c r="S64" s="286"/>
      <c r="T64" s="322"/>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4.1" hidden="false" customHeight="true" outlineLevel="0" collapsed="false">
      <c r="A65" s="294"/>
      <c r="B65" s="295"/>
      <c r="C65" s="301"/>
      <c r="D65" s="301"/>
      <c r="E65" s="301"/>
      <c r="F65" s="301"/>
      <c r="G65" s="301"/>
      <c r="H65" s="301"/>
      <c r="I65" s="301"/>
      <c r="J65" s="301"/>
      <c r="K65" s="301"/>
      <c r="L65" s="301"/>
      <c r="M65" s="301"/>
      <c r="N65" s="301"/>
      <c r="O65" s="47"/>
      <c r="P65" s="302"/>
      <c r="Q65" s="309"/>
      <c r="R65" s="309"/>
      <c r="S65" s="323"/>
      <c r="T65" s="324"/>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4.1" hidden="false" customHeight="true" outlineLevel="0" collapsed="false">
      <c r="A66" s="294"/>
      <c r="B66" s="295" t="s">
        <v>322</v>
      </c>
      <c r="C66" s="301"/>
      <c r="D66" s="301"/>
      <c r="E66" s="301"/>
      <c r="F66" s="301"/>
      <c r="G66" s="301"/>
      <c r="H66" s="301"/>
      <c r="I66" s="301"/>
      <c r="J66" s="301"/>
      <c r="K66" s="301"/>
      <c r="L66" s="301"/>
      <c r="M66" s="301"/>
      <c r="N66" s="301"/>
      <c r="O66" s="47"/>
      <c r="P66" s="302"/>
      <c r="Q66" s="321"/>
      <c r="R66" s="321"/>
      <c r="S66" s="316"/>
      <c r="T66" s="9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4.1" hidden="false" customHeight="true" outlineLevel="0" collapsed="false">
      <c r="A67" s="294"/>
      <c r="B67" s="295"/>
      <c r="C67" s="301"/>
      <c r="D67" s="301"/>
      <c r="E67" s="301"/>
      <c r="F67" s="301"/>
      <c r="G67" s="301"/>
      <c r="H67" s="301"/>
      <c r="I67" s="301"/>
      <c r="J67" s="301"/>
      <c r="K67" s="301"/>
      <c r="L67" s="301"/>
      <c r="M67" s="301"/>
      <c r="N67" s="301"/>
      <c r="O67" s="47"/>
      <c r="P67" s="302"/>
      <c r="Q67" s="47"/>
      <c r="R67" s="47"/>
      <c r="S67" s="316"/>
      <c r="T67" s="9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4.1" hidden="false" customHeight="true" outlineLevel="0" collapsed="false">
      <c r="A68" s="294"/>
      <c r="B68" s="295"/>
      <c r="C68" s="301"/>
      <c r="D68" s="301"/>
      <c r="E68" s="301"/>
      <c r="F68" s="301"/>
      <c r="G68" s="301"/>
      <c r="H68" s="301"/>
      <c r="I68" s="301"/>
      <c r="J68" s="301"/>
      <c r="K68" s="301"/>
      <c r="L68" s="301"/>
      <c r="M68" s="301"/>
      <c r="N68" s="301"/>
      <c r="O68" s="47"/>
      <c r="P68" s="302"/>
      <c r="Q68" s="47"/>
      <c r="R68" s="47"/>
      <c r="S68" s="316"/>
      <c r="T68" s="9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4.1" hidden="false" customHeight="true" outlineLevel="0" collapsed="false">
      <c r="A69" s="294"/>
      <c r="B69" s="295"/>
      <c r="C69" s="301"/>
      <c r="D69" s="301"/>
      <c r="E69" s="301"/>
      <c r="F69" s="301"/>
      <c r="G69" s="301"/>
      <c r="H69" s="301"/>
      <c r="I69" s="301"/>
      <c r="J69" s="301"/>
      <c r="K69" s="301"/>
      <c r="L69" s="301"/>
      <c r="M69" s="301"/>
      <c r="N69" s="301"/>
      <c r="O69" s="47"/>
      <c r="P69" s="302"/>
      <c r="Q69" s="47"/>
      <c r="R69" s="47"/>
      <c r="S69" s="316"/>
      <c r="T69" s="9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14.1" hidden="false" customHeight="true" outlineLevel="0" collapsed="false">
      <c r="A70" s="294"/>
      <c r="B70" s="295" t="s">
        <v>323</v>
      </c>
      <c r="C70" s="301"/>
      <c r="D70" s="301"/>
      <c r="E70" s="301"/>
      <c r="F70" s="301"/>
      <c r="G70" s="301"/>
      <c r="H70" s="301"/>
      <c r="I70" s="301"/>
      <c r="J70" s="301"/>
      <c r="K70" s="301"/>
      <c r="L70" s="301"/>
      <c r="M70" s="301"/>
      <c r="N70" s="301"/>
      <c r="O70" s="47"/>
      <c r="P70" s="302"/>
      <c r="Q70" s="47"/>
      <c r="R70" s="47"/>
      <c r="S70" s="316"/>
      <c r="T70" s="9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4.1" hidden="false" customHeight="true" outlineLevel="0" collapsed="false">
      <c r="A71" s="294"/>
      <c r="B71" s="295" t="s">
        <v>324</v>
      </c>
      <c r="C71" s="301"/>
      <c r="D71" s="301"/>
      <c r="E71" s="301"/>
      <c r="F71" s="301"/>
      <c r="G71" s="301"/>
      <c r="H71" s="301"/>
      <c r="I71" s="301"/>
      <c r="J71" s="301"/>
      <c r="K71" s="301"/>
      <c r="L71" s="301"/>
      <c r="M71" s="301"/>
      <c r="N71" s="301"/>
      <c r="O71" s="47"/>
      <c r="P71" s="302"/>
      <c r="Q71" s="325"/>
      <c r="R71" s="325"/>
      <c r="S71" s="316"/>
      <c r="T71" s="9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customFormat="false" ht="14.1" hidden="false" customHeight="true" outlineLevel="0" collapsed="false">
      <c r="A72" s="294"/>
      <c r="B72" s="295"/>
      <c r="C72" s="301"/>
      <c r="D72" s="301"/>
      <c r="E72" s="301"/>
      <c r="F72" s="301"/>
      <c r="G72" s="301"/>
      <c r="H72" s="301"/>
      <c r="I72" s="301"/>
      <c r="J72" s="301"/>
      <c r="K72" s="301"/>
      <c r="L72" s="301"/>
      <c r="M72" s="301"/>
      <c r="N72" s="301"/>
      <c r="O72" s="47"/>
      <c r="P72" s="302"/>
      <c r="Q72" s="325"/>
      <c r="R72" s="325"/>
      <c r="S72" s="316"/>
      <c r="T72" s="9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320"/>
      <c r="CU72" s="320"/>
      <c r="CV72" s="320"/>
      <c r="CW72" s="320"/>
      <c r="CX72" s="320"/>
      <c r="CY72" s="320"/>
      <c r="CZ72" s="320"/>
      <c r="DA72" s="320"/>
      <c r="DB72" s="320"/>
      <c r="DC72" s="320"/>
      <c r="DD72" s="320"/>
      <c r="DE72" s="320"/>
      <c r="DF72" s="320"/>
      <c r="DG72" s="320"/>
      <c r="DH72" s="320"/>
      <c r="DI72" s="320"/>
      <c r="DJ72" s="320"/>
      <c r="DK72" s="320"/>
      <c r="DL72" s="320"/>
      <c r="DM72" s="320"/>
      <c r="DN72" s="320"/>
      <c r="DO72" s="320"/>
      <c r="DP72" s="320"/>
      <c r="DQ72" s="320"/>
      <c r="DR72" s="320"/>
      <c r="DS72" s="320"/>
      <c r="DT72" s="320"/>
      <c r="DU72" s="320"/>
      <c r="DV72" s="320"/>
      <c r="DW72" s="320"/>
      <c r="DX72" s="320"/>
      <c r="DY72" s="320"/>
      <c r="DZ72" s="320"/>
      <c r="EA72" s="320"/>
      <c r="EB72" s="320"/>
      <c r="EC72" s="320"/>
      <c r="ED72" s="320"/>
      <c r="EE72" s="320"/>
      <c r="EF72" s="320"/>
      <c r="EG72" s="320"/>
      <c r="EH72" s="320"/>
      <c r="EI72" s="320"/>
      <c r="EJ72" s="320"/>
      <c r="EK72" s="320"/>
      <c r="EL72" s="320"/>
      <c r="EM72" s="320"/>
      <c r="EN72" s="320"/>
      <c r="EO72" s="320"/>
      <c r="EP72" s="320"/>
      <c r="EQ72" s="320"/>
      <c r="ER72" s="320"/>
      <c r="ES72" s="320"/>
      <c r="ET72" s="320"/>
      <c r="EU72" s="320"/>
      <c r="EV72" s="320"/>
      <c r="EW72" s="320"/>
      <c r="EX72" s="320"/>
      <c r="EY72" s="320"/>
      <c r="EZ72" s="320"/>
      <c r="FA72" s="320"/>
      <c r="FB72" s="320"/>
      <c r="FC72" s="320"/>
      <c r="FD72" s="320"/>
      <c r="FE72" s="320"/>
      <c r="FF72" s="320"/>
      <c r="FG72" s="320"/>
      <c r="FH72" s="320"/>
      <c r="FI72" s="320"/>
      <c r="FJ72" s="320"/>
      <c r="FK72" s="320"/>
      <c r="FL72" s="320"/>
      <c r="FM72" s="320"/>
      <c r="FN72" s="320"/>
      <c r="FO72" s="320"/>
      <c r="FP72" s="320"/>
      <c r="FQ72" s="320"/>
      <c r="FR72" s="320"/>
      <c r="FS72" s="320"/>
      <c r="FT72" s="320"/>
      <c r="FU72" s="320"/>
      <c r="FV72" s="320"/>
      <c r="FW72" s="320"/>
      <c r="FX72" s="320"/>
      <c r="FY72" s="320"/>
      <c r="FZ72" s="320"/>
      <c r="GA72" s="320"/>
      <c r="GB72" s="320"/>
      <c r="GC72" s="320"/>
      <c r="GD72" s="320"/>
      <c r="GE72" s="320"/>
      <c r="GF72" s="320"/>
      <c r="GG72" s="320"/>
      <c r="GH72" s="320"/>
      <c r="GI72" s="320"/>
      <c r="GJ72" s="320"/>
      <c r="GK72" s="320"/>
      <c r="GL72" s="320"/>
      <c r="GM72" s="320"/>
      <c r="GN72" s="320"/>
      <c r="GO72" s="320"/>
      <c r="GP72" s="320"/>
      <c r="GQ72" s="320"/>
      <c r="GR72" s="320"/>
      <c r="GS72" s="320"/>
      <c r="GT72" s="320"/>
      <c r="GU72" s="320"/>
      <c r="GV72" s="320"/>
      <c r="GW72" s="320"/>
      <c r="GX72" s="320"/>
      <c r="GY72" s="320"/>
      <c r="GZ72" s="320"/>
      <c r="HA72" s="320"/>
      <c r="HB72" s="320"/>
      <c r="HC72" s="320"/>
      <c r="HD72" s="320"/>
      <c r="HE72" s="320"/>
      <c r="HF72" s="320"/>
      <c r="HG72" s="320"/>
      <c r="HH72" s="320"/>
      <c r="HI72" s="320"/>
      <c r="HJ72" s="320"/>
      <c r="HK72" s="320"/>
      <c r="HL72" s="320"/>
      <c r="HM72" s="320"/>
      <c r="HN72" s="320"/>
      <c r="HO72" s="320"/>
      <c r="HP72" s="320"/>
      <c r="HQ72" s="320"/>
      <c r="HR72" s="320"/>
      <c r="HS72" s="320"/>
      <c r="HT72" s="320"/>
      <c r="HU72" s="320"/>
      <c r="HV72" s="320"/>
      <c r="HW72" s="320"/>
      <c r="HX72" s="320"/>
      <c r="HY72" s="320"/>
      <c r="HZ72" s="320"/>
      <c r="IA72" s="320"/>
      <c r="IB72" s="320"/>
      <c r="IC72" s="320"/>
      <c r="ID72" s="320"/>
      <c r="IE72" s="320"/>
      <c r="IF72" s="320"/>
      <c r="IG72" s="320"/>
      <c r="IH72" s="320"/>
      <c r="II72" s="320"/>
      <c r="IJ72" s="320"/>
      <c r="IK72" s="320"/>
      <c r="IL72" s="320"/>
      <c r="IM72" s="320"/>
      <c r="IN72" s="320"/>
      <c r="IO72" s="320"/>
      <c r="IP72" s="320"/>
      <c r="IQ72" s="320"/>
      <c r="IR72" s="320"/>
      <c r="IS72" s="320"/>
      <c r="IT72" s="320"/>
      <c r="IU72" s="320"/>
      <c r="IV72" s="320"/>
      <c r="IW72" s="320"/>
    </row>
    <row r="73" customFormat="false" ht="14.1" hidden="false" customHeight="true" outlineLevel="0" collapsed="false">
      <c r="A73" s="304"/>
      <c r="B73" s="305"/>
      <c r="C73" s="308"/>
      <c r="D73" s="308"/>
      <c r="E73" s="308"/>
      <c r="F73" s="308"/>
      <c r="G73" s="308"/>
      <c r="H73" s="308"/>
      <c r="I73" s="308"/>
      <c r="J73" s="308"/>
      <c r="K73" s="308"/>
      <c r="L73" s="308"/>
      <c r="M73" s="308"/>
      <c r="N73" s="308"/>
      <c r="O73" s="265"/>
      <c r="P73" s="269"/>
      <c r="Q73" s="47"/>
      <c r="R73" s="47"/>
      <c r="S73" s="316"/>
      <c r="T73" s="148"/>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4.1" hidden="false" customHeight="true" outlineLevel="0" collapsed="false">
      <c r="A74" s="326" t="s">
        <v>325</v>
      </c>
      <c r="B74" s="327" t="s">
        <v>321</v>
      </c>
      <c r="C74" s="47"/>
      <c r="D74" s="47"/>
      <c r="E74" s="47"/>
      <c r="F74" s="47"/>
      <c r="G74" s="47"/>
      <c r="H74" s="47"/>
      <c r="I74" s="47"/>
      <c r="J74" s="47"/>
      <c r="K74" s="47"/>
      <c r="L74" s="47"/>
      <c r="M74" s="47"/>
      <c r="N74" s="47"/>
      <c r="O74" s="47"/>
      <c r="P74" s="302"/>
      <c r="Q74" s="47"/>
      <c r="R74" s="47"/>
      <c r="S74" s="326"/>
      <c r="T74" s="148"/>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4.1" hidden="false" customHeight="true" outlineLevel="0" collapsed="false">
      <c r="A75" s="326"/>
      <c r="B75" s="327"/>
      <c r="C75" s="47"/>
      <c r="D75" s="47"/>
      <c r="E75" s="47"/>
      <c r="F75" s="47"/>
      <c r="G75" s="47"/>
      <c r="H75" s="47"/>
      <c r="I75" s="47"/>
      <c r="J75" s="47"/>
      <c r="K75" s="47"/>
      <c r="L75" s="47"/>
      <c r="M75" s="47"/>
      <c r="N75" s="47"/>
      <c r="O75" s="47"/>
      <c r="P75" s="302"/>
      <c r="Q75" s="47"/>
      <c r="R75" s="47"/>
      <c r="S75" s="326"/>
      <c r="T75" s="148"/>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4.1" hidden="false" customHeight="true" outlineLevel="0" collapsed="false">
      <c r="A76" s="326"/>
      <c r="B76" s="327"/>
      <c r="C76" s="47"/>
      <c r="D76" s="47"/>
      <c r="E76" s="47"/>
      <c r="F76" s="47"/>
      <c r="G76" s="47"/>
      <c r="H76" s="47"/>
      <c r="I76" s="47"/>
      <c r="J76" s="47"/>
      <c r="K76" s="47"/>
      <c r="L76" s="47"/>
      <c r="M76" s="47"/>
      <c r="N76" s="47"/>
      <c r="O76" s="47"/>
      <c r="P76" s="302"/>
      <c r="Q76" s="47"/>
      <c r="R76" s="47"/>
      <c r="S76" s="326"/>
      <c r="T76" s="9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4.1" hidden="false" customHeight="true" outlineLevel="0" collapsed="false">
      <c r="A77" s="326"/>
      <c r="B77" s="295" t="s">
        <v>326</v>
      </c>
      <c r="C77" s="301"/>
      <c r="D77" s="325"/>
      <c r="E77" s="325"/>
      <c r="F77" s="325"/>
      <c r="G77" s="325"/>
      <c r="H77" s="325"/>
      <c r="I77" s="325"/>
      <c r="J77" s="325"/>
      <c r="K77" s="325"/>
      <c r="L77" s="325"/>
      <c r="M77" s="325"/>
      <c r="N77" s="325"/>
      <c r="O77" s="325"/>
      <c r="P77" s="328"/>
      <c r="Q77" s="47"/>
      <c r="R77" s="47"/>
      <c r="S77" s="326"/>
      <c r="T77" s="9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4.1" hidden="false" customHeight="true" outlineLevel="0" collapsed="false">
      <c r="A78" s="326"/>
      <c r="B78" s="329"/>
      <c r="C78" s="49"/>
      <c r="D78" s="47"/>
      <c r="E78" s="47"/>
      <c r="F78" s="47"/>
      <c r="G78" s="47"/>
      <c r="H78" s="47"/>
      <c r="I78" s="47"/>
      <c r="J78" s="47"/>
      <c r="K78" s="47"/>
      <c r="L78" s="47"/>
      <c r="M78" s="47"/>
      <c r="N78" s="47"/>
      <c r="O78" s="47"/>
      <c r="P78" s="302"/>
      <c r="Q78" s="47"/>
      <c r="R78" s="47"/>
      <c r="S78" s="326"/>
      <c r="T78" s="148"/>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4.1" hidden="false" customHeight="true" outlineLevel="0" collapsed="false">
      <c r="A79" s="326"/>
      <c r="B79" s="330"/>
      <c r="C79" s="331"/>
      <c r="D79" s="47"/>
      <c r="E79" s="47"/>
      <c r="F79" s="47"/>
      <c r="G79" s="47"/>
      <c r="H79" s="47"/>
      <c r="I79" s="47"/>
      <c r="J79" s="47"/>
      <c r="K79" s="47"/>
      <c r="L79" s="47"/>
      <c r="M79" s="47"/>
      <c r="N79" s="47"/>
      <c r="O79" s="47"/>
      <c r="P79" s="302"/>
      <c r="Q79" s="47"/>
      <c r="R79" s="47"/>
      <c r="S79" s="326"/>
      <c r="T79" s="9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customFormat="false" ht="14.1" hidden="false" customHeight="true" outlineLevel="0" collapsed="false">
      <c r="A80" s="326"/>
      <c r="B80" s="295" t="s">
        <v>327</v>
      </c>
      <c r="C80" s="301"/>
      <c r="D80" s="47"/>
      <c r="E80" s="47"/>
      <c r="F80" s="47"/>
      <c r="G80" s="47"/>
      <c r="H80" s="47"/>
      <c r="I80" s="47"/>
      <c r="J80" s="47"/>
      <c r="K80" s="47"/>
      <c r="L80" s="47"/>
      <c r="M80" s="47"/>
      <c r="N80" s="47"/>
      <c r="O80" s="47"/>
      <c r="P80" s="302"/>
      <c r="Q80" s="47"/>
      <c r="R80" s="47"/>
      <c r="S80" s="326"/>
      <c r="T80" s="9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c r="BM80" s="320"/>
      <c r="BN80" s="320"/>
      <c r="BO80" s="320"/>
      <c r="BP80" s="320"/>
      <c r="BQ80" s="320"/>
      <c r="BR80" s="320"/>
      <c r="BS80" s="320"/>
      <c r="BT80" s="320"/>
      <c r="BU80" s="320"/>
      <c r="BV80" s="320"/>
      <c r="BW80" s="320"/>
      <c r="BX80" s="320"/>
      <c r="BY80" s="320"/>
      <c r="BZ80" s="320"/>
      <c r="CA80" s="320"/>
      <c r="CB80" s="320"/>
      <c r="CC80" s="320"/>
      <c r="CD80" s="320"/>
      <c r="CE80" s="320"/>
      <c r="CF80" s="320"/>
      <c r="CG80" s="320"/>
      <c r="CH80" s="320"/>
      <c r="CI80" s="320"/>
      <c r="CJ80" s="320"/>
      <c r="CK80" s="320"/>
      <c r="CL80" s="320"/>
      <c r="CM80" s="320"/>
      <c r="CN80" s="320"/>
      <c r="CO80" s="320"/>
      <c r="CP80" s="320"/>
      <c r="CQ80" s="320"/>
      <c r="CR80" s="320"/>
      <c r="CS80" s="320"/>
      <c r="CT80" s="320"/>
      <c r="CU80" s="320"/>
      <c r="CV80" s="320"/>
      <c r="CW80" s="320"/>
      <c r="CX80" s="320"/>
      <c r="CY80" s="320"/>
      <c r="CZ80" s="320"/>
      <c r="DA80" s="320"/>
      <c r="DB80" s="320"/>
      <c r="DC80" s="320"/>
      <c r="DD80" s="320"/>
      <c r="DE80" s="320"/>
      <c r="DF80" s="320"/>
      <c r="DG80" s="320"/>
      <c r="DH80" s="320"/>
      <c r="DI80" s="320"/>
      <c r="DJ80" s="320"/>
      <c r="DK80" s="320"/>
      <c r="DL80" s="320"/>
      <c r="DM80" s="320"/>
      <c r="DN80" s="320"/>
      <c r="DO80" s="320"/>
      <c r="DP80" s="320"/>
      <c r="DQ80" s="320"/>
      <c r="DR80" s="320"/>
      <c r="DS80" s="320"/>
      <c r="DT80" s="320"/>
      <c r="DU80" s="320"/>
      <c r="DV80" s="320"/>
      <c r="DW80" s="320"/>
      <c r="DX80" s="320"/>
      <c r="DY80" s="320"/>
      <c r="DZ80" s="320"/>
      <c r="EA80" s="320"/>
      <c r="EB80" s="320"/>
      <c r="EC80" s="320"/>
      <c r="ED80" s="320"/>
      <c r="EE80" s="320"/>
      <c r="EF80" s="320"/>
      <c r="EG80" s="320"/>
      <c r="EH80" s="320"/>
      <c r="EI80" s="320"/>
      <c r="EJ80" s="320"/>
      <c r="EK80" s="320"/>
      <c r="EL80" s="320"/>
      <c r="EM80" s="320"/>
      <c r="EN80" s="320"/>
      <c r="EO80" s="320"/>
      <c r="EP80" s="320"/>
      <c r="EQ80" s="320"/>
      <c r="ER80" s="320"/>
      <c r="ES80" s="320"/>
      <c r="ET80" s="320"/>
      <c r="EU80" s="320"/>
      <c r="EV80" s="320"/>
      <c r="EW80" s="320"/>
      <c r="EX80" s="320"/>
      <c r="EY80" s="320"/>
      <c r="EZ80" s="320"/>
      <c r="FA80" s="320"/>
      <c r="FB80" s="320"/>
      <c r="FC80" s="320"/>
      <c r="FD80" s="320"/>
      <c r="FE80" s="320"/>
      <c r="FF80" s="320"/>
      <c r="FG80" s="320"/>
      <c r="FH80" s="320"/>
      <c r="FI80" s="320"/>
      <c r="FJ80" s="320"/>
      <c r="FK80" s="320"/>
      <c r="FL80" s="320"/>
      <c r="FM80" s="320"/>
      <c r="FN80" s="320"/>
      <c r="FO80" s="320"/>
      <c r="FP80" s="320"/>
      <c r="FQ80" s="320"/>
      <c r="FR80" s="320"/>
      <c r="FS80" s="320"/>
      <c r="FT80" s="320"/>
      <c r="FU80" s="320"/>
      <c r="FV80" s="320"/>
      <c r="FW80" s="320"/>
      <c r="FX80" s="320"/>
      <c r="FY80" s="320"/>
      <c r="FZ80" s="320"/>
      <c r="GA80" s="320"/>
      <c r="GB80" s="320"/>
      <c r="GC80" s="320"/>
      <c r="GD80" s="320"/>
      <c r="GE80" s="320"/>
      <c r="GF80" s="320"/>
      <c r="GG80" s="320"/>
      <c r="GH80" s="320"/>
      <c r="GI80" s="320"/>
      <c r="GJ80" s="320"/>
      <c r="GK80" s="320"/>
      <c r="GL80" s="320"/>
      <c r="GM80" s="320"/>
      <c r="GN80" s="320"/>
      <c r="GO80" s="320"/>
      <c r="GP80" s="320"/>
      <c r="GQ80" s="320"/>
      <c r="GR80" s="320"/>
      <c r="GS80" s="320"/>
      <c r="GT80" s="320"/>
      <c r="GU80" s="320"/>
      <c r="GV80" s="320"/>
      <c r="GW80" s="320"/>
      <c r="GX80" s="320"/>
      <c r="GY80" s="320"/>
      <c r="GZ80" s="320"/>
      <c r="HA80" s="320"/>
      <c r="HB80" s="320"/>
      <c r="HC80" s="320"/>
      <c r="HD80" s="320"/>
      <c r="HE80" s="320"/>
      <c r="HF80" s="320"/>
      <c r="HG80" s="320"/>
      <c r="HH80" s="320"/>
      <c r="HI80" s="320"/>
      <c r="HJ80" s="320"/>
      <c r="HK80" s="320"/>
      <c r="HL80" s="320"/>
      <c r="HM80" s="320"/>
      <c r="HN80" s="320"/>
      <c r="HO80" s="320"/>
      <c r="HP80" s="320"/>
      <c r="HQ80" s="320"/>
      <c r="HR80" s="320"/>
      <c r="HS80" s="320"/>
      <c r="HT80" s="320"/>
      <c r="HU80" s="320"/>
      <c r="HV80" s="320"/>
      <c r="HW80" s="320"/>
      <c r="HX80" s="320"/>
      <c r="HY80" s="320"/>
      <c r="HZ80" s="320"/>
      <c r="IA80" s="320"/>
      <c r="IB80" s="320"/>
      <c r="IC80" s="320"/>
      <c r="ID80" s="320"/>
      <c r="IE80" s="320"/>
      <c r="IF80" s="320"/>
      <c r="IG80" s="320"/>
      <c r="IH80" s="320"/>
      <c r="II80" s="320"/>
      <c r="IJ80" s="320"/>
      <c r="IK80" s="320"/>
      <c r="IL80" s="320"/>
      <c r="IM80" s="320"/>
      <c r="IN80" s="320"/>
      <c r="IO80" s="320"/>
      <c r="IP80" s="320"/>
      <c r="IQ80" s="320"/>
      <c r="IR80" s="320"/>
      <c r="IS80" s="320"/>
      <c r="IT80" s="320"/>
      <c r="IU80" s="320"/>
      <c r="IV80" s="320"/>
      <c r="IW80" s="320"/>
    </row>
    <row r="81" customFormat="false" ht="14.1" hidden="false" customHeight="true" outlineLevel="0" collapsed="false">
      <c r="A81" s="326"/>
      <c r="B81" s="330"/>
      <c r="C81" s="331"/>
      <c r="D81" s="47"/>
      <c r="E81" s="47"/>
      <c r="F81" s="47"/>
      <c r="G81" s="47"/>
      <c r="H81" s="47"/>
      <c r="I81" s="47"/>
      <c r="J81" s="47"/>
      <c r="K81" s="47"/>
      <c r="L81" s="47"/>
      <c r="M81" s="47"/>
      <c r="N81" s="47"/>
      <c r="O81" s="47"/>
      <c r="P81" s="302"/>
      <c r="Q81" s="321"/>
      <c r="R81" s="321"/>
      <c r="S81" s="326"/>
      <c r="T81" s="9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4.1" hidden="false" customHeight="true" outlineLevel="0" collapsed="false">
      <c r="A82" s="317"/>
      <c r="B82" s="332"/>
      <c r="C82" s="333"/>
      <c r="D82" s="265"/>
      <c r="E82" s="265"/>
      <c r="F82" s="265"/>
      <c r="G82" s="265"/>
      <c r="H82" s="265"/>
      <c r="I82" s="265"/>
      <c r="J82" s="265"/>
      <c r="K82" s="265"/>
      <c r="L82" s="265"/>
      <c r="M82" s="265"/>
      <c r="N82" s="265"/>
      <c r="O82" s="265"/>
      <c r="P82" s="269"/>
      <c r="Q82" s="47"/>
      <c r="R82" s="47"/>
      <c r="S82" s="326"/>
      <c r="T82" s="9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4.1" hidden="false" customHeight="true" outlineLevel="0" collapsed="false">
      <c r="A83" s="326" t="s">
        <v>328</v>
      </c>
      <c r="B83" s="327" t="s">
        <v>329</v>
      </c>
      <c r="C83" s="47"/>
      <c r="D83" s="47"/>
      <c r="E83" s="47"/>
      <c r="F83" s="47"/>
      <c r="G83" s="47"/>
      <c r="H83" s="47"/>
      <c r="I83" s="47"/>
      <c r="J83" s="47"/>
      <c r="K83" s="47"/>
      <c r="L83" s="47"/>
      <c r="M83" s="47"/>
      <c r="N83" s="47"/>
      <c r="O83" s="47"/>
      <c r="P83" s="302"/>
      <c r="Q83" s="47"/>
      <c r="R83" s="47"/>
      <c r="S83" s="326"/>
      <c r="T83" s="9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4.1" hidden="false" customHeight="true" outlineLevel="0" collapsed="false">
      <c r="A84" s="326"/>
      <c r="B84" s="295" t="s">
        <v>330</v>
      </c>
      <c r="C84" s="47"/>
      <c r="D84" s="47"/>
      <c r="E84" s="47"/>
      <c r="F84" s="47"/>
      <c r="G84" s="47"/>
      <c r="H84" s="47" t="s">
        <v>331</v>
      </c>
      <c r="I84" s="47"/>
      <c r="J84" s="47"/>
      <c r="K84" s="47"/>
      <c r="L84" s="47"/>
      <c r="M84" s="47"/>
      <c r="N84" s="47"/>
      <c r="O84" s="47"/>
      <c r="P84" s="302"/>
      <c r="Q84" s="47"/>
      <c r="R84" s="47"/>
      <c r="S84" s="326"/>
      <c r="T84" s="9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4.1" hidden="false" customHeight="true" outlineLevel="0" collapsed="false">
      <c r="A85" s="326"/>
      <c r="B85" s="295" t="s">
        <v>332</v>
      </c>
      <c r="C85" s="301"/>
      <c r="D85" s="325"/>
      <c r="E85" s="325"/>
      <c r="F85" s="325"/>
      <c r="G85" s="325"/>
      <c r="H85" s="325"/>
      <c r="I85" s="325"/>
      <c r="J85" s="325"/>
      <c r="K85" s="325"/>
      <c r="L85" s="325"/>
      <c r="M85" s="325"/>
      <c r="N85" s="325"/>
      <c r="O85" s="325"/>
      <c r="P85" s="328"/>
      <c r="Q85" s="47"/>
      <c r="R85" s="47"/>
      <c r="S85" s="326"/>
      <c r="T85" s="148"/>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4.1" hidden="false" customHeight="true" outlineLevel="0" collapsed="false">
      <c r="A86" s="326"/>
      <c r="B86" s="295" t="s">
        <v>333</v>
      </c>
      <c r="C86" s="49"/>
      <c r="D86" s="47"/>
      <c r="E86" s="47"/>
      <c r="F86" s="47"/>
      <c r="G86" s="47"/>
      <c r="H86" s="47"/>
      <c r="I86" s="47"/>
      <c r="J86" s="47"/>
      <c r="K86" s="47"/>
      <c r="L86" s="47"/>
      <c r="M86" s="47"/>
      <c r="N86" s="47"/>
      <c r="O86" s="47"/>
      <c r="P86" s="302"/>
      <c r="Q86" s="47"/>
      <c r="R86" s="47"/>
      <c r="S86" s="326"/>
      <c r="T86" s="148"/>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4.1" hidden="false" customHeight="true" outlineLevel="0" collapsed="false">
      <c r="A87" s="326"/>
      <c r="B87" s="295"/>
      <c r="C87" s="49"/>
      <c r="D87" s="47"/>
      <c r="E87" s="47"/>
      <c r="F87" s="47"/>
      <c r="G87" s="47"/>
      <c r="H87" s="47"/>
      <c r="I87" s="47"/>
      <c r="J87" s="47"/>
      <c r="K87" s="47"/>
      <c r="L87" s="47"/>
      <c r="M87" s="47"/>
      <c r="N87" s="47"/>
      <c r="O87" s="47"/>
      <c r="P87" s="302"/>
      <c r="Q87" s="47"/>
      <c r="R87" s="47"/>
      <c r="S87" s="326"/>
      <c r="T87" s="148"/>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4.1" hidden="false" customHeight="true" outlineLevel="0" collapsed="false">
      <c r="A88" s="326"/>
      <c r="B88" s="334" t="s">
        <v>334</v>
      </c>
      <c r="C88" s="331"/>
      <c r="D88" s="47"/>
      <c r="E88" s="47"/>
      <c r="F88" s="47"/>
      <c r="G88" s="47"/>
      <c r="H88" s="47"/>
      <c r="I88" s="47"/>
      <c r="J88" s="47"/>
      <c r="K88" s="47"/>
      <c r="L88" s="47"/>
      <c r="M88" s="47"/>
      <c r="N88" s="47"/>
      <c r="O88" s="47"/>
      <c r="P88" s="302"/>
      <c r="Q88" s="47"/>
      <c r="R88" s="47"/>
      <c r="S88" s="326"/>
      <c r="T88" s="148"/>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4.1" hidden="false" customHeight="true" outlineLevel="0" collapsed="false">
      <c r="A89" s="326"/>
      <c r="B89" s="295" t="s">
        <v>335</v>
      </c>
      <c r="C89" s="301"/>
      <c r="D89" s="47"/>
      <c r="E89" s="47"/>
      <c r="F89" s="47"/>
      <c r="G89" s="47"/>
      <c r="H89" s="47"/>
      <c r="I89" s="47"/>
      <c r="J89" s="47"/>
      <c r="K89" s="47"/>
      <c r="L89" s="47"/>
      <c r="M89" s="47"/>
      <c r="N89" s="47"/>
      <c r="O89" s="47"/>
      <c r="P89" s="302"/>
      <c r="Q89" s="47"/>
      <c r="R89" s="47"/>
      <c r="S89" s="326"/>
      <c r="T89" s="148"/>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4.1" hidden="false" customHeight="true" outlineLevel="0" collapsed="false">
      <c r="A90" s="326"/>
      <c r="B90" s="327" t="s">
        <v>336</v>
      </c>
      <c r="C90" s="331"/>
      <c r="D90" s="47"/>
      <c r="E90" s="47"/>
      <c r="F90" s="47"/>
      <c r="G90" s="47"/>
      <c r="H90" s="47"/>
      <c r="I90" s="47"/>
      <c r="J90" s="47"/>
      <c r="K90" s="47"/>
      <c r="L90" s="47"/>
      <c r="M90" s="47"/>
      <c r="N90" s="47"/>
      <c r="O90" s="47"/>
      <c r="P90" s="302"/>
      <c r="Q90" s="47"/>
      <c r="R90" s="47"/>
      <c r="S90" s="326"/>
      <c r="T90" s="148"/>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14.1" hidden="false" customHeight="true" outlineLevel="0" collapsed="false">
      <c r="A91" s="326"/>
      <c r="B91" s="295" t="s">
        <v>333</v>
      </c>
      <c r="C91" s="49"/>
      <c r="D91" s="47"/>
      <c r="E91" s="47"/>
      <c r="F91" s="47"/>
      <c r="G91" s="47"/>
      <c r="H91" s="47"/>
      <c r="I91" s="47"/>
      <c r="J91" s="47"/>
      <c r="K91" s="47"/>
      <c r="L91" s="47"/>
      <c r="M91" s="47"/>
      <c r="N91" s="47"/>
      <c r="O91" s="47"/>
      <c r="P91" s="302"/>
      <c r="Q91" s="47"/>
      <c r="R91" s="47"/>
      <c r="S91" s="326"/>
      <c r="T91" s="148"/>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4.1" hidden="false" customHeight="true" outlineLevel="0" collapsed="false">
      <c r="A92" s="317"/>
      <c r="B92" s="305"/>
      <c r="C92" s="333"/>
      <c r="D92" s="265"/>
      <c r="E92" s="265"/>
      <c r="F92" s="265"/>
      <c r="G92" s="265"/>
      <c r="H92" s="265"/>
      <c r="I92" s="265"/>
      <c r="J92" s="265"/>
      <c r="K92" s="265"/>
      <c r="L92" s="265"/>
      <c r="M92" s="265"/>
      <c r="N92" s="265"/>
      <c r="O92" s="265"/>
      <c r="P92" s="269"/>
      <c r="Q92" s="47"/>
      <c r="R92" s="47"/>
      <c r="S92" s="326"/>
      <c r="T92" s="148"/>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4.1" hidden="false" customHeight="true" outlineLevel="0" collapsed="false">
      <c r="A93" s="326" t="s">
        <v>337</v>
      </c>
      <c r="B93" s="335" t="s">
        <v>323</v>
      </c>
      <c r="C93" s="49"/>
      <c r="D93" s="47"/>
      <c r="E93" s="47"/>
      <c r="F93" s="47"/>
      <c r="G93" s="47"/>
      <c r="H93" s="47"/>
      <c r="I93" s="47"/>
      <c r="J93" s="47"/>
      <c r="K93" s="47"/>
      <c r="L93" s="47"/>
      <c r="M93" s="47"/>
      <c r="N93" s="47"/>
      <c r="O93" s="47"/>
      <c r="P93" s="302"/>
      <c r="Q93" s="47"/>
      <c r="R93" s="47"/>
      <c r="S93" s="326"/>
      <c r="T93" s="9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4.1" hidden="false" customHeight="true" outlineLevel="0" collapsed="false">
      <c r="A94" s="326"/>
      <c r="B94" s="335" t="s">
        <v>338</v>
      </c>
      <c r="C94" s="49"/>
      <c r="D94" s="47"/>
      <c r="E94" s="47"/>
      <c r="F94" s="47"/>
      <c r="G94" s="47"/>
      <c r="H94" s="47"/>
      <c r="I94" s="47"/>
      <c r="J94" s="47"/>
      <c r="K94" s="47"/>
      <c r="L94" s="47"/>
      <c r="M94" s="47"/>
      <c r="N94" s="47"/>
      <c r="O94" s="47"/>
      <c r="P94" s="302"/>
      <c r="Q94" s="47"/>
      <c r="R94" s="47"/>
      <c r="S94" s="326"/>
      <c r="T94" s="9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4.1" hidden="false" customHeight="true" outlineLevel="0" collapsed="false">
      <c r="A95" s="336"/>
      <c r="B95" s="337"/>
      <c r="C95" s="338"/>
      <c r="D95" s="338"/>
      <c r="E95" s="338"/>
      <c r="F95" s="338"/>
      <c r="G95" s="338"/>
      <c r="H95" s="338"/>
      <c r="I95" s="338"/>
      <c r="J95" s="338"/>
      <c r="K95" s="338"/>
      <c r="L95" s="338"/>
      <c r="M95" s="338"/>
      <c r="N95" s="338"/>
      <c r="O95" s="338"/>
      <c r="P95" s="339"/>
      <c r="Q95" s="47"/>
      <c r="R95" s="47"/>
      <c r="S95" s="336"/>
      <c r="T95" s="94"/>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4.1" hidden="false" customHeight="tru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4.1" hidden="false" customHeight="tru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4.1" hidden="false" customHeight="true" outlineLevel="0" collapsed="false">
      <c r="A98" s="320"/>
      <c r="B98" s="320"/>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4.1" hidden="false" customHeight="tru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4.1" hidden="false" customHeight="true" outlineLevel="0" collapsed="false">
      <c r="A100" s="320"/>
      <c r="B100" s="320"/>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14.1" hidden="false" customHeight="tru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4.1" hidden="false" customHeight="true" outlineLevel="0" collapsed="false">
      <c r="A102" s="320"/>
      <c r="B102" s="320"/>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4.1" hidden="false" customHeight="true" outlineLevel="0" collapsed="false">
      <c r="A103" s="320"/>
      <c r="B103" s="320"/>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4.1" hidden="false" customHeight="true" outlineLevel="0" collapsed="false">
      <c r="A104" s="320"/>
      <c r="B104" s="320"/>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4.1" hidden="false" customHeight="true" outlineLevel="0" collapsed="false">
      <c r="A105" s="320"/>
      <c r="B105" s="320"/>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14.1"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4.1" hidden="false" customHeight="true" outlineLevel="0" collapsed="false">
      <c r="A107" s="320"/>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4.1" hidden="false" customHeight="true" outlineLevel="0" collapsed="false">
      <c r="A108" s="320"/>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14.1" hidden="false" customHeight="true" outlineLevel="0" collapsed="false">
      <c r="A109" s="320"/>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4.1" hidden="false" customHeight="true" outlineLevel="0" collapsed="false">
      <c r="A110" s="320"/>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4.1" hidden="false" customHeight="true" outlineLevel="0" collapsed="false">
      <c r="A111" s="320"/>
      <c r="B111" s="320"/>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4.1" hidden="false" customHeight="true" outlineLevel="0" collapsed="false">
      <c r="A112" s="320"/>
      <c r="B112" s="320"/>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4.1" hidden="false" customHeight="true" outlineLevel="0" collapsed="false">
      <c r="A113" s="320"/>
      <c r="B113" s="320"/>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14.1" hidden="false" customHeight="true" outlineLevel="0" collapsed="false">
      <c r="A114" s="320"/>
      <c r="B114" s="320"/>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4.1" hidden="false" customHeight="true" outlineLevel="0" collapsed="false">
      <c r="A115" s="320"/>
      <c r="B115" s="320"/>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4.1" hidden="false" customHeight="true" outlineLevel="0" collapsed="false">
      <c r="A116" s="320"/>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4.1" hidden="false" customHeight="true" outlineLevel="0" collapsed="false">
      <c r="A117" s="320"/>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4.1" hidden="false" customHeight="true" outlineLevel="0" collapsed="false">
      <c r="A118" s="320"/>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4.1" hidden="false" customHeight="true" outlineLevel="0" collapsed="false">
      <c r="A119" s="320"/>
      <c r="B119" s="320"/>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4.1" hidden="false" customHeight="true" outlineLevel="0" collapsed="false">
      <c r="A120" s="320"/>
      <c r="B120" s="320"/>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4.1" hidden="false" customHeight="true" outlineLevel="0" collapsed="false">
      <c r="A121" s="320"/>
      <c r="B121" s="320"/>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4.1" hidden="false" customHeight="true" outlineLevel="0" collapsed="false">
      <c r="A122" s="320"/>
      <c r="B122" s="320"/>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4.1" hidden="false" customHeight="true" outlineLevel="0" collapsed="false">
      <c r="A123" s="320"/>
      <c r="B123" s="320"/>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4.1" hidden="false" customHeight="true" outlineLevel="0" collapsed="false">
      <c r="A124" s="320"/>
      <c r="B124" s="320"/>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4.1" hidden="false" customHeight="true" outlineLevel="0" collapsed="false">
      <c r="A125" s="320"/>
      <c r="B125" s="320"/>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14.1" hidden="false" customHeight="true" outlineLevel="0" collapsed="false">
      <c r="A126" s="320"/>
      <c r="B126" s="320"/>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4.1" hidden="false" customHeight="true" outlineLevel="0" collapsed="false">
      <c r="A127" s="320"/>
      <c r="B127" s="320"/>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4.1" hidden="false" customHeight="true" outlineLevel="0" collapsed="false">
      <c r="A128" s="320"/>
      <c r="B128" s="320"/>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4.1" hidden="false" customHeight="true" outlineLevel="0" collapsed="false">
      <c r="A129" s="320"/>
      <c r="B129" s="320"/>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4.1" hidden="false" customHeight="true" outlineLevel="0" collapsed="false">
      <c r="A130" s="320"/>
      <c r="B130" s="320"/>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4.1" hidden="false" customHeight="true" outlineLevel="0" collapsed="false">
      <c r="A131" s="320"/>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4.1" hidden="false" customHeight="true" outlineLevel="0" collapsed="false">
      <c r="A132" s="320"/>
      <c r="B132" s="320"/>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4.1" hidden="false" customHeight="true" outlineLevel="0" collapsed="false">
      <c r="A133" s="320"/>
      <c r="B133" s="320"/>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4.1" hidden="false" customHeight="true" outlineLevel="0" collapsed="false">
      <c r="A134" s="320"/>
      <c r="B134" s="320"/>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4.1" hidden="false" customHeight="true" outlineLevel="0" collapsed="false">
      <c r="A135" s="320"/>
      <c r="B135" s="320"/>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4.1" hidden="false" customHeight="true" outlineLevel="0" collapsed="false">
      <c r="A136" s="320"/>
      <c r="B136" s="320"/>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4.1" hidden="false" customHeight="true" outlineLevel="0" collapsed="false">
      <c r="A137" s="320"/>
      <c r="B137" s="320"/>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4.1" hidden="false" customHeight="true" outlineLevel="0" collapsed="false">
      <c r="A138" s="320"/>
      <c r="B138" s="320"/>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4.1" hidden="false" customHeight="true" outlineLevel="0" collapsed="false">
      <c r="A139" s="320"/>
      <c r="B139" s="320"/>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4.1" hidden="false" customHeight="true" outlineLevel="0" collapsed="false">
      <c r="A140" s="320"/>
      <c r="B140" s="320"/>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4.1" hidden="false" customHeight="true" outlineLevel="0" collapsed="false">
      <c r="A141" s="320"/>
      <c r="B141" s="320"/>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4.1" hidden="false" customHeight="true" outlineLevel="0" collapsed="false">
      <c r="A142" s="320"/>
      <c r="B142" s="320"/>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4.1" hidden="false" customHeight="true" outlineLevel="0" collapsed="false">
      <c r="A143" s="320"/>
      <c r="B143" s="320"/>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4.1" hidden="false" customHeight="true" outlineLevel="0" collapsed="false">
      <c r="A144" s="320"/>
      <c r="B144" s="320"/>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4.1" hidden="false" customHeight="true" outlineLevel="0" collapsed="false">
      <c r="A145" s="320"/>
      <c r="B145" s="320"/>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4.1" hidden="false" customHeight="true" outlineLevel="0" collapsed="false">
      <c r="A146" s="320"/>
      <c r="B146" s="320"/>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4.1" hidden="false" customHeight="true" outlineLevel="0" collapsed="false">
      <c r="A147" s="320"/>
      <c r="B147" s="320"/>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4.1" hidden="false" customHeight="true" outlineLevel="0" collapsed="false">
      <c r="A148" s="320"/>
      <c r="B148" s="320"/>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4.1" hidden="false" customHeight="true" outlineLevel="0" collapsed="false">
      <c r="A149" s="320"/>
      <c r="B149" s="320"/>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4.1" hidden="false" customHeight="true" outlineLevel="0" collapsed="false">
      <c r="A150" s="320"/>
      <c r="B150" s="320"/>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4.1" hidden="false" customHeight="true" outlineLevel="0" collapsed="false">
      <c r="A151" s="320"/>
      <c r="B151" s="320"/>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4.1" hidden="false" customHeight="true" outlineLevel="0" collapsed="false">
      <c r="A152" s="320"/>
      <c r="B152" s="320"/>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4.1" hidden="false" customHeight="true" outlineLevel="0" collapsed="false">
      <c r="A153" s="320"/>
      <c r="B153" s="320"/>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4.1" hidden="false" customHeight="true" outlineLevel="0" collapsed="false">
      <c r="A154" s="320"/>
      <c r="B154" s="320"/>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4.1" hidden="false" customHeight="true" outlineLevel="0" collapsed="false">
      <c r="A155" s="320"/>
      <c r="B155" s="320"/>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4.1" hidden="false" customHeight="true" outlineLevel="0" collapsed="false">
      <c r="A156" s="320"/>
      <c r="B156" s="320"/>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4.1" hidden="false" customHeight="true" outlineLevel="0" collapsed="false">
      <c r="A157" s="320"/>
      <c r="B157" s="320"/>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4.1" hidden="false" customHeight="true" outlineLevel="0" collapsed="false">
      <c r="A158" s="320"/>
      <c r="B158" s="320"/>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4.1" hidden="false" customHeight="true" outlineLevel="0" collapsed="false">
      <c r="A159" s="320"/>
      <c r="B159" s="320"/>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4.1" hidden="false" customHeight="true" outlineLevel="0" collapsed="false">
      <c r="A160" s="320"/>
      <c r="B160" s="320"/>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4.1" hidden="false" customHeight="true" outlineLevel="0" collapsed="false">
      <c r="A161" s="320"/>
      <c r="B161" s="320"/>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4.1" hidden="false" customHeight="true" outlineLevel="0" collapsed="false">
      <c r="A162" s="320"/>
      <c r="B162" s="320"/>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4.1" hidden="false" customHeight="true" outlineLevel="0" collapsed="false">
      <c r="A163" s="320"/>
      <c r="B163" s="320"/>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4.1" hidden="false" customHeight="true" outlineLevel="0" collapsed="false">
      <c r="A164" s="320"/>
      <c r="B164" s="320"/>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4.1" hidden="false" customHeight="true" outlineLevel="0" collapsed="false">
      <c r="A165" s="320"/>
      <c r="B165" s="320"/>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4.1" hidden="false" customHeight="true" outlineLevel="0" collapsed="false">
      <c r="A166" s="320"/>
      <c r="B166" s="320"/>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4.1" hidden="false" customHeight="true" outlineLevel="0" collapsed="false">
      <c r="A167" s="320"/>
      <c r="B167" s="320"/>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4.1" hidden="false" customHeight="true" outlineLevel="0" collapsed="false">
      <c r="A168" s="320"/>
      <c r="B168" s="320"/>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4.1" hidden="false" customHeight="true" outlineLevel="0" collapsed="false">
      <c r="A169" s="320"/>
      <c r="B169" s="320"/>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4.1" hidden="false" customHeight="true" outlineLevel="0" collapsed="false">
      <c r="A170" s="320"/>
      <c r="B170" s="320"/>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4.1" hidden="false" customHeight="true" outlineLevel="0" collapsed="false">
      <c r="A171" s="320"/>
      <c r="B171" s="320"/>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4.1" hidden="false" customHeight="true" outlineLevel="0" collapsed="false">
      <c r="A172" s="320"/>
      <c r="B172" s="320"/>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4.1" hidden="false" customHeight="true" outlineLevel="0" collapsed="false">
      <c r="A173" s="320"/>
      <c r="B173" s="320"/>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4.1" hidden="false" customHeight="true" outlineLevel="0" collapsed="false">
      <c r="A174" s="320"/>
      <c r="B174" s="320"/>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4.1" hidden="false" customHeight="true" outlineLevel="0" collapsed="false">
      <c r="A175" s="320"/>
      <c r="B175" s="320"/>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4.1" hidden="false" customHeight="true" outlineLevel="0" collapsed="false">
      <c r="A176" s="320"/>
      <c r="B176" s="320"/>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4.1" hidden="false" customHeight="true" outlineLevel="0" collapsed="false">
      <c r="A177" s="320"/>
      <c r="B177" s="320"/>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4.1" hidden="false" customHeight="true" outlineLevel="0" collapsed="false">
      <c r="A178" s="320"/>
      <c r="B178" s="320"/>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4.1" hidden="false" customHeight="true" outlineLevel="0" collapsed="false">
      <c r="A179" s="320"/>
      <c r="B179" s="320"/>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4.1" hidden="false" customHeight="true" outlineLevel="0" collapsed="false">
      <c r="A180" s="320"/>
      <c r="B180" s="320"/>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4.1" hidden="false" customHeight="true" outlineLevel="0" collapsed="false">
      <c r="A181" s="320"/>
      <c r="B181" s="320"/>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4.1" hidden="false" customHeight="true" outlineLevel="0" collapsed="false">
      <c r="A182" s="320"/>
      <c r="B182" s="320"/>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4.1" hidden="false" customHeight="true" outlineLevel="0" collapsed="false">
      <c r="A183" s="320"/>
      <c r="B183" s="320"/>
      <c r="C183" s="320"/>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4.1" hidden="false" customHeight="true" outlineLevel="0" collapsed="false">
      <c r="A184" s="320"/>
      <c r="B184" s="320"/>
      <c r="C184" s="320"/>
      <c r="D184" s="320"/>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4.1" hidden="false" customHeight="true" outlineLevel="0" collapsed="false">
      <c r="A185" s="320"/>
      <c r="B185" s="320"/>
      <c r="C185" s="320"/>
      <c r="D185" s="320"/>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4.1" hidden="false" customHeight="true" outlineLevel="0" collapsed="false">
      <c r="A186" s="320"/>
      <c r="B186" s="320"/>
      <c r="C186" s="320"/>
      <c r="D186" s="320"/>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4.1" hidden="false" customHeight="true" outlineLevel="0" collapsed="false">
      <c r="A187" s="320"/>
      <c r="B187" s="320"/>
      <c r="C187" s="320"/>
      <c r="D187" s="320"/>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4.1" hidden="false" customHeight="true" outlineLevel="0" collapsed="false">
      <c r="A188" s="320"/>
      <c r="B188" s="320"/>
      <c r="C188" s="320"/>
      <c r="D188" s="320"/>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4.1" hidden="false" customHeight="true" outlineLevel="0" collapsed="false">
      <c r="A189" s="320"/>
      <c r="B189" s="320"/>
      <c r="C189" s="320"/>
      <c r="D189" s="320"/>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4.1" hidden="false" customHeight="true" outlineLevel="0" collapsed="false">
      <c r="A190" s="320"/>
      <c r="B190" s="320"/>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4.1" hidden="false" customHeight="true" outlineLevel="0" collapsed="false">
      <c r="A191" s="320"/>
      <c r="B191" s="320"/>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4.1" hidden="false" customHeight="true" outlineLevel="0" collapsed="false">
      <c r="A192" s="320"/>
      <c r="B192" s="320"/>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4.1" hidden="false" customHeight="true" outlineLevel="0" collapsed="false">
      <c r="A193" s="320"/>
      <c r="B193" s="320"/>
      <c r="C193" s="320"/>
      <c r="D193" s="320"/>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4.1" hidden="false" customHeight="true" outlineLevel="0" collapsed="false">
      <c r="A194" s="320"/>
      <c r="B194" s="320"/>
      <c r="C194" s="320"/>
      <c r="D194" s="320"/>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4.1" hidden="false" customHeight="true" outlineLevel="0" collapsed="false">
      <c r="A195" s="320"/>
      <c r="B195" s="320"/>
      <c r="C195" s="320"/>
      <c r="D195" s="320"/>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4.1" hidden="false" customHeight="true" outlineLevel="0" collapsed="false">
      <c r="A196" s="320"/>
      <c r="B196" s="320"/>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4.1" hidden="false" customHeight="true" outlineLevel="0" collapsed="false">
      <c r="A197" s="320"/>
      <c r="B197" s="320"/>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4.1" hidden="false" customHeight="true" outlineLevel="0" collapsed="false">
      <c r="A198" s="320"/>
      <c r="B198" s="320"/>
      <c r="C198" s="320"/>
      <c r="D198" s="320"/>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4.1" hidden="false" customHeight="true" outlineLevel="0" collapsed="false">
      <c r="A199" s="320"/>
      <c r="B199" s="320"/>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4.1" hidden="false" customHeight="true" outlineLevel="0" collapsed="false">
      <c r="A200" s="320"/>
      <c r="B200" s="320"/>
      <c r="C200" s="320"/>
      <c r="D200" s="320"/>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4.1" hidden="false" customHeight="true" outlineLevel="0" collapsed="false">
      <c r="A201" s="320"/>
      <c r="B201" s="320"/>
      <c r="C201" s="320"/>
      <c r="D201" s="320"/>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4.1" hidden="false" customHeight="true" outlineLevel="0" collapsed="false">
      <c r="A202" s="320"/>
      <c r="B202" s="320"/>
      <c r="C202" s="320"/>
      <c r="D202" s="320"/>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4.1" hidden="false" customHeight="true" outlineLevel="0" collapsed="false">
      <c r="A203" s="320"/>
      <c r="B203" s="320"/>
      <c r="C203" s="320"/>
      <c r="D203" s="320"/>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4.1" hidden="false" customHeight="true" outlineLevel="0" collapsed="false">
      <c r="A204" s="320"/>
      <c r="B204" s="320"/>
      <c r="C204" s="320"/>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4.1" hidden="false" customHeight="true" outlineLevel="0" collapsed="false">
      <c r="A205" s="320"/>
      <c r="B205" s="320"/>
      <c r="C205" s="320"/>
      <c r="D205" s="320"/>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4.1" hidden="false" customHeight="true" outlineLevel="0" collapsed="false">
      <c r="A206" s="320"/>
      <c r="B206" s="320"/>
      <c r="C206" s="320"/>
      <c r="D206" s="320"/>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4.1" hidden="false" customHeight="true" outlineLevel="0" collapsed="false">
      <c r="A207" s="320"/>
      <c r="B207" s="320"/>
      <c r="C207" s="320"/>
      <c r="D207" s="320"/>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4.1" hidden="false" customHeight="true" outlineLevel="0" collapsed="false">
      <c r="A208" s="320"/>
      <c r="B208" s="320"/>
      <c r="C208" s="320"/>
      <c r="D208" s="320"/>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4.1" hidden="false" customHeight="true" outlineLevel="0" collapsed="false">
      <c r="A209" s="320"/>
      <c r="B209" s="320"/>
      <c r="C209" s="320"/>
      <c r="D209" s="320"/>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4.1" hidden="false" customHeight="true" outlineLevel="0" collapsed="false">
      <c r="A210" s="320"/>
      <c r="B210" s="320"/>
      <c r="C210" s="320"/>
      <c r="D210" s="320"/>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4.1" hidden="false" customHeight="true" outlineLevel="0" collapsed="false">
      <c r="A211" s="320"/>
      <c r="B211" s="320"/>
      <c r="C211" s="320"/>
      <c r="D211" s="320"/>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4.1" hidden="false" customHeight="true" outlineLevel="0" collapsed="false">
      <c r="A212" s="320"/>
      <c r="B212" s="320"/>
      <c r="C212" s="320"/>
      <c r="D212" s="320"/>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4.1" hidden="false" customHeight="true" outlineLevel="0" collapsed="false">
      <c r="A213" s="320"/>
      <c r="B213" s="320"/>
      <c r="C213" s="320"/>
      <c r="D213" s="320"/>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4.1" hidden="false" customHeight="true" outlineLevel="0" collapsed="false">
      <c r="A214" s="320"/>
      <c r="B214" s="320"/>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4.1" hidden="false" customHeight="true" outlineLevel="0" collapsed="false">
      <c r="A215" s="320"/>
      <c r="B215" s="320"/>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4.1" hidden="false" customHeight="true" outlineLevel="0" collapsed="false">
      <c r="A216" s="320"/>
      <c r="B216" s="320"/>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4.1" hidden="false" customHeight="true" outlineLevel="0" collapsed="false">
      <c r="A217" s="320"/>
      <c r="B217" s="320"/>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4.1" hidden="false" customHeight="true" outlineLevel="0" collapsed="false">
      <c r="A218" s="320"/>
      <c r="B218" s="320"/>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4.1" hidden="false" customHeight="true" outlineLevel="0" collapsed="false">
      <c r="A219" s="320"/>
      <c r="B219" s="320"/>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4.1" hidden="false" customHeight="true" outlineLevel="0" collapsed="false">
      <c r="A220" s="320"/>
      <c r="B220" s="320"/>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4.1" hidden="false" customHeight="true" outlineLevel="0" collapsed="false">
      <c r="A221" s="320"/>
      <c r="B221" s="320"/>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4.1" hidden="false" customHeight="true" outlineLevel="0" collapsed="false">
      <c r="A222" s="320"/>
      <c r="B222" s="320"/>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4.1" hidden="false" customHeight="true" outlineLevel="0" collapsed="false">
      <c r="A223" s="320"/>
      <c r="B223" s="320"/>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4.1" hidden="false" customHeight="true" outlineLevel="0" collapsed="false">
      <c r="A224" s="320"/>
      <c r="B224" s="320"/>
      <c r="C224" s="320"/>
      <c r="D224" s="320"/>
      <c r="E224" s="320"/>
      <c r="F224" s="3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4.1" hidden="false" customHeight="true" outlineLevel="0" collapsed="false">
      <c r="A225" s="320"/>
      <c r="B225" s="320"/>
      <c r="C225" s="320"/>
      <c r="D225" s="320"/>
      <c r="E225" s="320"/>
      <c r="F225" s="320"/>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4.1" hidden="false" customHeight="true" outlineLevel="0" collapsed="false">
      <c r="A226" s="320"/>
      <c r="B226" s="320"/>
      <c r="C226" s="320"/>
      <c r="D226" s="320"/>
      <c r="E226" s="320"/>
      <c r="F226" s="320"/>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4.1" hidden="false" customHeight="true" outlineLevel="0" collapsed="false">
      <c r="A227" s="320"/>
      <c r="B227" s="320"/>
      <c r="C227" s="320"/>
      <c r="D227" s="320"/>
      <c r="E227" s="320"/>
      <c r="F227" s="320"/>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4.1" hidden="false" customHeight="true" outlineLevel="0" collapsed="false">
      <c r="A228" s="320"/>
      <c r="B228" s="320"/>
      <c r="C228" s="320"/>
      <c r="D228" s="320"/>
      <c r="E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4.1" hidden="false" customHeight="true" outlineLevel="0" collapsed="false">
      <c r="A229" s="320"/>
      <c r="B229" s="320"/>
      <c r="C229" s="320"/>
      <c r="D229" s="320"/>
      <c r="E229" s="320"/>
      <c r="F229" s="320"/>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4.1" hidden="false" customHeight="true" outlineLevel="0" collapsed="false">
      <c r="A230" s="320"/>
      <c r="B230" s="320"/>
      <c r="C230" s="320"/>
      <c r="D230" s="320"/>
      <c r="E230" s="320"/>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4.1" hidden="false" customHeight="true" outlineLevel="0" collapsed="false">
      <c r="A231" s="320"/>
      <c r="B231" s="320"/>
      <c r="C231" s="320"/>
      <c r="D231" s="320"/>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4.1" hidden="false" customHeight="true" outlineLevel="0" collapsed="false">
      <c r="A232" s="320"/>
      <c r="B232" s="320"/>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4.1" hidden="false" customHeight="true" outlineLevel="0" collapsed="false">
      <c r="A233" s="320"/>
      <c r="B233" s="320"/>
      <c r="C233" s="320"/>
      <c r="D233" s="320"/>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4.1" hidden="false" customHeight="true" outlineLevel="0" collapsed="false">
      <c r="A234" s="320"/>
      <c r="B234" s="320"/>
      <c r="C234" s="320"/>
      <c r="D234" s="320"/>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4.1" hidden="false" customHeight="true" outlineLevel="0" collapsed="false">
      <c r="A235" s="320"/>
      <c r="B235" s="320"/>
      <c r="C235" s="320"/>
      <c r="D235" s="320"/>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4.1" hidden="false" customHeight="true" outlineLevel="0" collapsed="false">
      <c r="A236" s="320"/>
      <c r="B236" s="320"/>
      <c r="C236" s="320"/>
      <c r="D236" s="320"/>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4.1" hidden="false" customHeight="true" outlineLevel="0" collapsed="false">
      <c r="A237" s="320"/>
      <c r="B237" s="320"/>
      <c r="C237" s="320"/>
      <c r="D237" s="320"/>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4.1" hidden="false" customHeight="true" outlineLevel="0" collapsed="false">
      <c r="A238" s="320"/>
      <c r="B238" s="320"/>
      <c r="C238" s="320"/>
      <c r="D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4.1" hidden="false" customHeight="true" outlineLevel="0" collapsed="false">
      <c r="A239" s="320"/>
      <c r="B239" s="320"/>
      <c r="C239" s="320"/>
      <c r="D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4.1" hidden="false" customHeight="true" outlineLevel="0" collapsed="false">
      <c r="A240" s="320"/>
      <c r="B240" s="320"/>
      <c r="C240" s="320"/>
      <c r="D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4.1" hidden="false" customHeight="true" outlineLevel="0" collapsed="false">
      <c r="A241" s="320"/>
      <c r="B241" s="320"/>
      <c r="C241" s="320"/>
      <c r="D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4.1" hidden="false" customHeight="true" outlineLevel="0" collapsed="false">
      <c r="A242" s="320"/>
      <c r="B242" s="320"/>
      <c r="C242" s="320"/>
      <c r="D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4.1" hidden="false" customHeight="true" outlineLevel="0" collapsed="false">
      <c r="A243" s="320"/>
      <c r="B243" s="320"/>
      <c r="C243" s="320"/>
      <c r="D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4.1" hidden="false" customHeight="true" outlineLevel="0" collapsed="false">
      <c r="A244" s="320"/>
      <c r="B244" s="320"/>
      <c r="C244" s="320"/>
      <c r="D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4.1" hidden="false" customHeight="true" outlineLevel="0" collapsed="false">
      <c r="A245" s="320"/>
      <c r="B245" s="320"/>
      <c r="C245" s="320"/>
      <c r="D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4.1" hidden="false" customHeight="true" outlineLevel="0" collapsed="false">
      <c r="A246" s="320"/>
      <c r="B246" s="320"/>
      <c r="C246" s="320"/>
      <c r="D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4.1" hidden="false" customHeight="true" outlineLevel="0" collapsed="false">
      <c r="A247" s="320"/>
      <c r="B247" s="320"/>
      <c r="C247" s="320"/>
      <c r="D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4.1" hidden="false" customHeight="true" outlineLevel="0" collapsed="false">
      <c r="A248" s="320"/>
      <c r="B248" s="320"/>
      <c r="C248" s="320"/>
      <c r="D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4.1" hidden="false" customHeight="true" outlineLevel="0" collapsed="false">
      <c r="A249" s="320"/>
      <c r="B249" s="320"/>
      <c r="C249" s="320"/>
      <c r="D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4.1" hidden="false" customHeight="true" outlineLevel="0" collapsed="false">
      <c r="A250" s="320"/>
      <c r="B250" s="320"/>
      <c r="C250" s="320"/>
      <c r="D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4.1" hidden="false" customHeight="true" outlineLevel="0" collapsed="false">
      <c r="A251" s="320"/>
      <c r="B251" s="320"/>
      <c r="C251" s="320"/>
      <c r="D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4.1" hidden="false" customHeight="true" outlineLevel="0" collapsed="false">
      <c r="A252" s="320"/>
      <c r="B252" s="320"/>
      <c r="C252" s="320"/>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4.1" hidden="false" customHeight="true" outlineLevel="0" collapsed="false">
      <c r="A253" s="320"/>
      <c r="B253" s="320"/>
      <c r="C253" s="320"/>
      <c r="D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4.1" hidden="false" customHeight="true" outlineLevel="0" collapsed="false">
      <c r="A254" s="320"/>
      <c r="B254" s="320"/>
      <c r="C254" s="320"/>
      <c r="D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4.1" hidden="false" customHeight="true" outlineLevel="0" collapsed="false">
      <c r="A255" s="320"/>
      <c r="B255" s="320"/>
      <c r="C255" s="320"/>
      <c r="D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4.1" hidden="false" customHeight="true" outlineLevel="0" collapsed="false">
      <c r="A256" s="320"/>
      <c r="B256" s="320"/>
      <c r="C256" s="320"/>
      <c r="D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4.1" hidden="false" customHeight="true" outlineLevel="0" collapsed="false">
      <c r="A257" s="320"/>
      <c r="B257" s="320"/>
      <c r="C257" s="320"/>
      <c r="D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4.1" hidden="false" customHeight="true" outlineLevel="0" collapsed="false">
      <c r="A258" s="320"/>
      <c r="B258" s="320"/>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4.1" hidden="false" customHeight="true" outlineLevel="0" collapsed="false">
      <c r="A259" s="320"/>
      <c r="B259" s="320"/>
      <c r="C259" s="320"/>
      <c r="D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4.1" hidden="false" customHeight="true" outlineLevel="0" collapsed="false">
      <c r="A260" s="320"/>
      <c r="B260" s="320"/>
      <c r="C260" s="320"/>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4.1" hidden="false" customHeight="true" outlineLevel="0" collapsed="false">
      <c r="A261" s="320"/>
      <c r="B261" s="320"/>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4.1" hidden="false" customHeight="true" outlineLevel="0" collapsed="false">
      <c r="A262" s="320"/>
      <c r="B262" s="320"/>
      <c r="C262" s="320"/>
      <c r="D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4.1" hidden="false" customHeight="true" outlineLevel="0" collapsed="false">
      <c r="A263" s="320"/>
      <c r="B263" s="320"/>
      <c r="C263" s="320"/>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4.1" hidden="false" customHeight="true" outlineLevel="0" collapsed="false">
      <c r="A264" s="320"/>
      <c r="B264" s="320"/>
      <c r="C264" s="320"/>
      <c r="D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4.1" hidden="false" customHeight="true" outlineLevel="0" collapsed="false">
      <c r="A265" s="320"/>
      <c r="B265" s="320"/>
      <c r="C265" s="320"/>
      <c r="D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4.1" hidden="false" customHeight="true" outlineLevel="0" collapsed="false">
      <c r="A266" s="320"/>
      <c r="B266" s="320"/>
      <c r="C266" s="320"/>
      <c r="D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4.1" hidden="false" customHeight="true" outlineLevel="0" collapsed="false">
      <c r="A267" s="320"/>
      <c r="B267" s="320"/>
      <c r="C267" s="320"/>
      <c r="D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4.1" hidden="false" customHeight="true" outlineLevel="0" collapsed="false">
      <c r="A268" s="320"/>
      <c r="B268" s="320"/>
      <c r="C268" s="320"/>
      <c r="D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4.1" hidden="false" customHeight="true" outlineLevel="0" collapsed="false">
      <c r="A269" s="320"/>
      <c r="B269" s="320"/>
      <c r="C269" s="320"/>
      <c r="D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4.1" hidden="false" customHeight="true" outlineLevel="0" collapsed="false">
      <c r="A270" s="320"/>
      <c r="B270" s="320"/>
      <c r="C270" s="320"/>
      <c r="D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4.1" hidden="false" customHeight="true" outlineLevel="0" collapsed="false">
      <c r="A271" s="320"/>
      <c r="B271" s="320"/>
      <c r="C271" s="320"/>
      <c r="D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4.1" hidden="false" customHeight="true" outlineLevel="0" collapsed="false">
      <c r="A272" s="320"/>
      <c r="B272" s="320"/>
      <c r="C272" s="320"/>
      <c r="D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4.1" hidden="false" customHeight="true" outlineLevel="0" collapsed="false">
      <c r="A273" s="320"/>
      <c r="B273" s="320"/>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4.1" hidden="false" customHeight="true" outlineLevel="0" collapsed="false">
      <c r="A274" s="320"/>
      <c r="B274" s="320"/>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4.1" hidden="false" customHeight="true" outlineLevel="0" collapsed="false">
      <c r="A275" s="320"/>
      <c r="B275" s="320"/>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4.1" hidden="false" customHeight="true" outlineLevel="0" collapsed="false">
      <c r="A276" s="320"/>
      <c r="B276" s="320"/>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4.1" hidden="false" customHeight="true" outlineLevel="0" collapsed="false">
      <c r="A277" s="320"/>
      <c r="B277" s="320"/>
      <c r="C277" s="320"/>
      <c r="D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4.1" hidden="false" customHeight="true" outlineLevel="0" collapsed="false">
      <c r="A278" s="320"/>
      <c r="B278" s="320"/>
      <c r="C278" s="320"/>
      <c r="D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4.1" hidden="false" customHeight="true" outlineLevel="0" collapsed="false">
      <c r="A279" s="320"/>
      <c r="B279" s="320"/>
      <c r="C279" s="320"/>
      <c r="D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4.1" hidden="false" customHeight="true" outlineLevel="0" collapsed="false">
      <c r="A280" s="320"/>
      <c r="B280" s="320"/>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4.1" hidden="false" customHeight="true" outlineLevel="0" collapsed="false">
      <c r="A281" s="320"/>
      <c r="B281" s="320"/>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4.1" hidden="false" customHeight="true" outlineLevel="0" collapsed="false">
      <c r="A282" s="320"/>
      <c r="B282" s="320"/>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4.1" hidden="false" customHeight="true" outlineLevel="0" collapsed="false">
      <c r="A283" s="320"/>
      <c r="B283" s="320"/>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4.1" hidden="false" customHeight="true" outlineLevel="0" collapsed="false">
      <c r="A284" s="320"/>
      <c r="B284" s="320"/>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4.1" hidden="false" customHeight="true" outlineLevel="0" collapsed="false">
      <c r="A285" s="320"/>
      <c r="B285" s="320"/>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4.1" hidden="false" customHeight="true" outlineLevel="0" collapsed="false">
      <c r="A286" s="320"/>
      <c r="B286" s="320"/>
      <c r="C286" s="320"/>
      <c r="D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4.1" hidden="false" customHeight="true" outlineLevel="0" collapsed="false">
      <c r="A287" s="320"/>
      <c r="B287" s="320"/>
      <c r="C287" s="320"/>
      <c r="D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4.1" hidden="false" customHeight="true" outlineLevel="0" collapsed="false">
      <c r="A288" s="320"/>
      <c r="B288" s="320"/>
      <c r="C288" s="320"/>
      <c r="D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4.1" hidden="false" customHeight="true" outlineLevel="0" collapsed="false">
      <c r="A289" s="320"/>
      <c r="B289" s="320"/>
      <c r="C289" s="320"/>
      <c r="D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4.1" hidden="false" customHeight="true" outlineLevel="0" collapsed="false">
      <c r="A290" s="320"/>
      <c r="B290" s="320"/>
      <c r="C290" s="320"/>
      <c r="D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4.1" hidden="false" customHeight="true" outlineLevel="0" collapsed="false">
      <c r="A291" s="320"/>
      <c r="B291" s="320"/>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4.1" hidden="false" customHeight="true" outlineLevel="0" collapsed="false">
      <c r="A292" s="320"/>
      <c r="B292" s="320"/>
      <c r="C292" s="320"/>
      <c r="D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4.1" hidden="false" customHeight="true" outlineLevel="0" collapsed="false">
      <c r="A293" s="320"/>
      <c r="B293" s="320"/>
      <c r="C293" s="320"/>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4.1" hidden="false" customHeight="true" outlineLevel="0" collapsed="false">
      <c r="A294" s="320"/>
      <c r="B294" s="320"/>
      <c r="C294" s="320"/>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4.1" hidden="false" customHeight="true" outlineLevel="0" collapsed="false">
      <c r="A295" s="320"/>
      <c r="B295" s="320"/>
      <c r="C295" s="320"/>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4.1" hidden="false" customHeight="true" outlineLevel="0" collapsed="false">
      <c r="A296" s="320"/>
      <c r="B296" s="320"/>
      <c r="C296" s="320"/>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4.1" hidden="false" customHeight="true" outlineLevel="0" collapsed="false">
      <c r="A297" s="320"/>
      <c r="B297" s="320"/>
      <c r="C297" s="320"/>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4.1" hidden="false" customHeight="true" outlineLevel="0" collapsed="false">
      <c r="A298" s="320"/>
      <c r="B298" s="320"/>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4.1" hidden="false" customHeight="true" outlineLevel="0" collapsed="false">
      <c r="A299" s="320"/>
      <c r="B299" s="320"/>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4.1" hidden="false" customHeight="true" outlineLevel="0" collapsed="false">
      <c r="A300" s="320"/>
      <c r="B300" s="320"/>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4.1" hidden="false" customHeight="true" outlineLevel="0" collapsed="false">
      <c r="A301" s="320"/>
      <c r="B301" s="320"/>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4.1" hidden="false" customHeight="true" outlineLevel="0" collapsed="false">
      <c r="A302" s="320"/>
      <c r="B302" s="320"/>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4.1" hidden="false" customHeight="true" outlineLevel="0" collapsed="false">
      <c r="A303" s="320"/>
      <c r="B303" s="320"/>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4.1" hidden="false" customHeight="true" outlineLevel="0" collapsed="false">
      <c r="A304" s="320"/>
      <c r="B304" s="320"/>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4.1" hidden="false" customHeight="true" outlineLevel="0" collapsed="false">
      <c r="A305" s="320"/>
      <c r="B305" s="320"/>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4.1" hidden="false" customHeight="true" outlineLevel="0" collapsed="false">
      <c r="A306" s="320"/>
      <c r="B306" s="320"/>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4.1" hidden="false" customHeight="true" outlineLevel="0" collapsed="false">
      <c r="A307" s="320"/>
      <c r="B307" s="320"/>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4.1" hidden="false" customHeight="true" outlineLevel="0" collapsed="false">
      <c r="A308" s="320"/>
      <c r="B308" s="320"/>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4.1" hidden="false" customHeight="true" outlineLevel="0" collapsed="false">
      <c r="A309" s="320"/>
      <c r="B309" s="320"/>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4.1" hidden="false" customHeight="true" outlineLevel="0" collapsed="false">
      <c r="A310" s="320"/>
      <c r="B310" s="320"/>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4.1" hidden="false" customHeight="true" outlineLevel="0" collapsed="false">
      <c r="A311" s="320"/>
      <c r="B311" s="320"/>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4.1" hidden="false" customHeight="true" outlineLevel="0" collapsed="false">
      <c r="A312" s="320"/>
      <c r="B312" s="320"/>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4.1" hidden="false" customHeight="true" outlineLevel="0" collapsed="false">
      <c r="A313" s="320"/>
      <c r="B313" s="320"/>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4.1" hidden="false" customHeight="true" outlineLevel="0" collapsed="false">
      <c r="A314" s="320"/>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4.1" hidden="false" customHeight="true" outlineLevel="0" collapsed="false">
      <c r="A315" s="320"/>
      <c r="B315" s="320"/>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4.1" hidden="false" customHeight="true" outlineLevel="0" collapsed="false">
      <c r="A316" s="320"/>
      <c r="B316" s="320"/>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4.1" hidden="false" customHeight="true" outlineLevel="0" collapsed="false">
      <c r="A317" s="320"/>
      <c r="B317" s="320"/>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4.1" hidden="false" customHeight="true" outlineLevel="0" collapsed="false">
      <c r="A318" s="320"/>
      <c r="B318" s="320"/>
      <c r="C318" s="320"/>
      <c r="D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4.1" hidden="false" customHeight="true" outlineLevel="0" collapsed="false">
      <c r="A319" s="320"/>
      <c r="B319" s="320"/>
      <c r="C319" s="320"/>
      <c r="D319" s="320"/>
      <c r="E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4.1" hidden="false" customHeight="true" outlineLevel="0" collapsed="false">
      <c r="A320" s="320"/>
      <c r="B320" s="320"/>
      <c r="C320" s="320"/>
      <c r="D320" s="320"/>
      <c r="E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4.1" hidden="false" customHeight="true" outlineLevel="0" collapsed="false">
      <c r="A321" s="320"/>
      <c r="B321" s="320"/>
      <c r="C321" s="320"/>
      <c r="D321" s="320"/>
      <c r="E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4.1" hidden="false" customHeight="true" outlineLevel="0" collapsed="false">
      <c r="A322" s="320"/>
      <c r="B322" s="320"/>
      <c r="C322" s="320"/>
      <c r="D322" s="320"/>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4.1" hidden="false" customHeight="true" outlineLevel="0" collapsed="false">
      <c r="A323" s="320"/>
      <c r="B323" s="320"/>
      <c r="C323" s="320"/>
      <c r="D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4.1" hidden="false" customHeight="true" outlineLevel="0" collapsed="false">
      <c r="A324" s="320"/>
      <c r="B324" s="320"/>
      <c r="C324" s="320"/>
      <c r="D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4.1" hidden="false" customHeight="true" outlineLevel="0" collapsed="false">
      <c r="A325" s="320"/>
      <c r="B325" s="320"/>
      <c r="C325" s="320"/>
      <c r="D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4.1" hidden="false" customHeight="true" outlineLevel="0" collapsed="false">
      <c r="A326" s="320"/>
      <c r="B326" s="320"/>
      <c r="C326" s="320"/>
      <c r="D326" s="320"/>
      <c r="E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4.1" hidden="false" customHeight="true" outlineLevel="0" collapsed="false">
      <c r="A327" s="320"/>
      <c r="B327" s="320"/>
      <c r="C327" s="320"/>
      <c r="D327" s="320"/>
      <c r="E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4.1" hidden="false" customHeight="true" outlineLevel="0" collapsed="false">
      <c r="A328" s="320"/>
      <c r="B328" s="320"/>
      <c r="C328" s="320"/>
      <c r="D328" s="320"/>
      <c r="E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4.1" hidden="false" customHeight="true" outlineLevel="0" collapsed="false">
      <c r="A329" s="320"/>
      <c r="B329" s="320"/>
      <c r="C329" s="320"/>
      <c r="D329" s="320"/>
      <c r="E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4.1" hidden="false" customHeight="true" outlineLevel="0" collapsed="false">
      <c r="A330" s="320"/>
      <c r="B330" s="320"/>
      <c r="C330" s="320"/>
      <c r="D330" s="320"/>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4.1" hidden="false" customHeight="true" outlineLevel="0" collapsed="false">
      <c r="A331" s="320"/>
      <c r="B331" s="320"/>
      <c r="C331" s="320"/>
      <c r="D331" s="320"/>
      <c r="E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4.1" hidden="false" customHeight="true" outlineLevel="0" collapsed="false">
      <c r="A332" s="320"/>
      <c r="B332" s="320"/>
      <c r="C332" s="320"/>
      <c r="D332" s="320"/>
      <c r="E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4.1" hidden="false" customHeight="true" outlineLevel="0" collapsed="false">
      <c r="A333" s="320"/>
      <c r="B333" s="320"/>
      <c r="C333" s="320"/>
      <c r="D333" s="320"/>
      <c r="E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4.1" hidden="false" customHeight="true" outlineLevel="0" collapsed="false">
      <c r="A334" s="320"/>
      <c r="B334" s="320"/>
      <c r="C334" s="320"/>
      <c r="D334" s="320"/>
      <c r="E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4.1" hidden="false" customHeight="true" outlineLevel="0" collapsed="false">
      <c r="A335" s="320"/>
      <c r="B335" s="320"/>
      <c r="C335" s="320"/>
      <c r="D335" s="320"/>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4.1" hidden="false" customHeight="true" outlineLevel="0" collapsed="false">
      <c r="A336" s="320"/>
      <c r="B336" s="320"/>
      <c r="C336" s="320"/>
      <c r="D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4.1" hidden="false" customHeight="true" outlineLevel="0" collapsed="false">
      <c r="A337" s="320"/>
      <c r="B337" s="320"/>
      <c r="C337" s="320"/>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4.1" hidden="false" customHeight="true" outlineLevel="0" collapsed="false">
      <c r="A338" s="320"/>
      <c r="B338" s="320"/>
      <c r="C338" s="320"/>
      <c r="D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4.1" hidden="false" customHeight="true" outlineLevel="0" collapsed="false">
      <c r="A339" s="320"/>
      <c r="B339" s="320"/>
      <c r="C339" s="320"/>
      <c r="D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4.1" hidden="false" customHeight="true" outlineLevel="0" collapsed="false">
      <c r="A340" s="320"/>
      <c r="B340" s="320"/>
      <c r="C340" s="320"/>
      <c r="D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4.1" hidden="false" customHeight="true" outlineLevel="0" collapsed="false">
      <c r="A341" s="320"/>
      <c r="B341" s="320"/>
      <c r="C341" s="320"/>
      <c r="D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4.1" hidden="false" customHeight="true" outlineLevel="0" collapsed="false">
      <c r="A342" s="320"/>
      <c r="B342" s="320"/>
      <c r="C342" s="320"/>
      <c r="D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4.1" hidden="false" customHeight="true" outlineLevel="0" collapsed="false">
      <c r="A343" s="320"/>
      <c r="B343" s="320"/>
      <c r="C343" s="320"/>
      <c r="D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4.1" hidden="false" customHeight="true" outlineLevel="0" collapsed="false">
      <c r="A344" s="320"/>
      <c r="B344" s="320"/>
      <c r="C344" s="320"/>
      <c r="D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4.1" hidden="false" customHeight="true" outlineLevel="0" collapsed="false">
      <c r="A345" s="320"/>
      <c r="B345" s="320"/>
      <c r="C345" s="320"/>
      <c r="D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4.1" hidden="false" customHeight="true" outlineLevel="0" collapsed="false">
      <c r="A346" s="320"/>
      <c r="B346" s="320"/>
      <c r="C346" s="320"/>
      <c r="D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4.1" hidden="false" customHeight="true" outlineLevel="0" collapsed="false">
      <c r="A347" s="320"/>
      <c r="B347" s="320"/>
      <c r="C347" s="320"/>
      <c r="D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4.1" hidden="false" customHeight="true" outlineLevel="0" collapsed="false">
      <c r="A348" s="320"/>
      <c r="B348" s="320"/>
      <c r="C348" s="320"/>
      <c r="D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4.1" hidden="false" customHeight="true" outlineLevel="0" collapsed="false">
      <c r="A349" s="320"/>
      <c r="B349" s="320"/>
      <c r="C349" s="320"/>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4.1" hidden="false" customHeight="true" outlineLevel="0" collapsed="false">
      <c r="A350" s="320"/>
      <c r="B350" s="320"/>
      <c r="C350" s="320"/>
      <c r="D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4.1" hidden="false" customHeight="true" outlineLevel="0" collapsed="false">
      <c r="A351" s="320"/>
      <c r="B351" s="320"/>
      <c r="C351" s="320"/>
      <c r="D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4.1" hidden="false" customHeight="true" outlineLevel="0" collapsed="false">
      <c r="A352" s="320"/>
      <c r="B352" s="320"/>
      <c r="C352" s="320"/>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4.1" hidden="false" customHeight="true" outlineLevel="0" collapsed="false">
      <c r="A353" s="320"/>
      <c r="B353" s="320"/>
      <c r="C353" s="320"/>
      <c r="D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4.1" hidden="false" customHeight="true" outlineLevel="0" collapsed="false">
      <c r="A354" s="320"/>
      <c r="B354" s="320"/>
      <c r="C354" s="320"/>
      <c r="D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4.1" hidden="false" customHeight="true" outlineLevel="0" collapsed="false">
      <c r="A355" s="320"/>
      <c r="B355" s="320"/>
      <c r="C355" s="320"/>
      <c r="D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4.1" hidden="false" customHeight="true" outlineLevel="0" collapsed="false">
      <c r="A356" s="320"/>
      <c r="B356" s="320"/>
      <c r="C356" s="320"/>
      <c r="D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4.1" hidden="false" customHeight="true" outlineLevel="0" collapsed="false">
      <c r="A357" s="320"/>
      <c r="B357" s="320"/>
      <c r="C357" s="320"/>
      <c r="D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4.1" hidden="false" customHeight="true" outlineLevel="0" collapsed="false">
      <c r="A358" s="320"/>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4.1" hidden="false" customHeight="true" outlineLevel="0" collapsed="false">
      <c r="A359" s="320"/>
      <c r="B359" s="320"/>
      <c r="C359" s="320"/>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4.1" hidden="false" customHeight="true" outlineLevel="0" collapsed="false">
      <c r="A360" s="320"/>
      <c r="B360" s="320"/>
      <c r="C360" s="320"/>
      <c r="D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4.1" hidden="false" customHeight="true" outlineLevel="0" collapsed="false">
      <c r="A361" s="320"/>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4.1" hidden="false" customHeight="true" outlineLevel="0" collapsed="false">
      <c r="A362" s="320"/>
      <c r="B362" s="320"/>
      <c r="C362" s="320"/>
      <c r="D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4.1" hidden="false" customHeight="true" outlineLevel="0" collapsed="false">
      <c r="A363" s="320"/>
      <c r="B363" s="320"/>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4.1" hidden="false" customHeight="true" outlineLevel="0" collapsed="false">
      <c r="A364" s="320"/>
      <c r="B364" s="320"/>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4.1" hidden="false" customHeight="true" outlineLevel="0" collapsed="false">
      <c r="A365" s="320"/>
      <c r="B365" s="320"/>
      <c r="C365" s="320"/>
      <c r="D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4.1" hidden="false" customHeight="true" outlineLevel="0" collapsed="false">
      <c r="A366" s="320"/>
      <c r="B366" s="320"/>
      <c r="C366" s="320"/>
      <c r="D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4.1" hidden="false" customHeight="true" outlineLevel="0" collapsed="false">
      <c r="A367" s="320"/>
      <c r="B367" s="320"/>
      <c r="C367" s="320"/>
      <c r="D367" s="320"/>
      <c r="E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4.1" hidden="false" customHeight="true" outlineLevel="0" collapsed="false">
      <c r="A368" s="320"/>
      <c r="B368" s="320"/>
      <c r="C368" s="320"/>
      <c r="D368" s="320"/>
      <c r="E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4.1" hidden="false" customHeight="true" outlineLevel="0" collapsed="false">
      <c r="A369" s="320"/>
      <c r="B369" s="320"/>
      <c r="C369" s="320"/>
      <c r="D369" s="320"/>
      <c r="E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4.1" hidden="false" customHeight="true" outlineLevel="0" collapsed="false">
      <c r="A370" s="320"/>
      <c r="B370" s="320"/>
      <c r="C370" s="320"/>
      <c r="D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4.1" hidden="false" customHeight="true" outlineLevel="0" collapsed="false">
      <c r="A371" s="320"/>
      <c r="B371" s="320"/>
      <c r="C371" s="320"/>
      <c r="D371" s="320"/>
      <c r="E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4.1" hidden="false" customHeight="true" outlineLevel="0" collapsed="false">
      <c r="A372" s="320"/>
      <c r="B372" s="320"/>
      <c r="C372" s="320"/>
      <c r="D372" s="320"/>
      <c r="E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4.1" hidden="false" customHeight="true" outlineLevel="0" collapsed="false">
      <c r="A373" s="320"/>
      <c r="B373" s="320"/>
      <c r="C373" s="320"/>
      <c r="D373" s="320"/>
      <c r="E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4.1" hidden="false" customHeight="true" outlineLevel="0" collapsed="false">
      <c r="A374" s="320"/>
      <c r="B374" s="320"/>
      <c r="C374" s="320"/>
      <c r="D374" s="320"/>
      <c r="E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4.1" hidden="false" customHeight="true" outlineLevel="0" collapsed="false">
      <c r="A375" s="320"/>
      <c r="B375" s="320"/>
      <c r="C375" s="320"/>
      <c r="D375" s="320"/>
      <c r="E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4.1" hidden="false" customHeight="true" outlineLevel="0" collapsed="false">
      <c r="A376" s="320"/>
      <c r="B376" s="320"/>
      <c r="C376" s="320"/>
      <c r="D376" s="320"/>
      <c r="E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4.1" hidden="false" customHeight="true" outlineLevel="0" collapsed="false">
      <c r="A377" s="320"/>
      <c r="B377" s="320"/>
      <c r="C377" s="320"/>
      <c r="D377" s="320"/>
      <c r="E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4.1" hidden="false" customHeight="true" outlineLevel="0" collapsed="false">
      <c r="A378" s="320"/>
      <c r="B378" s="320"/>
      <c r="C378" s="320"/>
      <c r="D378" s="320"/>
      <c r="E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4.1" hidden="false" customHeight="true" outlineLevel="0" collapsed="false">
      <c r="A379" s="320"/>
      <c r="B379" s="320"/>
      <c r="C379" s="320"/>
      <c r="D379" s="320"/>
      <c r="E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4.1" hidden="false" customHeight="true" outlineLevel="0" collapsed="false">
      <c r="A380" s="320"/>
      <c r="B380" s="320"/>
      <c r="C380" s="320"/>
      <c r="D380" s="320"/>
      <c r="E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4.1" hidden="false" customHeight="true" outlineLevel="0" collapsed="false">
      <c r="A381" s="320"/>
      <c r="B381" s="320"/>
      <c r="C381" s="320"/>
      <c r="D381" s="320"/>
      <c r="E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4.1" hidden="false" customHeight="true" outlineLevel="0" collapsed="false">
      <c r="A382" s="320"/>
      <c r="B382" s="320"/>
      <c r="C382" s="320"/>
      <c r="D382" s="320"/>
      <c r="E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4.1" hidden="false" customHeight="true" outlineLevel="0" collapsed="false">
      <c r="A383" s="320"/>
      <c r="B383" s="320"/>
      <c r="C383" s="320"/>
      <c r="D383" s="320"/>
      <c r="E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4.1" hidden="false" customHeight="true" outlineLevel="0" collapsed="false">
      <c r="A384" s="320"/>
      <c r="B384" s="320"/>
      <c r="C384" s="320"/>
      <c r="D384" s="320"/>
      <c r="E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4.1" hidden="false" customHeight="true" outlineLevel="0" collapsed="false">
      <c r="A385" s="320"/>
      <c r="B385" s="320"/>
      <c r="C385" s="320"/>
      <c r="D385" s="320"/>
      <c r="E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4.1" hidden="false" customHeight="true" outlineLevel="0" collapsed="false">
      <c r="A386" s="320"/>
      <c r="B386" s="320"/>
      <c r="C386" s="320"/>
      <c r="D386" s="320"/>
      <c r="E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4.1" hidden="false" customHeight="true" outlineLevel="0" collapsed="false">
      <c r="A387" s="320"/>
      <c r="B387" s="320"/>
      <c r="C387" s="320"/>
      <c r="D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4.1" hidden="false" customHeight="true" outlineLevel="0" collapsed="false">
      <c r="A388" s="320"/>
      <c r="B388" s="320"/>
      <c r="C388" s="320"/>
      <c r="D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4.1" hidden="false" customHeight="true" outlineLevel="0" collapsed="false">
      <c r="A389" s="320"/>
      <c r="B389" s="320"/>
      <c r="C389" s="320"/>
      <c r="D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4.1" hidden="false" customHeight="true" outlineLevel="0" collapsed="false">
      <c r="A390" s="320"/>
      <c r="B390" s="320"/>
      <c r="C390" s="320"/>
      <c r="D390" s="320"/>
      <c r="E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4.1" hidden="false" customHeight="true" outlineLevel="0" collapsed="false">
      <c r="A391" s="320"/>
      <c r="B391" s="320"/>
      <c r="C391" s="320"/>
      <c r="D391" s="320"/>
      <c r="E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4.1" hidden="false" customHeight="true" outlineLevel="0" collapsed="false">
      <c r="A392" s="320"/>
      <c r="B392" s="320"/>
      <c r="C392" s="320"/>
      <c r="D392" s="320"/>
      <c r="E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4.1" hidden="false" customHeight="true" outlineLevel="0" collapsed="false">
      <c r="A393" s="320"/>
      <c r="B393" s="320"/>
      <c r="C393" s="320"/>
      <c r="D393" s="320"/>
      <c r="E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4.1" hidden="false" customHeight="true" outlineLevel="0" collapsed="false">
      <c r="A394" s="320"/>
      <c r="B394" s="320"/>
      <c r="C394" s="320"/>
      <c r="D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4.1" hidden="false" customHeight="true" outlineLevel="0" collapsed="false">
      <c r="A395" s="320"/>
      <c r="B395" s="320"/>
      <c r="C395" s="320"/>
      <c r="D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4.1" hidden="false" customHeight="true" outlineLevel="0" collapsed="false">
      <c r="A396" s="320"/>
      <c r="B396" s="320"/>
      <c r="C396" s="320"/>
      <c r="D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4.1" hidden="false" customHeight="true" outlineLevel="0" collapsed="false">
      <c r="A397" s="320"/>
      <c r="B397" s="320"/>
      <c r="C397" s="320"/>
      <c r="D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4.1" hidden="false" customHeight="true" outlineLevel="0" collapsed="false">
      <c r="A398" s="320"/>
      <c r="B398" s="320"/>
      <c r="C398" s="320"/>
      <c r="D398" s="320"/>
      <c r="E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4.1" hidden="false" customHeight="true" outlineLevel="0" collapsed="false">
      <c r="A399" s="320"/>
      <c r="B399" s="320"/>
      <c r="C399" s="320"/>
      <c r="D399" s="320"/>
      <c r="E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4.1" hidden="false" customHeight="true" outlineLevel="0" collapsed="false">
      <c r="A400" s="320"/>
      <c r="B400" s="320"/>
      <c r="C400" s="320"/>
      <c r="D400" s="320"/>
      <c r="E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4.1" hidden="false" customHeight="true" outlineLevel="0" collapsed="false">
      <c r="A401" s="320"/>
      <c r="B401" s="320"/>
      <c r="C401" s="320"/>
      <c r="D401" s="320"/>
      <c r="E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4.1" hidden="false" customHeight="true" outlineLevel="0" collapsed="false">
      <c r="A402" s="320"/>
      <c r="B402" s="320"/>
      <c r="C402" s="320"/>
      <c r="D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4.1" hidden="false" customHeight="true" outlineLevel="0" collapsed="false">
      <c r="A403" s="320"/>
      <c r="B403" s="320"/>
      <c r="C403" s="320"/>
      <c r="D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4.1" hidden="false" customHeight="true" outlineLevel="0" collapsed="false">
      <c r="A404" s="320"/>
      <c r="B404" s="320"/>
      <c r="C404" s="320"/>
      <c r="D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4.1" hidden="false" customHeight="true" outlineLevel="0" collapsed="false">
      <c r="A405" s="320"/>
      <c r="B405" s="320"/>
      <c r="C405" s="320"/>
      <c r="D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4.1" hidden="false" customHeight="true" outlineLevel="0" collapsed="false">
      <c r="A406" s="320"/>
      <c r="B406" s="320"/>
      <c r="C406" s="320"/>
      <c r="D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4.1" hidden="false" customHeight="true" outlineLevel="0" collapsed="false">
      <c r="A407" s="320"/>
      <c r="B407" s="320"/>
      <c r="C407" s="320"/>
      <c r="D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4.1" hidden="false" customHeight="true" outlineLevel="0" collapsed="false">
      <c r="A408" s="320"/>
      <c r="B408" s="320"/>
      <c r="C408" s="320"/>
      <c r="D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4.1" hidden="false" customHeight="true" outlineLevel="0" collapsed="false">
      <c r="A409" s="320"/>
      <c r="B409" s="320"/>
      <c r="C409" s="320"/>
      <c r="D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4.1" hidden="false" customHeight="true" outlineLevel="0" collapsed="false">
      <c r="A410" s="320"/>
      <c r="B410" s="320"/>
      <c r="C410" s="320"/>
      <c r="D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4.1" hidden="false" customHeight="true" outlineLevel="0" collapsed="false">
      <c r="A411" s="320"/>
      <c r="B411" s="320"/>
      <c r="C411" s="320"/>
      <c r="D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4.1" hidden="false" customHeight="true" outlineLevel="0" collapsed="false">
      <c r="A412" s="320"/>
      <c r="B412" s="320"/>
      <c r="C412" s="320"/>
      <c r="D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4.1" hidden="false" customHeight="true" outlineLevel="0" collapsed="false">
      <c r="A413" s="320"/>
      <c r="B413" s="320"/>
      <c r="C413" s="320"/>
      <c r="D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4.1" hidden="false" customHeight="true" outlineLevel="0" collapsed="false">
      <c r="A414" s="320"/>
      <c r="B414" s="320"/>
      <c r="C414" s="320"/>
      <c r="D414" s="320"/>
      <c r="E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4.1" hidden="false" customHeight="true" outlineLevel="0" collapsed="false">
      <c r="A415" s="320"/>
      <c r="B415" s="320"/>
      <c r="C415" s="320"/>
      <c r="D415" s="320"/>
      <c r="E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4.1" hidden="false" customHeight="true" outlineLevel="0" collapsed="false">
      <c r="A416" s="320"/>
      <c r="B416" s="320"/>
      <c r="C416" s="320"/>
      <c r="D416" s="320"/>
      <c r="E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4.1" hidden="false" customHeight="true" outlineLevel="0" collapsed="false">
      <c r="A417" s="320"/>
      <c r="B417" s="320"/>
      <c r="C417" s="320"/>
      <c r="D417" s="320"/>
      <c r="E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4.1" hidden="false" customHeight="true" outlineLevel="0" collapsed="false">
      <c r="A418" s="320"/>
      <c r="B418" s="320"/>
      <c r="C418" s="320"/>
      <c r="D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4.1" hidden="false" customHeight="true" outlineLevel="0" collapsed="false">
      <c r="A419" s="320"/>
      <c r="B419" s="320"/>
      <c r="C419" s="320"/>
      <c r="D419" s="320"/>
      <c r="E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4.1" hidden="false" customHeight="true" outlineLevel="0" collapsed="false">
      <c r="A420" s="320"/>
      <c r="B420" s="320"/>
      <c r="C420" s="320"/>
      <c r="D420" s="320"/>
      <c r="E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4.1" hidden="false" customHeight="true" outlineLevel="0" collapsed="false">
      <c r="A421" s="320"/>
      <c r="B421" s="320"/>
      <c r="C421" s="320"/>
      <c r="D421" s="320"/>
      <c r="E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4.1" hidden="false" customHeight="true" outlineLevel="0" collapsed="false">
      <c r="A422" s="320"/>
      <c r="B422" s="320"/>
      <c r="C422" s="320"/>
      <c r="D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4.1" hidden="false" customHeight="true" outlineLevel="0" collapsed="false">
      <c r="A423" s="320"/>
      <c r="B423" s="320"/>
      <c r="C423" s="320"/>
      <c r="D423" s="320"/>
      <c r="E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4.1" hidden="false" customHeight="true" outlineLevel="0" collapsed="false">
      <c r="A424" s="320"/>
      <c r="B424" s="320"/>
      <c r="C424" s="320"/>
      <c r="D424" s="320"/>
      <c r="E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4.1" hidden="false" customHeight="true" outlineLevel="0" collapsed="false">
      <c r="A425" s="320"/>
      <c r="B425" s="320"/>
      <c r="C425" s="320"/>
      <c r="D425" s="320"/>
      <c r="E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4.1" hidden="false" customHeight="true" outlineLevel="0" collapsed="false">
      <c r="A426" s="320"/>
      <c r="B426" s="320"/>
      <c r="C426" s="320"/>
      <c r="D426" s="320"/>
      <c r="E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4.1" hidden="false" customHeight="true" outlineLevel="0" collapsed="false">
      <c r="A427" s="320"/>
      <c r="B427" s="320"/>
      <c r="C427" s="320"/>
      <c r="D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4.1" hidden="false" customHeight="true" outlineLevel="0" collapsed="false">
      <c r="A428" s="320"/>
      <c r="B428" s="320"/>
      <c r="C428" s="320"/>
      <c r="D428" s="320"/>
      <c r="E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4.1" hidden="false" customHeight="true" outlineLevel="0" collapsed="false">
      <c r="A429" s="320"/>
      <c r="B429" s="320"/>
      <c r="C429" s="320"/>
      <c r="D429" s="320"/>
      <c r="E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4.1" hidden="false" customHeight="true" outlineLevel="0" collapsed="false">
      <c r="A430" s="320"/>
      <c r="B430" s="320"/>
      <c r="C430" s="320"/>
      <c r="D430" s="320"/>
      <c r="E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4.1" hidden="false" customHeight="true" outlineLevel="0" collapsed="false">
      <c r="A431" s="320"/>
      <c r="B431" s="320"/>
      <c r="C431" s="320"/>
      <c r="D431" s="320"/>
      <c r="E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4.1" hidden="false" customHeight="true" outlineLevel="0" collapsed="false">
      <c r="A432" s="320"/>
      <c r="B432" s="320"/>
      <c r="C432" s="320"/>
      <c r="D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4.1" hidden="false" customHeight="true" outlineLevel="0" collapsed="false">
      <c r="A433" s="320"/>
      <c r="B433" s="320"/>
      <c r="C433" s="320"/>
      <c r="D433" s="320"/>
      <c r="E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4.1" hidden="false" customHeight="true" outlineLevel="0" collapsed="false">
      <c r="A434" s="320"/>
      <c r="B434" s="320"/>
      <c r="C434" s="320"/>
      <c r="D434" s="320"/>
      <c r="E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4.1" hidden="false" customHeight="true" outlineLevel="0" collapsed="false">
      <c r="A435" s="320"/>
      <c r="B435" s="320"/>
      <c r="C435" s="320"/>
      <c r="D435" s="320"/>
      <c r="E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4.1" hidden="false" customHeight="true" outlineLevel="0" collapsed="false">
      <c r="A436" s="320"/>
      <c r="B436" s="320"/>
      <c r="C436" s="320"/>
      <c r="D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4.1" hidden="false" customHeight="true" outlineLevel="0" collapsed="false">
      <c r="A437" s="320"/>
      <c r="B437" s="320"/>
      <c r="C437" s="320"/>
      <c r="D437" s="320"/>
      <c r="E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4.1" hidden="false" customHeight="true" outlineLevel="0" collapsed="false">
      <c r="A438" s="320"/>
      <c r="B438" s="320"/>
      <c r="C438" s="320"/>
      <c r="D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4.1" hidden="false" customHeight="true" outlineLevel="0" collapsed="false">
      <c r="A439" s="320"/>
      <c r="B439" s="320"/>
      <c r="C439" s="320"/>
      <c r="D439" s="320"/>
      <c r="E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4.1" hidden="false" customHeight="true" outlineLevel="0" collapsed="false">
      <c r="A440" s="320"/>
      <c r="B440" s="320"/>
      <c r="C440" s="320"/>
      <c r="D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4.1" hidden="false" customHeight="true" outlineLevel="0" collapsed="false">
      <c r="A441" s="320"/>
      <c r="B441" s="320"/>
      <c r="C441" s="320"/>
      <c r="D441" s="320"/>
      <c r="E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4.1" hidden="false" customHeight="true" outlineLevel="0" collapsed="false">
      <c r="A442" s="320"/>
      <c r="B442" s="320"/>
      <c r="C442" s="320"/>
      <c r="D442" s="320"/>
      <c r="E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4.1" hidden="false" customHeight="true" outlineLevel="0" collapsed="false">
      <c r="A443" s="320"/>
      <c r="B443" s="320"/>
      <c r="C443" s="320"/>
      <c r="D443" s="320"/>
      <c r="E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4.1" hidden="false" customHeight="true" outlineLevel="0" collapsed="false">
      <c r="A444" s="320"/>
      <c r="B444" s="320"/>
      <c r="C444" s="320"/>
      <c r="D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4.1" hidden="false" customHeight="true" outlineLevel="0" collapsed="false">
      <c r="A445" s="320"/>
      <c r="B445" s="320"/>
      <c r="C445" s="320"/>
      <c r="D445" s="320"/>
      <c r="E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4.1" hidden="false" customHeight="true" outlineLevel="0" collapsed="false">
      <c r="A446" s="320"/>
      <c r="B446" s="320"/>
      <c r="C446" s="320"/>
      <c r="D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4.1" hidden="false" customHeight="true" outlineLevel="0" collapsed="false">
      <c r="A447" s="320"/>
      <c r="B447" s="320"/>
      <c r="C447" s="320"/>
      <c r="D447" s="320"/>
      <c r="E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4.1" hidden="false" customHeight="true" outlineLevel="0" collapsed="false">
      <c r="A448" s="320"/>
      <c r="B448" s="320"/>
      <c r="C448" s="320"/>
      <c r="D448" s="320"/>
      <c r="E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4.1" hidden="false" customHeight="true" outlineLevel="0" collapsed="false">
      <c r="A449" s="320"/>
      <c r="B449" s="320"/>
      <c r="C449" s="320"/>
      <c r="D449" s="320"/>
      <c r="E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4.1" hidden="false" customHeight="true" outlineLevel="0" collapsed="false">
      <c r="A450" s="320"/>
      <c r="B450" s="320"/>
      <c r="C450" s="320"/>
      <c r="D450" s="320"/>
      <c r="E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4.1" hidden="false" customHeight="true" outlineLevel="0" collapsed="false">
      <c r="A451" s="320"/>
      <c r="B451" s="320"/>
      <c r="C451" s="320"/>
      <c r="D451" s="320"/>
      <c r="E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4.1" hidden="false" customHeight="true" outlineLevel="0" collapsed="false">
      <c r="A452" s="320"/>
      <c r="B452" s="320"/>
      <c r="C452" s="320"/>
      <c r="D452" s="320"/>
      <c r="E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4.1" hidden="false" customHeight="true" outlineLevel="0" collapsed="false">
      <c r="A453" s="320"/>
      <c r="B453" s="320"/>
      <c r="C453" s="320"/>
      <c r="D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4.1" hidden="false" customHeight="true" outlineLevel="0" collapsed="false">
      <c r="A454" s="320"/>
      <c r="B454" s="320"/>
      <c r="C454" s="320"/>
      <c r="D454" s="320"/>
      <c r="E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4.1" hidden="false" customHeight="true" outlineLevel="0" collapsed="false">
      <c r="A455" s="320"/>
      <c r="B455" s="320"/>
      <c r="C455" s="320"/>
      <c r="D455" s="320"/>
      <c r="E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4.1" hidden="false" customHeight="true" outlineLevel="0" collapsed="false">
      <c r="A456" s="320"/>
      <c r="B456" s="320"/>
      <c r="C456" s="320"/>
      <c r="D456" s="320"/>
      <c r="E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4.1" hidden="false" customHeight="true" outlineLevel="0" collapsed="false">
      <c r="A457" s="320"/>
      <c r="B457" s="320"/>
      <c r="C457" s="320"/>
      <c r="D457" s="320"/>
      <c r="E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4.1" hidden="false" customHeight="true" outlineLevel="0" collapsed="false">
      <c r="A458" s="320"/>
      <c r="B458" s="320"/>
      <c r="C458" s="320"/>
      <c r="D458" s="320"/>
      <c r="E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4.1" hidden="false" customHeight="true" outlineLevel="0" collapsed="false">
      <c r="A459" s="320"/>
      <c r="B459" s="320"/>
      <c r="C459" s="320"/>
      <c r="D459" s="320"/>
      <c r="E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4.1" hidden="false" customHeight="true" outlineLevel="0" collapsed="false">
      <c r="A460" s="320"/>
      <c r="B460" s="320"/>
      <c r="C460" s="320"/>
      <c r="D460" s="320"/>
      <c r="E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4.1" hidden="false" customHeight="true" outlineLevel="0" collapsed="false">
      <c r="A461" s="320"/>
      <c r="B461" s="320"/>
      <c r="C461" s="320"/>
      <c r="D461" s="320"/>
      <c r="E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4.1" hidden="false" customHeight="true" outlineLevel="0" collapsed="false">
      <c r="A462" s="320"/>
      <c r="B462" s="320"/>
      <c r="C462" s="320"/>
      <c r="D462" s="320"/>
      <c r="E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4.1" hidden="false" customHeight="true" outlineLevel="0" collapsed="false">
      <c r="A463" s="320"/>
      <c r="B463" s="320"/>
      <c r="C463" s="320"/>
      <c r="D463" s="320"/>
      <c r="E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4.1" hidden="false" customHeight="true" outlineLevel="0" collapsed="false">
      <c r="A464" s="320"/>
      <c r="B464" s="320"/>
      <c r="C464" s="320"/>
      <c r="D464" s="320"/>
      <c r="E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4.1" hidden="false" customHeight="true" outlineLevel="0" collapsed="false">
      <c r="A465" s="320"/>
      <c r="B465" s="320"/>
      <c r="C465" s="320"/>
      <c r="D465" s="320"/>
      <c r="E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4.1" hidden="false" customHeight="true" outlineLevel="0" collapsed="false">
      <c r="A466" s="320"/>
      <c r="B466" s="320"/>
      <c r="C466" s="320"/>
      <c r="D466" s="320"/>
      <c r="E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4.1" hidden="false" customHeight="true" outlineLevel="0" collapsed="false">
      <c r="A467" s="320"/>
      <c r="B467" s="320"/>
      <c r="C467" s="320"/>
      <c r="D467" s="320"/>
      <c r="E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4.1" hidden="false" customHeight="true" outlineLevel="0" collapsed="false">
      <c r="A468" s="320"/>
      <c r="B468" s="320"/>
      <c r="C468" s="320"/>
      <c r="D468" s="320"/>
      <c r="E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4.1" hidden="false" customHeight="true" outlineLevel="0" collapsed="false">
      <c r="A469" s="320"/>
      <c r="B469" s="320"/>
      <c r="C469" s="320"/>
      <c r="D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4.1" hidden="false" customHeight="true" outlineLevel="0" collapsed="false">
      <c r="A470" s="320"/>
      <c r="B470" s="320"/>
      <c r="C470" s="320"/>
      <c r="D470" s="320"/>
      <c r="E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4.1" hidden="false" customHeight="true" outlineLevel="0" collapsed="false">
      <c r="A471" s="320"/>
      <c r="B471" s="320"/>
      <c r="C471" s="320"/>
      <c r="D471" s="320"/>
      <c r="E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4.1" hidden="false" customHeight="true" outlineLevel="0" collapsed="false">
      <c r="A472" s="320"/>
      <c r="B472" s="320"/>
      <c r="C472" s="320"/>
      <c r="D472" s="320"/>
      <c r="E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4.1" hidden="false" customHeight="true" outlineLevel="0" collapsed="false">
      <c r="A473" s="320"/>
      <c r="B473" s="320"/>
      <c r="C473" s="320"/>
      <c r="D473" s="320"/>
      <c r="E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4.1" hidden="false" customHeight="true" outlineLevel="0" collapsed="false">
      <c r="A474" s="320"/>
      <c r="B474" s="320"/>
      <c r="C474" s="320"/>
      <c r="D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4.1" hidden="false" customHeight="true" outlineLevel="0" collapsed="false">
      <c r="A475" s="320"/>
      <c r="B475" s="320"/>
      <c r="C475" s="320"/>
      <c r="D475" s="320"/>
      <c r="E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4.1" hidden="false" customHeight="true" outlineLevel="0" collapsed="false">
      <c r="A476" s="320"/>
      <c r="B476" s="320"/>
      <c r="C476" s="320"/>
      <c r="D476" s="320"/>
      <c r="E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4.1" hidden="false" customHeight="true" outlineLevel="0" collapsed="false">
      <c r="A477" s="320"/>
      <c r="B477" s="320"/>
      <c r="C477" s="320"/>
      <c r="D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4.1" hidden="false" customHeight="true" outlineLevel="0" collapsed="false">
      <c r="A478" s="320"/>
      <c r="B478" s="320"/>
      <c r="C478" s="320"/>
      <c r="D478" s="320"/>
      <c r="E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4.1" hidden="false" customHeight="true" outlineLevel="0" collapsed="false">
      <c r="A479" s="320"/>
      <c r="B479" s="320"/>
      <c r="C479" s="320"/>
      <c r="D479" s="320"/>
      <c r="E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4.1" hidden="false" customHeight="true" outlineLevel="0" collapsed="false">
      <c r="A480" s="320"/>
      <c r="B480" s="320"/>
      <c r="C480" s="320"/>
      <c r="D480" s="320"/>
      <c r="E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4.1" hidden="false" customHeight="true" outlineLevel="0" collapsed="false">
      <c r="A481" s="320"/>
      <c r="B481" s="320"/>
      <c r="C481" s="320"/>
      <c r="D481" s="320"/>
      <c r="E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4.1" hidden="false" customHeight="true" outlineLevel="0" collapsed="false">
      <c r="A482" s="320"/>
      <c r="B482" s="320"/>
      <c r="C482" s="320"/>
      <c r="D482" s="320"/>
      <c r="E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4.1" hidden="false" customHeight="true" outlineLevel="0" collapsed="false">
      <c r="A483" s="320"/>
      <c r="B483" s="320"/>
      <c r="C483" s="320"/>
      <c r="D483" s="320"/>
      <c r="E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4.1" hidden="false" customHeight="true" outlineLevel="0" collapsed="false">
      <c r="A484" s="320"/>
      <c r="B484" s="320"/>
      <c r="C484" s="320"/>
      <c r="D484" s="320"/>
      <c r="E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4.1" hidden="false" customHeight="true" outlineLevel="0" collapsed="false">
      <c r="A485" s="320"/>
      <c r="B485" s="320"/>
      <c r="C485" s="320"/>
      <c r="D485" s="320"/>
      <c r="E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4.1" hidden="false" customHeight="true" outlineLevel="0" collapsed="false">
      <c r="A486" s="320"/>
      <c r="B486" s="320"/>
      <c r="C486" s="320"/>
      <c r="D486" s="320"/>
      <c r="E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4.1" hidden="false" customHeight="true" outlineLevel="0" collapsed="false">
      <c r="A487" s="320"/>
      <c r="B487" s="320"/>
      <c r="C487" s="320"/>
      <c r="D487" s="320"/>
      <c r="E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4.1" hidden="false" customHeight="true" outlineLevel="0" collapsed="false">
      <c r="A488" s="320"/>
      <c r="B488" s="320"/>
      <c r="C488" s="320"/>
      <c r="D488" s="320"/>
      <c r="E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4.1" hidden="false" customHeight="true" outlineLevel="0" collapsed="false">
      <c r="A489" s="320"/>
      <c r="B489" s="320"/>
      <c r="C489" s="320"/>
      <c r="D489" s="320"/>
      <c r="E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4.1" hidden="false" customHeight="true" outlineLevel="0" collapsed="false">
      <c r="A490" s="320"/>
      <c r="B490" s="320"/>
      <c r="C490" s="320"/>
      <c r="D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4.1" hidden="false" customHeight="true" outlineLevel="0" collapsed="false">
      <c r="A491" s="320"/>
      <c r="B491" s="320"/>
      <c r="C491" s="320"/>
      <c r="D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4.1" hidden="false" customHeight="true" outlineLevel="0" collapsed="false">
      <c r="A492" s="320"/>
      <c r="B492" s="320"/>
      <c r="C492" s="320"/>
      <c r="D492" s="320"/>
      <c r="E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4.1" hidden="false" customHeight="true" outlineLevel="0" collapsed="false">
      <c r="A493" s="320"/>
      <c r="B493" s="320"/>
      <c r="C493" s="320"/>
      <c r="D493" s="320"/>
      <c r="E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4.1" hidden="false" customHeight="true" outlineLevel="0" collapsed="false">
      <c r="A494" s="320"/>
      <c r="B494" s="320"/>
      <c r="C494" s="320"/>
      <c r="D494" s="320"/>
      <c r="E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4.1" hidden="false" customHeight="true" outlineLevel="0" collapsed="false">
      <c r="A495" s="320"/>
      <c r="B495" s="320"/>
      <c r="C495" s="320"/>
      <c r="D495" s="320"/>
      <c r="E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4.1" hidden="false" customHeight="true" outlineLevel="0" collapsed="false">
      <c r="A496" s="320"/>
      <c r="B496" s="320"/>
      <c r="C496" s="320"/>
      <c r="D496" s="320"/>
      <c r="E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4.1" hidden="false" customHeight="true" outlineLevel="0" collapsed="false">
      <c r="A497" s="320"/>
      <c r="B497" s="320"/>
      <c r="C497" s="320"/>
      <c r="D497" s="320"/>
      <c r="E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4.1" hidden="false" customHeight="true" outlineLevel="0" collapsed="false">
      <c r="A498" s="320"/>
      <c r="B498" s="320"/>
      <c r="C498" s="320"/>
      <c r="D498" s="320"/>
      <c r="E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4.1" hidden="false" customHeight="true" outlineLevel="0" collapsed="false">
      <c r="A499" s="320"/>
      <c r="B499" s="320"/>
      <c r="C499" s="320"/>
      <c r="D499" s="320"/>
      <c r="E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4.1" hidden="false" customHeight="true" outlineLevel="0" collapsed="false">
      <c r="A500" s="320"/>
      <c r="B500" s="320"/>
      <c r="C500" s="320"/>
      <c r="D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4.1" hidden="false" customHeight="true" outlineLevel="0" collapsed="false">
      <c r="A501" s="320"/>
      <c r="B501" s="320"/>
      <c r="C501" s="320"/>
      <c r="D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4.1" hidden="false" customHeight="true" outlineLevel="0" collapsed="false">
      <c r="A502" s="320"/>
      <c r="B502" s="320"/>
      <c r="C502" s="320"/>
      <c r="D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4.1" hidden="false" customHeight="true" outlineLevel="0" collapsed="false">
      <c r="A503" s="320"/>
      <c r="B503" s="320"/>
      <c r="C503" s="320"/>
      <c r="D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4.1" hidden="false" customHeight="true" outlineLevel="0" collapsed="false">
      <c r="A504" s="320"/>
      <c r="B504" s="320"/>
      <c r="C504" s="320"/>
      <c r="D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4.1" hidden="false" customHeight="true" outlineLevel="0" collapsed="false">
      <c r="A505" s="320"/>
      <c r="B505" s="320"/>
      <c r="C505" s="320"/>
      <c r="D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4.1" hidden="false" customHeight="true" outlineLevel="0" collapsed="false">
      <c r="A506" s="320"/>
      <c r="B506" s="320"/>
      <c r="C506" s="320"/>
      <c r="D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4.1" hidden="false" customHeight="true" outlineLevel="0" collapsed="false">
      <c r="A507" s="320"/>
      <c r="B507" s="320"/>
      <c r="C507" s="320"/>
      <c r="D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4.1" hidden="false" customHeight="true" outlineLevel="0" collapsed="false">
      <c r="A508" s="320"/>
      <c r="B508" s="320"/>
      <c r="C508" s="320"/>
      <c r="D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4.1" hidden="false" customHeight="true" outlineLevel="0" collapsed="false">
      <c r="A509" s="320"/>
      <c r="B509" s="320"/>
      <c r="C509" s="320"/>
      <c r="D509" s="320"/>
      <c r="E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4.1" hidden="false" customHeight="true" outlineLevel="0" collapsed="false">
      <c r="A510" s="320"/>
      <c r="B510" s="320"/>
      <c r="C510" s="320"/>
      <c r="D510" s="320"/>
      <c r="E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4.1" hidden="false" customHeight="true" outlineLevel="0" collapsed="false">
      <c r="A511" s="320"/>
      <c r="B511" s="320"/>
      <c r="C511" s="320"/>
      <c r="D511" s="320"/>
      <c r="E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4.1" hidden="false" customHeight="true" outlineLevel="0" collapsed="false">
      <c r="A512" s="320"/>
      <c r="B512" s="320"/>
      <c r="C512" s="320"/>
      <c r="D512" s="320"/>
      <c r="E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4.1" hidden="false" customHeight="true" outlineLevel="0" collapsed="false">
      <c r="A513" s="320"/>
      <c r="B513" s="320"/>
      <c r="C513" s="320"/>
      <c r="D513" s="320"/>
      <c r="E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4.1" hidden="false" customHeight="true" outlineLevel="0" collapsed="false">
      <c r="A514" s="320"/>
      <c r="B514" s="320"/>
      <c r="C514" s="320"/>
      <c r="D514" s="320"/>
      <c r="E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4.1" hidden="false" customHeight="true" outlineLevel="0" collapsed="false">
      <c r="A515" s="320"/>
      <c r="B515" s="320"/>
      <c r="C515" s="320"/>
      <c r="D515" s="320"/>
      <c r="E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4.1" hidden="false" customHeight="true" outlineLevel="0" collapsed="false">
      <c r="A516" s="320"/>
      <c r="B516" s="320"/>
      <c r="C516" s="320"/>
      <c r="D516" s="320"/>
      <c r="E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4.1" hidden="false" customHeight="true" outlineLevel="0" collapsed="false">
      <c r="A517" s="320"/>
      <c r="B517" s="320"/>
      <c r="C517" s="320"/>
      <c r="D517" s="320"/>
      <c r="E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4.1" hidden="false" customHeight="true" outlineLevel="0" collapsed="false">
      <c r="A518" s="320"/>
      <c r="B518" s="320"/>
      <c r="C518" s="320"/>
      <c r="D518" s="320"/>
      <c r="E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4.1" hidden="false" customHeight="true" outlineLevel="0" collapsed="false">
      <c r="A519" s="320"/>
      <c r="B519" s="320"/>
      <c r="C519" s="320"/>
      <c r="D519" s="320"/>
      <c r="E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4.1" hidden="false" customHeight="true" outlineLevel="0" collapsed="false">
      <c r="A520" s="320"/>
      <c r="B520" s="320"/>
      <c r="C520" s="320"/>
      <c r="D520" s="320"/>
      <c r="E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4.1" hidden="false" customHeight="true" outlineLevel="0" collapsed="false">
      <c r="A521" s="320"/>
      <c r="B521" s="320"/>
      <c r="C521" s="320"/>
      <c r="D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4.1" hidden="false" customHeight="true" outlineLevel="0" collapsed="false">
      <c r="A522" s="320"/>
      <c r="B522" s="320"/>
      <c r="C522" s="320"/>
      <c r="D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4.1" hidden="false" customHeight="true" outlineLevel="0" collapsed="false">
      <c r="A523" s="320"/>
      <c r="B523" s="320"/>
      <c r="C523" s="320"/>
      <c r="D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4.1" hidden="false" customHeight="true" outlineLevel="0" collapsed="false">
      <c r="A524" s="320"/>
      <c r="B524" s="320"/>
      <c r="C524" s="320"/>
      <c r="D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4.1" hidden="false" customHeight="true" outlineLevel="0" collapsed="false">
      <c r="A525" s="320"/>
      <c r="B525" s="320"/>
      <c r="C525" s="320"/>
      <c r="D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4.1" hidden="false" customHeight="true" outlineLevel="0" collapsed="false">
      <c r="A526" s="320"/>
      <c r="B526" s="320"/>
      <c r="C526" s="320"/>
      <c r="D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4.1" hidden="false" customHeight="true" outlineLevel="0" collapsed="false">
      <c r="A527" s="320"/>
      <c r="B527" s="320"/>
      <c r="C527" s="320"/>
      <c r="D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4.1" hidden="false" customHeight="true" outlineLevel="0" collapsed="false">
      <c r="A528" s="320"/>
      <c r="B528" s="320"/>
      <c r="C528" s="320"/>
      <c r="D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4.1" hidden="false" customHeight="true" outlineLevel="0" collapsed="false">
      <c r="A529" s="320"/>
      <c r="B529" s="320"/>
      <c r="C529" s="320"/>
      <c r="D529" s="320"/>
      <c r="E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4.1" hidden="false" customHeight="true" outlineLevel="0" collapsed="false">
      <c r="A530" s="320"/>
      <c r="B530" s="320"/>
      <c r="C530" s="320"/>
      <c r="D530" s="320"/>
      <c r="E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4.1" hidden="false" customHeight="true" outlineLevel="0" collapsed="false">
      <c r="A531" s="320"/>
      <c r="B531" s="320"/>
      <c r="C531" s="320"/>
      <c r="D531" s="320"/>
      <c r="E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4.1" hidden="false" customHeight="true" outlineLevel="0" collapsed="false">
      <c r="A532" s="320"/>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4.1" hidden="false" customHeight="true" outlineLevel="0" collapsed="false">
      <c r="A533" s="320"/>
      <c r="B533" s="320"/>
      <c r="C533" s="320"/>
      <c r="D533" s="320"/>
      <c r="E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4.1" hidden="false" customHeight="true" outlineLevel="0" collapsed="false">
      <c r="A534" s="320"/>
      <c r="B534" s="320"/>
      <c r="C534" s="320"/>
      <c r="D534" s="320"/>
      <c r="E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4.1" hidden="false" customHeight="true" outlineLevel="0" collapsed="false">
      <c r="A535" s="320"/>
      <c r="B535" s="320"/>
      <c r="C535" s="320"/>
      <c r="D535" s="320"/>
      <c r="E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4.1" hidden="false" customHeight="true" outlineLevel="0" collapsed="false">
      <c r="A536" s="320"/>
      <c r="B536" s="320"/>
      <c r="C536" s="320"/>
      <c r="D536" s="320"/>
      <c r="E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4.1" hidden="false" customHeight="true" outlineLevel="0" collapsed="false">
      <c r="A537" s="320"/>
      <c r="B537" s="320"/>
      <c r="C537" s="320"/>
      <c r="D537" s="320"/>
      <c r="E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4.1" hidden="false" customHeight="true" outlineLevel="0" collapsed="false">
      <c r="A538" s="320"/>
      <c r="B538" s="320"/>
      <c r="C538" s="320"/>
      <c r="D538" s="320"/>
      <c r="E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4.1" hidden="false" customHeight="true" outlineLevel="0" collapsed="false">
      <c r="A539" s="320"/>
      <c r="B539" s="320"/>
      <c r="C539" s="320"/>
      <c r="D539" s="320"/>
      <c r="E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4.1" hidden="false" customHeight="true" outlineLevel="0" collapsed="false">
      <c r="A540" s="320"/>
      <c r="B540" s="320"/>
      <c r="C540" s="320"/>
      <c r="D540" s="320"/>
      <c r="E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4.1" hidden="false" customHeight="true" outlineLevel="0" collapsed="false">
      <c r="A541" s="320"/>
      <c r="B541" s="320"/>
      <c r="C541" s="320"/>
      <c r="D541" s="320"/>
      <c r="E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4.1" hidden="false" customHeight="true" outlineLevel="0" collapsed="false">
      <c r="A542" s="320"/>
      <c r="B542" s="320"/>
      <c r="C542" s="320"/>
      <c r="D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4.1" hidden="false" customHeight="true" outlineLevel="0" collapsed="false">
      <c r="A543" s="320"/>
      <c r="B543" s="320"/>
      <c r="C543" s="320"/>
      <c r="D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4.1" hidden="false" customHeight="true" outlineLevel="0" collapsed="false">
      <c r="A544" s="320"/>
      <c r="B544" s="320"/>
      <c r="C544" s="320"/>
      <c r="D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4.1" hidden="false" customHeight="true" outlineLevel="0" collapsed="false">
      <c r="A545" s="320"/>
      <c r="B545" s="320"/>
      <c r="C545" s="320"/>
      <c r="D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4.1" hidden="false" customHeight="true" outlineLevel="0" collapsed="false">
      <c r="A546" s="320"/>
      <c r="B546" s="320"/>
      <c r="C546" s="320"/>
      <c r="D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4.1" hidden="false" customHeight="true" outlineLevel="0" collapsed="false">
      <c r="A547" s="320"/>
      <c r="B547" s="320"/>
      <c r="C547" s="320"/>
      <c r="D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4.1" hidden="false" customHeight="true" outlineLevel="0" collapsed="false">
      <c r="A548" s="320"/>
      <c r="B548" s="320"/>
      <c r="C548" s="320"/>
      <c r="D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4.1" hidden="false" customHeight="true" outlineLevel="0" collapsed="false">
      <c r="A549" s="320"/>
      <c r="B549" s="320"/>
      <c r="C549" s="320"/>
      <c r="D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4.1" hidden="false" customHeight="true" outlineLevel="0" collapsed="false">
      <c r="A550" s="320"/>
      <c r="B550" s="320"/>
      <c r="C550" s="320"/>
      <c r="D550" s="320"/>
      <c r="E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4.1" hidden="false" customHeight="true" outlineLevel="0" collapsed="false">
      <c r="A551" s="320"/>
      <c r="B551" s="320"/>
      <c r="C551" s="320"/>
      <c r="D551" s="320"/>
      <c r="E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4.1" hidden="false" customHeight="true" outlineLevel="0" collapsed="false">
      <c r="A552" s="320"/>
      <c r="B552" s="320"/>
      <c r="C552" s="320"/>
      <c r="D552" s="320"/>
      <c r="E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4.1" hidden="false" customHeight="true" outlineLevel="0" collapsed="false">
      <c r="A553" s="320"/>
      <c r="B553" s="320"/>
      <c r="C553" s="320"/>
      <c r="D553" s="320"/>
      <c r="E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4.1" hidden="false" customHeight="true" outlineLevel="0" collapsed="false">
      <c r="A554" s="320"/>
      <c r="B554" s="320"/>
      <c r="C554" s="320"/>
      <c r="D554" s="320"/>
      <c r="E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4.1" hidden="false" customHeight="true" outlineLevel="0" collapsed="false">
      <c r="A555" s="320"/>
      <c r="B555" s="320"/>
      <c r="C555" s="320"/>
      <c r="D555" s="320"/>
      <c r="E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4.1" hidden="false" customHeight="true" outlineLevel="0" collapsed="false">
      <c r="A556" s="320"/>
      <c r="B556" s="320"/>
      <c r="C556" s="320"/>
      <c r="D556" s="320"/>
      <c r="E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4.1" hidden="false" customHeight="true" outlineLevel="0" collapsed="false">
      <c r="A557" s="320"/>
      <c r="B557" s="320"/>
      <c r="C557" s="320"/>
      <c r="D557" s="320"/>
      <c r="E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4.1" hidden="false" customHeight="true" outlineLevel="0" collapsed="false">
      <c r="A558" s="320"/>
      <c r="B558" s="320"/>
      <c r="C558" s="320"/>
      <c r="D558" s="320"/>
      <c r="E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4.1" hidden="false" customHeight="true" outlineLevel="0" collapsed="false">
      <c r="A559" s="320"/>
      <c r="B559" s="320"/>
      <c r="C559" s="320"/>
      <c r="D559" s="320"/>
      <c r="E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4.1" hidden="false" customHeight="true" outlineLevel="0" collapsed="false">
      <c r="A560" s="320"/>
      <c r="B560" s="320"/>
      <c r="C560" s="320"/>
      <c r="D560" s="320"/>
      <c r="E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4.1" hidden="false" customHeight="true" outlineLevel="0" collapsed="false">
      <c r="A561" s="320"/>
      <c r="B561" s="320"/>
      <c r="C561" s="320"/>
      <c r="D561" s="320"/>
      <c r="E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4.1" hidden="false" customHeight="true" outlineLevel="0" collapsed="false">
      <c r="A562" s="320"/>
      <c r="B562" s="320"/>
      <c r="C562" s="320"/>
      <c r="D562" s="320"/>
      <c r="E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4.1" hidden="false" customHeight="true" outlineLevel="0" collapsed="false">
      <c r="A563" s="320"/>
      <c r="B563" s="320"/>
      <c r="C563" s="320"/>
      <c r="D563" s="320"/>
      <c r="E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4.1" hidden="false" customHeight="true" outlineLevel="0" collapsed="false">
      <c r="A564" s="320"/>
      <c r="B564" s="320"/>
      <c r="C564" s="320"/>
      <c r="D564" s="320"/>
      <c r="E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4.1" hidden="false" customHeight="true" outlineLevel="0" collapsed="false">
      <c r="A565" s="320"/>
      <c r="B565" s="320"/>
      <c r="C565" s="320"/>
      <c r="D565" s="320"/>
      <c r="E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4.1" hidden="false" customHeight="true" outlineLevel="0" collapsed="false">
      <c r="A566" s="320"/>
      <c r="B566" s="320"/>
      <c r="C566" s="320"/>
      <c r="D566" s="320"/>
      <c r="E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4.1" hidden="false" customHeight="true" outlineLevel="0" collapsed="false">
      <c r="A567" s="320"/>
      <c r="B567" s="320"/>
      <c r="C567" s="320"/>
      <c r="D567" s="320"/>
      <c r="E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4.1" hidden="false" customHeight="true" outlineLevel="0" collapsed="false">
      <c r="A568" s="320"/>
      <c r="B568" s="320"/>
      <c r="C568" s="320"/>
      <c r="D568" s="320"/>
      <c r="E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4.1" hidden="false" customHeight="true" outlineLevel="0" collapsed="false">
      <c r="A569" s="320"/>
      <c r="B569" s="320"/>
      <c r="C569" s="320"/>
      <c r="D569" s="320"/>
      <c r="E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4.1" hidden="false" customHeight="true" outlineLevel="0" collapsed="false">
      <c r="A570" s="320"/>
      <c r="B570" s="320"/>
      <c r="C570" s="320"/>
      <c r="D570" s="320"/>
      <c r="E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4.1" hidden="false" customHeight="true" outlineLevel="0" collapsed="false">
      <c r="A571" s="320"/>
      <c r="B571" s="320"/>
      <c r="C571" s="320"/>
      <c r="D571" s="320"/>
      <c r="E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4.1" hidden="false" customHeight="true" outlineLevel="0" collapsed="false">
      <c r="A572" s="320"/>
      <c r="B572" s="320"/>
      <c r="C572" s="320"/>
      <c r="D572" s="320"/>
      <c r="E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4.1" hidden="false" customHeight="true" outlineLevel="0" collapsed="false">
      <c r="A573" s="320"/>
      <c r="B573" s="320"/>
      <c r="C573" s="320"/>
      <c r="D573" s="320"/>
      <c r="E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4.1" hidden="false" customHeight="true" outlineLevel="0" collapsed="false">
      <c r="A574" s="320"/>
      <c r="B574" s="320"/>
      <c r="C574" s="320"/>
      <c r="D574" s="320"/>
      <c r="E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4.1" hidden="false" customHeight="true" outlineLevel="0" collapsed="false">
      <c r="A575" s="320"/>
      <c r="B575" s="320"/>
      <c r="C575" s="320"/>
      <c r="D575" s="320"/>
      <c r="E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4.1" hidden="false" customHeight="true" outlineLevel="0" collapsed="false">
      <c r="A576" s="320"/>
      <c r="B576" s="320"/>
      <c r="C576" s="320"/>
      <c r="D576" s="320"/>
      <c r="E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4.1" hidden="false" customHeight="true" outlineLevel="0" collapsed="false">
      <c r="A577" s="320"/>
      <c r="B577" s="320"/>
      <c r="C577" s="320"/>
      <c r="D577" s="320"/>
      <c r="E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4.1" hidden="false" customHeight="true" outlineLevel="0" collapsed="false">
      <c r="A578" s="320"/>
      <c r="B578" s="320"/>
      <c r="C578" s="320"/>
      <c r="D578" s="320"/>
      <c r="E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4.1" hidden="false" customHeight="true" outlineLevel="0" collapsed="false">
      <c r="A579" s="320"/>
      <c r="B579" s="320"/>
      <c r="C579" s="320"/>
      <c r="D579" s="320"/>
      <c r="E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4.1" hidden="false" customHeight="true" outlineLevel="0" collapsed="false">
      <c r="A580" s="320"/>
      <c r="B580" s="320"/>
      <c r="C580" s="320"/>
      <c r="D580" s="320"/>
      <c r="E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4.1" hidden="false" customHeight="true" outlineLevel="0" collapsed="false">
      <c r="A581" s="320"/>
      <c r="B581" s="320"/>
      <c r="C581" s="320"/>
      <c r="D581" s="320"/>
      <c r="E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4.1" hidden="false" customHeight="true" outlineLevel="0" collapsed="false">
      <c r="A582" s="320"/>
      <c r="B582" s="320"/>
      <c r="C582" s="320"/>
      <c r="D582" s="320"/>
      <c r="E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4.1" hidden="false" customHeight="true" outlineLevel="0" collapsed="false">
      <c r="A583" s="320"/>
      <c r="B583" s="320"/>
      <c r="C583" s="320"/>
      <c r="D583" s="320"/>
      <c r="E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4.1" hidden="false" customHeight="true" outlineLevel="0" collapsed="false">
      <c r="A584" s="320"/>
      <c r="B584" s="320"/>
      <c r="C584" s="320"/>
      <c r="D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4.1" hidden="false" customHeight="true" outlineLevel="0" collapsed="false">
      <c r="A585" s="320"/>
      <c r="B585" s="320"/>
      <c r="C585" s="320"/>
      <c r="D585" s="320"/>
      <c r="E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4.1" hidden="false" customHeight="true" outlineLevel="0" collapsed="false">
      <c r="A586" s="320"/>
      <c r="B586" s="320"/>
      <c r="C586" s="320"/>
      <c r="D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4.1" hidden="false" customHeight="true" outlineLevel="0" collapsed="false">
      <c r="A587" s="320"/>
      <c r="B587" s="320"/>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4.1" hidden="false" customHeight="true" outlineLevel="0" collapsed="false">
      <c r="A588" s="320"/>
      <c r="B588" s="320"/>
      <c r="C588" s="320"/>
      <c r="D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4.1" hidden="false" customHeight="true" outlineLevel="0" collapsed="false">
      <c r="A589" s="320"/>
      <c r="B589" s="320"/>
      <c r="C589" s="320"/>
      <c r="D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4.1" hidden="false" customHeight="true" outlineLevel="0" collapsed="false">
      <c r="A590" s="320"/>
      <c r="B590" s="320"/>
      <c r="C590" s="320"/>
      <c r="D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4.1" hidden="false" customHeight="true" outlineLevel="0" collapsed="false">
      <c r="A591" s="320"/>
      <c r="B591" s="320"/>
      <c r="C591" s="320"/>
      <c r="D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4.1" hidden="false" customHeight="true" outlineLevel="0" collapsed="false">
      <c r="A592" s="320"/>
      <c r="B592" s="320"/>
      <c r="C592" s="320"/>
      <c r="D592" s="320"/>
      <c r="E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4.1" hidden="false" customHeight="true" outlineLevel="0" collapsed="false">
      <c r="A593" s="320"/>
      <c r="B593" s="320"/>
      <c r="C593" s="320"/>
      <c r="D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4.1" hidden="false" customHeight="true" outlineLevel="0" collapsed="false">
      <c r="A594" s="320"/>
      <c r="B594" s="320"/>
      <c r="C594" s="320"/>
      <c r="D594" s="320"/>
      <c r="E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4.1" hidden="false" customHeight="true" outlineLevel="0" collapsed="false">
      <c r="A595" s="320"/>
      <c r="B595" s="320"/>
      <c r="C595" s="320"/>
      <c r="D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4.1" hidden="false" customHeight="true" outlineLevel="0" collapsed="false">
      <c r="A596" s="320"/>
      <c r="B596" s="320"/>
      <c r="C596" s="320"/>
      <c r="D596" s="320"/>
      <c r="E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4.1" hidden="false" customHeight="true" outlineLevel="0" collapsed="false">
      <c r="A597" s="320"/>
      <c r="B597" s="320"/>
      <c r="C597" s="320"/>
      <c r="D597" s="320"/>
      <c r="E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4.1" hidden="false" customHeight="true" outlineLevel="0" collapsed="false">
      <c r="A598" s="320"/>
      <c r="B598" s="320"/>
      <c r="C598" s="320"/>
      <c r="D598" s="320"/>
      <c r="E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4.1" hidden="false" customHeight="true" outlineLevel="0" collapsed="false">
      <c r="A599" s="320"/>
      <c r="B599" s="320"/>
      <c r="C599" s="320"/>
      <c r="D599" s="320"/>
      <c r="E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4.1" hidden="false" customHeight="true" outlineLevel="0" collapsed="false">
      <c r="A600" s="320"/>
      <c r="B600" s="320"/>
      <c r="C600" s="320"/>
      <c r="D600" s="320"/>
      <c r="E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4.1" hidden="false" customHeight="true" outlineLevel="0" collapsed="false">
      <c r="A601" s="320"/>
      <c r="B601" s="320"/>
      <c r="C601" s="320"/>
      <c r="D601" s="320"/>
      <c r="E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4.1" hidden="false" customHeight="true" outlineLevel="0" collapsed="false">
      <c r="A602" s="320"/>
      <c r="B602" s="320"/>
      <c r="C602" s="320"/>
      <c r="D602" s="320"/>
      <c r="E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4.1" hidden="false" customHeight="true" outlineLevel="0" collapsed="false">
      <c r="A603" s="320"/>
      <c r="B603" s="320"/>
      <c r="C603" s="320"/>
      <c r="D603" s="320"/>
      <c r="E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4.1" hidden="false" customHeight="true" outlineLevel="0" collapsed="false">
      <c r="A604" s="320"/>
      <c r="B604" s="320"/>
      <c r="C604" s="320"/>
      <c r="D604" s="320"/>
      <c r="E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4.1" hidden="false" customHeight="true" outlineLevel="0" collapsed="false">
      <c r="A605" s="320"/>
      <c r="B605" s="320"/>
      <c r="C605" s="320"/>
      <c r="D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4.1" hidden="false" customHeight="true" outlineLevel="0" collapsed="false">
      <c r="A606" s="320"/>
      <c r="B606" s="320"/>
      <c r="C606" s="320"/>
      <c r="D606" s="320"/>
      <c r="E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4.1" hidden="false" customHeight="true" outlineLevel="0" collapsed="false">
      <c r="A607" s="320"/>
      <c r="B607" s="320"/>
      <c r="C607" s="320"/>
      <c r="D607" s="320"/>
      <c r="E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4.1" hidden="false" customHeight="true" outlineLevel="0" collapsed="false">
      <c r="A608" s="320"/>
      <c r="B608" s="320"/>
      <c r="C608" s="320"/>
      <c r="D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4.1" hidden="false" customHeight="true" outlineLevel="0" collapsed="false">
      <c r="A609" s="320"/>
      <c r="B609" s="320"/>
      <c r="C609" s="320"/>
      <c r="D609" s="320"/>
      <c r="E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4.1" hidden="false" customHeight="true" outlineLevel="0" collapsed="false">
      <c r="A610" s="320"/>
      <c r="B610" s="320"/>
      <c r="C610" s="320"/>
      <c r="D610" s="320"/>
      <c r="E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4.1" hidden="false" customHeight="true" outlineLevel="0" collapsed="false">
      <c r="A611" s="320"/>
      <c r="B611" s="320"/>
      <c r="C611" s="320"/>
      <c r="D611" s="320"/>
      <c r="E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4.1" hidden="false" customHeight="true" outlineLevel="0" collapsed="false">
      <c r="A612" s="320"/>
      <c r="B612" s="320"/>
      <c r="C612" s="320"/>
      <c r="D612" s="320"/>
      <c r="E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4.1" hidden="false" customHeight="true" outlineLevel="0" collapsed="false">
      <c r="A613" s="320"/>
      <c r="B613" s="320"/>
      <c r="C613" s="320"/>
      <c r="D613" s="320"/>
      <c r="E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4.1" hidden="false" customHeight="true" outlineLevel="0" collapsed="false">
      <c r="A614" s="320"/>
      <c r="B614" s="320"/>
      <c r="C614" s="320"/>
      <c r="D614" s="320"/>
      <c r="E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4.1" hidden="false" customHeight="true" outlineLevel="0" collapsed="false">
      <c r="A615" s="320"/>
      <c r="B615" s="320"/>
      <c r="C615" s="320"/>
      <c r="D615" s="320"/>
      <c r="E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4.1" hidden="false" customHeight="true" outlineLevel="0" collapsed="false">
      <c r="A616" s="320"/>
      <c r="B616" s="320"/>
      <c r="C616" s="320"/>
      <c r="D616" s="320"/>
      <c r="E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4.1" hidden="false" customHeight="true" outlineLevel="0" collapsed="false">
      <c r="A617" s="320"/>
      <c r="B617" s="320"/>
      <c r="C617" s="320"/>
      <c r="D617" s="320"/>
      <c r="E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4.1" hidden="false" customHeight="true" outlineLevel="0" collapsed="false">
      <c r="A618" s="320"/>
      <c r="B618" s="320"/>
      <c r="C618" s="320"/>
      <c r="D618" s="320"/>
      <c r="E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4.1" hidden="false" customHeight="true" outlineLevel="0" collapsed="false">
      <c r="A619" s="320"/>
      <c r="B619" s="320"/>
      <c r="C619" s="320"/>
      <c r="D619" s="320"/>
      <c r="E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4.1" hidden="false" customHeight="true" outlineLevel="0" collapsed="false">
      <c r="A620" s="320"/>
      <c r="B620" s="320"/>
      <c r="C620" s="320"/>
      <c r="D620" s="320"/>
      <c r="E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4.1" hidden="false" customHeight="true" outlineLevel="0" collapsed="false">
      <c r="A621" s="320"/>
      <c r="B621" s="320"/>
      <c r="C621" s="320"/>
      <c r="D621" s="320"/>
      <c r="E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4.1" hidden="false" customHeight="true" outlineLevel="0" collapsed="false">
      <c r="A622" s="320"/>
      <c r="B622" s="320"/>
      <c r="C622" s="320"/>
      <c r="D622" s="320"/>
      <c r="E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4.1" hidden="false" customHeight="true" outlineLevel="0" collapsed="false">
      <c r="A623" s="320"/>
      <c r="B623" s="320"/>
      <c r="C623" s="320"/>
      <c r="D623" s="320"/>
      <c r="E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4.1" hidden="false" customHeight="true" outlineLevel="0" collapsed="false">
      <c r="A624" s="320"/>
      <c r="B624" s="320"/>
      <c r="C624" s="320"/>
      <c r="D624" s="320"/>
      <c r="E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4.1" hidden="false" customHeight="true" outlineLevel="0" collapsed="false">
      <c r="A625" s="320"/>
      <c r="B625" s="320"/>
      <c r="C625" s="320"/>
      <c r="D625" s="320"/>
      <c r="E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4.1" hidden="false" customHeight="true" outlineLevel="0" collapsed="false">
      <c r="A626" s="320"/>
      <c r="B626" s="320"/>
      <c r="C626" s="320"/>
      <c r="D626" s="320"/>
      <c r="E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4.1" hidden="false" customHeight="true" outlineLevel="0" collapsed="false">
      <c r="A627" s="320"/>
      <c r="B627" s="320"/>
      <c r="C627" s="320"/>
      <c r="D627" s="320"/>
      <c r="E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4.1" hidden="false" customHeight="true" outlineLevel="0" collapsed="false">
      <c r="A628" s="320"/>
      <c r="B628" s="320"/>
      <c r="C628" s="320"/>
      <c r="D628" s="320"/>
      <c r="E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4.1" hidden="false" customHeight="true" outlineLevel="0" collapsed="false">
      <c r="A629" s="320"/>
      <c r="B629" s="320"/>
      <c r="C629" s="320"/>
      <c r="D629" s="320"/>
      <c r="E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4.1" hidden="false" customHeight="true" outlineLevel="0" collapsed="false">
      <c r="A630" s="320"/>
      <c r="B630" s="320"/>
      <c r="C630" s="320"/>
      <c r="D630" s="320"/>
      <c r="E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4.1" hidden="false" customHeight="true" outlineLevel="0" collapsed="false">
      <c r="A631" s="320"/>
      <c r="B631" s="320"/>
      <c r="C631" s="320"/>
      <c r="D631" s="320"/>
      <c r="E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4.1" hidden="false" customHeight="true" outlineLevel="0" collapsed="false">
      <c r="A632" s="320"/>
      <c r="B632" s="320"/>
      <c r="C632" s="320"/>
      <c r="D632" s="320"/>
      <c r="E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4.1" hidden="false" customHeight="true" outlineLevel="0" collapsed="false">
      <c r="A633" s="320"/>
      <c r="B633" s="320"/>
      <c r="C633" s="320"/>
      <c r="D633" s="320"/>
      <c r="E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4.1" hidden="false" customHeight="true" outlineLevel="0" collapsed="false">
      <c r="A634" s="320"/>
      <c r="B634" s="320"/>
      <c r="C634" s="320"/>
      <c r="D634" s="320"/>
      <c r="E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4.1" hidden="false" customHeight="true" outlineLevel="0" collapsed="false">
      <c r="A635" s="320"/>
      <c r="B635" s="320"/>
      <c r="C635" s="320"/>
      <c r="D635" s="320"/>
      <c r="E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4.1" hidden="false" customHeight="true" outlineLevel="0" collapsed="false">
      <c r="A636" s="320"/>
      <c r="B636" s="320"/>
      <c r="C636" s="320"/>
      <c r="D636" s="320"/>
      <c r="E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4.1" hidden="false" customHeight="true" outlineLevel="0" collapsed="false">
      <c r="A637" s="320"/>
      <c r="B637" s="320"/>
      <c r="C637" s="320"/>
      <c r="D637" s="320"/>
      <c r="E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4.1" hidden="false" customHeight="true" outlineLevel="0" collapsed="false">
      <c r="A638" s="320"/>
      <c r="B638" s="320"/>
      <c r="C638" s="320"/>
      <c r="D638" s="320"/>
      <c r="E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4.1" hidden="false" customHeight="true" outlineLevel="0" collapsed="false">
      <c r="A639" s="320"/>
      <c r="B639" s="320"/>
      <c r="C639" s="320"/>
      <c r="D639" s="320"/>
      <c r="E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4.1" hidden="false" customHeight="true" outlineLevel="0" collapsed="false">
      <c r="A640" s="320"/>
      <c r="B640" s="320"/>
      <c r="C640" s="320"/>
      <c r="D640" s="320"/>
      <c r="E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4.1" hidden="false" customHeight="true" outlineLevel="0" collapsed="false">
      <c r="A641" s="320"/>
      <c r="B641" s="320"/>
      <c r="C641" s="320"/>
      <c r="D641" s="320"/>
      <c r="E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4.1" hidden="false" customHeight="true" outlineLevel="0" collapsed="false">
      <c r="A642" s="320"/>
      <c r="B642" s="320"/>
      <c r="C642" s="320"/>
      <c r="D642" s="320"/>
      <c r="E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4.1" hidden="false" customHeight="true" outlineLevel="0" collapsed="false">
      <c r="A643" s="320"/>
      <c r="B643" s="320"/>
      <c r="C643" s="320"/>
      <c r="D643" s="320"/>
      <c r="E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4.1" hidden="false" customHeight="true" outlineLevel="0" collapsed="false">
      <c r="A644" s="320"/>
      <c r="B644" s="320"/>
      <c r="C644" s="320"/>
      <c r="D644" s="320"/>
      <c r="E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4.1" hidden="false" customHeight="true" outlineLevel="0" collapsed="false">
      <c r="A645" s="320"/>
      <c r="B645" s="320"/>
      <c r="C645" s="320"/>
      <c r="D645" s="320"/>
      <c r="E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4.1" hidden="false" customHeight="true" outlineLevel="0" collapsed="false">
      <c r="A646" s="320"/>
      <c r="B646" s="320"/>
      <c r="C646" s="320"/>
      <c r="D646" s="320"/>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4.1" hidden="false" customHeight="true" outlineLevel="0" collapsed="false">
      <c r="A647" s="320"/>
      <c r="B647" s="320"/>
      <c r="C647" s="320"/>
      <c r="D647" s="320"/>
      <c r="E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4.1" hidden="false" customHeight="true" outlineLevel="0" collapsed="false">
      <c r="A648" s="320"/>
      <c r="B648" s="320"/>
      <c r="C648" s="320"/>
      <c r="D648" s="320"/>
      <c r="E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4.1" hidden="false" customHeight="true" outlineLevel="0" collapsed="false">
      <c r="A649" s="320"/>
      <c r="B649" s="320"/>
      <c r="C649" s="320"/>
      <c r="D649" s="320"/>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4.1" hidden="false" customHeight="true" outlineLevel="0" collapsed="false">
      <c r="A650" s="320"/>
      <c r="B650" s="320"/>
      <c r="C650" s="320"/>
      <c r="D650" s="320"/>
      <c r="E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4.1" hidden="false" customHeight="true" outlineLevel="0" collapsed="false">
      <c r="A651" s="320"/>
      <c r="B651" s="320"/>
      <c r="C651" s="320"/>
      <c r="D651" s="320"/>
      <c r="E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4.1" hidden="false" customHeight="true" outlineLevel="0" collapsed="false">
      <c r="A652" s="320"/>
      <c r="B652" s="320"/>
      <c r="C652" s="320"/>
      <c r="D652" s="320"/>
      <c r="E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4.1" hidden="false" customHeight="true" outlineLevel="0" collapsed="false">
      <c r="A653" s="320"/>
      <c r="B653" s="320"/>
      <c r="C653" s="320"/>
      <c r="D653" s="320"/>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4.1" hidden="false" customHeight="true" outlineLevel="0" collapsed="false">
      <c r="A654" s="320"/>
      <c r="B654" s="320"/>
      <c r="C654" s="320"/>
      <c r="D654" s="320"/>
      <c r="E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4.1" hidden="false" customHeight="true" outlineLevel="0" collapsed="false">
      <c r="A655" s="320"/>
      <c r="B655" s="320"/>
      <c r="C655" s="320"/>
      <c r="D655" s="320"/>
      <c r="E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4.1" hidden="false" customHeight="true" outlineLevel="0" collapsed="false">
      <c r="A656" s="320"/>
      <c r="B656" s="320"/>
      <c r="C656" s="320"/>
      <c r="D656" s="320"/>
      <c r="E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4.1" hidden="false" customHeight="true" outlineLevel="0" collapsed="false">
      <c r="A657" s="320"/>
      <c r="B657" s="320"/>
      <c r="C657" s="320"/>
      <c r="D657" s="320"/>
      <c r="E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4.1" hidden="false" customHeight="true" outlineLevel="0" collapsed="false">
      <c r="A658" s="320"/>
      <c r="B658" s="320"/>
      <c r="C658" s="320"/>
      <c r="D658" s="320"/>
      <c r="E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4.1" hidden="false" customHeight="true" outlineLevel="0" collapsed="false">
      <c r="A659" s="320"/>
      <c r="B659" s="320"/>
      <c r="C659" s="320"/>
      <c r="D659" s="320"/>
      <c r="E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4.1" hidden="false" customHeight="true" outlineLevel="0" collapsed="false">
      <c r="A660" s="320"/>
      <c r="B660" s="320"/>
      <c r="C660" s="320"/>
      <c r="D660" s="320"/>
      <c r="E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4.1" hidden="false" customHeight="true" outlineLevel="0" collapsed="false">
      <c r="A661" s="320"/>
      <c r="B661" s="320"/>
      <c r="C661" s="320"/>
      <c r="D661" s="320"/>
      <c r="E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4.1" hidden="false" customHeight="true" outlineLevel="0" collapsed="false">
      <c r="A662" s="320"/>
      <c r="B662" s="320"/>
      <c r="C662" s="320"/>
      <c r="D662" s="320"/>
      <c r="E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4.1" hidden="false" customHeight="true" outlineLevel="0" collapsed="false">
      <c r="A663" s="320"/>
      <c r="B663" s="320"/>
      <c r="C663" s="320"/>
      <c r="D663" s="320"/>
      <c r="E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4.1" hidden="false" customHeight="true" outlineLevel="0" collapsed="false">
      <c r="A664" s="320"/>
      <c r="B664" s="320"/>
      <c r="C664" s="320"/>
      <c r="D664" s="320"/>
      <c r="E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4.1" hidden="false" customHeight="true" outlineLevel="0" collapsed="false">
      <c r="A665" s="320"/>
      <c r="B665" s="320"/>
      <c r="C665" s="320"/>
      <c r="D665" s="320"/>
      <c r="E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4.1" hidden="false" customHeight="true" outlineLevel="0" collapsed="false">
      <c r="A666" s="320"/>
      <c r="B666" s="320"/>
      <c r="C666" s="320"/>
      <c r="D666" s="320"/>
      <c r="E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4.1" hidden="false" customHeight="true" outlineLevel="0" collapsed="false">
      <c r="A667" s="320"/>
      <c r="B667" s="320"/>
      <c r="C667" s="320"/>
      <c r="D667" s="320"/>
      <c r="E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4.1" hidden="false" customHeight="true" outlineLevel="0" collapsed="false">
      <c r="A668" s="320"/>
      <c r="B668" s="320"/>
      <c r="C668" s="320"/>
      <c r="D668" s="320"/>
      <c r="E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4.1" hidden="false" customHeight="true" outlineLevel="0" collapsed="false">
      <c r="A669" s="320"/>
      <c r="B669" s="320"/>
      <c r="C669" s="320"/>
      <c r="D669" s="320"/>
      <c r="E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4.1" hidden="false" customHeight="true" outlineLevel="0" collapsed="false">
      <c r="A670" s="320"/>
      <c r="B670" s="320"/>
      <c r="C670" s="320"/>
      <c r="D670" s="320"/>
      <c r="E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4.1" hidden="false" customHeight="true" outlineLevel="0" collapsed="false">
      <c r="A671" s="320"/>
      <c r="B671" s="320"/>
      <c r="C671" s="320"/>
      <c r="D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4.1" hidden="false" customHeight="true" outlineLevel="0" collapsed="false">
      <c r="A672" s="320"/>
      <c r="B672" s="320"/>
      <c r="C672" s="320"/>
      <c r="D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4.1" hidden="false" customHeight="true" outlineLevel="0" collapsed="false">
      <c r="A673" s="320"/>
      <c r="B673" s="320"/>
      <c r="C673" s="320"/>
      <c r="D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4.1" hidden="false" customHeight="true" outlineLevel="0" collapsed="false">
      <c r="A674" s="320"/>
      <c r="B674" s="320"/>
      <c r="C674" s="320"/>
      <c r="D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4.1" hidden="false" customHeight="true" outlineLevel="0" collapsed="false">
      <c r="A675" s="320"/>
      <c r="B675" s="320"/>
      <c r="C675" s="320"/>
      <c r="D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4.1" hidden="false" customHeight="true" outlineLevel="0" collapsed="false">
      <c r="A676" s="320"/>
      <c r="B676" s="320"/>
      <c r="C676" s="320"/>
      <c r="D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4.1" hidden="false" customHeight="true" outlineLevel="0" collapsed="false">
      <c r="A677" s="320"/>
      <c r="B677" s="320"/>
      <c r="C677" s="320"/>
      <c r="D677" s="320"/>
      <c r="E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4.1" hidden="false" customHeight="true" outlineLevel="0" collapsed="false">
      <c r="A678" s="320"/>
      <c r="B678" s="320"/>
      <c r="C678" s="320"/>
      <c r="D678" s="320"/>
      <c r="E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4.1" hidden="false" customHeight="true" outlineLevel="0" collapsed="false">
      <c r="A679" s="320"/>
      <c r="B679" s="320"/>
      <c r="C679" s="320"/>
      <c r="D679" s="320"/>
      <c r="E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4.1" hidden="false" customHeight="true" outlineLevel="0" collapsed="false">
      <c r="A680" s="320"/>
      <c r="B680" s="320"/>
      <c r="C680" s="320"/>
      <c r="D680" s="320"/>
      <c r="E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4.1" hidden="false" customHeight="true" outlineLevel="0" collapsed="false">
      <c r="A681" s="320"/>
      <c r="B681" s="320"/>
      <c r="C681" s="320"/>
      <c r="D681" s="320"/>
      <c r="E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4.1" hidden="false" customHeight="true" outlineLevel="0" collapsed="false">
      <c r="A682" s="320"/>
      <c r="B682" s="320"/>
      <c r="C682" s="320"/>
      <c r="D682" s="320"/>
      <c r="E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4.1" hidden="false" customHeight="true" outlineLevel="0" collapsed="false">
      <c r="A683" s="320"/>
      <c r="B683" s="320"/>
      <c r="C683" s="320"/>
      <c r="D683" s="320"/>
      <c r="E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4.1" hidden="false" customHeight="true" outlineLevel="0" collapsed="false">
      <c r="A684" s="320"/>
      <c r="B684" s="320"/>
      <c r="C684" s="320"/>
      <c r="D684" s="320"/>
      <c r="E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4.1" hidden="false" customHeight="true" outlineLevel="0" collapsed="false">
      <c r="A685" s="320"/>
      <c r="B685" s="320"/>
      <c r="C685" s="320"/>
      <c r="D685" s="320"/>
      <c r="E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4.1" hidden="false" customHeight="true" outlineLevel="0" collapsed="false">
      <c r="A686" s="320"/>
      <c r="B686" s="320"/>
      <c r="C686" s="320"/>
      <c r="D686" s="320"/>
      <c r="E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4.1" hidden="false" customHeight="true" outlineLevel="0" collapsed="false">
      <c r="A687" s="320"/>
      <c r="B687" s="320"/>
      <c r="C687" s="320"/>
      <c r="D687" s="320"/>
      <c r="E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4.1" hidden="false" customHeight="true" outlineLevel="0" collapsed="false">
      <c r="A688" s="320"/>
      <c r="B688" s="320"/>
      <c r="C688" s="320"/>
      <c r="D688" s="320"/>
      <c r="E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4.1" hidden="false" customHeight="true" outlineLevel="0" collapsed="false">
      <c r="A689" s="320"/>
      <c r="B689" s="320"/>
      <c r="C689" s="320"/>
      <c r="D689" s="320"/>
      <c r="E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4.1" hidden="false" customHeight="true" outlineLevel="0" collapsed="false">
      <c r="A690" s="320"/>
      <c r="B690" s="320"/>
      <c r="C690" s="320"/>
      <c r="D690" s="320"/>
      <c r="E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4.1" hidden="false" customHeight="true" outlineLevel="0" collapsed="false">
      <c r="A691" s="320"/>
      <c r="B691" s="320"/>
      <c r="C691" s="320"/>
      <c r="D691" s="320"/>
      <c r="E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4.1" hidden="false" customHeight="true" outlineLevel="0" collapsed="false">
      <c r="A692" s="320"/>
      <c r="B692" s="320"/>
      <c r="C692" s="320"/>
      <c r="D692" s="320"/>
      <c r="E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4.1" hidden="false" customHeight="true" outlineLevel="0" collapsed="false">
      <c r="A693" s="320"/>
      <c r="B693" s="320"/>
      <c r="C693" s="320"/>
      <c r="D693" s="320"/>
      <c r="E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4.1" hidden="false" customHeight="true" outlineLevel="0" collapsed="false">
      <c r="A694" s="320"/>
      <c r="B694" s="320"/>
      <c r="C694" s="320"/>
      <c r="D694" s="320"/>
      <c r="E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4.1" hidden="false" customHeight="true" outlineLevel="0" collapsed="false">
      <c r="A695" s="320"/>
      <c r="B695" s="320"/>
      <c r="C695" s="320"/>
      <c r="D695" s="320"/>
      <c r="E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4.1" hidden="false" customHeight="true" outlineLevel="0" collapsed="false">
      <c r="A696" s="320"/>
      <c r="B696" s="320"/>
      <c r="C696" s="320"/>
      <c r="D696" s="320"/>
      <c r="E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4.1" hidden="false" customHeight="true" outlineLevel="0" collapsed="false">
      <c r="A697" s="320"/>
      <c r="B697" s="320"/>
      <c r="C697" s="320"/>
      <c r="D697" s="320"/>
      <c r="E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4.1" hidden="false" customHeight="true" outlineLevel="0" collapsed="false">
      <c r="A698" s="320"/>
      <c r="B698" s="320"/>
      <c r="C698" s="320"/>
      <c r="D698" s="320"/>
      <c r="E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4.1" hidden="false" customHeight="true" outlineLevel="0" collapsed="false">
      <c r="A699" s="320"/>
      <c r="B699" s="320"/>
      <c r="C699" s="320"/>
      <c r="D699" s="320"/>
      <c r="E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4.1" hidden="false" customHeight="true" outlineLevel="0" collapsed="false">
      <c r="A700" s="320"/>
      <c r="B700" s="320"/>
      <c r="C700" s="320"/>
      <c r="D700" s="320"/>
      <c r="E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4.1" hidden="false" customHeight="true" outlineLevel="0" collapsed="false">
      <c r="A701" s="320"/>
      <c r="B701" s="320"/>
      <c r="C701" s="320"/>
      <c r="D701" s="320"/>
      <c r="E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4.1" hidden="false" customHeight="true" outlineLevel="0" collapsed="false">
      <c r="A702" s="320"/>
      <c r="B702" s="320"/>
      <c r="C702" s="320"/>
      <c r="D702" s="320"/>
      <c r="E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4.1" hidden="false" customHeight="true" outlineLevel="0" collapsed="false">
      <c r="A703" s="320"/>
      <c r="B703" s="320"/>
      <c r="C703" s="320"/>
      <c r="D703" s="320"/>
      <c r="E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4.1" hidden="false" customHeight="true" outlineLevel="0" collapsed="false">
      <c r="A704" s="320"/>
      <c r="B704" s="320"/>
      <c r="C704" s="320"/>
      <c r="D704" s="320"/>
      <c r="E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4.1" hidden="false" customHeight="true" outlineLevel="0" collapsed="false">
      <c r="A705" s="320"/>
      <c r="B705" s="320"/>
      <c r="C705" s="320"/>
      <c r="D705" s="320"/>
      <c r="E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4.1" hidden="false" customHeight="true" outlineLevel="0" collapsed="false">
      <c r="A706" s="320"/>
      <c r="B706" s="320"/>
      <c r="C706" s="320"/>
      <c r="D706" s="320"/>
      <c r="E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4.1" hidden="false" customHeight="true" outlineLevel="0" collapsed="false">
      <c r="A707" s="320"/>
      <c r="B707" s="320"/>
      <c r="C707" s="320"/>
      <c r="D707" s="320"/>
      <c r="E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4.1" hidden="false" customHeight="true" outlineLevel="0" collapsed="false">
      <c r="A708" s="320"/>
      <c r="B708" s="320"/>
      <c r="C708" s="320"/>
      <c r="D708" s="320"/>
      <c r="E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4.1" hidden="false" customHeight="true" outlineLevel="0" collapsed="false">
      <c r="A709" s="320"/>
      <c r="B709" s="320"/>
      <c r="C709" s="320"/>
      <c r="D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4.1" hidden="false" customHeight="true" outlineLevel="0" collapsed="false">
      <c r="A710" s="320"/>
      <c r="B710" s="320"/>
      <c r="C710" s="320"/>
      <c r="D710" s="320"/>
      <c r="E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4.1" hidden="false" customHeight="true" outlineLevel="0" collapsed="false">
      <c r="A711" s="320"/>
      <c r="B711" s="320"/>
      <c r="C711" s="320"/>
      <c r="D711" s="320"/>
      <c r="E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4.1" hidden="false" customHeight="true" outlineLevel="0" collapsed="false">
      <c r="A712" s="320"/>
      <c r="B712" s="320"/>
      <c r="C712" s="320"/>
      <c r="D712" s="320"/>
      <c r="E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4.1" hidden="false" customHeight="true" outlineLevel="0" collapsed="false">
      <c r="A713" s="320"/>
      <c r="B713" s="320"/>
      <c r="C713" s="320"/>
      <c r="D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4.1" hidden="false" customHeight="true" outlineLevel="0" collapsed="false">
      <c r="A714" s="320"/>
      <c r="B714" s="320"/>
      <c r="C714" s="320"/>
      <c r="D714" s="320"/>
      <c r="E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4.1" hidden="false" customHeight="true" outlineLevel="0" collapsed="false">
      <c r="A715" s="320"/>
      <c r="B715" s="320"/>
      <c r="C715" s="320"/>
      <c r="D715" s="320"/>
      <c r="E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4.1" hidden="false" customHeight="true" outlineLevel="0" collapsed="false">
      <c r="A716" s="320"/>
      <c r="B716" s="320"/>
      <c r="C716" s="320"/>
      <c r="D716" s="320"/>
      <c r="E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4.1" hidden="false" customHeight="true" outlineLevel="0" collapsed="false">
      <c r="A717" s="320"/>
      <c r="B717" s="320"/>
      <c r="C717" s="320"/>
      <c r="D717" s="320"/>
      <c r="E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4.1" hidden="false" customHeight="true" outlineLevel="0" collapsed="false">
      <c r="A718" s="320"/>
      <c r="B718" s="320"/>
      <c r="C718" s="320"/>
      <c r="D718" s="320"/>
      <c r="E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4.1" hidden="false" customHeight="true" outlineLevel="0" collapsed="false">
      <c r="A719" s="320"/>
      <c r="B719" s="320"/>
      <c r="C719" s="320"/>
      <c r="D719" s="320"/>
      <c r="E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4.1" hidden="false" customHeight="true" outlineLevel="0" collapsed="false">
      <c r="A720" s="320"/>
      <c r="B720" s="320"/>
      <c r="C720" s="320"/>
      <c r="D720" s="320"/>
      <c r="E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4.1" hidden="false" customHeight="true" outlineLevel="0" collapsed="false">
      <c r="A721" s="320"/>
      <c r="B721" s="320"/>
      <c r="C721" s="320"/>
      <c r="D721" s="320"/>
      <c r="E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4.1" hidden="false" customHeight="true" outlineLevel="0" collapsed="false">
      <c r="A722" s="320"/>
      <c r="B722" s="320"/>
      <c r="C722" s="320"/>
      <c r="D722" s="320"/>
      <c r="E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4.1" hidden="false" customHeight="true" outlineLevel="0" collapsed="false">
      <c r="A723" s="320"/>
      <c r="B723" s="320"/>
      <c r="C723" s="320"/>
      <c r="D723" s="320"/>
      <c r="E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4.1" hidden="false" customHeight="true" outlineLevel="0" collapsed="false">
      <c r="A724" s="320"/>
      <c r="B724" s="320"/>
      <c r="C724" s="320"/>
      <c r="D724" s="320"/>
      <c r="E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4.1" hidden="false" customHeight="true" outlineLevel="0" collapsed="false">
      <c r="A725" s="320"/>
      <c r="B725" s="320"/>
      <c r="C725" s="320"/>
      <c r="D725" s="320"/>
      <c r="E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4.1" hidden="false" customHeight="true" outlineLevel="0" collapsed="false">
      <c r="A726" s="320"/>
      <c r="B726" s="320"/>
      <c r="C726" s="320"/>
      <c r="D726" s="320"/>
      <c r="E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4.1" hidden="false" customHeight="true" outlineLevel="0" collapsed="false">
      <c r="A727" s="320"/>
      <c r="B727" s="320"/>
      <c r="C727" s="320"/>
      <c r="D727" s="320"/>
      <c r="E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4.1" hidden="false" customHeight="true" outlineLevel="0" collapsed="false">
      <c r="A728" s="320"/>
      <c r="B728" s="320"/>
      <c r="C728" s="320"/>
      <c r="D728" s="320"/>
      <c r="E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4.1" hidden="false" customHeight="true" outlineLevel="0" collapsed="false">
      <c r="A729" s="320"/>
      <c r="B729" s="320"/>
      <c r="C729" s="320"/>
      <c r="D729" s="320"/>
      <c r="E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4.1" hidden="false" customHeight="true" outlineLevel="0" collapsed="false">
      <c r="A730" s="320"/>
      <c r="B730" s="320"/>
      <c r="C730" s="320"/>
      <c r="D730" s="320"/>
      <c r="E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4.1" hidden="false" customHeight="true" outlineLevel="0" collapsed="false">
      <c r="A731" s="320"/>
      <c r="B731" s="320"/>
      <c r="C731" s="320"/>
      <c r="D731" s="320"/>
      <c r="E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4.1" hidden="false" customHeight="true" outlineLevel="0" collapsed="false">
      <c r="A732" s="320"/>
      <c r="B732" s="320"/>
      <c r="C732" s="320"/>
      <c r="D732" s="320"/>
      <c r="E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4.1" hidden="false" customHeight="true" outlineLevel="0" collapsed="false">
      <c r="A733" s="320"/>
      <c r="B733" s="320"/>
      <c r="C733" s="320"/>
      <c r="D733" s="320"/>
      <c r="E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4.1" hidden="false" customHeight="true" outlineLevel="0" collapsed="false">
      <c r="A734" s="320"/>
      <c r="B734" s="320"/>
      <c r="C734" s="320"/>
      <c r="D734" s="320"/>
      <c r="E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4.1" hidden="false" customHeight="true" outlineLevel="0" collapsed="false">
      <c r="A735" s="320"/>
      <c r="B735" s="320"/>
      <c r="C735" s="320"/>
      <c r="D735" s="320"/>
      <c r="E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4.1" hidden="false" customHeight="true" outlineLevel="0" collapsed="false">
      <c r="A736" s="320"/>
      <c r="B736" s="320"/>
      <c r="C736" s="320"/>
      <c r="D736" s="320"/>
      <c r="E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4.1" hidden="false" customHeight="true" outlineLevel="0" collapsed="false">
      <c r="A737" s="320"/>
      <c r="B737" s="320"/>
      <c r="C737" s="320"/>
      <c r="D737" s="320"/>
      <c r="E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4.1" hidden="false" customHeight="true" outlineLevel="0" collapsed="false">
      <c r="A738" s="320"/>
      <c r="B738" s="320"/>
      <c r="C738" s="320"/>
      <c r="D738" s="320"/>
      <c r="E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4.1" hidden="false" customHeight="true" outlineLevel="0" collapsed="false">
      <c r="A739" s="320"/>
      <c r="B739" s="320"/>
      <c r="C739" s="320"/>
      <c r="D739" s="320"/>
      <c r="E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4.1" hidden="false" customHeight="true" outlineLevel="0" collapsed="false">
      <c r="A740" s="320"/>
      <c r="B740" s="320"/>
      <c r="C740" s="320"/>
      <c r="D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4.1" hidden="false" customHeight="true" outlineLevel="0" collapsed="false">
      <c r="A741" s="320"/>
      <c r="B741" s="320"/>
      <c r="C741" s="320"/>
      <c r="D741" s="320"/>
      <c r="E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4.1" hidden="false" customHeight="true" outlineLevel="0" collapsed="false">
      <c r="A742" s="320"/>
      <c r="B742" s="320"/>
      <c r="C742" s="320"/>
      <c r="D742" s="320"/>
      <c r="E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4.1" hidden="false" customHeight="true" outlineLevel="0" collapsed="false">
      <c r="A743" s="320"/>
      <c r="B743" s="320"/>
      <c r="C743" s="320"/>
      <c r="D743" s="320"/>
      <c r="E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4.1" hidden="false" customHeight="true" outlineLevel="0" collapsed="false">
      <c r="A744" s="320"/>
      <c r="B744" s="320"/>
      <c r="C744" s="320"/>
      <c r="D744" s="320"/>
      <c r="E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4.1" hidden="false" customHeight="true" outlineLevel="0" collapsed="false">
      <c r="A745" s="320"/>
      <c r="B745" s="320"/>
      <c r="C745" s="320"/>
      <c r="D745" s="320"/>
      <c r="E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4.1" hidden="false" customHeight="true" outlineLevel="0" collapsed="false">
      <c r="A746" s="320"/>
      <c r="B746" s="320"/>
      <c r="C746" s="320"/>
      <c r="D746" s="320"/>
      <c r="E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4.1" hidden="false" customHeight="true" outlineLevel="0" collapsed="false">
      <c r="A747" s="320"/>
      <c r="B747" s="320"/>
      <c r="C747" s="320"/>
      <c r="D747" s="320"/>
      <c r="E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4.1" hidden="false" customHeight="true" outlineLevel="0" collapsed="false">
      <c r="A748" s="320"/>
      <c r="B748" s="320"/>
      <c r="C748" s="320"/>
      <c r="D748" s="320"/>
      <c r="E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4.1" hidden="false" customHeight="true" outlineLevel="0" collapsed="false">
      <c r="A749" s="320"/>
      <c r="B749" s="320"/>
      <c r="C749" s="320"/>
      <c r="D749" s="320"/>
      <c r="E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4.1" hidden="false" customHeight="true" outlineLevel="0" collapsed="false">
      <c r="A750" s="320"/>
      <c r="B750" s="320"/>
      <c r="C750" s="320"/>
      <c r="D750" s="320"/>
      <c r="E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4.1" hidden="false" customHeight="true" outlineLevel="0" collapsed="false">
      <c r="A751" s="320"/>
      <c r="B751" s="320"/>
      <c r="C751" s="320"/>
      <c r="D751" s="320"/>
      <c r="E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4.1" hidden="false" customHeight="true" outlineLevel="0" collapsed="false">
      <c r="A752" s="320"/>
      <c r="B752" s="320"/>
      <c r="C752" s="320"/>
      <c r="D752" s="320"/>
      <c r="E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4.1" hidden="false" customHeight="true" outlineLevel="0" collapsed="false">
      <c r="A753" s="320"/>
      <c r="B753" s="320"/>
      <c r="C753" s="320"/>
      <c r="D753" s="320"/>
      <c r="E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4.1" hidden="false" customHeight="true" outlineLevel="0" collapsed="false">
      <c r="A754" s="320"/>
      <c r="B754" s="320"/>
      <c r="C754" s="320"/>
      <c r="D754" s="320"/>
      <c r="E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4.1" hidden="false" customHeight="true" outlineLevel="0" collapsed="false">
      <c r="A755" s="320"/>
      <c r="B755" s="320"/>
      <c r="C755" s="320"/>
      <c r="D755" s="320"/>
      <c r="E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4.1" hidden="false" customHeight="true" outlineLevel="0" collapsed="false">
      <c r="A756" s="320"/>
      <c r="B756" s="320"/>
      <c r="C756" s="320"/>
      <c r="D756" s="320"/>
      <c r="E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4.1" hidden="false" customHeight="true" outlineLevel="0" collapsed="false">
      <c r="A757" s="320"/>
      <c r="B757" s="320"/>
      <c r="C757" s="320"/>
      <c r="D757" s="320"/>
      <c r="E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4.1" hidden="false" customHeight="true" outlineLevel="0" collapsed="false">
      <c r="A758" s="320"/>
      <c r="B758" s="320"/>
      <c r="C758" s="320"/>
      <c r="D758" s="320"/>
      <c r="E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4.1" hidden="false" customHeight="true" outlineLevel="0" collapsed="false">
      <c r="A759" s="320"/>
      <c r="B759" s="320"/>
      <c r="C759" s="320"/>
      <c r="D759" s="320"/>
      <c r="E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4.1" hidden="false" customHeight="true" outlineLevel="0" collapsed="false">
      <c r="A760" s="320"/>
      <c r="B760" s="320"/>
      <c r="C760" s="320"/>
      <c r="D760" s="320"/>
      <c r="E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4.1" hidden="false" customHeight="true" outlineLevel="0" collapsed="false">
      <c r="A761" s="320"/>
      <c r="B761" s="320"/>
      <c r="C761" s="320"/>
      <c r="D761" s="320"/>
      <c r="E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4.1" hidden="false" customHeight="true" outlineLevel="0" collapsed="false">
      <c r="A762" s="320"/>
      <c r="B762" s="320"/>
      <c r="C762" s="320"/>
      <c r="D762" s="320"/>
      <c r="E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4.1" hidden="false" customHeight="true" outlineLevel="0" collapsed="false">
      <c r="A763" s="320"/>
      <c r="B763" s="320"/>
      <c r="C763" s="320"/>
      <c r="D763" s="320"/>
      <c r="E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4.1" hidden="false" customHeight="true" outlineLevel="0" collapsed="false">
      <c r="A764" s="320"/>
      <c r="B764" s="320"/>
      <c r="C764" s="320"/>
      <c r="D764" s="320"/>
      <c r="E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4.1" hidden="false" customHeight="true" outlineLevel="0" collapsed="false">
      <c r="A765" s="320"/>
      <c r="B765" s="320"/>
      <c r="C765" s="320"/>
      <c r="D765" s="320"/>
      <c r="E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4.1" hidden="false" customHeight="true" outlineLevel="0" collapsed="false">
      <c r="A766" s="320"/>
      <c r="B766" s="320"/>
      <c r="C766" s="320"/>
      <c r="D766" s="320"/>
      <c r="E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4.1" hidden="false" customHeight="true" outlineLevel="0" collapsed="false">
      <c r="A767" s="320"/>
      <c r="B767" s="320"/>
      <c r="C767" s="320"/>
      <c r="D767" s="320"/>
      <c r="E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4.1" hidden="false" customHeight="true" outlineLevel="0" collapsed="false">
      <c r="A768" s="320"/>
      <c r="B768" s="320"/>
      <c r="C768" s="320"/>
      <c r="D768" s="320"/>
      <c r="E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4.1" hidden="false" customHeight="true" outlineLevel="0" collapsed="false">
      <c r="A769" s="320"/>
      <c r="B769" s="320"/>
      <c r="C769" s="320"/>
      <c r="D769" s="320"/>
      <c r="E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4.1" hidden="false" customHeight="true" outlineLevel="0" collapsed="false">
      <c r="A770" s="320"/>
      <c r="B770" s="320"/>
      <c r="C770" s="320"/>
      <c r="D770" s="320"/>
      <c r="E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4.1" hidden="false" customHeight="true" outlineLevel="0" collapsed="false">
      <c r="A771" s="320"/>
      <c r="B771" s="320"/>
      <c r="C771" s="320"/>
      <c r="D771" s="320"/>
      <c r="E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4.1" hidden="false" customHeight="true" outlineLevel="0" collapsed="false">
      <c r="A772" s="320"/>
      <c r="B772" s="320"/>
      <c r="C772" s="320"/>
      <c r="D772" s="320"/>
      <c r="E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4.1" hidden="false" customHeight="true" outlineLevel="0" collapsed="false">
      <c r="A773" s="320"/>
      <c r="B773" s="320"/>
      <c r="C773" s="320"/>
      <c r="D773" s="320"/>
      <c r="E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4.1" hidden="false" customHeight="true" outlineLevel="0" collapsed="false">
      <c r="A774" s="320"/>
      <c r="B774" s="320"/>
      <c r="C774" s="320"/>
      <c r="D774" s="320"/>
      <c r="E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4.1" hidden="false" customHeight="true" outlineLevel="0" collapsed="false">
      <c r="A775" s="320"/>
      <c r="B775" s="320"/>
      <c r="C775" s="320"/>
      <c r="D775" s="320"/>
      <c r="E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4.1" hidden="false" customHeight="true" outlineLevel="0" collapsed="false">
      <c r="A776" s="320"/>
      <c r="B776" s="320"/>
      <c r="C776" s="320"/>
      <c r="D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4.1" hidden="false" customHeight="true" outlineLevel="0" collapsed="false">
      <c r="A777" s="320"/>
      <c r="B777" s="320"/>
      <c r="C777" s="320"/>
      <c r="D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4.1" hidden="false" customHeight="true" outlineLevel="0" collapsed="false">
      <c r="A778" s="320"/>
      <c r="B778" s="320"/>
      <c r="C778" s="320"/>
      <c r="D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4.1" hidden="false" customHeight="true" outlineLevel="0" collapsed="false">
      <c r="A779" s="320"/>
      <c r="B779" s="320"/>
      <c r="C779" s="320"/>
      <c r="D779" s="320"/>
      <c r="E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4.1" hidden="false" customHeight="true" outlineLevel="0" collapsed="false">
      <c r="A780" s="320"/>
      <c r="B780" s="320"/>
      <c r="C780" s="320"/>
      <c r="D780" s="320"/>
      <c r="E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4.1" hidden="false" customHeight="true" outlineLevel="0" collapsed="false">
      <c r="A781" s="320"/>
      <c r="B781" s="320"/>
      <c r="C781" s="320"/>
      <c r="D781" s="320"/>
      <c r="E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4.1" hidden="false" customHeight="true" outlineLevel="0" collapsed="false">
      <c r="A782" s="320"/>
      <c r="B782" s="320"/>
      <c r="C782" s="320"/>
      <c r="D782" s="320"/>
      <c r="E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4.1" hidden="false" customHeight="true" outlineLevel="0" collapsed="false">
      <c r="A783" s="320"/>
      <c r="B783" s="320"/>
      <c r="C783" s="320"/>
      <c r="D783" s="320"/>
      <c r="E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4.1" hidden="false" customHeight="true" outlineLevel="0" collapsed="false">
      <c r="A784" s="320"/>
      <c r="B784" s="320"/>
      <c r="C784" s="320"/>
      <c r="D784" s="320"/>
      <c r="E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4.1" hidden="false" customHeight="true" outlineLevel="0" collapsed="false">
      <c r="A785" s="320"/>
      <c r="B785" s="320"/>
      <c r="C785" s="320"/>
      <c r="D785" s="320"/>
      <c r="E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4.1" hidden="false" customHeight="true" outlineLevel="0" collapsed="false">
      <c r="A786" s="320"/>
      <c r="B786" s="320"/>
      <c r="C786" s="320"/>
      <c r="D786" s="320"/>
      <c r="E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4.1" hidden="false" customHeight="true" outlineLevel="0" collapsed="false">
      <c r="A787" s="320"/>
      <c r="B787" s="320"/>
      <c r="C787" s="320"/>
      <c r="D787" s="320"/>
      <c r="E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4.1" hidden="false" customHeight="true" outlineLevel="0" collapsed="false">
      <c r="A788" s="320"/>
      <c r="B788" s="320"/>
      <c r="C788" s="320"/>
      <c r="D788" s="320"/>
      <c r="E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4.1" hidden="false" customHeight="true" outlineLevel="0" collapsed="false">
      <c r="A789" s="320"/>
      <c r="B789" s="320"/>
      <c r="C789" s="320"/>
      <c r="D789" s="320"/>
      <c r="E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4.1" hidden="false" customHeight="true" outlineLevel="0" collapsed="false">
      <c r="A790" s="320"/>
      <c r="B790" s="320"/>
      <c r="C790" s="320"/>
      <c r="D790" s="320"/>
      <c r="E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4.1" hidden="false" customHeight="true" outlineLevel="0" collapsed="false">
      <c r="A791" s="320"/>
      <c r="B791" s="320"/>
      <c r="C791" s="320"/>
      <c r="D791" s="320"/>
      <c r="E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4.1" hidden="false" customHeight="true" outlineLevel="0" collapsed="false">
      <c r="A792" s="320"/>
      <c r="B792" s="320"/>
      <c r="C792" s="320"/>
      <c r="D792" s="320"/>
      <c r="E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4.1" hidden="false" customHeight="true" outlineLevel="0" collapsed="false">
      <c r="A793" s="320"/>
      <c r="B793" s="320"/>
      <c r="C793" s="320"/>
      <c r="D793" s="320"/>
      <c r="E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4.1" hidden="false" customHeight="true" outlineLevel="0" collapsed="false">
      <c r="A794" s="320"/>
      <c r="B794" s="320"/>
      <c r="C794" s="320"/>
      <c r="D794" s="320"/>
      <c r="E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4.1" hidden="false" customHeight="true" outlineLevel="0" collapsed="false">
      <c r="A795" s="320"/>
      <c r="B795" s="320"/>
      <c r="C795" s="320"/>
      <c r="D795" s="320"/>
      <c r="E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4.1" hidden="false" customHeight="true" outlineLevel="0" collapsed="false">
      <c r="A796" s="320"/>
      <c r="B796" s="320"/>
      <c r="C796" s="320"/>
      <c r="D796" s="320"/>
      <c r="E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4.1" hidden="false" customHeight="true" outlineLevel="0" collapsed="false">
      <c r="A797" s="320"/>
      <c r="B797" s="320"/>
      <c r="C797" s="320"/>
      <c r="D797" s="320"/>
      <c r="E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4.1" hidden="false" customHeight="true" outlineLevel="0" collapsed="false">
      <c r="A798" s="320"/>
      <c r="B798" s="320"/>
      <c r="C798" s="320"/>
      <c r="D798" s="320"/>
      <c r="E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4.1" hidden="false" customHeight="true" outlineLevel="0" collapsed="false">
      <c r="A799" s="320"/>
      <c r="B799" s="320"/>
      <c r="C799" s="320"/>
      <c r="D799" s="320"/>
      <c r="E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4.1" hidden="false" customHeight="true" outlineLevel="0" collapsed="false">
      <c r="A800" s="320"/>
      <c r="B800" s="320"/>
      <c r="C800" s="320"/>
      <c r="D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4.1" hidden="false" customHeight="true" outlineLevel="0" collapsed="false">
      <c r="A801" s="320"/>
      <c r="B801" s="320"/>
      <c r="C801" s="320"/>
      <c r="D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4.1" hidden="false" customHeight="true" outlineLevel="0" collapsed="false">
      <c r="A802" s="320"/>
      <c r="B802" s="320"/>
      <c r="C802" s="320"/>
      <c r="D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4.1" hidden="false" customHeight="true" outlineLevel="0" collapsed="false">
      <c r="A803" s="320"/>
      <c r="B803" s="320"/>
      <c r="C803" s="320"/>
      <c r="D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4.1" hidden="false" customHeight="true" outlineLevel="0" collapsed="false">
      <c r="A804" s="320"/>
      <c r="B804" s="320"/>
      <c r="C804" s="320"/>
      <c r="D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4.1" hidden="false" customHeight="true" outlineLevel="0" collapsed="false">
      <c r="A805" s="320"/>
      <c r="B805" s="320"/>
      <c r="C805" s="320"/>
      <c r="D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4.1" hidden="false" customHeight="true" outlineLevel="0" collapsed="false">
      <c r="A806" s="320"/>
      <c r="B806" s="320"/>
      <c r="C806" s="320"/>
      <c r="D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4.1" hidden="false" customHeight="true" outlineLevel="0" collapsed="false">
      <c r="A807" s="320"/>
      <c r="B807" s="320"/>
      <c r="C807" s="320"/>
      <c r="D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4.1" hidden="false" customHeight="true" outlineLevel="0" collapsed="false">
      <c r="A808" s="320"/>
      <c r="B808" s="320"/>
      <c r="C808" s="320"/>
      <c r="D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4.1" hidden="false" customHeight="true" outlineLevel="0" collapsed="false">
      <c r="A809" s="320"/>
      <c r="B809" s="320"/>
      <c r="C809" s="320"/>
      <c r="D809" s="320"/>
      <c r="E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4.1" hidden="false" customHeight="true" outlineLevel="0" collapsed="false">
      <c r="A810" s="320"/>
      <c r="B810" s="320"/>
      <c r="C810" s="320"/>
      <c r="D810" s="320"/>
      <c r="E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4.1" hidden="false" customHeight="true" outlineLevel="0" collapsed="false">
      <c r="A811" s="320"/>
      <c r="B811" s="320"/>
      <c r="C811" s="320"/>
      <c r="D811" s="320"/>
      <c r="E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4.1" hidden="false" customHeight="true" outlineLevel="0" collapsed="false">
      <c r="A812" s="320"/>
      <c r="B812" s="320"/>
      <c r="C812" s="320"/>
      <c r="D812" s="320"/>
      <c r="E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4.1" hidden="false" customHeight="true" outlineLevel="0" collapsed="false">
      <c r="A813" s="320"/>
      <c r="B813" s="320"/>
      <c r="C813" s="320"/>
      <c r="D813" s="320"/>
      <c r="E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4.1" hidden="false" customHeight="true" outlineLevel="0" collapsed="false">
      <c r="A814" s="320"/>
      <c r="B814" s="320"/>
      <c r="C814" s="320"/>
      <c r="D814" s="320"/>
      <c r="E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4.1" hidden="false" customHeight="true" outlineLevel="0" collapsed="false">
      <c r="A815" s="320"/>
      <c r="B815" s="320"/>
      <c r="C815" s="320"/>
      <c r="D815" s="320"/>
      <c r="E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4.1" hidden="false" customHeight="true" outlineLevel="0" collapsed="false">
      <c r="A816" s="320"/>
      <c r="B816" s="320"/>
      <c r="C816" s="320"/>
      <c r="D816" s="320"/>
      <c r="E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4.1" hidden="false" customHeight="true" outlineLevel="0" collapsed="false">
      <c r="A817" s="320"/>
      <c r="B817" s="320"/>
      <c r="C817" s="320"/>
      <c r="D817" s="320"/>
      <c r="E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4.1" hidden="false" customHeight="true" outlineLevel="0" collapsed="false">
      <c r="A818" s="320"/>
      <c r="B818" s="320"/>
      <c r="C818" s="320"/>
      <c r="D818" s="320"/>
      <c r="E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4.1" hidden="false" customHeight="true" outlineLevel="0" collapsed="false">
      <c r="A819" s="320"/>
      <c r="B819" s="320"/>
      <c r="C819" s="320"/>
      <c r="D819" s="320"/>
      <c r="E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4.1" hidden="false" customHeight="true" outlineLevel="0" collapsed="false">
      <c r="A820" s="320"/>
      <c r="B820" s="320"/>
      <c r="C820" s="320"/>
      <c r="D820" s="320"/>
      <c r="E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4.1" hidden="false" customHeight="true" outlineLevel="0" collapsed="false">
      <c r="A821" s="320"/>
      <c r="B821" s="320"/>
      <c r="C821" s="320"/>
      <c r="D821" s="320"/>
      <c r="E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4.1" hidden="false" customHeight="true" outlineLevel="0" collapsed="false">
      <c r="A822" s="320"/>
      <c r="B822" s="320"/>
      <c r="C822" s="320"/>
      <c r="D822" s="320"/>
      <c r="E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4.1" hidden="false" customHeight="true" outlineLevel="0" collapsed="false">
      <c r="A823" s="320"/>
      <c r="B823" s="320"/>
      <c r="C823" s="320"/>
      <c r="D823" s="320"/>
      <c r="E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4.1" hidden="false" customHeight="true" outlineLevel="0" collapsed="false">
      <c r="A824" s="320"/>
      <c r="B824" s="320"/>
      <c r="C824" s="320"/>
      <c r="D824" s="320"/>
      <c r="E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4.1" hidden="false" customHeight="true" outlineLevel="0" collapsed="false">
      <c r="A825" s="320"/>
      <c r="B825" s="320"/>
      <c r="C825" s="320"/>
      <c r="D825" s="320"/>
      <c r="E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4.1" hidden="false" customHeight="true" outlineLevel="0" collapsed="false">
      <c r="A826" s="320"/>
      <c r="B826" s="320"/>
      <c r="C826" s="320"/>
      <c r="D826" s="320"/>
      <c r="E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4.1" hidden="false" customHeight="true" outlineLevel="0" collapsed="false">
      <c r="A827" s="320"/>
      <c r="B827" s="320"/>
      <c r="C827" s="320"/>
      <c r="D827" s="320"/>
      <c r="E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4.1" hidden="false" customHeight="true" outlineLevel="0" collapsed="false">
      <c r="A828" s="320"/>
      <c r="B828" s="320"/>
      <c r="C828" s="320"/>
      <c r="D828" s="320"/>
      <c r="E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4.1" hidden="false" customHeight="true" outlineLevel="0" collapsed="false">
      <c r="A829" s="320"/>
      <c r="B829" s="320"/>
      <c r="C829" s="320"/>
      <c r="D829" s="320"/>
      <c r="E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4.1" hidden="false" customHeight="true" outlineLevel="0" collapsed="false">
      <c r="A830" s="320"/>
      <c r="B830" s="320"/>
      <c r="C830" s="320"/>
      <c r="D830" s="320"/>
      <c r="E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4.1" hidden="false" customHeight="true" outlineLevel="0" collapsed="false">
      <c r="A831" s="320"/>
      <c r="B831" s="320"/>
      <c r="C831" s="320"/>
      <c r="D831" s="320"/>
      <c r="E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4.1" hidden="false" customHeight="true" outlineLevel="0" collapsed="false">
      <c r="A832" s="320"/>
      <c r="B832" s="320"/>
      <c r="C832" s="320"/>
      <c r="D832" s="320"/>
      <c r="E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4.1" hidden="false" customHeight="true" outlineLevel="0" collapsed="false">
      <c r="A833" s="320"/>
      <c r="B833" s="320"/>
      <c r="C833" s="320"/>
      <c r="D833" s="320"/>
      <c r="E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4.1" hidden="false" customHeight="true" outlineLevel="0" collapsed="false">
      <c r="A834" s="320"/>
      <c r="B834" s="320"/>
      <c r="C834" s="320"/>
      <c r="D834" s="320"/>
      <c r="E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4.1" hidden="false" customHeight="true" outlineLevel="0" collapsed="false">
      <c r="A835" s="320"/>
      <c r="B835" s="320"/>
      <c r="C835" s="320"/>
      <c r="D835" s="320"/>
      <c r="E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4.1" hidden="false" customHeight="true" outlineLevel="0" collapsed="false">
      <c r="A836" s="320"/>
      <c r="B836" s="320"/>
      <c r="C836" s="320"/>
      <c r="D836" s="320"/>
      <c r="E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4.1" hidden="false" customHeight="true" outlineLevel="0" collapsed="false">
      <c r="A837" s="320"/>
      <c r="B837" s="320"/>
      <c r="C837" s="320"/>
      <c r="D837" s="320"/>
      <c r="E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4.1" hidden="false" customHeight="true" outlineLevel="0" collapsed="false">
      <c r="A838" s="320"/>
      <c r="B838" s="320"/>
      <c r="C838" s="320"/>
      <c r="D838" s="320"/>
      <c r="E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4.1" hidden="false" customHeight="true" outlineLevel="0" collapsed="false">
      <c r="A839" s="320"/>
      <c r="B839" s="320"/>
      <c r="C839" s="320"/>
      <c r="D839" s="320"/>
      <c r="E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4.1" hidden="false" customHeight="true" outlineLevel="0" collapsed="false">
      <c r="A840" s="320"/>
      <c r="B840" s="320"/>
      <c r="C840" s="320"/>
      <c r="D840" s="320"/>
      <c r="E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4.1" hidden="false" customHeight="true" outlineLevel="0" collapsed="false">
      <c r="A841" s="320"/>
      <c r="B841" s="320"/>
      <c r="C841" s="320"/>
      <c r="D841" s="320"/>
      <c r="E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4.1" hidden="false" customHeight="true" outlineLevel="0" collapsed="false">
      <c r="A842" s="320"/>
      <c r="B842" s="320"/>
      <c r="C842" s="320"/>
      <c r="D842" s="320"/>
      <c r="E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4.1" hidden="false" customHeight="true" outlineLevel="0" collapsed="false">
      <c r="A843" s="320"/>
      <c r="B843" s="320"/>
      <c r="C843" s="320"/>
      <c r="D843" s="320"/>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4.1" hidden="false" customHeight="true" outlineLevel="0" collapsed="false">
      <c r="A844" s="320"/>
      <c r="B844" s="320"/>
      <c r="C844" s="320"/>
      <c r="D844" s="320"/>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4.1" hidden="false" customHeight="true" outlineLevel="0" collapsed="false">
      <c r="A845" s="320"/>
      <c r="B845" s="320"/>
      <c r="C845" s="320"/>
      <c r="D845" s="320"/>
      <c r="E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4.1" hidden="false" customHeight="true" outlineLevel="0" collapsed="false">
      <c r="A846" s="320"/>
      <c r="B846" s="320"/>
      <c r="C846" s="320"/>
      <c r="D846" s="320"/>
      <c r="E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4.1" hidden="false" customHeight="true" outlineLevel="0" collapsed="false">
      <c r="A847" s="320"/>
      <c r="B847" s="320"/>
      <c r="C847" s="320"/>
      <c r="D847" s="320"/>
      <c r="E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4.1" hidden="false" customHeight="true" outlineLevel="0" collapsed="false">
      <c r="A848" s="320"/>
      <c r="B848" s="320"/>
      <c r="C848" s="320"/>
      <c r="D848" s="320"/>
      <c r="E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4.1" hidden="false" customHeight="true" outlineLevel="0" collapsed="false">
      <c r="A849" s="320"/>
      <c r="B849" s="320"/>
      <c r="C849" s="320"/>
      <c r="D849" s="320"/>
      <c r="E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4.1" hidden="false" customHeight="true" outlineLevel="0" collapsed="false">
      <c r="A850" s="320"/>
      <c r="B850" s="320"/>
      <c r="C850" s="320"/>
      <c r="D850" s="320"/>
      <c r="E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4.1" hidden="false" customHeight="true" outlineLevel="0" collapsed="false">
      <c r="A851" s="320"/>
      <c r="B851" s="320"/>
      <c r="C851" s="320"/>
      <c r="D851" s="320"/>
      <c r="E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4.1" hidden="false" customHeight="true" outlineLevel="0" collapsed="false">
      <c r="A852" s="320"/>
      <c r="B852" s="320"/>
      <c r="C852" s="320"/>
      <c r="D852" s="320"/>
      <c r="E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4.1" hidden="false" customHeight="true" outlineLevel="0" collapsed="false">
      <c r="A853" s="320"/>
      <c r="B853" s="320"/>
      <c r="C853" s="320"/>
      <c r="D853" s="320"/>
      <c r="E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4.1" hidden="false" customHeight="true" outlineLevel="0" collapsed="false">
      <c r="A854" s="320"/>
      <c r="B854" s="320"/>
      <c r="C854" s="320"/>
      <c r="D854" s="320"/>
      <c r="E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4.1" hidden="false" customHeight="true" outlineLevel="0" collapsed="false">
      <c r="A855" s="320"/>
      <c r="B855" s="320"/>
      <c r="C855" s="320"/>
      <c r="D855" s="320"/>
      <c r="E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4.1" hidden="false" customHeight="true" outlineLevel="0" collapsed="false">
      <c r="A856" s="320"/>
      <c r="B856" s="320"/>
      <c r="C856" s="320"/>
      <c r="D856" s="320"/>
      <c r="E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4.1" hidden="false" customHeight="true" outlineLevel="0" collapsed="false">
      <c r="A857" s="320"/>
      <c r="B857" s="320"/>
      <c r="C857" s="320"/>
      <c r="D857" s="320"/>
      <c r="E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4.1" hidden="false" customHeight="true" outlineLevel="0" collapsed="false">
      <c r="A858" s="320"/>
      <c r="B858" s="320"/>
      <c r="C858" s="320"/>
      <c r="D858" s="320"/>
      <c r="E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4.1" hidden="false" customHeight="true" outlineLevel="0" collapsed="false">
      <c r="A859" s="320"/>
      <c r="B859" s="320"/>
      <c r="C859" s="320"/>
      <c r="D859" s="320"/>
      <c r="E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4.1" hidden="false" customHeight="true" outlineLevel="0" collapsed="false">
      <c r="A860" s="320"/>
      <c r="B860" s="320"/>
      <c r="C860" s="320"/>
      <c r="D860" s="320"/>
      <c r="E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4.1" hidden="false" customHeight="true" outlineLevel="0" collapsed="false">
      <c r="A861" s="320"/>
      <c r="B861" s="320"/>
      <c r="C861" s="320"/>
      <c r="D861" s="320"/>
      <c r="E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4.1" hidden="false" customHeight="true" outlineLevel="0" collapsed="false">
      <c r="A862" s="320"/>
      <c r="B862" s="320"/>
      <c r="C862" s="320"/>
      <c r="D862" s="320"/>
      <c r="E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4.1" hidden="false" customHeight="true" outlineLevel="0" collapsed="false">
      <c r="A863" s="320"/>
      <c r="B863" s="320"/>
      <c r="C863" s="320"/>
      <c r="D863" s="320"/>
      <c r="E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4.1" hidden="false" customHeight="true" outlineLevel="0" collapsed="false">
      <c r="A864" s="320"/>
      <c r="B864" s="320"/>
      <c r="C864" s="320"/>
      <c r="D864" s="320"/>
      <c r="E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4.1" hidden="false" customHeight="true" outlineLevel="0" collapsed="false">
      <c r="A865" s="320"/>
      <c r="B865" s="320"/>
      <c r="C865" s="320"/>
      <c r="D865" s="320"/>
      <c r="E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4.1" hidden="false" customHeight="true" outlineLevel="0" collapsed="false">
      <c r="A866" s="320"/>
      <c r="B866" s="320"/>
      <c r="C866" s="320"/>
      <c r="D866" s="320"/>
      <c r="E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4.1" hidden="false" customHeight="true" outlineLevel="0" collapsed="false">
      <c r="A867" s="320"/>
      <c r="B867" s="320"/>
      <c r="C867" s="320"/>
      <c r="D867" s="320"/>
      <c r="E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4.1" hidden="false" customHeight="true" outlineLevel="0" collapsed="false">
      <c r="A868" s="320"/>
      <c r="B868" s="320"/>
      <c r="C868" s="320"/>
      <c r="D868" s="320"/>
      <c r="E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4.1" hidden="false" customHeight="true" outlineLevel="0" collapsed="false">
      <c r="A869" s="320"/>
      <c r="B869" s="320"/>
      <c r="C869" s="320"/>
      <c r="D869" s="320"/>
      <c r="E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4.1" hidden="false" customHeight="true" outlineLevel="0" collapsed="false">
      <c r="A870" s="320"/>
      <c r="B870" s="320"/>
      <c r="C870" s="320"/>
      <c r="D870" s="320"/>
      <c r="E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4.1" hidden="false" customHeight="true" outlineLevel="0" collapsed="false">
      <c r="A871" s="320"/>
      <c r="B871" s="320"/>
      <c r="C871" s="320"/>
      <c r="D871" s="320"/>
      <c r="E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4.1" hidden="false" customHeight="true" outlineLevel="0" collapsed="false">
      <c r="A872" s="320"/>
      <c r="B872" s="320"/>
      <c r="C872" s="320"/>
      <c r="D872" s="320"/>
      <c r="E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4.1" hidden="false" customHeight="true" outlineLevel="0" collapsed="false">
      <c r="A873" s="320"/>
      <c r="B873" s="320"/>
      <c r="C873" s="320"/>
      <c r="D873" s="320"/>
      <c r="E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4.1" hidden="false" customHeight="true" outlineLevel="0" collapsed="false">
      <c r="A874" s="320"/>
      <c r="B874" s="320"/>
      <c r="C874" s="320"/>
      <c r="D874" s="320"/>
      <c r="E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4.1" hidden="false" customHeight="true" outlineLevel="0" collapsed="false">
      <c r="A875" s="320"/>
      <c r="B875" s="320"/>
      <c r="C875" s="320"/>
      <c r="D875" s="320"/>
      <c r="E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4.1" hidden="false" customHeight="true" outlineLevel="0" collapsed="false">
      <c r="A876" s="320"/>
      <c r="B876" s="320"/>
      <c r="C876" s="320"/>
      <c r="D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4.1" hidden="false" customHeight="true" outlineLevel="0" collapsed="false">
      <c r="A877" s="320"/>
      <c r="B877" s="320"/>
      <c r="C877" s="320"/>
      <c r="D877" s="320"/>
      <c r="E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4.1" hidden="false" customHeight="true" outlineLevel="0" collapsed="false">
      <c r="A878" s="320"/>
      <c r="B878" s="320"/>
      <c r="C878" s="320"/>
      <c r="D878" s="320"/>
      <c r="E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4.1" hidden="false" customHeight="true" outlineLevel="0" collapsed="false">
      <c r="A879" s="320"/>
      <c r="B879" s="320"/>
      <c r="C879" s="320"/>
      <c r="D879" s="320"/>
      <c r="E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4.1" hidden="false" customHeight="true" outlineLevel="0" collapsed="false">
      <c r="A880" s="320"/>
      <c r="B880" s="320"/>
      <c r="C880" s="320"/>
      <c r="D880" s="320"/>
      <c r="E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4.1" hidden="false" customHeight="true" outlineLevel="0" collapsed="false">
      <c r="A881" s="320"/>
      <c r="B881" s="320"/>
      <c r="C881" s="320"/>
      <c r="D881" s="320"/>
      <c r="E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4.1" hidden="false" customHeight="true" outlineLevel="0" collapsed="false">
      <c r="A882" s="320"/>
      <c r="B882" s="320"/>
      <c r="C882" s="320"/>
      <c r="D882" s="320"/>
      <c r="E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4.1" hidden="false" customHeight="true" outlineLevel="0" collapsed="false">
      <c r="A883" s="320"/>
      <c r="B883" s="320"/>
      <c r="C883" s="320"/>
      <c r="D883" s="320"/>
      <c r="E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4.1" hidden="false" customHeight="true" outlineLevel="0" collapsed="false">
      <c r="A884" s="320"/>
      <c r="B884" s="320"/>
      <c r="C884" s="320"/>
      <c r="D884" s="320"/>
      <c r="E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4.1" hidden="false" customHeight="true" outlineLevel="0" collapsed="false">
      <c r="A885" s="320"/>
      <c r="B885" s="320"/>
      <c r="C885" s="320"/>
      <c r="D885" s="320"/>
      <c r="E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4.1" hidden="false" customHeight="true" outlineLevel="0" collapsed="false">
      <c r="A886" s="320"/>
      <c r="B886" s="320"/>
      <c r="C886" s="320"/>
      <c r="D886" s="320"/>
      <c r="E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4.1" hidden="false" customHeight="true" outlineLevel="0" collapsed="false">
      <c r="A887" s="320"/>
      <c r="B887" s="320"/>
      <c r="C887" s="320"/>
      <c r="D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4.1" hidden="false" customHeight="true" outlineLevel="0" collapsed="false">
      <c r="A888" s="320"/>
      <c r="B888" s="320"/>
      <c r="C888" s="320"/>
      <c r="D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4.1" hidden="false" customHeight="true" outlineLevel="0" collapsed="false">
      <c r="A889" s="320"/>
      <c r="B889" s="320"/>
      <c r="C889" s="320"/>
      <c r="D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4.1" hidden="false" customHeight="true" outlineLevel="0" collapsed="false">
      <c r="A890" s="320"/>
      <c r="B890" s="320"/>
      <c r="C890" s="320"/>
      <c r="D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4.1" hidden="false" customHeight="true" outlineLevel="0" collapsed="false">
      <c r="A891" s="320"/>
      <c r="B891" s="320"/>
      <c r="C891" s="320"/>
      <c r="D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4.1" hidden="false" customHeight="true" outlineLevel="0" collapsed="false">
      <c r="A892" s="320"/>
      <c r="B892" s="320"/>
      <c r="C892" s="320"/>
      <c r="D892" s="320"/>
      <c r="E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4.1" hidden="false" customHeight="true" outlineLevel="0" collapsed="false">
      <c r="A893" s="320"/>
      <c r="B893" s="320"/>
      <c r="C893" s="320"/>
      <c r="D893" s="320"/>
      <c r="E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4.1" hidden="false" customHeight="true" outlineLevel="0" collapsed="false">
      <c r="A894" s="320"/>
      <c r="B894" s="320"/>
      <c r="C894" s="320"/>
      <c r="D894" s="320"/>
      <c r="E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4.1" hidden="false" customHeight="true" outlineLevel="0" collapsed="false">
      <c r="A895" s="320"/>
      <c r="B895" s="320"/>
      <c r="C895" s="320"/>
      <c r="D895" s="320"/>
      <c r="E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4.1" hidden="false" customHeight="true" outlineLevel="0" collapsed="false">
      <c r="A896" s="320"/>
      <c r="B896" s="320"/>
      <c r="C896" s="320"/>
      <c r="D896" s="320"/>
      <c r="E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4.1" hidden="false" customHeight="true" outlineLevel="0" collapsed="false">
      <c r="A897" s="320"/>
      <c r="B897" s="320"/>
      <c r="C897" s="320"/>
      <c r="D897" s="320"/>
      <c r="E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4.1" hidden="false" customHeight="true" outlineLevel="0" collapsed="false">
      <c r="A898" s="320"/>
      <c r="B898" s="320"/>
      <c r="C898" s="320"/>
      <c r="D898" s="320"/>
      <c r="E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4.1" hidden="false" customHeight="true" outlineLevel="0" collapsed="false">
      <c r="A899" s="320"/>
      <c r="B899" s="320"/>
      <c r="C899" s="320"/>
      <c r="D899" s="320"/>
      <c r="E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4.1" hidden="false" customHeight="true" outlineLevel="0" collapsed="false">
      <c r="A900" s="320"/>
      <c r="B900" s="320"/>
      <c r="C900" s="320"/>
      <c r="D900" s="320"/>
      <c r="E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4.1" hidden="false" customHeight="true" outlineLevel="0" collapsed="false">
      <c r="A901" s="320"/>
      <c r="B901" s="320"/>
      <c r="C901" s="320"/>
      <c r="D901" s="320"/>
      <c r="E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4.1" hidden="false" customHeight="true" outlineLevel="0" collapsed="false">
      <c r="A902" s="320"/>
      <c r="B902" s="320"/>
      <c r="C902" s="320"/>
      <c r="D902" s="320"/>
      <c r="E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4.1" hidden="false" customHeight="true" outlineLevel="0" collapsed="false">
      <c r="A903" s="320"/>
      <c r="B903" s="320"/>
      <c r="C903" s="320"/>
      <c r="D903" s="320"/>
      <c r="E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4.1" hidden="false" customHeight="true" outlineLevel="0" collapsed="false">
      <c r="A904" s="320"/>
      <c r="B904" s="320"/>
      <c r="C904" s="320"/>
      <c r="D904" s="320"/>
      <c r="E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4.1" hidden="false" customHeight="true" outlineLevel="0" collapsed="false">
      <c r="A905" s="320"/>
      <c r="B905" s="320"/>
      <c r="C905" s="320"/>
      <c r="D905" s="320"/>
      <c r="E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4.1" hidden="false" customHeight="true" outlineLevel="0" collapsed="false">
      <c r="A906" s="320"/>
      <c r="B906" s="320"/>
      <c r="C906" s="320"/>
      <c r="D906" s="320"/>
      <c r="E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4.1" hidden="false" customHeight="true" outlineLevel="0" collapsed="false">
      <c r="A907" s="320"/>
      <c r="B907" s="320"/>
      <c r="C907" s="320"/>
      <c r="D907" s="320"/>
      <c r="E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4.1" hidden="false" customHeight="true" outlineLevel="0" collapsed="false">
      <c r="A908" s="320"/>
      <c r="B908" s="320"/>
      <c r="C908" s="320"/>
      <c r="D908" s="320"/>
      <c r="E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4.1" hidden="false" customHeight="true" outlineLevel="0" collapsed="false">
      <c r="A909" s="320"/>
      <c r="B909" s="320"/>
      <c r="C909" s="320"/>
      <c r="D909" s="320"/>
      <c r="E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4.1" hidden="false" customHeight="true" outlineLevel="0" collapsed="false">
      <c r="A910" s="320"/>
      <c r="B910" s="320"/>
      <c r="C910" s="320"/>
      <c r="D910" s="320"/>
      <c r="E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4.1" hidden="false" customHeight="true" outlineLevel="0" collapsed="false">
      <c r="A911" s="320"/>
      <c r="B911" s="320"/>
      <c r="C911" s="320"/>
      <c r="D911" s="320"/>
      <c r="E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4.1" hidden="false" customHeight="true" outlineLevel="0" collapsed="false">
      <c r="A912" s="320"/>
      <c r="B912" s="320"/>
      <c r="C912" s="320"/>
      <c r="D912" s="320"/>
      <c r="E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4.1" hidden="false" customHeight="true" outlineLevel="0" collapsed="false">
      <c r="A913" s="320"/>
      <c r="B913" s="320"/>
      <c r="C913" s="320"/>
      <c r="D913" s="320"/>
      <c r="E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4.1" hidden="false" customHeight="true" outlineLevel="0" collapsed="false">
      <c r="A914" s="320"/>
      <c r="B914" s="320"/>
      <c r="C914" s="320"/>
      <c r="D914" s="320"/>
      <c r="E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4.1" hidden="false" customHeight="true" outlineLevel="0" collapsed="false">
      <c r="A915" s="320"/>
      <c r="B915" s="320"/>
      <c r="C915" s="320"/>
      <c r="D915" s="320"/>
      <c r="E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4.1" hidden="false" customHeight="true" outlineLevel="0" collapsed="false">
      <c r="A916" s="320"/>
      <c r="B916" s="320"/>
      <c r="C916" s="320"/>
      <c r="D916" s="320"/>
      <c r="E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4.1" hidden="false" customHeight="true" outlineLevel="0" collapsed="false">
      <c r="A917" s="320"/>
      <c r="B917" s="320"/>
      <c r="C917" s="320"/>
      <c r="D917" s="320"/>
      <c r="E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4.1" hidden="false" customHeight="true" outlineLevel="0" collapsed="false">
      <c r="A918" s="320"/>
      <c r="B918" s="320"/>
      <c r="C918" s="320"/>
      <c r="D918" s="320"/>
      <c r="E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4.1" hidden="false" customHeight="true" outlineLevel="0" collapsed="false">
      <c r="A919" s="320"/>
      <c r="B919" s="320"/>
      <c r="C919" s="320"/>
      <c r="D919" s="320"/>
      <c r="E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4.1" hidden="false" customHeight="true" outlineLevel="0" collapsed="false">
      <c r="A920" s="320"/>
      <c r="B920" s="320"/>
      <c r="C920" s="320"/>
      <c r="D920" s="320"/>
      <c r="E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4.1" hidden="false" customHeight="true" outlineLevel="0" collapsed="false">
      <c r="A921" s="320"/>
      <c r="B921" s="320"/>
      <c r="C921" s="320"/>
      <c r="D921" s="320"/>
      <c r="E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4.1" hidden="false" customHeight="true" outlineLevel="0" collapsed="false">
      <c r="A922" s="320"/>
      <c r="B922" s="320"/>
      <c r="C922" s="320"/>
      <c r="D922" s="320"/>
      <c r="E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4.1" hidden="false" customHeight="true" outlineLevel="0" collapsed="false">
      <c r="A923" s="320"/>
      <c r="B923" s="320"/>
      <c r="C923" s="320"/>
      <c r="D923" s="320"/>
      <c r="E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4.1" hidden="false" customHeight="true" outlineLevel="0" collapsed="false">
      <c r="A924" s="320"/>
      <c r="B924" s="320"/>
      <c r="C924" s="320"/>
      <c r="D924" s="320"/>
      <c r="E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4.1" hidden="false" customHeight="true" outlineLevel="0" collapsed="false">
      <c r="A925" s="320"/>
      <c r="B925" s="320"/>
      <c r="C925" s="320"/>
      <c r="D925" s="320"/>
      <c r="E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4.1" hidden="false" customHeight="true" outlineLevel="0" collapsed="false">
      <c r="A926" s="320"/>
      <c r="B926" s="320"/>
      <c r="C926" s="320"/>
      <c r="D926" s="320"/>
      <c r="E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4.1" hidden="false" customHeight="true" outlineLevel="0" collapsed="false">
      <c r="A927" s="320"/>
      <c r="B927" s="320"/>
      <c r="C927" s="320"/>
      <c r="D927" s="320"/>
      <c r="E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4.1" hidden="false" customHeight="true" outlineLevel="0" collapsed="false">
      <c r="A928" s="320"/>
      <c r="B928" s="320"/>
      <c r="C928" s="320"/>
      <c r="D928" s="320"/>
      <c r="E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4.1" hidden="false" customHeight="true" outlineLevel="0" collapsed="false">
      <c r="A929" s="320"/>
      <c r="B929" s="320"/>
      <c r="C929" s="320"/>
      <c r="D929" s="320"/>
      <c r="E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4.1" hidden="false" customHeight="true" outlineLevel="0" collapsed="false">
      <c r="A930" s="320"/>
      <c r="B930" s="320"/>
      <c r="C930" s="320"/>
      <c r="D930" s="320"/>
      <c r="E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4.1" hidden="false" customHeight="true" outlineLevel="0" collapsed="false">
      <c r="A931" s="320"/>
      <c r="B931" s="320"/>
      <c r="C931" s="320"/>
      <c r="D931" s="320"/>
      <c r="E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4.1" hidden="false" customHeight="true" outlineLevel="0" collapsed="false">
      <c r="A932" s="320"/>
      <c r="B932" s="320"/>
      <c r="C932" s="320"/>
      <c r="D932" s="320"/>
      <c r="E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4.1" hidden="false" customHeight="true" outlineLevel="0" collapsed="false">
      <c r="A933" s="320"/>
      <c r="B933" s="320"/>
      <c r="C933" s="320"/>
      <c r="D933" s="320"/>
      <c r="E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4.1" hidden="false" customHeight="true" outlineLevel="0" collapsed="false">
      <c r="A934" s="320"/>
      <c r="B934" s="320"/>
      <c r="C934" s="320"/>
      <c r="D934" s="320"/>
      <c r="E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4.1" hidden="false" customHeight="true" outlineLevel="0" collapsed="false">
      <c r="A935" s="320"/>
      <c r="B935" s="320"/>
      <c r="C935" s="320"/>
      <c r="D935" s="320"/>
      <c r="E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4.1" hidden="false" customHeight="true" outlineLevel="0" collapsed="false">
      <c r="A936" s="320"/>
      <c r="B936" s="320"/>
      <c r="C936" s="320"/>
      <c r="D936" s="320"/>
      <c r="E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4.1" hidden="false" customHeight="true" outlineLevel="0" collapsed="false">
      <c r="A937" s="320"/>
      <c r="B937" s="320"/>
      <c r="C937" s="320"/>
      <c r="D937" s="320"/>
      <c r="E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4.1" hidden="false" customHeight="true" outlineLevel="0" collapsed="false">
      <c r="A938" s="320"/>
      <c r="B938" s="320"/>
      <c r="C938" s="320"/>
      <c r="D938" s="320"/>
      <c r="E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4.1" hidden="false" customHeight="true" outlineLevel="0" collapsed="false">
      <c r="A939" s="320"/>
      <c r="B939" s="320"/>
      <c r="C939" s="320"/>
      <c r="D939" s="320"/>
      <c r="E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4.1" hidden="false" customHeight="true" outlineLevel="0" collapsed="false">
      <c r="A940" s="320"/>
      <c r="B940" s="320"/>
      <c r="C940" s="320"/>
      <c r="D940" s="320"/>
      <c r="E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4.1" hidden="false" customHeight="true" outlineLevel="0" collapsed="false">
      <c r="A941" s="320"/>
      <c r="B941" s="320"/>
      <c r="C941" s="320"/>
      <c r="D941" s="320"/>
      <c r="E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4.1" hidden="false" customHeight="true" outlineLevel="0" collapsed="false">
      <c r="A942" s="320"/>
      <c r="B942" s="320"/>
      <c r="C942" s="320"/>
      <c r="D942" s="320"/>
      <c r="E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4.1" hidden="false" customHeight="true" outlineLevel="0" collapsed="false">
      <c r="A943" s="320"/>
      <c r="B943" s="320"/>
      <c r="C943" s="320"/>
      <c r="D943" s="320"/>
      <c r="E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4.1" hidden="false" customHeight="true" outlineLevel="0" collapsed="false">
      <c r="A944" s="320"/>
      <c r="B944" s="320"/>
      <c r="C944" s="320"/>
      <c r="D944" s="320"/>
      <c r="E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4.1" hidden="false" customHeight="true" outlineLevel="0" collapsed="false">
      <c r="A945" s="320"/>
      <c r="B945" s="320"/>
      <c r="C945" s="320"/>
      <c r="D945" s="320"/>
      <c r="E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4.1" hidden="false" customHeight="true" outlineLevel="0" collapsed="false">
      <c r="A946" s="320"/>
      <c r="B946" s="320"/>
      <c r="C946" s="320"/>
      <c r="D946" s="320"/>
      <c r="E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4.1" hidden="false" customHeight="true" outlineLevel="0" collapsed="false">
      <c r="A947" s="320"/>
      <c r="B947" s="320"/>
      <c r="C947" s="320"/>
      <c r="D947" s="320"/>
      <c r="E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4.1" hidden="false" customHeight="true" outlineLevel="0" collapsed="false">
      <c r="A948" s="320"/>
      <c r="B948" s="320"/>
      <c r="C948" s="320"/>
      <c r="D948" s="320"/>
      <c r="E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4.1" hidden="false" customHeight="true" outlineLevel="0" collapsed="false">
      <c r="A949" s="320"/>
      <c r="B949" s="320"/>
      <c r="C949" s="320"/>
      <c r="D949" s="320"/>
      <c r="E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4.1" hidden="false" customHeight="true" outlineLevel="0" collapsed="false">
      <c r="A950" s="320"/>
      <c r="B950" s="320"/>
      <c r="C950" s="320"/>
      <c r="D950" s="320"/>
      <c r="E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4.1" hidden="false" customHeight="true" outlineLevel="0" collapsed="false">
      <c r="A951" s="320"/>
      <c r="B951" s="320"/>
      <c r="C951" s="320"/>
      <c r="D951" s="320"/>
      <c r="E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4.1" hidden="false" customHeight="true" outlineLevel="0" collapsed="false">
      <c r="A952" s="320"/>
      <c r="B952" s="320"/>
      <c r="C952" s="320"/>
      <c r="D952" s="320"/>
      <c r="E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4.1" hidden="false" customHeight="true" outlineLevel="0" collapsed="false">
      <c r="A953" s="320"/>
      <c r="B953" s="320"/>
      <c r="C953" s="320"/>
      <c r="D953" s="320"/>
      <c r="E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4.1" hidden="false" customHeight="true" outlineLevel="0" collapsed="false">
      <c r="A954" s="320"/>
      <c r="B954" s="320"/>
      <c r="C954" s="320"/>
      <c r="D954" s="320"/>
      <c r="E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4.1" hidden="false" customHeight="true" outlineLevel="0" collapsed="false">
      <c r="A955" s="320"/>
      <c r="B955" s="320"/>
      <c r="C955" s="320"/>
      <c r="D955" s="320"/>
      <c r="E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4.1" hidden="false" customHeight="true" outlineLevel="0" collapsed="false">
      <c r="A956" s="320"/>
      <c r="B956" s="320"/>
      <c r="C956" s="320"/>
      <c r="D956" s="320"/>
      <c r="E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4.1" hidden="false" customHeight="true" outlineLevel="0" collapsed="false">
      <c r="A957" s="320"/>
      <c r="B957" s="320"/>
      <c r="C957" s="320"/>
      <c r="D957" s="320"/>
      <c r="E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4.1" hidden="false" customHeight="true" outlineLevel="0" collapsed="false">
      <c r="A958" s="320"/>
      <c r="B958" s="320"/>
      <c r="C958" s="320"/>
      <c r="D958" s="320"/>
      <c r="E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4.1" hidden="false" customHeight="true" outlineLevel="0" collapsed="false">
      <c r="A959" s="320"/>
      <c r="B959" s="320"/>
      <c r="C959" s="320"/>
      <c r="D959" s="320"/>
      <c r="E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4.1" hidden="false" customHeight="true" outlineLevel="0" collapsed="false">
      <c r="A960" s="320"/>
      <c r="B960" s="320"/>
      <c r="C960" s="320"/>
      <c r="D960" s="320"/>
      <c r="E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4.1" hidden="false" customHeight="true" outlineLevel="0" collapsed="false">
      <c r="A961" s="320"/>
      <c r="B961" s="320"/>
      <c r="C961" s="320"/>
      <c r="D961" s="320"/>
      <c r="E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4.1" hidden="false" customHeight="true" outlineLevel="0" collapsed="false">
      <c r="A962" s="320"/>
      <c r="B962" s="320"/>
      <c r="C962" s="320"/>
      <c r="D962" s="320"/>
      <c r="E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4.1" hidden="false" customHeight="true" outlineLevel="0" collapsed="false">
      <c r="A963" s="320"/>
      <c r="B963" s="320"/>
      <c r="C963" s="320"/>
      <c r="D963" s="320"/>
      <c r="E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4.1" hidden="false" customHeight="true" outlineLevel="0" collapsed="false">
      <c r="A964" s="320"/>
      <c r="B964" s="320"/>
      <c r="C964" s="320"/>
      <c r="D964" s="320"/>
      <c r="E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4.1" hidden="false" customHeight="true" outlineLevel="0" collapsed="false">
      <c r="A965" s="320"/>
      <c r="B965" s="320"/>
      <c r="C965" s="320"/>
      <c r="D965" s="320"/>
      <c r="E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4.1" hidden="false" customHeight="true" outlineLevel="0" collapsed="false">
      <c r="A966" s="320"/>
      <c r="B966" s="320"/>
      <c r="C966" s="320"/>
      <c r="D966" s="320"/>
      <c r="E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4.1" hidden="false" customHeight="true" outlineLevel="0" collapsed="false">
      <c r="A967" s="320"/>
      <c r="B967" s="320"/>
      <c r="C967" s="320"/>
      <c r="D967" s="320"/>
      <c r="E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4.1" hidden="false" customHeight="true" outlineLevel="0" collapsed="false">
      <c r="A968" s="320"/>
      <c r="B968" s="320"/>
      <c r="C968" s="320"/>
      <c r="D968" s="320"/>
      <c r="E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4.1" hidden="false" customHeight="true" outlineLevel="0" collapsed="false">
      <c r="A969" s="320"/>
      <c r="B969" s="320"/>
      <c r="C969" s="320"/>
      <c r="D969" s="320"/>
      <c r="E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4.1" hidden="false" customHeight="true" outlineLevel="0" collapsed="false">
      <c r="A970" s="320"/>
      <c r="B970" s="320"/>
      <c r="C970" s="320"/>
      <c r="D970" s="320"/>
      <c r="E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4.1" hidden="false" customHeight="true" outlineLevel="0" collapsed="false">
      <c r="A971" s="320"/>
      <c r="B971" s="320"/>
      <c r="C971" s="320"/>
      <c r="D971" s="320"/>
      <c r="E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4.1" hidden="false" customHeight="true" outlineLevel="0" collapsed="false">
      <c r="A972" s="320"/>
      <c r="B972" s="320"/>
      <c r="C972" s="320"/>
      <c r="D972" s="320"/>
      <c r="E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4.1" hidden="false" customHeight="true" outlineLevel="0" collapsed="false">
      <c r="A973" s="320"/>
      <c r="B973" s="320"/>
      <c r="C973" s="320"/>
      <c r="D973" s="320"/>
      <c r="E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4.1" hidden="false" customHeight="true" outlineLevel="0" collapsed="false">
      <c r="A974" s="320"/>
      <c r="B974" s="320"/>
      <c r="C974" s="320"/>
      <c r="D974" s="320"/>
      <c r="E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4.1" hidden="false" customHeight="true" outlineLevel="0" collapsed="false">
      <c r="A975" s="320"/>
      <c r="B975" s="320"/>
      <c r="C975" s="320"/>
      <c r="D975" s="320"/>
      <c r="E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4.1" hidden="false" customHeight="true" outlineLevel="0" collapsed="false">
      <c r="A976" s="320"/>
      <c r="B976" s="320"/>
      <c r="C976" s="320"/>
      <c r="D976" s="320"/>
      <c r="E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4.1" hidden="false" customHeight="true" outlineLevel="0" collapsed="false">
      <c r="A977" s="320"/>
      <c r="B977" s="320"/>
      <c r="C977" s="320"/>
      <c r="D977" s="320"/>
      <c r="E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4.1" hidden="false" customHeight="true" outlineLevel="0" collapsed="false">
      <c r="A978" s="320"/>
      <c r="B978" s="320"/>
      <c r="C978" s="320"/>
      <c r="D978" s="320"/>
      <c r="E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4.1" hidden="false" customHeight="true" outlineLevel="0" collapsed="false">
      <c r="A979" s="320"/>
      <c r="B979" s="320"/>
      <c r="C979" s="320"/>
      <c r="D979" s="320"/>
      <c r="E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4.1" hidden="false" customHeight="true" outlineLevel="0" collapsed="false">
      <c r="A980" s="320"/>
      <c r="B980" s="320"/>
      <c r="C980" s="320"/>
      <c r="D980" s="320"/>
      <c r="E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4.1" hidden="false" customHeight="true" outlineLevel="0" collapsed="false">
      <c r="A981" s="320"/>
      <c r="B981" s="320"/>
      <c r="C981" s="320"/>
      <c r="D981" s="320"/>
      <c r="E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4.1" hidden="false" customHeight="true" outlineLevel="0" collapsed="false">
      <c r="A982" s="320"/>
      <c r="B982" s="320"/>
      <c r="C982" s="320"/>
      <c r="D982" s="320"/>
      <c r="E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4.1" hidden="false" customHeight="true" outlineLevel="0" collapsed="false">
      <c r="A983" s="320"/>
      <c r="B983" s="320"/>
      <c r="C983" s="320"/>
      <c r="D983" s="320"/>
      <c r="E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4.1" hidden="false" customHeight="true" outlineLevel="0" collapsed="false">
      <c r="A984" s="320"/>
      <c r="B984" s="320"/>
      <c r="C984" s="320"/>
      <c r="D984" s="320"/>
      <c r="E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4.1" hidden="false" customHeight="true" outlineLevel="0" collapsed="false">
      <c r="A985" s="320"/>
      <c r="B985" s="320"/>
      <c r="C985" s="320"/>
      <c r="D985" s="320"/>
      <c r="E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4.1" hidden="false" customHeight="true" outlineLevel="0" collapsed="false">
      <c r="A986" s="320"/>
      <c r="B986" s="320"/>
      <c r="C986" s="320"/>
      <c r="D986" s="320"/>
      <c r="E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4.1" hidden="false" customHeight="true" outlineLevel="0" collapsed="false">
      <c r="A987" s="320"/>
      <c r="B987" s="320"/>
      <c r="C987" s="320"/>
      <c r="D987" s="320"/>
      <c r="E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4.1" hidden="false" customHeight="true" outlineLevel="0" collapsed="false">
      <c r="A988" s="320"/>
      <c r="B988" s="320"/>
      <c r="C988" s="320"/>
      <c r="D988" s="320"/>
      <c r="E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4.1" hidden="false" customHeight="true" outlineLevel="0" collapsed="false">
      <c r="A989" s="320"/>
      <c r="B989" s="320"/>
      <c r="C989" s="320"/>
      <c r="D989" s="320"/>
      <c r="E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4.1" hidden="false" customHeight="true" outlineLevel="0" collapsed="false">
      <c r="A990" s="320"/>
      <c r="B990" s="320"/>
      <c r="C990" s="320"/>
      <c r="D990" s="320"/>
      <c r="E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4.1" hidden="false" customHeight="true" outlineLevel="0" collapsed="false">
      <c r="A991" s="320"/>
      <c r="B991" s="320"/>
      <c r="C991" s="320"/>
      <c r="D991" s="320"/>
      <c r="E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4.1" hidden="false" customHeight="true" outlineLevel="0" collapsed="false">
      <c r="A992" s="320"/>
      <c r="B992" s="320"/>
      <c r="C992" s="320"/>
      <c r="D992" s="320"/>
      <c r="E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4.1" hidden="false" customHeight="true" outlineLevel="0" collapsed="false">
      <c r="A993" s="320"/>
      <c r="B993" s="320"/>
      <c r="C993" s="320"/>
      <c r="D993" s="320"/>
      <c r="E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4.1" hidden="false" customHeight="true" outlineLevel="0" collapsed="false">
      <c r="A994" s="320"/>
      <c r="B994" s="320"/>
      <c r="C994" s="320"/>
      <c r="D994" s="320"/>
      <c r="E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4.1" hidden="false" customHeight="true" outlineLevel="0" collapsed="false">
      <c r="A995" s="320"/>
      <c r="B995" s="320"/>
      <c r="C995" s="320"/>
      <c r="D995" s="320"/>
      <c r="E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4.1" hidden="false" customHeight="true" outlineLevel="0" collapsed="false">
      <c r="A996" s="320"/>
      <c r="B996" s="320"/>
      <c r="C996" s="320"/>
      <c r="D996" s="320"/>
      <c r="E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4.1" hidden="false" customHeight="true" outlineLevel="0" collapsed="false">
      <c r="A997" s="320"/>
      <c r="B997" s="320"/>
      <c r="C997" s="320"/>
      <c r="D997" s="320"/>
      <c r="E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4.1" hidden="false" customHeight="true" outlineLevel="0" collapsed="false">
      <c r="A998" s="320"/>
      <c r="B998" s="320"/>
      <c r="C998" s="320"/>
      <c r="D998" s="320"/>
      <c r="E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4.1" hidden="false" customHeight="true" outlineLevel="0" collapsed="false">
      <c r="A999" s="320"/>
      <c r="B999" s="320"/>
      <c r="C999" s="320"/>
      <c r="D999" s="320"/>
      <c r="E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4.1" hidden="false" customHeight="true" outlineLevel="0" collapsed="false">
      <c r="A1000" s="320"/>
      <c r="B1000" s="320"/>
      <c r="C1000" s="320"/>
      <c r="D1000" s="320"/>
      <c r="E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4.1" hidden="false" customHeight="true" outlineLevel="0" collapsed="false">
      <c r="A1001" s="320"/>
      <c r="B1001" s="320"/>
      <c r="C1001" s="320"/>
      <c r="D1001" s="320"/>
      <c r="E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4.1" hidden="false" customHeight="true" outlineLevel="0" collapsed="false">
      <c r="A1002" s="320"/>
      <c r="B1002" s="320"/>
      <c r="C1002" s="320"/>
      <c r="D1002" s="320"/>
      <c r="E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4.1" hidden="false" customHeight="true" outlineLevel="0" collapsed="false">
      <c r="A1003" s="320"/>
      <c r="B1003" s="320"/>
      <c r="C1003" s="320"/>
      <c r="D1003" s="320"/>
      <c r="E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4.1" hidden="false" customHeight="true" outlineLevel="0" collapsed="false">
      <c r="A1004" s="320"/>
      <c r="B1004" s="320"/>
      <c r="C1004" s="320"/>
      <c r="D1004" s="320"/>
      <c r="E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4.1" hidden="false" customHeight="true" outlineLevel="0" collapsed="false">
      <c r="A1005" s="320"/>
      <c r="B1005" s="320"/>
      <c r="C1005" s="320"/>
      <c r="D1005" s="320"/>
      <c r="E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4.1" hidden="false" customHeight="true" outlineLevel="0" collapsed="false">
      <c r="A1006" s="320"/>
      <c r="B1006" s="320"/>
      <c r="C1006" s="320"/>
      <c r="D1006" s="320"/>
      <c r="E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4.1" hidden="false" customHeight="true" outlineLevel="0" collapsed="false">
      <c r="A1007" s="320"/>
      <c r="B1007" s="320"/>
      <c r="C1007" s="320"/>
      <c r="D1007" s="320"/>
      <c r="E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4.1" hidden="false" customHeight="true" outlineLevel="0" collapsed="false">
      <c r="A1008" s="320"/>
      <c r="B1008" s="320"/>
      <c r="C1008" s="320"/>
      <c r="D1008" s="320"/>
      <c r="E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4.1" hidden="false" customHeight="true" outlineLevel="0" collapsed="false">
      <c r="A1009" s="320"/>
      <c r="B1009" s="320"/>
      <c r="C1009" s="320"/>
      <c r="D1009" s="320"/>
      <c r="E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4.1" hidden="false" customHeight="true" outlineLevel="0" collapsed="false">
      <c r="A1010" s="320"/>
      <c r="B1010" s="320"/>
      <c r="C1010" s="320"/>
      <c r="D1010" s="320"/>
      <c r="E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4.1" hidden="false" customHeight="true" outlineLevel="0" collapsed="false">
      <c r="A1011" s="320"/>
      <c r="B1011" s="320"/>
      <c r="C1011" s="320"/>
      <c r="D1011" s="320"/>
      <c r="E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4.1" hidden="false" customHeight="true" outlineLevel="0" collapsed="false">
      <c r="A1012" s="320"/>
      <c r="B1012" s="320"/>
      <c r="C1012" s="320"/>
      <c r="D1012" s="320"/>
      <c r="E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4.1" hidden="false" customHeight="true" outlineLevel="0" collapsed="false">
      <c r="A1013" s="320"/>
      <c r="B1013" s="320"/>
      <c r="C1013" s="320"/>
      <c r="D1013" s="320"/>
      <c r="E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4.1" hidden="false" customHeight="true" outlineLevel="0" collapsed="false">
      <c r="A1014" s="320"/>
      <c r="B1014" s="320"/>
      <c r="C1014" s="320"/>
      <c r="D1014" s="320"/>
      <c r="E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4.1" hidden="false" customHeight="true" outlineLevel="0" collapsed="false">
      <c r="A1015" s="320"/>
      <c r="B1015" s="320"/>
      <c r="C1015" s="320"/>
      <c r="D1015" s="320"/>
      <c r="E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4.1" hidden="false" customHeight="true" outlineLevel="0" collapsed="false">
      <c r="A1016" s="320"/>
      <c r="B1016" s="320"/>
      <c r="C1016" s="320"/>
      <c r="D1016" s="320"/>
      <c r="E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4.1" hidden="false" customHeight="true" outlineLevel="0" collapsed="false">
      <c r="A1017" s="320"/>
      <c r="B1017" s="320"/>
      <c r="C1017" s="320"/>
      <c r="D1017" s="320"/>
      <c r="E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4.1" hidden="false" customHeight="true" outlineLevel="0" collapsed="false">
      <c r="A1018" s="320"/>
      <c r="B1018" s="320"/>
      <c r="C1018" s="320"/>
      <c r="D1018" s="320"/>
      <c r="E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4.1" hidden="false" customHeight="true" outlineLevel="0" collapsed="false">
      <c r="A1019" s="320"/>
      <c r="B1019" s="320"/>
      <c r="C1019" s="320"/>
      <c r="D1019" s="320"/>
      <c r="E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4.1" hidden="false" customHeight="true" outlineLevel="0" collapsed="false">
      <c r="A1020" s="320"/>
      <c r="B1020" s="320"/>
      <c r="C1020" s="320"/>
      <c r="D1020" s="320"/>
      <c r="E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4.1" hidden="false" customHeight="true" outlineLevel="0" collapsed="false">
      <c r="A1021" s="320"/>
      <c r="B1021" s="320"/>
      <c r="C1021" s="320"/>
      <c r="D1021" s="320"/>
      <c r="E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4.1" hidden="false" customHeight="true" outlineLevel="0" collapsed="false">
      <c r="A1022" s="320"/>
      <c r="B1022" s="320"/>
      <c r="C1022" s="320"/>
      <c r="D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4.1" hidden="false" customHeight="true" outlineLevel="0" collapsed="false">
      <c r="A1023" s="320"/>
      <c r="B1023" s="320"/>
      <c r="C1023" s="320"/>
      <c r="D1023" s="320"/>
      <c r="E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4.1" hidden="false" customHeight="true" outlineLevel="0" collapsed="false">
      <c r="A1024" s="320"/>
      <c r="B1024" s="320"/>
      <c r="C1024" s="320"/>
      <c r="D1024" s="320"/>
      <c r="E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4.1" hidden="false" customHeight="true" outlineLevel="0" collapsed="false">
      <c r="A1025" s="320"/>
      <c r="B1025" s="320"/>
      <c r="C1025" s="320"/>
      <c r="D1025" s="320"/>
      <c r="E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4.1" hidden="false" customHeight="true" outlineLevel="0" collapsed="false">
      <c r="A1026" s="320"/>
      <c r="B1026" s="320"/>
      <c r="C1026" s="320"/>
      <c r="D1026" s="320"/>
      <c r="E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row r="1027" customFormat="false" ht="14.1" hidden="false" customHeight="true" outlineLevel="0" collapsed="false">
      <c r="A1027" s="320"/>
      <c r="B1027" s="320"/>
      <c r="C1027" s="320"/>
      <c r="D1027" s="320"/>
      <c r="E1027" s="320"/>
      <c r="F1027" s="320"/>
      <c r="G1027" s="320"/>
      <c r="H1027" s="320"/>
      <c r="I1027" s="320"/>
      <c r="J1027" s="320"/>
      <c r="K1027" s="320"/>
      <c r="L1027" s="320"/>
      <c r="M1027" s="320"/>
      <c r="N1027" s="320"/>
      <c r="O1027" s="320"/>
      <c r="P1027" s="320"/>
      <c r="Q1027" s="320"/>
      <c r="R1027" s="320"/>
      <c r="S1027" s="320"/>
      <c r="T1027" s="320"/>
      <c r="U1027" s="320"/>
      <c r="V1027" s="320"/>
      <c r="W1027" s="320"/>
      <c r="X1027" s="320"/>
      <c r="Y1027" s="320"/>
      <c r="Z1027" s="320"/>
      <c r="AA1027" s="320"/>
      <c r="AB1027" s="320"/>
      <c r="AC1027" s="320"/>
      <c r="AD1027" s="320"/>
      <c r="AE1027" s="320"/>
      <c r="AF1027" s="320"/>
      <c r="AG1027" s="320"/>
      <c r="AH1027" s="320"/>
      <c r="AI1027" s="320"/>
      <c r="AJ1027" s="320"/>
      <c r="AK1027" s="320"/>
      <c r="AL1027" s="320"/>
      <c r="AM1027" s="320"/>
      <c r="AN1027" s="320"/>
      <c r="AO1027" s="320"/>
      <c r="AP1027" s="320"/>
      <c r="AQ1027" s="320"/>
      <c r="AR1027" s="320"/>
      <c r="AS1027" s="320"/>
      <c r="AT1027" s="320"/>
      <c r="AU1027" s="320"/>
      <c r="AV1027" s="320"/>
      <c r="AW1027" s="320"/>
      <c r="AX1027" s="320"/>
      <c r="AY1027" s="320"/>
      <c r="AZ1027" s="320"/>
      <c r="BA1027" s="320"/>
      <c r="BB1027" s="320"/>
      <c r="BC1027" s="320"/>
      <c r="BD1027" s="320"/>
      <c r="BE1027" s="320"/>
      <c r="BF1027" s="320"/>
      <c r="BG1027" s="320"/>
      <c r="BH1027" s="320"/>
      <c r="BI1027" s="320"/>
      <c r="BJ1027" s="320"/>
      <c r="BK1027" s="320"/>
      <c r="BL1027" s="320"/>
      <c r="BM1027" s="320"/>
      <c r="BN1027" s="320"/>
      <c r="BO1027" s="320"/>
      <c r="BP1027" s="320"/>
      <c r="BQ1027" s="320"/>
      <c r="BR1027" s="320"/>
      <c r="BS1027" s="320"/>
      <c r="BT1027" s="320"/>
      <c r="BU1027" s="320"/>
      <c r="BV1027" s="320"/>
      <c r="BW1027" s="320"/>
      <c r="BX1027" s="320"/>
      <c r="BY1027" s="320"/>
      <c r="BZ1027" s="320"/>
      <c r="CA1027" s="320"/>
      <c r="CB1027" s="320"/>
      <c r="CC1027" s="320"/>
      <c r="CD1027" s="320"/>
      <c r="CE1027" s="320"/>
      <c r="CF1027" s="320"/>
      <c r="CG1027" s="320"/>
      <c r="CH1027" s="320"/>
      <c r="CI1027" s="320"/>
      <c r="CJ1027" s="320"/>
      <c r="CK1027" s="320"/>
      <c r="CL1027" s="320"/>
      <c r="CM1027" s="320"/>
      <c r="CN1027" s="320"/>
      <c r="CO1027" s="320"/>
      <c r="CP1027" s="320"/>
      <c r="CQ1027" s="320"/>
      <c r="CR1027" s="320"/>
      <c r="CS1027" s="320"/>
      <c r="CT1027" s="320"/>
      <c r="CU1027" s="320"/>
      <c r="CV1027" s="320"/>
      <c r="CW1027" s="320"/>
      <c r="CX1027" s="320"/>
      <c r="CY1027" s="320"/>
      <c r="CZ1027" s="320"/>
      <c r="DA1027" s="320"/>
      <c r="DB1027" s="320"/>
      <c r="DC1027" s="320"/>
      <c r="DD1027" s="320"/>
      <c r="DE1027" s="320"/>
      <c r="DF1027" s="320"/>
      <c r="DG1027" s="320"/>
      <c r="DH1027" s="320"/>
      <c r="DI1027" s="320"/>
      <c r="DJ1027" s="320"/>
      <c r="DK1027" s="320"/>
      <c r="DL1027" s="320"/>
      <c r="DM1027" s="320"/>
      <c r="DN1027" s="320"/>
      <c r="DO1027" s="320"/>
      <c r="DP1027" s="320"/>
      <c r="DQ1027" s="320"/>
      <c r="DR1027" s="320"/>
      <c r="DS1027" s="320"/>
      <c r="DT1027" s="320"/>
      <c r="DU1027" s="320"/>
      <c r="DV1027" s="320"/>
      <c r="DW1027" s="320"/>
      <c r="DX1027" s="320"/>
      <c r="DY1027" s="320"/>
      <c r="DZ1027" s="320"/>
      <c r="EA1027" s="320"/>
      <c r="EB1027" s="320"/>
      <c r="EC1027" s="320"/>
      <c r="ED1027" s="320"/>
      <c r="EE1027" s="320"/>
      <c r="EF1027" s="320"/>
      <c r="EG1027" s="320"/>
      <c r="EH1027" s="320"/>
      <c r="EI1027" s="320"/>
      <c r="EJ1027" s="320"/>
      <c r="EK1027" s="320"/>
      <c r="EL1027" s="320"/>
      <c r="EM1027" s="320"/>
      <c r="EN1027" s="320"/>
      <c r="EO1027" s="320"/>
      <c r="EP1027" s="320"/>
      <c r="EQ1027" s="320"/>
      <c r="ER1027" s="320"/>
      <c r="ES1027" s="320"/>
      <c r="ET1027" s="320"/>
      <c r="EU1027" s="320"/>
      <c r="EV1027" s="320"/>
      <c r="EW1027" s="320"/>
      <c r="EX1027" s="320"/>
      <c r="EY1027" s="320"/>
      <c r="EZ1027" s="320"/>
      <c r="FA1027" s="320"/>
      <c r="FB1027" s="320"/>
      <c r="FC1027" s="320"/>
      <c r="FD1027" s="320"/>
      <c r="FE1027" s="320"/>
      <c r="FF1027" s="320"/>
      <c r="FG1027" s="320"/>
      <c r="FH1027" s="320"/>
      <c r="FI1027" s="320"/>
      <c r="FJ1027" s="320"/>
      <c r="FK1027" s="320"/>
      <c r="FL1027" s="320"/>
      <c r="FM1027" s="320"/>
      <c r="FN1027" s="320"/>
      <c r="FO1027" s="320"/>
      <c r="FP1027" s="320"/>
      <c r="FQ1027" s="320"/>
      <c r="FR1027" s="320"/>
      <c r="FS1027" s="320"/>
      <c r="FT1027" s="320"/>
      <c r="FU1027" s="320"/>
      <c r="FV1027" s="320"/>
      <c r="FW1027" s="320"/>
      <c r="FX1027" s="320"/>
      <c r="FY1027" s="320"/>
      <c r="FZ1027" s="320"/>
      <c r="GA1027" s="320"/>
      <c r="GB1027" s="320"/>
      <c r="GC1027" s="320"/>
      <c r="GD1027" s="320"/>
      <c r="GE1027" s="320"/>
      <c r="GF1027" s="320"/>
      <c r="GG1027" s="320"/>
      <c r="GH1027" s="320"/>
      <c r="GI1027" s="320"/>
      <c r="GJ1027" s="320"/>
      <c r="GK1027" s="320"/>
      <c r="GL1027" s="320"/>
      <c r="GM1027" s="320"/>
      <c r="GN1027" s="320"/>
      <c r="GO1027" s="320"/>
      <c r="GP1027" s="320"/>
      <c r="GQ1027" s="320"/>
      <c r="GR1027" s="320"/>
      <c r="GS1027" s="320"/>
      <c r="GT1027" s="320"/>
      <c r="GU1027" s="320"/>
      <c r="GV1027" s="320"/>
      <c r="GW1027" s="320"/>
      <c r="GX1027" s="320"/>
      <c r="GY1027" s="320"/>
      <c r="GZ1027" s="320"/>
      <c r="HA1027" s="320"/>
      <c r="HB1027" s="320"/>
      <c r="HC1027" s="320"/>
      <c r="HD1027" s="320"/>
      <c r="HE1027" s="320"/>
      <c r="HF1027" s="320"/>
      <c r="HG1027" s="320"/>
      <c r="HH1027" s="320"/>
      <c r="HI1027" s="320"/>
      <c r="HJ1027" s="320"/>
      <c r="HK1027" s="320"/>
      <c r="HL1027" s="320"/>
      <c r="HM1027" s="320"/>
      <c r="HN1027" s="320"/>
      <c r="HO1027" s="320"/>
      <c r="HP1027" s="320"/>
      <c r="HQ1027" s="320"/>
      <c r="HR1027" s="320"/>
      <c r="HS1027" s="320"/>
      <c r="HT1027" s="320"/>
      <c r="HU1027" s="320"/>
      <c r="HV1027" s="320"/>
      <c r="HW1027" s="320"/>
      <c r="HX1027" s="320"/>
      <c r="HY1027" s="320"/>
      <c r="HZ1027" s="320"/>
      <c r="IA1027" s="320"/>
      <c r="IB1027" s="320"/>
      <c r="IC1027" s="320"/>
      <c r="ID1027" s="320"/>
      <c r="IE1027" s="320"/>
      <c r="IF1027" s="320"/>
      <c r="IG1027" s="320"/>
      <c r="IH1027" s="320"/>
      <c r="II1027" s="320"/>
      <c r="IJ1027" s="320"/>
      <c r="IK1027" s="320"/>
      <c r="IL1027" s="320"/>
      <c r="IM1027" s="320"/>
      <c r="IN1027" s="320"/>
      <c r="IO1027" s="320"/>
      <c r="IP1027" s="320"/>
      <c r="IQ1027" s="320"/>
      <c r="IR1027" s="320"/>
      <c r="IS1027" s="320"/>
      <c r="IT1027" s="320"/>
      <c r="IU1027" s="320"/>
      <c r="IV1027" s="320"/>
      <c r="IW1027" s="320"/>
    </row>
    <row r="1028" customFormat="false" ht="14.1" hidden="false" customHeight="true" outlineLevel="0" collapsed="false">
      <c r="A1028" s="320"/>
      <c r="B1028" s="320"/>
      <c r="C1028" s="320"/>
      <c r="D1028" s="320"/>
      <c r="E1028" s="320"/>
      <c r="F1028" s="320"/>
      <c r="G1028" s="320"/>
      <c r="H1028" s="320"/>
      <c r="I1028" s="320"/>
      <c r="J1028" s="320"/>
      <c r="K1028" s="320"/>
      <c r="L1028" s="320"/>
      <c r="M1028" s="320"/>
      <c r="N1028" s="320"/>
      <c r="O1028" s="320"/>
      <c r="P1028" s="320"/>
      <c r="Q1028" s="320"/>
      <c r="R1028" s="320"/>
      <c r="S1028" s="320"/>
      <c r="T1028" s="320"/>
      <c r="U1028" s="320"/>
      <c r="V1028" s="320"/>
      <c r="W1028" s="320"/>
      <c r="X1028" s="320"/>
      <c r="Y1028" s="320"/>
      <c r="Z1028" s="320"/>
      <c r="AA1028" s="320"/>
      <c r="AB1028" s="320"/>
      <c r="AC1028" s="320"/>
      <c r="AD1028" s="320"/>
      <c r="AE1028" s="320"/>
      <c r="AF1028" s="320"/>
      <c r="AG1028" s="320"/>
      <c r="AH1028" s="320"/>
      <c r="AI1028" s="320"/>
      <c r="AJ1028" s="320"/>
      <c r="AK1028" s="320"/>
      <c r="AL1028" s="320"/>
      <c r="AM1028" s="320"/>
      <c r="AN1028" s="320"/>
      <c r="AO1028" s="320"/>
      <c r="AP1028" s="320"/>
      <c r="AQ1028" s="320"/>
      <c r="AR1028" s="320"/>
      <c r="AS1028" s="320"/>
      <c r="AT1028" s="320"/>
      <c r="AU1028" s="320"/>
      <c r="AV1028" s="320"/>
      <c r="AW1028" s="320"/>
      <c r="AX1028" s="320"/>
      <c r="AY1028" s="320"/>
      <c r="AZ1028" s="320"/>
      <c r="BA1028" s="320"/>
      <c r="BB1028" s="320"/>
      <c r="BC1028" s="320"/>
      <c r="BD1028" s="320"/>
      <c r="BE1028" s="320"/>
      <c r="BF1028" s="320"/>
      <c r="BG1028" s="320"/>
      <c r="BH1028" s="320"/>
      <c r="BI1028" s="320"/>
      <c r="BJ1028" s="320"/>
      <c r="BK1028" s="320"/>
      <c r="BL1028" s="320"/>
      <c r="BM1028" s="320"/>
      <c r="BN1028" s="320"/>
      <c r="BO1028" s="320"/>
      <c r="BP1028" s="320"/>
      <c r="BQ1028" s="320"/>
      <c r="BR1028" s="320"/>
      <c r="BS1028" s="320"/>
      <c r="BT1028" s="320"/>
      <c r="BU1028" s="320"/>
      <c r="BV1028" s="320"/>
      <c r="BW1028" s="320"/>
      <c r="BX1028" s="320"/>
      <c r="BY1028" s="320"/>
      <c r="BZ1028" s="320"/>
      <c r="CA1028" s="320"/>
      <c r="CB1028" s="320"/>
      <c r="CC1028" s="320"/>
      <c r="CD1028" s="320"/>
      <c r="CE1028" s="320"/>
      <c r="CF1028" s="320"/>
      <c r="CG1028" s="320"/>
      <c r="CH1028" s="320"/>
      <c r="CI1028" s="320"/>
      <c r="CJ1028" s="320"/>
      <c r="CK1028" s="320"/>
      <c r="CL1028" s="320"/>
      <c r="CM1028" s="320"/>
      <c r="CN1028" s="320"/>
      <c r="CO1028" s="320"/>
      <c r="CP1028" s="320"/>
      <c r="CQ1028" s="320"/>
      <c r="CR1028" s="320"/>
      <c r="CS1028" s="320"/>
      <c r="CT1028" s="320"/>
      <c r="CU1028" s="320"/>
      <c r="CV1028" s="320"/>
      <c r="CW1028" s="320"/>
      <c r="CX1028" s="320"/>
      <c r="CY1028" s="320"/>
      <c r="CZ1028" s="320"/>
      <c r="DA1028" s="320"/>
      <c r="DB1028" s="320"/>
      <c r="DC1028" s="320"/>
      <c r="DD1028" s="320"/>
      <c r="DE1028" s="320"/>
      <c r="DF1028" s="320"/>
      <c r="DG1028" s="320"/>
      <c r="DH1028" s="320"/>
      <c r="DI1028" s="320"/>
      <c r="DJ1028" s="320"/>
      <c r="DK1028" s="320"/>
      <c r="DL1028" s="320"/>
      <c r="DM1028" s="320"/>
      <c r="DN1028" s="320"/>
      <c r="DO1028" s="320"/>
      <c r="DP1028" s="320"/>
      <c r="DQ1028" s="320"/>
      <c r="DR1028" s="320"/>
      <c r="DS1028" s="320"/>
      <c r="DT1028" s="320"/>
      <c r="DU1028" s="320"/>
      <c r="DV1028" s="320"/>
      <c r="DW1028" s="320"/>
      <c r="DX1028" s="320"/>
      <c r="DY1028" s="320"/>
      <c r="DZ1028" s="320"/>
      <c r="EA1028" s="320"/>
      <c r="EB1028" s="320"/>
      <c r="EC1028" s="320"/>
      <c r="ED1028" s="320"/>
      <c r="EE1028" s="320"/>
      <c r="EF1028" s="320"/>
      <c r="EG1028" s="320"/>
      <c r="EH1028" s="320"/>
      <c r="EI1028" s="320"/>
      <c r="EJ1028" s="320"/>
      <c r="EK1028" s="320"/>
      <c r="EL1028" s="320"/>
      <c r="EM1028" s="320"/>
      <c r="EN1028" s="320"/>
      <c r="EO1028" s="320"/>
      <c r="EP1028" s="320"/>
      <c r="EQ1028" s="320"/>
      <c r="ER1028" s="320"/>
      <c r="ES1028" s="320"/>
      <c r="ET1028" s="320"/>
      <c r="EU1028" s="320"/>
      <c r="EV1028" s="320"/>
      <c r="EW1028" s="320"/>
      <c r="EX1028" s="320"/>
      <c r="EY1028" s="320"/>
      <c r="EZ1028" s="320"/>
      <c r="FA1028" s="320"/>
      <c r="FB1028" s="320"/>
      <c r="FC1028" s="320"/>
      <c r="FD1028" s="320"/>
      <c r="FE1028" s="320"/>
      <c r="FF1028" s="320"/>
      <c r="FG1028" s="320"/>
      <c r="FH1028" s="320"/>
      <c r="FI1028" s="320"/>
      <c r="FJ1028" s="320"/>
      <c r="FK1028" s="320"/>
      <c r="FL1028" s="320"/>
      <c r="FM1028" s="320"/>
      <c r="FN1028" s="320"/>
      <c r="FO1028" s="320"/>
      <c r="FP1028" s="320"/>
      <c r="FQ1028" s="320"/>
      <c r="FR1028" s="320"/>
      <c r="FS1028" s="320"/>
      <c r="FT1028" s="320"/>
      <c r="FU1028" s="320"/>
      <c r="FV1028" s="320"/>
      <c r="FW1028" s="320"/>
      <c r="FX1028" s="320"/>
      <c r="FY1028" s="320"/>
      <c r="FZ1028" s="320"/>
      <c r="GA1028" s="320"/>
      <c r="GB1028" s="320"/>
      <c r="GC1028" s="320"/>
      <c r="GD1028" s="320"/>
      <c r="GE1028" s="320"/>
      <c r="GF1028" s="320"/>
      <c r="GG1028" s="320"/>
      <c r="GH1028" s="320"/>
      <c r="GI1028" s="320"/>
      <c r="GJ1028" s="320"/>
      <c r="GK1028" s="320"/>
      <c r="GL1028" s="320"/>
      <c r="GM1028" s="320"/>
      <c r="GN1028" s="320"/>
      <c r="GO1028" s="320"/>
      <c r="GP1028" s="320"/>
      <c r="GQ1028" s="320"/>
      <c r="GR1028" s="320"/>
      <c r="GS1028" s="320"/>
      <c r="GT1028" s="320"/>
      <c r="GU1028" s="320"/>
      <c r="GV1028" s="320"/>
      <c r="GW1028" s="320"/>
      <c r="GX1028" s="320"/>
      <c r="GY1028" s="320"/>
      <c r="GZ1028" s="320"/>
      <c r="HA1028" s="320"/>
      <c r="HB1028" s="320"/>
      <c r="HC1028" s="320"/>
      <c r="HD1028" s="320"/>
      <c r="HE1028" s="320"/>
      <c r="HF1028" s="320"/>
      <c r="HG1028" s="320"/>
      <c r="HH1028" s="320"/>
      <c r="HI1028" s="320"/>
      <c r="HJ1028" s="320"/>
      <c r="HK1028" s="320"/>
      <c r="HL1028" s="320"/>
      <c r="HM1028" s="320"/>
      <c r="HN1028" s="320"/>
      <c r="HO1028" s="320"/>
      <c r="HP1028" s="320"/>
      <c r="HQ1028" s="320"/>
      <c r="HR1028" s="320"/>
      <c r="HS1028" s="320"/>
      <c r="HT1028" s="320"/>
      <c r="HU1028" s="320"/>
      <c r="HV1028" s="320"/>
      <c r="HW1028" s="320"/>
      <c r="HX1028" s="320"/>
      <c r="HY1028" s="320"/>
      <c r="HZ1028" s="320"/>
      <c r="IA1028" s="320"/>
      <c r="IB1028" s="320"/>
      <c r="IC1028" s="320"/>
      <c r="ID1028" s="320"/>
      <c r="IE1028" s="320"/>
      <c r="IF1028" s="320"/>
      <c r="IG1028" s="320"/>
      <c r="IH1028" s="320"/>
      <c r="II1028" s="320"/>
      <c r="IJ1028" s="320"/>
      <c r="IK1028" s="320"/>
      <c r="IL1028" s="320"/>
      <c r="IM1028" s="320"/>
      <c r="IN1028" s="320"/>
      <c r="IO1028" s="320"/>
      <c r="IP1028" s="320"/>
      <c r="IQ1028" s="320"/>
      <c r="IR1028" s="320"/>
      <c r="IS1028" s="320"/>
      <c r="IT1028" s="320"/>
      <c r="IU1028" s="320"/>
      <c r="IV1028" s="320"/>
      <c r="IW1028" s="320"/>
    </row>
    <row r="1029" customFormat="false" ht="14.1" hidden="false" customHeight="true" outlineLevel="0" collapsed="false">
      <c r="A1029" s="320"/>
      <c r="B1029" s="320"/>
      <c r="C1029" s="320"/>
      <c r="D1029" s="320"/>
      <c r="E1029" s="320"/>
      <c r="F1029" s="320"/>
      <c r="G1029" s="320"/>
      <c r="H1029" s="320"/>
      <c r="I1029" s="320"/>
      <c r="J1029" s="320"/>
      <c r="K1029" s="320"/>
      <c r="L1029" s="320"/>
      <c r="M1029" s="320"/>
      <c r="N1029" s="320"/>
      <c r="O1029" s="320"/>
      <c r="P1029" s="320"/>
      <c r="Q1029" s="320"/>
      <c r="R1029" s="320"/>
      <c r="S1029" s="320"/>
      <c r="T1029" s="320"/>
      <c r="U1029" s="320"/>
      <c r="V1029" s="320"/>
      <c r="W1029" s="320"/>
      <c r="X1029" s="320"/>
      <c r="Y1029" s="320"/>
      <c r="Z1029" s="320"/>
      <c r="AA1029" s="320"/>
      <c r="AB1029" s="320"/>
      <c r="AC1029" s="320"/>
      <c r="AD1029" s="320"/>
      <c r="AE1029" s="320"/>
      <c r="AF1029" s="320"/>
      <c r="AG1029" s="320"/>
      <c r="AH1029" s="320"/>
      <c r="AI1029" s="320"/>
      <c r="AJ1029" s="320"/>
      <c r="AK1029" s="320"/>
      <c r="AL1029" s="320"/>
      <c r="AM1029" s="320"/>
      <c r="AN1029" s="320"/>
      <c r="AO1029" s="320"/>
      <c r="AP1029" s="320"/>
      <c r="AQ1029" s="320"/>
      <c r="AR1029" s="320"/>
      <c r="AS1029" s="320"/>
      <c r="AT1029" s="320"/>
      <c r="AU1029" s="320"/>
      <c r="AV1029" s="320"/>
      <c r="AW1029" s="320"/>
      <c r="AX1029" s="320"/>
      <c r="AY1029" s="320"/>
      <c r="AZ1029" s="320"/>
      <c r="BA1029" s="320"/>
      <c r="BB1029" s="320"/>
      <c r="BC1029" s="320"/>
      <c r="BD1029" s="320"/>
      <c r="BE1029" s="320"/>
      <c r="BF1029" s="320"/>
      <c r="BG1029" s="320"/>
      <c r="BH1029" s="320"/>
      <c r="BI1029" s="320"/>
      <c r="BJ1029" s="320"/>
      <c r="BK1029" s="320"/>
      <c r="BL1029" s="320"/>
      <c r="BM1029" s="320"/>
      <c r="BN1029" s="320"/>
      <c r="BO1029" s="320"/>
      <c r="BP1029" s="320"/>
      <c r="BQ1029" s="320"/>
      <c r="BR1029" s="320"/>
      <c r="BS1029" s="320"/>
      <c r="BT1029" s="320"/>
      <c r="BU1029" s="320"/>
      <c r="BV1029" s="320"/>
      <c r="BW1029" s="320"/>
      <c r="BX1029" s="320"/>
      <c r="BY1029" s="320"/>
      <c r="BZ1029" s="320"/>
      <c r="CA1029" s="320"/>
      <c r="CB1029" s="320"/>
      <c r="CC1029" s="320"/>
      <c r="CD1029" s="320"/>
      <c r="CE1029" s="320"/>
      <c r="CF1029" s="320"/>
      <c r="CG1029" s="320"/>
      <c r="CH1029" s="320"/>
      <c r="CI1029" s="320"/>
      <c r="CJ1029" s="320"/>
      <c r="CK1029" s="320"/>
      <c r="CL1029" s="320"/>
      <c r="CM1029" s="320"/>
      <c r="CN1029" s="320"/>
      <c r="CO1029" s="320"/>
      <c r="CP1029" s="320"/>
      <c r="CQ1029" s="320"/>
      <c r="CR1029" s="320"/>
      <c r="CS1029" s="320"/>
      <c r="CT1029" s="320"/>
      <c r="CU1029" s="320"/>
      <c r="CV1029" s="320"/>
      <c r="CW1029" s="320"/>
      <c r="CX1029" s="320"/>
      <c r="CY1029" s="320"/>
      <c r="CZ1029" s="320"/>
      <c r="DA1029" s="320"/>
      <c r="DB1029" s="320"/>
      <c r="DC1029" s="320"/>
      <c r="DD1029" s="320"/>
      <c r="DE1029" s="320"/>
      <c r="DF1029" s="320"/>
      <c r="DG1029" s="320"/>
      <c r="DH1029" s="320"/>
      <c r="DI1029" s="320"/>
      <c r="DJ1029" s="320"/>
      <c r="DK1029" s="320"/>
      <c r="DL1029" s="320"/>
      <c r="DM1029" s="320"/>
      <c r="DN1029" s="320"/>
      <c r="DO1029" s="320"/>
      <c r="DP1029" s="320"/>
      <c r="DQ1029" s="320"/>
      <c r="DR1029" s="320"/>
      <c r="DS1029" s="320"/>
      <c r="DT1029" s="320"/>
      <c r="DU1029" s="320"/>
      <c r="DV1029" s="320"/>
      <c r="DW1029" s="320"/>
      <c r="DX1029" s="320"/>
      <c r="DY1029" s="320"/>
      <c r="DZ1029" s="320"/>
      <c r="EA1029" s="320"/>
      <c r="EB1029" s="320"/>
      <c r="EC1029" s="320"/>
      <c r="ED1029" s="320"/>
      <c r="EE1029" s="320"/>
      <c r="EF1029" s="320"/>
      <c r="EG1029" s="320"/>
      <c r="EH1029" s="320"/>
      <c r="EI1029" s="320"/>
      <c r="EJ1029" s="320"/>
      <c r="EK1029" s="320"/>
      <c r="EL1029" s="320"/>
      <c r="EM1029" s="320"/>
      <c r="EN1029" s="320"/>
      <c r="EO1029" s="320"/>
      <c r="EP1029" s="320"/>
      <c r="EQ1029" s="320"/>
      <c r="ER1029" s="320"/>
      <c r="ES1029" s="320"/>
      <c r="ET1029" s="320"/>
      <c r="EU1029" s="320"/>
      <c r="EV1029" s="320"/>
      <c r="EW1029" s="320"/>
      <c r="EX1029" s="320"/>
      <c r="EY1029" s="320"/>
      <c r="EZ1029" s="320"/>
      <c r="FA1029" s="320"/>
      <c r="FB1029" s="320"/>
      <c r="FC1029" s="320"/>
      <c r="FD1029" s="320"/>
      <c r="FE1029" s="320"/>
      <c r="FF1029" s="320"/>
      <c r="FG1029" s="320"/>
      <c r="FH1029" s="320"/>
      <c r="FI1029" s="320"/>
      <c r="FJ1029" s="320"/>
      <c r="FK1029" s="320"/>
      <c r="FL1029" s="320"/>
      <c r="FM1029" s="320"/>
      <c r="FN1029" s="320"/>
      <c r="FO1029" s="320"/>
      <c r="FP1029" s="320"/>
      <c r="FQ1029" s="320"/>
      <c r="FR1029" s="320"/>
      <c r="FS1029" s="320"/>
      <c r="FT1029" s="320"/>
      <c r="FU1029" s="320"/>
      <c r="FV1029" s="320"/>
      <c r="FW1029" s="320"/>
      <c r="FX1029" s="320"/>
      <c r="FY1029" s="320"/>
      <c r="FZ1029" s="320"/>
      <c r="GA1029" s="320"/>
      <c r="GB1029" s="320"/>
      <c r="GC1029" s="320"/>
      <c r="GD1029" s="320"/>
      <c r="GE1029" s="320"/>
      <c r="GF1029" s="320"/>
      <c r="GG1029" s="320"/>
      <c r="GH1029" s="320"/>
      <c r="GI1029" s="320"/>
      <c r="GJ1029" s="320"/>
      <c r="GK1029" s="320"/>
      <c r="GL1029" s="320"/>
      <c r="GM1029" s="320"/>
      <c r="GN1029" s="320"/>
      <c r="GO1029" s="320"/>
      <c r="GP1029" s="320"/>
      <c r="GQ1029" s="320"/>
      <c r="GR1029" s="320"/>
      <c r="GS1029" s="320"/>
      <c r="GT1029" s="320"/>
      <c r="GU1029" s="320"/>
      <c r="GV1029" s="320"/>
      <c r="GW1029" s="320"/>
      <c r="GX1029" s="320"/>
      <c r="GY1029" s="320"/>
      <c r="GZ1029" s="320"/>
      <c r="HA1029" s="320"/>
      <c r="HB1029" s="320"/>
      <c r="HC1029" s="320"/>
      <c r="HD1029" s="320"/>
      <c r="HE1029" s="320"/>
      <c r="HF1029" s="320"/>
      <c r="HG1029" s="320"/>
      <c r="HH1029" s="320"/>
      <c r="HI1029" s="320"/>
      <c r="HJ1029" s="320"/>
      <c r="HK1029" s="320"/>
      <c r="HL1029" s="320"/>
      <c r="HM1029" s="320"/>
      <c r="HN1029" s="320"/>
      <c r="HO1029" s="320"/>
      <c r="HP1029" s="320"/>
      <c r="HQ1029" s="320"/>
      <c r="HR1029" s="320"/>
      <c r="HS1029" s="320"/>
      <c r="HT1029" s="320"/>
      <c r="HU1029" s="320"/>
      <c r="HV1029" s="320"/>
      <c r="HW1029" s="320"/>
      <c r="HX1029" s="320"/>
      <c r="HY1029" s="320"/>
      <c r="HZ1029" s="320"/>
      <c r="IA1029" s="320"/>
      <c r="IB1029" s="320"/>
      <c r="IC1029" s="320"/>
      <c r="ID1029" s="320"/>
      <c r="IE1029" s="320"/>
      <c r="IF1029" s="320"/>
      <c r="IG1029" s="320"/>
      <c r="IH1029" s="320"/>
      <c r="II1029" s="320"/>
      <c r="IJ1029" s="320"/>
      <c r="IK1029" s="320"/>
      <c r="IL1029" s="320"/>
      <c r="IM1029" s="320"/>
      <c r="IN1029" s="320"/>
      <c r="IO1029" s="320"/>
      <c r="IP1029" s="320"/>
      <c r="IQ1029" s="320"/>
      <c r="IR1029" s="320"/>
      <c r="IS1029" s="320"/>
      <c r="IT1029" s="320"/>
      <c r="IU1029" s="320"/>
      <c r="IV1029" s="320"/>
      <c r="IW1029" s="320"/>
    </row>
    <row r="1030" customFormat="false" ht="14.1" hidden="false" customHeight="true" outlineLevel="0" collapsed="false">
      <c r="A1030" s="320"/>
      <c r="B1030" s="320"/>
      <c r="C1030" s="320"/>
      <c r="D1030" s="320"/>
      <c r="E1030" s="320"/>
      <c r="F1030" s="320"/>
      <c r="G1030" s="320"/>
      <c r="H1030" s="320"/>
      <c r="I1030" s="320"/>
      <c r="J1030" s="320"/>
      <c r="K1030" s="320"/>
      <c r="L1030" s="320"/>
      <c r="M1030" s="320"/>
      <c r="N1030" s="320"/>
      <c r="O1030" s="320"/>
      <c r="P1030" s="320"/>
      <c r="Q1030" s="320"/>
      <c r="R1030" s="320"/>
      <c r="S1030" s="320"/>
      <c r="T1030" s="320"/>
      <c r="U1030" s="320"/>
      <c r="V1030" s="320"/>
      <c r="W1030" s="320"/>
      <c r="X1030" s="320"/>
      <c r="Y1030" s="320"/>
      <c r="Z1030" s="320"/>
      <c r="AA1030" s="320"/>
      <c r="AB1030" s="320"/>
      <c r="AC1030" s="320"/>
      <c r="AD1030" s="320"/>
      <c r="AE1030" s="320"/>
      <c r="AF1030" s="320"/>
      <c r="AG1030" s="320"/>
      <c r="AH1030" s="320"/>
      <c r="AI1030" s="320"/>
      <c r="AJ1030" s="320"/>
      <c r="AK1030" s="320"/>
      <c r="AL1030" s="320"/>
      <c r="AM1030" s="320"/>
      <c r="AN1030" s="320"/>
      <c r="AO1030" s="320"/>
      <c r="AP1030" s="320"/>
      <c r="AQ1030" s="320"/>
      <c r="AR1030" s="320"/>
      <c r="AS1030" s="320"/>
      <c r="AT1030" s="320"/>
      <c r="AU1030" s="320"/>
      <c r="AV1030" s="320"/>
      <c r="AW1030" s="320"/>
      <c r="AX1030" s="320"/>
      <c r="AY1030" s="320"/>
      <c r="AZ1030" s="320"/>
      <c r="BA1030" s="320"/>
      <c r="BB1030" s="320"/>
      <c r="BC1030" s="320"/>
      <c r="BD1030" s="320"/>
      <c r="BE1030" s="320"/>
      <c r="BF1030" s="320"/>
      <c r="BG1030" s="320"/>
      <c r="BH1030" s="320"/>
      <c r="BI1030" s="320"/>
      <c r="BJ1030" s="320"/>
      <c r="BK1030" s="320"/>
      <c r="BL1030" s="320"/>
      <c r="BM1030" s="320"/>
      <c r="BN1030" s="320"/>
      <c r="BO1030" s="320"/>
      <c r="BP1030" s="320"/>
      <c r="BQ1030" s="320"/>
      <c r="BR1030" s="320"/>
      <c r="BS1030" s="320"/>
      <c r="BT1030" s="320"/>
      <c r="BU1030" s="320"/>
      <c r="BV1030" s="320"/>
      <c r="BW1030" s="320"/>
      <c r="BX1030" s="320"/>
      <c r="BY1030" s="320"/>
      <c r="BZ1030" s="320"/>
      <c r="CA1030" s="320"/>
      <c r="CB1030" s="320"/>
      <c r="CC1030" s="320"/>
      <c r="CD1030" s="320"/>
      <c r="CE1030" s="320"/>
      <c r="CF1030" s="320"/>
      <c r="CG1030" s="320"/>
      <c r="CH1030" s="320"/>
      <c r="CI1030" s="320"/>
      <c r="CJ1030" s="320"/>
      <c r="CK1030" s="320"/>
      <c r="CL1030" s="320"/>
      <c r="CM1030" s="320"/>
      <c r="CN1030" s="320"/>
      <c r="CO1030" s="320"/>
      <c r="CP1030" s="320"/>
      <c r="CQ1030" s="320"/>
      <c r="CR1030" s="320"/>
      <c r="CS1030" s="320"/>
      <c r="CT1030" s="320"/>
      <c r="CU1030" s="320"/>
      <c r="CV1030" s="320"/>
      <c r="CW1030" s="320"/>
      <c r="CX1030" s="320"/>
      <c r="CY1030" s="320"/>
      <c r="CZ1030" s="320"/>
      <c r="DA1030" s="320"/>
      <c r="DB1030" s="320"/>
      <c r="DC1030" s="320"/>
      <c r="DD1030" s="320"/>
      <c r="DE1030" s="320"/>
      <c r="DF1030" s="320"/>
      <c r="DG1030" s="320"/>
      <c r="DH1030" s="320"/>
      <c r="DI1030" s="320"/>
      <c r="DJ1030" s="320"/>
      <c r="DK1030" s="320"/>
      <c r="DL1030" s="320"/>
      <c r="DM1030" s="320"/>
      <c r="DN1030" s="320"/>
      <c r="DO1030" s="320"/>
      <c r="DP1030" s="320"/>
      <c r="DQ1030" s="320"/>
      <c r="DR1030" s="320"/>
      <c r="DS1030" s="320"/>
      <c r="DT1030" s="320"/>
      <c r="DU1030" s="320"/>
      <c r="DV1030" s="320"/>
      <c r="DW1030" s="320"/>
      <c r="DX1030" s="320"/>
      <c r="DY1030" s="320"/>
      <c r="DZ1030" s="320"/>
      <c r="EA1030" s="320"/>
      <c r="EB1030" s="320"/>
      <c r="EC1030" s="320"/>
      <c r="ED1030" s="320"/>
      <c r="EE1030" s="320"/>
      <c r="EF1030" s="320"/>
      <c r="EG1030" s="320"/>
      <c r="EH1030" s="320"/>
      <c r="EI1030" s="320"/>
      <c r="EJ1030" s="320"/>
      <c r="EK1030" s="320"/>
      <c r="EL1030" s="320"/>
      <c r="EM1030" s="320"/>
      <c r="EN1030" s="320"/>
      <c r="EO1030" s="320"/>
      <c r="EP1030" s="320"/>
      <c r="EQ1030" s="320"/>
      <c r="ER1030" s="320"/>
      <c r="ES1030" s="320"/>
      <c r="ET1030" s="320"/>
      <c r="EU1030" s="320"/>
      <c r="EV1030" s="320"/>
      <c r="EW1030" s="320"/>
      <c r="EX1030" s="320"/>
      <c r="EY1030" s="320"/>
      <c r="EZ1030" s="320"/>
      <c r="FA1030" s="320"/>
      <c r="FB1030" s="320"/>
      <c r="FC1030" s="320"/>
      <c r="FD1030" s="320"/>
      <c r="FE1030" s="320"/>
      <c r="FF1030" s="320"/>
      <c r="FG1030" s="320"/>
      <c r="FH1030" s="320"/>
      <c r="FI1030" s="320"/>
      <c r="FJ1030" s="320"/>
      <c r="FK1030" s="320"/>
      <c r="FL1030" s="320"/>
      <c r="FM1030" s="320"/>
      <c r="FN1030" s="320"/>
      <c r="FO1030" s="320"/>
      <c r="FP1030" s="320"/>
      <c r="FQ1030" s="320"/>
      <c r="FR1030" s="320"/>
      <c r="FS1030" s="320"/>
      <c r="FT1030" s="320"/>
      <c r="FU1030" s="320"/>
      <c r="FV1030" s="320"/>
      <c r="FW1030" s="320"/>
      <c r="FX1030" s="320"/>
      <c r="FY1030" s="320"/>
      <c r="FZ1030" s="320"/>
      <c r="GA1030" s="320"/>
      <c r="GB1030" s="320"/>
      <c r="GC1030" s="320"/>
      <c r="GD1030" s="320"/>
      <c r="GE1030" s="320"/>
      <c r="GF1030" s="320"/>
      <c r="GG1030" s="320"/>
      <c r="GH1030" s="320"/>
      <c r="GI1030" s="320"/>
      <c r="GJ1030" s="320"/>
      <c r="GK1030" s="320"/>
      <c r="GL1030" s="320"/>
      <c r="GM1030" s="320"/>
      <c r="GN1030" s="320"/>
      <c r="GO1030" s="320"/>
      <c r="GP1030" s="320"/>
      <c r="GQ1030" s="320"/>
      <c r="GR1030" s="320"/>
      <c r="GS1030" s="320"/>
      <c r="GT1030" s="320"/>
      <c r="GU1030" s="320"/>
      <c r="GV1030" s="320"/>
      <c r="GW1030" s="320"/>
      <c r="GX1030" s="320"/>
      <c r="GY1030" s="320"/>
      <c r="GZ1030" s="320"/>
      <c r="HA1030" s="320"/>
      <c r="HB1030" s="320"/>
      <c r="HC1030" s="320"/>
      <c r="HD1030" s="320"/>
      <c r="HE1030" s="320"/>
      <c r="HF1030" s="320"/>
      <c r="HG1030" s="320"/>
      <c r="HH1030" s="320"/>
      <c r="HI1030" s="320"/>
      <c r="HJ1030" s="320"/>
      <c r="HK1030" s="320"/>
      <c r="HL1030" s="320"/>
      <c r="HM1030" s="320"/>
      <c r="HN1030" s="320"/>
      <c r="HO1030" s="320"/>
      <c r="HP1030" s="320"/>
      <c r="HQ1030" s="320"/>
      <c r="HR1030" s="320"/>
      <c r="HS1030" s="320"/>
      <c r="HT1030" s="320"/>
      <c r="HU1030" s="320"/>
      <c r="HV1030" s="320"/>
      <c r="HW1030" s="320"/>
      <c r="HX1030" s="320"/>
      <c r="HY1030" s="320"/>
      <c r="HZ1030" s="320"/>
      <c r="IA1030" s="320"/>
      <c r="IB1030" s="320"/>
      <c r="IC1030" s="320"/>
      <c r="ID1030" s="320"/>
      <c r="IE1030" s="320"/>
      <c r="IF1030" s="320"/>
      <c r="IG1030" s="320"/>
      <c r="IH1030" s="320"/>
      <c r="II1030" s="320"/>
      <c r="IJ1030" s="320"/>
      <c r="IK1030" s="320"/>
      <c r="IL1030" s="320"/>
      <c r="IM1030" s="320"/>
      <c r="IN1030" s="320"/>
      <c r="IO1030" s="320"/>
      <c r="IP1030" s="320"/>
      <c r="IQ1030" s="320"/>
      <c r="IR1030" s="320"/>
      <c r="IS1030" s="320"/>
      <c r="IT1030" s="320"/>
      <c r="IU1030" s="320"/>
      <c r="IV1030" s="320"/>
      <c r="IW1030" s="320"/>
    </row>
    <row r="1031" customFormat="false" ht="14.1" hidden="false" customHeight="true" outlineLevel="0" collapsed="false">
      <c r="A1031" s="320"/>
      <c r="B1031" s="320"/>
      <c r="C1031" s="320"/>
      <c r="D1031" s="320"/>
      <c r="E1031" s="320"/>
      <c r="F1031" s="320"/>
      <c r="G1031" s="320"/>
      <c r="H1031" s="320"/>
      <c r="I1031" s="320"/>
      <c r="J1031" s="320"/>
      <c r="K1031" s="320"/>
      <c r="L1031" s="320"/>
      <c r="M1031" s="320"/>
      <c r="N1031" s="320"/>
      <c r="O1031" s="320"/>
      <c r="P1031" s="320"/>
      <c r="Q1031" s="320"/>
      <c r="R1031" s="320"/>
      <c r="S1031" s="320"/>
      <c r="T1031" s="320"/>
      <c r="U1031" s="320"/>
      <c r="V1031" s="320"/>
      <c r="W1031" s="320"/>
      <c r="X1031" s="320"/>
      <c r="Y1031" s="320"/>
      <c r="Z1031" s="320"/>
      <c r="AA1031" s="320"/>
      <c r="AB1031" s="320"/>
      <c r="AC1031" s="320"/>
      <c r="AD1031" s="320"/>
      <c r="AE1031" s="320"/>
      <c r="AF1031" s="320"/>
      <c r="AG1031" s="320"/>
      <c r="AH1031" s="320"/>
      <c r="AI1031" s="320"/>
      <c r="AJ1031" s="320"/>
      <c r="AK1031" s="320"/>
      <c r="AL1031" s="320"/>
      <c r="AM1031" s="320"/>
      <c r="AN1031" s="320"/>
      <c r="AO1031" s="320"/>
      <c r="AP1031" s="320"/>
      <c r="AQ1031" s="320"/>
      <c r="AR1031" s="320"/>
      <c r="AS1031" s="320"/>
      <c r="AT1031" s="320"/>
      <c r="AU1031" s="320"/>
      <c r="AV1031" s="320"/>
      <c r="AW1031" s="320"/>
      <c r="AX1031" s="320"/>
      <c r="AY1031" s="320"/>
      <c r="AZ1031" s="320"/>
      <c r="BA1031" s="320"/>
      <c r="BB1031" s="320"/>
      <c r="BC1031" s="320"/>
      <c r="BD1031" s="320"/>
      <c r="BE1031" s="320"/>
      <c r="BF1031" s="320"/>
      <c r="BG1031" s="320"/>
      <c r="BH1031" s="320"/>
      <c r="BI1031" s="320"/>
      <c r="BJ1031" s="320"/>
      <c r="BK1031" s="320"/>
      <c r="BL1031" s="320"/>
      <c r="BM1031" s="320"/>
      <c r="BN1031" s="320"/>
      <c r="BO1031" s="320"/>
      <c r="BP1031" s="320"/>
      <c r="BQ1031" s="320"/>
      <c r="BR1031" s="320"/>
      <c r="BS1031" s="320"/>
      <c r="BT1031" s="320"/>
      <c r="BU1031" s="320"/>
      <c r="BV1031" s="320"/>
      <c r="BW1031" s="320"/>
      <c r="BX1031" s="320"/>
      <c r="BY1031" s="320"/>
      <c r="BZ1031" s="320"/>
      <c r="CA1031" s="320"/>
      <c r="CB1031" s="320"/>
      <c r="CC1031" s="320"/>
      <c r="CD1031" s="320"/>
      <c r="CE1031" s="320"/>
      <c r="CF1031" s="320"/>
      <c r="CG1031" s="320"/>
      <c r="CH1031" s="320"/>
      <c r="CI1031" s="320"/>
      <c r="CJ1031" s="320"/>
      <c r="CK1031" s="320"/>
      <c r="CL1031" s="320"/>
      <c r="CM1031" s="320"/>
      <c r="CN1031" s="320"/>
      <c r="CO1031" s="320"/>
      <c r="CP1031" s="320"/>
      <c r="CQ1031" s="320"/>
      <c r="CR1031" s="320"/>
      <c r="CS1031" s="320"/>
      <c r="CT1031" s="320"/>
      <c r="CU1031" s="320"/>
      <c r="CV1031" s="320"/>
      <c r="CW1031" s="320"/>
      <c r="CX1031" s="320"/>
      <c r="CY1031" s="320"/>
      <c r="CZ1031" s="320"/>
      <c r="DA1031" s="320"/>
      <c r="DB1031" s="320"/>
      <c r="DC1031" s="320"/>
      <c r="DD1031" s="320"/>
      <c r="DE1031" s="320"/>
      <c r="DF1031" s="320"/>
      <c r="DG1031" s="320"/>
      <c r="DH1031" s="320"/>
      <c r="DI1031" s="320"/>
      <c r="DJ1031" s="320"/>
      <c r="DK1031" s="320"/>
      <c r="DL1031" s="320"/>
      <c r="DM1031" s="320"/>
      <c r="DN1031" s="320"/>
      <c r="DO1031" s="320"/>
      <c r="DP1031" s="320"/>
      <c r="DQ1031" s="320"/>
      <c r="DR1031" s="320"/>
      <c r="DS1031" s="320"/>
      <c r="DT1031" s="320"/>
      <c r="DU1031" s="320"/>
      <c r="DV1031" s="320"/>
      <c r="DW1031" s="320"/>
      <c r="DX1031" s="320"/>
      <c r="DY1031" s="320"/>
      <c r="DZ1031" s="320"/>
      <c r="EA1031" s="320"/>
      <c r="EB1031" s="320"/>
      <c r="EC1031" s="320"/>
      <c r="ED1031" s="320"/>
      <c r="EE1031" s="320"/>
      <c r="EF1031" s="320"/>
      <c r="EG1031" s="320"/>
      <c r="EH1031" s="320"/>
      <c r="EI1031" s="320"/>
      <c r="EJ1031" s="320"/>
      <c r="EK1031" s="320"/>
      <c r="EL1031" s="320"/>
      <c r="EM1031" s="320"/>
      <c r="EN1031" s="320"/>
      <c r="EO1031" s="320"/>
      <c r="EP1031" s="320"/>
      <c r="EQ1031" s="320"/>
      <c r="ER1031" s="320"/>
      <c r="ES1031" s="320"/>
      <c r="ET1031" s="320"/>
      <c r="EU1031" s="320"/>
      <c r="EV1031" s="320"/>
      <c r="EW1031" s="320"/>
      <c r="EX1031" s="320"/>
      <c r="EY1031" s="320"/>
      <c r="EZ1031" s="320"/>
      <c r="FA1031" s="320"/>
      <c r="FB1031" s="320"/>
      <c r="FC1031" s="320"/>
      <c r="FD1031" s="320"/>
      <c r="FE1031" s="320"/>
      <c r="FF1031" s="320"/>
      <c r="FG1031" s="320"/>
      <c r="FH1031" s="320"/>
      <c r="FI1031" s="320"/>
      <c r="FJ1031" s="320"/>
      <c r="FK1031" s="320"/>
      <c r="FL1031" s="320"/>
      <c r="FM1031" s="320"/>
      <c r="FN1031" s="320"/>
      <c r="FO1031" s="320"/>
      <c r="FP1031" s="320"/>
      <c r="FQ1031" s="320"/>
      <c r="FR1031" s="320"/>
      <c r="FS1031" s="320"/>
      <c r="FT1031" s="320"/>
      <c r="FU1031" s="320"/>
      <c r="FV1031" s="320"/>
      <c r="FW1031" s="320"/>
      <c r="FX1031" s="320"/>
      <c r="FY1031" s="320"/>
      <c r="FZ1031" s="320"/>
      <c r="GA1031" s="320"/>
      <c r="GB1031" s="320"/>
      <c r="GC1031" s="320"/>
      <c r="GD1031" s="320"/>
      <c r="GE1031" s="320"/>
      <c r="GF1031" s="320"/>
      <c r="GG1031" s="320"/>
      <c r="GH1031" s="320"/>
      <c r="GI1031" s="320"/>
      <c r="GJ1031" s="320"/>
      <c r="GK1031" s="320"/>
      <c r="GL1031" s="320"/>
      <c r="GM1031" s="320"/>
      <c r="GN1031" s="320"/>
      <c r="GO1031" s="320"/>
      <c r="GP1031" s="320"/>
      <c r="GQ1031" s="320"/>
      <c r="GR1031" s="320"/>
      <c r="GS1031" s="320"/>
      <c r="GT1031" s="320"/>
      <c r="GU1031" s="320"/>
      <c r="GV1031" s="320"/>
      <c r="GW1031" s="320"/>
      <c r="GX1031" s="320"/>
      <c r="GY1031" s="320"/>
      <c r="GZ1031" s="320"/>
      <c r="HA1031" s="320"/>
      <c r="HB1031" s="320"/>
      <c r="HC1031" s="320"/>
      <c r="HD1031" s="320"/>
      <c r="HE1031" s="320"/>
      <c r="HF1031" s="320"/>
      <c r="HG1031" s="320"/>
      <c r="HH1031" s="320"/>
      <c r="HI1031" s="320"/>
      <c r="HJ1031" s="320"/>
      <c r="HK1031" s="320"/>
      <c r="HL1031" s="320"/>
      <c r="HM1031" s="320"/>
      <c r="HN1031" s="320"/>
      <c r="HO1031" s="320"/>
      <c r="HP1031" s="320"/>
      <c r="HQ1031" s="320"/>
      <c r="HR1031" s="320"/>
      <c r="HS1031" s="320"/>
      <c r="HT1031" s="320"/>
      <c r="HU1031" s="320"/>
      <c r="HV1031" s="320"/>
      <c r="HW1031" s="320"/>
      <c r="HX1031" s="320"/>
      <c r="HY1031" s="320"/>
      <c r="HZ1031" s="320"/>
      <c r="IA1031" s="320"/>
      <c r="IB1031" s="320"/>
      <c r="IC1031" s="320"/>
      <c r="ID1031" s="320"/>
      <c r="IE1031" s="320"/>
      <c r="IF1031" s="320"/>
      <c r="IG1031" s="320"/>
      <c r="IH1031" s="320"/>
      <c r="II1031" s="320"/>
      <c r="IJ1031" s="320"/>
      <c r="IK1031" s="320"/>
      <c r="IL1031" s="320"/>
      <c r="IM1031" s="320"/>
      <c r="IN1031" s="320"/>
      <c r="IO1031" s="320"/>
      <c r="IP1031" s="320"/>
      <c r="IQ1031" s="320"/>
      <c r="IR1031" s="320"/>
      <c r="IS1031" s="320"/>
      <c r="IT1031" s="320"/>
      <c r="IU1031" s="320"/>
      <c r="IV1031" s="320"/>
      <c r="IW1031" s="320"/>
    </row>
    <row r="1032" customFormat="false" ht="14.1" hidden="false" customHeight="true" outlineLevel="0" collapsed="false">
      <c r="A1032" s="320"/>
      <c r="B1032" s="320"/>
      <c r="C1032" s="320"/>
      <c r="D1032" s="320"/>
      <c r="E1032" s="320"/>
      <c r="F1032" s="320"/>
      <c r="G1032" s="320"/>
      <c r="H1032" s="320"/>
      <c r="I1032" s="320"/>
      <c r="J1032" s="320"/>
      <c r="K1032" s="320"/>
      <c r="L1032" s="320"/>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320"/>
      <c r="AM1032" s="320"/>
      <c r="AN1032" s="320"/>
      <c r="AO1032" s="320"/>
      <c r="AP1032" s="320"/>
      <c r="AQ1032" s="320"/>
      <c r="AR1032" s="320"/>
      <c r="AS1032" s="320"/>
      <c r="AT1032" s="320"/>
      <c r="AU1032" s="320"/>
      <c r="AV1032" s="320"/>
      <c r="AW1032" s="320"/>
      <c r="AX1032" s="320"/>
      <c r="AY1032" s="320"/>
      <c r="AZ1032" s="320"/>
      <c r="BA1032" s="320"/>
      <c r="BB1032" s="320"/>
      <c r="BC1032" s="320"/>
      <c r="BD1032" s="320"/>
      <c r="BE1032" s="320"/>
      <c r="BF1032" s="320"/>
      <c r="BG1032" s="320"/>
      <c r="BH1032" s="320"/>
      <c r="BI1032" s="320"/>
      <c r="BJ1032" s="320"/>
      <c r="BK1032" s="320"/>
      <c r="BL1032" s="320"/>
      <c r="BM1032" s="320"/>
      <c r="BN1032" s="320"/>
      <c r="BO1032" s="320"/>
      <c r="BP1032" s="320"/>
      <c r="BQ1032" s="320"/>
      <c r="BR1032" s="320"/>
      <c r="BS1032" s="320"/>
      <c r="BT1032" s="320"/>
      <c r="BU1032" s="320"/>
      <c r="BV1032" s="320"/>
      <c r="BW1032" s="320"/>
      <c r="BX1032" s="320"/>
      <c r="BY1032" s="320"/>
      <c r="BZ1032" s="320"/>
      <c r="CA1032" s="320"/>
      <c r="CB1032" s="320"/>
      <c r="CC1032" s="320"/>
      <c r="CD1032" s="320"/>
      <c r="CE1032" s="320"/>
      <c r="CF1032" s="320"/>
      <c r="CG1032" s="320"/>
      <c r="CH1032" s="320"/>
      <c r="CI1032" s="320"/>
      <c r="CJ1032" s="320"/>
      <c r="CK1032" s="320"/>
      <c r="CL1032" s="320"/>
      <c r="CM1032" s="320"/>
      <c r="CN1032" s="320"/>
      <c r="CO1032" s="320"/>
      <c r="CP1032" s="320"/>
      <c r="CQ1032" s="320"/>
      <c r="CR1032" s="320"/>
      <c r="CS1032" s="320"/>
      <c r="CT1032" s="320"/>
      <c r="CU1032" s="320"/>
      <c r="CV1032" s="320"/>
      <c r="CW1032" s="320"/>
      <c r="CX1032" s="320"/>
      <c r="CY1032" s="320"/>
      <c r="CZ1032" s="320"/>
      <c r="DA1032" s="320"/>
      <c r="DB1032" s="320"/>
      <c r="DC1032" s="320"/>
      <c r="DD1032" s="320"/>
      <c r="DE1032" s="320"/>
      <c r="DF1032" s="320"/>
      <c r="DG1032" s="320"/>
      <c r="DH1032" s="320"/>
      <c r="DI1032" s="320"/>
      <c r="DJ1032" s="320"/>
      <c r="DK1032" s="320"/>
      <c r="DL1032" s="320"/>
      <c r="DM1032" s="320"/>
      <c r="DN1032" s="320"/>
      <c r="DO1032" s="320"/>
      <c r="DP1032" s="320"/>
      <c r="DQ1032" s="320"/>
      <c r="DR1032" s="320"/>
      <c r="DS1032" s="320"/>
      <c r="DT1032" s="320"/>
      <c r="DU1032" s="320"/>
      <c r="DV1032" s="320"/>
      <c r="DW1032" s="320"/>
      <c r="DX1032" s="320"/>
      <c r="DY1032" s="320"/>
      <c r="DZ1032" s="320"/>
      <c r="EA1032" s="320"/>
      <c r="EB1032" s="320"/>
      <c r="EC1032" s="320"/>
      <c r="ED1032" s="320"/>
      <c r="EE1032" s="320"/>
      <c r="EF1032" s="320"/>
      <c r="EG1032" s="320"/>
      <c r="EH1032" s="320"/>
      <c r="EI1032" s="320"/>
      <c r="EJ1032" s="320"/>
      <c r="EK1032" s="320"/>
      <c r="EL1032" s="320"/>
      <c r="EM1032" s="320"/>
      <c r="EN1032" s="320"/>
      <c r="EO1032" s="320"/>
      <c r="EP1032" s="320"/>
      <c r="EQ1032" s="320"/>
      <c r="ER1032" s="320"/>
      <c r="ES1032" s="320"/>
      <c r="ET1032" s="320"/>
      <c r="EU1032" s="320"/>
      <c r="EV1032" s="320"/>
      <c r="EW1032" s="320"/>
      <c r="EX1032" s="320"/>
      <c r="EY1032" s="320"/>
      <c r="EZ1032" s="320"/>
      <c r="FA1032" s="320"/>
      <c r="FB1032" s="320"/>
      <c r="FC1032" s="320"/>
      <c r="FD1032" s="320"/>
      <c r="FE1032" s="320"/>
      <c r="FF1032" s="320"/>
      <c r="FG1032" s="320"/>
      <c r="FH1032" s="320"/>
      <c r="FI1032" s="320"/>
      <c r="FJ1032" s="320"/>
      <c r="FK1032" s="320"/>
      <c r="FL1032" s="320"/>
      <c r="FM1032" s="320"/>
      <c r="FN1032" s="320"/>
      <c r="FO1032" s="320"/>
      <c r="FP1032" s="320"/>
      <c r="FQ1032" s="320"/>
      <c r="FR1032" s="320"/>
      <c r="FS1032" s="320"/>
      <c r="FT1032" s="320"/>
      <c r="FU1032" s="320"/>
      <c r="FV1032" s="320"/>
      <c r="FW1032" s="320"/>
      <c r="FX1032" s="320"/>
      <c r="FY1032" s="320"/>
      <c r="FZ1032" s="320"/>
      <c r="GA1032" s="320"/>
      <c r="GB1032" s="320"/>
      <c r="GC1032" s="320"/>
      <c r="GD1032" s="320"/>
      <c r="GE1032" s="320"/>
      <c r="GF1032" s="320"/>
      <c r="GG1032" s="320"/>
      <c r="GH1032" s="320"/>
      <c r="GI1032" s="320"/>
      <c r="GJ1032" s="320"/>
      <c r="GK1032" s="320"/>
      <c r="GL1032" s="320"/>
      <c r="GM1032" s="320"/>
      <c r="GN1032" s="320"/>
      <c r="GO1032" s="320"/>
      <c r="GP1032" s="320"/>
      <c r="GQ1032" s="320"/>
      <c r="GR1032" s="320"/>
      <c r="GS1032" s="320"/>
      <c r="GT1032" s="320"/>
      <c r="GU1032" s="320"/>
      <c r="GV1032" s="320"/>
      <c r="GW1032" s="320"/>
      <c r="GX1032" s="320"/>
      <c r="GY1032" s="320"/>
      <c r="GZ1032" s="320"/>
      <c r="HA1032" s="320"/>
      <c r="HB1032" s="320"/>
      <c r="HC1032" s="320"/>
      <c r="HD1032" s="320"/>
      <c r="HE1032" s="320"/>
      <c r="HF1032" s="320"/>
      <c r="HG1032" s="320"/>
      <c r="HH1032" s="320"/>
      <c r="HI1032" s="320"/>
      <c r="HJ1032" s="320"/>
      <c r="HK1032" s="320"/>
      <c r="HL1032" s="320"/>
      <c r="HM1032" s="320"/>
      <c r="HN1032" s="320"/>
      <c r="HO1032" s="320"/>
      <c r="HP1032" s="320"/>
      <c r="HQ1032" s="320"/>
      <c r="HR1032" s="320"/>
      <c r="HS1032" s="320"/>
      <c r="HT1032" s="320"/>
      <c r="HU1032" s="320"/>
      <c r="HV1032" s="320"/>
      <c r="HW1032" s="320"/>
      <c r="HX1032" s="320"/>
      <c r="HY1032" s="320"/>
      <c r="HZ1032" s="320"/>
      <c r="IA1032" s="320"/>
      <c r="IB1032" s="320"/>
      <c r="IC1032" s="320"/>
      <c r="ID1032" s="320"/>
      <c r="IE1032" s="320"/>
      <c r="IF1032" s="320"/>
      <c r="IG1032" s="320"/>
      <c r="IH1032" s="320"/>
      <c r="II1032" s="320"/>
      <c r="IJ1032" s="320"/>
      <c r="IK1032" s="320"/>
      <c r="IL1032" s="320"/>
      <c r="IM1032" s="320"/>
      <c r="IN1032" s="320"/>
      <c r="IO1032" s="320"/>
      <c r="IP1032" s="320"/>
      <c r="IQ1032" s="320"/>
      <c r="IR1032" s="320"/>
      <c r="IS1032" s="320"/>
      <c r="IT1032" s="320"/>
      <c r="IU1032" s="320"/>
      <c r="IV1032" s="320"/>
      <c r="IW1032" s="320"/>
    </row>
    <row r="1033" customFormat="false" ht="14.1" hidden="false" customHeight="true" outlineLevel="0" collapsed="false">
      <c r="A1033" s="320"/>
      <c r="B1033" s="320"/>
      <c r="C1033" s="320"/>
      <c r="D1033" s="320"/>
      <c r="E1033" s="320"/>
      <c r="F1033" s="320"/>
      <c r="G1033" s="320"/>
      <c r="H1033" s="320"/>
      <c r="I1033" s="320"/>
      <c r="J1033" s="320"/>
      <c r="K1033" s="320"/>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0"/>
      <c r="BQ1033" s="320"/>
      <c r="BR1033" s="320"/>
      <c r="BS1033" s="320"/>
      <c r="BT1033" s="320"/>
      <c r="BU1033" s="320"/>
      <c r="BV1033" s="320"/>
      <c r="BW1033" s="320"/>
      <c r="BX1033" s="320"/>
      <c r="BY1033" s="320"/>
      <c r="BZ1033" s="320"/>
      <c r="CA1033" s="320"/>
      <c r="CB1033" s="320"/>
      <c r="CC1033" s="320"/>
      <c r="CD1033" s="320"/>
      <c r="CE1033" s="320"/>
      <c r="CF1033" s="320"/>
      <c r="CG1033" s="320"/>
      <c r="CH1033" s="320"/>
      <c r="CI1033" s="320"/>
      <c r="CJ1033" s="320"/>
      <c r="CK1033" s="320"/>
      <c r="CL1033" s="320"/>
      <c r="CM1033" s="320"/>
      <c r="CN1033" s="320"/>
      <c r="CO1033" s="320"/>
      <c r="CP1033" s="320"/>
      <c r="CQ1033" s="320"/>
      <c r="CR1033" s="320"/>
      <c r="CS1033" s="320"/>
      <c r="CT1033" s="320"/>
      <c r="CU1033" s="320"/>
      <c r="CV1033" s="320"/>
      <c r="CW1033" s="320"/>
      <c r="CX1033" s="320"/>
      <c r="CY1033" s="320"/>
      <c r="CZ1033" s="320"/>
      <c r="DA1033" s="320"/>
      <c r="DB1033" s="320"/>
      <c r="DC1033" s="320"/>
      <c r="DD1033" s="320"/>
      <c r="DE1033" s="320"/>
      <c r="DF1033" s="320"/>
      <c r="DG1033" s="320"/>
      <c r="DH1033" s="320"/>
      <c r="DI1033" s="320"/>
      <c r="DJ1033" s="320"/>
      <c r="DK1033" s="320"/>
      <c r="DL1033" s="320"/>
      <c r="DM1033" s="320"/>
      <c r="DN1033" s="320"/>
      <c r="DO1033" s="320"/>
      <c r="DP1033" s="320"/>
      <c r="DQ1033" s="320"/>
      <c r="DR1033" s="320"/>
      <c r="DS1033" s="320"/>
      <c r="DT1033" s="320"/>
      <c r="DU1033" s="320"/>
      <c r="DV1033" s="320"/>
      <c r="DW1033" s="320"/>
      <c r="DX1033" s="320"/>
      <c r="DY1033" s="320"/>
      <c r="DZ1033" s="320"/>
      <c r="EA1033" s="320"/>
      <c r="EB1033" s="320"/>
      <c r="EC1033" s="320"/>
      <c r="ED1033" s="320"/>
      <c r="EE1033" s="320"/>
      <c r="EF1033" s="320"/>
      <c r="EG1033" s="320"/>
      <c r="EH1033" s="320"/>
      <c r="EI1033" s="320"/>
      <c r="EJ1033" s="320"/>
      <c r="EK1033" s="320"/>
      <c r="EL1033" s="320"/>
      <c r="EM1033" s="320"/>
      <c r="EN1033" s="320"/>
      <c r="EO1033" s="320"/>
      <c r="EP1033" s="320"/>
      <c r="EQ1033" s="320"/>
      <c r="ER1033" s="320"/>
      <c r="ES1033" s="320"/>
      <c r="ET1033" s="320"/>
      <c r="EU1033" s="320"/>
      <c r="EV1033" s="320"/>
      <c r="EW1033" s="320"/>
      <c r="EX1033" s="320"/>
      <c r="EY1033" s="320"/>
      <c r="EZ1033" s="320"/>
      <c r="FA1033" s="320"/>
      <c r="FB1033" s="320"/>
      <c r="FC1033" s="320"/>
      <c r="FD1033" s="320"/>
      <c r="FE1033" s="320"/>
      <c r="FF1033" s="320"/>
      <c r="FG1033" s="320"/>
      <c r="FH1033" s="320"/>
      <c r="FI1033" s="320"/>
      <c r="FJ1033" s="320"/>
      <c r="FK1033" s="320"/>
      <c r="FL1033" s="320"/>
      <c r="FM1033" s="320"/>
      <c r="FN1033" s="320"/>
      <c r="FO1033" s="320"/>
      <c r="FP1033" s="320"/>
      <c r="FQ1033" s="320"/>
      <c r="FR1033" s="320"/>
      <c r="FS1033" s="320"/>
      <c r="FT1033" s="320"/>
      <c r="FU1033" s="320"/>
      <c r="FV1033" s="320"/>
      <c r="FW1033" s="320"/>
      <c r="FX1033" s="320"/>
      <c r="FY1033" s="320"/>
      <c r="FZ1033" s="320"/>
      <c r="GA1033" s="320"/>
      <c r="GB1033" s="320"/>
      <c r="GC1033" s="320"/>
      <c r="GD1033" s="320"/>
      <c r="GE1033" s="320"/>
      <c r="GF1033" s="320"/>
      <c r="GG1033" s="320"/>
      <c r="GH1033" s="320"/>
      <c r="GI1033" s="320"/>
      <c r="GJ1033" s="320"/>
      <c r="GK1033" s="320"/>
      <c r="GL1033" s="320"/>
      <c r="GM1033" s="320"/>
      <c r="GN1033" s="320"/>
      <c r="GO1033" s="320"/>
      <c r="GP1033" s="320"/>
      <c r="GQ1033" s="320"/>
      <c r="GR1033" s="320"/>
      <c r="GS1033" s="320"/>
      <c r="GT1033" s="320"/>
      <c r="GU1033" s="320"/>
      <c r="GV1033" s="320"/>
      <c r="GW1033" s="320"/>
      <c r="GX1033" s="320"/>
      <c r="GY1033" s="320"/>
      <c r="GZ1033" s="320"/>
      <c r="HA1033" s="320"/>
      <c r="HB1033" s="320"/>
      <c r="HC1033" s="320"/>
      <c r="HD1033" s="320"/>
      <c r="HE1033" s="320"/>
      <c r="HF1033" s="320"/>
      <c r="HG1033" s="320"/>
      <c r="HH1033" s="320"/>
      <c r="HI1033" s="320"/>
      <c r="HJ1033" s="320"/>
      <c r="HK1033" s="320"/>
      <c r="HL1033" s="320"/>
      <c r="HM1033" s="320"/>
      <c r="HN1033" s="320"/>
      <c r="HO1033" s="320"/>
      <c r="HP1033" s="320"/>
      <c r="HQ1033" s="320"/>
      <c r="HR1033" s="320"/>
      <c r="HS1033" s="320"/>
      <c r="HT1033" s="320"/>
      <c r="HU1033" s="320"/>
      <c r="HV1033" s="320"/>
      <c r="HW1033" s="320"/>
      <c r="HX1033" s="320"/>
      <c r="HY1033" s="320"/>
      <c r="HZ1033" s="320"/>
      <c r="IA1033" s="320"/>
      <c r="IB1033" s="320"/>
      <c r="IC1033" s="320"/>
      <c r="ID1033" s="320"/>
      <c r="IE1033" s="320"/>
      <c r="IF1033" s="320"/>
      <c r="IG1033" s="320"/>
      <c r="IH1033" s="320"/>
      <c r="II1033" s="320"/>
      <c r="IJ1033" s="320"/>
      <c r="IK1033" s="320"/>
      <c r="IL1033" s="320"/>
      <c r="IM1033" s="320"/>
      <c r="IN1033" s="320"/>
      <c r="IO1033" s="320"/>
      <c r="IP1033" s="320"/>
      <c r="IQ1033" s="320"/>
      <c r="IR1033" s="320"/>
      <c r="IS1033" s="320"/>
      <c r="IT1033" s="320"/>
      <c r="IU1033" s="320"/>
      <c r="IV1033" s="320"/>
      <c r="IW1033" s="320"/>
    </row>
    <row r="1034" customFormat="false" ht="14.1" hidden="false" customHeight="true" outlineLevel="0" collapsed="false">
      <c r="A1034" s="320"/>
      <c r="B1034" s="320"/>
      <c r="C1034" s="320"/>
      <c r="D1034" s="320"/>
      <c r="E1034" s="320"/>
      <c r="F1034" s="320"/>
      <c r="G1034" s="320"/>
      <c r="H1034" s="320"/>
      <c r="I1034" s="320"/>
      <c r="J1034" s="320"/>
      <c r="K1034" s="320"/>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0"/>
      <c r="BQ1034" s="320"/>
      <c r="BR1034" s="320"/>
      <c r="BS1034" s="320"/>
      <c r="BT1034" s="320"/>
      <c r="BU1034" s="320"/>
      <c r="BV1034" s="320"/>
      <c r="BW1034" s="320"/>
      <c r="BX1034" s="320"/>
      <c r="BY1034" s="320"/>
      <c r="BZ1034" s="320"/>
      <c r="CA1034" s="320"/>
      <c r="CB1034" s="320"/>
      <c r="CC1034" s="320"/>
      <c r="CD1034" s="320"/>
      <c r="CE1034" s="320"/>
      <c r="CF1034" s="320"/>
      <c r="CG1034" s="320"/>
      <c r="CH1034" s="320"/>
      <c r="CI1034" s="320"/>
      <c r="CJ1034" s="320"/>
      <c r="CK1034" s="320"/>
      <c r="CL1034" s="320"/>
      <c r="CM1034" s="320"/>
      <c r="CN1034" s="320"/>
      <c r="CO1034" s="320"/>
      <c r="CP1034" s="320"/>
      <c r="CQ1034" s="320"/>
      <c r="CR1034" s="320"/>
      <c r="CS1034" s="320"/>
      <c r="CT1034" s="320"/>
      <c r="CU1034" s="320"/>
      <c r="CV1034" s="320"/>
      <c r="CW1034" s="320"/>
      <c r="CX1034" s="320"/>
      <c r="CY1034" s="320"/>
      <c r="CZ1034" s="320"/>
      <c r="DA1034" s="320"/>
      <c r="DB1034" s="320"/>
      <c r="DC1034" s="320"/>
      <c r="DD1034" s="320"/>
      <c r="DE1034" s="320"/>
      <c r="DF1034" s="320"/>
      <c r="DG1034" s="320"/>
      <c r="DH1034" s="320"/>
      <c r="DI1034" s="320"/>
      <c r="DJ1034" s="320"/>
      <c r="DK1034" s="320"/>
      <c r="DL1034" s="320"/>
      <c r="DM1034" s="320"/>
      <c r="DN1034" s="320"/>
      <c r="DO1034" s="320"/>
      <c r="DP1034" s="320"/>
      <c r="DQ1034" s="320"/>
      <c r="DR1034" s="320"/>
      <c r="DS1034" s="320"/>
      <c r="DT1034" s="320"/>
      <c r="DU1034" s="320"/>
      <c r="DV1034" s="320"/>
      <c r="DW1034" s="320"/>
      <c r="DX1034" s="320"/>
      <c r="DY1034" s="320"/>
      <c r="DZ1034" s="320"/>
      <c r="EA1034" s="320"/>
      <c r="EB1034" s="320"/>
      <c r="EC1034" s="320"/>
      <c r="ED1034" s="320"/>
      <c r="EE1034" s="320"/>
      <c r="EF1034" s="320"/>
      <c r="EG1034" s="320"/>
      <c r="EH1034" s="320"/>
      <c r="EI1034" s="320"/>
      <c r="EJ1034" s="320"/>
      <c r="EK1034" s="320"/>
      <c r="EL1034" s="320"/>
      <c r="EM1034" s="320"/>
      <c r="EN1034" s="320"/>
      <c r="EO1034" s="320"/>
      <c r="EP1034" s="320"/>
      <c r="EQ1034" s="320"/>
      <c r="ER1034" s="320"/>
      <c r="ES1034" s="320"/>
      <c r="ET1034" s="320"/>
      <c r="EU1034" s="320"/>
      <c r="EV1034" s="320"/>
      <c r="EW1034" s="320"/>
      <c r="EX1034" s="320"/>
      <c r="EY1034" s="320"/>
      <c r="EZ1034" s="320"/>
      <c r="FA1034" s="320"/>
      <c r="FB1034" s="320"/>
      <c r="FC1034" s="320"/>
      <c r="FD1034" s="320"/>
      <c r="FE1034" s="320"/>
      <c r="FF1034" s="320"/>
      <c r="FG1034" s="320"/>
      <c r="FH1034" s="320"/>
      <c r="FI1034" s="320"/>
      <c r="FJ1034" s="320"/>
      <c r="FK1034" s="320"/>
      <c r="FL1034" s="320"/>
      <c r="FM1034" s="320"/>
      <c r="FN1034" s="320"/>
      <c r="FO1034" s="320"/>
      <c r="FP1034" s="320"/>
      <c r="FQ1034" s="320"/>
      <c r="FR1034" s="320"/>
      <c r="FS1034" s="320"/>
      <c r="FT1034" s="320"/>
      <c r="FU1034" s="320"/>
      <c r="FV1034" s="320"/>
      <c r="FW1034" s="320"/>
      <c r="FX1034" s="320"/>
      <c r="FY1034" s="320"/>
      <c r="FZ1034" s="320"/>
      <c r="GA1034" s="320"/>
      <c r="GB1034" s="320"/>
      <c r="GC1034" s="320"/>
      <c r="GD1034" s="320"/>
      <c r="GE1034" s="320"/>
      <c r="GF1034" s="320"/>
      <c r="GG1034" s="320"/>
      <c r="GH1034" s="320"/>
      <c r="GI1034" s="320"/>
      <c r="GJ1034" s="320"/>
      <c r="GK1034" s="320"/>
      <c r="GL1034" s="320"/>
      <c r="GM1034" s="320"/>
      <c r="GN1034" s="320"/>
      <c r="GO1034" s="320"/>
      <c r="GP1034" s="320"/>
      <c r="GQ1034" s="320"/>
      <c r="GR1034" s="320"/>
      <c r="GS1034" s="320"/>
      <c r="GT1034" s="320"/>
      <c r="GU1034" s="320"/>
      <c r="GV1034" s="320"/>
      <c r="GW1034" s="320"/>
      <c r="GX1034" s="320"/>
      <c r="GY1034" s="320"/>
      <c r="GZ1034" s="320"/>
      <c r="HA1034" s="320"/>
      <c r="HB1034" s="320"/>
      <c r="HC1034" s="320"/>
      <c r="HD1034" s="320"/>
      <c r="HE1034" s="320"/>
      <c r="HF1034" s="320"/>
      <c r="HG1034" s="320"/>
      <c r="HH1034" s="320"/>
      <c r="HI1034" s="320"/>
      <c r="HJ1034" s="320"/>
      <c r="HK1034" s="320"/>
      <c r="HL1034" s="320"/>
      <c r="HM1034" s="320"/>
      <c r="HN1034" s="320"/>
      <c r="HO1034" s="320"/>
      <c r="HP1034" s="320"/>
      <c r="HQ1034" s="320"/>
      <c r="HR1034" s="320"/>
      <c r="HS1034" s="320"/>
      <c r="HT1034" s="320"/>
      <c r="HU1034" s="320"/>
      <c r="HV1034" s="320"/>
      <c r="HW1034" s="320"/>
      <c r="HX1034" s="320"/>
      <c r="HY1034" s="320"/>
      <c r="HZ1034" s="320"/>
      <c r="IA1034" s="320"/>
      <c r="IB1034" s="320"/>
      <c r="IC1034" s="320"/>
      <c r="ID1034" s="320"/>
      <c r="IE1034" s="320"/>
      <c r="IF1034" s="320"/>
      <c r="IG1034" s="320"/>
      <c r="IH1034" s="320"/>
      <c r="II1034" s="320"/>
      <c r="IJ1034" s="320"/>
      <c r="IK1034" s="320"/>
      <c r="IL1034" s="320"/>
      <c r="IM1034" s="320"/>
      <c r="IN1034" s="320"/>
      <c r="IO1034" s="320"/>
      <c r="IP1034" s="320"/>
      <c r="IQ1034" s="320"/>
      <c r="IR1034" s="320"/>
      <c r="IS1034" s="320"/>
      <c r="IT1034" s="320"/>
      <c r="IU1034" s="320"/>
      <c r="IV1034" s="320"/>
      <c r="IW1034" s="320"/>
    </row>
    <row r="1035" customFormat="false" ht="14.1" hidden="false" customHeight="true" outlineLevel="0" collapsed="false">
      <c r="A1035" s="320"/>
      <c r="B1035" s="320"/>
      <c r="C1035" s="320"/>
      <c r="D1035" s="320"/>
      <c r="E1035" s="320"/>
      <c r="F1035" s="320"/>
      <c r="G1035" s="320"/>
      <c r="H1035" s="320"/>
      <c r="I1035" s="320"/>
      <c r="J1035" s="320"/>
      <c r="K1035" s="320"/>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320"/>
      <c r="AM1035" s="320"/>
      <c r="AN1035" s="320"/>
      <c r="AO1035" s="320"/>
      <c r="AP1035" s="320"/>
      <c r="AQ1035" s="320"/>
      <c r="AR1035" s="320"/>
      <c r="AS1035" s="320"/>
      <c r="AT1035" s="320"/>
      <c r="AU1035" s="320"/>
      <c r="AV1035" s="320"/>
      <c r="AW1035" s="320"/>
      <c r="AX1035" s="320"/>
      <c r="AY1035" s="320"/>
      <c r="AZ1035" s="320"/>
      <c r="BA1035" s="320"/>
      <c r="BB1035" s="320"/>
      <c r="BC1035" s="320"/>
      <c r="BD1035" s="320"/>
      <c r="BE1035" s="320"/>
      <c r="BF1035" s="320"/>
      <c r="BG1035" s="320"/>
      <c r="BH1035" s="320"/>
      <c r="BI1035" s="320"/>
      <c r="BJ1035" s="320"/>
      <c r="BK1035" s="320"/>
      <c r="BL1035" s="320"/>
      <c r="BM1035" s="320"/>
      <c r="BN1035" s="320"/>
      <c r="BO1035" s="320"/>
      <c r="BP1035" s="320"/>
      <c r="BQ1035" s="320"/>
      <c r="BR1035" s="320"/>
      <c r="BS1035" s="320"/>
      <c r="BT1035" s="320"/>
      <c r="BU1035" s="320"/>
      <c r="BV1035" s="320"/>
      <c r="BW1035" s="320"/>
      <c r="BX1035" s="320"/>
      <c r="BY1035" s="320"/>
      <c r="BZ1035" s="320"/>
      <c r="CA1035" s="320"/>
      <c r="CB1035" s="320"/>
      <c r="CC1035" s="320"/>
      <c r="CD1035" s="320"/>
      <c r="CE1035" s="320"/>
      <c r="CF1035" s="320"/>
      <c r="CG1035" s="320"/>
      <c r="CH1035" s="320"/>
      <c r="CI1035" s="320"/>
      <c r="CJ1035" s="320"/>
      <c r="CK1035" s="320"/>
      <c r="CL1035" s="320"/>
      <c r="CM1035" s="320"/>
      <c r="CN1035" s="320"/>
      <c r="CO1035" s="320"/>
      <c r="CP1035" s="320"/>
      <c r="CQ1035" s="320"/>
      <c r="CR1035" s="320"/>
      <c r="CS1035" s="320"/>
      <c r="CT1035" s="320"/>
      <c r="CU1035" s="320"/>
      <c r="CV1035" s="320"/>
      <c r="CW1035" s="320"/>
      <c r="CX1035" s="320"/>
      <c r="CY1035" s="320"/>
      <c r="CZ1035" s="320"/>
      <c r="DA1035" s="320"/>
      <c r="DB1035" s="320"/>
      <c r="DC1035" s="320"/>
      <c r="DD1035" s="320"/>
      <c r="DE1035" s="320"/>
      <c r="DF1035" s="320"/>
      <c r="DG1035" s="320"/>
      <c r="DH1035" s="320"/>
      <c r="DI1035" s="320"/>
      <c r="DJ1035" s="320"/>
      <c r="DK1035" s="320"/>
      <c r="DL1035" s="320"/>
      <c r="DM1035" s="320"/>
      <c r="DN1035" s="320"/>
      <c r="DO1035" s="320"/>
      <c r="DP1035" s="320"/>
      <c r="DQ1035" s="320"/>
      <c r="DR1035" s="320"/>
      <c r="DS1035" s="320"/>
      <c r="DT1035" s="320"/>
      <c r="DU1035" s="320"/>
      <c r="DV1035" s="320"/>
      <c r="DW1035" s="320"/>
      <c r="DX1035" s="320"/>
      <c r="DY1035" s="320"/>
      <c r="DZ1035" s="320"/>
      <c r="EA1035" s="320"/>
      <c r="EB1035" s="320"/>
      <c r="EC1035" s="320"/>
      <c r="ED1035" s="320"/>
      <c r="EE1035" s="320"/>
      <c r="EF1035" s="320"/>
      <c r="EG1035" s="320"/>
      <c r="EH1035" s="320"/>
      <c r="EI1035" s="320"/>
      <c r="EJ1035" s="320"/>
      <c r="EK1035" s="320"/>
      <c r="EL1035" s="320"/>
      <c r="EM1035" s="320"/>
      <c r="EN1035" s="320"/>
      <c r="EO1035" s="320"/>
      <c r="EP1035" s="320"/>
      <c r="EQ1035" s="320"/>
      <c r="ER1035" s="320"/>
      <c r="ES1035" s="320"/>
      <c r="ET1035" s="320"/>
      <c r="EU1035" s="320"/>
      <c r="EV1035" s="320"/>
      <c r="EW1035" s="320"/>
      <c r="EX1035" s="320"/>
      <c r="EY1035" s="320"/>
      <c r="EZ1035" s="320"/>
      <c r="FA1035" s="320"/>
      <c r="FB1035" s="320"/>
      <c r="FC1035" s="320"/>
      <c r="FD1035" s="320"/>
      <c r="FE1035" s="320"/>
      <c r="FF1035" s="320"/>
      <c r="FG1035" s="320"/>
      <c r="FH1035" s="320"/>
      <c r="FI1035" s="320"/>
      <c r="FJ1035" s="320"/>
      <c r="FK1035" s="320"/>
      <c r="FL1035" s="320"/>
      <c r="FM1035" s="320"/>
      <c r="FN1035" s="320"/>
      <c r="FO1035" s="320"/>
      <c r="FP1035" s="320"/>
      <c r="FQ1035" s="320"/>
      <c r="FR1035" s="320"/>
      <c r="FS1035" s="320"/>
      <c r="FT1035" s="320"/>
      <c r="FU1035" s="320"/>
      <c r="FV1035" s="320"/>
      <c r="FW1035" s="320"/>
      <c r="FX1035" s="320"/>
      <c r="FY1035" s="320"/>
      <c r="FZ1035" s="320"/>
      <c r="GA1035" s="320"/>
      <c r="GB1035" s="320"/>
      <c r="GC1035" s="320"/>
      <c r="GD1035" s="320"/>
      <c r="GE1035" s="320"/>
      <c r="GF1035" s="320"/>
      <c r="GG1035" s="320"/>
      <c r="GH1035" s="320"/>
      <c r="GI1035" s="320"/>
      <c r="GJ1035" s="320"/>
      <c r="GK1035" s="320"/>
      <c r="GL1035" s="320"/>
      <c r="GM1035" s="320"/>
      <c r="GN1035" s="320"/>
      <c r="GO1035" s="320"/>
      <c r="GP1035" s="320"/>
      <c r="GQ1035" s="320"/>
      <c r="GR1035" s="320"/>
      <c r="GS1035" s="320"/>
      <c r="GT1035" s="320"/>
      <c r="GU1035" s="320"/>
      <c r="GV1035" s="320"/>
      <c r="GW1035" s="320"/>
      <c r="GX1035" s="320"/>
      <c r="GY1035" s="320"/>
      <c r="GZ1035" s="320"/>
      <c r="HA1035" s="320"/>
      <c r="HB1035" s="320"/>
      <c r="HC1035" s="320"/>
      <c r="HD1035" s="320"/>
      <c r="HE1035" s="320"/>
      <c r="HF1035" s="320"/>
      <c r="HG1035" s="320"/>
      <c r="HH1035" s="320"/>
      <c r="HI1035" s="320"/>
      <c r="HJ1035" s="320"/>
      <c r="HK1035" s="320"/>
      <c r="HL1035" s="320"/>
      <c r="HM1035" s="320"/>
      <c r="HN1035" s="320"/>
      <c r="HO1035" s="320"/>
      <c r="HP1035" s="320"/>
      <c r="HQ1035" s="320"/>
      <c r="HR1035" s="320"/>
      <c r="HS1035" s="320"/>
      <c r="HT1035" s="320"/>
      <c r="HU1035" s="320"/>
      <c r="HV1035" s="320"/>
      <c r="HW1035" s="320"/>
      <c r="HX1035" s="320"/>
      <c r="HY1035" s="320"/>
      <c r="HZ1035" s="320"/>
      <c r="IA1035" s="320"/>
      <c r="IB1035" s="320"/>
      <c r="IC1035" s="320"/>
      <c r="ID1035" s="320"/>
      <c r="IE1035" s="320"/>
      <c r="IF1035" s="320"/>
      <c r="IG1035" s="320"/>
      <c r="IH1035" s="320"/>
      <c r="II1035" s="320"/>
      <c r="IJ1035" s="320"/>
      <c r="IK1035" s="320"/>
      <c r="IL1035" s="320"/>
      <c r="IM1035" s="320"/>
      <c r="IN1035" s="320"/>
      <c r="IO1035" s="320"/>
      <c r="IP1035" s="320"/>
      <c r="IQ1035" s="320"/>
      <c r="IR1035" s="320"/>
      <c r="IS1035" s="320"/>
      <c r="IT1035" s="320"/>
      <c r="IU1035" s="320"/>
      <c r="IV1035" s="320"/>
      <c r="IW1035" s="320"/>
    </row>
    <row r="1036" customFormat="false" ht="14.1" hidden="false" customHeight="true" outlineLevel="0" collapsed="false">
      <c r="A1036" s="320"/>
      <c r="B1036" s="320"/>
      <c r="C1036" s="320"/>
      <c r="D1036" s="320"/>
      <c r="E1036" s="320"/>
      <c r="F1036" s="320"/>
      <c r="G1036" s="320"/>
      <c r="H1036" s="320"/>
      <c r="I1036" s="320"/>
      <c r="J1036" s="320"/>
      <c r="K1036" s="320"/>
      <c r="L1036" s="320"/>
      <c r="M1036" s="320"/>
      <c r="N1036" s="320"/>
      <c r="O1036" s="320"/>
      <c r="P1036" s="320"/>
      <c r="Q1036" s="320"/>
      <c r="R1036" s="320"/>
      <c r="S1036" s="320"/>
      <c r="T1036" s="320"/>
      <c r="U1036" s="320"/>
      <c r="V1036" s="320"/>
      <c r="W1036" s="320"/>
      <c r="X1036" s="320"/>
      <c r="Y1036" s="320"/>
      <c r="Z1036" s="320"/>
      <c r="AA1036" s="320"/>
      <c r="AB1036" s="320"/>
      <c r="AC1036" s="320"/>
      <c r="AD1036" s="320"/>
      <c r="AE1036" s="320"/>
      <c r="AF1036" s="320"/>
      <c r="AG1036" s="320"/>
      <c r="AH1036" s="320"/>
      <c r="AI1036" s="320"/>
      <c r="AJ1036" s="320"/>
      <c r="AK1036" s="320"/>
      <c r="AL1036" s="320"/>
      <c r="AM1036" s="320"/>
      <c r="AN1036" s="320"/>
      <c r="AO1036" s="320"/>
      <c r="AP1036" s="320"/>
      <c r="AQ1036" s="320"/>
      <c r="AR1036" s="320"/>
      <c r="AS1036" s="320"/>
      <c r="AT1036" s="320"/>
      <c r="AU1036" s="320"/>
      <c r="AV1036" s="320"/>
      <c r="AW1036" s="320"/>
      <c r="AX1036" s="320"/>
      <c r="AY1036" s="320"/>
      <c r="AZ1036" s="320"/>
      <c r="BA1036" s="320"/>
      <c r="BB1036" s="320"/>
      <c r="BC1036" s="320"/>
      <c r="BD1036" s="320"/>
      <c r="BE1036" s="320"/>
      <c r="BF1036" s="320"/>
      <c r="BG1036" s="320"/>
      <c r="BH1036" s="320"/>
      <c r="BI1036" s="320"/>
      <c r="BJ1036" s="320"/>
      <c r="BK1036" s="320"/>
      <c r="BL1036" s="320"/>
      <c r="BM1036" s="320"/>
      <c r="BN1036" s="320"/>
      <c r="BO1036" s="320"/>
      <c r="BP1036" s="320"/>
      <c r="BQ1036" s="320"/>
      <c r="BR1036" s="320"/>
      <c r="BS1036" s="320"/>
      <c r="BT1036" s="320"/>
      <c r="BU1036" s="320"/>
      <c r="BV1036" s="320"/>
      <c r="BW1036" s="320"/>
      <c r="BX1036" s="320"/>
      <c r="BY1036" s="320"/>
      <c r="BZ1036" s="320"/>
      <c r="CA1036" s="320"/>
      <c r="CB1036" s="320"/>
      <c r="CC1036" s="320"/>
      <c r="CD1036" s="320"/>
      <c r="CE1036" s="320"/>
      <c r="CF1036" s="320"/>
      <c r="CG1036" s="320"/>
      <c r="CH1036" s="320"/>
      <c r="CI1036" s="320"/>
      <c r="CJ1036" s="320"/>
      <c r="CK1036" s="320"/>
      <c r="CL1036" s="320"/>
      <c r="CM1036" s="320"/>
      <c r="CN1036" s="320"/>
      <c r="CO1036" s="320"/>
      <c r="CP1036" s="320"/>
      <c r="CQ1036" s="320"/>
      <c r="CR1036" s="320"/>
      <c r="CS1036" s="320"/>
      <c r="CT1036" s="320"/>
      <c r="CU1036" s="320"/>
      <c r="CV1036" s="320"/>
      <c r="CW1036" s="320"/>
      <c r="CX1036" s="320"/>
      <c r="CY1036" s="320"/>
      <c r="CZ1036" s="320"/>
      <c r="DA1036" s="320"/>
      <c r="DB1036" s="320"/>
      <c r="DC1036" s="320"/>
      <c r="DD1036" s="320"/>
      <c r="DE1036" s="320"/>
      <c r="DF1036" s="320"/>
      <c r="DG1036" s="320"/>
      <c r="DH1036" s="320"/>
      <c r="DI1036" s="320"/>
      <c r="DJ1036" s="320"/>
      <c r="DK1036" s="320"/>
      <c r="DL1036" s="320"/>
      <c r="DM1036" s="320"/>
      <c r="DN1036" s="320"/>
      <c r="DO1036" s="320"/>
      <c r="DP1036" s="320"/>
      <c r="DQ1036" s="320"/>
      <c r="DR1036" s="320"/>
      <c r="DS1036" s="320"/>
      <c r="DT1036" s="320"/>
      <c r="DU1036" s="320"/>
      <c r="DV1036" s="320"/>
      <c r="DW1036" s="320"/>
      <c r="DX1036" s="320"/>
      <c r="DY1036" s="320"/>
      <c r="DZ1036" s="320"/>
      <c r="EA1036" s="320"/>
      <c r="EB1036" s="320"/>
      <c r="EC1036" s="320"/>
      <c r="ED1036" s="320"/>
      <c r="EE1036" s="320"/>
      <c r="EF1036" s="320"/>
      <c r="EG1036" s="320"/>
      <c r="EH1036" s="320"/>
      <c r="EI1036" s="320"/>
      <c r="EJ1036" s="320"/>
      <c r="EK1036" s="320"/>
      <c r="EL1036" s="320"/>
      <c r="EM1036" s="320"/>
      <c r="EN1036" s="320"/>
      <c r="EO1036" s="320"/>
      <c r="EP1036" s="320"/>
      <c r="EQ1036" s="320"/>
      <c r="ER1036" s="320"/>
      <c r="ES1036" s="320"/>
      <c r="ET1036" s="320"/>
      <c r="EU1036" s="320"/>
      <c r="EV1036" s="320"/>
      <c r="EW1036" s="320"/>
      <c r="EX1036" s="320"/>
      <c r="EY1036" s="320"/>
      <c r="EZ1036" s="320"/>
      <c r="FA1036" s="320"/>
      <c r="FB1036" s="320"/>
      <c r="FC1036" s="320"/>
      <c r="FD1036" s="320"/>
      <c r="FE1036" s="320"/>
      <c r="FF1036" s="320"/>
      <c r="FG1036" s="320"/>
      <c r="FH1036" s="320"/>
      <c r="FI1036" s="320"/>
      <c r="FJ1036" s="320"/>
      <c r="FK1036" s="320"/>
      <c r="FL1036" s="320"/>
      <c r="FM1036" s="320"/>
      <c r="FN1036" s="320"/>
      <c r="FO1036" s="320"/>
      <c r="FP1036" s="320"/>
      <c r="FQ1036" s="320"/>
      <c r="FR1036" s="320"/>
      <c r="FS1036" s="320"/>
      <c r="FT1036" s="320"/>
      <c r="FU1036" s="320"/>
      <c r="FV1036" s="320"/>
      <c r="FW1036" s="320"/>
      <c r="FX1036" s="320"/>
      <c r="FY1036" s="320"/>
      <c r="FZ1036" s="320"/>
      <c r="GA1036" s="320"/>
      <c r="GB1036" s="320"/>
      <c r="GC1036" s="320"/>
      <c r="GD1036" s="320"/>
      <c r="GE1036" s="320"/>
      <c r="GF1036" s="320"/>
      <c r="GG1036" s="320"/>
      <c r="GH1036" s="320"/>
      <c r="GI1036" s="320"/>
      <c r="GJ1036" s="320"/>
      <c r="GK1036" s="320"/>
      <c r="GL1036" s="320"/>
      <c r="GM1036" s="320"/>
      <c r="GN1036" s="320"/>
      <c r="GO1036" s="320"/>
      <c r="GP1036" s="320"/>
      <c r="GQ1036" s="320"/>
      <c r="GR1036" s="320"/>
      <c r="GS1036" s="320"/>
      <c r="GT1036" s="320"/>
      <c r="GU1036" s="320"/>
      <c r="GV1036" s="320"/>
      <c r="GW1036" s="320"/>
      <c r="GX1036" s="320"/>
      <c r="GY1036" s="320"/>
      <c r="GZ1036" s="320"/>
      <c r="HA1036" s="320"/>
      <c r="HB1036" s="320"/>
      <c r="HC1036" s="320"/>
      <c r="HD1036" s="320"/>
      <c r="HE1036" s="320"/>
      <c r="HF1036" s="320"/>
      <c r="HG1036" s="320"/>
      <c r="HH1036" s="320"/>
      <c r="HI1036" s="320"/>
      <c r="HJ1036" s="320"/>
      <c r="HK1036" s="320"/>
      <c r="HL1036" s="320"/>
      <c r="HM1036" s="320"/>
      <c r="HN1036" s="320"/>
      <c r="HO1036" s="320"/>
      <c r="HP1036" s="320"/>
      <c r="HQ1036" s="320"/>
      <c r="HR1036" s="320"/>
      <c r="HS1036" s="320"/>
      <c r="HT1036" s="320"/>
      <c r="HU1036" s="320"/>
      <c r="HV1036" s="320"/>
      <c r="HW1036" s="320"/>
      <c r="HX1036" s="320"/>
      <c r="HY1036" s="320"/>
      <c r="HZ1036" s="320"/>
      <c r="IA1036" s="320"/>
      <c r="IB1036" s="320"/>
      <c r="IC1036" s="320"/>
      <c r="ID1036" s="320"/>
      <c r="IE1036" s="320"/>
      <c r="IF1036" s="320"/>
      <c r="IG1036" s="320"/>
      <c r="IH1036" s="320"/>
      <c r="II1036" s="320"/>
      <c r="IJ1036" s="320"/>
      <c r="IK1036" s="320"/>
      <c r="IL1036" s="320"/>
      <c r="IM1036" s="320"/>
      <c r="IN1036" s="320"/>
      <c r="IO1036" s="320"/>
      <c r="IP1036" s="320"/>
      <c r="IQ1036" s="320"/>
      <c r="IR1036" s="320"/>
      <c r="IS1036" s="320"/>
      <c r="IT1036" s="320"/>
      <c r="IU1036" s="320"/>
      <c r="IV1036" s="320"/>
      <c r="IW1036" s="320"/>
    </row>
    <row r="1037" customFormat="false" ht="14.1" hidden="false" customHeight="true" outlineLevel="0" collapsed="false">
      <c r="A1037" s="320"/>
      <c r="B1037" s="320"/>
      <c r="C1037" s="320"/>
      <c r="D1037" s="320"/>
      <c r="E1037" s="320"/>
      <c r="F1037" s="320"/>
      <c r="G1037" s="320"/>
      <c r="H1037" s="320"/>
      <c r="I1037" s="320"/>
      <c r="J1037" s="320"/>
      <c r="K1037" s="320"/>
      <c r="L1037" s="320"/>
      <c r="M1037" s="320"/>
      <c r="N1037" s="320"/>
      <c r="O1037" s="320"/>
      <c r="P1037" s="320"/>
      <c r="Q1037" s="320"/>
      <c r="R1037" s="320"/>
      <c r="S1037" s="320"/>
      <c r="T1037" s="320"/>
      <c r="U1037" s="320"/>
      <c r="V1037" s="320"/>
      <c r="W1037" s="320"/>
      <c r="X1037" s="320"/>
      <c r="Y1037" s="320"/>
      <c r="Z1037" s="320"/>
      <c r="AA1037" s="320"/>
      <c r="AB1037" s="320"/>
      <c r="AC1037" s="320"/>
      <c r="AD1037" s="320"/>
      <c r="AE1037" s="320"/>
      <c r="AF1037" s="320"/>
      <c r="AG1037" s="320"/>
      <c r="AH1037" s="320"/>
      <c r="AI1037" s="320"/>
      <c r="AJ1037" s="320"/>
      <c r="AK1037" s="320"/>
      <c r="AL1037" s="320"/>
      <c r="AM1037" s="320"/>
      <c r="AN1037" s="320"/>
      <c r="AO1037" s="320"/>
      <c r="AP1037" s="320"/>
      <c r="AQ1037" s="320"/>
      <c r="AR1037" s="320"/>
      <c r="AS1037" s="320"/>
      <c r="AT1037" s="320"/>
      <c r="AU1037" s="320"/>
      <c r="AV1037" s="320"/>
      <c r="AW1037" s="320"/>
      <c r="AX1037" s="320"/>
      <c r="AY1037" s="320"/>
      <c r="AZ1037" s="320"/>
      <c r="BA1037" s="320"/>
      <c r="BB1037" s="320"/>
      <c r="BC1037" s="320"/>
      <c r="BD1037" s="320"/>
      <c r="BE1037" s="320"/>
      <c r="BF1037" s="320"/>
      <c r="BG1037" s="320"/>
      <c r="BH1037" s="320"/>
      <c r="BI1037" s="320"/>
      <c r="BJ1037" s="320"/>
      <c r="BK1037" s="320"/>
      <c r="BL1037" s="320"/>
      <c r="BM1037" s="320"/>
      <c r="BN1037" s="320"/>
      <c r="BO1037" s="320"/>
      <c r="BP1037" s="320"/>
      <c r="BQ1037" s="320"/>
      <c r="BR1037" s="320"/>
      <c r="BS1037" s="320"/>
      <c r="BT1037" s="320"/>
      <c r="BU1037" s="320"/>
      <c r="BV1037" s="320"/>
      <c r="BW1037" s="320"/>
      <c r="BX1037" s="320"/>
      <c r="BY1037" s="320"/>
      <c r="BZ1037" s="320"/>
      <c r="CA1037" s="320"/>
      <c r="CB1037" s="320"/>
      <c r="CC1037" s="320"/>
      <c r="CD1037" s="320"/>
      <c r="CE1037" s="320"/>
      <c r="CF1037" s="320"/>
      <c r="CG1037" s="320"/>
      <c r="CH1037" s="320"/>
      <c r="CI1037" s="320"/>
      <c r="CJ1037" s="320"/>
      <c r="CK1037" s="320"/>
      <c r="CL1037" s="320"/>
      <c r="CM1037" s="320"/>
      <c r="CN1037" s="320"/>
      <c r="CO1037" s="320"/>
      <c r="CP1037" s="320"/>
      <c r="CQ1037" s="320"/>
      <c r="CR1037" s="320"/>
      <c r="CS1037" s="320"/>
      <c r="CT1037" s="320"/>
      <c r="CU1037" s="320"/>
      <c r="CV1037" s="320"/>
      <c r="CW1037" s="320"/>
      <c r="CX1037" s="320"/>
      <c r="CY1037" s="320"/>
      <c r="CZ1037" s="320"/>
      <c r="DA1037" s="320"/>
      <c r="DB1037" s="320"/>
      <c r="DC1037" s="320"/>
      <c r="DD1037" s="320"/>
      <c r="DE1037" s="320"/>
      <c r="DF1037" s="320"/>
      <c r="DG1037" s="320"/>
      <c r="DH1037" s="320"/>
      <c r="DI1037" s="320"/>
      <c r="DJ1037" s="320"/>
      <c r="DK1037" s="320"/>
      <c r="DL1037" s="320"/>
      <c r="DM1037" s="320"/>
      <c r="DN1037" s="320"/>
      <c r="DO1037" s="320"/>
      <c r="DP1037" s="320"/>
      <c r="DQ1037" s="320"/>
      <c r="DR1037" s="320"/>
      <c r="DS1037" s="320"/>
      <c r="DT1037" s="320"/>
      <c r="DU1037" s="320"/>
      <c r="DV1037" s="320"/>
      <c r="DW1037" s="320"/>
      <c r="DX1037" s="320"/>
      <c r="DY1037" s="320"/>
      <c r="DZ1037" s="320"/>
      <c r="EA1037" s="320"/>
      <c r="EB1037" s="320"/>
      <c r="EC1037" s="320"/>
      <c r="ED1037" s="320"/>
      <c r="EE1037" s="320"/>
      <c r="EF1037" s="320"/>
      <c r="EG1037" s="320"/>
      <c r="EH1037" s="320"/>
      <c r="EI1037" s="320"/>
      <c r="EJ1037" s="320"/>
      <c r="EK1037" s="320"/>
      <c r="EL1037" s="320"/>
      <c r="EM1037" s="320"/>
      <c r="EN1037" s="320"/>
      <c r="EO1037" s="320"/>
      <c r="EP1037" s="320"/>
      <c r="EQ1037" s="320"/>
      <c r="ER1037" s="320"/>
      <c r="ES1037" s="320"/>
      <c r="ET1037" s="320"/>
      <c r="EU1037" s="320"/>
      <c r="EV1037" s="320"/>
      <c r="EW1037" s="320"/>
      <c r="EX1037" s="320"/>
      <c r="EY1037" s="320"/>
      <c r="EZ1037" s="320"/>
      <c r="FA1037" s="320"/>
      <c r="FB1037" s="320"/>
      <c r="FC1037" s="320"/>
      <c r="FD1037" s="320"/>
      <c r="FE1037" s="320"/>
      <c r="FF1037" s="320"/>
      <c r="FG1037" s="320"/>
      <c r="FH1037" s="320"/>
      <c r="FI1037" s="320"/>
      <c r="FJ1037" s="320"/>
      <c r="FK1037" s="320"/>
      <c r="FL1037" s="320"/>
      <c r="FM1037" s="320"/>
      <c r="FN1037" s="320"/>
      <c r="FO1037" s="320"/>
      <c r="FP1037" s="320"/>
      <c r="FQ1037" s="320"/>
      <c r="FR1037" s="320"/>
      <c r="FS1037" s="320"/>
      <c r="FT1037" s="320"/>
      <c r="FU1037" s="320"/>
      <c r="FV1037" s="320"/>
      <c r="FW1037" s="320"/>
      <c r="FX1037" s="320"/>
      <c r="FY1037" s="320"/>
      <c r="FZ1037" s="320"/>
      <c r="GA1037" s="320"/>
      <c r="GB1037" s="320"/>
      <c r="GC1037" s="320"/>
      <c r="GD1037" s="320"/>
      <c r="GE1037" s="320"/>
      <c r="GF1037" s="320"/>
      <c r="GG1037" s="320"/>
      <c r="GH1037" s="320"/>
      <c r="GI1037" s="320"/>
      <c r="GJ1037" s="320"/>
      <c r="GK1037" s="320"/>
      <c r="GL1037" s="320"/>
      <c r="GM1037" s="320"/>
      <c r="GN1037" s="320"/>
      <c r="GO1037" s="320"/>
      <c r="GP1037" s="320"/>
      <c r="GQ1037" s="320"/>
      <c r="GR1037" s="320"/>
      <c r="GS1037" s="320"/>
      <c r="GT1037" s="320"/>
      <c r="GU1037" s="320"/>
      <c r="GV1037" s="320"/>
      <c r="GW1037" s="320"/>
      <c r="GX1037" s="320"/>
      <c r="GY1037" s="320"/>
      <c r="GZ1037" s="320"/>
      <c r="HA1037" s="320"/>
      <c r="HB1037" s="320"/>
      <c r="HC1037" s="320"/>
      <c r="HD1037" s="320"/>
      <c r="HE1037" s="320"/>
      <c r="HF1037" s="320"/>
      <c r="HG1037" s="320"/>
      <c r="HH1037" s="320"/>
      <c r="HI1037" s="320"/>
      <c r="HJ1037" s="320"/>
      <c r="HK1037" s="320"/>
      <c r="HL1037" s="320"/>
      <c r="HM1037" s="320"/>
      <c r="HN1037" s="320"/>
      <c r="HO1037" s="320"/>
      <c r="HP1037" s="320"/>
      <c r="HQ1037" s="320"/>
      <c r="HR1037" s="320"/>
      <c r="HS1037" s="320"/>
      <c r="HT1037" s="320"/>
      <c r="HU1037" s="320"/>
      <c r="HV1037" s="320"/>
      <c r="HW1037" s="320"/>
      <c r="HX1037" s="320"/>
      <c r="HY1037" s="320"/>
      <c r="HZ1037" s="320"/>
      <c r="IA1037" s="320"/>
      <c r="IB1037" s="320"/>
      <c r="IC1037" s="320"/>
      <c r="ID1037" s="320"/>
      <c r="IE1037" s="320"/>
      <c r="IF1037" s="320"/>
      <c r="IG1037" s="320"/>
      <c r="IH1037" s="320"/>
      <c r="II1037" s="320"/>
      <c r="IJ1037" s="320"/>
      <c r="IK1037" s="320"/>
      <c r="IL1037" s="320"/>
      <c r="IM1037" s="320"/>
      <c r="IN1037" s="320"/>
      <c r="IO1037" s="320"/>
      <c r="IP1037" s="320"/>
      <c r="IQ1037" s="320"/>
      <c r="IR1037" s="320"/>
      <c r="IS1037" s="320"/>
      <c r="IT1037" s="320"/>
      <c r="IU1037" s="320"/>
      <c r="IV1037" s="320"/>
      <c r="IW1037" s="320"/>
    </row>
    <row r="1038" customFormat="false" ht="14.1" hidden="false" customHeight="true" outlineLevel="0" collapsed="false">
      <c r="A1038" s="320"/>
      <c r="B1038" s="320"/>
      <c r="C1038" s="320"/>
      <c r="D1038" s="320"/>
      <c r="E1038" s="320"/>
      <c r="F1038" s="320"/>
      <c r="G1038" s="320"/>
      <c r="H1038" s="320"/>
      <c r="I1038" s="320"/>
      <c r="J1038" s="320"/>
      <c r="K1038" s="320"/>
      <c r="L1038" s="320"/>
      <c r="M1038" s="320"/>
      <c r="N1038" s="320"/>
      <c r="O1038" s="320"/>
      <c r="P1038" s="320"/>
      <c r="Q1038" s="320"/>
      <c r="R1038" s="320"/>
      <c r="S1038" s="320"/>
      <c r="T1038" s="320"/>
      <c r="U1038" s="320"/>
      <c r="V1038" s="320"/>
      <c r="W1038" s="320"/>
      <c r="X1038" s="320"/>
      <c r="Y1038" s="320"/>
      <c r="Z1038" s="320"/>
      <c r="AA1038" s="320"/>
      <c r="AB1038" s="320"/>
      <c r="AC1038" s="320"/>
      <c r="AD1038" s="320"/>
      <c r="AE1038" s="320"/>
      <c r="AF1038" s="320"/>
      <c r="AG1038" s="320"/>
      <c r="AH1038" s="320"/>
      <c r="AI1038" s="320"/>
      <c r="AJ1038" s="320"/>
      <c r="AK1038" s="320"/>
      <c r="AL1038" s="320"/>
      <c r="AM1038" s="320"/>
      <c r="AN1038" s="320"/>
      <c r="AO1038" s="320"/>
      <c r="AP1038" s="320"/>
      <c r="AQ1038" s="320"/>
      <c r="AR1038" s="320"/>
      <c r="AS1038" s="320"/>
      <c r="AT1038" s="320"/>
      <c r="AU1038" s="320"/>
      <c r="AV1038" s="320"/>
      <c r="AW1038" s="320"/>
      <c r="AX1038" s="320"/>
      <c r="AY1038" s="320"/>
      <c r="AZ1038" s="320"/>
      <c r="BA1038" s="320"/>
      <c r="BB1038" s="320"/>
      <c r="BC1038" s="320"/>
      <c r="BD1038" s="320"/>
      <c r="BE1038" s="320"/>
      <c r="BF1038" s="320"/>
      <c r="BG1038" s="320"/>
      <c r="BH1038" s="320"/>
      <c r="BI1038" s="320"/>
      <c r="BJ1038" s="320"/>
      <c r="BK1038" s="320"/>
      <c r="BL1038" s="320"/>
      <c r="BM1038" s="320"/>
      <c r="BN1038" s="320"/>
      <c r="BO1038" s="320"/>
      <c r="BP1038" s="320"/>
      <c r="BQ1038" s="320"/>
      <c r="BR1038" s="320"/>
      <c r="BS1038" s="320"/>
      <c r="BT1038" s="320"/>
      <c r="BU1038" s="320"/>
      <c r="BV1038" s="320"/>
      <c r="BW1038" s="320"/>
      <c r="BX1038" s="320"/>
      <c r="BY1038" s="320"/>
      <c r="BZ1038" s="320"/>
      <c r="CA1038" s="320"/>
      <c r="CB1038" s="320"/>
      <c r="CC1038" s="320"/>
      <c r="CD1038" s="320"/>
      <c r="CE1038" s="320"/>
      <c r="CF1038" s="320"/>
      <c r="CG1038" s="320"/>
      <c r="CH1038" s="320"/>
      <c r="CI1038" s="320"/>
      <c r="CJ1038" s="320"/>
      <c r="CK1038" s="320"/>
      <c r="CL1038" s="320"/>
      <c r="CM1038" s="320"/>
      <c r="CN1038" s="320"/>
      <c r="CO1038" s="320"/>
      <c r="CP1038" s="320"/>
      <c r="CQ1038" s="320"/>
      <c r="CR1038" s="320"/>
      <c r="CS1038" s="320"/>
      <c r="CT1038" s="320"/>
      <c r="CU1038" s="320"/>
      <c r="CV1038" s="320"/>
      <c r="CW1038" s="320"/>
      <c r="CX1038" s="320"/>
      <c r="CY1038" s="320"/>
      <c r="CZ1038" s="320"/>
      <c r="DA1038" s="320"/>
      <c r="DB1038" s="320"/>
      <c r="DC1038" s="320"/>
      <c r="DD1038" s="320"/>
      <c r="DE1038" s="320"/>
      <c r="DF1038" s="320"/>
      <c r="DG1038" s="320"/>
      <c r="DH1038" s="320"/>
      <c r="DI1038" s="320"/>
      <c r="DJ1038" s="320"/>
      <c r="DK1038" s="320"/>
      <c r="DL1038" s="320"/>
      <c r="DM1038" s="320"/>
      <c r="DN1038" s="320"/>
      <c r="DO1038" s="320"/>
      <c r="DP1038" s="320"/>
      <c r="DQ1038" s="320"/>
      <c r="DR1038" s="320"/>
      <c r="DS1038" s="320"/>
      <c r="DT1038" s="320"/>
      <c r="DU1038" s="320"/>
      <c r="DV1038" s="320"/>
      <c r="DW1038" s="320"/>
      <c r="DX1038" s="320"/>
      <c r="DY1038" s="320"/>
      <c r="DZ1038" s="320"/>
      <c r="EA1038" s="320"/>
      <c r="EB1038" s="320"/>
      <c r="EC1038" s="320"/>
      <c r="ED1038" s="320"/>
      <c r="EE1038" s="320"/>
      <c r="EF1038" s="320"/>
      <c r="EG1038" s="320"/>
      <c r="EH1038" s="320"/>
      <c r="EI1038" s="320"/>
      <c r="EJ1038" s="320"/>
      <c r="EK1038" s="320"/>
      <c r="EL1038" s="320"/>
      <c r="EM1038" s="320"/>
      <c r="EN1038" s="320"/>
      <c r="EO1038" s="320"/>
      <c r="EP1038" s="320"/>
      <c r="EQ1038" s="320"/>
      <c r="ER1038" s="320"/>
      <c r="ES1038" s="320"/>
      <c r="ET1038" s="320"/>
      <c r="EU1038" s="320"/>
      <c r="EV1038" s="320"/>
      <c r="EW1038" s="320"/>
      <c r="EX1038" s="320"/>
      <c r="EY1038" s="320"/>
      <c r="EZ1038" s="320"/>
      <c r="FA1038" s="320"/>
      <c r="FB1038" s="320"/>
      <c r="FC1038" s="320"/>
      <c r="FD1038" s="320"/>
      <c r="FE1038" s="320"/>
      <c r="FF1038" s="320"/>
      <c r="FG1038" s="320"/>
      <c r="FH1038" s="320"/>
      <c r="FI1038" s="320"/>
      <c r="FJ1038" s="320"/>
      <c r="FK1038" s="320"/>
      <c r="FL1038" s="320"/>
      <c r="FM1038" s="320"/>
      <c r="FN1038" s="320"/>
      <c r="FO1038" s="320"/>
      <c r="FP1038" s="320"/>
      <c r="FQ1038" s="320"/>
      <c r="FR1038" s="320"/>
      <c r="FS1038" s="320"/>
      <c r="FT1038" s="320"/>
      <c r="FU1038" s="320"/>
      <c r="FV1038" s="320"/>
      <c r="FW1038" s="320"/>
      <c r="FX1038" s="320"/>
      <c r="FY1038" s="320"/>
      <c r="FZ1038" s="320"/>
      <c r="GA1038" s="320"/>
      <c r="GB1038" s="320"/>
      <c r="GC1038" s="320"/>
      <c r="GD1038" s="320"/>
      <c r="GE1038" s="320"/>
      <c r="GF1038" s="320"/>
      <c r="GG1038" s="320"/>
      <c r="GH1038" s="320"/>
      <c r="GI1038" s="320"/>
      <c r="GJ1038" s="320"/>
      <c r="GK1038" s="320"/>
      <c r="GL1038" s="320"/>
      <c r="GM1038" s="320"/>
      <c r="GN1038" s="320"/>
      <c r="GO1038" s="320"/>
      <c r="GP1038" s="320"/>
      <c r="GQ1038" s="320"/>
      <c r="GR1038" s="320"/>
      <c r="GS1038" s="320"/>
      <c r="GT1038" s="320"/>
      <c r="GU1038" s="320"/>
      <c r="GV1038" s="320"/>
      <c r="GW1038" s="320"/>
      <c r="GX1038" s="320"/>
      <c r="GY1038" s="320"/>
      <c r="GZ1038" s="320"/>
      <c r="HA1038" s="320"/>
      <c r="HB1038" s="320"/>
      <c r="HC1038" s="320"/>
      <c r="HD1038" s="320"/>
      <c r="HE1038" s="320"/>
      <c r="HF1038" s="320"/>
      <c r="HG1038" s="320"/>
      <c r="HH1038" s="320"/>
      <c r="HI1038" s="320"/>
      <c r="HJ1038" s="320"/>
      <c r="HK1038" s="320"/>
      <c r="HL1038" s="320"/>
      <c r="HM1038" s="320"/>
      <c r="HN1038" s="320"/>
      <c r="HO1038" s="320"/>
      <c r="HP1038" s="320"/>
      <c r="HQ1038" s="320"/>
      <c r="HR1038" s="320"/>
      <c r="HS1038" s="320"/>
      <c r="HT1038" s="320"/>
      <c r="HU1038" s="320"/>
      <c r="HV1038" s="320"/>
      <c r="HW1038" s="320"/>
      <c r="HX1038" s="320"/>
      <c r="HY1038" s="320"/>
      <c r="HZ1038" s="320"/>
      <c r="IA1038" s="320"/>
      <c r="IB1038" s="320"/>
      <c r="IC1038" s="320"/>
      <c r="ID1038" s="320"/>
      <c r="IE1038" s="320"/>
      <c r="IF1038" s="320"/>
      <c r="IG1038" s="320"/>
      <c r="IH1038" s="320"/>
      <c r="II1038" s="320"/>
      <c r="IJ1038" s="320"/>
      <c r="IK1038" s="320"/>
      <c r="IL1038" s="320"/>
      <c r="IM1038" s="320"/>
      <c r="IN1038" s="320"/>
      <c r="IO1038" s="320"/>
      <c r="IP1038" s="320"/>
      <c r="IQ1038" s="320"/>
      <c r="IR1038" s="320"/>
      <c r="IS1038" s="320"/>
      <c r="IT1038" s="320"/>
      <c r="IU1038" s="320"/>
      <c r="IV1038" s="320"/>
      <c r="IW1038" s="320"/>
    </row>
    <row r="1039" customFormat="false" ht="14.1" hidden="false" customHeight="true" outlineLevel="0" collapsed="false">
      <c r="A1039" s="320"/>
      <c r="B1039" s="320"/>
      <c r="C1039" s="320"/>
      <c r="D1039" s="320"/>
      <c r="E1039" s="320"/>
      <c r="F1039" s="320"/>
      <c r="G1039" s="320"/>
      <c r="H1039" s="320"/>
      <c r="I1039" s="320"/>
      <c r="J1039" s="320"/>
      <c r="K1039" s="320"/>
      <c r="L1039" s="320"/>
      <c r="M1039" s="320"/>
      <c r="N1039" s="320"/>
      <c r="O1039" s="320"/>
      <c r="P1039" s="320"/>
      <c r="Q1039" s="320"/>
      <c r="R1039" s="320"/>
      <c r="S1039" s="320"/>
      <c r="T1039" s="320"/>
      <c r="U1039" s="320"/>
      <c r="V1039" s="320"/>
      <c r="W1039" s="320"/>
      <c r="X1039" s="320"/>
      <c r="Y1039" s="320"/>
      <c r="Z1039" s="320"/>
      <c r="AA1039" s="320"/>
      <c r="AB1039" s="320"/>
      <c r="AC1039" s="320"/>
      <c r="AD1039" s="320"/>
      <c r="AE1039" s="320"/>
      <c r="AF1039" s="320"/>
      <c r="AG1039" s="320"/>
      <c r="AH1039" s="320"/>
      <c r="AI1039" s="320"/>
      <c r="AJ1039" s="320"/>
      <c r="AK1039" s="320"/>
      <c r="AL1039" s="320"/>
      <c r="AM1039" s="320"/>
      <c r="AN1039" s="320"/>
      <c r="AO1039" s="320"/>
      <c r="AP1039" s="320"/>
      <c r="AQ1039" s="320"/>
      <c r="AR1039" s="320"/>
      <c r="AS1039" s="320"/>
      <c r="AT1039" s="320"/>
      <c r="AU1039" s="320"/>
      <c r="AV1039" s="320"/>
      <c r="AW1039" s="320"/>
      <c r="AX1039" s="320"/>
      <c r="AY1039" s="320"/>
      <c r="AZ1039" s="320"/>
      <c r="BA1039" s="320"/>
      <c r="BB1039" s="320"/>
      <c r="BC1039" s="320"/>
      <c r="BD1039" s="320"/>
      <c r="BE1039" s="320"/>
      <c r="BF1039" s="320"/>
      <c r="BG1039" s="320"/>
      <c r="BH1039" s="320"/>
      <c r="BI1039" s="320"/>
      <c r="BJ1039" s="320"/>
      <c r="BK1039" s="320"/>
      <c r="BL1039" s="320"/>
      <c r="BM1039" s="320"/>
      <c r="BN1039" s="320"/>
      <c r="BO1039" s="320"/>
      <c r="BP1039" s="320"/>
      <c r="BQ1039" s="320"/>
      <c r="BR1039" s="320"/>
      <c r="BS1039" s="320"/>
      <c r="BT1039" s="320"/>
      <c r="BU1039" s="320"/>
      <c r="BV1039" s="320"/>
      <c r="BW1039" s="320"/>
      <c r="BX1039" s="320"/>
      <c r="BY1039" s="320"/>
      <c r="BZ1039" s="320"/>
      <c r="CA1039" s="320"/>
      <c r="CB1039" s="320"/>
      <c r="CC1039" s="320"/>
      <c r="CD1039" s="320"/>
      <c r="CE1039" s="320"/>
      <c r="CF1039" s="320"/>
      <c r="CG1039" s="320"/>
      <c r="CH1039" s="320"/>
      <c r="CI1039" s="320"/>
      <c r="CJ1039" s="320"/>
      <c r="CK1039" s="320"/>
      <c r="CL1039" s="320"/>
      <c r="CM1039" s="320"/>
      <c r="CN1039" s="320"/>
      <c r="CO1039" s="320"/>
      <c r="CP1039" s="320"/>
      <c r="CQ1039" s="320"/>
      <c r="CR1039" s="320"/>
      <c r="CS1039" s="320"/>
      <c r="CT1039" s="320"/>
      <c r="CU1039" s="320"/>
      <c r="CV1039" s="320"/>
      <c r="CW1039" s="320"/>
      <c r="CX1039" s="320"/>
      <c r="CY1039" s="320"/>
      <c r="CZ1039" s="320"/>
      <c r="DA1039" s="320"/>
      <c r="DB1039" s="320"/>
      <c r="DC1039" s="320"/>
      <c r="DD1039" s="320"/>
      <c r="DE1039" s="320"/>
      <c r="DF1039" s="320"/>
      <c r="DG1039" s="320"/>
      <c r="DH1039" s="320"/>
      <c r="DI1039" s="320"/>
      <c r="DJ1039" s="320"/>
      <c r="DK1039" s="320"/>
      <c r="DL1039" s="320"/>
      <c r="DM1039" s="320"/>
      <c r="DN1039" s="320"/>
      <c r="DO1039" s="320"/>
      <c r="DP1039" s="320"/>
      <c r="DQ1039" s="320"/>
      <c r="DR1039" s="320"/>
      <c r="DS1039" s="320"/>
      <c r="DT1039" s="320"/>
      <c r="DU1039" s="320"/>
      <c r="DV1039" s="320"/>
      <c r="DW1039" s="320"/>
      <c r="DX1039" s="320"/>
      <c r="DY1039" s="320"/>
      <c r="DZ1039" s="320"/>
      <c r="EA1039" s="320"/>
      <c r="EB1039" s="320"/>
      <c r="EC1039" s="320"/>
      <c r="ED1039" s="320"/>
      <c r="EE1039" s="320"/>
      <c r="EF1039" s="320"/>
      <c r="EG1039" s="320"/>
      <c r="EH1039" s="320"/>
      <c r="EI1039" s="320"/>
      <c r="EJ1039" s="320"/>
      <c r="EK1039" s="320"/>
      <c r="EL1039" s="320"/>
      <c r="EM1039" s="320"/>
      <c r="EN1039" s="320"/>
      <c r="EO1039" s="320"/>
      <c r="EP1039" s="320"/>
      <c r="EQ1039" s="320"/>
      <c r="ER1039" s="320"/>
      <c r="ES1039" s="320"/>
      <c r="ET1039" s="320"/>
      <c r="EU1039" s="320"/>
      <c r="EV1039" s="320"/>
      <c r="EW1039" s="320"/>
      <c r="EX1039" s="320"/>
      <c r="EY1039" s="320"/>
      <c r="EZ1039" s="320"/>
      <c r="FA1039" s="320"/>
      <c r="FB1039" s="320"/>
      <c r="FC1039" s="320"/>
      <c r="FD1039" s="320"/>
      <c r="FE1039" s="320"/>
      <c r="FF1039" s="320"/>
      <c r="FG1039" s="320"/>
      <c r="FH1039" s="320"/>
      <c r="FI1039" s="320"/>
      <c r="FJ1039" s="320"/>
      <c r="FK1039" s="320"/>
      <c r="FL1039" s="320"/>
      <c r="FM1039" s="320"/>
      <c r="FN1039" s="320"/>
      <c r="FO1039" s="320"/>
      <c r="FP1039" s="320"/>
      <c r="FQ1039" s="320"/>
      <c r="FR1039" s="320"/>
      <c r="FS1039" s="320"/>
      <c r="FT1039" s="320"/>
      <c r="FU1039" s="320"/>
      <c r="FV1039" s="320"/>
      <c r="FW1039" s="320"/>
      <c r="FX1039" s="320"/>
      <c r="FY1039" s="320"/>
      <c r="FZ1039" s="320"/>
      <c r="GA1039" s="320"/>
      <c r="GB1039" s="320"/>
      <c r="GC1039" s="320"/>
      <c r="GD1039" s="320"/>
      <c r="GE1039" s="320"/>
      <c r="GF1039" s="320"/>
      <c r="GG1039" s="320"/>
      <c r="GH1039" s="320"/>
      <c r="GI1039" s="320"/>
      <c r="GJ1039" s="320"/>
      <c r="GK1039" s="320"/>
      <c r="GL1039" s="320"/>
      <c r="GM1039" s="320"/>
      <c r="GN1039" s="320"/>
      <c r="GO1039" s="320"/>
      <c r="GP1039" s="320"/>
      <c r="GQ1039" s="320"/>
      <c r="GR1039" s="320"/>
      <c r="GS1039" s="320"/>
      <c r="GT1039" s="320"/>
      <c r="GU1039" s="320"/>
      <c r="GV1039" s="320"/>
      <c r="GW1039" s="320"/>
      <c r="GX1039" s="320"/>
      <c r="GY1039" s="320"/>
      <c r="GZ1039" s="320"/>
      <c r="HA1039" s="320"/>
      <c r="HB1039" s="320"/>
      <c r="HC1039" s="320"/>
      <c r="HD1039" s="320"/>
      <c r="HE1039" s="320"/>
      <c r="HF1039" s="320"/>
      <c r="HG1039" s="320"/>
      <c r="HH1039" s="320"/>
      <c r="HI1039" s="320"/>
      <c r="HJ1039" s="320"/>
      <c r="HK1039" s="320"/>
      <c r="HL1039" s="320"/>
      <c r="HM1039" s="320"/>
      <c r="HN1039" s="320"/>
      <c r="HO1039" s="320"/>
      <c r="HP1039" s="320"/>
      <c r="HQ1039" s="320"/>
      <c r="HR1039" s="320"/>
      <c r="HS1039" s="320"/>
      <c r="HT1039" s="320"/>
      <c r="HU1039" s="320"/>
      <c r="HV1039" s="320"/>
      <c r="HW1039" s="320"/>
      <c r="HX1039" s="320"/>
      <c r="HY1039" s="320"/>
      <c r="HZ1039" s="320"/>
      <c r="IA1039" s="320"/>
      <c r="IB1039" s="320"/>
      <c r="IC1039" s="320"/>
      <c r="ID1039" s="320"/>
      <c r="IE1039" s="320"/>
      <c r="IF1039" s="320"/>
      <c r="IG1039" s="320"/>
      <c r="IH1039" s="320"/>
      <c r="II1039" s="320"/>
      <c r="IJ1039" s="320"/>
      <c r="IK1039" s="320"/>
      <c r="IL1039" s="320"/>
      <c r="IM1039" s="320"/>
      <c r="IN1039" s="320"/>
      <c r="IO1039" s="320"/>
      <c r="IP1039" s="320"/>
      <c r="IQ1039" s="320"/>
      <c r="IR1039" s="320"/>
      <c r="IS1039" s="320"/>
      <c r="IT1039" s="320"/>
      <c r="IU1039" s="320"/>
      <c r="IV1039" s="320"/>
      <c r="IW1039" s="320"/>
    </row>
    <row r="1040" customFormat="false" ht="14.1" hidden="false" customHeight="true" outlineLevel="0" collapsed="false">
      <c r="A1040" s="320"/>
      <c r="B1040" s="320"/>
      <c r="C1040" s="320"/>
      <c r="D1040" s="320"/>
      <c r="E1040" s="320"/>
      <c r="F1040" s="320"/>
      <c r="G1040" s="320"/>
      <c r="H1040" s="320"/>
      <c r="I1040" s="320"/>
      <c r="J1040" s="320"/>
      <c r="K1040" s="320"/>
      <c r="L1040" s="320"/>
      <c r="M1040" s="320"/>
      <c r="N1040" s="320"/>
      <c r="O1040" s="320"/>
      <c r="P1040" s="320"/>
      <c r="Q1040" s="320"/>
      <c r="R1040" s="320"/>
      <c r="S1040" s="320"/>
      <c r="T1040" s="320"/>
      <c r="U1040" s="320"/>
      <c r="V1040" s="320"/>
      <c r="W1040" s="320"/>
      <c r="X1040" s="320"/>
      <c r="Y1040" s="320"/>
      <c r="Z1040" s="320"/>
      <c r="AA1040" s="320"/>
      <c r="AB1040" s="320"/>
      <c r="AC1040" s="320"/>
      <c r="AD1040" s="320"/>
      <c r="AE1040" s="320"/>
      <c r="AF1040" s="320"/>
      <c r="AG1040" s="320"/>
      <c r="AH1040" s="320"/>
      <c r="AI1040" s="320"/>
      <c r="AJ1040" s="320"/>
      <c r="AK1040" s="320"/>
      <c r="AL1040" s="320"/>
      <c r="AM1040" s="320"/>
      <c r="AN1040" s="320"/>
      <c r="AO1040" s="320"/>
      <c r="AP1040" s="320"/>
      <c r="AQ1040" s="320"/>
      <c r="AR1040" s="320"/>
      <c r="AS1040" s="320"/>
      <c r="AT1040" s="320"/>
      <c r="AU1040" s="320"/>
      <c r="AV1040" s="320"/>
      <c r="AW1040" s="320"/>
      <c r="AX1040" s="320"/>
      <c r="AY1040" s="320"/>
      <c r="AZ1040" s="320"/>
      <c r="BA1040" s="320"/>
      <c r="BB1040" s="320"/>
      <c r="BC1040" s="320"/>
      <c r="BD1040" s="320"/>
      <c r="BE1040" s="320"/>
      <c r="BF1040" s="320"/>
      <c r="BG1040" s="320"/>
      <c r="BH1040" s="320"/>
      <c r="BI1040" s="320"/>
      <c r="BJ1040" s="320"/>
      <c r="BK1040" s="320"/>
      <c r="BL1040" s="320"/>
      <c r="BM1040" s="320"/>
      <c r="BN1040" s="320"/>
      <c r="BO1040" s="320"/>
      <c r="BP1040" s="320"/>
      <c r="BQ1040" s="320"/>
      <c r="BR1040" s="320"/>
      <c r="BS1040" s="320"/>
      <c r="BT1040" s="320"/>
      <c r="BU1040" s="320"/>
      <c r="BV1040" s="320"/>
      <c r="BW1040" s="320"/>
      <c r="BX1040" s="320"/>
      <c r="BY1040" s="320"/>
      <c r="BZ1040" s="320"/>
      <c r="CA1040" s="320"/>
      <c r="CB1040" s="320"/>
      <c r="CC1040" s="320"/>
      <c r="CD1040" s="320"/>
      <c r="CE1040" s="320"/>
      <c r="CF1040" s="320"/>
      <c r="CG1040" s="320"/>
      <c r="CH1040" s="320"/>
      <c r="CI1040" s="320"/>
      <c r="CJ1040" s="320"/>
      <c r="CK1040" s="320"/>
      <c r="CL1040" s="320"/>
      <c r="CM1040" s="320"/>
      <c r="CN1040" s="320"/>
      <c r="CO1040" s="320"/>
      <c r="CP1040" s="320"/>
      <c r="CQ1040" s="320"/>
      <c r="CR1040" s="320"/>
      <c r="CS1040" s="320"/>
      <c r="CT1040" s="320"/>
      <c r="CU1040" s="320"/>
      <c r="CV1040" s="320"/>
      <c r="CW1040" s="320"/>
      <c r="CX1040" s="320"/>
      <c r="CY1040" s="320"/>
      <c r="CZ1040" s="320"/>
      <c r="DA1040" s="320"/>
      <c r="DB1040" s="320"/>
      <c r="DC1040" s="320"/>
      <c r="DD1040" s="320"/>
      <c r="DE1040" s="320"/>
      <c r="DF1040" s="320"/>
      <c r="DG1040" s="320"/>
      <c r="DH1040" s="320"/>
      <c r="DI1040" s="320"/>
      <c r="DJ1040" s="320"/>
      <c r="DK1040" s="320"/>
      <c r="DL1040" s="320"/>
      <c r="DM1040" s="320"/>
      <c r="DN1040" s="320"/>
      <c r="DO1040" s="320"/>
      <c r="DP1040" s="320"/>
      <c r="DQ1040" s="320"/>
      <c r="DR1040" s="320"/>
      <c r="DS1040" s="320"/>
      <c r="DT1040" s="320"/>
      <c r="DU1040" s="320"/>
      <c r="DV1040" s="320"/>
      <c r="DW1040" s="320"/>
      <c r="DX1040" s="320"/>
      <c r="DY1040" s="320"/>
      <c r="DZ1040" s="320"/>
      <c r="EA1040" s="320"/>
      <c r="EB1040" s="320"/>
      <c r="EC1040" s="320"/>
      <c r="ED1040" s="320"/>
      <c r="EE1040" s="320"/>
      <c r="EF1040" s="320"/>
      <c r="EG1040" s="320"/>
      <c r="EH1040" s="320"/>
      <c r="EI1040" s="320"/>
      <c r="EJ1040" s="320"/>
      <c r="EK1040" s="320"/>
      <c r="EL1040" s="320"/>
      <c r="EM1040" s="320"/>
      <c r="EN1040" s="320"/>
      <c r="EO1040" s="320"/>
      <c r="EP1040" s="320"/>
      <c r="EQ1040" s="320"/>
      <c r="ER1040" s="320"/>
      <c r="ES1040" s="320"/>
      <c r="ET1040" s="320"/>
      <c r="EU1040" s="320"/>
      <c r="EV1040" s="320"/>
      <c r="EW1040" s="320"/>
      <c r="EX1040" s="320"/>
      <c r="EY1040" s="320"/>
      <c r="EZ1040" s="320"/>
      <c r="FA1040" s="320"/>
      <c r="FB1040" s="320"/>
      <c r="FC1040" s="320"/>
      <c r="FD1040" s="320"/>
      <c r="FE1040" s="320"/>
      <c r="FF1040" s="320"/>
      <c r="FG1040" s="320"/>
      <c r="FH1040" s="320"/>
      <c r="FI1040" s="320"/>
      <c r="FJ1040" s="320"/>
      <c r="FK1040" s="320"/>
      <c r="FL1040" s="320"/>
      <c r="FM1040" s="320"/>
      <c r="FN1040" s="320"/>
      <c r="FO1040" s="320"/>
      <c r="FP1040" s="320"/>
      <c r="FQ1040" s="320"/>
      <c r="FR1040" s="320"/>
      <c r="FS1040" s="320"/>
      <c r="FT1040" s="320"/>
      <c r="FU1040" s="320"/>
      <c r="FV1040" s="320"/>
      <c r="FW1040" s="320"/>
      <c r="FX1040" s="320"/>
      <c r="FY1040" s="320"/>
      <c r="FZ1040" s="320"/>
      <c r="GA1040" s="320"/>
      <c r="GB1040" s="320"/>
      <c r="GC1040" s="320"/>
      <c r="GD1040" s="320"/>
      <c r="GE1040" s="320"/>
      <c r="GF1040" s="320"/>
      <c r="GG1040" s="320"/>
      <c r="GH1040" s="320"/>
      <c r="GI1040" s="320"/>
      <c r="GJ1040" s="320"/>
      <c r="GK1040" s="320"/>
      <c r="GL1040" s="320"/>
      <c r="GM1040" s="320"/>
      <c r="GN1040" s="320"/>
      <c r="GO1040" s="320"/>
      <c r="GP1040" s="320"/>
      <c r="GQ1040" s="320"/>
      <c r="GR1040" s="320"/>
      <c r="GS1040" s="320"/>
      <c r="GT1040" s="320"/>
      <c r="GU1040" s="320"/>
      <c r="GV1040" s="320"/>
      <c r="GW1040" s="320"/>
      <c r="GX1040" s="320"/>
      <c r="GY1040" s="320"/>
      <c r="GZ1040" s="320"/>
      <c r="HA1040" s="320"/>
      <c r="HB1040" s="320"/>
      <c r="HC1040" s="320"/>
      <c r="HD1040" s="320"/>
      <c r="HE1040" s="320"/>
      <c r="HF1040" s="320"/>
      <c r="HG1040" s="320"/>
      <c r="HH1040" s="320"/>
      <c r="HI1040" s="320"/>
      <c r="HJ1040" s="320"/>
      <c r="HK1040" s="320"/>
      <c r="HL1040" s="320"/>
      <c r="HM1040" s="320"/>
      <c r="HN1040" s="320"/>
      <c r="HO1040" s="320"/>
      <c r="HP1040" s="320"/>
      <c r="HQ1040" s="320"/>
      <c r="HR1040" s="320"/>
      <c r="HS1040" s="320"/>
      <c r="HT1040" s="320"/>
      <c r="HU1040" s="320"/>
      <c r="HV1040" s="320"/>
      <c r="HW1040" s="320"/>
      <c r="HX1040" s="320"/>
      <c r="HY1040" s="320"/>
      <c r="HZ1040" s="320"/>
      <c r="IA1040" s="320"/>
      <c r="IB1040" s="320"/>
      <c r="IC1040" s="320"/>
      <c r="ID1040" s="320"/>
      <c r="IE1040" s="320"/>
      <c r="IF1040" s="320"/>
      <c r="IG1040" s="320"/>
      <c r="IH1040" s="320"/>
      <c r="II1040" s="320"/>
      <c r="IJ1040" s="320"/>
      <c r="IK1040" s="320"/>
      <c r="IL1040" s="320"/>
      <c r="IM1040" s="320"/>
      <c r="IN1040" s="320"/>
      <c r="IO1040" s="320"/>
      <c r="IP1040" s="320"/>
      <c r="IQ1040" s="320"/>
      <c r="IR1040" s="320"/>
      <c r="IS1040" s="320"/>
      <c r="IT1040" s="320"/>
      <c r="IU1040" s="320"/>
      <c r="IV1040" s="320"/>
      <c r="IW1040" s="320"/>
    </row>
    <row r="1041" customFormat="false" ht="14.1" hidden="false" customHeight="true" outlineLevel="0" collapsed="false">
      <c r="A1041" s="320"/>
      <c r="B1041" s="320"/>
      <c r="C1041" s="320"/>
      <c r="D1041" s="320"/>
      <c r="E1041" s="320"/>
      <c r="F1041" s="320"/>
      <c r="G1041" s="320"/>
      <c r="H1041" s="320"/>
      <c r="I1041" s="320"/>
      <c r="J1041" s="320"/>
      <c r="K1041" s="320"/>
      <c r="L1041" s="320"/>
      <c r="M1041" s="320"/>
      <c r="N1041" s="320"/>
      <c r="O1041" s="320"/>
      <c r="P1041" s="320"/>
      <c r="Q1041" s="320"/>
      <c r="R1041" s="320"/>
      <c r="S1041" s="320"/>
      <c r="T1041" s="320"/>
      <c r="U1041" s="320"/>
      <c r="V1041" s="320"/>
      <c r="W1041" s="320"/>
      <c r="X1041" s="320"/>
      <c r="Y1041" s="320"/>
      <c r="Z1041" s="320"/>
      <c r="AA1041" s="320"/>
      <c r="AB1041" s="320"/>
      <c r="AC1041" s="320"/>
      <c r="AD1041" s="320"/>
      <c r="AE1041" s="320"/>
      <c r="AF1041" s="320"/>
      <c r="AG1041" s="320"/>
      <c r="AH1041" s="320"/>
      <c r="AI1041" s="320"/>
      <c r="AJ1041" s="320"/>
      <c r="AK1041" s="320"/>
      <c r="AL1041" s="320"/>
      <c r="AM1041" s="320"/>
      <c r="AN1041" s="320"/>
      <c r="AO1041" s="320"/>
      <c r="AP1041" s="320"/>
      <c r="AQ1041" s="320"/>
      <c r="AR1041" s="320"/>
      <c r="AS1041" s="320"/>
      <c r="AT1041" s="320"/>
      <c r="AU1041" s="320"/>
      <c r="AV1041" s="320"/>
      <c r="AW1041" s="320"/>
      <c r="AX1041" s="320"/>
      <c r="AY1041" s="320"/>
      <c r="AZ1041" s="320"/>
      <c r="BA1041" s="320"/>
      <c r="BB1041" s="320"/>
      <c r="BC1041" s="320"/>
      <c r="BD1041" s="320"/>
      <c r="BE1041" s="320"/>
      <c r="BF1041" s="320"/>
      <c r="BG1041" s="320"/>
      <c r="BH1041" s="320"/>
      <c r="BI1041" s="320"/>
      <c r="BJ1041" s="320"/>
      <c r="BK1041" s="320"/>
      <c r="BL1041" s="320"/>
      <c r="BM1041" s="320"/>
      <c r="BN1041" s="320"/>
      <c r="BO1041" s="320"/>
      <c r="BP1041" s="320"/>
      <c r="BQ1041" s="320"/>
      <c r="BR1041" s="320"/>
      <c r="BS1041" s="320"/>
      <c r="BT1041" s="320"/>
      <c r="BU1041" s="320"/>
      <c r="BV1041" s="320"/>
      <c r="BW1041" s="320"/>
      <c r="BX1041" s="320"/>
      <c r="BY1041" s="320"/>
      <c r="BZ1041" s="320"/>
      <c r="CA1041" s="320"/>
      <c r="CB1041" s="320"/>
      <c r="CC1041" s="320"/>
      <c r="CD1041" s="320"/>
      <c r="CE1041" s="320"/>
      <c r="CF1041" s="320"/>
      <c r="CG1041" s="320"/>
      <c r="CH1041" s="320"/>
      <c r="CI1041" s="320"/>
      <c r="CJ1041" s="320"/>
      <c r="CK1041" s="320"/>
      <c r="CL1041" s="320"/>
      <c r="CM1041" s="320"/>
      <c r="CN1041" s="320"/>
      <c r="CO1041" s="320"/>
      <c r="CP1041" s="320"/>
      <c r="CQ1041" s="320"/>
      <c r="CR1041" s="320"/>
      <c r="CS1041" s="320"/>
      <c r="CT1041" s="320"/>
      <c r="CU1041" s="320"/>
      <c r="CV1041" s="320"/>
      <c r="CW1041" s="320"/>
      <c r="CX1041" s="320"/>
      <c r="CY1041" s="320"/>
      <c r="CZ1041" s="320"/>
      <c r="DA1041" s="320"/>
      <c r="DB1041" s="320"/>
      <c r="DC1041" s="320"/>
      <c r="DD1041" s="320"/>
      <c r="DE1041" s="320"/>
      <c r="DF1041" s="320"/>
      <c r="DG1041" s="320"/>
      <c r="DH1041" s="320"/>
      <c r="DI1041" s="320"/>
      <c r="DJ1041" s="320"/>
      <c r="DK1041" s="320"/>
      <c r="DL1041" s="320"/>
      <c r="DM1041" s="320"/>
      <c r="DN1041" s="320"/>
      <c r="DO1041" s="320"/>
      <c r="DP1041" s="320"/>
      <c r="DQ1041" s="320"/>
      <c r="DR1041" s="320"/>
      <c r="DS1041" s="320"/>
      <c r="DT1041" s="320"/>
      <c r="DU1041" s="320"/>
      <c r="DV1041" s="320"/>
      <c r="DW1041" s="320"/>
      <c r="DX1041" s="320"/>
      <c r="DY1041" s="320"/>
      <c r="DZ1041" s="320"/>
      <c r="EA1041" s="320"/>
      <c r="EB1041" s="320"/>
      <c r="EC1041" s="320"/>
      <c r="ED1041" s="320"/>
      <c r="EE1041" s="320"/>
      <c r="EF1041" s="320"/>
      <c r="EG1041" s="320"/>
      <c r="EH1041" s="320"/>
      <c r="EI1041" s="320"/>
      <c r="EJ1041" s="320"/>
      <c r="EK1041" s="320"/>
      <c r="EL1041" s="320"/>
      <c r="EM1041" s="320"/>
      <c r="EN1041" s="320"/>
      <c r="EO1041" s="320"/>
      <c r="EP1041" s="320"/>
      <c r="EQ1041" s="320"/>
      <c r="ER1041" s="320"/>
      <c r="ES1041" s="320"/>
      <c r="ET1041" s="320"/>
      <c r="EU1041" s="320"/>
      <c r="EV1041" s="320"/>
      <c r="EW1041" s="320"/>
      <c r="EX1041" s="320"/>
      <c r="EY1041" s="320"/>
      <c r="EZ1041" s="320"/>
      <c r="FA1041" s="320"/>
      <c r="FB1041" s="320"/>
      <c r="FC1041" s="320"/>
      <c r="FD1041" s="320"/>
      <c r="FE1041" s="320"/>
      <c r="FF1041" s="320"/>
      <c r="FG1041" s="320"/>
      <c r="FH1041" s="320"/>
      <c r="FI1041" s="320"/>
      <c r="FJ1041" s="320"/>
      <c r="FK1041" s="320"/>
      <c r="FL1041" s="320"/>
      <c r="FM1041" s="320"/>
      <c r="FN1041" s="320"/>
      <c r="FO1041" s="320"/>
      <c r="FP1041" s="320"/>
      <c r="FQ1041" s="320"/>
      <c r="FR1041" s="320"/>
      <c r="FS1041" s="320"/>
      <c r="FT1041" s="320"/>
      <c r="FU1041" s="320"/>
      <c r="FV1041" s="320"/>
      <c r="FW1041" s="320"/>
      <c r="FX1041" s="320"/>
      <c r="FY1041" s="320"/>
      <c r="FZ1041" s="320"/>
      <c r="GA1041" s="320"/>
      <c r="GB1041" s="320"/>
      <c r="GC1041" s="320"/>
      <c r="GD1041" s="320"/>
      <c r="GE1041" s="320"/>
      <c r="GF1041" s="320"/>
      <c r="GG1041" s="320"/>
      <c r="GH1041" s="320"/>
      <c r="GI1041" s="320"/>
      <c r="GJ1041" s="320"/>
      <c r="GK1041" s="320"/>
      <c r="GL1041" s="320"/>
      <c r="GM1041" s="320"/>
      <c r="GN1041" s="320"/>
      <c r="GO1041" s="320"/>
      <c r="GP1041" s="320"/>
      <c r="GQ1041" s="320"/>
      <c r="GR1041" s="320"/>
      <c r="GS1041" s="320"/>
      <c r="GT1041" s="320"/>
      <c r="GU1041" s="320"/>
      <c r="GV1041" s="320"/>
      <c r="GW1041" s="320"/>
      <c r="GX1041" s="320"/>
      <c r="GY1041" s="320"/>
      <c r="GZ1041" s="320"/>
      <c r="HA1041" s="320"/>
      <c r="HB1041" s="320"/>
      <c r="HC1041" s="320"/>
      <c r="HD1041" s="320"/>
      <c r="HE1041" s="320"/>
      <c r="HF1041" s="320"/>
      <c r="HG1041" s="320"/>
      <c r="HH1041" s="320"/>
      <c r="HI1041" s="320"/>
      <c r="HJ1041" s="320"/>
      <c r="HK1041" s="320"/>
      <c r="HL1041" s="320"/>
      <c r="HM1041" s="320"/>
      <c r="HN1041" s="320"/>
      <c r="HO1041" s="320"/>
      <c r="HP1041" s="320"/>
      <c r="HQ1041" s="320"/>
      <c r="HR1041" s="320"/>
      <c r="HS1041" s="320"/>
      <c r="HT1041" s="320"/>
      <c r="HU1041" s="320"/>
      <c r="HV1041" s="320"/>
      <c r="HW1041" s="320"/>
      <c r="HX1041" s="320"/>
      <c r="HY1041" s="320"/>
      <c r="HZ1041" s="320"/>
      <c r="IA1041" s="320"/>
      <c r="IB1041" s="320"/>
      <c r="IC1041" s="320"/>
      <c r="ID1041" s="320"/>
      <c r="IE1041" s="320"/>
      <c r="IF1041" s="320"/>
      <c r="IG1041" s="320"/>
      <c r="IH1041" s="320"/>
      <c r="II1041" s="320"/>
      <c r="IJ1041" s="320"/>
      <c r="IK1041" s="320"/>
      <c r="IL1041" s="320"/>
      <c r="IM1041" s="320"/>
      <c r="IN1041" s="320"/>
      <c r="IO1041" s="320"/>
      <c r="IP1041" s="320"/>
      <c r="IQ1041" s="320"/>
      <c r="IR1041" s="320"/>
      <c r="IS1041" s="320"/>
      <c r="IT1041" s="320"/>
      <c r="IU1041" s="320"/>
      <c r="IV1041" s="320"/>
      <c r="IW1041" s="320"/>
    </row>
    <row r="1042" customFormat="false" ht="14.1" hidden="false" customHeight="true" outlineLevel="0" collapsed="false">
      <c r="A1042" s="320"/>
      <c r="B1042" s="320"/>
      <c r="C1042" s="320"/>
      <c r="D1042" s="320"/>
      <c r="E1042" s="320"/>
      <c r="F1042" s="320"/>
      <c r="G1042" s="320"/>
      <c r="H1042" s="320"/>
      <c r="I1042" s="320"/>
      <c r="J1042" s="320"/>
      <c r="K1042" s="320"/>
      <c r="L1042" s="320"/>
      <c r="M1042" s="320"/>
      <c r="N1042" s="320"/>
      <c r="O1042" s="320"/>
      <c r="P1042" s="320"/>
      <c r="Q1042" s="320"/>
      <c r="R1042" s="320"/>
      <c r="S1042" s="320"/>
      <c r="T1042" s="320"/>
      <c r="U1042" s="320"/>
      <c r="V1042" s="320"/>
      <c r="W1042" s="320"/>
      <c r="X1042" s="320"/>
      <c r="Y1042" s="320"/>
      <c r="Z1042" s="320"/>
      <c r="AA1042" s="320"/>
      <c r="AB1042" s="320"/>
      <c r="AC1042" s="320"/>
      <c r="AD1042" s="320"/>
      <c r="AE1042" s="320"/>
      <c r="AF1042" s="320"/>
      <c r="AG1042" s="320"/>
      <c r="AH1042" s="320"/>
      <c r="AI1042" s="320"/>
      <c r="AJ1042" s="320"/>
      <c r="AK1042" s="320"/>
      <c r="AL1042" s="320"/>
      <c r="AM1042" s="320"/>
      <c r="AN1042" s="320"/>
      <c r="AO1042" s="320"/>
      <c r="AP1042" s="320"/>
      <c r="AQ1042" s="320"/>
      <c r="AR1042" s="320"/>
      <c r="AS1042" s="320"/>
      <c r="AT1042" s="320"/>
      <c r="AU1042" s="320"/>
      <c r="AV1042" s="320"/>
      <c r="AW1042" s="320"/>
      <c r="AX1042" s="320"/>
      <c r="AY1042" s="320"/>
      <c r="AZ1042" s="320"/>
      <c r="BA1042" s="320"/>
      <c r="BB1042" s="320"/>
      <c r="BC1042" s="320"/>
      <c r="BD1042" s="320"/>
      <c r="BE1042" s="320"/>
      <c r="BF1042" s="320"/>
      <c r="BG1042" s="320"/>
      <c r="BH1042" s="320"/>
      <c r="BI1042" s="320"/>
      <c r="BJ1042" s="320"/>
      <c r="BK1042" s="320"/>
      <c r="BL1042" s="320"/>
      <c r="BM1042" s="320"/>
      <c r="BN1042" s="320"/>
      <c r="BO1042" s="320"/>
      <c r="BP1042" s="320"/>
      <c r="BQ1042" s="320"/>
      <c r="BR1042" s="320"/>
      <c r="BS1042" s="320"/>
      <c r="BT1042" s="320"/>
      <c r="BU1042" s="320"/>
      <c r="BV1042" s="320"/>
      <c r="BW1042" s="320"/>
      <c r="BX1042" s="320"/>
      <c r="BY1042" s="320"/>
      <c r="BZ1042" s="320"/>
      <c r="CA1042" s="320"/>
      <c r="CB1042" s="320"/>
      <c r="CC1042" s="320"/>
      <c r="CD1042" s="320"/>
      <c r="CE1042" s="320"/>
      <c r="CF1042" s="320"/>
      <c r="CG1042" s="320"/>
      <c r="CH1042" s="320"/>
      <c r="CI1042" s="320"/>
      <c r="CJ1042" s="320"/>
      <c r="CK1042" s="320"/>
      <c r="CL1042" s="320"/>
      <c r="CM1042" s="320"/>
      <c r="CN1042" s="320"/>
      <c r="CO1042" s="320"/>
      <c r="CP1042" s="320"/>
      <c r="CQ1042" s="320"/>
      <c r="CR1042" s="320"/>
      <c r="CS1042" s="320"/>
      <c r="CT1042" s="320"/>
      <c r="CU1042" s="320"/>
      <c r="CV1042" s="320"/>
      <c r="CW1042" s="320"/>
      <c r="CX1042" s="320"/>
      <c r="CY1042" s="320"/>
      <c r="CZ1042" s="320"/>
      <c r="DA1042" s="320"/>
      <c r="DB1042" s="320"/>
      <c r="DC1042" s="320"/>
      <c r="DD1042" s="320"/>
      <c r="DE1042" s="320"/>
      <c r="DF1042" s="320"/>
      <c r="DG1042" s="320"/>
      <c r="DH1042" s="320"/>
      <c r="DI1042" s="320"/>
      <c r="DJ1042" s="320"/>
      <c r="DK1042" s="320"/>
      <c r="DL1042" s="320"/>
      <c r="DM1042" s="320"/>
      <c r="DN1042" s="320"/>
      <c r="DO1042" s="320"/>
      <c r="DP1042" s="320"/>
      <c r="DQ1042" s="320"/>
      <c r="DR1042" s="320"/>
      <c r="DS1042" s="320"/>
      <c r="DT1042" s="320"/>
      <c r="DU1042" s="320"/>
      <c r="DV1042" s="320"/>
      <c r="DW1042" s="320"/>
      <c r="DX1042" s="320"/>
      <c r="DY1042" s="320"/>
      <c r="DZ1042" s="320"/>
      <c r="EA1042" s="320"/>
      <c r="EB1042" s="320"/>
      <c r="EC1042" s="320"/>
      <c r="ED1042" s="320"/>
      <c r="EE1042" s="320"/>
      <c r="EF1042" s="320"/>
      <c r="EG1042" s="320"/>
      <c r="EH1042" s="320"/>
      <c r="EI1042" s="320"/>
      <c r="EJ1042" s="320"/>
      <c r="EK1042" s="320"/>
      <c r="EL1042" s="320"/>
      <c r="EM1042" s="320"/>
      <c r="EN1042" s="320"/>
      <c r="EO1042" s="320"/>
      <c r="EP1042" s="320"/>
      <c r="EQ1042" s="320"/>
      <c r="ER1042" s="320"/>
      <c r="ES1042" s="320"/>
      <c r="ET1042" s="320"/>
      <c r="EU1042" s="320"/>
      <c r="EV1042" s="320"/>
      <c r="EW1042" s="320"/>
      <c r="EX1042" s="320"/>
      <c r="EY1042" s="320"/>
      <c r="EZ1042" s="320"/>
      <c r="FA1042" s="320"/>
      <c r="FB1042" s="320"/>
      <c r="FC1042" s="320"/>
      <c r="FD1042" s="320"/>
      <c r="FE1042" s="320"/>
      <c r="FF1042" s="320"/>
      <c r="FG1042" s="320"/>
      <c r="FH1042" s="320"/>
      <c r="FI1042" s="320"/>
      <c r="FJ1042" s="320"/>
      <c r="FK1042" s="320"/>
      <c r="FL1042" s="320"/>
      <c r="FM1042" s="320"/>
      <c r="FN1042" s="320"/>
      <c r="FO1042" s="320"/>
      <c r="FP1042" s="320"/>
      <c r="FQ1042" s="320"/>
      <c r="FR1042" s="320"/>
      <c r="FS1042" s="320"/>
      <c r="FT1042" s="320"/>
      <c r="FU1042" s="320"/>
      <c r="FV1042" s="320"/>
      <c r="FW1042" s="320"/>
      <c r="FX1042" s="320"/>
      <c r="FY1042" s="320"/>
      <c r="FZ1042" s="320"/>
      <c r="GA1042" s="320"/>
      <c r="GB1042" s="320"/>
      <c r="GC1042" s="320"/>
      <c r="GD1042" s="320"/>
      <c r="GE1042" s="320"/>
      <c r="GF1042" s="320"/>
      <c r="GG1042" s="320"/>
      <c r="GH1042" s="320"/>
      <c r="GI1042" s="320"/>
      <c r="GJ1042" s="320"/>
      <c r="GK1042" s="320"/>
      <c r="GL1042" s="320"/>
      <c r="GM1042" s="320"/>
      <c r="GN1042" s="320"/>
      <c r="GO1042" s="320"/>
      <c r="GP1042" s="320"/>
      <c r="GQ1042" s="320"/>
      <c r="GR1042" s="320"/>
      <c r="GS1042" s="320"/>
      <c r="GT1042" s="320"/>
      <c r="GU1042" s="320"/>
      <c r="GV1042" s="320"/>
      <c r="GW1042" s="320"/>
      <c r="GX1042" s="320"/>
      <c r="GY1042" s="320"/>
      <c r="GZ1042" s="320"/>
      <c r="HA1042" s="320"/>
      <c r="HB1042" s="320"/>
      <c r="HC1042" s="320"/>
      <c r="HD1042" s="320"/>
      <c r="HE1042" s="320"/>
      <c r="HF1042" s="320"/>
      <c r="HG1042" s="320"/>
      <c r="HH1042" s="320"/>
      <c r="HI1042" s="320"/>
      <c r="HJ1042" s="320"/>
      <c r="HK1042" s="320"/>
      <c r="HL1042" s="320"/>
      <c r="HM1042" s="320"/>
      <c r="HN1042" s="320"/>
      <c r="HO1042" s="320"/>
      <c r="HP1042" s="320"/>
      <c r="HQ1042" s="320"/>
      <c r="HR1042" s="320"/>
      <c r="HS1042" s="320"/>
      <c r="HT1042" s="320"/>
      <c r="HU1042" s="320"/>
      <c r="HV1042" s="320"/>
      <c r="HW1042" s="320"/>
      <c r="HX1042" s="320"/>
      <c r="HY1042" s="320"/>
      <c r="HZ1042" s="320"/>
      <c r="IA1042" s="320"/>
      <c r="IB1042" s="320"/>
      <c r="IC1042" s="320"/>
      <c r="ID1042" s="320"/>
      <c r="IE1042" s="320"/>
      <c r="IF1042" s="320"/>
      <c r="IG1042" s="320"/>
      <c r="IH1042" s="320"/>
      <c r="II1042" s="320"/>
      <c r="IJ1042" s="320"/>
      <c r="IK1042" s="320"/>
      <c r="IL1042" s="320"/>
      <c r="IM1042" s="320"/>
      <c r="IN1042" s="320"/>
      <c r="IO1042" s="320"/>
      <c r="IP1042" s="320"/>
      <c r="IQ1042" s="320"/>
      <c r="IR1042" s="320"/>
      <c r="IS1042" s="320"/>
      <c r="IT1042" s="320"/>
      <c r="IU1042" s="320"/>
      <c r="IV1042" s="320"/>
      <c r="IW1042" s="320"/>
    </row>
    <row r="1043" customFormat="false" ht="14.1" hidden="false" customHeight="true" outlineLevel="0" collapsed="false">
      <c r="A1043" s="320"/>
      <c r="B1043" s="320"/>
      <c r="C1043" s="320"/>
      <c r="D1043" s="320"/>
      <c r="E1043" s="320"/>
      <c r="F1043" s="320"/>
      <c r="G1043" s="320"/>
      <c r="H1043" s="320"/>
      <c r="I1043" s="320"/>
      <c r="J1043" s="320"/>
      <c r="K1043" s="320"/>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0"/>
      <c r="BQ1043" s="320"/>
      <c r="BR1043" s="320"/>
      <c r="BS1043" s="320"/>
      <c r="BT1043" s="320"/>
      <c r="BU1043" s="320"/>
      <c r="BV1043" s="320"/>
      <c r="BW1043" s="320"/>
      <c r="BX1043" s="320"/>
      <c r="BY1043" s="320"/>
      <c r="BZ1043" s="320"/>
      <c r="CA1043" s="320"/>
      <c r="CB1043" s="320"/>
      <c r="CC1043" s="320"/>
      <c r="CD1043" s="320"/>
      <c r="CE1043" s="320"/>
      <c r="CF1043" s="320"/>
      <c r="CG1043" s="320"/>
      <c r="CH1043" s="320"/>
      <c r="CI1043" s="320"/>
      <c r="CJ1043" s="320"/>
      <c r="CK1043" s="320"/>
      <c r="CL1043" s="320"/>
      <c r="CM1043" s="320"/>
      <c r="CN1043" s="320"/>
      <c r="CO1043" s="320"/>
      <c r="CP1043" s="320"/>
      <c r="CQ1043" s="320"/>
      <c r="CR1043" s="320"/>
      <c r="CS1043" s="320"/>
      <c r="CT1043" s="320"/>
      <c r="CU1043" s="320"/>
      <c r="CV1043" s="320"/>
      <c r="CW1043" s="320"/>
      <c r="CX1043" s="320"/>
      <c r="CY1043" s="320"/>
      <c r="CZ1043" s="320"/>
      <c r="DA1043" s="320"/>
      <c r="DB1043" s="320"/>
      <c r="DC1043" s="320"/>
      <c r="DD1043" s="320"/>
      <c r="DE1043" s="320"/>
      <c r="DF1043" s="320"/>
      <c r="DG1043" s="320"/>
      <c r="DH1043" s="320"/>
      <c r="DI1043" s="320"/>
      <c r="DJ1043" s="320"/>
      <c r="DK1043" s="320"/>
      <c r="DL1043" s="320"/>
      <c r="DM1043" s="320"/>
      <c r="DN1043" s="320"/>
      <c r="DO1043" s="320"/>
      <c r="DP1043" s="320"/>
      <c r="DQ1043" s="320"/>
      <c r="DR1043" s="320"/>
      <c r="DS1043" s="320"/>
      <c r="DT1043" s="320"/>
      <c r="DU1043" s="320"/>
      <c r="DV1043" s="320"/>
      <c r="DW1043" s="320"/>
      <c r="DX1043" s="320"/>
      <c r="DY1043" s="320"/>
      <c r="DZ1043" s="320"/>
      <c r="EA1043" s="320"/>
      <c r="EB1043" s="320"/>
      <c r="EC1043" s="320"/>
      <c r="ED1043" s="320"/>
      <c r="EE1043" s="320"/>
      <c r="EF1043" s="320"/>
      <c r="EG1043" s="320"/>
      <c r="EH1043" s="320"/>
      <c r="EI1043" s="320"/>
      <c r="EJ1043" s="320"/>
      <c r="EK1043" s="320"/>
      <c r="EL1043" s="320"/>
      <c r="EM1043" s="320"/>
      <c r="EN1043" s="320"/>
      <c r="EO1043" s="320"/>
      <c r="EP1043" s="320"/>
      <c r="EQ1043" s="320"/>
      <c r="ER1043" s="320"/>
      <c r="ES1043" s="320"/>
      <c r="ET1043" s="320"/>
      <c r="EU1043" s="320"/>
      <c r="EV1043" s="320"/>
      <c r="EW1043" s="320"/>
      <c r="EX1043" s="320"/>
      <c r="EY1043" s="320"/>
      <c r="EZ1043" s="320"/>
      <c r="FA1043" s="320"/>
      <c r="FB1043" s="320"/>
      <c r="FC1043" s="320"/>
      <c r="FD1043" s="320"/>
      <c r="FE1043" s="320"/>
      <c r="FF1043" s="320"/>
      <c r="FG1043" s="320"/>
      <c r="FH1043" s="320"/>
      <c r="FI1043" s="320"/>
      <c r="FJ1043" s="320"/>
      <c r="FK1043" s="320"/>
      <c r="FL1043" s="320"/>
      <c r="FM1043" s="320"/>
      <c r="FN1043" s="320"/>
      <c r="FO1043" s="320"/>
      <c r="FP1043" s="320"/>
      <c r="FQ1043" s="320"/>
      <c r="FR1043" s="320"/>
      <c r="FS1043" s="320"/>
      <c r="FT1043" s="320"/>
      <c r="FU1043" s="320"/>
      <c r="FV1043" s="320"/>
      <c r="FW1043" s="320"/>
      <c r="FX1043" s="320"/>
      <c r="FY1043" s="320"/>
      <c r="FZ1043" s="320"/>
      <c r="GA1043" s="320"/>
      <c r="GB1043" s="320"/>
      <c r="GC1043" s="320"/>
      <c r="GD1043" s="320"/>
      <c r="GE1043" s="320"/>
      <c r="GF1043" s="320"/>
      <c r="GG1043" s="320"/>
      <c r="GH1043" s="320"/>
      <c r="GI1043" s="320"/>
      <c r="GJ1043" s="320"/>
      <c r="GK1043" s="320"/>
      <c r="GL1043" s="320"/>
      <c r="GM1043" s="320"/>
      <c r="GN1043" s="320"/>
      <c r="GO1043" s="320"/>
      <c r="GP1043" s="320"/>
      <c r="GQ1043" s="320"/>
      <c r="GR1043" s="320"/>
      <c r="GS1043" s="320"/>
      <c r="GT1043" s="320"/>
      <c r="GU1043" s="320"/>
      <c r="GV1043" s="320"/>
      <c r="GW1043" s="320"/>
      <c r="GX1043" s="320"/>
      <c r="GY1043" s="320"/>
      <c r="GZ1043" s="320"/>
      <c r="HA1043" s="320"/>
      <c r="HB1043" s="320"/>
      <c r="HC1043" s="320"/>
      <c r="HD1043" s="320"/>
      <c r="HE1043" s="320"/>
      <c r="HF1043" s="320"/>
      <c r="HG1043" s="320"/>
      <c r="HH1043" s="320"/>
      <c r="HI1043" s="320"/>
      <c r="HJ1043" s="320"/>
      <c r="HK1043" s="320"/>
      <c r="HL1043" s="320"/>
      <c r="HM1043" s="320"/>
      <c r="HN1043" s="320"/>
      <c r="HO1043" s="320"/>
      <c r="HP1043" s="320"/>
      <c r="HQ1043" s="320"/>
      <c r="HR1043" s="320"/>
      <c r="HS1043" s="320"/>
      <c r="HT1043" s="320"/>
      <c r="HU1043" s="320"/>
      <c r="HV1043" s="320"/>
      <c r="HW1043" s="320"/>
      <c r="HX1043" s="320"/>
      <c r="HY1043" s="320"/>
      <c r="HZ1043" s="320"/>
      <c r="IA1043" s="320"/>
      <c r="IB1043" s="320"/>
      <c r="IC1043" s="320"/>
      <c r="ID1043" s="320"/>
      <c r="IE1043" s="320"/>
      <c r="IF1043" s="320"/>
      <c r="IG1043" s="320"/>
      <c r="IH1043" s="320"/>
      <c r="II1043" s="320"/>
      <c r="IJ1043" s="320"/>
      <c r="IK1043" s="320"/>
      <c r="IL1043" s="320"/>
      <c r="IM1043" s="320"/>
      <c r="IN1043" s="320"/>
      <c r="IO1043" s="320"/>
      <c r="IP1043" s="320"/>
      <c r="IQ1043" s="320"/>
      <c r="IR1043" s="320"/>
      <c r="IS1043" s="320"/>
      <c r="IT1043" s="320"/>
      <c r="IU1043" s="320"/>
      <c r="IV1043" s="320"/>
      <c r="IW1043" s="320"/>
    </row>
    <row r="1044" customFormat="false" ht="14.1" hidden="false" customHeight="true" outlineLevel="0" collapsed="false">
      <c r="A1044" s="320"/>
      <c r="B1044" s="320"/>
      <c r="C1044" s="320"/>
      <c r="D1044" s="320"/>
      <c r="E1044" s="320"/>
      <c r="F1044" s="320"/>
      <c r="G1044" s="320"/>
      <c r="H1044" s="320"/>
      <c r="I1044" s="320"/>
      <c r="J1044" s="320"/>
      <c r="K1044" s="320"/>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0"/>
      <c r="BQ1044" s="320"/>
      <c r="BR1044" s="320"/>
      <c r="BS1044" s="320"/>
      <c r="BT1044" s="320"/>
      <c r="BU1044" s="320"/>
      <c r="BV1044" s="320"/>
      <c r="BW1044" s="320"/>
      <c r="BX1044" s="320"/>
      <c r="BY1044" s="320"/>
      <c r="BZ1044" s="320"/>
      <c r="CA1044" s="320"/>
      <c r="CB1044" s="320"/>
      <c r="CC1044" s="320"/>
      <c r="CD1044" s="320"/>
      <c r="CE1044" s="320"/>
      <c r="CF1044" s="320"/>
      <c r="CG1044" s="320"/>
      <c r="CH1044" s="320"/>
      <c r="CI1044" s="320"/>
      <c r="CJ1044" s="320"/>
      <c r="CK1044" s="320"/>
      <c r="CL1044" s="320"/>
      <c r="CM1044" s="320"/>
      <c r="CN1044" s="320"/>
      <c r="CO1044" s="320"/>
      <c r="CP1044" s="320"/>
      <c r="CQ1044" s="320"/>
      <c r="CR1044" s="320"/>
      <c r="CS1044" s="320"/>
      <c r="CT1044" s="320"/>
      <c r="CU1044" s="320"/>
      <c r="CV1044" s="320"/>
      <c r="CW1044" s="320"/>
      <c r="CX1044" s="320"/>
      <c r="CY1044" s="320"/>
      <c r="CZ1044" s="320"/>
      <c r="DA1044" s="320"/>
      <c r="DB1044" s="320"/>
      <c r="DC1044" s="320"/>
      <c r="DD1044" s="320"/>
      <c r="DE1044" s="320"/>
      <c r="DF1044" s="320"/>
      <c r="DG1044" s="320"/>
      <c r="DH1044" s="320"/>
      <c r="DI1044" s="320"/>
      <c r="DJ1044" s="320"/>
      <c r="DK1044" s="320"/>
      <c r="DL1044" s="320"/>
      <c r="DM1044" s="320"/>
      <c r="DN1044" s="320"/>
      <c r="DO1044" s="320"/>
      <c r="DP1044" s="320"/>
      <c r="DQ1044" s="320"/>
      <c r="DR1044" s="320"/>
      <c r="DS1044" s="320"/>
      <c r="DT1044" s="320"/>
      <c r="DU1044" s="320"/>
      <c r="DV1044" s="320"/>
      <c r="DW1044" s="320"/>
      <c r="DX1044" s="320"/>
      <c r="DY1044" s="320"/>
      <c r="DZ1044" s="320"/>
      <c r="EA1044" s="320"/>
      <c r="EB1044" s="320"/>
      <c r="EC1044" s="320"/>
      <c r="ED1044" s="320"/>
      <c r="EE1044" s="320"/>
      <c r="EF1044" s="320"/>
      <c r="EG1044" s="320"/>
      <c r="EH1044" s="320"/>
      <c r="EI1044" s="320"/>
      <c r="EJ1044" s="320"/>
      <c r="EK1044" s="320"/>
      <c r="EL1044" s="320"/>
      <c r="EM1044" s="320"/>
      <c r="EN1044" s="320"/>
      <c r="EO1044" s="320"/>
      <c r="EP1044" s="320"/>
      <c r="EQ1044" s="320"/>
      <c r="ER1044" s="320"/>
      <c r="ES1044" s="320"/>
      <c r="ET1044" s="320"/>
      <c r="EU1044" s="320"/>
      <c r="EV1044" s="320"/>
      <c r="EW1044" s="320"/>
      <c r="EX1044" s="320"/>
      <c r="EY1044" s="320"/>
      <c r="EZ1044" s="320"/>
      <c r="FA1044" s="320"/>
      <c r="FB1044" s="320"/>
      <c r="FC1044" s="320"/>
      <c r="FD1044" s="320"/>
      <c r="FE1044" s="320"/>
      <c r="FF1044" s="320"/>
      <c r="FG1044" s="320"/>
      <c r="FH1044" s="320"/>
      <c r="FI1044" s="320"/>
      <c r="FJ1044" s="320"/>
      <c r="FK1044" s="320"/>
      <c r="FL1044" s="320"/>
      <c r="FM1044" s="320"/>
      <c r="FN1044" s="320"/>
      <c r="FO1044" s="320"/>
      <c r="FP1044" s="320"/>
      <c r="FQ1044" s="320"/>
      <c r="FR1044" s="320"/>
      <c r="FS1044" s="320"/>
      <c r="FT1044" s="320"/>
      <c r="FU1044" s="320"/>
      <c r="FV1044" s="320"/>
      <c r="FW1044" s="320"/>
      <c r="FX1044" s="320"/>
      <c r="FY1044" s="320"/>
      <c r="FZ1044" s="320"/>
      <c r="GA1044" s="320"/>
      <c r="GB1044" s="320"/>
      <c r="GC1044" s="320"/>
      <c r="GD1044" s="320"/>
      <c r="GE1044" s="320"/>
      <c r="GF1044" s="320"/>
      <c r="GG1044" s="320"/>
      <c r="GH1044" s="320"/>
      <c r="GI1044" s="320"/>
      <c r="GJ1044" s="320"/>
      <c r="GK1044" s="320"/>
      <c r="GL1044" s="320"/>
      <c r="GM1044" s="320"/>
      <c r="GN1044" s="320"/>
      <c r="GO1044" s="320"/>
      <c r="GP1044" s="320"/>
      <c r="GQ1044" s="320"/>
      <c r="GR1044" s="320"/>
      <c r="GS1044" s="320"/>
      <c r="GT1044" s="320"/>
      <c r="GU1044" s="320"/>
      <c r="GV1044" s="320"/>
      <c r="GW1044" s="320"/>
      <c r="GX1044" s="320"/>
      <c r="GY1044" s="320"/>
      <c r="GZ1044" s="320"/>
      <c r="HA1044" s="320"/>
      <c r="HB1044" s="320"/>
      <c r="HC1044" s="320"/>
      <c r="HD1044" s="320"/>
      <c r="HE1044" s="320"/>
      <c r="HF1044" s="320"/>
      <c r="HG1044" s="320"/>
      <c r="HH1044" s="320"/>
      <c r="HI1044" s="320"/>
      <c r="HJ1044" s="320"/>
      <c r="HK1044" s="320"/>
      <c r="HL1044" s="320"/>
      <c r="HM1044" s="320"/>
      <c r="HN1044" s="320"/>
      <c r="HO1044" s="320"/>
      <c r="HP1044" s="320"/>
      <c r="HQ1044" s="320"/>
      <c r="HR1044" s="320"/>
      <c r="HS1044" s="320"/>
      <c r="HT1044" s="320"/>
      <c r="HU1044" s="320"/>
      <c r="HV1044" s="320"/>
      <c r="HW1044" s="320"/>
      <c r="HX1044" s="320"/>
      <c r="HY1044" s="320"/>
      <c r="HZ1044" s="320"/>
      <c r="IA1044" s="320"/>
      <c r="IB1044" s="320"/>
      <c r="IC1044" s="320"/>
      <c r="ID1044" s="320"/>
      <c r="IE1044" s="320"/>
      <c r="IF1044" s="320"/>
      <c r="IG1044" s="320"/>
      <c r="IH1044" s="320"/>
      <c r="II1044" s="320"/>
      <c r="IJ1044" s="320"/>
      <c r="IK1044" s="320"/>
      <c r="IL1044" s="320"/>
      <c r="IM1044" s="320"/>
      <c r="IN1044" s="320"/>
      <c r="IO1044" s="320"/>
      <c r="IP1044" s="320"/>
      <c r="IQ1044" s="320"/>
      <c r="IR1044" s="320"/>
      <c r="IS1044" s="320"/>
      <c r="IT1044" s="320"/>
      <c r="IU1044" s="320"/>
      <c r="IV1044" s="320"/>
      <c r="IW1044" s="320"/>
    </row>
    <row r="1045" customFormat="false" ht="14.1" hidden="false" customHeight="true" outlineLevel="0" collapsed="false">
      <c r="A1045" s="320"/>
      <c r="B1045" s="320"/>
      <c r="C1045" s="320"/>
      <c r="D1045" s="320"/>
      <c r="E1045" s="320"/>
      <c r="F1045" s="320"/>
      <c r="G1045" s="320"/>
      <c r="H1045" s="320"/>
      <c r="I1045" s="320"/>
      <c r="J1045" s="320"/>
      <c r="K1045" s="320"/>
      <c r="L1045" s="320"/>
      <c r="M1045" s="320"/>
      <c r="N1045" s="320"/>
      <c r="O1045" s="320"/>
      <c r="P1045" s="320"/>
      <c r="Q1045" s="320"/>
      <c r="R1045" s="320"/>
      <c r="S1045" s="320"/>
      <c r="T1045" s="320"/>
      <c r="U1045" s="320"/>
      <c r="V1045" s="320"/>
      <c r="W1045" s="320"/>
      <c r="X1045" s="320"/>
      <c r="Y1045" s="320"/>
      <c r="Z1045" s="320"/>
      <c r="AA1045" s="320"/>
      <c r="AB1045" s="320"/>
      <c r="AC1045" s="320"/>
      <c r="AD1045" s="320"/>
      <c r="AE1045" s="320"/>
      <c r="AF1045" s="320"/>
      <c r="AG1045" s="320"/>
      <c r="AH1045" s="320"/>
      <c r="AI1045" s="320"/>
      <c r="AJ1045" s="320"/>
      <c r="AK1045" s="320"/>
      <c r="AL1045" s="320"/>
      <c r="AM1045" s="320"/>
      <c r="AN1045" s="320"/>
      <c r="AO1045" s="320"/>
      <c r="AP1045" s="320"/>
      <c r="AQ1045" s="320"/>
      <c r="AR1045" s="320"/>
      <c r="AS1045" s="320"/>
      <c r="AT1045" s="320"/>
      <c r="AU1045" s="320"/>
      <c r="AV1045" s="320"/>
      <c r="AW1045" s="320"/>
      <c r="AX1045" s="320"/>
      <c r="AY1045" s="320"/>
      <c r="AZ1045" s="320"/>
      <c r="BA1045" s="320"/>
      <c r="BB1045" s="320"/>
      <c r="BC1045" s="320"/>
      <c r="BD1045" s="320"/>
      <c r="BE1045" s="320"/>
      <c r="BF1045" s="320"/>
      <c r="BG1045" s="320"/>
      <c r="BH1045" s="320"/>
      <c r="BI1045" s="320"/>
      <c r="BJ1045" s="320"/>
      <c r="BK1045" s="320"/>
      <c r="BL1045" s="320"/>
      <c r="BM1045" s="320"/>
      <c r="BN1045" s="320"/>
      <c r="BO1045" s="320"/>
      <c r="BP1045" s="320"/>
      <c r="BQ1045" s="320"/>
      <c r="BR1045" s="320"/>
      <c r="BS1045" s="320"/>
      <c r="BT1045" s="320"/>
      <c r="BU1045" s="320"/>
      <c r="BV1045" s="320"/>
      <c r="BW1045" s="320"/>
      <c r="BX1045" s="320"/>
      <c r="BY1045" s="320"/>
      <c r="BZ1045" s="320"/>
      <c r="CA1045" s="320"/>
      <c r="CB1045" s="320"/>
      <c r="CC1045" s="320"/>
      <c r="CD1045" s="320"/>
      <c r="CE1045" s="320"/>
      <c r="CF1045" s="320"/>
      <c r="CG1045" s="320"/>
      <c r="CH1045" s="320"/>
      <c r="CI1045" s="320"/>
      <c r="CJ1045" s="320"/>
      <c r="CK1045" s="320"/>
      <c r="CL1045" s="320"/>
      <c r="CM1045" s="320"/>
      <c r="CN1045" s="320"/>
      <c r="CO1045" s="320"/>
      <c r="CP1045" s="320"/>
      <c r="CQ1045" s="320"/>
      <c r="CR1045" s="320"/>
      <c r="CS1045" s="320"/>
      <c r="CT1045" s="320"/>
      <c r="CU1045" s="320"/>
      <c r="CV1045" s="320"/>
      <c r="CW1045" s="320"/>
      <c r="CX1045" s="320"/>
      <c r="CY1045" s="320"/>
      <c r="CZ1045" s="320"/>
      <c r="DA1045" s="320"/>
      <c r="DB1045" s="320"/>
      <c r="DC1045" s="320"/>
      <c r="DD1045" s="320"/>
      <c r="DE1045" s="320"/>
      <c r="DF1045" s="320"/>
      <c r="DG1045" s="320"/>
      <c r="DH1045" s="320"/>
      <c r="DI1045" s="320"/>
      <c r="DJ1045" s="320"/>
      <c r="DK1045" s="320"/>
      <c r="DL1045" s="320"/>
      <c r="DM1045" s="320"/>
      <c r="DN1045" s="320"/>
      <c r="DO1045" s="320"/>
      <c r="DP1045" s="320"/>
      <c r="DQ1045" s="320"/>
      <c r="DR1045" s="320"/>
      <c r="DS1045" s="320"/>
      <c r="DT1045" s="320"/>
      <c r="DU1045" s="320"/>
      <c r="DV1045" s="320"/>
      <c r="DW1045" s="320"/>
      <c r="DX1045" s="320"/>
      <c r="DY1045" s="320"/>
      <c r="DZ1045" s="320"/>
      <c r="EA1045" s="320"/>
      <c r="EB1045" s="320"/>
      <c r="EC1045" s="320"/>
      <c r="ED1045" s="320"/>
      <c r="EE1045" s="320"/>
      <c r="EF1045" s="320"/>
      <c r="EG1045" s="320"/>
      <c r="EH1045" s="320"/>
      <c r="EI1045" s="320"/>
      <c r="EJ1045" s="320"/>
      <c r="EK1045" s="320"/>
      <c r="EL1045" s="320"/>
      <c r="EM1045" s="320"/>
      <c r="EN1045" s="320"/>
      <c r="EO1045" s="320"/>
      <c r="EP1045" s="320"/>
      <c r="EQ1045" s="320"/>
      <c r="ER1045" s="320"/>
      <c r="ES1045" s="320"/>
      <c r="ET1045" s="320"/>
      <c r="EU1045" s="320"/>
      <c r="EV1045" s="320"/>
      <c r="EW1045" s="320"/>
      <c r="EX1045" s="320"/>
      <c r="EY1045" s="320"/>
      <c r="EZ1045" s="320"/>
      <c r="FA1045" s="320"/>
      <c r="FB1045" s="320"/>
      <c r="FC1045" s="320"/>
      <c r="FD1045" s="320"/>
      <c r="FE1045" s="320"/>
      <c r="FF1045" s="320"/>
      <c r="FG1045" s="320"/>
      <c r="FH1045" s="320"/>
      <c r="FI1045" s="320"/>
      <c r="FJ1045" s="320"/>
      <c r="FK1045" s="320"/>
      <c r="FL1045" s="320"/>
      <c r="FM1045" s="320"/>
      <c r="FN1045" s="320"/>
      <c r="FO1045" s="320"/>
      <c r="FP1045" s="320"/>
      <c r="FQ1045" s="320"/>
      <c r="FR1045" s="320"/>
      <c r="FS1045" s="320"/>
      <c r="FT1045" s="320"/>
      <c r="FU1045" s="320"/>
      <c r="FV1045" s="320"/>
      <c r="FW1045" s="320"/>
      <c r="FX1045" s="320"/>
      <c r="FY1045" s="320"/>
      <c r="FZ1045" s="320"/>
      <c r="GA1045" s="320"/>
      <c r="GB1045" s="320"/>
      <c r="GC1045" s="320"/>
      <c r="GD1045" s="320"/>
      <c r="GE1045" s="320"/>
      <c r="GF1045" s="320"/>
      <c r="GG1045" s="320"/>
      <c r="GH1045" s="320"/>
      <c r="GI1045" s="320"/>
      <c r="GJ1045" s="320"/>
      <c r="GK1045" s="320"/>
      <c r="GL1045" s="320"/>
      <c r="GM1045" s="320"/>
      <c r="GN1045" s="320"/>
      <c r="GO1045" s="320"/>
      <c r="GP1045" s="320"/>
      <c r="GQ1045" s="320"/>
      <c r="GR1045" s="320"/>
      <c r="GS1045" s="320"/>
      <c r="GT1045" s="320"/>
      <c r="GU1045" s="320"/>
      <c r="GV1045" s="320"/>
      <c r="GW1045" s="320"/>
      <c r="GX1045" s="320"/>
      <c r="GY1045" s="320"/>
      <c r="GZ1045" s="320"/>
      <c r="HA1045" s="320"/>
      <c r="HB1045" s="320"/>
      <c r="HC1045" s="320"/>
      <c r="HD1045" s="320"/>
      <c r="HE1045" s="320"/>
      <c r="HF1045" s="320"/>
      <c r="HG1045" s="320"/>
      <c r="HH1045" s="320"/>
      <c r="HI1045" s="320"/>
      <c r="HJ1045" s="320"/>
      <c r="HK1045" s="320"/>
      <c r="HL1045" s="320"/>
      <c r="HM1045" s="320"/>
      <c r="HN1045" s="320"/>
      <c r="HO1045" s="320"/>
      <c r="HP1045" s="320"/>
      <c r="HQ1045" s="320"/>
      <c r="HR1045" s="320"/>
      <c r="HS1045" s="320"/>
      <c r="HT1045" s="320"/>
      <c r="HU1045" s="320"/>
      <c r="HV1045" s="320"/>
      <c r="HW1045" s="320"/>
      <c r="HX1045" s="320"/>
      <c r="HY1045" s="320"/>
      <c r="HZ1045" s="320"/>
      <c r="IA1045" s="320"/>
      <c r="IB1045" s="320"/>
      <c r="IC1045" s="320"/>
      <c r="ID1045" s="320"/>
      <c r="IE1045" s="320"/>
      <c r="IF1045" s="320"/>
      <c r="IG1045" s="320"/>
      <c r="IH1045" s="320"/>
      <c r="II1045" s="320"/>
      <c r="IJ1045" s="320"/>
      <c r="IK1045" s="320"/>
      <c r="IL1045" s="320"/>
      <c r="IM1045" s="320"/>
      <c r="IN1045" s="320"/>
      <c r="IO1045" s="320"/>
      <c r="IP1045" s="320"/>
      <c r="IQ1045" s="320"/>
      <c r="IR1045" s="320"/>
      <c r="IS1045" s="320"/>
      <c r="IT1045" s="320"/>
      <c r="IU1045" s="320"/>
      <c r="IV1045" s="320"/>
      <c r="IW1045" s="320"/>
    </row>
    <row r="1046" customFormat="false" ht="14.1" hidden="false" customHeight="true" outlineLevel="0" collapsed="false">
      <c r="A1046" s="320"/>
      <c r="B1046" s="320"/>
      <c r="C1046" s="320"/>
      <c r="D1046" s="320"/>
      <c r="E1046" s="320"/>
      <c r="F1046" s="320"/>
      <c r="G1046" s="320"/>
      <c r="H1046" s="320"/>
      <c r="I1046" s="320"/>
      <c r="J1046" s="320"/>
      <c r="K1046" s="320"/>
      <c r="L1046" s="320"/>
      <c r="M1046" s="320"/>
      <c r="N1046" s="320"/>
      <c r="O1046" s="320"/>
      <c r="P1046" s="320"/>
      <c r="Q1046" s="320"/>
      <c r="R1046" s="320"/>
      <c r="S1046" s="320"/>
      <c r="T1046" s="320"/>
      <c r="U1046" s="320"/>
      <c r="V1046" s="320"/>
      <c r="W1046" s="320"/>
      <c r="X1046" s="320"/>
      <c r="Y1046" s="320"/>
      <c r="Z1046" s="320"/>
      <c r="AA1046" s="320"/>
      <c r="AB1046" s="320"/>
      <c r="AC1046" s="320"/>
      <c r="AD1046" s="320"/>
      <c r="AE1046" s="320"/>
      <c r="AF1046" s="320"/>
      <c r="AG1046" s="320"/>
      <c r="AH1046" s="320"/>
      <c r="AI1046" s="320"/>
      <c r="AJ1046" s="320"/>
      <c r="AK1046" s="320"/>
      <c r="AL1046" s="320"/>
      <c r="AM1046" s="320"/>
      <c r="AN1046" s="320"/>
      <c r="AO1046" s="320"/>
      <c r="AP1046" s="320"/>
      <c r="AQ1046" s="320"/>
      <c r="AR1046" s="320"/>
      <c r="AS1046" s="320"/>
      <c r="AT1046" s="320"/>
      <c r="AU1046" s="320"/>
      <c r="AV1046" s="320"/>
      <c r="AW1046" s="320"/>
      <c r="AX1046" s="320"/>
      <c r="AY1046" s="320"/>
      <c r="AZ1046" s="320"/>
      <c r="BA1046" s="320"/>
      <c r="BB1046" s="320"/>
      <c r="BC1046" s="320"/>
      <c r="BD1046" s="320"/>
      <c r="BE1046" s="320"/>
      <c r="BF1046" s="320"/>
      <c r="BG1046" s="320"/>
      <c r="BH1046" s="320"/>
      <c r="BI1046" s="320"/>
      <c r="BJ1046" s="320"/>
      <c r="BK1046" s="320"/>
      <c r="BL1046" s="320"/>
      <c r="BM1046" s="320"/>
      <c r="BN1046" s="320"/>
      <c r="BO1046" s="320"/>
      <c r="BP1046" s="320"/>
      <c r="BQ1046" s="320"/>
      <c r="BR1046" s="320"/>
      <c r="BS1046" s="320"/>
      <c r="BT1046" s="320"/>
      <c r="BU1046" s="320"/>
      <c r="BV1046" s="320"/>
      <c r="BW1046" s="320"/>
      <c r="BX1046" s="320"/>
      <c r="BY1046" s="320"/>
      <c r="BZ1046" s="320"/>
      <c r="CA1046" s="320"/>
      <c r="CB1046" s="320"/>
      <c r="CC1046" s="320"/>
      <c r="CD1046" s="320"/>
      <c r="CE1046" s="320"/>
      <c r="CF1046" s="320"/>
      <c r="CG1046" s="320"/>
      <c r="CH1046" s="320"/>
      <c r="CI1046" s="320"/>
      <c r="CJ1046" s="320"/>
      <c r="CK1046" s="320"/>
      <c r="CL1046" s="320"/>
      <c r="CM1046" s="320"/>
      <c r="CN1046" s="320"/>
      <c r="CO1046" s="320"/>
      <c r="CP1046" s="320"/>
      <c r="CQ1046" s="320"/>
      <c r="CR1046" s="320"/>
      <c r="CS1046" s="320"/>
      <c r="CT1046" s="320"/>
      <c r="CU1046" s="320"/>
      <c r="CV1046" s="320"/>
      <c r="CW1046" s="320"/>
      <c r="CX1046" s="320"/>
      <c r="CY1046" s="320"/>
      <c r="CZ1046" s="320"/>
      <c r="DA1046" s="320"/>
      <c r="DB1046" s="320"/>
      <c r="DC1046" s="320"/>
      <c r="DD1046" s="320"/>
      <c r="DE1046" s="320"/>
      <c r="DF1046" s="320"/>
      <c r="DG1046" s="320"/>
      <c r="DH1046" s="320"/>
      <c r="DI1046" s="320"/>
      <c r="DJ1046" s="320"/>
      <c r="DK1046" s="320"/>
      <c r="DL1046" s="320"/>
      <c r="DM1046" s="320"/>
      <c r="DN1046" s="320"/>
      <c r="DO1046" s="320"/>
      <c r="DP1046" s="320"/>
      <c r="DQ1046" s="320"/>
      <c r="DR1046" s="320"/>
      <c r="DS1046" s="320"/>
      <c r="DT1046" s="320"/>
      <c r="DU1046" s="320"/>
      <c r="DV1046" s="320"/>
      <c r="DW1046" s="320"/>
      <c r="DX1046" s="320"/>
      <c r="DY1046" s="320"/>
      <c r="DZ1046" s="320"/>
      <c r="EA1046" s="320"/>
      <c r="EB1046" s="320"/>
      <c r="EC1046" s="320"/>
      <c r="ED1046" s="320"/>
      <c r="EE1046" s="320"/>
      <c r="EF1046" s="320"/>
      <c r="EG1046" s="320"/>
      <c r="EH1046" s="320"/>
      <c r="EI1046" s="320"/>
      <c r="EJ1046" s="320"/>
      <c r="EK1046" s="320"/>
      <c r="EL1046" s="320"/>
      <c r="EM1046" s="320"/>
      <c r="EN1046" s="320"/>
      <c r="EO1046" s="320"/>
      <c r="EP1046" s="320"/>
      <c r="EQ1046" s="320"/>
      <c r="ER1046" s="320"/>
      <c r="ES1046" s="320"/>
      <c r="ET1046" s="320"/>
      <c r="EU1046" s="320"/>
      <c r="EV1046" s="320"/>
      <c r="EW1046" s="320"/>
      <c r="EX1046" s="320"/>
      <c r="EY1046" s="320"/>
      <c r="EZ1046" s="320"/>
      <c r="FA1046" s="320"/>
      <c r="FB1046" s="320"/>
      <c r="FC1046" s="320"/>
      <c r="FD1046" s="320"/>
      <c r="FE1046" s="320"/>
      <c r="FF1046" s="320"/>
      <c r="FG1046" s="320"/>
      <c r="FH1046" s="320"/>
      <c r="FI1046" s="320"/>
      <c r="FJ1046" s="320"/>
      <c r="FK1046" s="320"/>
      <c r="FL1046" s="320"/>
      <c r="FM1046" s="320"/>
      <c r="FN1046" s="320"/>
      <c r="FO1046" s="320"/>
      <c r="FP1046" s="320"/>
      <c r="FQ1046" s="320"/>
      <c r="FR1046" s="320"/>
      <c r="FS1046" s="320"/>
      <c r="FT1046" s="320"/>
      <c r="FU1046" s="320"/>
      <c r="FV1046" s="320"/>
      <c r="FW1046" s="320"/>
      <c r="FX1046" s="320"/>
      <c r="FY1046" s="320"/>
      <c r="FZ1046" s="320"/>
      <c r="GA1046" s="320"/>
      <c r="GB1046" s="320"/>
      <c r="GC1046" s="320"/>
      <c r="GD1046" s="320"/>
      <c r="GE1046" s="320"/>
      <c r="GF1046" s="320"/>
      <c r="GG1046" s="320"/>
      <c r="GH1046" s="320"/>
      <c r="GI1046" s="320"/>
      <c r="GJ1046" s="320"/>
      <c r="GK1046" s="320"/>
      <c r="GL1046" s="320"/>
      <c r="GM1046" s="320"/>
      <c r="GN1046" s="320"/>
      <c r="GO1046" s="320"/>
      <c r="GP1046" s="320"/>
      <c r="GQ1046" s="320"/>
      <c r="GR1046" s="320"/>
      <c r="GS1046" s="320"/>
      <c r="GT1046" s="320"/>
      <c r="GU1046" s="320"/>
      <c r="GV1046" s="320"/>
      <c r="GW1046" s="320"/>
      <c r="GX1046" s="320"/>
      <c r="GY1046" s="320"/>
      <c r="GZ1046" s="320"/>
      <c r="HA1046" s="320"/>
      <c r="HB1046" s="320"/>
      <c r="HC1046" s="320"/>
      <c r="HD1046" s="320"/>
      <c r="HE1046" s="320"/>
      <c r="HF1046" s="320"/>
      <c r="HG1046" s="320"/>
      <c r="HH1046" s="320"/>
      <c r="HI1046" s="320"/>
      <c r="HJ1046" s="320"/>
      <c r="HK1046" s="320"/>
      <c r="HL1046" s="320"/>
      <c r="HM1046" s="320"/>
      <c r="HN1046" s="320"/>
      <c r="HO1046" s="320"/>
      <c r="HP1046" s="320"/>
      <c r="HQ1046" s="320"/>
      <c r="HR1046" s="320"/>
      <c r="HS1046" s="320"/>
      <c r="HT1046" s="320"/>
      <c r="HU1046" s="320"/>
      <c r="HV1046" s="320"/>
      <c r="HW1046" s="320"/>
      <c r="HX1046" s="320"/>
      <c r="HY1046" s="320"/>
      <c r="HZ1046" s="320"/>
      <c r="IA1046" s="320"/>
      <c r="IB1046" s="320"/>
      <c r="IC1046" s="320"/>
      <c r="ID1046" s="320"/>
      <c r="IE1046" s="320"/>
      <c r="IF1046" s="320"/>
      <c r="IG1046" s="320"/>
      <c r="IH1046" s="320"/>
      <c r="II1046" s="320"/>
      <c r="IJ1046" s="320"/>
      <c r="IK1046" s="320"/>
      <c r="IL1046" s="320"/>
      <c r="IM1046" s="320"/>
      <c r="IN1046" s="320"/>
      <c r="IO1046" s="320"/>
      <c r="IP1046" s="320"/>
      <c r="IQ1046" s="320"/>
      <c r="IR1046" s="320"/>
      <c r="IS1046" s="320"/>
      <c r="IT1046" s="320"/>
      <c r="IU1046" s="320"/>
      <c r="IV1046" s="320"/>
      <c r="IW1046" s="320"/>
    </row>
    <row r="1047" customFormat="false" ht="14.1" hidden="false" customHeight="true" outlineLevel="0" collapsed="false">
      <c r="A1047" s="320"/>
      <c r="B1047" s="320"/>
      <c r="C1047" s="320"/>
      <c r="D1047" s="320"/>
      <c r="E1047" s="320"/>
      <c r="F1047" s="320"/>
      <c r="G1047" s="320"/>
      <c r="H1047" s="320"/>
      <c r="I1047" s="320"/>
      <c r="J1047" s="320"/>
      <c r="K1047" s="320"/>
      <c r="L1047" s="320"/>
      <c r="M1047" s="320"/>
      <c r="N1047" s="320"/>
      <c r="O1047" s="320"/>
      <c r="P1047" s="320"/>
      <c r="Q1047" s="320"/>
      <c r="R1047" s="320"/>
      <c r="S1047" s="320"/>
      <c r="T1047" s="320"/>
      <c r="U1047" s="320"/>
      <c r="V1047" s="320"/>
      <c r="W1047" s="320"/>
      <c r="X1047" s="320"/>
      <c r="Y1047" s="320"/>
      <c r="Z1047" s="320"/>
      <c r="AA1047" s="320"/>
      <c r="AB1047" s="320"/>
      <c r="AC1047" s="320"/>
      <c r="AD1047" s="320"/>
      <c r="AE1047" s="320"/>
      <c r="AF1047" s="320"/>
      <c r="AG1047" s="320"/>
      <c r="AH1047" s="320"/>
      <c r="AI1047" s="320"/>
      <c r="AJ1047" s="320"/>
      <c r="AK1047" s="320"/>
      <c r="AL1047" s="320"/>
      <c r="AM1047" s="320"/>
      <c r="AN1047" s="320"/>
      <c r="AO1047" s="320"/>
      <c r="AP1047" s="320"/>
      <c r="AQ1047" s="320"/>
      <c r="AR1047" s="320"/>
      <c r="AS1047" s="320"/>
      <c r="AT1047" s="320"/>
      <c r="AU1047" s="320"/>
      <c r="AV1047" s="320"/>
      <c r="AW1047" s="320"/>
      <c r="AX1047" s="320"/>
      <c r="AY1047" s="320"/>
      <c r="AZ1047" s="320"/>
      <c r="BA1047" s="320"/>
      <c r="BB1047" s="320"/>
      <c r="BC1047" s="320"/>
      <c r="BD1047" s="320"/>
      <c r="BE1047" s="320"/>
      <c r="BF1047" s="320"/>
      <c r="BG1047" s="320"/>
      <c r="BH1047" s="320"/>
      <c r="BI1047" s="320"/>
      <c r="BJ1047" s="320"/>
      <c r="BK1047" s="320"/>
      <c r="BL1047" s="320"/>
      <c r="BM1047" s="320"/>
      <c r="BN1047" s="320"/>
      <c r="BO1047" s="320"/>
      <c r="BP1047" s="320"/>
      <c r="BQ1047" s="320"/>
      <c r="BR1047" s="320"/>
      <c r="BS1047" s="320"/>
      <c r="BT1047" s="320"/>
      <c r="BU1047" s="320"/>
      <c r="BV1047" s="320"/>
      <c r="BW1047" s="320"/>
      <c r="BX1047" s="320"/>
      <c r="BY1047" s="320"/>
      <c r="BZ1047" s="320"/>
      <c r="CA1047" s="320"/>
      <c r="CB1047" s="320"/>
      <c r="CC1047" s="320"/>
      <c r="CD1047" s="320"/>
      <c r="CE1047" s="320"/>
      <c r="CF1047" s="320"/>
      <c r="CG1047" s="320"/>
      <c r="CH1047" s="320"/>
      <c r="CI1047" s="320"/>
      <c r="CJ1047" s="320"/>
      <c r="CK1047" s="320"/>
      <c r="CL1047" s="320"/>
      <c r="CM1047" s="320"/>
      <c r="CN1047" s="320"/>
      <c r="CO1047" s="320"/>
      <c r="CP1047" s="320"/>
      <c r="CQ1047" s="320"/>
      <c r="CR1047" s="320"/>
      <c r="CS1047" s="320"/>
      <c r="CT1047" s="320"/>
      <c r="CU1047" s="320"/>
      <c r="CV1047" s="320"/>
      <c r="CW1047" s="320"/>
      <c r="CX1047" s="320"/>
      <c r="CY1047" s="320"/>
      <c r="CZ1047" s="320"/>
      <c r="DA1047" s="320"/>
      <c r="DB1047" s="320"/>
      <c r="DC1047" s="320"/>
      <c r="DD1047" s="320"/>
      <c r="DE1047" s="320"/>
      <c r="DF1047" s="320"/>
      <c r="DG1047" s="320"/>
      <c r="DH1047" s="320"/>
      <c r="DI1047" s="320"/>
      <c r="DJ1047" s="320"/>
      <c r="DK1047" s="320"/>
      <c r="DL1047" s="320"/>
      <c r="DM1047" s="320"/>
      <c r="DN1047" s="320"/>
      <c r="DO1047" s="320"/>
      <c r="DP1047" s="320"/>
      <c r="DQ1047" s="320"/>
      <c r="DR1047" s="320"/>
      <c r="DS1047" s="320"/>
      <c r="DT1047" s="320"/>
      <c r="DU1047" s="320"/>
      <c r="DV1047" s="320"/>
      <c r="DW1047" s="320"/>
      <c r="DX1047" s="320"/>
      <c r="DY1047" s="320"/>
      <c r="DZ1047" s="320"/>
      <c r="EA1047" s="320"/>
      <c r="EB1047" s="320"/>
      <c r="EC1047" s="320"/>
      <c r="ED1047" s="320"/>
      <c r="EE1047" s="320"/>
      <c r="EF1047" s="320"/>
      <c r="EG1047" s="320"/>
      <c r="EH1047" s="320"/>
      <c r="EI1047" s="320"/>
      <c r="EJ1047" s="320"/>
      <c r="EK1047" s="320"/>
      <c r="EL1047" s="320"/>
      <c r="EM1047" s="320"/>
      <c r="EN1047" s="320"/>
      <c r="EO1047" s="320"/>
      <c r="EP1047" s="320"/>
      <c r="EQ1047" s="320"/>
      <c r="ER1047" s="320"/>
      <c r="ES1047" s="320"/>
      <c r="ET1047" s="320"/>
      <c r="EU1047" s="320"/>
      <c r="EV1047" s="320"/>
      <c r="EW1047" s="320"/>
      <c r="EX1047" s="320"/>
      <c r="EY1047" s="320"/>
      <c r="EZ1047" s="320"/>
      <c r="FA1047" s="320"/>
      <c r="FB1047" s="320"/>
      <c r="FC1047" s="320"/>
      <c r="FD1047" s="320"/>
      <c r="FE1047" s="320"/>
      <c r="FF1047" s="320"/>
      <c r="FG1047" s="320"/>
      <c r="FH1047" s="320"/>
      <c r="FI1047" s="320"/>
      <c r="FJ1047" s="320"/>
      <c r="FK1047" s="320"/>
      <c r="FL1047" s="320"/>
      <c r="FM1047" s="320"/>
      <c r="FN1047" s="320"/>
      <c r="FO1047" s="320"/>
      <c r="FP1047" s="320"/>
      <c r="FQ1047" s="320"/>
      <c r="FR1047" s="320"/>
      <c r="FS1047" s="320"/>
      <c r="FT1047" s="320"/>
      <c r="FU1047" s="320"/>
      <c r="FV1047" s="320"/>
      <c r="FW1047" s="320"/>
      <c r="FX1047" s="320"/>
      <c r="FY1047" s="320"/>
      <c r="FZ1047" s="320"/>
      <c r="GA1047" s="320"/>
      <c r="GB1047" s="320"/>
      <c r="GC1047" s="320"/>
      <c r="GD1047" s="320"/>
      <c r="GE1047" s="320"/>
      <c r="GF1047" s="320"/>
      <c r="GG1047" s="320"/>
      <c r="GH1047" s="320"/>
      <c r="GI1047" s="320"/>
      <c r="GJ1047" s="320"/>
      <c r="GK1047" s="320"/>
      <c r="GL1047" s="320"/>
      <c r="GM1047" s="320"/>
      <c r="GN1047" s="320"/>
      <c r="GO1047" s="320"/>
      <c r="GP1047" s="320"/>
      <c r="GQ1047" s="320"/>
      <c r="GR1047" s="320"/>
      <c r="GS1047" s="320"/>
      <c r="GT1047" s="320"/>
      <c r="GU1047" s="320"/>
      <c r="GV1047" s="320"/>
      <c r="GW1047" s="320"/>
      <c r="GX1047" s="320"/>
      <c r="GY1047" s="320"/>
      <c r="GZ1047" s="320"/>
      <c r="HA1047" s="320"/>
      <c r="HB1047" s="320"/>
      <c r="HC1047" s="320"/>
      <c r="HD1047" s="320"/>
      <c r="HE1047" s="320"/>
      <c r="HF1047" s="320"/>
      <c r="HG1047" s="320"/>
      <c r="HH1047" s="320"/>
      <c r="HI1047" s="320"/>
      <c r="HJ1047" s="320"/>
      <c r="HK1047" s="320"/>
      <c r="HL1047" s="320"/>
      <c r="HM1047" s="320"/>
      <c r="HN1047" s="320"/>
      <c r="HO1047" s="320"/>
      <c r="HP1047" s="320"/>
      <c r="HQ1047" s="320"/>
      <c r="HR1047" s="320"/>
      <c r="HS1047" s="320"/>
      <c r="HT1047" s="320"/>
      <c r="HU1047" s="320"/>
      <c r="HV1047" s="320"/>
      <c r="HW1047" s="320"/>
      <c r="HX1047" s="320"/>
      <c r="HY1047" s="320"/>
      <c r="HZ1047" s="320"/>
      <c r="IA1047" s="320"/>
      <c r="IB1047" s="320"/>
      <c r="IC1047" s="320"/>
      <c r="ID1047" s="320"/>
      <c r="IE1047" s="320"/>
      <c r="IF1047" s="320"/>
      <c r="IG1047" s="320"/>
      <c r="IH1047" s="320"/>
      <c r="II1047" s="320"/>
      <c r="IJ1047" s="320"/>
      <c r="IK1047" s="320"/>
      <c r="IL1047" s="320"/>
      <c r="IM1047" s="320"/>
      <c r="IN1047" s="320"/>
      <c r="IO1047" s="320"/>
      <c r="IP1047" s="320"/>
      <c r="IQ1047" s="320"/>
      <c r="IR1047" s="320"/>
      <c r="IS1047" s="320"/>
      <c r="IT1047" s="320"/>
      <c r="IU1047" s="320"/>
      <c r="IV1047" s="320"/>
      <c r="IW1047" s="320"/>
    </row>
    <row r="1048" customFormat="false" ht="14.1" hidden="false" customHeight="true" outlineLevel="0" collapsed="false">
      <c r="A1048" s="320"/>
      <c r="B1048" s="320"/>
      <c r="C1048" s="320"/>
      <c r="D1048" s="320"/>
      <c r="E1048" s="320"/>
      <c r="F1048" s="320"/>
      <c r="G1048" s="320"/>
      <c r="H1048" s="320"/>
      <c r="I1048" s="320"/>
      <c r="J1048" s="320"/>
      <c r="K1048" s="320"/>
      <c r="L1048" s="320"/>
      <c r="M1048" s="320"/>
      <c r="N1048" s="320"/>
      <c r="O1048" s="320"/>
      <c r="P1048" s="320"/>
      <c r="Q1048" s="320"/>
      <c r="R1048" s="320"/>
      <c r="S1048" s="320"/>
      <c r="T1048" s="320"/>
      <c r="U1048" s="320"/>
      <c r="V1048" s="320"/>
      <c r="W1048" s="320"/>
      <c r="X1048" s="320"/>
      <c r="Y1048" s="320"/>
      <c r="Z1048" s="320"/>
      <c r="AA1048" s="320"/>
      <c r="AB1048" s="320"/>
      <c r="AC1048" s="320"/>
      <c r="AD1048" s="320"/>
      <c r="AE1048" s="320"/>
      <c r="AF1048" s="320"/>
      <c r="AG1048" s="320"/>
      <c r="AH1048" s="320"/>
      <c r="AI1048" s="320"/>
      <c r="AJ1048" s="320"/>
      <c r="AK1048" s="320"/>
      <c r="AL1048" s="320"/>
      <c r="AM1048" s="320"/>
      <c r="AN1048" s="320"/>
      <c r="AO1048" s="320"/>
      <c r="AP1048" s="320"/>
      <c r="AQ1048" s="320"/>
      <c r="AR1048" s="320"/>
      <c r="AS1048" s="320"/>
      <c r="AT1048" s="320"/>
      <c r="AU1048" s="320"/>
      <c r="AV1048" s="320"/>
      <c r="AW1048" s="320"/>
      <c r="AX1048" s="320"/>
      <c r="AY1048" s="320"/>
      <c r="AZ1048" s="320"/>
      <c r="BA1048" s="320"/>
      <c r="BB1048" s="320"/>
      <c r="BC1048" s="320"/>
      <c r="BD1048" s="320"/>
      <c r="BE1048" s="320"/>
      <c r="BF1048" s="320"/>
      <c r="BG1048" s="320"/>
      <c r="BH1048" s="320"/>
      <c r="BI1048" s="320"/>
      <c r="BJ1048" s="320"/>
      <c r="BK1048" s="320"/>
      <c r="BL1048" s="320"/>
      <c r="BM1048" s="320"/>
      <c r="BN1048" s="320"/>
      <c r="BO1048" s="320"/>
      <c r="BP1048" s="320"/>
      <c r="BQ1048" s="320"/>
      <c r="BR1048" s="320"/>
      <c r="BS1048" s="320"/>
      <c r="BT1048" s="320"/>
      <c r="BU1048" s="320"/>
      <c r="BV1048" s="320"/>
      <c r="BW1048" s="320"/>
      <c r="BX1048" s="320"/>
      <c r="BY1048" s="320"/>
      <c r="BZ1048" s="320"/>
      <c r="CA1048" s="320"/>
      <c r="CB1048" s="320"/>
      <c r="CC1048" s="320"/>
      <c r="CD1048" s="320"/>
      <c r="CE1048" s="320"/>
      <c r="CF1048" s="320"/>
      <c r="CG1048" s="320"/>
      <c r="CH1048" s="320"/>
      <c r="CI1048" s="320"/>
      <c r="CJ1048" s="320"/>
      <c r="CK1048" s="320"/>
      <c r="CL1048" s="320"/>
      <c r="CM1048" s="320"/>
      <c r="CN1048" s="320"/>
      <c r="CO1048" s="320"/>
      <c r="CP1048" s="320"/>
      <c r="CQ1048" s="320"/>
      <c r="CR1048" s="320"/>
      <c r="CS1048" s="320"/>
      <c r="CT1048" s="320"/>
      <c r="CU1048" s="320"/>
      <c r="CV1048" s="320"/>
      <c r="CW1048" s="320"/>
      <c r="CX1048" s="320"/>
      <c r="CY1048" s="320"/>
      <c r="CZ1048" s="320"/>
      <c r="DA1048" s="320"/>
      <c r="DB1048" s="320"/>
      <c r="DC1048" s="320"/>
      <c r="DD1048" s="320"/>
      <c r="DE1048" s="320"/>
      <c r="DF1048" s="320"/>
      <c r="DG1048" s="320"/>
      <c r="DH1048" s="320"/>
      <c r="DI1048" s="320"/>
      <c r="DJ1048" s="320"/>
      <c r="DK1048" s="320"/>
      <c r="DL1048" s="320"/>
      <c r="DM1048" s="320"/>
      <c r="DN1048" s="320"/>
      <c r="DO1048" s="320"/>
      <c r="DP1048" s="320"/>
      <c r="DQ1048" s="320"/>
      <c r="DR1048" s="320"/>
      <c r="DS1048" s="320"/>
      <c r="DT1048" s="320"/>
      <c r="DU1048" s="320"/>
      <c r="DV1048" s="320"/>
      <c r="DW1048" s="320"/>
      <c r="DX1048" s="320"/>
      <c r="DY1048" s="320"/>
      <c r="DZ1048" s="320"/>
      <c r="EA1048" s="320"/>
      <c r="EB1048" s="320"/>
      <c r="EC1048" s="320"/>
      <c r="ED1048" s="320"/>
      <c r="EE1048" s="320"/>
      <c r="EF1048" s="320"/>
      <c r="EG1048" s="320"/>
      <c r="EH1048" s="320"/>
      <c r="EI1048" s="320"/>
      <c r="EJ1048" s="320"/>
      <c r="EK1048" s="320"/>
      <c r="EL1048" s="320"/>
      <c r="EM1048" s="320"/>
      <c r="EN1048" s="320"/>
      <c r="EO1048" s="320"/>
      <c r="EP1048" s="320"/>
      <c r="EQ1048" s="320"/>
      <c r="ER1048" s="320"/>
      <c r="ES1048" s="320"/>
      <c r="ET1048" s="320"/>
      <c r="EU1048" s="320"/>
      <c r="EV1048" s="320"/>
      <c r="EW1048" s="320"/>
      <c r="EX1048" s="320"/>
      <c r="EY1048" s="320"/>
      <c r="EZ1048" s="320"/>
      <c r="FA1048" s="320"/>
      <c r="FB1048" s="320"/>
      <c r="FC1048" s="320"/>
      <c r="FD1048" s="320"/>
      <c r="FE1048" s="320"/>
      <c r="FF1048" s="320"/>
      <c r="FG1048" s="320"/>
      <c r="FH1048" s="320"/>
      <c r="FI1048" s="320"/>
      <c r="FJ1048" s="320"/>
      <c r="FK1048" s="320"/>
      <c r="FL1048" s="320"/>
      <c r="FM1048" s="320"/>
      <c r="FN1048" s="320"/>
      <c r="FO1048" s="320"/>
      <c r="FP1048" s="320"/>
      <c r="FQ1048" s="320"/>
      <c r="FR1048" s="320"/>
      <c r="FS1048" s="320"/>
      <c r="FT1048" s="320"/>
      <c r="FU1048" s="320"/>
      <c r="FV1048" s="320"/>
      <c r="FW1048" s="320"/>
      <c r="FX1048" s="320"/>
      <c r="FY1048" s="320"/>
      <c r="FZ1048" s="320"/>
      <c r="GA1048" s="320"/>
      <c r="GB1048" s="320"/>
      <c r="GC1048" s="320"/>
      <c r="GD1048" s="320"/>
      <c r="GE1048" s="320"/>
      <c r="GF1048" s="320"/>
      <c r="GG1048" s="320"/>
      <c r="GH1048" s="320"/>
      <c r="GI1048" s="320"/>
      <c r="GJ1048" s="320"/>
      <c r="GK1048" s="320"/>
      <c r="GL1048" s="320"/>
      <c r="GM1048" s="320"/>
      <c r="GN1048" s="320"/>
      <c r="GO1048" s="320"/>
      <c r="GP1048" s="320"/>
      <c r="GQ1048" s="320"/>
      <c r="GR1048" s="320"/>
      <c r="GS1048" s="320"/>
      <c r="GT1048" s="320"/>
      <c r="GU1048" s="320"/>
      <c r="GV1048" s="320"/>
      <c r="GW1048" s="320"/>
      <c r="GX1048" s="320"/>
      <c r="GY1048" s="320"/>
      <c r="GZ1048" s="320"/>
      <c r="HA1048" s="320"/>
      <c r="HB1048" s="320"/>
      <c r="HC1048" s="320"/>
      <c r="HD1048" s="320"/>
      <c r="HE1048" s="320"/>
      <c r="HF1048" s="320"/>
      <c r="HG1048" s="320"/>
      <c r="HH1048" s="320"/>
      <c r="HI1048" s="320"/>
      <c r="HJ1048" s="320"/>
      <c r="HK1048" s="320"/>
      <c r="HL1048" s="320"/>
      <c r="HM1048" s="320"/>
      <c r="HN1048" s="320"/>
      <c r="HO1048" s="320"/>
      <c r="HP1048" s="320"/>
      <c r="HQ1048" s="320"/>
      <c r="HR1048" s="320"/>
      <c r="HS1048" s="320"/>
      <c r="HT1048" s="320"/>
      <c r="HU1048" s="320"/>
      <c r="HV1048" s="320"/>
      <c r="HW1048" s="320"/>
      <c r="HX1048" s="320"/>
      <c r="HY1048" s="320"/>
      <c r="HZ1048" s="320"/>
      <c r="IA1048" s="320"/>
      <c r="IB1048" s="320"/>
      <c r="IC1048" s="320"/>
      <c r="ID1048" s="320"/>
      <c r="IE1048" s="320"/>
      <c r="IF1048" s="320"/>
      <c r="IG1048" s="320"/>
      <c r="IH1048" s="320"/>
      <c r="II1048" s="320"/>
      <c r="IJ1048" s="320"/>
      <c r="IK1048" s="320"/>
      <c r="IL1048" s="320"/>
      <c r="IM1048" s="320"/>
      <c r="IN1048" s="320"/>
      <c r="IO1048" s="320"/>
      <c r="IP1048" s="320"/>
      <c r="IQ1048" s="320"/>
      <c r="IR1048" s="320"/>
      <c r="IS1048" s="320"/>
      <c r="IT1048" s="320"/>
      <c r="IU1048" s="320"/>
      <c r="IV1048" s="320"/>
      <c r="IW1048" s="320"/>
    </row>
    <row r="1049" customFormat="false" ht="14.1" hidden="false" customHeight="true" outlineLevel="0" collapsed="false">
      <c r="A1049" s="320"/>
      <c r="B1049" s="320"/>
      <c r="C1049" s="320"/>
      <c r="D1049" s="320"/>
      <c r="E1049" s="320"/>
      <c r="F1049" s="320"/>
      <c r="G1049" s="320"/>
      <c r="H1049" s="320"/>
      <c r="I1049" s="320"/>
      <c r="J1049" s="320"/>
      <c r="K1049" s="320"/>
      <c r="L1049" s="320"/>
      <c r="M1049" s="320"/>
      <c r="N1049" s="320"/>
      <c r="O1049" s="320"/>
      <c r="P1049" s="320"/>
      <c r="Q1049" s="320"/>
      <c r="R1049" s="320"/>
      <c r="S1049" s="320"/>
      <c r="T1049" s="320"/>
      <c r="U1049" s="320"/>
      <c r="V1049" s="320"/>
      <c r="W1049" s="320"/>
      <c r="X1049" s="320"/>
      <c r="Y1049" s="320"/>
      <c r="Z1049" s="320"/>
      <c r="AA1049" s="320"/>
      <c r="AB1049" s="320"/>
      <c r="AC1049" s="320"/>
      <c r="AD1049" s="320"/>
      <c r="AE1049" s="320"/>
      <c r="AF1049" s="320"/>
      <c r="AG1049" s="320"/>
      <c r="AH1049" s="320"/>
      <c r="AI1049" s="320"/>
      <c r="AJ1049" s="320"/>
      <c r="AK1049" s="320"/>
      <c r="AL1049" s="320"/>
      <c r="AM1049" s="320"/>
      <c r="AN1049" s="320"/>
      <c r="AO1049" s="320"/>
      <c r="AP1049" s="320"/>
      <c r="AQ1049" s="320"/>
      <c r="AR1049" s="320"/>
      <c r="AS1049" s="320"/>
      <c r="AT1049" s="320"/>
      <c r="AU1049" s="320"/>
      <c r="AV1049" s="320"/>
      <c r="AW1049" s="320"/>
      <c r="AX1049" s="320"/>
      <c r="AY1049" s="320"/>
      <c r="AZ1049" s="320"/>
      <c r="BA1049" s="320"/>
      <c r="BB1049" s="320"/>
      <c r="BC1049" s="320"/>
      <c r="BD1049" s="320"/>
      <c r="BE1049" s="320"/>
      <c r="BF1049" s="320"/>
      <c r="BG1049" s="320"/>
      <c r="BH1049" s="320"/>
      <c r="BI1049" s="320"/>
      <c r="BJ1049" s="320"/>
      <c r="BK1049" s="320"/>
      <c r="BL1049" s="320"/>
      <c r="BM1049" s="320"/>
      <c r="BN1049" s="320"/>
      <c r="BO1049" s="320"/>
      <c r="BP1049" s="320"/>
      <c r="BQ1049" s="320"/>
      <c r="BR1049" s="320"/>
      <c r="BS1049" s="320"/>
      <c r="BT1049" s="320"/>
      <c r="BU1049" s="320"/>
      <c r="BV1049" s="320"/>
      <c r="BW1049" s="320"/>
      <c r="BX1049" s="320"/>
      <c r="BY1049" s="320"/>
      <c r="BZ1049" s="320"/>
      <c r="CA1049" s="320"/>
      <c r="CB1049" s="320"/>
      <c r="CC1049" s="320"/>
      <c r="CD1049" s="320"/>
      <c r="CE1049" s="320"/>
      <c r="CF1049" s="320"/>
      <c r="CG1049" s="320"/>
      <c r="CH1049" s="320"/>
      <c r="CI1049" s="320"/>
      <c r="CJ1049" s="320"/>
      <c r="CK1049" s="320"/>
      <c r="CL1049" s="320"/>
      <c r="CM1049" s="320"/>
      <c r="CN1049" s="320"/>
      <c r="CO1049" s="320"/>
      <c r="CP1049" s="320"/>
      <c r="CQ1049" s="320"/>
      <c r="CR1049" s="320"/>
      <c r="CS1049" s="320"/>
      <c r="CT1049" s="320"/>
      <c r="CU1049" s="320"/>
      <c r="CV1049" s="320"/>
      <c r="CW1049" s="320"/>
      <c r="CX1049" s="320"/>
      <c r="CY1049" s="320"/>
      <c r="CZ1049" s="320"/>
      <c r="DA1049" s="320"/>
      <c r="DB1049" s="320"/>
      <c r="DC1049" s="320"/>
      <c r="DD1049" s="320"/>
      <c r="DE1049" s="320"/>
      <c r="DF1049" s="320"/>
      <c r="DG1049" s="320"/>
      <c r="DH1049" s="320"/>
      <c r="DI1049" s="320"/>
      <c r="DJ1049" s="320"/>
      <c r="DK1049" s="320"/>
      <c r="DL1049" s="320"/>
      <c r="DM1049" s="320"/>
      <c r="DN1049" s="320"/>
      <c r="DO1049" s="320"/>
      <c r="DP1049" s="320"/>
      <c r="DQ1049" s="320"/>
      <c r="DR1049" s="320"/>
      <c r="DS1049" s="320"/>
      <c r="DT1049" s="320"/>
      <c r="DU1049" s="320"/>
      <c r="DV1049" s="320"/>
      <c r="DW1049" s="320"/>
      <c r="DX1049" s="320"/>
      <c r="DY1049" s="320"/>
      <c r="DZ1049" s="320"/>
      <c r="EA1049" s="320"/>
      <c r="EB1049" s="320"/>
      <c r="EC1049" s="320"/>
      <c r="ED1049" s="320"/>
      <c r="EE1049" s="320"/>
      <c r="EF1049" s="320"/>
      <c r="EG1049" s="320"/>
      <c r="EH1049" s="320"/>
      <c r="EI1049" s="320"/>
      <c r="EJ1049" s="320"/>
      <c r="EK1049" s="320"/>
      <c r="EL1049" s="320"/>
      <c r="EM1049" s="320"/>
      <c r="EN1049" s="320"/>
      <c r="EO1049" s="320"/>
      <c r="EP1049" s="320"/>
      <c r="EQ1049" s="320"/>
      <c r="ER1049" s="320"/>
      <c r="ES1049" s="320"/>
      <c r="ET1049" s="320"/>
      <c r="EU1049" s="320"/>
      <c r="EV1049" s="320"/>
      <c r="EW1049" s="320"/>
      <c r="EX1049" s="320"/>
      <c r="EY1049" s="320"/>
      <c r="EZ1049" s="320"/>
      <c r="FA1049" s="320"/>
      <c r="FB1049" s="320"/>
      <c r="FC1049" s="320"/>
      <c r="FD1049" s="320"/>
      <c r="FE1049" s="320"/>
      <c r="FF1049" s="320"/>
      <c r="FG1049" s="320"/>
      <c r="FH1049" s="320"/>
      <c r="FI1049" s="320"/>
      <c r="FJ1049" s="320"/>
      <c r="FK1049" s="320"/>
      <c r="FL1049" s="320"/>
      <c r="FM1049" s="320"/>
      <c r="FN1049" s="320"/>
      <c r="FO1049" s="320"/>
      <c r="FP1049" s="320"/>
      <c r="FQ1049" s="320"/>
      <c r="FR1049" s="320"/>
      <c r="FS1049" s="320"/>
      <c r="FT1049" s="320"/>
      <c r="FU1049" s="320"/>
      <c r="FV1049" s="320"/>
      <c r="FW1049" s="320"/>
      <c r="FX1049" s="320"/>
      <c r="FY1049" s="320"/>
      <c r="FZ1049" s="320"/>
      <c r="GA1049" s="320"/>
      <c r="GB1049" s="320"/>
      <c r="GC1049" s="320"/>
      <c r="GD1049" s="320"/>
      <c r="GE1049" s="320"/>
      <c r="GF1049" s="320"/>
      <c r="GG1049" s="320"/>
      <c r="GH1049" s="320"/>
      <c r="GI1049" s="320"/>
      <c r="GJ1049" s="320"/>
      <c r="GK1049" s="320"/>
      <c r="GL1049" s="320"/>
      <c r="GM1049" s="320"/>
      <c r="GN1049" s="320"/>
      <c r="GO1049" s="320"/>
      <c r="GP1049" s="320"/>
      <c r="GQ1049" s="320"/>
      <c r="GR1049" s="320"/>
      <c r="GS1049" s="320"/>
      <c r="GT1049" s="320"/>
      <c r="GU1049" s="320"/>
      <c r="GV1049" s="320"/>
      <c r="GW1049" s="320"/>
      <c r="GX1049" s="320"/>
      <c r="GY1049" s="320"/>
      <c r="GZ1049" s="320"/>
      <c r="HA1049" s="320"/>
      <c r="HB1049" s="320"/>
      <c r="HC1049" s="320"/>
      <c r="HD1049" s="320"/>
      <c r="HE1049" s="320"/>
      <c r="HF1049" s="320"/>
      <c r="HG1049" s="320"/>
      <c r="HH1049" s="320"/>
      <c r="HI1049" s="320"/>
      <c r="HJ1049" s="320"/>
      <c r="HK1049" s="320"/>
      <c r="HL1049" s="320"/>
      <c r="HM1049" s="320"/>
      <c r="HN1049" s="320"/>
      <c r="HO1049" s="320"/>
      <c r="HP1049" s="320"/>
      <c r="HQ1049" s="320"/>
      <c r="HR1049" s="320"/>
      <c r="HS1049" s="320"/>
      <c r="HT1049" s="320"/>
      <c r="HU1049" s="320"/>
      <c r="HV1049" s="320"/>
      <c r="HW1049" s="320"/>
      <c r="HX1049" s="320"/>
      <c r="HY1049" s="320"/>
      <c r="HZ1049" s="320"/>
      <c r="IA1049" s="320"/>
      <c r="IB1049" s="320"/>
      <c r="IC1049" s="320"/>
      <c r="ID1049" s="320"/>
      <c r="IE1049" s="320"/>
      <c r="IF1049" s="320"/>
      <c r="IG1049" s="320"/>
      <c r="IH1049" s="320"/>
      <c r="II1049" s="320"/>
      <c r="IJ1049" s="320"/>
      <c r="IK1049" s="320"/>
      <c r="IL1049" s="320"/>
      <c r="IM1049" s="320"/>
      <c r="IN1049" s="320"/>
      <c r="IO1049" s="320"/>
      <c r="IP1049" s="320"/>
      <c r="IQ1049" s="320"/>
      <c r="IR1049" s="320"/>
      <c r="IS1049" s="320"/>
      <c r="IT1049" s="320"/>
      <c r="IU1049" s="320"/>
      <c r="IV1049" s="320"/>
      <c r="IW1049" s="320"/>
    </row>
    <row r="1050" customFormat="false" ht="14.1" hidden="false" customHeight="true" outlineLevel="0" collapsed="false">
      <c r="A1050" s="320"/>
      <c r="B1050" s="320"/>
      <c r="C1050" s="320"/>
      <c r="D1050" s="320"/>
      <c r="E1050" s="320"/>
      <c r="F1050" s="320"/>
      <c r="G1050" s="320"/>
      <c r="H1050" s="320"/>
      <c r="I1050" s="320"/>
      <c r="J1050" s="320"/>
      <c r="K1050" s="320"/>
      <c r="L1050" s="320"/>
      <c r="M1050" s="320"/>
      <c r="N1050" s="320"/>
      <c r="O1050" s="320"/>
      <c r="P1050" s="320"/>
      <c r="Q1050" s="320"/>
      <c r="R1050" s="320"/>
      <c r="S1050" s="320"/>
      <c r="T1050" s="320"/>
      <c r="U1050" s="320"/>
      <c r="V1050" s="320"/>
      <c r="W1050" s="320"/>
      <c r="X1050" s="320"/>
      <c r="Y1050" s="320"/>
      <c r="Z1050" s="320"/>
      <c r="AA1050" s="320"/>
      <c r="AB1050" s="320"/>
      <c r="AC1050" s="320"/>
      <c r="AD1050" s="320"/>
      <c r="AE1050" s="320"/>
      <c r="AF1050" s="320"/>
      <c r="AG1050" s="320"/>
      <c r="AH1050" s="320"/>
      <c r="AI1050" s="320"/>
      <c r="AJ1050" s="320"/>
      <c r="AK1050" s="320"/>
      <c r="AL1050" s="320"/>
      <c r="AM1050" s="320"/>
      <c r="AN1050" s="320"/>
      <c r="AO1050" s="320"/>
      <c r="AP1050" s="320"/>
      <c r="AQ1050" s="320"/>
      <c r="AR1050" s="320"/>
      <c r="AS1050" s="320"/>
      <c r="AT1050" s="320"/>
      <c r="AU1050" s="320"/>
      <c r="AV1050" s="320"/>
      <c r="AW1050" s="320"/>
      <c r="AX1050" s="320"/>
      <c r="AY1050" s="320"/>
      <c r="AZ1050" s="320"/>
      <c r="BA1050" s="320"/>
      <c r="BB1050" s="320"/>
      <c r="BC1050" s="320"/>
      <c r="BD1050" s="320"/>
      <c r="BE1050" s="320"/>
      <c r="BF1050" s="320"/>
      <c r="BG1050" s="320"/>
      <c r="BH1050" s="320"/>
      <c r="BI1050" s="320"/>
      <c r="BJ1050" s="320"/>
      <c r="BK1050" s="320"/>
      <c r="BL1050" s="320"/>
      <c r="BM1050" s="320"/>
      <c r="BN1050" s="320"/>
      <c r="BO1050" s="320"/>
      <c r="BP1050" s="320"/>
      <c r="BQ1050" s="320"/>
      <c r="BR1050" s="320"/>
      <c r="BS1050" s="320"/>
      <c r="BT1050" s="320"/>
      <c r="BU1050" s="320"/>
      <c r="BV1050" s="320"/>
      <c r="BW1050" s="320"/>
      <c r="BX1050" s="320"/>
      <c r="BY1050" s="320"/>
      <c r="BZ1050" s="320"/>
      <c r="CA1050" s="320"/>
      <c r="CB1050" s="320"/>
      <c r="CC1050" s="320"/>
      <c r="CD1050" s="320"/>
      <c r="CE1050" s="320"/>
      <c r="CF1050" s="320"/>
      <c r="CG1050" s="320"/>
      <c r="CH1050" s="320"/>
      <c r="CI1050" s="320"/>
      <c r="CJ1050" s="320"/>
      <c r="CK1050" s="320"/>
      <c r="CL1050" s="320"/>
      <c r="CM1050" s="320"/>
      <c r="CN1050" s="320"/>
      <c r="CO1050" s="320"/>
      <c r="CP1050" s="320"/>
      <c r="CQ1050" s="320"/>
      <c r="CR1050" s="320"/>
      <c r="CS1050" s="320"/>
      <c r="CT1050" s="320"/>
      <c r="CU1050" s="320"/>
      <c r="CV1050" s="320"/>
      <c r="CW1050" s="320"/>
      <c r="CX1050" s="320"/>
      <c r="CY1050" s="320"/>
      <c r="CZ1050" s="320"/>
      <c r="DA1050" s="320"/>
      <c r="DB1050" s="320"/>
      <c r="DC1050" s="320"/>
      <c r="DD1050" s="320"/>
      <c r="DE1050" s="320"/>
      <c r="DF1050" s="320"/>
      <c r="DG1050" s="320"/>
      <c r="DH1050" s="320"/>
      <c r="DI1050" s="320"/>
      <c r="DJ1050" s="320"/>
      <c r="DK1050" s="320"/>
      <c r="DL1050" s="320"/>
      <c r="DM1050" s="320"/>
      <c r="DN1050" s="320"/>
      <c r="DO1050" s="320"/>
      <c r="DP1050" s="320"/>
      <c r="DQ1050" s="320"/>
      <c r="DR1050" s="320"/>
      <c r="DS1050" s="320"/>
      <c r="DT1050" s="320"/>
      <c r="DU1050" s="320"/>
      <c r="DV1050" s="320"/>
      <c r="DW1050" s="320"/>
      <c r="DX1050" s="320"/>
      <c r="DY1050" s="320"/>
      <c r="DZ1050" s="320"/>
      <c r="EA1050" s="320"/>
      <c r="EB1050" s="320"/>
      <c r="EC1050" s="320"/>
      <c r="ED1050" s="320"/>
      <c r="EE1050" s="320"/>
      <c r="EF1050" s="320"/>
      <c r="EG1050" s="320"/>
      <c r="EH1050" s="320"/>
      <c r="EI1050" s="320"/>
      <c r="EJ1050" s="320"/>
      <c r="EK1050" s="320"/>
      <c r="EL1050" s="320"/>
      <c r="EM1050" s="320"/>
      <c r="EN1050" s="320"/>
      <c r="EO1050" s="320"/>
      <c r="EP1050" s="320"/>
      <c r="EQ1050" s="320"/>
      <c r="ER1050" s="320"/>
      <c r="ES1050" s="320"/>
      <c r="ET1050" s="320"/>
      <c r="EU1050" s="320"/>
      <c r="EV1050" s="320"/>
      <c r="EW1050" s="320"/>
      <c r="EX1050" s="320"/>
      <c r="EY1050" s="320"/>
      <c r="EZ1050" s="320"/>
      <c r="FA1050" s="320"/>
      <c r="FB1050" s="320"/>
      <c r="FC1050" s="320"/>
      <c r="FD1050" s="320"/>
      <c r="FE1050" s="320"/>
      <c r="FF1050" s="320"/>
      <c r="FG1050" s="320"/>
      <c r="FH1050" s="320"/>
      <c r="FI1050" s="320"/>
      <c r="FJ1050" s="320"/>
      <c r="FK1050" s="320"/>
      <c r="FL1050" s="320"/>
      <c r="FM1050" s="320"/>
      <c r="FN1050" s="320"/>
      <c r="FO1050" s="320"/>
      <c r="FP1050" s="320"/>
      <c r="FQ1050" s="320"/>
      <c r="FR1050" s="320"/>
      <c r="FS1050" s="320"/>
      <c r="FT1050" s="320"/>
      <c r="FU1050" s="320"/>
      <c r="FV1050" s="320"/>
      <c r="FW1050" s="320"/>
      <c r="FX1050" s="320"/>
      <c r="FY1050" s="320"/>
      <c r="FZ1050" s="320"/>
      <c r="GA1050" s="320"/>
      <c r="GB1050" s="320"/>
      <c r="GC1050" s="320"/>
      <c r="GD1050" s="320"/>
      <c r="GE1050" s="320"/>
      <c r="GF1050" s="320"/>
      <c r="GG1050" s="320"/>
      <c r="GH1050" s="320"/>
      <c r="GI1050" s="320"/>
      <c r="GJ1050" s="320"/>
      <c r="GK1050" s="320"/>
      <c r="GL1050" s="320"/>
      <c r="GM1050" s="320"/>
      <c r="GN1050" s="320"/>
      <c r="GO1050" s="320"/>
      <c r="GP1050" s="320"/>
      <c r="GQ1050" s="320"/>
      <c r="GR1050" s="320"/>
      <c r="GS1050" s="320"/>
      <c r="GT1050" s="320"/>
      <c r="GU1050" s="320"/>
      <c r="GV1050" s="320"/>
      <c r="GW1050" s="320"/>
      <c r="GX1050" s="320"/>
      <c r="GY1050" s="320"/>
      <c r="GZ1050" s="320"/>
      <c r="HA1050" s="320"/>
      <c r="HB1050" s="320"/>
      <c r="HC1050" s="320"/>
      <c r="HD1050" s="320"/>
      <c r="HE1050" s="320"/>
      <c r="HF1050" s="320"/>
      <c r="HG1050" s="320"/>
      <c r="HH1050" s="320"/>
      <c r="HI1050" s="320"/>
      <c r="HJ1050" s="320"/>
      <c r="HK1050" s="320"/>
      <c r="HL1050" s="320"/>
      <c r="HM1050" s="320"/>
      <c r="HN1050" s="320"/>
      <c r="HO1050" s="320"/>
      <c r="HP1050" s="320"/>
      <c r="HQ1050" s="320"/>
      <c r="HR1050" s="320"/>
      <c r="HS1050" s="320"/>
      <c r="HT1050" s="320"/>
      <c r="HU1050" s="320"/>
      <c r="HV1050" s="320"/>
      <c r="HW1050" s="320"/>
      <c r="HX1050" s="320"/>
      <c r="HY1050" s="320"/>
      <c r="HZ1050" s="320"/>
      <c r="IA1050" s="320"/>
      <c r="IB1050" s="320"/>
      <c r="IC1050" s="320"/>
      <c r="ID1050" s="320"/>
      <c r="IE1050" s="320"/>
      <c r="IF1050" s="320"/>
      <c r="IG1050" s="320"/>
      <c r="IH1050" s="320"/>
      <c r="II1050" s="320"/>
      <c r="IJ1050" s="320"/>
      <c r="IK1050" s="320"/>
      <c r="IL1050" s="320"/>
      <c r="IM1050" s="320"/>
      <c r="IN1050" s="320"/>
      <c r="IO1050" s="320"/>
      <c r="IP1050" s="320"/>
      <c r="IQ1050" s="320"/>
      <c r="IR1050" s="320"/>
      <c r="IS1050" s="320"/>
      <c r="IT1050" s="320"/>
      <c r="IU1050" s="320"/>
      <c r="IV1050" s="320"/>
      <c r="IW1050" s="320"/>
    </row>
    <row r="1051" customFormat="false" ht="14.1" hidden="false" customHeight="true" outlineLevel="0" collapsed="false">
      <c r="A1051" s="320"/>
      <c r="B1051" s="320"/>
      <c r="C1051" s="320"/>
      <c r="D1051" s="320"/>
      <c r="E1051" s="320"/>
      <c r="F1051" s="320"/>
      <c r="G1051" s="320"/>
      <c r="H1051" s="320"/>
      <c r="I1051" s="320"/>
      <c r="J1051" s="320"/>
      <c r="K1051" s="320"/>
      <c r="L1051" s="320"/>
      <c r="M1051" s="320"/>
      <c r="N1051" s="320"/>
      <c r="O1051" s="320"/>
      <c r="P1051" s="320"/>
      <c r="Q1051" s="320"/>
      <c r="R1051" s="320"/>
      <c r="S1051" s="320"/>
      <c r="T1051" s="320"/>
      <c r="U1051" s="320"/>
      <c r="V1051" s="320"/>
      <c r="W1051" s="320"/>
      <c r="X1051" s="320"/>
      <c r="Y1051" s="320"/>
      <c r="Z1051" s="320"/>
      <c r="AA1051" s="320"/>
      <c r="AB1051" s="320"/>
      <c r="AC1051" s="320"/>
      <c r="AD1051" s="320"/>
      <c r="AE1051" s="320"/>
      <c r="AF1051" s="320"/>
      <c r="AG1051" s="320"/>
      <c r="AH1051" s="320"/>
      <c r="AI1051" s="320"/>
      <c r="AJ1051" s="320"/>
      <c r="AK1051" s="320"/>
      <c r="AL1051" s="320"/>
      <c r="AM1051" s="320"/>
      <c r="AN1051" s="320"/>
      <c r="AO1051" s="320"/>
      <c r="AP1051" s="320"/>
      <c r="AQ1051" s="320"/>
      <c r="AR1051" s="320"/>
      <c r="AS1051" s="320"/>
      <c r="AT1051" s="320"/>
      <c r="AU1051" s="320"/>
      <c r="AV1051" s="320"/>
      <c r="AW1051" s="320"/>
      <c r="AX1051" s="320"/>
      <c r="AY1051" s="320"/>
      <c r="AZ1051" s="320"/>
      <c r="BA1051" s="320"/>
      <c r="BB1051" s="320"/>
      <c r="BC1051" s="320"/>
      <c r="BD1051" s="320"/>
      <c r="BE1051" s="320"/>
      <c r="BF1051" s="320"/>
      <c r="BG1051" s="320"/>
      <c r="BH1051" s="320"/>
      <c r="BI1051" s="320"/>
      <c r="BJ1051" s="320"/>
      <c r="BK1051" s="320"/>
      <c r="BL1051" s="320"/>
      <c r="BM1051" s="320"/>
      <c r="BN1051" s="320"/>
      <c r="BO1051" s="320"/>
      <c r="BP1051" s="320"/>
      <c r="BQ1051" s="320"/>
      <c r="BR1051" s="320"/>
      <c r="BS1051" s="320"/>
      <c r="BT1051" s="320"/>
      <c r="BU1051" s="320"/>
      <c r="BV1051" s="320"/>
      <c r="BW1051" s="320"/>
      <c r="BX1051" s="320"/>
      <c r="BY1051" s="320"/>
      <c r="BZ1051" s="320"/>
      <c r="CA1051" s="320"/>
      <c r="CB1051" s="320"/>
      <c r="CC1051" s="320"/>
      <c r="CD1051" s="320"/>
      <c r="CE1051" s="320"/>
      <c r="CF1051" s="320"/>
      <c r="CG1051" s="320"/>
      <c r="CH1051" s="320"/>
      <c r="CI1051" s="320"/>
      <c r="CJ1051" s="320"/>
      <c r="CK1051" s="320"/>
      <c r="CL1051" s="320"/>
      <c r="CM1051" s="320"/>
      <c r="CN1051" s="320"/>
      <c r="CO1051" s="320"/>
      <c r="CP1051" s="320"/>
      <c r="CQ1051" s="320"/>
      <c r="CR1051" s="320"/>
      <c r="CS1051" s="320"/>
      <c r="CT1051" s="320"/>
      <c r="CU1051" s="320"/>
      <c r="CV1051" s="320"/>
      <c r="CW1051" s="320"/>
      <c r="CX1051" s="320"/>
      <c r="CY1051" s="320"/>
      <c r="CZ1051" s="320"/>
      <c r="DA1051" s="320"/>
      <c r="DB1051" s="320"/>
      <c r="DC1051" s="320"/>
      <c r="DD1051" s="320"/>
      <c r="DE1051" s="320"/>
      <c r="DF1051" s="320"/>
      <c r="DG1051" s="320"/>
      <c r="DH1051" s="320"/>
      <c r="DI1051" s="320"/>
      <c r="DJ1051" s="320"/>
      <c r="DK1051" s="320"/>
      <c r="DL1051" s="320"/>
      <c r="DM1051" s="320"/>
      <c r="DN1051" s="320"/>
      <c r="DO1051" s="320"/>
      <c r="DP1051" s="320"/>
      <c r="DQ1051" s="320"/>
      <c r="DR1051" s="320"/>
      <c r="DS1051" s="320"/>
      <c r="DT1051" s="320"/>
      <c r="DU1051" s="320"/>
      <c r="DV1051" s="320"/>
      <c r="DW1051" s="320"/>
      <c r="DX1051" s="320"/>
      <c r="DY1051" s="320"/>
      <c r="DZ1051" s="320"/>
      <c r="EA1051" s="320"/>
      <c r="EB1051" s="320"/>
      <c r="EC1051" s="320"/>
      <c r="ED1051" s="320"/>
      <c r="EE1051" s="320"/>
      <c r="EF1051" s="320"/>
      <c r="EG1051" s="320"/>
      <c r="EH1051" s="320"/>
      <c r="EI1051" s="320"/>
      <c r="EJ1051" s="320"/>
      <c r="EK1051" s="320"/>
      <c r="EL1051" s="320"/>
      <c r="EM1051" s="320"/>
      <c r="EN1051" s="320"/>
      <c r="EO1051" s="320"/>
      <c r="EP1051" s="320"/>
      <c r="EQ1051" s="320"/>
      <c r="ER1051" s="320"/>
      <c r="ES1051" s="320"/>
      <c r="ET1051" s="320"/>
      <c r="EU1051" s="320"/>
      <c r="EV1051" s="320"/>
      <c r="EW1051" s="320"/>
      <c r="EX1051" s="320"/>
      <c r="EY1051" s="320"/>
      <c r="EZ1051" s="320"/>
      <c r="FA1051" s="320"/>
      <c r="FB1051" s="320"/>
      <c r="FC1051" s="320"/>
      <c r="FD1051" s="320"/>
      <c r="FE1051" s="320"/>
      <c r="FF1051" s="320"/>
      <c r="FG1051" s="320"/>
      <c r="FH1051" s="320"/>
      <c r="FI1051" s="320"/>
      <c r="FJ1051" s="320"/>
      <c r="FK1051" s="320"/>
      <c r="FL1051" s="320"/>
      <c r="FM1051" s="320"/>
      <c r="FN1051" s="320"/>
      <c r="FO1051" s="320"/>
      <c r="FP1051" s="320"/>
      <c r="FQ1051" s="320"/>
      <c r="FR1051" s="320"/>
      <c r="FS1051" s="320"/>
      <c r="FT1051" s="320"/>
      <c r="FU1051" s="320"/>
      <c r="FV1051" s="320"/>
      <c r="FW1051" s="320"/>
      <c r="FX1051" s="320"/>
      <c r="FY1051" s="320"/>
      <c r="FZ1051" s="320"/>
      <c r="GA1051" s="320"/>
      <c r="GB1051" s="320"/>
      <c r="GC1051" s="320"/>
      <c r="GD1051" s="320"/>
      <c r="GE1051" s="320"/>
      <c r="GF1051" s="320"/>
      <c r="GG1051" s="320"/>
      <c r="GH1051" s="320"/>
      <c r="GI1051" s="320"/>
      <c r="GJ1051" s="320"/>
      <c r="GK1051" s="320"/>
      <c r="GL1051" s="320"/>
      <c r="GM1051" s="320"/>
      <c r="GN1051" s="320"/>
      <c r="GO1051" s="320"/>
      <c r="GP1051" s="320"/>
      <c r="GQ1051" s="320"/>
      <c r="GR1051" s="320"/>
      <c r="GS1051" s="320"/>
      <c r="GT1051" s="320"/>
      <c r="GU1051" s="320"/>
      <c r="GV1051" s="320"/>
      <c r="GW1051" s="320"/>
      <c r="GX1051" s="320"/>
      <c r="GY1051" s="320"/>
      <c r="GZ1051" s="320"/>
      <c r="HA1051" s="320"/>
      <c r="HB1051" s="320"/>
      <c r="HC1051" s="320"/>
      <c r="HD1051" s="320"/>
      <c r="HE1051" s="320"/>
      <c r="HF1051" s="320"/>
      <c r="HG1051" s="320"/>
      <c r="HH1051" s="320"/>
      <c r="HI1051" s="320"/>
      <c r="HJ1051" s="320"/>
      <c r="HK1051" s="320"/>
      <c r="HL1051" s="320"/>
      <c r="HM1051" s="320"/>
      <c r="HN1051" s="320"/>
      <c r="HO1051" s="320"/>
      <c r="HP1051" s="320"/>
      <c r="HQ1051" s="320"/>
      <c r="HR1051" s="320"/>
      <c r="HS1051" s="320"/>
      <c r="HT1051" s="320"/>
      <c r="HU1051" s="320"/>
      <c r="HV1051" s="320"/>
      <c r="HW1051" s="320"/>
      <c r="HX1051" s="320"/>
      <c r="HY1051" s="320"/>
      <c r="HZ1051" s="320"/>
      <c r="IA1051" s="320"/>
      <c r="IB1051" s="320"/>
      <c r="IC1051" s="320"/>
      <c r="ID1051" s="320"/>
      <c r="IE1051" s="320"/>
      <c r="IF1051" s="320"/>
      <c r="IG1051" s="320"/>
      <c r="IH1051" s="320"/>
      <c r="II1051" s="320"/>
      <c r="IJ1051" s="320"/>
      <c r="IK1051" s="320"/>
      <c r="IL1051" s="320"/>
      <c r="IM1051" s="320"/>
      <c r="IN1051" s="320"/>
      <c r="IO1051" s="320"/>
      <c r="IP1051" s="320"/>
      <c r="IQ1051" s="320"/>
      <c r="IR1051" s="320"/>
      <c r="IS1051" s="320"/>
      <c r="IT1051" s="320"/>
      <c r="IU1051" s="320"/>
      <c r="IV1051" s="320"/>
      <c r="IW1051" s="320"/>
    </row>
    <row r="1052" customFormat="false" ht="14.1" hidden="false" customHeight="true" outlineLevel="0" collapsed="false">
      <c r="A1052" s="320"/>
      <c r="B1052" s="320"/>
      <c r="C1052" s="320"/>
      <c r="D1052" s="320"/>
      <c r="E1052" s="320"/>
      <c r="F1052" s="320"/>
      <c r="G1052" s="320"/>
      <c r="H1052" s="320"/>
      <c r="I1052" s="320"/>
      <c r="J1052" s="320"/>
      <c r="K1052" s="320"/>
      <c r="L1052" s="320"/>
      <c r="M1052" s="320"/>
      <c r="N1052" s="320"/>
      <c r="O1052" s="320"/>
      <c r="P1052" s="320"/>
      <c r="Q1052" s="320"/>
      <c r="R1052" s="320"/>
      <c r="S1052" s="320"/>
      <c r="T1052" s="320"/>
      <c r="U1052" s="320"/>
      <c r="V1052" s="320"/>
      <c r="W1052" s="320"/>
      <c r="X1052" s="320"/>
      <c r="Y1052" s="320"/>
      <c r="Z1052" s="320"/>
      <c r="AA1052" s="320"/>
      <c r="AB1052" s="320"/>
      <c r="AC1052" s="320"/>
      <c r="AD1052" s="320"/>
      <c r="AE1052" s="320"/>
      <c r="AF1052" s="320"/>
      <c r="AG1052" s="320"/>
      <c r="AH1052" s="320"/>
      <c r="AI1052" s="320"/>
      <c r="AJ1052" s="320"/>
      <c r="AK1052" s="320"/>
      <c r="AL1052" s="320"/>
      <c r="AM1052" s="320"/>
      <c r="AN1052" s="320"/>
      <c r="AO1052" s="320"/>
      <c r="AP1052" s="320"/>
      <c r="AQ1052" s="320"/>
      <c r="AR1052" s="320"/>
      <c r="AS1052" s="320"/>
      <c r="AT1052" s="320"/>
      <c r="AU1052" s="320"/>
      <c r="AV1052" s="320"/>
      <c r="AW1052" s="320"/>
      <c r="AX1052" s="320"/>
      <c r="AY1052" s="320"/>
      <c r="AZ1052" s="320"/>
      <c r="BA1052" s="320"/>
      <c r="BB1052" s="320"/>
      <c r="BC1052" s="320"/>
      <c r="BD1052" s="320"/>
      <c r="BE1052" s="320"/>
      <c r="BF1052" s="320"/>
      <c r="BG1052" s="320"/>
      <c r="BH1052" s="320"/>
      <c r="BI1052" s="320"/>
      <c r="BJ1052" s="320"/>
      <c r="BK1052" s="320"/>
      <c r="BL1052" s="320"/>
      <c r="BM1052" s="320"/>
      <c r="BN1052" s="320"/>
      <c r="BO1052" s="320"/>
      <c r="BP1052" s="320"/>
      <c r="BQ1052" s="320"/>
      <c r="BR1052" s="320"/>
      <c r="BS1052" s="320"/>
      <c r="BT1052" s="320"/>
      <c r="BU1052" s="320"/>
      <c r="BV1052" s="320"/>
      <c r="BW1052" s="320"/>
      <c r="BX1052" s="320"/>
      <c r="BY1052" s="320"/>
      <c r="BZ1052" s="320"/>
      <c r="CA1052" s="320"/>
      <c r="CB1052" s="320"/>
      <c r="CC1052" s="320"/>
      <c r="CD1052" s="320"/>
      <c r="CE1052" s="320"/>
      <c r="CF1052" s="320"/>
      <c r="CG1052" s="320"/>
      <c r="CH1052" s="320"/>
      <c r="CI1052" s="320"/>
      <c r="CJ1052" s="320"/>
      <c r="CK1052" s="320"/>
      <c r="CL1052" s="320"/>
      <c r="CM1052" s="320"/>
      <c r="CN1052" s="320"/>
      <c r="CO1052" s="320"/>
      <c r="CP1052" s="320"/>
      <c r="CQ1052" s="320"/>
      <c r="CR1052" s="320"/>
      <c r="CS1052" s="320"/>
      <c r="CT1052" s="320"/>
      <c r="CU1052" s="320"/>
      <c r="CV1052" s="320"/>
      <c r="CW1052" s="320"/>
      <c r="CX1052" s="320"/>
      <c r="CY1052" s="320"/>
      <c r="CZ1052" s="320"/>
      <c r="DA1052" s="320"/>
      <c r="DB1052" s="320"/>
      <c r="DC1052" s="320"/>
      <c r="DD1052" s="320"/>
      <c r="DE1052" s="320"/>
      <c r="DF1052" s="320"/>
      <c r="DG1052" s="320"/>
      <c r="DH1052" s="320"/>
      <c r="DI1052" s="320"/>
      <c r="DJ1052" s="320"/>
      <c r="DK1052" s="320"/>
      <c r="DL1052" s="320"/>
      <c r="DM1052" s="320"/>
      <c r="DN1052" s="320"/>
      <c r="DO1052" s="320"/>
      <c r="DP1052" s="320"/>
      <c r="DQ1052" s="320"/>
      <c r="DR1052" s="320"/>
      <c r="DS1052" s="320"/>
      <c r="DT1052" s="320"/>
      <c r="DU1052" s="320"/>
      <c r="DV1052" s="320"/>
      <c r="DW1052" s="320"/>
      <c r="DX1052" s="320"/>
      <c r="DY1052" s="320"/>
      <c r="DZ1052" s="320"/>
      <c r="EA1052" s="320"/>
      <c r="EB1052" s="320"/>
      <c r="EC1052" s="320"/>
      <c r="ED1052" s="320"/>
      <c r="EE1052" s="320"/>
      <c r="EF1052" s="320"/>
      <c r="EG1052" s="320"/>
      <c r="EH1052" s="320"/>
      <c r="EI1052" s="320"/>
      <c r="EJ1052" s="320"/>
      <c r="EK1052" s="320"/>
      <c r="EL1052" s="320"/>
      <c r="EM1052" s="320"/>
      <c r="EN1052" s="320"/>
      <c r="EO1052" s="320"/>
      <c r="EP1052" s="320"/>
      <c r="EQ1052" s="320"/>
      <c r="ER1052" s="320"/>
      <c r="ES1052" s="320"/>
      <c r="ET1052" s="320"/>
      <c r="EU1052" s="320"/>
      <c r="EV1052" s="320"/>
      <c r="EW1052" s="320"/>
      <c r="EX1052" s="320"/>
      <c r="EY1052" s="320"/>
      <c r="EZ1052" s="320"/>
      <c r="FA1052" s="320"/>
      <c r="FB1052" s="320"/>
      <c r="FC1052" s="320"/>
      <c r="FD1052" s="320"/>
      <c r="FE1052" s="320"/>
      <c r="FF1052" s="320"/>
      <c r="FG1052" s="320"/>
      <c r="FH1052" s="320"/>
      <c r="FI1052" s="320"/>
      <c r="FJ1052" s="320"/>
      <c r="FK1052" s="320"/>
      <c r="FL1052" s="320"/>
      <c r="FM1052" s="320"/>
      <c r="FN1052" s="320"/>
      <c r="FO1052" s="320"/>
      <c r="FP1052" s="320"/>
      <c r="FQ1052" s="320"/>
      <c r="FR1052" s="320"/>
      <c r="FS1052" s="320"/>
      <c r="FT1052" s="320"/>
      <c r="FU1052" s="320"/>
      <c r="FV1052" s="320"/>
      <c r="FW1052" s="320"/>
      <c r="FX1052" s="320"/>
      <c r="FY1052" s="320"/>
      <c r="FZ1052" s="320"/>
      <c r="GA1052" s="320"/>
      <c r="GB1052" s="320"/>
      <c r="GC1052" s="320"/>
      <c r="GD1052" s="320"/>
      <c r="GE1052" s="320"/>
      <c r="GF1052" s="320"/>
      <c r="GG1052" s="320"/>
      <c r="GH1052" s="320"/>
      <c r="GI1052" s="320"/>
      <c r="GJ1052" s="320"/>
      <c r="GK1052" s="320"/>
      <c r="GL1052" s="320"/>
      <c r="GM1052" s="320"/>
      <c r="GN1052" s="320"/>
      <c r="GO1052" s="320"/>
      <c r="GP1052" s="320"/>
      <c r="GQ1052" s="320"/>
      <c r="GR1052" s="320"/>
      <c r="GS1052" s="320"/>
      <c r="GT1052" s="320"/>
      <c r="GU1052" s="320"/>
      <c r="GV1052" s="320"/>
      <c r="GW1052" s="320"/>
      <c r="GX1052" s="320"/>
      <c r="GY1052" s="320"/>
      <c r="GZ1052" s="320"/>
      <c r="HA1052" s="320"/>
      <c r="HB1052" s="320"/>
      <c r="HC1052" s="320"/>
      <c r="HD1052" s="320"/>
      <c r="HE1052" s="320"/>
      <c r="HF1052" s="320"/>
      <c r="HG1052" s="320"/>
      <c r="HH1052" s="320"/>
      <c r="HI1052" s="320"/>
      <c r="HJ1052" s="320"/>
      <c r="HK1052" s="320"/>
      <c r="HL1052" s="320"/>
      <c r="HM1052" s="320"/>
      <c r="HN1052" s="320"/>
      <c r="HO1052" s="320"/>
      <c r="HP1052" s="320"/>
      <c r="HQ1052" s="320"/>
      <c r="HR1052" s="320"/>
      <c r="HS1052" s="320"/>
      <c r="HT1052" s="320"/>
      <c r="HU1052" s="320"/>
      <c r="HV1052" s="320"/>
      <c r="HW1052" s="320"/>
      <c r="HX1052" s="320"/>
      <c r="HY1052" s="320"/>
      <c r="HZ1052" s="320"/>
      <c r="IA1052" s="320"/>
      <c r="IB1052" s="320"/>
      <c r="IC1052" s="320"/>
      <c r="ID1052" s="320"/>
      <c r="IE1052" s="320"/>
      <c r="IF1052" s="320"/>
      <c r="IG1052" s="320"/>
      <c r="IH1052" s="320"/>
      <c r="II1052" s="320"/>
      <c r="IJ1052" s="320"/>
      <c r="IK1052" s="320"/>
      <c r="IL1052" s="320"/>
      <c r="IM1052" s="320"/>
      <c r="IN1052" s="320"/>
      <c r="IO1052" s="320"/>
      <c r="IP1052" s="320"/>
      <c r="IQ1052" s="320"/>
      <c r="IR1052" s="320"/>
      <c r="IS1052" s="320"/>
      <c r="IT1052" s="320"/>
      <c r="IU1052" s="320"/>
      <c r="IV1052" s="320"/>
      <c r="IW1052" s="320"/>
    </row>
    <row r="1053" customFormat="false" ht="14.1" hidden="false" customHeight="true" outlineLevel="0" collapsed="false">
      <c r="A1053" s="320"/>
      <c r="B1053" s="320"/>
      <c r="C1053" s="320"/>
      <c r="D1053" s="320"/>
      <c r="E1053" s="320"/>
      <c r="F1053" s="320"/>
      <c r="G1053" s="320"/>
      <c r="H1053" s="320"/>
      <c r="I1053" s="320"/>
      <c r="J1053" s="320"/>
      <c r="K1053" s="320"/>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0"/>
      <c r="BQ1053" s="320"/>
      <c r="BR1053" s="320"/>
      <c r="BS1053" s="320"/>
      <c r="BT1053" s="320"/>
      <c r="BU1053" s="320"/>
      <c r="BV1053" s="320"/>
      <c r="BW1053" s="320"/>
      <c r="BX1053" s="320"/>
      <c r="BY1053" s="320"/>
      <c r="BZ1053" s="320"/>
      <c r="CA1053" s="320"/>
      <c r="CB1053" s="320"/>
      <c r="CC1053" s="320"/>
      <c r="CD1053" s="320"/>
      <c r="CE1053" s="320"/>
      <c r="CF1053" s="320"/>
      <c r="CG1053" s="320"/>
      <c r="CH1053" s="320"/>
      <c r="CI1053" s="320"/>
      <c r="CJ1053" s="320"/>
      <c r="CK1053" s="320"/>
      <c r="CL1053" s="320"/>
      <c r="CM1053" s="320"/>
      <c r="CN1053" s="320"/>
      <c r="CO1053" s="320"/>
      <c r="CP1053" s="320"/>
      <c r="CQ1053" s="320"/>
      <c r="CR1053" s="320"/>
      <c r="CS1053" s="320"/>
      <c r="CT1053" s="320"/>
      <c r="CU1053" s="320"/>
      <c r="CV1053" s="320"/>
      <c r="CW1053" s="320"/>
      <c r="CX1053" s="320"/>
      <c r="CY1053" s="320"/>
      <c r="CZ1053" s="320"/>
      <c r="DA1053" s="320"/>
      <c r="DB1053" s="320"/>
      <c r="DC1053" s="320"/>
      <c r="DD1053" s="320"/>
      <c r="DE1053" s="320"/>
      <c r="DF1053" s="320"/>
      <c r="DG1053" s="320"/>
      <c r="DH1053" s="320"/>
      <c r="DI1053" s="320"/>
      <c r="DJ1053" s="320"/>
      <c r="DK1053" s="320"/>
      <c r="DL1053" s="320"/>
      <c r="DM1053" s="320"/>
      <c r="DN1053" s="320"/>
      <c r="DO1053" s="320"/>
      <c r="DP1053" s="320"/>
      <c r="DQ1053" s="320"/>
      <c r="DR1053" s="320"/>
      <c r="DS1053" s="320"/>
      <c r="DT1053" s="320"/>
      <c r="DU1053" s="320"/>
      <c r="DV1053" s="320"/>
      <c r="DW1053" s="320"/>
      <c r="DX1053" s="320"/>
      <c r="DY1053" s="320"/>
      <c r="DZ1053" s="320"/>
      <c r="EA1053" s="320"/>
      <c r="EB1053" s="320"/>
      <c r="EC1053" s="320"/>
      <c r="ED1053" s="320"/>
      <c r="EE1053" s="320"/>
      <c r="EF1053" s="320"/>
      <c r="EG1053" s="320"/>
      <c r="EH1053" s="320"/>
      <c r="EI1053" s="320"/>
      <c r="EJ1053" s="320"/>
      <c r="EK1053" s="320"/>
      <c r="EL1053" s="320"/>
      <c r="EM1053" s="320"/>
      <c r="EN1053" s="320"/>
      <c r="EO1053" s="320"/>
      <c r="EP1053" s="320"/>
      <c r="EQ1053" s="320"/>
      <c r="ER1053" s="320"/>
      <c r="ES1053" s="320"/>
      <c r="ET1053" s="320"/>
      <c r="EU1053" s="320"/>
      <c r="EV1053" s="320"/>
      <c r="EW1053" s="320"/>
      <c r="EX1053" s="320"/>
      <c r="EY1053" s="320"/>
      <c r="EZ1053" s="320"/>
      <c r="FA1053" s="320"/>
      <c r="FB1053" s="320"/>
      <c r="FC1053" s="320"/>
      <c r="FD1053" s="320"/>
      <c r="FE1053" s="320"/>
      <c r="FF1053" s="320"/>
      <c r="FG1053" s="320"/>
      <c r="FH1053" s="320"/>
      <c r="FI1053" s="320"/>
      <c r="FJ1053" s="320"/>
      <c r="FK1053" s="320"/>
      <c r="FL1053" s="320"/>
      <c r="FM1053" s="320"/>
      <c r="FN1053" s="320"/>
      <c r="FO1053" s="320"/>
      <c r="FP1053" s="320"/>
      <c r="FQ1053" s="320"/>
      <c r="FR1053" s="320"/>
      <c r="FS1053" s="320"/>
      <c r="FT1053" s="320"/>
      <c r="FU1053" s="320"/>
      <c r="FV1053" s="320"/>
      <c r="FW1053" s="320"/>
      <c r="FX1053" s="320"/>
      <c r="FY1053" s="320"/>
      <c r="FZ1053" s="320"/>
      <c r="GA1053" s="320"/>
      <c r="GB1053" s="320"/>
      <c r="GC1053" s="320"/>
      <c r="GD1053" s="320"/>
      <c r="GE1053" s="320"/>
      <c r="GF1053" s="320"/>
      <c r="GG1053" s="320"/>
      <c r="GH1053" s="320"/>
      <c r="GI1053" s="320"/>
      <c r="GJ1053" s="320"/>
      <c r="GK1053" s="320"/>
      <c r="GL1053" s="320"/>
      <c r="GM1053" s="320"/>
      <c r="GN1053" s="320"/>
      <c r="GO1053" s="320"/>
      <c r="GP1053" s="320"/>
      <c r="GQ1053" s="320"/>
      <c r="GR1053" s="320"/>
      <c r="GS1053" s="320"/>
      <c r="GT1053" s="320"/>
      <c r="GU1053" s="320"/>
      <c r="GV1053" s="320"/>
      <c r="GW1053" s="320"/>
      <c r="GX1053" s="320"/>
      <c r="GY1053" s="320"/>
      <c r="GZ1053" s="320"/>
      <c r="HA1053" s="320"/>
      <c r="HB1053" s="320"/>
      <c r="HC1053" s="320"/>
      <c r="HD1053" s="320"/>
      <c r="HE1053" s="320"/>
      <c r="HF1053" s="320"/>
      <c r="HG1053" s="320"/>
      <c r="HH1053" s="320"/>
      <c r="HI1053" s="320"/>
      <c r="HJ1053" s="320"/>
      <c r="HK1053" s="320"/>
      <c r="HL1053" s="320"/>
      <c r="HM1053" s="320"/>
      <c r="HN1053" s="320"/>
      <c r="HO1053" s="320"/>
      <c r="HP1053" s="320"/>
      <c r="HQ1053" s="320"/>
      <c r="HR1053" s="320"/>
      <c r="HS1053" s="320"/>
      <c r="HT1053" s="320"/>
      <c r="HU1053" s="320"/>
      <c r="HV1053" s="320"/>
      <c r="HW1053" s="320"/>
      <c r="HX1053" s="320"/>
      <c r="HY1053" s="320"/>
      <c r="HZ1053" s="320"/>
      <c r="IA1053" s="320"/>
      <c r="IB1053" s="320"/>
      <c r="IC1053" s="320"/>
      <c r="ID1053" s="320"/>
      <c r="IE1053" s="320"/>
      <c r="IF1053" s="320"/>
      <c r="IG1053" s="320"/>
      <c r="IH1053" s="320"/>
      <c r="II1053" s="320"/>
      <c r="IJ1053" s="320"/>
      <c r="IK1053" s="320"/>
      <c r="IL1053" s="320"/>
      <c r="IM1053" s="320"/>
      <c r="IN1053" s="320"/>
      <c r="IO1053" s="320"/>
      <c r="IP1053" s="320"/>
      <c r="IQ1053" s="320"/>
      <c r="IR1053" s="320"/>
      <c r="IS1053" s="320"/>
      <c r="IT1053" s="320"/>
      <c r="IU1053" s="320"/>
      <c r="IV1053" s="320"/>
      <c r="IW1053" s="320"/>
    </row>
    <row r="1054" customFormat="false" ht="14.1" hidden="false" customHeight="true" outlineLevel="0" collapsed="false">
      <c r="A1054" s="320"/>
      <c r="B1054" s="320"/>
      <c r="C1054" s="320"/>
      <c r="D1054" s="320"/>
      <c r="E1054" s="320"/>
      <c r="F1054" s="320"/>
      <c r="G1054" s="320"/>
      <c r="H1054" s="320"/>
      <c r="I1054" s="320"/>
      <c r="J1054" s="320"/>
      <c r="K1054" s="320"/>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0"/>
      <c r="BQ1054" s="320"/>
      <c r="BR1054" s="320"/>
      <c r="BS1054" s="320"/>
      <c r="BT1054" s="320"/>
      <c r="BU1054" s="320"/>
      <c r="BV1054" s="320"/>
      <c r="BW1054" s="320"/>
      <c r="BX1054" s="320"/>
      <c r="BY1054" s="320"/>
      <c r="BZ1054" s="320"/>
      <c r="CA1054" s="320"/>
      <c r="CB1054" s="320"/>
      <c r="CC1054" s="320"/>
      <c r="CD1054" s="320"/>
      <c r="CE1054" s="320"/>
      <c r="CF1054" s="320"/>
      <c r="CG1054" s="320"/>
      <c r="CH1054" s="320"/>
      <c r="CI1054" s="320"/>
      <c r="CJ1054" s="320"/>
      <c r="CK1054" s="320"/>
      <c r="CL1054" s="320"/>
      <c r="CM1054" s="320"/>
      <c r="CN1054" s="320"/>
      <c r="CO1054" s="320"/>
      <c r="CP1054" s="320"/>
      <c r="CQ1054" s="320"/>
      <c r="CR1054" s="320"/>
      <c r="CS1054" s="320"/>
      <c r="CT1054" s="320"/>
      <c r="CU1054" s="320"/>
      <c r="CV1054" s="320"/>
      <c r="CW1054" s="320"/>
      <c r="CX1054" s="320"/>
      <c r="CY1054" s="320"/>
      <c r="CZ1054" s="320"/>
      <c r="DA1054" s="320"/>
      <c r="DB1054" s="320"/>
      <c r="DC1054" s="320"/>
      <c r="DD1054" s="320"/>
      <c r="DE1054" s="320"/>
      <c r="DF1054" s="320"/>
      <c r="DG1054" s="320"/>
      <c r="DH1054" s="320"/>
      <c r="DI1054" s="320"/>
      <c r="DJ1054" s="320"/>
      <c r="DK1054" s="320"/>
      <c r="DL1054" s="320"/>
      <c r="DM1054" s="320"/>
      <c r="DN1054" s="320"/>
      <c r="DO1054" s="320"/>
      <c r="DP1054" s="320"/>
      <c r="DQ1054" s="320"/>
      <c r="DR1054" s="320"/>
      <c r="DS1054" s="320"/>
      <c r="DT1054" s="320"/>
      <c r="DU1054" s="320"/>
      <c r="DV1054" s="320"/>
      <c r="DW1054" s="320"/>
      <c r="DX1054" s="320"/>
      <c r="DY1054" s="320"/>
      <c r="DZ1054" s="320"/>
      <c r="EA1054" s="320"/>
      <c r="EB1054" s="320"/>
      <c r="EC1054" s="320"/>
      <c r="ED1054" s="320"/>
      <c r="EE1054" s="320"/>
      <c r="EF1054" s="320"/>
      <c r="EG1054" s="320"/>
      <c r="EH1054" s="320"/>
      <c r="EI1054" s="320"/>
      <c r="EJ1054" s="320"/>
      <c r="EK1054" s="320"/>
      <c r="EL1054" s="320"/>
      <c r="EM1054" s="320"/>
      <c r="EN1054" s="320"/>
      <c r="EO1054" s="320"/>
      <c r="EP1054" s="320"/>
      <c r="EQ1054" s="320"/>
      <c r="ER1054" s="320"/>
      <c r="ES1054" s="320"/>
      <c r="ET1054" s="320"/>
      <c r="EU1054" s="320"/>
      <c r="EV1054" s="320"/>
      <c r="EW1054" s="320"/>
      <c r="EX1054" s="320"/>
      <c r="EY1054" s="320"/>
      <c r="EZ1054" s="320"/>
      <c r="FA1054" s="320"/>
      <c r="FB1054" s="320"/>
      <c r="FC1054" s="320"/>
      <c r="FD1054" s="320"/>
      <c r="FE1054" s="320"/>
      <c r="FF1054" s="320"/>
      <c r="FG1054" s="320"/>
      <c r="FH1054" s="320"/>
      <c r="FI1054" s="320"/>
      <c r="FJ1054" s="320"/>
      <c r="FK1054" s="320"/>
      <c r="FL1054" s="320"/>
      <c r="FM1054" s="320"/>
      <c r="FN1054" s="320"/>
      <c r="FO1054" s="320"/>
      <c r="FP1054" s="320"/>
      <c r="FQ1054" s="320"/>
      <c r="FR1054" s="320"/>
      <c r="FS1054" s="320"/>
      <c r="FT1054" s="320"/>
      <c r="FU1054" s="320"/>
      <c r="FV1054" s="320"/>
      <c r="FW1054" s="320"/>
      <c r="FX1054" s="320"/>
      <c r="FY1054" s="320"/>
      <c r="FZ1054" s="320"/>
      <c r="GA1054" s="320"/>
      <c r="GB1054" s="320"/>
      <c r="GC1054" s="320"/>
      <c r="GD1054" s="320"/>
      <c r="GE1054" s="320"/>
      <c r="GF1054" s="320"/>
      <c r="GG1054" s="320"/>
      <c r="GH1054" s="320"/>
      <c r="GI1054" s="320"/>
      <c r="GJ1054" s="320"/>
      <c r="GK1054" s="320"/>
      <c r="GL1054" s="320"/>
      <c r="GM1054" s="320"/>
      <c r="GN1054" s="320"/>
      <c r="GO1054" s="320"/>
      <c r="GP1054" s="320"/>
      <c r="GQ1054" s="320"/>
      <c r="GR1054" s="320"/>
      <c r="GS1054" s="320"/>
      <c r="GT1054" s="320"/>
      <c r="GU1054" s="320"/>
      <c r="GV1054" s="320"/>
      <c r="GW1054" s="320"/>
      <c r="GX1054" s="320"/>
      <c r="GY1054" s="320"/>
      <c r="GZ1054" s="320"/>
      <c r="HA1054" s="320"/>
      <c r="HB1054" s="320"/>
      <c r="HC1054" s="320"/>
      <c r="HD1054" s="320"/>
      <c r="HE1054" s="320"/>
      <c r="HF1054" s="320"/>
      <c r="HG1054" s="320"/>
      <c r="HH1054" s="320"/>
      <c r="HI1054" s="320"/>
      <c r="HJ1054" s="320"/>
      <c r="HK1054" s="320"/>
      <c r="HL1054" s="320"/>
      <c r="HM1054" s="320"/>
      <c r="HN1054" s="320"/>
      <c r="HO1054" s="320"/>
      <c r="HP1054" s="320"/>
      <c r="HQ1054" s="320"/>
      <c r="HR1054" s="320"/>
      <c r="HS1054" s="320"/>
      <c r="HT1054" s="320"/>
      <c r="HU1054" s="320"/>
      <c r="HV1054" s="320"/>
      <c r="HW1054" s="320"/>
      <c r="HX1054" s="320"/>
      <c r="HY1054" s="320"/>
      <c r="HZ1054" s="320"/>
      <c r="IA1054" s="320"/>
      <c r="IB1054" s="320"/>
      <c r="IC1054" s="320"/>
      <c r="ID1054" s="320"/>
      <c r="IE1054" s="320"/>
      <c r="IF1054" s="320"/>
      <c r="IG1054" s="320"/>
      <c r="IH1054" s="320"/>
      <c r="II1054" s="320"/>
      <c r="IJ1054" s="320"/>
      <c r="IK1054" s="320"/>
      <c r="IL1054" s="320"/>
      <c r="IM1054" s="320"/>
      <c r="IN1054" s="320"/>
      <c r="IO1054" s="320"/>
      <c r="IP1054" s="320"/>
      <c r="IQ1054" s="320"/>
      <c r="IR1054" s="320"/>
      <c r="IS1054" s="320"/>
      <c r="IT1054" s="320"/>
      <c r="IU1054" s="320"/>
      <c r="IV1054" s="320"/>
      <c r="IW1054" s="320"/>
    </row>
    <row r="1055" customFormat="false" ht="14.1" hidden="false" customHeight="true" outlineLevel="0" collapsed="false">
      <c r="A1055" s="320"/>
      <c r="B1055" s="320"/>
      <c r="C1055" s="320"/>
      <c r="D1055" s="320"/>
      <c r="E1055" s="320"/>
      <c r="F1055" s="320"/>
      <c r="G1055" s="320"/>
      <c r="H1055" s="320"/>
      <c r="I1055" s="320"/>
      <c r="J1055" s="320"/>
      <c r="K1055" s="320"/>
      <c r="L1055" s="320"/>
      <c r="M1055" s="320"/>
      <c r="N1055" s="320"/>
      <c r="O1055" s="320"/>
      <c r="P1055" s="320"/>
      <c r="Q1055" s="320"/>
      <c r="R1055" s="320"/>
      <c r="S1055" s="320"/>
      <c r="T1055" s="320"/>
      <c r="U1055" s="320"/>
      <c r="V1055" s="320"/>
      <c r="W1055" s="320"/>
      <c r="X1055" s="320"/>
      <c r="Y1055" s="320"/>
      <c r="Z1055" s="320"/>
      <c r="AA1055" s="320"/>
      <c r="AB1055" s="320"/>
      <c r="AC1055" s="320"/>
      <c r="AD1055" s="320"/>
      <c r="AE1055" s="320"/>
      <c r="AF1055" s="320"/>
      <c r="AG1055" s="320"/>
      <c r="AH1055" s="320"/>
      <c r="AI1055" s="320"/>
      <c r="AJ1055" s="320"/>
      <c r="AK1055" s="320"/>
      <c r="AL1055" s="320"/>
      <c r="AM1055" s="320"/>
      <c r="AN1055" s="320"/>
      <c r="AO1055" s="320"/>
      <c r="AP1055" s="320"/>
      <c r="AQ1055" s="320"/>
      <c r="AR1055" s="320"/>
      <c r="AS1055" s="320"/>
      <c r="AT1055" s="320"/>
      <c r="AU1055" s="320"/>
      <c r="AV1055" s="320"/>
      <c r="AW1055" s="320"/>
      <c r="AX1055" s="320"/>
      <c r="AY1055" s="320"/>
      <c r="AZ1055" s="320"/>
      <c r="BA1055" s="320"/>
      <c r="BB1055" s="320"/>
      <c r="BC1055" s="320"/>
      <c r="BD1055" s="320"/>
      <c r="BE1055" s="320"/>
      <c r="BF1055" s="320"/>
      <c r="BG1055" s="320"/>
      <c r="BH1055" s="320"/>
      <c r="BI1055" s="320"/>
      <c r="BJ1055" s="320"/>
      <c r="BK1055" s="320"/>
      <c r="BL1055" s="320"/>
      <c r="BM1055" s="320"/>
      <c r="BN1055" s="320"/>
      <c r="BO1055" s="320"/>
      <c r="BP1055" s="320"/>
      <c r="BQ1055" s="320"/>
      <c r="BR1055" s="320"/>
      <c r="BS1055" s="320"/>
      <c r="BT1055" s="320"/>
      <c r="BU1055" s="320"/>
      <c r="BV1055" s="320"/>
      <c r="BW1055" s="320"/>
      <c r="BX1055" s="320"/>
      <c r="BY1055" s="320"/>
      <c r="BZ1055" s="320"/>
      <c r="CA1055" s="320"/>
      <c r="CB1055" s="320"/>
      <c r="CC1055" s="320"/>
      <c r="CD1055" s="320"/>
      <c r="CE1055" s="320"/>
      <c r="CF1055" s="320"/>
      <c r="CG1055" s="320"/>
      <c r="CH1055" s="320"/>
      <c r="CI1055" s="320"/>
      <c r="CJ1055" s="320"/>
      <c r="CK1055" s="320"/>
      <c r="CL1055" s="320"/>
      <c r="CM1055" s="320"/>
      <c r="CN1055" s="320"/>
      <c r="CO1055" s="320"/>
      <c r="CP1055" s="320"/>
      <c r="CQ1055" s="320"/>
      <c r="CR1055" s="320"/>
      <c r="CS1055" s="320"/>
      <c r="CT1055" s="320"/>
      <c r="CU1055" s="320"/>
      <c r="CV1055" s="320"/>
      <c r="CW1055" s="320"/>
      <c r="CX1055" s="320"/>
      <c r="CY1055" s="320"/>
      <c r="CZ1055" s="320"/>
      <c r="DA1055" s="320"/>
      <c r="DB1055" s="320"/>
      <c r="DC1055" s="320"/>
      <c r="DD1055" s="320"/>
      <c r="DE1055" s="320"/>
      <c r="DF1055" s="320"/>
      <c r="DG1055" s="320"/>
      <c r="DH1055" s="320"/>
      <c r="DI1055" s="320"/>
      <c r="DJ1055" s="320"/>
      <c r="DK1055" s="320"/>
      <c r="DL1055" s="320"/>
      <c r="DM1055" s="320"/>
      <c r="DN1055" s="320"/>
      <c r="DO1055" s="320"/>
      <c r="DP1055" s="320"/>
      <c r="DQ1055" s="320"/>
      <c r="DR1055" s="320"/>
      <c r="DS1055" s="320"/>
      <c r="DT1055" s="320"/>
      <c r="DU1055" s="320"/>
      <c r="DV1055" s="320"/>
      <c r="DW1055" s="320"/>
      <c r="DX1055" s="320"/>
      <c r="DY1055" s="320"/>
      <c r="DZ1055" s="320"/>
      <c r="EA1055" s="320"/>
      <c r="EB1055" s="320"/>
      <c r="EC1055" s="320"/>
      <c r="ED1055" s="320"/>
      <c r="EE1055" s="320"/>
      <c r="EF1055" s="320"/>
      <c r="EG1055" s="320"/>
      <c r="EH1055" s="320"/>
      <c r="EI1055" s="320"/>
      <c r="EJ1055" s="320"/>
      <c r="EK1055" s="320"/>
      <c r="EL1055" s="320"/>
      <c r="EM1055" s="320"/>
      <c r="EN1055" s="320"/>
      <c r="EO1055" s="320"/>
      <c r="EP1055" s="320"/>
      <c r="EQ1055" s="320"/>
      <c r="ER1055" s="320"/>
      <c r="ES1055" s="320"/>
      <c r="ET1055" s="320"/>
      <c r="EU1055" s="320"/>
      <c r="EV1055" s="320"/>
      <c r="EW1055" s="320"/>
      <c r="EX1055" s="320"/>
      <c r="EY1055" s="320"/>
      <c r="EZ1055" s="320"/>
      <c r="FA1055" s="320"/>
      <c r="FB1055" s="320"/>
      <c r="FC1055" s="320"/>
      <c r="FD1055" s="320"/>
      <c r="FE1055" s="320"/>
      <c r="FF1055" s="320"/>
      <c r="FG1055" s="320"/>
      <c r="FH1055" s="320"/>
      <c r="FI1055" s="320"/>
      <c r="FJ1055" s="320"/>
      <c r="FK1055" s="320"/>
      <c r="FL1055" s="320"/>
      <c r="FM1055" s="320"/>
      <c r="FN1055" s="320"/>
      <c r="FO1055" s="320"/>
      <c r="FP1055" s="320"/>
      <c r="FQ1055" s="320"/>
      <c r="FR1055" s="320"/>
      <c r="FS1055" s="320"/>
      <c r="FT1055" s="320"/>
      <c r="FU1055" s="320"/>
      <c r="FV1055" s="320"/>
      <c r="FW1055" s="320"/>
      <c r="FX1055" s="320"/>
      <c r="FY1055" s="320"/>
      <c r="FZ1055" s="320"/>
      <c r="GA1055" s="320"/>
      <c r="GB1055" s="320"/>
      <c r="GC1055" s="320"/>
      <c r="GD1055" s="320"/>
      <c r="GE1055" s="320"/>
      <c r="GF1055" s="320"/>
      <c r="GG1055" s="320"/>
      <c r="GH1055" s="320"/>
      <c r="GI1055" s="320"/>
      <c r="GJ1055" s="320"/>
      <c r="GK1055" s="320"/>
      <c r="GL1055" s="320"/>
      <c r="GM1055" s="320"/>
      <c r="GN1055" s="320"/>
      <c r="GO1055" s="320"/>
      <c r="GP1055" s="320"/>
      <c r="GQ1055" s="320"/>
      <c r="GR1055" s="320"/>
      <c r="GS1055" s="320"/>
      <c r="GT1055" s="320"/>
      <c r="GU1055" s="320"/>
      <c r="GV1055" s="320"/>
      <c r="GW1055" s="320"/>
      <c r="GX1055" s="320"/>
      <c r="GY1055" s="320"/>
      <c r="GZ1055" s="320"/>
      <c r="HA1055" s="320"/>
      <c r="HB1055" s="320"/>
      <c r="HC1055" s="320"/>
      <c r="HD1055" s="320"/>
      <c r="HE1055" s="320"/>
      <c r="HF1055" s="320"/>
      <c r="HG1055" s="320"/>
      <c r="HH1055" s="320"/>
      <c r="HI1055" s="320"/>
      <c r="HJ1055" s="320"/>
      <c r="HK1055" s="320"/>
      <c r="HL1055" s="320"/>
      <c r="HM1055" s="320"/>
      <c r="HN1055" s="320"/>
      <c r="HO1055" s="320"/>
      <c r="HP1055" s="320"/>
      <c r="HQ1055" s="320"/>
      <c r="HR1055" s="320"/>
      <c r="HS1055" s="320"/>
      <c r="HT1055" s="320"/>
      <c r="HU1055" s="320"/>
      <c r="HV1055" s="320"/>
      <c r="HW1055" s="320"/>
      <c r="HX1055" s="320"/>
      <c r="HY1055" s="320"/>
      <c r="HZ1055" s="320"/>
      <c r="IA1055" s="320"/>
      <c r="IB1055" s="320"/>
      <c r="IC1055" s="320"/>
      <c r="ID1055" s="320"/>
      <c r="IE1055" s="320"/>
      <c r="IF1055" s="320"/>
      <c r="IG1055" s="320"/>
      <c r="IH1055" s="320"/>
      <c r="II1055" s="320"/>
      <c r="IJ1055" s="320"/>
      <c r="IK1055" s="320"/>
      <c r="IL1055" s="320"/>
      <c r="IM1055" s="320"/>
      <c r="IN1055" s="320"/>
      <c r="IO1055" s="320"/>
      <c r="IP1055" s="320"/>
      <c r="IQ1055" s="320"/>
      <c r="IR1055" s="320"/>
      <c r="IS1055" s="320"/>
      <c r="IT1055" s="320"/>
      <c r="IU1055" s="320"/>
      <c r="IV1055" s="320"/>
      <c r="IW1055" s="320"/>
    </row>
    <row r="1056" customFormat="false" ht="14.1" hidden="false" customHeight="true" outlineLevel="0" collapsed="false">
      <c r="A1056" s="320"/>
      <c r="B1056" s="320"/>
      <c r="C1056" s="320"/>
      <c r="D1056" s="320"/>
      <c r="E1056" s="320"/>
      <c r="F1056" s="320"/>
      <c r="G1056" s="320"/>
      <c r="H1056" s="320"/>
      <c r="I1056" s="320"/>
      <c r="J1056" s="320"/>
      <c r="K1056" s="320"/>
      <c r="L1056" s="320"/>
      <c r="M1056" s="320"/>
      <c r="N1056" s="320"/>
      <c r="O1056" s="320"/>
      <c r="P1056" s="320"/>
      <c r="Q1056" s="320"/>
      <c r="R1056" s="320"/>
      <c r="S1056" s="320"/>
      <c r="T1056" s="320"/>
      <c r="U1056" s="320"/>
      <c r="V1056" s="320"/>
      <c r="W1056" s="320"/>
      <c r="X1056" s="320"/>
      <c r="Y1056" s="320"/>
      <c r="Z1056" s="320"/>
      <c r="AA1056" s="320"/>
      <c r="AB1056" s="320"/>
      <c r="AC1056" s="320"/>
      <c r="AD1056" s="320"/>
      <c r="AE1056" s="320"/>
      <c r="AF1056" s="320"/>
      <c r="AG1056" s="320"/>
      <c r="AH1056" s="320"/>
      <c r="AI1056" s="320"/>
      <c r="AJ1056" s="320"/>
      <c r="AK1056" s="320"/>
      <c r="AL1056" s="320"/>
      <c r="AM1056" s="320"/>
      <c r="AN1056" s="320"/>
      <c r="AO1056" s="320"/>
      <c r="AP1056" s="320"/>
      <c r="AQ1056" s="320"/>
      <c r="AR1056" s="320"/>
      <c r="AS1056" s="320"/>
      <c r="AT1056" s="320"/>
      <c r="AU1056" s="320"/>
      <c r="AV1056" s="320"/>
      <c r="AW1056" s="320"/>
      <c r="AX1056" s="320"/>
      <c r="AY1056" s="320"/>
      <c r="AZ1056" s="320"/>
      <c r="BA1056" s="320"/>
      <c r="BB1056" s="320"/>
      <c r="BC1056" s="320"/>
      <c r="BD1056" s="320"/>
      <c r="BE1056" s="320"/>
      <c r="BF1056" s="320"/>
      <c r="BG1056" s="320"/>
      <c r="BH1056" s="320"/>
      <c r="BI1056" s="320"/>
      <c r="BJ1056" s="320"/>
      <c r="BK1056" s="320"/>
      <c r="BL1056" s="320"/>
      <c r="BM1056" s="320"/>
      <c r="BN1056" s="320"/>
      <c r="BO1056" s="320"/>
      <c r="BP1056" s="320"/>
      <c r="BQ1056" s="320"/>
      <c r="BR1056" s="320"/>
      <c r="BS1056" s="320"/>
      <c r="BT1056" s="320"/>
      <c r="BU1056" s="320"/>
      <c r="BV1056" s="320"/>
      <c r="BW1056" s="320"/>
      <c r="BX1056" s="320"/>
      <c r="BY1056" s="320"/>
      <c r="BZ1056" s="320"/>
      <c r="CA1056" s="320"/>
      <c r="CB1056" s="320"/>
      <c r="CC1056" s="320"/>
      <c r="CD1056" s="320"/>
      <c r="CE1056" s="320"/>
      <c r="CF1056" s="320"/>
      <c r="CG1056" s="320"/>
      <c r="CH1056" s="320"/>
      <c r="CI1056" s="320"/>
      <c r="CJ1056" s="320"/>
      <c r="CK1056" s="320"/>
      <c r="CL1056" s="320"/>
      <c r="CM1056" s="320"/>
      <c r="CN1056" s="320"/>
      <c r="CO1056" s="320"/>
      <c r="CP1056" s="320"/>
      <c r="CQ1056" s="320"/>
      <c r="CR1056" s="320"/>
      <c r="CS1056" s="320"/>
      <c r="CT1056" s="320"/>
      <c r="CU1056" s="320"/>
      <c r="CV1056" s="320"/>
      <c r="CW1056" s="320"/>
      <c r="CX1056" s="320"/>
      <c r="CY1056" s="320"/>
      <c r="CZ1056" s="320"/>
      <c r="DA1056" s="320"/>
      <c r="DB1056" s="320"/>
      <c r="DC1056" s="320"/>
      <c r="DD1056" s="320"/>
      <c r="DE1056" s="320"/>
      <c r="DF1056" s="320"/>
      <c r="DG1056" s="320"/>
      <c r="DH1056" s="320"/>
      <c r="DI1056" s="320"/>
      <c r="DJ1056" s="320"/>
      <c r="DK1056" s="320"/>
      <c r="DL1056" s="320"/>
      <c r="DM1056" s="320"/>
      <c r="DN1056" s="320"/>
      <c r="DO1056" s="320"/>
      <c r="DP1056" s="320"/>
      <c r="DQ1056" s="320"/>
      <c r="DR1056" s="320"/>
      <c r="DS1056" s="320"/>
      <c r="DT1056" s="320"/>
      <c r="DU1056" s="320"/>
      <c r="DV1056" s="320"/>
      <c r="DW1056" s="320"/>
      <c r="DX1056" s="320"/>
      <c r="DY1056" s="320"/>
      <c r="DZ1056" s="320"/>
      <c r="EA1056" s="320"/>
      <c r="EB1056" s="320"/>
      <c r="EC1056" s="320"/>
      <c r="ED1056" s="320"/>
      <c r="EE1056" s="320"/>
      <c r="EF1056" s="320"/>
      <c r="EG1056" s="320"/>
      <c r="EH1056" s="320"/>
      <c r="EI1056" s="320"/>
      <c r="EJ1056" s="320"/>
      <c r="EK1056" s="320"/>
      <c r="EL1056" s="320"/>
      <c r="EM1056" s="320"/>
      <c r="EN1056" s="320"/>
      <c r="EO1056" s="320"/>
      <c r="EP1056" s="320"/>
      <c r="EQ1056" s="320"/>
      <c r="ER1056" s="320"/>
      <c r="ES1056" s="320"/>
      <c r="ET1056" s="320"/>
      <c r="EU1056" s="320"/>
      <c r="EV1056" s="320"/>
      <c r="EW1056" s="320"/>
      <c r="EX1056" s="320"/>
      <c r="EY1056" s="320"/>
      <c r="EZ1056" s="320"/>
      <c r="FA1056" s="320"/>
      <c r="FB1056" s="320"/>
      <c r="FC1056" s="320"/>
      <c r="FD1056" s="320"/>
      <c r="FE1056" s="320"/>
      <c r="FF1056" s="320"/>
      <c r="FG1056" s="320"/>
      <c r="FH1056" s="320"/>
      <c r="FI1056" s="320"/>
      <c r="FJ1056" s="320"/>
      <c r="FK1056" s="320"/>
      <c r="FL1056" s="320"/>
      <c r="FM1056" s="320"/>
      <c r="FN1056" s="320"/>
      <c r="FO1056" s="320"/>
      <c r="FP1056" s="320"/>
      <c r="FQ1056" s="320"/>
      <c r="FR1056" s="320"/>
      <c r="FS1056" s="320"/>
      <c r="FT1056" s="320"/>
      <c r="FU1056" s="320"/>
      <c r="FV1056" s="320"/>
      <c r="FW1056" s="320"/>
      <c r="FX1056" s="320"/>
      <c r="FY1056" s="320"/>
      <c r="FZ1056" s="320"/>
      <c r="GA1056" s="320"/>
      <c r="GB1056" s="320"/>
      <c r="GC1056" s="320"/>
      <c r="GD1056" s="320"/>
      <c r="GE1056" s="320"/>
      <c r="GF1056" s="320"/>
      <c r="GG1056" s="320"/>
      <c r="GH1056" s="320"/>
      <c r="GI1056" s="320"/>
      <c r="GJ1056" s="320"/>
      <c r="GK1056" s="320"/>
      <c r="GL1056" s="320"/>
      <c r="GM1056" s="320"/>
      <c r="GN1056" s="320"/>
      <c r="GO1056" s="320"/>
      <c r="GP1056" s="320"/>
      <c r="GQ1056" s="320"/>
      <c r="GR1056" s="320"/>
      <c r="GS1056" s="320"/>
      <c r="GT1056" s="320"/>
      <c r="GU1056" s="320"/>
      <c r="GV1056" s="320"/>
      <c r="GW1056" s="320"/>
      <c r="GX1056" s="320"/>
      <c r="GY1056" s="320"/>
      <c r="GZ1056" s="320"/>
      <c r="HA1056" s="320"/>
      <c r="HB1056" s="320"/>
      <c r="HC1056" s="320"/>
      <c r="HD1056" s="320"/>
      <c r="HE1056" s="320"/>
      <c r="HF1056" s="320"/>
      <c r="HG1056" s="320"/>
      <c r="HH1056" s="320"/>
      <c r="HI1056" s="320"/>
      <c r="HJ1056" s="320"/>
      <c r="HK1056" s="320"/>
      <c r="HL1056" s="320"/>
      <c r="HM1056" s="320"/>
      <c r="HN1056" s="320"/>
      <c r="HO1056" s="320"/>
      <c r="HP1056" s="320"/>
      <c r="HQ1056" s="320"/>
      <c r="HR1056" s="320"/>
      <c r="HS1056" s="320"/>
      <c r="HT1056" s="320"/>
      <c r="HU1056" s="320"/>
      <c r="HV1056" s="320"/>
      <c r="HW1056" s="320"/>
      <c r="HX1056" s="320"/>
      <c r="HY1056" s="320"/>
      <c r="HZ1056" s="320"/>
      <c r="IA1056" s="320"/>
      <c r="IB1056" s="320"/>
      <c r="IC1056" s="320"/>
      <c r="ID1056" s="320"/>
      <c r="IE1056" s="320"/>
      <c r="IF1056" s="320"/>
      <c r="IG1056" s="320"/>
      <c r="IH1056" s="320"/>
      <c r="II1056" s="320"/>
      <c r="IJ1056" s="320"/>
      <c r="IK1056" s="320"/>
      <c r="IL1056" s="320"/>
      <c r="IM1056" s="320"/>
      <c r="IN1056" s="320"/>
      <c r="IO1056" s="320"/>
      <c r="IP1056" s="320"/>
      <c r="IQ1056" s="320"/>
      <c r="IR1056" s="320"/>
      <c r="IS1056" s="320"/>
      <c r="IT1056" s="320"/>
      <c r="IU1056" s="320"/>
      <c r="IV1056" s="320"/>
      <c r="IW1056" s="320"/>
    </row>
    <row r="1057" customFormat="false" ht="14.1" hidden="false" customHeight="true" outlineLevel="0" collapsed="false">
      <c r="A1057" s="320"/>
      <c r="B1057" s="320"/>
      <c r="C1057" s="320"/>
      <c r="D1057" s="320"/>
      <c r="E1057" s="320"/>
      <c r="F1057" s="320"/>
      <c r="G1057" s="320"/>
      <c r="H1057" s="320"/>
      <c r="I1057" s="320"/>
      <c r="J1057" s="320"/>
      <c r="K1057" s="320"/>
      <c r="L1057" s="320"/>
      <c r="M1057" s="320"/>
      <c r="N1057" s="320"/>
      <c r="O1057" s="320"/>
      <c r="P1057" s="320"/>
      <c r="Q1057" s="320"/>
      <c r="R1057" s="320"/>
      <c r="S1057" s="320"/>
      <c r="T1057" s="320"/>
      <c r="U1057" s="320"/>
      <c r="V1057" s="320"/>
      <c r="W1057" s="320"/>
      <c r="X1057" s="320"/>
      <c r="Y1057" s="320"/>
      <c r="Z1057" s="320"/>
      <c r="AA1057" s="320"/>
      <c r="AB1057" s="320"/>
      <c r="AC1057" s="320"/>
      <c r="AD1057" s="320"/>
      <c r="AE1057" s="320"/>
      <c r="AF1057" s="320"/>
      <c r="AG1057" s="320"/>
      <c r="AH1057" s="320"/>
      <c r="AI1057" s="320"/>
      <c r="AJ1057" s="320"/>
      <c r="AK1057" s="320"/>
      <c r="AL1057" s="320"/>
      <c r="AM1057" s="320"/>
      <c r="AN1057" s="320"/>
      <c r="AO1057" s="320"/>
      <c r="AP1057" s="320"/>
      <c r="AQ1057" s="320"/>
      <c r="AR1057" s="320"/>
      <c r="AS1057" s="320"/>
      <c r="AT1057" s="320"/>
      <c r="AU1057" s="320"/>
      <c r="AV1057" s="320"/>
      <c r="AW1057" s="320"/>
      <c r="AX1057" s="320"/>
      <c r="AY1057" s="320"/>
      <c r="AZ1057" s="320"/>
      <c r="BA1057" s="320"/>
      <c r="BB1057" s="320"/>
      <c r="BC1057" s="320"/>
      <c r="BD1057" s="320"/>
      <c r="BE1057" s="320"/>
      <c r="BF1057" s="320"/>
      <c r="BG1057" s="320"/>
      <c r="BH1057" s="320"/>
      <c r="BI1057" s="320"/>
      <c r="BJ1057" s="320"/>
      <c r="BK1057" s="320"/>
      <c r="BL1057" s="320"/>
      <c r="BM1057" s="320"/>
      <c r="BN1057" s="320"/>
      <c r="BO1057" s="320"/>
      <c r="BP1057" s="320"/>
      <c r="BQ1057" s="320"/>
      <c r="BR1057" s="320"/>
      <c r="BS1057" s="320"/>
      <c r="BT1057" s="320"/>
      <c r="BU1057" s="320"/>
      <c r="BV1057" s="320"/>
      <c r="BW1057" s="320"/>
      <c r="BX1057" s="320"/>
      <c r="BY1057" s="320"/>
      <c r="BZ1057" s="320"/>
      <c r="CA1057" s="320"/>
      <c r="CB1057" s="320"/>
      <c r="CC1057" s="320"/>
      <c r="CD1057" s="320"/>
      <c r="CE1057" s="320"/>
      <c r="CF1057" s="320"/>
      <c r="CG1057" s="320"/>
      <c r="CH1057" s="320"/>
      <c r="CI1057" s="320"/>
      <c r="CJ1057" s="320"/>
      <c r="CK1057" s="320"/>
      <c r="CL1057" s="320"/>
      <c r="CM1057" s="320"/>
      <c r="CN1057" s="320"/>
      <c r="CO1057" s="320"/>
      <c r="CP1057" s="320"/>
      <c r="CQ1057" s="320"/>
      <c r="CR1057" s="320"/>
      <c r="CS1057" s="320"/>
      <c r="CT1057" s="320"/>
      <c r="CU1057" s="320"/>
      <c r="CV1057" s="320"/>
      <c r="CW1057" s="320"/>
      <c r="CX1057" s="320"/>
      <c r="CY1057" s="320"/>
      <c r="CZ1057" s="320"/>
      <c r="DA1057" s="320"/>
      <c r="DB1057" s="320"/>
      <c r="DC1057" s="320"/>
      <c r="DD1057" s="320"/>
      <c r="DE1057" s="320"/>
      <c r="DF1057" s="320"/>
      <c r="DG1057" s="320"/>
      <c r="DH1057" s="320"/>
      <c r="DI1057" s="320"/>
      <c r="DJ1057" s="320"/>
      <c r="DK1057" s="320"/>
      <c r="DL1057" s="320"/>
      <c r="DM1057" s="320"/>
      <c r="DN1057" s="320"/>
      <c r="DO1057" s="320"/>
      <c r="DP1057" s="320"/>
      <c r="DQ1057" s="320"/>
      <c r="DR1057" s="320"/>
      <c r="DS1057" s="320"/>
      <c r="DT1057" s="320"/>
      <c r="DU1057" s="320"/>
      <c r="DV1057" s="320"/>
      <c r="DW1057" s="320"/>
      <c r="DX1057" s="320"/>
      <c r="DY1057" s="320"/>
      <c r="DZ1057" s="320"/>
      <c r="EA1057" s="320"/>
      <c r="EB1057" s="320"/>
      <c r="EC1057" s="320"/>
      <c r="ED1057" s="320"/>
      <c r="EE1057" s="320"/>
      <c r="EF1057" s="320"/>
      <c r="EG1057" s="320"/>
      <c r="EH1057" s="320"/>
      <c r="EI1057" s="320"/>
      <c r="EJ1057" s="320"/>
      <c r="EK1057" s="320"/>
      <c r="EL1057" s="320"/>
      <c r="EM1057" s="320"/>
      <c r="EN1057" s="320"/>
      <c r="EO1057" s="320"/>
      <c r="EP1057" s="320"/>
      <c r="EQ1057" s="320"/>
      <c r="ER1057" s="320"/>
      <c r="ES1057" s="320"/>
      <c r="ET1057" s="320"/>
      <c r="EU1057" s="320"/>
      <c r="EV1057" s="320"/>
      <c r="EW1057" s="320"/>
      <c r="EX1057" s="320"/>
      <c r="EY1057" s="320"/>
      <c r="EZ1057" s="320"/>
      <c r="FA1057" s="320"/>
      <c r="FB1057" s="320"/>
      <c r="FC1057" s="320"/>
      <c r="FD1057" s="320"/>
      <c r="FE1057" s="320"/>
      <c r="FF1057" s="320"/>
      <c r="FG1057" s="320"/>
      <c r="FH1057" s="320"/>
      <c r="FI1057" s="320"/>
      <c r="FJ1057" s="320"/>
      <c r="FK1057" s="320"/>
      <c r="FL1057" s="320"/>
      <c r="FM1057" s="320"/>
      <c r="FN1057" s="320"/>
      <c r="FO1057" s="320"/>
      <c r="FP1057" s="320"/>
      <c r="FQ1057" s="320"/>
      <c r="FR1057" s="320"/>
      <c r="FS1057" s="320"/>
      <c r="FT1057" s="320"/>
      <c r="FU1057" s="320"/>
      <c r="FV1057" s="320"/>
      <c r="FW1057" s="320"/>
      <c r="FX1057" s="320"/>
      <c r="FY1057" s="320"/>
      <c r="FZ1057" s="320"/>
      <c r="GA1057" s="320"/>
      <c r="GB1057" s="320"/>
      <c r="GC1057" s="320"/>
      <c r="GD1057" s="320"/>
      <c r="GE1057" s="320"/>
      <c r="GF1057" s="320"/>
      <c r="GG1057" s="320"/>
      <c r="GH1057" s="320"/>
      <c r="GI1057" s="320"/>
      <c r="GJ1057" s="320"/>
      <c r="GK1057" s="320"/>
      <c r="GL1057" s="320"/>
      <c r="GM1057" s="320"/>
      <c r="GN1057" s="320"/>
      <c r="GO1057" s="320"/>
      <c r="GP1057" s="320"/>
      <c r="GQ1057" s="320"/>
      <c r="GR1057" s="320"/>
      <c r="GS1057" s="320"/>
      <c r="GT1057" s="320"/>
      <c r="GU1057" s="320"/>
      <c r="GV1057" s="320"/>
      <c r="GW1057" s="320"/>
      <c r="GX1057" s="320"/>
      <c r="GY1057" s="320"/>
      <c r="GZ1057" s="320"/>
      <c r="HA1057" s="320"/>
      <c r="HB1057" s="320"/>
      <c r="HC1057" s="320"/>
      <c r="HD1057" s="320"/>
      <c r="HE1057" s="320"/>
      <c r="HF1057" s="320"/>
      <c r="HG1057" s="320"/>
      <c r="HH1057" s="320"/>
      <c r="HI1057" s="320"/>
      <c r="HJ1057" s="320"/>
      <c r="HK1057" s="320"/>
      <c r="HL1057" s="320"/>
      <c r="HM1057" s="320"/>
      <c r="HN1057" s="320"/>
      <c r="HO1057" s="320"/>
      <c r="HP1057" s="320"/>
      <c r="HQ1057" s="320"/>
      <c r="HR1057" s="320"/>
      <c r="HS1057" s="320"/>
      <c r="HT1057" s="320"/>
      <c r="HU1057" s="320"/>
      <c r="HV1057" s="320"/>
      <c r="HW1057" s="320"/>
      <c r="HX1057" s="320"/>
      <c r="HY1057" s="320"/>
      <c r="HZ1057" s="320"/>
      <c r="IA1057" s="320"/>
      <c r="IB1057" s="320"/>
      <c r="IC1057" s="320"/>
      <c r="ID1057" s="320"/>
      <c r="IE1057" s="320"/>
      <c r="IF1057" s="320"/>
      <c r="IG1057" s="320"/>
      <c r="IH1057" s="320"/>
      <c r="II1057" s="320"/>
      <c r="IJ1057" s="320"/>
      <c r="IK1057" s="320"/>
      <c r="IL1057" s="320"/>
      <c r="IM1057" s="320"/>
      <c r="IN1057" s="320"/>
      <c r="IO1057" s="320"/>
      <c r="IP1057" s="320"/>
      <c r="IQ1057" s="320"/>
      <c r="IR1057" s="320"/>
      <c r="IS1057" s="320"/>
      <c r="IT1057" s="320"/>
      <c r="IU1057" s="320"/>
      <c r="IV1057" s="320"/>
      <c r="IW1057" s="320"/>
    </row>
    <row r="1058" customFormat="false" ht="14.1" hidden="false" customHeight="true" outlineLevel="0" collapsed="false">
      <c r="A1058" s="320"/>
      <c r="B1058" s="320"/>
      <c r="C1058" s="320"/>
      <c r="D1058" s="320"/>
      <c r="E1058" s="320"/>
      <c r="F1058" s="320"/>
      <c r="G1058" s="320"/>
      <c r="H1058" s="320"/>
      <c r="I1058" s="320"/>
      <c r="J1058" s="320"/>
      <c r="K1058" s="320"/>
      <c r="L1058" s="320"/>
      <c r="M1058" s="320"/>
      <c r="N1058" s="320"/>
      <c r="O1058" s="320"/>
      <c r="P1058" s="320"/>
      <c r="Q1058" s="320"/>
      <c r="R1058" s="320"/>
      <c r="S1058" s="320"/>
      <c r="T1058" s="320"/>
      <c r="U1058" s="320"/>
      <c r="V1058" s="320"/>
      <c r="W1058" s="320"/>
      <c r="X1058" s="320"/>
      <c r="Y1058" s="320"/>
      <c r="Z1058" s="320"/>
      <c r="AA1058" s="320"/>
      <c r="AB1058" s="320"/>
      <c r="AC1058" s="320"/>
      <c r="AD1058" s="320"/>
      <c r="AE1058" s="320"/>
      <c r="AF1058" s="320"/>
      <c r="AG1058" s="320"/>
      <c r="AH1058" s="320"/>
      <c r="AI1058" s="320"/>
      <c r="AJ1058" s="320"/>
      <c r="AK1058" s="320"/>
      <c r="AL1058" s="320"/>
      <c r="AM1058" s="320"/>
      <c r="AN1058" s="320"/>
      <c r="AO1058" s="320"/>
      <c r="AP1058" s="320"/>
      <c r="AQ1058" s="320"/>
      <c r="AR1058" s="320"/>
      <c r="AS1058" s="320"/>
      <c r="AT1058" s="320"/>
      <c r="AU1058" s="320"/>
      <c r="AV1058" s="320"/>
      <c r="AW1058" s="320"/>
      <c r="AX1058" s="320"/>
      <c r="AY1058" s="320"/>
      <c r="AZ1058" s="320"/>
      <c r="BA1058" s="320"/>
      <c r="BB1058" s="320"/>
      <c r="BC1058" s="320"/>
      <c r="BD1058" s="320"/>
      <c r="BE1058" s="320"/>
      <c r="BF1058" s="320"/>
      <c r="BG1058" s="320"/>
      <c r="BH1058" s="320"/>
      <c r="BI1058" s="320"/>
      <c r="BJ1058" s="320"/>
      <c r="BK1058" s="320"/>
      <c r="BL1058" s="320"/>
      <c r="BM1058" s="320"/>
      <c r="BN1058" s="320"/>
      <c r="BO1058" s="320"/>
      <c r="BP1058" s="320"/>
      <c r="BQ1058" s="320"/>
      <c r="BR1058" s="320"/>
      <c r="BS1058" s="320"/>
      <c r="BT1058" s="320"/>
      <c r="BU1058" s="320"/>
      <c r="BV1058" s="320"/>
      <c r="BW1058" s="320"/>
      <c r="BX1058" s="320"/>
      <c r="BY1058" s="320"/>
      <c r="BZ1058" s="320"/>
      <c r="CA1058" s="320"/>
      <c r="CB1058" s="320"/>
      <c r="CC1058" s="320"/>
      <c r="CD1058" s="320"/>
      <c r="CE1058" s="320"/>
      <c r="CF1058" s="320"/>
      <c r="CG1058" s="320"/>
      <c r="CH1058" s="320"/>
      <c r="CI1058" s="320"/>
      <c r="CJ1058" s="320"/>
      <c r="CK1058" s="320"/>
      <c r="CL1058" s="320"/>
      <c r="CM1058" s="320"/>
      <c r="CN1058" s="320"/>
      <c r="CO1058" s="320"/>
      <c r="CP1058" s="320"/>
      <c r="CQ1058" s="320"/>
      <c r="CR1058" s="320"/>
      <c r="CS1058" s="320"/>
      <c r="CT1058" s="320"/>
      <c r="CU1058" s="320"/>
      <c r="CV1058" s="320"/>
      <c r="CW1058" s="320"/>
      <c r="CX1058" s="320"/>
      <c r="CY1058" s="320"/>
      <c r="CZ1058" s="320"/>
      <c r="DA1058" s="320"/>
      <c r="DB1058" s="320"/>
      <c r="DC1058" s="320"/>
      <c r="DD1058" s="320"/>
      <c r="DE1058" s="320"/>
      <c r="DF1058" s="320"/>
      <c r="DG1058" s="320"/>
      <c r="DH1058" s="320"/>
      <c r="DI1058" s="320"/>
      <c r="DJ1058" s="320"/>
      <c r="DK1058" s="320"/>
      <c r="DL1058" s="320"/>
      <c r="DM1058" s="320"/>
      <c r="DN1058" s="320"/>
      <c r="DO1058" s="320"/>
      <c r="DP1058" s="320"/>
      <c r="DQ1058" s="320"/>
      <c r="DR1058" s="320"/>
      <c r="DS1058" s="320"/>
      <c r="DT1058" s="320"/>
      <c r="DU1058" s="320"/>
      <c r="DV1058" s="320"/>
      <c r="DW1058" s="320"/>
      <c r="DX1058" s="320"/>
      <c r="DY1058" s="320"/>
      <c r="DZ1058" s="320"/>
      <c r="EA1058" s="320"/>
      <c r="EB1058" s="320"/>
      <c r="EC1058" s="320"/>
      <c r="ED1058" s="320"/>
      <c r="EE1058" s="320"/>
      <c r="EF1058" s="320"/>
      <c r="EG1058" s="320"/>
      <c r="EH1058" s="320"/>
      <c r="EI1058" s="320"/>
      <c r="EJ1058" s="320"/>
      <c r="EK1058" s="320"/>
      <c r="EL1058" s="320"/>
      <c r="EM1058" s="320"/>
      <c r="EN1058" s="320"/>
      <c r="EO1058" s="320"/>
      <c r="EP1058" s="320"/>
      <c r="EQ1058" s="320"/>
      <c r="ER1058" s="320"/>
      <c r="ES1058" s="320"/>
      <c r="ET1058" s="320"/>
      <c r="EU1058" s="320"/>
      <c r="EV1058" s="320"/>
      <c r="EW1058" s="320"/>
      <c r="EX1058" s="320"/>
      <c r="EY1058" s="320"/>
      <c r="EZ1058" s="320"/>
      <c r="FA1058" s="320"/>
      <c r="FB1058" s="320"/>
      <c r="FC1058" s="320"/>
      <c r="FD1058" s="320"/>
      <c r="FE1058" s="320"/>
      <c r="FF1058" s="320"/>
      <c r="FG1058" s="320"/>
      <c r="FH1058" s="320"/>
      <c r="FI1058" s="320"/>
      <c r="FJ1058" s="320"/>
      <c r="FK1058" s="320"/>
      <c r="FL1058" s="320"/>
      <c r="FM1058" s="320"/>
      <c r="FN1058" s="320"/>
      <c r="FO1058" s="320"/>
      <c r="FP1058" s="320"/>
      <c r="FQ1058" s="320"/>
      <c r="FR1058" s="320"/>
      <c r="FS1058" s="320"/>
      <c r="FT1058" s="320"/>
      <c r="FU1058" s="320"/>
      <c r="FV1058" s="320"/>
      <c r="FW1058" s="320"/>
      <c r="FX1058" s="320"/>
      <c r="FY1058" s="320"/>
      <c r="FZ1058" s="320"/>
      <c r="GA1058" s="320"/>
      <c r="GB1058" s="320"/>
      <c r="GC1058" s="320"/>
      <c r="GD1058" s="320"/>
      <c r="GE1058" s="320"/>
      <c r="GF1058" s="320"/>
      <c r="GG1058" s="320"/>
      <c r="GH1058" s="320"/>
      <c r="GI1058" s="320"/>
      <c r="GJ1058" s="320"/>
      <c r="GK1058" s="320"/>
      <c r="GL1058" s="320"/>
      <c r="GM1058" s="320"/>
      <c r="GN1058" s="320"/>
      <c r="GO1058" s="320"/>
      <c r="GP1058" s="320"/>
      <c r="GQ1058" s="320"/>
      <c r="GR1058" s="320"/>
      <c r="GS1058" s="320"/>
      <c r="GT1058" s="320"/>
      <c r="GU1058" s="320"/>
      <c r="GV1058" s="320"/>
      <c r="GW1058" s="320"/>
      <c r="GX1058" s="320"/>
      <c r="GY1058" s="320"/>
      <c r="GZ1058" s="320"/>
      <c r="HA1058" s="320"/>
      <c r="HB1058" s="320"/>
      <c r="HC1058" s="320"/>
      <c r="HD1058" s="320"/>
      <c r="HE1058" s="320"/>
      <c r="HF1058" s="320"/>
      <c r="HG1058" s="320"/>
      <c r="HH1058" s="320"/>
      <c r="HI1058" s="320"/>
      <c r="HJ1058" s="320"/>
      <c r="HK1058" s="320"/>
      <c r="HL1058" s="320"/>
      <c r="HM1058" s="320"/>
      <c r="HN1058" s="320"/>
      <c r="HO1058" s="320"/>
      <c r="HP1058" s="320"/>
      <c r="HQ1058" s="320"/>
      <c r="HR1058" s="320"/>
      <c r="HS1058" s="320"/>
      <c r="HT1058" s="320"/>
      <c r="HU1058" s="320"/>
      <c r="HV1058" s="320"/>
      <c r="HW1058" s="320"/>
      <c r="HX1058" s="320"/>
      <c r="HY1058" s="320"/>
      <c r="HZ1058" s="320"/>
      <c r="IA1058" s="320"/>
      <c r="IB1058" s="320"/>
      <c r="IC1058" s="320"/>
      <c r="ID1058" s="320"/>
      <c r="IE1058" s="320"/>
      <c r="IF1058" s="320"/>
      <c r="IG1058" s="320"/>
      <c r="IH1058" s="320"/>
      <c r="II1058" s="320"/>
      <c r="IJ1058" s="320"/>
      <c r="IK1058" s="320"/>
      <c r="IL1058" s="320"/>
      <c r="IM1058" s="320"/>
      <c r="IN1058" s="320"/>
      <c r="IO1058" s="320"/>
      <c r="IP1058" s="320"/>
      <c r="IQ1058" s="320"/>
      <c r="IR1058" s="320"/>
      <c r="IS1058" s="320"/>
      <c r="IT1058" s="320"/>
      <c r="IU1058" s="320"/>
      <c r="IV1058" s="320"/>
      <c r="IW1058" s="320"/>
    </row>
    <row r="1059" customFormat="false" ht="14.1" hidden="false" customHeight="true" outlineLevel="0" collapsed="false">
      <c r="A1059" s="320"/>
      <c r="B1059" s="320"/>
      <c r="C1059" s="320"/>
      <c r="D1059" s="320"/>
      <c r="E1059" s="320"/>
      <c r="F1059" s="320"/>
      <c r="G1059" s="320"/>
      <c r="H1059" s="320"/>
      <c r="I1059" s="320"/>
      <c r="J1059" s="320"/>
      <c r="K1059" s="320"/>
      <c r="L1059" s="320"/>
      <c r="M1059" s="320"/>
      <c r="N1059" s="320"/>
      <c r="O1059" s="320"/>
      <c r="P1059" s="320"/>
      <c r="Q1059" s="320"/>
      <c r="R1059" s="320"/>
      <c r="S1059" s="320"/>
      <c r="T1059" s="320"/>
      <c r="U1059" s="320"/>
      <c r="V1059" s="320"/>
      <c r="W1059" s="320"/>
      <c r="X1059" s="320"/>
      <c r="Y1059" s="320"/>
      <c r="Z1059" s="320"/>
      <c r="AA1059" s="320"/>
      <c r="AB1059" s="320"/>
      <c r="AC1059" s="320"/>
      <c r="AD1059" s="320"/>
      <c r="AE1059" s="320"/>
      <c r="AF1059" s="320"/>
      <c r="AG1059" s="320"/>
      <c r="AH1059" s="320"/>
      <c r="AI1059" s="320"/>
      <c r="AJ1059" s="320"/>
      <c r="AK1059" s="320"/>
      <c r="AL1059" s="320"/>
      <c r="AM1059" s="320"/>
      <c r="AN1059" s="320"/>
      <c r="AO1059" s="320"/>
      <c r="AP1059" s="320"/>
      <c r="AQ1059" s="320"/>
      <c r="AR1059" s="320"/>
      <c r="AS1059" s="320"/>
      <c r="AT1059" s="320"/>
      <c r="AU1059" s="320"/>
      <c r="AV1059" s="320"/>
      <c r="AW1059" s="320"/>
      <c r="AX1059" s="320"/>
      <c r="AY1059" s="320"/>
      <c r="AZ1059" s="320"/>
      <c r="BA1059" s="320"/>
      <c r="BB1059" s="320"/>
      <c r="BC1059" s="320"/>
      <c r="BD1059" s="320"/>
      <c r="BE1059" s="320"/>
      <c r="BF1059" s="320"/>
      <c r="BG1059" s="320"/>
      <c r="BH1059" s="320"/>
      <c r="BI1059" s="320"/>
      <c r="BJ1059" s="320"/>
      <c r="BK1059" s="320"/>
      <c r="BL1059" s="320"/>
      <c r="BM1059" s="320"/>
      <c r="BN1059" s="320"/>
      <c r="BO1059" s="320"/>
      <c r="BP1059" s="320"/>
      <c r="BQ1059" s="320"/>
      <c r="BR1059" s="320"/>
      <c r="BS1059" s="320"/>
      <c r="BT1059" s="320"/>
      <c r="BU1059" s="320"/>
      <c r="BV1059" s="320"/>
      <c r="BW1059" s="320"/>
      <c r="BX1059" s="320"/>
      <c r="BY1059" s="320"/>
      <c r="BZ1059" s="320"/>
      <c r="CA1059" s="320"/>
      <c r="CB1059" s="320"/>
      <c r="CC1059" s="320"/>
      <c r="CD1059" s="320"/>
      <c r="CE1059" s="320"/>
      <c r="CF1059" s="320"/>
      <c r="CG1059" s="320"/>
      <c r="CH1059" s="320"/>
      <c r="CI1059" s="320"/>
      <c r="CJ1059" s="320"/>
      <c r="CK1059" s="320"/>
      <c r="CL1059" s="320"/>
      <c r="CM1059" s="320"/>
      <c r="CN1059" s="320"/>
      <c r="CO1059" s="320"/>
      <c r="CP1059" s="320"/>
      <c r="CQ1059" s="320"/>
      <c r="CR1059" s="320"/>
      <c r="CS1059" s="320"/>
      <c r="CT1059" s="320"/>
      <c r="CU1059" s="320"/>
      <c r="CV1059" s="320"/>
      <c r="CW1059" s="320"/>
      <c r="CX1059" s="320"/>
      <c r="CY1059" s="320"/>
      <c r="CZ1059" s="320"/>
      <c r="DA1059" s="320"/>
      <c r="DB1059" s="320"/>
      <c r="DC1059" s="320"/>
      <c r="DD1059" s="320"/>
      <c r="DE1059" s="320"/>
      <c r="DF1059" s="320"/>
      <c r="DG1059" s="320"/>
      <c r="DH1059" s="320"/>
      <c r="DI1059" s="320"/>
      <c r="DJ1059" s="320"/>
      <c r="DK1059" s="320"/>
      <c r="DL1059" s="320"/>
      <c r="DM1059" s="320"/>
      <c r="DN1059" s="320"/>
      <c r="DO1059" s="320"/>
      <c r="DP1059" s="320"/>
      <c r="DQ1059" s="320"/>
      <c r="DR1059" s="320"/>
      <c r="DS1059" s="320"/>
      <c r="DT1059" s="320"/>
      <c r="DU1059" s="320"/>
      <c r="DV1059" s="320"/>
      <c r="DW1059" s="320"/>
      <c r="DX1059" s="320"/>
      <c r="DY1059" s="320"/>
      <c r="DZ1059" s="320"/>
      <c r="EA1059" s="320"/>
      <c r="EB1059" s="320"/>
      <c r="EC1059" s="320"/>
      <c r="ED1059" s="320"/>
      <c r="EE1059" s="320"/>
      <c r="EF1059" s="320"/>
      <c r="EG1059" s="320"/>
      <c r="EH1059" s="320"/>
      <c r="EI1059" s="320"/>
      <c r="EJ1059" s="320"/>
      <c r="EK1059" s="320"/>
      <c r="EL1059" s="320"/>
      <c r="EM1059" s="320"/>
      <c r="EN1059" s="320"/>
      <c r="EO1059" s="320"/>
      <c r="EP1059" s="320"/>
      <c r="EQ1059" s="320"/>
      <c r="ER1059" s="320"/>
      <c r="ES1059" s="320"/>
      <c r="ET1059" s="320"/>
      <c r="EU1059" s="320"/>
      <c r="EV1059" s="320"/>
      <c r="EW1059" s="320"/>
      <c r="EX1059" s="320"/>
      <c r="EY1059" s="320"/>
      <c r="EZ1059" s="320"/>
      <c r="FA1059" s="320"/>
      <c r="FB1059" s="320"/>
      <c r="FC1059" s="320"/>
      <c r="FD1059" s="320"/>
      <c r="FE1059" s="320"/>
      <c r="FF1059" s="320"/>
      <c r="FG1059" s="320"/>
      <c r="FH1059" s="320"/>
      <c r="FI1059" s="320"/>
      <c r="FJ1059" s="320"/>
      <c r="FK1059" s="320"/>
      <c r="FL1059" s="320"/>
      <c r="FM1059" s="320"/>
      <c r="FN1059" s="320"/>
      <c r="FO1059" s="320"/>
      <c r="FP1059" s="320"/>
      <c r="FQ1059" s="320"/>
      <c r="FR1059" s="320"/>
      <c r="FS1059" s="320"/>
      <c r="FT1059" s="320"/>
      <c r="FU1059" s="320"/>
      <c r="FV1059" s="320"/>
      <c r="FW1059" s="320"/>
      <c r="FX1059" s="320"/>
      <c r="FY1059" s="320"/>
      <c r="FZ1059" s="320"/>
      <c r="GA1059" s="320"/>
      <c r="GB1059" s="320"/>
      <c r="GC1059" s="320"/>
      <c r="GD1059" s="320"/>
      <c r="GE1059" s="320"/>
      <c r="GF1059" s="320"/>
      <c r="GG1059" s="320"/>
      <c r="GH1059" s="320"/>
      <c r="GI1059" s="320"/>
      <c r="GJ1059" s="320"/>
      <c r="GK1059" s="320"/>
      <c r="GL1059" s="320"/>
      <c r="GM1059" s="320"/>
      <c r="GN1059" s="320"/>
      <c r="GO1059" s="320"/>
      <c r="GP1059" s="320"/>
      <c r="GQ1059" s="320"/>
      <c r="GR1059" s="320"/>
      <c r="GS1059" s="320"/>
      <c r="GT1059" s="320"/>
      <c r="GU1059" s="320"/>
      <c r="GV1059" s="320"/>
      <c r="GW1059" s="320"/>
      <c r="GX1059" s="320"/>
      <c r="GY1059" s="320"/>
      <c r="GZ1059" s="320"/>
      <c r="HA1059" s="320"/>
      <c r="HB1059" s="320"/>
      <c r="HC1059" s="320"/>
      <c r="HD1059" s="320"/>
      <c r="HE1059" s="320"/>
      <c r="HF1059" s="320"/>
      <c r="HG1059" s="320"/>
      <c r="HH1059" s="320"/>
      <c r="HI1059" s="320"/>
      <c r="HJ1059" s="320"/>
      <c r="HK1059" s="320"/>
      <c r="HL1059" s="320"/>
      <c r="HM1059" s="320"/>
      <c r="HN1059" s="320"/>
      <c r="HO1059" s="320"/>
      <c r="HP1059" s="320"/>
      <c r="HQ1059" s="320"/>
      <c r="HR1059" s="320"/>
      <c r="HS1059" s="320"/>
      <c r="HT1059" s="320"/>
      <c r="HU1059" s="320"/>
      <c r="HV1059" s="320"/>
      <c r="HW1059" s="320"/>
      <c r="HX1059" s="320"/>
      <c r="HY1059" s="320"/>
      <c r="HZ1059" s="320"/>
      <c r="IA1059" s="320"/>
      <c r="IB1059" s="320"/>
      <c r="IC1059" s="320"/>
      <c r="ID1059" s="320"/>
      <c r="IE1059" s="320"/>
      <c r="IF1059" s="320"/>
      <c r="IG1059" s="320"/>
      <c r="IH1059" s="320"/>
      <c r="II1059" s="320"/>
      <c r="IJ1059" s="320"/>
      <c r="IK1059" s="320"/>
      <c r="IL1059" s="320"/>
      <c r="IM1059" s="320"/>
      <c r="IN1059" s="320"/>
      <c r="IO1059" s="320"/>
      <c r="IP1059" s="320"/>
      <c r="IQ1059" s="320"/>
      <c r="IR1059" s="320"/>
      <c r="IS1059" s="320"/>
      <c r="IT1059" s="320"/>
      <c r="IU1059" s="320"/>
      <c r="IV1059" s="320"/>
      <c r="IW1059" s="320"/>
    </row>
    <row r="1060" customFormat="false" ht="14.1" hidden="false" customHeight="true" outlineLevel="0" collapsed="false">
      <c r="A1060" s="320"/>
      <c r="B1060" s="320"/>
      <c r="C1060" s="320"/>
      <c r="D1060" s="320"/>
      <c r="E1060" s="320"/>
      <c r="F1060" s="320"/>
      <c r="G1060" s="320"/>
      <c r="H1060" s="320"/>
      <c r="I1060" s="320"/>
      <c r="J1060" s="320"/>
      <c r="K1060" s="320"/>
      <c r="L1060" s="320"/>
      <c r="M1060" s="320"/>
      <c r="N1060" s="320"/>
      <c r="O1060" s="320"/>
      <c r="P1060" s="320"/>
      <c r="Q1060" s="320"/>
      <c r="R1060" s="320"/>
      <c r="S1060" s="320"/>
      <c r="T1060" s="320"/>
      <c r="U1060" s="320"/>
      <c r="V1060" s="320"/>
      <c r="W1060" s="320"/>
      <c r="X1060" s="320"/>
      <c r="Y1060" s="320"/>
      <c r="Z1060" s="320"/>
      <c r="AA1060" s="320"/>
      <c r="AB1060" s="320"/>
      <c r="AC1060" s="320"/>
      <c r="AD1060" s="320"/>
      <c r="AE1060" s="320"/>
      <c r="AF1060" s="320"/>
      <c r="AG1060" s="320"/>
      <c r="AH1060" s="320"/>
      <c r="AI1060" s="320"/>
      <c r="AJ1060" s="320"/>
      <c r="AK1060" s="320"/>
      <c r="AL1060" s="320"/>
      <c r="AM1060" s="320"/>
      <c r="AN1060" s="320"/>
      <c r="AO1060" s="320"/>
      <c r="AP1060" s="320"/>
      <c r="AQ1060" s="320"/>
      <c r="AR1060" s="320"/>
      <c r="AS1060" s="320"/>
      <c r="AT1060" s="320"/>
      <c r="AU1060" s="320"/>
      <c r="AV1060" s="320"/>
      <c r="AW1060" s="320"/>
      <c r="AX1060" s="320"/>
      <c r="AY1060" s="320"/>
      <c r="AZ1060" s="320"/>
      <c r="BA1060" s="320"/>
      <c r="BB1060" s="320"/>
      <c r="BC1060" s="320"/>
      <c r="BD1060" s="320"/>
      <c r="BE1060" s="320"/>
      <c r="BF1060" s="320"/>
      <c r="BG1060" s="320"/>
      <c r="BH1060" s="320"/>
      <c r="BI1060" s="320"/>
      <c r="BJ1060" s="320"/>
      <c r="BK1060" s="320"/>
      <c r="BL1060" s="320"/>
      <c r="BM1060" s="320"/>
      <c r="BN1060" s="320"/>
      <c r="BO1060" s="320"/>
      <c r="BP1060" s="320"/>
      <c r="BQ1060" s="320"/>
      <c r="BR1060" s="320"/>
      <c r="BS1060" s="320"/>
      <c r="BT1060" s="320"/>
      <c r="BU1060" s="320"/>
      <c r="BV1060" s="320"/>
      <c r="BW1060" s="320"/>
      <c r="BX1060" s="320"/>
      <c r="BY1060" s="320"/>
      <c r="BZ1060" s="320"/>
      <c r="CA1060" s="320"/>
      <c r="CB1060" s="320"/>
      <c r="CC1060" s="320"/>
      <c r="CD1060" s="320"/>
      <c r="CE1060" s="320"/>
      <c r="CF1060" s="320"/>
      <c r="CG1060" s="320"/>
      <c r="CH1060" s="320"/>
      <c r="CI1060" s="320"/>
      <c r="CJ1060" s="320"/>
      <c r="CK1060" s="320"/>
      <c r="CL1060" s="320"/>
      <c r="CM1060" s="320"/>
      <c r="CN1060" s="320"/>
      <c r="CO1060" s="320"/>
      <c r="CP1060" s="320"/>
      <c r="CQ1060" s="320"/>
      <c r="CR1060" s="320"/>
      <c r="CS1060" s="320"/>
      <c r="CT1060" s="320"/>
      <c r="CU1060" s="320"/>
      <c r="CV1060" s="320"/>
      <c r="CW1060" s="320"/>
      <c r="CX1060" s="320"/>
      <c r="CY1060" s="320"/>
      <c r="CZ1060" s="320"/>
      <c r="DA1060" s="320"/>
      <c r="DB1060" s="320"/>
      <c r="DC1060" s="320"/>
      <c r="DD1060" s="320"/>
      <c r="DE1060" s="320"/>
      <c r="DF1060" s="320"/>
      <c r="DG1060" s="320"/>
      <c r="DH1060" s="320"/>
      <c r="DI1060" s="320"/>
      <c r="DJ1060" s="320"/>
      <c r="DK1060" s="320"/>
      <c r="DL1060" s="320"/>
      <c r="DM1060" s="320"/>
      <c r="DN1060" s="320"/>
      <c r="DO1060" s="320"/>
      <c r="DP1060" s="320"/>
      <c r="DQ1060" s="320"/>
      <c r="DR1060" s="320"/>
      <c r="DS1060" s="320"/>
      <c r="DT1060" s="320"/>
      <c r="DU1060" s="320"/>
      <c r="DV1060" s="320"/>
      <c r="DW1060" s="320"/>
      <c r="DX1060" s="320"/>
      <c r="DY1060" s="320"/>
      <c r="DZ1060" s="320"/>
      <c r="EA1060" s="320"/>
      <c r="EB1060" s="320"/>
      <c r="EC1060" s="320"/>
      <c r="ED1060" s="320"/>
      <c r="EE1060" s="320"/>
      <c r="EF1060" s="320"/>
      <c r="EG1060" s="320"/>
      <c r="EH1060" s="320"/>
      <c r="EI1060" s="320"/>
      <c r="EJ1060" s="320"/>
      <c r="EK1060" s="320"/>
      <c r="EL1060" s="320"/>
      <c r="EM1060" s="320"/>
      <c r="EN1060" s="320"/>
      <c r="EO1060" s="320"/>
      <c r="EP1060" s="320"/>
      <c r="EQ1060" s="320"/>
      <c r="ER1060" s="320"/>
      <c r="ES1060" s="320"/>
      <c r="ET1060" s="320"/>
      <c r="EU1060" s="320"/>
      <c r="EV1060" s="320"/>
      <c r="EW1060" s="320"/>
      <c r="EX1060" s="320"/>
      <c r="EY1060" s="320"/>
      <c r="EZ1060" s="320"/>
      <c r="FA1060" s="320"/>
      <c r="FB1060" s="320"/>
      <c r="FC1060" s="320"/>
      <c r="FD1060" s="320"/>
      <c r="FE1060" s="320"/>
      <c r="FF1060" s="320"/>
      <c r="FG1060" s="320"/>
      <c r="FH1060" s="320"/>
      <c r="FI1060" s="320"/>
      <c r="FJ1060" s="320"/>
      <c r="FK1060" s="320"/>
      <c r="FL1060" s="320"/>
      <c r="FM1060" s="320"/>
      <c r="FN1060" s="320"/>
      <c r="FO1060" s="320"/>
      <c r="FP1060" s="320"/>
      <c r="FQ1060" s="320"/>
      <c r="FR1060" s="320"/>
      <c r="FS1060" s="320"/>
      <c r="FT1060" s="320"/>
      <c r="FU1060" s="320"/>
      <c r="FV1060" s="320"/>
      <c r="FW1060" s="320"/>
      <c r="FX1060" s="320"/>
      <c r="FY1060" s="320"/>
      <c r="FZ1060" s="320"/>
      <c r="GA1060" s="320"/>
      <c r="GB1060" s="320"/>
      <c r="GC1060" s="320"/>
      <c r="GD1060" s="320"/>
      <c r="GE1060" s="320"/>
      <c r="GF1060" s="320"/>
      <c r="GG1060" s="320"/>
      <c r="GH1060" s="320"/>
      <c r="GI1060" s="320"/>
      <c r="GJ1060" s="320"/>
      <c r="GK1060" s="320"/>
      <c r="GL1060" s="320"/>
      <c r="GM1060" s="320"/>
      <c r="GN1060" s="320"/>
      <c r="GO1060" s="320"/>
      <c r="GP1060" s="320"/>
      <c r="GQ1060" s="320"/>
      <c r="GR1060" s="320"/>
      <c r="GS1060" s="320"/>
      <c r="GT1060" s="320"/>
      <c r="GU1060" s="320"/>
      <c r="GV1060" s="320"/>
      <c r="GW1060" s="320"/>
      <c r="GX1060" s="320"/>
      <c r="GY1060" s="320"/>
      <c r="GZ1060" s="320"/>
      <c r="HA1060" s="320"/>
      <c r="HB1060" s="320"/>
      <c r="HC1060" s="320"/>
      <c r="HD1060" s="320"/>
      <c r="HE1060" s="320"/>
      <c r="HF1060" s="320"/>
      <c r="HG1060" s="320"/>
      <c r="HH1060" s="320"/>
      <c r="HI1060" s="320"/>
      <c r="HJ1060" s="320"/>
      <c r="HK1060" s="320"/>
      <c r="HL1060" s="320"/>
      <c r="HM1060" s="320"/>
      <c r="HN1060" s="320"/>
      <c r="HO1060" s="320"/>
      <c r="HP1060" s="320"/>
      <c r="HQ1060" s="320"/>
      <c r="HR1060" s="320"/>
      <c r="HS1060" s="320"/>
      <c r="HT1060" s="320"/>
      <c r="HU1060" s="320"/>
      <c r="HV1060" s="320"/>
      <c r="HW1060" s="320"/>
      <c r="HX1060" s="320"/>
      <c r="HY1060" s="320"/>
      <c r="HZ1060" s="320"/>
      <c r="IA1060" s="320"/>
      <c r="IB1060" s="320"/>
      <c r="IC1060" s="320"/>
      <c r="ID1060" s="320"/>
      <c r="IE1060" s="320"/>
      <c r="IF1060" s="320"/>
      <c r="IG1060" s="320"/>
      <c r="IH1060" s="320"/>
      <c r="II1060" s="320"/>
      <c r="IJ1060" s="320"/>
      <c r="IK1060" s="320"/>
      <c r="IL1060" s="320"/>
      <c r="IM1060" s="320"/>
      <c r="IN1060" s="320"/>
      <c r="IO1060" s="320"/>
      <c r="IP1060" s="320"/>
      <c r="IQ1060" s="320"/>
      <c r="IR1060" s="320"/>
      <c r="IS1060" s="320"/>
      <c r="IT1060" s="320"/>
      <c r="IU1060" s="320"/>
      <c r="IV1060" s="320"/>
      <c r="IW1060" s="320"/>
    </row>
    <row r="1061" customFormat="false" ht="14.1" hidden="false" customHeight="true" outlineLevel="0" collapsed="false">
      <c r="A1061" s="320"/>
      <c r="B1061" s="320"/>
      <c r="C1061" s="320"/>
      <c r="D1061" s="320"/>
      <c r="E1061" s="320"/>
      <c r="F1061" s="320"/>
      <c r="G1061" s="320"/>
      <c r="H1061" s="320"/>
      <c r="I1061" s="320"/>
      <c r="J1061" s="320"/>
      <c r="K1061" s="320"/>
      <c r="L1061" s="320"/>
      <c r="M1061" s="320"/>
      <c r="N1061" s="320"/>
      <c r="O1061" s="320"/>
      <c r="P1061" s="320"/>
      <c r="Q1061" s="320"/>
      <c r="R1061" s="320"/>
      <c r="S1061" s="320"/>
      <c r="T1061" s="320"/>
      <c r="U1061" s="320"/>
      <c r="V1061" s="320"/>
      <c r="W1061" s="320"/>
      <c r="X1061" s="320"/>
      <c r="Y1061" s="320"/>
      <c r="Z1061" s="320"/>
      <c r="AA1061" s="320"/>
      <c r="AB1061" s="320"/>
      <c r="AC1061" s="320"/>
      <c r="AD1061" s="320"/>
      <c r="AE1061" s="320"/>
      <c r="AF1061" s="320"/>
      <c r="AG1061" s="320"/>
      <c r="AH1061" s="320"/>
      <c r="AI1061" s="320"/>
      <c r="AJ1061" s="320"/>
      <c r="AK1061" s="320"/>
      <c r="AL1061" s="320"/>
      <c r="AM1061" s="320"/>
      <c r="AN1061" s="320"/>
      <c r="AO1061" s="320"/>
      <c r="AP1061" s="320"/>
      <c r="AQ1061" s="320"/>
      <c r="AR1061" s="320"/>
      <c r="AS1061" s="320"/>
      <c r="AT1061" s="320"/>
      <c r="AU1061" s="320"/>
      <c r="AV1061" s="320"/>
      <c r="AW1061" s="320"/>
      <c r="AX1061" s="320"/>
      <c r="AY1061" s="320"/>
      <c r="AZ1061" s="320"/>
      <c r="BA1061" s="320"/>
      <c r="BB1061" s="320"/>
      <c r="BC1061" s="320"/>
      <c r="BD1061" s="320"/>
      <c r="BE1061" s="320"/>
      <c r="BF1061" s="320"/>
      <c r="BG1061" s="320"/>
      <c r="BH1061" s="320"/>
      <c r="BI1061" s="320"/>
      <c r="BJ1061" s="320"/>
      <c r="BK1061" s="320"/>
      <c r="BL1061" s="320"/>
      <c r="BM1061" s="320"/>
      <c r="BN1061" s="320"/>
      <c r="BO1061" s="320"/>
      <c r="BP1061" s="320"/>
      <c r="BQ1061" s="320"/>
      <c r="BR1061" s="320"/>
      <c r="BS1061" s="320"/>
      <c r="BT1061" s="320"/>
      <c r="BU1061" s="320"/>
      <c r="BV1061" s="320"/>
      <c r="BW1061" s="320"/>
      <c r="BX1061" s="320"/>
      <c r="BY1061" s="320"/>
      <c r="BZ1061" s="320"/>
      <c r="CA1061" s="320"/>
      <c r="CB1061" s="320"/>
      <c r="CC1061" s="320"/>
      <c r="CD1061" s="320"/>
      <c r="CE1061" s="320"/>
      <c r="CF1061" s="320"/>
      <c r="CG1061" s="320"/>
      <c r="CH1061" s="320"/>
      <c r="CI1061" s="320"/>
      <c r="CJ1061" s="320"/>
      <c r="CK1061" s="320"/>
      <c r="CL1061" s="320"/>
      <c r="CM1061" s="320"/>
      <c r="CN1061" s="320"/>
      <c r="CO1061" s="320"/>
      <c r="CP1061" s="320"/>
      <c r="CQ1061" s="320"/>
      <c r="CR1061" s="320"/>
      <c r="CS1061" s="320"/>
      <c r="CT1061" s="320"/>
      <c r="CU1061" s="320"/>
      <c r="CV1061" s="320"/>
      <c r="CW1061" s="320"/>
      <c r="CX1061" s="320"/>
      <c r="CY1061" s="320"/>
      <c r="CZ1061" s="320"/>
      <c r="DA1061" s="320"/>
      <c r="DB1061" s="320"/>
      <c r="DC1061" s="320"/>
      <c r="DD1061" s="320"/>
      <c r="DE1061" s="320"/>
      <c r="DF1061" s="320"/>
      <c r="DG1061" s="320"/>
      <c r="DH1061" s="320"/>
      <c r="DI1061" s="320"/>
      <c r="DJ1061" s="320"/>
      <c r="DK1061" s="320"/>
      <c r="DL1061" s="320"/>
      <c r="DM1061" s="320"/>
      <c r="DN1061" s="320"/>
      <c r="DO1061" s="320"/>
      <c r="DP1061" s="320"/>
      <c r="DQ1061" s="320"/>
      <c r="DR1061" s="320"/>
      <c r="DS1061" s="320"/>
      <c r="DT1061" s="320"/>
      <c r="DU1061" s="320"/>
      <c r="DV1061" s="320"/>
      <c r="DW1061" s="320"/>
      <c r="DX1061" s="320"/>
      <c r="DY1061" s="320"/>
      <c r="DZ1061" s="320"/>
      <c r="EA1061" s="320"/>
      <c r="EB1061" s="320"/>
      <c r="EC1061" s="320"/>
      <c r="ED1061" s="320"/>
      <c r="EE1061" s="320"/>
      <c r="EF1061" s="320"/>
      <c r="EG1061" s="320"/>
      <c r="EH1061" s="320"/>
      <c r="EI1061" s="320"/>
      <c r="EJ1061" s="320"/>
      <c r="EK1061" s="320"/>
      <c r="EL1061" s="320"/>
      <c r="EM1061" s="320"/>
      <c r="EN1061" s="320"/>
      <c r="EO1061" s="320"/>
      <c r="EP1061" s="320"/>
      <c r="EQ1061" s="320"/>
      <c r="ER1061" s="320"/>
      <c r="ES1061" s="320"/>
      <c r="ET1061" s="320"/>
      <c r="EU1061" s="320"/>
      <c r="EV1061" s="320"/>
      <c r="EW1061" s="320"/>
      <c r="EX1061" s="320"/>
      <c r="EY1061" s="320"/>
      <c r="EZ1061" s="320"/>
      <c r="FA1061" s="320"/>
      <c r="FB1061" s="320"/>
      <c r="FC1061" s="320"/>
      <c r="FD1061" s="320"/>
      <c r="FE1061" s="320"/>
      <c r="FF1061" s="320"/>
      <c r="FG1061" s="320"/>
      <c r="FH1061" s="320"/>
      <c r="FI1061" s="320"/>
      <c r="FJ1061" s="320"/>
      <c r="FK1061" s="320"/>
      <c r="FL1061" s="320"/>
      <c r="FM1061" s="320"/>
      <c r="FN1061" s="320"/>
      <c r="FO1061" s="320"/>
      <c r="FP1061" s="320"/>
      <c r="FQ1061" s="320"/>
      <c r="FR1061" s="320"/>
      <c r="FS1061" s="320"/>
      <c r="FT1061" s="320"/>
      <c r="FU1061" s="320"/>
      <c r="FV1061" s="320"/>
      <c r="FW1061" s="320"/>
      <c r="FX1061" s="320"/>
      <c r="FY1061" s="320"/>
      <c r="FZ1061" s="320"/>
      <c r="GA1061" s="320"/>
      <c r="GB1061" s="320"/>
      <c r="GC1061" s="320"/>
      <c r="GD1061" s="320"/>
      <c r="GE1061" s="320"/>
      <c r="GF1061" s="320"/>
      <c r="GG1061" s="320"/>
      <c r="GH1061" s="320"/>
      <c r="GI1061" s="320"/>
      <c r="GJ1061" s="320"/>
      <c r="GK1061" s="320"/>
      <c r="GL1061" s="320"/>
      <c r="GM1061" s="320"/>
      <c r="GN1061" s="320"/>
      <c r="GO1061" s="320"/>
      <c r="GP1061" s="320"/>
      <c r="GQ1061" s="320"/>
      <c r="GR1061" s="320"/>
      <c r="GS1061" s="320"/>
      <c r="GT1061" s="320"/>
      <c r="GU1061" s="320"/>
      <c r="GV1061" s="320"/>
      <c r="GW1061" s="320"/>
      <c r="GX1061" s="320"/>
      <c r="GY1061" s="320"/>
      <c r="GZ1061" s="320"/>
      <c r="HA1061" s="320"/>
      <c r="HB1061" s="320"/>
      <c r="HC1061" s="320"/>
      <c r="HD1061" s="320"/>
      <c r="HE1061" s="320"/>
      <c r="HF1061" s="320"/>
      <c r="HG1061" s="320"/>
      <c r="HH1061" s="320"/>
      <c r="HI1061" s="320"/>
      <c r="HJ1061" s="320"/>
      <c r="HK1061" s="320"/>
      <c r="HL1061" s="320"/>
      <c r="HM1061" s="320"/>
      <c r="HN1061" s="320"/>
      <c r="HO1061" s="320"/>
      <c r="HP1061" s="320"/>
      <c r="HQ1061" s="320"/>
      <c r="HR1061" s="320"/>
      <c r="HS1061" s="320"/>
      <c r="HT1061" s="320"/>
      <c r="HU1061" s="320"/>
      <c r="HV1061" s="320"/>
      <c r="HW1061" s="320"/>
      <c r="HX1061" s="320"/>
      <c r="HY1061" s="320"/>
      <c r="HZ1061" s="320"/>
      <c r="IA1061" s="320"/>
      <c r="IB1061" s="320"/>
      <c r="IC1061" s="320"/>
      <c r="ID1061" s="320"/>
      <c r="IE1061" s="320"/>
      <c r="IF1061" s="320"/>
      <c r="IG1061" s="320"/>
      <c r="IH1061" s="320"/>
      <c r="II1061" s="320"/>
      <c r="IJ1061" s="320"/>
      <c r="IK1061" s="320"/>
      <c r="IL1061" s="320"/>
      <c r="IM1061" s="320"/>
      <c r="IN1061" s="320"/>
      <c r="IO1061" s="320"/>
      <c r="IP1061" s="320"/>
      <c r="IQ1061" s="320"/>
      <c r="IR1061" s="320"/>
      <c r="IS1061" s="320"/>
      <c r="IT1061" s="320"/>
      <c r="IU1061" s="320"/>
      <c r="IV1061" s="320"/>
      <c r="IW1061" s="320"/>
    </row>
    <row r="1062" customFormat="false" ht="14.1" hidden="false" customHeight="true" outlineLevel="0" collapsed="false">
      <c r="A1062" s="320"/>
      <c r="B1062" s="320"/>
      <c r="C1062" s="320"/>
      <c r="D1062" s="320"/>
      <c r="E1062" s="320"/>
      <c r="F1062" s="320"/>
      <c r="G1062" s="320"/>
      <c r="H1062" s="320"/>
      <c r="I1062" s="320"/>
      <c r="J1062" s="320"/>
      <c r="K1062" s="320"/>
      <c r="L1062" s="320"/>
      <c r="M1062" s="320"/>
      <c r="N1062" s="320"/>
      <c r="O1062" s="320"/>
      <c r="P1062" s="320"/>
      <c r="Q1062" s="320"/>
      <c r="R1062" s="320"/>
      <c r="S1062" s="320"/>
      <c r="T1062" s="320"/>
      <c r="U1062" s="320"/>
      <c r="V1062" s="320"/>
      <c r="W1062" s="320"/>
      <c r="X1062" s="320"/>
      <c r="Y1062" s="320"/>
      <c r="Z1062" s="320"/>
      <c r="AA1062" s="320"/>
      <c r="AB1062" s="320"/>
      <c r="AC1062" s="320"/>
      <c r="AD1062" s="320"/>
      <c r="AE1062" s="320"/>
      <c r="AF1062" s="320"/>
      <c r="AG1062" s="320"/>
      <c r="AH1062" s="320"/>
      <c r="AI1062" s="320"/>
      <c r="AJ1062" s="320"/>
      <c r="AK1062" s="320"/>
      <c r="AL1062" s="320"/>
      <c r="AM1062" s="320"/>
      <c r="AN1062" s="320"/>
      <c r="AO1062" s="320"/>
      <c r="AP1062" s="320"/>
      <c r="AQ1062" s="320"/>
      <c r="AR1062" s="320"/>
      <c r="AS1062" s="320"/>
      <c r="AT1062" s="320"/>
      <c r="AU1062" s="320"/>
      <c r="AV1062" s="320"/>
      <c r="AW1062" s="320"/>
      <c r="AX1062" s="320"/>
      <c r="AY1062" s="320"/>
      <c r="AZ1062" s="320"/>
      <c r="BA1062" s="320"/>
      <c r="BB1062" s="320"/>
      <c r="BC1062" s="320"/>
      <c r="BD1062" s="320"/>
      <c r="BE1062" s="320"/>
      <c r="BF1062" s="320"/>
      <c r="BG1062" s="320"/>
      <c r="BH1062" s="320"/>
      <c r="BI1062" s="320"/>
      <c r="BJ1062" s="320"/>
      <c r="BK1062" s="320"/>
      <c r="BL1062" s="320"/>
      <c r="BM1062" s="320"/>
      <c r="BN1062" s="320"/>
      <c r="BO1062" s="320"/>
      <c r="BP1062" s="320"/>
      <c r="BQ1062" s="320"/>
      <c r="BR1062" s="320"/>
      <c r="BS1062" s="320"/>
      <c r="BT1062" s="320"/>
      <c r="BU1062" s="320"/>
      <c r="BV1062" s="320"/>
      <c r="BW1062" s="320"/>
      <c r="BX1062" s="320"/>
      <c r="BY1062" s="320"/>
      <c r="BZ1062" s="320"/>
      <c r="CA1062" s="320"/>
      <c r="CB1062" s="320"/>
      <c r="CC1062" s="320"/>
      <c r="CD1062" s="320"/>
      <c r="CE1062" s="320"/>
      <c r="CF1062" s="320"/>
      <c r="CG1062" s="320"/>
      <c r="CH1062" s="320"/>
      <c r="CI1062" s="320"/>
      <c r="CJ1062" s="320"/>
      <c r="CK1062" s="320"/>
      <c r="CL1062" s="320"/>
      <c r="CM1062" s="320"/>
      <c r="CN1062" s="320"/>
      <c r="CO1062" s="320"/>
      <c r="CP1062" s="320"/>
      <c r="CQ1062" s="320"/>
      <c r="CR1062" s="320"/>
      <c r="CS1062" s="320"/>
      <c r="CT1062" s="320"/>
      <c r="CU1062" s="320"/>
      <c r="CV1062" s="320"/>
      <c r="CW1062" s="320"/>
      <c r="CX1062" s="320"/>
      <c r="CY1062" s="320"/>
      <c r="CZ1062" s="320"/>
      <c r="DA1062" s="320"/>
      <c r="DB1062" s="320"/>
      <c r="DC1062" s="320"/>
      <c r="DD1062" s="320"/>
      <c r="DE1062" s="320"/>
      <c r="DF1062" s="320"/>
      <c r="DG1062" s="320"/>
      <c r="DH1062" s="320"/>
      <c r="DI1062" s="320"/>
      <c r="DJ1062" s="320"/>
      <c r="DK1062" s="320"/>
      <c r="DL1062" s="320"/>
      <c r="DM1062" s="320"/>
      <c r="DN1062" s="320"/>
      <c r="DO1062" s="320"/>
      <c r="DP1062" s="320"/>
      <c r="DQ1062" s="320"/>
      <c r="DR1062" s="320"/>
      <c r="DS1062" s="320"/>
      <c r="DT1062" s="320"/>
      <c r="DU1062" s="320"/>
      <c r="DV1062" s="320"/>
      <c r="DW1062" s="320"/>
      <c r="DX1062" s="320"/>
      <c r="DY1062" s="320"/>
      <c r="DZ1062" s="320"/>
      <c r="EA1062" s="320"/>
      <c r="EB1062" s="320"/>
      <c r="EC1062" s="320"/>
      <c r="ED1062" s="320"/>
      <c r="EE1062" s="320"/>
      <c r="EF1062" s="320"/>
      <c r="EG1062" s="320"/>
      <c r="EH1062" s="320"/>
      <c r="EI1062" s="320"/>
      <c r="EJ1062" s="320"/>
      <c r="EK1062" s="320"/>
      <c r="EL1062" s="320"/>
      <c r="EM1062" s="320"/>
      <c r="EN1062" s="320"/>
      <c r="EO1062" s="320"/>
      <c r="EP1062" s="320"/>
      <c r="EQ1062" s="320"/>
      <c r="ER1062" s="320"/>
      <c r="ES1062" s="320"/>
      <c r="ET1062" s="320"/>
      <c r="EU1062" s="320"/>
      <c r="EV1062" s="320"/>
      <c r="EW1062" s="320"/>
      <c r="EX1062" s="320"/>
      <c r="EY1062" s="320"/>
      <c r="EZ1062" s="320"/>
      <c r="FA1062" s="320"/>
      <c r="FB1062" s="320"/>
      <c r="FC1062" s="320"/>
      <c r="FD1062" s="320"/>
      <c r="FE1062" s="320"/>
      <c r="FF1062" s="320"/>
      <c r="FG1062" s="320"/>
      <c r="FH1062" s="320"/>
      <c r="FI1062" s="320"/>
      <c r="FJ1062" s="320"/>
      <c r="FK1062" s="320"/>
      <c r="FL1062" s="320"/>
      <c r="FM1062" s="320"/>
      <c r="FN1062" s="320"/>
      <c r="FO1062" s="320"/>
      <c r="FP1062" s="320"/>
      <c r="FQ1062" s="320"/>
      <c r="FR1062" s="320"/>
      <c r="FS1062" s="320"/>
      <c r="FT1062" s="320"/>
      <c r="FU1062" s="320"/>
      <c r="FV1062" s="320"/>
      <c r="FW1062" s="320"/>
      <c r="FX1062" s="320"/>
      <c r="FY1062" s="320"/>
      <c r="FZ1062" s="320"/>
      <c r="GA1062" s="320"/>
      <c r="GB1062" s="320"/>
      <c r="GC1062" s="320"/>
      <c r="GD1062" s="320"/>
      <c r="GE1062" s="320"/>
      <c r="GF1062" s="320"/>
      <c r="GG1062" s="320"/>
      <c r="GH1062" s="320"/>
      <c r="GI1062" s="320"/>
      <c r="GJ1062" s="320"/>
      <c r="GK1062" s="320"/>
      <c r="GL1062" s="320"/>
      <c r="GM1062" s="320"/>
      <c r="GN1062" s="320"/>
      <c r="GO1062" s="320"/>
      <c r="GP1062" s="320"/>
      <c r="GQ1062" s="320"/>
      <c r="GR1062" s="320"/>
      <c r="GS1062" s="320"/>
      <c r="GT1062" s="320"/>
      <c r="GU1062" s="320"/>
      <c r="GV1062" s="320"/>
      <c r="GW1062" s="320"/>
      <c r="GX1062" s="320"/>
      <c r="GY1062" s="320"/>
      <c r="GZ1062" s="320"/>
      <c r="HA1062" s="320"/>
      <c r="HB1062" s="320"/>
      <c r="HC1062" s="320"/>
      <c r="HD1062" s="320"/>
      <c r="HE1062" s="320"/>
      <c r="HF1062" s="320"/>
      <c r="HG1062" s="320"/>
      <c r="HH1062" s="320"/>
      <c r="HI1062" s="320"/>
      <c r="HJ1062" s="320"/>
      <c r="HK1062" s="320"/>
      <c r="HL1062" s="320"/>
      <c r="HM1062" s="320"/>
      <c r="HN1062" s="320"/>
      <c r="HO1062" s="320"/>
      <c r="HP1062" s="320"/>
      <c r="HQ1062" s="320"/>
      <c r="HR1062" s="320"/>
      <c r="HS1062" s="320"/>
      <c r="HT1062" s="320"/>
      <c r="HU1062" s="320"/>
      <c r="HV1062" s="320"/>
      <c r="HW1062" s="320"/>
      <c r="HX1062" s="320"/>
      <c r="HY1062" s="320"/>
      <c r="HZ1062" s="320"/>
      <c r="IA1062" s="320"/>
      <c r="IB1062" s="320"/>
      <c r="IC1062" s="320"/>
      <c r="ID1062" s="320"/>
      <c r="IE1062" s="320"/>
      <c r="IF1062" s="320"/>
      <c r="IG1062" s="320"/>
      <c r="IH1062" s="320"/>
      <c r="II1062" s="320"/>
      <c r="IJ1062" s="320"/>
      <c r="IK1062" s="320"/>
      <c r="IL1062" s="320"/>
      <c r="IM1062" s="320"/>
      <c r="IN1062" s="320"/>
      <c r="IO1062" s="320"/>
      <c r="IP1062" s="320"/>
      <c r="IQ1062" s="320"/>
      <c r="IR1062" s="320"/>
      <c r="IS1062" s="320"/>
      <c r="IT1062" s="320"/>
      <c r="IU1062" s="320"/>
      <c r="IV1062" s="320"/>
      <c r="IW1062" s="320"/>
    </row>
    <row r="1063" customFormat="false" ht="14.1" hidden="false" customHeight="true" outlineLevel="0" collapsed="false">
      <c r="A1063" s="320"/>
      <c r="B1063" s="320"/>
      <c r="C1063" s="320"/>
      <c r="D1063" s="320"/>
      <c r="E1063" s="320"/>
      <c r="F1063" s="320"/>
      <c r="G1063" s="320"/>
      <c r="H1063" s="320"/>
      <c r="I1063" s="320"/>
      <c r="J1063" s="320"/>
      <c r="K1063" s="320"/>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0"/>
      <c r="BQ1063" s="320"/>
      <c r="BR1063" s="320"/>
      <c r="BS1063" s="320"/>
      <c r="BT1063" s="320"/>
      <c r="BU1063" s="320"/>
      <c r="BV1063" s="320"/>
      <c r="BW1063" s="320"/>
      <c r="BX1063" s="320"/>
      <c r="BY1063" s="320"/>
      <c r="BZ1063" s="320"/>
      <c r="CA1063" s="320"/>
      <c r="CB1063" s="320"/>
      <c r="CC1063" s="320"/>
      <c r="CD1063" s="320"/>
      <c r="CE1063" s="320"/>
      <c r="CF1063" s="320"/>
      <c r="CG1063" s="320"/>
      <c r="CH1063" s="320"/>
      <c r="CI1063" s="320"/>
      <c r="CJ1063" s="320"/>
      <c r="CK1063" s="320"/>
      <c r="CL1063" s="320"/>
      <c r="CM1063" s="320"/>
      <c r="CN1063" s="320"/>
      <c r="CO1063" s="320"/>
      <c r="CP1063" s="320"/>
      <c r="CQ1063" s="320"/>
      <c r="CR1063" s="320"/>
      <c r="CS1063" s="320"/>
      <c r="CT1063" s="320"/>
      <c r="CU1063" s="320"/>
      <c r="CV1063" s="320"/>
      <c r="CW1063" s="320"/>
      <c r="CX1063" s="320"/>
      <c r="CY1063" s="320"/>
      <c r="CZ1063" s="320"/>
      <c r="DA1063" s="320"/>
      <c r="DB1063" s="320"/>
      <c r="DC1063" s="320"/>
      <c r="DD1063" s="320"/>
      <c r="DE1063" s="320"/>
      <c r="DF1063" s="320"/>
      <c r="DG1063" s="320"/>
      <c r="DH1063" s="320"/>
      <c r="DI1063" s="320"/>
      <c r="DJ1063" s="320"/>
      <c r="DK1063" s="320"/>
      <c r="DL1063" s="320"/>
      <c r="DM1063" s="320"/>
      <c r="DN1063" s="320"/>
      <c r="DO1063" s="320"/>
      <c r="DP1063" s="320"/>
      <c r="DQ1063" s="320"/>
      <c r="DR1063" s="320"/>
      <c r="DS1063" s="320"/>
      <c r="DT1063" s="320"/>
      <c r="DU1063" s="320"/>
      <c r="DV1063" s="320"/>
      <c r="DW1063" s="320"/>
      <c r="DX1063" s="320"/>
      <c r="DY1063" s="320"/>
      <c r="DZ1063" s="320"/>
      <c r="EA1063" s="320"/>
      <c r="EB1063" s="320"/>
      <c r="EC1063" s="320"/>
      <c r="ED1063" s="320"/>
      <c r="EE1063" s="320"/>
      <c r="EF1063" s="320"/>
      <c r="EG1063" s="320"/>
      <c r="EH1063" s="320"/>
      <c r="EI1063" s="320"/>
      <c r="EJ1063" s="320"/>
      <c r="EK1063" s="320"/>
      <c r="EL1063" s="320"/>
      <c r="EM1063" s="320"/>
      <c r="EN1063" s="320"/>
      <c r="EO1063" s="320"/>
      <c r="EP1063" s="320"/>
      <c r="EQ1063" s="320"/>
      <c r="ER1063" s="320"/>
      <c r="ES1063" s="320"/>
      <c r="ET1063" s="320"/>
      <c r="EU1063" s="320"/>
      <c r="EV1063" s="320"/>
      <c r="EW1063" s="320"/>
      <c r="EX1063" s="320"/>
      <c r="EY1063" s="320"/>
      <c r="EZ1063" s="320"/>
      <c r="FA1063" s="320"/>
      <c r="FB1063" s="320"/>
      <c r="FC1063" s="320"/>
      <c r="FD1063" s="320"/>
      <c r="FE1063" s="320"/>
      <c r="FF1063" s="320"/>
      <c r="FG1063" s="320"/>
      <c r="FH1063" s="320"/>
      <c r="FI1063" s="320"/>
      <c r="FJ1063" s="320"/>
      <c r="FK1063" s="320"/>
      <c r="FL1063" s="320"/>
      <c r="FM1063" s="320"/>
      <c r="FN1063" s="320"/>
      <c r="FO1063" s="320"/>
      <c r="FP1063" s="320"/>
      <c r="FQ1063" s="320"/>
      <c r="FR1063" s="320"/>
      <c r="FS1063" s="320"/>
      <c r="FT1063" s="320"/>
      <c r="FU1063" s="320"/>
      <c r="FV1063" s="320"/>
      <c r="FW1063" s="320"/>
      <c r="FX1063" s="320"/>
      <c r="FY1063" s="320"/>
      <c r="FZ1063" s="320"/>
      <c r="GA1063" s="320"/>
      <c r="GB1063" s="320"/>
      <c r="GC1063" s="320"/>
      <c r="GD1063" s="320"/>
      <c r="GE1063" s="320"/>
      <c r="GF1063" s="320"/>
      <c r="GG1063" s="320"/>
      <c r="GH1063" s="320"/>
      <c r="GI1063" s="320"/>
      <c r="GJ1063" s="320"/>
      <c r="GK1063" s="320"/>
      <c r="GL1063" s="320"/>
      <c r="GM1063" s="320"/>
      <c r="GN1063" s="320"/>
      <c r="GO1063" s="320"/>
      <c r="GP1063" s="320"/>
      <c r="GQ1063" s="320"/>
      <c r="GR1063" s="320"/>
      <c r="GS1063" s="320"/>
      <c r="GT1063" s="320"/>
      <c r="GU1063" s="320"/>
      <c r="GV1063" s="320"/>
      <c r="GW1063" s="320"/>
      <c r="GX1063" s="320"/>
      <c r="GY1063" s="320"/>
      <c r="GZ1063" s="320"/>
      <c r="HA1063" s="320"/>
      <c r="HB1063" s="320"/>
      <c r="HC1063" s="320"/>
      <c r="HD1063" s="320"/>
      <c r="HE1063" s="320"/>
      <c r="HF1063" s="320"/>
      <c r="HG1063" s="320"/>
      <c r="HH1063" s="320"/>
      <c r="HI1063" s="320"/>
      <c r="HJ1063" s="320"/>
      <c r="HK1063" s="320"/>
      <c r="HL1063" s="320"/>
      <c r="HM1063" s="320"/>
      <c r="HN1063" s="320"/>
      <c r="HO1063" s="320"/>
      <c r="HP1063" s="320"/>
      <c r="HQ1063" s="320"/>
      <c r="HR1063" s="320"/>
      <c r="HS1063" s="320"/>
      <c r="HT1063" s="320"/>
      <c r="HU1063" s="320"/>
      <c r="HV1063" s="320"/>
      <c r="HW1063" s="320"/>
      <c r="HX1063" s="320"/>
      <c r="HY1063" s="320"/>
      <c r="HZ1063" s="320"/>
      <c r="IA1063" s="320"/>
      <c r="IB1063" s="320"/>
      <c r="IC1063" s="320"/>
      <c r="ID1063" s="320"/>
      <c r="IE1063" s="320"/>
      <c r="IF1063" s="320"/>
      <c r="IG1063" s="320"/>
      <c r="IH1063" s="320"/>
      <c r="II1063" s="320"/>
      <c r="IJ1063" s="320"/>
      <c r="IK1063" s="320"/>
      <c r="IL1063" s="320"/>
      <c r="IM1063" s="320"/>
      <c r="IN1063" s="320"/>
      <c r="IO1063" s="320"/>
      <c r="IP1063" s="320"/>
      <c r="IQ1063" s="320"/>
      <c r="IR1063" s="320"/>
      <c r="IS1063" s="320"/>
      <c r="IT1063" s="320"/>
      <c r="IU1063" s="320"/>
      <c r="IV1063" s="320"/>
      <c r="IW1063" s="320"/>
    </row>
    <row r="1064" customFormat="false" ht="14.1" hidden="false" customHeight="true" outlineLevel="0" collapsed="false">
      <c r="A1064" s="320"/>
      <c r="B1064" s="320"/>
      <c r="C1064" s="320"/>
      <c r="D1064" s="320"/>
      <c r="E1064" s="320"/>
      <c r="F1064" s="320"/>
      <c r="G1064" s="320"/>
      <c r="H1064" s="320"/>
      <c r="I1064" s="320"/>
      <c r="J1064" s="320"/>
      <c r="K1064" s="320"/>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0"/>
      <c r="BQ1064" s="320"/>
      <c r="BR1064" s="320"/>
      <c r="BS1064" s="320"/>
      <c r="BT1064" s="320"/>
      <c r="BU1064" s="320"/>
      <c r="BV1064" s="320"/>
      <c r="BW1064" s="320"/>
      <c r="BX1064" s="320"/>
      <c r="BY1064" s="320"/>
      <c r="BZ1064" s="320"/>
      <c r="CA1064" s="320"/>
      <c r="CB1064" s="320"/>
      <c r="CC1064" s="320"/>
      <c r="CD1064" s="320"/>
      <c r="CE1064" s="320"/>
      <c r="CF1064" s="320"/>
      <c r="CG1064" s="320"/>
      <c r="CH1064" s="320"/>
      <c r="CI1064" s="320"/>
      <c r="CJ1064" s="320"/>
      <c r="CK1064" s="320"/>
      <c r="CL1064" s="320"/>
      <c r="CM1064" s="320"/>
      <c r="CN1064" s="320"/>
      <c r="CO1064" s="320"/>
      <c r="CP1064" s="320"/>
      <c r="CQ1064" s="320"/>
      <c r="CR1064" s="320"/>
      <c r="CS1064" s="320"/>
      <c r="CT1064" s="320"/>
      <c r="CU1064" s="320"/>
      <c r="CV1064" s="320"/>
      <c r="CW1064" s="320"/>
      <c r="CX1064" s="320"/>
      <c r="CY1064" s="320"/>
      <c r="CZ1064" s="320"/>
      <c r="DA1064" s="320"/>
      <c r="DB1064" s="320"/>
      <c r="DC1064" s="320"/>
      <c r="DD1064" s="320"/>
      <c r="DE1064" s="320"/>
      <c r="DF1064" s="320"/>
      <c r="DG1064" s="320"/>
      <c r="DH1064" s="320"/>
      <c r="DI1064" s="320"/>
      <c r="DJ1064" s="320"/>
      <c r="DK1064" s="320"/>
      <c r="DL1064" s="320"/>
      <c r="DM1064" s="320"/>
      <c r="DN1064" s="320"/>
      <c r="DO1064" s="320"/>
      <c r="DP1064" s="320"/>
      <c r="DQ1064" s="320"/>
      <c r="DR1064" s="320"/>
      <c r="DS1064" s="320"/>
      <c r="DT1064" s="320"/>
      <c r="DU1064" s="320"/>
      <c r="DV1064" s="320"/>
      <c r="DW1064" s="320"/>
      <c r="DX1064" s="320"/>
      <c r="DY1064" s="320"/>
      <c r="DZ1064" s="320"/>
      <c r="EA1064" s="320"/>
      <c r="EB1064" s="320"/>
      <c r="EC1064" s="320"/>
      <c r="ED1064" s="320"/>
      <c r="EE1064" s="320"/>
      <c r="EF1064" s="320"/>
      <c r="EG1064" s="320"/>
      <c r="EH1064" s="320"/>
      <c r="EI1064" s="320"/>
      <c r="EJ1064" s="320"/>
      <c r="EK1064" s="320"/>
      <c r="EL1064" s="320"/>
      <c r="EM1064" s="320"/>
      <c r="EN1064" s="320"/>
      <c r="EO1064" s="320"/>
      <c r="EP1064" s="320"/>
      <c r="EQ1064" s="320"/>
      <c r="ER1064" s="320"/>
      <c r="ES1064" s="320"/>
      <c r="ET1064" s="320"/>
      <c r="EU1064" s="320"/>
      <c r="EV1064" s="320"/>
      <c r="EW1064" s="320"/>
      <c r="EX1064" s="320"/>
      <c r="EY1064" s="320"/>
      <c r="EZ1064" s="320"/>
      <c r="FA1064" s="320"/>
      <c r="FB1064" s="320"/>
      <c r="FC1064" s="320"/>
      <c r="FD1064" s="320"/>
      <c r="FE1064" s="320"/>
      <c r="FF1064" s="320"/>
      <c r="FG1064" s="320"/>
      <c r="FH1064" s="320"/>
      <c r="FI1064" s="320"/>
      <c r="FJ1064" s="320"/>
      <c r="FK1064" s="320"/>
      <c r="FL1064" s="320"/>
      <c r="FM1064" s="320"/>
      <c r="FN1064" s="320"/>
      <c r="FO1064" s="320"/>
      <c r="FP1064" s="320"/>
      <c r="FQ1064" s="320"/>
      <c r="FR1064" s="320"/>
      <c r="FS1064" s="320"/>
      <c r="FT1064" s="320"/>
      <c r="FU1064" s="320"/>
      <c r="FV1064" s="320"/>
      <c r="FW1064" s="320"/>
      <c r="FX1064" s="320"/>
      <c r="FY1064" s="320"/>
      <c r="FZ1064" s="320"/>
      <c r="GA1064" s="320"/>
      <c r="GB1064" s="320"/>
      <c r="GC1064" s="320"/>
      <c r="GD1064" s="320"/>
      <c r="GE1064" s="320"/>
      <c r="GF1064" s="320"/>
      <c r="GG1064" s="320"/>
      <c r="GH1064" s="320"/>
      <c r="GI1064" s="320"/>
      <c r="GJ1064" s="320"/>
      <c r="GK1064" s="320"/>
      <c r="GL1064" s="320"/>
      <c r="GM1064" s="320"/>
      <c r="GN1064" s="320"/>
      <c r="GO1064" s="320"/>
      <c r="GP1064" s="320"/>
      <c r="GQ1064" s="320"/>
      <c r="GR1064" s="320"/>
      <c r="GS1064" s="320"/>
      <c r="GT1064" s="320"/>
      <c r="GU1064" s="320"/>
      <c r="GV1064" s="320"/>
      <c r="GW1064" s="320"/>
      <c r="GX1064" s="320"/>
      <c r="GY1064" s="320"/>
      <c r="GZ1064" s="320"/>
      <c r="HA1064" s="320"/>
      <c r="HB1064" s="320"/>
      <c r="HC1064" s="320"/>
      <c r="HD1064" s="320"/>
      <c r="HE1064" s="320"/>
      <c r="HF1064" s="320"/>
      <c r="HG1064" s="320"/>
      <c r="HH1064" s="320"/>
      <c r="HI1064" s="320"/>
      <c r="HJ1064" s="320"/>
      <c r="HK1064" s="320"/>
      <c r="HL1064" s="320"/>
      <c r="HM1064" s="320"/>
      <c r="HN1064" s="320"/>
      <c r="HO1064" s="320"/>
      <c r="HP1064" s="320"/>
      <c r="HQ1064" s="320"/>
      <c r="HR1064" s="320"/>
      <c r="HS1064" s="320"/>
      <c r="HT1064" s="320"/>
      <c r="HU1064" s="320"/>
      <c r="HV1064" s="320"/>
      <c r="HW1064" s="320"/>
      <c r="HX1064" s="320"/>
      <c r="HY1064" s="320"/>
      <c r="HZ1064" s="320"/>
      <c r="IA1064" s="320"/>
      <c r="IB1064" s="320"/>
      <c r="IC1064" s="320"/>
      <c r="ID1064" s="320"/>
      <c r="IE1064" s="320"/>
      <c r="IF1064" s="320"/>
      <c r="IG1064" s="320"/>
      <c r="IH1064" s="320"/>
      <c r="II1064" s="320"/>
      <c r="IJ1064" s="320"/>
      <c r="IK1064" s="320"/>
      <c r="IL1064" s="320"/>
      <c r="IM1064" s="320"/>
      <c r="IN1064" s="320"/>
      <c r="IO1064" s="320"/>
      <c r="IP1064" s="320"/>
      <c r="IQ1064" s="320"/>
      <c r="IR1064" s="320"/>
      <c r="IS1064" s="320"/>
      <c r="IT1064" s="320"/>
      <c r="IU1064" s="320"/>
      <c r="IV1064" s="320"/>
      <c r="IW1064" s="320"/>
    </row>
    <row r="1065" customFormat="false" ht="14.1" hidden="false" customHeight="true" outlineLevel="0" collapsed="false">
      <c r="A1065" s="320"/>
      <c r="B1065" s="320"/>
      <c r="C1065" s="320"/>
      <c r="D1065" s="320"/>
      <c r="E1065" s="320"/>
      <c r="F1065" s="320"/>
      <c r="G1065" s="320"/>
      <c r="H1065" s="320"/>
      <c r="I1065" s="320"/>
      <c r="J1065" s="320"/>
      <c r="K1065" s="320"/>
      <c r="L1065" s="320"/>
      <c r="M1065" s="320"/>
      <c r="N1065" s="320"/>
      <c r="O1065" s="320"/>
      <c r="P1065" s="320"/>
      <c r="Q1065" s="320"/>
      <c r="R1065" s="320"/>
      <c r="S1065" s="320"/>
      <c r="T1065" s="320"/>
      <c r="U1065" s="320"/>
      <c r="V1065" s="320"/>
      <c r="W1065" s="320"/>
      <c r="X1065" s="320"/>
      <c r="Y1065" s="320"/>
      <c r="Z1065" s="320"/>
      <c r="AA1065" s="320"/>
      <c r="AB1065" s="320"/>
      <c r="AC1065" s="320"/>
      <c r="AD1065" s="320"/>
      <c r="AE1065" s="320"/>
      <c r="AF1065" s="320"/>
      <c r="AG1065" s="320"/>
      <c r="AH1065" s="320"/>
      <c r="AI1065" s="320"/>
      <c r="AJ1065" s="320"/>
      <c r="AK1065" s="320"/>
      <c r="AL1065" s="320"/>
      <c r="AM1065" s="320"/>
      <c r="AN1065" s="320"/>
      <c r="AO1065" s="320"/>
      <c r="AP1065" s="320"/>
      <c r="AQ1065" s="320"/>
      <c r="AR1065" s="320"/>
      <c r="AS1065" s="320"/>
      <c r="AT1065" s="320"/>
      <c r="AU1065" s="320"/>
      <c r="AV1065" s="320"/>
      <c r="AW1065" s="320"/>
      <c r="AX1065" s="320"/>
      <c r="AY1065" s="320"/>
      <c r="AZ1065" s="320"/>
      <c r="BA1065" s="320"/>
      <c r="BB1065" s="320"/>
      <c r="BC1065" s="320"/>
      <c r="BD1065" s="320"/>
      <c r="BE1065" s="320"/>
      <c r="BF1065" s="320"/>
      <c r="BG1065" s="320"/>
      <c r="BH1065" s="320"/>
      <c r="BI1065" s="320"/>
      <c r="BJ1065" s="320"/>
      <c r="BK1065" s="320"/>
      <c r="BL1065" s="320"/>
      <c r="BM1065" s="320"/>
      <c r="BN1065" s="320"/>
      <c r="BO1065" s="320"/>
      <c r="BP1065" s="320"/>
      <c r="BQ1065" s="320"/>
      <c r="BR1065" s="320"/>
      <c r="BS1065" s="320"/>
      <c r="BT1065" s="320"/>
      <c r="BU1065" s="320"/>
      <c r="BV1065" s="320"/>
      <c r="BW1065" s="320"/>
      <c r="BX1065" s="320"/>
      <c r="BY1065" s="320"/>
      <c r="BZ1065" s="320"/>
      <c r="CA1065" s="320"/>
      <c r="CB1065" s="320"/>
      <c r="CC1065" s="320"/>
      <c r="CD1065" s="320"/>
      <c r="CE1065" s="320"/>
      <c r="CF1065" s="320"/>
      <c r="CG1065" s="320"/>
      <c r="CH1065" s="320"/>
      <c r="CI1065" s="320"/>
      <c r="CJ1065" s="320"/>
      <c r="CK1065" s="320"/>
      <c r="CL1065" s="320"/>
      <c r="CM1065" s="320"/>
      <c r="CN1065" s="320"/>
      <c r="CO1065" s="320"/>
      <c r="CP1065" s="320"/>
      <c r="CQ1065" s="320"/>
      <c r="CR1065" s="320"/>
      <c r="CS1065" s="320"/>
      <c r="CT1065" s="320"/>
      <c r="CU1065" s="320"/>
      <c r="CV1065" s="320"/>
      <c r="CW1065" s="320"/>
      <c r="CX1065" s="320"/>
      <c r="CY1065" s="320"/>
      <c r="CZ1065" s="320"/>
      <c r="DA1065" s="320"/>
      <c r="DB1065" s="320"/>
      <c r="DC1065" s="320"/>
      <c r="DD1065" s="320"/>
      <c r="DE1065" s="320"/>
      <c r="DF1065" s="320"/>
      <c r="DG1065" s="320"/>
      <c r="DH1065" s="320"/>
      <c r="DI1065" s="320"/>
      <c r="DJ1065" s="320"/>
      <c r="DK1065" s="320"/>
      <c r="DL1065" s="320"/>
      <c r="DM1065" s="320"/>
      <c r="DN1065" s="320"/>
      <c r="DO1065" s="320"/>
      <c r="DP1065" s="320"/>
      <c r="DQ1065" s="320"/>
      <c r="DR1065" s="320"/>
      <c r="DS1065" s="320"/>
      <c r="DT1065" s="320"/>
      <c r="DU1065" s="320"/>
      <c r="DV1065" s="320"/>
      <c r="DW1065" s="320"/>
      <c r="DX1065" s="320"/>
      <c r="DY1065" s="320"/>
      <c r="DZ1065" s="320"/>
      <c r="EA1065" s="320"/>
      <c r="EB1065" s="320"/>
      <c r="EC1065" s="320"/>
      <c r="ED1065" s="320"/>
      <c r="EE1065" s="320"/>
      <c r="EF1065" s="320"/>
      <c r="EG1065" s="320"/>
      <c r="EH1065" s="320"/>
      <c r="EI1065" s="320"/>
      <c r="EJ1065" s="320"/>
      <c r="EK1065" s="320"/>
      <c r="EL1065" s="320"/>
      <c r="EM1065" s="320"/>
      <c r="EN1065" s="320"/>
      <c r="EO1065" s="320"/>
      <c r="EP1065" s="320"/>
      <c r="EQ1065" s="320"/>
      <c r="ER1065" s="320"/>
      <c r="ES1065" s="320"/>
      <c r="ET1065" s="320"/>
      <c r="EU1065" s="320"/>
      <c r="EV1065" s="320"/>
      <c r="EW1065" s="320"/>
      <c r="EX1065" s="320"/>
      <c r="EY1065" s="320"/>
      <c r="EZ1065" s="320"/>
      <c r="FA1065" s="320"/>
      <c r="FB1065" s="320"/>
      <c r="FC1065" s="320"/>
      <c r="FD1065" s="320"/>
      <c r="FE1065" s="320"/>
      <c r="FF1065" s="320"/>
      <c r="FG1065" s="320"/>
      <c r="FH1065" s="320"/>
      <c r="FI1065" s="320"/>
      <c r="FJ1065" s="320"/>
      <c r="FK1065" s="320"/>
      <c r="FL1065" s="320"/>
      <c r="FM1065" s="320"/>
      <c r="FN1065" s="320"/>
      <c r="FO1065" s="320"/>
      <c r="FP1065" s="320"/>
      <c r="FQ1065" s="320"/>
      <c r="FR1065" s="320"/>
      <c r="FS1065" s="320"/>
      <c r="FT1065" s="320"/>
      <c r="FU1065" s="320"/>
      <c r="FV1065" s="320"/>
      <c r="FW1065" s="320"/>
      <c r="FX1065" s="320"/>
      <c r="FY1065" s="320"/>
      <c r="FZ1065" s="320"/>
      <c r="GA1065" s="320"/>
      <c r="GB1065" s="320"/>
      <c r="GC1065" s="320"/>
      <c r="GD1065" s="320"/>
      <c r="GE1065" s="320"/>
      <c r="GF1065" s="320"/>
      <c r="GG1065" s="320"/>
      <c r="GH1065" s="320"/>
      <c r="GI1065" s="320"/>
      <c r="GJ1065" s="320"/>
      <c r="GK1065" s="320"/>
      <c r="GL1065" s="320"/>
      <c r="GM1065" s="320"/>
      <c r="GN1065" s="320"/>
      <c r="GO1065" s="320"/>
      <c r="GP1065" s="320"/>
      <c r="GQ1065" s="320"/>
      <c r="GR1065" s="320"/>
      <c r="GS1065" s="320"/>
      <c r="GT1065" s="320"/>
      <c r="GU1065" s="320"/>
      <c r="GV1065" s="320"/>
      <c r="GW1065" s="320"/>
      <c r="GX1065" s="320"/>
      <c r="GY1065" s="320"/>
      <c r="GZ1065" s="320"/>
      <c r="HA1065" s="320"/>
      <c r="HB1065" s="320"/>
      <c r="HC1065" s="320"/>
      <c r="HD1065" s="320"/>
      <c r="HE1065" s="320"/>
      <c r="HF1065" s="320"/>
      <c r="HG1065" s="320"/>
      <c r="HH1065" s="320"/>
      <c r="HI1065" s="320"/>
      <c r="HJ1065" s="320"/>
      <c r="HK1065" s="320"/>
      <c r="HL1065" s="320"/>
      <c r="HM1065" s="320"/>
      <c r="HN1065" s="320"/>
      <c r="HO1065" s="320"/>
      <c r="HP1065" s="320"/>
      <c r="HQ1065" s="320"/>
      <c r="HR1065" s="320"/>
      <c r="HS1065" s="320"/>
      <c r="HT1065" s="320"/>
      <c r="HU1065" s="320"/>
      <c r="HV1065" s="320"/>
      <c r="HW1065" s="320"/>
      <c r="HX1065" s="320"/>
      <c r="HY1065" s="320"/>
      <c r="HZ1065" s="320"/>
      <c r="IA1065" s="320"/>
      <c r="IB1065" s="320"/>
      <c r="IC1065" s="320"/>
      <c r="ID1065" s="320"/>
      <c r="IE1065" s="320"/>
      <c r="IF1065" s="320"/>
      <c r="IG1065" s="320"/>
      <c r="IH1065" s="320"/>
      <c r="II1065" s="320"/>
      <c r="IJ1065" s="320"/>
      <c r="IK1065" s="320"/>
      <c r="IL1065" s="320"/>
      <c r="IM1065" s="320"/>
      <c r="IN1065" s="320"/>
      <c r="IO1065" s="320"/>
      <c r="IP1065" s="320"/>
      <c r="IQ1065" s="320"/>
      <c r="IR1065" s="320"/>
      <c r="IS1065" s="320"/>
      <c r="IT1065" s="320"/>
      <c r="IU1065" s="320"/>
      <c r="IV1065" s="320"/>
      <c r="IW1065" s="320"/>
    </row>
    <row r="1066" customFormat="false" ht="14.1" hidden="false" customHeight="true" outlineLevel="0" collapsed="false">
      <c r="A1066" s="320"/>
      <c r="B1066" s="320"/>
      <c r="C1066" s="320"/>
      <c r="D1066" s="320"/>
      <c r="E1066" s="320"/>
      <c r="F1066" s="320"/>
      <c r="G1066" s="320"/>
      <c r="H1066" s="320"/>
      <c r="I1066" s="320"/>
      <c r="J1066" s="320"/>
      <c r="K1066" s="320"/>
      <c r="L1066" s="320"/>
      <c r="M1066" s="320"/>
      <c r="N1066" s="320"/>
      <c r="O1066" s="320"/>
      <c r="P1066" s="320"/>
      <c r="Q1066" s="320"/>
      <c r="R1066" s="320"/>
      <c r="S1066" s="320"/>
      <c r="T1066" s="320"/>
      <c r="U1066" s="320"/>
      <c r="V1066" s="320"/>
      <c r="W1066" s="320"/>
      <c r="X1066" s="320"/>
      <c r="Y1066" s="320"/>
      <c r="Z1066" s="320"/>
      <c r="AA1066" s="320"/>
      <c r="AB1066" s="320"/>
      <c r="AC1066" s="320"/>
      <c r="AD1066" s="320"/>
      <c r="AE1066" s="320"/>
      <c r="AF1066" s="320"/>
      <c r="AG1066" s="320"/>
      <c r="AH1066" s="320"/>
      <c r="AI1066" s="320"/>
      <c r="AJ1066" s="320"/>
      <c r="AK1066" s="320"/>
      <c r="AL1066" s="320"/>
      <c r="AM1066" s="320"/>
      <c r="AN1066" s="320"/>
      <c r="AO1066" s="320"/>
      <c r="AP1066" s="320"/>
      <c r="AQ1066" s="320"/>
      <c r="AR1066" s="320"/>
      <c r="AS1066" s="320"/>
      <c r="AT1066" s="320"/>
      <c r="AU1066" s="320"/>
      <c r="AV1066" s="320"/>
      <c r="AW1066" s="320"/>
      <c r="AX1066" s="320"/>
      <c r="AY1066" s="320"/>
      <c r="AZ1066" s="320"/>
      <c r="BA1066" s="320"/>
      <c r="BB1066" s="320"/>
      <c r="BC1066" s="320"/>
      <c r="BD1066" s="320"/>
      <c r="BE1066" s="320"/>
      <c r="BF1066" s="320"/>
      <c r="BG1066" s="320"/>
      <c r="BH1066" s="320"/>
      <c r="BI1066" s="320"/>
      <c r="BJ1066" s="320"/>
      <c r="BK1066" s="320"/>
      <c r="BL1066" s="320"/>
      <c r="BM1066" s="320"/>
      <c r="BN1066" s="320"/>
      <c r="BO1066" s="320"/>
      <c r="BP1066" s="320"/>
      <c r="BQ1066" s="320"/>
      <c r="BR1066" s="320"/>
      <c r="BS1066" s="320"/>
      <c r="BT1066" s="320"/>
      <c r="BU1066" s="320"/>
      <c r="BV1066" s="320"/>
      <c r="BW1066" s="320"/>
      <c r="BX1066" s="320"/>
      <c r="BY1066" s="320"/>
      <c r="BZ1066" s="320"/>
      <c r="CA1066" s="320"/>
      <c r="CB1066" s="320"/>
      <c r="CC1066" s="320"/>
      <c r="CD1066" s="320"/>
      <c r="CE1066" s="320"/>
      <c r="CF1066" s="320"/>
      <c r="CG1066" s="320"/>
      <c r="CH1066" s="320"/>
      <c r="CI1066" s="320"/>
      <c r="CJ1066" s="320"/>
      <c r="CK1066" s="320"/>
      <c r="CL1066" s="320"/>
      <c r="CM1066" s="320"/>
      <c r="CN1066" s="320"/>
      <c r="CO1066" s="320"/>
      <c r="CP1066" s="320"/>
      <c r="CQ1066" s="320"/>
      <c r="CR1066" s="320"/>
      <c r="CS1066" s="320"/>
      <c r="CT1066" s="320"/>
      <c r="CU1066" s="320"/>
      <c r="CV1066" s="320"/>
      <c r="CW1066" s="320"/>
      <c r="CX1066" s="320"/>
      <c r="CY1066" s="320"/>
      <c r="CZ1066" s="320"/>
      <c r="DA1066" s="320"/>
      <c r="DB1066" s="320"/>
      <c r="DC1066" s="320"/>
      <c r="DD1066" s="320"/>
      <c r="DE1066" s="320"/>
      <c r="DF1066" s="320"/>
      <c r="DG1066" s="320"/>
      <c r="DH1066" s="320"/>
      <c r="DI1066" s="320"/>
      <c r="DJ1066" s="320"/>
      <c r="DK1066" s="320"/>
      <c r="DL1066" s="320"/>
      <c r="DM1066" s="320"/>
      <c r="DN1066" s="320"/>
      <c r="DO1066" s="320"/>
      <c r="DP1066" s="320"/>
      <c r="DQ1066" s="320"/>
      <c r="DR1066" s="320"/>
      <c r="DS1066" s="320"/>
      <c r="DT1066" s="320"/>
      <c r="DU1066" s="320"/>
      <c r="DV1066" s="320"/>
      <c r="DW1066" s="320"/>
      <c r="DX1066" s="320"/>
      <c r="DY1066" s="320"/>
      <c r="DZ1066" s="320"/>
      <c r="EA1066" s="320"/>
      <c r="EB1066" s="320"/>
      <c r="EC1066" s="320"/>
      <c r="ED1066" s="320"/>
      <c r="EE1066" s="320"/>
      <c r="EF1066" s="320"/>
      <c r="EG1066" s="320"/>
      <c r="EH1066" s="320"/>
      <c r="EI1066" s="320"/>
      <c r="EJ1066" s="320"/>
      <c r="EK1066" s="320"/>
      <c r="EL1066" s="320"/>
      <c r="EM1066" s="320"/>
      <c r="EN1066" s="320"/>
      <c r="EO1066" s="320"/>
      <c r="EP1066" s="320"/>
      <c r="EQ1066" s="320"/>
      <c r="ER1066" s="320"/>
      <c r="ES1066" s="320"/>
      <c r="ET1066" s="320"/>
      <c r="EU1066" s="320"/>
      <c r="EV1066" s="320"/>
      <c r="EW1066" s="320"/>
      <c r="EX1066" s="320"/>
      <c r="EY1066" s="320"/>
      <c r="EZ1066" s="320"/>
      <c r="FA1066" s="320"/>
      <c r="FB1066" s="320"/>
      <c r="FC1066" s="320"/>
      <c r="FD1066" s="320"/>
      <c r="FE1066" s="320"/>
      <c r="FF1066" s="320"/>
      <c r="FG1066" s="320"/>
      <c r="FH1066" s="320"/>
      <c r="FI1066" s="320"/>
      <c r="FJ1066" s="320"/>
      <c r="FK1066" s="320"/>
      <c r="FL1066" s="320"/>
      <c r="FM1066" s="320"/>
      <c r="FN1066" s="320"/>
      <c r="FO1066" s="320"/>
      <c r="FP1066" s="320"/>
      <c r="FQ1066" s="320"/>
      <c r="FR1066" s="320"/>
      <c r="FS1066" s="320"/>
      <c r="FT1066" s="320"/>
      <c r="FU1066" s="320"/>
      <c r="FV1066" s="320"/>
      <c r="FW1066" s="320"/>
      <c r="FX1066" s="320"/>
      <c r="FY1066" s="320"/>
      <c r="FZ1066" s="320"/>
      <c r="GA1066" s="320"/>
      <c r="GB1066" s="320"/>
      <c r="GC1066" s="320"/>
      <c r="GD1066" s="320"/>
      <c r="GE1066" s="320"/>
      <c r="GF1066" s="320"/>
      <c r="GG1066" s="320"/>
      <c r="GH1066" s="320"/>
      <c r="GI1066" s="320"/>
      <c r="GJ1066" s="320"/>
      <c r="GK1066" s="320"/>
      <c r="GL1066" s="320"/>
      <c r="GM1066" s="320"/>
      <c r="GN1066" s="320"/>
      <c r="GO1066" s="320"/>
      <c r="GP1066" s="320"/>
      <c r="GQ1066" s="320"/>
      <c r="GR1066" s="320"/>
      <c r="GS1066" s="320"/>
      <c r="GT1066" s="320"/>
      <c r="GU1066" s="320"/>
      <c r="GV1066" s="320"/>
      <c r="GW1066" s="320"/>
      <c r="GX1066" s="320"/>
      <c r="GY1066" s="320"/>
      <c r="GZ1066" s="320"/>
      <c r="HA1066" s="320"/>
      <c r="HB1066" s="320"/>
      <c r="HC1066" s="320"/>
      <c r="HD1066" s="320"/>
      <c r="HE1066" s="320"/>
      <c r="HF1066" s="320"/>
      <c r="HG1066" s="320"/>
      <c r="HH1066" s="320"/>
      <c r="HI1066" s="320"/>
      <c r="HJ1066" s="320"/>
      <c r="HK1066" s="320"/>
      <c r="HL1066" s="320"/>
      <c r="HM1066" s="320"/>
      <c r="HN1066" s="320"/>
      <c r="HO1066" s="320"/>
      <c r="HP1066" s="320"/>
      <c r="HQ1066" s="320"/>
      <c r="HR1066" s="320"/>
      <c r="HS1066" s="320"/>
      <c r="HT1066" s="320"/>
      <c r="HU1066" s="320"/>
      <c r="HV1066" s="320"/>
      <c r="HW1066" s="320"/>
      <c r="HX1066" s="320"/>
      <c r="HY1066" s="320"/>
      <c r="HZ1066" s="320"/>
      <c r="IA1066" s="320"/>
      <c r="IB1066" s="320"/>
      <c r="IC1066" s="320"/>
      <c r="ID1066" s="320"/>
      <c r="IE1066" s="320"/>
      <c r="IF1066" s="320"/>
      <c r="IG1066" s="320"/>
      <c r="IH1066" s="320"/>
      <c r="II1066" s="320"/>
      <c r="IJ1066" s="320"/>
      <c r="IK1066" s="320"/>
      <c r="IL1066" s="320"/>
      <c r="IM1066" s="320"/>
      <c r="IN1066" s="320"/>
      <c r="IO1066" s="320"/>
      <c r="IP1066" s="320"/>
      <c r="IQ1066" s="320"/>
      <c r="IR1066" s="320"/>
      <c r="IS1066" s="320"/>
      <c r="IT1066" s="320"/>
      <c r="IU1066" s="320"/>
      <c r="IV1066" s="320"/>
      <c r="IW1066" s="320"/>
    </row>
    <row r="1067" customFormat="false" ht="14.1" hidden="false" customHeight="true" outlineLevel="0" collapsed="false">
      <c r="A1067" s="320"/>
      <c r="B1067" s="320"/>
      <c r="C1067" s="320"/>
      <c r="D1067" s="320"/>
      <c r="E1067" s="320"/>
      <c r="F1067" s="320"/>
      <c r="G1067" s="320"/>
      <c r="H1067" s="320"/>
      <c r="I1067" s="320"/>
      <c r="J1067" s="320"/>
      <c r="K1067" s="320"/>
      <c r="L1067" s="320"/>
      <c r="M1067" s="320"/>
      <c r="N1067" s="320"/>
      <c r="O1067" s="320"/>
      <c r="P1067" s="320"/>
      <c r="Q1067" s="320"/>
      <c r="R1067" s="320"/>
      <c r="S1067" s="320"/>
      <c r="T1067" s="320"/>
      <c r="U1067" s="320"/>
      <c r="V1067" s="320"/>
      <c r="W1067" s="320"/>
      <c r="X1067" s="320"/>
      <c r="Y1067" s="320"/>
      <c r="Z1067" s="320"/>
      <c r="AA1067" s="320"/>
      <c r="AB1067" s="320"/>
      <c r="AC1067" s="320"/>
      <c r="AD1067" s="320"/>
      <c r="AE1067" s="320"/>
      <c r="AF1067" s="320"/>
      <c r="AG1067" s="320"/>
      <c r="AH1067" s="320"/>
      <c r="AI1067" s="320"/>
      <c r="AJ1067" s="320"/>
      <c r="AK1067" s="320"/>
      <c r="AL1067" s="320"/>
      <c r="AM1067" s="320"/>
      <c r="AN1067" s="320"/>
      <c r="AO1067" s="320"/>
      <c r="AP1067" s="320"/>
      <c r="AQ1067" s="320"/>
      <c r="AR1067" s="320"/>
      <c r="AS1067" s="320"/>
      <c r="AT1067" s="320"/>
      <c r="AU1067" s="320"/>
      <c r="AV1067" s="320"/>
      <c r="AW1067" s="320"/>
      <c r="AX1067" s="320"/>
      <c r="AY1067" s="320"/>
      <c r="AZ1067" s="320"/>
      <c r="BA1067" s="320"/>
      <c r="BB1067" s="320"/>
      <c r="BC1067" s="320"/>
      <c r="BD1067" s="320"/>
      <c r="BE1067" s="320"/>
      <c r="BF1067" s="320"/>
      <c r="BG1067" s="320"/>
      <c r="BH1067" s="320"/>
      <c r="BI1067" s="320"/>
      <c r="BJ1067" s="320"/>
      <c r="BK1067" s="320"/>
      <c r="BL1067" s="320"/>
      <c r="BM1067" s="320"/>
      <c r="BN1067" s="320"/>
      <c r="BO1067" s="320"/>
      <c r="BP1067" s="320"/>
      <c r="BQ1067" s="320"/>
      <c r="BR1067" s="320"/>
      <c r="BS1067" s="320"/>
      <c r="BT1067" s="320"/>
      <c r="BU1067" s="320"/>
      <c r="BV1067" s="320"/>
      <c r="BW1067" s="320"/>
      <c r="BX1067" s="320"/>
      <c r="BY1067" s="320"/>
      <c r="BZ1067" s="320"/>
      <c r="CA1067" s="320"/>
      <c r="CB1067" s="320"/>
      <c r="CC1067" s="320"/>
      <c r="CD1067" s="320"/>
      <c r="CE1067" s="320"/>
      <c r="CF1067" s="320"/>
      <c r="CG1067" s="320"/>
      <c r="CH1067" s="320"/>
      <c r="CI1067" s="320"/>
      <c r="CJ1067" s="320"/>
      <c r="CK1067" s="320"/>
      <c r="CL1067" s="320"/>
      <c r="CM1067" s="320"/>
      <c r="CN1067" s="320"/>
      <c r="CO1067" s="320"/>
      <c r="CP1067" s="320"/>
      <c r="CQ1067" s="320"/>
      <c r="CR1067" s="320"/>
      <c r="CS1067" s="320"/>
      <c r="CT1067" s="320"/>
      <c r="CU1067" s="320"/>
      <c r="CV1067" s="320"/>
      <c r="CW1067" s="320"/>
      <c r="CX1067" s="320"/>
      <c r="CY1067" s="320"/>
      <c r="CZ1067" s="320"/>
      <c r="DA1067" s="320"/>
      <c r="DB1067" s="320"/>
      <c r="DC1067" s="320"/>
      <c r="DD1067" s="320"/>
      <c r="DE1067" s="320"/>
      <c r="DF1067" s="320"/>
      <c r="DG1067" s="320"/>
      <c r="DH1067" s="320"/>
      <c r="DI1067" s="320"/>
      <c r="DJ1067" s="320"/>
      <c r="DK1067" s="320"/>
      <c r="DL1067" s="320"/>
      <c r="DM1067" s="320"/>
      <c r="DN1067" s="320"/>
      <c r="DO1067" s="320"/>
      <c r="DP1067" s="320"/>
      <c r="DQ1067" s="320"/>
      <c r="DR1067" s="320"/>
      <c r="DS1067" s="320"/>
      <c r="DT1067" s="320"/>
      <c r="DU1067" s="320"/>
      <c r="DV1067" s="320"/>
      <c r="DW1067" s="320"/>
      <c r="DX1067" s="320"/>
      <c r="DY1067" s="320"/>
      <c r="DZ1067" s="320"/>
      <c r="EA1067" s="320"/>
      <c r="EB1067" s="320"/>
      <c r="EC1067" s="320"/>
      <c r="ED1067" s="320"/>
      <c r="EE1067" s="320"/>
      <c r="EF1067" s="320"/>
      <c r="EG1067" s="320"/>
      <c r="EH1067" s="320"/>
      <c r="EI1067" s="320"/>
      <c r="EJ1067" s="320"/>
      <c r="EK1067" s="320"/>
      <c r="EL1067" s="320"/>
      <c r="EM1067" s="320"/>
      <c r="EN1067" s="320"/>
      <c r="EO1067" s="320"/>
      <c r="EP1067" s="320"/>
      <c r="EQ1067" s="320"/>
      <c r="ER1067" s="320"/>
      <c r="ES1067" s="320"/>
      <c r="ET1067" s="320"/>
      <c r="EU1067" s="320"/>
      <c r="EV1067" s="320"/>
      <c r="EW1067" s="320"/>
      <c r="EX1067" s="320"/>
      <c r="EY1067" s="320"/>
      <c r="EZ1067" s="320"/>
      <c r="FA1067" s="320"/>
      <c r="FB1067" s="320"/>
      <c r="FC1067" s="320"/>
      <c r="FD1067" s="320"/>
      <c r="FE1067" s="320"/>
      <c r="FF1067" s="320"/>
      <c r="FG1067" s="320"/>
      <c r="FH1067" s="320"/>
      <c r="FI1067" s="320"/>
      <c r="FJ1067" s="320"/>
      <c r="FK1067" s="320"/>
      <c r="FL1067" s="320"/>
      <c r="FM1067" s="320"/>
      <c r="FN1067" s="320"/>
      <c r="FO1067" s="320"/>
      <c r="FP1067" s="320"/>
      <c r="FQ1067" s="320"/>
      <c r="FR1067" s="320"/>
      <c r="FS1067" s="320"/>
      <c r="FT1067" s="320"/>
      <c r="FU1067" s="320"/>
      <c r="FV1067" s="320"/>
      <c r="FW1067" s="320"/>
      <c r="FX1067" s="320"/>
      <c r="FY1067" s="320"/>
      <c r="FZ1067" s="320"/>
      <c r="GA1067" s="320"/>
      <c r="GB1067" s="320"/>
      <c r="GC1067" s="320"/>
      <c r="GD1067" s="320"/>
      <c r="GE1067" s="320"/>
      <c r="GF1067" s="320"/>
      <c r="GG1067" s="320"/>
      <c r="GH1067" s="320"/>
      <c r="GI1067" s="320"/>
      <c r="GJ1067" s="320"/>
      <c r="GK1067" s="320"/>
      <c r="GL1067" s="320"/>
      <c r="GM1067" s="320"/>
      <c r="GN1067" s="320"/>
      <c r="GO1067" s="320"/>
      <c r="GP1067" s="320"/>
      <c r="GQ1067" s="320"/>
      <c r="GR1067" s="320"/>
      <c r="GS1067" s="320"/>
      <c r="GT1067" s="320"/>
      <c r="GU1067" s="320"/>
      <c r="GV1067" s="320"/>
      <c r="GW1067" s="320"/>
      <c r="GX1067" s="320"/>
      <c r="GY1067" s="320"/>
      <c r="GZ1067" s="320"/>
      <c r="HA1067" s="320"/>
      <c r="HB1067" s="320"/>
      <c r="HC1067" s="320"/>
      <c r="HD1067" s="320"/>
      <c r="HE1067" s="320"/>
      <c r="HF1067" s="320"/>
      <c r="HG1067" s="320"/>
      <c r="HH1067" s="320"/>
      <c r="HI1067" s="320"/>
      <c r="HJ1067" s="320"/>
      <c r="HK1067" s="320"/>
      <c r="HL1067" s="320"/>
      <c r="HM1067" s="320"/>
      <c r="HN1067" s="320"/>
      <c r="HO1067" s="320"/>
      <c r="HP1067" s="320"/>
      <c r="HQ1067" s="320"/>
      <c r="HR1067" s="320"/>
      <c r="HS1067" s="320"/>
      <c r="HT1067" s="320"/>
      <c r="HU1067" s="320"/>
      <c r="HV1067" s="320"/>
      <c r="HW1067" s="320"/>
      <c r="HX1067" s="320"/>
      <c r="HY1067" s="320"/>
      <c r="HZ1067" s="320"/>
      <c r="IA1067" s="320"/>
      <c r="IB1067" s="320"/>
      <c r="IC1067" s="320"/>
      <c r="ID1067" s="320"/>
      <c r="IE1067" s="320"/>
      <c r="IF1067" s="320"/>
      <c r="IG1067" s="320"/>
      <c r="IH1067" s="320"/>
      <c r="II1067" s="320"/>
      <c r="IJ1067" s="320"/>
      <c r="IK1067" s="320"/>
      <c r="IL1067" s="320"/>
      <c r="IM1067" s="320"/>
      <c r="IN1067" s="320"/>
      <c r="IO1067" s="320"/>
      <c r="IP1067" s="320"/>
      <c r="IQ1067" s="320"/>
      <c r="IR1067" s="320"/>
      <c r="IS1067" s="320"/>
      <c r="IT1067" s="320"/>
      <c r="IU1067" s="320"/>
      <c r="IV1067" s="320"/>
      <c r="IW1067" s="320"/>
    </row>
    <row r="1068" customFormat="false" ht="14.1" hidden="false" customHeight="true" outlineLevel="0" collapsed="false">
      <c r="A1068" s="320"/>
      <c r="B1068" s="320"/>
      <c r="C1068" s="320"/>
      <c r="D1068" s="320"/>
      <c r="E1068" s="320"/>
      <c r="F1068" s="320"/>
      <c r="G1068" s="320"/>
      <c r="H1068" s="320"/>
      <c r="I1068" s="320"/>
      <c r="J1068" s="320"/>
      <c r="K1068" s="320"/>
      <c r="L1068" s="320"/>
      <c r="M1068" s="320"/>
      <c r="N1068" s="320"/>
      <c r="O1068" s="320"/>
      <c r="P1068" s="320"/>
      <c r="Q1068" s="320"/>
      <c r="R1068" s="320"/>
      <c r="S1068" s="320"/>
      <c r="T1068" s="320"/>
      <c r="U1068" s="320"/>
      <c r="V1068" s="320"/>
      <c r="W1068" s="320"/>
      <c r="X1068" s="320"/>
      <c r="Y1068" s="320"/>
      <c r="Z1068" s="320"/>
      <c r="AA1068" s="320"/>
      <c r="AB1068" s="320"/>
      <c r="AC1068" s="320"/>
      <c r="AD1068" s="320"/>
      <c r="AE1068" s="320"/>
      <c r="AF1068" s="320"/>
      <c r="AG1068" s="320"/>
      <c r="AH1068" s="320"/>
      <c r="AI1068" s="320"/>
      <c r="AJ1068" s="320"/>
      <c r="AK1068" s="320"/>
      <c r="AL1068" s="320"/>
      <c r="AM1068" s="320"/>
      <c r="AN1068" s="320"/>
      <c r="AO1068" s="320"/>
      <c r="AP1068" s="320"/>
      <c r="AQ1068" s="320"/>
      <c r="AR1068" s="320"/>
      <c r="AS1068" s="320"/>
      <c r="AT1068" s="320"/>
      <c r="AU1068" s="320"/>
      <c r="AV1068" s="320"/>
      <c r="AW1068" s="320"/>
      <c r="AX1068" s="320"/>
      <c r="AY1068" s="320"/>
      <c r="AZ1068" s="320"/>
      <c r="BA1068" s="320"/>
      <c r="BB1068" s="320"/>
      <c r="BC1068" s="320"/>
      <c r="BD1068" s="320"/>
      <c r="BE1068" s="320"/>
      <c r="BF1068" s="320"/>
      <c r="BG1068" s="320"/>
      <c r="BH1068" s="320"/>
      <c r="BI1068" s="320"/>
      <c r="BJ1068" s="320"/>
      <c r="BK1068" s="320"/>
      <c r="BL1068" s="320"/>
      <c r="BM1068" s="320"/>
      <c r="BN1068" s="320"/>
      <c r="BO1068" s="320"/>
      <c r="BP1068" s="320"/>
      <c r="BQ1068" s="320"/>
      <c r="BR1068" s="320"/>
      <c r="BS1068" s="320"/>
      <c r="BT1068" s="320"/>
      <c r="BU1068" s="320"/>
      <c r="BV1068" s="320"/>
      <c r="BW1068" s="320"/>
      <c r="BX1068" s="320"/>
      <c r="BY1068" s="320"/>
      <c r="BZ1068" s="320"/>
      <c r="CA1068" s="320"/>
      <c r="CB1068" s="320"/>
      <c r="CC1068" s="320"/>
      <c r="CD1068" s="320"/>
      <c r="CE1068" s="320"/>
      <c r="CF1068" s="320"/>
      <c r="CG1068" s="320"/>
      <c r="CH1068" s="320"/>
      <c r="CI1068" s="320"/>
      <c r="CJ1068" s="320"/>
      <c r="CK1068" s="320"/>
      <c r="CL1068" s="320"/>
      <c r="CM1068" s="320"/>
      <c r="CN1068" s="320"/>
      <c r="CO1068" s="320"/>
      <c r="CP1068" s="320"/>
      <c r="CQ1068" s="320"/>
      <c r="CR1068" s="320"/>
      <c r="CS1068" s="320"/>
      <c r="CT1068" s="320"/>
      <c r="CU1068" s="320"/>
      <c r="CV1068" s="320"/>
      <c r="CW1068" s="320"/>
      <c r="CX1068" s="320"/>
      <c r="CY1068" s="320"/>
      <c r="CZ1068" s="320"/>
      <c r="DA1068" s="320"/>
      <c r="DB1068" s="320"/>
      <c r="DC1068" s="320"/>
      <c r="DD1068" s="320"/>
      <c r="DE1068" s="320"/>
      <c r="DF1068" s="320"/>
      <c r="DG1068" s="320"/>
      <c r="DH1068" s="320"/>
      <c r="DI1068" s="320"/>
      <c r="DJ1068" s="320"/>
      <c r="DK1068" s="320"/>
      <c r="DL1068" s="320"/>
      <c r="DM1068" s="320"/>
      <c r="DN1068" s="320"/>
      <c r="DO1068" s="320"/>
      <c r="DP1068" s="320"/>
      <c r="DQ1068" s="320"/>
      <c r="DR1068" s="320"/>
      <c r="DS1068" s="320"/>
      <c r="DT1068" s="320"/>
      <c r="DU1068" s="320"/>
      <c r="DV1068" s="320"/>
      <c r="DW1068" s="320"/>
      <c r="DX1068" s="320"/>
      <c r="DY1068" s="320"/>
      <c r="DZ1068" s="320"/>
      <c r="EA1068" s="320"/>
      <c r="EB1068" s="320"/>
      <c r="EC1068" s="320"/>
      <c r="ED1068" s="320"/>
      <c r="EE1068" s="320"/>
      <c r="EF1068" s="320"/>
      <c r="EG1068" s="320"/>
      <c r="EH1068" s="320"/>
      <c r="EI1068" s="320"/>
      <c r="EJ1068" s="320"/>
      <c r="EK1068" s="320"/>
      <c r="EL1068" s="320"/>
      <c r="EM1068" s="320"/>
      <c r="EN1068" s="320"/>
      <c r="EO1068" s="320"/>
      <c r="EP1068" s="320"/>
      <c r="EQ1068" s="320"/>
      <c r="ER1068" s="320"/>
      <c r="ES1068" s="320"/>
      <c r="ET1068" s="320"/>
      <c r="EU1068" s="320"/>
      <c r="EV1068" s="320"/>
      <c r="EW1068" s="320"/>
      <c r="EX1068" s="320"/>
      <c r="EY1068" s="320"/>
      <c r="EZ1068" s="320"/>
      <c r="FA1068" s="320"/>
      <c r="FB1068" s="320"/>
      <c r="FC1068" s="320"/>
      <c r="FD1068" s="320"/>
      <c r="FE1068" s="320"/>
      <c r="FF1068" s="320"/>
      <c r="FG1068" s="320"/>
      <c r="FH1068" s="320"/>
      <c r="FI1068" s="320"/>
      <c r="FJ1068" s="320"/>
      <c r="FK1068" s="320"/>
      <c r="FL1068" s="320"/>
      <c r="FM1068" s="320"/>
      <c r="FN1068" s="320"/>
      <c r="FO1068" s="320"/>
      <c r="FP1068" s="320"/>
      <c r="FQ1068" s="320"/>
      <c r="FR1068" s="320"/>
      <c r="FS1068" s="320"/>
      <c r="FT1068" s="320"/>
      <c r="FU1068" s="320"/>
      <c r="FV1068" s="320"/>
      <c r="FW1068" s="320"/>
      <c r="FX1068" s="320"/>
      <c r="FY1068" s="320"/>
      <c r="FZ1068" s="320"/>
      <c r="GA1068" s="320"/>
      <c r="GB1068" s="320"/>
      <c r="GC1068" s="320"/>
      <c r="GD1068" s="320"/>
      <c r="GE1068" s="320"/>
      <c r="GF1068" s="320"/>
      <c r="GG1068" s="320"/>
      <c r="GH1068" s="320"/>
      <c r="GI1068" s="320"/>
      <c r="GJ1068" s="320"/>
      <c r="GK1068" s="320"/>
      <c r="GL1068" s="320"/>
      <c r="GM1068" s="320"/>
      <c r="GN1068" s="320"/>
      <c r="GO1068" s="320"/>
      <c r="GP1068" s="320"/>
      <c r="GQ1068" s="320"/>
      <c r="GR1068" s="320"/>
      <c r="GS1068" s="320"/>
      <c r="GT1068" s="320"/>
      <c r="GU1068" s="320"/>
      <c r="GV1068" s="320"/>
      <c r="GW1068" s="320"/>
      <c r="GX1068" s="320"/>
      <c r="GY1068" s="320"/>
      <c r="GZ1068" s="320"/>
      <c r="HA1068" s="320"/>
      <c r="HB1068" s="320"/>
      <c r="HC1068" s="320"/>
      <c r="HD1068" s="320"/>
      <c r="HE1068" s="320"/>
      <c r="HF1068" s="320"/>
      <c r="HG1068" s="320"/>
      <c r="HH1068" s="320"/>
      <c r="HI1068" s="320"/>
      <c r="HJ1068" s="320"/>
      <c r="HK1068" s="320"/>
      <c r="HL1068" s="320"/>
      <c r="HM1068" s="320"/>
      <c r="HN1068" s="320"/>
      <c r="HO1068" s="320"/>
      <c r="HP1068" s="320"/>
      <c r="HQ1068" s="320"/>
      <c r="HR1068" s="320"/>
      <c r="HS1068" s="320"/>
      <c r="HT1068" s="320"/>
      <c r="HU1068" s="320"/>
      <c r="HV1068" s="320"/>
      <c r="HW1068" s="320"/>
      <c r="HX1068" s="320"/>
      <c r="HY1068" s="320"/>
      <c r="HZ1068" s="320"/>
      <c r="IA1068" s="320"/>
      <c r="IB1068" s="320"/>
      <c r="IC1068" s="320"/>
      <c r="ID1068" s="320"/>
      <c r="IE1068" s="320"/>
      <c r="IF1068" s="320"/>
      <c r="IG1068" s="320"/>
      <c r="IH1068" s="320"/>
      <c r="II1068" s="320"/>
      <c r="IJ1068" s="320"/>
      <c r="IK1068" s="320"/>
      <c r="IL1068" s="320"/>
      <c r="IM1068" s="320"/>
      <c r="IN1068" s="320"/>
      <c r="IO1068" s="320"/>
      <c r="IP1068" s="320"/>
      <c r="IQ1068" s="320"/>
      <c r="IR1068" s="320"/>
      <c r="IS1068" s="320"/>
      <c r="IT1068" s="320"/>
      <c r="IU1068" s="320"/>
      <c r="IV1068" s="320"/>
      <c r="IW1068" s="320"/>
    </row>
    <row r="1069" customFormat="false" ht="14.1" hidden="false" customHeight="true" outlineLevel="0" collapsed="false">
      <c r="A1069" s="320"/>
      <c r="B1069" s="320"/>
      <c r="C1069" s="320"/>
      <c r="D1069" s="320"/>
      <c r="E1069" s="320"/>
      <c r="F1069" s="320"/>
      <c r="G1069" s="320"/>
      <c r="H1069" s="320"/>
      <c r="I1069" s="320"/>
      <c r="J1069" s="320"/>
      <c r="K1069" s="320"/>
      <c r="L1069" s="320"/>
      <c r="M1069" s="320"/>
      <c r="N1069" s="320"/>
      <c r="O1069" s="320"/>
      <c r="P1069" s="320"/>
      <c r="Q1069" s="320"/>
      <c r="R1069" s="320"/>
      <c r="S1069" s="320"/>
      <c r="T1069" s="320"/>
      <c r="U1069" s="320"/>
      <c r="V1069" s="320"/>
      <c r="W1069" s="320"/>
      <c r="X1069" s="320"/>
      <c r="Y1069" s="320"/>
      <c r="Z1069" s="320"/>
      <c r="AA1069" s="320"/>
      <c r="AB1069" s="320"/>
      <c r="AC1069" s="320"/>
      <c r="AD1069" s="320"/>
      <c r="AE1069" s="320"/>
      <c r="AF1069" s="320"/>
      <c r="AG1069" s="320"/>
      <c r="AH1069" s="320"/>
      <c r="AI1069" s="320"/>
      <c r="AJ1069" s="320"/>
      <c r="AK1069" s="320"/>
      <c r="AL1069" s="320"/>
      <c r="AM1069" s="320"/>
      <c r="AN1069" s="320"/>
      <c r="AO1069" s="320"/>
      <c r="AP1069" s="320"/>
      <c r="AQ1069" s="320"/>
      <c r="AR1069" s="320"/>
      <c r="AS1069" s="320"/>
      <c r="AT1069" s="320"/>
      <c r="AU1069" s="320"/>
      <c r="AV1069" s="320"/>
      <c r="AW1069" s="320"/>
      <c r="AX1069" s="320"/>
      <c r="AY1069" s="320"/>
      <c r="AZ1069" s="320"/>
      <c r="BA1069" s="320"/>
      <c r="BB1069" s="320"/>
      <c r="BC1069" s="320"/>
      <c r="BD1069" s="320"/>
      <c r="BE1069" s="320"/>
      <c r="BF1069" s="320"/>
      <c r="BG1069" s="320"/>
      <c r="BH1069" s="320"/>
      <c r="BI1069" s="320"/>
      <c r="BJ1069" s="320"/>
      <c r="BK1069" s="320"/>
      <c r="BL1069" s="320"/>
      <c r="BM1069" s="320"/>
      <c r="BN1069" s="320"/>
      <c r="BO1069" s="320"/>
      <c r="BP1069" s="320"/>
      <c r="BQ1069" s="320"/>
      <c r="BR1069" s="320"/>
      <c r="BS1069" s="320"/>
      <c r="BT1069" s="320"/>
      <c r="BU1069" s="320"/>
      <c r="BV1069" s="320"/>
      <c r="BW1069" s="320"/>
      <c r="BX1069" s="320"/>
      <c r="BY1069" s="320"/>
      <c r="BZ1069" s="320"/>
      <c r="CA1069" s="320"/>
      <c r="CB1069" s="320"/>
      <c r="CC1069" s="320"/>
      <c r="CD1069" s="320"/>
      <c r="CE1069" s="320"/>
      <c r="CF1069" s="320"/>
      <c r="CG1069" s="320"/>
      <c r="CH1069" s="320"/>
      <c r="CI1069" s="320"/>
      <c r="CJ1069" s="320"/>
      <c r="CK1069" s="320"/>
      <c r="CL1069" s="320"/>
      <c r="CM1069" s="320"/>
      <c r="CN1069" s="320"/>
      <c r="CO1069" s="320"/>
      <c r="CP1069" s="320"/>
      <c r="CQ1069" s="320"/>
      <c r="CR1069" s="320"/>
      <c r="CS1069" s="320"/>
      <c r="CT1069" s="320"/>
      <c r="CU1069" s="320"/>
      <c r="CV1069" s="320"/>
      <c r="CW1069" s="320"/>
      <c r="CX1069" s="320"/>
      <c r="CY1069" s="320"/>
      <c r="CZ1069" s="320"/>
      <c r="DA1069" s="320"/>
      <c r="DB1069" s="320"/>
      <c r="DC1069" s="320"/>
      <c r="DD1069" s="320"/>
      <c r="DE1069" s="320"/>
      <c r="DF1069" s="320"/>
      <c r="DG1069" s="320"/>
      <c r="DH1069" s="320"/>
      <c r="DI1069" s="320"/>
      <c r="DJ1069" s="320"/>
      <c r="DK1069" s="320"/>
      <c r="DL1069" s="320"/>
      <c r="DM1069" s="320"/>
      <c r="DN1069" s="320"/>
      <c r="DO1069" s="320"/>
      <c r="DP1069" s="320"/>
      <c r="DQ1069" s="320"/>
      <c r="DR1069" s="320"/>
      <c r="DS1069" s="320"/>
      <c r="DT1069" s="320"/>
      <c r="DU1069" s="320"/>
      <c r="DV1069" s="320"/>
      <c r="DW1069" s="320"/>
      <c r="DX1069" s="320"/>
      <c r="DY1069" s="320"/>
      <c r="DZ1069" s="320"/>
      <c r="EA1069" s="320"/>
      <c r="EB1069" s="320"/>
      <c r="EC1069" s="320"/>
      <c r="ED1069" s="320"/>
      <c r="EE1069" s="320"/>
      <c r="EF1069" s="320"/>
      <c r="EG1069" s="320"/>
      <c r="EH1069" s="320"/>
      <c r="EI1069" s="320"/>
      <c r="EJ1069" s="320"/>
      <c r="EK1069" s="320"/>
      <c r="EL1069" s="320"/>
      <c r="EM1069" s="320"/>
      <c r="EN1069" s="320"/>
      <c r="EO1069" s="320"/>
      <c r="EP1069" s="320"/>
      <c r="EQ1069" s="320"/>
      <c r="ER1069" s="320"/>
      <c r="ES1069" s="320"/>
      <c r="ET1069" s="320"/>
      <c r="EU1069" s="320"/>
      <c r="EV1069" s="320"/>
      <c r="EW1069" s="320"/>
      <c r="EX1069" s="320"/>
      <c r="EY1069" s="320"/>
      <c r="EZ1069" s="320"/>
      <c r="FA1069" s="320"/>
      <c r="FB1069" s="320"/>
      <c r="FC1069" s="320"/>
      <c r="FD1069" s="320"/>
      <c r="FE1069" s="320"/>
      <c r="FF1069" s="320"/>
      <c r="FG1069" s="320"/>
      <c r="FH1069" s="320"/>
      <c r="FI1069" s="320"/>
      <c r="FJ1069" s="320"/>
      <c r="FK1069" s="320"/>
      <c r="FL1069" s="320"/>
      <c r="FM1069" s="320"/>
      <c r="FN1069" s="320"/>
      <c r="FO1069" s="320"/>
      <c r="FP1069" s="320"/>
      <c r="FQ1069" s="320"/>
      <c r="FR1069" s="320"/>
      <c r="FS1069" s="320"/>
      <c r="FT1069" s="320"/>
      <c r="FU1069" s="320"/>
      <c r="FV1069" s="320"/>
      <c r="FW1069" s="320"/>
      <c r="FX1069" s="320"/>
      <c r="FY1069" s="320"/>
      <c r="FZ1069" s="320"/>
      <c r="GA1069" s="320"/>
      <c r="GB1069" s="320"/>
      <c r="GC1069" s="320"/>
      <c r="GD1069" s="320"/>
      <c r="GE1069" s="320"/>
      <c r="GF1069" s="320"/>
      <c r="GG1069" s="320"/>
      <c r="GH1069" s="320"/>
      <c r="GI1069" s="320"/>
      <c r="GJ1069" s="320"/>
      <c r="GK1069" s="320"/>
      <c r="GL1069" s="320"/>
      <c r="GM1069" s="320"/>
      <c r="GN1069" s="320"/>
      <c r="GO1069" s="320"/>
      <c r="GP1069" s="320"/>
      <c r="GQ1069" s="320"/>
      <c r="GR1069" s="320"/>
      <c r="GS1069" s="320"/>
      <c r="GT1069" s="320"/>
      <c r="GU1069" s="320"/>
      <c r="GV1069" s="320"/>
      <c r="GW1069" s="320"/>
      <c r="GX1069" s="320"/>
      <c r="GY1069" s="320"/>
      <c r="GZ1069" s="320"/>
      <c r="HA1069" s="320"/>
      <c r="HB1069" s="320"/>
      <c r="HC1069" s="320"/>
      <c r="HD1069" s="320"/>
      <c r="HE1069" s="320"/>
      <c r="HF1069" s="320"/>
      <c r="HG1069" s="320"/>
      <c r="HH1069" s="320"/>
      <c r="HI1069" s="320"/>
      <c r="HJ1069" s="320"/>
      <c r="HK1069" s="320"/>
      <c r="HL1069" s="320"/>
      <c r="HM1069" s="320"/>
      <c r="HN1069" s="320"/>
      <c r="HO1069" s="320"/>
      <c r="HP1069" s="320"/>
      <c r="HQ1069" s="320"/>
      <c r="HR1069" s="320"/>
      <c r="HS1069" s="320"/>
      <c r="HT1069" s="320"/>
      <c r="HU1069" s="320"/>
      <c r="HV1069" s="320"/>
      <c r="HW1069" s="320"/>
      <c r="HX1069" s="320"/>
      <c r="HY1069" s="320"/>
      <c r="HZ1069" s="320"/>
      <c r="IA1069" s="320"/>
      <c r="IB1069" s="320"/>
      <c r="IC1069" s="320"/>
      <c r="ID1069" s="320"/>
      <c r="IE1069" s="320"/>
      <c r="IF1069" s="320"/>
      <c r="IG1069" s="320"/>
      <c r="IH1069" s="320"/>
      <c r="II1069" s="320"/>
      <c r="IJ1069" s="320"/>
      <c r="IK1069" s="320"/>
      <c r="IL1069" s="320"/>
      <c r="IM1069" s="320"/>
      <c r="IN1069" s="320"/>
      <c r="IO1069" s="320"/>
      <c r="IP1069" s="320"/>
      <c r="IQ1069" s="320"/>
      <c r="IR1069" s="320"/>
      <c r="IS1069" s="320"/>
      <c r="IT1069" s="320"/>
      <c r="IU1069" s="320"/>
      <c r="IV1069" s="320"/>
      <c r="IW1069" s="320"/>
    </row>
    <row r="1070" customFormat="false" ht="14.1" hidden="false" customHeight="true" outlineLevel="0" collapsed="false">
      <c r="A1070" s="320"/>
      <c r="B1070" s="320"/>
      <c r="C1070" s="320"/>
      <c r="D1070" s="320"/>
      <c r="E1070" s="320"/>
      <c r="F1070" s="320"/>
      <c r="G1070" s="320"/>
      <c r="H1070" s="320"/>
      <c r="I1070" s="320"/>
      <c r="J1070" s="320"/>
      <c r="K1070" s="320"/>
      <c r="L1070" s="320"/>
      <c r="M1070" s="320"/>
      <c r="N1070" s="320"/>
      <c r="O1070" s="320"/>
      <c r="P1070" s="320"/>
      <c r="Q1070" s="320"/>
      <c r="R1070" s="320"/>
      <c r="S1070" s="320"/>
      <c r="T1070" s="320"/>
      <c r="U1070" s="320"/>
      <c r="V1070" s="320"/>
      <c r="W1070" s="320"/>
      <c r="X1070" s="320"/>
      <c r="Y1070" s="320"/>
      <c r="Z1070" s="320"/>
      <c r="AA1070" s="320"/>
      <c r="AB1070" s="320"/>
      <c r="AC1070" s="320"/>
      <c r="AD1070" s="320"/>
      <c r="AE1070" s="320"/>
      <c r="AF1070" s="320"/>
      <c r="AG1070" s="320"/>
      <c r="AH1070" s="320"/>
      <c r="AI1070" s="320"/>
      <c r="AJ1070" s="320"/>
      <c r="AK1070" s="320"/>
      <c r="AL1070" s="320"/>
      <c r="AM1070" s="320"/>
      <c r="AN1070" s="320"/>
      <c r="AO1070" s="320"/>
      <c r="AP1070" s="320"/>
      <c r="AQ1070" s="320"/>
      <c r="AR1070" s="320"/>
      <c r="AS1070" s="320"/>
      <c r="AT1070" s="320"/>
      <c r="AU1070" s="320"/>
      <c r="AV1070" s="320"/>
      <c r="AW1070" s="320"/>
      <c r="AX1070" s="320"/>
      <c r="AY1070" s="320"/>
      <c r="AZ1070" s="320"/>
      <c r="BA1070" s="320"/>
      <c r="BB1070" s="320"/>
      <c r="BC1070" s="320"/>
      <c r="BD1070" s="320"/>
      <c r="BE1070" s="320"/>
      <c r="BF1070" s="320"/>
      <c r="BG1070" s="320"/>
      <c r="BH1070" s="320"/>
      <c r="BI1070" s="320"/>
      <c r="BJ1070" s="320"/>
      <c r="BK1070" s="320"/>
      <c r="BL1070" s="320"/>
      <c r="BM1070" s="320"/>
      <c r="BN1070" s="320"/>
      <c r="BO1070" s="320"/>
      <c r="BP1070" s="320"/>
      <c r="BQ1070" s="320"/>
      <c r="BR1070" s="320"/>
      <c r="BS1070" s="320"/>
      <c r="BT1070" s="320"/>
      <c r="BU1070" s="320"/>
      <c r="BV1070" s="320"/>
      <c r="BW1070" s="320"/>
      <c r="BX1070" s="320"/>
      <c r="BY1070" s="320"/>
      <c r="BZ1070" s="320"/>
      <c r="CA1070" s="320"/>
      <c r="CB1070" s="320"/>
      <c r="CC1070" s="320"/>
      <c r="CD1070" s="320"/>
      <c r="CE1070" s="320"/>
      <c r="CF1070" s="320"/>
      <c r="CG1070" s="320"/>
      <c r="CH1070" s="320"/>
      <c r="CI1070" s="320"/>
      <c r="CJ1070" s="320"/>
      <c r="CK1070" s="320"/>
      <c r="CL1070" s="320"/>
      <c r="CM1070" s="320"/>
      <c r="CN1070" s="320"/>
      <c r="CO1070" s="320"/>
      <c r="CP1070" s="320"/>
      <c r="CQ1070" s="320"/>
      <c r="CR1070" s="320"/>
      <c r="CS1070" s="320"/>
      <c r="CT1070" s="320"/>
      <c r="CU1070" s="320"/>
      <c r="CV1070" s="320"/>
      <c r="CW1070" s="320"/>
      <c r="CX1070" s="320"/>
      <c r="CY1070" s="320"/>
      <c r="CZ1070" s="320"/>
      <c r="DA1070" s="320"/>
      <c r="DB1070" s="320"/>
      <c r="DC1070" s="320"/>
      <c r="DD1070" s="320"/>
      <c r="DE1070" s="320"/>
      <c r="DF1070" s="320"/>
      <c r="DG1070" s="320"/>
      <c r="DH1070" s="320"/>
      <c r="DI1070" s="320"/>
      <c r="DJ1070" s="320"/>
      <c r="DK1070" s="320"/>
      <c r="DL1070" s="320"/>
      <c r="DM1070" s="320"/>
      <c r="DN1070" s="320"/>
      <c r="DO1070" s="320"/>
      <c r="DP1070" s="320"/>
      <c r="DQ1070" s="320"/>
      <c r="DR1070" s="320"/>
      <c r="DS1070" s="320"/>
      <c r="DT1070" s="320"/>
      <c r="DU1070" s="320"/>
      <c r="DV1070" s="320"/>
      <c r="DW1070" s="320"/>
      <c r="DX1070" s="320"/>
      <c r="DY1070" s="320"/>
      <c r="DZ1070" s="320"/>
      <c r="EA1070" s="320"/>
      <c r="EB1070" s="320"/>
      <c r="EC1070" s="320"/>
      <c r="ED1070" s="320"/>
      <c r="EE1070" s="320"/>
      <c r="EF1070" s="320"/>
      <c r="EG1070" s="320"/>
      <c r="EH1070" s="320"/>
      <c r="EI1070" s="320"/>
      <c r="EJ1070" s="320"/>
      <c r="EK1070" s="320"/>
      <c r="EL1070" s="320"/>
      <c r="EM1070" s="320"/>
      <c r="EN1070" s="320"/>
      <c r="EO1070" s="320"/>
      <c r="EP1070" s="320"/>
      <c r="EQ1070" s="320"/>
      <c r="ER1070" s="320"/>
      <c r="ES1070" s="320"/>
      <c r="ET1070" s="320"/>
      <c r="EU1070" s="320"/>
      <c r="EV1070" s="320"/>
      <c r="EW1070" s="320"/>
      <c r="EX1070" s="320"/>
      <c r="EY1070" s="320"/>
      <c r="EZ1070" s="320"/>
      <c r="FA1070" s="320"/>
      <c r="FB1070" s="320"/>
      <c r="FC1070" s="320"/>
      <c r="FD1070" s="320"/>
      <c r="FE1070" s="320"/>
      <c r="FF1070" s="320"/>
      <c r="FG1070" s="320"/>
      <c r="FH1070" s="320"/>
      <c r="FI1070" s="320"/>
      <c r="FJ1070" s="320"/>
      <c r="FK1070" s="320"/>
      <c r="FL1070" s="320"/>
      <c r="FM1070" s="320"/>
      <c r="FN1070" s="320"/>
      <c r="FO1070" s="320"/>
      <c r="FP1070" s="320"/>
      <c r="FQ1070" s="320"/>
      <c r="FR1070" s="320"/>
      <c r="FS1070" s="320"/>
      <c r="FT1070" s="320"/>
      <c r="FU1070" s="320"/>
      <c r="FV1070" s="320"/>
      <c r="FW1070" s="320"/>
      <c r="FX1070" s="320"/>
      <c r="FY1070" s="320"/>
      <c r="FZ1070" s="320"/>
      <c r="GA1070" s="320"/>
      <c r="GB1070" s="320"/>
      <c r="GC1070" s="320"/>
      <c r="GD1070" s="320"/>
      <c r="GE1070" s="320"/>
      <c r="GF1070" s="320"/>
      <c r="GG1070" s="320"/>
      <c r="GH1070" s="320"/>
      <c r="GI1070" s="320"/>
      <c r="GJ1070" s="320"/>
      <c r="GK1070" s="320"/>
      <c r="GL1070" s="320"/>
      <c r="GM1070" s="320"/>
      <c r="GN1070" s="320"/>
      <c r="GO1070" s="320"/>
      <c r="GP1070" s="320"/>
      <c r="GQ1070" s="320"/>
      <c r="GR1070" s="320"/>
      <c r="GS1070" s="320"/>
      <c r="GT1070" s="320"/>
      <c r="GU1070" s="320"/>
      <c r="GV1070" s="320"/>
      <c r="GW1070" s="320"/>
      <c r="GX1070" s="320"/>
      <c r="GY1070" s="320"/>
      <c r="GZ1070" s="320"/>
      <c r="HA1070" s="320"/>
      <c r="HB1070" s="320"/>
      <c r="HC1070" s="320"/>
      <c r="HD1070" s="320"/>
      <c r="HE1070" s="320"/>
      <c r="HF1070" s="320"/>
      <c r="HG1070" s="320"/>
      <c r="HH1070" s="320"/>
      <c r="HI1070" s="320"/>
      <c r="HJ1070" s="320"/>
      <c r="HK1070" s="320"/>
      <c r="HL1070" s="320"/>
      <c r="HM1070" s="320"/>
      <c r="HN1070" s="320"/>
      <c r="HO1070" s="320"/>
      <c r="HP1070" s="320"/>
      <c r="HQ1070" s="320"/>
      <c r="HR1070" s="320"/>
      <c r="HS1070" s="320"/>
      <c r="HT1070" s="320"/>
      <c r="HU1070" s="320"/>
      <c r="HV1070" s="320"/>
      <c r="HW1070" s="320"/>
      <c r="HX1070" s="320"/>
      <c r="HY1070" s="320"/>
      <c r="HZ1070" s="320"/>
      <c r="IA1070" s="320"/>
      <c r="IB1070" s="320"/>
      <c r="IC1070" s="320"/>
      <c r="ID1070" s="320"/>
      <c r="IE1070" s="320"/>
      <c r="IF1070" s="320"/>
      <c r="IG1070" s="320"/>
      <c r="IH1070" s="320"/>
      <c r="II1070" s="320"/>
      <c r="IJ1070" s="320"/>
      <c r="IK1070" s="320"/>
      <c r="IL1070" s="320"/>
      <c r="IM1070" s="320"/>
      <c r="IN1070" s="320"/>
      <c r="IO1070" s="320"/>
      <c r="IP1070" s="320"/>
      <c r="IQ1070" s="320"/>
      <c r="IR1070" s="320"/>
      <c r="IS1070" s="320"/>
      <c r="IT1070" s="320"/>
      <c r="IU1070" s="320"/>
      <c r="IV1070" s="320"/>
      <c r="IW1070" s="320"/>
    </row>
    <row r="1071" customFormat="false" ht="14.1" hidden="false" customHeight="true" outlineLevel="0" collapsed="false">
      <c r="A1071" s="320"/>
      <c r="B1071" s="320"/>
      <c r="C1071" s="320"/>
      <c r="D1071" s="320"/>
      <c r="E1071" s="320"/>
      <c r="F1071" s="320"/>
      <c r="G1071" s="320"/>
      <c r="H1071" s="320"/>
      <c r="I1071" s="320"/>
      <c r="J1071" s="320"/>
      <c r="K1071" s="320"/>
      <c r="L1071" s="320"/>
      <c r="M1071" s="320"/>
      <c r="N1071" s="320"/>
      <c r="O1071" s="320"/>
      <c r="P1071" s="320"/>
      <c r="Q1071" s="320"/>
      <c r="R1071" s="320"/>
      <c r="S1071" s="320"/>
      <c r="T1071" s="320"/>
      <c r="U1071" s="320"/>
      <c r="V1071" s="320"/>
      <c r="W1071" s="320"/>
      <c r="X1071" s="320"/>
      <c r="Y1071" s="320"/>
      <c r="Z1071" s="320"/>
      <c r="AA1071" s="320"/>
      <c r="AB1071" s="320"/>
      <c r="AC1071" s="320"/>
      <c r="AD1071" s="320"/>
      <c r="AE1071" s="320"/>
      <c r="AF1071" s="320"/>
      <c r="AG1071" s="320"/>
      <c r="AH1071" s="320"/>
      <c r="AI1071" s="320"/>
      <c r="AJ1071" s="320"/>
      <c r="AK1071" s="320"/>
      <c r="AL1071" s="320"/>
      <c r="AM1071" s="320"/>
      <c r="AN1071" s="320"/>
      <c r="AO1071" s="320"/>
      <c r="AP1071" s="320"/>
      <c r="AQ1071" s="320"/>
      <c r="AR1071" s="320"/>
      <c r="AS1071" s="320"/>
      <c r="AT1071" s="320"/>
      <c r="AU1071" s="320"/>
      <c r="AV1071" s="320"/>
      <c r="AW1071" s="320"/>
      <c r="AX1071" s="320"/>
      <c r="AY1071" s="320"/>
      <c r="AZ1071" s="320"/>
      <c r="BA1071" s="320"/>
      <c r="BB1071" s="320"/>
      <c r="BC1071" s="320"/>
      <c r="BD1071" s="320"/>
      <c r="BE1071" s="320"/>
      <c r="BF1071" s="320"/>
      <c r="BG1071" s="320"/>
      <c r="BH1071" s="320"/>
      <c r="BI1071" s="320"/>
      <c r="BJ1071" s="320"/>
      <c r="BK1071" s="320"/>
      <c r="BL1071" s="320"/>
      <c r="BM1071" s="320"/>
      <c r="BN1071" s="320"/>
      <c r="BO1071" s="320"/>
      <c r="BP1071" s="320"/>
      <c r="BQ1071" s="320"/>
      <c r="BR1071" s="320"/>
      <c r="BS1071" s="320"/>
      <c r="BT1071" s="320"/>
      <c r="BU1071" s="320"/>
      <c r="BV1071" s="320"/>
      <c r="BW1071" s="320"/>
      <c r="BX1071" s="320"/>
      <c r="BY1071" s="320"/>
      <c r="BZ1071" s="320"/>
      <c r="CA1071" s="320"/>
      <c r="CB1071" s="320"/>
      <c r="CC1071" s="320"/>
      <c r="CD1071" s="320"/>
      <c r="CE1071" s="320"/>
      <c r="CF1071" s="320"/>
      <c r="CG1071" s="320"/>
      <c r="CH1071" s="320"/>
      <c r="CI1071" s="320"/>
      <c r="CJ1071" s="320"/>
      <c r="CK1071" s="320"/>
      <c r="CL1071" s="320"/>
      <c r="CM1071" s="320"/>
      <c r="CN1071" s="320"/>
      <c r="CO1071" s="320"/>
      <c r="CP1071" s="320"/>
      <c r="CQ1071" s="320"/>
      <c r="CR1071" s="320"/>
      <c r="CS1071" s="320"/>
      <c r="CT1071" s="320"/>
      <c r="CU1071" s="320"/>
      <c r="CV1071" s="320"/>
      <c r="CW1071" s="320"/>
      <c r="CX1071" s="320"/>
      <c r="CY1071" s="320"/>
      <c r="CZ1071" s="320"/>
      <c r="DA1071" s="320"/>
      <c r="DB1071" s="320"/>
      <c r="DC1071" s="320"/>
      <c r="DD1071" s="320"/>
      <c r="DE1071" s="320"/>
      <c r="DF1071" s="320"/>
      <c r="DG1071" s="320"/>
      <c r="DH1071" s="320"/>
      <c r="DI1071" s="320"/>
      <c r="DJ1071" s="320"/>
      <c r="DK1071" s="320"/>
      <c r="DL1071" s="320"/>
      <c r="DM1071" s="320"/>
      <c r="DN1071" s="320"/>
      <c r="DO1071" s="320"/>
      <c r="DP1071" s="320"/>
      <c r="DQ1071" s="320"/>
      <c r="DR1071" s="320"/>
      <c r="DS1071" s="320"/>
      <c r="DT1071" s="320"/>
      <c r="DU1071" s="320"/>
      <c r="DV1071" s="320"/>
      <c r="DW1071" s="320"/>
      <c r="DX1071" s="320"/>
      <c r="DY1071" s="320"/>
      <c r="DZ1071" s="320"/>
      <c r="EA1071" s="320"/>
      <c r="EB1071" s="320"/>
      <c r="EC1071" s="320"/>
      <c r="ED1071" s="320"/>
      <c r="EE1071" s="320"/>
      <c r="EF1071" s="320"/>
      <c r="EG1071" s="320"/>
      <c r="EH1071" s="320"/>
      <c r="EI1071" s="320"/>
      <c r="EJ1071" s="320"/>
      <c r="EK1071" s="320"/>
      <c r="EL1071" s="320"/>
      <c r="EM1071" s="320"/>
      <c r="EN1071" s="320"/>
      <c r="EO1071" s="320"/>
      <c r="EP1071" s="320"/>
      <c r="EQ1071" s="320"/>
      <c r="ER1071" s="320"/>
      <c r="ES1071" s="320"/>
      <c r="ET1071" s="320"/>
      <c r="EU1071" s="320"/>
      <c r="EV1071" s="320"/>
      <c r="EW1071" s="320"/>
      <c r="EX1071" s="320"/>
      <c r="EY1071" s="320"/>
      <c r="EZ1071" s="320"/>
      <c r="FA1071" s="320"/>
      <c r="FB1071" s="320"/>
      <c r="FC1071" s="320"/>
      <c r="FD1071" s="320"/>
      <c r="FE1071" s="320"/>
      <c r="FF1071" s="320"/>
      <c r="FG1071" s="320"/>
      <c r="FH1071" s="320"/>
      <c r="FI1071" s="320"/>
      <c r="FJ1071" s="320"/>
      <c r="FK1071" s="320"/>
      <c r="FL1071" s="320"/>
      <c r="FM1071" s="320"/>
      <c r="FN1071" s="320"/>
      <c r="FO1071" s="320"/>
      <c r="FP1071" s="320"/>
      <c r="FQ1071" s="320"/>
      <c r="FR1071" s="320"/>
      <c r="FS1071" s="320"/>
      <c r="FT1071" s="320"/>
      <c r="FU1071" s="320"/>
      <c r="FV1071" s="320"/>
      <c r="FW1071" s="320"/>
      <c r="FX1071" s="320"/>
      <c r="FY1071" s="320"/>
      <c r="FZ1071" s="320"/>
      <c r="GA1071" s="320"/>
      <c r="GB1071" s="320"/>
      <c r="GC1071" s="320"/>
      <c r="GD1071" s="320"/>
      <c r="GE1071" s="320"/>
      <c r="GF1071" s="320"/>
      <c r="GG1071" s="320"/>
      <c r="GH1071" s="320"/>
      <c r="GI1071" s="320"/>
      <c r="GJ1071" s="320"/>
      <c r="GK1071" s="320"/>
      <c r="GL1071" s="320"/>
      <c r="GM1071" s="320"/>
      <c r="GN1071" s="320"/>
      <c r="GO1071" s="320"/>
      <c r="GP1071" s="320"/>
      <c r="GQ1071" s="320"/>
      <c r="GR1071" s="320"/>
      <c r="GS1071" s="320"/>
      <c r="GT1071" s="320"/>
      <c r="GU1071" s="320"/>
      <c r="GV1071" s="320"/>
      <c r="GW1071" s="320"/>
      <c r="GX1071" s="320"/>
      <c r="GY1071" s="320"/>
      <c r="GZ1071" s="320"/>
      <c r="HA1071" s="320"/>
      <c r="HB1071" s="320"/>
      <c r="HC1071" s="320"/>
      <c r="HD1071" s="320"/>
      <c r="HE1071" s="320"/>
      <c r="HF1071" s="320"/>
      <c r="HG1071" s="320"/>
      <c r="HH1071" s="320"/>
      <c r="HI1071" s="320"/>
      <c r="HJ1071" s="320"/>
      <c r="HK1071" s="320"/>
      <c r="HL1071" s="320"/>
      <c r="HM1071" s="320"/>
      <c r="HN1071" s="320"/>
      <c r="HO1071" s="320"/>
      <c r="HP1071" s="320"/>
      <c r="HQ1071" s="320"/>
      <c r="HR1071" s="320"/>
      <c r="HS1071" s="320"/>
      <c r="HT1071" s="320"/>
      <c r="HU1071" s="320"/>
      <c r="HV1071" s="320"/>
      <c r="HW1071" s="320"/>
      <c r="HX1071" s="320"/>
      <c r="HY1071" s="320"/>
      <c r="HZ1071" s="320"/>
      <c r="IA1071" s="320"/>
      <c r="IB1071" s="320"/>
      <c r="IC1071" s="320"/>
      <c r="ID1071" s="320"/>
      <c r="IE1071" s="320"/>
      <c r="IF1071" s="320"/>
      <c r="IG1071" s="320"/>
      <c r="IH1071" s="320"/>
      <c r="II1071" s="320"/>
      <c r="IJ1071" s="320"/>
      <c r="IK1071" s="320"/>
      <c r="IL1071" s="320"/>
      <c r="IM1071" s="320"/>
      <c r="IN1071" s="320"/>
      <c r="IO1071" s="320"/>
      <c r="IP1071" s="320"/>
      <c r="IQ1071" s="320"/>
      <c r="IR1071" s="320"/>
      <c r="IS1071" s="320"/>
      <c r="IT1071" s="320"/>
      <c r="IU1071" s="320"/>
      <c r="IV1071" s="320"/>
      <c r="IW1071" s="320"/>
    </row>
    <row r="1072" customFormat="false" ht="14.1" hidden="false" customHeight="true" outlineLevel="0" collapsed="false">
      <c r="A1072" s="320"/>
      <c r="B1072" s="320"/>
      <c r="C1072" s="320"/>
      <c r="D1072" s="320"/>
      <c r="E1072" s="320"/>
      <c r="F1072" s="320"/>
      <c r="G1072" s="320"/>
      <c r="H1072" s="320"/>
      <c r="I1072" s="320"/>
      <c r="J1072" s="320"/>
      <c r="K1072" s="320"/>
      <c r="L1072" s="320"/>
      <c r="M1072" s="320"/>
      <c r="N1072" s="320"/>
      <c r="O1072" s="320"/>
      <c r="P1072" s="320"/>
      <c r="Q1072" s="320"/>
      <c r="R1072" s="320"/>
      <c r="S1072" s="320"/>
      <c r="T1072" s="320"/>
      <c r="U1072" s="320"/>
      <c r="V1072" s="320"/>
      <c r="W1072" s="320"/>
      <c r="X1072" s="320"/>
      <c r="Y1072" s="320"/>
      <c r="Z1072" s="320"/>
      <c r="AA1072" s="320"/>
      <c r="AB1072" s="320"/>
      <c r="AC1072" s="320"/>
      <c r="AD1072" s="320"/>
      <c r="AE1072" s="320"/>
      <c r="AF1072" s="320"/>
      <c r="AG1072" s="320"/>
      <c r="AH1072" s="320"/>
      <c r="AI1072" s="320"/>
      <c r="AJ1072" s="320"/>
      <c r="AK1072" s="320"/>
      <c r="AL1072" s="320"/>
      <c r="AM1072" s="320"/>
      <c r="AN1072" s="320"/>
      <c r="AO1072" s="320"/>
      <c r="AP1072" s="320"/>
      <c r="AQ1072" s="320"/>
      <c r="AR1072" s="320"/>
      <c r="AS1072" s="320"/>
      <c r="AT1072" s="320"/>
      <c r="AU1072" s="320"/>
      <c r="AV1072" s="320"/>
      <c r="AW1072" s="320"/>
      <c r="AX1072" s="320"/>
      <c r="AY1072" s="320"/>
      <c r="AZ1072" s="320"/>
      <c r="BA1072" s="320"/>
      <c r="BB1072" s="320"/>
      <c r="BC1072" s="320"/>
      <c r="BD1072" s="320"/>
      <c r="BE1072" s="320"/>
      <c r="BF1072" s="320"/>
      <c r="BG1072" s="320"/>
      <c r="BH1072" s="320"/>
      <c r="BI1072" s="320"/>
      <c r="BJ1072" s="320"/>
      <c r="BK1072" s="320"/>
      <c r="BL1072" s="320"/>
      <c r="BM1072" s="320"/>
      <c r="BN1072" s="320"/>
      <c r="BO1072" s="320"/>
      <c r="BP1072" s="320"/>
      <c r="BQ1072" s="320"/>
      <c r="BR1072" s="320"/>
      <c r="BS1072" s="320"/>
      <c r="BT1072" s="320"/>
      <c r="BU1072" s="320"/>
      <c r="BV1072" s="320"/>
      <c r="BW1072" s="320"/>
      <c r="BX1072" s="320"/>
      <c r="BY1072" s="320"/>
      <c r="BZ1072" s="320"/>
      <c r="CA1072" s="320"/>
      <c r="CB1072" s="320"/>
      <c r="CC1072" s="320"/>
      <c r="CD1072" s="320"/>
      <c r="CE1072" s="320"/>
      <c r="CF1072" s="320"/>
      <c r="CG1072" s="320"/>
      <c r="CH1072" s="320"/>
      <c r="CI1072" s="320"/>
      <c r="CJ1072" s="320"/>
      <c r="CK1072" s="320"/>
      <c r="CL1072" s="320"/>
      <c r="CM1072" s="320"/>
      <c r="CN1072" s="320"/>
      <c r="CO1072" s="320"/>
      <c r="CP1072" s="320"/>
      <c r="CQ1072" s="320"/>
      <c r="CR1072" s="320"/>
      <c r="CS1072" s="320"/>
      <c r="CT1072" s="320"/>
      <c r="CU1072" s="320"/>
      <c r="CV1072" s="320"/>
      <c r="CW1072" s="320"/>
      <c r="CX1072" s="320"/>
      <c r="CY1072" s="320"/>
      <c r="CZ1072" s="320"/>
      <c r="DA1072" s="320"/>
      <c r="DB1072" s="320"/>
      <c r="DC1072" s="320"/>
      <c r="DD1072" s="320"/>
      <c r="DE1072" s="320"/>
      <c r="DF1072" s="320"/>
      <c r="DG1072" s="320"/>
      <c r="DH1072" s="320"/>
      <c r="DI1072" s="320"/>
      <c r="DJ1072" s="320"/>
      <c r="DK1072" s="320"/>
      <c r="DL1072" s="320"/>
      <c r="DM1072" s="320"/>
      <c r="DN1072" s="320"/>
      <c r="DO1072" s="320"/>
      <c r="DP1072" s="320"/>
      <c r="DQ1072" s="320"/>
      <c r="DR1072" s="320"/>
      <c r="DS1072" s="320"/>
      <c r="DT1072" s="320"/>
      <c r="DU1072" s="320"/>
      <c r="DV1072" s="320"/>
      <c r="DW1072" s="320"/>
      <c r="DX1072" s="320"/>
      <c r="DY1072" s="320"/>
      <c r="DZ1072" s="320"/>
      <c r="EA1072" s="320"/>
      <c r="EB1072" s="320"/>
      <c r="EC1072" s="320"/>
      <c r="ED1072" s="320"/>
      <c r="EE1072" s="320"/>
      <c r="EF1072" s="320"/>
      <c r="EG1072" s="320"/>
      <c r="EH1072" s="320"/>
      <c r="EI1072" s="320"/>
      <c r="EJ1072" s="320"/>
      <c r="EK1072" s="320"/>
      <c r="EL1072" s="320"/>
      <c r="EM1072" s="320"/>
      <c r="EN1072" s="320"/>
      <c r="EO1072" s="320"/>
      <c r="EP1072" s="320"/>
      <c r="EQ1072" s="320"/>
      <c r="ER1072" s="320"/>
      <c r="ES1072" s="320"/>
      <c r="ET1072" s="320"/>
      <c r="EU1072" s="320"/>
      <c r="EV1072" s="320"/>
      <c r="EW1072" s="320"/>
      <c r="EX1072" s="320"/>
      <c r="EY1072" s="320"/>
      <c r="EZ1072" s="320"/>
      <c r="FA1072" s="320"/>
      <c r="FB1072" s="320"/>
      <c r="FC1072" s="320"/>
      <c r="FD1072" s="320"/>
      <c r="FE1072" s="320"/>
      <c r="FF1072" s="320"/>
      <c r="FG1072" s="320"/>
      <c r="FH1072" s="320"/>
      <c r="FI1072" s="320"/>
      <c r="FJ1072" s="320"/>
      <c r="FK1072" s="320"/>
      <c r="FL1072" s="320"/>
      <c r="FM1072" s="320"/>
      <c r="FN1072" s="320"/>
      <c r="FO1072" s="320"/>
      <c r="FP1072" s="320"/>
      <c r="FQ1072" s="320"/>
      <c r="FR1072" s="320"/>
      <c r="FS1072" s="320"/>
      <c r="FT1072" s="320"/>
      <c r="FU1072" s="320"/>
      <c r="FV1072" s="320"/>
      <c r="FW1072" s="320"/>
      <c r="FX1072" s="320"/>
      <c r="FY1072" s="320"/>
      <c r="FZ1072" s="320"/>
      <c r="GA1072" s="320"/>
      <c r="GB1072" s="320"/>
      <c r="GC1072" s="320"/>
      <c r="GD1072" s="320"/>
      <c r="GE1072" s="320"/>
      <c r="GF1072" s="320"/>
      <c r="GG1072" s="320"/>
      <c r="GH1072" s="320"/>
      <c r="GI1072" s="320"/>
      <c r="GJ1072" s="320"/>
      <c r="GK1072" s="320"/>
      <c r="GL1072" s="320"/>
      <c r="GM1072" s="320"/>
      <c r="GN1072" s="320"/>
      <c r="GO1072" s="320"/>
      <c r="GP1072" s="320"/>
      <c r="GQ1072" s="320"/>
      <c r="GR1072" s="320"/>
      <c r="GS1072" s="320"/>
      <c r="GT1072" s="320"/>
      <c r="GU1072" s="320"/>
      <c r="GV1072" s="320"/>
      <c r="GW1072" s="320"/>
      <c r="GX1072" s="320"/>
      <c r="GY1072" s="320"/>
      <c r="GZ1072" s="320"/>
      <c r="HA1072" s="320"/>
      <c r="HB1072" s="320"/>
      <c r="HC1072" s="320"/>
      <c r="HD1072" s="320"/>
      <c r="HE1072" s="320"/>
      <c r="HF1072" s="320"/>
      <c r="HG1072" s="320"/>
      <c r="HH1072" s="320"/>
      <c r="HI1072" s="320"/>
      <c r="HJ1072" s="320"/>
      <c r="HK1072" s="320"/>
      <c r="HL1072" s="320"/>
      <c r="HM1072" s="320"/>
      <c r="HN1072" s="320"/>
      <c r="HO1072" s="320"/>
      <c r="HP1072" s="320"/>
      <c r="HQ1072" s="320"/>
      <c r="HR1072" s="320"/>
      <c r="HS1072" s="320"/>
      <c r="HT1072" s="320"/>
      <c r="HU1072" s="320"/>
      <c r="HV1072" s="320"/>
      <c r="HW1072" s="320"/>
      <c r="HX1072" s="320"/>
      <c r="HY1072" s="320"/>
      <c r="HZ1072" s="320"/>
      <c r="IA1072" s="320"/>
      <c r="IB1072" s="320"/>
      <c r="IC1072" s="320"/>
      <c r="ID1072" s="320"/>
      <c r="IE1072" s="320"/>
      <c r="IF1072" s="320"/>
      <c r="IG1072" s="320"/>
      <c r="IH1072" s="320"/>
      <c r="II1072" s="320"/>
      <c r="IJ1072" s="320"/>
      <c r="IK1072" s="320"/>
      <c r="IL1072" s="320"/>
      <c r="IM1072" s="320"/>
      <c r="IN1072" s="320"/>
      <c r="IO1072" s="320"/>
      <c r="IP1072" s="320"/>
      <c r="IQ1072" s="320"/>
      <c r="IR1072" s="320"/>
      <c r="IS1072" s="320"/>
      <c r="IT1072" s="320"/>
      <c r="IU1072" s="320"/>
      <c r="IV1072" s="320"/>
      <c r="IW1072" s="320"/>
    </row>
    <row r="1073" customFormat="false" ht="14.1" hidden="false" customHeight="true" outlineLevel="0" collapsed="false">
      <c r="A1073" s="320"/>
      <c r="B1073" s="320"/>
      <c r="C1073" s="320"/>
      <c r="D1073" s="320"/>
      <c r="E1073" s="320"/>
      <c r="F1073" s="320"/>
      <c r="G1073" s="320"/>
      <c r="H1073" s="320"/>
      <c r="I1073" s="320"/>
      <c r="J1073" s="320"/>
      <c r="K1073" s="320"/>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0"/>
      <c r="BQ1073" s="320"/>
      <c r="BR1073" s="320"/>
      <c r="BS1073" s="320"/>
      <c r="BT1073" s="320"/>
      <c r="BU1073" s="320"/>
      <c r="BV1073" s="320"/>
      <c r="BW1073" s="320"/>
      <c r="BX1073" s="320"/>
      <c r="BY1073" s="320"/>
      <c r="BZ1073" s="320"/>
      <c r="CA1073" s="320"/>
      <c r="CB1073" s="320"/>
      <c r="CC1073" s="320"/>
      <c r="CD1073" s="320"/>
      <c r="CE1073" s="320"/>
      <c r="CF1073" s="320"/>
      <c r="CG1073" s="320"/>
      <c r="CH1073" s="320"/>
      <c r="CI1073" s="320"/>
      <c r="CJ1073" s="320"/>
      <c r="CK1073" s="320"/>
      <c r="CL1073" s="320"/>
      <c r="CM1073" s="320"/>
      <c r="CN1073" s="320"/>
      <c r="CO1073" s="320"/>
      <c r="CP1073" s="320"/>
      <c r="CQ1073" s="320"/>
      <c r="CR1073" s="320"/>
      <c r="CS1073" s="320"/>
      <c r="CT1073" s="320"/>
      <c r="CU1073" s="320"/>
      <c r="CV1073" s="320"/>
      <c r="CW1073" s="320"/>
      <c r="CX1073" s="320"/>
      <c r="CY1073" s="320"/>
      <c r="CZ1073" s="320"/>
      <c r="DA1073" s="320"/>
      <c r="DB1073" s="320"/>
      <c r="DC1073" s="320"/>
      <c r="DD1073" s="320"/>
      <c r="DE1073" s="320"/>
      <c r="DF1073" s="320"/>
      <c r="DG1073" s="320"/>
      <c r="DH1073" s="320"/>
      <c r="DI1073" s="320"/>
      <c r="DJ1073" s="320"/>
      <c r="DK1073" s="320"/>
      <c r="DL1073" s="320"/>
      <c r="DM1073" s="320"/>
      <c r="DN1073" s="320"/>
      <c r="DO1073" s="320"/>
      <c r="DP1073" s="320"/>
      <c r="DQ1073" s="320"/>
      <c r="DR1073" s="320"/>
      <c r="DS1073" s="320"/>
      <c r="DT1073" s="320"/>
      <c r="DU1073" s="320"/>
      <c r="DV1073" s="320"/>
      <c r="DW1073" s="320"/>
      <c r="DX1073" s="320"/>
      <c r="DY1073" s="320"/>
      <c r="DZ1073" s="320"/>
      <c r="EA1073" s="320"/>
      <c r="EB1073" s="320"/>
      <c r="EC1073" s="320"/>
      <c r="ED1073" s="320"/>
      <c r="EE1073" s="320"/>
      <c r="EF1073" s="320"/>
      <c r="EG1073" s="320"/>
      <c r="EH1073" s="320"/>
      <c r="EI1073" s="320"/>
      <c r="EJ1073" s="320"/>
      <c r="EK1073" s="320"/>
      <c r="EL1073" s="320"/>
      <c r="EM1073" s="320"/>
      <c r="EN1073" s="320"/>
      <c r="EO1073" s="320"/>
      <c r="EP1073" s="320"/>
      <c r="EQ1073" s="320"/>
      <c r="ER1073" s="320"/>
      <c r="ES1073" s="320"/>
      <c r="ET1073" s="320"/>
      <c r="EU1073" s="320"/>
      <c r="EV1073" s="320"/>
      <c r="EW1073" s="320"/>
      <c r="EX1073" s="320"/>
      <c r="EY1073" s="320"/>
      <c r="EZ1073" s="320"/>
      <c r="FA1073" s="320"/>
      <c r="FB1073" s="320"/>
      <c r="FC1073" s="320"/>
      <c r="FD1073" s="320"/>
      <c r="FE1073" s="320"/>
      <c r="FF1073" s="320"/>
      <c r="FG1073" s="320"/>
      <c r="FH1073" s="320"/>
      <c r="FI1073" s="320"/>
      <c r="FJ1073" s="320"/>
      <c r="FK1073" s="320"/>
      <c r="FL1073" s="320"/>
      <c r="FM1073" s="320"/>
      <c r="FN1073" s="320"/>
      <c r="FO1073" s="320"/>
      <c r="FP1073" s="320"/>
      <c r="FQ1073" s="320"/>
      <c r="FR1073" s="320"/>
      <c r="FS1073" s="320"/>
      <c r="FT1073" s="320"/>
      <c r="FU1073" s="320"/>
      <c r="FV1073" s="320"/>
      <c r="FW1073" s="320"/>
      <c r="FX1073" s="320"/>
      <c r="FY1073" s="320"/>
      <c r="FZ1073" s="320"/>
      <c r="GA1073" s="320"/>
      <c r="GB1073" s="320"/>
      <c r="GC1073" s="320"/>
      <c r="GD1073" s="320"/>
      <c r="GE1073" s="320"/>
      <c r="GF1073" s="320"/>
      <c r="GG1073" s="320"/>
      <c r="GH1073" s="320"/>
      <c r="GI1073" s="320"/>
      <c r="GJ1073" s="320"/>
      <c r="GK1073" s="320"/>
      <c r="GL1073" s="320"/>
      <c r="GM1073" s="320"/>
      <c r="GN1073" s="320"/>
      <c r="GO1073" s="320"/>
      <c r="GP1073" s="320"/>
      <c r="GQ1073" s="320"/>
      <c r="GR1073" s="320"/>
      <c r="GS1073" s="320"/>
      <c r="GT1073" s="320"/>
      <c r="GU1073" s="320"/>
      <c r="GV1073" s="320"/>
      <c r="GW1073" s="320"/>
      <c r="GX1073" s="320"/>
      <c r="GY1073" s="320"/>
      <c r="GZ1073" s="320"/>
      <c r="HA1073" s="320"/>
      <c r="HB1073" s="320"/>
      <c r="HC1073" s="320"/>
      <c r="HD1073" s="320"/>
      <c r="HE1073" s="320"/>
      <c r="HF1073" s="320"/>
      <c r="HG1073" s="320"/>
      <c r="HH1073" s="320"/>
      <c r="HI1073" s="320"/>
      <c r="HJ1073" s="320"/>
      <c r="HK1073" s="320"/>
      <c r="HL1073" s="320"/>
      <c r="HM1073" s="320"/>
      <c r="HN1073" s="320"/>
      <c r="HO1073" s="320"/>
      <c r="HP1073" s="320"/>
      <c r="HQ1073" s="320"/>
      <c r="HR1073" s="320"/>
      <c r="HS1073" s="320"/>
      <c r="HT1073" s="320"/>
      <c r="HU1073" s="320"/>
      <c r="HV1073" s="320"/>
      <c r="HW1073" s="320"/>
      <c r="HX1073" s="320"/>
      <c r="HY1073" s="320"/>
      <c r="HZ1073" s="320"/>
      <c r="IA1073" s="320"/>
      <c r="IB1073" s="320"/>
      <c r="IC1073" s="320"/>
      <c r="ID1073" s="320"/>
      <c r="IE1073" s="320"/>
      <c r="IF1073" s="320"/>
      <c r="IG1073" s="320"/>
      <c r="IH1073" s="320"/>
      <c r="II1073" s="320"/>
      <c r="IJ1073" s="320"/>
      <c r="IK1073" s="320"/>
      <c r="IL1073" s="320"/>
      <c r="IM1073" s="320"/>
      <c r="IN1073" s="320"/>
      <c r="IO1073" s="320"/>
      <c r="IP1073" s="320"/>
      <c r="IQ1073" s="320"/>
      <c r="IR1073" s="320"/>
      <c r="IS1073" s="320"/>
      <c r="IT1073" s="320"/>
      <c r="IU1073" s="320"/>
      <c r="IV1073" s="320"/>
      <c r="IW1073" s="320"/>
    </row>
    <row r="1074" customFormat="false" ht="14.1" hidden="false" customHeight="true" outlineLevel="0" collapsed="false">
      <c r="A1074" s="320"/>
      <c r="B1074" s="320"/>
      <c r="C1074" s="320"/>
      <c r="D1074" s="320"/>
      <c r="E1074" s="320"/>
      <c r="F1074" s="320"/>
      <c r="G1074" s="320"/>
      <c r="H1074" s="320"/>
      <c r="I1074" s="320"/>
      <c r="J1074" s="320"/>
      <c r="K1074" s="320"/>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0"/>
      <c r="BQ1074" s="320"/>
      <c r="BR1074" s="320"/>
      <c r="BS1074" s="320"/>
      <c r="BT1074" s="320"/>
      <c r="BU1074" s="320"/>
      <c r="BV1074" s="320"/>
      <c r="BW1074" s="320"/>
      <c r="BX1074" s="320"/>
      <c r="BY1074" s="320"/>
      <c r="BZ1074" s="320"/>
      <c r="CA1074" s="320"/>
      <c r="CB1074" s="320"/>
      <c r="CC1074" s="320"/>
      <c r="CD1074" s="320"/>
      <c r="CE1074" s="320"/>
      <c r="CF1074" s="320"/>
      <c r="CG1074" s="320"/>
      <c r="CH1074" s="320"/>
      <c r="CI1074" s="320"/>
      <c r="CJ1074" s="320"/>
      <c r="CK1074" s="320"/>
      <c r="CL1074" s="320"/>
      <c r="CM1074" s="320"/>
      <c r="CN1074" s="320"/>
      <c r="CO1074" s="320"/>
      <c r="CP1074" s="320"/>
      <c r="CQ1074" s="320"/>
      <c r="CR1074" s="320"/>
      <c r="CS1074" s="320"/>
      <c r="CT1074" s="320"/>
      <c r="CU1074" s="320"/>
      <c r="CV1074" s="320"/>
      <c r="CW1074" s="320"/>
      <c r="CX1074" s="320"/>
      <c r="CY1074" s="320"/>
      <c r="CZ1074" s="320"/>
      <c r="DA1074" s="320"/>
      <c r="DB1074" s="320"/>
      <c r="DC1074" s="320"/>
      <c r="DD1074" s="320"/>
      <c r="DE1074" s="320"/>
      <c r="DF1074" s="320"/>
      <c r="DG1074" s="320"/>
      <c r="DH1074" s="320"/>
      <c r="DI1074" s="320"/>
      <c r="DJ1074" s="320"/>
      <c r="DK1074" s="320"/>
      <c r="DL1074" s="320"/>
      <c r="DM1074" s="320"/>
      <c r="DN1074" s="320"/>
      <c r="DO1074" s="320"/>
      <c r="DP1074" s="320"/>
      <c r="DQ1074" s="320"/>
      <c r="DR1074" s="320"/>
      <c r="DS1074" s="320"/>
      <c r="DT1074" s="320"/>
      <c r="DU1074" s="320"/>
      <c r="DV1074" s="320"/>
      <c r="DW1074" s="320"/>
      <c r="DX1074" s="320"/>
      <c r="DY1074" s="320"/>
      <c r="DZ1074" s="320"/>
      <c r="EA1074" s="320"/>
      <c r="EB1074" s="320"/>
      <c r="EC1074" s="320"/>
      <c r="ED1074" s="320"/>
      <c r="EE1074" s="320"/>
      <c r="EF1074" s="320"/>
      <c r="EG1074" s="320"/>
      <c r="EH1074" s="320"/>
      <c r="EI1074" s="320"/>
      <c r="EJ1074" s="320"/>
      <c r="EK1074" s="320"/>
      <c r="EL1074" s="320"/>
      <c r="EM1074" s="320"/>
      <c r="EN1074" s="320"/>
      <c r="EO1074" s="320"/>
      <c r="EP1074" s="320"/>
      <c r="EQ1074" s="320"/>
      <c r="ER1074" s="320"/>
      <c r="ES1074" s="320"/>
      <c r="ET1074" s="320"/>
      <c r="EU1074" s="320"/>
      <c r="EV1074" s="320"/>
      <c r="EW1074" s="320"/>
      <c r="EX1074" s="320"/>
      <c r="EY1074" s="320"/>
      <c r="EZ1074" s="320"/>
      <c r="FA1074" s="320"/>
      <c r="FB1074" s="320"/>
      <c r="FC1074" s="320"/>
      <c r="FD1074" s="320"/>
      <c r="FE1074" s="320"/>
      <c r="FF1074" s="320"/>
      <c r="FG1074" s="320"/>
      <c r="FH1074" s="320"/>
      <c r="FI1074" s="320"/>
      <c r="FJ1074" s="320"/>
      <c r="FK1074" s="320"/>
      <c r="FL1074" s="320"/>
      <c r="FM1074" s="320"/>
      <c r="FN1074" s="320"/>
      <c r="FO1074" s="320"/>
      <c r="FP1074" s="320"/>
      <c r="FQ1074" s="320"/>
      <c r="FR1074" s="320"/>
      <c r="FS1074" s="320"/>
      <c r="FT1074" s="320"/>
      <c r="FU1074" s="320"/>
      <c r="FV1074" s="320"/>
      <c r="FW1074" s="320"/>
      <c r="FX1074" s="320"/>
      <c r="FY1074" s="320"/>
      <c r="FZ1074" s="320"/>
      <c r="GA1074" s="320"/>
      <c r="GB1074" s="320"/>
      <c r="GC1074" s="320"/>
      <c r="GD1074" s="320"/>
      <c r="GE1074" s="320"/>
      <c r="GF1074" s="320"/>
      <c r="GG1074" s="320"/>
      <c r="GH1074" s="320"/>
      <c r="GI1074" s="320"/>
      <c r="GJ1074" s="320"/>
      <c r="GK1074" s="320"/>
      <c r="GL1074" s="320"/>
      <c r="GM1074" s="320"/>
      <c r="GN1074" s="320"/>
      <c r="GO1074" s="320"/>
      <c r="GP1074" s="320"/>
      <c r="GQ1074" s="320"/>
      <c r="GR1074" s="320"/>
      <c r="GS1074" s="320"/>
      <c r="GT1074" s="320"/>
      <c r="GU1074" s="320"/>
      <c r="GV1074" s="320"/>
      <c r="GW1074" s="320"/>
      <c r="GX1074" s="320"/>
      <c r="GY1074" s="320"/>
      <c r="GZ1074" s="320"/>
      <c r="HA1074" s="320"/>
      <c r="HB1074" s="320"/>
      <c r="HC1074" s="320"/>
      <c r="HD1074" s="320"/>
      <c r="HE1074" s="320"/>
      <c r="HF1074" s="320"/>
      <c r="HG1074" s="320"/>
      <c r="HH1074" s="320"/>
      <c r="HI1074" s="320"/>
      <c r="HJ1074" s="320"/>
      <c r="HK1074" s="320"/>
      <c r="HL1074" s="320"/>
      <c r="HM1074" s="320"/>
      <c r="HN1074" s="320"/>
      <c r="HO1074" s="320"/>
      <c r="HP1074" s="320"/>
      <c r="HQ1074" s="320"/>
      <c r="HR1074" s="320"/>
      <c r="HS1074" s="320"/>
      <c r="HT1074" s="320"/>
      <c r="HU1074" s="320"/>
      <c r="HV1074" s="320"/>
      <c r="HW1074" s="320"/>
      <c r="HX1074" s="320"/>
      <c r="HY1074" s="320"/>
      <c r="HZ1074" s="320"/>
      <c r="IA1074" s="320"/>
      <c r="IB1074" s="320"/>
      <c r="IC1074" s="320"/>
      <c r="ID1074" s="320"/>
      <c r="IE1074" s="320"/>
      <c r="IF1074" s="320"/>
      <c r="IG1074" s="320"/>
      <c r="IH1074" s="320"/>
      <c r="II1074" s="320"/>
      <c r="IJ1074" s="320"/>
      <c r="IK1074" s="320"/>
      <c r="IL1074" s="320"/>
      <c r="IM1074" s="320"/>
      <c r="IN1074" s="320"/>
      <c r="IO1074" s="320"/>
      <c r="IP1074" s="320"/>
      <c r="IQ1074" s="320"/>
      <c r="IR1074" s="320"/>
      <c r="IS1074" s="320"/>
      <c r="IT1074" s="320"/>
      <c r="IU1074" s="320"/>
      <c r="IV1074" s="320"/>
      <c r="IW1074" s="320"/>
    </row>
    <row r="1075" customFormat="false" ht="14.1" hidden="false" customHeight="true" outlineLevel="0" collapsed="false">
      <c r="A1075" s="320"/>
      <c r="B1075" s="320"/>
      <c r="C1075" s="320"/>
      <c r="D1075" s="320"/>
      <c r="E1075" s="320"/>
      <c r="F1075" s="320"/>
      <c r="G1075" s="320"/>
      <c r="H1075" s="320"/>
      <c r="I1075" s="320"/>
      <c r="J1075" s="320"/>
      <c r="K1075" s="320"/>
      <c r="L1075" s="320"/>
      <c r="M1075" s="320"/>
      <c r="N1075" s="320"/>
      <c r="O1075" s="320"/>
      <c r="P1075" s="320"/>
      <c r="Q1075" s="320"/>
      <c r="R1075" s="320"/>
      <c r="S1075" s="320"/>
      <c r="T1075" s="320"/>
      <c r="U1075" s="320"/>
      <c r="V1075" s="320"/>
      <c r="W1075" s="320"/>
      <c r="X1075" s="320"/>
      <c r="Y1075" s="320"/>
      <c r="Z1075" s="320"/>
      <c r="AA1075" s="320"/>
      <c r="AB1075" s="320"/>
      <c r="AC1075" s="320"/>
      <c r="AD1075" s="320"/>
      <c r="AE1075" s="320"/>
      <c r="AF1075" s="320"/>
      <c r="AG1075" s="320"/>
      <c r="AH1075" s="320"/>
      <c r="AI1075" s="320"/>
      <c r="AJ1075" s="320"/>
      <c r="AK1075" s="320"/>
      <c r="AL1075" s="320"/>
      <c r="AM1075" s="320"/>
      <c r="AN1075" s="320"/>
      <c r="AO1075" s="320"/>
      <c r="AP1075" s="320"/>
      <c r="AQ1075" s="320"/>
      <c r="AR1075" s="320"/>
      <c r="AS1075" s="320"/>
      <c r="AT1075" s="320"/>
      <c r="AU1075" s="320"/>
      <c r="AV1075" s="320"/>
      <c r="AW1075" s="320"/>
      <c r="AX1075" s="320"/>
      <c r="AY1075" s="320"/>
      <c r="AZ1075" s="320"/>
      <c r="BA1075" s="320"/>
      <c r="BB1075" s="320"/>
      <c r="BC1075" s="320"/>
      <c r="BD1075" s="320"/>
      <c r="BE1075" s="320"/>
      <c r="BF1075" s="320"/>
      <c r="BG1075" s="320"/>
      <c r="BH1075" s="320"/>
      <c r="BI1075" s="320"/>
      <c r="BJ1075" s="320"/>
      <c r="BK1075" s="320"/>
      <c r="BL1075" s="320"/>
      <c r="BM1075" s="320"/>
      <c r="BN1075" s="320"/>
      <c r="BO1075" s="320"/>
      <c r="BP1075" s="320"/>
      <c r="BQ1075" s="320"/>
      <c r="BR1075" s="320"/>
      <c r="BS1075" s="320"/>
      <c r="BT1075" s="320"/>
      <c r="BU1075" s="320"/>
      <c r="BV1075" s="320"/>
      <c r="BW1075" s="320"/>
      <c r="BX1075" s="320"/>
      <c r="BY1075" s="320"/>
      <c r="BZ1075" s="320"/>
      <c r="CA1075" s="320"/>
      <c r="CB1075" s="320"/>
      <c r="CC1075" s="320"/>
      <c r="CD1075" s="320"/>
      <c r="CE1075" s="320"/>
      <c r="CF1075" s="320"/>
      <c r="CG1075" s="320"/>
      <c r="CH1075" s="320"/>
      <c r="CI1075" s="320"/>
      <c r="CJ1075" s="320"/>
      <c r="CK1075" s="320"/>
      <c r="CL1075" s="320"/>
      <c r="CM1075" s="320"/>
      <c r="CN1075" s="320"/>
      <c r="CO1075" s="320"/>
      <c r="CP1075" s="320"/>
      <c r="CQ1075" s="320"/>
      <c r="CR1075" s="320"/>
      <c r="CS1075" s="320"/>
      <c r="CT1075" s="320"/>
      <c r="CU1075" s="320"/>
      <c r="CV1075" s="320"/>
      <c r="CW1075" s="320"/>
      <c r="CX1075" s="320"/>
      <c r="CY1075" s="320"/>
      <c r="CZ1075" s="320"/>
      <c r="DA1075" s="320"/>
      <c r="DB1075" s="320"/>
      <c r="DC1075" s="320"/>
      <c r="DD1075" s="320"/>
      <c r="DE1075" s="320"/>
      <c r="DF1075" s="320"/>
      <c r="DG1075" s="320"/>
      <c r="DH1075" s="320"/>
      <c r="DI1075" s="320"/>
      <c r="DJ1075" s="320"/>
      <c r="DK1075" s="320"/>
      <c r="DL1075" s="320"/>
      <c r="DM1075" s="320"/>
      <c r="DN1075" s="320"/>
      <c r="DO1075" s="320"/>
      <c r="DP1075" s="320"/>
      <c r="DQ1075" s="320"/>
      <c r="DR1075" s="320"/>
      <c r="DS1075" s="320"/>
      <c r="DT1075" s="320"/>
      <c r="DU1075" s="320"/>
      <c r="DV1075" s="320"/>
      <c r="DW1075" s="320"/>
      <c r="DX1075" s="320"/>
      <c r="DY1075" s="320"/>
      <c r="DZ1075" s="320"/>
      <c r="EA1075" s="320"/>
      <c r="EB1075" s="320"/>
      <c r="EC1075" s="320"/>
      <c r="ED1075" s="320"/>
      <c r="EE1075" s="320"/>
      <c r="EF1075" s="320"/>
      <c r="EG1075" s="320"/>
      <c r="EH1075" s="320"/>
      <c r="EI1075" s="320"/>
      <c r="EJ1075" s="320"/>
      <c r="EK1075" s="320"/>
      <c r="EL1075" s="320"/>
      <c r="EM1075" s="320"/>
      <c r="EN1075" s="320"/>
      <c r="EO1075" s="320"/>
      <c r="EP1075" s="320"/>
      <c r="EQ1075" s="320"/>
      <c r="ER1075" s="320"/>
      <c r="ES1075" s="320"/>
      <c r="ET1075" s="320"/>
      <c r="EU1075" s="320"/>
      <c r="EV1075" s="320"/>
      <c r="EW1075" s="320"/>
      <c r="EX1075" s="320"/>
      <c r="EY1075" s="320"/>
      <c r="EZ1075" s="320"/>
      <c r="FA1075" s="320"/>
      <c r="FB1075" s="320"/>
      <c r="FC1075" s="320"/>
      <c r="FD1075" s="320"/>
      <c r="FE1075" s="320"/>
      <c r="FF1075" s="320"/>
      <c r="FG1075" s="320"/>
      <c r="FH1075" s="320"/>
      <c r="FI1075" s="320"/>
      <c r="FJ1075" s="320"/>
      <c r="FK1075" s="320"/>
      <c r="FL1075" s="320"/>
      <c r="FM1075" s="320"/>
      <c r="FN1075" s="320"/>
      <c r="FO1075" s="320"/>
      <c r="FP1075" s="320"/>
      <c r="FQ1075" s="320"/>
      <c r="FR1075" s="320"/>
      <c r="FS1075" s="320"/>
      <c r="FT1075" s="320"/>
      <c r="FU1075" s="320"/>
      <c r="FV1075" s="320"/>
      <c r="FW1075" s="320"/>
      <c r="FX1075" s="320"/>
      <c r="FY1075" s="320"/>
      <c r="FZ1075" s="320"/>
      <c r="GA1075" s="320"/>
      <c r="GB1075" s="320"/>
      <c r="GC1075" s="320"/>
      <c r="GD1075" s="320"/>
      <c r="GE1075" s="320"/>
      <c r="GF1075" s="320"/>
      <c r="GG1075" s="320"/>
      <c r="GH1075" s="320"/>
      <c r="GI1075" s="320"/>
      <c r="GJ1075" s="320"/>
      <c r="GK1075" s="320"/>
      <c r="GL1075" s="320"/>
      <c r="GM1075" s="320"/>
      <c r="GN1075" s="320"/>
      <c r="GO1075" s="320"/>
      <c r="GP1075" s="320"/>
      <c r="GQ1075" s="320"/>
      <c r="GR1075" s="320"/>
      <c r="GS1075" s="320"/>
      <c r="GT1075" s="320"/>
      <c r="GU1075" s="320"/>
      <c r="GV1075" s="320"/>
      <c r="GW1075" s="320"/>
      <c r="GX1075" s="320"/>
      <c r="GY1075" s="320"/>
      <c r="GZ1075" s="320"/>
      <c r="HA1075" s="320"/>
      <c r="HB1075" s="320"/>
      <c r="HC1075" s="320"/>
      <c r="HD1075" s="320"/>
      <c r="HE1075" s="320"/>
      <c r="HF1075" s="320"/>
      <c r="HG1075" s="320"/>
      <c r="HH1075" s="320"/>
      <c r="HI1075" s="320"/>
      <c r="HJ1075" s="320"/>
      <c r="HK1075" s="320"/>
      <c r="HL1075" s="320"/>
      <c r="HM1075" s="320"/>
      <c r="HN1075" s="320"/>
      <c r="HO1075" s="320"/>
      <c r="HP1075" s="320"/>
      <c r="HQ1075" s="320"/>
      <c r="HR1075" s="320"/>
      <c r="HS1075" s="320"/>
      <c r="HT1075" s="320"/>
      <c r="HU1075" s="320"/>
      <c r="HV1075" s="320"/>
      <c r="HW1075" s="320"/>
      <c r="HX1075" s="320"/>
      <c r="HY1075" s="320"/>
      <c r="HZ1075" s="320"/>
      <c r="IA1075" s="320"/>
      <c r="IB1075" s="320"/>
      <c r="IC1075" s="320"/>
      <c r="ID1075" s="320"/>
      <c r="IE1075" s="320"/>
      <c r="IF1075" s="320"/>
      <c r="IG1075" s="320"/>
      <c r="IH1075" s="320"/>
      <c r="II1075" s="320"/>
      <c r="IJ1075" s="320"/>
      <c r="IK1075" s="320"/>
      <c r="IL1075" s="320"/>
      <c r="IM1075" s="320"/>
      <c r="IN1075" s="320"/>
      <c r="IO1075" s="320"/>
      <c r="IP1075" s="320"/>
      <c r="IQ1075" s="320"/>
      <c r="IR1075" s="320"/>
      <c r="IS1075" s="320"/>
      <c r="IT1075" s="320"/>
      <c r="IU1075" s="320"/>
      <c r="IV1075" s="320"/>
      <c r="IW1075" s="320"/>
    </row>
    <row r="1076" customFormat="false" ht="14.1" hidden="false" customHeight="true" outlineLevel="0" collapsed="false">
      <c r="A1076" s="320"/>
      <c r="B1076" s="320"/>
      <c r="C1076" s="320"/>
      <c r="D1076" s="320"/>
      <c r="E1076" s="320"/>
      <c r="F1076" s="320"/>
      <c r="G1076" s="320"/>
      <c r="H1076" s="320"/>
      <c r="I1076" s="320"/>
      <c r="J1076" s="320"/>
      <c r="K1076" s="320"/>
      <c r="L1076" s="320"/>
      <c r="M1076" s="320"/>
      <c r="N1076" s="320"/>
      <c r="O1076" s="320"/>
      <c r="P1076" s="320"/>
      <c r="Q1076" s="320"/>
      <c r="R1076" s="320"/>
      <c r="S1076" s="320"/>
      <c r="T1076" s="320"/>
      <c r="U1076" s="320"/>
      <c r="V1076" s="320"/>
      <c r="W1076" s="320"/>
      <c r="X1076" s="320"/>
      <c r="Y1076" s="320"/>
      <c r="Z1076" s="320"/>
      <c r="AA1076" s="320"/>
      <c r="AB1076" s="320"/>
      <c r="AC1076" s="320"/>
      <c r="AD1076" s="320"/>
      <c r="AE1076" s="320"/>
      <c r="AF1076" s="320"/>
      <c r="AG1076" s="320"/>
      <c r="AH1076" s="320"/>
      <c r="AI1076" s="320"/>
      <c r="AJ1076" s="320"/>
      <c r="AK1076" s="320"/>
      <c r="AL1076" s="320"/>
      <c r="AM1076" s="320"/>
      <c r="AN1076" s="320"/>
      <c r="AO1076" s="320"/>
      <c r="AP1076" s="320"/>
      <c r="AQ1076" s="320"/>
      <c r="AR1076" s="320"/>
      <c r="AS1076" s="320"/>
      <c r="AT1076" s="320"/>
      <c r="AU1076" s="320"/>
      <c r="AV1076" s="320"/>
      <c r="AW1076" s="320"/>
      <c r="AX1076" s="320"/>
      <c r="AY1076" s="320"/>
      <c r="AZ1076" s="320"/>
      <c r="BA1076" s="320"/>
      <c r="BB1076" s="320"/>
      <c r="BC1076" s="320"/>
      <c r="BD1076" s="320"/>
      <c r="BE1076" s="320"/>
      <c r="BF1076" s="320"/>
      <c r="BG1076" s="320"/>
      <c r="BH1076" s="320"/>
      <c r="BI1076" s="320"/>
      <c r="BJ1076" s="320"/>
      <c r="BK1076" s="320"/>
      <c r="BL1076" s="320"/>
      <c r="BM1076" s="320"/>
      <c r="BN1076" s="320"/>
      <c r="BO1076" s="320"/>
      <c r="BP1076" s="320"/>
      <c r="BQ1076" s="320"/>
      <c r="BR1076" s="320"/>
      <c r="BS1076" s="320"/>
      <c r="BT1076" s="320"/>
      <c r="BU1076" s="320"/>
      <c r="BV1076" s="320"/>
      <c r="BW1076" s="320"/>
      <c r="BX1076" s="320"/>
      <c r="BY1076" s="320"/>
      <c r="BZ1076" s="320"/>
      <c r="CA1076" s="320"/>
      <c r="CB1076" s="320"/>
      <c r="CC1076" s="320"/>
      <c r="CD1076" s="320"/>
      <c r="CE1076" s="320"/>
      <c r="CF1076" s="320"/>
      <c r="CG1076" s="320"/>
      <c r="CH1076" s="320"/>
      <c r="CI1076" s="320"/>
      <c r="CJ1076" s="320"/>
      <c r="CK1076" s="320"/>
      <c r="CL1076" s="320"/>
      <c r="CM1076" s="320"/>
      <c r="CN1076" s="320"/>
      <c r="CO1076" s="320"/>
      <c r="CP1076" s="320"/>
      <c r="CQ1076" s="320"/>
      <c r="CR1076" s="320"/>
      <c r="CS1076" s="320"/>
      <c r="CT1076" s="320"/>
      <c r="CU1076" s="320"/>
      <c r="CV1076" s="320"/>
      <c r="CW1076" s="320"/>
      <c r="CX1076" s="320"/>
      <c r="CY1076" s="320"/>
      <c r="CZ1076" s="320"/>
      <c r="DA1076" s="320"/>
      <c r="DB1076" s="320"/>
      <c r="DC1076" s="320"/>
      <c r="DD1076" s="320"/>
      <c r="DE1076" s="320"/>
      <c r="DF1076" s="320"/>
      <c r="DG1076" s="320"/>
      <c r="DH1076" s="320"/>
      <c r="DI1076" s="320"/>
      <c r="DJ1076" s="320"/>
      <c r="DK1076" s="320"/>
      <c r="DL1076" s="320"/>
      <c r="DM1076" s="320"/>
      <c r="DN1076" s="320"/>
      <c r="DO1076" s="320"/>
      <c r="DP1076" s="320"/>
      <c r="DQ1076" s="320"/>
      <c r="DR1076" s="320"/>
      <c r="DS1076" s="320"/>
      <c r="DT1076" s="320"/>
      <c r="DU1076" s="320"/>
      <c r="DV1076" s="320"/>
      <c r="DW1076" s="320"/>
      <c r="DX1076" s="320"/>
      <c r="DY1076" s="320"/>
      <c r="DZ1076" s="320"/>
      <c r="EA1076" s="320"/>
      <c r="EB1076" s="320"/>
      <c r="EC1076" s="320"/>
      <c r="ED1076" s="320"/>
      <c r="EE1076" s="320"/>
      <c r="EF1076" s="320"/>
      <c r="EG1076" s="320"/>
      <c r="EH1076" s="320"/>
      <c r="EI1076" s="320"/>
      <c r="EJ1076" s="320"/>
      <c r="EK1076" s="320"/>
      <c r="EL1076" s="320"/>
      <c r="EM1076" s="320"/>
      <c r="EN1076" s="320"/>
      <c r="EO1076" s="320"/>
      <c r="EP1076" s="320"/>
      <c r="EQ1076" s="320"/>
      <c r="ER1076" s="320"/>
      <c r="ES1076" s="320"/>
      <c r="ET1076" s="320"/>
      <c r="EU1076" s="320"/>
      <c r="EV1076" s="320"/>
      <c r="EW1076" s="320"/>
      <c r="EX1076" s="320"/>
      <c r="EY1076" s="320"/>
      <c r="EZ1076" s="320"/>
      <c r="FA1076" s="320"/>
      <c r="FB1076" s="320"/>
      <c r="FC1076" s="320"/>
      <c r="FD1076" s="320"/>
      <c r="FE1076" s="320"/>
      <c r="FF1076" s="320"/>
      <c r="FG1076" s="320"/>
      <c r="FH1076" s="320"/>
      <c r="FI1076" s="320"/>
      <c r="FJ1076" s="320"/>
      <c r="FK1076" s="320"/>
      <c r="FL1076" s="320"/>
      <c r="FM1076" s="320"/>
      <c r="FN1076" s="320"/>
      <c r="FO1076" s="320"/>
      <c r="FP1076" s="320"/>
      <c r="FQ1076" s="320"/>
      <c r="FR1076" s="320"/>
      <c r="FS1076" s="320"/>
      <c r="FT1076" s="320"/>
      <c r="FU1076" s="320"/>
      <c r="FV1076" s="320"/>
      <c r="FW1076" s="320"/>
      <c r="FX1076" s="320"/>
      <c r="FY1076" s="320"/>
      <c r="FZ1076" s="320"/>
      <c r="GA1076" s="320"/>
      <c r="GB1076" s="320"/>
      <c r="GC1076" s="320"/>
      <c r="GD1076" s="320"/>
      <c r="GE1076" s="320"/>
      <c r="GF1076" s="320"/>
      <c r="GG1076" s="320"/>
      <c r="GH1076" s="320"/>
      <c r="GI1076" s="320"/>
      <c r="GJ1076" s="320"/>
      <c r="GK1076" s="320"/>
      <c r="GL1076" s="320"/>
      <c r="GM1076" s="320"/>
      <c r="GN1076" s="320"/>
      <c r="GO1076" s="320"/>
      <c r="GP1076" s="320"/>
      <c r="GQ1076" s="320"/>
      <c r="GR1076" s="320"/>
      <c r="GS1076" s="320"/>
      <c r="GT1076" s="320"/>
      <c r="GU1076" s="320"/>
      <c r="GV1076" s="320"/>
      <c r="GW1076" s="320"/>
      <c r="GX1076" s="320"/>
      <c r="GY1076" s="320"/>
      <c r="GZ1076" s="320"/>
      <c r="HA1076" s="320"/>
      <c r="HB1076" s="320"/>
      <c r="HC1076" s="320"/>
      <c r="HD1076" s="320"/>
      <c r="HE1076" s="320"/>
      <c r="HF1076" s="320"/>
      <c r="HG1076" s="320"/>
      <c r="HH1076" s="320"/>
      <c r="HI1076" s="320"/>
      <c r="HJ1076" s="320"/>
      <c r="HK1076" s="320"/>
      <c r="HL1076" s="320"/>
      <c r="HM1076" s="320"/>
      <c r="HN1076" s="320"/>
      <c r="HO1076" s="320"/>
      <c r="HP1076" s="320"/>
      <c r="HQ1076" s="320"/>
      <c r="HR1076" s="320"/>
      <c r="HS1076" s="320"/>
      <c r="HT1076" s="320"/>
      <c r="HU1076" s="320"/>
      <c r="HV1076" s="320"/>
      <c r="HW1076" s="320"/>
      <c r="HX1076" s="320"/>
      <c r="HY1076" s="320"/>
      <c r="HZ1076" s="320"/>
      <c r="IA1076" s="320"/>
      <c r="IB1076" s="320"/>
      <c r="IC1076" s="320"/>
      <c r="ID1076" s="320"/>
      <c r="IE1076" s="320"/>
      <c r="IF1076" s="320"/>
      <c r="IG1076" s="320"/>
      <c r="IH1076" s="320"/>
      <c r="II1076" s="320"/>
      <c r="IJ1076" s="320"/>
      <c r="IK1076" s="320"/>
      <c r="IL1076" s="320"/>
      <c r="IM1076" s="320"/>
      <c r="IN1076" s="320"/>
      <c r="IO1076" s="320"/>
      <c r="IP1076" s="320"/>
      <c r="IQ1076" s="320"/>
      <c r="IR1076" s="320"/>
      <c r="IS1076" s="320"/>
      <c r="IT1076" s="320"/>
      <c r="IU1076" s="320"/>
      <c r="IV1076" s="320"/>
      <c r="IW1076" s="320"/>
    </row>
    <row r="1077" customFormat="false" ht="14.1" hidden="false" customHeight="true" outlineLevel="0" collapsed="false">
      <c r="A1077" s="320"/>
      <c r="B1077" s="320"/>
      <c r="C1077" s="320"/>
      <c r="D1077" s="320"/>
      <c r="E1077" s="320"/>
      <c r="F1077" s="320"/>
      <c r="G1077" s="320"/>
      <c r="H1077" s="320"/>
      <c r="I1077" s="320"/>
      <c r="J1077" s="320"/>
      <c r="K1077" s="320"/>
      <c r="L1077" s="320"/>
      <c r="M1077" s="320"/>
      <c r="N1077" s="320"/>
      <c r="O1077" s="320"/>
      <c r="P1077" s="320"/>
      <c r="Q1077" s="320"/>
      <c r="R1077" s="320"/>
      <c r="S1077" s="320"/>
      <c r="T1077" s="320"/>
      <c r="U1077" s="320"/>
      <c r="V1077" s="320"/>
      <c r="W1077" s="320"/>
      <c r="X1077" s="320"/>
      <c r="Y1077" s="320"/>
      <c r="Z1077" s="320"/>
      <c r="AA1077" s="320"/>
      <c r="AB1077" s="320"/>
      <c r="AC1077" s="320"/>
      <c r="AD1077" s="320"/>
      <c r="AE1077" s="320"/>
      <c r="AF1077" s="320"/>
      <c r="AG1077" s="320"/>
      <c r="AH1077" s="320"/>
      <c r="AI1077" s="320"/>
      <c r="AJ1077" s="320"/>
      <c r="AK1077" s="320"/>
      <c r="AL1077" s="320"/>
      <c r="AM1077" s="320"/>
      <c r="AN1077" s="320"/>
      <c r="AO1077" s="320"/>
      <c r="AP1077" s="320"/>
      <c r="AQ1077" s="320"/>
      <c r="AR1077" s="320"/>
      <c r="AS1077" s="320"/>
      <c r="AT1077" s="320"/>
      <c r="AU1077" s="320"/>
      <c r="AV1077" s="320"/>
      <c r="AW1077" s="320"/>
      <c r="AX1077" s="320"/>
      <c r="AY1077" s="320"/>
      <c r="AZ1077" s="320"/>
      <c r="BA1077" s="320"/>
      <c r="BB1077" s="320"/>
      <c r="BC1077" s="320"/>
      <c r="BD1077" s="320"/>
      <c r="BE1077" s="320"/>
      <c r="BF1077" s="320"/>
      <c r="BG1077" s="320"/>
      <c r="BH1077" s="320"/>
      <c r="BI1077" s="320"/>
      <c r="BJ1077" s="320"/>
      <c r="BK1077" s="320"/>
      <c r="BL1077" s="320"/>
      <c r="BM1077" s="320"/>
      <c r="BN1077" s="320"/>
      <c r="BO1077" s="320"/>
      <c r="BP1077" s="320"/>
      <c r="BQ1077" s="320"/>
      <c r="BR1077" s="320"/>
      <c r="BS1077" s="320"/>
      <c r="BT1077" s="320"/>
      <c r="BU1077" s="320"/>
      <c r="BV1077" s="320"/>
      <c r="BW1077" s="320"/>
      <c r="BX1077" s="320"/>
      <c r="BY1077" s="320"/>
      <c r="BZ1077" s="320"/>
      <c r="CA1077" s="320"/>
      <c r="CB1077" s="320"/>
      <c r="CC1077" s="320"/>
      <c r="CD1077" s="320"/>
      <c r="CE1077" s="320"/>
      <c r="CF1077" s="320"/>
      <c r="CG1077" s="320"/>
      <c r="CH1077" s="320"/>
      <c r="CI1077" s="320"/>
      <c r="CJ1077" s="320"/>
      <c r="CK1077" s="320"/>
      <c r="CL1077" s="320"/>
      <c r="CM1077" s="320"/>
      <c r="CN1077" s="320"/>
      <c r="CO1077" s="320"/>
      <c r="CP1077" s="320"/>
      <c r="CQ1077" s="320"/>
      <c r="CR1077" s="320"/>
      <c r="CS1077" s="320"/>
      <c r="CT1077" s="320"/>
      <c r="CU1077" s="320"/>
      <c r="CV1077" s="320"/>
      <c r="CW1077" s="320"/>
      <c r="CX1077" s="320"/>
      <c r="CY1077" s="320"/>
      <c r="CZ1077" s="320"/>
      <c r="DA1077" s="320"/>
      <c r="DB1077" s="320"/>
      <c r="DC1077" s="320"/>
      <c r="DD1077" s="320"/>
      <c r="DE1077" s="320"/>
      <c r="DF1077" s="320"/>
      <c r="DG1077" s="320"/>
      <c r="DH1077" s="320"/>
      <c r="DI1077" s="320"/>
      <c r="DJ1077" s="320"/>
      <c r="DK1077" s="320"/>
      <c r="DL1077" s="320"/>
      <c r="DM1077" s="320"/>
      <c r="DN1077" s="320"/>
      <c r="DO1077" s="320"/>
      <c r="DP1077" s="320"/>
      <c r="DQ1077" s="320"/>
      <c r="DR1077" s="320"/>
      <c r="DS1077" s="320"/>
      <c r="DT1077" s="320"/>
      <c r="DU1077" s="320"/>
      <c r="DV1077" s="320"/>
      <c r="DW1077" s="320"/>
      <c r="DX1077" s="320"/>
      <c r="DY1077" s="320"/>
      <c r="DZ1077" s="320"/>
      <c r="EA1077" s="320"/>
      <c r="EB1077" s="320"/>
      <c r="EC1077" s="320"/>
      <c r="ED1077" s="320"/>
      <c r="EE1077" s="320"/>
      <c r="EF1077" s="320"/>
      <c r="EG1077" s="320"/>
      <c r="EH1077" s="320"/>
      <c r="EI1077" s="320"/>
      <c r="EJ1077" s="320"/>
      <c r="EK1077" s="320"/>
      <c r="EL1077" s="320"/>
      <c r="EM1077" s="320"/>
      <c r="EN1077" s="320"/>
      <c r="EO1077" s="320"/>
      <c r="EP1077" s="320"/>
      <c r="EQ1077" s="320"/>
      <c r="ER1077" s="320"/>
      <c r="ES1077" s="320"/>
      <c r="ET1077" s="320"/>
      <c r="EU1077" s="320"/>
      <c r="EV1077" s="320"/>
      <c r="EW1077" s="320"/>
      <c r="EX1077" s="320"/>
      <c r="EY1077" s="320"/>
      <c r="EZ1077" s="320"/>
      <c r="FA1077" s="320"/>
      <c r="FB1077" s="320"/>
      <c r="FC1077" s="320"/>
      <c r="FD1077" s="320"/>
      <c r="FE1077" s="320"/>
      <c r="FF1077" s="320"/>
      <c r="FG1077" s="320"/>
      <c r="FH1077" s="320"/>
      <c r="FI1077" s="320"/>
      <c r="FJ1077" s="320"/>
      <c r="FK1077" s="320"/>
      <c r="FL1077" s="320"/>
      <c r="FM1077" s="320"/>
      <c r="FN1077" s="320"/>
      <c r="FO1077" s="320"/>
      <c r="FP1077" s="320"/>
      <c r="FQ1077" s="320"/>
      <c r="FR1077" s="320"/>
      <c r="FS1077" s="320"/>
      <c r="FT1077" s="320"/>
      <c r="FU1077" s="320"/>
      <c r="FV1077" s="320"/>
      <c r="FW1077" s="320"/>
      <c r="FX1077" s="320"/>
      <c r="FY1077" s="320"/>
      <c r="FZ1077" s="320"/>
      <c r="GA1077" s="320"/>
      <c r="GB1077" s="320"/>
      <c r="GC1077" s="320"/>
      <c r="GD1077" s="320"/>
      <c r="GE1077" s="320"/>
      <c r="GF1077" s="320"/>
      <c r="GG1077" s="320"/>
      <c r="GH1077" s="320"/>
      <c r="GI1077" s="320"/>
      <c r="GJ1077" s="320"/>
      <c r="GK1077" s="320"/>
      <c r="GL1077" s="320"/>
      <c r="GM1077" s="320"/>
      <c r="GN1077" s="320"/>
      <c r="GO1077" s="320"/>
      <c r="GP1077" s="320"/>
      <c r="GQ1077" s="320"/>
      <c r="GR1077" s="320"/>
      <c r="GS1077" s="320"/>
      <c r="GT1077" s="320"/>
      <c r="GU1077" s="320"/>
      <c r="GV1077" s="320"/>
      <c r="GW1077" s="320"/>
      <c r="GX1077" s="320"/>
      <c r="GY1077" s="320"/>
      <c r="GZ1077" s="320"/>
      <c r="HA1077" s="320"/>
      <c r="HB1077" s="320"/>
      <c r="HC1077" s="320"/>
      <c r="HD1077" s="320"/>
      <c r="HE1077" s="320"/>
      <c r="HF1077" s="320"/>
      <c r="HG1077" s="320"/>
      <c r="HH1077" s="320"/>
      <c r="HI1077" s="320"/>
      <c r="HJ1077" s="320"/>
      <c r="HK1077" s="320"/>
      <c r="HL1077" s="320"/>
      <c r="HM1077" s="320"/>
      <c r="HN1077" s="320"/>
      <c r="HO1077" s="320"/>
      <c r="HP1077" s="320"/>
      <c r="HQ1077" s="320"/>
      <c r="HR1077" s="320"/>
      <c r="HS1077" s="320"/>
      <c r="HT1077" s="320"/>
      <c r="HU1077" s="320"/>
      <c r="HV1077" s="320"/>
      <c r="HW1077" s="320"/>
      <c r="HX1077" s="320"/>
      <c r="HY1077" s="320"/>
      <c r="HZ1077" s="320"/>
      <c r="IA1077" s="320"/>
      <c r="IB1077" s="320"/>
      <c r="IC1077" s="320"/>
      <c r="ID1077" s="320"/>
      <c r="IE1077" s="320"/>
      <c r="IF1077" s="320"/>
      <c r="IG1077" s="320"/>
      <c r="IH1077" s="320"/>
      <c r="II1077" s="320"/>
      <c r="IJ1077" s="320"/>
      <c r="IK1077" s="320"/>
      <c r="IL1077" s="320"/>
      <c r="IM1077" s="320"/>
      <c r="IN1077" s="320"/>
      <c r="IO1077" s="320"/>
      <c r="IP1077" s="320"/>
      <c r="IQ1077" s="320"/>
      <c r="IR1077" s="320"/>
      <c r="IS1077" s="320"/>
      <c r="IT1077" s="320"/>
      <c r="IU1077" s="320"/>
      <c r="IV1077" s="320"/>
      <c r="IW1077" s="320"/>
    </row>
    <row r="1078" customFormat="false" ht="14.1" hidden="false" customHeight="true" outlineLevel="0" collapsed="false">
      <c r="A1078" s="320"/>
      <c r="B1078" s="320"/>
      <c r="C1078" s="320"/>
      <c r="D1078" s="320"/>
      <c r="E1078" s="320"/>
      <c r="F1078" s="320"/>
      <c r="G1078" s="320"/>
      <c r="H1078" s="320"/>
      <c r="I1078" s="320"/>
      <c r="J1078" s="320"/>
      <c r="K1078" s="320"/>
      <c r="L1078" s="320"/>
      <c r="M1078" s="320"/>
      <c r="N1078" s="320"/>
      <c r="O1078" s="320"/>
      <c r="P1078" s="320"/>
      <c r="Q1078" s="320"/>
      <c r="R1078" s="320"/>
      <c r="S1078" s="320"/>
      <c r="T1078" s="320"/>
      <c r="U1078" s="320"/>
      <c r="V1078" s="320"/>
      <c r="W1078" s="320"/>
      <c r="X1078" s="320"/>
      <c r="Y1078" s="320"/>
      <c r="Z1078" s="320"/>
      <c r="AA1078" s="320"/>
      <c r="AB1078" s="320"/>
      <c r="AC1078" s="320"/>
      <c r="AD1078" s="320"/>
      <c r="AE1078" s="320"/>
      <c r="AF1078" s="320"/>
      <c r="AG1078" s="320"/>
      <c r="AH1078" s="320"/>
      <c r="AI1078" s="320"/>
      <c r="AJ1078" s="320"/>
      <c r="AK1078" s="320"/>
      <c r="AL1078" s="320"/>
      <c r="AM1078" s="320"/>
      <c r="AN1078" s="320"/>
      <c r="AO1078" s="320"/>
      <c r="AP1078" s="320"/>
      <c r="AQ1078" s="320"/>
      <c r="AR1078" s="320"/>
      <c r="AS1078" s="320"/>
      <c r="AT1078" s="320"/>
      <c r="AU1078" s="320"/>
      <c r="AV1078" s="320"/>
      <c r="AW1078" s="320"/>
      <c r="AX1078" s="320"/>
      <c r="AY1078" s="320"/>
      <c r="AZ1078" s="320"/>
      <c r="BA1078" s="320"/>
      <c r="BB1078" s="320"/>
      <c r="BC1078" s="320"/>
      <c r="BD1078" s="320"/>
      <c r="BE1078" s="320"/>
      <c r="BF1078" s="320"/>
      <c r="BG1078" s="320"/>
      <c r="BH1078" s="320"/>
      <c r="BI1078" s="320"/>
      <c r="BJ1078" s="320"/>
      <c r="BK1078" s="320"/>
      <c r="BL1078" s="320"/>
      <c r="BM1078" s="320"/>
      <c r="BN1078" s="320"/>
      <c r="BO1078" s="320"/>
      <c r="BP1078" s="320"/>
      <c r="BQ1078" s="320"/>
      <c r="BR1078" s="320"/>
      <c r="BS1078" s="320"/>
      <c r="BT1078" s="320"/>
      <c r="BU1078" s="320"/>
      <c r="BV1078" s="320"/>
      <c r="BW1078" s="320"/>
      <c r="BX1078" s="320"/>
      <c r="BY1078" s="320"/>
      <c r="BZ1078" s="320"/>
      <c r="CA1078" s="320"/>
      <c r="CB1078" s="320"/>
      <c r="CC1078" s="320"/>
      <c r="CD1078" s="320"/>
      <c r="CE1078" s="320"/>
      <c r="CF1078" s="320"/>
      <c r="CG1078" s="320"/>
      <c r="CH1078" s="320"/>
      <c r="CI1078" s="320"/>
      <c r="CJ1078" s="320"/>
      <c r="CK1078" s="320"/>
      <c r="CL1078" s="320"/>
      <c r="CM1078" s="320"/>
      <c r="CN1078" s="320"/>
      <c r="CO1078" s="320"/>
      <c r="CP1078" s="320"/>
      <c r="CQ1078" s="320"/>
      <c r="CR1078" s="320"/>
      <c r="CS1078" s="320"/>
      <c r="CT1078" s="320"/>
      <c r="CU1078" s="320"/>
      <c r="CV1078" s="320"/>
      <c r="CW1078" s="320"/>
      <c r="CX1078" s="320"/>
      <c r="CY1078" s="320"/>
      <c r="CZ1078" s="320"/>
      <c r="DA1078" s="320"/>
      <c r="DB1078" s="320"/>
      <c r="DC1078" s="320"/>
      <c r="DD1078" s="320"/>
      <c r="DE1078" s="320"/>
      <c r="DF1078" s="320"/>
      <c r="DG1078" s="320"/>
      <c r="DH1078" s="320"/>
      <c r="DI1078" s="320"/>
      <c r="DJ1078" s="320"/>
      <c r="DK1078" s="320"/>
      <c r="DL1078" s="320"/>
      <c r="DM1078" s="320"/>
      <c r="DN1078" s="320"/>
      <c r="DO1078" s="320"/>
      <c r="DP1078" s="320"/>
      <c r="DQ1078" s="320"/>
      <c r="DR1078" s="320"/>
      <c r="DS1078" s="320"/>
      <c r="DT1078" s="320"/>
      <c r="DU1078" s="320"/>
      <c r="DV1078" s="320"/>
      <c r="DW1078" s="320"/>
      <c r="DX1078" s="320"/>
      <c r="DY1078" s="320"/>
      <c r="DZ1078" s="320"/>
      <c r="EA1078" s="320"/>
      <c r="EB1078" s="320"/>
      <c r="EC1078" s="320"/>
      <c r="ED1078" s="320"/>
      <c r="EE1078" s="320"/>
      <c r="EF1078" s="320"/>
      <c r="EG1078" s="320"/>
      <c r="EH1078" s="320"/>
      <c r="EI1078" s="320"/>
      <c r="EJ1078" s="320"/>
      <c r="EK1078" s="320"/>
      <c r="EL1078" s="320"/>
      <c r="EM1078" s="320"/>
      <c r="EN1078" s="320"/>
      <c r="EO1078" s="320"/>
      <c r="EP1078" s="320"/>
      <c r="EQ1078" s="320"/>
      <c r="ER1078" s="320"/>
      <c r="ES1078" s="320"/>
      <c r="ET1078" s="320"/>
      <c r="EU1078" s="320"/>
      <c r="EV1078" s="320"/>
      <c r="EW1078" s="320"/>
      <c r="EX1078" s="320"/>
      <c r="EY1078" s="320"/>
      <c r="EZ1078" s="320"/>
      <c r="FA1078" s="320"/>
      <c r="FB1078" s="320"/>
      <c r="FC1078" s="320"/>
      <c r="FD1078" s="320"/>
      <c r="FE1078" s="320"/>
      <c r="FF1078" s="320"/>
      <c r="FG1078" s="320"/>
      <c r="FH1078" s="320"/>
      <c r="FI1078" s="320"/>
      <c r="FJ1078" s="320"/>
      <c r="FK1078" s="320"/>
      <c r="FL1078" s="320"/>
      <c r="FM1078" s="320"/>
      <c r="FN1078" s="320"/>
      <c r="FO1078" s="320"/>
      <c r="FP1078" s="320"/>
      <c r="FQ1078" s="320"/>
      <c r="FR1078" s="320"/>
      <c r="FS1078" s="320"/>
      <c r="FT1078" s="320"/>
      <c r="FU1078" s="320"/>
      <c r="FV1078" s="320"/>
      <c r="FW1078" s="320"/>
      <c r="FX1078" s="320"/>
      <c r="FY1078" s="320"/>
      <c r="FZ1078" s="320"/>
      <c r="GA1078" s="320"/>
      <c r="GB1078" s="320"/>
      <c r="GC1078" s="320"/>
      <c r="GD1078" s="320"/>
      <c r="GE1078" s="320"/>
      <c r="GF1078" s="320"/>
      <c r="GG1078" s="320"/>
      <c r="GH1078" s="320"/>
      <c r="GI1078" s="320"/>
      <c r="GJ1078" s="320"/>
      <c r="GK1078" s="320"/>
      <c r="GL1078" s="320"/>
      <c r="GM1078" s="320"/>
      <c r="GN1078" s="320"/>
      <c r="GO1078" s="320"/>
      <c r="GP1078" s="320"/>
      <c r="GQ1078" s="320"/>
      <c r="GR1078" s="320"/>
      <c r="GS1078" s="320"/>
      <c r="GT1078" s="320"/>
      <c r="GU1078" s="320"/>
      <c r="GV1078" s="320"/>
      <c r="GW1078" s="320"/>
      <c r="GX1078" s="320"/>
      <c r="GY1078" s="320"/>
      <c r="GZ1078" s="320"/>
      <c r="HA1078" s="320"/>
      <c r="HB1078" s="320"/>
      <c r="HC1078" s="320"/>
      <c r="HD1078" s="320"/>
      <c r="HE1078" s="320"/>
      <c r="HF1078" s="320"/>
      <c r="HG1078" s="320"/>
      <c r="HH1078" s="320"/>
      <c r="HI1078" s="320"/>
      <c r="HJ1078" s="320"/>
      <c r="HK1078" s="320"/>
      <c r="HL1078" s="320"/>
      <c r="HM1078" s="320"/>
      <c r="HN1078" s="320"/>
      <c r="HO1078" s="320"/>
      <c r="HP1078" s="320"/>
      <c r="HQ1078" s="320"/>
      <c r="HR1078" s="320"/>
      <c r="HS1078" s="320"/>
      <c r="HT1078" s="320"/>
      <c r="HU1078" s="320"/>
      <c r="HV1078" s="320"/>
      <c r="HW1078" s="320"/>
      <c r="HX1078" s="320"/>
      <c r="HY1078" s="320"/>
      <c r="HZ1078" s="320"/>
      <c r="IA1078" s="320"/>
      <c r="IB1078" s="320"/>
      <c r="IC1078" s="320"/>
      <c r="ID1078" s="320"/>
      <c r="IE1078" s="320"/>
      <c r="IF1078" s="320"/>
      <c r="IG1078" s="320"/>
      <c r="IH1078" s="320"/>
      <c r="II1078" s="320"/>
      <c r="IJ1078" s="320"/>
      <c r="IK1078" s="320"/>
      <c r="IL1078" s="320"/>
      <c r="IM1078" s="320"/>
      <c r="IN1078" s="320"/>
      <c r="IO1078" s="320"/>
      <c r="IP1078" s="320"/>
      <c r="IQ1078" s="320"/>
      <c r="IR1078" s="320"/>
      <c r="IS1078" s="320"/>
      <c r="IT1078" s="320"/>
      <c r="IU1078" s="320"/>
      <c r="IV1078" s="320"/>
      <c r="IW1078" s="320"/>
    </row>
    <row r="1079" customFormat="false" ht="14.1" hidden="false" customHeight="true" outlineLevel="0" collapsed="false">
      <c r="A1079" s="320"/>
      <c r="B1079" s="320"/>
      <c r="C1079" s="320"/>
      <c r="D1079" s="320"/>
      <c r="E1079" s="320"/>
      <c r="F1079" s="320"/>
      <c r="G1079" s="320"/>
      <c r="H1079" s="320"/>
      <c r="I1079" s="320"/>
      <c r="J1079" s="320"/>
      <c r="K1079" s="320"/>
      <c r="L1079" s="320"/>
      <c r="M1079" s="320"/>
      <c r="N1079" s="320"/>
      <c r="O1079" s="320"/>
      <c r="P1079" s="320"/>
      <c r="Q1079" s="320"/>
      <c r="R1079" s="320"/>
      <c r="S1079" s="320"/>
      <c r="T1079" s="320"/>
      <c r="U1079" s="320"/>
      <c r="V1079" s="320"/>
      <c r="W1079" s="320"/>
      <c r="X1079" s="320"/>
      <c r="Y1079" s="320"/>
      <c r="Z1079" s="320"/>
      <c r="AA1079" s="320"/>
      <c r="AB1079" s="320"/>
      <c r="AC1079" s="320"/>
      <c r="AD1079" s="320"/>
      <c r="AE1079" s="320"/>
      <c r="AF1079" s="320"/>
      <c r="AG1079" s="320"/>
      <c r="AH1079" s="320"/>
      <c r="AI1079" s="320"/>
      <c r="AJ1079" s="320"/>
      <c r="AK1079" s="320"/>
      <c r="AL1079" s="320"/>
      <c r="AM1079" s="320"/>
      <c r="AN1079" s="320"/>
      <c r="AO1079" s="320"/>
      <c r="AP1079" s="320"/>
      <c r="AQ1079" s="320"/>
      <c r="AR1079" s="320"/>
      <c r="AS1079" s="320"/>
      <c r="AT1079" s="320"/>
      <c r="AU1079" s="320"/>
      <c r="AV1079" s="320"/>
      <c r="AW1079" s="320"/>
      <c r="AX1079" s="320"/>
      <c r="AY1079" s="320"/>
      <c r="AZ1079" s="320"/>
      <c r="BA1079" s="320"/>
      <c r="BB1079" s="320"/>
      <c r="BC1079" s="320"/>
      <c r="BD1079" s="320"/>
      <c r="BE1079" s="320"/>
      <c r="BF1079" s="320"/>
      <c r="BG1079" s="320"/>
      <c r="BH1079" s="320"/>
      <c r="BI1079" s="320"/>
      <c r="BJ1079" s="320"/>
      <c r="BK1079" s="320"/>
      <c r="BL1079" s="320"/>
      <c r="BM1079" s="320"/>
      <c r="BN1079" s="320"/>
      <c r="BO1079" s="320"/>
      <c r="BP1079" s="320"/>
      <c r="BQ1079" s="320"/>
      <c r="BR1079" s="320"/>
      <c r="BS1079" s="320"/>
      <c r="BT1079" s="320"/>
      <c r="BU1079" s="320"/>
      <c r="BV1079" s="320"/>
      <c r="BW1079" s="320"/>
      <c r="BX1079" s="320"/>
      <c r="BY1079" s="320"/>
      <c r="BZ1079" s="320"/>
      <c r="CA1079" s="320"/>
      <c r="CB1079" s="320"/>
      <c r="CC1079" s="320"/>
      <c r="CD1079" s="320"/>
      <c r="CE1079" s="320"/>
      <c r="CF1079" s="320"/>
      <c r="CG1079" s="320"/>
      <c r="CH1079" s="320"/>
      <c r="CI1079" s="320"/>
      <c r="CJ1079" s="320"/>
      <c r="CK1079" s="320"/>
      <c r="CL1079" s="320"/>
      <c r="CM1079" s="320"/>
      <c r="CN1079" s="320"/>
      <c r="CO1079" s="320"/>
      <c r="CP1079" s="320"/>
      <c r="CQ1079" s="320"/>
      <c r="CR1079" s="320"/>
      <c r="CS1079" s="320"/>
      <c r="CT1079" s="320"/>
      <c r="CU1079" s="320"/>
      <c r="CV1079" s="320"/>
      <c r="CW1079" s="320"/>
      <c r="CX1079" s="320"/>
      <c r="CY1079" s="320"/>
      <c r="CZ1079" s="320"/>
      <c r="DA1079" s="320"/>
      <c r="DB1079" s="320"/>
      <c r="DC1079" s="320"/>
      <c r="DD1079" s="320"/>
      <c r="DE1079" s="320"/>
      <c r="DF1079" s="320"/>
      <c r="DG1079" s="320"/>
      <c r="DH1079" s="320"/>
      <c r="DI1079" s="320"/>
      <c r="DJ1079" s="320"/>
      <c r="DK1079" s="320"/>
      <c r="DL1079" s="320"/>
      <c r="DM1079" s="320"/>
      <c r="DN1079" s="320"/>
      <c r="DO1079" s="320"/>
      <c r="DP1079" s="320"/>
      <c r="DQ1079" s="320"/>
      <c r="DR1079" s="320"/>
      <c r="DS1079" s="320"/>
      <c r="DT1079" s="320"/>
      <c r="DU1079" s="320"/>
      <c r="DV1079" s="320"/>
      <c r="DW1079" s="320"/>
      <c r="DX1079" s="320"/>
      <c r="DY1079" s="320"/>
      <c r="DZ1079" s="320"/>
      <c r="EA1079" s="320"/>
      <c r="EB1079" s="320"/>
      <c r="EC1079" s="320"/>
      <c r="ED1079" s="320"/>
      <c r="EE1079" s="320"/>
      <c r="EF1079" s="320"/>
      <c r="EG1079" s="320"/>
      <c r="EH1079" s="320"/>
      <c r="EI1079" s="320"/>
      <c r="EJ1079" s="320"/>
      <c r="EK1079" s="320"/>
      <c r="EL1079" s="320"/>
      <c r="EM1079" s="320"/>
      <c r="EN1079" s="320"/>
      <c r="EO1079" s="320"/>
      <c r="EP1079" s="320"/>
      <c r="EQ1079" s="320"/>
      <c r="ER1079" s="320"/>
      <c r="ES1079" s="320"/>
      <c r="ET1079" s="320"/>
      <c r="EU1079" s="320"/>
      <c r="EV1079" s="320"/>
      <c r="EW1079" s="320"/>
      <c r="EX1079" s="320"/>
      <c r="EY1079" s="320"/>
      <c r="EZ1079" s="320"/>
      <c r="FA1079" s="320"/>
      <c r="FB1079" s="320"/>
      <c r="FC1079" s="320"/>
      <c r="FD1079" s="320"/>
      <c r="FE1079" s="320"/>
      <c r="FF1079" s="320"/>
      <c r="FG1079" s="320"/>
      <c r="FH1079" s="320"/>
      <c r="FI1079" s="320"/>
      <c r="FJ1079" s="320"/>
      <c r="FK1079" s="320"/>
      <c r="FL1079" s="320"/>
      <c r="FM1079" s="320"/>
      <c r="FN1079" s="320"/>
      <c r="FO1079" s="320"/>
      <c r="FP1079" s="320"/>
      <c r="FQ1079" s="320"/>
      <c r="FR1079" s="320"/>
      <c r="FS1079" s="320"/>
      <c r="FT1079" s="320"/>
      <c r="FU1079" s="320"/>
      <c r="FV1079" s="320"/>
      <c r="FW1079" s="320"/>
      <c r="FX1079" s="320"/>
      <c r="FY1079" s="320"/>
      <c r="FZ1079" s="320"/>
      <c r="GA1079" s="320"/>
      <c r="GB1079" s="320"/>
      <c r="GC1079" s="320"/>
      <c r="GD1079" s="320"/>
      <c r="GE1079" s="320"/>
      <c r="GF1079" s="320"/>
      <c r="GG1079" s="320"/>
      <c r="GH1079" s="320"/>
      <c r="GI1079" s="320"/>
      <c r="GJ1079" s="320"/>
      <c r="GK1079" s="320"/>
      <c r="GL1079" s="320"/>
      <c r="GM1079" s="320"/>
      <c r="GN1079" s="320"/>
      <c r="GO1079" s="320"/>
      <c r="GP1079" s="320"/>
      <c r="GQ1079" s="320"/>
      <c r="GR1079" s="320"/>
      <c r="GS1079" s="320"/>
      <c r="GT1079" s="320"/>
      <c r="GU1079" s="320"/>
      <c r="GV1079" s="320"/>
      <c r="GW1079" s="320"/>
      <c r="GX1079" s="320"/>
      <c r="GY1079" s="320"/>
      <c r="GZ1079" s="320"/>
      <c r="HA1079" s="320"/>
      <c r="HB1079" s="320"/>
      <c r="HC1079" s="320"/>
      <c r="HD1079" s="320"/>
      <c r="HE1079" s="320"/>
      <c r="HF1079" s="320"/>
      <c r="HG1079" s="320"/>
      <c r="HH1079" s="320"/>
      <c r="HI1079" s="320"/>
      <c r="HJ1079" s="320"/>
      <c r="HK1079" s="320"/>
      <c r="HL1079" s="320"/>
      <c r="HM1079" s="320"/>
      <c r="HN1079" s="320"/>
      <c r="HO1079" s="320"/>
      <c r="HP1079" s="320"/>
      <c r="HQ1079" s="320"/>
      <c r="HR1079" s="320"/>
      <c r="HS1079" s="320"/>
      <c r="HT1079" s="320"/>
      <c r="HU1079" s="320"/>
      <c r="HV1079" s="320"/>
      <c r="HW1079" s="320"/>
      <c r="HX1079" s="320"/>
      <c r="HY1079" s="320"/>
      <c r="HZ1079" s="320"/>
      <c r="IA1079" s="320"/>
      <c r="IB1079" s="320"/>
      <c r="IC1079" s="320"/>
      <c r="ID1079" s="320"/>
      <c r="IE1079" s="320"/>
      <c r="IF1079" s="320"/>
      <c r="IG1079" s="320"/>
      <c r="IH1079" s="320"/>
      <c r="II1079" s="320"/>
      <c r="IJ1079" s="320"/>
      <c r="IK1079" s="320"/>
      <c r="IL1079" s="320"/>
      <c r="IM1079" s="320"/>
      <c r="IN1079" s="320"/>
      <c r="IO1079" s="320"/>
      <c r="IP1079" s="320"/>
      <c r="IQ1079" s="320"/>
      <c r="IR1079" s="320"/>
      <c r="IS1079" s="320"/>
      <c r="IT1079" s="320"/>
      <c r="IU1079" s="320"/>
      <c r="IV1079" s="320"/>
      <c r="IW1079" s="320"/>
    </row>
    <row r="1080" customFormat="false" ht="14.1" hidden="false" customHeight="true" outlineLevel="0" collapsed="false">
      <c r="A1080" s="320"/>
      <c r="B1080" s="320"/>
      <c r="C1080" s="320"/>
      <c r="D1080" s="320"/>
      <c r="E1080" s="320"/>
      <c r="F1080" s="320"/>
      <c r="G1080" s="320"/>
      <c r="H1080" s="320"/>
      <c r="I1080" s="320"/>
      <c r="J1080" s="320"/>
      <c r="K1080" s="320"/>
      <c r="L1080" s="320"/>
      <c r="M1080" s="320"/>
      <c r="N1080" s="320"/>
      <c r="O1080" s="320"/>
      <c r="P1080" s="320"/>
      <c r="Q1080" s="320"/>
      <c r="R1080" s="320"/>
      <c r="S1080" s="320"/>
      <c r="T1080" s="320"/>
      <c r="U1080" s="320"/>
      <c r="V1080" s="320"/>
      <c r="W1080" s="320"/>
      <c r="X1080" s="320"/>
      <c r="Y1080" s="320"/>
      <c r="Z1080" s="320"/>
      <c r="AA1080" s="320"/>
      <c r="AB1080" s="320"/>
      <c r="AC1080" s="320"/>
      <c r="AD1080" s="320"/>
      <c r="AE1080" s="320"/>
      <c r="AF1080" s="320"/>
      <c r="AG1080" s="320"/>
      <c r="AH1080" s="320"/>
      <c r="AI1080" s="320"/>
      <c r="AJ1080" s="320"/>
      <c r="AK1080" s="320"/>
      <c r="AL1080" s="320"/>
      <c r="AM1080" s="320"/>
      <c r="AN1080" s="320"/>
      <c r="AO1080" s="320"/>
      <c r="AP1080" s="320"/>
      <c r="AQ1080" s="320"/>
      <c r="AR1080" s="320"/>
      <c r="AS1080" s="320"/>
      <c r="AT1080" s="320"/>
      <c r="AU1080" s="320"/>
      <c r="AV1080" s="320"/>
      <c r="AW1080" s="320"/>
      <c r="AX1080" s="320"/>
      <c r="AY1080" s="320"/>
      <c r="AZ1080" s="320"/>
      <c r="BA1080" s="320"/>
      <c r="BB1080" s="320"/>
      <c r="BC1080" s="320"/>
      <c r="BD1080" s="320"/>
      <c r="BE1080" s="320"/>
      <c r="BF1080" s="320"/>
      <c r="BG1080" s="320"/>
      <c r="BH1080" s="320"/>
      <c r="BI1080" s="320"/>
      <c r="BJ1080" s="320"/>
      <c r="BK1080" s="320"/>
      <c r="BL1080" s="320"/>
      <c r="BM1080" s="320"/>
      <c r="BN1080" s="320"/>
      <c r="BO1080" s="320"/>
      <c r="BP1080" s="320"/>
      <c r="BQ1080" s="320"/>
      <c r="BR1080" s="320"/>
      <c r="BS1080" s="320"/>
      <c r="BT1080" s="320"/>
      <c r="BU1080" s="320"/>
      <c r="BV1080" s="320"/>
      <c r="BW1080" s="320"/>
      <c r="BX1080" s="320"/>
      <c r="BY1080" s="320"/>
      <c r="BZ1080" s="320"/>
      <c r="CA1080" s="320"/>
      <c r="CB1080" s="320"/>
      <c r="CC1080" s="320"/>
      <c r="CD1080" s="320"/>
      <c r="CE1080" s="320"/>
      <c r="CF1080" s="320"/>
      <c r="CG1080" s="320"/>
      <c r="CH1080" s="320"/>
      <c r="CI1080" s="320"/>
      <c r="CJ1080" s="320"/>
      <c r="CK1080" s="320"/>
      <c r="CL1080" s="320"/>
      <c r="CM1080" s="320"/>
      <c r="CN1080" s="320"/>
      <c r="CO1080" s="320"/>
      <c r="CP1080" s="320"/>
      <c r="CQ1080" s="320"/>
      <c r="CR1080" s="320"/>
      <c r="CS1080" s="320"/>
      <c r="CT1080" s="320"/>
      <c r="CU1080" s="320"/>
      <c r="CV1080" s="320"/>
      <c r="CW1080" s="320"/>
      <c r="CX1080" s="320"/>
      <c r="CY1080" s="320"/>
      <c r="CZ1080" s="320"/>
      <c r="DA1080" s="320"/>
      <c r="DB1080" s="320"/>
      <c r="DC1080" s="320"/>
      <c r="DD1080" s="320"/>
      <c r="DE1080" s="320"/>
      <c r="DF1080" s="320"/>
      <c r="DG1080" s="320"/>
      <c r="DH1080" s="320"/>
      <c r="DI1080" s="320"/>
      <c r="DJ1080" s="320"/>
      <c r="DK1080" s="320"/>
      <c r="DL1080" s="320"/>
      <c r="DM1080" s="320"/>
      <c r="DN1080" s="320"/>
      <c r="DO1080" s="320"/>
      <c r="DP1080" s="320"/>
      <c r="DQ1080" s="320"/>
      <c r="DR1080" s="320"/>
      <c r="DS1080" s="320"/>
      <c r="DT1080" s="320"/>
      <c r="DU1080" s="320"/>
      <c r="DV1080" s="320"/>
      <c r="DW1080" s="320"/>
      <c r="DX1080" s="320"/>
      <c r="DY1080" s="320"/>
      <c r="DZ1080" s="320"/>
      <c r="EA1080" s="320"/>
      <c r="EB1080" s="320"/>
      <c r="EC1080" s="320"/>
      <c r="ED1080" s="320"/>
      <c r="EE1080" s="320"/>
      <c r="EF1080" s="320"/>
      <c r="EG1080" s="320"/>
      <c r="EH1080" s="320"/>
      <c r="EI1080" s="320"/>
      <c r="EJ1080" s="320"/>
      <c r="EK1080" s="320"/>
      <c r="EL1080" s="320"/>
      <c r="EM1080" s="320"/>
      <c r="EN1080" s="320"/>
      <c r="EO1080" s="320"/>
      <c r="EP1080" s="320"/>
      <c r="EQ1080" s="320"/>
      <c r="ER1080" s="320"/>
      <c r="ES1080" s="320"/>
      <c r="ET1080" s="320"/>
      <c r="EU1080" s="320"/>
      <c r="EV1080" s="320"/>
      <c r="EW1080" s="320"/>
      <c r="EX1080" s="320"/>
      <c r="EY1080" s="320"/>
      <c r="EZ1080" s="320"/>
      <c r="FA1080" s="320"/>
      <c r="FB1080" s="320"/>
      <c r="FC1080" s="320"/>
      <c r="FD1080" s="320"/>
      <c r="FE1080" s="320"/>
      <c r="FF1080" s="320"/>
      <c r="FG1080" s="320"/>
      <c r="FH1080" s="320"/>
      <c r="FI1080" s="320"/>
      <c r="FJ1080" s="320"/>
      <c r="FK1080" s="320"/>
      <c r="FL1080" s="320"/>
      <c r="FM1080" s="320"/>
      <c r="FN1080" s="320"/>
      <c r="FO1080" s="320"/>
      <c r="FP1080" s="320"/>
      <c r="FQ1080" s="320"/>
      <c r="FR1080" s="320"/>
      <c r="FS1080" s="320"/>
      <c r="FT1080" s="320"/>
      <c r="FU1080" s="320"/>
      <c r="FV1080" s="320"/>
      <c r="FW1080" s="320"/>
      <c r="FX1080" s="320"/>
      <c r="FY1080" s="320"/>
      <c r="FZ1080" s="320"/>
      <c r="GA1080" s="320"/>
      <c r="GB1080" s="320"/>
      <c r="GC1080" s="320"/>
      <c r="GD1080" s="320"/>
      <c r="GE1080" s="320"/>
      <c r="GF1080" s="320"/>
      <c r="GG1080" s="320"/>
      <c r="GH1080" s="320"/>
      <c r="GI1080" s="320"/>
      <c r="GJ1080" s="320"/>
      <c r="GK1080" s="320"/>
      <c r="GL1080" s="320"/>
      <c r="GM1080" s="320"/>
      <c r="GN1080" s="320"/>
      <c r="GO1080" s="320"/>
      <c r="GP1080" s="320"/>
      <c r="GQ1080" s="320"/>
      <c r="GR1080" s="320"/>
      <c r="GS1080" s="320"/>
      <c r="GT1080" s="320"/>
      <c r="GU1080" s="320"/>
      <c r="GV1080" s="320"/>
      <c r="GW1080" s="320"/>
      <c r="GX1080" s="320"/>
      <c r="GY1080" s="320"/>
      <c r="GZ1080" s="320"/>
      <c r="HA1080" s="320"/>
      <c r="HB1080" s="320"/>
      <c r="HC1080" s="320"/>
      <c r="HD1080" s="320"/>
      <c r="HE1080" s="320"/>
      <c r="HF1080" s="320"/>
      <c r="HG1080" s="320"/>
      <c r="HH1080" s="320"/>
      <c r="HI1080" s="320"/>
      <c r="HJ1080" s="320"/>
      <c r="HK1080" s="320"/>
      <c r="HL1080" s="320"/>
      <c r="HM1080" s="320"/>
      <c r="HN1080" s="320"/>
      <c r="HO1080" s="320"/>
      <c r="HP1080" s="320"/>
      <c r="HQ1080" s="320"/>
      <c r="HR1080" s="320"/>
      <c r="HS1080" s="320"/>
      <c r="HT1080" s="320"/>
      <c r="HU1080" s="320"/>
      <c r="HV1080" s="320"/>
      <c r="HW1080" s="320"/>
      <c r="HX1080" s="320"/>
      <c r="HY1080" s="320"/>
      <c r="HZ1080" s="320"/>
      <c r="IA1080" s="320"/>
      <c r="IB1080" s="320"/>
      <c r="IC1080" s="320"/>
      <c r="ID1080" s="320"/>
      <c r="IE1080" s="320"/>
      <c r="IF1080" s="320"/>
      <c r="IG1080" s="320"/>
      <c r="IH1080" s="320"/>
      <c r="II1080" s="320"/>
      <c r="IJ1080" s="320"/>
      <c r="IK1080" s="320"/>
      <c r="IL1080" s="320"/>
      <c r="IM1080" s="320"/>
      <c r="IN1080" s="320"/>
      <c r="IO1080" s="320"/>
      <c r="IP1080" s="320"/>
      <c r="IQ1080" s="320"/>
      <c r="IR1080" s="320"/>
      <c r="IS1080" s="320"/>
      <c r="IT1080" s="320"/>
      <c r="IU1080" s="320"/>
      <c r="IV1080" s="320"/>
      <c r="IW1080" s="320"/>
    </row>
    <row r="1081" customFormat="false" ht="14.1" hidden="false" customHeight="true" outlineLevel="0" collapsed="false">
      <c r="A1081" s="320"/>
      <c r="B1081" s="320"/>
      <c r="C1081" s="320"/>
      <c r="D1081" s="320"/>
      <c r="E1081" s="320"/>
      <c r="F1081" s="320"/>
      <c r="G1081" s="320"/>
      <c r="H1081" s="320"/>
      <c r="I1081" s="320"/>
      <c r="J1081" s="320"/>
      <c r="K1081" s="320"/>
      <c r="L1081" s="320"/>
      <c r="M1081" s="320"/>
      <c r="N1081" s="320"/>
      <c r="O1081" s="320"/>
      <c r="P1081" s="320"/>
      <c r="Q1081" s="320"/>
      <c r="R1081" s="320"/>
      <c r="S1081" s="320"/>
      <c r="T1081" s="320"/>
      <c r="U1081" s="320"/>
      <c r="V1081" s="320"/>
      <c r="W1081" s="320"/>
      <c r="X1081" s="320"/>
      <c r="Y1081" s="320"/>
      <c r="Z1081" s="320"/>
      <c r="AA1081" s="320"/>
      <c r="AB1081" s="320"/>
      <c r="AC1081" s="320"/>
      <c r="AD1081" s="320"/>
      <c r="AE1081" s="320"/>
      <c r="AF1081" s="320"/>
      <c r="AG1081" s="320"/>
      <c r="AH1081" s="320"/>
      <c r="AI1081" s="320"/>
      <c r="AJ1081" s="320"/>
      <c r="AK1081" s="320"/>
      <c r="AL1081" s="320"/>
      <c r="AM1081" s="320"/>
      <c r="AN1081" s="320"/>
      <c r="AO1081" s="320"/>
      <c r="AP1081" s="320"/>
      <c r="AQ1081" s="320"/>
      <c r="AR1081" s="320"/>
      <c r="AS1081" s="320"/>
      <c r="AT1081" s="320"/>
      <c r="AU1081" s="320"/>
      <c r="AV1081" s="320"/>
      <c r="AW1081" s="320"/>
      <c r="AX1081" s="320"/>
      <c r="AY1081" s="320"/>
      <c r="AZ1081" s="320"/>
      <c r="BA1081" s="320"/>
      <c r="BB1081" s="320"/>
      <c r="BC1081" s="320"/>
      <c r="BD1081" s="320"/>
      <c r="BE1081" s="320"/>
      <c r="BF1081" s="320"/>
      <c r="BG1081" s="320"/>
      <c r="BH1081" s="320"/>
      <c r="BI1081" s="320"/>
      <c r="BJ1081" s="320"/>
      <c r="BK1081" s="320"/>
      <c r="BL1081" s="320"/>
      <c r="BM1081" s="320"/>
      <c r="BN1081" s="320"/>
      <c r="BO1081" s="320"/>
      <c r="BP1081" s="320"/>
      <c r="BQ1081" s="320"/>
      <c r="BR1081" s="320"/>
      <c r="BS1081" s="320"/>
      <c r="BT1081" s="320"/>
      <c r="BU1081" s="320"/>
      <c r="BV1081" s="320"/>
      <c r="BW1081" s="320"/>
      <c r="BX1081" s="320"/>
      <c r="BY1081" s="320"/>
      <c r="BZ1081" s="320"/>
      <c r="CA1081" s="320"/>
      <c r="CB1081" s="320"/>
      <c r="CC1081" s="320"/>
      <c r="CD1081" s="320"/>
      <c r="CE1081" s="320"/>
      <c r="CF1081" s="320"/>
      <c r="CG1081" s="320"/>
      <c r="CH1081" s="320"/>
      <c r="CI1081" s="320"/>
      <c r="CJ1081" s="320"/>
      <c r="CK1081" s="320"/>
      <c r="CL1081" s="320"/>
      <c r="CM1081" s="320"/>
      <c r="CN1081" s="320"/>
      <c r="CO1081" s="320"/>
      <c r="CP1081" s="320"/>
      <c r="CQ1081" s="320"/>
      <c r="CR1081" s="320"/>
      <c r="CS1081" s="320"/>
      <c r="CT1081" s="320"/>
      <c r="CU1081" s="320"/>
      <c r="CV1081" s="320"/>
      <c r="CW1081" s="320"/>
      <c r="CX1081" s="320"/>
      <c r="CY1081" s="320"/>
      <c r="CZ1081" s="320"/>
      <c r="DA1081" s="320"/>
      <c r="DB1081" s="320"/>
      <c r="DC1081" s="320"/>
      <c r="DD1081" s="320"/>
      <c r="DE1081" s="320"/>
      <c r="DF1081" s="320"/>
      <c r="DG1081" s="320"/>
      <c r="DH1081" s="320"/>
      <c r="DI1081" s="320"/>
      <c r="DJ1081" s="320"/>
      <c r="DK1081" s="320"/>
      <c r="DL1081" s="320"/>
      <c r="DM1081" s="320"/>
      <c r="DN1081" s="320"/>
      <c r="DO1081" s="320"/>
      <c r="DP1081" s="320"/>
      <c r="DQ1081" s="320"/>
      <c r="DR1081" s="320"/>
      <c r="DS1081" s="320"/>
      <c r="DT1081" s="320"/>
      <c r="DU1081" s="320"/>
      <c r="DV1081" s="320"/>
      <c r="DW1081" s="320"/>
      <c r="DX1081" s="320"/>
      <c r="DY1081" s="320"/>
      <c r="DZ1081" s="320"/>
      <c r="EA1081" s="320"/>
      <c r="EB1081" s="320"/>
      <c r="EC1081" s="320"/>
      <c r="ED1081" s="320"/>
      <c r="EE1081" s="320"/>
      <c r="EF1081" s="320"/>
      <c r="EG1081" s="320"/>
      <c r="EH1081" s="320"/>
      <c r="EI1081" s="320"/>
      <c r="EJ1081" s="320"/>
      <c r="EK1081" s="320"/>
      <c r="EL1081" s="320"/>
      <c r="EM1081" s="320"/>
      <c r="EN1081" s="320"/>
      <c r="EO1081" s="320"/>
      <c r="EP1081" s="320"/>
      <c r="EQ1081" s="320"/>
      <c r="ER1081" s="320"/>
      <c r="ES1081" s="320"/>
      <c r="ET1081" s="320"/>
      <c r="EU1081" s="320"/>
      <c r="EV1081" s="320"/>
      <c r="EW1081" s="320"/>
      <c r="EX1081" s="320"/>
      <c r="EY1081" s="320"/>
      <c r="EZ1081" s="320"/>
      <c r="FA1081" s="320"/>
      <c r="FB1081" s="320"/>
      <c r="FC1081" s="320"/>
      <c r="FD1081" s="320"/>
      <c r="FE1081" s="320"/>
      <c r="FF1081" s="320"/>
      <c r="FG1081" s="320"/>
      <c r="FH1081" s="320"/>
      <c r="FI1081" s="320"/>
      <c r="FJ1081" s="320"/>
      <c r="FK1081" s="320"/>
      <c r="FL1081" s="320"/>
      <c r="FM1081" s="320"/>
      <c r="FN1081" s="320"/>
      <c r="FO1081" s="320"/>
      <c r="FP1081" s="320"/>
      <c r="FQ1081" s="320"/>
      <c r="FR1081" s="320"/>
      <c r="FS1081" s="320"/>
      <c r="FT1081" s="320"/>
      <c r="FU1081" s="320"/>
      <c r="FV1081" s="320"/>
      <c r="FW1081" s="320"/>
      <c r="FX1081" s="320"/>
      <c r="FY1081" s="320"/>
      <c r="FZ1081" s="320"/>
      <c r="GA1081" s="320"/>
      <c r="GB1081" s="320"/>
      <c r="GC1081" s="320"/>
      <c r="GD1081" s="320"/>
      <c r="GE1081" s="320"/>
      <c r="GF1081" s="320"/>
      <c r="GG1081" s="320"/>
      <c r="GH1081" s="320"/>
      <c r="GI1081" s="320"/>
      <c r="GJ1081" s="320"/>
      <c r="GK1081" s="320"/>
      <c r="GL1081" s="320"/>
      <c r="GM1081" s="320"/>
      <c r="GN1081" s="320"/>
      <c r="GO1081" s="320"/>
      <c r="GP1081" s="320"/>
      <c r="GQ1081" s="320"/>
      <c r="GR1081" s="320"/>
      <c r="GS1081" s="320"/>
      <c r="GT1081" s="320"/>
      <c r="GU1081" s="320"/>
      <c r="GV1081" s="320"/>
      <c r="GW1081" s="320"/>
      <c r="GX1081" s="320"/>
      <c r="GY1081" s="320"/>
      <c r="GZ1081" s="320"/>
      <c r="HA1081" s="320"/>
      <c r="HB1081" s="320"/>
      <c r="HC1081" s="320"/>
      <c r="HD1081" s="320"/>
      <c r="HE1081" s="320"/>
      <c r="HF1081" s="320"/>
      <c r="HG1081" s="320"/>
      <c r="HH1081" s="320"/>
      <c r="HI1081" s="320"/>
      <c r="HJ1081" s="320"/>
      <c r="HK1081" s="320"/>
      <c r="HL1081" s="320"/>
      <c r="HM1081" s="320"/>
      <c r="HN1081" s="320"/>
      <c r="HO1081" s="320"/>
      <c r="HP1081" s="320"/>
      <c r="HQ1081" s="320"/>
      <c r="HR1081" s="320"/>
      <c r="HS1081" s="320"/>
      <c r="HT1081" s="320"/>
      <c r="HU1081" s="320"/>
      <c r="HV1081" s="320"/>
      <c r="HW1081" s="320"/>
      <c r="HX1081" s="320"/>
      <c r="HY1081" s="320"/>
      <c r="HZ1081" s="320"/>
      <c r="IA1081" s="320"/>
      <c r="IB1081" s="320"/>
      <c r="IC1081" s="320"/>
      <c r="ID1081" s="320"/>
      <c r="IE1081" s="320"/>
      <c r="IF1081" s="320"/>
      <c r="IG1081" s="320"/>
      <c r="IH1081" s="320"/>
      <c r="II1081" s="320"/>
      <c r="IJ1081" s="320"/>
      <c r="IK1081" s="320"/>
      <c r="IL1081" s="320"/>
      <c r="IM1081" s="320"/>
      <c r="IN1081" s="320"/>
      <c r="IO1081" s="320"/>
      <c r="IP1081" s="320"/>
      <c r="IQ1081" s="320"/>
      <c r="IR1081" s="320"/>
      <c r="IS1081" s="320"/>
      <c r="IT1081" s="320"/>
      <c r="IU1081" s="320"/>
      <c r="IV1081" s="320"/>
      <c r="IW1081" s="320"/>
    </row>
    <row r="1082" customFormat="false" ht="14.1" hidden="false" customHeight="true" outlineLevel="0" collapsed="false">
      <c r="A1082" s="320"/>
      <c r="B1082" s="320"/>
      <c r="C1082" s="320"/>
      <c r="D1082" s="320"/>
      <c r="E1082" s="320"/>
      <c r="F1082" s="320"/>
      <c r="G1082" s="320"/>
      <c r="H1082" s="320"/>
      <c r="I1082" s="320"/>
      <c r="J1082" s="320"/>
      <c r="K1082" s="320"/>
      <c r="L1082" s="320"/>
      <c r="M1082" s="320"/>
      <c r="N1082" s="320"/>
      <c r="O1082" s="320"/>
      <c r="P1082" s="320"/>
      <c r="Q1082" s="320"/>
      <c r="R1082" s="320"/>
      <c r="S1082" s="320"/>
      <c r="T1082" s="320"/>
      <c r="U1082" s="320"/>
      <c r="V1082" s="320"/>
      <c r="W1082" s="320"/>
      <c r="X1082" s="320"/>
      <c r="Y1082" s="320"/>
      <c r="Z1082" s="320"/>
      <c r="AA1082" s="320"/>
      <c r="AB1082" s="320"/>
      <c r="AC1082" s="320"/>
      <c r="AD1082" s="320"/>
      <c r="AE1082" s="320"/>
      <c r="AF1082" s="320"/>
      <c r="AG1082" s="320"/>
      <c r="AH1082" s="320"/>
      <c r="AI1082" s="320"/>
      <c r="AJ1082" s="320"/>
      <c r="AK1082" s="320"/>
      <c r="AL1082" s="320"/>
      <c r="AM1082" s="320"/>
      <c r="AN1082" s="320"/>
      <c r="AO1082" s="320"/>
      <c r="AP1082" s="320"/>
      <c r="AQ1082" s="320"/>
      <c r="AR1082" s="320"/>
      <c r="AS1082" s="320"/>
      <c r="AT1082" s="320"/>
      <c r="AU1082" s="320"/>
      <c r="AV1082" s="320"/>
      <c r="AW1082" s="320"/>
      <c r="AX1082" s="320"/>
      <c r="AY1082" s="320"/>
      <c r="AZ1082" s="320"/>
      <c r="BA1082" s="320"/>
      <c r="BB1082" s="320"/>
      <c r="BC1082" s="320"/>
      <c r="BD1082" s="320"/>
      <c r="BE1082" s="320"/>
      <c r="BF1082" s="320"/>
      <c r="BG1082" s="320"/>
      <c r="BH1082" s="320"/>
      <c r="BI1082" s="320"/>
      <c r="BJ1082" s="320"/>
      <c r="BK1082" s="320"/>
      <c r="BL1082" s="320"/>
      <c r="BM1082" s="320"/>
      <c r="BN1082" s="320"/>
      <c r="BO1082" s="320"/>
      <c r="BP1082" s="320"/>
      <c r="BQ1082" s="320"/>
      <c r="BR1082" s="320"/>
      <c r="BS1082" s="320"/>
      <c r="BT1082" s="320"/>
      <c r="BU1082" s="320"/>
      <c r="BV1082" s="320"/>
      <c r="BW1082" s="320"/>
      <c r="BX1082" s="320"/>
      <c r="BY1082" s="320"/>
      <c r="BZ1082" s="320"/>
      <c r="CA1082" s="320"/>
      <c r="CB1082" s="320"/>
      <c r="CC1082" s="320"/>
      <c r="CD1082" s="320"/>
      <c r="CE1082" s="320"/>
      <c r="CF1082" s="320"/>
      <c r="CG1082" s="320"/>
      <c r="CH1082" s="320"/>
      <c r="CI1082" s="320"/>
      <c r="CJ1082" s="320"/>
      <c r="CK1082" s="320"/>
      <c r="CL1082" s="320"/>
      <c r="CM1082" s="320"/>
      <c r="CN1082" s="320"/>
      <c r="CO1082" s="320"/>
      <c r="CP1082" s="320"/>
      <c r="CQ1082" s="320"/>
      <c r="CR1082" s="320"/>
      <c r="CS1082" s="320"/>
      <c r="CT1082" s="320"/>
      <c r="CU1082" s="320"/>
      <c r="CV1082" s="320"/>
      <c r="CW1082" s="320"/>
      <c r="CX1082" s="320"/>
      <c r="CY1082" s="320"/>
      <c r="CZ1082" s="320"/>
      <c r="DA1082" s="320"/>
      <c r="DB1082" s="320"/>
      <c r="DC1082" s="320"/>
      <c r="DD1082" s="320"/>
      <c r="DE1082" s="320"/>
      <c r="DF1082" s="320"/>
      <c r="DG1082" s="320"/>
      <c r="DH1082" s="320"/>
      <c r="DI1082" s="320"/>
      <c r="DJ1082" s="320"/>
      <c r="DK1082" s="320"/>
      <c r="DL1082" s="320"/>
      <c r="DM1082" s="320"/>
      <c r="DN1082" s="320"/>
      <c r="DO1082" s="320"/>
      <c r="DP1082" s="320"/>
      <c r="DQ1082" s="320"/>
      <c r="DR1082" s="320"/>
      <c r="DS1082" s="320"/>
      <c r="DT1082" s="320"/>
      <c r="DU1082" s="320"/>
      <c r="DV1082" s="320"/>
      <c r="DW1082" s="320"/>
      <c r="DX1082" s="320"/>
      <c r="DY1082" s="320"/>
      <c r="DZ1082" s="320"/>
      <c r="EA1082" s="320"/>
      <c r="EB1082" s="320"/>
      <c r="EC1082" s="320"/>
      <c r="ED1082" s="320"/>
      <c r="EE1082" s="320"/>
      <c r="EF1082" s="320"/>
      <c r="EG1082" s="320"/>
      <c r="EH1082" s="320"/>
      <c r="EI1082" s="320"/>
      <c r="EJ1082" s="320"/>
      <c r="EK1082" s="320"/>
      <c r="EL1082" s="320"/>
      <c r="EM1082" s="320"/>
      <c r="EN1082" s="320"/>
      <c r="EO1082" s="320"/>
      <c r="EP1082" s="320"/>
      <c r="EQ1082" s="320"/>
      <c r="ER1082" s="320"/>
      <c r="ES1082" s="320"/>
      <c r="ET1082" s="320"/>
      <c r="EU1082" s="320"/>
      <c r="EV1082" s="320"/>
      <c r="EW1082" s="320"/>
      <c r="EX1082" s="320"/>
      <c r="EY1082" s="320"/>
      <c r="EZ1082" s="320"/>
      <c r="FA1082" s="320"/>
      <c r="FB1082" s="320"/>
      <c r="FC1082" s="320"/>
      <c r="FD1082" s="320"/>
      <c r="FE1082" s="320"/>
      <c r="FF1082" s="320"/>
      <c r="FG1082" s="320"/>
      <c r="FH1082" s="320"/>
      <c r="FI1082" s="320"/>
      <c r="FJ1082" s="320"/>
      <c r="FK1082" s="320"/>
      <c r="FL1082" s="320"/>
      <c r="FM1082" s="320"/>
      <c r="FN1082" s="320"/>
      <c r="FO1082" s="320"/>
      <c r="FP1082" s="320"/>
      <c r="FQ1082" s="320"/>
      <c r="FR1082" s="320"/>
      <c r="FS1082" s="320"/>
      <c r="FT1082" s="320"/>
      <c r="FU1082" s="320"/>
      <c r="FV1082" s="320"/>
      <c r="FW1082" s="320"/>
      <c r="FX1082" s="320"/>
      <c r="FY1082" s="320"/>
      <c r="FZ1082" s="320"/>
      <c r="GA1082" s="320"/>
      <c r="GB1082" s="320"/>
      <c r="GC1082" s="320"/>
      <c r="GD1082" s="320"/>
      <c r="GE1082" s="320"/>
      <c r="GF1082" s="320"/>
      <c r="GG1082" s="320"/>
      <c r="GH1082" s="320"/>
      <c r="GI1082" s="320"/>
      <c r="GJ1082" s="320"/>
      <c r="GK1082" s="320"/>
      <c r="GL1082" s="320"/>
      <c r="GM1082" s="320"/>
      <c r="GN1082" s="320"/>
      <c r="GO1082" s="320"/>
      <c r="GP1082" s="320"/>
      <c r="GQ1082" s="320"/>
      <c r="GR1082" s="320"/>
      <c r="GS1082" s="320"/>
      <c r="GT1082" s="320"/>
      <c r="GU1082" s="320"/>
      <c r="GV1082" s="320"/>
      <c r="GW1082" s="320"/>
      <c r="GX1082" s="320"/>
      <c r="GY1082" s="320"/>
      <c r="GZ1082" s="320"/>
      <c r="HA1082" s="320"/>
      <c r="HB1082" s="320"/>
      <c r="HC1082" s="320"/>
      <c r="HD1082" s="320"/>
      <c r="HE1082" s="320"/>
      <c r="HF1082" s="320"/>
      <c r="HG1082" s="320"/>
      <c r="HH1082" s="320"/>
      <c r="HI1082" s="320"/>
      <c r="HJ1082" s="320"/>
      <c r="HK1082" s="320"/>
      <c r="HL1082" s="320"/>
      <c r="HM1082" s="320"/>
      <c r="HN1082" s="320"/>
      <c r="HO1082" s="320"/>
      <c r="HP1082" s="320"/>
      <c r="HQ1082" s="320"/>
      <c r="HR1082" s="320"/>
      <c r="HS1082" s="320"/>
      <c r="HT1082" s="320"/>
      <c r="HU1082" s="320"/>
      <c r="HV1082" s="320"/>
      <c r="HW1082" s="320"/>
      <c r="HX1082" s="320"/>
      <c r="HY1082" s="320"/>
      <c r="HZ1082" s="320"/>
      <c r="IA1082" s="320"/>
      <c r="IB1082" s="320"/>
      <c r="IC1082" s="320"/>
      <c r="ID1082" s="320"/>
      <c r="IE1082" s="320"/>
      <c r="IF1082" s="320"/>
      <c r="IG1082" s="320"/>
      <c r="IH1082" s="320"/>
      <c r="II1082" s="320"/>
      <c r="IJ1082" s="320"/>
      <c r="IK1082" s="320"/>
      <c r="IL1082" s="320"/>
      <c r="IM1082" s="320"/>
      <c r="IN1082" s="320"/>
      <c r="IO1082" s="320"/>
      <c r="IP1082" s="320"/>
      <c r="IQ1082" s="320"/>
      <c r="IR1082" s="320"/>
      <c r="IS1082" s="320"/>
      <c r="IT1082" s="320"/>
      <c r="IU1082" s="320"/>
      <c r="IV1082" s="320"/>
      <c r="IW1082" s="320"/>
    </row>
    <row r="1083" customFormat="false" ht="14.1" hidden="false" customHeight="true" outlineLevel="0" collapsed="false">
      <c r="A1083" s="320"/>
      <c r="B1083" s="320"/>
      <c r="C1083" s="320"/>
      <c r="D1083" s="320"/>
      <c r="E1083" s="320"/>
      <c r="F1083" s="320"/>
      <c r="G1083" s="320"/>
      <c r="H1083" s="320"/>
      <c r="I1083" s="320"/>
      <c r="J1083" s="320"/>
      <c r="K1083" s="320"/>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0"/>
      <c r="BQ1083" s="320"/>
      <c r="BR1083" s="320"/>
      <c r="BS1083" s="320"/>
      <c r="BT1083" s="320"/>
      <c r="BU1083" s="320"/>
      <c r="BV1083" s="320"/>
      <c r="BW1083" s="320"/>
      <c r="BX1083" s="320"/>
      <c r="BY1083" s="320"/>
      <c r="BZ1083" s="320"/>
      <c r="CA1083" s="320"/>
      <c r="CB1083" s="320"/>
      <c r="CC1083" s="320"/>
      <c r="CD1083" s="320"/>
      <c r="CE1083" s="320"/>
      <c r="CF1083" s="320"/>
      <c r="CG1083" s="320"/>
      <c r="CH1083" s="320"/>
      <c r="CI1083" s="320"/>
      <c r="CJ1083" s="320"/>
      <c r="CK1083" s="320"/>
      <c r="CL1083" s="320"/>
      <c r="CM1083" s="320"/>
      <c r="CN1083" s="320"/>
      <c r="CO1083" s="320"/>
      <c r="CP1083" s="320"/>
      <c r="CQ1083" s="320"/>
      <c r="CR1083" s="320"/>
      <c r="CS1083" s="320"/>
      <c r="CT1083" s="320"/>
      <c r="CU1083" s="320"/>
      <c r="CV1083" s="320"/>
      <c r="CW1083" s="320"/>
      <c r="CX1083" s="320"/>
      <c r="CY1083" s="320"/>
      <c r="CZ1083" s="320"/>
      <c r="DA1083" s="320"/>
      <c r="DB1083" s="320"/>
      <c r="DC1083" s="320"/>
      <c r="DD1083" s="320"/>
      <c r="DE1083" s="320"/>
      <c r="DF1083" s="320"/>
      <c r="DG1083" s="320"/>
      <c r="DH1083" s="320"/>
      <c r="DI1083" s="320"/>
      <c r="DJ1083" s="320"/>
      <c r="DK1083" s="320"/>
      <c r="DL1083" s="320"/>
      <c r="DM1083" s="320"/>
      <c r="DN1083" s="320"/>
      <c r="DO1083" s="320"/>
      <c r="DP1083" s="320"/>
      <c r="DQ1083" s="320"/>
      <c r="DR1083" s="320"/>
      <c r="DS1083" s="320"/>
      <c r="DT1083" s="320"/>
      <c r="DU1083" s="320"/>
      <c r="DV1083" s="320"/>
      <c r="DW1083" s="320"/>
      <c r="DX1083" s="320"/>
      <c r="DY1083" s="320"/>
      <c r="DZ1083" s="320"/>
      <c r="EA1083" s="320"/>
      <c r="EB1083" s="320"/>
      <c r="EC1083" s="320"/>
      <c r="ED1083" s="320"/>
      <c r="EE1083" s="320"/>
      <c r="EF1083" s="320"/>
      <c r="EG1083" s="320"/>
      <c r="EH1083" s="320"/>
      <c r="EI1083" s="320"/>
      <c r="EJ1083" s="320"/>
      <c r="EK1083" s="320"/>
      <c r="EL1083" s="320"/>
      <c r="EM1083" s="320"/>
      <c r="EN1083" s="320"/>
      <c r="EO1083" s="320"/>
      <c r="EP1083" s="320"/>
      <c r="EQ1083" s="320"/>
      <c r="ER1083" s="320"/>
      <c r="ES1083" s="320"/>
      <c r="ET1083" s="320"/>
      <c r="EU1083" s="320"/>
      <c r="EV1083" s="320"/>
      <c r="EW1083" s="320"/>
      <c r="EX1083" s="320"/>
      <c r="EY1083" s="320"/>
      <c r="EZ1083" s="320"/>
      <c r="FA1083" s="320"/>
      <c r="FB1083" s="320"/>
      <c r="FC1083" s="320"/>
      <c r="FD1083" s="320"/>
      <c r="FE1083" s="320"/>
      <c r="FF1083" s="320"/>
      <c r="FG1083" s="320"/>
      <c r="FH1083" s="320"/>
      <c r="FI1083" s="320"/>
      <c r="FJ1083" s="320"/>
      <c r="FK1083" s="320"/>
      <c r="FL1083" s="320"/>
      <c r="FM1083" s="320"/>
      <c r="FN1083" s="320"/>
      <c r="FO1083" s="320"/>
      <c r="FP1083" s="320"/>
      <c r="FQ1083" s="320"/>
      <c r="FR1083" s="320"/>
      <c r="FS1083" s="320"/>
      <c r="FT1083" s="320"/>
      <c r="FU1083" s="320"/>
      <c r="FV1083" s="320"/>
      <c r="FW1083" s="320"/>
      <c r="FX1083" s="320"/>
      <c r="FY1083" s="320"/>
      <c r="FZ1083" s="320"/>
      <c r="GA1083" s="320"/>
      <c r="GB1083" s="320"/>
      <c r="GC1083" s="320"/>
      <c r="GD1083" s="320"/>
      <c r="GE1083" s="320"/>
      <c r="GF1083" s="320"/>
      <c r="GG1083" s="320"/>
      <c r="GH1083" s="320"/>
      <c r="GI1083" s="320"/>
      <c r="GJ1083" s="320"/>
      <c r="GK1083" s="320"/>
      <c r="GL1083" s="320"/>
      <c r="GM1083" s="320"/>
      <c r="GN1083" s="320"/>
      <c r="GO1083" s="320"/>
      <c r="GP1083" s="320"/>
      <c r="GQ1083" s="320"/>
      <c r="GR1083" s="320"/>
      <c r="GS1083" s="320"/>
      <c r="GT1083" s="320"/>
      <c r="GU1083" s="320"/>
      <c r="GV1083" s="320"/>
      <c r="GW1083" s="320"/>
      <c r="GX1083" s="320"/>
      <c r="GY1083" s="320"/>
      <c r="GZ1083" s="320"/>
      <c r="HA1083" s="320"/>
      <c r="HB1083" s="320"/>
      <c r="HC1083" s="320"/>
      <c r="HD1083" s="320"/>
      <c r="HE1083" s="320"/>
      <c r="HF1083" s="320"/>
      <c r="HG1083" s="320"/>
      <c r="HH1083" s="320"/>
      <c r="HI1083" s="320"/>
      <c r="HJ1083" s="320"/>
      <c r="HK1083" s="320"/>
      <c r="HL1083" s="320"/>
      <c r="HM1083" s="320"/>
      <c r="HN1083" s="320"/>
      <c r="HO1083" s="320"/>
      <c r="HP1083" s="320"/>
      <c r="HQ1083" s="320"/>
      <c r="HR1083" s="320"/>
      <c r="HS1083" s="320"/>
      <c r="HT1083" s="320"/>
      <c r="HU1083" s="320"/>
      <c r="HV1083" s="320"/>
      <c r="HW1083" s="320"/>
      <c r="HX1083" s="320"/>
      <c r="HY1083" s="320"/>
      <c r="HZ1083" s="320"/>
      <c r="IA1083" s="320"/>
      <c r="IB1083" s="320"/>
      <c r="IC1083" s="320"/>
      <c r="ID1083" s="320"/>
      <c r="IE1083" s="320"/>
      <c r="IF1083" s="320"/>
      <c r="IG1083" s="320"/>
      <c r="IH1083" s="320"/>
      <c r="II1083" s="320"/>
      <c r="IJ1083" s="320"/>
      <c r="IK1083" s="320"/>
      <c r="IL1083" s="320"/>
      <c r="IM1083" s="320"/>
      <c r="IN1083" s="320"/>
      <c r="IO1083" s="320"/>
      <c r="IP1083" s="320"/>
      <c r="IQ1083" s="320"/>
      <c r="IR1083" s="320"/>
      <c r="IS1083" s="320"/>
      <c r="IT1083" s="320"/>
      <c r="IU1083" s="320"/>
      <c r="IV1083" s="320"/>
      <c r="IW1083" s="320"/>
    </row>
    <row r="1084" customFormat="false" ht="14.1" hidden="false" customHeight="true" outlineLevel="0" collapsed="false">
      <c r="A1084" s="320"/>
      <c r="B1084" s="320"/>
      <c r="C1084" s="320"/>
      <c r="D1084" s="320"/>
      <c r="E1084" s="320"/>
      <c r="F1084" s="320"/>
      <c r="G1084" s="320"/>
      <c r="H1084" s="320"/>
      <c r="I1084" s="320"/>
      <c r="J1084" s="320"/>
      <c r="K1084" s="320"/>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320"/>
      <c r="AM1084" s="320"/>
      <c r="AN1084" s="320"/>
      <c r="AO1084" s="320"/>
      <c r="AP1084" s="320"/>
      <c r="AQ1084" s="320"/>
      <c r="AR1084" s="320"/>
      <c r="AS1084" s="320"/>
      <c r="AT1084" s="320"/>
      <c r="AU1084" s="320"/>
      <c r="AV1084" s="320"/>
      <c r="AW1084" s="320"/>
      <c r="AX1084" s="320"/>
      <c r="AY1084" s="320"/>
      <c r="AZ1084" s="320"/>
      <c r="BA1084" s="320"/>
      <c r="BB1084" s="320"/>
      <c r="BC1084" s="320"/>
      <c r="BD1084" s="320"/>
      <c r="BE1084" s="320"/>
      <c r="BF1084" s="320"/>
      <c r="BG1084" s="320"/>
      <c r="BH1084" s="320"/>
      <c r="BI1084" s="320"/>
      <c r="BJ1084" s="320"/>
      <c r="BK1084" s="320"/>
      <c r="BL1084" s="320"/>
      <c r="BM1084" s="320"/>
      <c r="BN1084" s="320"/>
      <c r="BO1084" s="320"/>
      <c r="BP1084" s="320"/>
      <c r="BQ1084" s="320"/>
      <c r="BR1084" s="320"/>
      <c r="BS1084" s="320"/>
      <c r="BT1084" s="320"/>
      <c r="BU1084" s="320"/>
      <c r="BV1084" s="320"/>
      <c r="BW1084" s="320"/>
      <c r="BX1084" s="320"/>
      <c r="BY1084" s="320"/>
      <c r="BZ1084" s="320"/>
      <c r="CA1084" s="320"/>
      <c r="CB1084" s="320"/>
      <c r="CC1084" s="320"/>
      <c r="CD1084" s="320"/>
      <c r="CE1084" s="320"/>
      <c r="CF1084" s="320"/>
      <c r="CG1084" s="320"/>
      <c r="CH1084" s="320"/>
      <c r="CI1084" s="320"/>
      <c r="CJ1084" s="320"/>
      <c r="CK1084" s="320"/>
      <c r="CL1084" s="320"/>
      <c r="CM1084" s="320"/>
      <c r="CN1084" s="320"/>
      <c r="CO1084" s="320"/>
      <c r="CP1084" s="320"/>
      <c r="CQ1084" s="320"/>
      <c r="CR1084" s="320"/>
      <c r="CS1084" s="320"/>
      <c r="CT1084" s="320"/>
      <c r="CU1084" s="320"/>
      <c r="CV1084" s="320"/>
      <c r="CW1084" s="320"/>
      <c r="CX1084" s="320"/>
      <c r="CY1084" s="320"/>
      <c r="CZ1084" s="320"/>
      <c r="DA1084" s="320"/>
      <c r="DB1084" s="320"/>
      <c r="DC1084" s="320"/>
      <c r="DD1084" s="320"/>
      <c r="DE1084" s="320"/>
      <c r="DF1084" s="320"/>
      <c r="DG1084" s="320"/>
      <c r="DH1084" s="320"/>
      <c r="DI1084" s="320"/>
      <c r="DJ1084" s="320"/>
      <c r="DK1084" s="320"/>
      <c r="DL1084" s="320"/>
      <c r="DM1084" s="320"/>
      <c r="DN1084" s="320"/>
      <c r="DO1084" s="320"/>
      <c r="DP1084" s="320"/>
      <c r="DQ1084" s="320"/>
      <c r="DR1084" s="320"/>
      <c r="DS1084" s="320"/>
      <c r="DT1084" s="320"/>
      <c r="DU1084" s="320"/>
      <c r="DV1084" s="320"/>
      <c r="DW1084" s="320"/>
      <c r="DX1084" s="320"/>
      <c r="DY1084" s="320"/>
      <c r="DZ1084" s="320"/>
      <c r="EA1084" s="320"/>
      <c r="EB1084" s="320"/>
      <c r="EC1084" s="320"/>
      <c r="ED1084" s="320"/>
      <c r="EE1084" s="320"/>
      <c r="EF1084" s="320"/>
      <c r="EG1084" s="320"/>
      <c r="EH1084" s="320"/>
      <c r="EI1084" s="320"/>
      <c r="EJ1084" s="320"/>
      <c r="EK1084" s="320"/>
      <c r="EL1084" s="320"/>
      <c r="EM1084" s="320"/>
      <c r="EN1084" s="320"/>
      <c r="EO1084" s="320"/>
      <c r="EP1084" s="320"/>
      <c r="EQ1084" s="320"/>
      <c r="ER1084" s="320"/>
      <c r="ES1084" s="320"/>
      <c r="ET1084" s="320"/>
      <c r="EU1084" s="320"/>
      <c r="EV1084" s="320"/>
      <c r="EW1084" s="320"/>
      <c r="EX1084" s="320"/>
      <c r="EY1084" s="320"/>
      <c r="EZ1084" s="320"/>
      <c r="FA1084" s="320"/>
      <c r="FB1084" s="320"/>
      <c r="FC1084" s="320"/>
      <c r="FD1084" s="320"/>
      <c r="FE1084" s="320"/>
      <c r="FF1084" s="320"/>
      <c r="FG1084" s="320"/>
      <c r="FH1084" s="320"/>
      <c r="FI1084" s="320"/>
      <c r="FJ1084" s="320"/>
      <c r="FK1084" s="320"/>
      <c r="FL1084" s="320"/>
      <c r="FM1084" s="320"/>
      <c r="FN1084" s="320"/>
      <c r="FO1084" s="320"/>
      <c r="FP1084" s="320"/>
      <c r="FQ1084" s="320"/>
      <c r="FR1084" s="320"/>
      <c r="FS1084" s="320"/>
      <c r="FT1084" s="320"/>
      <c r="FU1084" s="320"/>
      <c r="FV1084" s="320"/>
      <c r="FW1084" s="320"/>
      <c r="FX1084" s="320"/>
      <c r="FY1084" s="320"/>
      <c r="FZ1084" s="320"/>
      <c r="GA1084" s="320"/>
      <c r="GB1084" s="320"/>
      <c r="GC1084" s="320"/>
      <c r="GD1084" s="320"/>
      <c r="GE1084" s="320"/>
      <c r="GF1084" s="320"/>
      <c r="GG1084" s="320"/>
      <c r="GH1084" s="320"/>
      <c r="GI1084" s="320"/>
      <c r="GJ1084" s="320"/>
      <c r="GK1084" s="320"/>
      <c r="GL1084" s="320"/>
      <c r="GM1084" s="320"/>
      <c r="GN1084" s="320"/>
      <c r="GO1084" s="320"/>
      <c r="GP1084" s="320"/>
      <c r="GQ1084" s="320"/>
      <c r="GR1084" s="320"/>
      <c r="GS1084" s="320"/>
      <c r="GT1084" s="320"/>
      <c r="GU1084" s="320"/>
      <c r="GV1084" s="320"/>
      <c r="GW1084" s="320"/>
      <c r="GX1084" s="320"/>
      <c r="GY1084" s="320"/>
      <c r="GZ1084" s="320"/>
      <c r="HA1084" s="320"/>
      <c r="HB1084" s="320"/>
      <c r="HC1084" s="320"/>
      <c r="HD1084" s="320"/>
      <c r="HE1084" s="320"/>
      <c r="HF1084" s="320"/>
      <c r="HG1084" s="320"/>
      <c r="HH1084" s="320"/>
      <c r="HI1084" s="320"/>
      <c r="HJ1084" s="320"/>
      <c r="HK1084" s="320"/>
      <c r="HL1084" s="320"/>
      <c r="HM1084" s="320"/>
      <c r="HN1084" s="320"/>
      <c r="HO1084" s="320"/>
      <c r="HP1084" s="320"/>
      <c r="HQ1084" s="320"/>
      <c r="HR1084" s="320"/>
      <c r="HS1084" s="320"/>
      <c r="HT1084" s="320"/>
      <c r="HU1084" s="320"/>
      <c r="HV1084" s="320"/>
      <c r="HW1084" s="320"/>
      <c r="HX1084" s="320"/>
      <c r="HY1084" s="320"/>
      <c r="HZ1084" s="320"/>
      <c r="IA1084" s="320"/>
      <c r="IB1084" s="320"/>
      <c r="IC1084" s="320"/>
      <c r="ID1084" s="320"/>
      <c r="IE1084" s="320"/>
      <c r="IF1084" s="320"/>
      <c r="IG1084" s="320"/>
      <c r="IH1084" s="320"/>
      <c r="II1084" s="320"/>
      <c r="IJ1084" s="320"/>
      <c r="IK1084" s="320"/>
      <c r="IL1084" s="320"/>
      <c r="IM1084" s="320"/>
      <c r="IN1084" s="320"/>
      <c r="IO1084" s="320"/>
      <c r="IP1084" s="320"/>
      <c r="IQ1084" s="320"/>
      <c r="IR1084" s="320"/>
      <c r="IS1084" s="320"/>
      <c r="IT1084" s="320"/>
      <c r="IU1084" s="320"/>
      <c r="IV1084" s="320"/>
      <c r="IW1084" s="320"/>
    </row>
    <row r="1085" customFormat="false" ht="14.1" hidden="false" customHeight="true" outlineLevel="0" collapsed="false">
      <c r="A1085" s="320"/>
      <c r="B1085" s="320"/>
      <c r="C1085" s="320"/>
      <c r="D1085" s="320"/>
      <c r="E1085" s="320"/>
      <c r="F1085" s="320"/>
      <c r="G1085" s="320"/>
      <c r="H1085" s="320"/>
      <c r="I1085" s="320"/>
      <c r="J1085" s="320"/>
      <c r="K1085" s="320"/>
      <c r="L1085" s="320"/>
      <c r="M1085" s="320"/>
      <c r="N1085" s="320"/>
      <c r="O1085" s="320"/>
      <c r="P1085" s="320"/>
      <c r="Q1085" s="320"/>
      <c r="R1085" s="320"/>
      <c r="S1085" s="320"/>
      <c r="T1085" s="320"/>
      <c r="U1085" s="320"/>
      <c r="V1085" s="320"/>
      <c r="W1085" s="320"/>
      <c r="X1085" s="320"/>
      <c r="Y1085" s="320"/>
      <c r="Z1085" s="320"/>
      <c r="AA1085" s="320"/>
      <c r="AB1085" s="320"/>
      <c r="AC1085" s="320"/>
      <c r="AD1085" s="320"/>
      <c r="AE1085" s="320"/>
      <c r="AF1085" s="320"/>
      <c r="AG1085" s="320"/>
      <c r="AH1085" s="320"/>
      <c r="AI1085" s="320"/>
      <c r="AJ1085" s="320"/>
      <c r="AK1085" s="320"/>
      <c r="AL1085" s="320"/>
      <c r="AM1085" s="320"/>
      <c r="AN1085" s="320"/>
      <c r="AO1085" s="320"/>
      <c r="AP1085" s="320"/>
      <c r="AQ1085" s="320"/>
      <c r="AR1085" s="320"/>
      <c r="AS1085" s="320"/>
      <c r="AT1085" s="320"/>
      <c r="AU1085" s="320"/>
      <c r="AV1085" s="320"/>
      <c r="AW1085" s="320"/>
      <c r="AX1085" s="320"/>
      <c r="AY1085" s="320"/>
      <c r="AZ1085" s="320"/>
      <c r="BA1085" s="320"/>
      <c r="BB1085" s="320"/>
      <c r="BC1085" s="320"/>
      <c r="BD1085" s="320"/>
      <c r="BE1085" s="320"/>
      <c r="BF1085" s="320"/>
      <c r="BG1085" s="320"/>
      <c r="BH1085" s="320"/>
      <c r="BI1085" s="320"/>
      <c r="BJ1085" s="320"/>
      <c r="BK1085" s="320"/>
      <c r="BL1085" s="320"/>
      <c r="BM1085" s="320"/>
      <c r="BN1085" s="320"/>
      <c r="BO1085" s="320"/>
      <c r="BP1085" s="320"/>
      <c r="BQ1085" s="320"/>
      <c r="BR1085" s="320"/>
      <c r="BS1085" s="320"/>
      <c r="BT1085" s="320"/>
      <c r="BU1085" s="320"/>
      <c r="BV1085" s="320"/>
      <c r="BW1085" s="320"/>
      <c r="BX1085" s="320"/>
      <c r="BY1085" s="320"/>
      <c r="BZ1085" s="320"/>
      <c r="CA1085" s="320"/>
      <c r="CB1085" s="320"/>
      <c r="CC1085" s="320"/>
      <c r="CD1085" s="320"/>
      <c r="CE1085" s="320"/>
      <c r="CF1085" s="320"/>
      <c r="CG1085" s="320"/>
      <c r="CH1085" s="320"/>
      <c r="CI1085" s="320"/>
      <c r="CJ1085" s="320"/>
      <c r="CK1085" s="320"/>
      <c r="CL1085" s="320"/>
      <c r="CM1085" s="320"/>
      <c r="CN1085" s="320"/>
      <c r="CO1085" s="320"/>
      <c r="CP1085" s="320"/>
      <c r="CQ1085" s="320"/>
      <c r="CR1085" s="320"/>
      <c r="CS1085" s="320"/>
      <c r="CT1085" s="320"/>
      <c r="CU1085" s="320"/>
      <c r="CV1085" s="320"/>
      <c r="CW1085" s="320"/>
      <c r="CX1085" s="320"/>
      <c r="CY1085" s="320"/>
      <c r="CZ1085" s="320"/>
      <c r="DA1085" s="320"/>
      <c r="DB1085" s="320"/>
      <c r="DC1085" s="320"/>
      <c r="DD1085" s="320"/>
      <c r="DE1085" s="320"/>
      <c r="DF1085" s="320"/>
      <c r="DG1085" s="320"/>
      <c r="DH1085" s="320"/>
      <c r="DI1085" s="320"/>
      <c r="DJ1085" s="320"/>
      <c r="DK1085" s="320"/>
      <c r="DL1085" s="320"/>
      <c r="DM1085" s="320"/>
      <c r="DN1085" s="320"/>
      <c r="DO1085" s="320"/>
      <c r="DP1085" s="320"/>
      <c r="DQ1085" s="320"/>
      <c r="DR1085" s="320"/>
      <c r="DS1085" s="320"/>
      <c r="DT1085" s="320"/>
      <c r="DU1085" s="320"/>
      <c r="DV1085" s="320"/>
      <c r="DW1085" s="320"/>
      <c r="DX1085" s="320"/>
      <c r="DY1085" s="320"/>
      <c r="DZ1085" s="320"/>
      <c r="EA1085" s="320"/>
      <c r="EB1085" s="320"/>
      <c r="EC1085" s="320"/>
      <c r="ED1085" s="320"/>
      <c r="EE1085" s="320"/>
      <c r="EF1085" s="320"/>
      <c r="EG1085" s="320"/>
      <c r="EH1085" s="320"/>
      <c r="EI1085" s="320"/>
      <c r="EJ1085" s="320"/>
      <c r="EK1085" s="320"/>
      <c r="EL1085" s="320"/>
      <c r="EM1085" s="320"/>
      <c r="EN1085" s="320"/>
      <c r="EO1085" s="320"/>
      <c r="EP1085" s="320"/>
      <c r="EQ1085" s="320"/>
      <c r="ER1085" s="320"/>
      <c r="ES1085" s="320"/>
      <c r="ET1085" s="320"/>
      <c r="EU1085" s="320"/>
      <c r="EV1085" s="320"/>
      <c r="EW1085" s="320"/>
      <c r="EX1085" s="320"/>
      <c r="EY1085" s="320"/>
      <c r="EZ1085" s="320"/>
      <c r="FA1085" s="320"/>
      <c r="FB1085" s="320"/>
      <c r="FC1085" s="320"/>
      <c r="FD1085" s="320"/>
      <c r="FE1085" s="320"/>
      <c r="FF1085" s="320"/>
      <c r="FG1085" s="320"/>
      <c r="FH1085" s="320"/>
      <c r="FI1085" s="320"/>
      <c r="FJ1085" s="320"/>
      <c r="FK1085" s="320"/>
      <c r="FL1085" s="320"/>
      <c r="FM1085" s="320"/>
      <c r="FN1085" s="320"/>
      <c r="FO1085" s="320"/>
      <c r="FP1085" s="320"/>
      <c r="FQ1085" s="320"/>
      <c r="FR1085" s="320"/>
      <c r="FS1085" s="320"/>
      <c r="FT1085" s="320"/>
      <c r="FU1085" s="320"/>
      <c r="FV1085" s="320"/>
      <c r="FW1085" s="320"/>
      <c r="FX1085" s="320"/>
      <c r="FY1085" s="320"/>
      <c r="FZ1085" s="320"/>
      <c r="GA1085" s="320"/>
      <c r="GB1085" s="320"/>
      <c r="GC1085" s="320"/>
      <c r="GD1085" s="320"/>
      <c r="GE1085" s="320"/>
      <c r="GF1085" s="320"/>
      <c r="GG1085" s="320"/>
      <c r="GH1085" s="320"/>
      <c r="GI1085" s="320"/>
      <c r="GJ1085" s="320"/>
      <c r="GK1085" s="320"/>
      <c r="GL1085" s="320"/>
      <c r="GM1085" s="320"/>
      <c r="GN1085" s="320"/>
      <c r="GO1085" s="320"/>
      <c r="GP1085" s="320"/>
      <c r="GQ1085" s="320"/>
      <c r="GR1085" s="320"/>
      <c r="GS1085" s="320"/>
      <c r="GT1085" s="320"/>
      <c r="GU1085" s="320"/>
      <c r="GV1085" s="320"/>
      <c r="GW1085" s="320"/>
      <c r="GX1085" s="320"/>
      <c r="GY1085" s="320"/>
      <c r="GZ1085" s="320"/>
      <c r="HA1085" s="320"/>
      <c r="HB1085" s="320"/>
      <c r="HC1085" s="320"/>
      <c r="HD1085" s="320"/>
      <c r="HE1085" s="320"/>
      <c r="HF1085" s="320"/>
      <c r="HG1085" s="320"/>
      <c r="HH1085" s="320"/>
      <c r="HI1085" s="320"/>
      <c r="HJ1085" s="320"/>
      <c r="HK1085" s="320"/>
      <c r="HL1085" s="320"/>
      <c r="HM1085" s="320"/>
      <c r="HN1085" s="320"/>
      <c r="HO1085" s="320"/>
      <c r="HP1085" s="320"/>
      <c r="HQ1085" s="320"/>
      <c r="HR1085" s="320"/>
      <c r="HS1085" s="320"/>
      <c r="HT1085" s="320"/>
      <c r="HU1085" s="320"/>
      <c r="HV1085" s="320"/>
      <c r="HW1085" s="320"/>
      <c r="HX1085" s="320"/>
      <c r="HY1085" s="320"/>
      <c r="HZ1085" s="320"/>
      <c r="IA1085" s="320"/>
      <c r="IB1085" s="320"/>
      <c r="IC1085" s="320"/>
      <c r="ID1085" s="320"/>
      <c r="IE1085" s="320"/>
      <c r="IF1085" s="320"/>
      <c r="IG1085" s="320"/>
      <c r="IH1085" s="320"/>
      <c r="II1085" s="320"/>
      <c r="IJ1085" s="320"/>
      <c r="IK1085" s="320"/>
      <c r="IL1085" s="320"/>
      <c r="IM1085" s="320"/>
      <c r="IN1085" s="320"/>
      <c r="IO1085" s="320"/>
      <c r="IP1085" s="320"/>
      <c r="IQ1085" s="320"/>
      <c r="IR1085" s="320"/>
      <c r="IS1085" s="320"/>
      <c r="IT1085" s="320"/>
      <c r="IU1085" s="320"/>
      <c r="IV1085" s="320"/>
      <c r="IW1085" s="320"/>
    </row>
    <row r="1086" customFormat="false" ht="14.1" hidden="false" customHeight="true" outlineLevel="0" collapsed="false">
      <c r="A1086" s="320"/>
      <c r="B1086" s="320"/>
      <c r="C1086" s="320"/>
      <c r="D1086" s="320"/>
      <c r="E1086" s="320"/>
      <c r="F1086" s="320"/>
      <c r="G1086" s="320"/>
      <c r="H1086" s="320"/>
      <c r="I1086" s="320"/>
      <c r="J1086" s="320"/>
      <c r="K1086" s="320"/>
      <c r="L1086" s="320"/>
      <c r="M1086" s="320"/>
      <c r="N1086" s="320"/>
      <c r="O1086" s="320"/>
      <c r="P1086" s="320"/>
      <c r="Q1086" s="320"/>
      <c r="R1086" s="320"/>
      <c r="S1086" s="320"/>
      <c r="T1086" s="320"/>
      <c r="U1086" s="320"/>
      <c r="V1086" s="320"/>
      <c r="W1086" s="320"/>
      <c r="X1086" s="320"/>
      <c r="Y1086" s="320"/>
      <c r="Z1086" s="320"/>
      <c r="AA1086" s="320"/>
      <c r="AB1086" s="320"/>
      <c r="AC1086" s="320"/>
      <c r="AD1086" s="320"/>
      <c r="AE1086" s="320"/>
      <c r="AF1086" s="320"/>
      <c r="AG1086" s="320"/>
      <c r="AH1086" s="320"/>
      <c r="AI1086" s="320"/>
      <c r="AJ1086" s="320"/>
      <c r="AK1086" s="320"/>
      <c r="AL1086" s="320"/>
      <c r="AM1086" s="320"/>
      <c r="AN1086" s="320"/>
      <c r="AO1086" s="320"/>
      <c r="AP1086" s="320"/>
      <c r="AQ1086" s="320"/>
      <c r="AR1086" s="320"/>
      <c r="AS1086" s="320"/>
      <c r="AT1086" s="320"/>
      <c r="AU1086" s="320"/>
      <c r="AV1086" s="320"/>
      <c r="AW1086" s="320"/>
      <c r="AX1086" s="320"/>
      <c r="AY1086" s="320"/>
      <c r="AZ1086" s="320"/>
      <c r="BA1086" s="320"/>
      <c r="BB1086" s="320"/>
      <c r="BC1086" s="320"/>
      <c r="BD1086" s="320"/>
      <c r="BE1086" s="320"/>
      <c r="BF1086" s="320"/>
      <c r="BG1086" s="320"/>
      <c r="BH1086" s="320"/>
      <c r="BI1086" s="320"/>
      <c r="BJ1086" s="320"/>
      <c r="BK1086" s="320"/>
      <c r="BL1086" s="320"/>
      <c r="BM1086" s="320"/>
      <c r="BN1086" s="320"/>
      <c r="BO1086" s="320"/>
      <c r="BP1086" s="320"/>
      <c r="BQ1086" s="320"/>
      <c r="BR1086" s="320"/>
      <c r="BS1086" s="320"/>
      <c r="BT1086" s="320"/>
      <c r="BU1086" s="320"/>
      <c r="BV1086" s="320"/>
      <c r="BW1086" s="320"/>
      <c r="BX1086" s="320"/>
      <c r="BY1086" s="320"/>
      <c r="BZ1086" s="320"/>
      <c r="CA1086" s="320"/>
      <c r="CB1086" s="320"/>
      <c r="CC1086" s="320"/>
      <c r="CD1086" s="320"/>
      <c r="CE1086" s="320"/>
      <c r="CF1086" s="320"/>
      <c r="CG1086" s="320"/>
      <c r="CH1086" s="320"/>
      <c r="CI1086" s="320"/>
      <c r="CJ1086" s="320"/>
      <c r="CK1086" s="320"/>
      <c r="CL1086" s="320"/>
      <c r="CM1086" s="320"/>
      <c r="CN1086" s="320"/>
      <c r="CO1086" s="320"/>
      <c r="CP1086" s="320"/>
      <c r="CQ1086" s="320"/>
      <c r="CR1086" s="320"/>
      <c r="CS1086" s="320"/>
      <c r="CT1086" s="320"/>
      <c r="CU1086" s="320"/>
      <c r="CV1086" s="320"/>
      <c r="CW1086" s="320"/>
      <c r="CX1086" s="320"/>
      <c r="CY1086" s="320"/>
      <c r="CZ1086" s="320"/>
      <c r="DA1086" s="320"/>
      <c r="DB1086" s="320"/>
      <c r="DC1086" s="320"/>
      <c r="DD1086" s="320"/>
      <c r="DE1086" s="320"/>
      <c r="DF1086" s="320"/>
      <c r="DG1086" s="320"/>
      <c r="DH1086" s="320"/>
      <c r="DI1086" s="320"/>
      <c r="DJ1086" s="320"/>
      <c r="DK1086" s="320"/>
      <c r="DL1086" s="320"/>
      <c r="DM1086" s="320"/>
      <c r="DN1086" s="320"/>
      <c r="DO1086" s="320"/>
      <c r="DP1086" s="320"/>
      <c r="DQ1086" s="320"/>
      <c r="DR1086" s="320"/>
      <c r="DS1086" s="320"/>
      <c r="DT1086" s="320"/>
      <c r="DU1086" s="320"/>
      <c r="DV1086" s="320"/>
      <c r="DW1086" s="320"/>
      <c r="DX1086" s="320"/>
      <c r="DY1086" s="320"/>
      <c r="DZ1086" s="320"/>
      <c r="EA1086" s="320"/>
      <c r="EB1086" s="320"/>
      <c r="EC1086" s="320"/>
      <c r="ED1086" s="320"/>
      <c r="EE1086" s="320"/>
      <c r="EF1086" s="320"/>
      <c r="EG1086" s="320"/>
      <c r="EH1086" s="320"/>
      <c r="EI1086" s="320"/>
      <c r="EJ1086" s="320"/>
      <c r="EK1086" s="320"/>
      <c r="EL1086" s="320"/>
      <c r="EM1086" s="320"/>
      <c r="EN1086" s="320"/>
      <c r="EO1086" s="320"/>
      <c r="EP1086" s="320"/>
      <c r="EQ1086" s="320"/>
      <c r="ER1086" s="320"/>
      <c r="ES1086" s="320"/>
      <c r="ET1086" s="320"/>
      <c r="EU1086" s="320"/>
      <c r="EV1086" s="320"/>
      <c r="EW1086" s="320"/>
      <c r="EX1086" s="320"/>
      <c r="EY1086" s="320"/>
      <c r="EZ1086" s="320"/>
      <c r="FA1086" s="320"/>
      <c r="FB1086" s="320"/>
      <c r="FC1086" s="320"/>
      <c r="FD1086" s="320"/>
      <c r="FE1086" s="320"/>
      <c r="FF1086" s="320"/>
      <c r="FG1086" s="320"/>
      <c r="FH1086" s="320"/>
      <c r="FI1086" s="320"/>
      <c r="FJ1086" s="320"/>
      <c r="FK1086" s="320"/>
      <c r="FL1086" s="320"/>
      <c r="FM1086" s="320"/>
      <c r="FN1086" s="320"/>
      <c r="FO1086" s="320"/>
      <c r="FP1086" s="320"/>
      <c r="FQ1086" s="320"/>
      <c r="FR1086" s="320"/>
      <c r="FS1086" s="320"/>
      <c r="FT1086" s="320"/>
      <c r="FU1086" s="320"/>
      <c r="FV1086" s="320"/>
      <c r="FW1086" s="320"/>
      <c r="FX1086" s="320"/>
      <c r="FY1086" s="320"/>
      <c r="FZ1086" s="320"/>
      <c r="GA1086" s="320"/>
      <c r="GB1086" s="320"/>
      <c r="GC1086" s="320"/>
      <c r="GD1086" s="320"/>
      <c r="GE1086" s="320"/>
      <c r="GF1086" s="320"/>
      <c r="GG1086" s="320"/>
      <c r="GH1086" s="320"/>
      <c r="GI1086" s="320"/>
      <c r="GJ1086" s="320"/>
      <c r="GK1086" s="320"/>
      <c r="GL1086" s="320"/>
      <c r="GM1086" s="320"/>
      <c r="GN1086" s="320"/>
      <c r="GO1086" s="320"/>
      <c r="GP1086" s="320"/>
      <c r="GQ1086" s="320"/>
      <c r="GR1086" s="320"/>
      <c r="GS1086" s="320"/>
      <c r="GT1086" s="320"/>
      <c r="GU1086" s="320"/>
      <c r="GV1086" s="320"/>
      <c r="GW1086" s="320"/>
      <c r="GX1086" s="320"/>
      <c r="GY1086" s="320"/>
      <c r="GZ1086" s="320"/>
      <c r="HA1086" s="320"/>
      <c r="HB1086" s="320"/>
      <c r="HC1086" s="320"/>
      <c r="HD1086" s="320"/>
      <c r="HE1086" s="320"/>
      <c r="HF1086" s="320"/>
      <c r="HG1086" s="320"/>
      <c r="HH1086" s="320"/>
      <c r="HI1086" s="320"/>
      <c r="HJ1086" s="320"/>
      <c r="HK1086" s="320"/>
      <c r="HL1086" s="320"/>
      <c r="HM1086" s="320"/>
      <c r="HN1086" s="320"/>
      <c r="HO1086" s="320"/>
      <c r="HP1086" s="320"/>
      <c r="HQ1086" s="320"/>
      <c r="HR1086" s="320"/>
      <c r="HS1086" s="320"/>
      <c r="HT1086" s="320"/>
      <c r="HU1086" s="320"/>
      <c r="HV1086" s="320"/>
      <c r="HW1086" s="320"/>
      <c r="HX1086" s="320"/>
      <c r="HY1086" s="320"/>
      <c r="HZ1086" s="320"/>
      <c r="IA1086" s="320"/>
      <c r="IB1086" s="320"/>
      <c r="IC1086" s="320"/>
      <c r="ID1086" s="320"/>
      <c r="IE1086" s="320"/>
      <c r="IF1086" s="320"/>
      <c r="IG1086" s="320"/>
      <c r="IH1086" s="320"/>
      <c r="II1086" s="320"/>
      <c r="IJ1086" s="320"/>
      <c r="IK1086" s="320"/>
      <c r="IL1086" s="320"/>
      <c r="IM1086" s="320"/>
      <c r="IN1086" s="320"/>
      <c r="IO1086" s="320"/>
      <c r="IP1086" s="320"/>
      <c r="IQ1086" s="320"/>
      <c r="IR1086" s="320"/>
      <c r="IS1086" s="320"/>
      <c r="IT1086" s="320"/>
      <c r="IU1086" s="320"/>
      <c r="IV1086" s="320"/>
      <c r="IW1086" s="320"/>
    </row>
    <row r="1087" customFormat="false" ht="14.1" hidden="false" customHeight="true" outlineLevel="0" collapsed="false">
      <c r="A1087" s="320"/>
      <c r="B1087" s="320"/>
      <c r="C1087" s="320"/>
      <c r="D1087" s="320"/>
      <c r="E1087" s="320"/>
      <c r="F1087" s="320"/>
      <c r="G1087" s="320"/>
      <c r="H1087" s="320"/>
      <c r="I1087" s="320"/>
      <c r="J1087" s="320"/>
      <c r="K1087" s="320"/>
      <c r="L1087" s="320"/>
      <c r="M1087" s="320"/>
      <c r="N1087" s="320"/>
      <c r="O1087" s="320"/>
      <c r="P1087" s="320"/>
      <c r="Q1087" s="320"/>
      <c r="R1087" s="320"/>
      <c r="S1087" s="320"/>
      <c r="T1087" s="320"/>
      <c r="U1087" s="320"/>
      <c r="V1087" s="320"/>
      <c r="W1087" s="320"/>
      <c r="X1087" s="320"/>
      <c r="Y1087" s="320"/>
      <c r="Z1087" s="320"/>
      <c r="AA1087" s="320"/>
      <c r="AB1087" s="320"/>
      <c r="AC1087" s="320"/>
      <c r="AD1087" s="320"/>
      <c r="AE1087" s="320"/>
      <c r="AF1087" s="320"/>
      <c r="AG1087" s="320"/>
      <c r="AH1087" s="320"/>
      <c r="AI1087" s="320"/>
      <c r="AJ1087" s="320"/>
      <c r="AK1087" s="320"/>
      <c r="AL1087" s="320"/>
      <c r="AM1087" s="320"/>
      <c r="AN1087" s="320"/>
      <c r="AO1087" s="320"/>
      <c r="AP1087" s="320"/>
      <c r="AQ1087" s="320"/>
      <c r="AR1087" s="320"/>
      <c r="AS1087" s="320"/>
      <c r="AT1087" s="320"/>
      <c r="AU1087" s="320"/>
      <c r="AV1087" s="320"/>
      <c r="AW1087" s="320"/>
      <c r="AX1087" s="320"/>
      <c r="AY1087" s="320"/>
      <c r="AZ1087" s="320"/>
      <c r="BA1087" s="320"/>
      <c r="BB1087" s="320"/>
      <c r="BC1087" s="320"/>
      <c r="BD1087" s="320"/>
      <c r="BE1087" s="320"/>
      <c r="BF1087" s="320"/>
      <c r="BG1087" s="320"/>
      <c r="BH1087" s="320"/>
      <c r="BI1087" s="320"/>
      <c r="BJ1087" s="320"/>
      <c r="BK1087" s="320"/>
      <c r="BL1087" s="320"/>
      <c r="BM1087" s="320"/>
      <c r="BN1087" s="320"/>
      <c r="BO1087" s="320"/>
      <c r="BP1087" s="320"/>
      <c r="BQ1087" s="320"/>
      <c r="BR1087" s="320"/>
      <c r="BS1087" s="320"/>
      <c r="BT1087" s="320"/>
      <c r="BU1087" s="320"/>
      <c r="BV1087" s="320"/>
      <c r="BW1087" s="320"/>
      <c r="BX1087" s="320"/>
      <c r="BY1087" s="320"/>
      <c r="BZ1087" s="320"/>
      <c r="CA1087" s="320"/>
      <c r="CB1087" s="320"/>
      <c r="CC1087" s="320"/>
      <c r="CD1087" s="320"/>
      <c r="CE1087" s="320"/>
      <c r="CF1087" s="320"/>
      <c r="CG1087" s="320"/>
      <c r="CH1087" s="320"/>
      <c r="CI1087" s="320"/>
      <c r="CJ1087" s="320"/>
      <c r="CK1087" s="320"/>
      <c r="CL1087" s="320"/>
      <c r="CM1087" s="320"/>
      <c r="CN1087" s="320"/>
      <c r="CO1087" s="320"/>
      <c r="CP1087" s="320"/>
      <c r="CQ1087" s="320"/>
      <c r="CR1087" s="320"/>
      <c r="CS1087" s="320"/>
      <c r="CT1087" s="320"/>
      <c r="CU1087" s="320"/>
      <c r="CV1087" s="320"/>
      <c r="CW1087" s="320"/>
      <c r="CX1087" s="320"/>
      <c r="CY1087" s="320"/>
      <c r="CZ1087" s="320"/>
      <c r="DA1087" s="320"/>
      <c r="DB1087" s="320"/>
      <c r="DC1087" s="320"/>
      <c r="DD1087" s="320"/>
      <c r="DE1087" s="320"/>
      <c r="DF1087" s="320"/>
      <c r="DG1087" s="320"/>
      <c r="DH1087" s="320"/>
      <c r="DI1087" s="320"/>
      <c r="DJ1087" s="320"/>
      <c r="DK1087" s="320"/>
      <c r="DL1087" s="320"/>
      <c r="DM1087" s="320"/>
      <c r="DN1087" s="320"/>
      <c r="DO1087" s="320"/>
      <c r="DP1087" s="320"/>
      <c r="DQ1087" s="320"/>
      <c r="DR1087" s="320"/>
      <c r="DS1087" s="320"/>
      <c r="DT1087" s="320"/>
      <c r="DU1087" s="320"/>
      <c r="DV1087" s="320"/>
      <c r="DW1087" s="320"/>
      <c r="DX1087" s="320"/>
      <c r="DY1087" s="320"/>
      <c r="DZ1087" s="320"/>
      <c r="EA1087" s="320"/>
      <c r="EB1087" s="320"/>
      <c r="EC1087" s="320"/>
      <c r="ED1087" s="320"/>
      <c r="EE1087" s="320"/>
      <c r="EF1087" s="320"/>
      <c r="EG1087" s="320"/>
      <c r="EH1087" s="320"/>
      <c r="EI1087" s="320"/>
      <c r="EJ1087" s="320"/>
      <c r="EK1087" s="320"/>
      <c r="EL1087" s="320"/>
      <c r="EM1087" s="320"/>
      <c r="EN1087" s="320"/>
      <c r="EO1087" s="320"/>
      <c r="EP1087" s="320"/>
      <c r="EQ1087" s="320"/>
      <c r="ER1087" s="320"/>
      <c r="ES1087" s="320"/>
      <c r="ET1087" s="320"/>
      <c r="EU1087" s="320"/>
      <c r="EV1087" s="320"/>
      <c r="EW1087" s="320"/>
      <c r="EX1087" s="320"/>
      <c r="EY1087" s="320"/>
      <c r="EZ1087" s="320"/>
      <c r="FA1087" s="320"/>
      <c r="FB1087" s="320"/>
      <c r="FC1087" s="320"/>
      <c r="FD1087" s="320"/>
      <c r="FE1087" s="320"/>
      <c r="FF1087" s="320"/>
      <c r="FG1087" s="320"/>
      <c r="FH1087" s="320"/>
      <c r="FI1087" s="320"/>
      <c r="FJ1087" s="320"/>
      <c r="FK1087" s="320"/>
      <c r="FL1087" s="320"/>
      <c r="FM1087" s="320"/>
      <c r="FN1087" s="320"/>
      <c r="FO1087" s="320"/>
      <c r="FP1087" s="320"/>
      <c r="FQ1087" s="320"/>
      <c r="FR1087" s="320"/>
      <c r="FS1087" s="320"/>
      <c r="FT1087" s="320"/>
      <c r="FU1087" s="320"/>
      <c r="FV1087" s="320"/>
      <c r="FW1087" s="320"/>
      <c r="FX1087" s="320"/>
      <c r="FY1087" s="320"/>
      <c r="FZ1087" s="320"/>
      <c r="GA1087" s="320"/>
      <c r="GB1087" s="320"/>
      <c r="GC1087" s="320"/>
      <c r="GD1087" s="320"/>
      <c r="GE1087" s="320"/>
      <c r="GF1087" s="320"/>
      <c r="GG1087" s="320"/>
      <c r="GH1087" s="320"/>
      <c r="GI1087" s="320"/>
      <c r="GJ1087" s="320"/>
      <c r="GK1087" s="320"/>
      <c r="GL1087" s="320"/>
      <c r="GM1087" s="320"/>
      <c r="GN1087" s="320"/>
      <c r="GO1087" s="320"/>
      <c r="GP1087" s="320"/>
      <c r="GQ1087" s="320"/>
      <c r="GR1087" s="320"/>
      <c r="GS1087" s="320"/>
      <c r="GT1087" s="320"/>
      <c r="GU1087" s="320"/>
      <c r="GV1087" s="320"/>
      <c r="GW1087" s="320"/>
      <c r="GX1087" s="320"/>
      <c r="GY1087" s="320"/>
      <c r="GZ1087" s="320"/>
      <c r="HA1087" s="320"/>
      <c r="HB1087" s="320"/>
      <c r="HC1087" s="320"/>
      <c r="HD1087" s="320"/>
      <c r="HE1087" s="320"/>
      <c r="HF1087" s="320"/>
      <c r="HG1087" s="320"/>
      <c r="HH1087" s="320"/>
      <c r="HI1087" s="320"/>
      <c r="HJ1087" s="320"/>
      <c r="HK1087" s="320"/>
      <c r="HL1087" s="320"/>
      <c r="HM1087" s="320"/>
      <c r="HN1087" s="320"/>
      <c r="HO1087" s="320"/>
      <c r="HP1087" s="320"/>
      <c r="HQ1087" s="320"/>
      <c r="HR1087" s="320"/>
      <c r="HS1087" s="320"/>
      <c r="HT1087" s="320"/>
      <c r="HU1087" s="320"/>
      <c r="HV1087" s="320"/>
      <c r="HW1087" s="320"/>
      <c r="HX1087" s="320"/>
      <c r="HY1087" s="320"/>
      <c r="HZ1087" s="320"/>
      <c r="IA1087" s="320"/>
      <c r="IB1087" s="320"/>
      <c r="IC1087" s="320"/>
      <c r="ID1087" s="320"/>
      <c r="IE1087" s="320"/>
      <c r="IF1087" s="320"/>
      <c r="IG1087" s="320"/>
      <c r="IH1087" s="320"/>
      <c r="II1087" s="320"/>
      <c r="IJ1087" s="320"/>
      <c r="IK1087" s="320"/>
      <c r="IL1087" s="320"/>
      <c r="IM1087" s="320"/>
      <c r="IN1087" s="320"/>
      <c r="IO1087" s="320"/>
      <c r="IP1087" s="320"/>
      <c r="IQ1087" s="320"/>
      <c r="IR1087" s="320"/>
      <c r="IS1087" s="320"/>
      <c r="IT1087" s="320"/>
      <c r="IU1087" s="320"/>
      <c r="IV1087" s="320"/>
      <c r="IW1087" s="320"/>
    </row>
    <row r="1088" customFormat="false" ht="14.1" hidden="false" customHeight="true" outlineLevel="0" collapsed="false">
      <c r="A1088" s="320"/>
      <c r="B1088" s="320"/>
      <c r="C1088" s="320"/>
      <c r="D1088" s="320"/>
      <c r="E1088" s="320"/>
      <c r="F1088" s="320"/>
      <c r="G1088" s="320"/>
      <c r="H1088" s="320"/>
      <c r="I1088" s="320"/>
      <c r="J1088" s="320"/>
      <c r="K1088" s="320"/>
      <c r="L1088" s="320"/>
      <c r="M1088" s="320"/>
      <c r="N1088" s="320"/>
      <c r="O1088" s="320"/>
      <c r="P1088" s="320"/>
      <c r="Q1088" s="320"/>
      <c r="R1088" s="320"/>
      <c r="S1088" s="320"/>
      <c r="T1088" s="320"/>
      <c r="U1088" s="320"/>
      <c r="V1088" s="320"/>
      <c r="W1088" s="320"/>
      <c r="X1088" s="320"/>
      <c r="Y1088" s="320"/>
      <c r="Z1088" s="320"/>
      <c r="AA1088" s="320"/>
      <c r="AB1088" s="320"/>
      <c r="AC1088" s="320"/>
      <c r="AD1088" s="320"/>
      <c r="AE1088" s="320"/>
      <c r="AF1088" s="320"/>
      <c r="AG1088" s="320"/>
      <c r="AH1088" s="320"/>
      <c r="AI1088" s="320"/>
      <c r="AJ1088" s="320"/>
      <c r="AK1088" s="320"/>
      <c r="AL1088" s="320"/>
      <c r="AM1088" s="320"/>
      <c r="AN1088" s="320"/>
      <c r="AO1088" s="320"/>
      <c r="AP1088" s="320"/>
      <c r="AQ1088" s="320"/>
      <c r="AR1088" s="320"/>
      <c r="AS1088" s="320"/>
      <c r="AT1088" s="320"/>
      <c r="AU1088" s="320"/>
      <c r="AV1088" s="320"/>
      <c r="AW1088" s="320"/>
      <c r="AX1088" s="320"/>
      <c r="AY1088" s="320"/>
      <c r="AZ1088" s="320"/>
      <c r="BA1088" s="320"/>
      <c r="BB1088" s="320"/>
      <c r="BC1088" s="320"/>
      <c r="BD1088" s="320"/>
      <c r="BE1088" s="320"/>
      <c r="BF1088" s="320"/>
      <c r="BG1088" s="320"/>
      <c r="BH1088" s="320"/>
      <c r="BI1088" s="320"/>
      <c r="BJ1088" s="320"/>
      <c r="BK1088" s="320"/>
      <c r="BL1088" s="320"/>
      <c r="BM1088" s="320"/>
      <c r="BN1088" s="320"/>
      <c r="BO1088" s="320"/>
      <c r="BP1088" s="320"/>
      <c r="BQ1088" s="320"/>
      <c r="BR1088" s="320"/>
      <c r="BS1088" s="320"/>
      <c r="BT1088" s="320"/>
      <c r="BU1088" s="320"/>
      <c r="BV1088" s="320"/>
      <c r="BW1088" s="320"/>
      <c r="BX1088" s="320"/>
      <c r="BY1088" s="320"/>
      <c r="BZ1088" s="320"/>
      <c r="CA1088" s="320"/>
      <c r="CB1088" s="320"/>
      <c r="CC1088" s="320"/>
      <c r="CD1088" s="320"/>
      <c r="CE1088" s="320"/>
      <c r="CF1088" s="320"/>
      <c r="CG1088" s="320"/>
      <c r="CH1088" s="320"/>
      <c r="CI1088" s="320"/>
      <c r="CJ1088" s="320"/>
      <c r="CK1088" s="320"/>
      <c r="CL1088" s="320"/>
      <c r="CM1088" s="320"/>
      <c r="CN1088" s="320"/>
      <c r="CO1088" s="320"/>
      <c r="CP1088" s="320"/>
      <c r="CQ1088" s="320"/>
      <c r="CR1088" s="320"/>
      <c r="CS1088" s="320"/>
      <c r="CT1088" s="320"/>
      <c r="CU1088" s="320"/>
      <c r="CV1088" s="320"/>
      <c r="CW1088" s="320"/>
      <c r="CX1088" s="320"/>
      <c r="CY1088" s="320"/>
      <c r="CZ1088" s="320"/>
      <c r="DA1088" s="320"/>
      <c r="DB1088" s="320"/>
      <c r="DC1088" s="320"/>
      <c r="DD1088" s="320"/>
      <c r="DE1088" s="320"/>
      <c r="DF1088" s="320"/>
      <c r="DG1088" s="320"/>
      <c r="DH1088" s="320"/>
      <c r="DI1088" s="320"/>
      <c r="DJ1088" s="320"/>
      <c r="DK1088" s="320"/>
      <c r="DL1088" s="320"/>
      <c r="DM1088" s="320"/>
      <c r="DN1088" s="320"/>
      <c r="DO1088" s="320"/>
      <c r="DP1088" s="320"/>
      <c r="DQ1088" s="320"/>
      <c r="DR1088" s="320"/>
      <c r="DS1088" s="320"/>
      <c r="DT1088" s="320"/>
      <c r="DU1088" s="320"/>
      <c r="DV1088" s="320"/>
      <c r="DW1088" s="320"/>
      <c r="DX1088" s="320"/>
      <c r="DY1088" s="320"/>
      <c r="DZ1088" s="320"/>
      <c r="EA1088" s="320"/>
      <c r="EB1088" s="320"/>
      <c r="EC1088" s="320"/>
      <c r="ED1088" s="320"/>
      <c r="EE1088" s="320"/>
      <c r="EF1088" s="320"/>
      <c r="EG1088" s="320"/>
      <c r="EH1088" s="320"/>
      <c r="EI1088" s="320"/>
      <c r="EJ1088" s="320"/>
      <c r="EK1088" s="320"/>
      <c r="EL1088" s="320"/>
      <c r="EM1088" s="320"/>
      <c r="EN1088" s="320"/>
      <c r="EO1088" s="320"/>
      <c r="EP1088" s="320"/>
      <c r="EQ1088" s="320"/>
      <c r="ER1088" s="320"/>
      <c r="ES1088" s="320"/>
      <c r="ET1088" s="320"/>
      <c r="EU1088" s="320"/>
      <c r="EV1088" s="320"/>
      <c r="EW1088" s="320"/>
      <c r="EX1088" s="320"/>
      <c r="EY1088" s="320"/>
      <c r="EZ1088" s="320"/>
      <c r="FA1088" s="320"/>
      <c r="FB1088" s="320"/>
      <c r="FC1088" s="320"/>
      <c r="FD1088" s="320"/>
      <c r="FE1088" s="320"/>
      <c r="FF1088" s="320"/>
      <c r="FG1088" s="320"/>
      <c r="FH1088" s="320"/>
      <c r="FI1088" s="320"/>
      <c r="FJ1088" s="320"/>
      <c r="FK1088" s="320"/>
      <c r="FL1088" s="320"/>
      <c r="FM1088" s="320"/>
      <c r="FN1088" s="320"/>
      <c r="FO1088" s="320"/>
      <c r="FP1088" s="320"/>
      <c r="FQ1088" s="320"/>
      <c r="FR1088" s="320"/>
      <c r="FS1088" s="320"/>
      <c r="FT1088" s="320"/>
      <c r="FU1088" s="320"/>
      <c r="FV1088" s="320"/>
      <c r="FW1088" s="320"/>
      <c r="FX1088" s="320"/>
      <c r="FY1088" s="320"/>
      <c r="FZ1088" s="320"/>
      <c r="GA1088" s="320"/>
      <c r="GB1088" s="320"/>
      <c r="GC1088" s="320"/>
      <c r="GD1088" s="320"/>
      <c r="GE1088" s="320"/>
      <c r="GF1088" s="320"/>
      <c r="GG1088" s="320"/>
      <c r="GH1088" s="320"/>
      <c r="GI1088" s="320"/>
      <c r="GJ1088" s="320"/>
      <c r="GK1088" s="320"/>
      <c r="GL1088" s="320"/>
      <c r="GM1088" s="320"/>
      <c r="GN1088" s="320"/>
      <c r="GO1088" s="320"/>
      <c r="GP1088" s="320"/>
      <c r="GQ1088" s="320"/>
      <c r="GR1088" s="320"/>
      <c r="GS1088" s="320"/>
      <c r="GT1088" s="320"/>
      <c r="GU1088" s="320"/>
      <c r="GV1088" s="320"/>
      <c r="GW1088" s="320"/>
      <c r="GX1088" s="320"/>
      <c r="GY1088" s="320"/>
      <c r="GZ1088" s="320"/>
      <c r="HA1088" s="320"/>
      <c r="HB1088" s="320"/>
      <c r="HC1088" s="320"/>
      <c r="HD1088" s="320"/>
      <c r="HE1088" s="320"/>
      <c r="HF1088" s="320"/>
      <c r="HG1088" s="320"/>
      <c r="HH1088" s="320"/>
      <c r="HI1088" s="320"/>
      <c r="HJ1088" s="320"/>
      <c r="HK1088" s="320"/>
      <c r="HL1088" s="320"/>
      <c r="HM1088" s="320"/>
      <c r="HN1088" s="320"/>
      <c r="HO1088" s="320"/>
      <c r="HP1088" s="320"/>
      <c r="HQ1088" s="320"/>
      <c r="HR1088" s="320"/>
      <c r="HS1088" s="320"/>
      <c r="HT1088" s="320"/>
      <c r="HU1088" s="320"/>
      <c r="HV1088" s="320"/>
      <c r="HW1088" s="320"/>
      <c r="HX1088" s="320"/>
      <c r="HY1088" s="320"/>
      <c r="HZ1088" s="320"/>
      <c r="IA1088" s="320"/>
      <c r="IB1088" s="320"/>
      <c r="IC1088" s="320"/>
      <c r="ID1088" s="320"/>
      <c r="IE1088" s="320"/>
      <c r="IF1088" s="320"/>
      <c r="IG1088" s="320"/>
      <c r="IH1088" s="320"/>
      <c r="II1088" s="320"/>
      <c r="IJ1088" s="320"/>
      <c r="IK1088" s="320"/>
      <c r="IL1088" s="320"/>
      <c r="IM1088" s="320"/>
      <c r="IN1088" s="320"/>
      <c r="IO1088" s="320"/>
      <c r="IP1088" s="320"/>
      <c r="IQ1088" s="320"/>
      <c r="IR1088" s="320"/>
      <c r="IS1088" s="320"/>
      <c r="IT1088" s="320"/>
      <c r="IU1088" s="320"/>
      <c r="IV1088" s="320"/>
      <c r="IW1088" s="320"/>
    </row>
    <row r="1089" customFormat="false" ht="14.1" hidden="false" customHeight="true" outlineLevel="0" collapsed="false">
      <c r="A1089" s="320"/>
      <c r="B1089" s="320"/>
      <c r="C1089" s="320"/>
      <c r="D1089" s="320"/>
      <c r="E1089" s="320"/>
      <c r="F1089" s="320"/>
      <c r="G1089" s="320"/>
      <c r="H1089" s="320"/>
      <c r="I1089" s="320"/>
      <c r="J1089" s="320"/>
      <c r="K1089" s="320"/>
      <c r="L1089" s="320"/>
      <c r="M1089" s="320"/>
      <c r="N1089" s="320"/>
      <c r="O1089" s="320"/>
      <c r="P1089" s="320"/>
      <c r="Q1089" s="320"/>
      <c r="R1089" s="320"/>
      <c r="S1089" s="320"/>
      <c r="T1089" s="320"/>
      <c r="U1089" s="320"/>
      <c r="V1089" s="320"/>
      <c r="W1089" s="320"/>
      <c r="X1089" s="320"/>
      <c r="Y1089" s="320"/>
      <c r="Z1089" s="320"/>
      <c r="AA1089" s="320"/>
      <c r="AB1089" s="320"/>
      <c r="AC1089" s="320"/>
      <c r="AD1089" s="320"/>
      <c r="AE1089" s="320"/>
      <c r="AF1089" s="320"/>
      <c r="AG1089" s="320"/>
      <c r="AH1089" s="320"/>
      <c r="AI1089" s="320"/>
      <c r="AJ1089" s="320"/>
      <c r="AK1089" s="320"/>
      <c r="AL1089" s="320"/>
      <c r="AM1089" s="320"/>
      <c r="AN1089" s="320"/>
      <c r="AO1089" s="320"/>
      <c r="AP1089" s="320"/>
      <c r="AQ1089" s="320"/>
      <c r="AR1089" s="320"/>
      <c r="AS1089" s="320"/>
      <c r="AT1089" s="320"/>
      <c r="AU1089" s="320"/>
      <c r="AV1089" s="320"/>
      <c r="AW1089" s="320"/>
      <c r="AX1089" s="320"/>
      <c r="AY1089" s="320"/>
      <c r="AZ1089" s="320"/>
      <c r="BA1089" s="320"/>
      <c r="BB1089" s="320"/>
      <c r="BC1089" s="320"/>
      <c r="BD1089" s="320"/>
      <c r="BE1089" s="320"/>
      <c r="BF1089" s="320"/>
      <c r="BG1089" s="320"/>
      <c r="BH1089" s="320"/>
      <c r="BI1089" s="320"/>
      <c r="BJ1089" s="320"/>
      <c r="BK1089" s="320"/>
      <c r="BL1089" s="320"/>
      <c r="BM1089" s="320"/>
      <c r="BN1089" s="320"/>
      <c r="BO1089" s="320"/>
      <c r="BP1089" s="320"/>
      <c r="BQ1089" s="320"/>
      <c r="BR1089" s="320"/>
      <c r="BS1089" s="320"/>
      <c r="BT1089" s="320"/>
      <c r="BU1089" s="320"/>
      <c r="BV1089" s="320"/>
      <c r="BW1089" s="320"/>
      <c r="BX1089" s="320"/>
      <c r="BY1089" s="320"/>
      <c r="BZ1089" s="320"/>
      <c r="CA1089" s="320"/>
      <c r="CB1089" s="320"/>
      <c r="CC1089" s="320"/>
      <c r="CD1089" s="320"/>
      <c r="CE1089" s="320"/>
      <c r="CF1089" s="320"/>
      <c r="CG1089" s="320"/>
      <c r="CH1089" s="320"/>
      <c r="CI1089" s="320"/>
      <c r="CJ1089" s="320"/>
      <c r="CK1089" s="320"/>
      <c r="CL1089" s="320"/>
      <c r="CM1089" s="320"/>
      <c r="CN1089" s="320"/>
      <c r="CO1089" s="320"/>
      <c r="CP1089" s="320"/>
      <c r="CQ1089" s="320"/>
      <c r="CR1089" s="320"/>
      <c r="CS1089" s="320"/>
      <c r="CT1089" s="320"/>
      <c r="CU1089" s="320"/>
      <c r="CV1089" s="320"/>
      <c r="CW1089" s="320"/>
      <c r="CX1089" s="320"/>
      <c r="CY1089" s="320"/>
      <c r="CZ1089" s="320"/>
      <c r="DA1089" s="320"/>
      <c r="DB1089" s="320"/>
      <c r="DC1089" s="320"/>
      <c r="DD1089" s="320"/>
      <c r="DE1089" s="320"/>
      <c r="DF1089" s="320"/>
      <c r="DG1089" s="320"/>
      <c r="DH1089" s="320"/>
      <c r="DI1089" s="320"/>
      <c r="DJ1089" s="320"/>
      <c r="DK1089" s="320"/>
      <c r="DL1089" s="320"/>
      <c r="DM1089" s="320"/>
      <c r="DN1089" s="320"/>
      <c r="DO1089" s="320"/>
      <c r="DP1089" s="320"/>
      <c r="DQ1089" s="320"/>
      <c r="DR1089" s="320"/>
      <c r="DS1089" s="320"/>
      <c r="DT1089" s="320"/>
      <c r="DU1089" s="320"/>
      <c r="DV1089" s="320"/>
      <c r="DW1089" s="320"/>
      <c r="DX1089" s="320"/>
      <c r="DY1089" s="320"/>
      <c r="DZ1089" s="320"/>
      <c r="EA1089" s="320"/>
      <c r="EB1089" s="320"/>
      <c r="EC1089" s="320"/>
      <c r="ED1089" s="320"/>
      <c r="EE1089" s="320"/>
      <c r="EF1089" s="320"/>
      <c r="EG1089" s="320"/>
      <c r="EH1089" s="320"/>
      <c r="EI1089" s="320"/>
      <c r="EJ1089" s="320"/>
      <c r="EK1089" s="320"/>
      <c r="EL1089" s="320"/>
      <c r="EM1089" s="320"/>
      <c r="EN1089" s="320"/>
      <c r="EO1089" s="320"/>
      <c r="EP1089" s="320"/>
      <c r="EQ1089" s="320"/>
      <c r="ER1089" s="320"/>
      <c r="ES1089" s="320"/>
      <c r="ET1089" s="320"/>
      <c r="EU1089" s="320"/>
      <c r="EV1089" s="320"/>
      <c r="EW1089" s="320"/>
      <c r="EX1089" s="320"/>
      <c r="EY1089" s="320"/>
      <c r="EZ1089" s="320"/>
      <c r="FA1089" s="320"/>
      <c r="FB1089" s="320"/>
      <c r="FC1089" s="320"/>
      <c r="FD1089" s="320"/>
      <c r="FE1089" s="320"/>
      <c r="FF1089" s="320"/>
      <c r="FG1089" s="320"/>
      <c r="FH1089" s="320"/>
      <c r="FI1089" s="320"/>
      <c r="FJ1089" s="320"/>
      <c r="FK1089" s="320"/>
      <c r="FL1089" s="320"/>
      <c r="FM1089" s="320"/>
      <c r="FN1089" s="320"/>
      <c r="FO1089" s="320"/>
      <c r="FP1089" s="320"/>
      <c r="FQ1089" s="320"/>
      <c r="FR1089" s="320"/>
      <c r="FS1089" s="320"/>
      <c r="FT1089" s="320"/>
      <c r="FU1089" s="320"/>
      <c r="FV1089" s="320"/>
      <c r="FW1089" s="320"/>
      <c r="FX1089" s="320"/>
      <c r="FY1089" s="320"/>
      <c r="FZ1089" s="320"/>
      <c r="GA1089" s="320"/>
      <c r="GB1089" s="320"/>
      <c r="GC1089" s="320"/>
      <c r="GD1089" s="320"/>
      <c r="GE1089" s="320"/>
      <c r="GF1089" s="320"/>
      <c r="GG1089" s="320"/>
      <c r="GH1089" s="320"/>
      <c r="GI1089" s="320"/>
      <c r="GJ1089" s="320"/>
      <c r="GK1089" s="320"/>
      <c r="GL1089" s="320"/>
      <c r="GM1089" s="320"/>
      <c r="GN1089" s="320"/>
      <c r="GO1089" s="320"/>
      <c r="GP1089" s="320"/>
      <c r="GQ1089" s="320"/>
      <c r="GR1089" s="320"/>
      <c r="GS1089" s="320"/>
      <c r="GT1089" s="320"/>
      <c r="GU1089" s="320"/>
      <c r="GV1089" s="320"/>
      <c r="GW1089" s="320"/>
      <c r="GX1089" s="320"/>
      <c r="GY1089" s="320"/>
      <c r="GZ1089" s="320"/>
      <c r="HA1089" s="320"/>
      <c r="HB1089" s="320"/>
      <c r="HC1089" s="320"/>
      <c r="HD1089" s="320"/>
      <c r="HE1089" s="320"/>
      <c r="HF1089" s="320"/>
      <c r="HG1089" s="320"/>
      <c r="HH1089" s="320"/>
      <c r="HI1089" s="320"/>
      <c r="HJ1089" s="320"/>
      <c r="HK1089" s="320"/>
      <c r="HL1089" s="320"/>
      <c r="HM1089" s="320"/>
      <c r="HN1089" s="320"/>
      <c r="HO1089" s="320"/>
      <c r="HP1089" s="320"/>
      <c r="HQ1089" s="320"/>
      <c r="HR1089" s="320"/>
      <c r="HS1089" s="320"/>
      <c r="HT1089" s="320"/>
      <c r="HU1089" s="320"/>
      <c r="HV1089" s="320"/>
      <c r="HW1089" s="320"/>
      <c r="HX1089" s="320"/>
      <c r="HY1089" s="320"/>
      <c r="HZ1089" s="320"/>
      <c r="IA1089" s="320"/>
      <c r="IB1089" s="320"/>
      <c r="IC1089" s="320"/>
      <c r="ID1089" s="320"/>
      <c r="IE1089" s="320"/>
      <c r="IF1089" s="320"/>
      <c r="IG1089" s="320"/>
      <c r="IH1089" s="320"/>
      <c r="II1089" s="320"/>
      <c r="IJ1089" s="320"/>
      <c r="IK1089" s="320"/>
      <c r="IL1089" s="320"/>
      <c r="IM1089" s="320"/>
      <c r="IN1089" s="320"/>
      <c r="IO1089" s="320"/>
      <c r="IP1089" s="320"/>
      <c r="IQ1089" s="320"/>
      <c r="IR1089" s="320"/>
      <c r="IS1089" s="320"/>
      <c r="IT1089" s="320"/>
      <c r="IU1089" s="320"/>
      <c r="IV1089" s="320"/>
      <c r="IW1089" s="320"/>
    </row>
    <row r="1090" customFormat="false" ht="14.1" hidden="false" customHeight="true" outlineLevel="0" collapsed="false">
      <c r="A1090" s="320"/>
      <c r="B1090" s="320"/>
      <c r="C1090" s="320"/>
      <c r="D1090" s="320"/>
      <c r="E1090" s="320"/>
      <c r="F1090" s="320"/>
      <c r="G1090" s="320"/>
      <c r="H1090" s="320"/>
      <c r="I1090" s="320"/>
      <c r="J1090" s="320"/>
      <c r="K1090" s="320"/>
      <c r="L1090" s="320"/>
      <c r="M1090" s="320"/>
      <c r="N1090" s="320"/>
      <c r="O1090" s="320"/>
      <c r="P1090" s="320"/>
      <c r="Q1090" s="320"/>
      <c r="R1090" s="320"/>
      <c r="S1090" s="320"/>
      <c r="T1090" s="320"/>
      <c r="U1090" s="320"/>
      <c r="V1090" s="320"/>
      <c r="W1090" s="320"/>
      <c r="X1090" s="320"/>
      <c r="Y1090" s="320"/>
      <c r="Z1090" s="320"/>
      <c r="AA1090" s="320"/>
      <c r="AB1090" s="320"/>
      <c r="AC1090" s="320"/>
      <c r="AD1090" s="320"/>
      <c r="AE1090" s="320"/>
      <c r="AF1090" s="320"/>
      <c r="AG1090" s="320"/>
      <c r="AH1090" s="320"/>
      <c r="AI1090" s="320"/>
      <c r="AJ1090" s="320"/>
      <c r="AK1090" s="320"/>
      <c r="AL1090" s="320"/>
      <c r="AM1090" s="320"/>
      <c r="AN1090" s="320"/>
      <c r="AO1090" s="320"/>
      <c r="AP1090" s="320"/>
      <c r="AQ1090" s="320"/>
      <c r="AR1090" s="320"/>
      <c r="AS1090" s="320"/>
      <c r="AT1090" s="320"/>
      <c r="AU1090" s="320"/>
      <c r="AV1090" s="320"/>
      <c r="AW1090" s="320"/>
      <c r="AX1090" s="320"/>
      <c r="AY1090" s="320"/>
      <c r="AZ1090" s="320"/>
      <c r="BA1090" s="320"/>
      <c r="BB1090" s="320"/>
      <c r="BC1090" s="320"/>
      <c r="BD1090" s="320"/>
      <c r="BE1090" s="320"/>
      <c r="BF1090" s="320"/>
      <c r="BG1090" s="320"/>
      <c r="BH1090" s="320"/>
      <c r="BI1090" s="320"/>
      <c r="BJ1090" s="320"/>
      <c r="BK1090" s="320"/>
      <c r="BL1090" s="320"/>
      <c r="BM1090" s="320"/>
      <c r="BN1090" s="320"/>
      <c r="BO1090" s="320"/>
      <c r="BP1090" s="320"/>
      <c r="BQ1090" s="320"/>
      <c r="BR1090" s="320"/>
      <c r="BS1090" s="320"/>
      <c r="BT1090" s="320"/>
      <c r="BU1090" s="320"/>
      <c r="BV1090" s="320"/>
      <c r="BW1090" s="320"/>
      <c r="BX1090" s="320"/>
      <c r="BY1090" s="320"/>
      <c r="BZ1090" s="320"/>
      <c r="CA1090" s="320"/>
      <c r="CB1090" s="320"/>
      <c r="CC1090" s="320"/>
      <c r="CD1090" s="320"/>
      <c r="CE1090" s="320"/>
      <c r="CF1090" s="320"/>
      <c r="CG1090" s="320"/>
      <c r="CH1090" s="320"/>
      <c r="CI1090" s="320"/>
      <c r="CJ1090" s="320"/>
      <c r="CK1090" s="320"/>
      <c r="CL1090" s="320"/>
      <c r="CM1090" s="320"/>
      <c r="CN1090" s="320"/>
      <c r="CO1090" s="320"/>
      <c r="CP1090" s="320"/>
      <c r="CQ1090" s="320"/>
      <c r="CR1090" s="320"/>
      <c r="CS1090" s="320"/>
      <c r="CT1090" s="320"/>
      <c r="CU1090" s="320"/>
      <c r="CV1090" s="320"/>
      <c r="CW1090" s="320"/>
      <c r="CX1090" s="320"/>
      <c r="CY1090" s="320"/>
      <c r="CZ1090" s="320"/>
      <c r="DA1090" s="320"/>
      <c r="DB1090" s="320"/>
      <c r="DC1090" s="320"/>
      <c r="DD1090" s="320"/>
      <c r="DE1090" s="320"/>
      <c r="DF1090" s="320"/>
      <c r="DG1090" s="320"/>
      <c r="DH1090" s="320"/>
      <c r="DI1090" s="320"/>
      <c r="DJ1090" s="320"/>
      <c r="DK1090" s="320"/>
      <c r="DL1090" s="320"/>
      <c r="DM1090" s="320"/>
      <c r="DN1090" s="320"/>
      <c r="DO1090" s="320"/>
      <c r="DP1090" s="320"/>
      <c r="DQ1090" s="320"/>
      <c r="DR1090" s="320"/>
      <c r="DS1090" s="320"/>
      <c r="DT1090" s="320"/>
      <c r="DU1090" s="320"/>
      <c r="DV1090" s="320"/>
      <c r="DW1090" s="320"/>
      <c r="DX1090" s="320"/>
      <c r="DY1090" s="320"/>
      <c r="DZ1090" s="320"/>
      <c r="EA1090" s="320"/>
      <c r="EB1090" s="320"/>
      <c r="EC1090" s="320"/>
      <c r="ED1090" s="320"/>
      <c r="EE1090" s="320"/>
      <c r="EF1090" s="320"/>
      <c r="EG1090" s="320"/>
      <c r="EH1090" s="320"/>
      <c r="EI1090" s="320"/>
      <c r="EJ1090" s="320"/>
      <c r="EK1090" s="320"/>
      <c r="EL1090" s="320"/>
      <c r="EM1090" s="320"/>
      <c r="EN1090" s="320"/>
      <c r="EO1090" s="320"/>
      <c r="EP1090" s="320"/>
      <c r="EQ1090" s="320"/>
      <c r="ER1090" s="320"/>
      <c r="ES1090" s="320"/>
      <c r="ET1090" s="320"/>
      <c r="EU1090" s="320"/>
      <c r="EV1090" s="320"/>
      <c r="EW1090" s="320"/>
      <c r="EX1090" s="320"/>
      <c r="EY1090" s="320"/>
      <c r="EZ1090" s="320"/>
      <c r="FA1090" s="320"/>
      <c r="FB1090" s="320"/>
      <c r="FC1090" s="320"/>
      <c r="FD1090" s="320"/>
      <c r="FE1090" s="320"/>
      <c r="FF1090" s="320"/>
      <c r="FG1090" s="320"/>
      <c r="FH1090" s="320"/>
      <c r="FI1090" s="320"/>
      <c r="FJ1090" s="320"/>
      <c r="FK1090" s="320"/>
      <c r="FL1090" s="320"/>
      <c r="FM1090" s="320"/>
      <c r="FN1090" s="320"/>
      <c r="FO1090" s="320"/>
      <c r="FP1090" s="320"/>
      <c r="FQ1090" s="320"/>
      <c r="FR1090" s="320"/>
      <c r="FS1090" s="320"/>
      <c r="FT1090" s="320"/>
      <c r="FU1090" s="320"/>
      <c r="FV1090" s="320"/>
      <c r="FW1090" s="320"/>
      <c r="FX1090" s="320"/>
      <c r="FY1090" s="320"/>
      <c r="FZ1090" s="320"/>
      <c r="GA1090" s="320"/>
      <c r="GB1090" s="320"/>
      <c r="GC1090" s="320"/>
      <c r="GD1090" s="320"/>
      <c r="GE1090" s="320"/>
      <c r="GF1090" s="320"/>
      <c r="GG1090" s="320"/>
      <c r="GH1090" s="320"/>
      <c r="GI1090" s="320"/>
      <c r="GJ1090" s="320"/>
      <c r="GK1090" s="320"/>
      <c r="GL1090" s="320"/>
      <c r="GM1090" s="320"/>
      <c r="GN1090" s="320"/>
      <c r="GO1090" s="320"/>
      <c r="GP1090" s="320"/>
      <c r="GQ1090" s="320"/>
      <c r="GR1090" s="320"/>
      <c r="GS1090" s="320"/>
      <c r="GT1090" s="320"/>
      <c r="GU1090" s="320"/>
      <c r="GV1090" s="320"/>
      <c r="GW1090" s="320"/>
      <c r="GX1090" s="320"/>
      <c r="GY1090" s="320"/>
      <c r="GZ1090" s="320"/>
      <c r="HA1090" s="320"/>
      <c r="HB1090" s="320"/>
      <c r="HC1090" s="320"/>
      <c r="HD1090" s="320"/>
      <c r="HE1090" s="320"/>
      <c r="HF1090" s="320"/>
      <c r="HG1090" s="320"/>
      <c r="HH1090" s="320"/>
      <c r="HI1090" s="320"/>
      <c r="HJ1090" s="320"/>
      <c r="HK1090" s="320"/>
      <c r="HL1090" s="320"/>
      <c r="HM1090" s="320"/>
      <c r="HN1090" s="320"/>
      <c r="HO1090" s="320"/>
      <c r="HP1090" s="320"/>
      <c r="HQ1090" s="320"/>
      <c r="HR1090" s="320"/>
      <c r="HS1090" s="320"/>
      <c r="HT1090" s="320"/>
      <c r="HU1090" s="320"/>
      <c r="HV1090" s="320"/>
      <c r="HW1090" s="320"/>
      <c r="HX1090" s="320"/>
      <c r="HY1090" s="320"/>
      <c r="HZ1090" s="320"/>
      <c r="IA1090" s="320"/>
      <c r="IB1090" s="320"/>
      <c r="IC1090" s="320"/>
      <c r="ID1090" s="320"/>
      <c r="IE1090" s="320"/>
      <c r="IF1090" s="320"/>
      <c r="IG1090" s="320"/>
      <c r="IH1090" s="320"/>
      <c r="II1090" s="320"/>
      <c r="IJ1090" s="320"/>
      <c r="IK1090" s="320"/>
      <c r="IL1090" s="320"/>
      <c r="IM1090" s="320"/>
      <c r="IN1090" s="320"/>
      <c r="IO1090" s="320"/>
      <c r="IP1090" s="320"/>
      <c r="IQ1090" s="320"/>
      <c r="IR1090" s="320"/>
      <c r="IS1090" s="320"/>
      <c r="IT1090" s="320"/>
      <c r="IU1090" s="320"/>
      <c r="IV1090" s="320"/>
      <c r="IW1090" s="320"/>
    </row>
    <row r="1091" customFormat="false" ht="14.1" hidden="false" customHeight="true" outlineLevel="0" collapsed="false">
      <c r="A1091" s="320"/>
      <c r="B1091" s="320"/>
      <c r="C1091" s="320"/>
      <c r="D1091" s="320"/>
      <c r="E1091" s="320"/>
      <c r="F1091" s="320"/>
      <c r="G1091" s="320"/>
      <c r="H1091" s="320"/>
      <c r="I1091" s="320"/>
      <c r="J1091" s="320"/>
      <c r="K1091" s="320"/>
      <c r="L1091" s="320"/>
      <c r="M1091" s="320"/>
      <c r="N1091" s="320"/>
      <c r="O1091" s="320"/>
      <c r="P1091" s="320"/>
      <c r="Q1091" s="320"/>
      <c r="R1091" s="320"/>
      <c r="S1091" s="320"/>
      <c r="T1091" s="320"/>
      <c r="U1091" s="320"/>
      <c r="V1091" s="320"/>
      <c r="W1091" s="320"/>
      <c r="X1091" s="320"/>
      <c r="Y1091" s="320"/>
      <c r="Z1091" s="320"/>
      <c r="AA1091" s="320"/>
      <c r="AB1091" s="320"/>
      <c r="AC1091" s="320"/>
      <c r="AD1091" s="320"/>
      <c r="AE1091" s="320"/>
      <c r="AF1091" s="320"/>
      <c r="AG1091" s="320"/>
      <c r="AH1091" s="320"/>
      <c r="AI1091" s="320"/>
      <c r="AJ1091" s="320"/>
      <c r="AK1091" s="320"/>
      <c r="AL1091" s="320"/>
      <c r="AM1091" s="320"/>
      <c r="AN1091" s="320"/>
      <c r="AO1091" s="320"/>
      <c r="AP1091" s="320"/>
      <c r="AQ1091" s="320"/>
      <c r="AR1091" s="320"/>
      <c r="AS1091" s="320"/>
      <c r="AT1091" s="320"/>
      <c r="AU1091" s="320"/>
      <c r="AV1091" s="320"/>
      <c r="AW1091" s="320"/>
      <c r="AX1091" s="320"/>
      <c r="AY1091" s="320"/>
      <c r="AZ1091" s="320"/>
      <c r="BA1091" s="320"/>
      <c r="BB1091" s="320"/>
      <c r="BC1091" s="320"/>
      <c r="BD1091" s="320"/>
      <c r="BE1091" s="320"/>
      <c r="BF1091" s="320"/>
      <c r="BG1091" s="320"/>
      <c r="BH1091" s="320"/>
      <c r="BI1091" s="320"/>
      <c r="BJ1091" s="320"/>
      <c r="BK1091" s="320"/>
      <c r="BL1091" s="320"/>
      <c r="BM1091" s="320"/>
      <c r="BN1091" s="320"/>
      <c r="BO1091" s="320"/>
      <c r="BP1091" s="320"/>
      <c r="BQ1091" s="320"/>
      <c r="BR1091" s="320"/>
      <c r="BS1091" s="320"/>
      <c r="BT1091" s="320"/>
      <c r="BU1091" s="320"/>
      <c r="BV1091" s="320"/>
      <c r="BW1091" s="320"/>
      <c r="BX1091" s="320"/>
      <c r="BY1091" s="320"/>
      <c r="BZ1091" s="320"/>
      <c r="CA1091" s="320"/>
      <c r="CB1091" s="320"/>
      <c r="CC1091" s="320"/>
      <c r="CD1091" s="320"/>
      <c r="CE1091" s="320"/>
      <c r="CF1091" s="320"/>
      <c r="CG1091" s="320"/>
      <c r="CH1091" s="320"/>
      <c r="CI1091" s="320"/>
      <c r="CJ1091" s="320"/>
      <c r="CK1091" s="320"/>
      <c r="CL1091" s="320"/>
      <c r="CM1091" s="320"/>
      <c r="CN1091" s="320"/>
      <c r="CO1091" s="320"/>
      <c r="CP1091" s="320"/>
      <c r="CQ1091" s="320"/>
      <c r="CR1091" s="320"/>
      <c r="CS1091" s="320"/>
      <c r="CT1091" s="320"/>
      <c r="CU1091" s="320"/>
      <c r="CV1091" s="320"/>
      <c r="CW1091" s="320"/>
      <c r="CX1091" s="320"/>
      <c r="CY1091" s="320"/>
      <c r="CZ1091" s="320"/>
      <c r="DA1091" s="320"/>
      <c r="DB1091" s="320"/>
      <c r="DC1091" s="320"/>
      <c r="DD1091" s="320"/>
      <c r="DE1091" s="320"/>
      <c r="DF1091" s="320"/>
      <c r="DG1091" s="320"/>
      <c r="DH1091" s="320"/>
      <c r="DI1091" s="320"/>
      <c r="DJ1091" s="320"/>
      <c r="DK1091" s="320"/>
      <c r="DL1091" s="320"/>
      <c r="DM1091" s="320"/>
      <c r="DN1091" s="320"/>
      <c r="DO1091" s="320"/>
      <c r="DP1091" s="320"/>
      <c r="DQ1091" s="320"/>
      <c r="DR1091" s="320"/>
      <c r="DS1091" s="320"/>
      <c r="DT1091" s="320"/>
      <c r="DU1091" s="320"/>
      <c r="DV1091" s="320"/>
      <c r="DW1091" s="320"/>
      <c r="DX1091" s="320"/>
      <c r="DY1091" s="320"/>
      <c r="DZ1091" s="320"/>
      <c r="EA1091" s="320"/>
      <c r="EB1091" s="320"/>
      <c r="EC1091" s="320"/>
      <c r="ED1091" s="320"/>
      <c r="EE1091" s="320"/>
      <c r="EF1091" s="320"/>
      <c r="EG1091" s="320"/>
      <c r="EH1091" s="320"/>
      <c r="EI1091" s="320"/>
      <c r="EJ1091" s="320"/>
      <c r="EK1091" s="320"/>
      <c r="EL1091" s="320"/>
      <c r="EM1091" s="320"/>
      <c r="EN1091" s="320"/>
      <c r="EO1091" s="320"/>
      <c r="EP1091" s="320"/>
      <c r="EQ1091" s="320"/>
      <c r="ER1091" s="320"/>
      <c r="ES1091" s="320"/>
      <c r="ET1091" s="320"/>
      <c r="EU1091" s="320"/>
      <c r="EV1091" s="320"/>
      <c r="EW1091" s="320"/>
      <c r="EX1091" s="320"/>
      <c r="EY1091" s="320"/>
      <c r="EZ1091" s="320"/>
      <c r="FA1091" s="320"/>
      <c r="FB1091" s="320"/>
      <c r="FC1091" s="320"/>
      <c r="FD1091" s="320"/>
      <c r="FE1091" s="320"/>
      <c r="FF1091" s="320"/>
      <c r="FG1091" s="320"/>
      <c r="FH1091" s="320"/>
      <c r="FI1091" s="320"/>
      <c r="FJ1091" s="320"/>
      <c r="FK1091" s="320"/>
      <c r="FL1091" s="320"/>
      <c r="FM1091" s="320"/>
      <c r="FN1091" s="320"/>
      <c r="FO1091" s="320"/>
      <c r="FP1091" s="320"/>
      <c r="FQ1091" s="320"/>
      <c r="FR1091" s="320"/>
      <c r="FS1091" s="320"/>
      <c r="FT1091" s="320"/>
      <c r="FU1091" s="320"/>
      <c r="FV1091" s="320"/>
      <c r="FW1091" s="320"/>
      <c r="FX1091" s="320"/>
      <c r="FY1091" s="320"/>
      <c r="FZ1091" s="320"/>
      <c r="GA1091" s="320"/>
      <c r="GB1091" s="320"/>
      <c r="GC1091" s="320"/>
      <c r="GD1091" s="320"/>
      <c r="GE1091" s="320"/>
      <c r="GF1091" s="320"/>
      <c r="GG1091" s="320"/>
      <c r="GH1091" s="320"/>
      <c r="GI1091" s="320"/>
      <c r="GJ1091" s="320"/>
      <c r="GK1091" s="320"/>
      <c r="GL1091" s="320"/>
      <c r="GM1091" s="320"/>
      <c r="GN1091" s="320"/>
      <c r="GO1091" s="320"/>
      <c r="GP1091" s="320"/>
      <c r="GQ1091" s="320"/>
      <c r="GR1091" s="320"/>
      <c r="GS1091" s="320"/>
      <c r="GT1091" s="320"/>
      <c r="GU1091" s="320"/>
      <c r="GV1091" s="320"/>
      <c r="GW1091" s="320"/>
      <c r="GX1091" s="320"/>
      <c r="GY1091" s="320"/>
      <c r="GZ1091" s="320"/>
      <c r="HA1091" s="320"/>
      <c r="HB1091" s="320"/>
      <c r="HC1091" s="320"/>
      <c r="HD1091" s="320"/>
      <c r="HE1091" s="320"/>
      <c r="HF1091" s="320"/>
      <c r="HG1091" s="320"/>
      <c r="HH1091" s="320"/>
      <c r="HI1091" s="320"/>
      <c r="HJ1091" s="320"/>
      <c r="HK1091" s="320"/>
      <c r="HL1091" s="320"/>
      <c r="HM1091" s="320"/>
      <c r="HN1091" s="320"/>
      <c r="HO1091" s="320"/>
      <c r="HP1091" s="320"/>
      <c r="HQ1091" s="320"/>
      <c r="HR1091" s="320"/>
      <c r="HS1091" s="320"/>
      <c r="HT1091" s="320"/>
      <c r="HU1091" s="320"/>
      <c r="HV1091" s="320"/>
      <c r="HW1091" s="320"/>
      <c r="HX1091" s="320"/>
      <c r="HY1091" s="320"/>
      <c r="HZ1091" s="320"/>
      <c r="IA1091" s="320"/>
      <c r="IB1091" s="320"/>
      <c r="IC1091" s="320"/>
      <c r="ID1091" s="320"/>
      <c r="IE1091" s="320"/>
      <c r="IF1091" s="320"/>
      <c r="IG1091" s="320"/>
      <c r="IH1091" s="320"/>
      <c r="II1091" s="320"/>
      <c r="IJ1091" s="320"/>
      <c r="IK1091" s="320"/>
      <c r="IL1091" s="320"/>
      <c r="IM1091" s="320"/>
      <c r="IN1091" s="320"/>
      <c r="IO1091" s="320"/>
      <c r="IP1091" s="320"/>
      <c r="IQ1091" s="320"/>
      <c r="IR1091" s="320"/>
      <c r="IS1091" s="320"/>
      <c r="IT1091" s="320"/>
      <c r="IU1091" s="320"/>
      <c r="IV1091" s="320"/>
      <c r="IW1091" s="320"/>
    </row>
    <row r="1092" customFormat="false" ht="14.1" hidden="false" customHeight="true" outlineLevel="0" collapsed="false">
      <c r="A1092" s="320"/>
      <c r="B1092" s="320"/>
      <c r="C1092" s="320"/>
      <c r="D1092" s="320"/>
      <c r="E1092" s="320"/>
      <c r="F1092" s="320"/>
      <c r="G1092" s="320"/>
      <c r="H1092" s="320"/>
      <c r="I1092" s="320"/>
      <c r="J1092" s="320"/>
      <c r="K1092" s="320"/>
      <c r="L1092" s="320"/>
      <c r="M1092" s="320"/>
      <c r="N1092" s="320"/>
      <c r="O1092" s="320"/>
      <c r="P1092" s="320"/>
      <c r="Q1092" s="320"/>
      <c r="R1092" s="320"/>
      <c r="S1092" s="320"/>
      <c r="T1092" s="320"/>
      <c r="U1092" s="320"/>
      <c r="V1092" s="320"/>
      <c r="W1092" s="320"/>
      <c r="X1092" s="320"/>
      <c r="Y1092" s="320"/>
      <c r="Z1092" s="320"/>
      <c r="AA1092" s="320"/>
      <c r="AB1092" s="320"/>
      <c r="AC1092" s="320"/>
      <c r="AD1092" s="320"/>
      <c r="AE1092" s="320"/>
      <c r="AF1092" s="320"/>
      <c r="AG1092" s="320"/>
      <c r="AH1092" s="320"/>
      <c r="AI1092" s="320"/>
      <c r="AJ1092" s="320"/>
      <c r="AK1092" s="320"/>
      <c r="AL1092" s="320"/>
      <c r="AM1092" s="320"/>
      <c r="AN1092" s="320"/>
      <c r="AO1092" s="320"/>
      <c r="AP1092" s="320"/>
      <c r="AQ1092" s="320"/>
      <c r="AR1092" s="320"/>
      <c r="AS1092" s="320"/>
      <c r="AT1092" s="320"/>
      <c r="AU1092" s="320"/>
      <c r="AV1092" s="320"/>
      <c r="AW1092" s="320"/>
      <c r="AX1092" s="320"/>
      <c r="AY1092" s="320"/>
      <c r="AZ1092" s="320"/>
      <c r="BA1092" s="320"/>
      <c r="BB1092" s="320"/>
      <c r="BC1092" s="320"/>
      <c r="BD1092" s="320"/>
      <c r="BE1092" s="320"/>
      <c r="BF1092" s="320"/>
      <c r="BG1092" s="320"/>
      <c r="BH1092" s="320"/>
      <c r="BI1092" s="320"/>
      <c r="BJ1092" s="320"/>
      <c r="BK1092" s="320"/>
      <c r="BL1092" s="320"/>
      <c r="BM1092" s="320"/>
      <c r="BN1092" s="320"/>
      <c r="BO1092" s="320"/>
      <c r="BP1092" s="320"/>
      <c r="BQ1092" s="320"/>
      <c r="BR1092" s="320"/>
      <c r="BS1092" s="320"/>
      <c r="BT1092" s="320"/>
      <c r="BU1092" s="320"/>
      <c r="BV1092" s="320"/>
      <c r="BW1092" s="320"/>
      <c r="BX1092" s="320"/>
      <c r="BY1092" s="320"/>
      <c r="BZ1092" s="320"/>
      <c r="CA1092" s="320"/>
      <c r="CB1092" s="320"/>
      <c r="CC1092" s="320"/>
      <c r="CD1092" s="320"/>
      <c r="CE1092" s="320"/>
      <c r="CF1092" s="320"/>
      <c r="CG1092" s="320"/>
      <c r="CH1092" s="320"/>
      <c r="CI1092" s="320"/>
      <c r="CJ1092" s="320"/>
      <c r="CK1092" s="320"/>
      <c r="CL1092" s="320"/>
      <c r="CM1092" s="320"/>
      <c r="CN1092" s="320"/>
      <c r="CO1092" s="320"/>
      <c r="CP1092" s="320"/>
      <c r="CQ1092" s="320"/>
      <c r="CR1092" s="320"/>
      <c r="CS1092" s="320"/>
      <c r="CT1092" s="320"/>
      <c r="CU1092" s="320"/>
      <c r="CV1092" s="320"/>
      <c r="CW1092" s="320"/>
      <c r="CX1092" s="320"/>
      <c r="CY1092" s="320"/>
      <c r="CZ1092" s="320"/>
      <c r="DA1092" s="320"/>
      <c r="DB1092" s="320"/>
      <c r="DC1092" s="320"/>
      <c r="DD1092" s="320"/>
      <c r="DE1092" s="320"/>
      <c r="DF1092" s="320"/>
      <c r="DG1092" s="320"/>
      <c r="DH1092" s="320"/>
      <c r="DI1092" s="320"/>
      <c r="DJ1092" s="320"/>
      <c r="DK1092" s="320"/>
      <c r="DL1092" s="320"/>
      <c r="DM1092" s="320"/>
      <c r="DN1092" s="320"/>
      <c r="DO1092" s="320"/>
      <c r="DP1092" s="320"/>
      <c r="DQ1092" s="320"/>
      <c r="DR1092" s="320"/>
      <c r="DS1092" s="320"/>
      <c r="DT1092" s="320"/>
      <c r="DU1092" s="320"/>
      <c r="DV1092" s="320"/>
      <c r="DW1092" s="320"/>
      <c r="DX1092" s="320"/>
      <c r="DY1092" s="320"/>
      <c r="DZ1092" s="320"/>
      <c r="EA1092" s="320"/>
      <c r="EB1092" s="320"/>
      <c r="EC1092" s="320"/>
      <c r="ED1092" s="320"/>
      <c r="EE1092" s="320"/>
      <c r="EF1092" s="320"/>
      <c r="EG1092" s="320"/>
      <c r="EH1092" s="320"/>
      <c r="EI1092" s="320"/>
      <c r="EJ1092" s="320"/>
      <c r="EK1092" s="320"/>
      <c r="EL1092" s="320"/>
      <c r="EM1092" s="320"/>
      <c r="EN1092" s="320"/>
      <c r="EO1092" s="320"/>
      <c r="EP1092" s="320"/>
      <c r="EQ1092" s="320"/>
      <c r="ER1092" s="320"/>
      <c r="ES1092" s="320"/>
      <c r="ET1092" s="320"/>
      <c r="EU1092" s="320"/>
      <c r="EV1092" s="320"/>
      <c r="EW1092" s="320"/>
      <c r="EX1092" s="320"/>
      <c r="EY1092" s="320"/>
      <c r="EZ1092" s="320"/>
      <c r="FA1092" s="320"/>
      <c r="FB1092" s="320"/>
      <c r="FC1092" s="320"/>
      <c r="FD1092" s="320"/>
      <c r="FE1092" s="320"/>
      <c r="FF1092" s="320"/>
      <c r="FG1092" s="320"/>
      <c r="FH1092" s="320"/>
      <c r="FI1092" s="320"/>
      <c r="FJ1092" s="320"/>
      <c r="FK1092" s="320"/>
      <c r="FL1092" s="320"/>
      <c r="FM1092" s="320"/>
      <c r="FN1092" s="320"/>
      <c r="FO1092" s="320"/>
      <c r="FP1092" s="320"/>
      <c r="FQ1092" s="320"/>
      <c r="FR1092" s="320"/>
      <c r="FS1092" s="320"/>
      <c r="FT1092" s="320"/>
      <c r="FU1092" s="320"/>
      <c r="FV1092" s="320"/>
      <c r="FW1092" s="320"/>
      <c r="FX1092" s="320"/>
      <c r="FY1092" s="320"/>
      <c r="FZ1092" s="320"/>
      <c r="GA1092" s="320"/>
      <c r="GB1092" s="320"/>
      <c r="GC1092" s="320"/>
      <c r="GD1092" s="320"/>
      <c r="GE1092" s="320"/>
      <c r="GF1092" s="320"/>
      <c r="GG1092" s="320"/>
      <c r="GH1092" s="320"/>
      <c r="GI1092" s="320"/>
      <c r="GJ1092" s="320"/>
      <c r="GK1092" s="320"/>
      <c r="GL1092" s="320"/>
      <c r="GM1092" s="320"/>
      <c r="GN1092" s="320"/>
      <c r="GO1092" s="320"/>
      <c r="GP1092" s="320"/>
      <c r="GQ1092" s="320"/>
      <c r="GR1092" s="320"/>
      <c r="GS1092" s="320"/>
      <c r="GT1092" s="320"/>
      <c r="GU1092" s="320"/>
      <c r="GV1092" s="320"/>
      <c r="GW1092" s="320"/>
      <c r="GX1092" s="320"/>
      <c r="GY1092" s="320"/>
      <c r="GZ1092" s="320"/>
      <c r="HA1092" s="320"/>
      <c r="HB1092" s="320"/>
      <c r="HC1092" s="320"/>
      <c r="HD1092" s="320"/>
      <c r="HE1092" s="320"/>
      <c r="HF1092" s="320"/>
      <c r="HG1092" s="320"/>
      <c r="HH1092" s="320"/>
      <c r="HI1092" s="320"/>
      <c r="HJ1092" s="320"/>
      <c r="HK1092" s="320"/>
      <c r="HL1092" s="320"/>
      <c r="HM1092" s="320"/>
      <c r="HN1092" s="320"/>
      <c r="HO1092" s="320"/>
      <c r="HP1092" s="320"/>
      <c r="HQ1092" s="320"/>
      <c r="HR1092" s="320"/>
      <c r="HS1092" s="320"/>
      <c r="HT1092" s="320"/>
      <c r="HU1092" s="320"/>
      <c r="HV1092" s="320"/>
      <c r="HW1092" s="320"/>
      <c r="HX1092" s="320"/>
      <c r="HY1092" s="320"/>
      <c r="HZ1092" s="320"/>
      <c r="IA1092" s="320"/>
      <c r="IB1092" s="320"/>
      <c r="IC1092" s="320"/>
      <c r="ID1092" s="320"/>
      <c r="IE1092" s="320"/>
      <c r="IF1092" s="320"/>
      <c r="IG1092" s="320"/>
      <c r="IH1092" s="320"/>
      <c r="II1092" s="320"/>
      <c r="IJ1092" s="320"/>
      <c r="IK1092" s="320"/>
      <c r="IL1092" s="320"/>
      <c r="IM1092" s="320"/>
      <c r="IN1092" s="320"/>
      <c r="IO1092" s="320"/>
      <c r="IP1092" s="320"/>
      <c r="IQ1092" s="320"/>
      <c r="IR1092" s="320"/>
      <c r="IS1092" s="320"/>
      <c r="IT1092" s="320"/>
      <c r="IU1092" s="320"/>
      <c r="IV1092" s="320"/>
      <c r="IW1092" s="320"/>
    </row>
    <row r="1093" customFormat="false" ht="14.1" hidden="false" customHeight="true" outlineLevel="0" collapsed="false">
      <c r="A1093" s="320"/>
      <c r="B1093" s="320"/>
      <c r="C1093" s="320"/>
      <c r="D1093" s="320"/>
      <c r="E1093" s="320"/>
      <c r="F1093" s="320"/>
      <c r="G1093" s="320"/>
      <c r="H1093" s="320"/>
      <c r="I1093" s="320"/>
      <c r="J1093" s="320"/>
      <c r="K1093" s="320"/>
      <c r="L1093" s="320"/>
      <c r="M1093" s="320"/>
      <c r="N1093" s="320"/>
      <c r="O1093" s="320"/>
      <c r="P1093" s="320"/>
      <c r="Q1093" s="320"/>
      <c r="R1093" s="320"/>
      <c r="S1093" s="320"/>
      <c r="T1093" s="320"/>
      <c r="U1093" s="320"/>
      <c r="V1093" s="320"/>
      <c r="W1093" s="320"/>
      <c r="X1093" s="320"/>
      <c r="Y1093" s="320"/>
      <c r="Z1093" s="320"/>
      <c r="AA1093" s="320"/>
      <c r="AB1093" s="320"/>
      <c r="AC1093" s="320"/>
      <c r="AD1093" s="320"/>
      <c r="AE1093" s="320"/>
      <c r="AF1093" s="320"/>
      <c r="AG1093" s="320"/>
      <c r="AH1093" s="320"/>
      <c r="AI1093" s="320"/>
      <c r="AJ1093" s="320"/>
      <c r="AK1093" s="320"/>
      <c r="AL1093" s="320"/>
      <c r="AM1093" s="320"/>
      <c r="AN1093" s="320"/>
      <c r="AO1093" s="320"/>
      <c r="AP1093" s="320"/>
      <c r="AQ1093" s="320"/>
      <c r="AR1093" s="320"/>
      <c r="AS1093" s="320"/>
      <c r="AT1093" s="320"/>
      <c r="AU1093" s="320"/>
      <c r="AV1093" s="320"/>
      <c r="AW1093" s="320"/>
      <c r="AX1093" s="320"/>
      <c r="AY1093" s="320"/>
      <c r="AZ1093" s="320"/>
      <c r="BA1093" s="320"/>
      <c r="BB1093" s="320"/>
      <c r="BC1093" s="320"/>
      <c r="BD1093" s="320"/>
      <c r="BE1093" s="320"/>
      <c r="BF1093" s="320"/>
      <c r="BG1093" s="320"/>
      <c r="BH1093" s="320"/>
      <c r="BI1093" s="320"/>
      <c r="BJ1093" s="320"/>
      <c r="BK1093" s="320"/>
      <c r="BL1093" s="320"/>
      <c r="BM1093" s="320"/>
      <c r="BN1093" s="320"/>
      <c r="BO1093" s="320"/>
      <c r="BP1093" s="320"/>
      <c r="BQ1093" s="320"/>
      <c r="BR1093" s="320"/>
      <c r="BS1093" s="320"/>
      <c r="BT1093" s="320"/>
      <c r="BU1093" s="320"/>
      <c r="BV1093" s="320"/>
      <c r="BW1093" s="320"/>
      <c r="BX1093" s="320"/>
      <c r="BY1093" s="320"/>
      <c r="BZ1093" s="320"/>
      <c r="CA1093" s="320"/>
      <c r="CB1093" s="320"/>
      <c r="CC1093" s="320"/>
      <c r="CD1093" s="320"/>
      <c r="CE1093" s="320"/>
      <c r="CF1093" s="320"/>
      <c r="CG1093" s="320"/>
      <c r="CH1093" s="320"/>
      <c r="CI1093" s="320"/>
      <c r="CJ1093" s="320"/>
      <c r="CK1093" s="320"/>
      <c r="CL1093" s="320"/>
      <c r="CM1093" s="320"/>
      <c r="CN1093" s="320"/>
      <c r="CO1093" s="320"/>
      <c r="CP1093" s="320"/>
      <c r="CQ1093" s="320"/>
      <c r="CR1093" s="320"/>
      <c r="CS1093" s="320"/>
      <c r="CT1093" s="320"/>
      <c r="CU1093" s="320"/>
      <c r="CV1093" s="320"/>
      <c r="CW1093" s="320"/>
      <c r="CX1093" s="320"/>
      <c r="CY1093" s="320"/>
      <c r="CZ1093" s="320"/>
      <c r="DA1093" s="320"/>
      <c r="DB1093" s="320"/>
      <c r="DC1093" s="320"/>
      <c r="DD1093" s="320"/>
      <c r="DE1093" s="320"/>
      <c r="DF1093" s="320"/>
      <c r="DG1093" s="320"/>
      <c r="DH1093" s="320"/>
      <c r="DI1093" s="320"/>
      <c r="DJ1093" s="320"/>
      <c r="DK1093" s="320"/>
      <c r="DL1093" s="320"/>
      <c r="DM1093" s="320"/>
      <c r="DN1093" s="320"/>
      <c r="DO1093" s="320"/>
      <c r="DP1093" s="320"/>
      <c r="DQ1093" s="320"/>
      <c r="DR1093" s="320"/>
      <c r="DS1093" s="320"/>
      <c r="DT1093" s="320"/>
      <c r="DU1093" s="320"/>
      <c r="DV1093" s="320"/>
      <c r="DW1093" s="320"/>
      <c r="DX1093" s="320"/>
      <c r="DY1093" s="320"/>
      <c r="DZ1093" s="320"/>
      <c r="EA1093" s="320"/>
      <c r="EB1093" s="320"/>
      <c r="EC1093" s="320"/>
      <c r="ED1093" s="320"/>
      <c r="EE1093" s="320"/>
      <c r="EF1093" s="320"/>
      <c r="EG1093" s="320"/>
      <c r="EH1093" s="320"/>
      <c r="EI1093" s="320"/>
      <c r="EJ1093" s="320"/>
      <c r="EK1093" s="320"/>
      <c r="EL1093" s="320"/>
      <c r="EM1093" s="320"/>
      <c r="EN1093" s="320"/>
      <c r="EO1093" s="320"/>
      <c r="EP1093" s="320"/>
      <c r="EQ1093" s="320"/>
      <c r="ER1093" s="320"/>
      <c r="ES1093" s="320"/>
      <c r="ET1093" s="320"/>
      <c r="EU1093" s="320"/>
      <c r="EV1093" s="320"/>
      <c r="EW1093" s="320"/>
      <c r="EX1093" s="320"/>
      <c r="EY1093" s="320"/>
      <c r="EZ1093" s="320"/>
      <c r="FA1093" s="320"/>
      <c r="FB1093" s="320"/>
      <c r="FC1093" s="320"/>
      <c r="FD1093" s="320"/>
      <c r="FE1093" s="320"/>
      <c r="FF1093" s="320"/>
      <c r="FG1093" s="320"/>
      <c r="FH1093" s="320"/>
      <c r="FI1093" s="320"/>
      <c r="FJ1093" s="320"/>
      <c r="FK1093" s="320"/>
      <c r="FL1093" s="320"/>
      <c r="FM1093" s="320"/>
      <c r="FN1093" s="320"/>
      <c r="FO1093" s="320"/>
      <c r="FP1093" s="320"/>
      <c r="FQ1093" s="320"/>
      <c r="FR1093" s="320"/>
      <c r="FS1093" s="320"/>
      <c r="FT1093" s="320"/>
      <c r="FU1093" s="320"/>
      <c r="FV1093" s="320"/>
      <c r="FW1093" s="320"/>
      <c r="FX1093" s="320"/>
      <c r="FY1093" s="320"/>
      <c r="FZ1093" s="320"/>
      <c r="GA1093" s="320"/>
      <c r="GB1093" s="320"/>
      <c r="GC1093" s="320"/>
      <c r="GD1093" s="320"/>
      <c r="GE1093" s="320"/>
      <c r="GF1093" s="320"/>
      <c r="GG1093" s="320"/>
      <c r="GH1093" s="320"/>
      <c r="GI1093" s="320"/>
      <c r="GJ1093" s="320"/>
      <c r="GK1093" s="320"/>
      <c r="GL1093" s="320"/>
      <c r="GM1093" s="320"/>
      <c r="GN1093" s="320"/>
      <c r="GO1093" s="320"/>
      <c r="GP1093" s="320"/>
      <c r="GQ1093" s="320"/>
      <c r="GR1093" s="320"/>
      <c r="GS1093" s="320"/>
      <c r="GT1093" s="320"/>
      <c r="GU1093" s="320"/>
      <c r="GV1093" s="320"/>
      <c r="GW1093" s="320"/>
      <c r="GX1093" s="320"/>
      <c r="GY1093" s="320"/>
      <c r="GZ1093" s="320"/>
      <c r="HA1093" s="320"/>
      <c r="HB1093" s="320"/>
      <c r="HC1093" s="320"/>
      <c r="HD1093" s="320"/>
      <c r="HE1093" s="320"/>
      <c r="HF1093" s="320"/>
      <c r="HG1093" s="320"/>
      <c r="HH1093" s="320"/>
      <c r="HI1093" s="320"/>
      <c r="HJ1093" s="320"/>
      <c r="HK1093" s="320"/>
      <c r="HL1093" s="320"/>
      <c r="HM1093" s="320"/>
      <c r="HN1093" s="320"/>
      <c r="HO1093" s="320"/>
      <c r="HP1093" s="320"/>
      <c r="HQ1093" s="320"/>
      <c r="HR1093" s="320"/>
      <c r="HS1093" s="320"/>
      <c r="HT1093" s="320"/>
      <c r="HU1093" s="320"/>
      <c r="HV1093" s="320"/>
      <c r="HW1093" s="320"/>
      <c r="HX1093" s="320"/>
      <c r="HY1093" s="320"/>
      <c r="HZ1093" s="320"/>
      <c r="IA1093" s="320"/>
      <c r="IB1093" s="320"/>
      <c r="IC1093" s="320"/>
      <c r="ID1093" s="320"/>
      <c r="IE1093" s="320"/>
      <c r="IF1093" s="320"/>
      <c r="IG1093" s="320"/>
      <c r="IH1093" s="320"/>
      <c r="II1093" s="320"/>
      <c r="IJ1093" s="320"/>
      <c r="IK1093" s="320"/>
      <c r="IL1093" s="320"/>
      <c r="IM1093" s="320"/>
      <c r="IN1093" s="320"/>
      <c r="IO1093" s="320"/>
      <c r="IP1093" s="320"/>
      <c r="IQ1093" s="320"/>
      <c r="IR1093" s="320"/>
      <c r="IS1093" s="320"/>
      <c r="IT1093" s="320"/>
      <c r="IU1093" s="320"/>
      <c r="IV1093" s="320"/>
      <c r="IW1093" s="320"/>
    </row>
    <row r="1094" customFormat="false" ht="14.1" hidden="false" customHeight="true" outlineLevel="0" collapsed="false">
      <c r="A1094" s="320"/>
      <c r="B1094" s="320"/>
      <c r="C1094" s="320"/>
      <c r="D1094" s="320"/>
      <c r="E1094" s="320"/>
      <c r="F1094" s="320"/>
      <c r="G1094" s="320"/>
      <c r="H1094" s="320"/>
      <c r="I1094" s="320"/>
      <c r="J1094" s="320"/>
      <c r="K1094" s="320"/>
      <c r="L1094" s="320"/>
      <c r="M1094" s="320"/>
      <c r="N1094" s="320"/>
      <c r="O1094" s="320"/>
      <c r="P1094" s="320"/>
      <c r="Q1094" s="320"/>
      <c r="R1094" s="320"/>
      <c r="S1094" s="320"/>
      <c r="T1094" s="320"/>
      <c r="U1094" s="320"/>
      <c r="V1094" s="320"/>
      <c r="W1094" s="320"/>
      <c r="X1094" s="320"/>
      <c r="Y1094" s="320"/>
      <c r="Z1094" s="320"/>
      <c r="AA1094" s="320"/>
      <c r="AB1094" s="320"/>
      <c r="AC1094" s="320"/>
      <c r="AD1094" s="320"/>
      <c r="AE1094" s="320"/>
      <c r="AF1094" s="320"/>
      <c r="AG1094" s="320"/>
      <c r="AH1094" s="320"/>
      <c r="AI1094" s="320"/>
      <c r="AJ1094" s="320"/>
      <c r="AK1094" s="320"/>
      <c r="AL1094" s="320"/>
      <c r="AM1094" s="320"/>
      <c r="AN1094" s="320"/>
      <c r="AO1094" s="320"/>
      <c r="AP1094" s="320"/>
      <c r="AQ1094" s="320"/>
      <c r="AR1094" s="320"/>
      <c r="AS1094" s="320"/>
      <c r="AT1094" s="320"/>
      <c r="AU1094" s="320"/>
      <c r="AV1094" s="320"/>
      <c r="AW1094" s="320"/>
      <c r="AX1094" s="320"/>
      <c r="AY1094" s="320"/>
      <c r="AZ1094" s="320"/>
      <c r="BA1094" s="320"/>
      <c r="BB1094" s="320"/>
      <c r="BC1094" s="320"/>
      <c r="BD1094" s="320"/>
      <c r="BE1094" s="320"/>
      <c r="BF1094" s="320"/>
      <c r="BG1094" s="320"/>
      <c r="BH1094" s="320"/>
      <c r="BI1094" s="320"/>
      <c r="BJ1094" s="320"/>
      <c r="BK1094" s="320"/>
      <c r="BL1094" s="320"/>
      <c r="BM1094" s="320"/>
      <c r="BN1094" s="320"/>
      <c r="BO1094" s="320"/>
      <c r="BP1094" s="320"/>
      <c r="BQ1094" s="320"/>
      <c r="BR1094" s="320"/>
      <c r="BS1094" s="320"/>
      <c r="BT1094" s="320"/>
      <c r="BU1094" s="320"/>
      <c r="BV1094" s="320"/>
      <c r="BW1094" s="320"/>
      <c r="BX1094" s="320"/>
      <c r="BY1094" s="320"/>
      <c r="BZ1094" s="320"/>
      <c r="CA1094" s="320"/>
      <c r="CB1094" s="320"/>
      <c r="CC1094" s="320"/>
      <c r="CD1094" s="320"/>
      <c r="CE1094" s="320"/>
      <c r="CF1094" s="320"/>
      <c r="CG1094" s="320"/>
      <c r="CH1094" s="320"/>
      <c r="CI1094" s="320"/>
      <c r="CJ1094" s="320"/>
      <c r="CK1094" s="320"/>
      <c r="CL1094" s="320"/>
      <c r="CM1094" s="320"/>
      <c r="CN1094" s="320"/>
      <c r="CO1094" s="320"/>
      <c r="CP1094" s="320"/>
      <c r="CQ1094" s="320"/>
      <c r="CR1094" s="320"/>
      <c r="CS1094" s="320"/>
      <c r="CT1094" s="320"/>
      <c r="CU1094" s="320"/>
      <c r="CV1094" s="320"/>
      <c r="CW1094" s="320"/>
      <c r="CX1094" s="320"/>
      <c r="CY1094" s="320"/>
      <c r="CZ1094" s="320"/>
      <c r="DA1094" s="320"/>
      <c r="DB1094" s="320"/>
      <c r="DC1094" s="320"/>
      <c r="DD1094" s="320"/>
      <c r="DE1094" s="320"/>
      <c r="DF1094" s="320"/>
      <c r="DG1094" s="320"/>
      <c r="DH1094" s="320"/>
      <c r="DI1094" s="320"/>
      <c r="DJ1094" s="320"/>
      <c r="DK1094" s="320"/>
      <c r="DL1094" s="320"/>
      <c r="DM1094" s="320"/>
      <c r="DN1094" s="320"/>
      <c r="DO1094" s="320"/>
      <c r="DP1094" s="320"/>
      <c r="DQ1094" s="320"/>
      <c r="DR1094" s="320"/>
      <c r="DS1094" s="320"/>
      <c r="DT1094" s="320"/>
      <c r="DU1094" s="320"/>
      <c r="DV1094" s="320"/>
      <c r="DW1094" s="320"/>
      <c r="DX1094" s="320"/>
      <c r="DY1094" s="320"/>
      <c r="DZ1094" s="320"/>
      <c r="EA1094" s="320"/>
      <c r="EB1094" s="320"/>
      <c r="EC1094" s="320"/>
      <c r="ED1094" s="320"/>
      <c r="EE1094" s="320"/>
      <c r="EF1094" s="320"/>
      <c r="EG1094" s="320"/>
      <c r="EH1094" s="320"/>
      <c r="EI1094" s="320"/>
      <c r="EJ1094" s="320"/>
      <c r="EK1094" s="320"/>
      <c r="EL1094" s="320"/>
      <c r="EM1094" s="320"/>
      <c r="EN1094" s="320"/>
      <c r="EO1094" s="320"/>
      <c r="EP1094" s="320"/>
      <c r="EQ1094" s="320"/>
      <c r="ER1094" s="320"/>
      <c r="ES1094" s="320"/>
      <c r="ET1094" s="320"/>
      <c r="EU1094" s="320"/>
      <c r="EV1094" s="320"/>
      <c r="EW1094" s="320"/>
      <c r="EX1094" s="320"/>
      <c r="EY1094" s="320"/>
      <c r="EZ1094" s="320"/>
      <c r="FA1094" s="320"/>
      <c r="FB1094" s="320"/>
      <c r="FC1094" s="320"/>
      <c r="FD1094" s="320"/>
      <c r="FE1094" s="320"/>
      <c r="FF1094" s="320"/>
      <c r="FG1094" s="320"/>
      <c r="FH1094" s="320"/>
      <c r="FI1094" s="320"/>
      <c r="FJ1094" s="320"/>
      <c r="FK1094" s="320"/>
      <c r="FL1094" s="320"/>
      <c r="FM1094" s="320"/>
      <c r="FN1094" s="320"/>
      <c r="FO1094" s="320"/>
      <c r="FP1094" s="320"/>
      <c r="FQ1094" s="320"/>
      <c r="FR1094" s="320"/>
      <c r="FS1094" s="320"/>
      <c r="FT1094" s="320"/>
      <c r="FU1094" s="320"/>
      <c r="FV1094" s="320"/>
      <c r="FW1094" s="320"/>
      <c r="FX1094" s="320"/>
      <c r="FY1094" s="320"/>
      <c r="FZ1094" s="320"/>
      <c r="GA1094" s="320"/>
      <c r="GB1094" s="320"/>
      <c r="GC1094" s="320"/>
      <c r="GD1094" s="320"/>
      <c r="GE1094" s="320"/>
      <c r="GF1094" s="320"/>
      <c r="GG1094" s="320"/>
      <c r="GH1094" s="320"/>
      <c r="GI1094" s="320"/>
      <c r="GJ1094" s="320"/>
      <c r="GK1094" s="320"/>
      <c r="GL1094" s="320"/>
      <c r="GM1094" s="320"/>
      <c r="GN1094" s="320"/>
      <c r="GO1094" s="320"/>
      <c r="GP1094" s="320"/>
      <c r="GQ1094" s="320"/>
      <c r="GR1094" s="320"/>
      <c r="GS1094" s="320"/>
      <c r="GT1094" s="320"/>
      <c r="GU1094" s="320"/>
      <c r="GV1094" s="320"/>
      <c r="GW1094" s="320"/>
      <c r="GX1094" s="320"/>
      <c r="GY1094" s="320"/>
      <c r="GZ1094" s="320"/>
      <c r="HA1094" s="320"/>
      <c r="HB1094" s="320"/>
      <c r="HC1094" s="320"/>
      <c r="HD1094" s="320"/>
      <c r="HE1094" s="320"/>
      <c r="HF1094" s="320"/>
      <c r="HG1094" s="320"/>
      <c r="HH1094" s="320"/>
      <c r="HI1094" s="320"/>
      <c r="HJ1094" s="320"/>
      <c r="HK1094" s="320"/>
      <c r="HL1094" s="320"/>
      <c r="HM1094" s="320"/>
      <c r="HN1094" s="320"/>
      <c r="HO1094" s="320"/>
      <c r="HP1094" s="320"/>
      <c r="HQ1094" s="320"/>
      <c r="HR1094" s="320"/>
      <c r="HS1094" s="320"/>
      <c r="HT1094" s="320"/>
      <c r="HU1094" s="320"/>
      <c r="HV1094" s="320"/>
      <c r="HW1094" s="320"/>
      <c r="HX1094" s="320"/>
      <c r="HY1094" s="320"/>
      <c r="HZ1094" s="320"/>
      <c r="IA1094" s="320"/>
      <c r="IB1094" s="320"/>
      <c r="IC1094" s="320"/>
      <c r="ID1094" s="320"/>
      <c r="IE1094" s="320"/>
      <c r="IF1094" s="320"/>
      <c r="IG1094" s="320"/>
      <c r="IH1094" s="320"/>
      <c r="II1094" s="320"/>
      <c r="IJ1094" s="320"/>
      <c r="IK1094" s="320"/>
      <c r="IL1094" s="320"/>
      <c r="IM1094" s="320"/>
      <c r="IN1094" s="320"/>
      <c r="IO1094" s="320"/>
      <c r="IP1094" s="320"/>
      <c r="IQ1094" s="320"/>
      <c r="IR1094" s="320"/>
      <c r="IS1094" s="320"/>
      <c r="IT1094" s="320"/>
      <c r="IU1094" s="320"/>
      <c r="IV1094" s="320"/>
      <c r="IW1094" s="320"/>
    </row>
    <row r="1095" customFormat="false" ht="14.1" hidden="false" customHeight="true" outlineLevel="0" collapsed="false">
      <c r="A1095" s="320"/>
      <c r="B1095" s="320"/>
      <c r="C1095" s="320"/>
      <c r="D1095" s="320"/>
      <c r="E1095" s="320"/>
      <c r="F1095" s="320"/>
      <c r="G1095" s="320"/>
      <c r="H1095" s="320"/>
      <c r="I1095" s="320"/>
      <c r="J1095" s="320"/>
      <c r="K1095" s="320"/>
      <c r="L1095" s="320"/>
      <c r="M1095" s="320"/>
      <c r="N1095" s="320"/>
      <c r="O1095" s="320"/>
      <c r="P1095" s="320"/>
      <c r="Q1095" s="320"/>
      <c r="R1095" s="320"/>
      <c r="S1095" s="320"/>
      <c r="T1095" s="320"/>
      <c r="U1095" s="320"/>
      <c r="V1095" s="320"/>
      <c r="W1095" s="320"/>
      <c r="X1095" s="320"/>
      <c r="Y1095" s="320"/>
      <c r="Z1095" s="320"/>
      <c r="AA1095" s="320"/>
      <c r="AB1095" s="320"/>
      <c r="AC1095" s="320"/>
      <c r="AD1095" s="320"/>
      <c r="AE1095" s="320"/>
      <c r="AF1095" s="320"/>
      <c r="AG1095" s="320"/>
      <c r="AH1095" s="320"/>
      <c r="AI1095" s="320"/>
      <c r="AJ1095" s="320"/>
      <c r="AK1095" s="320"/>
      <c r="AL1095" s="320"/>
      <c r="AM1095" s="320"/>
      <c r="AN1095" s="320"/>
      <c r="AO1095" s="320"/>
      <c r="AP1095" s="320"/>
      <c r="AQ1095" s="320"/>
      <c r="AR1095" s="320"/>
      <c r="AS1095" s="320"/>
      <c r="AT1095" s="320"/>
      <c r="AU1095" s="320"/>
      <c r="AV1095" s="320"/>
      <c r="AW1095" s="320"/>
      <c r="AX1095" s="320"/>
      <c r="AY1095" s="320"/>
      <c r="AZ1095" s="320"/>
      <c r="BA1095" s="320"/>
      <c r="BB1095" s="320"/>
      <c r="BC1095" s="320"/>
      <c r="BD1095" s="320"/>
      <c r="BE1095" s="320"/>
      <c r="BF1095" s="320"/>
      <c r="BG1095" s="320"/>
      <c r="BH1095" s="320"/>
      <c r="BI1095" s="320"/>
      <c r="BJ1095" s="320"/>
      <c r="BK1095" s="320"/>
      <c r="BL1095" s="320"/>
      <c r="BM1095" s="320"/>
      <c r="BN1095" s="320"/>
      <c r="BO1095" s="320"/>
      <c r="BP1095" s="320"/>
      <c r="BQ1095" s="320"/>
      <c r="BR1095" s="320"/>
      <c r="BS1095" s="320"/>
      <c r="BT1095" s="320"/>
      <c r="BU1095" s="320"/>
      <c r="BV1095" s="320"/>
      <c r="BW1095" s="320"/>
      <c r="BX1095" s="320"/>
      <c r="BY1095" s="320"/>
      <c r="BZ1095" s="320"/>
      <c r="CA1095" s="320"/>
      <c r="CB1095" s="320"/>
      <c r="CC1095" s="320"/>
      <c r="CD1095" s="320"/>
      <c r="CE1095" s="320"/>
      <c r="CF1095" s="320"/>
      <c r="CG1095" s="320"/>
      <c r="CH1095" s="320"/>
      <c r="CI1095" s="320"/>
      <c r="CJ1095" s="320"/>
      <c r="CK1095" s="320"/>
      <c r="CL1095" s="320"/>
      <c r="CM1095" s="320"/>
      <c r="CN1095" s="320"/>
      <c r="CO1095" s="320"/>
      <c r="CP1095" s="320"/>
      <c r="CQ1095" s="320"/>
      <c r="CR1095" s="320"/>
      <c r="CS1095" s="320"/>
      <c r="CT1095" s="320"/>
      <c r="CU1095" s="320"/>
      <c r="CV1095" s="320"/>
      <c r="CW1095" s="320"/>
      <c r="CX1095" s="320"/>
      <c r="CY1095" s="320"/>
      <c r="CZ1095" s="320"/>
      <c r="DA1095" s="320"/>
      <c r="DB1095" s="320"/>
      <c r="DC1095" s="320"/>
      <c r="DD1095" s="320"/>
      <c r="DE1095" s="320"/>
      <c r="DF1095" s="320"/>
      <c r="DG1095" s="320"/>
      <c r="DH1095" s="320"/>
      <c r="DI1095" s="320"/>
      <c r="DJ1095" s="320"/>
      <c r="DK1095" s="320"/>
      <c r="DL1095" s="320"/>
      <c r="DM1095" s="320"/>
      <c r="DN1095" s="320"/>
      <c r="DO1095" s="320"/>
      <c r="DP1095" s="320"/>
      <c r="DQ1095" s="320"/>
      <c r="DR1095" s="320"/>
      <c r="DS1095" s="320"/>
      <c r="DT1095" s="320"/>
      <c r="DU1095" s="320"/>
      <c r="DV1095" s="320"/>
      <c r="DW1095" s="320"/>
      <c r="DX1095" s="320"/>
      <c r="DY1095" s="320"/>
      <c r="DZ1095" s="320"/>
      <c r="EA1095" s="320"/>
      <c r="EB1095" s="320"/>
      <c r="EC1095" s="320"/>
      <c r="ED1095" s="320"/>
      <c r="EE1095" s="320"/>
      <c r="EF1095" s="320"/>
      <c r="EG1095" s="320"/>
      <c r="EH1095" s="320"/>
      <c r="EI1095" s="320"/>
      <c r="EJ1095" s="320"/>
      <c r="EK1095" s="320"/>
      <c r="EL1095" s="320"/>
      <c r="EM1095" s="320"/>
      <c r="EN1095" s="320"/>
      <c r="EO1095" s="320"/>
      <c r="EP1095" s="320"/>
      <c r="EQ1095" s="320"/>
      <c r="ER1095" s="320"/>
      <c r="ES1095" s="320"/>
      <c r="ET1095" s="320"/>
      <c r="EU1095" s="320"/>
      <c r="EV1095" s="320"/>
      <c r="EW1095" s="320"/>
      <c r="EX1095" s="320"/>
      <c r="EY1095" s="320"/>
      <c r="EZ1095" s="320"/>
      <c r="FA1095" s="320"/>
      <c r="FB1095" s="320"/>
      <c r="FC1095" s="320"/>
      <c r="FD1095" s="320"/>
      <c r="FE1095" s="320"/>
      <c r="FF1095" s="320"/>
      <c r="FG1095" s="320"/>
      <c r="FH1095" s="320"/>
      <c r="FI1095" s="320"/>
      <c r="FJ1095" s="320"/>
      <c r="FK1095" s="320"/>
      <c r="FL1095" s="320"/>
      <c r="FM1095" s="320"/>
      <c r="FN1095" s="320"/>
      <c r="FO1095" s="320"/>
      <c r="FP1095" s="320"/>
      <c r="FQ1095" s="320"/>
      <c r="FR1095" s="320"/>
      <c r="FS1095" s="320"/>
      <c r="FT1095" s="320"/>
      <c r="FU1095" s="320"/>
      <c r="FV1095" s="320"/>
      <c r="FW1095" s="320"/>
      <c r="FX1095" s="320"/>
      <c r="FY1095" s="320"/>
      <c r="FZ1095" s="320"/>
      <c r="GA1095" s="320"/>
      <c r="GB1095" s="320"/>
      <c r="GC1095" s="320"/>
      <c r="GD1095" s="320"/>
      <c r="GE1095" s="320"/>
      <c r="GF1095" s="320"/>
      <c r="GG1095" s="320"/>
      <c r="GH1095" s="320"/>
      <c r="GI1095" s="320"/>
      <c r="GJ1095" s="320"/>
      <c r="GK1095" s="320"/>
      <c r="GL1095" s="320"/>
      <c r="GM1095" s="320"/>
      <c r="GN1095" s="320"/>
      <c r="GO1095" s="320"/>
      <c r="GP1095" s="320"/>
      <c r="GQ1095" s="320"/>
      <c r="GR1095" s="320"/>
      <c r="GS1095" s="320"/>
      <c r="GT1095" s="320"/>
      <c r="GU1095" s="320"/>
      <c r="GV1095" s="320"/>
      <c r="GW1095" s="320"/>
      <c r="GX1095" s="320"/>
      <c r="GY1095" s="320"/>
      <c r="GZ1095" s="320"/>
      <c r="HA1095" s="320"/>
      <c r="HB1095" s="320"/>
      <c r="HC1095" s="320"/>
      <c r="HD1095" s="320"/>
      <c r="HE1095" s="320"/>
      <c r="HF1095" s="320"/>
      <c r="HG1095" s="320"/>
      <c r="HH1095" s="320"/>
      <c r="HI1095" s="320"/>
      <c r="HJ1095" s="320"/>
      <c r="HK1095" s="320"/>
      <c r="HL1095" s="320"/>
      <c r="HM1095" s="320"/>
      <c r="HN1095" s="320"/>
      <c r="HO1095" s="320"/>
      <c r="HP1095" s="320"/>
      <c r="HQ1095" s="320"/>
      <c r="HR1095" s="320"/>
      <c r="HS1095" s="320"/>
      <c r="HT1095" s="320"/>
      <c r="HU1095" s="320"/>
      <c r="HV1095" s="320"/>
      <c r="HW1095" s="320"/>
      <c r="HX1095" s="320"/>
      <c r="HY1095" s="320"/>
      <c r="HZ1095" s="320"/>
      <c r="IA1095" s="320"/>
      <c r="IB1095" s="320"/>
      <c r="IC1095" s="320"/>
      <c r="ID1095" s="320"/>
      <c r="IE1095" s="320"/>
      <c r="IF1095" s="320"/>
      <c r="IG1095" s="320"/>
      <c r="IH1095" s="320"/>
      <c r="II1095" s="320"/>
      <c r="IJ1095" s="320"/>
      <c r="IK1095" s="320"/>
      <c r="IL1095" s="320"/>
      <c r="IM1095" s="320"/>
      <c r="IN1095" s="320"/>
      <c r="IO1095" s="320"/>
      <c r="IP1095" s="320"/>
      <c r="IQ1095" s="320"/>
      <c r="IR1095" s="320"/>
      <c r="IS1095" s="320"/>
      <c r="IT1095" s="320"/>
      <c r="IU1095" s="320"/>
      <c r="IV1095" s="320"/>
      <c r="IW1095" s="320"/>
    </row>
  </sheetData>
  <mergeCells count="33">
    <mergeCell ref="A2:P2"/>
    <mergeCell ref="S2:T2"/>
    <mergeCell ref="A4:A5"/>
    <mergeCell ref="B4:P5"/>
    <mergeCell ref="S4:S5"/>
    <mergeCell ref="T4:T5"/>
    <mergeCell ref="D7:E7"/>
    <mergeCell ref="N7:O7"/>
    <mergeCell ref="D9:E9"/>
    <mergeCell ref="N9:O9"/>
    <mergeCell ref="D11:E11"/>
    <mergeCell ref="N11:O11"/>
    <mergeCell ref="D12:E12"/>
    <mergeCell ref="G12:H12"/>
    <mergeCell ref="I12:J12"/>
    <mergeCell ref="D14:E14"/>
    <mergeCell ref="N14:O14"/>
    <mergeCell ref="D15:E15"/>
    <mergeCell ref="F15:G15"/>
    <mergeCell ref="I15:J15"/>
    <mergeCell ref="L15:M15"/>
    <mergeCell ref="D16:F16"/>
    <mergeCell ref="I16:J16"/>
    <mergeCell ref="N16:O16"/>
    <mergeCell ref="D18:F18"/>
    <mergeCell ref="H18:J18"/>
    <mergeCell ref="D19:F19"/>
    <mergeCell ref="H19:J19"/>
    <mergeCell ref="C46:E46"/>
    <mergeCell ref="L54:O54"/>
    <mergeCell ref="L55:O55"/>
    <mergeCell ref="L56:O56"/>
    <mergeCell ref="L57:O57"/>
  </mergeCells>
  <printOptions headings="false" gridLines="false" gridLinesSet="true" horizontalCentered="true" verticalCentered="false"/>
  <pageMargins left="0.39375" right="0.39375" top="0.39375"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1"/>
  <sheetViews>
    <sheetView showFormulas="false" showGridLines="true" showRowColHeaders="true" showZeros="true" rightToLeft="false" tabSelected="false" showOutlineSymbols="true" defaultGridColor="true" view="pageBreakPreview" topLeftCell="A1" colorId="64" zoomScale="40" zoomScaleNormal="90" zoomScalePageLayoutView="40" workbookViewId="0">
      <selection pane="topLeft" activeCell="A2" activeCellId="0" sqref="A2:O2"/>
    </sheetView>
  </sheetViews>
  <sheetFormatPr defaultColWidth="5.70703125" defaultRowHeight="14.1" zeroHeight="false" outlineLevelRow="0" outlineLevelCol="0"/>
  <cols>
    <col collapsed="false" customWidth="true" hidden="false" outlineLevel="0" max="1" min="1" style="320" width="20.7"/>
    <col collapsed="false" customWidth="true" hidden="false" outlineLevel="0" max="15" min="2" style="320" width="8.28"/>
    <col collapsed="false" customWidth="true" hidden="false" outlineLevel="0" max="17" min="16" style="320" width="2.7"/>
    <col collapsed="false" customWidth="true" hidden="false" outlineLevel="0" max="18" min="18" style="320" width="20.7"/>
    <col collapsed="false" customWidth="true" hidden="false" outlineLevel="0" max="19" min="19" style="320" width="116.71"/>
    <col collapsed="false" customWidth="false" hidden="false" outlineLevel="0" max="257" min="20" style="320" width="5.7"/>
  </cols>
  <sheetData>
    <row r="2" customFormat="false" ht="24.75" hidden="false" customHeight="true" outlineLevel="0" collapsed="false">
      <c r="A2" s="37" t="s">
        <v>339</v>
      </c>
      <c r="B2" s="37"/>
      <c r="C2" s="37"/>
      <c r="D2" s="37"/>
      <c r="E2" s="37"/>
      <c r="F2" s="37"/>
      <c r="G2" s="37"/>
      <c r="H2" s="37"/>
      <c r="I2" s="37"/>
      <c r="J2" s="37"/>
      <c r="K2" s="37"/>
      <c r="L2" s="37"/>
      <c r="M2" s="37"/>
      <c r="N2" s="37"/>
      <c r="O2" s="37"/>
      <c r="P2" s="87"/>
      <c r="Q2" s="340"/>
      <c r="R2" s="37" t="s">
        <v>339</v>
      </c>
      <c r="S2" s="37"/>
    </row>
    <row r="3" customFormat="false" ht="9.95" hidden="false" customHeight="true" outlineLevel="0" collapsed="false">
      <c r="A3" s="47"/>
      <c r="B3" s="47"/>
      <c r="C3" s="47"/>
      <c r="D3" s="47"/>
      <c r="E3" s="47"/>
      <c r="F3" s="47"/>
      <c r="G3" s="47"/>
      <c r="H3" s="47"/>
      <c r="I3" s="47"/>
      <c r="J3" s="47"/>
      <c r="K3" s="47"/>
      <c r="L3" s="47"/>
      <c r="M3" s="47"/>
      <c r="N3" s="47"/>
      <c r="O3" s="47"/>
      <c r="P3" s="47"/>
      <c r="Q3" s="47"/>
      <c r="R3" s="47"/>
      <c r="S3" s="47"/>
    </row>
    <row r="4" customFormat="false" ht="14.1" hidden="false" customHeight="true" outlineLevel="0" collapsed="false">
      <c r="A4" s="341" t="s">
        <v>140</v>
      </c>
      <c r="B4" s="342" t="s">
        <v>64</v>
      </c>
      <c r="C4" s="342"/>
      <c r="D4" s="342"/>
      <c r="E4" s="342"/>
      <c r="F4" s="342"/>
      <c r="G4" s="342"/>
      <c r="H4" s="342"/>
      <c r="I4" s="342"/>
      <c r="J4" s="342"/>
      <c r="K4" s="342"/>
      <c r="L4" s="342"/>
      <c r="M4" s="342"/>
      <c r="N4" s="342"/>
      <c r="O4" s="342"/>
      <c r="P4" s="321"/>
      <c r="Q4" s="321"/>
      <c r="R4" s="343" t="s">
        <v>140</v>
      </c>
      <c r="S4" s="344" t="s">
        <v>262</v>
      </c>
    </row>
    <row r="5" s="293" customFormat="true" ht="14.1" hidden="false" customHeight="true" outlineLevel="0" collapsed="false">
      <c r="A5" s="341"/>
      <c r="B5" s="342"/>
      <c r="C5" s="342"/>
      <c r="D5" s="342"/>
      <c r="E5" s="342"/>
      <c r="F5" s="342"/>
      <c r="G5" s="342"/>
      <c r="H5" s="342"/>
      <c r="I5" s="342"/>
      <c r="J5" s="342"/>
      <c r="K5" s="342"/>
      <c r="L5" s="342"/>
      <c r="M5" s="342"/>
      <c r="N5" s="342"/>
      <c r="O5" s="342"/>
      <c r="P5" s="321"/>
      <c r="Q5" s="321"/>
      <c r="R5" s="343"/>
      <c r="S5" s="344"/>
    </row>
    <row r="6" customFormat="false" ht="14.1" hidden="false" customHeight="true" outlineLevel="0" collapsed="false">
      <c r="A6" s="294" t="s">
        <v>340</v>
      </c>
      <c r="B6" s="295" t="s">
        <v>341</v>
      </c>
      <c r="C6" s="301"/>
      <c r="D6" s="301"/>
      <c r="E6" s="301"/>
      <c r="F6" s="301"/>
      <c r="G6" s="301"/>
      <c r="H6" s="301"/>
      <c r="I6" s="301"/>
      <c r="J6" s="301"/>
      <c r="K6" s="301"/>
      <c r="L6" s="301"/>
      <c r="M6" s="301"/>
      <c r="N6" s="47"/>
      <c r="O6" s="302"/>
      <c r="P6" s="301"/>
      <c r="Q6" s="301"/>
      <c r="R6" s="294"/>
      <c r="S6" s="303"/>
    </row>
    <row r="7" customFormat="false" ht="14.1" hidden="false" customHeight="true" outlineLevel="0" collapsed="false">
      <c r="A7" s="294"/>
      <c r="B7" s="295"/>
      <c r="C7" s="299" t="s">
        <v>265</v>
      </c>
      <c r="D7" s="300"/>
      <c r="E7" s="300"/>
      <c r="F7" s="300"/>
      <c r="G7" s="301" t="s">
        <v>266</v>
      </c>
      <c r="H7" s="299" t="s">
        <v>267</v>
      </c>
      <c r="I7" s="300"/>
      <c r="J7" s="300"/>
      <c r="K7" s="301" t="s">
        <v>268</v>
      </c>
      <c r="L7" s="299" t="s">
        <v>269</v>
      </c>
      <c r="M7" s="300"/>
      <c r="N7" s="300"/>
      <c r="O7" s="302" t="s">
        <v>268</v>
      </c>
      <c r="P7" s="301"/>
      <c r="Q7" s="301"/>
      <c r="R7" s="294"/>
      <c r="S7" s="303"/>
    </row>
    <row r="8" customFormat="false" ht="14.1" hidden="false" customHeight="true" outlineLevel="0" collapsed="false">
      <c r="A8" s="294"/>
      <c r="B8" s="295"/>
      <c r="C8" s="299" t="s">
        <v>270</v>
      </c>
      <c r="D8" s="300"/>
      <c r="E8" s="300"/>
      <c r="F8" s="301" t="s">
        <v>70</v>
      </c>
      <c r="G8" s="299" t="s">
        <v>342</v>
      </c>
      <c r="H8" s="299"/>
      <c r="I8" s="300"/>
      <c r="J8" s="300"/>
      <c r="K8" s="301" t="s">
        <v>343</v>
      </c>
      <c r="L8" s="301"/>
      <c r="M8" s="301"/>
      <c r="N8" s="47"/>
      <c r="O8" s="302"/>
      <c r="P8" s="301"/>
      <c r="Q8" s="301"/>
      <c r="R8" s="294"/>
      <c r="S8" s="303"/>
    </row>
    <row r="9" customFormat="false" ht="14.1" hidden="false" customHeight="true" outlineLevel="0" collapsed="false">
      <c r="A9" s="294"/>
      <c r="B9" s="295"/>
      <c r="C9" s="301"/>
      <c r="D9" s="301"/>
      <c r="E9" s="301"/>
      <c r="F9" s="301"/>
      <c r="G9" s="301"/>
      <c r="H9" s="301"/>
      <c r="I9" s="301"/>
      <c r="J9" s="301"/>
      <c r="K9" s="301"/>
      <c r="L9" s="301"/>
      <c r="M9" s="301"/>
      <c r="N9" s="47"/>
      <c r="O9" s="302"/>
      <c r="P9" s="301"/>
      <c r="Q9" s="301"/>
      <c r="R9" s="294"/>
      <c r="S9" s="303"/>
    </row>
    <row r="10" customFormat="false" ht="14.1" hidden="false" customHeight="true" outlineLevel="0" collapsed="false">
      <c r="A10" s="294"/>
      <c r="B10" s="295" t="s">
        <v>344</v>
      </c>
      <c r="C10" s="301"/>
      <c r="D10" s="301"/>
      <c r="E10" s="301"/>
      <c r="F10" s="301"/>
      <c r="G10" s="301"/>
      <c r="H10" s="301"/>
      <c r="I10" s="301"/>
      <c r="J10" s="301"/>
      <c r="K10" s="301"/>
      <c r="L10" s="301"/>
      <c r="M10" s="301"/>
      <c r="N10" s="47"/>
      <c r="O10" s="302"/>
      <c r="P10" s="301"/>
      <c r="Q10" s="301"/>
      <c r="R10" s="294"/>
      <c r="S10" s="303"/>
    </row>
    <row r="11" customFormat="false" ht="14.1" hidden="false" customHeight="true" outlineLevel="0" collapsed="false">
      <c r="A11" s="294"/>
      <c r="B11" s="295"/>
      <c r="C11" s="301"/>
      <c r="D11" s="301"/>
      <c r="E11" s="301"/>
      <c r="F11" s="301"/>
      <c r="G11" s="301"/>
      <c r="H11" s="301"/>
      <c r="I11" s="301"/>
      <c r="J11" s="301"/>
      <c r="K11" s="301"/>
      <c r="L11" s="301"/>
      <c r="M11" s="301"/>
      <c r="N11" s="47"/>
      <c r="O11" s="302"/>
      <c r="P11" s="301"/>
      <c r="Q11" s="301"/>
      <c r="R11" s="294"/>
      <c r="S11" s="303"/>
    </row>
    <row r="12" customFormat="false" ht="14.1" hidden="false" customHeight="true" outlineLevel="0" collapsed="false">
      <c r="A12" s="294"/>
      <c r="B12" s="295"/>
      <c r="C12" s="301"/>
      <c r="D12" s="301"/>
      <c r="E12" s="301"/>
      <c r="F12" s="301"/>
      <c r="G12" s="301"/>
      <c r="H12" s="301"/>
      <c r="I12" s="301"/>
      <c r="J12" s="301"/>
      <c r="K12" s="301"/>
      <c r="L12" s="301"/>
      <c r="M12" s="301"/>
      <c r="N12" s="47"/>
      <c r="O12" s="302"/>
      <c r="P12" s="301"/>
      <c r="Q12" s="301"/>
      <c r="R12" s="294"/>
      <c r="S12" s="303"/>
    </row>
    <row r="13" customFormat="false" ht="14.1" hidden="false" customHeight="true" outlineLevel="0" collapsed="false">
      <c r="A13" s="294"/>
      <c r="B13" s="295"/>
      <c r="C13" s="301"/>
      <c r="D13" s="301"/>
      <c r="E13" s="301"/>
      <c r="F13" s="301"/>
      <c r="G13" s="301"/>
      <c r="H13" s="301"/>
      <c r="I13" s="301"/>
      <c r="J13" s="301"/>
      <c r="K13" s="301"/>
      <c r="L13" s="301"/>
      <c r="M13" s="301"/>
      <c r="N13" s="47"/>
      <c r="O13" s="302"/>
      <c r="P13" s="301"/>
      <c r="Q13" s="301"/>
      <c r="R13" s="294"/>
      <c r="S13" s="303"/>
    </row>
    <row r="14" customFormat="false" ht="14.1" hidden="false" customHeight="true" outlineLevel="0" collapsed="false">
      <c r="A14" s="294"/>
      <c r="B14" s="295"/>
      <c r="C14" s="301"/>
      <c r="D14" s="301"/>
      <c r="E14" s="301"/>
      <c r="F14" s="301"/>
      <c r="G14" s="301"/>
      <c r="H14" s="301"/>
      <c r="I14" s="301"/>
      <c r="J14" s="301"/>
      <c r="K14" s="301"/>
      <c r="L14" s="301"/>
      <c r="M14" s="301"/>
      <c r="N14" s="47"/>
      <c r="O14" s="302"/>
      <c r="P14" s="301"/>
      <c r="Q14" s="301"/>
      <c r="R14" s="294"/>
      <c r="S14" s="303"/>
    </row>
    <row r="15" customFormat="false" ht="14.1" hidden="false" customHeight="true" outlineLevel="0" collapsed="false">
      <c r="A15" s="294"/>
      <c r="B15" s="295"/>
      <c r="C15" s="301"/>
      <c r="D15" s="301"/>
      <c r="E15" s="301"/>
      <c r="F15" s="301"/>
      <c r="G15" s="301"/>
      <c r="H15" s="301"/>
      <c r="I15" s="301"/>
      <c r="J15" s="301"/>
      <c r="K15" s="301"/>
      <c r="L15" s="301"/>
      <c r="M15" s="301"/>
      <c r="N15" s="47"/>
      <c r="O15" s="302"/>
      <c r="P15" s="301"/>
      <c r="Q15" s="301"/>
      <c r="R15" s="294"/>
      <c r="S15" s="303"/>
    </row>
    <row r="16" customFormat="false" ht="14.1" hidden="false" customHeight="true" outlineLevel="0" collapsed="false">
      <c r="A16" s="294"/>
      <c r="B16" s="295"/>
      <c r="C16" s="301"/>
      <c r="D16" s="301"/>
      <c r="E16" s="301"/>
      <c r="F16" s="301"/>
      <c r="G16" s="301"/>
      <c r="H16" s="301"/>
      <c r="I16" s="301"/>
      <c r="J16" s="301"/>
      <c r="K16" s="301"/>
      <c r="L16" s="301"/>
      <c r="M16" s="301"/>
      <c r="N16" s="47"/>
      <c r="O16" s="302"/>
      <c r="P16" s="301"/>
      <c r="Q16" s="301"/>
      <c r="R16" s="294"/>
      <c r="S16" s="303"/>
    </row>
    <row r="17" customFormat="false" ht="14.1" hidden="false" customHeight="true" outlineLevel="0" collapsed="false">
      <c r="A17" s="294"/>
      <c r="B17" s="295" t="s">
        <v>344</v>
      </c>
      <c r="C17" s="301"/>
      <c r="D17" s="301"/>
      <c r="E17" s="301"/>
      <c r="F17" s="301"/>
      <c r="G17" s="301"/>
      <c r="H17" s="301"/>
      <c r="I17" s="301"/>
      <c r="J17" s="301"/>
      <c r="K17" s="301"/>
      <c r="L17" s="301"/>
      <c r="M17" s="301"/>
      <c r="N17" s="47"/>
      <c r="O17" s="302"/>
      <c r="P17" s="301"/>
      <c r="Q17" s="301"/>
      <c r="R17" s="294"/>
      <c r="S17" s="303"/>
    </row>
    <row r="18" customFormat="false" ht="14.1" hidden="false" customHeight="true" outlineLevel="0" collapsed="false">
      <c r="A18" s="294"/>
      <c r="B18" s="295"/>
      <c r="C18" s="301"/>
      <c r="D18" s="301"/>
      <c r="E18" s="301"/>
      <c r="F18" s="301"/>
      <c r="G18" s="301"/>
      <c r="H18" s="301"/>
      <c r="I18" s="301"/>
      <c r="J18" s="301"/>
      <c r="K18" s="301"/>
      <c r="L18" s="301"/>
      <c r="M18" s="301"/>
      <c r="N18" s="47"/>
      <c r="O18" s="302"/>
      <c r="P18" s="301"/>
      <c r="Q18" s="301"/>
      <c r="R18" s="294"/>
      <c r="S18" s="303"/>
    </row>
    <row r="19" customFormat="false" ht="14.1" hidden="false" customHeight="true" outlineLevel="0" collapsed="false">
      <c r="A19" s="294"/>
      <c r="B19" s="295"/>
      <c r="C19" s="301"/>
      <c r="D19" s="301"/>
      <c r="E19" s="301"/>
      <c r="F19" s="301"/>
      <c r="G19" s="301"/>
      <c r="H19" s="301"/>
      <c r="I19" s="301"/>
      <c r="J19" s="301"/>
      <c r="K19" s="301"/>
      <c r="L19" s="301"/>
      <c r="M19" s="301"/>
      <c r="N19" s="47"/>
      <c r="O19" s="302"/>
      <c r="P19" s="301"/>
      <c r="Q19" s="301"/>
      <c r="R19" s="294"/>
      <c r="S19" s="303"/>
    </row>
    <row r="20" customFormat="false" ht="14.1" hidden="false" customHeight="true" outlineLevel="0" collapsed="false">
      <c r="A20" s="294"/>
      <c r="B20" s="295"/>
      <c r="C20" s="301"/>
      <c r="D20" s="301"/>
      <c r="E20" s="301"/>
      <c r="F20" s="301"/>
      <c r="G20" s="301"/>
      <c r="H20" s="301"/>
      <c r="I20" s="301"/>
      <c r="J20" s="301"/>
      <c r="K20" s="301"/>
      <c r="L20" s="301"/>
      <c r="M20" s="301"/>
      <c r="N20" s="47"/>
      <c r="O20" s="302"/>
      <c r="P20" s="301"/>
      <c r="Q20" s="301"/>
      <c r="R20" s="294"/>
      <c r="S20" s="303"/>
    </row>
    <row r="21" customFormat="false" ht="14.1" hidden="false" customHeight="true" outlineLevel="0" collapsed="false">
      <c r="A21" s="294"/>
      <c r="B21" s="295"/>
      <c r="C21" s="301"/>
      <c r="D21" s="301"/>
      <c r="E21" s="301"/>
      <c r="F21" s="301"/>
      <c r="G21" s="301"/>
      <c r="H21" s="301"/>
      <c r="I21" s="301"/>
      <c r="J21" s="301"/>
      <c r="K21" s="301"/>
      <c r="L21" s="301"/>
      <c r="M21" s="301"/>
      <c r="N21" s="47"/>
      <c r="O21" s="302"/>
      <c r="P21" s="301"/>
      <c r="Q21" s="301"/>
      <c r="R21" s="294"/>
      <c r="S21" s="303"/>
    </row>
    <row r="22" customFormat="false" ht="14.1" hidden="false" customHeight="true" outlineLevel="0" collapsed="false">
      <c r="A22" s="294"/>
      <c r="B22" s="295"/>
      <c r="C22" s="301"/>
      <c r="D22" s="301"/>
      <c r="E22" s="301"/>
      <c r="F22" s="301"/>
      <c r="G22" s="301"/>
      <c r="H22" s="301"/>
      <c r="I22" s="301"/>
      <c r="J22" s="301"/>
      <c r="K22" s="301"/>
      <c r="L22" s="301"/>
      <c r="M22" s="301"/>
      <c r="N22" s="47"/>
      <c r="O22" s="302"/>
      <c r="P22" s="301"/>
      <c r="Q22" s="301"/>
      <c r="R22" s="294"/>
      <c r="S22" s="303"/>
    </row>
    <row r="23" customFormat="false" ht="14.1" hidden="false" customHeight="true" outlineLevel="0" collapsed="false">
      <c r="A23" s="304"/>
      <c r="B23" s="305"/>
      <c r="C23" s="308"/>
      <c r="D23" s="308"/>
      <c r="E23" s="308"/>
      <c r="F23" s="308"/>
      <c r="G23" s="308"/>
      <c r="H23" s="308"/>
      <c r="I23" s="308"/>
      <c r="J23" s="308"/>
      <c r="K23" s="308"/>
      <c r="L23" s="308"/>
      <c r="M23" s="308"/>
      <c r="N23" s="265"/>
      <c r="O23" s="269"/>
      <c r="P23" s="301"/>
      <c r="Q23" s="301"/>
      <c r="R23" s="294"/>
      <c r="S23" s="303"/>
    </row>
    <row r="24" customFormat="false" ht="14.1" hidden="false" customHeight="true" outlineLevel="0" collapsed="false">
      <c r="A24" s="294" t="s">
        <v>281</v>
      </c>
      <c r="B24" s="295" t="s">
        <v>282</v>
      </c>
      <c r="C24" s="301"/>
      <c r="D24" s="301"/>
      <c r="E24" s="47"/>
      <c r="F24" s="47"/>
      <c r="G24" s="47"/>
      <c r="H24" s="47"/>
      <c r="I24" s="47"/>
      <c r="J24" s="47"/>
      <c r="K24" s="47"/>
      <c r="L24" s="47"/>
      <c r="M24" s="47"/>
      <c r="N24" s="47"/>
      <c r="O24" s="302"/>
      <c r="P24" s="301"/>
      <c r="Q24" s="301"/>
      <c r="R24" s="294"/>
      <c r="S24" s="303"/>
    </row>
    <row r="25" customFormat="false" ht="14.1" hidden="false" customHeight="true" outlineLevel="0" collapsed="false">
      <c r="A25" s="294"/>
      <c r="B25" s="295"/>
      <c r="C25" s="299" t="s">
        <v>67</v>
      </c>
      <c r="D25" s="300"/>
      <c r="E25" s="300"/>
      <c r="F25" s="300"/>
      <c r="G25" s="301" t="s">
        <v>68</v>
      </c>
      <c r="H25" s="299" t="s">
        <v>67</v>
      </c>
      <c r="I25" s="300"/>
      <c r="J25" s="300"/>
      <c r="K25" s="300"/>
      <c r="L25" s="301" t="s">
        <v>68</v>
      </c>
      <c r="M25" s="301"/>
      <c r="N25" s="47"/>
      <c r="O25" s="302"/>
      <c r="P25" s="301"/>
      <c r="Q25" s="301"/>
      <c r="R25" s="294"/>
      <c r="S25" s="303"/>
    </row>
    <row r="26" customFormat="false" ht="14.1" hidden="false" customHeight="true" outlineLevel="0" collapsed="false">
      <c r="A26" s="294"/>
      <c r="B26" s="295"/>
      <c r="C26" s="299" t="s">
        <v>67</v>
      </c>
      <c r="D26" s="300"/>
      <c r="E26" s="300"/>
      <c r="F26" s="300"/>
      <c r="G26" s="301" t="s">
        <v>68</v>
      </c>
      <c r="H26" s="299" t="s">
        <v>67</v>
      </c>
      <c r="I26" s="300"/>
      <c r="J26" s="300"/>
      <c r="K26" s="300"/>
      <c r="L26" s="301" t="s">
        <v>68</v>
      </c>
      <c r="M26" s="301"/>
      <c r="N26" s="47"/>
      <c r="O26" s="302"/>
      <c r="P26" s="301"/>
      <c r="Q26" s="301"/>
      <c r="R26" s="294"/>
      <c r="S26" s="303"/>
    </row>
    <row r="27" customFormat="false" ht="14.1" hidden="false" customHeight="true" outlineLevel="0" collapsed="false">
      <c r="A27" s="294"/>
      <c r="B27" s="295"/>
      <c r="C27" s="301"/>
      <c r="D27" s="301"/>
      <c r="E27" s="301"/>
      <c r="F27" s="301"/>
      <c r="G27" s="301"/>
      <c r="H27" s="301"/>
      <c r="I27" s="301"/>
      <c r="J27" s="301"/>
      <c r="K27" s="301"/>
      <c r="L27" s="301"/>
      <c r="M27" s="301"/>
      <c r="N27" s="47"/>
      <c r="O27" s="302"/>
      <c r="P27" s="301"/>
      <c r="Q27" s="301"/>
      <c r="R27" s="294"/>
      <c r="S27" s="303"/>
    </row>
    <row r="28" customFormat="false" ht="14.1" hidden="false" customHeight="true" outlineLevel="0" collapsed="false">
      <c r="A28" s="294"/>
      <c r="B28" s="295" t="s">
        <v>299</v>
      </c>
      <c r="C28" s="301"/>
      <c r="D28" s="301"/>
      <c r="E28" s="301"/>
      <c r="F28" s="301"/>
      <c r="G28" s="301"/>
      <c r="H28" s="301"/>
      <c r="I28" s="301"/>
      <c r="J28" s="301"/>
      <c r="K28" s="301"/>
      <c r="L28" s="301"/>
      <c r="M28" s="301"/>
      <c r="N28" s="47"/>
      <c r="O28" s="302"/>
      <c r="P28" s="301"/>
      <c r="Q28" s="301"/>
      <c r="R28" s="294"/>
      <c r="S28" s="303"/>
    </row>
    <row r="29" customFormat="false" ht="14.1" hidden="false" customHeight="true" outlineLevel="0" collapsed="false">
      <c r="A29" s="294"/>
      <c r="B29" s="295"/>
      <c r="C29" s="301"/>
      <c r="D29" s="301"/>
      <c r="E29" s="301"/>
      <c r="F29" s="301"/>
      <c r="G29" s="301"/>
      <c r="H29" s="301"/>
      <c r="I29" s="301"/>
      <c r="J29" s="301"/>
      <c r="K29" s="301"/>
      <c r="L29" s="301"/>
      <c r="M29" s="301"/>
      <c r="N29" s="47"/>
      <c r="O29" s="302"/>
      <c r="P29" s="301"/>
      <c r="Q29" s="301"/>
      <c r="R29" s="294"/>
      <c r="S29" s="303"/>
    </row>
    <row r="30" customFormat="false" ht="14.1" hidden="false" customHeight="true" outlineLevel="0" collapsed="false">
      <c r="A30" s="294"/>
      <c r="B30" s="295"/>
      <c r="C30" s="301"/>
      <c r="D30" s="301"/>
      <c r="E30" s="301"/>
      <c r="F30" s="301"/>
      <c r="G30" s="301"/>
      <c r="H30" s="301"/>
      <c r="I30" s="301"/>
      <c r="J30" s="301"/>
      <c r="K30" s="301"/>
      <c r="L30" s="301"/>
      <c r="M30" s="301"/>
      <c r="N30" s="47"/>
      <c r="O30" s="302"/>
      <c r="P30" s="301"/>
      <c r="Q30" s="301"/>
      <c r="R30" s="294"/>
      <c r="S30" s="303"/>
    </row>
    <row r="31" customFormat="false" ht="14.1" hidden="false" customHeight="true" outlineLevel="0" collapsed="false">
      <c r="A31" s="294"/>
      <c r="B31" s="295"/>
      <c r="C31" s="301"/>
      <c r="D31" s="301"/>
      <c r="E31" s="301"/>
      <c r="F31" s="301"/>
      <c r="G31" s="301"/>
      <c r="H31" s="301"/>
      <c r="I31" s="301"/>
      <c r="J31" s="301"/>
      <c r="K31" s="301"/>
      <c r="L31" s="301"/>
      <c r="M31" s="301"/>
      <c r="N31" s="47"/>
      <c r="O31" s="302"/>
      <c r="P31" s="301"/>
      <c r="Q31" s="301"/>
      <c r="R31" s="294"/>
      <c r="S31" s="303"/>
    </row>
    <row r="32" customFormat="false" ht="14.1" hidden="false" customHeight="true" outlineLevel="0" collapsed="false">
      <c r="A32" s="294"/>
      <c r="B32" s="295"/>
      <c r="C32" s="301"/>
      <c r="D32" s="301"/>
      <c r="E32" s="301"/>
      <c r="F32" s="301"/>
      <c r="G32" s="301"/>
      <c r="H32" s="301"/>
      <c r="I32" s="301"/>
      <c r="J32" s="301"/>
      <c r="K32" s="301"/>
      <c r="L32" s="301"/>
      <c r="M32" s="301"/>
      <c r="N32" s="47"/>
      <c r="O32" s="302"/>
      <c r="P32" s="301"/>
      <c r="Q32" s="301"/>
      <c r="R32" s="294"/>
      <c r="S32" s="303"/>
    </row>
    <row r="33" customFormat="false" ht="14.1" hidden="false" customHeight="true" outlineLevel="0" collapsed="false">
      <c r="A33" s="294"/>
      <c r="B33" s="295"/>
      <c r="C33" s="301"/>
      <c r="D33" s="301"/>
      <c r="E33" s="301"/>
      <c r="F33" s="301"/>
      <c r="G33" s="301"/>
      <c r="H33" s="301"/>
      <c r="I33" s="301"/>
      <c r="J33" s="301"/>
      <c r="K33" s="301"/>
      <c r="L33" s="301"/>
      <c r="M33" s="301"/>
      <c r="N33" s="47"/>
      <c r="O33" s="302"/>
      <c r="P33" s="301"/>
      <c r="Q33" s="301"/>
      <c r="R33" s="294"/>
      <c r="S33" s="303"/>
    </row>
    <row r="34" customFormat="false" ht="14.1" hidden="false" customHeight="true" outlineLevel="0" collapsed="false">
      <c r="A34" s="304"/>
      <c r="B34" s="305"/>
      <c r="C34" s="308"/>
      <c r="D34" s="308"/>
      <c r="E34" s="308"/>
      <c r="F34" s="308"/>
      <c r="G34" s="308"/>
      <c r="H34" s="308"/>
      <c r="I34" s="308"/>
      <c r="J34" s="308"/>
      <c r="K34" s="308"/>
      <c r="L34" s="308"/>
      <c r="M34" s="308"/>
      <c r="N34" s="265"/>
      <c r="O34" s="269"/>
      <c r="P34" s="301"/>
      <c r="Q34" s="301"/>
      <c r="R34" s="294"/>
      <c r="S34" s="303"/>
    </row>
    <row r="35" customFormat="false" ht="14.1" hidden="false" customHeight="true" outlineLevel="0" collapsed="false">
      <c r="A35" s="294" t="s">
        <v>345</v>
      </c>
      <c r="B35" s="295" t="s">
        <v>346</v>
      </c>
      <c r="C35" s="301"/>
      <c r="D35" s="301"/>
      <c r="E35" s="301"/>
      <c r="F35" s="301"/>
      <c r="G35" s="301"/>
      <c r="H35" s="301"/>
      <c r="I35" s="301"/>
      <c r="J35" s="301"/>
      <c r="K35" s="301"/>
      <c r="L35" s="301"/>
      <c r="M35" s="301"/>
      <c r="N35" s="47"/>
      <c r="O35" s="302"/>
      <c r="P35" s="301"/>
      <c r="Q35" s="301"/>
      <c r="R35" s="294"/>
      <c r="S35" s="303"/>
    </row>
    <row r="36" customFormat="false" ht="14.1" hidden="false" customHeight="true" outlineLevel="0" collapsed="false">
      <c r="A36" s="294"/>
      <c r="B36" s="295"/>
      <c r="C36" s="301"/>
      <c r="D36" s="301"/>
      <c r="E36" s="301"/>
      <c r="F36" s="301"/>
      <c r="G36" s="301"/>
      <c r="H36" s="301"/>
      <c r="I36" s="301"/>
      <c r="J36" s="301"/>
      <c r="K36" s="301"/>
      <c r="L36" s="301"/>
      <c r="M36" s="301"/>
      <c r="N36" s="47"/>
      <c r="O36" s="302"/>
      <c r="P36" s="301"/>
      <c r="Q36" s="301"/>
      <c r="R36" s="294"/>
      <c r="S36" s="303"/>
    </row>
    <row r="37" customFormat="false" ht="14.1" hidden="false" customHeight="true" outlineLevel="0" collapsed="false">
      <c r="A37" s="294"/>
      <c r="B37" s="295"/>
      <c r="C37" s="301"/>
      <c r="D37" s="301"/>
      <c r="E37" s="301"/>
      <c r="F37" s="301"/>
      <c r="G37" s="301"/>
      <c r="H37" s="301"/>
      <c r="I37" s="301"/>
      <c r="J37" s="301"/>
      <c r="K37" s="301"/>
      <c r="L37" s="301"/>
      <c r="M37" s="301"/>
      <c r="N37" s="47"/>
      <c r="O37" s="302"/>
      <c r="P37" s="301"/>
      <c r="Q37" s="301"/>
      <c r="R37" s="294"/>
      <c r="S37" s="303"/>
    </row>
    <row r="38" customFormat="false" ht="14.1" hidden="false" customHeight="true" outlineLevel="0" collapsed="false">
      <c r="A38" s="294"/>
      <c r="B38" s="295"/>
      <c r="C38" s="301"/>
      <c r="D38" s="301"/>
      <c r="E38" s="301"/>
      <c r="F38" s="301"/>
      <c r="G38" s="301"/>
      <c r="H38" s="301"/>
      <c r="I38" s="301"/>
      <c r="J38" s="301"/>
      <c r="K38" s="301"/>
      <c r="L38" s="301"/>
      <c r="M38" s="301"/>
      <c r="N38" s="47"/>
      <c r="O38" s="302"/>
      <c r="P38" s="301"/>
      <c r="Q38" s="301"/>
      <c r="R38" s="294"/>
      <c r="S38" s="303"/>
    </row>
    <row r="39" customFormat="false" ht="14.1" hidden="false" customHeight="true" outlineLevel="0" collapsed="false">
      <c r="A39" s="294"/>
      <c r="B39" s="295"/>
      <c r="C39" s="301"/>
      <c r="D39" s="301"/>
      <c r="E39" s="301"/>
      <c r="F39" s="301"/>
      <c r="G39" s="301"/>
      <c r="H39" s="301"/>
      <c r="I39" s="301"/>
      <c r="J39" s="301"/>
      <c r="K39" s="301"/>
      <c r="L39" s="301"/>
      <c r="M39" s="301"/>
      <c r="N39" s="47"/>
      <c r="O39" s="302"/>
      <c r="P39" s="301"/>
      <c r="Q39" s="301"/>
      <c r="R39" s="294"/>
      <c r="S39" s="303"/>
    </row>
    <row r="40" customFormat="false" ht="14.1" hidden="false" customHeight="true" outlineLevel="0" collapsed="false">
      <c r="A40" s="294"/>
      <c r="B40" s="295" t="s">
        <v>347</v>
      </c>
      <c r="C40" s="301"/>
      <c r="D40" s="301"/>
      <c r="E40" s="301"/>
      <c r="F40" s="301"/>
      <c r="G40" s="301"/>
      <c r="H40" s="301"/>
      <c r="I40" s="301"/>
      <c r="J40" s="301"/>
      <c r="K40" s="301"/>
      <c r="L40" s="301"/>
      <c r="M40" s="301"/>
      <c r="N40" s="47"/>
      <c r="O40" s="302"/>
      <c r="R40" s="326"/>
      <c r="S40" s="90"/>
    </row>
    <row r="41" customFormat="false" ht="14.1" hidden="false" customHeight="true" outlineLevel="0" collapsed="false">
      <c r="A41" s="294"/>
      <c r="B41" s="295"/>
      <c r="C41" s="301"/>
      <c r="D41" s="301"/>
      <c r="E41" s="301"/>
      <c r="F41" s="301"/>
      <c r="G41" s="301"/>
      <c r="H41" s="301"/>
      <c r="I41" s="301"/>
      <c r="J41" s="301"/>
      <c r="K41" s="301"/>
      <c r="L41" s="301"/>
      <c r="M41" s="301"/>
      <c r="N41" s="47"/>
      <c r="O41" s="302"/>
      <c r="P41" s="321"/>
      <c r="Q41" s="321"/>
      <c r="R41" s="286"/>
      <c r="S41" s="322"/>
    </row>
    <row r="42" customFormat="false" ht="14.1" hidden="false" customHeight="true" outlineLevel="0" collapsed="false">
      <c r="A42" s="294"/>
      <c r="B42" s="295"/>
      <c r="C42" s="301"/>
      <c r="D42" s="301"/>
      <c r="E42" s="301"/>
      <c r="F42" s="301"/>
      <c r="G42" s="301"/>
      <c r="H42" s="301"/>
      <c r="I42" s="301"/>
      <c r="J42" s="301"/>
      <c r="K42" s="301"/>
      <c r="L42" s="301"/>
      <c r="M42" s="301"/>
      <c r="N42" s="47"/>
      <c r="O42" s="302"/>
      <c r="P42" s="321"/>
      <c r="Q42" s="321"/>
      <c r="R42" s="286"/>
      <c r="S42" s="322"/>
    </row>
    <row r="43" customFormat="false" ht="14.1" hidden="false" customHeight="true" outlineLevel="0" collapsed="false">
      <c r="A43" s="294"/>
      <c r="B43" s="295"/>
      <c r="C43" s="301"/>
      <c r="D43" s="301"/>
      <c r="E43" s="301"/>
      <c r="F43" s="301"/>
      <c r="G43" s="301"/>
      <c r="H43" s="301"/>
      <c r="I43" s="301"/>
      <c r="J43" s="301"/>
      <c r="K43" s="301"/>
      <c r="L43" s="301"/>
      <c r="M43" s="301"/>
      <c r="N43" s="47"/>
      <c r="O43" s="302"/>
      <c r="P43" s="309"/>
      <c r="Q43" s="309"/>
      <c r="R43" s="323"/>
      <c r="S43" s="324"/>
    </row>
    <row r="44" customFormat="false" ht="14.1" hidden="false" customHeight="true" outlineLevel="0" collapsed="false">
      <c r="A44" s="294"/>
      <c r="B44" s="295"/>
      <c r="C44" s="301"/>
      <c r="D44" s="301"/>
      <c r="E44" s="301"/>
      <c r="F44" s="301"/>
      <c r="G44" s="301"/>
      <c r="H44" s="301"/>
      <c r="I44" s="301"/>
      <c r="J44" s="301"/>
      <c r="K44" s="301"/>
      <c r="L44" s="301"/>
      <c r="M44" s="301"/>
      <c r="N44" s="47"/>
      <c r="O44" s="302"/>
      <c r="P44" s="321"/>
      <c r="Q44" s="321"/>
      <c r="R44" s="326"/>
      <c r="S44" s="90"/>
    </row>
    <row r="45" customFormat="false" ht="14.1" hidden="false" customHeight="true" outlineLevel="0" collapsed="false">
      <c r="A45" s="294"/>
      <c r="B45" s="295" t="s">
        <v>348</v>
      </c>
      <c r="C45" s="301"/>
      <c r="D45" s="301"/>
      <c r="E45" s="301"/>
      <c r="F45" s="301"/>
      <c r="G45" s="301"/>
      <c r="H45" s="301"/>
      <c r="I45" s="301"/>
      <c r="J45" s="301"/>
      <c r="K45" s="301"/>
      <c r="L45" s="301"/>
      <c r="M45" s="301"/>
      <c r="N45" s="47"/>
      <c r="O45" s="302"/>
      <c r="P45" s="47"/>
      <c r="Q45" s="47"/>
      <c r="R45" s="326"/>
      <c r="S45" s="90"/>
    </row>
    <row r="46" customFormat="false" ht="14.1" hidden="false" customHeight="true" outlineLevel="0" collapsed="false">
      <c r="A46" s="294"/>
      <c r="B46" s="295"/>
      <c r="C46" s="301"/>
      <c r="D46" s="301"/>
      <c r="E46" s="301"/>
      <c r="F46" s="301"/>
      <c r="G46" s="301"/>
      <c r="H46" s="301"/>
      <c r="I46" s="301"/>
      <c r="J46" s="301"/>
      <c r="K46" s="301"/>
      <c r="L46" s="301"/>
      <c r="M46" s="301"/>
      <c r="N46" s="47"/>
      <c r="O46" s="302"/>
      <c r="P46" s="47"/>
      <c r="Q46" s="47"/>
      <c r="R46" s="326"/>
      <c r="S46" s="90"/>
    </row>
    <row r="47" customFormat="false" ht="14.1" hidden="false" customHeight="true" outlineLevel="0" collapsed="false">
      <c r="A47" s="294"/>
      <c r="B47" s="295"/>
      <c r="C47" s="301"/>
      <c r="D47" s="301"/>
      <c r="E47" s="301"/>
      <c r="F47" s="301"/>
      <c r="G47" s="301"/>
      <c r="H47" s="301"/>
      <c r="I47" s="301"/>
      <c r="J47" s="301"/>
      <c r="K47" s="301"/>
      <c r="L47" s="301"/>
      <c r="M47" s="301"/>
      <c r="N47" s="47"/>
      <c r="O47" s="302"/>
      <c r="P47" s="47"/>
      <c r="Q47" s="47"/>
      <c r="R47" s="326"/>
      <c r="S47" s="90"/>
    </row>
    <row r="48" customFormat="false" ht="14.1" hidden="false" customHeight="true" outlineLevel="0" collapsed="false">
      <c r="A48" s="294"/>
      <c r="B48" s="295"/>
      <c r="C48" s="301"/>
      <c r="D48" s="301"/>
      <c r="E48" s="301"/>
      <c r="F48" s="301"/>
      <c r="G48" s="301"/>
      <c r="H48" s="301"/>
      <c r="I48" s="301"/>
      <c r="J48" s="301"/>
      <c r="K48" s="301"/>
      <c r="L48" s="301"/>
      <c r="M48" s="301"/>
      <c r="N48" s="47"/>
      <c r="O48" s="302"/>
      <c r="P48" s="325"/>
      <c r="Q48" s="325"/>
      <c r="R48" s="326"/>
      <c r="S48" s="90"/>
    </row>
    <row r="49" customFormat="false" ht="14.1" hidden="false" customHeight="true" outlineLevel="0" collapsed="false">
      <c r="A49" s="294"/>
      <c r="B49" s="295"/>
      <c r="C49" s="301"/>
      <c r="D49" s="301"/>
      <c r="E49" s="301"/>
      <c r="F49" s="301"/>
      <c r="G49" s="301"/>
      <c r="H49" s="301"/>
      <c r="I49" s="301"/>
      <c r="J49" s="301"/>
      <c r="K49" s="301"/>
      <c r="L49" s="301"/>
      <c r="M49" s="301"/>
      <c r="N49" s="47"/>
      <c r="O49" s="302"/>
      <c r="P49" s="47"/>
      <c r="Q49" s="47"/>
      <c r="R49" s="326"/>
      <c r="S49" s="90"/>
    </row>
    <row r="50" customFormat="false" ht="14.1" hidden="false" customHeight="true" outlineLevel="0" collapsed="false">
      <c r="A50" s="294"/>
      <c r="B50" s="295" t="s">
        <v>349</v>
      </c>
      <c r="C50" s="301"/>
      <c r="D50" s="301"/>
      <c r="E50" s="301"/>
      <c r="F50" s="301"/>
      <c r="G50" s="301"/>
      <c r="H50" s="301"/>
      <c r="I50" s="301"/>
      <c r="J50" s="301"/>
      <c r="K50" s="301"/>
      <c r="L50" s="301"/>
      <c r="M50" s="301"/>
      <c r="N50" s="47"/>
      <c r="O50" s="302"/>
      <c r="P50" s="47"/>
      <c r="Q50" s="47"/>
      <c r="R50" s="326"/>
      <c r="S50" s="90"/>
    </row>
    <row r="51" customFormat="false" ht="14.1" hidden="false" customHeight="true" outlineLevel="0" collapsed="false">
      <c r="A51" s="294"/>
      <c r="B51" s="295"/>
      <c r="C51" s="301"/>
      <c r="D51" s="301"/>
      <c r="E51" s="47"/>
      <c r="F51" s="47"/>
      <c r="G51" s="47"/>
      <c r="H51" s="47"/>
      <c r="I51" s="47"/>
      <c r="J51" s="47"/>
      <c r="K51" s="47"/>
      <c r="L51" s="47"/>
      <c r="M51" s="47"/>
      <c r="N51" s="47"/>
      <c r="O51" s="302"/>
      <c r="P51" s="47"/>
      <c r="Q51" s="47"/>
      <c r="R51" s="326"/>
      <c r="S51" s="148"/>
    </row>
    <row r="52" customFormat="false" ht="14.1" hidden="false" customHeight="true" outlineLevel="0" collapsed="false">
      <c r="A52" s="294"/>
      <c r="B52" s="295"/>
      <c r="C52" s="301"/>
      <c r="D52" s="301"/>
      <c r="E52" s="47"/>
      <c r="F52" s="47"/>
      <c r="G52" s="47"/>
      <c r="H52" s="47"/>
      <c r="I52" s="47"/>
      <c r="J52" s="47"/>
      <c r="K52" s="47"/>
      <c r="L52" s="47"/>
      <c r="M52" s="47"/>
      <c r="N52" s="47"/>
      <c r="O52" s="302"/>
      <c r="P52" s="47"/>
      <c r="Q52" s="47"/>
      <c r="R52" s="326"/>
      <c r="S52" s="148"/>
    </row>
    <row r="53" customFormat="false" ht="14.1" hidden="false" customHeight="true" outlineLevel="0" collapsed="false">
      <c r="A53" s="294"/>
      <c r="B53" s="295"/>
      <c r="C53" s="301"/>
      <c r="D53" s="301"/>
      <c r="E53" s="321"/>
      <c r="F53" s="321"/>
      <c r="G53" s="321"/>
      <c r="H53" s="321"/>
      <c r="I53" s="321"/>
      <c r="J53" s="321"/>
      <c r="K53" s="321"/>
      <c r="L53" s="321"/>
      <c r="M53" s="321"/>
      <c r="N53" s="321"/>
      <c r="O53" s="287"/>
      <c r="P53" s="47"/>
      <c r="Q53" s="47"/>
      <c r="R53" s="326"/>
      <c r="S53" s="148"/>
    </row>
    <row r="54" customFormat="false" ht="14.1" hidden="false" customHeight="true" outlineLevel="0" collapsed="false">
      <c r="A54" s="294"/>
      <c r="B54" s="295"/>
      <c r="C54" s="301"/>
      <c r="D54" s="301"/>
      <c r="E54" s="309"/>
      <c r="F54" s="309"/>
      <c r="G54" s="309"/>
      <c r="H54" s="309"/>
      <c r="I54" s="309"/>
      <c r="J54" s="309"/>
      <c r="K54" s="309"/>
      <c r="L54" s="309"/>
      <c r="M54" s="309"/>
      <c r="N54" s="309"/>
      <c r="O54" s="310"/>
      <c r="P54" s="47"/>
      <c r="Q54" s="47"/>
      <c r="R54" s="326"/>
      <c r="S54" s="148"/>
    </row>
    <row r="55" customFormat="false" ht="14.1" hidden="false" customHeight="true" outlineLevel="0" collapsed="false">
      <c r="A55" s="294"/>
      <c r="B55" s="295" t="s">
        <v>350</v>
      </c>
      <c r="C55" s="301"/>
      <c r="D55" s="301"/>
      <c r="E55" s="321"/>
      <c r="F55" s="321"/>
      <c r="G55" s="321"/>
      <c r="H55" s="321"/>
      <c r="I55" s="321"/>
      <c r="J55" s="321"/>
      <c r="K55" s="321"/>
      <c r="L55" s="321"/>
      <c r="M55" s="321"/>
      <c r="N55" s="321"/>
      <c r="O55" s="287"/>
      <c r="P55" s="47"/>
      <c r="Q55" s="47"/>
      <c r="R55" s="326"/>
      <c r="S55" s="148"/>
    </row>
    <row r="56" customFormat="false" ht="14.1" hidden="false" customHeight="true" outlineLevel="0" collapsed="false">
      <c r="A56" s="294"/>
      <c r="B56" s="295"/>
      <c r="C56" s="301"/>
      <c r="D56" s="47"/>
      <c r="E56" s="47"/>
      <c r="F56" s="47"/>
      <c r="G56" s="47"/>
      <c r="H56" s="47"/>
      <c r="I56" s="47"/>
      <c r="J56" s="47"/>
      <c r="K56" s="47"/>
      <c r="L56" s="47"/>
      <c r="M56" s="47"/>
      <c r="N56" s="47"/>
      <c r="O56" s="302"/>
      <c r="P56" s="47"/>
      <c r="Q56" s="47"/>
      <c r="R56" s="326"/>
      <c r="S56" s="148"/>
    </row>
    <row r="57" customFormat="false" ht="14.1" hidden="false" customHeight="true" outlineLevel="0" collapsed="false">
      <c r="A57" s="294"/>
      <c r="B57" s="295"/>
      <c r="C57" s="301"/>
      <c r="D57" s="47"/>
      <c r="E57" s="47"/>
      <c r="F57" s="47"/>
      <c r="G57" s="47"/>
      <c r="H57" s="47"/>
      <c r="I57" s="47"/>
      <c r="J57" s="47"/>
      <c r="K57" s="47"/>
      <c r="L57" s="47"/>
      <c r="M57" s="47"/>
      <c r="N57" s="47"/>
      <c r="O57" s="302"/>
      <c r="P57" s="47"/>
      <c r="Q57" s="47"/>
      <c r="R57" s="326"/>
      <c r="S57" s="90"/>
    </row>
    <row r="58" customFormat="false" ht="14.1" hidden="false" customHeight="true" outlineLevel="0" collapsed="false">
      <c r="A58" s="326"/>
      <c r="B58" s="295"/>
      <c r="C58" s="301"/>
      <c r="D58" s="47"/>
      <c r="E58" s="47"/>
      <c r="F58" s="47"/>
      <c r="G58" s="47"/>
      <c r="H58" s="47"/>
      <c r="I58" s="47"/>
      <c r="J58" s="47"/>
      <c r="K58" s="47"/>
      <c r="L58" s="47"/>
      <c r="M58" s="47"/>
      <c r="N58" s="47"/>
      <c r="O58" s="302"/>
      <c r="P58" s="47"/>
      <c r="Q58" s="47"/>
      <c r="R58" s="326"/>
      <c r="S58" s="90"/>
    </row>
    <row r="59" customFormat="false" ht="14.1" hidden="false" customHeight="true" outlineLevel="0" collapsed="false">
      <c r="A59" s="326"/>
      <c r="B59" s="295"/>
      <c r="C59" s="301"/>
      <c r="D59" s="47"/>
      <c r="E59" s="47"/>
      <c r="F59" s="47"/>
      <c r="G59" s="47"/>
      <c r="H59" s="47"/>
      <c r="I59" s="47"/>
      <c r="J59" s="47"/>
      <c r="K59" s="47"/>
      <c r="L59" s="47"/>
      <c r="M59" s="47"/>
      <c r="N59" s="47"/>
      <c r="O59" s="302"/>
      <c r="P59" s="47"/>
      <c r="Q59" s="47"/>
      <c r="R59" s="326"/>
      <c r="S59" s="148"/>
    </row>
    <row r="60" customFormat="false" ht="14.1" hidden="false" customHeight="true" outlineLevel="0" collapsed="false">
      <c r="A60" s="326"/>
      <c r="B60" s="295"/>
      <c r="C60" s="301"/>
      <c r="D60" s="47"/>
      <c r="E60" s="47"/>
      <c r="F60" s="47"/>
      <c r="G60" s="47"/>
      <c r="H60" s="47"/>
      <c r="I60" s="47"/>
      <c r="J60" s="47"/>
      <c r="K60" s="47"/>
      <c r="L60" s="47"/>
      <c r="M60" s="47"/>
      <c r="N60" s="47"/>
      <c r="O60" s="302"/>
      <c r="P60" s="47"/>
      <c r="Q60" s="47"/>
      <c r="R60" s="326"/>
      <c r="S60" s="90"/>
    </row>
    <row r="61" customFormat="false" ht="14.1" hidden="false" customHeight="true" outlineLevel="0" collapsed="false">
      <c r="A61" s="326"/>
      <c r="B61" s="295"/>
      <c r="C61" s="301"/>
      <c r="D61" s="47"/>
      <c r="E61" s="47"/>
      <c r="F61" s="47"/>
      <c r="G61" s="47"/>
      <c r="H61" s="47"/>
      <c r="I61" s="47"/>
      <c r="J61" s="47"/>
      <c r="K61" s="47"/>
      <c r="L61" s="47"/>
      <c r="M61" s="47"/>
      <c r="N61" s="47"/>
      <c r="O61" s="302"/>
      <c r="P61" s="47"/>
      <c r="Q61" s="47"/>
      <c r="R61" s="326"/>
      <c r="S61" s="90"/>
    </row>
    <row r="62" customFormat="false" ht="14.1" hidden="false" customHeight="true" outlineLevel="0" collapsed="false">
      <c r="A62" s="326"/>
      <c r="B62" s="327"/>
      <c r="C62" s="47"/>
      <c r="D62" s="47"/>
      <c r="E62" s="47"/>
      <c r="F62" s="47"/>
      <c r="G62" s="47"/>
      <c r="H62" s="47"/>
      <c r="I62" s="47"/>
      <c r="J62" s="47"/>
      <c r="K62" s="47"/>
      <c r="L62" s="47"/>
      <c r="M62" s="47"/>
      <c r="N62" s="47"/>
      <c r="O62" s="302"/>
      <c r="P62" s="47"/>
      <c r="Q62" s="47"/>
      <c r="R62" s="326"/>
      <c r="S62" s="90"/>
    </row>
    <row r="63" customFormat="false" ht="14.1" hidden="false" customHeight="true" outlineLevel="0" collapsed="false">
      <c r="A63" s="326"/>
      <c r="B63" s="327"/>
      <c r="C63" s="47"/>
      <c r="D63" s="47"/>
      <c r="E63" s="47"/>
      <c r="F63" s="47"/>
      <c r="G63" s="47"/>
      <c r="H63" s="47"/>
      <c r="I63" s="47"/>
      <c r="J63" s="47"/>
      <c r="K63" s="47"/>
      <c r="L63" s="47"/>
      <c r="M63" s="47"/>
      <c r="N63" s="47"/>
      <c r="O63" s="302"/>
      <c r="P63" s="47"/>
      <c r="Q63" s="47"/>
      <c r="R63" s="326"/>
      <c r="S63" s="90"/>
    </row>
    <row r="64" customFormat="false" ht="14.1" hidden="false" customHeight="true" outlineLevel="0" collapsed="false">
      <c r="A64" s="326"/>
      <c r="B64" s="327"/>
      <c r="C64" s="47"/>
      <c r="D64" s="321"/>
      <c r="E64" s="321"/>
      <c r="F64" s="321"/>
      <c r="G64" s="321"/>
      <c r="H64" s="321"/>
      <c r="I64" s="321"/>
      <c r="J64" s="321"/>
      <c r="K64" s="321"/>
      <c r="L64" s="321"/>
      <c r="M64" s="321"/>
      <c r="N64" s="321"/>
      <c r="O64" s="287"/>
      <c r="P64" s="325"/>
      <c r="Q64" s="325"/>
      <c r="R64" s="326"/>
      <c r="S64" s="90"/>
    </row>
    <row r="65" customFormat="false" ht="14.1" hidden="false" customHeight="true" outlineLevel="0" collapsed="false">
      <c r="A65" s="317"/>
      <c r="B65" s="332"/>
      <c r="C65" s="333"/>
      <c r="D65" s="265"/>
      <c r="E65" s="265"/>
      <c r="F65" s="265"/>
      <c r="G65" s="265"/>
      <c r="H65" s="265"/>
      <c r="I65" s="265"/>
      <c r="J65" s="265"/>
      <c r="K65" s="265"/>
      <c r="L65" s="265"/>
      <c r="M65" s="265"/>
      <c r="N65" s="265"/>
      <c r="O65" s="269"/>
      <c r="P65" s="47"/>
      <c r="Q65" s="47"/>
      <c r="R65" s="326"/>
      <c r="S65" s="90"/>
    </row>
    <row r="66" customFormat="false" ht="14.1" hidden="false" customHeight="true" outlineLevel="0" collapsed="false">
      <c r="A66" s="326" t="s">
        <v>337</v>
      </c>
      <c r="B66" s="335" t="s">
        <v>323</v>
      </c>
      <c r="C66" s="49"/>
      <c r="D66" s="47"/>
      <c r="E66" s="47"/>
      <c r="F66" s="47"/>
      <c r="G66" s="47"/>
      <c r="H66" s="47"/>
      <c r="I66" s="47"/>
      <c r="J66" s="47"/>
      <c r="K66" s="47"/>
      <c r="L66" s="47"/>
      <c r="M66" s="47"/>
      <c r="N66" s="47"/>
      <c r="O66" s="302"/>
      <c r="P66" s="47"/>
      <c r="Q66" s="47"/>
      <c r="R66" s="326"/>
      <c r="S66" s="90"/>
    </row>
    <row r="67" customFormat="false" ht="14.1" hidden="false" customHeight="true" outlineLevel="0" collapsed="false">
      <c r="A67" s="326"/>
      <c r="B67" s="295"/>
      <c r="C67" s="301"/>
      <c r="D67" s="325"/>
      <c r="E67" s="325"/>
      <c r="F67" s="325"/>
      <c r="G67" s="325"/>
      <c r="H67" s="325"/>
      <c r="I67" s="325"/>
      <c r="J67" s="325"/>
      <c r="K67" s="325"/>
      <c r="L67" s="325"/>
      <c r="M67" s="325"/>
      <c r="N67" s="325"/>
      <c r="O67" s="328"/>
      <c r="P67" s="47"/>
      <c r="Q67" s="47"/>
      <c r="R67" s="326"/>
      <c r="S67" s="148"/>
    </row>
    <row r="68" customFormat="false" ht="14.1" hidden="false" customHeight="true" outlineLevel="0" collapsed="false">
      <c r="A68" s="326"/>
      <c r="B68" s="335"/>
      <c r="C68" s="49"/>
      <c r="D68" s="47"/>
      <c r="E68" s="47"/>
      <c r="F68" s="47"/>
      <c r="G68" s="47"/>
      <c r="H68" s="47"/>
      <c r="I68" s="47"/>
      <c r="J68" s="47"/>
      <c r="K68" s="47"/>
      <c r="L68" s="47"/>
      <c r="M68" s="47"/>
      <c r="N68" s="47"/>
      <c r="O68" s="302"/>
      <c r="P68" s="47"/>
      <c r="Q68" s="47"/>
      <c r="R68" s="326"/>
      <c r="S68" s="148"/>
    </row>
    <row r="69" customFormat="false" ht="14.1" hidden="false" customHeight="true" outlineLevel="0" collapsed="false">
      <c r="A69" s="326"/>
      <c r="B69" s="335"/>
      <c r="C69" s="49"/>
      <c r="D69" s="47"/>
      <c r="E69" s="47"/>
      <c r="F69" s="47"/>
      <c r="G69" s="47"/>
      <c r="H69" s="47"/>
      <c r="I69" s="47"/>
      <c r="J69" s="47"/>
      <c r="K69" s="47"/>
      <c r="L69" s="47"/>
      <c r="M69" s="47"/>
      <c r="N69" s="47"/>
      <c r="O69" s="302"/>
      <c r="P69" s="47"/>
      <c r="Q69" s="47"/>
      <c r="R69" s="326"/>
      <c r="S69" s="148"/>
    </row>
    <row r="70" customFormat="false" ht="14.1" hidden="false" customHeight="true" outlineLevel="0" collapsed="false">
      <c r="A70" s="326"/>
      <c r="B70" s="334"/>
      <c r="C70" s="331"/>
      <c r="D70" s="47"/>
      <c r="E70" s="47"/>
      <c r="F70" s="47"/>
      <c r="G70" s="47"/>
      <c r="H70" s="47"/>
      <c r="I70" s="47"/>
      <c r="J70" s="47"/>
      <c r="K70" s="47"/>
      <c r="L70" s="47"/>
      <c r="M70" s="47"/>
      <c r="N70" s="47"/>
      <c r="O70" s="302"/>
      <c r="P70" s="47"/>
      <c r="Q70" s="47"/>
      <c r="R70" s="326"/>
      <c r="S70" s="148"/>
    </row>
    <row r="71" customFormat="false" ht="14.1" hidden="false" customHeight="true" outlineLevel="0" collapsed="false">
      <c r="A71" s="326"/>
      <c r="B71" s="334"/>
      <c r="C71" s="331"/>
      <c r="D71" s="47"/>
      <c r="E71" s="47"/>
      <c r="F71" s="47"/>
      <c r="G71" s="47"/>
      <c r="H71" s="47"/>
      <c r="I71" s="47"/>
      <c r="J71" s="47"/>
      <c r="K71" s="47"/>
      <c r="L71" s="47"/>
      <c r="M71" s="47"/>
      <c r="N71" s="47"/>
      <c r="O71" s="302"/>
      <c r="P71" s="47"/>
      <c r="Q71" s="47"/>
      <c r="R71" s="326"/>
      <c r="S71" s="148"/>
    </row>
    <row r="72" customFormat="false" ht="14.1" hidden="false" customHeight="true" outlineLevel="0" collapsed="false">
      <c r="A72" s="326"/>
      <c r="B72" s="295"/>
      <c r="C72" s="301"/>
      <c r="D72" s="47"/>
      <c r="E72" s="47"/>
      <c r="F72" s="47"/>
      <c r="G72" s="47"/>
      <c r="H72" s="47"/>
      <c r="I72" s="47"/>
      <c r="J72" s="47"/>
      <c r="K72" s="47"/>
      <c r="L72" s="47"/>
      <c r="M72" s="47"/>
      <c r="N72" s="47"/>
      <c r="O72" s="302"/>
      <c r="P72" s="47"/>
      <c r="Q72" s="47"/>
      <c r="R72" s="326"/>
      <c r="S72" s="148"/>
    </row>
    <row r="73" customFormat="false" ht="14.1" hidden="false" customHeight="true" outlineLevel="0" collapsed="false">
      <c r="A73" s="326"/>
      <c r="B73" s="334"/>
      <c r="C73" s="331"/>
      <c r="D73" s="47"/>
      <c r="E73" s="47"/>
      <c r="F73" s="47"/>
      <c r="G73" s="47"/>
      <c r="H73" s="47"/>
      <c r="I73" s="47"/>
      <c r="J73" s="47"/>
      <c r="K73" s="47"/>
      <c r="L73" s="47"/>
      <c r="M73" s="47"/>
      <c r="N73" s="47"/>
      <c r="O73" s="302"/>
      <c r="P73" s="47"/>
      <c r="Q73" s="47"/>
      <c r="R73" s="326"/>
      <c r="S73" s="148"/>
    </row>
    <row r="74" customFormat="false" ht="14.1" hidden="false" customHeight="true" outlineLevel="0" collapsed="false">
      <c r="A74" s="326"/>
      <c r="B74" s="334"/>
      <c r="C74" s="331"/>
      <c r="D74" s="47"/>
      <c r="E74" s="47"/>
      <c r="F74" s="47"/>
      <c r="G74" s="47"/>
      <c r="H74" s="47"/>
      <c r="I74" s="47"/>
      <c r="J74" s="47"/>
      <c r="K74" s="47"/>
      <c r="L74" s="47"/>
      <c r="M74" s="47"/>
      <c r="N74" s="47"/>
      <c r="O74" s="302"/>
      <c r="P74" s="47"/>
      <c r="Q74" s="47"/>
      <c r="R74" s="326"/>
      <c r="S74" s="148"/>
    </row>
    <row r="75" customFormat="false" ht="14.1" hidden="false" customHeight="true" outlineLevel="0" collapsed="false">
      <c r="A75" s="326"/>
      <c r="B75" s="334"/>
      <c r="C75" s="331"/>
      <c r="D75" s="47"/>
      <c r="E75" s="47"/>
      <c r="F75" s="47"/>
      <c r="G75" s="47"/>
      <c r="H75" s="47"/>
      <c r="I75" s="47"/>
      <c r="J75" s="47"/>
      <c r="K75" s="47"/>
      <c r="L75" s="47"/>
      <c r="M75" s="47"/>
      <c r="N75" s="47"/>
      <c r="O75" s="302"/>
      <c r="P75" s="47"/>
      <c r="Q75" s="47"/>
      <c r="R75" s="326"/>
      <c r="S75" s="148"/>
    </row>
    <row r="76" customFormat="false" ht="14.1" hidden="false" customHeight="true" outlineLevel="0" collapsed="false">
      <c r="A76" s="326"/>
      <c r="B76" s="335"/>
      <c r="C76" s="49"/>
      <c r="D76" s="47"/>
      <c r="E76" s="47"/>
      <c r="F76" s="47"/>
      <c r="G76" s="47"/>
      <c r="H76" s="47"/>
      <c r="I76" s="47"/>
      <c r="J76" s="47"/>
      <c r="K76" s="47"/>
      <c r="L76" s="47"/>
      <c r="M76" s="47"/>
      <c r="N76" s="47"/>
      <c r="O76" s="302"/>
      <c r="P76" s="47"/>
      <c r="Q76" s="47"/>
      <c r="R76" s="326"/>
      <c r="S76" s="148"/>
    </row>
    <row r="77" customFormat="false" ht="14.1" hidden="false" customHeight="true" outlineLevel="0" collapsed="false">
      <c r="A77" s="326"/>
      <c r="B77" s="335"/>
      <c r="C77" s="49"/>
      <c r="D77" s="47"/>
      <c r="E77" s="47"/>
      <c r="F77" s="47"/>
      <c r="G77" s="47"/>
      <c r="H77" s="47"/>
      <c r="I77" s="47"/>
      <c r="J77" s="47"/>
      <c r="K77" s="47"/>
      <c r="L77" s="47"/>
      <c r="M77" s="47"/>
      <c r="N77" s="47"/>
      <c r="O77" s="302"/>
      <c r="P77" s="47"/>
      <c r="Q77" s="47"/>
      <c r="R77" s="326"/>
      <c r="S77" s="90"/>
    </row>
    <row r="78" customFormat="false" ht="14.1" hidden="false" customHeight="true" outlineLevel="0" collapsed="false">
      <c r="A78" s="326"/>
      <c r="B78" s="335"/>
      <c r="C78" s="49"/>
      <c r="D78" s="47"/>
      <c r="E78" s="47"/>
      <c r="F78" s="47"/>
      <c r="G78" s="47"/>
      <c r="H78" s="47"/>
      <c r="I78" s="47"/>
      <c r="J78" s="47"/>
      <c r="K78" s="47"/>
      <c r="L78" s="47"/>
      <c r="M78" s="47"/>
      <c r="N78" s="47"/>
      <c r="O78" s="302"/>
      <c r="P78" s="47"/>
      <c r="Q78" s="47"/>
      <c r="R78" s="326"/>
      <c r="S78" s="90"/>
    </row>
    <row r="79" customFormat="false" ht="14.1" hidden="false" customHeight="true" outlineLevel="0" collapsed="false">
      <c r="A79" s="326"/>
      <c r="B79" s="335"/>
      <c r="C79" s="49"/>
      <c r="D79" s="47"/>
      <c r="E79" s="47"/>
      <c r="F79" s="47"/>
      <c r="G79" s="47"/>
      <c r="H79" s="47"/>
      <c r="I79" s="47"/>
      <c r="J79" s="47"/>
      <c r="K79" s="47"/>
      <c r="L79" s="47"/>
      <c r="M79" s="47"/>
      <c r="N79" s="47"/>
      <c r="O79" s="302"/>
      <c r="P79" s="47"/>
      <c r="Q79" s="47"/>
      <c r="R79" s="326"/>
      <c r="S79" s="148"/>
    </row>
    <row r="80" customFormat="false" ht="14.1" hidden="false" customHeight="true" outlineLevel="0" collapsed="false">
      <c r="A80" s="326"/>
      <c r="B80" s="327"/>
      <c r="C80" s="47"/>
      <c r="D80" s="47"/>
      <c r="E80" s="47"/>
      <c r="F80" s="47"/>
      <c r="G80" s="47"/>
      <c r="H80" s="47"/>
      <c r="I80" s="47"/>
      <c r="J80" s="47"/>
      <c r="K80" s="47"/>
      <c r="L80" s="47"/>
      <c r="M80" s="47"/>
      <c r="N80" s="47"/>
      <c r="O80" s="302"/>
      <c r="P80" s="47"/>
      <c r="Q80" s="47"/>
      <c r="R80" s="326"/>
      <c r="S80" s="90"/>
    </row>
    <row r="81" customFormat="false" ht="14.1" hidden="false" customHeight="true" outlineLevel="0" collapsed="false">
      <c r="A81" s="336"/>
      <c r="B81" s="337"/>
      <c r="C81" s="338"/>
      <c r="D81" s="338"/>
      <c r="E81" s="338"/>
      <c r="F81" s="338"/>
      <c r="G81" s="338"/>
      <c r="H81" s="338"/>
      <c r="I81" s="338"/>
      <c r="J81" s="338"/>
      <c r="K81" s="338"/>
      <c r="L81" s="338"/>
      <c r="M81" s="338"/>
      <c r="N81" s="338"/>
      <c r="O81" s="339"/>
      <c r="P81" s="47"/>
      <c r="Q81" s="47"/>
      <c r="R81" s="336"/>
      <c r="S81" s="94"/>
    </row>
  </sheetData>
  <mergeCells count="16">
    <mergeCell ref="A2:O2"/>
    <mergeCell ref="R2:S2"/>
    <mergeCell ref="A4:A5"/>
    <mergeCell ref="B4:O5"/>
    <mergeCell ref="R4:R5"/>
    <mergeCell ref="S4:S5"/>
    <mergeCell ref="D7:F7"/>
    <mergeCell ref="I7:J7"/>
    <mergeCell ref="M7:N7"/>
    <mergeCell ref="D8:E8"/>
    <mergeCell ref="G8:H8"/>
    <mergeCell ref="I8:J8"/>
    <mergeCell ref="D25:F25"/>
    <mergeCell ref="I25:K25"/>
    <mergeCell ref="D26:F26"/>
    <mergeCell ref="I26:K26"/>
  </mergeCells>
  <printOptions headings="false" gridLines="false" gridLinesSet="true" horizontalCentered="true" verticalCentered="false"/>
  <pageMargins left="0.39375" right="0.39375"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I2" activeCellId="0" sqref="I2"/>
    </sheetView>
  </sheetViews>
  <sheetFormatPr defaultColWidth="9.13671875" defaultRowHeight="13.5" zeroHeight="false" outlineLevelRow="0" outlineLevelCol="0"/>
  <cols>
    <col collapsed="false" customWidth="true" hidden="false" outlineLevel="0" max="2" min="1" style="345" width="2.14"/>
    <col collapsed="false" customWidth="true" hidden="false" outlineLevel="0" max="3" min="3" style="345" width="4.99"/>
    <col collapsed="false" customWidth="true" hidden="false" outlineLevel="0" max="4" min="4" style="345" width="4.71"/>
    <col collapsed="false" customWidth="true" hidden="false" outlineLevel="0" max="5" min="5" style="345" width="4.28"/>
    <col collapsed="false" customWidth="true" hidden="false" outlineLevel="0" max="6" min="6" style="345" width="13.71"/>
    <col collapsed="false" customWidth="true" hidden="false" outlineLevel="0" max="7" min="7" style="345" width="7.28"/>
    <col collapsed="false" customWidth="true" hidden="false" outlineLevel="0" max="8" min="8" style="345" width="4.85"/>
    <col collapsed="false" customWidth="true" hidden="false" outlineLevel="0" max="9" min="9" style="345" width="14.42"/>
    <col collapsed="false" customWidth="true" hidden="false" outlineLevel="0" max="10" min="10" style="345" width="10.99"/>
    <col collapsed="false" customWidth="true" hidden="false" outlineLevel="0" max="11" min="11" style="345" width="6.28"/>
    <col collapsed="false" customWidth="true" hidden="false" outlineLevel="0" max="13" min="12" style="345" width="27.13"/>
    <col collapsed="false" customWidth="true" hidden="false" outlineLevel="0" max="14" min="14" style="345" width="2.14"/>
    <col collapsed="false" customWidth="false" hidden="false" outlineLevel="0" max="257" min="15" style="345" width="9.13"/>
  </cols>
  <sheetData>
    <row r="1" customFormat="false" ht="14.25" hidden="false" customHeight="false" outlineLevel="0" collapsed="false">
      <c r="A1" s="346" t="n">
        <v>1</v>
      </c>
      <c r="B1" s="346"/>
    </row>
    <row r="2" customFormat="false" ht="28.5" hidden="false" customHeight="true" outlineLevel="0" collapsed="false">
      <c r="A2" s="346" t="n">
        <v>2</v>
      </c>
      <c r="B2" s="346"/>
      <c r="C2" s="347"/>
      <c r="D2" s="348"/>
      <c r="E2" s="348"/>
      <c r="F2" s="348"/>
      <c r="G2" s="348"/>
      <c r="H2" s="348"/>
      <c r="I2" s="349" t="s">
        <v>351</v>
      </c>
      <c r="J2" s="349"/>
      <c r="K2" s="350"/>
      <c r="L2" s="350"/>
      <c r="M2" s="351"/>
    </row>
    <row r="3" customFormat="false" ht="18" hidden="false" customHeight="true" outlineLevel="0" collapsed="false">
      <c r="A3" s="346" t="n">
        <v>3</v>
      </c>
      <c r="B3" s="346"/>
      <c r="C3" s="352"/>
      <c r="D3" s="352"/>
      <c r="E3" s="352"/>
      <c r="F3" s="352"/>
      <c r="G3" s="352"/>
      <c r="H3" s="352"/>
      <c r="I3" s="352"/>
      <c r="J3" s="352"/>
      <c r="K3" s="353"/>
      <c r="L3" s="353"/>
      <c r="M3" s="354"/>
    </row>
    <row r="4" customFormat="false" ht="22.5" hidden="false" customHeight="true" outlineLevel="0" collapsed="false">
      <c r="A4" s="346" t="n">
        <v>4</v>
      </c>
      <c r="B4" s="346"/>
      <c r="C4" s="355" t="s">
        <v>352</v>
      </c>
      <c r="D4" s="355"/>
      <c r="E4" s="355"/>
      <c r="F4" s="355"/>
      <c r="G4" s="355"/>
      <c r="H4" s="355"/>
      <c r="I4" s="356" t="s">
        <v>353</v>
      </c>
      <c r="J4" s="356"/>
      <c r="K4" s="356"/>
      <c r="L4" s="355" t="s">
        <v>354</v>
      </c>
      <c r="M4" s="355"/>
    </row>
    <row r="5" customFormat="false" ht="25.5" hidden="false" customHeight="true" outlineLevel="0" collapsed="false">
      <c r="A5" s="346" t="n">
        <v>5</v>
      </c>
      <c r="B5" s="346"/>
      <c r="C5" s="355"/>
      <c r="D5" s="355"/>
      <c r="E5" s="355"/>
      <c r="F5" s="355"/>
      <c r="G5" s="355"/>
      <c r="H5" s="355"/>
      <c r="I5" s="357" t="s">
        <v>355</v>
      </c>
      <c r="J5" s="358" t="s">
        <v>356</v>
      </c>
      <c r="K5" s="359" t="s">
        <v>357</v>
      </c>
      <c r="L5" s="355"/>
      <c r="M5" s="355"/>
    </row>
    <row r="6" customFormat="false" ht="19.5" hidden="false" customHeight="true" outlineLevel="0" collapsed="false">
      <c r="A6" s="346" t="n">
        <v>6</v>
      </c>
      <c r="B6" s="346"/>
      <c r="C6" s="360" t="s">
        <v>358</v>
      </c>
      <c r="D6" s="361" t="s">
        <v>359</v>
      </c>
      <c r="E6" s="362" t="s">
        <v>360</v>
      </c>
      <c r="F6" s="363" t="s">
        <v>361</v>
      </c>
      <c r="G6" s="363"/>
      <c r="H6" s="363"/>
      <c r="I6" s="364"/>
      <c r="J6" s="365"/>
      <c r="K6" s="366"/>
      <c r="L6" s="367"/>
      <c r="M6" s="368"/>
    </row>
    <row r="7" customFormat="false" ht="19.5" hidden="false" customHeight="true" outlineLevel="0" collapsed="false">
      <c r="A7" s="346" t="n">
        <v>7</v>
      </c>
      <c r="B7" s="346"/>
      <c r="C7" s="360"/>
      <c r="D7" s="361"/>
      <c r="E7" s="361"/>
      <c r="F7" s="369" t="s">
        <v>362</v>
      </c>
      <c r="G7" s="369"/>
      <c r="H7" s="369"/>
      <c r="I7" s="370"/>
      <c r="J7" s="371"/>
      <c r="K7" s="372"/>
      <c r="L7" s="373"/>
      <c r="M7" s="374"/>
    </row>
    <row r="8" customFormat="false" ht="19.5" hidden="false" customHeight="true" outlineLevel="0" collapsed="false">
      <c r="A8" s="346" t="n">
        <v>8</v>
      </c>
      <c r="B8" s="346"/>
      <c r="C8" s="360"/>
      <c r="D8" s="361"/>
      <c r="E8" s="361"/>
      <c r="F8" s="369" t="s">
        <v>363</v>
      </c>
      <c r="G8" s="369"/>
      <c r="H8" s="369"/>
      <c r="I8" s="370"/>
      <c r="J8" s="371"/>
      <c r="K8" s="372"/>
      <c r="L8" s="373"/>
      <c r="M8" s="374"/>
    </row>
    <row r="9" customFormat="false" ht="19.5" hidden="false" customHeight="true" outlineLevel="0" collapsed="false">
      <c r="A9" s="346" t="n">
        <v>9</v>
      </c>
      <c r="B9" s="346"/>
      <c r="C9" s="360"/>
      <c r="D9" s="361"/>
      <c r="E9" s="361"/>
      <c r="F9" s="375" t="s">
        <v>364</v>
      </c>
      <c r="G9" s="375"/>
      <c r="H9" s="375"/>
      <c r="I9" s="370"/>
      <c r="J9" s="371"/>
      <c r="K9" s="372"/>
      <c r="L9" s="373"/>
      <c r="M9" s="374"/>
    </row>
    <row r="10" customFormat="false" ht="19.5" hidden="false" customHeight="true" outlineLevel="0" collapsed="false">
      <c r="A10" s="346" t="n">
        <v>10</v>
      </c>
      <c r="B10" s="346"/>
      <c r="C10" s="360"/>
      <c r="D10" s="361"/>
      <c r="E10" s="361"/>
      <c r="F10" s="375"/>
      <c r="G10" s="375"/>
      <c r="H10" s="375"/>
      <c r="I10" s="370"/>
      <c r="J10" s="371"/>
      <c r="K10" s="372"/>
      <c r="L10" s="373"/>
      <c r="M10" s="374"/>
    </row>
    <row r="11" customFormat="false" ht="19.5" hidden="false" customHeight="true" outlineLevel="0" collapsed="false">
      <c r="A11" s="346" t="n">
        <v>11</v>
      </c>
      <c r="B11" s="346"/>
      <c r="C11" s="360"/>
      <c r="D11" s="361"/>
      <c r="E11" s="361"/>
      <c r="F11" s="375"/>
      <c r="G11" s="375"/>
      <c r="H11" s="375"/>
      <c r="I11" s="370"/>
      <c r="J11" s="371"/>
      <c r="K11" s="372"/>
      <c r="L11" s="376"/>
      <c r="M11" s="374"/>
    </row>
    <row r="12" customFormat="false" ht="19.5" hidden="false" customHeight="true" outlineLevel="0" collapsed="false">
      <c r="A12" s="346" t="n">
        <v>12</v>
      </c>
      <c r="B12" s="346"/>
      <c r="C12" s="360"/>
      <c r="D12" s="361"/>
      <c r="E12" s="361"/>
      <c r="F12" s="375"/>
      <c r="G12" s="375"/>
      <c r="H12" s="375"/>
      <c r="I12" s="370"/>
      <c r="J12" s="371"/>
      <c r="K12" s="372"/>
      <c r="L12" s="373"/>
      <c r="M12" s="374"/>
    </row>
    <row r="13" customFormat="false" ht="19.5" hidden="false" customHeight="true" outlineLevel="0" collapsed="false">
      <c r="A13" s="346" t="n">
        <v>13</v>
      </c>
      <c r="B13" s="346"/>
      <c r="C13" s="360"/>
      <c r="D13" s="361"/>
      <c r="E13" s="361"/>
      <c r="F13" s="377" t="s">
        <v>365</v>
      </c>
      <c r="G13" s="377"/>
      <c r="H13" s="377"/>
      <c r="I13" s="378"/>
      <c r="J13" s="379"/>
      <c r="K13" s="380"/>
      <c r="L13" s="373"/>
      <c r="M13" s="374"/>
    </row>
    <row r="14" customFormat="false" ht="19.5" hidden="false" customHeight="true" outlineLevel="0" collapsed="false">
      <c r="A14" s="346" t="n">
        <v>14</v>
      </c>
      <c r="B14" s="346"/>
      <c r="C14" s="360"/>
      <c r="D14" s="361"/>
      <c r="E14" s="362"/>
      <c r="F14" s="377"/>
      <c r="G14" s="377"/>
      <c r="H14" s="377"/>
      <c r="I14" s="378"/>
      <c r="J14" s="379"/>
      <c r="K14" s="380"/>
      <c r="L14" s="373"/>
      <c r="M14" s="374"/>
    </row>
    <row r="15" customFormat="false" ht="19.5" hidden="false" customHeight="true" outlineLevel="0" collapsed="false">
      <c r="A15" s="346" t="n">
        <v>15</v>
      </c>
      <c r="B15" s="346"/>
      <c r="C15" s="360"/>
      <c r="D15" s="361"/>
      <c r="E15" s="381" t="s">
        <v>366</v>
      </c>
      <c r="F15" s="381"/>
      <c r="G15" s="381"/>
      <c r="H15" s="381"/>
      <c r="I15" s="382"/>
      <c r="J15" s="383" t="s">
        <v>367</v>
      </c>
      <c r="K15" s="384"/>
      <c r="L15" s="373"/>
      <c r="M15" s="374"/>
    </row>
    <row r="16" customFormat="false" ht="19.5" hidden="false" customHeight="true" outlineLevel="0" collapsed="false">
      <c r="A16" s="346" t="n">
        <v>16</v>
      </c>
      <c r="B16" s="346"/>
      <c r="C16" s="360"/>
      <c r="D16" s="361"/>
      <c r="E16" s="385" t="s">
        <v>368</v>
      </c>
      <c r="F16" s="385"/>
      <c r="G16" s="385"/>
      <c r="H16" s="385"/>
      <c r="I16" s="370"/>
      <c r="J16" s="386" t="s">
        <v>367</v>
      </c>
      <c r="K16" s="372"/>
      <c r="L16" s="373"/>
      <c r="M16" s="374"/>
    </row>
    <row r="17" customFormat="false" ht="19.5" hidden="false" customHeight="true" outlineLevel="0" collapsed="false">
      <c r="A17" s="346" t="n">
        <v>17</v>
      </c>
      <c r="B17" s="346"/>
      <c r="C17" s="360"/>
      <c r="D17" s="361"/>
      <c r="E17" s="387" t="s">
        <v>337</v>
      </c>
      <c r="F17" s="387"/>
      <c r="G17" s="387"/>
      <c r="H17" s="387"/>
      <c r="I17" s="388"/>
      <c r="J17" s="389" t="s">
        <v>367</v>
      </c>
      <c r="K17" s="390"/>
      <c r="L17" s="373"/>
      <c r="M17" s="374"/>
    </row>
    <row r="18" customFormat="false" ht="19.5" hidden="false" customHeight="true" outlineLevel="0" collapsed="false">
      <c r="A18" s="346" t="n">
        <v>18</v>
      </c>
      <c r="B18" s="346"/>
      <c r="C18" s="360"/>
      <c r="D18" s="391"/>
      <c r="E18" s="391"/>
      <c r="F18" s="391"/>
      <c r="G18" s="391"/>
      <c r="H18" s="391"/>
      <c r="I18" s="392"/>
      <c r="J18" s="393"/>
      <c r="K18" s="394" t="n">
        <v>1</v>
      </c>
      <c r="L18" s="373"/>
      <c r="M18" s="374"/>
    </row>
    <row r="19" customFormat="false" ht="19.5" hidden="false" customHeight="true" outlineLevel="0" collapsed="false">
      <c r="A19" s="346" t="n">
        <v>19</v>
      </c>
      <c r="B19" s="346"/>
      <c r="C19" s="360"/>
      <c r="D19" s="395" t="s">
        <v>369</v>
      </c>
      <c r="E19" s="395"/>
      <c r="F19" s="395"/>
      <c r="G19" s="395"/>
      <c r="H19" s="395"/>
      <c r="I19" s="396"/>
      <c r="J19" s="397" t="s">
        <v>367</v>
      </c>
      <c r="K19" s="398" t="s">
        <v>367</v>
      </c>
      <c r="L19" s="373"/>
      <c r="M19" s="374"/>
    </row>
    <row r="20" customFormat="false" ht="19.5" hidden="false" customHeight="true" outlineLevel="0" collapsed="false">
      <c r="A20" s="346" t="n">
        <v>20</v>
      </c>
      <c r="B20" s="346"/>
      <c r="C20" s="360"/>
      <c r="D20" s="399"/>
      <c r="E20" s="399"/>
      <c r="F20" s="399"/>
      <c r="G20" s="399"/>
      <c r="H20" s="399"/>
      <c r="I20" s="400"/>
      <c r="J20" s="401"/>
      <c r="K20" s="402" t="s">
        <v>367</v>
      </c>
      <c r="L20" s="403"/>
      <c r="M20" s="404"/>
    </row>
    <row r="21" customFormat="false" ht="22.5" hidden="false" customHeight="true" outlineLevel="0" collapsed="false">
      <c r="A21" s="346" t="n">
        <v>21</v>
      </c>
      <c r="B21" s="346"/>
      <c r="C21" s="405" t="s">
        <v>370</v>
      </c>
      <c r="D21" s="406" t="s">
        <v>359</v>
      </c>
      <c r="E21" s="407" t="s">
        <v>360</v>
      </c>
      <c r="F21" s="408" t="s">
        <v>371</v>
      </c>
      <c r="G21" s="408"/>
      <c r="H21" s="408"/>
      <c r="I21" s="409"/>
      <c r="J21" s="410"/>
      <c r="K21" s="411"/>
      <c r="L21" s="373"/>
      <c r="M21" s="404"/>
    </row>
    <row r="22" customFormat="false" ht="22.5" hidden="false" customHeight="true" outlineLevel="0" collapsed="false">
      <c r="A22" s="346" t="n">
        <v>22</v>
      </c>
      <c r="B22" s="346"/>
      <c r="C22" s="405"/>
      <c r="D22" s="406"/>
      <c r="E22" s="407"/>
      <c r="F22" s="412" t="s">
        <v>372</v>
      </c>
      <c r="G22" s="412"/>
      <c r="H22" s="412"/>
      <c r="I22" s="378"/>
      <c r="J22" s="393"/>
      <c r="K22" s="380"/>
      <c r="L22" s="373"/>
      <c r="M22" s="404"/>
    </row>
    <row r="23" customFormat="false" ht="19.5" hidden="false" customHeight="true" outlineLevel="0" collapsed="false">
      <c r="A23" s="346" t="n">
        <v>23</v>
      </c>
      <c r="B23" s="346"/>
      <c r="C23" s="405"/>
      <c r="D23" s="406"/>
      <c r="E23" s="387" t="s">
        <v>373</v>
      </c>
      <c r="F23" s="387"/>
      <c r="G23" s="387"/>
      <c r="H23" s="387"/>
      <c r="I23" s="392"/>
      <c r="J23" s="413" t="s">
        <v>367</v>
      </c>
      <c r="K23" s="394"/>
      <c r="L23" s="373"/>
      <c r="M23" s="404"/>
    </row>
    <row r="24" customFormat="false" ht="19.5" hidden="false" customHeight="true" outlineLevel="0" collapsed="false">
      <c r="A24" s="346" t="n">
        <v>24</v>
      </c>
      <c r="B24" s="346"/>
      <c r="C24" s="405"/>
      <c r="D24" s="406"/>
      <c r="E24" s="414"/>
      <c r="F24" s="414"/>
      <c r="G24" s="414"/>
      <c r="H24" s="415"/>
      <c r="I24" s="392"/>
      <c r="J24" s="393"/>
      <c r="K24" s="394" t="n">
        <v>1</v>
      </c>
      <c r="L24" s="373"/>
      <c r="M24" s="404"/>
    </row>
    <row r="25" customFormat="false" ht="19.5" hidden="false" customHeight="true" outlineLevel="0" collapsed="false">
      <c r="A25" s="346" t="n">
        <v>25</v>
      </c>
      <c r="B25" s="346"/>
      <c r="C25" s="405"/>
      <c r="D25" s="395" t="s">
        <v>369</v>
      </c>
      <c r="E25" s="395"/>
      <c r="F25" s="395"/>
      <c r="G25" s="395"/>
      <c r="H25" s="395"/>
      <c r="I25" s="396"/>
      <c r="J25" s="397" t="s">
        <v>367</v>
      </c>
      <c r="K25" s="398" t="s">
        <v>367</v>
      </c>
      <c r="L25" s="373"/>
      <c r="M25" s="404"/>
    </row>
    <row r="26" customFormat="false" ht="19.5" hidden="false" customHeight="true" outlineLevel="0" collapsed="false">
      <c r="A26" s="346" t="n">
        <v>26</v>
      </c>
      <c r="B26" s="346"/>
      <c r="C26" s="405"/>
      <c r="D26" s="399"/>
      <c r="E26" s="399"/>
      <c r="F26" s="399"/>
      <c r="G26" s="399"/>
      <c r="H26" s="399"/>
      <c r="I26" s="416"/>
      <c r="J26" s="401"/>
      <c r="K26" s="402" t="s">
        <v>367</v>
      </c>
      <c r="L26" s="403"/>
      <c r="M26" s="404"/>
    </row>
    <row r="27" customFormat="false" ht="22.5" hidden="false" customHeight="true" outlineLevel="0" collapsed="false">
      <c r="A27" s="346" t="n">
        <v>27</v>
      </c>
      <c r="B27" s="346"/>
      <c r="C27" s="405" t="s">
        <v>374</v>
      </c>
      <c r="D27" s="406" t="s">
        <v>359</v>
      </c>
      <c r="E27" s="407" t="s">
        <v>360</v>
      </c>
      <c r="F27" s="408" t="s">
        <v>375</v>
      </c>
      <c r="G27" s="408"/>
      <c r="H27" s="408"/>
      <c r="I27" s="409"/>
      <c r="J27" s="410"/>
      <c r="K27" s="411"/>
      <c r="L27" s="373"/>
      <c r="M27" s="404"/>
    </row>
    <row r="28" customFormat="false" ht="22.5" hidden="false" customHeight="true" outlineLevel="0" collapsed="false">
      <c r="A28" s="346" t="n">
        <v>28</v>
      </c>
      <c r="B28" s="346"/>
      <c r="C28" s="405"/>
      <c r="D28" s="406"/>
      <c r="E28" s="407"/>
      <c r="F28" s="412" t="s">
        <v>376</v>
      </c>
      <c r="G28" s="412"/>
      <c r="H28" s="412"/>
      <c r="I28" s="378"/>
      <c r="J28" s="417"/>
      <c r="K28" s="380"/>
      <c r="L28" s="373"/>
      <c r="M28" s="404"/>
    </row>
    <row r="29" customFormat="false" ht="19.5" hidden="false" customHeight="true" outlineLevel="0" collapsed="false">
      <c r="A29" s="346" t="n">
        <v>29</v>
      </c>
      <c r="B29" s="346"/>
      <c r="C29" s="405"/>
      <c r="D29" s="406"/>
      <c r="E29" s="387" t="s">
        <v>373</v>
      </c>
      <c r="F29" s="387"/>
      <c r="G29" s="387"/>
      <c r="H29" s="387"/>
      <c r="I29" s="392"/>
      <c r="J29" s="413" t="s">
        <v>367</v>
      </c>
      <c r="K29" s="394"/>
      <c r="L29" s="373"/>
      <c r="M29" s="404"/>
    </row>
    <row r="30" customFormat="false" ht="19.5" hidden="false" customHeight="true" outlineLevel="0" collapsed="false">
      <c r="A30" s="346" t="n">
        <v>30</v>
      </c>
      <c r="B30" s="346"/>
      <c r="C30" s="405"/>
      <c r="D30" s="406"/>
      <c r="E30" s="414"/>
      <c r="F30" s="414"/>
      <c r="G30" s="414"/>
      <c r="H30" s="415"/>
      <c r="I30" s="392"/>
      <c r="J30" s="393"/>
      <c r="K30" s="394" t="n">
        <v>1</v>
      </c>
      <c r="L30" s="373"/>
      <c r="M30" s="404"/>
    </row>
    <row r="31" customFormat="false" ht="19.5" hidden="false" customHeight="true" outlineLevel="0" collapsed="false">
      <c r="A31" s="346" t="n">
        <v>31</v>
      </c>
      <c r="B31" s="346"/>
      <c r="C31" s="405"/>
      <c r="D31" s="395" t="s">
        <v>369</v>
      </c>
      <c r="E31" s="395"/>
      <c r="F31" s="395"/>
      <c r="G31" s="395"/>
      <c r="H31" s="395"/>
      <c r="I31" s="396"/>
      <c r="J31" s="397" t="s">
        <v>367</v>
      </c>
      <c r="K31" s="398" t="s">
        <v>367</v>
      </c>
      <c r="L31" s="373"/>
      <c r="M31" s="404"/>
    </row>
    <row r="32" customFormat="false" ht="19.5" hidden="false" customHeight="true" outlineLevel="0" collapsed="false">
      <c r="A32" s="346" t="n">
        <v>32</v>
      </c>
      <c r="B32" s="346"/>
      <c r="C32" s="405"/>
      <c r="D32" s="399"/>
      <c r="E32" s="399"/>
      <c r="F32" s="399"/>
      <c r="G32" s="399"/>
      <c r="H32" s="399"/>
      <c r="I32" s="416"/>
      <c r="J32" s="401"/>
      <c r="K32" s="402" t="s">
        <v>367</v>
      </c>
      <c r="L32" s="403"/>
      <c r="M32" s="404"/>
    </row>
    <row r="33" customFormat="false" ht="19.5" hidden="false" customHeight="true" outlineLevel="0" collapsed="false">
      <c r="A33" s="346" t="n">
        <v>33</v>
      </c>
      <c r="B33" s="346"/>
      <c r="C33" s="405" t="s">
        <v>377</v>
      </c>
      <c r="D33" s="418" t="s">
        <v>359</v>
      </c>
      <c r="E33" s="418"/>
      <c r="F33" s="419" t="s">
        <v>377</v>
      </c>
      <c r="G33" s="419"/>
      <c r="H33" s="419"/>
      <c r="I33" s="420"/>
      <c r="J33" s="421"/>
      <c r="K33" s="422" t="n">
        <v>1</v>
      </c>
      <c r="L33" s="373"/>
      <c r="M33" s="404"/>
    </row>
    <row r="34" customFormat="false" ht="19.5" hidden="false" customHeight="true" outlineLevel="0" collapsed="false">
      <c r="A34" s="346" t="n">
        <v>34</v>
      </c>
      <c r="B34" s="346"/>
      <c r="C34" s="405"/>
      <c r="D34" s="395" t="s">
        <v>369</v>
      </c>
      <c r="E34" s="395"/>
      <c r="F34" s="395"/>
      <c r="G34" s="395"/>
      <c r="H34" s="395"/>
      <c r="I34" s="396"/>
      <c r="J34" s="397" t="s">
        <v>367</v>
      </c>
      <c r="K34" s="398" t="s">
        <v>367</v>
      </c>
      <c r="L34" s="373"/>
      <c r="M34" s="404"/>
    </row>
    <row r="35" customFormat="false" ht="19.5" hidden="false" customHeight="true" outlineLevel="0" collapsed="false">
      <c r="A35" s="346" t="n">
        <v>35</v>
      </c>
      <c r="B35" s="346"/>
      <c r="C35" s="405"/>
      <c r="D35" s="399"/>
      <c r="E35" s="399"/>
      <c r="F35" s="399"/>
      <c r="G35" s="399"/>
      <c r="H35" s="399"/>
      <c r="I35" s="416"/>
      <c r="J35" s="401"/>
      <c r="K35" s="423" t="s">
        <v>367</v>
      </c>
      <c r="L35" s="403"/>
      <c r="M35" s="404"/>
    </row>
    <row r="36" customFormat="false" ht="19.5" hidden="false" customHeight="true" outlineLevel="0" collapsed="false">
      <c r="A36" s="346" t="n">
        <v>36</v>
      </c>
      <c r="B36" s="346"/>
      <c r="C36" s="424"/>
      <c r="D36" s="425" t="s">
        <v>378</v>
      </c>
      <c r="E36" s="425"/>
      <c r="F36" s="425"/>
      <c r="G36" s="425"/>
      <c r="H36" s="425"/>
      <c r="I36" s="426"/>
      <c r="J36" s="427" t="s">
        <v>367</v>
      </c>
      <c r="K36" s="428" t="s">
        <v>367</v>
      </c>
      <c r="L36" s="403"/>
      <c r="M36" s="404"/>
    </row>
    <row r="37" customFormat="false" ht="19.5" hidden="false" customHeight="true" outlineLevel="0" collapsed="false">
      <c r="A37" s="346" t="n">
        <v>37</v>
      </c>
      <c r="B37" s="346"/>
      <c r="C37" s="429" t="s">
        <v>379</v>
      </c>
      <c r="D37" s="429"/>
      <c r="E37" s="429"/>
      <c r="F37" s="429"/>
      <c r="G37" s="429"/>
      <c r="H37" s="429"/>
      <c r="I37" s="430"/>
      <c r="J37" s="431"/>
      <c r="K37" s="432" t="s">
        <v>367</v>
      </c>
      <c r="L37" s="403"/>
      <c r="M37" s="404"/>
      <c r="O37" s="433"/>
    </row>
    <row r="38" customFormat="false" ht="19.5" hidden="false" customHeight="true" outlineLevel="0" collapsed="false">
      <c r="A38" s="346" t="n">
        <v>38</v>
      </c>
      <c r="B38" s="346"/>
      <c r="C38" s="434"/>
      <c r="D38" s="435"/>
      <c r="E38" s="435"/>
      <c r="F38" s="435"/>
      <c r="G38" s="435"/>
      <c r="H38" s="435"/>
      <c r="I38" s="436"/>
      <c r="J38" s="436"/>
      <c r="K38" s="437"/>
      <c r="L38" s="438"/>
      <c r="M38" s="436"/>
    </row>
    <row r="39" customFormat="false" ht="19.5" hidden="false" customHeight="true" outlineLevel="0" collapsed="false">
      <c r="A39" s="346"/>
      <c r="B39" s="346"/>
      <c r="C39" s="439"/>
      <c r="D39" s="440" t="s">
        <v>380</v>
      </c>
      <c r="E39" s="441"/>
      <c r="F39" s="441"/>
      <c r="G39" s="441"/>
      <c r="H39" s="442"/>
      <c r="I39" s="431"/>
      <c r="J39" s="440"/>
      <c r="K39" s="443"/>
      <c r="L39" s="437"/>
      <c r="M39" s="444"/>
      <c r="N39" s="445"/>
      <c r="O39" s="445"/>
    </row>
    <row r="40" customFormat="false" ht="19.5" hidden="false" customHeight="true" outlineLevel="0" collapsed="false">
      <c r="A40" s="346"/>
      <c r="B40" s="346"/>
      <c r="C40" s="446"/>
      <c r="D40" s="447" t="s">
        <v>381</v>
      </c>
      <c r="E40" s="435"/>
      <c r="F40" s="435"/>
      <c r="G40" s="435"/>
      <c r="H40" s="448"/>
      <c r="I40" s="436"/>
      <c r="J40" s="447"/>
      <c r="K40" s="444"/>
      <c r="L40" s="373"/>
      <c r="M40" s="374"/>
      <c r="N40" s="445"/>
      <c r="O40" s="445"/>
    </row>
    <row r="41" customFormat="false" ht="19.5" hidden="false" customHeight="true" outlineLevel="0" collapsed="false">
      <c r="A41" s="346"/>
      <c r="B41" s="346"/>
      <c r="C41" s="439"/>
      <c r="D41" s="440" t="s">
        <v>382</v>
      </c>
      <c r="E41" s="441"/>
      <c r="F41" s="441"/>
      <c r="G41" s="441"/>
      <c r="H41" s="442"/>
      <c r="I41" s="449" t="s">
        <v>168</v>
      </c>
      <c r="J41" s="449"/>
      <c r="K41" s="449"/>
      <c r="L41" s="352"/>
      <c r="M41" s="450"/>
      <c r="N41" s="373"/>
      <c r="O41" s="451"/>
    </row>
    <row r="42" customFormat="false" ht="19.5" hidden="false" customHeight="true" outlineLevel="0" collapsed="false">
      <c r="A42" s="346"/>
      <c r="B42" s="346"/>
      <c r="C42" s="434"/>
      <c r="D42" s="452"/>
      <c r="E42" s="452"/>
      <c r="F42" s="452"/>
      <c r="G42" s="452"/>
      <c r="H42" s="452"/>
      <c r="I42" s="401"/>
      <c r="J42" s="401"/>
      <c r="K42" s="352"/>
      <c r="L42" s="453"/>
      <c r="M42" s="401"/>
    </row>
    <row r="43" customFormat="false" ht="19.5" hidden="false" customHeight="true" outlineLevel="0" collapsed="false">
      <c r="A43" s="346" t="n">
        <v>39</v>
      </c>
      <c r="B43" s="346"/>
      <c r="C43" s="454" t="s">
        <v>383</v>
      </c>
      <c r="D43" s="454"/>
      <c r="E43" s="454"/>
      <c r="F43" s="454"/>
      <c r="G43" s="454"/>
      <c r="H43" s="454"/>
      <c r="I43" s="455" t="s">
        <v>353</v>
      </c>
      <c r="J43" s="455"/>
      <c r="K43" s="455"/>
      <c r="L43" s="456"/>
      <c r="M43" s="457"/>
    </row>
    <row r="44" customFormat="false" ht="25.5" hidden="false" customHeight="true" outlineLevel="0" collapsed="false">
      <c r="A44" s="346" t="n">
        <v>40</v>
      </c>
      <c r="B44" s="346"/>
      <c r="C44" s="458" t="s">
        <v>384</v>
      </c>
      <c r="D44" s="458"/>
      <c r="E44" s="458"/>
      <c r="F44" s="458"/>
      <c r="G44" s="458"/>
      <c r="H44" s="458"/>
      <c r="I44" s="459" t="s">
        <v>355</v>
      </c>
      <c r="J44" s="460" t="s">
        <v>356</v>
      </c>
      <c r="K44" s="461" t="s">
        <v>357</v>
      </c>
      <c r="L44" s="445"/>
      <c r="M44" s="462"/>
    </row>
    <row r="45" customFormat="false" ht="19.5" hidden="false" customHeight="true" outlineLevel="0" collapsed="false">
      <c r="A45" s="346" t="n">
        <v>41</v>
      </c>
      <c r="B45" s="346"/>
      <c r="C45" s="463" t="s">
        <v>359</v>
      </c>
      <c r="D45" s="464" t="s">
        <v>385</v>
      </c>
      <c r="E45" s="465" t="s">
        <v>386</v>
      </c>
      <c r="F45" s="465"/>
      <c r="G45" s="465"/>
      <c r="H45" s="465"/>
      <c r="I45" s="466"/>
      <c r="J45" s="467"/>
      <c r="K45" s="468"/>
      <c r="L45" s="445"/>
      <c r="M45" s="462"/>
    </row>
    <row r="46" customFormat="false" ht="19.5" hidden="false" customHeight="true" outlineLevel="0" collapsed="false">
      <c r="A46" s="346" t="n">
        <v>42</v>
      </c>
      <c r="B46" s="346"/>
      <c r="C46" s="463"/>
      <c r="D46" s="464"/>
      <c r="E46" s="469" t="s">
        <v>387</v>
      </c>
      <c r="F46" s="469"/>
      <c r="G46" s="469"/>
      <c r="H46" s="469"/>
      <c r="I46" s="470"/>
      <c r="J46" s="471"/>
      <c r="K46" s="472"/>
      <c r="L46" s="473"/>
      <c r="M46" s="474"/>
    </row>
    <row r="47" customFormat="false" ht="19.5" hidden="false" customHeight="true" outlineLevel="0" collapsed="false">
      <c r="A47" s="346" t="n">
        <v>43</v>
      </c>
      <c r="B47" s="346"/>
      <c r="C47" s="463"/>
      <c r="D47" s="464"/>
      <c r="E47" s="469" t="s">
        <v>388</v>
      </c>
      <c r="F47" s="469"/>
      <c r="G47" s="469"/>
      <c r="H47" s="469"/>
      <c r="I47" s="470"/>
      <c r="J47" s="471"/>
      <c r="K47" s="472"/>
      <c r="L47" s="475"/>
      <c r="M47" s="474"/>
    </row>
    <row r="48" customFormat="false" ht="19.5" hidden="false" customHeight="true" outlineLevel="0" collapsed="false">
      <c r="A48" s="346" t="n">
        <v>44</v>
      </c>
      <c r="B48" s="346"/>
      <c r="C48" s="463"/>
      <c r="D48" s="464"/>
      <c r="E48" s="476" t="s">
        <v>377</v>
      </c>
      <c r="F48" s="476"/>
      <c r="G48" s="476"/>
      <c r="H48" s="476"/>
      <c r="I48" s="477"/>
      <c r="J48" s="478"/>
      <c r="K48" s="479"/>
      <c r="L48" s="480"/>
      <c r="M48" s="462"/>
    </row>
    <row r="49" customFormat="false" ht="19.5" hidden="false" customHeight="true" outlineLevel="0" collapsed="false">
      <c r="A49" s="346" t="n">
        <v>45</v>
      </c>
      <c r="B49" s="346"/>
      <c r="C49" s="463"/>
      <c r="D49" s="481" t="s">
        <v>389</v>
      </c>
      <c r="E49" s="482" t="s">
        <v>373</v>
      </c>
      <c r="F49" s="482"/>
      <c r="G49" s="482"/>
      <c r="H49" s="482"/>
      <c r="I49" s="483"/>
      <c r="J49" s="484" t="s">
        <v>367</v>
      </c>
      <c r="K49" s="485"/>
      <c r="L49" s="486"/>
      <c r="M49" s="487"/>
    </row>
    <row r="50" customFormat="false" ht="19.5" hidden="false" customHeight="true" outlineLevel="0" collapsed="false">
      <c r="A50" s="346" t="n">
        <v>46</v>
      </c>
      <c r="B50" s="346"/>
      <c r="C50" s="463"/>
      <c r="D50" s="488" t="s">
        <v>86</v>
      </c>
      <c r="E50" s="488"/>
      <c r="F50" s="488"/>
      <c r="G50" s="488"/>
      <c r="H50" s="488"/>
      <c r="I50" s="489"/>
      <c r="J50" s="490"/>
      <c r="K50" s="491" t="n">
        <v>1</v>
      </c>
      <c r="L50" s="492" t="s">
        <v>390</v>
      </c>
      <c r="M50" s="493"/>
    </row>
    <row r="51" customFormat="false" ht="14.25" hidden="false" customHeight="true" outlineLevel="0" collapsed="false">
      <c r="A51" s="346" t="n">
        <v>47</v>
      </c>
      <c r="B51" s="346"/>
      <c r="C51" s="494"/>
      <c r="D51" s="494"/>
      <c r="E51" s="494"/>
      <c r="F51" s="494"/>
      <c r="G51" s="494"/>
      <c r="H51" s="494"/>
      <c r="I51" s="495"/>
      <c r="J51" s="495"/>
      <c r="K51" s="495"/>
      <c r="L51" s="495"/>
      <c r="M51" s="495"/>
    </row>
    <row r="52" customFormat="false" ht="18" hidden="false" customHeight="true" outlineLevel="0" collapsed="false">
      <c r="L52" s="496"/>
      <c r="M52" s="497"/>
    </row>
    <row r="53" customFormat="false" ht="18" hidden="false" customHeight="true" outlineLevel="0" collapsed="false">
      <c r="L53" s="498"/>
      <c r="M53" s="497"/>
    </row>
    <row r="54" customFormat="false" ht="18" hidden="false" customHeight="true" outlineLevel="0" collapsed="false">
      <c r="L54" s="498"/>
      <c r="M54" s="497"/>
    </row>
    <row r="55" customFormat="false" ht="18" hidden="false" customHeight="true" outlineLevel="0" collapsed="false">
      <c r="L55" s="498"/>
      <c r="M55" s="497"/>
    </row>
    <row r="56" customFormat="false" ht="18" hidden="false" customHeight="true" outlineLevel="0" collapsed="false">
      <c r="L56" s="499"/>
      <c r="M56" s="497"/>
    </row>
    <row r="57" customFormat="false" ht="18" hidden="false" customHeight="true" outlineLevel="0" collapsed="false"/>
    <row r="58" customFormat="false" ht="18" hidden="false" customHeight="true" outlineLevel="0" collapsed="false">
      <c r="L58" s="496"/>
      <c r="M58" s="497"/>
    </row>
    <row r="59" customFormat="false" ht="18" hidden="false" customHeight="true" outlineLevel="0" collapsed="false">
      <c r="L59" s="498"/>
      <c r="M59" s="497"/>
    </row>
    <row r="60" customFormat="false" ht="18" hidden="false" customHeight="true" outlineLevel="0" collapsed="false">
      <c r="L60" s="498"/>
      <c r="M60" s="497"/>
    </row>
    <row r="61" customFormat="false" ht="18" hidden="false" customHeight="true" outlineLevel="0" collapsed="false">
      <c r="L61" s="498"/>
      <c r="M61" s="497"/>
    </row>
    <row r="62" customFormat="false" ht="18" hidden="false" customHeight="true" outlineLevel="0" collapsed="false">
      <c r="L62" s="499"/>
      <c r="M62" s="497"/>
    </row>
    <row r="63" customFormat="false" ht="18" hidden="false" customHeight="true" outlineLevel="0" collapsed="false"/>
    <row r="64" customFormat="false" ht="21" hidden="false" customHeight="false" outlineLevel="0" collapsed="false">
      <c r="L64" s="496"/>
      <c r="M64" s="497"/>
    </row>
    <row r="65" customFormat="false" ht="13.5" hidden="false" customHeight="false" outlineLevel="0" collapsed="false">
      <c r="L65" s="498"/>
      <c r="M65" s="497"/>
    </row>
    <row r="66" customFormat="false" ht="13.5" hidden="false" customHeight="false" outlineLevel="0" collapsed="false">
      <c r="L66" s="498"/>
      <c r="M66" s="497"/>
    </row>
    <row r="67" customFormat="false" ht="13.5" hidden="false" customHeight="false" outlineLevel="0" collapsed="false">
      <c r="L67" s="498"/>
      <c r="M67" s="497"/>
    </row>
    <row r="68" customFormat="false" ht="13.5" hidden="false" customHeight="false" outlineLevel="0" collapsed="false">
      <c r="L68" s="499"/>
      <c r="M68" s="497"/>
    </row>
    <row r="69" customFormat="false" ht="21" hidden="false" customHeight="false" outlineLevel="0" collapsed="false"/>
    <row r="71" customFormat="false" ht="21" hidden="false" customHeight="false" outlineLevel="0" collapsed="false"/>
  </sheetData>
  <mergeCells count="61">
    <mergeCell ref="D3:F3"/>
    <mergeCell ref="C4:H5"/>
    <mergeCell ref="I4:K4"/>
    <mergeCell ref="L4:M5"/>
    <mergeCell ref="C6:C20"/>
    <mergeCell ref="D6:D17"/>
    <mergeCell ref="E6:E14"/>
    <mergeCell ref="F6:H6"/>
    <mergeCell ref="F7:H7"/>
    <mergeCell ref="F8:H8"/>
    <mergeCell ref="F9:H12"/>
    <mergeCell ref="I9:I12"/>
    <mergeCell ref="J9:J12"/>
    <mergeCell ref="K9:K12"/>
    <mergeCell ref="F13:H14"/>
    <mergeCell ref="I13:I14"/>
    <mergeCell ref="J13:J14"/>
    <mergeCell ref="K13:K14"/>
    <mergeCell ref="E15:H15"/>
    <mergeCell ref="E16:H16"/>
    <mergeCell ref="E17:H17"/>
    <mergeCell ref="D18:H18"/>
    <mergeCell ref="D19:H19"/>
    <mergeCell ref="D20:H20"/>
    <mergeCell ref="C21:C26"/>
    <mergeCell ref="D21:D24"/>
    <mergeCell ref="E21:E22"/>
    <mergeCell ref="F21:H21"/>
    <mergeCell ref="F22:H22"/>
    <mergeCell ref="E23:H23"/>
    <mergeCell ref="D25:H25"/>
    <mergeCell ref="D26:H26"/>
    <mergeCell ref="C27:C32"/>
    <mergeCell ref="D27:D30"/>
    <mergeCell ref="E27:E28"/>
    <mergeCell ref="F27:H27"/>
    <mergeCell ref="F28:H28"/>
    <mergeCell ref="E29:H29"/>
    <mergeCell ref="D31:H31"/>
    <mergeCell ref="D32:H32"/>
    <mergeCell ref="C33:C35"/>
    <mergeCell ref="D33:E33"/>
    <mergeCell ref="F33:H33"/>
    <mergeCell ref="D34:H34"/>
    <mergeCell ref="D35:H35"/>
    <mergeCell ref="D36:H36"/>
    <mergeCell ref="C37:H37"/>
    <mergeCell ref="N39:O39"/>
    <mergeCell ref="N40:O40"/>
    <mergeCell ref="I41:K41"/>
    <mergeCell ref="C43:H43"/>
    <mergeCell ref="I43:K43"/>
    <mergeCell ref="C44:H44"/>
    <mergeCell ref="C45:C50"/>
    <mergeCell ref="D45:D48"/>
    <mergeCell ref="E45:H45"/>
    <mergeCell ref="E46:H46"/>
    <mergeCell ref="E47:H47"/>
    <mergeCell ref="E48:H48"/>
    <mergeCell ref="E49:H49"/>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S1"/>
    </sheetView>
  </sheetViews>
  <sheetFormatPr defaultColWidth="8.9921875" defaultRowHeight="16.5" zeroHeight="false" outlineLevelRow="0" outlineLevelCol="0"/>
  <cols>
    <col collapsed="false" customWidth="true" hidden="false" outlineLevel="0" max="1" min="1" style="500" width="3.42"/>
    <col collapsed="false" customWidth="true" hidden="false" outlineLevel="0" max="2" min="2" style="501" width="2.28"/>
    <col collapsed="false" customWidth="true" hidden="false" outlineLevel="0" max="3" min="3" style="502" width="23.27"/>
    <col collapsed="false" customWidth="true" hidden="false" outlineLevel="0" max="7" min="4" style="501" width="3.71"/>
    <col collapsed="false" customWidth="true" hidden="false" outlineLevel="0" max="8" min="8" style="501" width="4.42"/>
    <col collapsed="false" customWidth="true" hidden="false" outlineLevel="0" max="9" min="9" style="501" width="4.28"/>
    <col collapsed="false" customWidth="true" hidden="false" outlineLevel="0" max="10" min="10" style="501" width="4.42"/>
    <col collapsed="false" customWidth="true" hidden="false" outlineLevel="0" max="17" min="11" style="501" width="4.71"/>
    <col collapsed="false" customWidth="true" hidden="false" outlineLevel="0" max="18" min="18" style="501" width="5.13"/>
    <col collapsed="false" customWidth="true" hidden="false" outlineLevel="0" max="19" min="19" style="501" width="28.99"/>
    <col collapsed="false" customWidth="true" hidden="false" outlineLevel="0" max="20" min="20" style="501" width="1.71"/>
    <col collapsed="false" customWidth="false" hidden="false" outlineLevel="0" max="257" min="21" style="501" width="8.99"/>
  </cols>
  <sheetData>
    <row r="1" customFormat="false" ht="23.25" hidden="false" customHeight="true" outlineLevel="0" collapsed="false">
      <c r="A1" s="37" t="s">
        <v>123</v>
      </c>
      <c r="B1" s="37"/>
      <c r="C1" s="37"/>
      <c r="D1" s="37"/>
      <c r="E1" s="37"/>
      <c r="F1" s="37"/>
      <c r="G1" s="37"/>
      <c r="H1" s="37"/>
      <c r="I1" s="37"/>
      <c r="J1" s="37"/>
      <c r="K1" s="37"/>
      <c r="L1" s="37"/>
      <c r="M1" s="37"/>
      <c r="N1" s="37"/>
      <c r="O1" s="37"/>
      <c r="P1" s="37"/>
      <c r="Q1" s="37"/>
      <c r="R1" s="37"/>
      <c r="S1" s="37"/>
    </row>
    <row r="2" customFormat="false" ht="13.9" hidden="false" customHeight="true" outlineLevel="0" collapsed="false">
      <c r="A2" s="503"/>
      <c r="B2" s="502"/>
      <c r="D2" s="502"/>
      <c r="E2" s="502"/>
      <c r="F2" s="502"/>
      <c r="G2" s="502"/>
      <c r="H2" s="502"/>
      <c r="I2" s="502"/>
      <c r="J2" s="502"/>
      <c r="K2" s="502"/>
      <c r="L2" s="502"/>
      <c r="M2" s="502"/>
      <c r="N2" s="502"/>
      <c r="O2" s="502"/>
      <c r="P2" s="502"/>
      <c r="Q2" s="502"/>
      <c r="R2" s="502"/>
      <c r="S2" s="502"/>
    </row>
    <row r="3" customFormat="false" ht="16.5" hidden="false" customHeight="true" outlineLevel="0" collapsed="false">
      <c r="A3" s="504" t="s">
        <v>140</v>
      </c>
      <c r="B3" s="504"/>
      <c r="C3" s="504"/>
      <c r="D3" s="505" t="s">
        <v>64</v>
      </c>
      <c r="E3" s="505"/>
      <c r="F3" s="505"/>
      <c r="G3" s="505"/>
      <c r="H3" s="505"/>
      <c r="I3" s="505"/>
      <c r="J3" s="505"/>
      <c r="K3" s="505"/>
      <c r="L3" s="505"/>
      <c r="M3" s="505"/>
      <c r="N3" s="505"/>
      <c r="O3" s="505"/>
      <c r="P3" s="505"/>
      <c r="Q3" s="505"/>
      <c r="R3" s="505"/>
      <c r="S3" s="506" t="s">
        <v>87</v>
      </c>
    </row>
    <row r="4" customFormat="false" ht="14.45" hidden="false" customHeight="true" outlineLevel="0" collapsed="false">
      <c r="A4" s="507" t="s">
        <v>391</v>
      </c>
      <c r="B4" s="508" t="s">
        <v>66</v>
      </c>
      <c r="C4" s="509"/>
      <c r="D4" s="508"/>
      <c r="E4" s="509"/>
      <c r="F4" s="509"/>
      <c r="G4" s="509"/>
      <c r="H4" s="509"/>
      <c r="I4" s="509"/>
      <c r="J4" s="509"/>
      <c r="K4" s="509"/>
      <c r="L4" s="509"/>
      <c r="M4" s="509"/>
      <c r="N4" s="509"/>
      <c r="O4" s="509"/>
      <c r="P4" s="509"/>
      <c r="Q4" s="509"/>
      <c r="R4" s="510"/>
      <c r="S4" s="511"/>
    </row>
    <row r="5" customFormat="false" ht="13.9" hidden="false" customHeight="true" outlineLevel="0" collapsed="false">
      <c r="A5" s="507" t="s">
        <v>392</v>
      </c>
      <c r="B5" s="512"/>
      <c r="C5" s="513"/>
      <c r="D5" s="512"/>
      <c r="E5" s="513"/>
      <c r="F5" s="513"/>
      <c r="G5" s="513"/>
      <c r="H5" s="513"/>
      <c r="I5" s="513"/>
      <c r="J5" s="513"/>
      <c r="K5" s="513"/>
      <c r="L5" s="513"/>
      <c r="M5" s="513"/>
      <c r="N5" s="513"/>
      <c r="O5" s="513"/>
      <c r="P5" s="513"/>
      <c r="Q5" s="513"/>
      <c r="R5" s="514"/>
      <c r="S5" s="515"/>
    </row>
    <row r="6" customFormat="false" ht="13.9" hidden="false" customHeight="true" outlineLevel="0" collapsed="false">
      <c r="A6" s="507" t="s">
        <v>393</v>
      </c>
      <c r="B6" s="516" t="s">
        <v>394</v>
      </c>
      <c r="D6" s="516"/>
      <c r="E6" s="502"/>
      <c r="F6" s="502"/>
      <c r="G6" s="502"/>
      <c r="H6" s="502"/>
      <c r="I6" s="502"/>
      <c r="J6" s="502"/>
      <c r="K6" s="502"/>
      <c r="L6" s="502"/>
      <c r="M6" s="502"/>
      <c r="N6" s="502"/>
      <c r="O6" s="502"/>
      <c r="P6" s="502"/>
      <c r="Q6" s="502"/>
      <c r="R6" s="517"/>
      <c r="S6" s="518"/>
    </row>
    <row r="7" customFormat="false" ht="13.9" hidden="false" customHeight="true" outlineLevel="0" collapsed="false">
      <c r="A7" s="507" t="s">
        <v>395</v>
      </c>
      <c r="B7" s="519"/>
      <c r="C7" s="520"/>
      <c r="D7" s="512"/>
      <c r="E7" s="513"/>
      <c r="F7" s="513"/>
      <c r="G7" s="513"/>
      <c r="H7" s="513"/>
      <c r="I7" s="513"/>
      <c r="J7" s="513"/>
      <c r="K7" s="513"/>
      <c r="L7" s="513"/>
      <c r="M7" s="513"/>
      <c r="N7" s="513"/>
      <c r="O7" s="513"/>
      <c r="P7" s="513"/>
      <c r="Q7" s="513"/>
      <c r="R7" s="514"/>
      <c r="S7" s="515"/>
    </row>
    <row r="8" customFormat="false" ht="13.9" hidden="false" customHeight="true" outlineLevel="0" collapsed="false">
      <c r="A8" s="507"/>
      <c r="B8" s="521" t="s">
        <v>396</v>
      </c>
      <c r="C8" s="522"/>
      <c r="D8" s="516"/>
      <c r="E8" s="502"/>
      <c r="F8" s="502"/>
      <c r="G8" s="502"/>
      <c r="H8" s="502"/>
      <c r="I8" s="502"/>
      <c r="J8" s="502"/>
      <c r="K8" s="502"/>
      <c r="L8" s="502"/>
      <c r="M8" s="502"/>
      <c r="N8" s="502"/>
      <c r="O8" s="502"/>
      <c r="P8" s="502"/>
      <c r="Q8" s="502"/>
      <c r="R8" s="517"/>
      <c r="S8" s="518"/>
    </row>
    <row r="9" customFormat="false" ht="13.9" hidden="false" customHeight="true" outlineLevel="0" collapsed="false">
      <c r="A9" s="507"/>
      <c r="B9" s="521"/>
      <c r="C9" s="522"/>
      <c r="D9" s="516"/>
      <c r="E9" s="502"/>
      <c r="F9" s="502"/>
      <c r="G9" s="502"/>
      <c r="H9" s="502"/>
      <c r="I9" s="502"/>
      <c r="J9" s="502"/>
      <c r="K9" s="502"/>
      <c r="L9" s="502"/>
      <c r="M9" s="502"/>
      <c r="N9" s="502"/>
      <c r="O9" s="502"/>
      <c r="P9" s="502"/>
      <c r="Q9" s="502"/>
      <c r="R9" s="517"/>
      <c r="S9" s="518"/>
    </row>
    <row r="10" customFormat="false" ht="13.9" hidden="false" customHeight="true" outlineLevel="0" collapsed="false">
      <c r="A10" s="507"/>
      <c r="B10" s="519"/>
      <c r="C10" s="520"/>
      <c r="D10" s="512"/>
      <c r="E10" s="513"/>
      <c r="F10" s="513"/>
      <c r="G10" s="513"/>
      <c r="H10" s="513"/>
      <c r="I10" s="513"/>
      <c r="J10" s="513"/>
      <c r="K10" s="513"/>
      <c r="L10" s="513"/>
      <c r="M10" s="513"/>
      <c r="N10" s="513"/>
      <c r="O10" s="513"/>
      <c r="P10" s="513"/>
      <c r="Q10" s="513"/>
      <c r="R10" s="514"/>
      <c r="S10" s="515"/>
    </row>
    <row r="11" customFormat="false" ht="13.9" hidden="false" customHeight="true" outlineLevel="0" collapsed="false">
      <c r="A11" s="507"/>
      <c r="B11" s="516" t="s">
        <v>69</v>
      </c>
      <c r="D11" s="516"/>
      <c r="E11" s="523" t="s">
        <v>67</v>
      </c>
      <c r="F11" s="524"/>
      <c r="G11" s="524"/>
      <c r="H11" s="524"/>
      <c r="I11" s="525" t="s">
        <v>70</v>
      </c>
      <c r="J11" s="526"/>
      <c r="K11" s="526"/>
      <c r="L11" s="502"/>
      <c r="M11" s="502"/>
      <c r="N11" s="502"/>
      <c r="O11" s="502"/>
      <c r="P11" s="502"/>
      <c r="Q11" s="502"/>
      <c r="R11" s="517"/>
      <c r="S11" s="527" t="s">
        <v>397</v>
      </c>
    </row>
    <row r="12" customFormat="false" ht="13.9" hidden="false" customHeight="true" outlineLevel="0" collapsed="false">
      <c r="A12" s="507"/>
      <c r="B12" s="516"/>
      <c r="D12" s="516"/>
      <c r="E12" s="502"/>
      <c r="F12" s="502"/>
      <c r="G12" s="502"/>
      <c r="H12" s="502"/>
      <c r="I12" s="503"/>
      <c r="J12" s="528"/>
      <c r="K12" s="528"/>
      <c r="L12" s="502"/>
      <c r="M12" s="502"/>
      <c r="N12" s="502"/>
      <c r="O12" s="502"/>
      <c r="P12" s="502"/>
      <c r="Q12" s="502"/>
      <c r="R12" s="517"/>
      <c r="S12" s="527" t="s">
        <v>398</v>
      </c>
    </row>
    <row r="13" customFormat="false" ht="13.9" hidden="false" customHeight="true" outlineLevel="0" collapsed="false">
      <c r="A13" s="507"/>
      <c r="B13" s="512"/>
      <c r="C13" s="513"/>
      <c r="D13" s="512"/>
      <c r="E13" s="513"/>
      <c r="F13" s="513"/>
      <c r="G13" s="513"/>
      <c r="H13" s="513"/>
      <c r="I13" s="513"/>
      <c r="J13" s="513"/>
      <c r="K13" s="513"/>
      <c r="L13" s="513"/>
      <c r="M13" s="513"/>
      <c r="N13" s="513"/>
      <c r="O13" s="513"/>
      <c r="P13" s="513"/>
      <c r="Q13" s="513"/>
      <c r="R13" s="514"/>
      <c r="S13" s="515"/>
    </row>
    <row r="14" customFormat="false" ht="14.45" hidden="false" customHeight="true" outlineLevel="0" collapsed="false">
      <c r="A14" s="507"/>
      <c r="B14" s="529" t="s">
        <v>399</v>
      </c>
      <c r="C14" s="530"/>
      <c r="D14" s="529" t="s">
        <v>400</v>
      </c>
      <c r="E14" s="530"/>
      <c r="F14" s="531" t="s">
        <v>401</v>
      </c>
      <c r="G14" s="530"/>
      <c r="H14" s="530"/>
      <c r="I14" s="531" t="s">
        <v>402</v>
      </c>
      <c r="J14" s="531" t="s">
        <v>403</v>
      </c>
      <c r="K14" s="530"/>
      <c r="L14" s="530"/>
      <c r="M14" s="532"/>
      <c r="N14" s="532"/>
      <c r="O14" s="531" t="s">
        <v>404</v>
      </c>
      <c r="P14" s="530"/>
      <c r="Q14" s="530"/>
      <c r="R14" s="533"/>
      <c r="S14" s="534"/>
    </row>
    <row r="15" customFormat="false" ht="14.45" hidden="false" customHeight="true" outlineLevel="0" collapsed="false">
      <c r="A15" s="507"/>
      <c r="B15" s="516"/>
      <c r="D15" s="516"/>
      <c r="E15" s="502"/>
      <c r="F15" s="525" t="s">
        <v>401</v>
      </c>
      <c r="G15" s="502"/>
      <c r="H15" s="502"/>
      <c r="I15" s="525" t="s">
        <v>402</v>
      </c>
      <c r="J15" s="525" t="s">
        <v>403</v>
      </c>
      <c r="K15" s="502"/>
      <c r="L15" s="502"/>
      <c r="M15" s="503"/>
      <c r="N15" s="503"/>
      <c r="O15" s="525" t="s">
        <v>404</v>
      </c>
      <c r="P15" s="502"/>
      <c r="Q15" s="502"/>
      <c r="R15" s="517"/>
      <c r="S15" s="518"/>
    </row>
    <row r="16" customFormat="false" ht="14.45" hidden="false" customHeight="true" outlineLevel="0" collapsed="false">
      <c r="A16" s="507"/>
      <c r="B16" s="516"/>
      <c r="D16" s="535"/>
      <c r="E16" s="536"/>
      <c r="F16" s="537" t="s">
        <v>401</v>
      </c>
      <c r="G16" s="536"/>
      <c r="H16" s="536"/>
      <c r="I16" s="537" t="s">
        <v>402</v>
      </c>
      <c r="J16" s="537" t="s">
        <v>403</v>
      </c>
      <c r="K16" s="536"/>
      <c r="L16" s="536"/>
      <c r="M16" s="538"/>
      <c r="N16" s="538"/>
      <c r="O16" s="537" t="s">
        <v>404</v>
      </c>
      <c r="P16" s="536"/>
      <c r="Q16" s="536"/>
      <c r="R16" s="539"/>
      <c r="S16" s="540"/>
    </row>
    <row r="17" customFormat="false" ht="14.45" hidden="false" customHeight="true" outlineLevel="0" collapsed="false">
      <c r="A17" s="507"/>
      <c r="B17" s="516"/>
      <c r="D17" s="516" t="s">
        <v>405</v>
      </c>
      <c r="E17" s="502"/>
      <c r="F17" s="525" t="s">
        <v>401</v>
      </c>
      <c r="G17" s="502"/>
      <c r="H17" s="502"/>
      <c r="I17" s="525" t="s">
        <v>402</v>
      </c>
      <c r="J17" s="525" t="s">
        <v>406</v>
      </c>
      <c r="K17" s="502"/>
      <c r="L17" s="502"/>
      <c r="M17" s="503"/>
      <c r="N17" s="503"/>
      <c r="O17" s="525" t="s">
        <v>404</v>
      </c>
      <c r="P17" s="502"/>
      <c r="Q17" s="502"/>
      <c r="R17" s="517"/>
      <c r="S17" s="518"/>
    </row>
    <row r="18" customFormat="false" ht="14.45" hidden="false" customHeight="true" outlineLevel="0" collapsed="false">
      <c r="A18" s="507"/>
      <c r="B18" s="516"/>
      <c r="D18" s="535"/>
      <c r="E18" s="536"/>
      <c r="F18" s="537" t="s">
        <v>401</v>
      </c>
      <c r="G18" s="536"/>
      <c r="H18" s="536"/>
      <c r="I18" s="537" t="s">
        <v>402</v>
      </c>
      <c r="J18" s="537" t="s">
        <v>406</v>
      </c>
      <c r="K18" s="536"/>
      <c r="L18" s="536"/>
      <c r="M18" s="538"/>
      <c r="N18" s="538"/>
      <c r="O18" s="537" t="s">
        <v>404</v>
      </c>
      <c r="P18" s="536"/>
      <c r="Q18" s="536"/>
      <c r="R18" s="539"/>
      <c r="S18" s="540"/>
    </row>
    <row r="19" customFormat="false" ht="14.45" hidden="false" customHeight="true" outlineLevel="0" collapsed="false">
      <c r="A19" s="507"/>
      <c r="B19" s="516"/>
      <c r="D19" s="516" t="s">
        <v>337</v>
      </c>
      <c r="E19" s="502"/>
      <c r="F19" s="502"/>
      <c r="G19" s="502"/>
      <c r="H19" s="502"/>
      <c r="I19" s="502"/>
      <c r="J19" s="502"/>
      <c r="K19" s="502"/>
      <c r="L19" s="502"/>
      <c r="M19" s="502"/>
      <c r="N19" s="502"/>
      <c r="O19" s="502"/>
      <c r="P19" s="502"/>
      <c r="Q19" s="502"/>
      <c r="R19" s="517"/>
      <c r="S19" s="518"/>
    </row>
    <row r="20" customFormat="false" ht="14.45" hidden="false" customHeight="true" outlineLevel="0" collapsed="false">
      <c r="A20" s="507"/>
      <c r="B20" s="512"/>
      <c r="C20" s="513"/>
      <c r="D20" s="512"/>
      <c r="E20" s="513"/>
      <c r="F20" s="513"/>
      <c r="G20" s="513"/>
      <c r="H20" s="513"/>
      <c r="I20" s="513"/>
      <c r="J20" s="513"/>
      <c r="K20" s="513"/>
      <c r="L20" s="513"/>
      <c r="M20" s="513"/>
      <c r="N20" s="513"/>
      <c r="O20" s="513"/>
      <c r="P20" s="513"/>
      <c r="Q20" s="513"/>
      <c r="R20" s="514"/>
      <c r="S20" s="515"/>
    </row>
    <row r="21" customFormat="false" ht="14.45" hidden="false" customHeight="true" outlineLevel="0" collapsed="false">
      <c r="A21" s="507"/>
      <c r="B21" s="516" t="s">
        <v>407</v>
      </c>
      <c r="D21" s="512"/>
      <c r="E21" s="513"/>
      <c r="F21" s="513"/>
      <c r="G21" s="513"/>
      <c r="H21" s="513"/>
      <c r="I21" s="513"/>
      <c r="J21" s="541"/>
      <c r="K21" s="542" t="s">
        <v>408</v>
      </c>
      <c r="L21" s="542"/>
      <c r="M21" s="542" t="s">
        <v>409</v>
      </c>
      <c r="N21" s="542"/>
      <c r="O21" s="542" t="s">
        <v>410</v>
      </c>
      <c r="P21" s="542"/>
      <c r="Q21" s="542" t="s">
        <v>411</v>
      </c>
      <c r="R21" s="542"/>
      <c r="S21" s="518"/>
    </row>
    <row r="22" customFormat="false" ht="14.45" hidden="false" customHeight="true" outlineLevel="0" collapsed="false">
      <c r="A22" s="507"/>
      <c r="B22" s="516"/>
      <c r="D22" s="543" t="s">
        <v>412</v>
      </c>
      <c r="E22" s="544"/>
      <c r="F22" s="544"/>
      <c r="G22" s="544"/>
      <c r="H22" s="544"/>
      <c r="I22" s="544"/>
      <c r="J22" s="541"/>
      <c r="K22" s="545" t="n">
        <v>0</v>
      </c>
      <c r="L22" s="545"/>
      <c r="M22" s="545" t="n">
        <v>0</v>
      </c>
      <c r="N22" s="545"/>
      <c r="O22" s="545" t="n">
        <v>0</v>
      </c>
      <c r="P22" s="545"/>
      <c r="Q22" s="545" t="n">
        <v>0</v>
      </c>
      <c r="R22" s="545"/>
      <c r="S22" s="518"/>
    </row>
    <row r="23" customFormat="false" ht="14.45" hidden="false" customHeight="true" outlineLevel="0" collapsed="false">
      <c r="A23" s="507"/>
      <c r="B23" s="516"/>
      <c r="D23" s="543" t="s">
        <v>413</v>
      </c>
      <c r="E23" s="544"/>
      <c r="F23" s="544"/>
      <c r="G23" s="544"/>
      <c r="H23" s="544"/>
      <c r="I23" s="544"/>
      <c r="J23" s="541"/>
      <c r="K23" s="546"/>
      <c r="L23" s="547"/>
      <c r="M23" s="546"/>
      <c r="N23" s="547"/>
      <c r="O23" s="546"/>
      <c r="P23" s="547"/>
      <c r="Q23" s="546"/>
      <c r="R23" s="547"/>
      <c r="S23" s="518"/>
    </row>
    <row r="24" customFormat="false" ht="14.45" hidden="false" customHeight="true" outlineLevel="0" collapsed="false">
      <c r="A24" s="507"/>
      <c r="B24" s="516"/>
      <c r="D24" s="543" t="s">
        <v>414</v>
      </c>
      <c r="E24" s="544"/>
      <c r="F24" s="544"/>
      <c r="G24" s="544"/>
      <c r="H24" s="544"/>
      <c r="I24" s="544"/>
      <c r="J24" s="541"/>
      <c r="K24" s="546"/>
      <c r="L24" s="547"/>
      <c r="M24" s="546"/>
      <c r="N24" s="547"/>
      <c r="O24" s="546"/>
      <c r="P24" s="547"/>
      <c r="Q24" s="546"/>
      <c r="R24" s="547"/>
      <c r="S24" s="518"/>
    </row>
    <row r="25" customFormat="false" ht="14.45" hidden="false" customHeight="true" outlineLevel="0" collapsed="false">
      <c r="A25" s="507"/>
      <c r="B25" s="516"/>
      <c r="D25" s="543" t="s">
        <v>415</v>
      </c>
      <c r="E25" s="544"/>
      <c r="F25" s="544"/>
      <c r="G25" s="544"/>
      <c r="H25" s="544"/>
      <c r="I25" s="544"/>
      <c r="J25" s="541"/>
      <c r="K25" s="546"/>
      <c r="L25" s="547"/>
      <c r="M25" s="546"/>
      <c r="N25" s="547"/>
      <c r="O25" s="546"/>
      <c r="P25" s="547"/>
      <c r="Q25" s="546"/>
      <c r="R25" s="547"/>
      <c r="S25" s="518"/>
    </row>
    <row r="26" customFormat="false" ht="14.45" hidden="false" customHeight="true" outlineLevel="0" collapsed="false">
      <c r="A26" s="507"/>
      <c r="B26" s="516"/>
      <c r="D26" s="543" t="s">
        <v>416</v>
      </c>
      <c r="E26" s="544"/>
      <c r="F26" s="544"/>
      <c r="G26" s="544"/>
      <c r="H26" s="544"/>
      <c r="I26" s="544"/>
      <c r="J26" s="541"/>
      <c r="K26" s="546"/>
      <c r="L26" s="547"/>
      <c r="M26" s="546"/>
      <c r="N26" s="547"/>
      <c r="O26" s="546"/>
      <c r="P26" s="547"/>
      <c r="Q26" s="546"/>
      <c r="R26" s="547"/>
      <c r="S26" s="518"/>
    </row>
    <row r="27" customFormat="false" ht="14.45" hidden="false" customHeight="true" outlineLevel="0" collapsed="false">
      <c r="A27" s="548"/>
      <c r="B27" s="516"/>
      <c r="C27" s="517"/>
      <c r="D27" s="543" t="s">
        <v>417</v>
      </c>
      <c r="E27" s="544"/>
      <c r="F27" s="544"/>
      <c r="G27" s="544"/>
      <c r="H27" s="544"/>
      <c r="I27" s="544"/>
      <c r="J27" s="541"/>
      <c r="K27" s="546"/>
      <c r="L27" s="547"/>
      <c r="M27" s="546"/>
      <c r="N27" s="547"/>
      <c r="O27" s="546"/>
      <c r="P27" s="547"/>
      <c r="Q27" s="546"/>
      <c r="R27" s="547"/>
      <c r="S27" s="518"/>
    </row>
    <row r="28" customFormat="false" ht="14.45" hidden="false" customHeight="true" outlineLevel="0" collapsed="false">
      <c r="A28" s="507"/>
      <c r="B28" s="516"/>
      <c r="D28" s="516" t="s">
        <v>418</v>
      </c>
      <c r="E28" s="502"/>
      <c r="F28" s="502"/>
      <c r="G28" s="502"/>
      <c r="H28" s="502"/>
      <c r="I28" s="502"/>
      <c r="J28" s="533"/>
      <c r="K28" s="549"/>
      <c r="L28" s="550"/>
      <c r="M28" s="549"/>
      <c r="N28" s="550"/>
      <c r="O28" s="549"/>
      <c r="P28" s="550"/>
      <c r="Q28" s="503"/>
      <c r="R28" s="551"/>
      <c r="S28" s="518"/>
    </row>
    <row r="29" customFormat="false" ht="14.45" hidden="false" customHeight="true" outlineLevel="0" collapsed="false">
      <c r="A29" s="507"/>
      <c r="B29" s="516"/>
      <c r="D29" s="516"/>
      <c r="E29" s="502"/>
      <c r="F29" s="502"/>
      <c r="G29" s="502"/>
      <c r="H29" s="502"/>
      <c r="I29" s="502"/>
      <c r="J29" s="502"/>
      <c r="K29" s="552"/>
      <c r="L29" s="551"/>
      <c r="M29" s="552"/>
      <c r="N29" s="551"/>
      <c r="O29" s="552"/>
      <c r="P29" s="551"/>
      <c r="Q29" s="503"/>
      <c r="R29" s="551"/>
      <c r="S29" s="518"/>
    </row>
    <row r="30" customFormat="false" ht="14.45" hidden="false" customHeight="true" outlineLevel="0" collapsed="false">
      <c r="A30" s="507"/>
      <c r="B30" s="516"/>
      <c r="D30" s="516"/>
      <c r="E30" s="502"/>
      <c r="F30" s="502"/>
      <c r="G30" s="502"/>
      <c r="H30" s="502"/>
      <c r="I30" s="502"/>
      <c r="J30" s="502"/>
      <c r="K30" s="552"/>
      <c r="L30" s="551"/>
      <c r="M30" s="552"/>
      <c r="N30" s="551"/>
      <c r="O30" s="552"/>
      <c r="P30" s="551"/>
      <c r="Q30" s="503"/>
      <c r="R30" s="551"/>
      <c r="S30" s="518"/>
    </row>
    <row r="31" customFormat="false" ht="14.45" hidden="false" customHeight="true" outlineLevel="0" collapsed="false">
      <c r="A31" s="507"/>
      <c r="B31" s="516"/>
      <c r="D31" s="516"/>
      <c r="E31" s="502"/>
      <c r="F31" s="502"/>
      <c r="G31" s="502"/>
      <c r="H31" s="502"/>
      <c r="I31" s="502"/>
      <c r="J31" s="502"/>
      <c r="K31" s="552"/>
      <c r="L31" s="551"/>
      <c r="M31" s="552"/>
      <c r="N31" s="551"/>
      <c r="O31" s="552"/>
      <c r="P31" s="551"/>
      <c r="Q31" s="503"/>
      <c r="R31" s="551"/>
      <c r="S31" s="518"/>
    </row>
    <row r="32" customFormat="false" ht="14.45" hidden="false" customHeight="true" outlineLevel="0" collapsed="false">
      <c r="A32" s="507"/>
      <c r="B32" s="512"/>
      <c r="C32" s="513"/>
      <c r="D32" s="512"/>
      <c r="E32" s="513"/>
      <c r="F32" s="513"/>
      <c r="G32" s="513"/>
      <c r="H32" s="513"/>
      <c r="I32" s="513"/>
      <c r="J32" s="514"/>
      <c r="K32" s="553"/>
      <c r="L32" s="554"/>
      <c r="M32" s="553"/>
      <c r="N32" s="554"/>
      <c r="O32" s="553"/>
      <c r="P32" s="554"/>
      <c r="Q32" s="555"/>
      <c r="R32" s="554"/>
      <c r="S32" s="515"/>
    </row>
    <row r="33" customFormat="false" ht="14.45" hidden="false" customHeight="true" outlineLevel="0" collapsed="false">
      <c r="A33" s="507"/>
      <c r="B33" s="516" t="s">
        <v>419</v>
      </c>
      <c r="D33" s="516"/>
      <c r="E33" s="503"/>
      <c r="F33" s="503"/>
      <c r="G33" s="503"/>
      <c r="H33" s="502"/>
      <c r="I33" s="525" t="s">
        <v>67</v>
      </c>
      <c r="J33" s="530"/>
      <c r="K33" s="531" t="s">
        <v>420</v>
      </c>
      <c r="L33" s="525" t="s">
        <v>68</v>
      </c>
      <c r="M33" s="502"/>
      <c r="N33" s="502"/>
      <c r="O33" s="502"/>
      <c r="P33" s="502"/>
      <c r="Q33" s="502"/>
      <c r="R33" s="517"/>
      <c r="S33" s="518"/>
    </row>
    <row r="34" customFormat="false" ht="14.45" hidden="false" customHeight="true" outlineLevel="0" collapsed="false">
      <c r="A34" s="507"/>
      <c r="B34" s="512"/>
      <c r="C34" s="513"/>
      <c r="D34" s="512"/>
      <c r="E34" s="513"/>
      <c r="F34" s="513"/>
      <c r="G34" s="513"/>
      <c r="H34" s="513"/>
      <c r="I34" s="513"/>
      <c r="J34" s="555"/>
      <c r="K34" s="555"/>
      <c r="L34" s="513"/>
      <c r="M34" s="513"/>
      <c r="N34" s="513"/>
      <c r="O34" s="513"/>
      <c r="P34" s="513"/>
      <c r="Q34" s="513"/>
      <c r="R34" s="514"/>
      <c r="S34" s="515"/>
    </row>
    <row r="35" customFormat="false" ht="14.45" hidden="false" customHeight="true" outlineLevel="0" collapsed="false">
      <c r="A35" s="507"/>
      <c r="B35" s="516" t="s">
        <v>421</v>
      </c>
      <c r="C35" s="544"/>
      <c r="D35" s="543"/>
      <c r="E35" s="544"/>
      <c r="F35" s="544"/>
      <c r="G35" s="544"/>
      <c r="H35" s="544"/>
      <c r="I35" s="544"/>
      <c r="J35" s="556"/>
      <c r="K35" s="556"/>
      <c r="L35" s="544"/>
      <c r="M35" s="544"/>
      <c r="N35" s="544"/>
      <c r="O35" s="544"/>
      <c r="P35" s="544"/>
      <c r="Q35" s="544"/>
      <c r="R35" s="541"/>
      <c r="S35" s="557"/>
    </row>
    <row r="36" customFormat="false" ht="13.9" hidden="false" customHeight="true" outlineLevel="0" collapsed="false">
      <c r="A36" s="507"/>
      <c r="B36" s="516"/>
      <c r="C36" s="558" t="s">
        <v>422</v>
      </c>
      <c r="D36" s="516"/>
      <c r="E36" s="559"/>
      <c r="F36" s="560"/>
      <c r="G36" s="561"/>
      <c r="H36" s="502"/>
      <c r="I36" s="525" t="s">
        <v>423</v>
      </c>
      <c r="J36" s="502"/>
      <c r="K36" s="502"/>
      <c r="L36" s="502"/>
      <c r="M36" s="502"/>
      <c r="N36" s="502"/>
      <c r="O36" s="502"/>
      <c r="P36" s="502"/>
      <c r="Q36" s="502"/>
      <c r="R36" s="562" t="s">
        <v>68</v>
      </c>
      <c r="S36" s="527" t="s">
        <v>424</v>
      </c>
    </row>
    <row r="37" customFormat="false" ht="13.9" hidden="false" customHeight="true" outlineLevel="0" collapsed="false">
      <c r="A37" s="507"/>
      <c r="B37" s="516"/>
      <c r="C37" s="563"/>
      <c r="D37" s="516"/>
      <c r="E37" s="502"/>
      <c r="F37" s="502"/>
      <c r="G37" s="502"/>
      <c r="H37" s="502"/>
      <c r="I37" s="525" t="s">
        <v>425</v>
      </c>
      <c r="J37" s="502"/>
      <c r="K37" s="502"/>
      <c r="L37" s="502"/>
      <c r="M37" s="502"/>
      <c r="N37" s="502"/>
      <c r="O37" s="502"/>
      <c r="P37" s="502"/>
      <c r="Q37" s="502"/>
      <c r="R37" s="564" t="s">
        <v>426</v>
      </c>
      <c r="S37" s="518"/>
    </row>
    <row r="38" customFormat="false" ht="13.9" hidden="false" customHeight="true" outlineLevel="0" collapsed="false">
      <c r="A38" s="507"/>
      <c r="B38" s="516"/>
      <c r="C38" s="563"/>
      <c r="D38" s="516"/>
      <c r="E38" s="502"/>
      <c r="F38" s="502"/>
      <c r="G38" s="502"/>
      <c r="H38" s="502"/>
      <c r="I38" s="525" t="s">
        <v>427</v>
      </c>
      <c r="J38" s="502"/>
      <c r="K38" s="502"/>
      <c r="L38" s="502"/>
      <c r="M38" s="502"/>
      <c r="N38" s="502"/>
      <c r="O38" s="502"/>
      <c r="P38" s="502"/>
      <c r="Q38" s="502"/>
      <c r="R38" s="564" t="s">
        <v>68</v>
      </c>
      <c r="S38" s="518"/>
    </row>
    <row r="39" customFormat="false" ht="13.9" hidden="false" customHeight="true" outlineLevel="0" collapsed="false">
      <c r="A39" s="507"/>
      <c r="B39" s="516"/>
      <c r="C39" s="563"/>
      <c r="D39" s="516"/>
      <c r="E39" s="502"/>
      <c r="F39" s="502"/>
      <c r="G39" s="502"/>
      <c r="H39" s="502"/>
      <c r="I39" s="525" t="s">
        <v>428</v>
      </c>
      <c r="J39" s="502"/>
      <c r="K39" s="502"/>
      <c r="L39" s="502"/>
      <c r="M39" s="502"/>
      <c r="N39" s="502"/>
      <c r="O39" s="502"/>
      <c r="P39" s="502"/>
      <c r="Q39" s="502"/>
      <c r="R39" s="564" t="s">
        <v>68</v>
      </c>
      <c r="S39" s="518"/>
    </row>
    <row r="40" customFormat="false" ht="13.9" hidden="false" customHeight="true" outlineLevel="0" collapsed="false">
      <c r="A40" s="507"/>
      <c r="B40" s="516"/>
      <c r="C40" s="565"/>
      <c r="D40" s="535"/>
      <c r="E40" s="536"/>
      <c r="F40" s="536"/>
      <c r="G40" s="536"/>
      <c r="H40" s="536"/>
      <c r="I40" s="537" t="s">
        <v>429</v>
      </c>
      <c r="J40" s="536"/>
      <c r="K40" s="536"/>
      <c r="L40" s="536"/>
      <c r="M40" s="536"/>
      <c r="N40" s="536"/>
      <c r="O40" s="536"/>
      <c r="P40" s="536"/>
      <c r="Q40" s="536"/>
      <c r="R40" s="566" t="s">
        <v>68</v>
      </c>
      <c r="S40" s="540"/>
    </row>
    <row r="41" customFormat="false" ht="14.45" hidden="false" customHeight="true" outlineLevel="0" collapsed="false">
      <c r="A41" s="507"/>
      <c r="B41" s="516"/>
      <c r="C41" s="567" t="s">
        <v>430</v>
      </c>
      <c r="D41" s="552"/>
      <c r="E41" s="503"/>
      <c r="F41" s="503"/>
      <c r="G41" s="502"/>
      <c r="H41" s="502"/>
      <c r="I41" s="525" t="s">
        <v>431</v>
      </c>
      <c r="J41" s="502"/>
      <c r="K41" s="502"/>
      <c r="L41" s="502"/>
      <c r="M41" s="502"/>
      <c r="N41" s="525" t="s">
        <v>432</v>
      </c>
      <c r="O41" s="502"/>
      <c r="P41" s="525" t="s">
        <v>433</v>
      </c>
      <c r="Q41" s="502"/>
      <c r="R41" s="517"/>
      <c r="S41" s="518"/>
    </row>
    <row r="42" customFormat="false" ht="14.45" hidden="false" customHeight="true" outlineLevel="0" collapsed="false">
      <c r="A42" s="507"/>
      <c r="B42" s="516"/>
      <c r="C42" s="563"/>
      <c r="D42" s="552"/>
      <c r="E42" s="503"/>
      <c r="F42" s="503"/>
      <c r="G42" s="502"/>
      <c r="H42" s="502"/>
      <c r="I42" s="525" t="s">
        <v>434</v>
      </c>
      <c r="J42" s="502"/>
      <c r="K42" s="525" t="s">
        <v>435</v>
      </c>
      <c r="L42" s="502"/>
      <c r="M42" s="525" t="s">
        <v>436</v>
      </c>
      <c r="N42" s="502"/>
      <c r="O42" s="525" t="s">
        <v>437</v>
      </c>
      <c r="P42" s="502"/>
      <c r="Q42" s="502"/>
      <c r="R42" s="517"/>
      <c r="S42" s="518"/>
    </row>
    <row r="43" customFormat="false" ht="14.45" hidden="false" customHeight="true" outlineLevel="0" collapsed="false">
      <c r="A43" s="507"/>
      <c r="B43" s="516"/>
      <c r="C43" s="565"/>
      <c r="D43" s="535"/>
      <c r="E43" s="536"/>
      <c r="F43" s="536"/>
      <c r="G43" s="568"/>
      <c r="H43" s="536"/>
      <c r="I43" s="537" t="s">
        <v>438</v>
      </c>
      <c r="J43" s="536"/>
      <c r="K43" s="536"/>
      <c r="L43" s="536"/>
      <c r="M43" s="536"/>
      <c r="N43" s="536"/>
      <c r="O43" s="536"/>
      <c r="P43" s="536"/>
      <c r="Q43" s="536"/>
      <c r="R43" s="539"/>
      <c r="S43" s="540"/>
    </row>
    <row r="44" customFormat="false" ht="14.45" hidden="false" customHeight="true" outlineLevel="0" collapsed="false">
      <c r="A44" s="507"/>
      <c r="B44" s="516"/>
      <c r="C44" s="567" t="s">
        <v>439</v>
      </c>
      <c r="D44" s="552"/>
      <c r="E44" s="503"/>
      <c r="F44" s="503"/>
      <c r="G44" s="502"/>
      <c r="H44" s="502"/>
      <c r="I44" s="525" t="s">
        <v>440</v>
      </c>
      <c r="J44" s="502"/>
      <c r="K44" s="502"/>
      <c r="L44" s="525" t="s">
        <v>433</v>
      </c>
      <c r="M44" s="502"/>
      <c r="N44" s="525" t="s">
        <v>68</v>
      </c>
      <c r="O44" s="502"/>
      <c r="P44" s="502"/>
      <c r="Q44" s="502"/>
      <c r="R44" s="517"/>
      <c r="S44" s="518"/>
    </row>
    <row r="45" customFormat="false" ht="14.45" hidden="false" customHeight="true" outlineLevel="0" collapsed="false">
      <c r="A45" s="507"/>
      <c r="B45" s="512"/>
      <c r="C45" s="569"/>
      <c r="D45" s="553"/>
      <c r="E45" s="555"/>
      <c r="F45" s="555"/>
      <c r="G45" s="513"/>
      <c r="H45" s="513"/>
      <c r="I45" s="513"/>
      <c r="J45" s="513"/>
      <c r="K45" s="513"/>
      <c r="L45" s="513"/>
      <c r="M45" s="513"/>
      <c r="N45" s="513"/>
      <c r="O45" s="513"/>
      <c r="P45" s="513"/>
      <c r="Q45" s="513"/>
      <c r="R45" s="514"/>
      <c r="S45" s="515"/>
    </row>
    <row r="46" customFormat="false" ht="14.45" hidden="false" customHeight="true" outlineLevel="0" collapsed="false">
      <c r="A46" s="507"/>
      <c r="B46" s="516" t="s">
        <v>441</v>
      </c>
      <c r="D46" s="516" t="s">
        <v>442</v>
      </c>
      <c r="E46" s="502"/>
      <c r="F46" s="502"/>
      <c r="G46" s="502"/>
      <c r="H46" s="525" t="s">
        <v>443</v>
      </c>
      <c r="I46" s="502"/>
      <c r="J46" s="502"/>
      <c r="K46" s="502"/>
      <c r="L46" s="502"/>
      <c r="M46" s="502"/>
      <c r="N46" s="502"/>
      <c r="O46" s="502"/>
      <c r="P46" s="525" t="s">
        <v>68</v>
      </c>
      <c r="Q46" s="502"/>
      <c r="R46" s="517"/>
      <c r="S46" s="527" t="s">
        <v>444</v>
      </c>
    </row>
    <row r="47" customFormat="false" ht="14.45" hidden="false" customHeight="true" outlineLevel="0" collapsed="false">
      <c r="A47" s="507"/>
      <c r="B47" s="516"/>
      <c r="D47" s="516" t="s">
        <v>445</v>
      </c>
      <c r="E47" s="502"/>
      <c r="F47" s="502"/>
      <c r="G47" s="502"/>
      <c r="H47" s="525" t="s">
        <v>443</v>
      </c>
      <c r="I47" s="502"/>
      <c r="J47" s="502"/>
      <c r="K47" s="502"/>
      <c r="L47" s="502"/>
      <c r="M47" s="502"/>
      <c r="N47" s="502"/>
      <c r="O47" s="502"/>
      <c r="P47" s="525" t="s">
        <v>68</v>
      </c>
      <c r="Q47" s="502"/>
      <c r="R47" s="517"/>
      <c r="S47" s="518"/>
    </row>
    <row r="48" customFormat="false" ht="14.45" hidden="false" customHeight="true" outlineLevel="0" collapsed="false">
      <c r="A48" s="507"/>
      <c r="B48" s="512"/>
      <c r="C48" s="513"/>
      <c r="D48" s="512"/>
      <c r="E48" s="513"/>
      <c r="F48" s="513"/>
      <c r="G48" s="513"/>
      <c r="H48" s="513"/>
      <c r="I48" s="513"/>
      <c r="J48" s="513"/>
      <c r="K48" s="513"/>
      <c r="L48" s="513"/>
      <c r="M48" s="513"/>
      <c r="N48" s="513"/>
      <c r="O48" s="513"/>
      <c r="P48" s="513"/>
      <c r="Q48" s="513"/>
      <c r="R48" s="514"/>
      <c r="S48" s="515"/>
    </row>
    <row r="49" customFormat="false" ht="13.9" hidden="false" customHeight="true" outlineLevel="0" collapsed="false">
      <c r="A49" s="507"/>
      <c r="B49" s="516" t="s">
        <v>446</v>
      </c>
      <c r="D49" s="516"/>
      <c r="E49" s="502"/>
      <c r="F49" s="559"/>
      <c r="G49" s="560"/>
      <c r="H49" s="561"/>
      <c r="I49" s="570" t="s">
        <v>67</v>
      </c>
      <c r="J49" s="571"/>
      <c r="K49" s="571"/>
      <c r="L49" s="571"/>
      <c r="M49" s="571"/>
      <c r="N49" s="571"/>
      <c r="O49" s="571"/>
      <c r="P49" s="525" t="s">
        <v>68</v>
      </c>
      <c r="Q49" s="502"/>
      <c r="R49" s="517"/>
      <c r="S49" s="518"/>
    </row>
    <row r="50" customFormat="false" ht="13.9" hidden="false" customHeight="true" outlineLevel="0" collapsed="false">
      <c r="A50" s="507"/>
      <c r="B50" s="512"/>
      <c r="C50" s="513"/>
      <c r="D50" s="512"/>
      <c r="E50" s="513"/>
      <c r="F50" s="513"/>
      <c r="G50" s="513"/>
      <c r="H50" s="513"/>
      <c r="I50" s="513"/>
      <c r="J50" s="513"/>
      <c r="K50" s="513"/>
      <c r="L50" s="513"/>
      <c r="M50" s="513"/>
      <c r="N50" s="513"/>
      <c r="O50" s="513"/>
      <c r="P50" s="513"/>
      <c r="Q50" s="513"/>
      <c r="R50" s="514"/>
      <c r="S50" s="515"/>
    </row>
    <row r="51" customFormat="false" ht="14.45" hidden="false" customHeight="true" outlineLevel="0" collapsed="false">
      <c r="A51" s="507"/>
      <c r="B51" s="516" t="s">
        <v>447</v>
      </c>
      <c r="D51" s="516"/>
      <c r="E51" s="502"/>
      <c r="F51" s="559"/>
      <c r="G51" s="560"/>
      <c r="H51" s="561"/>
      <c r="I51" s="570" t="s">
        <v>67</v>
      </c>
      <c r="J51" s="571"/>
      <c r="K51" s="571"/>
      <c r="L51" s="571"/>
      <c r="M51" s="571"/>
      <c r="N51" s="571"/>
      <c r="O51" s="571"/>
      <c r="P51" s="525" t="s">
        <v>68</v>
      </c>
      <c r="Q51" s="502"/>
      <c r="R51" s="517"/>
      <c r="S51" s="518"/>
    </row>
    <row r="52" customFormat="false" ht="14.45" hidden="false" customHeight="true" outlineLevel="0" collapsed="false">
      <c r="A52" s="507"/>
      <c r="B52" s="516"/>
      <c r="D52" s="535"/>
      <c r="E52" s="536"/>
      <c r="F52" s="536"/>
      <c r="G52" s="536"/>
      <c r="H52" s="536"/>
      <c r="I52" s="536"/>
      <c r="J52" s="536"/>
      <c r="K52" s="536"/>
      <c r="L52" s="536"/>
      <c r="M52" s="536"/>
      <c r="N52" s="536"/>
      <c r="O52" s="536"/>
      <c r="P52" s="536"/>
      <c r="Q52" s="536"/>
      <c r="R52" s="539"/>
      <c r="S52" s="540"/>
    </row>
    <row r="53" customFormat="false" ht="14.45" hidden="false" customHeight="true" outlineLevel="0" collapsed="false">
      <c r="A53" s="507"/>
      <c r="B53" s="516"/>
      <c r="D53" s="516" t="s">
        <v>448</v>
      </c>
      <c r="E53" s="502"/>
      <c r="F53" s="502"/>
      <c r="G53" s="572" t="s">
        <v>449</v>
      </c>
      <c r="H53" s="503"/>
      <c r="I53" s="503"/>
      <c r="J53" s="503"/>
      <c r="K53" s="525" t="s">
        <v>450</v>
      </c>
      <c r="L53" s="502"/>
      <c r="M53" s="502"/>
      <c r="N53" s="502"/>
      <c r="O53" s="502"/>
      <c r="P53" s="502"/>
      <c r="Q53" s="502"/>
      <c r="R53" s="517"/>
      <c r="S53" s="518"/>
    </row>
    <row r="54" customFormat="false" ht="14.45" hidden="false" customHeight="true" outlineLevel="0" collapsed="false">
      <c r="A54" s="507"/>
      <c r="B54" s="516"/>
      <c r="D54" s="516" t="s">
        <v>451</v>
      </c>
      <c r="E54" s="502"/>
      <c r="F54" s="502"/>
      <c r="G54" s="525" t="s">
        <v>452</v>
      </c>
      <c r="H54" s="502"/>
      <c r="I54" s="502"/>
      <c r="J54" s="502"/>
      <c r="K54" s="559"/>
      <c r="L54" s="502"/>
      <c r="M54" s="573" t="s">
        <v>68</v>
      </c>
      <c r="N54" s="502"/>
      <c r="O54" s="502"/>
      <c r="P54" s="502"/>
      <c r="Q54" s="502"/>
      <c r="R54" s="517"/>
      <c r="S54" s="518"/>
    </row>
    <row r="55" customFormat="false" ht="14.45" hidden="false" customHeight="true" outlineLevel="0" collapsed="false">
      <c r="A55" s="507"/>
      <c r="B55" s="512"/>
      <c r="C55" s="513"/>
      <c r="D55" s="512"/>
      <c r="E55" s="513"/>
      <c r="F55" s="513"/>
      <c r="G55" s="513"/>
      <c r="H55" s="513"/>
      <c r="I55" s="513"/>
      <c r="J55" s="513"/>
      <c r="K55" s="513"/>
      <c r="L55" s="513"/>
      <c r="M55" s="513"/>
      <c r="N55" s="513"/>
      <c r="O55" s="513"/>
      <c r="P55" s="513"/>
      <c r="Q55" s="513"/>
      <c r="R55" s="514"/>
      <c r="S55" s="515"/>
    </row>
    <row r="56" customFormat="false" ht="13.9" hidden="false" customHeight="true" outlineLevel="0" collapsed="false">
      <c r="A56" s="548"/>
      <c r="B56" s="516" t="s">
        <v>453</v>
      </c>
      <c r="D56" s="516"/>
      <c r="E56" s="502"/>
      <c r="F56" s="559"/>
      <c r="G56" s="560"/>
      <c r="H56" s="573"/>
      <c r="I56" s="570" t="s">
        <v>67</v>
      </c>
      <c r="J56" s="571"/>
      <c r="K56" s="571"/>
      <c r="L56" s="571"/>
      <c r="M56" s="571"/>
      <c r="N56" s="571"/>
      <c r="O56" s="571"/>
      <c r="P56" s="525" t="s">
        <v>68</v>
      </c>
      <c r="Q56" s="502"/>
      <c r="R56" s="517"/>
      <c r="S56" s="518"/>
    </row>
    <row r="57" customFormat="false" ht="13.9" hidden="false" customHeight="true" outlineLevel="0" collapsed="false">
      <c r="A57" s="574"/>
      <c r="B57" s="512"/>
      <c r="C57" s="513"/>
      <c r="D57" s="512"/>
      <c r="E57" s="513"/>
      <c r="F57" s="513"/>
      <c r="G57" s="513"/>
      <c r="H57" s="513"/>
      <c r="I57" s="513"/>
      <c r="J57" s="513"/>
      <c r="K57" s="513"/>
      <c r="L57" s="513"/>
      <c r="M57" s="513"/>
      <c r="N57" s="513"/>
      <c r="O57" s="513"/>
      <c r="P57" s="513"/>
      <c r="Q57" s="513"/>
      <c r="R57" s="514"/>
      <c r="S57" s="515"/>
    </row>
    <row r="58" customFormat="false" ht="14.45" hidden="false" customHeight="true" outlineLevel="0" collapsed="false">
      <c r="A58" s="507"/>
      <c r="B58" s="516" t="s">
        <v>454</v>
      </c>
      <c r="D58" s="516"/>
      <c r="E58" s="502"/>
      <c r="F58" s="502"/>
      <c r="G58" s="502"/>
      <c r="H58" s="502"/>
      <c r="I58" s="502"/>
      <c r="J58" s="502"/>
      <c r="K58" s="502"/>
      <c r="L58" s="502"/>
      <c r="M58" s="502"/>
      <c r="N58" s="502"/>
      <c r="O58" s="502"/>
      <c r="P58" s="502"/>
      <c r="Q58" s="502"/>
      <c r="R58" s="562" t="s">
        <v>68</v>
      </c>
      <c r="S58" s="518"/>
    </row>
    <row r="59" customFormat="false" ht="14.45" hidden="false" customHeight="true" outlineLevel="0" collapsed="false">
      <c r="A59" s="507"/>
      <c r="B59" s="516"/>
      <c r="D59" s="516"/>
      <c r="E59" s="502"/>
      <c r="F59" s="502"/>
      <c r="G59" s="502"/>
      <c r="H59" s="502"/>
      <c r="I59" s="502"/>
      <c r="J59" s="570" t="s">
        <v>455</v>
      </c>
      <c r="K59" s="503"/>
      <c r="L59" s="503"/>
      <c r="M59" s="525" t="s">
        <v>343</v>
      </c>
      <c r="N59" s="502"/>
      <c r="O59" s="502"/>
      <c r="P59" s="502"/>
      <c r="Q59" s="502"/>
      <c r="R59" s="517"/>
      <c r="S59" s="518"/>
    </row>
    <row r="60" customFormat="false" ht="14.45" hidden="false" customHeight="true" outlineLevel="0" collapsed="false">
      <c r="A60" s="507"/>
      <c r="B60" s="512"/>
      <c r="C60" s="513"/>
      <c r="D60" s="512"/>
      <c r="E60" s="513"/>
      <c r="F60" s="513"/>
      <c r="G60" s="513"/>
      <c r="H60" s="513"/>
      <c r="I60" s="513"/>
      <c r="J60" s="575" t="s">
        <v>456</v>
      </c>
      <c r="K60" s="513"/>
      <c r="L60" s="513"/>
      <c r="M60" s="576" t="s">
        <v>68</v>
      </c>
      <c r="N60" s="513"/>
      <c r="O60" s="513"/>
      <c r="P60" s="513"/>
      <c r="Q60" s="513"/>
      <c r="R60" s="514"/>
      <c r="S60" s="515"/>
    </row>
    <row r="61" customFormat="false" ht="14.45" hidden="false" customHeight="true" outlineLevel="0" collapsed="false">
      <c r="A61" s="507"/>
      <c r="B61" s="516" t="s">
        <v>457</v>
      </c>
      <c r="D61" s="577" t="s">
        <v>458</v>
      </c>
      <c r="E61" s="572"/>
      <c r="F61" s="503"/>
      <c r="G61" s="503"/>
      <c r="H61" s="502"/>
      <c r="I61" s="502"/>
      <c r="J61" s="502"/>
      <c r="K61" s="578" t="s">
        <v>459</v>
      </c>
      <c r="L61" s="578"/>
      <c r="M61" s="502"/>
      <c r="N61" s="502"/>
      <c r="O61" s="502"/>
      <c r="P61" s="502"/>
      <c r="Q61" s="502"/>
      <c r="R61" s="517"/>
      <c r="S61" s="527" t="s">
        <v>460</v>
      </c>
    </row>
    <row r="62" customFormat="false" ht="14.45" hidden="false" customHeight="true" outlineLevel="0" collapsed="false">
      <c r="A62" s="507"/>
      <c r="B62" s="512"/>
      <c r="C62" s="513"/>
      <c r="D62" s="512"/>
      <c r="E62" s="513"/>
      <c r="F62" s="513"/>
      <c r="G62" s="513"/>
      <c r="H62" s="513"/>
      <c r="I62" s="513"/>
      <c r="J62" s="513"/>
      <c r="K62" s="513"/>
      <c r="L62" s="513"/>
      <c r="M62" s="513"/>
      <c r="N62" s="513"/>
      <c r="O62" s="513"/>
      <c r="P62" s="513"/>
      <c r="Q62" s="513"/>
      <c r="R62" s="514"/>
      <c r="S62" s="515"/>
    </row>
    <row r="63" customFormat="false" ht="14.45" hidden="false" customHeight="true" outlineLevel="0" collapsed="false">
      <c r="A63" s="507"/>
      <c r="B63" s="516" t="s">
        <v>461</v>
      </c>
      <c r="D63" s="516" t="s">
        <v>462</v>
      </c>
      <c r="E63" s="502"/>
      <c r="F63" s="502"/>
      <c r="G63" s="502"/>
      <c r="H63" s="502"/>
      <c r="I63" s="502"/>
      <c r="J63" s="502"/>
      <c r="K63" s="502"/>
      <c r="L63" s="502"/>
      <c r="M63" s="502"/>
      <c r="N63" s="502"/>
      <c r="O63" s="502"/>
      <c r="P63" s="502"/>
      <c r="Q63" s="502"/>
      <c r="R63" s="517"/>
      <c r="S63" s="527" t="s">
        <v>463</v>
      </c>
    </row>
    <row r="64" customFormat="false" ht="14.45" hidden="false" customHeight="true" outlineLevel="0" collapsed="false">
      <c r="A64" s="507"/>
      <c r="B64" s="516"/>
      <c r="D64" s="516" t="s">
        <v>18</v>
      </c>
      <c r="E64" s="503"/>
      <c r="F64" s="503"/>
      <c r="G64" s="503"/>
      <c r="H64" s="502"/>
      <c r="I64" s="502"/>
      <c r="J64" s="570" t="s">
        <v>67</v>
      </c>
      <c r="K64" s="503"/>
      <c r="L64" s="503"/>
      <c r="M64" s="525" t="s">
        <v>464</v>
      </c>
      <c r="N64" s="523" t="s">
        <v>465</v>
      </c>
      <c r="O64" s="523"/>
      <c r="P64" s="525" t="s">
        <v>466</v>
      </c>
      <c r="Q64" s="502"/>
      <c r="R64" s="517"/>
      <c r="S64" s="518"/>
    </row>
    <row r="65" customFormat="false" ht="14.45" hidden="false" customHeight="true" outlineLevel="0" collapsed="false">
      <c r="A65" s="507"/>
      <c r="B65" s="579"/>
      <c r="C65" s="580"/>
      <c r="D65" s="516" t="s">
        <v>467</v>
      </c>
      <c r="E65" s="502"/>
      <c r="F65" s="502"/>
      <c r="G65" s="581"/>
      <c r="H65" s="582"/>
      <c r="I65" s="582"/>
      <c r="J65" s="525" t="s">
        <v>468</v>
      </c>
      <c r="K65" s="583" t="s">
        <v>469</v>
      </c>
      <c r="L65" s="502"/>
      <c r="M65" s="503"/>
      <c r="N65" s="503"/>
      <c r="O65" s="525" t="s">
        <v>470</v>
      </c>
      <c r="P65" s="502"/>
      <c r="Q65" s="503"/>
      <c r="R65" s="551"/>
      <c r="S65" s="518"/>
    </row>
    <row r="66" customFormat="false" ht="14.45" hidden="false" customHeight="true" outlineLevel="0" collapsed="false">
      <c r="A66" s="507"/>
      <c r="B66" s="579"/>
      <c r="C66" s="580"/>
      <c r="D66" s="516" t="s">
        <v>471</v>
      </c>
      <c r="E66" s="502"/>
      <c r="F66" s="502"/>
      <c r="G66" s="502"/>
      <c r="H66" s="502"/>
      <c r="I66" s="502"/>
      <c r="J66" s="502"/>
      <c r="K66" s="502"/>
      <c r="L66" s="502"/>
      <c r="M66" s="502"/>
      <c r="N66" s="502"/>
      <c r="O66" s="502"/>
      <c r="P66" s="502"/>
      <c r="Q66" s="502"/>
      <c r="R66" s="517"/>
      <c r="S66" s="518"/>
    </row>
    <row r="67" customFormat="false" ht="30" hidden="false" customHeight="true" outlineLevel="0" collapsed="false">
      <c r="A67" s="584"/>
      <c r="B67" s="585"/>
      <c r="C67" s="586"/>
      <c r="D67" s="587"/>
      <c r="E67" s="588"/>
      <c r="F67" s="588"/>
      <c r="G67" s="588"/>
      <c r="H67" s="588"/>
      <c r="I67" s="588"/>
      <c r="J67" s="588"/>
      <c r="K67" s="588"/>
      <c r="L67" s="588"/>
      <c r="M67" s="588"/>
      <c r="N67" s="588"/>
      <c r="O67" s="588"/>
      <c r="P67" s="588"/>
      <c r="Q67" s="588"/>
      <c r="R67" s="589"/>
      <c r="S67" s="590"/>
    </row>
    <row r="68" customFormat="false" ht="16.5" hidden="false" customHeight="true" outlineLevel="0" collapsed="false">
      <c r="A68" s="507" t="s">
        <v>472</v>
      </c>
      <c r="B68" s="516" t="s">
        <v>473</v>
      </c>
      <c r="D68" s="516"/>
      <c r="E68" s="502"/>
      <c r="F68" s="502"/>
      <c r="G68" s="502"/>
      <c r="H68" s="502"/>
      <c r="I68" s="502"/>
      <c r="J68" s="502"/>
      <c r="K68" s="502"/>
      <c r="L68" s="502"/>
      <c r="M68" s="502"/>
      <c r="N68" s="502"/>
      <c r="O68" s="502"/>
      <c r="P68" s="502"/>
      <c r="Q68" s="502"/>
      <c r="R68" s="517"/>
      <c r="S68" s="518"/>
    </row>
    <row r="69" customFormat="false" ht="16.5" hidden="false" customHeight="true" outlineLevel="0" collapsed="false">
      <c r="A69" s="507" t="s">
        <v>474</v>
      </c>
      <c r="B69" s="516" t="s">
        <v>475</v>
      </c>
      <c r="D69" s="516"/>
      <c r="E69" s="502"/>
      <c r="F69" s="502"/>
      <c r="G69" s="502"/>
      <c r="H69" s="502"/>
      <c r="I69" s="502"/>
      <c r="J69" s="502"/>
      <c r="K69" s="502"/>
      <c r="L69" s="502"/>
      <c r="M69" s="502"/>
      <c r="N69" s="502"/>
      <c r="O69" s="502"/>
      <c r="P69" s="502"/>
      <c r="Q69" s="502"/>
      <c r="R69" s="517"/>
      <c r="S69" s="518"/>
    </row>
    <row r="70" customFormat="false" ht="16.5" hidden="false" customHeight="true" outlineLevel="0" collapsed="false">
      <c r="A70" s="507" t="s">
        <v>86</v>
      </c>
      <c r="B70" s="516" t="s">
        <v>476</v>
      </c>
      <c r="D70" s="516"/>
      <c r="E70" s="502"/>
      <c r="F70" s="502"/>
      <c r="G70" s="502"/>
      <c r="H70" s="502"/>
      <c r="I70" s="502"/>
      <c r="J70" s="502"/>
      <c r="K70" s="502"/>
      <c r="L70" s="502"/>
      <c r="M70" s="502"/>
      <c r="N70" s="502"/>
      <c r="O70" s="502"/>
      <c r="P70" s="502"/>
      <c r="Q70" s="502"/>
      <c r="R70" s="517"/>
      <c r="S70" s="518"/>
    </row>
    <row r="71" customFormat="false" ht="16.5" hidden="false" customHeight="true" outlineLevel="0" collapsed="false">
      <c r="A71" s="507" t="s">
        <v>477</v>
      </c>
      <c r="B71" s="529" t="s">
        <v>478</v>
      </c>
      <c r="C71" s="530"/>
      <c r="D71" s="529"/>
      <c r="E71" s="530"/>
      <c r="F71" s="530"/>
      <c r="G71" s="530"/>
      <c r="H71" s="530"/>
      <c r="I71" s="530"/>
      <c r="J71" s="530"/>
      <c r="K71" s="530"/>
      <c r="L71" s="530"/>
      <c r="M71" s="530"/>
      <c r="N71" s="530"/>
      <c r="O71" s="530"/>
      <c r="P71" s="530"/>
      <c r="Q71" s="530"/>
      <c r="R71" s="533"/>
      <c r="S71" s="534"/>
    </row>
    <row r="72" customFormat="false" ht="16.5" hidden="false" customHeight="true" outlineLevel="0" collapsed="false">
      <c r="A72" s="507"/>
      <c r="B72" s="512"/>
      <c r="C72" s="513"/>
      <c r="D72" s="512"/>
      <c r="E72" s="513"/>
      <c r="F72" s="513"/>
      <c r="G72" s="513"/>
      <c r="H72" s="513"/>
      <c r="I72" s="513"/>
      <c r="J72" s="513"/>
      <c r="K72" s="513"/>
      <c r="L72" s="513"/>
      <c r="M72" s="513"/>
      <c r="N72" s="513"/>
      <c r="O72" s="513"/>
      <c r="P72" s="513"/>
      <c r="Q72" s="513"/>
      <c r="R72" s="514"/>
      <c r="S72" s="515"/>
    </row>
    <row r="73" customFormat="false" ht="16.5" hidden="false" customHeight="true" outlineLevel="0" collapsed="false">
      <c r="A73" s="507"/>
      <c r="B73" s="516" t="s">
        <v>479</v>
      </c>
      <c r="D73" s="516"/>
      <c r="E73" s="525" t="s">
        <v>480</v>
      </c>
      <c r="F73" s="502"/>
      <c r="G73" s="502"/>
      <c r="H73" s="502"/>
      <c r="I73" s="502"/>
      <c r="J73" s="502"/>
      <c r="K73" s="525" t="s">
        <v>481</v>
      </c>
      <c r="L73" s="502"/>
      <c r="M73" s="502"/>
      <c r="N73" s="502"/>
      <c r="O73" s="502"/>
      <c r="P73" s="502"/>
      <c r="Q73" s="502"/>
      <c r="R73" s="517"/>
      <c r="S73" s="518"/>
    </row>
    <row r="74" customFormat="false" ht="16.5" hidden="false" customHeight="true" outlineLevel="0" collapsed="false">
      <c r="A74" s="507"/>
      <c r="B74" s="516"/>
      <c r="D74" s="516"/>
      <c r="E74" s="525" t="s">
        <v>482</v>
      </c>
      <c r="F74" s="502"/>
      <c r="G74" s="502"/>
      <c r="H74" s="502"/>
      <c r="I74" s="502"/>
      <c r="J74" s="502"/>
      <c r="K74" s="525" t="s">
        <v>483</v>
      </c>
      <c r="L74" s="502"/>
      <c r="M74" s="502"/>
      <c r="N74" s="502"/>
      <c r="O74" s="502"/>
      <c r="P74" s="502"/>
      <c r="Q74" s="502"/>
      <c r="R74" s="517"/>
      <c r="S74" s="518"/>
    </row>
    <row r="75" customFormat="false" ht="16.5" hidden="false" customHeight="true" outlineLevel="0" collapsed="false">
      <c r="A75" s="507"/>
      <c r="B75" s="516"/>
      <c r="D75" s="516"/>
      <c r="E75" s="525" t="s">
        <v>484</v>
      </c>
      <c r="F75" s="502"/>
      <c r="G75" s="502"/>
      <c r="H75" s="502"/>
      <c r="I75" s="502"/>
      <c r="J75" s="502"/>
      <c r="K75" s="525" t="s">
        <v>485</v>
      </c>
      <c r="L75" s="502"/>
      <c r="M75" s="502"/>
      <c r="N75" s="502"/>
      <c r="O75" s="525" t="s">
        <v>486</v>
      </c>
      <c r="P75" s="502"/>
      <c r="Q75" s="502"/>
      <c r="R75" s="517"/>
      <c r="S75" s="518"/>
    </row>
    <row r="76" customFormat="false" ht="16.5" hidden="false" customHeight="true" outlineLevel="0" collapsed="false">
      <c r="A76" s="507"/>
      <c r="B76" s="516"/>
      <c r="D76" s="516"/>
      <c r="E76" s="525" t="s">
        <v>487</v>
      </c>
      <c r="F76" s="502"/>
      <c r="G76" s="502"/>
      <c r="H76" s="502"/>
      <c r="I76" s="502"/>
      <c r="J76" s="502"/>
      <c r="K76" s="525" t="s">
        <v>488</v>
      </c>
      <c r="L76" s="502"/>
      <c r="M76" s="502"/>
      <c r="N76" s="502"/>
      <c r="O76" s="525" t="s">
        <v>489</v>
      </c>
      <c r="P76" s="502"/>
      <c r="Q76" s="502"/>
      <c r="R76" s="517"/>
      <c r="S76" s="518"/>
    </row>
    <row r="77" customFormat="false" ht="16.5" hidden="false" customHeight="true" outlineLevel="0" collapsed="false">
      <c r="A77" s="507"/>
      <c r="B77" s="516"/>
      <c r="D77" s="516"/>
      <c r="E77" s="525" t="s">
        <v>490</v>
      </c>
      <c r="F77" s="502"/>
      <c r="G77" s="502"/>
      <c r="H77" s="502"/>
      <c r="I77" s="502"/>
      <c r="J77" s="502"/>
      <c r="K77" s="525" t="s">
        <v>491</v>
      </c>
      <c r="L77" s="502"/>
      <c r="M77" s="502"/>
      <c r="N77" s="502"/>
      <c r="O77" s="525" t="s">
        <v>492</v>
      </c>
      <c r="P77" s="502"/>
      <c r="Q77" s="502"/>
      <c r="R77" s="517"/>
      <c r="S77" s="518"/>
    </row>
    <row r="78" customFormat="false" ht="16.5" hidden="false" customHeight="true" outlineLevel="0" collapsed="false">
      <c r="A78" s="507"/>
      <c r="B78" s="516"/>
      <c r="D78" s="516"/>
      <c r="E78" s="502"/>
      <c r="F78" s="502"/>
      <c r="G78" s="502"/>
      <c r="H78" s="502"/>
      <c r="I78" s="502"/>
      <c r="J78" s="502"/>
      <c r="K78" s="502"/>
      <c r="L78" s="502"/>
      <c r="M78" s="502"/>
      <c r="N78" s="502"/>
      <c r="O78" s="502"/>
      <c r="P78" s="502"/>
      <c r="Q78" s="502"/>
      <c r="R78" s="517"/>
      <c r="S78" s="518"/>
    </row>
    <row r="79" customFormat="false" ht="16.5" hidden="false" customHeight="true" outlineLevel="0" collapsed="false">
      <c r="A79" s="507"/>
      <c r="B79" s="512"/>
      <c r="C79" s="513"/>
      <c r="D79" s="512"/>
      <c r="E79" s="513"/>
      <c r="F79" s="513"/>
      <c r="G79" s="513"/>
      <c r="H79" s="513"/>
      <c r="I79" s="591"/>
      <c r="J79" s="591"/>
      <c r="K79" s="591"/>
      <c r="L79" s="591"/>
      <c r="M79" s="591"/>
      <c r="N79" s="591"/>
      <c r="O79" s="591"/>
      <c r="P79" s="591"/>
      <c r="Q79" s="591"/>
      <c r="R79" s="514"/>
      <c r="S79" s="515"/>
    </row>
    <row r="80" customFormat="false" ht="16.5" hidden="false" customHeight="true" outlineLevel="0" collapsed="false">
      <c r="A80" s="507"/>
      <c r="B80" s="516" t="s">
        <v>493</v>
      </c>
      <c r="D80" s="516"/>
      <c r="E80" s="525" t="s">
        <v>493</v>
      </c>
      <c r="F80" s="502"/>
      <c r="G80" s="502"/>
      <c r="H80" s="502"/>
      <c r="I80" s="525" t="s">
        <v>494</v>
      </c>
      <c r="J80" s="592"/>
      <c r="K80" s="502"/>
      <c r="L80" s="502"/>
      <c r="M80" s="525" t="s">
        <v>492</v>
      </c>
      <c r="N80" s="592"/>
      <c r="O80" s="592"/>
      <c r="P80" s="592"/>
      <c r="Q80" s="592"/>
      <c r="R80" s="517"/>
      <c r="S80" s="518"/>
    </row>
    <row r="81" customFormat="false" ht="16.5" hidden="false" customHeight="true" outlineLevel="0" collapsed="false">
      <c r="A81" s="507"/>
      <c r="B81" s="512"/>
      <c r="C81" s="513"/>
      <c r="D81" s="512"/>
      <c r="E81" s="513"/>
      <c r="F81" s="513"/>
      <c r="G81" s="513"/>
      <c r="H81" s="513"/>
      <c r="I81" s="513"/>
      <c r="J81" s="513"/>
      <c r="K81" s="513"/>
      <c r="L81" s="513"/>
      <c r="M81" s="513"/>
      <c r="N81" s="513"/>
      <c r="O81" s="513"/>
      <c r="P81" s="513"/>
      <c r="Q81" s="513"/>
      <c r="R81" s="514"/>
      <c r="S81" s="515"/>
    </row>
    <row r="82" customFormat="false" ht="16.5" hidden="false" customHeight="true" outlineLevel="0" collapsed="false">
      <c r="A82" s="507"/>
      <c r="B82" s="516" t="s">
        <v>495</v>
      </c>
      <c r="D82" s="593" t="s">
        <v>18</v>
      </c>
      <c r="E82" s="502"/>
      <c r="F82" s="502"/>
      <c r="G82" s="502"/>
      <c r="H82" s="502"/>
      <c r="I82" s="502"/>
      <c r="J82" s="502"/>
      <c r="K82" s="502"/>
      <c r="L82" s="502"/>
      <c r="M82" s="502"/>
      <c r="N82" s="502"/>
      <c r="O82" s="502"/>
      <c r="P82" s="502"/>
      <c r="Q82" s="502"/>
      <c r="R82" s="517"/>
      <c r="S82" s="518"/>
    </row>
    <row r="83" customFormat="false" ht="16.5" hidden="false" customHeight="true" outlineLevel="0" collapsed="false">
      <c r="A83" s="507"/>
      <c r="B83" s="512"/>
      <c r="C83" s="513"/>
      <c r="D83" s="594" t="s">
        <v>18</v>
      </c>
      <c r="E83" s="513"/>
      <c r="F83" s="513"/>
      <c r="G83" s="513"/>
      <c r="H83" s="513"/>
      <c r="I83" s="513"/>
      <c r="J83" s="513"/>
      <c r="K83" s="513"/>
      <c r="L83" s="513"/>
      <c r="M83" s="513"/>
      <c r="N83" s="513"/>
      <c r="O83" s="513"/>
      <c r="P83" s="513"/>
      <c r="Q83" s="513"/>
      <c r="R83" s="514"/>
      <c r="S83" s="515"/>
    </row>
    <row r="84" customFormat="false" ht="16.5" hidden="false" customHeight="true" outlineLevel="0" collapsed="false">
      <c r="A84" s="507"/>
      <c r="B84" s="516" t="s">
        <v>496</v>
      </c>
      <c r="D84" s="593" t="s">
        <v>18</v>
      </c>
      <c r="E84" s="502"/>
      <c r="F84" s="502"/>
      <c r="G84" s="502"/>
      <c r="H84" s="502"/>
      <c r="I84" s="502"/>
      <c r="J84" s="502"/>
      <c r="K84" s="502"/>
      <c r="L84" s="502"/>
      <c r="M84" s="502"/>
      <c r="N84" s="502"/>
      <c r="O84" s="502"/>
      <c r="P84" s="502"/>
      <c r="Q84" s="502"/>
      <c r="R84" s="517"/>
      <c r="S84" s="518"/>
    </row>
    <row r="85" customFormat="false" ht="16.5" hidden="false" customHeight="true" outlineLevel="0" collapsed="false">
      <c r="A85" s="507"/>
      <c r="B85" s="516"/>
      <c r="D85" s="593" t="s">
        <v>18</v>
      </c>
      <c r="E85" s="502"/>
      <c r="F85" s="502"/>
      <c r="G85" s="502"/>
      <c r="H85" s="502"/>
      <c r="I85" s="502"/>
      <c r="J85" s="502"/>
      <c r="K85" s="502"/>
      <c r="L85" s="502"/>
      <c r="M85" s="502"/>
      <c r="N85" s="502"/>
      <c r="O85" s="502"/>
      <c r="P85" s="502"/>
      <c r="Q85" s="502"/>
      <c r="R85" s="517"/>
      <c r="S85" s="518"/>
    </row>
    <row r="86" customFormat="false" ht="16.5" hidden="false" customHeight="true" outlineLevel="0" collapsed="false">
      <c r="A86" s="507"/>
      <c r="B86" s="516"/>
      <c r="D86" s="593" t="s">
        <v>18</v>
      </c>
      <c r="E86" s="502"/>
      <c r="F86" s="502"/>
      <c r="G86" s="502"/>
      <c r="H86" s="502"/>
      <c r="I86" s="502"/>
      <c r="J86" s="502"/>
      <c r="K86" s="502"/>
      <c r="L86" s="502"/>
      <c r="M86" s="502"/>
      <c r="N86" s="502"/>
      <c r="O86" s="502"/>
      <c r="P86" s="502"/>
      <c r="Q86" s="502"/>
      <c r="R86" s="517"/>
      <c r="S86" s="518"/>
    </row>
    <row r="87" customFormat="false" ht="16.5" hidden="false" customHeight="true" outlineLevel="0" collapsed="false">
      <c r="A87" s="507"/>
      <c r="B87" s="516"/>
      <c r="D87" s="593" t="s">
        <v>18</v>
      </c>
      <c r="E87" s="502"/>
      <c r="F87" s="502"/>
      <c r="G87" s="502"/>
      <c r="H87" s="502"/>
      <c r="I87" s="502"/>
      <c r="J87" s="502"/>
      <c r="K87" s="502"/>
      <c r="L87" s="502"/>
      <c r="M87" s="502"/>
      <c r="N87" s="502"/>
      <c r="O87" s="502"/>
      <c r="P87" s="502"/>
      <c r="Q87" s="502"/>
      <c r="R87" s="517"/>
      <c r="S87" s="518"/>
    </row>
    <row r="88" customFormat="false" ht="16.5" hidden="false" customHeight="true" outlineLevel="0" collapsed="false">
      <c r="A88" s="507"/>
      <c r="B88" s="512"/>
      <c r="C88" s="513"/>
      <c r="D88" s="594" t="s">
        <v>18</v>
      </c>
      <c r="E88" s="513"/>
      <c r="F88" s="513"/>
      <c r="G88" s="513"/>
      <c r="H88" s="513"/>
      <c r="I88" s="513"/>
      <c r="J88" s="513"/>
      <c r="K88" s="513"/>
      <c r="L88" s="513"/>
      <c r="M88" s="513"/>
      <c r="N88" s="513"/>
      <c r="O88" s="513"/>
      <c r="P88" s="513"/>
      <c r="Q88" s="513"/>
      <c r="R88" s="514"/>
      <c r="S88" s="515"/>
    </row>
    <row r="89" customFormat="false" ht="16.5" hidden="false" customHeight="true" outlineLevel="0" collapsed="false">
      <c r="A89" s="507"/>
      <c r="B89" s="516" t="s">
        <v>497</v>
      </c>
      <c r="D89" s="516" t="s">
        <v>498</v>
      </c>
      <c r="E89" s="502"/>
      <c r="F89" s="502"/>
      <c r="G89" s="502"/>
      <c r="H89" s="502"/>
      <c r="I89" s="502"/>
      <c r="J89" s="502"/>
      <c r="K89" s="525" t="s">
        <v>499</v>
      </c>
      <c r="L89" s="502"/>
      <c r="M89" s="502"/>
      <c r="N89" s="502"/>
      <c r="O89" s="502"/>
      <c r="P89" s="502"/>
      <c r="Q89" s="502"/>
      <c r="R89" s="517"/>
      <c r="S89" s="518"/>
    </row>
    <row r="90" customFormat="false" ht="16.5" hidden="false" customHeight="true" outlineLevel="0" collapsed="false">
      <c r="A90" s="507"/>
      <c r="B90" s="512"/>
      <c r="C90" s="513"/>
      <c r="D90" s="512"/>
      <c r="E90" s="513"/>
      <c r="F90" s="513"/>
      <c r="G90" s="513"/>
      <c r="H90" s="513"/>
      <c r="I90" s="513"/>
      <c r="J90" s="513"/>
      <c r="K90" s="513"/>
      <c r="L90" s="513"/>
      <c r="M90" s="513"/>
      <c r="N90" s="513"/>
      <c r="O90" s="513"/>
      <c r="P90" s="513"/>
      <c r="Q90" s="513"/>
      <c r="R90" s="514"/>
      <c r="S90" s="515"/>
    </row>
    <row r="91" customFormat="false" ht="16.5" hidden="false" customHeight="true" outlineLevel="0" collapsed="false">
      <c r="A91" s="507"/>
      <c r="B91" s="529" t="s">
        <v>500</v>
      </c>
      <c r="C91" s="530"/>
      <c r="D91" s="529" t="s">
        <v>501</v>
      </c>
      <c r="E91" s="530"/>
      <c r="F91" s="530"/>
      <c r="G91" s="530"/>
      <c r="H91" s="530"/>
      <c r="I91" s="530"/>
      <c r="J91" s="530"/>
      <c r="K91" s="531" t="s">
        <v>502</v>
      </c>
      <c r="L91" s="595" t="s">
        <v>503</v>
      </c>
      <c r="M91" s="502"/>
      <c r="N91" s="502"/>
      <c r="O91" s="596" t="n">
        <f aca="false">K22</f>
        <v>0</v>
      </c>
      <c r="P91" s="596"/>
      <c r="Q91" s="596"/>
      <c r="R91" s="517" t="s">
        <v>504</v>
      </c>
      <c r="S91" s="534"/>
    </row>
    <row r="92" customFormat="false" ht="16.5" hidden="false" customHeight="true" outlineLevel="0" collapsed="false">
      <c r="A92" s="507"/>
      <c r="B92" s="516"/>
      <c r="D92" s="516" t="s">
        <v>505</v>
      </c>
      <c r="E92" s="522"/>
      <c r="F92" s="502"/>
      <c r="G92" s="502"/>
      <c r="H92" s="502"/>
      <c r="I92" s="502"/>
      <c r="J92" s="502"/>
      <c r="K92" s="525" t="s">
        <v>502</v>
      </c>
      <c r="L92" s="525" t="s">
        <v>506</v>
      </c>
      <c r="M92" s="502"/>
      <c r="N92" s="502"/>
      <c r="O92" s="596" t="n">
        <f aca="false">M22</f>
        <v>0</v>
      </c>
      <c r="P92" s="596"/>
      <c r="Q92" s="596"/>
      <c r="R92" s="517" t="s">
        <v>504</v>
      </c>
      <c r="S92" s="518"/>
    </row>
    <row r="93" customFormat="false" ht="16.5" hidden="false" customHeight="true" outlineLevel="0" collapsed="false">
      <c r="A93" s="507"/>
      <c r="B93" s="516"/>
      <c r="D93" s="516" t="s">
        <v>507</v>
      </c>
      <c r="E93" s="502"/>
      <c r="F93" s="502"/>
      <c r="G93" s="502"/>
      <c r="H93" s="502"/>
      <c r="I93" s="502"/>
      <c r="J93" s="502"/>
      <c r="K93" s="525" t="s">
        <v>502</v>
      </c>
      <c r="L93" s="525" t="s">
        <v>508</v>
      </c>
      <c r="M93" s="502"/>
      <c r="N93" s="502"/>
      <c r="O93" s="596" t="n">
        <f aca="false">O22</f>
        <v>0</v>
      </c>
      <c r="P93" s="596"/>
      <c r="Q93" s="596"/>
      <c r="R93" s="517" t="s">
        <v>504</v>
      </c>
      <c r="S93" s="518"/>
    </row>
    <row r="94" customFormat="false" ht="16.5" hidden="false" customHeight="true" outlineLevel="0" collapsed="false">
      <c r="A94" s="507"/>
      <c r="B94" s="516"/>
      <c r="D94" s="516" t="s">
        <v>509</v>
      </c>
      <c r="E94" s="502"/>
      <c r="F94" s="502"/>
      <c r="G94" s="502"/>
      <c r="H94" s="502"/>
      <c r="I94" s="502"/>
      <c r="J94" s="502"/>
      <c r="K94" s="525" t="s">
        <v>502</v>
      </c>
      <c r="L94" s="525" t="s">
        <v>510</v>
      </c>
      <c r="M94" s="502"/>
      <c r="N94" s="502"/>
      <c r="O94" s="596" t="n">
        <f aca="false">Q22</f>
        <v>0</v>
      </c>
      <c r="P94" s="596"/>
      <c r="Q94" s="596"/>
      <c r="R94" s="517" t="s">
        <v>504</v>
      </c>
      <c r="S94" s="518"/>
    </row>
    <row r="95" customFormat="false" ht="16.5" hidden="false" customHeight="true" outlineLevel="0" collapsed="false">
      <c r="A95" s="507"/>
      <c r="B95" s="512"/>
      <c r="C95" s="513"/>
      <c r="D95" s="512"/>
      <c r="E95" s="513"/>
      <c r="F95" s="513"/>
      <c r="G95" s="513"/>
      <c r="H95" s="513"/>
      <c r="I95" s="513"/>
      <c r="J95" s="513"/>
      <c r="K95" s="513"/>
      <c r="L95" s="513"/>
      <c r="M95" s="513"/>
      <c r="N95" s="513"/>
      <c r="O95" s="513"/>
      <c r="P95" s="513"/>
      <c r="Q95" s="513"/>
      <c r="R95" s="514"/>
      <c r="S95" s="515"/>
    </row>
    <row r="96" customFormat="false" ht="16.5" hidden="false" customHeight="true" outlineLevel="0" collapsed="false">
      <c r="A96" s="507"/>
      <c r="B96" s="543" t="s">
        <v>511</v>
      </c>
      <c r="C96" s="544"/>
      <c r="D96" s="543"/>
      <c r="E96" s="544"/>
      <c r="F96" s="544"/>
      <c r="G96" s="544"/>
      <c r="H96" s="597" t="s">
        <v>67</v>
      </c>
      <c r="I96" s="556"/>
      <c r="J96" s="556"/>
      <c r="K96" s="598" t="s">
        <v>512</v>
      </c>
      <c r="L96" s="544"/>
      <c r="M96" s="544"/>
      <c r="N96" s="544"/>
      <c r="O96" s="544"/>
      <c r="P96" s="544"/>
      <c r="Q96" s="544"/>
      <c r="R96" s="541"/>
      <c r="S96" s="557"/>
    </row>
    <row r="97" customFormat="false" ht="16.5" hidden="false" customHeight="true" outlineLevel="0" collapsed="false">
      <c r="A97" s="507"/>
      <c r="B97" s="543" t="s">
        <v>513</v>
      </c>
      <c r="C97" s="544"/>
      <c r="D97" s="543"/>
      <c r="E97" s="544"/>
      <c r="F97" s="544"/>
      <c r="G97" s="544"/>
      <c r="H97" s="597" t="s">
        <v>67</v>
      </c>
      <c r="I97" s="556"/>
      <c r="J97" s="556"/>
      <c r="K97" s="598" t="s">
        <v>512</v>
      </c>
      <c r="L97" s="544"/>
      <c r="M97" s="544"/>
      <c r="N97" s="544"/>
      <c r="O97" s="544"/>
      <c r="P97" s="544"/>
      <c r="Q97" s="544"/>
      <c r="R97" s="541"/>
      <c r="S97" s="557"/>
    </row>
    <row r="98" customFormat="false" ht="16.5" hidden="false" customHeight="true" outlineLevel="0" collapsed="false">
      <c r="A98" s="507"/>
      <c r="B98" s="516" t="s">
        <v>514</v>
      </c>
      <c r="D98" s="516" t="s">
        <v>515</v>
      </c>
      <c r="E98" s="502"/>
      <c r="F98" s="502"/>
      <c r="G98" s="502"/>
      <c r="H98" s="502"/>
      <c r="I98" s="502"/>
      <c r="J98" s="502"/>
      <c r="K98" s="502"/>
      <c r="L98" s="525" t="s">
        <v>516</v>
      </c>
      <c r="M98" s="502"/>
      <c r="N98" s="502"/>
      <c r="O98" s="502"/>
      <c r="P98" s="502"/>
      <c r="Q98" s="502"/>
      <c r="R98" s="517"/>
      <c r="S98" s="518"/>
    </row>
    <row r="99" customFormat="false" ht="16.5" hidden="false" customHeight="true" outlineLevel="0" collapsed="false">
      <c r="A99" s="507"/>
      <c r="B99" s="516"/>
      <c r="D99" s="516" t="s">
        <v>517</v>
      </c>
      <c r="E99" s="502"/>
      <c r="F99" s="502"/>
      <c r="G99" s="502"/>
      <c r="H99" s="502"/>
      <c r="I99" s="502"/>
      <c r="J99" s="502"/>
      <c r="K99" s="502"/>
      <c r="L99" s="525" t="s">
        <v>516</v>
      </c>
      <c r="M99" s="502"/>
      <c r="N99" s="502"/>
      <c r="O99" s="502"/>
      <c r="P99" s="502"/>
      <c r="Q99" s="502"/>
      <c r="R99" s="517"/>
      <c r="S99" s="518"/>
    </row>
    <row r="100" customFormat="false" ht="16.5" hidden="false" customHeight="true" outlineLevel="0" collapsed="false">
      <c r="A100" s="507"/>
      <c r="B100" s="512"/>
      <c r="C100" s="513"/>
      <c r="D100" s="512"/>
      <c r="E100" s="513"/>
      <c r="F100" s="513"/>
      <c r="G100" s="513"/>
      <c r="H100" s="513"/>
      <c r="I100" s="513"/>
      <c r="J100" s="513"/>
      <c r="K100" s="513"/>
      <c r="L100" s="513"/>
      <c r="M100" s="513"/>
      <c r="N100" s="513"/>
      <c r="O100" s="513"/>
      <c r="P100" s="513"/>
      <c r="Q100" s="513"/>
      <c r="R100" s="514"/>
      <c r="S100" s="515"/>
    </row>
    <row r="101" customFormat="false" ht="16.5" hidden="false" customHeight="true" outlineLevel="0" collapsed="false">
      <c r="A101" s="507"/>
      <c r="B101" s="529" t="s">
        <v>518</v>
      </c>
      <c r="C101" s="530"/>
      <c r="D101" s="529"/>
      <c r="E101" s="531" t="s">
        <v>519</v>
      </c>
      <c r="F101" s="502"/>
      <c r="G101" s="530"/>
      <c r="H101" s="530"/>
      <c r="I101" s="599"/>
      <c r="J101" s="599"/>
      <c r="K101" s="502"/>
      <c r="L101" s="525" t="s">
        <v>520</v>
      </c>
      <c r="M101" s="530"/>
      <c r="N101" s="530"/>
      <c r="O101" s="599"/>
      <c r="P101" s="599"/>
      <c r="Q101" s="599"/>
      <c r="R101" s="600"/>
      <c r="S101" s="534"/>
    </row>
    <row r="102" customFormat="false" ht="16.5" hidden="false" customHeight="true" outlineLevel="0" collapsed="false">
      <c r="A102" s="507"/>
      <c r="B102" s="516"/>
      <c r="D102" s="516"/>
      <c r="E102" s="525" t="s">
        <v>521</v>
      </c>
      <c r="F102" s="502"/>
      <c r="G102" s="502"/>
      <c r="H102" s="502"/>
      <c r="I102" s="601"/>
      <c r="J102" s="601"/>
      <c r="K102" s="502"/>
      <c r="L102" s="525" t="s">
        <v>522</v>
      </c>
      <c r="M102" s="502"/>
      <c r="N102" s="502"/>
      <c r="O102" s="601"/>
      <c r="P102" s="601"/>
      <c r="Q102" s="601"/>
      <c r="R102" s="602"/>
      <c r="S102" s="518"/>
    </row>
    <row r="103" customFormat="false" ht="16.5" hidden="false" customHeight="true" outlineLevel="0" collapsed="false">
      <c r="A103" s="507"/>
      <c r="B103" s="516"/>
      <c r="D103" s="516"/>
      <c r="E103" s="525" t="s">
        <v>523</v>
      </c>
      <c r="F103" s="502"/>
      <c r="G103" s="502"/>
      <c r="H103" s="502"/>
      <c r="I103" s="601"/>
      <c r="J103" s="601"/>
      <c r="K103" s="502"/>
      <c r="L103" s="525" t="s">
        <v>524</v>
      </c>
      <c r="M103" s="502"/>
      <c r="N103" s="502"/>
      <c r="O103" s="601"/>
      <c r="P103" s="601"/>
      <c r="Q103" s="601"/>
      <c r="R103" s="602"/>
      <c r="S103" s="518"/>
    </row>
    <row r="104" customFormat="false" ht="16.5" hidden="false" customHeight="true" outlineLevel="0" collapsed="false">
      <c r="A104" s="507"/>
      <c r="B104" s="516"/>
      <c r="D104" s="516"/>
      <c r="E104" s="525" t="s">
        <v>525</v>
      </c>
      <c r="F104" s="502"/>
      <c r="G104" s="502"/>
      <c r="H104" s="502"/>
      <c r="I104" s="601"/>
      <c r="J104" s="601"/>
      <c r="K104" s="502"/>
      <c r="L104" s="525" t="s">
        <v>526</v>
      </c>
      <c r="M104" s="502"/>
      <c r="N104" s="502"/>
      <c r="O104" s="601"/>
      <c r="P104" s="601"/>
      <c r="Q104" s="601"/>
      <c r="R104" s="602"/>
      <c r="S104" s="518"/>
    </row>
    <row r="105" customFormat="false" ht="16.5" hidden="false" customHeight="true" outlineLevel="0" collapsed="false">
      <c r="A105" s="507"/>
      <c r="B105" s="516"/>
      <c r="D105" s="516"/>
      <c r="E105" s="525" t="s">
        <v>527</v>
      </c>
      <c r="F105" s="502"/>
      <c r="G105" s="502"/>
      <c r="H105" s="502"/>
      <c r="I105" s="601"/>
      <c r="J105" s="601"/>
      <c r="K105" s="502"/>
      <c r="L105" s="525" t="s">
        <v>528</v>
      </c>
      <c r="M105" s="502"/>
      <c r="N105" s="502"/>
      <c r="O105" s="601"/>
      <c r="P105" s="601"/>
      <c r="Q105" s="601"/>
      <c r="R105" s="602"/>
      <c r="S105" s="518"/>
    </row>
    <row r="106" customFormat="false" ht="16.5" hidden="false" customHeight="true" outlineLevel="0" collapsed="false">
      <c r="A106" s="507"/>
      <c r="B106" s="516"/>
      <c r="D106" s="516"/>
      <c r="E106" s="525" t="s">
        <v>529</v>
      </c>
      <c r="F106" s="502"/>
      <c r="G106" s="502"/>
      <c r="H106" s="502"/>
      <c r="I106" s="601"/>
      <c r="J106" s="601"/>
      <c r="K106" s="502"/>
      <c r="L106" s="525" t="s">
        <v>530</v>
      </c>
      <c r="M106" s="502"/>
      <c r="N106" s="502"/>
      <c r="O106" s="601"/>
      <c r="P106" s="601"/>
      <c r="Q106" s="601"/>
      <c r="R106" s="602"/>
      <c r="S106" s="518"/>
    </row>
    <row r="107" customFormat="false" ht="16.5" hidden="false" customHeight="true" outlineLevel="0" collapsed="false">
      <c r="A107" s="584"/>
      <c r="B107" s="587"/>
      <c r="C107" s="588"/>
      <c r="D107" s="587"/>
      <c r="E107" s="603" t="s">
        <v>531</v>
      </c>
      <c r="F107" s="588"/>
      <c r="G107" s="588"/>
      <c r="H107" s="588"/>
      <c r="I107" s="604"/>
      <c r="J107" s="604"/>
      <c r="K107" s="588"/>
      <c r="L107" s="603" t="s">
        <v>337</v>
      </c>
      <c r="M107" s="588"/>
      <c r="N107" s="588"/>
      <c r="O107" s="604"/>
      <c r="P107" s="604"/>
      <c r="Q107" s="604"/>
      <c r="R107" s="605"/>
      <c r="S107" s="590"/>
    </row>
    <row r="108" customFormat="false" ht="14.25" hidden="false" customHeight="true" outlineLevel="0" collapsed="false">
      <c r="A108" s="507" t="s">
        <v>532</v>
      </c>
      <c r="B108" s="606" t="s">
        <v>533</v>
      </c>
      <c r="C108" s="607"/>
      <c r="D108" s="512"/>
      <c r="E108" s="513"/>
      <c r="F108" s="513"/>
      <c r="G108" s="513"/>
      <c r="H108" s="513"/>
      <c r="I108" s="513"/>
      <c r="J108" s="513"/>
      <c r="K108" s="513"/>
      <c r="L108" s="513"/>
      <c r="M108" s="513"/>
      <c r="N108" s="513"/>
      <c r="O108" s="513"/>
      <c r="P108" s="513"/>
      <c r="Q108" s="513"/>
      <c r="R108" s="514"/>
      <c r="S108" s="515"/>
    </row>
    <row r="109" customFormat="false" ht="14.45" hidden="false" customHeight="true" outlineLevel="0" collapsed="false">
      <c r="A109" s="507" t="s">
        <v>534</v>
      </c>
      <c r="B109" s="516"/>
      <c r="C109" s="567" t="s">
        <v>535</v>
      </c>
      <c r="D109" s="516" t="s">
        <v>536</v>
      </c>
      <c r="E109" s="502"/>
      <c r="F109" s="502"/>
      <c r="G109" s="502"/>
      <c r="H109" s="502"/>
      <c r="I109" s="503"/>
      <c r="J109" s="503"/>
      <c r="K109" s="502" t="s">
        <v>537</v>
      </c>
      <c r="L109" s="582"/>
      <c r="M109" s="502"/>
      <c r="N109" s="502"/>
      <c r="O109" s="502"/>
      <c r="P109" s="502"/>
      <c r="Q109" s="502"/>
      <c r="R109" s="517"/>
      <c r="S109" s="518"/>
    </row>
    <row r="110" customFormat="false" ht="14.45" hidden="false" customHeight="true" outlineLevel="0" collapsed="false">
      <c r="A110" s="507" t="s">
        <v>538</v>
      </c>
      <c r="B110" s="516"/>
      <c r="C110" s="563"/>
      <c r="D110" s="516" t="s">
        <v>539</v>
      </c>
      <c r="E110" s="502"/>
      <c r="F110" s="572"/>
      <c r="G110" s="502"/>
      <c r="H110" s="502"/>
      <c r="I110" s="502"/>
      <c r="J110" s="502"/>
      <c r="K110" s="502"/>
      <c r="L110" s="582"/>
      <c r="M110" s="582"/>
      <c r="N110" s="502" t="s">
        <v>537</v>
      </c>
      <c r="O110" s="502"/>
      <c r="P110" s="502"/>
      <c r="Q110" s="502"/>
      <c r="R110" s="517"/>
      <c r="S110" s="518"/>
    </row>
    <row r="111" customFormat="false" ht="14.45" hidden="false" customHeight="true" outlineLevel="0" collapsed="false">
      <c r="A111" s="608"/>
      <c r="B111" s="502"/>
      <c r="C111" s="558" t="s">
        <v>540</v>
      </c>
      <c r="D111" s="529" t="s">
        <v>18</v>
      </c>
      <c r="E111" s="531" t="s">
        <v>541</v>
      </c>
      <c r="F111" s="530"/>
      <c r="G111" s="530"/>
      <c r="H111" s="530"/>
      <c r="I111" s="530"/>
      <c r="J111" s="530"/>
      <c r="K111" s="530"/>
      <c r="L111" s="530"/>
      <c r="M111" s="530"/>
      <c r="N111" s="530"/>
      <c r="O111" s="530"/>
      <c r="P111" s="530"/>
      <c r="Q111" s="530"/>
      <c r="R111" s="533"/>
      <c r="S111" s="534"/>
    </row>
    <row r="112" customFormat="false" ht="14.45" hidden="false" customHeight="true" outlineLevel="0" collapsed="false">
      <c r="A112" s="507"/>
      <c r="B112" s="516"/>
      <c r="C112" s="563"/>
      <c r="D112" s="516"/>
      <c r="E112" s="502"/>
      <c r="F112" s="502"/>
      <c r="G112" s="502"/>
      <c r="H112" s="502"/>
      <c r="I112" s="502"/>
      <c r="J112" s="502"/>
      <c r="K112" s="502"/>
      <c r="L112" s="502"/>
      <c r="M112" s="502"/>
      <c r="N112" s="502"/>
      <c r="O112" s="502"/>
      <c r="P112" s="502"/>
      <c r="Q112" s="502"/>
      <c r="R112" s="517"/>
      <c r="S112" s="518"/>
    </row>
    <row r="113" customFormat="false" ht="14.45" hidden="false" customHeight="true" outlineLevel="0" collapsed="false">
      <c r="A113" s="507"/>
      <c r="B113" s="516"/>
      <c r="C113" s="563"/>
      <c r="D113" s="516" t="s">
        <v>18</v>
      </c>
      <c r="E113" s="525" t="s">
        <v>542</v>
      </c>
      <c r="F113" s="502"/>
      <c r="G113" s="502"/>
      <c r="H113" s="502"/>
      <c r="I113" s="502"/>
      <c r="J113" s="502"/>
      <c r="K113" s="502"/>
      <c r="L113" s="502"/>
      <c r="M113" s="502"/>
      <c r="N113" s="502"/>
      <c r="O113" s="502"/>
      <c r="P113" s="502"/>
      <c r="Q113" s="502"/>
      <c r="R113" s="517"/>
      <c r="S113" s="518"/>
    </row>
    <row r="114" customFormat="false" ht="14.45" hidden="false" customHeight="true" outlineLevel="0" collapsed="false">
      <c r="A114" s="507"/>
      <c r="B114" s="516"/>
      <c r="C114" s="563"/>
      <c r="D114" s="516"/>
      <c r="E114" s="502"/>
      <c r="F114" s="502"/>
      <c r="G114" s="502"/>
      <c r="H114" s="502"/>
      <c r="I114" s="502"/>
      <c r="J114" s="502"/>
      <c r="K114" s="502"/>
      <c r="L114" s="502"/>
      <c r="M114" s="502"/>
      <c r="N114" s="502"/>
      <c r="O114" s="502"/>
      <c r="P114" s="502"/>
      <c r="Q114" s="502"/>
      <c r="R114" s="517"/>
      <c r="S114" s="518"/>
    </row>
    <row r="115" customFormat="false" ht="14.45" hidden="false" customHeight="true" outlineLevel="0" collapsed="false">
      <c r="A115" s="548"/>
      <c r="B115" s="512"/>
      <c r="C115" s="569"/>
      <c r="D115" s="512"/>
      <c r="E115" s="513"/>
      <c r="F115" s="513"/>
      <c r="G115" s="513"/>
      <c r="H115" s="513"/>
      <c r="I115" s="513"/>
      <c r="J115" s="513"/>
      <c r="K115" s="513"/>
      <c r="L115" s="513"/>
      <c r="M115" s="513"/>
      <c r="N115" s="513"/>
      <c r="O115" s="513"/>
      <c r="P115" s="513"/>
      <c r="Q115" s="513"/>
      <c r="R115" s="514"/>
      <c r="S115" s="515"/>
    </row>
    <row r="116" customFormat="false" ht="14.45" hidden="false" customHeight="true" outlineLevel="0" collapsed="false">
      <c r="A116" s="507"/>
      <c r="B116" s="529" t="s">
        <v>543</v>
      </c>
      <c r="C116" s="541"/>
      <c r="D116" s="516"/>
      <c r="E116" s="502"/>
      <c r="F116" s="502"/>
      <c r="G116" s="502"/>
      <c r="H116" s="502"/>
      <c r="I116" s="502"/>
      <c r="J116" s="502"/>
      <c r="K116" s="502"/>
      <c r="L116" s="502"/>
      <c r="M116" s="502"/>
      <c r="N116" s="502"/>
      <c r="O116" s="502"/>
      <c r="P116" s="502"/>
      <c r="Q116" s="502"/>
      <c r="R116" s="517"/>
      <c r="S116" s="518"/>
    </row>
    <row r="117" customFormat="false" ht="14.45" hidden="false" customHeight="true" outlineLevel="0" collapsed="false">
      <c r="A117" s="507"/>
      <c r="B117" s="563"/>
      <c r="C117" s="609" t="s">
        <v>544</v>
      </c>
      <c r="D117" s="609" t="s">
        <v>545</v>
      </c>
      <c r="E117" s="599"/>
      <c r="F117" s="610"/>
      <c r="G117" s="610"/>
      <c r="H117" s="610"/>
      <c r="I117" s="611" t="s">
        <v>546</v>
      </c>
      <c r="J117" s="599"/>
      <c r="K117" s="612" t="s">
        <v>547</v>
      </c>
      <c r="L117" s="599"/>
      <c r="M117" s="599"/>
      <c r="N117" s="611" t="s">
        <v>546</v>
      </c>
      <c r="O117" s="599"/>
      <c r="P117" s="599"/>
      <c r="Q117" s="599"/>
      <c r="R117" s="600"/>
      <c r="S117" s="613"/>
    </row>
    <row r="118" customFormat="false" ht="14.45" hidden="false" customHeight="true" outlineLevel="0" collapsed="false">
      <c r="A118" s="507"/>
      <c r="B118" s="563"/>
      <c r="C118" s="614" t="s">
        <v>548</v>
      </c>
      <c r="D118" s="614"/>
      <c r="E118" s="615"/>
      <c r="F118" s="615"/>
      <c r="G118" s="616" t="s">
        <v>549</v>
      </c>
      <c r="H118" s="601"/>
      <c r="I118" s="615"/>
      <c r="J118" s="615"/>
      <c r="K118" s="616" t="s">
        <v>546</v>
      </c>
      <c r="L118" s="601"/>
      <c r="M118" s="601"/>
      <c r="N118" s="601"/>
      <c r="O118" s="601"/>
      <c r="P118" s="601"/>
      <c r="Q118" s="601"/>
      <c r="R118" s="602"/>
      <c r="S118" s="617"/>
    </row>
    <row r="119" customFormat="false" ht="14.45" hidden="false" customHeight="true" outlineLevel="0" collapsed="false">
      <c r="A119" s="507"/>
      <c r="B119" s="563"/>
      <c r="C119" s="614" t="s">
        <v>550</v>
      </c>
      <c r="D119" s="614"/>
      <c r="E119" s="615"/>
      <c r="F119" s="615"/>
      <c r="G119" s="616" t="s">
        <v>549</v>
      </c>
      <c r="H119" s="601"/>
      <c r="I119" s="615"/>
      <c r="J119" s="615"/>
      <c r="K119" s="616" t="s">
        <v>546</v>
      </c>
      <c r="L119" s="601"/>
      <c r="M119" s="601"/>
      <c r="N119" s="601"/>
      <c r="O119" s="601"/>
      <c r="P119" s="601"/>
      <c r="Q119" s="601"/>
      <c r="R119" s="602"/>
      <c r="S119" s="617"/>
    </row>
    <row r="120" customFormat="false" ht="14.45" hidden="false" customHeight="true" outlineLevel="0" collapsed="false">
      <c r="A120" s="507"/>
      <c r="B120" s="563"/>
      <c r="C120" s="618" t="s">
        <v>551</v>
      </c>
      <c r="D120" s="618" t="s">
        <v>18</v>
      </c>
      <c r="E120" s="619" t="s">
        <v>552</v>
      </c>
      <c r="F120" s="619"/>
      <c r="G120" s="619"/>
      <c r="H120" s="619"/>
      <c r="I120" s="619"/>
      <c r="J120" s="619"/>
      <c r="K120" s="619"/>
      <c r="L120" s="619"/>
      <c r="M120" s="619"/>
      <c r="N120" s="619"/>
      <c r="O120" s="619"/>
      <c r="P120" s="619"/>
      <c r="Q120" s="619"/>
      <c r="R120" s="620"/>
      <c r="S120" s="621"/>
    </row>
    <row r="121" customFormat="false" ht="14.45" hidden="false" customHeight="true" outlineLevel="0" collapsed="false">
      <c r="A121" s="507"/>
      <c r="B121" s="563"/>
      <c r="C121" s="516"/>
      <c r="D121" s="516" t="s">
        <v>18</v>
      </c>
      <c r="E121" s="525" t="s">
        <v>553</v>
      </c>
      <c r="F121" s="502"/>
      <c r="G121" s="502"/>
      <c r="H121" s="502"/>
      <c r="I121" s="502"/>
      <c r="J121" s="502"/>
      <c r="K121" s="502"/>
      <c r="L121" s="502"/>
      <c r="M121" s="502"/>
      <c r="N121" s="502"/>
      <c r="O121" s="502"/>
      <c r="P121" s="502"/>
      <c r="Q121" s="502"/>
      <c r="R121" s="517"/>
      <c r="S121" s="518"/>
    </row>
    <row r="122" customFormat="false" ht="14.45" hidden="false" customHeight="true" outlineLevel="0" collapsed="false">
      <c r="A122" s="507"/>
      <c r="B122" s="563"/>
      <c r="C122" s="516"/>
      <c r="D122" s="516" t="s">
        <v>18</v>
      </c>
      <c r="E122" s="525" t="s">
        <v>554</v>
      </c>
      <c r="F122" s="502"/>
      <c r="G122" s="502"/>
      <c r="H122" s="502"/>
      <c r="I122" s="502"/>
      <c r="J122" s="502"/>
      <c r="K122" s="502"/>
      <c r="L122" s="502"/>
      <c r="M122" s="502"/>
      <c r="N122" s="502"/>
      <c r="O122" s="502"/>
      <c r="P122" s="502"/>
      <c r="Q122" s="502"/>
      <c r="R122" s="517"/>
      <c r="S122" s="518"/>
    </row>
    <row r="123" customFormat="false" ht="14.45" hidden="false" customHeight="true" outlineLevel="0" collapsed="false">
      <c r="A123" s="507"/>
      <c r="B123" s="563"/>
      <c r="C123" s="516"/>
      <c r="D123" s="516"/>
      <c r="E123" s="502"/>
      <c r="F123" s="502"/>
      <c r="G123" s="502"/>
      <c r="H123" s="502"/>
      <c r="I123" s="502"/>
      <c r="J123" s="502"/>
      <c r="K123" s="502"/>
      <c r="L123" s="502"/>
      <c r="M123" s="502"/>
      <c r="N123" s="502"/>
      <c r="O123" s="502"/>
      <c r="P123" s="502"/>
      <c r="Q123" s="502"/>
      <c r="R123" s="517"/>
      <c r="S123" s="518"/>
    </row>
    <row r="124" customFormat="false" ht="14.45" hidden="false" customHeight="true" outlineLevel="0" collapsed="false">
      <c r="A124" s="507"/>
      <c r="B124" s="563"/>
      <c r="C124" s="535"/>
      <c r="D124" s="535"/>
      <c r="E124" s="536"/>
      <c r="F124" s="536"/>
      <c r="G124" s="536"/>
      <c r="H124" s="536"/>
      <c r="I124" s="536"/>
      <c r="J124" s="536"/>
      <c r="K124" s="536"/>
      <c r="L124" s="536"/>
      <c r="M124" s="536"/>
      <c r="N124" s="536"/>
      <c r="O124" s="536"/>
      <c r="P124" s="536"/>
      <c r="Q124" s="536"/>
      <c r="R124" s="539"/>
      <c r="S124" s="540"/>
    </row>
    <row r="125" customFormat="false" ht="14.45" hidden="false" customHeight="true" outlineLevel="0" collapsed="false">
      <c r="A125" s="507"/>
      <c r="B125" s="563"/>
      <c r="C125" s="516" t="s">
        <v>555</v>
      </c>
      <c r="D125" s="516" t="s">
        <v>18</v>
      </c>
      <c r="E125" s="525" t="s">
        <v>556</v>
      </c>
      <c r="F125" s="502"/>
      <c r="G125" s="502"/>
      <c r="H125" s="502"/>
      <c r="I125" s="502"/>
      <c r="J125" s="502"/>
      <c r="K125" s="502"/>
      <c r="L125" s="502"/>
      <c r="M125" s="502"/>
      <c r="N125" s="502"/>
      <c r="O125" s="502"/>
      <c r="P125" s="502"/>
      <c r="Q125" s="502"/>
      <c r="R125" s="517"/>
      <c r="S125" s="518"/>
    </row>
    <row r="126" customFormat="false" ht="14.45" hidden="false" customHeight="true" outlineLevel="0" collapsed="false">
      <c r="A126" s="507"/>
      <c r="B126" s="516"/>
      <c r="C126" s="563"/>
      <c r="D126" s="516" t="s">
        <v>18</v>
      </c>
      <c r="E126" s="525" t="s">
        <v>557</v>
      </c>
      <c r="F126" s="502"/>
      <c r="G126" s="502"/>
      <c r="H126" s="502"/>
      <c r="I126" s="502"/>
      <c r="J126" s="502"/>
      <c r="K126" s="502"/>
      <c r="L126" s="503"/>
      <c r="M126" s="503"/>
      <c r="N126" s="503"/>
      <c r="O126" s="525" t="s">
        <v>558</v>
      </c>
      <c r="P126" s="502"/>
      <c r="Q126" s="502"/>
      <c r="R126" s="517"/>
      <c r="S126" s="518"/>
    </row>
    <row r="127" customFormat="false" ht="14.45" hidden="false" customHeight="true" outlineLevel="0" collapsed="false">
      <c r="A127" s="507"/>
      <c r="B127" s="516"/>
      <c r="C127" s="563"/>
      <c r="D127" s="516" t="s">
        <v>18</v>
      </c>
      <c r="E127" s="525" t="s">
        <v>559</v>
      </c>
      <c r="F127" s="502"/>
      <c r="G127" s="502"/>
      <c r="H127" s="502"/>
      <c r="I127" s="502"/>
      <c r="J127" s="502"/>
      <c r="K127" s="502"/>
      <c r="L127" s="503"/>
      <c r="M127" s="503"/>
      <c r="N127" s="503"/>
      <c r="O127" s="525" t="s">
        <v>558</v>
      </c>
      <c r="P127" s="502"/>
      <c r="Q127" s="502"/>
      <c r="R127" s="517"/>
      <c r="S127" s="518"/>
    </row>
    <row r="128" customFormat="false" ht="14.45" hidden="false" customHeight="true" outlineLevel="0" collapsed="false">
      <c r="A128" s="507"/>
      <c r="B128" s="569"/>
      <c r="C128" s="569"/>
      <c r="D128" s="622" t="s">
        <v>18</v>
      </c>
      <c r="E128" s="576" t="s">
        <v>560</v>
      </c>
      <c r="F128" s="513"/>
      <c r="G128" s="513"/>
      <c r="H128" s="513"/>
      <c r="I128" s="513"/>
      <c r="J128" s="513"/>
      <c r="K128" s="513"/>
      <c r="L128" s="555"/>
      <c r="M128" s="555"/>
      <c r="N128" s="555"/>
      <c r="O128" s="576" t="s">
        <v>558</v>
      </c>
      <c r="P128" s="513"/>
      <c r="Q128" s="513"/>
      <c r="R128" s="514"/>
      <c r="S128" s="515"/>
    </row>
    <row r="129" customFormat="false" ht="14.45" hidden="false" customHeight="true" outlineLevel="0" collapsed="false">
      <c r="A129" s="507"/>
      <c r="B129" s="529" t="s">
        <v>561</v>
      </c>
      <c r="C129" s="541"/>
      <c r="D129" s="516"/>
      <c r="E129" s="502"/>
      <c r="F129" s="502"/>
      <c r="G129" s="502"/>
      <c r="H129" s="502"/>
      <c r="I129" s="502"/>
      <c r="J129" s="502"/>
      <c r="K129" s="502"/>
      <c r="L129" s="503"/>
      <c r="M129" s="503"/>
      <c r="N129" s="503"/>
      <c r="O129" s="502"/>
      <c r="P129" s="502"/>
      <c r="Q129" s="502"/>
      <c r="R129" s="517"/>
      <c r="S129" s="518"/>
    </row>
    <row r="130" customFormat="false" ht="14.45" hidden="false" customHeight="true" outlineLevel="0" collapsed="false">
      <c r="A130" s="507"/>
      <c r="B130" s="563"/>
      <c r="C130" s="516" t="s">
        <v>562</v>
      </c>
      <c r="D130" s="529" t="s">
        <v>563</v>
      </c>
      <c r="E130" s="530"/>
      <c r="F130" s="530"/>
      <c r="G130" s="530"/>
      <c r="H130" s="530"/>
      <c r="I130" s="532"/>
      <c r="J130" s="532"/>
      <c r="K130" s="530" t="s">
        <v>564</v>
      </c>
      <c r="L130" s="530"/>
      <c r="M130" s="530"/>
      <c r="N130" s="530"/>
      <c r="O130" s="530"/>
      <c r="P130" s="530"/>
      <c r="Q130" s="530"/>
      <c r="R130" s="533"/>
      <c r="S130" s="534"/>
    </row>
    <row r="131" customFormat="false" ht="14.45" hidden="false" customHeight="true" outlineLevel="0" collapsed="false">
      <c r="A131" s="507"/>
      <c r="B131" s="563"/>
      <c r="C131" s="535"/>
      <c r="D131" s="623" t="s">
        <v>565</v>
      </c>
      <c r="E131" s="536"/>
      <c r="F131" s="536"/>
      <c r="G131" s="536"/>
      <c r="H131" s="536"/>
      <c r="I131" s="538"/>
      <c r="J131" s="538"/>
      <c r="K131" s="536" t="s">
        <v>564</v>
      </c>
      <c r="L131" s="536"/>
      <c r="M131" s="536"/>
      <c r="N131" s="536"/>
      <c r="O131" s="536"/>
      <c r="P131" s="536"/>
      <c r="Q131" s="536"/>
      <c r="R131" s="539"/>
      <c r="S131" s="540"/>
    </row>
    <row r="132" customFormat="false" ht="14.45" hidden="false" customHeight="true" outlineLevel="0" collapsed="false">
      <c r="A132" s="507"/>
      <c r="B132" s="563"/>
      <c r="C132" s="614" t="s">
        <v>566</v>
      </c>
      <c r="D132" s="614"/>
      <c r="E132" s="601"/>
      <c r="F132" s="601"/>
      <c r="G132" s="601"/>
      <c r="H132" s="601"/>
      <c r="I132" s="615"/>
      <c r="J132" s="615"/>
      <c r="K132" s="601" t="s">
        <v>567</v>
      </c>
      <c r="L132" s="601"/>
      <c r="M132" s="601"/>
      <c r="N132" s="601"/>
      <c r="O132" s="601"/>
      <c r="P132" s="601"/>
      <c r="Q132" s="601"/>
      <c r="R132" s="602"/>
      <c r="S132" s="617"/>
    </row>
    <row r="133" customFormat="false" ht="14.45" hidden="false" customHeight="true" outlineLevel="0" collapsed="false">
      <c r="A133" s="507"/>
      <c r="B133" s="563"/>
      <c r="C133" s="618" t="s">
        <v>568</v>
      </c>
      <c r="D133" s="618" t="s">
        <v>18</v>
      </c>
      <c r="E133" s="619" t="s">
        <v>569</v>
      </c>
      <c r="F133" s="619"/>
      <c r="G133" s="619"/>
      <c r="H133" s="619"/>
      <c r="I133" s="619"/>
      <c r="J133" s="619"/>
      <c r="K133" s="619"/>
      <c r="L133" s="619"/>
      <c r="M133" s="619"/>
      <c r="N133" s="619"/>
      <c r="O133" s="619"/>
      <c r="P133" s="619"/>
      <c r="Q133" s="619"/>
      <c r="R133" s="620"/>
      <c r="S133" s="621"/>
    </row>
    <row r="134" customFormat="false" ht="14.45" hidden="false" customHeight="true" outlineLevel="0" collapsed="false">
      <c r="A134" s="507"/>
      <c r="B134" s="569"/>
      <c r="C134" s="569"/>
      <c r="D134" s="512"/>
      <c r="E134" s="513"/>
      <c r="F134" s="513"/>
      <c r="G134" s="513"/>
      <c r="H134" s="513"/>
      <c r="I134" s="513"/>
      <c r="J134" s="513"/>
      <c r="K134" s="513"/>
      <c r="L134" s="513"/>
      <c r="M134" s="513"/>
      <c r="N134" s="513"/>
      <c r="O134" s="513"/>
      <c r="P134" s="513"/>
      <c r="Q134" s="513"/>
      <c r="R134" s="514"/>
      <c r="S134" s="515"/>
    </row>
    <row r="135" customFormat="false" ht="14.45" hidden="false" customHeight="true" outlineLevel="0" collapsed="false">
      <c r="A135" s="507"/>
      <c r="B135" s="516" t="s">
        <v>570</v>
      </c>
      <c r="C135" s="541"/>
      <c r="D135" s="516"/>
      <c r="E135" s="502"/>
      <c r="F135" s="502"/>
      <c r="G135" s="502"/>
      <c r="H135" s="502"/>
      <c r="I135" s="502"/>
      <c r="J135" s="502"/>
      <c r="K135" s="502"/>
      <c r="L135" s="502"/>
      <c r="M135" s="502"/>
      <c r="N135" s="502"/>
      <c r="O135" s="502"/>
      <c r="P135" s="502"/>
      <c r="Q135" s="502"/>
      <c r="R135" s="517"/>
      <c r="S135" s="518"/>
    </row>
    <row r="136" customFormat="false" ht="14.45" hidden="false" customHeight="true" outlineLevel="0" collapsed="false">
      <c r="A136" s="507"/>
      <c r="B136" s="563"/>
      <c r="C136" s="609" t="s">
        <v>571</v>
      </c>
      <c r="D136" s="609" t="s">
        <v>572</v>
      </c>
      <c r="E136" s="599"/>
      <c r="F136" s="610"/>
      <c r="G136" s="610"/>
      <c r="H136" s="610"/>
      <c r="I136" s="611" t="s">
        <v>573</v>
      </c>
      <c r="J136" s="599"/>
      <c r="K136" s="599"/>
      <c r="L136" s="599"/>
      <c r="M136" s="599"/>
      <c r="N136" s="599"/>
      <c r="O136" s="599"/>
      <c r="P136" s="599"/>
      <c r="Q136" s="599"/>
      <c r="R136" s="600"/>
      <c r="S136" s="613"/>
    </row>
    <row r="137" customFormat="false" ht="14.45" hidden="false" customHeight="true" outlineLevel="0" collapsed="false">
      <c r="A137" s="507"/>
      <c r="B137" s="563"/>
      <c r="C137" s="516" t="s">
        <v>574</v>
      </c>
      <c r="D137" s="516" t="s">
        <v>18</v>
      </c>
      <c r="E137" s="525" t="s">
        <v>575</v>
      </c>
      <c r="F137" s="502"/>
      <c r="G137" s="502"/>
      <c r="H137" s="502"/>
      <c r="I137" s="502"/>
      <c r="J137" s="502"/>
      <c r="K137" s="502"/>
      <c r="L137" s="502"/>
      <c r="M137" s="502"/>
      <c r="N137" s="502"/>
      <c r="O137" s="502"/>
      <c r="P137" s="502"/>
      <c r="Q137" s="502"/>
      <c r="R137" s="517"/>
      <c r="S137" s="518"/>
    </row>
    <row r="138" customFormat="false" ht="14.45" hidden="false" customHeight="true" outlineLevel="0" collapsed="false">
      <c r="A138" s="507"/>
      <c r="B138" s="563"/>
      <c r="C138" s="623" t="s">
        <v>576</v>
      </c>
      <c r="D138" s="623" t="s">
        <v>18</v>
      </c>
      <c r="E138" s="537" t="s">
        <v>577</v>
      </c>
      <c r="F138" s="536"/>
      <c r="G138" s="536"/>
      <c r="H138" s="536"/>
      <c r="I138" s="536"/>
      <c r="J138" s="536"/>
      <c r="K138" s="536"/>
      <c r="L138" s="536"/>
      <c r="M138" s="536"/>
      <c r="N138" s="536"/>
      <c r="O138" s="536"/>
      <c r="P138" s="536"/>
      <c r="Q138" s="536"/>
      <c r="R138" s="539"/>
      <c r="S138" s="540"/>
    </row>
    <row r="139" customFormat="false" ht="14.45" hidden="false" customHeight="true" outlineLevel="0" collapsed="false">
      <c r="A139" s="507"/>
      <c r="B139" s="563"/>
      <c r="C139" s="516" t="s">
        <v>578</v>
      </c>
      <c r="D139" s="516" t="s">
        <v>18</v>
      </c>
      <c r="E139" s="525" t="s">
        <v>579</v>
      </c>
      <c r="F139" s="502"/>
      <c r="G139" s="502"/>
      <c r="H139" s="502"/>
      <c r="I139" s="502"/>
      <c r="J139" s="502"/>
      <c r="K139" s="502"/>
      <c r="L139" s="502"/>
      <c r="M139" s="502"/>
      <c r="N139" s="502"/>
      <c r="O139" s="502"/>
      <c r="P139" s="502"/>
      <c r="Q139" s="502"/>
      <c r="R139" s="517"/>
      <c r="S139" s="518"/>
    </row>
    <row r="140" customFormat="false" ht="14.45" hidden="false" customHeight="true" outlineLevel="0" collapsed="false">
      <c r="A140" s="507"/>
      <c r="B140" s="512"/>
      <c r="C140" s="569"/>
      <c r="D140" s="622" t="s">
        <v>18</v>
      </c>
      <c r="E140" s="576" t="s">
        <v>580</v>
      </c>
      <c r="F140" s="513"/>
      <c r="G140" s="513"/>
      <c r="H140" s="513"/>
      <c r="I140" s="513"/>
      <c r="J140" s="513"/>
      <c r="K140" s="513"/>
      <c r="L140" s="513"/>
      <c r="M140" s="513"/>
      <c r="N140" s="513"/>
      <c r="O140" s="513"/>
      <c r="P140" s="513"/>
      <c r="Q140" s="513"/>
      <c r="R140" s="514"/>
      <c r="S140" s="515"/>
    </row>
    <row r="141" s="502" customFormat="true" ht="14.45" hidden="false" customHeight="true" outlineLevel="0" collapsed="false">
      <c r="A141" s="507"/>
      <c r="B141" s="516" t="s">
        <v>581</v>
      </c>
      <c r="D141" s="516" t="s">
        <v>18</v>
      </c>
      <c r="E141" s="525" t="s">
        <v>582</v>
      </c>
      <c r="R141" s="517"/>
      <c r="S141" s="518"/>
    </row>
    <row r="142" s="502" customFormat="true" ht="14.45" hidden="false" customHeight="true" outlineLevel="0" collapsed="false">
      <c r="A142" s="507"/>
      <c r="B142" s="512"/>
      <c r="C142" s="513"/>
      <c r="D142" s="622" t="s">
        <v>18</v>
      </c>
      <c r="E142" s="576" t="s">
        <v>583</v>
      </c>
      <c r="F142" s="513"/>
      <c r="G142" s="513"/>
      <c r="H142" s="513"/>
      <c r="I142" s="513"/>
      <c r="J142" s="513"/>
      <c r="K142" s="513"/>
      <c r="L142" s="513"/>
      <c r="M142" s="513"/>
      <c r="N142" s="513"/>
      <c r="O142" s="513"/>
      <c r="P142" s="513"/>
      <c r="Q142" s="513"/>
      <c r="R142" s="514"/>
      <c r="S142" s="515"/>
    </row>
    <row r="143" s="502" customFormat="true" ht="14.45" hidden="false" customHeight="true" outlineLevel="0" collapsed="false">
      <c r="A143" s="507"/>
      <c r="B143" s="529" t="s">
        <v>584</v>
      </c>
      <c r="C143" s="541"/>
      <c r="D143" s="516"/>
      <c r="R143" s="517"/>
      <c r="S143" s="518"/>
    </row>
    <row r="144" s="502" customFormat="true" ht="14.45" hidden="false" customHeight="true" outlineLevel="0" collapsed="false">
      <c r="A144" s="507"/>
      <c r="B144" s="563"/>
      <c r="C144" s="516" t="s">
        <v>585</v>
      </c>
      <c r="D144" s="529" t="s">
        <v>18</v>
      </c>
      <c r="E144" s="531" t="s">
        <v>586</v>
      </c>
      <c r="F144" s="530"/>
      <c r="G144" s="530"/>
      <c r="H144" s="530"/>
      <c r="I144" s="530"/>
      <c r="J144" s="530"/>
      <c r="K144" s="530"/>
      <c r="L144" s="530"/>
      <c r="M144" s="530"/>
      <c r="N144" s="530"/>
      <c r="O144" s="530"/>
      <c r="P144" s="530"/>
      <c r="Q144" s="530"/>
      <c r="R144" s="533"/>
      <c r="S144" s="534"/>
    </row>
    <row r="145" s="502" customFormat="true" ht="14.45" hidden="false" customHeight="true" outlineLevel="0" collapsed="false">
      <c r="A145" s="507"/>
      <c r="B145" s="563"/>
      <c r="C145" s="535"/>
      <c r="D145" s="623" t="s">
        <v>18</v>
      </c>
      <c r="E145" s="537" t="s">
        <v>587</v>
      </c>
      <c r="F145" s="536"/>
      <c r="G145" s="536"/>
      <c r="H145" s="536"/>
      <c r="I145" s="536"/>
      <c r="J145" s="537" t="s">
        <v>588</v>
      </c>
      <c r="K145" s="536"/>
      <c r="L145" s="536"/>
      <c r="M145" s="536"/>
      <c r="N145" s="536"/>
      <c r="O145" s="536"/>
      <c r="P145" s="536"/>
      <c r="Q145" s="536"/>
      <c r="R145" s="539"/>
      <c r="S145" s="540"/>
    </row>
    <row r="146" s="502" customFormat="true" ht="14.45" hidden="false" customHeight="true" outlineLevel="0" collapsed="false">
      <c r="A146" s="507"/>
      <c r="B146" s="563"/>
      <c r="C146" s="516" t="s">
        <v>589</v>
      </c>
      <c r="D146" s="516" t="s">
        <v>18</v>
      </c>
      <c r="E146" s="525" t="s">
        <v>590</v>
      </c>
      <c r="R146" s="517"/>
      <c r="S146" s="518"/>
    </row>
    <row r="147" s="502" customFormat="true" ht="14.45" hidden="false" customHeight="true" outlineLevel="0" collapsed="false">
      <c r="A147" s="507"/>
      <c r="B147" s="516"/>
      <c r="C147" s="563"/>
      <c r="D147" s="516" t="s">
        <v>18</v>
      </c>
      <c r="E147" s="525" t="s">
        <v>591</v>
      </c>
      <c r="R147" s="517"/>
      <c r="S147" s="518"/>
    </row>
    <row r="148" s="502" customFormat="true" ht="14.45" hidden="false" customHeight="true" outlineLevel="0" collapsed="false">
      <c r="A148" s="507"/>
      <c r="B148" s="516"/>
      <c r="C148" s="563"/>
      <c r="D148" s="516" t="s">
        <v>18</v>
      </c>
      <c r="E148" s="525" t="s">
        <v>592</v>
      </c>
      <c r="R148" s="517"/>
      <c r="S148" s="518"/>
    </row>
    <row r="149" s="502" customFormat="true" ht="14.45" hidden="false" customHeight="true" outlineLevel="0" collapsed="false">
      <c r="A149" s="507"/>
      <c r="B149" s="529" t="s">
        <v>593</v>
      </c>
      <c r="C149" s="530"/>
      <c r="D149" s="529" t="s">
        <v>18</v>
      </c>
      <c r="E149" s="530"/>
      <c r="F149" s="530"/>
      <c r="G149" s="530"/>
      <c r="H149" s="530"/>
      <c r="I149" s="530"/>
      <c r="J149" s="530"/>
      <c r="K149" s="530"/>
      <c r="L149" s="530"/>
      <c r="M149" s="530"/>
      <c r="N149" s="530"/>
      <c r="O149" s="530"/>
      <c r="P149" s="530"/>
      <c r="Q149" s="530"/>
      <c r="R149" s="533"/>
      <c r="S149" s="534"/>
    </row>
    <row r="150" s="502" customFormat="true" ht="14.45" hidden="false" customHeight="true" outlineLevel="0" collapsed="false">
      <c r="A150" s="507"/>
      <c r="B150" s="512"/>
      <c r="C150" s="513"/>
      <c r="D150" s="622" t="s">
        <v>18</v>
      </c>
      <c r="E150" s="513"/>
      <c r="F150" s="513"/>
      <c r="G150" s="513"/>
      <c r="H150" s="513"/>
      <c r="I150" s="513"/>
      <c r="J150" s="513"/>
      <c r="K150" s="513"/>
      <c r="L150" s="513"/>
      <c r="M150" s="513"/>
      <c r="N150" s="513"/>
      <c r="O150" s="513"/>
      <c r="P150" s="513"/>
      <c r="Q150" s="513"/>
      <c r="R150" s="514"/>
      <c r="S150" s="515"/>
    </row>
    <row r="151" s="502" customFormat="true" ht="14.45" hidden="false" customHeight="true" outlineLevel="0" collapsed="false">
      <c r="A151" s="507"/>
      <c r="B151" s="529" t="s">
        <v>594</v>
      </c>
      <c r="C151" s="541"/>
      <c r="D151" s="516"/>
      <c r="R151" s="517"/>
      <c r="S151" s="518"/>
    </row>
    <row r="152" s="502" customFormat="true" ht="14.45" hidden="false" customHeight="true" outlineLevel="0" collapsed="false">
      <c r="A152" s="507"/>
      <c r="B152" s="563"/>
      <c r="C152" s="516" t="s">
        <v>595</v>
      </c>
      <c r="D152" s="529" t="s">
        <v>18</v>
      </c>
      <c r="E152" s="531" t="s">
        <v>596</v>
      </c>
      <c r="F152" s="530"/>
      <c r="G152" s="530"/>
      <c r="H152" s="530"/>
      <c r="I152" s="530"/>
      <c r="J152" s="530"/>
      <c r="K152" s="530"/>
      <c r="L152" s="530"/>
      <c r="M152" s="530"/>
      <c r="N152" s="530"/>
      <c r="O152" s="530"/>
      <c r="P152" s="530"/>
      <c r="Q152" s="530"/>
      <c r="R152" s="533"/>
      <c r="S152" s="534"/>
    </row>
    <row r="153" s="502" customFormat="true" ht="14.45" hidden="false" customHeight="true" outlineLevel="0" collapsed="false">
      <c r="A153" s="507"/>
      <c r="B153" s="563"/>
      <c r="C153" s="535"/>
      <c r="D153" s="623" t="s">
        <v>18</v>
      </c>
      <c r="E153" s="536"/>
      <c r="F153" s="536"/>
      <c r="G153" s="536"/>
      <c r="H153" s="536"/>
      <c r="I153" s="536"/>
      <c r="J153" s="536"/>
      <c r="K153" s="536"/>
      <c r="L153" s="536"/>
      <c r="M153" s="536"/>
      <c r="N153" s="536"/>
      <c r="O153" s="536"/>
      <c r="P153" s="536"/>
      <c r="Q153" s="536"/>
      <c r="R153" s="539"/>
      <c r="S153" s="540"/>
    </row>
    <row r="154" s="502" customFormat="true" ht="14.45" hidden="false" customHeight="true" outlineLevel="0" collapsed="false">
      <c r="A154" s="507"/>
      <c r="B154" s="563"/>
      <c r="C154" s="516" t="s">
        <v>597</v>
      </c>
      <c r="D154" s="516" t="s">
        <v>18</v>
      </c>
      <c r="E154" s="525" t="s">
        <v>598</v>
      </c>
      <c r="R154" s="517"/>
      <c r="S154" s="518"/>
    </row>
    <row r="155" s="502" customFormat="true" ht="14.45" hidden="false" customHeight="true" outlineLevel="0" collapsed="false">
      <c r="A155" s="507"/>
      <c r="B155" s="563"/>
      <c r="C155" s="535"/>
      <c r="D155" s="623" t="s">
        <v>18</v>
      </c>
      <c r="E155" s="536"/>
      <c r="F155" s="536"/>
      <c r="G155" s="536"/>
      <c r="H155" s="536"/>
      <c r="I155" s="536"/>
      <c r="J155" s="536"/>
      <c r="K155" s="536"/>
      <c r="L155" s="536"/>
      <c r="M155" s="536"/>
      <c r="N155" s="536"/>
      <c r="O155" s="536"/>
      <c r="P155" s="536"/>
      <c r="Q155" s="536"/>
      <c r="R155" s="539"/>
      <c r="S155" s="540"/>
    </row>
    <row r="156" s="502" customFormat="true" ht="14.45" hidden="false" customHeight="true" outlineLevel="0" collapsed="false">
      <c r="A156" s="507"/>
      <c r="B156" s="563"/>
      <c r="C156" s="516" t="s">
        <v>599</v>
      </c>
      <c r="D156" s="516" t="s">
        <v>18</v>
      </c>
      <c r="E156" s="525" t="s">
        <v>600</v>
      </c>
      <c r="R156" s="517"/>
      <c r="S156" s="518"/>
    </row>
    <row r="157" s="502" customFormat="true" ht="14.45" hidden="false" customHeight="true" outlineLevel="0" collapsed="false">
      <c r="A157" s="507"/>
      <c r="B157" s="512"/>
      <c r="C157" s="569"/>
      <c r="D157" s="622" t="s">
        <v>18</v>
      </c>
      <c r="E157" s="513"/>
      <c r="F157" s="513"/>
      <c r="G157" s="513"/>
      <c r="H157" s="513"/>
      <c r="I157" s="513"/>
      <c r="J157" s="513"/>
      <c r="K157" s="513"/>
      <c r="L157" s="513"/>
      <c r="M157" s="513"/>
      <c r="N157" s="513"/>
      <c r="O157" s="513"/>
      <c r="P157" s="513"/>
      <c r="Q157" s="513"/>
      <c r="R157" s="514"/>
      <c r="S157" s="515"/>
    </row>
    <row r="158" s="502" customFormat="true" ht="14.45" hidden="false" customHeight="true" outlineLevel="0" collapsed="false">
      <c r="A158" s="507"/>
      <c r="B158" s="516" t="s">
        <v>601</v>
      </c>
      <c r="D158" s="516" t="s">
        <v>18</v>
      </c>
      <c r="R158" s="517"/>
      <c r="S158" s="518"/>
    </row>
    <row r="159" s="502" customFormat="true" ht="14.45" hidden="false" customHeight="true" outlineLevel="0" collapsed="false">
      <c r="A159" s="507"/>
      <c r="B159" s="512"/>
      <c r="C159" s="513"/>
      <c r="D159" s="512"/>
      <c r="E159" s="513"/>
      <c r="F159" s="513"/>
      <c r="G159" s="513"/>
      <c r="H159" s="513"/>
      <c r="I159" s="513"/>
      <c r="J159" s="513"/>
      <c r="K159" s="513"/>
      <c r="L159" s="513"/>
      <c r="M159" s="513"/>
      <c r="N159" s="513"/>
      <c r="O159" s="513"/>
      <c r="P159" s="513"/>
      <c r="Q159" s="513"/>
      <c r="R159" s="514"/>
      <c r="S159" s="515"/>
    </row>
    <row r="160" s="502" customFormat="true" ht="14.45" hidden="false" customHeight="true" outlineLevel="0" collapsed="false">
      <c r="A160" s="507"/>
      <c r="B160" s="516" t="s">
        <v>602</v>
      </c>
      <c r="D160" s="516" t="s">
        <v>18</v>
      </c>
      <c r="R160" s="517"/>
      <c r="S160" s="518"/>
    </row>
    <row r="161" s="502" customFormat="true" ht="14.45" hidden="false" customHeight="true" outlineLevel="0" collapsed="false">
      <c r="A161" s="584"/>
      <c r="B161" s="587"/>
      <c r="C161" s="588"/>
      <c r="D161" s="587"/>
      <c r="E161" s="588"/>
      <c r="F161" s="588"/>
      <c r="G161" s="588"/>
      <c r="H161" s="588"/>
      <c r="I161" s="588"/>
      <c r="J161" s="588"/>
      <c r="K161" s="588"/>
      <c r="L161" s="588"/>
      <c r="M161" s="588"/>
      <c r="N161" s="588"/>
      <c r="O161" s="588"/>
      <c r="P161" s="588"/>
      <c r="Q161" s="588"/>
      <c r="R161" s="589"/>
      <c r="S161" s="590"/>
    </row>
    <row r="162" s="502" customFormat="true" ht="14.45" hidden="false" customHeight="true" outlineLevel="0" collapsed="false">
      <c r="A162" s="624" t="s">
        <v>603</v>
      </c>
      <c r="B162" s="516" t="s">
        <v>604</v>
      </c>
      <c r="C162" s="513"/>
      <c r="D162" s="512"/>
      <c r="E162" s="513"/>
      <c r="F162" s="625"/>
      <c r="G162" s="513"/>
      <c r="H162" s="513"/>
      <c r="I162" s="513"/>
      <c r="J162" s="513"/>
      <c r="K162" s="513"/>
      <c r="L162" s="513"/>
      <c r="M162" s="513"/>
      <c r="N162" s="513"/>
      <c r="O162" s="513"/>
      <c r="P162" s="513"/>
      <c r="Q162" s="513"/>
      <c r="R162" s="514"/>
      <c r="S162" s="515"/>
    </row>
    <row r="163" s="502" customFormat="true" ht="14.45" hidden="false" customHeight="true" outlineLevel="0" collapsed="false">
      <c r="A163" s="624"/>
      <c r="B163" s="563"/>
      <c r="C163" s="623" t="s">
        <v>605</v>
      </c>
      <c r="D163" s="623" t="s">
        <v>18</v>
      </c>
      <c r="E163" s="537" t="s">
        <v>606</v>
      </c>
      <c r="F163" s="536"/>
      <c r="G163" s="536"/>
      <c r="H163" s="536"/>
      <c r="I163" s="538"/>
      <c r="J163" s="538"/>
      <c r="K163" s="538"/>
      <c r="L163" s="536"/>
      <c r="M163" s="536"/>
      <c r="N163" s="536"/>
      <c r="O163" s="536"/>
      <c r="P163" s="536"/>
      <c r="Q163" s="536"/>
      <c r="R163" s="539"/>
      <c r="S163" s="540"/>
    </row>
    <row r="164" s="502" customFormat="true" ht="14.45" hidden="false" customHeight="true" outlineLevel="0" collapsed="false">
      <c r="A164" s="624"/>
      <c r="B164" s="563"/>
      <c r="C164" s="516" t="s">
        <v>607</v>
      </c>
      <c r="D164" s="516" t="s">
        <v>18</v>
      </c>
      <c r="E164" s="503"/>
      <c r="F164" s="503"/>
      <c r="G164" s="503"/>
      <c r="I164" s="525" t="s">
        <v>608</v>
      </c>
      <c r="L164" s="582"/>
      <c r="M164" s="582"/>
      <c r="N164" s="582"/>
      <c r="O164" s="525" t="s">
        <v>609</v>
      </c>
      <c r="R164" s="517"/>
      <c r="S164" s="518"/>
    </row>
    <row r="165" s="502" customFormat="true" ht="14.45" hidden="false" customHeight="true" outlineLevel="0" collapsed="false">
      <c r="A165" s="624"/>
      <c r="B165" s="563"/>
      <c r="C165" s="535"/>
      <c r="D165" s="535"/>
      <c r="E165" s="536"/>
      <c r="F165" s="536"/>
      <c r="G165" s="536"/>
      <c r="H165" s="536"/>
      <c r="I165" s="536"/>
      <c r="J165" s="536"/>
      <c r="K165" s="536"/>
      <c r="L165" s="536"/>
      <c r="M165" s="536"/>
      <c r="N165" s="536"/>
      <c r="O165" s="536"/>
      <c r="P165" s="536"/>
      <c r="Q165" s="536"/>
      <c r="R165" s="539"/>
      <c r="S165" s="540"/>
    </row>
    <row r="166" s="502" customFormat="true" ht="14.45" hidden="false" customHeight="true" outlineLevel="0" collapsed="false">
      <c r="A166" s="624"/>
      <c r="B166" s="563"/>
      <c r="C166" s="626" t="s">
        <v>610</v>
      </c>
      <c r="D166" s="516"/>
      <c r="R166" s="517"/>
      <c r="S166" s="518"/>
    </row>
    <row r="167" s="502" customFormat="true" ht="14.45" hidden="false" customHeight="true" outlineLevel="0" collapsed="false">
      <c r="A167" s="624"/>
      <c r="B167" s="569"/>
      <c r="C167" s="627" t="s">
        <v>611</v>
      </c>
      <c r="D167" s="512"/>
      <c r="E167" s="513"/>
      <c r="F167" s="513"/>
      <c r="G167" s="513"/>
      <c r="H167" s="513"/>
      <c r="I167" s="513"/>
      <c r="J167" s="513"/>
      <c r="K167" s="513"/>
      <c r="L167" s="513"/>
      <c r="M167" s="513"/>
      <c r="N167" s="513"/>
      <c r="O167" s="513"/>
      <c r="P167" s="513"/>
      <c r="Q167" s="513"/>
      <c r="R167" s="514"/>
      <c r="S167" s="515"/>
    </row>
    <row r="168" s="502" customFormat="true" ht="14.45" hidden="false" customHeight="true" outlineLevel="0" collapsed="false">
      <c r="A168" s="624"/>
      <c r="B168" s="516" t="s">
        <v>612</v>
      </c>
      <c r="C168" s="544"/>
      <c r="D168" s="543"/>
      <c r="E168" s="544"/>
      <c r="F168" s="544"/>
      <c r="G168" s="544"/>
      <c r="H168" s="544"/>
      <c r="I168" s="544"/>
      <c r="J168" s="544"/>
      <c r="K168" s="544"/>
      <c r="L168" s="544"/>
      <c r="M168" s="544"/>
      <c r="N168" s="544"/>
      <c r="O168" s="544"/>
      <c r="P168" s="544"/>
      <c r="Q168" s="544"/>
      <c r="R168" s="541"/>
      <c r="S168" s="557"/>
    </row>
    <row r="169" s="502" customFormat="true" ht="15.75" hidden="false" customHeight="true" outlineLevel="0" collapsed="false">
      <c r="A169" s="624"/>
      <c r="B169" s="563"/>
      <c r="C169" s="623" t="s">
        <v>605</v>
      </c>
      <c r="D169" s="623" t="s">
        <v>18</v>
      </c>
      <c r="E169" s="537" t="s">
        <v>606</v>
      </c>
      <c r="F169" s="536"/>
      <c r="G169" s="536"/>
      <c r="H169" s="538"/>
      <c r="I169" s="538"/>
      <c r="J169" s="538"/>
      <c r="K169" s="536"/>
      <c r="L169" s="536"/>
      <c r="M169" s="536"/>
      <c r="N169" s="536"/>
      <c r="O169" s="536"/>
      <c r="P169" s="536"/>
      <c r="Q169" s="536"/>
      <c r="R169" s="539"/>
      <c r="S169" s="540"/>
    </row>
    <row r="170" s="502" customFormat="true" ht="14.45" hidden="false" customHeight="true" outlineLevel="0" collapsed="false">
      <c r="A170" s="624"/>
      <c r="B170" s="563"/>
      <c r="C170" s="626" t="s">
        <v>610</v>
      </c>
      <c r="D170" s="516"/>
      <c r="R170" s="517"/>
      <c r="S170" s="518"/>
    </row>
    <row r="171" s="502" customFormat="true" ht="14.45" hidden="false" customHeight="true" outlineLevel="0" collapsed="false">
      <c r="A171" s="624"/>
      <c r="B171" s="569"/>
      <c r="C171" s="627" t="s">
        <v>611</v>
      </c>
      <c r="D171" s="512"/>
      <c r="E171" s="513"/>
      <c r="F171" s="513"/>
      <c r="G171" s="513"/>
      <c r="H171" s="513"/>
      <c r="I171" s="513"/>
      <c r="J171" s="513"/>
      <c r="K171" s="513"/>
      <c r="L171" s="513"/>
      <c r="M171" s="513"/>
      <c r="N171" s="513"/>
      <c r="O171" s="513"/>
      <c r="P171" s="513"/>
      <c r="Q171" s="513"/>
      <c r="R171" s="514"/>
      <c r="S171" s="515"/>
    </row>
    <row r="172" s="502" customFormat="true" ht="14.45" hidden="false" customHeight="true" outlineLevel="0" collapsed="false">
      <c r="A172" s="624"/>
      <c r="B172" s="516" t="s">
        <v>613</v>
      </c>
      <c r="C172" s="544"/>
      <c r="D172" s="543"/>
      <c r="E172" s="544"/>
      <c r="F172" s="544"/>
      <c r="G172" s="544"/>
      <c r="H172" s="544"/>
      <c r="I172" s="544"/>
      <c r="J172" s="544"/>
      <c r="K172" s="544"/>
      <c r="L172" s="544"/>
      <c r="M172" s="544"/>
      <c r="N172" s="544"/>
      <c r="O172" s="544"/>
      <c r="P172" s="544"/>
      <c r="Q172" s="544"/>
      <c r="R172" s="541"/>
      <c r="S172" s="557"/>
    </row>
    <row r="173" s="502" customFormat="true" ht="14.45" hidden="false" customHeight="true" outlineLevel="0" collapsed="false">
      <c r="A173" s="624"/>
      <c r="C173" s="516" t="s">
        <v>605</v>
      </c>
      <c r="D173" s="516" t="s">
        <v>18</v>
      </c>
      <c r="E173" s="525" t="s">
        <v>606</v>
      </c>
      <c r="I173" s="503"/>
      <c r="J173" s="503"/>
      <c r="K173" s="503"/>
      <c r="L173" s="525" t="s">
        <v>614</v>
      </c>
      <c r="O173" s="532"/>
      <c r="P173" s="532"/>
      <c r="Q173" s="502" t="s">
        <v>615</v>
      </c>
      <c r="R173" s="517"/>
      <c r="S173" s="518"/>
    </row>
    <row r="174" s="502" customFormat="true" ht="14.45" hidden="false" customHeight="true" outlineLevel="0" collapsed="false">
      <c r="A174" s="624"/>
      <c r="B174" s="563"/>
      <c r="C174" s="516"/>
      <c r="D174" s="516" t="s">
        <v>18</v>
      </c>
      <c r="E174" s="525" t="s">
        <v>616</v>
      </c>
      <c r="R174" s="517"/>
      <c r="S174" s="518"/>
    </row>
    <row r="175" s="502" customFormat="true" ht="14.45" hidden="false" customHeight="true" outlineLevel="0" collapsed="false">
      <c r="A175" s="624"/>
      <c r="B175" s="563"/>
      <c r="C175" s="516"/>
      <c r="D175" s="516" t="s">
        <v>18</v>
      </c>
      <c r="E175" s="525" t="s">
        <v>617</v>
      </c>
      <c r="R175" s="517"/>
      <c r="S175" s="518"/>
    </row>
    <row r="176" s="502" customFormat="true" ht="14.45" hidden="false" customHeight="true" outlineLevel="0" collapsed="false">
      <c r="A176" s="624"/>
      <c r="B176" s="563"/>
      <c r="C176" s="516"/>
      <c r="D176" s="516" t="s">
        <v>18</v>
      </c>
      <c r="E176" s="525" t="s">
        <v>618</v>
      </c>
      <c r="R176" s="517"/>
      <c r="S176" s="518"/>
    </row>
    <row r="177" s="502" customFormat="true" ht="14.45" hidden="false" customHeight="true" outlineLevel="0" collapsed="false">
      <c r="A177" s="507"/>
      <c r="B177" s="563"/>
      <c r="C177" s="516"/>
      <c r="D177" s="516" t="s">
        <v>18</v>
      </c>
      <c r="E177" s="525" t="s">
        <v>619</v>
      </c>
      <c r="R177" s="517"/>
      <c r="S177" s="518"/>
    </row>
    <row r="178" s="502" customFormat="true" ht="14.45" hidden="false" customHeight="true" outlineLevel="0" collapsed="false">
      <c r="A178" s="507"/>
      <c r="B178" s="563"/>
      <c r="C178" s="535"/>
      <c r="D178" s="623" t="s">
        <v>18</v>
      </c>
      <c r="E178" s="537" t="s">
        <v>620</v>
      </c>
      <c r="F178" s="536"/>
      <c r="G178" s="536"/>
      <c r="H178" s="536"/>
      <c r="I178" s="536"/>
      <c r="J178" s="536"/>
      <c r="K178" s="536"/>
      <c r="L178" s="536"/>
      <c r="M178" s="536"/>
      <c r="N178" s="536"/>
      <c r="O178" s="536"/>
      <c r="P178" s="536"/>
      <c r="Q178" s="536"/>
      <c r="R178" s="539"/>
      <c r="S178" s="540"/>
    </row>
    <row r="179" s="502" customFormat="true" ht="14.45" hidden="false" customHeight="true" outlineLevel="0" collapsed="false">
      <c r="A179" s="507"/>
      <c r="B179" s="563"/>
      <c r="C179" s="614" t="s">
        <v>621</v>
      </c>
      <c r="D179" s="614" t="s">
        <v>18</v>
      </c>
      <c r="E179" s="615"/>
      <c r="F179" s="615"/>
      <c r="G179" s="615"/>
      <c r="H179" s="601"/>
      <c r="I179" s="616" t="s">
        <v>622</v>
      </c>
      <c r="J179" s="601"/>
      <c r="K179" s="601"/>
      <c r="L179" s="615"/>
      <c r="M179" s="615"/>
      <c r="N179" s="615"/>
      <c r="O179" s="616" t="s">
        <v>609</v>
      </c>
      <c r="P179" s="601"/>
      <c r="Q179" s="601"/>
      <c r="R179" s="602"/>
      <c r="S179" s="617"/>
    </row>
    <row r="180" s="502" customFormat="true" ht="14.45" hidden="false" customHeight="true" outlineLevel="0" collapsed="false">
      <c r="A180" s="507"/>
      <c r="B180" s="563"/>
      <c r="C180" s="626" t="s">
        <v>610</v>
      </c>
      <c r="D180" s="618"/>
      <c r="E180" s="619"/>
      <c r="F180" s="619"/>
      <c r="G180" s="619"/>
      <c r="H180" s="619"/>
      <c r="I180" s="619"/>
      <c r="J180" s="619"/>
      <c r="K180" s="619"/>
      <c r="L180" s="619"/>
      <c r="M180" s="619"/>
      <c r="N180" s="619"/>
      <c r="O180" s="619"/>
      <c r="P180" s="619"/>
      <c r="Q180" s="619"/>
      <c r="R180" s="620"/>
      <c r="S180" s="621"/>
    </row>
    <row r="181" s="502" customFormat="true" ht="14.45" hidden="false" customHeight="true" outlineLevel="0" collapsed="false">
      <c r="A181" s="507"/>
      <c r="B181" s="569"/>
      <c r="C181" s="627" t="s">
        <v>611</v>
      </c>
      <c r="D181" s="512"/>
      <c r="E181" s="513"/>
      <c r="F181" s="513"/>
      <c r="G181" s="513"/>
      <c r="H181" s="513"/>
      <c r="I181" s="513"/>
      <c r="J181" s="513"/>
      <c r="K181" s="513"/>
      <c r="L181" s="513"/>
      <c r="M181" s="513"/>
      <c r="N181" s="513"/>
      <c r="O181" s="513"/>
      <c r="P181" s="513"/>
      <c r="Q181" s="513"/>
      <c r="R181" s="514"/>
      <c r="S181" s="515"/>
    </row>
    <row r="182" s="502" customFormat="true" ht="14.45" hidden="false" customHeight="true" outlineLevel="0" collapsed="false">
      <c r="A182" s="507"/>
      <c r="B182" s="516" t="s">
        <v>623</v>
      </c>
      <c r="D182" s="516"/>
      <c r="R182" s="517"/>
      <c r="S182" s="518"/>
    </row>
    <row r="183" s="502" customFormat="true" ht="14.45" hidden="false" customHeight="true" outlineLevel="0" collapsed="false">
      <c r="A183" s="507"/>
      <c r="B183" s="563"/>
      <c r="C183" s="529" t="s">
        <v>624</v>
      </c>
      <c r="D183" s="529" t="s">
        <v>625</v>
      </c>
      <c r="E183" s="530"/>
      <c r="F183" s="530"/>
      <c r="G183" s="530"/>
      <c r="H183" s="531" t="s">
        <v>626</v>
      </c>
      <c r="I183" s="530"/>
      <c r="J183" s="530"/>
      <c r="K183" s="530"/>
      <c r="L183" s="530"/>
      <c r="M183" s="530"/>
      <c r="N183" s="530"/>
      <c r="O183" s="530"/>
      <c r="P183" s="530"/>
      <c r="Q183" s="530"/>
      <c r="R183" s="533"/>
      <c r="S183" s="628" t="s">
        <v>627</v>
      </c>
    </row>
    <row r="184" s="502" customFormat="true" ht="14.45" hidden="false" customHeight="true" outlineLevel="0" collapsed="false">
      <c r="A184" s="507"/>
      <c r="B184" s="563"/>
      <c r="C184" s="579"/>
      <c r="D184" s="516"/>
      <c r="H184" s="525" t="s">
        <v>628</v>
      </c>
      <c r="R184" s="517"/>
      <c r="S184" s="518"/>
    </row>
    <row r="185" s="502" customFormat="true" ht="14.45" hidden="false" customHeight="true" outlineLevel="0" collapsed="false">
      <c r="A185" s="507"/>
      <c r="B185" s="563"/>
      <c r="C185" s="579"/>
      <c r="D185" s="516"/>
      <c r="H185" s="525" t="s">
        <v>629</v>
      </c>
      <c r="R185" s="517"/>
      <c r="S185" s="518"/>
    </row>
    <row r="186" s="502" customFormat="true" ht="14.45" hidden="false" customHeight="true" outlineLevel="0" collapsed="false">
      <c r="A186" s="507"/>
      <c r="B186" s="563"/>
      <c r="C186" s="579"/>
      <c r="D186" s="516"/>
      <c r="H186" s="525" t="s">
        <v>630</v>
      </c>
      <c r="R186" s="517"/>
      <c r="S186" s="518"/>
    </row>
    <row r="187" s="502" customFormat="true" ht="14.45" hidden="false" customHeight="true" outlineLevel="0" collapsed="false">
      <c r="A187" s="507"/>
      <c r="B187" s="563"/>
      <c r="C187" s="579"/>
      <c r="D187" s="516" t="s">
        <v>631</v>
      </c>
      <c r="H187" s="525" t="s">
        <v>626</v>
      </c>
      <c r="R187" s="517"/>
      <c r="S187" s="518"/>
    </row>
    <row r="188" s="502" customFormat="true" ht="14.45" hidden="false" customHeight="true" outlineLevel="0" collapsed="false">
      <c r="A188" s="507"/>
      <c r="B188" s="563"/>
      <c r="C188" s="579"/>
      <c r="D188" s="516"/>
      <c r="H188" s="525" t="s">
        <v>628</v>
      </c>
      <c r="R188" s="517"/>
      <c r="S188" s="518"/>
    </row>
    <row r="189" s="502" customFormat="true" ht="14.45" hidden="false" customHeight="true" outlineLevel="0" collapsed="false">
      <c r="A189" s="507"/>
      <c r="B189" s="563"/>
      <c r="C189" s="579"/>
      <c r="D189" s="516"/>
      <c r="H189" s="525" t="s">
        <v>629</v>
      </c>
      <c r="R189" s="517"/>
      <c r="S189" s="518"/>
    </row>
    <row r="190" s="502" customFormat="true" ht="14.45" hidden="false" customHeight="true" outlineLevel="0" collapsed="false">
      <c r="A190" s="507"/>
      <c r="B190" s="563"/>
      <c r="C190" s="579"/>
      <c r="D190" s="516"/>
      <c r="H190" s="525" t="s">
        <v>630</v>
      </c>
      <c r="R190" s="517"/>
      <c r="S190" s="518"/>
    </row>
    <row r="191" s="502" customFormat="true" ht="14.45" hidden="false" customHeight="true" outlineLevel="0" collapsed="false">
      <c r="A191" s="507"/>
      <c r="B191" s="563"/>
      <c r="C191" s="629"/>
      <c r="D191" s="535"/>
      <c r="E191" s="536"/>
      <c r="F191" s="536"/>
      <c r="G191" s="536"/>
      <c r="H191" s="536"/>
      <c r="I191" s="536"/>
      <c r="J191" s="536"/>
      <c r="K191" s="536"/>
      <c r="L191" s="536"/>
      <c r="M191" s="536"/>
      <c r="N191" s="536"/>
      <c r="O191" s="536"/>
      <c r="P191" s="536"/>
      <c r="Q191" s="536"/>
      <c r="R191" s="539"/>
      <c r="S191" s="540"/>
    </row>
    <row r="192" s="502" customFormat="true" ht="14.45" hidden="false" customHeight="true" outlineLevel="0" collapsed="false">
      <c r="A192" s="507"/>
      <c r="B192" s="563"/>
      <c r="C192" s="516" t="s">
        <v>632</v>
      </c>
      <c r="D192" s="516" t="s">
        <v>18</v>
      </c>
      <c r="E192" s="503"/>
      <c r="F192" s="503"/>
      <c r="G192" s="503"/>
      <c r="I192" s="525" t="s">
        <v>608</v>
      </c>
      <c r="L192" s="503"/>
      <c r="M192" s="503"/>
      <c r="N192" s="503"/>
      <c r="O192" s="525" t="s">
        <v>609</v>
      </c>
      <c r="R192" s="517"/>
      <c r="S192" s="518"/>
    </row>
    <row r="193" s="502" customFormat="true" ht="14.45" hidden="false" customHeight="true" outlineLevel="0" collapsed="false">
      <c r="A193" s="507"/>
      <c r="B193" s="563"/>
      <c r="C193" s="535"/>
      <c r="D193" s="535"/>
      <c r="E193" s="538"/>
      <c r="F193" s="538"/>
      <c r="G193" s="538"/>
      <c r="H193" s="538"/>
      <c r="I193" s="536"/>
      <c r="J193" s="536"/>
      <c r="K193" s="536"/>
      <c r="L193" s="536"/>
      <c r="M193" s="536"/>
      <c r="N193" s="536"/>
      <c r="O193" s="536"/>
      <c r="P193" s="536"/>
      <c r="Q193" s="536"/>
      <c r="R193" s="539"/>
      <c r="S193" s="540"/>
    </row>
    <row r="194" s="502" customFormat="true" ht="14.45" hidden="false" customHeight="true" outlineLevel="0" collapsed="false">
      <c r="A194" s="507"/>
      <c r="B194" s="563"/>
      <c r="C194" s="618" t="s">
        <v>633</v>
      </c>
      <c r="D194" s="618" t="s">
        <v>18</v>
      </c>
      <c r="E194" s="619" t="s">
        <v>634</v>
      </c>
      <c r="F194" s="619"/>
      <c r="G194" s="619"/>
      <c r="H194" s="630"/>
      <c r="I194" s="630"/>
      <c r="J194" s="630"/>
      <c r="K194" s="619"/>
      <c r="L194" s="619"/>
      <c r="M194" s="619"/>
      <c r="N194" s="619"/>
      <c r="O194" s="619"/>
      <c r="P194" s="619"/>
      <c r="Q194" s="619"/>
      <c r="R194" s="620"/>
      <c r="S194" s="621"/>
    </row>
    <row r="195" s="502" customFormat="true" ht="14.45" hidden="false" customHeight="true" outlineLevel="0" collapsed="false">
      <c r="A195" s="507"/>
      <c r="B195" s="563"/>
      <c r="C195" s="535"/>
      <c r="D195" s="623" t="s">
        <v>18</v>
      </c>
      <c r="E195" s="537" t="s">
        <v>635</v>
      </c>
      <c r="F195" s="536"/>
      <c r="G195" s="536"/>
      <c r="H195" s="536"/>
      <c r="I195" s="536"/>
      <c r="J195" s="538"/>
      <c r="K195" s="538"/>
      <c r="L195" s="538"/>
      <c r="M195" s="537" t="s">
        <v>609</v>
      </c>
      <c r="N195" s="536"/>
      <c r="O195" s="536"/>
      <c r="P195" s="536"/>
      <c r="Q195" s="536"/>
      <c r="R195" s="539"/>
      <c r="S195" s="540"/>
    </row>
    <row r="196" s="502" customFormat="true" ht="14.45" hidden="false" customHeight="true" outlineLevel="0" collapsed="false">
      <c r="A196" s="507"/>
      <c r="B196" s="563"/>
      <c r="C196" s="626" t="s">
        <v>610</v>
      </c>
      <c r="D196" s="618"/>
      <c r="R196" s="517"/>
      <c r="S196" s="518"/>
    </row>
    <row r="197" s="502" customFormat="true" ht="14.45" hidden="false" customHeight="true" outlineLevel="0" collapsed="false">
      <c r="A197" s="507"/>
      <c r="B197" s="569"/>
      <c r="C197" s="627" t="s">
        <v>611</v>
      </c>
      <c r="D197" s="512"/>
      <c r="E197" s="513"/>
      <c r="F197" s="513"/>
      <c r="G197" s="513"/>
      <c r="H197" s="513"/>
      <c r="I197" s="513"/>
      <c r="J197" s="513"/>
      <c r="K197" s="513"/>
      <c r="L197" s="513"/>
      <c r="M197" s="513"/>
      <c r="N197" s="513"/>
      <c r="O197" s="513"/>
      <c r="P197" s="513"/>
      <c r="Q197" s="513"/>
      <c r="R197" s="514"/>
      <c r="S197" s="515"/>
    </row>
    <row r="198" s="502" customFormat="true" ht="14.45" hidden="false" customHeight="true" outlineLevel="0" collapsed="false">
      <c r="A198" s="507"/>
      <c r="B198" s="516" t="s">
        <v>636</v>
      </c>
      <c r="C198" s="544"/>
      <c r="D198" s="543"/>
      <c r="E198" s="544"/>
      <c r="F198" s="544"/>
      <c r="G198" s="544"/>
      <c r="H198" s="544"/>
      <c r="I198" s="544"/>
      <c r="J198" s="544"/>
      <c r="K198" s="544"/>
      <c r="L198" s="544"/>
      <c r="M198" s="544"/>
      <c r="N198" s="544"/>
      <c r="O198" s="544"/>
      <c r="P198" s="544"/>
      <c r="Q198" s="544"/>
      <c r="R198" s="541"/>
      <c r="S198" s="557"/>
    </row>
    <row r="199" s="502" customFormat="true" ht="14.45" hidden="false" customHeight="true" outlineLevel="0" collapsed="false">
      <c r="A199" s="507"/>
      <c r="B199" s="563"/>
      <c r="C199" s="516" t="s">
        <v>624</v>
      </c>
      <c r="D199" s="516" t="s">
        <v>18</v>
      </c>
      <c r="E199" s="525" t="s">
        <v>637</v>
      </c>
      <c r="R199" s="517"/>
      <c r="S199" s="518"/>
    </row>
    <row r="200" s="502" customFormat="true" ht="14.45" hidden="false" customHeight="true" outlineLevel="0" collapsed="false">
      <c r="A200" s="507"/>
      <c r="B200" s="563"/>
      <c r="C200" s="516"/>
      <c r="D200" s="516" t="s">
        <v>18</v>
      </c>
      <c r="E200" s="525" t="s">
        <v>638</v>
      </c>
      <c r="R200" s="517"/>
      <c r="S200" s="518"/>
    </row>
    <row r="201" s="502" customFormat="true" ht="14.45" hidden="false" customHeight="true" outlineLevel="0" collapsed="false">
      <c r="A201" s="507"/>
      <c r="B201" s="563"/>
      <c r="C201" s="516"/>
      <c r="D201" s="516" t="s">
        <v>18</v>
      </c>
      <c r="E201" s="525" t="s">
        <v>639</v>
      </c>
      <c r="R201" s="517"/>
      <c r="S201" s="518"/>
    </row>
    <row r="202" s="502" customFormat="true" ht="14.45" hidden="false" customHeight="true" outlineLevel="0" collapsed="false">
      <c r="A202" s="507"/>
      <c r="B202" s="563"/>
      <c r="C202" s="516"/>
      <c r="D202" s="516" t="s">
        <v>18</v>
      </c>
      <c r="E202" s="525" t="s">
        <v>617</v>
      </c>
      <c r="R202" s="517"/>
      <c r="S202" s="518"/>
    </row>
    <row r="203" s="502" customFormat="true" ht="14.45" hidden="false" customHeight="true" outlineLevel="0" collapsed="false">
      <c r="A203" s="507"/>
      <c r="B203" s="563"/>
      <c r="C203" s="516"/>
      <c r="D203" s="516" t="s">
        <v>18</v>
      </c>
      <c r="E203" s="525" t="s">
        <v>618</v>
      </c>
      <c r="R203" s="517"/>
      <c r="S203" s="518"/>
    </row>
    <row r="204" s="502" customFormat="true" ht="14.45" hidden="false" customHeight="true" outlineLevel="0" collapsed="false">
      <c r="A204" s="507"/>
      <c r="B204" s="563"/>
      <c r="C204" s="535"/>
      <c r="D204" s="623" t="s">
        <v>18</v>
      </c>
      <c r="E204" s="537" t="s">
        <v>619</v>
      </c>
      <c r="F204" s="536"/>
      <c r="G204" s="536"/>
      <c r="H204" s="536"/>
      <c r="I204" s="536"/>
      <c r="J204" s="536"/>
      <c r="K204" s="536"/>
      <c r="L204" s="536"/>
      <c r="M204" s="536"/>
      <c r="N204" s="536"/>
      <c r="O204" s="536"/>
      <c r="P204" s="536"/>
      <c r="Q204" s="536"/>
      <c r="R204" s="539"/>
      <c r="S204" s="540"/>
    </row>
    <row r="205" s="502" customFormat="true" ht="14.45" hidden="false" customHeight="true" outlineLevel="0" collapsed="false">
      <c r="A205" s="507"/>
      <c r="B205" s="563"/>
      <c r="C205" s="516" t="s">
        <v>605</v>
      </c>
      <c r="D205" s="516" t="s">
        <v>18</v>
      </c>
      <c r="E205" s="525" t="s">
        <v>640</v>
      </c>
      <c r="F205" s="619"/>
      <c r="H205" s="503"/>
      <c r="I205" s="503"/>
      <c r="J205" s="503"/>
      <c r="R205" s="517"/>
      <c r="S205" s="518"/>
    </row>
    <row r="206" s="502" customFormat="true" ht="14.45" hidden="false" customHeight="true" outlineLevel="0" collapsed="false">
      <c r="A206" s="507"/>
      <c r="B206" s="563"/>
      <c r="C206" s="535"/>
      <c r="D206" s="535"/>
      <c r="E206" s="536"/>
      <c r="F206" s="536"/>
      <c r="G206" s="536"/>
      <c r="H206" s="538"/>
      <c r="I206" s="538"/>
      <c r="J206" s="538"/>
      <c r="K206" s="536"/>
      <c r="L206" s="536"/>
      <c r="M206" s="536"/>
      <c r="N206" s="536"/>
      <c r="O206" s="536"/>
      <c r="P206" s="536"/>
      <c r="Q206" s="536"/>
      <c r="R206" s="539"/>
      <c r="S206" s="540"/>
    </row>
    <row r="207" s="502" customFormat="true" ht="14.45" hidden="false" customHeight="true" outlineLevel="0" collapsed="false">
      <c r="A207" s="507"/>
      <c r="B207" s="563"/>
      <c r="C207" s="614" t="s">
        <v>607</v>
      </c>
      <c r="D207" s="614" t="s">
        <v>18</v>
      </c>
      <c r="E207" s="601"/>
      <c r="F207" s="601"/>
      <c r="G207" s="601"/>
      <c r="H207" s="601"/>
      <c r="I207" s="616" t="s">
        <v>608</v>
      </c>
      <c r="J207" s="601"/>
      <c r="K207" s="601"/>
      <c r="L207" s="615"/>
      <c r="M207" s="615"/>
      <c r="N207" s="615"/>
      <c r="O207" s="616" t="s">
        <v>609</v>
      </c>
      <c r="P207" s="601"/>
      <c r="Q207" s="601"/>
      <c r="R207" s="602"/>
      <c r="S207" s="617"/>
    </row>
    <row r="208" s="502" customFormat="true" ht="14.45" hidden="false" customHeight="true" outlineLevel="0" collapsed="false">
      <c r="A208" s="507"/>
      <c r="B208" s="563"/>
      <c r="C208" s="626" t="s">
        <v>610</v>
      </c>
      <c r="D208" s="618"/>
      <c r="E208" s="619"/>
      <c r="F208" s="619"/>
      <c r="G208" s="619"/>
      <c r="H208" s="619"/>
      <c r="I208" s="619"/>
      <c r="J208" s="619"/>
      <c r="K208" s="619"/>
      <c r="L208" s="619"/>
      <c r="M208" s="619"/>
      <c r="N208" s="619"/>
      <c r="O208" s="619"/>
      <c r="P208" s="619"/>
      <c r="Q208" s="619"/>
      <c r="R208" s="620"/>
      <c r="S208" s="621"/>
    </row>
    <row r="209" s="502" customFormat="true" ht="14.45" hidden="false" customHeight="true" outlineLevel="0" collapsed="false">
      <c r="A209" s="507"/>
      <c r="B209" s="569"/>
      <c r="C209" s="627" t="s">
        <v>611</v>
      </c>
      <c r="D209" s="512"/>
      <c r="E209" s="513"/>
      <c r="F209" s="513"/>
      <c r="G209" s="513"/>
      <c r="H209" s="513"/>
      <c r="I209" s="513"/>
      <c r="J209" s="513"/>
      <c r="K209" s="513"/>
      <c r="L209" s="513"/>
      <c r="M209" s="513"/>
      <c r="N209" s="513"/>
      <c r="O209" s="513"/>
      <c r="P209" s="513"/>
      <c r="Q209" s="513"/>
      <c r="R209" s="514"/>
      <c r="S209" s="515"/>
    </row>
    <row r="210" s="502" customFormat="true" ht="14.45" hidden="false" customHeight="true" outlineLevel="0" collapsed="false">
      <c r="A210" s="507"/>
      <c r="B210" s="516" t="s">
        <v>641</v>
      </c>
      <c r="D210" s="516" t="s">
        <v>18</v>
      </c>
      <c r="E210" s="525" t="s">
        <v>642</v>
      </c>
      <c r="R210" s="517"/>
      <c r="S210" s="518"/>
    </row>
    <row r="211" s="502" customFormat="true" ht="14.45" hidden="false" customHeight="true" outlineLevel="0" collapsed="false">
      <c r="A211" s="507"/>
      <c r="B211" s="512"/>
      <c r="C211" s="513"/>
      <c r="D211" s="622" t="s">
        <v>18</v>
      </c>
      <c r="E211" s="576" t="s">
        <v>643</v>
      </c>
      <c r="F211" s="513"/>
      <c r="G211" s="513"/>
      <c r="R211" s="517"/>
      <c r="S211" s="518"/>
    </row>
    <row r="212" s="502" customFormat="true" ht="14.45" hidden="false" customHeight="true" outlineLevel="0" collapsed="false">
      <c r="A212" s="507"/>
      <c r="B212" s="529" t="s">
        <v>644</v>
      </c>
      <c r="C212" s="530"/>
      <c r="D212" s="529"/>
      <c r="E212" s="530"/>
      <c r="F212" s="530"/>
      <c r="G212" s="530"/>
      <c r="H212" s="530"/>
      <c r="I212" s="530"/>
      <c r="J212" s="530"/>
      <c r="K212" s="530"/>
      <c r="L212" s="530"/>
      <c r="M212" s="530"/>
      <c r="N212" s="530"/>
      <c r="O212" s="530"/>
      <c r="P212" s="530"/>
      <c r="Q212" s="530"/>
      <c r="R212" s="533"/>
      <c r="S212" s="534"/>
    </row>
    <row r="213" s="502" customFormat="true" ht="14.45" hidden="false" customHeight="true" outlineLevel="0" collapsed="false">
      <c r="A213" s="507"/>
      <c r="B213" s="516"/>
      <c r="D213" s="516"/>
      <c r="F213" s="572"/>
      <c r="R213" s="517"/>
      <c r="S213" s="518"/>
    </row>
    <row r="214" s="502" customFormat="true" ht="14.45" hidden="false" customHeight="true" outlineLevel="0" collapsed="false">
      <c r="A214" s="507"/>
      <c r="B214" s="516"/>
      <c r="D214" s="516"/>
      <c r="R214" s="517"/>
      <c r="S214" s="518"/>
    </row>
    <row r="215" s="502" customFormat="true" ht="14.45" hidden="false" customHeight="true" outlineLevel="0" collapsed="false">
      <c r="A215" s="584"/>
      <c r="B215" s="587"/>
      <c r="C215" s="588"/>
      <c r="D215" s="587"/>
      <c r="E215" s="588"/>
      <c r="F215" s="588"/>
      <c r="G215" s="588"/>
      <c r="H215" s="588"/>
      <c r="I215" s="588"/>
      <c r="J215" s="588"/>
      <c r="K215" s="588"/>
      <c r="L215" s="588"/>
      <c r="M215" s="588"/>
      <c r="N215" s="588"/>
      <c r="O215" s="588"/>
      <c r="P215" s="588"/>
      <c r="Q215" s="588"/>
      <c r="R215" s="589"/>
      <c r="S215" s="590"/>
    </row>
    <row r="216" customFormat="false" ht="16.5" hidden="false" customHeight="true" outlineLevel="0" collapsed="false">
      <c r="A216" s="507" t="s">
        <v>645</v>
      </c>
      <c r="B216" s="516" t="s">
        <v>646</v>
      </c>
      <c r="D216" s="516"/>
      <c r="E216" s="559"/>
      <c r="F216" s="560"/>
      <c r="G216" s="573"/>
      <c r="H216" s="502"/>
      <c r="I216" s="570" t="s">
        <v>67</v>
      </c>
      <c r="J216" s="631"/>
      <c r="K216" s="631"/>
      <c r="L216" s="631"/>
      <c r="M216" s="631"/>
      <c r="N216" s="631"/>
      <c r="O216" s="631"/>
      <c r="P216" s="631"/>
      <c r="Q216" s="631"/>
      <c r="R216" s="562" t="s">
        <v>68</v>
      </c>
      <c r="S216" s="518"/>
    </row>
    <row r="217" customFormat="false" ht="16.5" hidden="false" customHeight="true" outlineLevel="0" collapsed="false">
      <c r="A217" s="507" t="s">
        <v>647</v>
      </c>
      <c r="B217" s="516"/>
      <c r="D217" s="516"/>
      <c r="E217" s="559"/>
      <c r="F217" s="560"/>
      <c r="G217" s="573"/>
      <c r="H217" s="502"/>
      <c r="I217" s="502"/>
      <c r="J217" s="502"/>
      <c r="K217" s="502"/>
      <c r="L217" s="502"/>
      <c r="M217" s="502"/>
      <c r="N217" s="502"/>
      <c r="O217" s="502"/>
      <c r="P217" s="502"/>
      <c r="Q217" s="502"/>
      <c r="R217" s="517"/>
      <c r="S217" s="518"/>
    </row>
    <row r="218" customFormat="false" ht="16.5" hidden="false" customHeight="true" outlineLevel="0" collapsed="false">
      <c r="A218" s="507" t="s">
        <v>648</v>
      </c>
      <c r="B218" s="516"/>
      <c r="D218" s="516"/>
      <c r="E218" s="559"/>
      <c r="F218" s="560"/>
      <c r="G218" s="573"/>
      <c r="H218" s="502"/>
      <c r="I218" s="502"/>
      <c r="J218" s="502"/>
      <c r="K218" s="502"/>
      <c r="L218" s="502"/>
      <c r="M218" s="502"/>
      <c r="N218" s="502"/>
      <c r="O218" s="502"/>
      <c r="P218" s="502"/>
      <c r="Q218" s="502"/>
      <c r="R218" s="517"/>
      <c r="S218" s="518"/>
    </row>
    <row r="219" customFormat="false" ht="16.5" hidden="false" customHeight="true" outlineLevel="0" collapsed="false">
      <c r="A219" s="507"/>
      <c r="B219" s="516"/>
      <c r="D219" s="516"/>
      <c r="E219" s="559"/>
      <c r="F219" s="560"/>
      <c r="G219" s="573"/>
      <c r="H219" s="502"/>
      <c r="I219" s="502"/>
      <c r="J219" s="502"/>
      <c r="K219" s="502"/>
      <c r="L219" s="502"/>
      <c r="M219" s="502"/>
      <c r="N219" s="502"/>
      <c r="O219" s="502"/>
      <c r="P219" s="502"/>
      <c r="Q219" s="502"/>
      <c r="R219" s="517"/>
      <c r="S219" s="518"/>
    </row>
    <row r="220" customFormat="false" ht="16.5" hidden="false" customHeight="true" outlineLevel="0" collapsed="false">
      <c r="A220" s="507"/>
      <c r="B220" s="516"/>
      <c r="D220" s="516"/>
      <c r="E220" s="559"/>
      <c r="F220" s="560"/>
      <c r="G220" s="573"/>
      <c r="H220" s="502"/>
      <c r="I220" s="502"/>
      <c r="J220" s="502"/>
      <c r="K220" s="502"/>
      <c r="L220" s="502"/>
      <c r="M220" s="502"/>
      <c r="N220" s="502"/>
      <c r="O220" s="502"/>
      <c r="P220" s="502"/>
      <c r="Q220" s="502"/>
      <c r="R220" s="517"/>
      <c r="S220" s="518"/>
    </row>
    <row r="221" customFormat="false" ht="16.5" hidden="false" customHeight="true" outlineLevel="0" collapsed="false">
      <c r="A221" s="507"/>
      <c r="B221" s="516"/>
      <c r="D221" s="516"/>
      <c r="E221" s="502"/>
      <c r="F221" s="502"/>
      <c r="G221" s="502"/>
      <c r="H221" s="502"/>
      <c r="I221" s="502"/>
      <c r="J221" s="502"/>
      <c r="K221" s="502"/>
      <c r="L221" s="502"/>
      <c r="M221" s="502"/>
      <c r="N221" s="502"/>
      <c r="O221" s="502"/>
      <c r="P221" s="502"/>
      <c r="Q221" s="502"/>
      <c r="R221" s="517"/>
      <c r="S221" s="518"/>
    </row>
    <row r="222" customFormat="false" ht="16.5" hidden="false" customHeight="true" outlineLevel="0" collapsed="false">
      <c r="A222" s="507"/>
      <c r="B222" s="512"/>
      <c r="C222" s="513"/>
      <c r="D222" s="512"/>
      <c r="E222" s="513"/>
      <c r="F222" s="513"/>
      <c r="G222" s="513"/>
      <c r="H222" s="513"/>
      <c r="I222" s="513"/>
      <c r="J222" s="513"/>
      <c r="K222" s="513"/>
      <c r="L222" s="513"/>
      <c r="M222" s="513"/>
      <c r="N222" s="513"/>
      <c r="O222" s="513"/>
      <c r="P222" s="513"/>
      <c r="Q222" s="513"/>
      <c r="R222" s="514"/>
      <c r="S222" s="515"/>
    </row>
    <row r="223" s="502" customFormat="true" ht="14.45" hidden="false" customHeight="true" outlineLevel="0" collapsed="false">
      <c r="A223" s="507"/>
      <c r="B223" s="516" t="s">
        <v>649</v>
      </c>
      <c r="D223" s="516" t="s">
        <v>18</v>
      </c>
      <c r="E223" s="525" t="s">
        <v>650</v>
      </c>
      <c r="R223" s="517"/>
      <c r="S223" s="518"/>
    </row>
    <row r="224" s="502" customFormat="true" ht="14.45" hidden="false" customHeight="true" outlineLevel="0" collapsed="false">
      <c r="A224" s="507"/>
      <c r="B224" s="516"/>
      <c r="D224" s="516" t="s">
        <v>18</v>
      </c>
      <c r="E224" s="525" t="s">
        <v>651</v>
      </c>
      <c r="R224" s="517"/>
      <c r="S224" s="518"/>
    </row>
    <row r="225" s="502" customFormat="true" ht="14.45" hidden="false" customHeight="true" outlineLevel="0" collapsed="false">
      <c r="A225" s="507"/>
      <c r="B225" s="516"/>
      <c r="D225" s="516" t="s">
        <v>18</v>
      </c>
      <c r="E225" s="525" t="s">
        <v>652</v>
      </c>
      <c r="R225" s="517"/>
      <c r="S225" s="518"/>
    </row>
    <row r="226" s="502" customFormat="true" ht="14.45" hidden="false" customHeight="true" outlineLevel="0" collapsed="false">
      <c r="A226" s="507"/>
      <c r="B226" s="512"/>
      <c r="C226" s="513"/>
      <c r="D226" s="512"/>
      <c r="E226" s="513"/>
      <c r="F226" s="513"/>
      <c r="G226" s="513"/>
      <c r="H226" s="513"/>
      <c r="I226" s="513"/>
      <c r="J226" s="513"/>
      <c r="K226" s="513"/>
      <c r="L226" s="513"/>
      <c r="M226" s="513"/>
      <c r="N226" s="513"/>
      <c r="O226" s="513"/>
      <c r="P226" s="513"/>
      <c r="Q226" s="513"/>
      <c r="R226" s="514"/>
      <c r="S226" s="515"/>
    </row>
    <row r="227" s="502" customFormat="true" ht="14.45" hidden="false" customHeight="true" outlineLevel="0" collapsed="false">
      <c r="A227" s="507"/>
      <c r="B227" s="516" t="s">
        <v>653</v>
      </c>
      <c r="D227" s="516" t="s">
        <v>18</v>
      </c>
      <c r="R227" s="517"/>
      <c r="S227" s="518"/>
    </row>
    <row r="228" s="502" customFormat="true" ht="14.45" hidden="false" customHeight="true" outlineLevel="0" collapsed="false">
      <c r="A228" s="507"/>
      <c r="B228" s="516"/>
      <c r="D228" s="516"/>
      <c r="R228" s="517"/>
      <c r="S228" s="518"/>
    </row>
    <row r="229" s="502" customFormat="true" ht="14.45" hidden="false" customHeight="true" outlineLevel="0" collapsed="false">
      <c r="A229" s="507"/>
      <c r="B229" s="516"/>
      <c r="C229" s="525" t="s">
        <v>654</v>
      </c>
      <c r="D229" s="516" t="s">
        <v>18</v>
      </c>
      <c r="R229" s="517"/>
      <c r="S229" s="518"/>
    </row>
    <row r="230" s="502" customFormat="true" ht="14.45" hidden="false" customHeight="true" outlineLevel="0" collapsed="false">
      <c r="A230" s="507"/>
      <c r="B230" s="516"/>
      <c r="D230" s="516"/>
      <c r="R230" s="517"/>
      <c r="S230" s="518"/>
    </row>
    <row r="231" s="502" customFormat="true" ht="14.45" hidden="false" customHeight="true" outlineLevel="0" collapsed="false">
      <c r="A231" s="507"/>
      <c r="B231" s="516"/>
      <c r="D231" s="516"/>
      <c r="R231" s="517"/>
      <c r="S231" s="518"/>
    </row>
    <row r="232" s="502" customFormat="true" ht="14.45" hidden="false" customHeight="true" outlineLevel="0" collapsed="false">
      <c r="A232" s="507"/>
      <c r="B232" s="516"/>
      <c r="D232" s="516"/>
      <c r="R232" s="517"/>
      <c r="S232" s="518"/>
    </row>
    <row r="233" s="502" customFormat="true" ht="14.45" hidden="false" customHeight="true" outlineLevel="0" collapsed="false">
      <c r="A233" s="507"/>
      <c r="B233" s="516"/>
      <c r="D233" s="516"/>
      <c r="R233" s="517"/>
      <c r="S233" s="518"/>
    </row>
    <row r="234" s="502" customFormat="true" ht="14.45" hidden="false" customHeight="true" outlineLevel="0" collapsed="false">
      <c r="A234" s="507"/>
      <c r="B234" s="516"/>
      <c r="D234" s="516"/>
      <c r="R234" s="517"/>
      <c r="S234" s="518"/>
    </row>
    <row r="235" s="502" customFormat="true" ht="14.45" hidden="false" customHeight="true" outlineLevel="0" collapsed="false">
      <c r="A235" s="507"/>
      <c r="B235" s="516"/>
      <c r="D235" s="516"/>
      <c r="R235" s="517"/>
      <c r="S235" s="518"/>
    </row>
    <row r="236" s="502" customFormat="true" ht="14.45" hidden="false" customHeight="true" outlineLevel="0" collapsed="false">
      <c r="A236" s="507"/>
      <c r="B236" s="512"/>
      <c r="C236" s="513"/>
      <c r="D236" s="512"/>
      <c r="E236" s="513"/>
      <c r="F236" s="513"/>
      <c r="G236" s="513"/>
      <c r="H236" s="513"/>
      <c r="I236" s="513"/>
      <c r="J236" s="513"/>
      <c r="K236" s="513"/>
      <c r="L236" s="513"/>
      <c r="M236" s="513"/>
      <c r="N236" s="513"/>
      <c r="O236" s="513"/>
      <c r="P236" s="513"/>
      <c r="Q236" s="513"/>
      <c r="R236" s="514"/>
      <c r="S236" s="515"/>
    </row>
    <row r="237" s="502" customFormat="true" ht="14.45" hidden="false" customHeight="true" outlineLevel="0" collapsed="false">
      <c r="A237" s="507"/>
      <c r="B237" s="516" t="s">
        <v>655</v>
      </c>
      <c r="D237" s="516"/>
      <c r="R237" s="517"/>
      <c r="S237" s="518"/>
    </row>
    <row r="238" s="502" customFormat="true" ht="14.45" hidden="false" customHeight="true" outlineLevel="0" collapsed="false">
      <c r="A238" s="507"/>
      <c r="B238" s="516"/>
      <c r="D238" s="516"/>
      <c r="R238" s="517"/>
      <c r="S238" s="518"/>
    </row>
    <row r="239" s="502" customFormat="true" ht="14.45" hidden="false" customHeight="true" outlineLevel="0" collapsed="false">
      <c r="A239" s="507"/>
      <c r="B239" s="516"/>
      <c r="D239" s="516"/>
      <c r="R239" s="517"/>
      <c r="S239" s="518"/>
    </row>
    <row r="240" s="502" customFormat="true" ht="14.45" hidden="false" customHeight="true" outlineLevel="0" collapsed="false">
      <c r="A240" s="507"/>
      <c r="B240" s="516"/>
      <c r="D240" s="516"/>
      <c r="R240" s="517"/>
      <c r="S240" s="518"/>
    </row>
    <row r="241" s="502" customFormat="true" ht="14.45" hidden="false" customHeight="true" outlineLevel="0" collapsed="false">
      <c r="A241" s="507"/>
      <c r="B241" s="516"/>
      <c r="D241" s="516"/>
      <c r="R241" s="517"/>
      <c r="S241" s="518"/>
    </row>
    <row r="242" s="502" customFormat="true" ht="14.45" hidden="false" customHeight="true" outlineLevel="0" collapsed="false">
      <c r="A242" s="507"/>
      <c r="B242" s="516"/>
      <c r="D242" s="516"/>
      <c r="R242" s="517"/>
      <c r="S242" s="518"/>
    </row>
    <row r="243" s="502" customFormat="true" ht="14.45" hidden="false" customHeight="true" outlineLevel="0" collapsed="false">
      <c r="A243" s="507"/>
      <c r="B243" s="516"/>
      <c r="D243" s="516"/>
      <c r="R243" s="517"/>
      <c r="S243" s="518"/>
    </row>
    <row r="244" s="502" customFormat="true" ht="14.45" hidden="false" customHeight="true" outlineLevel="0" collapsed="false">
      <c r="A244" s="507"/>
      <c r="B244" s="516"/>
      <c r="D244" s="516"/>
      <c r="R244" s="517"/>
      <c r="S244" s="518"/>
    </row>
    <row r="245" s="502" customFormat="true" ht="14.45" hidden="false" customHeight="true" outlineLevel="0" collapsed="false">
      <c r="A245" s="507"/>
      <c r="B245" s="516"/>
      <c r="D245" s="516"/>
      <c r="R245" s="517"/>
      <c r="S245" s="518"/>
    </row>
    <row r="246" s="502" customFormat="true" ht="14.45" hidden="false" customHeight="true" outlineLevel="0" collapsed="false">
      <c r="A246" s="507"/>
      <c r="B246" s="516"/>
      <c r="D246" s="516"/>
      <c r="R246" s="517"/>
      <c r="S246" s="518"/>
    </row>
    <row r="247" s="502" customFormat="true" ht="14.45" hidden="false" customHeight="true" outlineLevel="0" collapsed="false">
      <c r="A247" s="507"/>
      <c r="B247" s="516"/>
      <c r="D247" s="516"/>
      <c r="R247" s="517"/>
      <c r="S247" s="518"/>
    </row>
    <row r="248" s="502" customFormat="true" ht="14.45" hidden="false" customHeight="true" outlineLevel="0" collapsed="false">
      <c r="A248" s="507"/>
      <c r="B248" s="516"/>
      <c r="D248" s="516"/>
      <c r="R248" s="517"/>
      <c r="S248" s="518"/>
    </row>
    <row r="249" s="502" customFormat="true" ht="14.45" hidden="false" customHeight="true" outlineLevel="0" collapsed="false">
      <c r="A249" s="584"/>
      <c r="B249" s="587"/>
      <c r="C249" s="588"/>
      <c r="D249" s="587"/>
      <c r="E249" s="588"/>
      <c r="F249" s="588"/>
      <c r="G249" s="588"/>
      <c r="H249" s="588"/>
      <c r="I249" s="588"/>
      <c r="J249" s="588"/>
      <c r="K249" s="588"/>
      <c r="L249" s="588"/>
      <c r="M249" s="588"/>
      <c r="N249" s="588"/>
      <c r="O249" s="588"/>
      <c r="P249" s="588"/>
      <c r="Q249" s="588"/>
      <c r="R249" s="589"/>
      <c r="S249" s="590"/>
    </row>
    <row r="250" customFormat="false" ht="13.9" hidden="false" customHeight="true" outlineLevel="0" collapsed="false">
      <c r="A250" s="552"/>
    </row>
    <row r="251" customFormat="false" ht="13.9" hidden="false" customHeight="true" outlineLevel="0" collapsed="false">
      <c r="A251" s="552"/>
    </row>
    <row r="252" customFormat="false" ht="13.9" hidden="false" customHeight="true" outlineLevel="0" collapsed="false">
      <c r="A252" s="552"/>
    </row>
    <row r="253" customFormat="false" ht="13.9" hidden="false" customHeight="true" outlineLevel="0" collapsed="false">
      <c r="A253" s="552"/>
    </row>
    <row r="254" customFormat="false" ht="13.9" hidden="false" customHeight="true" outlineLevel="0" collapsed="false">
      <c r="A254" s="552"/>
    </row>
    <row r="255" customFormat="false" ht="7.15" hidden="false" customHeight="true" outlineLevel="0" collapsed="false">
      <c r="A255" s="552"/>
    </row>
    <row r="256" customFormat="false" ht="13.9" hidden="false" customHeight="true" outlineLevel="0" collapsed="false">
      <c r="A256" s="552"/>
    </row>
    <row r="257" customFormat="false" ht="13.9" hidden="false" customHeight="true" outlineLevel="0" collapsed="false">
      <c r="A257" s="552"/>
    </row>
    <row r="258" customFormat="false" ht="7.15" hidden="false" customHeight="true" outlineLevel="0" collapsed="false">
      <c r="A258" s="552"/>
    </row>
    <row r="259" customFormat="false" ht="14.45" hidden="false" customHeight="true" outlineLevel="0" collapsed="false">
      <c r="A259" s="552"/>
    </row>
    <row r="260" customFormat="false" ht="14.45" hidden="false" customHeight="true" outlineLevel="0" collapsed="false">
      <c r="A260" s="552"/>
    </row>
    <row r="261" customFormat="false" ht="14.45" hidden="false" customHeight="true" outlineLevel="0" collapsed="false">
      <c r="A261" s="552"/>
    </row>
    <row r="262" customFormat="false" ht="14.45" hidden="false" customHeight="true" outlineLevel="0" collapsed="false">
      <c r="A262" s="552"/>
    </row>
    <row r="263" s="502" customFormat="true" ht="14.45" hidden="false" customHeight="true" outlineLevel="0" collapsed="false">
      <c r="A263" s="552"/>
    </row>
    <row r="264" s="502" customFormat="true" ht="21" hidden="false" customHeight="true" outlineLevel="0" collapsed="false">
      <c r="A264" s="552"/>
    </row>
    <row r="265" s="502" customFormat="true" ht="14.45" hidden="false" customHeight="true" outlineLevel="0" collapsed="false">
      <c r="A265" s="552"/>
    </row>
    <row r="266" s="502" customFormat="true" ht="14.45" hidden="false" customHeight="true" outlineLevel="0" collapsed="false">
      <c r="A266" s="552"/>
    </row>
    <row r="267" s="502" customFormat="true" ht="14.45" hidden="false" customHeight="true" outlineLevel="0" collapsed="false">
      <c r="A267" s="552"/>
    </row>
    <row r="268" s="502" customFormat="true" ht="14.45" hidden="false" customHeight="true" outlineLevel="0" collapsed="false">
      <c r="A268" s="552"/>
    </row>
    <row r="269" customFormat="false" ht="14.45" hidden="false" customHeight="true" outlineLevel="0" collapsed="false">
      <c r="A269" s="552"/>
    </row>
    <row r="270" customFormat="false" ht="14.45" hidden="false" customHeight="true" outlineLevel="0" collapsed="false">
      <c r="A270" s="553"/>
    </row>
  </sheetData>
  <mergeCells count="58">
    <mergeCell ref="A1:S1"/>
    <mergeCell ref="A3:C3"/>
    <mergeCell ref="D3:R3"/>
    <mergeCell ref="F11:H11"/>
    <mergeCell ref="J11:K11"/>
    <mergeCell ref="J12:K12"/>
    <mergeCell ref="M14:N14"/>
    <mergeCell ref="M15:N15"/>
    <mergeCell ref="M16:N16"/>
    <mergeCell ref="M17:N17"/>
    <mergeCell ref="M18:N18"/>
    <mergeCell ref="K21:L21"/>
    <mergeCell ref="M21:N21"/>
    <mergeCell ref="O21:P21"/>
    <mergeCell ref="Q21:R21"/>
    <mergeCell ref="K22:L22"/>
    <mergeCell ref="M22:N22"/>
    <mergeCell ref="O22:P22"/>
    <mergeCell ref="Q22:R22"/>
    <mergeCell ref="J49:O49"/>
    <mergeCell ref="J51:O51"/>
    <mergeCell ref="H53:J53"/>
    <mergeCell ref="J56:O56"/>
    <mergeCell ref="K59:L59"/>
    <mergeCell ref="K61:L61"/>
    <mergeCell ref="K64:L64"/>
    <mergeCell ref="N64:O64"/>
    <mergeCell ref="H65:I65"/>
    <mergeCell ref="M65:N65"/>
    <mergeCell ref="O91:P91"/>
    <mergeCell ref="O92:P92"/>
    <mergeCell ref="O93:P93"/>
    <mergeCell ref="O94:P94"/>
    <mergeCell ref="I96:J96"/>
    <mergeCell ref="I97:J97"/>
    <mergeCell ref="I109:J109"/>
    <mergeCell ref="L110:M110"/>
    <mergeCell ref="F117:H117"/>
    <mergeCell ref="E118:F118"/>
    <mergeCell ref="I118:J118"/>
    <mergeCell ref="E119:F119"/>
    <mergeCell ref="I119:J119"/>
    <mergeCell ref="L126:N126"/>
    <mergeCell ref="L127:N127"/>
    <mergeCell ref="L128:N128"/>
    <mergeCell ref="I130:J130"/>
    <mergeCell ref="I131:J131"/>
    <mergeCell ref="I132:J132"/>
    <mergeCell ref="F136:H136"/>
    <mergeCell ref="A162:A176"/>
    <mergeCell ref="L164:N164"/>
    <mergeCell ref="O173:P173"/>
    <mergeCell ref="L179:N179"/>
    <mergeCell ref="L192:N192"/>
    <mergeCell ref="E193:H193"/>
    <mergeCell ref="J195:L195"/>
    <mergeCell ref="L207:N207"/>
    <mergeCell ref="J216:Q216"/>
  </mergeCells>
  <printOptions headings="false" gridLines="false" gridLinesSet="true" horizontalCentered="fals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4" manualBreakCount="4">
    <brk id="67" man="true" max="16383" min="0"/>
    <brk id="107" man="true" max="16383" min="0"/>
    <brk id="161" man="true" max="16383" min="0"/>
    <brk id="2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池">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沼">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盛土">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河川">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その他（">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施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5.70703125" defaultRowHeight="35.1" zeroHeight="false" outlineLevelRow="0" outlineLevelCol="0"/>
  <cols>
    <col collapsed="false" customWidth="false" hidden="false" outlineLevel="0" max="1" min="1" style="1" width="5.7"/>
    <col collapsed="false" customWidth="true" hidden="false" outlineLevel="0" max="4" min="2" style="1" width="9.7"/>
    <col collapsed="false" customWidth="true" hidden="false" outlineLevel="0" max="7" min="5" style="1" width="18.7"/>
    <col collapsed="false" customWidth="true" hidden="false" outlineLevel="0" max="8" min="8" style="1" width="9.7"/>
    <col collapsed="false" customWidth="false" hidden="false" outlineLevel="0" max="257" min="9" style="1" width="5.7"/>
  </cols>
  <sheetData>
    <row r="2" customFormat="false" ht="35.1" hidden="false" customHeight="true" outlineLevel="0" collapsed="false">
      <c r="I2" s="2"/>
    </row>
    <row r="4" customFormat="false" ht="35.1" hidden="false" customHeight="true" outlineLevel="0" collapsed="false">
      <c r="A4" s="3" t="s">
        <v>0</v>
      </c>
      <c r="B4" s="3"/>
      <c r="C4" s="3"/>
      <c r="D4" s="3"/>
      <c r="E4" s="3"/>
      <c r="F4" s="3"/>
      <c r="G4" s="3"/>
      <c r="H4" s="3"/>
      <c r="I4" s="3"/>
    </row>
    <row r="6" customFormat="false" ht="35.1" hidden="false" customHeight="true" outlineLevel="0" collapsed="false">
      <c r="B6" s="4"/>
      <c r="C6" s="4"/>
      <c r="D6" s="4"/>
      <c r="E6" s="5"/>
      <c r="F6" s="5"/>
      <c r="G6" s="5"/>
      <c r="H6" s="5"/>
    </row>
    <row r="7" customFormat="false" ht="35.1" hidden="false" customHeight="true" outlineLevel="0" collapsed="false">
      <c r="A7" s="6"/>
      <c r="B7" s="7" t="s">
        <v>1</v>
      </c>
      <c r="C7" s="7"/>
      <c r="D7" s="7"/>
      <c r="E7" s="7"/>
      <c r="F7" s="7"/>
      <c r="G7" s="7"/>
      <c r="H7" s="7"/>
      <c r="I7" s="7"/>
    </row>
    <row r="8" customFormat="false" ht="35.1" hidden="false" customHeight="true" outlineLevel="0" collapsed="false">
      <c r="A8" s="8"/>
      <c r="C8" s="9" t="s">
        <v>2</v>
      </c>
      <c r="D8" s="8"/>
      <c r="E8" s="4"/>
      <c r="F8" s="5"/>
      <c r="G8" s="5"/>
      <c r="H8" s="5"/>
    </row>
    <row r="9" customFormat="false" ht="35.1" hidden="false" customHeight="true" outlineLevel="0" collapsed="false">
      <c r="A9" s="8"/>
      <c r="C9" s="9" t="s">
        <v>3</v>
      </c>
      <c r="D9" s="8"/>
      <c r="E9" s="4"/>
      <c r="F9" s="5"/>
      <c r="G9" s="5"/>
      <c r="H9" s="5"/>
    </row>
    <row r="10" customFormat="false" ht="35.1" hidden="false" customHeight="true" outlineLevel="0" collapsed="false">
      <c r="A10" s="8"/>
      <c r="C10" s="9" t="s">
        <v>4</v>
      </c>
      <c r="D10" s="8"/>
      <c r="E10" s="4"/>
      <c r="F10" s="5"/>
      <c r="G10" s="5"/>
      <c r="H10" s="5"/>
    </row>
    <row r="11" customFormat="false" ht="35.1" hidden="false" customHeight="true" outlineLevel="0" collapsed="false">
      <c r="A11" s="8"/>
      <c r="C11" s="8"/>
      <c r="D11" s="9" t="s">
        <v>5</v>
      </c>
      <c r="E11" s="4"/>
      <c r="F11" s="5"/>
      <c r="G11" s="5"/>
      <c r="H11" s="5"/>
    </row>
    <row r="12" customFormat="false" ht="35.1" hidden="false" customHeight="true" outlineLevel="0" collapsed="false">
      <c r="A12" s="8"/>
      <c r="C12" s="8"/>
      <c r="D12" s="9" t="s">
        <v>6</v>
      </c>
      <c r="E12" s="4"/>
      <c r="F12" s="5"/>
      <c r="G12" s="5"/>
      <c r="H12" s="5"/>
    </row>
    <row r="13" s="10" customFormat="true" ht="35.1" hidden="false" customHeight="true" outlineLevel="0" collapsed="false">
      <c r="A13" s="8"/>
      <c r="C13" s="8"/>
      <c r="D13" s="9" t="s">
        <v>7</v>
      </c>
      <c r="E13" s="4"/>
      <c r="F13" s="4"/>
      <c r="G13" s="4"/>
      <c r="I13" s="4"/>
    </row>
    <row r="14" s="11" customFormat="true" ht="35.1" hidden="false" customHeight="true" outlineLevel="0" collapsed="false">
      <c r="A14" s="8"/>
      <c r="C14" s="8"/>
      <c r="D14" s="9" t="s">
        <v>8</v>
      </c>
      <c r="F14" s="4"/>
      <c r="G14" s="4"/>
    </row>
    <row r="15" customFormat="false" ht="35.1" hidden="false" customHeight="true" outlineLevel="0" collapsed="false">
      <c r="A15" s="8"/>
      <c r="C15" s="8"/>
      <c r="D15" s="8"/>
      <c r="E15" s="12" t="s">
        <v>9</v>
      </c>
      <c r="F15" s="4"/>
      <c r="G15" s="4"/>
    </row>
    <row r="16" s="11" customFormat="true" ht="35.1" hidden="false" customHeight="true" outlineLevel="0" collapsed="false">
      <c r="A16" s="8"/>
      <c r="C16" s="8"/>
      <c r="D16" s="8"/>
      <c r="E16" s="12" t="s">
        <v>10</v>
      </c>
      <c r="F16" s="5"/>
      <c r="G16" s="5"/>
      <c r="H16" s="5"/>
    </row>
    <row r="17" customFormat="false" ht="35.1" hidden="false" customHeight="true" outlineLevel="0" collapsed="false">
      <c r="A17" s="8"/>
      <c r="C17" s="8"/>
      <c r="D17" s="9" t="s">
        <v>11</v>
      </c>
      <c r="E17" s="4"/>
      <c r="F17" s="5"/>
      <c r="G17" s="5"/>
      <c r="H17" s="5"/>
    </row>
    <row r="18" s="11" customFormat="true" ht="35.1" hidden="false" customHeight="true" outlineLevel="0" collapsed="false">
      <c r="A18" s="8"/>
      <c r="C18" s="8"/>
      <c r="D18" s="9" t="s">
        <v>12</v>
      </c>
      <c r="E18" s="4"/>
      <c r="F18" s="5"/>
      <c r="G18" s="5"/>
      <c r="H18" s="5"/>
    </row>
    <row r="19" s="11" customFormat="true" ht="35.1" hidden="false" customHeight="true" outlineLevel="0" collapsed="false">
      <c r="A19" s="8"/>
      <c r="C19" s="8"/>
      <c r="D19" s="9" t="s">
        <v>13</v>
      </c>
      <c r="E19" s="4"/>
      <c r="F19" s="5"/>
      <c r="G19" s="5"/>
      <c r="H19" s="5"/>
    </row>
    <row r="20" s="11" customFormat="true" ht="35.1" hidden="false" customHeight="true" outlineLevel="0" collapsed="false">
      <c r="A20" s="8"/>
      <c r="C20" s="8"/>
      <c r="D20" s="9" t="s">
        <v>14</v>
      </c>
      <c r="E20" s="4"/>
      <c r="F20" s="5"/>
      <c r="G20" s="5"/>
      <c r="H20" s="5"/>
    </row>
    <row r="21" s="11" customFormat="true" ht="35.1" hidden="false" customHeight="true" outlineLevel="0" collapsed="false">
      <c r="A21" s="8"/>
      <c r="B21" s="8"/>
      <c r="C21" s="8"/>
      <c r="D21" s="4"/>
      <c r="E21" s="5"/>
      <c r="F21" s="5"/>
      <c r="G21" s="5"/>
      <c r="H21" s="5"/>
    </row>
    <row r="22" s="11" customFormat="true" ht="35.1" hidden="false" customHeight="true" outlineLevel="0" collapsed="false">
      <c r="A22" s="8"/>
      <c r="B22" s="8"/>
      <c r="C22" s="8"/>
      <c r="D22" s="4"/>
      <c r="E22" s="5"/>
      <c r="F22" s="5"/>
      <c r="G22" s="5"/>
      <c r="H22" s="5"/>
    </row>
    <row r="23" s="11" customFormat="true" ht="35.1" hidden="false" customHeight="true" outlineLevel="0" collapsed="false">
      <c r="A23" s="8"/>
      <c r="B23" s="8"/>
      <c r="C23" s="8"/>
      <c r="D23" s="4"/>
      <c r="E23" s="5"/>
      <c r="F23" s="5"/>
      <c r="G23" s="5"/>
      <c r="H23" s="5"/>
    </row>
    <row r="24" s="11" customFormat="true" ht="35.1" hidden="false" customHeight="true" outlineLevel="0" collapsed="false">
      <c r="A24" s="8"/>
      <c r="B24" s="8"/>
      <c r="C24" s="8"/>
      <c r="D24" s="4"/>
      <c r="E24" s="5"/>
      <c r="F24" s="5"/>
      <c r="G24" s="5"/>
      <c r="H24" s="5"/>
    </row>
    <row r="25" s="11" customFormat="true" ht="35.1" hidden="false" customHeight="true" outlineLevel="0" collapsed="false">
      <c r="A25" s="8"/>
      <c r="B25" s="8"/>
      <c r="C25" s="8"/>
      <c r="D25" s="4"/>
      <c r="E25" s="4"/>
    </row>
    <row r="26" s="11" customFormat="true" ht="35.1" hidden="false" customHeight="true" outlineLevel="0" collapsed="false">
      <c r="A26" s="8"/>
      <c r="B26" s="8"/>
      <c r="C26" s="8"/>
      <c r="D26" s="4"/>
      <c r="E26" s="4"/>
    </row>
    <row r="27" s="11" customFormat="true" ht="35.1" hidden="false" customHeight="true" outlineLevel="0" collapsed="false">
      <c r="A27" s="8"/>
      <c r="B27" s="8"/>
      <c r="C27" s="8"/>
      <c r="D27" s="4"/>
      <c r="E27" s="4"/>
    </row>
    <row r="28" s="11" customFormat="true" ht="35.1" hidden="false" customHeight="true" outlineLevel="0" collapsed="false">
      <c r="A28" s="8"/>
      <c r="B28" s="8"/>
      <c r="C28" s="8"/>
      <c r="D28" s="4"/>
      <c r="E28" s="4"/>
    </row>
    <row r="29" s="11" customFormat="true" ht="35.1" hidden="false" customHeight="true" outlineLevel="0" collapsed="false">
      <c r="A29" s="8"/>
      <c r="B29" s="8"/>
      <c r="C29" s="8"/>
      <c r="D29" s="4"/>
      <c r="E29" s="4"/>
    </row>
    <row r="30" s="11" customFormat="true" ht="35.1" hidden="false" customHeight="true" outlineLevel="0" collapsed="false">
      <c r="A30" s="8"/>
      <c r="B30" s="8"/>
      <c r="C30" s="8"/>
      <c r="D30" s="4"/>
      <c r="E30" s="4"/>
    </row>
    <row r="31" s="11" customFormat="true" ht="35.1" hidden="false" customHeight="true" outlineLevel="0" collapsed="false">
      <c r="A31" s="8"/>
      <c r="B31" s="8"/>
      <c r="C31" s="8"/>
      <c r="D31" s="4"/>
      <c r="E31" s="4"/>
    </row>
    <row r="32" s="11" customFormat="true" ht="35.1" hidden="false" customHeight="true" outlineLevel="0" collapsed="false">
      <c r="D32" s="4"/>
      <c r="E32" s="4"/>
    </row>
    <row r="33" s="11" customFormat="true" ht="35.1" hidden="false" customHeight="true" outlineLevel="0" collapsed="false">
      <c r="D33" s="4"/>
      <c r="E33" s="4"/>
    </row>
    <row r="34" s="11" customFormat="true" ht="35.1" hidden="false" customHeight="true" outlineLevel="0" collapsed="false">
      <c r="D34" s="4"/>
      <c r="E34" s="4"/>
    </row>
    <row r="35" s="11" customFormat="true" ht="35.1" hidden="false" customHeight="true" outlineLevel="0" collapsed="false">
      <c r="D35" s="4"/>
      <c r="E35" s="4"/>
    </row>
    <row r="36" s="11" customFormat="true" ht="35.1" hidden="false" customHeight="true" outlineLevel="0" collapsed="false">
      <c r="D36" s="4"/>
      <c r="E36" s="4"/>
    </row>
    <row r="37" s="11" customFormat="true" ht="35.1" hidden="false" customHeight="true" outlineLevel="0" collapsed="false">
      <c r="D37" s="4"/>
      <c r="E37" s="4"/>
    </row>
    <row r="38" s="11" customFormat="true" ht="35.1" hidden="false" customHeight="true" outlineLevel="0" collapsed="false">
      <c r="D38" s="4"/>
      <c r="E38" s="4"/>
    </row>
    <row r="39" s="11" customFormat="true" ht="35.1" hidden="false" customHeight="true" outlineLevel="0" collapsed="false">
      <c r="D39" s="4"/>
      <c r="E39" s="4"/>
    </row>
    <row r="40" s="11" customFormat="true" ht="35.1" hidden="false" customHeight="true" outlineLevel="0" collapsed="false">
      <c r="D40" s="4"/>
      <c r="E40" s="4"/>
    </row>
    <row r="41" s="11" customFormat="true" ht="35.1" hidden="false" customHeight="true" outlineLevel="0" collapsed="false">
      <c r="D41" s="4"/>
      <c r="E41" s="4"/>
    </row>
    <row r="42" s="11" customFormat="true" ht="35.1" hidden="false" customHeight="true" outlineLevel="0" collapsed="false"/>
    <row r="43" s="11" customFormat="true" ht="35.1" hidden="false" customHeight="true" outlineLevel="0" collapsed="false"/>
  </sheetData>
  <mergeCells count="1">
    <mergeCell ref="A4:I4"/>
  </mergeCells>
  <printOptions headings="false" gridLines="false" gridLinesSet="true" horizontalCentered="true" verticalCentered="false"/>
  <pageMargins left="0.39375" right="0.39375" top="0.984027777777778"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4（別紙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3" width="2.7"/>
    <col collapsed="false" customWidth="true" hidden="false" outlineLevel="0" max="3" min="2" style="14" width="2.7"/>
    <col collapsed="false" customWidth="true" hidden="false" outlineLevel="0" max="4" min="4" style="15" width="88.7"/>
    <col collapsed="false" customWidth="false" hidden="false" outlineLevel="0" max="257" min="5" style="15" width="9.13"/>
  </cols>
  <sheetData>
    <row r="1" s="18" customFormat="true" ht="18" hidden="false" customHeight="false" outlineLevel="0" collapsed="false">
      <c r="A1" s="16" t="s">
        <v>15</v>
      </c>
      <c r="B1" s="16"/>
      <c r="C1" s="16"/>
      <c r="D1" s="16"/>
      <c r="E1" s="17"/>
      <c r="F1" s="17"/>
      <c r="G1" s="17"/>
      <c r="H1" s="17"/>
      <c r="I1" s="17"/>
      <c r="J1" s="17"/>
      <c r="K1" s="17"/>
      <c r="L1" s="17"/>
      <c r="M1" s="17"/>
    </row>
    <row r="2" s="20" customFormat="true" ht="20.1" hidden="false" customHeight="true" outlineLevel="0" collapsed="false">
      <c r="A2" s="19"/>
      <c r="B2" s="14"/>
      <c r="C2" s="14"/>
    </row>
    <row r="3" s="20" customFormat="true" ht="24" hidden="false" customHeight="false" outlineLevel="0" collapsed="false">
      <c r="A3" s="19"/>
      <c r="B3" s="21"/>
      <c r="C3" s="21"/>
      <c r="D3" s="22" t="s">
        <v>16</v>
      </c>
      <c r="E3" s="23"/>
      <c r="F3" s="23"/>
      <c r="G3" s="23"/>
      <c r="H3" s="23"/>
      <c r="I3" s="23"/>
      <c r="J3" s="23"/>
      <c r="K3" s="23"/>
      <c r="L3" s="23"/>
      <c r="M3" s="23"/>
    </row>
    <row r="4" s="20" customFormat="true" ht="12" hidden="false" customHeight="false" outlineLevel="0" collapsed="false">
      <c r="A4" s="19"/>
      <c r="B4" s="21"/>
      <c r="C4" s="21"/>
      <c r="D4" s="22"/>
      <c r="E4" s="23"/>
      <c r="F4" s="23"/>
      <c r="G4" s="23"/>
      <c r="H4" s="23"/>
      <c r="I4" s="23"/>
      <c r="J4" s="23"/>
      <c r="K4" s="23"/>
      <c r="L4" s="23"/>
      <c r="M4" s="23"/>
    </row>
    <row r="5" s="20" customFormat="true" ht="12" hidden="false" customHeight="false" outlineLevel="0" collapsed="false">
      <c r="A5" s="24" t="s">
        <v>17</v>
      </c>
      <c r="B5" s="14"/>
      <c r="C5" s="14"/>
    </row>
    <row r="6" s="20" customFormat="true" ht="12" hidden="false" customHeight="true" outlineLevel="0" collapsed="false">
      <c r="A6" s="19"/>
      <c r="B6" s="25" t="s">
        <v>18</v>
      </c>
      <c r="C6" s="26" t="s">
        <v>19</v>
      </c>
      <c r="D6" s="26"/>
      <c r="E6" s="23"/>
      <c r="F6" s="23"/>
      <c r="G6" s="23"/>
      <c r="H6" s="23"/>
      <c r="I6" s="23"/>
      <c r="J6" s="23"/>
      <c r="K6" s="23"/>
      <c r="L6" s="23"/>
      <c r="M6" s="23"/>
    </row>
    <row r="7" s="20" customFormat="true" ht="24" hidden="false" customHeight="true" outlineLevel="0" collapsed="false">
      <c r="A7" s="19"/>
      <c r="B7" s="25" t="s">
        <v>18</v>
      </c>
      <c r="C7" s="26" t="s">
        <v>20</v>
      </c>
      <c r="D7" s="26"/>
      <c r="E7" s="23"/>
      <c r="F7" s="23"/>
      <c r="G7" s="23"/>
      <c r="H7" s="23"/>
      <c r="I7" s="23"/>
      <c r="J7" s="23"/>
      <c r="K7" s="23"/>
      <c r="L7" s="23"/>
      <c r="M7" s="23"/>
    </row>
    <row r="8" s="20" customFormat="true" ht="12" hidden="false" customHeight="false" outlineLevel="0" collapsed="false">
      <c r="A8" s="19"/>
      <c r="B8" s="14"/>
      <c r="C8" s="14"/>
      <c r="D8" s="23"/>
      <c r="E8" s="23"/>
      <c r="F8" s="23"/>
      <c r="G8" s="23"/>
      <c r="H8" s="23"/>
      <c r="I8" s="23"/>
      <c r="J8" s="23"/>
      <c r="K8" s="23"/>
      <c r="L8" s="23"/>
      <c r="M8" s="23"/>
    </row>
    <row r="9" s="20" customFormat="true" ht="12" hidden="false" customHeight="false" outlineLevel="0" collapsed="false">
      <c r="A9" s="24" t="s">
        <v>21</v>
      </c>
      <c r="B9" s="14"/>
      <c r="C9" s="14"/>
      <c r="D9" s="23"/>
      <c r="E9" s="23"/>
      <c r="F9" s="23"/>
      <c r="G9" s="23"/>
      <c r="H9" s="23"/>
      <c r="I9" s="23"/>
      <c r="J9" s="23"/>
      <c r="K9" s="23"/>
      <c r="L9" s="23"/>
      <c r="M9" s="23"/>
    </row>
    <row r="10" s="20" customFormat="true" ht="12" hidden="false" customHeight="true" outlineLevel="0" collapsed="false">
      <c r="A10" s="19"/>
      <c r="B10" s="25" t="s">
        <v>18</v>
      </c>
      <c r="C10" s="26" t="s">
        <v>22</v>
      </c>
      <c r="D10" s="26"/>
      <c r="E10" s="23"/>
      <c r="F10" s="23"/>
      <c r="G10" s="23"/>
      <c r="H10" s="23"/>
      <c r="I10" s="23"/>
      <c r="J10" s="23"/>
      <c r="K10" s="23"/>
      <c r="L10" s="23"/>
      <c r="M10" s="23"/>
    </row>
    <row r="11" s="20" customFormat="true" ht="12" hidden="false" customHeight="true" outlineLevel="0" collapsed="false">
      <c r="A11" s="19"/>
      <c r="B11" s="25" t="s">
        <v>18</v>
      </c>
      <c r="C11" s="26" t="s">
        <v>23</v>
      </c>
      <c r="D11" s="26"/>
      <c r="E11" s="23"/>
      <c r="F11" s="23"/>
      <c r="G11" s="23"/>
      <c r="H11" s="23"/>
      <c r="I11" s="23"/>
      <c r="J11" s="23"/>
      <c r="K11" s="23"/>
      <c r="L11" s="23"/>
      <c r="M11" s="23"/>
    </row>
    <row r="12" s="20" customFormat="true" ht="12" hidden="false" customHeight="true" outlineLevel="0" collapsed="false">
      <c r="A12" s="19"/>
      <c r="B12" s="25" t="s">
        <v>18</v>
      </c>
      <c r="C12" s="26" t="s">
        <v>24</v>
      </c>
      <c r="D12" s="26"/>
      <c r="E12" s="23"/>
      <c r="F12" s="23"/>
      <c r="G12" s="23"/>
      <c r="H12" s="23"/>
      <c r="I12" s="23"/>
      <c r="J12" s="23"/>
      <c r="K12" s="23"/>
      <c r="L12" s="23"/>
      <c r="M12" s="23"/>
    </row>
    <row r="13" s="20" customFormat="true" ht="12" hidden="false" customHeight="false" outlineLevel="0" collapsed="false">
      <c r="A13" s="19"/>
      <c r="B13" s="14"/>
      <c r="C13" s="14"/>
      <c r="D13" s="23"/>
      <c r="E13" s="23"/>
      <c r="F13" s="23"/>
      <c r="G13" s="23"/>
      <c r="H13" s="23"/>
      <c r="I13" s="23"/>
      <c r="J13" s="23"/>
      <c r="K13" s="23"/>
      <c r="L13" s="23"/>
      <c r="M13" s="23"/>
    </row>
    <row r="14" s="20" customFormat="true" ht="12" hidden="false" customHeight="false" outlineLevel="0" collapsed="false">
      <c r="A14" s="24" t="s">
        <v>25</v>
      </c>
      <c r="B14" s="14"/>
      <c r="C14" s="14"/>
      <c r="D14" s="23"/>
      <c r="E14" s="23"/>
      <c r="F14" s="23"/>
      <c r="G14" s="23"/>
      <c r="H14" s="23"/>
      <c r="I14" s="23"/>
      <c r="J14" s="23"/>
      <c r="K14" s="23"/>
      <c r="L14" s="23"/>
      <c r="M14" s="23"/>
    </row>
    <row r="15" s="20" customFormat="true" ht="12" hidden="false" customHeight="false" outlineLevel="0" collapsed="false">
      <c r="A15" s="19"/>
      <c r="B15" s="14"/>
      <c r="C15" s="14"/>
      <c r="D15" s="23"/>
      <c r="E15" s="23"/>
      <c r="F15" s="23"/>
      <c r="G15" s="23"/>
      <c r="H15" s="23"/>
      <c r="I15" s="23"/>
      <c r="J15" s="23"/>
      <c r="K15" s="23"/>
      <c r="L15" s="23"/>
      <c r="M15" s="23"/>
    </row>
    <row r="16" s="20" customFormat="true" ht="12" hidden="false" customHeight="false" outlineLevel="0" collapsed="false">
      <c r="A16" s="19"/>
      <c r="B16" s="24" t="s">
        <v>26</v>
      </c>
      <c r="C16" s="19"/>
      <c r="D16" s="23"/>
      <c r="E16" s="23"/>
      <c r="F16" s="23"/>
      <c r="G16" s="23"/>
      <c r="H16" s="23"/>
      <c r="I16" s="23"/>
      <c r="J16" s="23"/>
      <c r="K16" s="23"/>
      <c r="L16" s="23"/>
      <c r="M16" s="23"/>
    </row>
    <row r="17" s="20" customFormat="true" ht="12" hidden="false" customHeight="true" outlineLevel="0" collapsed="false">
      <c r="A17" s="19"/>
      <c r="C17" s="25" t="s">
        <v>18</v>
      </c>
      <c r="D17" s="22" t="s">
        <v>27</v>
      </c>
      <c r="E17" s="23"/>
      <c r="F17" s="23"/>
      <c r="G17" s="23"/>
      <c r="H17" s="23"/>
      <c r="I17" s="23"/>
      <c r="J17" s="23"/>
      <c r="K17" s="23"/>
      <c r="L17" s="23"/>
      <c r="M17" s="23"/>
    </row>
    <row r="18" s="20" customFormat="true" ht="12" hidden="false" customHeight="false" outlineLevel="0" collapsed="false">
      <c r="A18" s="19"/>
      <c r="B18" s="14"/>
      <c r="C18" s="14"/>
      <c r="D18" s="23"/>
      <c r="E18" s="23"/>
      <c r="F18" s="23"/>
      <c r="G18" s="23"/>
      <c r="H18" s="23"/>
      <c r="I18" s="23"/>
      <c r="J18" s="23"/>
      <c r="K18" s="23"/>
      <c r="L18" s="23"/>
      <c r="M18" s="23"/>
    </row>
    <row r="19" s="20" customFormat="true" ht="12" hidden="false" customHeight="false" outlineLevel="0" collapsed="false">
      <c r="A19" s="19"/>
      <c r="B19" s="24" t="s">
        <v>28</v>
      </c>
      <c r="C19" s="19"/>
      <c r="D19" s="23"/>
      <c r="E19" s="23"/>
      <c r="F19" s="23"/>
      <c r="G19" s="23"/>
      <c r="H19" s="23"/>
      <c r="I19" s="23"/>
      <c r="J19" s="23"/>
      <c r="K19" s="23"/>
      <c r="L19" s="23"/>
      <c r="M19" s="23"/>
    </row>
    <row r="20" s="20" customFormat="true" ht="24" hidden="false" customHeight="true" outlineLevel="0" collapsed="false">
      <c r="A20" s="19"/>
      <c r="C20" s="25" t="s">
        <v>18</v>
      </c>
      <c r="D20" s="22" t="s">
        <v>29</v>
      </c>
      <c r="E20" s="23"/>
      <c r="F20" s="23"/>
      <c r="G20" s="23"/>
      <c r="H20" s="23"/>
      <c r="I20" s="23"/>
      <c r="J20" s="23"/>
      <c r="K20" s="23"/>
      <c r="L20" s="23"/>
      <c r="M20" s="23"/>
    </row>
    <row r="21" s="20" customFormat="true" ht="12" hidden="false" customHeight="false" outlineLevel="0" collapsed="false">
      <c r="A21" s="19"/>
      <c r="B21" s="14"/>
      <c r="C21" s="14"/>
      <c r="D21" s="23"/>
      <c r="E21" s="23"/>
      <c r="F21" s="23"/>
      <c r="G21" s="23"/>
      <c r="H21" s="23"/>
      <c r="I21" s="23"/>
      <c r="J21" s="23"/>
      <c r="K21" s="23"/>
      <c r="L21" s="23"/>
      <c r="M21" s="23"/>
    </row>
    <row r="22" s="20" customFormat="true" ht="12" hidden="false" customHeight="false" outlineLevel="0" collapsed="false">
      <c r="C22" s="24" t="s">
        <v>30</v>
      </c>
      <c r="D22" s="23"/>
      <c r="E22" s="23"/>
      <c r="F22" s="23"/>
      <c r="G22" s="23"/>
      <c r="H22" s="23"/>
      <c r="I22" s="23"/>
      <c r="J22" s="23"/>
      <c r="K22" s="23"/>
      <c r="L22" s="23"/>
      <c r="M22" s="23"/>
    </row>
    <row r="23" s="20" customFormat="true" ht="12" hidden="false" customHeight="false" outlineLevel="0" collapsed="false">
      <c r="A23" s="19"/>
      <c r="C23" s="25" t="s">
        <v>18</v>
      </c>
      <c r="D23" s="22" t="s">
        <v>31</v>
      </c>
      <c r="E23" s="23"/>
      <c r="F23" s="23"/>
      <c r="G23" s="23"/>
      <c r="H23" s="23"/>
      <c r="I23" s="23"/>
      <c r="J23" s="23"/>
      <c r="K23" s="23"/>
      <c r="L23" s="23"/>
      <c r="M23" s="23"/>
    </row>
    <row r="24" s="20" customFormat="true" ht="36" hidden="false" customHeight="true" outlineLevel="0" collapsed="false">
      <c r="A24" s="19"/>
      <c r="C24" s="25" t="s">
        <v>18</v>
      </c>
      <c r="D24" s="22" t="s">
        <v>32</v>
      </c>
      <c r="E24" s="23"/>
      <c r="F24" s="23"/>
      <c r="G24" s="23"/>
      <c r="H24" s="23"/>
      <c r="I24" s="23"/>
      <c r="J24" s="23"/>
      <c r="K24" s="23"/>
      <c r="L24" s="23"/>
      <c r="M24" s="23"/>
    </row>
    <row r="25" s="20" customFormat="true" ht="12" hidden="false" customHeight="false" outlineLevel="0" collapsed="false">
      <c r="A25" s="19"/>
      <c r="B25" s="14"/>
      <c r="C25" s="14"/>
      <c r="D25" s="23"/>
      <c r="E25" s="23"/>
      <c r="F25" s="23"/>
      <c r="G25" s="23"/>
      <c r="H25" s="23"/>
      <c r="I25" s="23"/>
      <c r="J25" s="23"/>
      <c r="K25" s="23"/>
      <c r="L25" s="23"/>
      <c r="M25" s="23"/>
    </row>
    <row r="26" s="20" customFormat="true" ht="12" hidden="false" customHeight="false" outlineLevel="0" collapsed="false">
      <c r="C26" s="24" t="s">
        <v>33</v>
      </c>
      <c r="D26" s="23"/>
      <c r="E26" s="23"/>
      <c r="F26" s="23"/>
      <c r="G26" s="23"/>
      <c r="H26" s="23"/>
      <c r="I26" s="23"/>
      <c r="J26" s="23"/>
      <c r="K26" s="23"/>
      <c r="L26" s="23"/>
      <c r="M26" s="23"/>
    </row>
    <row r="27" s="20" customFormat="true" ht="72" hidden="false" customHeight="true" outlineLevel="0" collapsed="false">
      <c r="A27" s="19"/>
      <c r="C27" s="25" t="s">
        <v>18</v>
      </c>
      <c r="D27" s="27" t="s">
        <v>34</v>
      </c>
      <c r="E27" s="23"/>
      <c r="F27" s="23"/>
      <c r="G27" s="23"/>
      <c r="H27" s="23"/>
      <c r="I27" s="23"/>
      <c r="J27" s="23"/>
      <c r="K27" s="23"/>
      <c r="L27" s="23"/>
      <c r="M27" s="23"/>
    </row>
    <row r="28" s="20" customFormat="true" ht="12" hidden="false" customHeight="false" outlineLevel="0" collapsed="false">
      <c r="A28" s="19"/>
      <c r="B28" s="14"/>
      <c r="C28" s="14"/>
      <c r="D28" s="23"/>
      <c r="E28" s="23"/>
      <c r="F28" s="23"/>
      <c r="G28" s="23"/>
      <c r="H28" s="23"/>
      <c r="I28" s="23"/>
      <c r="J28" s="23"/>
      <c r="K28" s="23"/>
      <c r="L28" s="23"/>
      <c r="M28" s="23"/>
    </row>
    <row r="29" s="20" customFormat="true" ht="12" hidden="false" customHeight="false" outlineLevel="0" collapsed="false">
      <c r="C29" s="24" t="s">
        <v>35</v>
      </c>
      <c r="D29" s="23"/>
      <c r="E29" s="23"/>
      <c r="F29" s="23"/>
      <c r="G29" s="23"/>
      <c r="H29" s="23"/>
      <c r="I29" s="23"/>
      <c r="J29" s="23"/>
      <c r="K29" s="23"/>
      <c r="L29" s="23"/>
      <c r="M29" s="23"/>
    </row>
    <row r="30" s="20" customFormat="true" ht="12" hidden="false" customHeight="false" outlineLevel="0" collapsed="false">
      <c r="A30" s="19"/>
      <c r="C30" s="25" t="s">
        <v>18</v>
      </c>
      <c r="D30" s="22" t="s">
        <v>36</v>
      </c>
      <c r="E30" s="23"/>
      <c r="F30" s="23"/>
      <c r="G30" s="23"/>
      <c r="H30" s="23"/>
      <c r="I30" s="23"/>
      <c r="J30" s="23"/>
      <c r="K30" s="23"/>
      <c r="L30" s="23"/>
      <c r="M30" s="23"/>
    </row>
    <row r="31" s="20" customFormat="true" ht="12" hidden="false" customHeight="false" outlineLevel="0" collapsed="false">
      <c r="A31" s="19"/>
      <c r="B31" s="14"/>
      <c r="C31" s="14"/>
      <c r="D31" s="23"/>
      <c r="E31" s="23"/>
      <c r="F31" s="23"/>
      <c r="G31" s="23"/>
      <c r="H31" s="23"/>
      <c r="I31" s="23"/>
      <c r="J31" s="23"/>
      <c r="K31" s="23"/>
      <c r="L31" s="23"/>
      <c r="M31" s="23"/>
    </row>
    <row r="32" s="20" customFormat="true" ht="12" hidden="false" customHeight="false" outlineLevel="0" collapsed="false">
      <c r="C32" s="24" t="s">
        <v>37</v>
      </c>
      <c r="D32" s="23"/>
      <c r="E32" s="23"/>
      <c r="F32" s="23"/>
      <c r="G32" s="23"/>
      <c r="H32" s="23"/>
      <c r="I32" s="23"/>
      <c r="J32" s="23"/>
      <c r="K32" s="23"/>
      <c r="L32" s="23"/>
      <c r="M32" s="23"/>
    </row>
    <row r="33" s="20" customFormat="true" ht="36" hidden="false" customHeight="true" outlineLevel="0" collapsed="false">
      <c r="A33" s="19"/>
      <c r="C33" s="25" t="s">
        <v>18</v>
      </c>
      <c r="D33" s="27" t="s">
        <v>38</v>
      </c>
      <c r="E33" s="23"/>
      <c r="F33" s="23"/>
      <c r="G33" s="23"/>
      <c r="H33" s="23"/>
      <c r="I33" s="23"/>
      <c r="J33" s="23"/>
      <c r="K33" s="23"/>
      <c r="L33" s="23"/>
      <c r="M33" s="23"/>
    </row>
    <row r="34" s="20" customFormat="true" ht="12" hidden="false" customHeight="true" outlineLevel="0" collapsed="false">
      <c r="A34" s="19"/>
      <c r="B34" s="14"/>
      <c r="C34" s="14"/>
      <c r="D34" s="23"/>
      <c r="E34" s="23"/>
      <c r="F34" s="23"/>
      <c r="G34" s="23"/>
      <c r="H34" s="23"/>
      <c r="I34" s="23"/>
      <c r="J34" s="23"/>
      <c r="K34" s="23"/>
      <c r="L34" s="23"/>
      <c r="M34" s="23"/>
    </row>
    <row r="35" s="20" customFormat="true" ht="12" hidden="false" customHeight="false" outlineLevel="0" collapsed="false">
      <c r="B35" s="24" t="s">
        <v>39</v>
      </c>
      <c r="C35" s="14"/>
      <c r="D35" s="23"/>
      <c r="E35" s="23"/>
      <c r="F35" s="23"/>
      <c r="G35" s="23"/>
      <c r="H35" s="23"/>
      <c r="I35" s="23"/>
      <c r="J35" s="23"/>
      <c r="K35" s="23"/>
      <c r="L35" s="23"/>
      <c r="M35" s="23"/>
    </row>
    <row r="36" s="20" customFormat="true" ht="48" hidden="false" customHeight="false" outlineLevel="0" collapsed="false">
      <c r="A36" s="19"/>
      <c r="B36" s="14"/>
      <c r="C36" s="25" t="s">
        <v>18</v>
      </c>
      <c r="D36" s="22" t="s">
        <v>40</v>
      </c>
      <c r="E36" s="23"/>
      <c r="F36" s="23"/>
      <c r="G36" s="23"/>
      <c r="H36" s="23"/>
      <c r="I36" s="23"/>
      <c r="J36" s="23"/>
      <c r="K36" s="23"/>
      <c r="L36" s="23"/>
      <c r="M36" s="23"/>
    </row>
    <row r="37" s="20" customFormat="true" ht="12" hidden="false" customHeight="true" outlineLevel="0" collapsed="false">
      <c r="A37" s="19"/>
      <c r="B37" s="14"/>
      <c r="C37" s="14"/>
      <c r="D37" s="22"/>
      <c r="E37" s="23"/>
      <c r="F37" s="23"/>
      <c r="G37" s="23"/>
      <c r="H37" s="23"/>
      <c r="I37" s="23"/>
      <c r="J37" s="23"/>
      <c r="K37" s="23"/>
      <c r="L37" s="23"/>
      <c r="M37" s="23"/>
    </row>
    <row r="38" s="20" customFormat="true" ht="12" hidden="false" customHeight="false" outlineLevel="0" collapsed="false">
      <c r="B38" s="14"/>
      <c r="C38" s="24" t="s">
        <v>41</v>
      </c>
      <c r="D38" s="23"/>
      <c r="E38" s="23"/>
      <c r="F38" s="23"/>
      <c r="G38" s="23"/>
      <c r="H38" s="23"/>
      <c r="I38" s="23"/>
      <c r="J38" s="23"/>
      <c r="K38" s="23"/>
      <c r="L38" s="23"/>
      <c r="M38" s="23"/>
    </row>
    <row r="39" s="20" customFormat="true" ht="24" hidden="false" customHeight="false" outlineLevel="0" collapsed="false">
      <c r="A39" s="19"/>
      <c r="B39" s="21"/>
      <c r="C39" s="25" t="s">
        <v>18</v>
      </c>
      <c r="D39" s="22" t="s">
        <v>42</v>
      </c>
      <c r="E39" s="23"/>
      <c r="F39" s="23"/>
      <c r="G39" s="23"/>
      <c r="H39" s="23"/>
      <c r="I39" s="23"/>
      <c r="J39" s="23"/>
      <c r="K39" s="23"/>
      <c r="L39" s="23"/>
      <c r="M39" s="23"/>
    </row>
    <row r="40" s="20" customFormat="true" ht="24" hidden="false" customHeight="false" outlineLevel="0" collapsed="false">
      <c r="A40" s="19"/>
      <c r="B40" s="21"/>
      <c r="C40" s="25" t="s">
        <v>18</v>
      </c>
      <c r="D40" s="22" t="s">
        <v>43</v>
      </c>
      <c r="E40" s="23"/>
      <c r="F40" s="23"/>
      <c r="G40" s="23"/>
      <c r="H40" s="23"/>
      <c r="I40" s="23"/>
      <c r="J40" s="23"/>
      <c r="K40" s="23"/>
      <c r="L40" s="23"/>
      <c r="M40" s="23"/>
    </row>
    <row r="41" s="20" customFormat="true" ht="12" hidden="false" customHeight="false" outlineLevel="0" collapsed="false">
      <c r="A41" s="19"/>
      <c r="B41" s="14"/>
      <c r="C41" s="14"/>
      <c r="D41" s="23"/>
      <c r="E41" s="23"/>
      <c r="F41" s="23"/>
      <c r="G41" s="23"/>
      <c r="H41" s="23"/>
      <c r="I41" s="23"/>
      <c r="J41" s="23"/>
      <c r="K41" s="23"/>
      <c r="L41" s="23"/>
      <c r="M41" s="23"/>
    </row>
    <row r="42" s="20" customFormat="true" ht="12" hidden="false" customHeight="false" outlineLevel="0" collapsed="false">
      <c r="B42" s="14"/>
      <c r="C42" s="24" t="s">
        <v>44</v>
      </c>
      <c r="D42" s="23"/>
      <c r="E42" s="23"/>
      <c r="F42" s="23"/>
      <c r="G42" s="23"/>
      <c r="H42" s="23"/>
      <c r="I42" s="23"/>
      <c r="J42" s="23"/>
      <c r="K42" s="23"/>
      <c r="L42" s="23"/>
      <c r="M42" s="23"/>
    </row>
    <row r="43" s="20" customFormat="true" ht="24" hidden="false" customHeight="false" outlineLevel="0" collapsed="false">
      <c r="A43" s="19"/>
      <c r="B43" s="21"/>
      <c r="C43" s="25" t="s">
        <v>18</v>
      </c>
      <c r="D43" s="22" t="s">
        <v>45</v>
      </c>
      <c r="E43" s="23"/>
      <c r="F43" s="23"/>
      <c r="G43" s="23"/>
      <c r="H43" s="23"/>
      <c r="I43" s="23"/>
      <c r="J43" s="23"/>
      <c r="K43" s="23"/>
      <c r="L43" s="23"/>
      <c r="M43" s="23"/>
    </row>
    <row r="44" s="20" customFormat="true" ht="24" hidden="false" customHeight="false" outlineLevel="0" collapsed="false">
      <c r="A44" s="19"/>
      <c r="B44" s="21"/>
      <c r="C44" s="25" t="s">
        <v>18</v>
      </c>
      <c r="D44" s="22" t="s">
        <v>43</v>
      </c>
      <c r="E44" s="23"/>
      <c r="F44" s="23"/>
      <c r="G44" s="23"/>
      <c r="H44" s="23"/>
      <c r="I44" s="23"/>
      <c r="J44" s="23"/>
      <c r="K44" s="23"/>
      <c r="L44" s="23"/>
      <c r="M44" s="23"/>
    </row>
    <row r="45" s="20" customFormat="true" ht="12" hidden="false" customHeight="false" outlineLevel="0" collapsed="false">
      <c r="A45" s="19"/>
      <c r="B45" s="21"/>
      <c r="C45" s="25" t="s">
        <v>18</v>
      </c>
      <c r="D45" s="22" t="s">
        <v>46</v>
      </c>
      <c r="E45" s="23"/>
      <c r="F45" s="23"/>
      <c r="G45" s="23"/>
      <c r="H45" s="23"/>
      <c r="I45" s="23"/>
      <c r="J45" s="23"/>
      <c r="K45" s="23"/>
      <c r="L45" s="23"/>
      <c r="M45" s="23"/>
    </row>
    <row r="46" s="20" customFormat="true" ht="12" hidden="false" customHeight="false" outlineLevel="0" collapsed="false">
      <c r="A46" s="19"/>
      <c r="B46" s="21"/>
      <c r="C46" s="25" t="s">
        <v>18</v>
      </c>
      <c r="D46" s="22" t="s">
        <v>47</v>
      </c>
      <c r="E46" s="23"/>
      <c r="F46" s="23"/>
      <c r="G46" s="23"/>
      <c r="H46" s="23"/>
      <c r="I46" s="23"/>
      <c r="J46" s="23"/>
      <c r="K46" s="23"/>
      <c r="L46" s="23"/>
      <c r="M46" s="23"/>
    </row>
    <row r="47" s="20" customFormat="true" ht="12" hidden="false" customHeight="false" outlineLevel="0" collapsed="false">
      <c r="A47" s="19"/>
      <c r="B47" s="14"/>
      <c r="C47" s="14"/>
      <c r="D47" s="23"/>
      <c r="E47" s="23"/>
      <c r="F47" s="23"/>
      <c r="G47" s="23"/>
      <c r="H47" s="23"/>
      <c r="I47" s="23"/>
      <c r="J47" s="23"/>
      <c r="K47" s="23"/>
      <c r="L47" s="23"/>
      <c r="M47" s="23"/>
    </row>
    <row r="48" s="20" customFormat="true" ht="12" hidden="false" customHeight="false" outlineLevel="0" collapsed="false">
      <c r="B48" s="24" t="s">
        <v>48</v>
      </c>
      <c r="C48" s="14"/>
      <c r="D48" s="23"/>
      <c r="E48" s="23"/>
      <c r="F48" s="23"/>
      <c r="G48" s="23"/>
      <c r="H48" s="23"/>
      <c r="I48" s="23"/>
      <c r="J48" s="23"/>
      <c r="K48" s="23"/>
      <c r="L48" s="23"/>
      <c r="M48" s="23"/>
    </row>
    <row r="49" s="20" customFormat="true" ht="24" hidden="false" customHeight="false" outlineLevel="0" collapsed="false">
      <c r="A49" s="19"/>
      <c r="B49" s="21"/>
      <c r="C49" s="25" t="s">
        <v>18</v>
      </c>
      <c r="D49" s="22" t="s">
        <v>49</v>
      </c>
      <c r="E49" s="23"/>
      <c r="F49" s="23"/>
      <c r="G49" s="23"/>
      <c r="H49" s="23"/>
      <c r="I49" s="23"/>
      <c r="J49" s="23"/>
      <c r="K49" s="23"/>
      <c r="L49" s="23"/>
      <c r="M49" s="23"/>
    </row>
    <row r="50" s="20" customFormat="true" ht="24" hidden="false" customHeight="false" outlineLevel="0" collapsed="false">
      <c r="A50" s="19"/>
      <c r="B50" s="21"/>
      <c r="C50" s="25" t="s">
        <v>18</v>
      </c>
      <c r="D50" s="22" t="s">
        <v>50</v>
      </c>
      <c r="E50" s="23"/>
      <c r="F50" s="23"/>
      <c r="G50" s="23"/>
      <c r="H50" s="23"/>
      <c r="I50" s="23"/>
      <c r="J50" s="23"/>
      <c r="K50" s="23"/>
      <c r="L50" s="23"/>
      <c r="M50" s="23"/>
    </row>
    <row r="51" s="20" customFormat="true" ht="12" hidden="false" customHeight="false" outlineLevel="0" collapsed="false">
      <c r="A51" s="19"/>
      <c r="B51" s="14"/>
      <c r="C51" s="14"/>
      <c r="D51" s="23"/>
      <c r="E51" s="23"/>
      <c r="F51" s="23"/>
      <c r="G51" s="23"/>
      <c r="H51" s="23"/>
      <c r="I51" s="23"/>
      <c r="J51" s="23"/>
      <c r="K51" s="23"/>
      <c r="L51" s="23"/>
      <c r="M51" s="23"/>
    </row>
    <row r="52" s="20" customFormat="true" ht="12" hidden="false" customHeight="false" outlineLevel="0" collapsed="false">
      <c r="A52" s="19"/>
      <c r="B52" s="14"/>
      <c r="C52" s="14"/>
      <c r="D52" s="23"/>
      <c r="E52" s="23"/>
      <c r="F52" s="23"/>
      <c r="G52" s="23"/>
      <c r="H52" s="23"/>
      <c r="I52" s="23"/>
      <c r="J52" s="23"/>
      <c r="K52" s="23"/>
      <c r="L52" s="23"/>
      <c r="M52" s="23"/>
    </row>
    <row r="53" s="20" customFormat="true" ht="12" hidden="false" customHeight="false" outlineLevel="0" collapsed="false">
      <c r="B53" s="24" t="s">
        <v>51</v>
      </c>
      <c r="C53" s="14"/>
      <c r="D53" s="23"/>
      <c r="E53" s="23"/>
      <c r="F53" s="23"/>
      <c r="G53" s="23"/>
      <c r="H53" s="23"/>
      <c r="I53" s="23"/>
      <c r="J53" s="23"/>
      <c r="K53" s="23"/>
      <c r="L53" s="23"/>
      <c r="M53" s="23"/>
    </row>
    <row r="54" s="20" customFormat="true" ht="24" hidden="false" customHeight="false" outlineLevel="0" collapsed="false">
      <c r="A54" s="19"/>
      <c r="B54" s="14"/>
      <c r="C54" s="25" t="s">
        <v>18</v>
      </c>
      <c r="D54" s="22" t="s">
        <v>52</v>
      </c>
      <c r="E54" s="23"/>
      <c r="F54" s="23"/>
      <c r="G54" s="23"/>
      <c r="H54" s="23"/>
      <c r="I54" s="23"/>
      <c r="J54" s="23"/>
      <c r="K54" s="23"/>
      <c r="L54" s="23"/>
      <c r="M54" s="23"/>
    </row>
    <row r="55" s="20" customFormat="true" ht="12" hidden="false" customHeight="false" outlineLevel="0" collapsed="false">
      <c r="A55" s="19"/>
      <c r="B55" s="14"/>
      <c r="C55" s="25" t="s">
        <v>18</v>
      </c>
      <c r="D55" s="22" t="s">
        <v>53</v>
      </c>
      <c r="E55" s="23"/>
      <c r="F55" s="23"/>
      <c r="G55" s="23"/>
      <c r="H55" s="23"/>
      <c r="I55" s="23"/>
      <c r="J55" s="23"/>
      <c r="K55" s="23"/>
      <c r="L55" s="23"/>
      <c r="M55" s="23"/>
    </row>
    <row r="56" s="20" customFormat="true" ht="24" hidden="false" customHeight="false" outlineLevel="0" collapsed="false">
      <c r="A56" s="19"/>
      <c r="B56" s="14"/>
      <c r="C56" s="25" t="s">
        <v>18</v>
      </c>
      <c r="D56" s="22" t="s">
        <v>54</v>
      </c>
      <c r="E56" s="23"/>
      <c r="F56" s="23"/>
      <c r="G56" s="23"/>
      <c r="H56" s="23"/>
      <c r="I56" s="23"/>
      <c r="J56" s="23"/>
      <c r="K56" s="23"/>
      <c r="L56" s="23"/>
      <c r="M56" s="23"/>
    </row>
    <row r="57" s="20" customFormat="true" ht="12" hidden="false" customHeight="false" outlineLevel="0" collapsed="false">
      <c r="A57" s="19"/>
      <c r="B57" s="14"/>
      <c r="C57" s="14"/>
      <c r="D57" s="23"/>
      <c r="E57" s="23"/>
      <c r="F57" s="23"/>
      <c r="G57" s="23"/>
      <c r="H57" s="23"/>
      <c r="I57" s="23"/>
      <c r="J57" s="23"/>
      <c r="K57" s="23"/>
      <c r="L57" s="23"/>
      <c r="M57" s="23"/>
    </row>
    <row r="58" s="20" customFormat="true" ht="12" hidden="false" customHeight="false" outlineLevel="0" collapsed="false">
      <c r="B58" s="24" t="s">
        <v>55</v>
      </c>
      <c r="C58" s="14"/>
      <c r="D58" s="23"/>
      <c r="E58" s="23"/>
      <c r="F58" s="23"/>
      <c r="G58" s="23"/>
      <c r="H58" s="23"/>
      <c r="I58" s="23"/>
      <c r="J58" s="23"/>
      <c r="K58" s="23"/>
      <c r="L58" s="23"/>
      <c r="M58" s="23"/>
    </row>
    <row r="59" s="20" customFormat="true" ht="24" hidden="false" customHeight="false" outlineLevel="0" collapsed="false">
      <c r="A59" s="19"/>
      <c r="B59" s="21"/>
      <c r="C59" s="25" t="s">
        <v>18</v>
      </c>
      <c r="D59" s="22" t="s">
        <v>56</v>
      </c>
      <c r="E59" s="23"/>
      <c r="F59" s="23"/>
      <c r="G59" s="23"/>
      <c r="H59" s="23"/>
      <c r="I59" s="23"/>
      <c r="J59" s="23"/>
      <c r="K59" s="23"/>
      <c r="L59" s="23"/>
      <c r="M59" s="23"/>
    </row>
    <row r="60" s="20" customFormat="true" ht="24" hidden="false" customHeight="false" outlineLevel="0" collapsed="false">
      <c r="A60" s="19"/>
      <c r="B60" s="21"/>
      <c r="C60" s="25" t="s">
        <v>18</v>
      </c>
      <c r="D60" s="22" t="s">
        <v>57</v>
      </c>
      <c r="E60" s="23"/>
      <c r="F60" s="23"/>
      <c r="G60" s="23"/>
      <c r="H60" s="23"/>
      <c r="I60" s="23"/>
      <c r="J60" s="23"/>
      <c r="K60" s="23"/>
      <c r="L60" s="23"/>
      <c r="M60" s="23"/>
    </row>
    <row r="61" s="20" customFormat="true" ht="24" hidden="false" customHeight="false" outlineLevel="0" collapsed="false">
      <c r="A61" s="19"/>
      <c r="B61" s="21"/>
      <c r="C61" s="25" t="s">
        <v>18</v>
      </c>
      <c r="D61" s="22" t="s">
        <v>58</v>
      </c>
      <c r="E61" s="23"/>
      <c r="F61" s="23"/>
      <c r="G61" s="23"/>
      <c r="H61" s="23"/>
      <c r="I61" s="23"/>
      <c r="J61" s="23"/>
      <c r="K61" s="23"/>
      <c r="L61" s="23"/>
      <c r="M61" s="23"/>
    </row>
    <row r="62" s="20" customFormat="true" ht="12" hidden="false" customHeight="false" outlineLevel="0" collapsed="false">
      <c r="A62" s="19"/>
      <c r="B62" s="14"/>
      <c r="C62" s="14"/>
      <c r="D62" s="23"/>
      <c r="E62" s="23"/>
      <c r="F62" s="23"/>
      <c r="G62" s="23"/>
      <c r="H62" s="23"/>
      <c r="I62" s="23"/>
      <c r="J62" s="23"/>
      <c r="K62" s="23"/>
      <c r="L62" s="23"/>
      <c r="M62" s="23"/>
    </row>
    <row r="63" s="20" customFormat="true" ht="12" hidden="false" customHeight="false" outlineLevel="0" collapsed="false">
      <c r="B63" s="24" t="s">
        <v>59</v>
      </c>
      <c r="C63" s="14"/>
      <c r="D63" s="28"/>
      <c r="E63" s="23"/>
      <c r="F63" s="23"/>
      <c r="G63" s="23"/>
      <c r="H63" s="23"/>
      <c r="I63" s="23"/>
      <c r="J63" s="23"/>
      <c r="K63" s="23"/>
      <c r="L63" s="23"/>
      <c r="M63" s="23"/>
    </row>
    <row r="64" s="20" customFormat="true" ht="24" hidden="false" customHeight="false" outlineLevel="0" collapsed="false">
      <c r="A64" s="19"/>
      <c r="B64" s="14"/>
      <c r="C64" s="25" t="s">
        <v>18</v>
      </c>
      <c r="D64" s="26" t="s">
        <v>60</v>
      </c>
      <c r="E64" s="23"/>
      <c r="F64" s="23"/>
      <c r="G64" s="23"/>
      <c r="H64" s="23"/>
      <c r="I64" s="23"/>
      <c r="J64" s="23"/>
      <c r="K64" s="23"/>
      <c r="L64" s="23"/>
      <c r="M64" s="23"/>
    </row>
    <row r="65" s="20" customFormat="true" ht="23.25" hidden="false" customHeight="true" outlineLevel="0" collapsed="false">
      <c r="A65" s="19"/>
      <c r="B65" s="14"/>
      <c r="C65" s="25" t="s">
        <v>18</v>
      </c>
      <c r="D65" s="29" t="s">
        <v>61</v>
      </c>
      <c r="E65" s="23"/>
      <c r="F65" s="23"/>
      <c r="G65" s="23"/>
      <c r="H65" s="23"/>
      <c r="I65" s="23"/>
      <c r="J65" s="23"/>
      <c r="K65" s="23"/>
      <c r="L65" s="23"/>
      <c r="M65" s="23"/>
    </row>
    <row r="66" s="20" customFormat="true" ht="12" hidden="false" customHeight="false" outlineLevel="0" collapsed="false">
      <c r="A66" s="19"/>
      <c r="B66" s="14"/>
      <c r="C66" s="14"/>
      <c r="D66" s="28"/>
      <c r="E66" s="23"/>
      <c r="F66" s="23"/>
      <c r="G66" s="23"/>
      <c r="H66" s="23"/>
      <c r="I66" s="23"/>
      <c r="J66" s="23"/>
      <c r="K66" s="23"/>
      <c r="L66" s="23"/>
      <c r="M66" s="23"/>
    </row>
    <row r="67" s="20" customFormat="true" ht="12" hidden="false" customHeight="false" outlineLevel="0" collapsed="false">
      <c r="A67" s="19"/>
      <c r="B67" s="14"/>
      <c r="C67" s="14"/>
      <c r="D67" s="23"/>
      <c r="E67" s="23"/>
      <c r="F67" s="23"/>
      <c r="G67" s="23"/>
      <c r="H67" s="23"/>
      <c r="I67" s="23"/>
      <c r="J67" s="23"/>
      <c r="K67" s="23"/>
      <c r="L67" s="23"/>
      <c r="M67" s="23"/>
    </row>
    <row r="68" s="20" customFormat="true" ht="12" hidden="false" customHeight="false" outlineLevel="0" collapsed="false">
      <c r="A68" s="19"/>
      <c r="B68" s="14"/>
      <c r="C68" s="14"/>
      <c r="D68" s="23"/>
      <c r="E68" s="23"/>
      <c r="F68" s="23"/>
      <c r="G68" s="23"/>
      <c r="H68" s="23"/>
      <c r="I68" s="23"/>
      <c r="J68" s="23"/>
      <c r="K68" s="23"/>
      <c r="L68" s="23"/>
      <c r="M68" s="23"/>
    </row>
    <row r="69" s="20" customFormat="true" ht="12" hidden="false" customHeight="false" outlineLevel="0" collapsed="false">
      <c r="A69" s="19"/>
      <c r="B69" s="14"/>
      <c r="C69" s="14"/>
      <c r="D69" s="23"/>
      <c r="E69" s="23"/>
      <c r="F69" s="23"/>
      <c r="G69" s="23"/>
      <c r="H69" s="23"/>
      <c r="I69" s="23"/>
      <c r="J69" s="23"/>
      <c r="K69" s="23"/>
      <c r="L69" s="23"/>
      <c r="M69" s="23"/>
    </row>
    <row r="70" s="20" customFormat="true" ht="12" hidden="false" customHeight="false" outlineLevel="0" collapsed="false">
      <c r="A70" s="19"/>
      <c r="B70" s="14"/>
      <c r="C70" s="14"/>
      <c r="D70" s="23"/>
      <c r="E70" s="23"/>
      <c r="F70" s="23"/>
      <c r="G70" s="23"/>
      <c r="H70" s="23"/>
      <c r="I70" s="23"/>
      <c r="J70" s="23"/>
      <c r="K70" s="23"/>
      <c r="L70" s="23"/>
      <c r="M70" s="23"/>
    </row>
    <row r="71" s="20" customFormat="true" ht="12" hidden="false" customHeight="false" outlineLevel="0" collapsed="false">
      <c r="A71" s="19"/>
      <c r="B71" s="14"/>
      <c r="C71" s="14"/>
      <c r="D71" s="23"/>
      <c r="E71" s="23"/>
      <c r="F71" s="23"/>
      <c r="G71" s="23"/>
      <c r="H71" s="23"/>
      <c r="I71" s="23"/>
      <c r="J71" s="23"/>
      <c r="K71" s="23"/>
      <c r="L71" s="23"/>
      <c r="M71" s="23"/>
    </row>
    <row r="72" s="20" customFormat="true" ht="12" hidden="false" customHeight="false" outlineLevel="0" collapsed="false">
      <c r="A72" s="19"/>
      <c r="B72" s="14"/>
      <c r="C72" s="14"/>
      <c r="D72" s="23"/>
      <c r="E72" s="23"/>
      <c r="F72" s="23"/>
      <c r="G72" s="23"/>
      <c r="H72" s="23"/>
      <c r="I72" s="23"/>
      <c r="J72" s="23"/>
      <c r="K72" s="23"/>
      <c r="L72" s="23"/>
      <c r="M72" s="23"/>
    </row>
    <row r="73" s="20" customFormat="true" ht="12" hidden="false" customHeight="false" outlineLevel="0" collapsed="false">
      <c r="A73" s="19"/>
      <c r="B73" s="14"/>
      <c r="C73" s="14"/>
      <c r="D73" s="23"/>
      <c r="E73" s="23"/>
      <c r="F73" s="23"/>
      <c r="G73" s="23"/>
      <c r="H73" s="23"/>
      <c r="I73" s="23"/>
      <c r="J73" s="23"/>
      <c r="K73" s="23"/>
      <c r="L73" s="23"/>
      <c r="M73" s="23"/>
    </row>
    <row r="74" s="20" customFormat="true" ht="12" hidden="false" customHeight="false" outlineLevel="0" collapsed="false">
      <c r="A74" s="19"/>
      <c r="B74" s="14"/>
      <c r="C74" s="14"/>
      <c r="D74" s="23"/>
      <c r="E74" s="23"/>
      <c r="F74" s="23"/>
      <c r="G74" s="23"/>
      <c r="H74" s="23"/>
      <c r="I74" s="23"/>
      <c r="J74" s="23"/>
      <c r="K74" s="23"/>
      <c r="L74" s="23"/>
      <c r="M74" s="23"/>
    </row>
    <row r="75" s="20" customFormat="true" ht="12" hidden="false" customHeight="false" outlineLevel="0" collapsed="false">
      <c r="A75" s="19"/>
      <c r="B75" s="14"/>
      <c r="C75" s="14"/>
      <c r="D75" s="23"/>
      <c r="E75" s="23"/>
      <c r="F75" s="23"/>
      <c r="G75" s="23"/>
      <c r="H75" s="23"/>
      <c r="I75" s="23"/>
      <c r="J75" s="23"/>
      <c r="K75" s="23"/>
      <c r="L75" s="23"/>
      <c r="M75" s="23"/>
    </row>
    <row r="76" s="20" customFormat="true" ht="12" hidden="false" customHeight="false" outlineLevel="0" collapsed="false">
      <c r="A76" s="19"/>
      <c r="B76" s="14"/>
      <c r="C76" s="14"/>
      <c r="D76" s="23"/>
      <c r="E76" s="23"/>
      <c r="F76" s="23"/>
      <c r="G76" s="23"/>
      <c r="H76" s="23"/>
      <c r="I76" s="23"/>
      <c r="J76" s="23"/>
      <c r="K76" s="23"/>
      <c r="L76" s="23"/>
      <c r="M76" s="23"/>
    </row>
    <row r="77" s="20" customFormat="true" ht="12" hidden="false" customHeight="false" outlineLevel="0" collapsed="false">
      <c r="A77" s="19"/>
      <c r="B77" s="14"/>
      <c r="C77" s="14"/>
      <c r="D77" s="23"/>
      <c r="E77" s="23"/>
      <c r="F77" s="23"/>
      <c r="G77" s="23"/>
      <c r="H77" s="23"/>
      <c r="I77" s="23"/>
      <c r="J77" s="23"/>
      <c r="K77" s="23"/>
      <c r="L77" s="23"/>
      <c r="M77" s="23"/>
    </row>
    <row r="78" s="20" customFormat="true" ht="12" hidden="false" customHeight="false" outlineLevel="0" collapsed="false">
      <c r="A78" s="19"/>
      <c r="B78" s="14"/>
      <c r="C78" s="14"/>
      <c r="D78" s="23"/>
      <c r="E78" s="23"/>
      <c r="F78" s="23"/>
      <c r="G78" s="23"/>
      <c r="H78" s="23"/>
      <c r="I78" s="23"/>
      <c r="J78" s="23"/>
      <c r="K78" s="23"/>
      <c r="L78" s="23"/>
      <c r="M78" s="23"/>
    </row>
    <row r="79" s="20" customFormat="true" ht="12" hidden="false" customHeight="false" outlineLevel="0" collapsed="false">
      <c r="A79" s="19"/>
      <c r="B79" s="14"/>
      <c r="C79" s="14"/>
      <c r="D79" s="23"/>
      <c r="E79" s="23"/>
      <c r="F79" s="23"/>
      <c r="G79" s="23"/>
      <c r="H79" s="23"/>
      <c r="I79" s="23"/>
      <c r="J79" s="23"/>
      <c r="K79" s="23"/>
      <c r="L79" s="23"/>
      <c r="M79" s="23"/>
    </row>
    <row r="80" s="20" customFormat="true" ht="12" hidden="false" customHeight="false" outlineLevel="0" collapsed="false">
      <c r="A80" s="19"/>
      <c r="B80" s="14"/>
      <c r="C80" s="14"/>
      <c r="D80" s="23"/>
      <c r="E80" s="23"/>
      <c r="F80" s="23"/>
      <c r="G80" s="23"/>
      <c r="H80" s="23"/>
      <c r="I80" s="23"/>
      <c r="J80" s="23"/>
      <c r="K80" s="23"/>
      <c r="L80" s="23"/>
      <c r="M80" s="23"/>
    </row>
    <row r="81" s="20" customFormat="true" ht="12" hidden="false" customHeight="false" outlineLevel="0" collapsed="false">
      <c r="A81" s="19"/>
      <c r="B81" s="14"/>
      <c r="C81" s="14"/>
      <c r="D81" s="23"/>
      <c r="E81" s="23"/>
      <c r="F81" s="23"/>
      <c r="G81" s="23"/>
      <c r="H81" s="23"/>
      <c r="I81" s="23"/>
      <c r="J81" s="23"/>
      <c r="K81" s="23"/>
      <c r="L81" s="23"/>
      <c r="M81" s="23"/>
    </row>
    <row r="82" s="20" customFormat="true" ht="12" hidden="false" customHeight="false" outlineLevel="0" collapsed="false">
      <c r="A82" s="19"/>
      <c r="B82" s="14"/>
      <c r="C82" s="14"/>
      <c r="D82" s="23"/>
      <c r="E82" s="23"/>
      <c r="F82" s="23"/>
      <c r="G82" s="23"/>
      <c r="H82" s="23"/>
      <c r="I82" s="23"/>
      <c r="J82" s="23"/>
      <c r="K82" s="23"/>
      <c r="L82" s="23"/>
      <c r="M82" s="23"/>
    </row>
    <row r="83" s="20" customFormat="true" ht="12" hidden="false" customHeight="false" outlineLevel="0" collapsed="false">
      <c r="A83" s="19"/>
      <c r="B83" s="14"/>
      <c r="C83" s="14"/>
      <c r="D83" s="23"/>
      <c r="E83" s="23"/>
      <c r="F83" s="23"/>
      <c r="G83" s="23"/>
      <c r="H83" s="23"/>
      <c r="I83" s="23"/>
      <c r="J83" s="23"/>
      <c r="K83" s="23"/>
      <c r="L83" s="23"/>
      <c r="M83" s="23"/>
    </row>
    <row r="84" s="20" customFormat="true" ht="12" hidden="false" customHeight="false" outlineLevel="0" collapsed="false">
      <c r="A84" s="19"/>
      <c r="B84" s="14"/>
      <c r="C84" s="14"/>
      <c r="D84" s="23"/>
      <c r="E84" s="23"/>
      <c r="F84" s="23"/>
      <c r="G84" s="23"/>
      <c r="H84" s="23"/>
      <c r="I84" s="23"/>
      <c r="J84" s="23"/>
      <c r="K84" s="23"/>
      <c r="L84" s="23"/>
      <c r="M84" s="23"/>
    </row>
    <row r="85" s="20" customFormat="true" ht="12" hidden="false" customHeight="false" outlineLevel="0" collapsed="false">
      <c r="A85" s="19"/>
      <c r="B85" s="14"/>
      <c r="C85" s="14"/>
      <c r="D85" s="23"/>
      <c r="E85" s="23"/>
      <c r="F85" s="23"/>
      <c r="G85" s="23"/>
      <c r="H85" s="23"/>
      <c r="I85" s="23"/>
      <c r="J85" s="23"/>
      <c r="K85" s="23"/>
      <c r="L85" s="23"/>
      <c r="M85" s="23"/>
    </row>
    <row r="86" s="20" customFormat="true" ht="12" hidden="false" customHeight="false" outlineLevel="0" collapsed="false">
      <c r="A86" s="19"/>
      <c r="B86" s="14"/>
      <c r="C86" s="14"/>
      <c r="D86" s="23"/>
      <c r="E86" s="23"/>
      <c r="F86" s="23"/>
      <c r="G86" s="23"/>
      <c r="H86" s="23"/>
      <c r="I86" s="23"/>
      <c r="J86" s="23"/>
      <c r="K86" s="23"/>
      <c r="L86" s="23"/>
      <c r="M86" s="23"/>
    </row>
    <row r="87" s="20" customFormat="true" ht="12" hidden="false" customHeight="false" outlineLevel="0" collapsed="false">
      <c r="A87" s="19"/>
      <c r="B87" s="14"/>
      <c r="C87" s="14"/>
      <c r="D87" s="23"/>
      <c r="E87" s="23"/>
      <c r="F87" s="23"/>
      <c r="G87" s="23"/>
      <c r="H87" s="23"/>
      <c r="I87" s="23"/>
      <c r="J87" s="23"/>
      <c r="K87" s="23"/>
      <c r="L87" s="23"/>
      <c r="M87" s="23"/>
    </row>
    <row r="88" s="20" customFormat="true" ht="12" hidden="false" customHeight="false" outlineLevel="0" collapsed="false">
      <c r="A88" s="19"/>
      <c r="B88" s="14"/>
      <c r="C88" s="14"/>
      <c r="D88" s="23"/>
      <c r="E88" s="23"/>
      <c r="F88" s="23"/>
      <c r="G88" s="23"/>
      <c r="H88" s="23"/>
      <c r="I88" s="23"/>
      <c r="J88" s="23"/>
      <c r="K88" s="23"/>
      <c r="L88" s="23"/>
      <c r="M88" s="23"/>
    </row>
    <row r="89" s="20" customFormat="true" ht="12" hidden="false" customHeight="false" outlineLevel="0" collapsed="false">
      <c r="A89" s="19"/>
      <c r="B89" s="14"/>
      <c r="C89" s="14"/>
      <c r="D89" s="23"/>
      <c r="E89" s="23"/>
      <c r="F89" s="23"/>
      <c r="G89" s="23"/>
      <c r="H89" s="23"/>
      <c r="I89" s="23"/>
      <c r="J89" s="23"/>
      <c r="K89" s="23"/>
      <c r="L89" s="23"/>
      <c r="M89" s="23"/>
    </row>
    <row r="90" s="20" customFormat="true" ht="12" hidden="false" customHeight="false" outlineLevel="0" collapsed="false">
      <c r="A90" s="19"/>
      <c r="B90" s="14"/>
      <c r="C90" s="14"/>
      <c r="D90" s="23"/>
      <c r="E90" s="23"/>
      <c r="F90" s="23"/>
      <c r="G90" s="23"/>
      <c r="H90" s="23"/>
      <c r="I90" s="23"/>
      <c r="J90" s="23"/>
      <c r="K90" s="23"/>
      <c r="L90" s="23"/>
      <c r="M90" s="23"/>
    </row>
    <row r="91" s="20" customFormat="true" ht="12" hidden="false" customHeight="false" outlineLevel="0" collapsed="false">
      <c r="A91" s="19"/>
      <c r="B91" s="14"/>
      <c r="C91" s="14"/>
      <c r="D91" s="23"/>
      <c r="E91" s="23"/>
      <c r="F91" s="23"/>
      <c r="G91" s="23"/>
      <c r="H91" s="23"/>
      <c r="I91" s="23"/>
      <c r="J91" s="23"/>
      <c r="K91" s="23"/>
      <c r="L91" s="23"/>
      <c r="M91" s="23"/>
    </row>
    <row r="92" s="20" customFormat="true" ht="12" hidden="false" customHeight="false" outlineLevel="0" collapsed="false">
      <c r="A92" s="19"/>
      <c r="B92" s="14"/>
      <c r="C92" s="14"/>
      <c r="D92" s="23"/>
      <c r="E92" s="23"/>
      <c r="F92" s="23"/>
      <c r="G92" s="23"/>
      <c r="H92" s="23"/>
      <c r="I92" s="23"/>
      <c r="J92" s="23"/>
      <c r="K92" s="23"/>
      <c r="L92" s="23"/>
      <c r="M92" s="23"/>
    </row>
    <row r="93" s="20" customFormat="true" ht="12" hidden="false" customHeight="false" outlineLevel="0" collapsed="false">
      <c r="A93" s="19"/>
      <c r="B93" s="14"/>
      <c r="C93" s="14"/>
      <c r="D93" s="23"/>
      <c r="E93" s="23"/>
      <c r="F93" s="23"/>
      <c r="G93" s="23"/>
      <c r="H93" s="23"/>
      <c r="I93" s="23"/>
      <c r="J93" s="23"/>
      <c r="K93" s="23"/>
      <c r="L93" s="23"/>
      <c r="M93" s="23"/>
    </row>
    <row r="94" s="20" customFormat="true" ht="12" hidden="false" customHeight="false" outlineLevel="0" collapsed="false">
      <c r="A94" s="19"/>
      <c r="B94" s="14"/>
      <c r="C94" s="14"/>
      <c r="D94" s="23"/>
      <c r="E94" s="23"/>
      <c r="F94" s="23"/>
      <c r="G94" s="23"/>
      <c r="H94" s="23"/>
      <c r="I94" s="23"/>
      <c r="J94" s="23"/>
      <c r="K94" s="23"/>
      <c r="L94" s="23"/>
      <c r="M94" s="23"/>
    </row>
    <row r="95" s="20" customFormat="true" ht="12" hidden="false" customHeight="false" outlineLevel="0" collapsed="false">
      <c r="A95" s="19"/>
      <c r="B95" s="14"/>
      <c r="C95" s="14"/>
      <c r="D95" s="23"/>
      <c r="E95" s="23"/>
      <c r="F95" s="23"/>
      <c r="G95" s="23"/>
      <c r="H95" s="23"/>
      <c r="I95" s="23"/>
      <c r="J95" s="23"/>
      <c r="K95" s="23"/>
      <c r="L95" s="23"/>
      <c r="M95" s="23"/>
    </row>
    <row r="96" s="20" customFormat="true" ht="12" hidden="false" customHeight="false" outlineLevel="0" collapsed="false">
      <c r="A96" s="19"/>
      <c r="B96" s="14"/>
      <c r="C96" s="14"/>
      <c r="D96" s="23"/>
      <c r="E96" s="23"/>
      <c r="F96" s="23"/>
      <c r="G96" s="23"/>
      <c r="H96" s="23"/>
      <c r="I96" s="23"/>
      <c r="J96" s="23"/>
      <c r="K96" s="23"/>
      <c r="L96" s="23"/>
      <c r="M96" s="23"/>
    </row>
    <row r="97" s="20" customFormat="true" ht="12" hidden="false" customHeight="false" outlineLevel="0" collapsed="false">
      <c r="A97" s="19"/>
      <c r="B97" s="14"/>
      <c r="C97" s="14"/>
      <c r="D97" s="23"/>
      <c r="E97" s="23"/>
      <c r="F97" s="23"/>
      <c r="G97" s="23"/>
      <c r="H97" s="23"/>
      <c r="I97" s="23"/>
      <c r="J97" s="23"/>
      <c r="K97" s="23"/>
      <c r="L97" s="23"/>
      <c r="M97" s="23"/>
    </row>
    <row r="98" s="20" customFormat="true" ht="12" hidden="false" customHeight="false" outlineLevel="0" collapsed="false">
      <c r="A98" s="19"/>
      <c r="B98" s="14"/>
      <c r="C98" s="14"/>
      <c r="D98" s="23"/>
      <c r="E98" s="23"/>
      <c r="F98" s="23"/>
      <c r="G98" s="23"/>
      <c r="H98" s="23"/>
      <c r="I98" s="23"/>
      <c r="J98" s="23"/>
      <c r="K98" s="23"/>
      <c r="L98" s="23"/>
      <c r="M98" s="23"/>
    </row>
    <row r="99" s="20" customFormat="true" ht="12" hidden="false" customHeight="false" outlineLevel="0" collapsed="false">
      <c r="A99" s="19"/>
      <c r="B99" s="14"/>
      <c r="C99" s="14"/>
      <c r="D99" s="23"/>
      <c r="E99" s="23"/>
      <c r="F99" s="23"/>
      <c r="G99" s="23"/>
      <c r="H99" s="23"/>
      <c r="I99" s="23"/>
      <c r="J99" s="23"/>
      <c r="K99" s="23"/>
      <c r="L99" s="23"/>
      <c r="M99" s="23"/>
    </row>
    <row r="100" s="20" customFormat="true" ht="12" hidden="false" customHeight="false" outlineLevel="0" collapsed="false">
      <c r="A100" s="19"/>
      <c r="B100" s="14"/>
      <c r="C100" s="14"/>
      <c r="D100" s="23"/>
      <c r="E100" s="23"/>
      <c r="F100" s="23"/>
      <c r="G100" s="23"/>
      <c r="H100" s="23"/>
      <c r="I100" s="23"/>
      <c r="J100" s="23"/>
      <c r="K100" s="23"/>
      <c r="L100" s="23"/>
      <c r="M100" s="23"/>
    </row>
    <row r="101" s="20" customFormat="true" ht="12" hidden="false" customHeight="false" outlineLevel="0" collapsed="false">
      <c r="A101" s="19"/>
      <c r="B101" s="14"/>
      <c r="C101" s="14"/>
      <c r="D101" s="23"/>
      <c r="E101" s="23"/>
      <c r="F101" s="23"/>
      <c r="G101" s="23"/>
      <c r="H101" s="23"/>
      <c r="I101" s="23"/>
      <c r="J101" s="23"/>
      <c r="K101" s="23"/>
      <c r="L101" s="23"/>
      <c r="M101" s="23"/>
    </row>
    <row r="102" s="20" customFormat="true" ht="12" hidden="false" customHeight="false" outlineLevel="0" collapsed="false">
      <c r="A102" s="19"/>
      <c r="B102" s="14"/>
      <c r="C102" s="14"/>
      <c r="D102" s="23"/>
      <c r="E102" s="23"/>
      <c r="F102" s="23"/>
      <c r="G102" s="23"/>
      <c r="H102" s="23"/>
      <c r="I102" s="23"/>
      <c r="J102" s="23"/>
      <c r="K102" s="23"/>
      <c r="L102" s="23"/>
      <c r="M102" s="23"/>
    </row>
    <row r="103" s="20" customFormat="true" ht="12" hidden="false" customHeight="false" outlineLevel="0" collapsed="false">
      <c r="A103" s="19"/>
      <c r="B103" s="14"/>
      <c r="C103" s="14"/>
      <c r="D103" s="23"/>
      <c r="E103" s="23"/>
      <c r="F103" s="23"/>
      <c r="G103" s="23"/>
      <c r="H103" s="23"/>
      <c r="I103" s="23"/>
      <c r="J103" s="23"/>
      <c r="K103" s="23"/>
      <c r="L103" s="23"/>
      <c r="M103" s="23"/>
    </row>
    <row r="104" s="20" customFormat="true" ht="12" hidden="false" customHeight="false" outlineLevel="0" collapsed="false">
      <c r="A104" s="19"/>
      <c r="B104" s="14"/>
      <c r="C104" s="14"/>
      <c r="D104" s="23"/>
      <c r="E104" s="23"/>
      <c r="F104" s="23"/>
      <c r="G104" s="23"/>
      <c r="H104" s="23"/>
      <c r="I104" s="23"/>
      <c r="J104" s="23"/>
      <c r="K104" s="23"/>
      <c r="L104" s="23"/>
      <c r="M104" s="23"/>
    </row>
    <row r="105" s="20" customFormat="true" ht="12" hidden="false" customHeight="false" outlineLevel="0" collapsed="false">
      <c r="A105" s="19"/>
      <c r="B105" s="14"/>
      <c r="C105" s="14"/>
      <c r="D105" s="23"/>
      <c r="E105" s="23"/>
      <c r="F105" s="23"/>
      <c r="G105" s="23"/>
      <c r="H105" s="23"/>
      <c r="I105" s="23"/>
      <c r="J105" s="23"/>
      <c r="K105" s="23"/>
      <c r="L105" s="23"/>
      <c r="M105" s="23"/>
    </row>
    <row r="106" s="20" customFormat="true" ht="12" hidden="false" customHeight="false" outlineLevel="0" collapsed="false">
      <c r="A106" s="19"/>
      <c r="B106" s="14"/>
      <c r="C106" s="14"/>
      <c r="D106" s="23"/>
      <c r="E106" s="23"/>
      <c r="F106" s="23"/>
      <c r="G106" s="23"/>
      <c r="H106" s="23"/>
      <c r="I106" s="23"/>
      <c r="J106" s="23"/>
      <c r="K106" s="23"/>
      <c r="L106" s="23"/>
      <c r="M106" s="23"/>
    </row>
    <row r="107" s="20" customFormat="true" ht="12" hidden="false" customHeight="false" outlineLevel="0" collapsed="false">
      <c r="A107" s="19"/>
      <c r="B107" s="14"/>
      <c r="C107" s="14"/>
      <c r="D107" s="23"/>
      <c r="E107" s="23"/>
      <c r="F107" s="23"/>
      <c r="G107" s="23"/>
      <c r="H107" s="23"/>
      <c r="I107" s="23"/>
      <c r="J107" s="23"/>
      <c r="K107" s="23"/>
      <c r="L107" s="23"/>
      <c r="M107" s="23"/>
    </row>
    <row r="108" s="20" customFormat="true" ht="12" hidden="false" customHeight="false" outlineLevel="0" collapsed="false">
      <c r="A108" s="19"/>
      <c r="B108" s="14"/>
      <c r="C108" s="14"/>
      <c r="D108" s="23"/>
      <c r="E108" s="23"/>
      <c r="F108" s="23"/>
      <c r="G108" s="23"/>
      <c r="H108" s="23"/>
      <c r="I108" s="23"/>
      <c r="J108" s="23"/>
      <c r="K108" s="23"/>
      <c r="L108" s="23"/>
      <c r="M108" s="23"/>
    </row>
    <row r="109" s="20" customFormat="true" ht="12" hidden="false" customHeight="false" outlineLevel="0" collapsed="false">
      <c r="A109" s="19"/>
      <c r="B109" s="14"/>
      <c r="C109" s="14"/>
      <c r="D109" s="23"/>
      <c r="E109" s="23"/>
      <c r="F109" s="23"/>
      <c r="G109" s="23"/>
      <c r="H109" s="23"/>
      <c r="I109" s="23"/>
      <c r="J109" s="23"/>
      <c r="K109" s="23"/>
      <c r="L109" s="23"/>
      <c r="M109" s="23"/>
    </row>
    <row r="110" s="20" customFormat="true" ht="12" hidden="false" customHeight="false" outlineLevel="0" collapsed="false">
      <c r="A110" s="19"/>
      <c r="B110" s="14"/>
      <c r="C110" s="14"/>
      <c r="D110" s="23"/>
      <c r="E110" s="23"/>
      <c r="F110" s="23"/>
      <c r="G110" s="23"/>
      <c r="H110" s="23"/>
      <c r="I110" s="23"/>
      <c r="J110" s="23"/>
      <c r="K110" s="23"/>
      <c r="L110" s="23"/>
      <c r="M110" s="23"/>
    </row>
    <row r="111" s="20" customFormat="true" ht="12" hidden="false" customHeight="false" outlineLevel="0" collapsed="false">
      <c r="A111" s="19"/>
      <c r="B111" s="14"/>
      <c r="C111" s="14"/>
      <c r="D111" s="23"/>
      <c r="E111" s="23"/>
      <c r="F111" s="23"/>
      <c r="G111" s="23"/>
      <c r="H111" s="23"/>
      <c r="I111" s="23"/>
      <c r="J111" s="23"/>
      <c r="K111" s="23"/>
      <c r="L111" s="23"/>
      <c r="M111" s="23"/>
    </row>
    <row r="112" s="20" customFormat="true" ht="12" hidden="false" customHeight="false" outlineLevel="0" collapsed="false">
      <c r="A112" s="19"/>
      <c r="B112" s="14"/>
      <c r="C112" s="14"/>
      <c r="D112" s="23"/>
      <c r="E112" s="23"/>
      <c r="F112" s="23"/>
      <c r="G112" s="23"/>
      <c r="H112" s="23"/>
      <c r="I112" s="23"/>
      <c r="J112" s="23"/>
      <c r="K112" s="23"/>
      <c r="L112" s="23"/>
      <c r="M112" s="23"/>
    </row>
    <row r="113" s="20" customFormat="true" ht="12" hidden="false" customHeight="false" outlineLevel="0" collapsed="false">
      <c r="A113" s="19"/>
      <c r="B113" s="14"/>
      <c r="C113" s="14"/>
      <c r="D113" s="23"/>
      <c r="E113" s="23"/>
      <c r="F113" s="23"/>
      <c r="G113" s="23"/>
      <c r="H113" s="23"/>
      <c r="I113" s="23"/>
      <c r="J113" s="23"/>
      <c r="K113" s="23"/>
      <c r="L113" s="23"/>
      <c r="M113" s="23"/>
    </row>
    <row r="114" s="20" customFormat="true" ht="12" hidden="false" customHeight="false" outlineLevel="0" collapsed="false">
      <c r="A114" s="19"/>
      <c r="B114" s="14"/>
      <c r="C114" s="14"/>
      <c r="D114" s="23"/>
      <c r="E114" s="23"/>
      <c r="F114" s="23"/>
      <c r="G114" s="23"/>
      <c r="H114" s="23"/>
      <c r="I114" s="23"/>
      <c r="J114" s="23"/>
      <c r="K114" s="23"/>
      <c r="L114" s="23"/>
      <c r="M114" s="23"/>
    </row>
    <row r="115" s="20" customFormat="true" ht="12" hidden="false" customHeight="false" outlineLevel="0" collapsed="false">
      <c r="A115" s="19"/>
      <c r="B115" s="14"/>
      <c r="C115" s="14"/>
      <c r="D115" s="23"/>
      <c r="E115" s="23"/>
      <c r="F115" s="23"/>
      <c r="G115" s="23"/>
      <c r="H115" s="23"/>
      <c r="I115" s="23"/>
      <c r="J115" s="23"/>
      <c r="K115" s="23"/>
      <c r="L115" s="23"/>
      <c r="M115" s="23"/>
    </row>
    <row r="116" s="20" customFormat="true" ht="12" hidden="false" customHeight="false" outlineLevel="0" collapsed="false">
      <c r="A116" s="19"/>
      <c r="B116" s="14"/>
      <c r="C116" s="14"/>
      <c r="D116" s="23"/>
      <c r="E116" s="23"/>
      <c r="F116" s="23"/>
      <c r="G116" s="23"/>
      <c r="H116" s="23"/>
      <c r="I116" s="23"/>
      <c r="J116" s="23"/>
      <c r="K116" s="23"/>
      <c r="L116" s="23"/>
      <c r="M116" s="23"/>
    </row>
    <row r="117" s="20" customFormat="true" ht="12" hidden="false" customHeight="false" outlineLevel="0" collapsed="false">
      <c r="A117" s="19"/>
      <c r="B117" s="14"/>
      <c r="C117" s="14"/>
      <c r="D117" s="23"/>
      <c r="E117" s="23"/>
      <c r="F117" s="23"/>
      <c r="G117" s="23"/>
      <c r="H117" s="23"/>
      <c r="I117" s="23"/>
      <c r="J117" s="23"/>
      <c r="K117" s="23"/>
      <c r="L117" s="23"/>
      <c r="M117" s="23"/>
    </row>
    <row r="118" s="20" customFormat="true" ht="12" hidden="false" customHeight="false" outlineLevel="0" collapsed="false">
      <c r="A118" s="19"/>
      <c r="B118" s="14"/>
      <c r="C118" s="14"/>
      <c r="D118" s="23"/>
      <c r="E118" s="23"/>
      <c r="F118" s="23"/>
      <c r="G118" s="23"/>
      <c r="H118" s="23"/>
      <c r="I118" s="23"/>
      <c r="J118" s="23"/>
      <c r="K118" s="23"/>
      <c r="L118" s="23"/>
      <c r="M118" s="23"/>
    </row>
    <row r="119" s="20" customFormat="true" ht="12" hidden="false" customHeight="false" outlineLevel="0" collapsed="false">
      <c r="A119" s="19"/>
      <c r="B119" s="14"/>
      <c r="C119" s="14"/>
      <c r="D119" s="23"/>
      <c r="E119" s="23"/>
      <c r="F119" s="23"/>
      <c r="G119" s="23"/>
      <c r="H119" s="23"/>
      <c r="I119" s="23"/>
      <c r="J119" s="23"/>
      <c r="K119" s="23"/>
      <c r="L119" s="23"/>
      <c r="M119" s="23"/>
    </row>
    <row r="120" s="20" customFormat="true" ht="12" hidden="false" customHeight="false" outlineLevel="0" collapsed="false">
      <c r="A120" s="19"/>
      <c r="B120" s="14"/>
      <c r="C120" s="14"/>
      <c r="D120" s="23"/>
      <c r="E120" s="23"/>
      <c r="F120" s="23"/>
      <c r="G120" s="23"/>
      <c r="H120" s="23"/>
      <c r="I120" s="23"/>
      <c r="J120" s="23"/>
      <c r="K120" s="23"/>
      <c r="L120" s="23"/>
      <c r="M120" s="23"/>
    </row>
    <row r="121" s="20" customFormat="true" ht="12" hidden="false" customHeight="false" outlineLevel="0" collapsed="false">
      <c r="A121" s="19"/>
      <c r="B121" s="14"/>
      <c r="C121" s="14"/>
      <c r="D121" s="23"/>
      <c r="E121" s="23"/>
      <c r="F121" s="23"/>
      <c r="G121" s="23"/>
      <c r="H121" s="23"/>
      <c r="I121" s="23"/>
      <c r="J121" s="23"/>
      <c r="K121" s="23"/>
      <c r="L121" s="23"/>
      <c r="M121" s="23"/>
    </row>
    <row r="122" s="20" customFormat="true" ht="12" hidden="false" customHeight="false" outlineLevel="0" collapsed="false">
      <c r="A122" s="19"/>
      <c r="B122" s="14"/>
      <c r="C122" s="14"/>
      <c r="D122" s="23"/>
      <c r="E122" s="23"/>
      <c r="F122" s="23"/>
      <c r="G122" s="23"/>
      <c r="H122" s="23"/>
      <c r="I122" s="23"/>
      <c r="J122" s="23"/>
      <c r="K122" s="23"/>
      <c r="L122" s="23"/>
      <c r="M122" s="23"/>
    </row>
    <row r="123" s="20" customFormat="true" ht="12" hidden="false" customHeight="false" outlineLevel="0" collapsed="false">
      <c r="A123" s="19"/>
      <c r="B123" s="14"/>
      <c r="C123" s="14"/>
      <c r="D123" s="23"/>
      <c r="E123" s="23"/>
      <c r="F123" s="23"/>
      <c r="G123" s="23"/>
      <c r="H123" s="23"/>
      <c r="I123" s="23"/>
      <c r="J123" s="23"/>
      <c r="K123" s="23"/>
      <c r="L123" s="23"/>
      <c r="M123" s="23"/>
    </row>
    <row r="124" s="20" customFormat="true" ht="12" hidden="false" customHeight="false" outlineLevel="0" collapsed="false">
      <c r="A124" s="19"/>
      <c r="B124" s="14"/>
      <c r="C124" s="14"/>
      <c r="D124" s="23"/>
      <c r="E124" s="23"/>
      <c r="F124" s="23"/>
      <c r="G124" s="23"/>
      <c r="H124" s="23"/>
      <c r="I124" s="23"/>
      <c r="J124" s="23"/>
      <c r="K124" s="23"/>
      <c r="L124" s="23"/>
      <c r="M124" s="23"/>
    </row>
    <row r="125" s="20" customFormat="true" ht="12" hidden="false" customHeight="false" outlineLevel="0" collapsed="false">
      <c r="A125" s="19"/>
      <c r="B125" s="14"/>
      <c r="C125" s="14"/>
      <c r="D125" s="23"/>
      <c r="E125" s="23"/>
      <c r="F125" s="23"/>
      <c r="G125" s="23"/>
      <c r="H125" s="23"/>
      <c r="I125" s="23"/>
      <c r="J125" s="23"/>
      <c r="K125" s="23"/>
      <c r="L125" s="23"/>
      <c r="M125" s="23"/>
    </row>
    <row r="126" s="20" customFormat="true" ht="12" hidden="false" customHeight="false" outlineLevel="0" collapsed="false">
      <c r="A126" s="19"/>
      <c r="B126" s="14"/>
      <c r="C126" s="14"/>
      <c r="D126" s="23"/>
      <c r="E126" s="23"/>
      <c r="F126" s="23"/>
      <c r="G126" s="23"/>
      <c r="H126" s="23"/>
      <c r="I126" s="23"/>
      <c r="J126" s="23"/>
      <c r="K126" s="23"/>
      <c r="L126" s="23"/>
      <c r="M126" s="23"/>
    </row>
    <row r="127" s="20" customFormat="true" ht="12" hidden="false" customHeight="false" outlineLevel="0" collapsed="false">
      <c r="A127" s="19"/>
      <c r="B127" s="14"/>
      <c r="C127" s="14"/>
      <c r="D127" s="23"/>
      <c r="E127" s="23"/>
      <c r="F127" s="23"/>
      <c r="G127" s="23"/>
      <c r="H127" s="23"/>
      <c r="I127" s="23"/>
      <c r="J127" s="23"/>
      <c r="K127" s="23"/>
      <c r="L127" s="23"/>
      <c r="M127" s="23"/>
    </row>
    <row r="128" s="20" customFormat="true" ht="12" hidden="false" customHeight="false" outlineLevel="0" collapsed="false">
      <c r="A128" s="19"/>
      <c r="B128" s="14"/>
      <c r="C128" s="14"/>
      <c r="D128" s="23"/>
      <c r="E128" s="23"/>
      <c r="F128" s="23"/>
      <c r="G128" s="23"/>
      <c r="H128" s="23"/>
      <c r="I128" s="23"/>
      <c r="J128" s="23"/>
      <c r="K128" s="23"/>
      <c r="L128" s="23"/>
      <c r="M128" s="23"/>
    </row>
    <row r="129" s="20" customFormat="true" ht="12" hidden="false" customHeight="false" outlineLevel="0" collapsed="false">
      <c r="A129" s="19"/>
      <c r="B129" s="14"/>
      <c r="C129" s="14"/>
      <c r="D129" s="23"/>
      <c r="E129" s="23"/>
      <c r="F129" s="23"/>
      <c r="G129" s="23"/>
      <c r="H129" s="23"/>
      <c r="I129" s="23"/>
      <c r="J129" s="23"/>
      <c r="K129" s="23"/>
      <c r="L129" s="23"/>
      <c r="M129" s="23"/>
    </row>
    <row r="130" s="20" customFormat="true" ht="12" hidden="false" customHeight="false" outlineLevel="0" collapsed="false">
      <c r="A130" s="19"/>
      <c r="B130" s="14"/>
      <c r="C130" s="14"/>
      <c r="D130" s="23"/>
      <c r="E130" s="23"/>
      <c r="F130" s="23"/>
      <c r="G130" s="23"/>
      <c r="H130" s="23"/>
      <c r="I130" s="23"/>
      <c r="J130" s="23"/>
      <c r="K130" s="23"/>
      <c r="L130" s="23"/>
      <c r="M130" s="23"/>
    </row>
    <row r="131" s="20" customFormat="true" ht="12" hidden="false" customHeight="false" outlineLevel="0" collapsed="false">
      <c r="A131" s="19"/>
      <c r="B131" s="14"/>
      <c r="C131" s="14"/>
      <c r="D131" s="23"/>
      <c r="E131" s="23"/>
      <c r="F131" s="23"/>
      <c r="G131" s="23"/>
      <c r="H131" s="23"/>
      <c r="I131" s="23"/>
      <c r="J131" s="23"/>
      <c r="K131" s="23"/>
      <c r="L131" s="23"/>
      <c r="M131" s="23"/>
    </row>
    <row r="132" s="20" customFormat="true" ht="12" hidden="false" customHeight="false" outlineLevel="0" collapsed="false">
      <c r="A132" s="19"/>
      <c r="B132" s="14"/>
      <c r="C132" s="14"/>
      <c r="D132" s="23"/>
      <c r="E132" s="23"/>
      <c r="F132" s="23"/>
      <c r="G132" s="23"/>
      <c r="H132" s="23"/>
      <c r="I132" s="23"/>
      <c r="J132" s="23"/>
      <c r="K132" s="23"/>
      <c r="L132" s="23"/>
      <c r="M132" s="23"/>
    </row>
    <row r="133" s="20" customFormat="true" ht="12" hidden="false" customHeight="false" outlineLevel="0" collapsed="false">
      <c r="A133" s="19"/>
      <c r="B133" s="14"/>
      <c r="C133" s="14"/>
      <c r="D133" s="23"/>
      <c r="E133" s="23"/>
      <c r="F133" s="23"/>
      <c r="G133" s="23"/>
      <c r="H133" s="23"/>
      <c r="I133" s="23"/>
      <c r="J133" s="23"/>
      <c r="K133" s="23"/>
      <c r="L133" s="23"/>
      <c r="M133" s="23"/>
    </row>
    <row r="134" s="20" customFormat="true" ht="12" hidden="false" customHeight="false" outlineLevel="0" collapsed="false">
      <c r="A134" s="19"/>
      <c r="B134" s="14"/>
      <c r="C134" s="14"/>
      <c r="D134" s="23"/>
      <c r="E134" s="23"/>
      <c r="F134" s="23"/>
      <c r="G134" s="23"/>
      <c r="H134" s="23"/>
      <c r="I134" s="23"/>
      <c r="J134" s="23"/>
      <c r="K134" s="23"/>
      <c r="L134" s="23"/>
      <c r="M134" s="23"/>
    </row>
    <row r="135" s="20" customFormat="true" ht="12" hidden="false" customHeight="false" outlineLevel="0" collapsed="false">
      <c r="A135" s="19"/>
      <c r="B135" s="14"/>
      <c r="C135" s="14"/>
      <c r="D135" s="23"/>
      <c r="E135" s="23"/>
      <c r="F135" s="23"/>
      <c r="G135" s="23"/>
      <c r="H135" s="23"/>
      <c r="I135" s="23"/>
      <c r="J135" s="23"/>
      <c r="K135" s="23"/>
      <c r="L135" s="23"/>
      <c r="M135" s="23"/>
    </row>
    <row r="136" s="20" customFormat="true" ht="12" hidden="false" customHeight="false" outlineLevel="0" collapsed="false">
      <c r="A136" s="19"/>
      <c r="B136" s="14"/>
      <c r="C136" s="14"/>
      <c r="D136" s="23"/>
      <c r="E136" s="23"/>
      <c r="F136" s="23"/>
      <c r="G136" s="23"/>
      <c r="H136" s="23"/>
      <c r="I136" s="23"/>
      <c r="J136" s="23"/>
      <c r="K136" s="23"/>
      <c r="L136" s="23"/>
      <c r="M136" s="23"/>
    </row>
    <row r="137" s="20" customFormat="true" ht="12" hidden="false" customHeight="false" outlineLevel="0" collapsed="false">
      <c r="A137" s="19"/>
      <c r="B137" s="14"/>
      <c r="C137" s="14"/>
      <c r="D137" s="23"/>
      <c r="E137" s="23"/>
      <c r="F137" s="23"/>
      <c r="G137" s="23"/>
      <c r="H137" s="23"/>
      <c r="I137" s="23"/>
      <c r="J137" s="23"/>
      <c r="K137" s="23"/>
      <c r="L137" s="23"/>
      <c r="M137" s="23"/>
    </row>
    <row r="138" s="20" customFormat="true" ht="12" hidden="false" customHeight="false" outlineLevel="0" collapsed="false">
      <c r="A138" s="19"/>
      <c r="B138" s="14"/>
      <c r="C138" s="14"/>
      <c r="D138" s="23"/>
      <c r="E138" s="23"/>
      <c r="F138" s="23"/>
      <c r="G138" s="23"/>
      <c r="H138" s="23"/>
      <c r="I138" s="23"/>
      <c r="J138" s="23"/>
      <c r="K138" s="23"/>
      <c r="L138" s="23"/>
      <c r="M138" s="23"/>
    </row>
    <row r="139" s="20" customFormat="true" ht="12" hidden="false" customHeight="false" outlineLevel="0" collapsed="false">
      <c r="A139" s="19"/>
      <c r="B139" s="14"/>
      <c r="C139" s="14"/>
      <c r="D139" s="23"/>
      <c r="E139" s="23"/>
      <c r="F139" s="23"/>
      <c r="G139" s="23"/>
      <c r="H139" s="23"/>
      <c r="I139" s="23"/>
      <c r="J139" s="23"/>
      <c r="K139" s="23"/>
      <c r="L139" s="23"/>
      <c r="M139" s="23"/>
    </row>
    <row r="140" s="20" customFormat="true" ht="12" hidden="false" customHeight="false" outlineLevel="0" collapsed="false">
      <c r="A140" s="19"/>
      <c r="B140" s="14"/>
      <c r="C140" s="14"/>
      <c r="D140" s="23"/>
      <c r="E140" s="23"/>
      <c r="F140" s="23"/>
      <c r="G140" s="23"/>
      <c r="H140" s="23"/>
      <c r="I140" s="23"/>
      <c r="J140" s="23"/>
      <c r="K140" s="23"/>
      <c r="L140" s="23"/>
      <c r="M140" s="23"/>
    </row>
    <row r="141" s="20" customFormat="true" ht="12" hidden="false" customHeight="false" outlineLevel="0" collapsed="false">
      <c r="A141" s="19"/>
      <c r="B141" s="14"/>
      <c r="C141" s="14"/>
      <c r="D141" s="23"/>
      <c r="E141" s="23"/>
      <c r="F141" s="23"/>
      <c r="G141" s="23"/>
      <c r="H141" s="23"/>
      <c r="I141" s="23"/>
      <c r="J141" s="23"/>
      <c r="K141" s="23"/>
      <c r="L141" s="23"/>
      <c r="M141" s="23"/>
    </row>
    <row r="142" s="20" customFormat="true" ht="12" hidden="false" customHeight="false" outlineLevel="0" collapsed="false">
      <c r="A142" s="19"/>
      <c r="B142" s="14"/>
      <c r="C142" s="14"/>
      <c r="D142" s="23"/>
      <c r="E142" s="23"/>
      <c r="F142" s="23"/>
      <c r="G142" s="23"/>
      <c r="H142" s="23"/>
      <c r="I142" s="23"/>
      <c r="J142" s="23"/>
      <c r="K142" s="23"/>
      <c r="L142" s="23"/>
      <c r="M142" s="23"/>
    </row>
    <row r="143" s="20" customFormat="true" ht="12" hidden="false" customHeight="false" outlineLevel="0" collapsed="false">
      <c r="A143" s="19"/>
      <c r="B143" s="14"/>
      <c r="C143" s="14"/>
      <c r="D143" s="23"/>
      <c r="E143" s="23"/>
      <c r="F143" s="23"/>
      <c r="G143" s="23"/>
      <c r="H143" s="23"/>
      <c r="I143" s="23"/>
      <c r="J143" s="23"/>
      <c r="K143" s="23"/>
      <c r="L143" s="23"/>
      <c r="M143" s="23"/>
    </row>
    <row r="144" s="20" customFormat="true" ht="12" hidden="false" customHeight="false" outlineLevel="0" collapsed="false">
      <c r="A144" s="19"/>
      <c r="B144" s="14"/>
      <c r="C144" s="14"/>
      <c r="D144" s="23"/>
      <c r="E144" s="23"/>
      <c r="F144" s="23"/>
      <c r="G144" s="23"/>
      <c r="H144" s="23"/>
      <c r="I144" s="23"/>
      <c r="J144" s="23"/>
      <c r="K144" s="23"/>
      <c r="L144" s="23"/>
      <c r="M144" s="23"/>
    </row>
    <row r="145" s="20" customFormat="true" ht="12" hidden="false" customHeight="false" outlineLevel="0" collapsed="false">
      <c r="A145" s="19"/>
      <c r="B145" s="14"/>
      <c r="C145" s="14"/>
      <c r="D145" s="23"/>
      <c r="E145" s="23"/>
      <c r="F145" s="23"/>
      <c r="G145" s="23"/>
      <c r="H145" s="23"/>
      <c r="I145" s="23"/>
      <c r="J145" s="23"/>
      <c r="K145" s="23"/>
      <c r="L145" s="23"/>
      <c r="M145" s="23"/>
    </row>
    <row r="146" s="20" customFormat="true" ht="12" hidden="false" customHeight="false" outlineLevel="0" collapsed="false">
      <c r="A146" s="19"/>
      <c r="B146" s="14"/>
      <c r="C146" s="14"/>
      <c r="D146" s="23"/>
      <c r="E146" s="23"/>
      <c r="F146" s="23"/>
      <c r="G146" s="23"/>
      <c r="H146" s="23"/>
      <c r="I146" s="23"/>
      <c r="J146" s="23"/>
      <c r="K146" s="23"/>
      <c r="L146" s="23"/>
      <c r="M146" s="23"/>
    </row>
    <row r="147" s="20" customFormat="true" ht="12" hidden="false" customHeight="false" outlineLevel="0" collapsed="false">
      <c r="A147" s="19"/>
      <c r="B147" s="14"/>
      <c r="C147" s="14"/>
      <c r="D147" s="23"/>
      <c r="E147" s="23"/>
      <c r="F147" s="23"/>
      <c r="G147" s="23"/>
      <c r="H147" s="23"/>
      <c r="I147" s="23"/>
      <c r="J147" s="23"/>
      <c r="K147" s="23"/>
      <c r="L147" s="23"/>
      <c r="M147" s="23"/>
    </row>
    <row r="148" s="20" customFormat="true" ht="12" hidden="false" customHeight="false" outlineLevel="0" collapsed="false">
      <c r="A148" s="19"/>
      <c r="B148" s="14"/>
      <c r="C148" s="14"/>
      <c r="D148" s="23"/>
      <c r="E148" s="23"/>
      <c r="F148" s="23"/>
      <c r="G148" s="23"/>
      <c r="H148" s="23"/>
      <c r="I148" s="23"/>
      <c r="J148" s="23"/>
      <c r="K148" s="23"/>
      <c r="L148" s="23"/>
      <c r="M148" s="23"/>
    </row>
    <row r="149" s="20" customFormat="true" ht="12" hidden="false" customHeight="false" outlineLevel="0" collapsed="false">
      <c r="A149" s="19"/>
      <c r="B149" s="14"/>
      <c r="C149" s="14"/>
      <c r="D149" s="23"/>
      <c r="E149" s="23"/>
      <c r="F149" s="23"/>
      <c r="G149" s="23"/>
      <c r="H149" s="23"/>
      <c r="I149" s="23"/>
      <c r="J149" s="23"/>
      <c r="K149" s="23"/>
      <c r="L149" s="23"/>
      <c r="M149" s="23"/>
    </row>
    <row r="150" s="20" customFormat="true" ht="12" hidden="false" customHeight="false" outlineLevel="0" collapsed="false">
      <c r="A150" s="19"/>
      <c r="B150" s="14"/>
      <c r="C150" s="14"/>
      <c r="D150" s="23"/>
      <c r="E150" s="23"/>
      <c r="F150" s="23"/>
      <c r="G150" s="23"/>
      <c r="H150" s="23"/>
      <c r="I150" s="23"/>
      <c r="J150" s="23"/>
      <c r="K150" s="23"/>
      <c r="L150" s="23"/>
      <c r="M150" s="23"/>
    </row>
    <row r="151" s="20" customFormat="true" ht="12" hidden="false" customHeight="false" outlineLevel="0" collapsed="false">
      <c r="A151" s="19"/>
      <c r="B151" s="14"/>
      <c r="C151" s="14"/>
      <c r="D151" s="23"/>
      <c r="E151" s="23"/>
      <c r="F151" s="23"/>
      <c r="G151" s="23"/>
      <c r="H151" s="23"/>
      <c r="I151" s="23"/>
      <c r="J151" s="23"/>
      <c r="K151" s="23"/>
      <c r="L151" s="23"/>
      <c r="M151" s="23"/>
    </row>
    <row r="152" s="20" customFormat="true" ht="12" hidden="false" customHeight="false" outlineLevel="0" collapsed="false">
      <c r="A152" s="19"/>
      <c r="B152" s="14"/>
      <c r="C152" s="14"/>
      <c r="D152" s="23"/>
      <c r="E152" s="23"/>
      <c r="F152" s="23"/>
      <c r="G152" s="23"/>
      <c r="H152" s="23"/>
      <c r="I152" s="23"/>
      <c r="J152" s="23"/>
      <c r="K152" s="23"/>
      <c r="L152" s="23"/>
      <c r="M152" s="23"/>
    </row>
    <row r="153" s="20" customFormat="true" ht="12" hidden="false" customHeight="false" outlineLevel="0" collapsed="false">
      <c r="A153" s="19"/>
      <c r="B153" s="14"/>
      <c r="C153" s="14"/>
      <c r="D153" s="23"/>
      <c r="E153" s="23"/>
      <c r="F153" s="23"/>
      <c r="G153" s="23"/>
      <c r="H153" s="23"/>
      <c r="I153" s="23"/>
      <c r="J153" s="23"/>
      <c r="K153" s="23"/>
      <c r="L153" s="23"/>
      <c r="M153" s="23"/>
    </row>
    <row r="154" s="20" customFormat="true" ht="12" hidden="false" customHeight="false" outlineLevel="0" collapsed="false">
      <c r="A154" s="19"/>
      <c r="B154" s="14"/>
      <c r="C154" s="14"/>
      <c r="D154" s="23"/>
      <c r="E154" s="23"/>
      <c r="F154" s="23"/>
      <c r="G154" s="23"/>
      <c r="H154" s="23"/>
      <c r="I154" s="23"/>
      <c r="J154" s="23"/>
      <c r="K154" s="23"/>
      <c r="L154" s="23"/>
      <c r="M154" s="23"/>
    </row>
    <row r="155" s="20" customFormat="true" ht="12" hidden="false" customHeight="false" outlineLevel="0" collapsed="false">
      <c r="A155" s="19"/>
      <c r="B155" s="14"/>
      <c r="C155" s="14"/>
      <c r="D155" s="23"/>
      <c r="E155" s="23"/>
      <c r="F155" s="23"/>
      <c r="G155" s="23"/>
      <c r="H155" s="23"/>
      <c r="I155" s="23"/>
      <c r="J155" s="23"/>
      <c r="K155" s="23"/>
      <c r="L155" s="23"/>
      <c r="M155" s="23"/>
    </row>
    <row r="156" s="20" customFormat="true" ht="12" hidden="false" customHeight="false" outlineLevel="0" collapsed="false">
      <c r="A156" s="19"/>
      <c r="B156" s="14"/>
      <c r="C156" s="14"/>
      <c r="D156" s="23"/>
      <c r="E156" s="23"/>
      <c r="F156" s="23"/>
      <c r="G156" s="23"/>
      <c r="H156" s="23"/>
      <c r="I156" s="23"/>
      <c r="J156" s="23"/>
      <c r="K156" s="23"/>
      <c r="L156" s="23"/>
      <c r="M156" s="23"/>
    </row>
    <row r="157" s="20" customFormat="true" ht="12" hidden="false" customHeight="false" outlineLevel="0" collapsed="false">
      <c r="A157" s="19"/>
      <c r="B157" s="14"/>
      <c r="C157" s="14"/>
      <c r="D157" s="23"/>
      <c r="E157" s="23"/>
      <c r="F157" s="23"/>
      <c r="G157" s="23"/>
      <c r="H157" s="23"/>
      <c r="I157" s="23"/>
      <c r="J157" s="23"/>
      <c r="K157" s="23"/>
      <c r="L157" s="23"/>
      <c r="M157" s="23"/>
    </row>
    <row r="158" s="20" customFormat="true" ht="12" hidden="false" customHeight="false" outlineLevel="0" collapsed="false">
      <c r="A158" s="19"/>
      <c r="B158" s="14"/>
      <c r="C158" s="14"/>
      <c r="D158" s="23"/>
      <c r="E158" s="23"/>
      <c r="F158" s="23"/>
      <c r="G158" s="23"/>
      <c r="H158" s="23"/>
      <c r="I158" s="23"/>
      <c r="J158" s="23"/>
      <c r="K158" s="23"/>
      <c r="L158" s="23"/>
      <c r="M158" s="23"/>
    </row>
    <row r="159" s="20" customFormat="true" ht="12" hidden="false" customHeight="false" outlineLevel="0" collapsed="false">
      <c r="A159" s="19"/>
      <c r="B159" s="14"/>
      <c r="C159" s="14"/>
      <c r="D159" s="23"/>
      <c r="E159" s="23"/>
      <c r="F159" s="23"/>
      <c r="G159" s="23"/>
      <c r="H159" s="23"/>
      <c r="I159" s="23"/>
      <c r="J159" s="23"/>
      <c r="K159" s="23"/>
      <c r="L159" s="23"/>
      <c r="M159" s="23"/>
    </row>
    <row r="160" s="20" customFormat="true" ht="12" hidden="false" customHeight="false" outlineLevel="0" collapsed="false">
      <c r="A160" s="19"/>
      <c r="B160" s="14"/>
      <c r="C160" s="14"/>
      <c r="D160" s="23"/>
      <c r="E160" s="23"/>
      <c r="F160" s="23"/>
      <c r="G160" s="23"/>
      <c r="H160" s="23"/>
      <c r="I160" s="23"/>
      <c r="J160" s="23"/>
      <c r="K160" s="23"/>
      <c r="L160" s="23"/>
      <c r="M160" s="23"/>
    </row>
    <row r="161" s="20" customFormat="true" ht="12" hidden="false" customHeight="false" outlineLevel="0" collapsed="false">
      <c r="A161" s="19"/>
      <c r="B161" s="14"/>
      <c r="C161" s="14"/>
      <c r="D161" s="23"/>
      <c r="E161" s="23"/>
      <c r="F161" s="23"/>
      <c r="G161" s="23"/>
      <c r="H161" s="23"/>
      <c r="I161" s="23"/>
      <c r="J161" s="23"/>
      <c r="K161" s="23"/>
      <c r="L161" s="23"/>
      <c r="M161" s="23"/>
    </row>
    <row r="162" s="20" customFormat="true" ht="12" hidden="false" customHeight="false" outlineLevel="0" collapsed="false">
      <c r="A162" s="19"/>
      <c r="B162" s="14"/>
      <c r="C162" s="14"/>
      <c r="D162" s="23"/>
      <c r="E162" s="23"/>
      <c r="F162" s="23"/>
      <c r="G162" s="23"/>
      <c r="H162" s="23"/>
      <c r="I162" s="23"/>
      <c r="J162" s="23"/>
      <c r="K162" s="23"/>
      <c r="L162" s="23"/>
      <c r="M162" s="23"/>
    </row>
    <row r="163" s="20" customFormat="true" ht="12" hidden="false" customHeight="false" outlineLevel="0" collapsed="false">
      <c r="A163" s="19"/>
      <c r="B163" s="14"/>
      <c r="C163" s="14"/>
      <c r="D163" s="23"/>
      <c r="E163" s="23"/>
      <c r="F163" s="23"/>
      <c r="G163" s="23"/>
      <c r="H163" s="23"/>
      <c r="I163" s="23"/>
      <c r="J163" s="23"/>
      <c r="K163" s="23"/>
      <c r="L163" s="23"/>
      <c r="M163" s="23"/>
    </row>
    <row r="164" s="20" customFormat="true" ht="12" hidden="false" customHeight="false" outlineLevel="0" collapsed="false">
      <c r="A164" s="19"/>
      <c r="B164" s="14"/>
      <c r="C164" s="14"/>
      <c r="D164" s="23"/>
      <c r="E164" s="23"/>
      <c r="F164" s="23"/>
      <c r="G164" s="23"/>
      <c r="H164" s="23"/>
      <c r="I164" s="23"/>
      <c r="J164" s="23"/>
      <c r="K164" s="23"/>
      <c r="L164" s="23"/>
      <c r="M164" s="23"/>
    </row>
    <row r="165" s="20" customFormat="true" ht="12" hidden="false" customHeight="false" outlineLevel="0" collapsed="false">
      <c r="A165" s="19"/>
      <c r="B165" s="14"/>
      <c r="C165" s="14"/>
      <c r="D165" s="23"/>
      <c r="E165" s="23"/>
      <c r="F165" s="23"/>
      <c r="G165" s="23"/>
      <c r="H165" s="23"/>
      <c r="I165" s="23"/>
      <c r="J165" s="23"/>
      <c r="K165" s="23"/>
      <c r="L165" s="23"/>
      <c r="M165" s="23"/>
    </row>
    <row r="166" s="20" customFormat="true" ht="12" hidden="false" customHeight="false" outlineLevel="0" collapsed="false">
      <c r="A166" s="19"/>
      <c r="B166" s="14"/>
      <c r="C166" s="14"/>
      <c r="D166" s="23"/>
      <c r="E166" s="23"/>
      <c r="F166" s="23"/>
      <c r="G166" s="23"/>
      <c r="H166" s="23"/>
      <c r="I166" s="23"/>
      <c r="J166" s="23"/>
      <c r="K166" s="23"/>
      <c r="L166" s="23"/>
      <c r="M166" s="23"/>
    </row>
    <row r="167" s="20" customFormat="true" ht="12" hidden="false" customHeight="false" outlineLevel="0" collapsed="false">
      <c r="A167" s="19"/>
      <c r="B167" s="14"/>
      <c r="C167" s="14"/>
      <c r="D167" s="23"/>
      <c r="E167" s="23"/>
      <c r="F167" s="23"/>
      <c r="G167" s="23"/>
      <c r="H167" s="23"/>
      <c r="I167" s="23"/>
      <c r="J167" s="23"/>
      <c r="K167" s="23"/>
      <c r="L167" s="23"/>
      <c r="M167" s="23"/>
    </row>
    <row r="168" s="20" customFormat="true" ht="12" hidden="false" customHeight="false" outlineLevel="0" collapsed="false">
      <c r="A168" s="19"/>
      <c r="B168" s="14"/>
      <c r="C168" s="14"/>
      <c r="D168" s="23"/>
      <c r="E168" s="23"/>
      <c r="F168" s="23"/>
      <c r="G168" s="23"/>
      <c r="H168" s="23"/>
      <c r="I168" s="23"/>
      <c r="J168" s="23"/>
      <c r="K168" s="23"/>
      <c r="L168" s="23"/>
      <c r="M168" s="23"/>
    </row>
    <row r="169" s="20" customFormat="true" ht="12" hidden="false" customHeight="false" outlineLevel="0" collapsed="false">
      <c r="A169" s="19"/>
      <c r="B169" s="14"/>
      <c r="C169" s="14"/>
      <c r="D169" s="23"/>
      <c r="E169" s="23"/>
      <c r="F169" s="23"/>
      <c r="G169" s="23"/>
      <c r="H169" s="23"/>
      <c r="I169" s="23"/>
      <c r="J169" s="23"/>
      <c r="K169" s="23"/>
      <c r="L169" s="23"/>
      <c r="M169" s="23"/>
    </row>
    <row r="170" s="20" customFormat="true" ht="12" hidden="false" customHeight="false" outlineLevel="0" collapsed="false">
      <c r="A170" s="19"/>
      <c r="B170" s="14"/>
      <c r="C170" s="14"/>
      <c r="D170" s="23"/>
      <c r="E170" s="23"/>
      <c r="F170" s="23"/>
      <c r="G170" s="23"/>
      <c r="H170" s="23"/>
      <c r="I170" s="23"/>
      <c r="J170" s="23"/>
      <c r="K170" s="23"/>
      <c r="L170" s="23"/>
      <c r="M170" s="23"/>
    </row>
    <row r="171" s="20" customFormat="true" ht="12" hidden="false" customHeight="false" outlineLevel="0" collapsed="false">
      <c r="A171" s="19"/>
      <c r="B171" s="14"/>
      <c r="C171" s="14"/>
      <c r="D171" s="23"/>
      <c r="E171" s="23"/>
      <c r="F171" s="23"/>
      <c r="G171" s="23"/>
      <c r="H171" s="23"/>
      <c r="I171" s="23"/>
      <c r="J171" s="23"/>
      <c r="K171" s="23"/>
      <c r="L171" s="23"/>
      <c r="M171" s="23"/>
    </row>
    <row r="172" s="20" customFormat="true" ht="12" hidden="false" customHeight="false" outlineLevel="0" collapsed="false">
      <c r="A172" s="19"/>
      <c r="B172" s="14"/>
      <c r="C172" s="14"/>
      <c r="D172" s="23"/>
      <c r="E172" s="23"/>
      <c r="F172" s="23"/>
      <c r="G172" s="23"/>
      <c r="H172" s="23"/>
      <c r="I172" s="23"/>
      <c r="J172" s="23"/>
      <c r="K172" s="23"/>
      <c r="L172" s="23"/>
      <c r="M172" s="23"/>
    </row>
    <row r="173" s="20" customFormat="true" ht="12" hidden="false" customHeight="false" outlineLevel="0" collapsed="false">
      <c r="A173" s="19"/>
      <c r="B173" s="14"/>
      <c r="C173" s="14"/>
      <c r="D173" s="23"/>
      <c r="E173" s="23"/>
      <c r="F173" s="23"/>
      <c r="G173" s="23"/>
      <c r="H173" s="23"/>
      <c r="I173" s="23"/>
      <c r="J173" s="23"/>
      <c r="K173" s="23"/>
      <c r="L173" s="23"/>
      <c r="M173" s="23"/>
    </row>
    <row r="174" s="20" customFormat="true" ht="12" hidden="false" customHeight="false" outlineLevel="0" collapsed="false">
      <c r="A174" s="19"/>
      <c r="B174" s="14"/>
      <c r="C174" s="14"/>
      <c r="D174" s="23"/>
      <c r="E174" s="23"/>
      <c r="F174" s="23"/>
      <c r="G174" s="23"/>
      <c r="H174" s="23"/>
      <c r="I174" s="23"/>
      <c r="J174" s="23"/>
      <c r="K174" s="23"/>
      <c r="L174" s="23"/>
      <c r="M174" s="23"/>
    </row>
    <row r="175" s="20" customFormat="true" ht="12" hidden="false" customHeight="false" outlineLevel="0" collapsed="false">
      <c r="A175" s="19"/>
      <c r="B175" s="14"/>
      <c r="C175" s="14"/>
      <c r="D175" s="23"/>
      <c r="E175" s="23"/>
      <c r="F175" s="23"/>
      <c r="G175" s="23"/>
      <c r="H175" s="23"/>
      <c r="I175" s="23"/>
      <c r="J175" s="23"/>
      <c r="K175" s="23"/>
      <c r="L175" s="23"/>
      <c r="M175" s="23"/>
    </row>
    <row r="176" s="20" customFormat="true" ht="12" hidden="false" customHeight="false" outlineLevel="0" collapsed="false">
      <c r="A176" s="19"/>
      <c r="B176" s="14"/>
      <c r="C176" s="14"/>
      <c r="D176" s="23"/>
      <c r="E176" s="23"/>
      <c r="F176" s="23"/>
      <c r="G176" s="23"/>
      <c r="H176" s="23"/>
      <c r="I176" s="23"/>
      <c r="J176" s="23"/>
      <c r="K176" s="23"/>
      <c r="L176" s="23"/>
      <c r="M176" s="23"/>
    </row>
    <row r="177" s="20" customFormat="true" ht="12" hidden="false" customHeight="false" outlineLevel="0" collapsed="false">
      <c r="A177" s="19"/>
      <c r="B177" s="14"/>
      <c r="C177" s="14"/>
      <c r="D177" s="23"/>
      <c r="E177" s="23"/>
      <c r="F177" s="23"/>
      <c r="G177" s="23"/>
      <c r="H177" s="23"/>
      <c r="I177" s="23"/>
      <c r="J177" s="23"/>
      <c r="K177" s="23"/>
      <c r="L177" s="23"/>
      <c r="M177" s="23"/>
    </row>
    <row r="178" s="20" customFormat="true" ht="12" hidden="false" customHeight="false" outlineLevel="0" collapsed="false">
      <c r="A178" s="19"/>
      <c r="B178" s="14"/>
      <c r="C178" s="14"/>
      <c r="D178" s="23"/>
      <c r="E178" s="23"/>
      <c r="F178" s="23"/>
      <c r="G178" s="23"/>
      <c r="H178" s="23"/>
      <c r="I178" s="23"/>
      <c r="J178" s="23"/>
      <c r="K178" s="23"/>
      <c r="L178" s="23"/>
      <c r="M178" s="23"/>
    </row>
    <row r="179" s="20" customFormat="true" ht="12" hidden="false" customHeight="false" outlineLevel="0" collapsed="false">
      <c r="A179" s="19"/>
      <c r="B179" s="14"/>
      <c r="C179" s="14"/>
      <c r="D179" s="23"/>
      <c r="E179" s="23"/>
      <c r="F179" s="23"/>
      <c r="G179" s="23"/>
      <c r="H179" s="23"/>
      <c r="I179" s="23"/>
      <c r="J179" s="23"/>
      <c r="K179" s="23"/>
      <c r="L179" s="23"/>
      <c r="M179" s="23"/>
    </row>
    <row r="180" s="20" customFormat="true" ht="12" hidden="false" customHeight="false" outlineLevel="0" collapsed="false">
      <c r="A180" s="19"/>
      <c r="B180" s="14"/>
      <c r="C180" s="14"/>
      <c r="D180" s="23"/>
      <c r="E180" s="23"/>
      <c r="F180" s="23"/>
      <c r="G180" s="23"/>
      <c r="H180" s="23"/>
      <c r="I180" s="23"/>
      <c r="J180" s="23"/>
      <c r="K180" s="23"/>
      <c r="L180" s="23"/>
      <c r="M180" s="23"/>
    </row>
    <row r="181" s="20" customFormat="true" ht="12" hidden="false" customHeight="false" outlineLevel="0" collapsed="false">
      <c r="A181" s="19"/>
      <c r="B181" s="14"/>
      <c r="C181" s="14"/>
      <c r="D181" s="23"/>
      <c r="E181" s="23"/>
      <c r="F181" s="23"/>
      <c r="G181" s="23"/>
      <c r="H181" s="23"/>
      <c r="I181" s="23"/>
      <c r="J181" s="23"/>
      <c r="K181" s="23"/>
      <c r="L181" s="23"/>
      <c r="M181" s="23"/>
    </row>
    <row r="182" s="20" customFormat="true" ht="12" hidden="false" customHeight="false" outlineLevel="0" collapsed="false">
      <c r="A182" s="19"/>
      <c r="B182" s="14"/>
      <c r="C182" s="14"/>
      <c r="D182" s="23"/>
      <c r="E182" s="23"/>
      <c r="F182" s="23"/>
      <c r="G182" s="23"/>
      <c r="H182" s="23"/>
      <c r="I182" s="23"/>
      <c r="J182" s="23"/>
      <c r="K182" s="23"/>
      <c r="L182" s="23"/>
      <c r="M182" s="23"/>
    </row>
    <row r="183" s="20" customFormat="true" ht="12" hidden="false" customHeight="false" outlineLevel="0" collapsed="false">
      <c r="A183" s="19"/>
      <c r="B183" s="14"/>
      <c r="C183" s="14"/>
      <c r="D183" s="23"/>
      <c r="E183" s="23"/>
      <c r="F183" s="23"/>
      <c r="G183" s="23"/>
      <c r="H183" s="23"/>
      <c r="I183" s="23"/>
      <c r="J183" s="23"/>
      <c r="K183" s="23"/>
      <c r="L183" s="23"/>
      <c r="M183" s="23"/>
    </row>
    <row r="184" s="20" customFormat="true" ht="12" hidden="false" customHeight="false" outlineLevel="0" collapsed="false">
      <c r="A184" s="19"/>
      <c r="B184" s="14"/>
      <c r="C184" s="14"/>
      <c r="D184" s="23"/>
      <c r="E184" s="23"/>
      <c r="F184" s="23"/>
      <c r="G184" s="23"/>
      <c r="H184" s="23"/>
      <c r="I184" s="23"/>
      <c r="J184" s="23"/>
      <c r="K184" s="23"/>
      <c r="L184" s="23"/>
      <c r="M184" s="23"/>
    </row>
    <row r="185" s="20" customFormat="true" ht="12" hidden="false" customHeight="false" outlineLevel="0" collapsed="false">
      <c r="A185" s="19"/>
      <c r="B185" s="14"/>
      <c r="C185" s="14"/>
      <c r="D185" s="23"/>
      <c r="E185" s="23"/>
      <c r="F185" s="23"/>
      <c r="G185" s="23"/>
      <c r="H185" s="23"/>
      <c r="I185" s="23"/>
      <c r="J185" s="23"/>
      <c r="K185" s="23"/>
      <c r="L185" s="23"/>
      <c r="M185" s="23"/>
    </row>
    <row r="186" s="20" customFormat="true" ht="12" hidden="false" customHeight="false" outlineLevel="0" collapsed="false">
      <c r="A186" s="19"/>
      <c r="B186" s="14"/>
      <c r="C186" s="14"/>
      <c r="D186" s="23"/>
      <c r="E186" s="23"/>
      <c r="F186" s="23"/>
      <c r="G186" s="23"/>
      <c r="H186" s="23"/>
      <c r="I186" s="23"/>
      <c r="J186" s="23"/>
      <c r="K186" s="23"/>
      <c r="L186" s="23"/>
      <c r="M186" s="23"/>
    </row>
    <row r="187" s="20" customFormat="true" ht="12" hidden="false" customHeight="false" outlineLevel="0" collapsed="false">
      <c r="A187" s="19"/>
      <c r="B187" s="14"/>
      <c r="C187" s="14"/>
      <c r="D187" s="23"/>
      <c r="E187" s="23"/>
      <c r="F187" s="23"/>
      <c r="G187" s="23"/>
      <c r="H187" s="23"/>
      <c r="I187" s="23"/>
      <c r="J187" s="23"/>
      <c r="K187" s="23"/>
      <c r="L187" s="23"/>
      <c r="M187" s="23"/>
    </row>
    <row r="188" s="20" customFormat="true" ht="12" hidden="false" customHeight="false" outlineLevel="0" collapsed="false">
      <c r="A188" s="19"/>
      <c r="B188" s="14"/>
      <c r="C188" s="14"/>
      <c r="D188" s="23"/>
      <c r="E188" s="23"/>
      <c r="F188" s="23"/>
      <c r="G188" s="23"/>
      <c r="H188" s="23"/>
      <c r="I188" s="23"/>
      <c r="J188" s="23"/>
      <c r="K188" s="23"/>
      <c r="L188" s="23"/>
      <c r="M188" s="23"/>
    </row>
    <row r="189" s="20" customFormat="true" ht="12" hidden="false" customHeight="false" outlineLevel="0" collapsed="false">
      <c r="A189" s="19"/>
      <c r="B189" s="14"/>
      <c r="C189" s="14"/>
      <c r="D189" s="23"/>
      <c r="E189" s="23"/>
      <c r="F189" s="23"/>
      <c r="G189" s="23"/>
      <c r="H189" s="23"/>
      <c r="I189" s="23"/>
      <c r="J189" s="23"/>
      <c r="K189" s="23"/>
      <c r="L189" s="23"/>
      <c r="M189" s="23"/>
    </row>
    <row r="190" s="20" customFormat="true" ht="12" hidden="false" customHeight="false" outlineLevel="0" collapsed="false">
      <c r="A190" s="19"/>
      <c r="B190" s="14"/>
      <c r="C190" s="14"/>
      <c r="D190" s="23"/>
      <c r="E190" s="23"/>
      <c r="F190" s="23"/>
      <c r="G190" s="23"/>
      <c r="H190" s="23"/>
      <c r="I190" s="23"/>
      <c r="J190" s="23"/>
      <c r="K190" s="23"/>
      <c r="L190" s="23"/>
      <c r="M190" s="23"/>
    </row>
    <row r="191" s="20" customFormat="true" ht="12" hidden="false" customHeight="false" outlineLevel="0" collapsed="false">
      <c r="A191" s="19"/>
      <c r="B191" s="14"/>
      <c r="C191" s="14"/>
      <c r="D191" s="23"/>
      <c r="E191" s="23"/>
      <c r="F191" s="23"/>
      <c r="G191" s="23"/>
      <c r="H191" s="23"/>
      <c r="I191" s="23"/>
      <c r="J191" s="23"/>
      <c r="K191" s="23"/>
      <c r="L191" s="23"/>
      <c r="M191" s="23"/>
    </row>
    <row r="192" s="20" customFormat="true" ht="12" hidden="false" customHeight="false" outlineLevel="0" collapsed="false">
      <c r="A192" s="19"/>
      <c r="B192" s="14"/>
      <c r="C192" s="14"/>
      <c r="D192" s="23"/>
      <c r="E192" s="23"/>
      <c r="F192" s="23"/>
      <c r="G192" s="23"/>
      <c r="H192" s="23"/>
      <c r="I192" s="23"/>
      <c r="J192" s="23"/>
      <c r="K192" s="23"/>
      <c r="L192" s="23"/>
      <c r="M192" s="23"/>
    </row>
    <row r="193" s="20" customFormat="true" ht="12" hidden="false" customHeight="false" outlineLevel="0" collapsed="false">
      <c r="A193" s="19"/>
      <c r="B193" s="14"/>
      <c r="C193" s="14"/>
      <c r="D193" s="23"/>
      <c r="E193" s="23"/>
      <c r="F193" s="23"/>
      <c r="G193" s="23"/>
      <c r="H193" s="23"/>
      <c r="I193" s="23"/>
      <c r="J193" s="23"/>
      <c r="K193" s="23"/>
      <c r="L193" s="23"/>
      <c r="M193" s="23"/>
    </row>
    <row r="194" s="20" customFormat="true" ht="12" hidden="false" customHeight="false" outlineLevel="0" collapsed="false">
      <c r="A194" s="19"/>
      <c r="B194" s="14"/>
      <c r="C194" s="14"/>
      <c r="D194" s="23"/>
      <c r="E194" s="23"/>
      <c r="F194" s="23"/>
      <c r="G194" s="23"/>
      <c r="H194" s="23"/>
      <c r="I194" s="23"/>
      <c r="J194" s="23"/>
      <c r="K194" s="23"/>
      <c r="L194" s="23"/>
      <c r="M194" s="23"/>
    </row>
    <row r="195" s="20" customFormat="true" ht="12" hidden="false" customHeight="false" outlineLevel="0" collapsed="false">
      <c r="A195" s="19"/>
      <c r="B195" s="14"/>
      <c r="C195" s="14"/>
      <c r="D195" s="23"/>
      <c r="E195" s="23"/>
      <c r="F195" s="23"/>
      <c r="G195" s="23"/>
      <c r="H195" s="23"/>
      <c r="I195" s="23"/>
      <c r="J195" s="23"/>
      <c r="K195" s="23"/>
      <c r="L195" s="23"/>
      <c r="M195" s="23"/>
    </row>
    <row r="196" s="20" customFormat="true" ht="12" hidden="false" customHeight="false" outlineLevel="0" collapsed="false">
      <c r="A196" s="19"/>
      <c r="B196" s="14"/>
      <c r="C196" s="14"/>
      <c r="D196" s="23"/>
      <c r="E196" s="23"/>
      <c r="F196" s="23"/>
      <c r="G196" s="23"/>
      <c r="H196" s="23"/>
      <c r="I196" s="23"/>
      <c r="J196" s="23"/>
      <c r="K196" s="23"/>
      <c r="L196" s="23"/>
      <c r="M196" s="23"/>
    </row>
    <row r="197" s="20" customFormat="true" ht="12" hidden="false" customHeight="false" outlineLevel="0" collapsed="false">
      <c r="A197" s="19"/>
      <c r="B197" s="14"/>
      <c r="C197" s="14"/>
      <c r="D197" s="23"/>
      <c r="E197" s="23"/>
      <c r="F197" s="23"/>
      <c r="G197" s="23"/>
      <c r="H197" s="23"/>
      <c r="I197" s="23"/>
      <c r="J197" s="23"/>
      <c r="K197" s="23"/>
      <c r="L197" s="23"/>
      <c r="M197" s="23"/>
    </row>
    <row r="198" s="20" customFormat="true" ht="12" hidden="false" customHeight="false" outlineLevel="0" collapsed="false">
      <c r="A198" s="19"/>
      <c r="B198" s="14"/>
      <c r="C198" s="14"/>
      <c r="D198" s="23"/>
      <c r="E198" s="23"/>
      <c r="F198" s="23"/>
      <c r="G198" s="23"/>
      <c r="H198" s="23"/>
      <c r="I198" s="23"/>
      <c r="J198" s="23"/>
      <c r="K198" s="23"/>
      <c r="L198" s="23"/>
      <c r="M198" s="23"/>
    </row>
    <row r="199" s="20" customFormat="true" ht="12" hidden="false" customHeight="false" outlineLevel="0" collapsed="false">
      <c r="A199" s="19"/>
      <c r="B199" s="14"/>
      <c r="C199" s="14"/>
      <c r="D199" s="23"/>
      <c r="E199" s="23"/>
      <c r="F199" s="23"/>
      <c r="G199" s="23"/>
      <c r="H199" s="23"/>
      <c r="I199" s="23"/>
      <c r="J199" s="23"/>
      <c r="K199" s="23"/>
      <c r="L199" s="23"/>
      <c r="M199" s="23"/>
    </row>
    <row r="200" s="20" customFormat="true" ht="12" hidden="false" customHeight="false" outlineLevel="0" collapsed="false">
      <c r="A200" s="19"/>
      <c r="B200" s="14"/>
      <c r="C200" s="14"/>
      <c r="D200" s="23"/>
      <c r="E200" s="23"/>
      <c r="F200" s="23"/>
      <c r="G200" s="23"/>
      <c r="H200" s="23"/>
      <c r="I200" s="23"/>
      <c r="J200" s="23"/>
      <c r="K200" s="23"/>
      <c r="L200" s="23"/>
      <c r="M200" s="23"/>
    </row>
    <row r="201" s="20" customFormat="true" ht="12" hidden="false" customHeight="false" outlineLevel="0" collapsed="false">
      <c r="A201" s="19"/>
      <c r="B201" s="14"/>
      <c r="C201" s="14"/>
      <c r="D201" s="23"/>
      <c r="E201" s="23"/>
      <c r="F201" s="23"/>
      <c r="G201" s="23"/>
      <c r="H201" s="23"/>
      <c r="I201" s="23"/>
      <c r="J201" s="23"/>
      <c r="K201" s="23"/>
      <c r="L201" s="23"/>
      <c r="M201" s="23"/>
    </row>
    <row r="202" s="20" customFormat="true" ht="12" hidden="false" customHeight="false" outlineLevel="0" collapsed="false">
      <c r="A202" s="19"/>
      <c r="B202" s="14"/>
      <c r="C202" s="14"/>
      <c r="D202" s="23"/>
      <c r="E202" s="23"/>
      <c r="F202" s="23"/>
      <c r="G202" s="23"/>
      <c r="H202" s="23"/>
      <c r="I202" s="23"/>
      <c r="J202" s="23"/>
      <c r="K202" s="23"/>
      <c r="L202" s="23"/>
      <c r="M202" s="23"/>
    </row>
    <row r="203" s="20" customFormat="true" ht="12" hidden="false" customHeight="false" outlineLevel="0" collapsed="false">
      <c r="A203" s="19"/>
      <c r="B203" s="14"/>
      <c r="C203" s="14"/>
      <c r="D203" s="23"/>
      <c r="E203" s="23"/>
      <c r="F203" s="23"/>
      <c r="G203" s="23"/>
      <c r="H203" s="23"/>
      <c r="I203" s="23"/>
      <c r="J203" s="23"/>
      <c r="K203" s="23"/>
      <c r="L203" s="23"/>
      <c r="M203" s="23"/>
    </row>
    <row r="204" s="20" customFormat="true" ht="12" hidden="false" customHeight="false" outlineLevel="0" collapsed="false">
      <c r="A204" s="19"/>
      <c r="B204" s="14"/>
      <c r="C204" s="14"/>
      <c r="D204" s="23"/>
      <c r="E204" s="23"/>
      <c r="F204" s="23"/>
      <c r="G204" s="23"/>
      <c r="H204" s="23"/>
      <c r="I204" s="23"/>
      <c r="J204" s="23"/>
      <c r="K204" s="23"/>
      <c r="L204" s="23"/>
      <c r="M204" s="23"/>
    </row>
    <row r="205" s="20" customFormat="true" ht="12" hidden="false" customHeight="false" outlineLevel="0" collapsed="false">
      <c r="A205" s="19"/>
      <c r="B205" s="14"/>
      <c r="C205" s="14"/>
      <c r="D205" s="23"/>
      <c r="E205" s="23"/>
      <c r="F205" s="23"/>
      <c r="G205" s="23"/>
      <c r="H205" s="23"/>
      <c r="I205" s="23"/>
      <c r="J205" s="23"/>
      <c r="K205" s="23"/>
      <c r="L205" s="23"/>
      <c r="M205" s="23"/>
    </row>
    <row r="206" s="20" customFormat="true" ht="12" hidden="false" customHeight="false" outlineLevel="0" collapsed="false">
      <c r="A206" s="19"/>
      <c r="B206" s="14"/>
      <c r="C206" s="14"/>
      <c r="D206" s="23"/>
      <c r="E206" s="23"/>
      <c r="F206" s="23"/>
      <c r="G206" s="23"/>
      <c r="H206" s="23"/>
      <c r="I206" s="23"/>
      <c r="J206" s="23"/>
      <c r="K206" s="23"/>
      <c r="L206" s="23"/>
      <c r="M206" s="23"/>
    </row>
    <row r="207" s="20" customFormat="true" ht="12" hidden="false" customHeight="false" outlineLevel="0" collapsed="false">
      <c r="A207" s="19"/>
      <c r="B207" s="14"/>
      <c r="C207" s="14"/>
      <c r="D207" s="23"/>
      <c r="E207" s="23"/>
      <c r="F207" s="23"/>
      <c r="G207" s="23"/>
      <c r="H207" s="23"/>
      <c r="I207" s="23"/>
      <c r="J207" s="23"/>
      <c r="K207" s="23"/>
      <c r="L207" s="23"/>
      <c r="M207" s="23"/>
    </row>
    <row r="208" s="20" customFormat="true" ht="12" hidden="false" customHeight="false" outlineLevel="0" collapsed="false">
      <c r="A208" s="19"/>
      <c r="B208" s="14"/>
      <c r="C208" s="14"/>
      <c r="D208" s="23"/>
      <c r="E208" s="23"/>
      <c r="F208" s="23"/>
      <c r="G208" s="23"/>
      <c r="H208" s="23"/>
      <c r="I208" s="23"/>
      <c r="J208" s="23"/>
      <c r="K208" s="23"/>
      <c r="L208" s="23"/>
      <c r="M208" s="23"/>
    </row>
    <row r="209" s="20" customFormat="true" ht="12" hidden="false" customHeight="false" outlineLevel="0" collapsed="false">
      <c r="A209" s="19"/>
      <c r="B209" s="14"/>
      <c r="C209" s="14"/>
      <c r="D209" s="23"/>
      <c r="E209" s="23"/>
      <c r="F209" s="23"/>
      <c r="G209" s="23"/>
      <c r="H209" s="23"/>
      <c r="I209" s="23"/>
      <c r="J209" s="23"/>
      <c r="K209" s="23"/>
      <c r="L209" s="23"/>
      <c r="M209" s="23"/>
    </row>
    <row r="210" s="20" customFormat="true" ht="12" hidden="false" customHeight="false" outlineLevel="0" collapsed="false">
      <c r="A210" s="19"/>
      <c r="B210" s="14"/>
      <c r="C210" s="14"/>
      <c r="D210" s="23"/>
      <c r="E210" s="23"/>
      <c r="F210" s="23"/>
      <c r="G210" s="23"/>
      <c r="H210" s="23"/>
      <c r="I210" s="23"/>
      <c r="J210" s="23"/>
      <c r="K210" s="23"/>
      <c r="L210" s="23"/>
      <c r="M210" s="23"/>
    </row>
    <row r="211" s="20" customFormat="true" ht="12" hidden="false" customHeight="false" outlineLevel="0" collapsed="false">
      <c r="A211" s="19"/>
      <c r="B211" s="14"/>
      <c r="C211" s="14"/>
      <c r="D211" s="23"/>
      <c r="E211" s="23"/>
      <c r="F211" s="23"/>
      <c r="G211" s="23"/>
      <c r="H211" s="23"/>
      <c r="I211" s="23"/>
      <c r="J211" s="23"/>
      <c r="K211" s="23"/>
      <c r="L211" s="23"/>
      <c r="M211" s="23"/>
    </row>
    <row r="212" s="20" customFormat="true" ht="12" hidden="false" customHeight="false" outlineLevel="0" collapsed="false">
      <c r="A212" s="19"/>
      <c r="B212" s="14"/>
      <c r="C212" s="14"/>
      <c r="D212" s="23"/>
      <c r="E212" s="23"/>
      <c r="F212" s="23"/>
      <c r="G212" s="23"/>
      <c r="H212" s="23"/>
      <c r="I212" s="23"/>
      <c r="J212" s="23"/>
      <c r="K212" s="23"/>
      <c r="L212" s="23"/>
      <c r="M212" s="23"/>
    </row>
    <row r="213" s="20" customFormat="true" ht="12" hidden="false" customHeight="false" outlineLevel="0" collapsed="false">
      <c r="A213" s="19"/>
      <c r="B213" s="14"/>
      <c r="C213" s="14"/>
      <c r="D213" s="23"/>
      <c r="E213" s="23"/>
      <c r="F213" s="23"/>
      <c r="G213" s="23"/>
      <c r="H213" s="23"/>
      <c r="I213" s="23"/>
      <c r="J213" s="23"/>
      <c r="K213" s="23"/>
      <c r="L213" s="23"/>
      <c r="M213" s="23"/>
    </row>
    <row r="214" s="20" customFormat="true" ht="12" hidden="false" customHeight="false" outlineLevel="0" collapsed="false">
      <c r="A214" s="19"/>
      <c r="B214" s="14"/>
      <c r="C214" s="14"/>
      <c r="D214" s="23"/>
      <c r="E214" s="23"/>
      <c r="F214" s="23"/>
      <c r="G214" s="23"/>
      <c r="H214" s="23"/>
      <c r="I214" s="23"/>
      <c r="J214" s="23"/>
      <c r="K214" s="23"/>
      <c r="L214" s="23"/>
      <c r="M214" s="23"/>
    </row>
    <row r="215" s="20" customFormat="true" ht="12" hidden="false" customHeight="false" outlineLevel="0" collapsed="false">
      <c r="A215" s="19"/>
      <c r="B215" s="14"/>
      <c r="C215" s="14"/>
      <c r="D215" s="23"/>
      <c r="E215" s="23"/>
      <c r="F215" s="23"/>
      <c r="G215" s="23"/>
      <c r="H215" s="23"/>
      <c r="I215" s="23"/>
      <c r="J215" s="23"/>
      <c r="K215" s="23"/>
      <c r="L215" s="23"/>
      <c r="M215" s="23"/>
    </row>
    <row r="216" s="20" customFormat="true" ht="12" hidden="false" customHeight="false" outlineLevel="0" collapsed="false">
      <c r="A216" s="19"/>
      <c r="B216" s="14"/>
      <c r="C216" s="14"/>
      <c r="D216" s="23"/>
      <c r="E216" s="23"/>
      <c r="F216" s="23"/>
      <c r="G216" s="23"/>
      <c r="H216" s="23"/>
      <c r="I216" s="23"/>
      <c r="J216" s="23"/>
      <c r="K216" s="23"/>
      <c r="L216" s="23"/>
      <c r="M216" s="23"/>
    </row>
    <row r="217" s="20" customFormat="true" ht="12" hidden="false" customHeight="false" outlineLevel="0" collapsed="false">
      <c r="A217" s="19"/>
      <c r="B217" s="14"/>
      <c r="C217" s="14"/>
      <c r="D217" s="23"/>
      <c r="E217" s="23"/>
      <c r="F217" s="23"/>
      <c r="G217" s="23"/>
      <c r="H217" s="23"/>
      <c r="I217" s="23"/>
      <c r="J217" s="23"/>
      <c r="K217" s="23"/>
      <c r="L217" s="23"/>
      <c r="M217" s="23"/>
    </row>
    <row r="218" s="20" customFormat="true" ht="12" hidden="false" customHeight="false" outlineLevel="0" collapsed="false">
      <c r="A218" s="19"/>
      <c r="B218" s="14"/>
      <c r="C218" s="14"/>
      <c r="D218" s="23"/>
      <c r="E218" s="23"/>
      <c r="F218" s="23"/>
      <c r="G218" s="23"/>
      <c r="H218" s="23"/>
      <c r="I218" s="23"/>
      <c r="J218" s="23"/>
      <c r="K218" s="23"/>
      <c r="L218" s="23"/>
      <c r="M218" s="23"/>
    </row>
    <row r="219" s="20" customFormat="true" ht="12" hidden="false" customHeight="false" outlineLevel="0" collapsed="false">
      <c r="A219" s="19"/>
      <c r="B219" s="14"/>
      <c r="C219" s="14"/>
      <c r="D219" s="23"/>
      <c r="E219" s="23"/>
      <c r="F219" s="23"/>
      <c r="G219" s="23"/>
      <c r="H219" s="23"/>
      <c r="I219" s="23"/>
      <c r="J219" s="23"/>
      <c r="K219" s="23"/>
      <c r="L219" s="23"/>
      <c r="M219" s="23"/>
    </row>
    <row r="220" s="20" customFormat="true" ht="12" hidden="false" customHeight="false" outlineLevel="0" collapsed="false">
      <c r="A220" s="19"/>
      <c r="B220" s="14"/>
      <c r="C220" s="14"/>
      <c r="D220" s="23"/>
      <c r="E220" s="23"/>
      <c r="F220" s="23"/>
      <c r="G220" s="23"/>
      <c r="H220" s="23"/>
      <c r="I220" s="23"/>
      <c r="J220" s="23"/>
      <c r="K220" s="23"/>
      <c r="L220" s="23"/>
      <c r="M220" s="23"/>
    </row>
    <row r="221" s="20" customFormat="true" ht="12" hidden="false" customHeight="false" outlineLevel="0" collapsed="false">
      <c r="A221" s="19"/>
      <c r="B221" s="14"/>
      <c r="C221" s="14"/>
      <c r="D221" s="23"/>
      <c r="E221" s="23"/>
      <c r="F221" s="23"/>
      <c r="G221" s="23"/>
      <c r="H221" s="23"/>
      <c r="I221" s="23"/>
      <c r="J221" s="23"/>
      <c r="K221" s="23"/>
      <c r="L221" s="23"/>
      <c r="M221" s="23"/>
    </row>
    <row r="222" s="20" customFormat="true" ht="12" hidden="false" customHeight="false" outlineLevel="0" collapsed="false">
      <c r="A222" s="19"/>
      <c r="B222" s="14"/>
      <c r="C222" s="14"/>
      <c r="D222" s="23"/>
      <c r="E222" s="23"/>
      <c r="F222" s="23"/>
      <c r="G222" s="23"/>
      <c r="H222" s="23"/>
      <c r="I222" s="23"/>
      <c r="J222" s="23"/>
      <c r="K222" s="23"/>
      <c r="L222" s="23"/>
      <c r="M222" s="23"/>
    </row>
    <row r="223" s="20" customFormat="true" ht="12" hidden="false" customHeight="false" outlineLevel="0" collapsed="false">
      <c r="A223" s="19"/>
      <c r="B223" s="14"/>
      <c r="C223" s="14"/>
      <c r="D223" s="23"/>
      <c r="E223" s="23"/>
      <c r="F223" s="23"/>
      <c r="G223" s="23"/>
      <c r="H223" s="23"/>
      <c r="I223" s="23"/>
      <c r="J223" s="23"/>
      <c r="K223" s="23"/>
      <c r="L223" s="23"/>
      <c r="M223" s="23"/>
    </row>
    <row r="224" s="20" customFormat="true" ht="12" hidden="false" customHeight="false" outlineLevel="0" collapsed="false">
      <c r="A224" s="19"/>
      <c r="B224" s="14"/>
      <c r="C224" s="14"/>
      <c r="D224" s="23"/>
      <c r="E224" s="23"/>
      <c r="F224" s="23"/>
      <c r="G224" s="23"/>
      <c r="H224" s="23"/>
      <c r="I224" s="23"/>
      <c r="J224" s="23"/>
      <c r="K224" s="23"/>
      <c r="L224" s="23"/>
      <c r="M224" s="23"/>
    </row>
    <row r="225" s="20" customFormat="true" ht="12" hidden="false" customHeight="false" outlineLevel="0" collapsed="false">
      <c r="A225" s="19"/>
      <c r="B225" s="14"/>
      <c r="C225" s="14"/>
      <c r="D225" s="23"/>
      <c r="E225" s="23"/>
      <c r="F225" s="23"/>
      <c r="G225" s="23"/>
      <c r="H225" s="23"/>
      <c r="I225" s="23"/>
      <c r="J225" s="23"/>
      <c r="K225" s="23"/>
      <c r="L225" s="23"/>
      <c r="M225" s="23"/>
    </row>
    <row r="226" s="20" customFormat="true" ht="12" hidden="false" customHeight="false" outlineLevel="0" collapsed="false">
      <c r="A226" s="19"/>
      <c r="B226" s="14"/>
      <c r="C226" s="14"/>
      <c r="D226" s="23"/>
      <c r="E226" s="23"/>
      <c r="F226" s="23"/>
      <c r="G226" s="23"/>
      <c r="H226" s="23"/>
      <c r="I226" s="23"/>
      <c r="J226" s="23"/>
      <c r="K226" s="23"/>
      <c r="L226" s="23"/>
      <c r="M226" s="23"/>
    </row>
    <row r="227" s="20" customFormat="true" ht="12" hidden="false" customHeight="false" outlineLevel="0" collapsed="false">
      <c r="A227" s="19"/>
      <c r="B227" s="14"/>
      <c r="C227" s="14"/>
      <c r="D227" s="23"/>
      <c r="E227" s="23"/>
      <c r="F227" s="23"/>
      <c r="G227" s="23"/>
      <c r="H227" s="23"/>
      <c r="I227" s="23"/>
      <c r="J227" s="23"/>
      <c r="K227" s="23"/>
      <c r="L227" s="23"/>
      <c r="M227" s="23"/>
    </row>
    <row r="228" s="20" customFormat="true" ht="12" hidden="false" customHeight="false" outlineLevel="0" collapsed="false">
      <c r="A228" s="19"/>
      <c r="B228" s="14"/>
      <c r="C228" s="14"/>
      <c r="D228" s="23"/>
      <c r="E228" s="23"/>
      <c r="F228" s="23"/>
      <c r="G228" s="23"/>
      <c r="H228" s="23"/>
      <c r="I228" s="23"/>
      <c r="J228" s="23"/>
      <c r="K228" s="23"/>
      <c r="L228" s="23"/>
      <c r="M228" s="23"/>
    </row>
    <row r="229" s="20" customFormat="true" ht="12" hidden="false" customHeight="false" outlineLevel="0" collapsed="false">
      <c r="A229" s="19"/>
      <c r="B229" s="14"/>
      <c r="C229" s="14"/>
      <c r="D229" s="23"/>
      <c r="E229" s="23"/>
      <c r="F229" s="23"/>
      <c r="G229" s="23"/>
      <c r="H229" s="23"/>
      <c r="I229" s="23"/>
      <c r="J229" s="23"/>
      <c r="K229" s="23"/>
      <c r="L229" s="23"/>
      <c r="M229" s="23"/>
    </row>
    <row r="230" customFormat="false" ht="12" hidden="false" customHeight="false" outlineLevel="0" collapsed="false">
      <c r="A230" s="30"/>
      <c r="D230" s="31"/>
      <c r="E230" s="31"/>
      <c r="F230" s="31"/>
      <c r="G230" s="31"/>
      <c r="H230" s="31"/>
      <c r="I230" s="31"/>
      <c r="J230" s="31"/>
      <c r="K230" s="31"/>
      <c r="L230" s="31"/>
      <c r="M230" s="31"/>
    </row>
    <row r="231" customFormat="false" ht="12" hidden="false" customHeight="false" outlineLevel="0" collapsed="false">
      <c r="A231" s="30"/>
      <c r="D231" s="31"/>
      <c r="E231" s="31"/>
      <c r="F231" s="31"/>
      <c r="G231" s="31"/>
      <c r="H231" s="31"/>
      <c r="I231" s="31"/>
      <c r="J231" s="31"/>
      <c r="K231" s="31"/>
      <c r="L231" s="31"/>
      <c r="M231" s="31"/>
    </row>
    <row r="232" customFormat="false" ht="12" hidden="false" customHeight="false" outlineLevel="0" collapsed="false">
      <c r="A232" s="30"/>
      <c r="D232" s="31"/>
      <c r="E232" s="31"/>
      <c r="F232" s="31"/>
      <c r="G232" s="31"/>
      <c r="H232" s="31"/>
      <c r="I232" s="31"/>
      <c r="J232" s="31"/>
      <c r="K232" s="31"/>
      <c r="L232" s="31"/>
      <c r="M232" s="31"/>
    </row>
    <row r="233" customFormat="false" ht="12" hidden="false" customHeight="false" outlineLevel="0" collapsed="false">
      <c r="A233" s="30"/>
      <c r="D233" s="31"/>
      <c r="E233" s="31"/>
      <c r="F233" s="31"/>
      <c r="G233" s="31"/>
      <c r="H233" s="31"/>
      <c r="I233" s="31"/>
      <c r="J233" s="31"/>
      <c r="K233" s="31"/>
      <c r="L233" s="31"/>
      <c r="M233" s="31"/>
    </row>
    <row r="234" customFormat="false" ht="12" hidden="false" customHeight="false" outlineLevel="0" collapsed="false">
      <c r="A234" s="30"/>
      <c r="D234" s="31"/>
      <c r="E234" s="31"/>
      <c r="F234" s="31"/>
      <c r="G234" s="31"/>
      <c r="H234" s="31"/>
      <c r="I234" s="31"/>
      <c r="J234" s="31"/>
      <c r="K234" s="31"/>
      <c r="L234" s="31"/>
      <c r="M234" s="31"/>
    </row>
    <row r="235" customFormat="false" ht="12" hidden="false" customHeight="false" outlineLevel="0" collapsed="false">
      <c r="A235" s="30"/>
      <c r="D235" s="31"/>
      <c r="E235" s="31"/>
      <c r="F235" s="31"/>
      <c r="G235" s="31"/>
      <c r="H235" s="31"/>
      <c r="I235" s="31"/>
      <c r="J235" s="31"/>
      <c r="K235" s="31"/>
      <c r="L235" s="31"/>
      <c r="M235" s="31"/>
    </row>
    <row r="236" customFormat="false" ht="12" hidden="false" customHeight="false" outlineLevel="0" collapsed="false">
      <c r="A236" s="30"/>
      <c r="D236" s="31"/>
      <c r="E236" s="31"/>
      <c r="F236" s="31"/>
      <c r="G236" s="31"/>
      <c r="H236" s="31"/>
      <c r="I236" s="31"/>
      <c r="J236" s="31"/>
      <c r="K236" s="31"/>
      <c r="L236" s="31"/>
      <c r="M236" s="31"/>
    </row>
    <row r="237" customFormat="false" ht="12" hidden="false" customHeight="false" outlineLevel="0" collapsed="false">
      <c r="A237" s="30"/>
      <c r="D237" s="31"/>
      <c r="E237" s="31"/>
      <c r="F237" s="31"/>
      <c r="G237" s="31"/>
      <c r="H237" s="31"/>
      <c r="I237" s="31"/>
      <c r="J237" s="31"/>
      <c r="K237" s="31"/>
      <c r="L237" s="31"/>
      <c r="M237" s="31"/>
    </row>
    <row r="238" customFormat="false" ht="12" hidden="false" customHeight="false" outlineLevel="0" collapsed="false">
      <c r="A238" s="30"/>
      <c r="D238" s="31"/>
      <c r="E238" s="31"/>
      <c r="F238" s="31"/>
      <c r="G238" s="31"/>
      <c r="H238" s="31"/>
      <c r="I238" s="31"/>
      <c r="J238" s="31"/>
      <c r="K238" s="31"/>
      <c r="L238" s="31"/>
      <c r="M238" s="31"/>
    </row>
    <row r="239" customFormat="false" ht="12" hidden="false" customHeight="false" outlineLevel="0" collapsed="false">
      <c r="A239" s="30"/>
      <c r="D239" s="31"/>
      <c r="E239" s="31"/>
      <c r="F239" s="31"/>
      <c r="G239" s="31"/>
      <c r="H239" s="31"/>
      <c r="I239" s="31"/>
      <c r="J239" s="31"/>
      <c r="K239" s="31"/>
      <c r="L239" s="31"/>
      <c r="M239" s="31"/>
    </row>
    <row r="240" customFormat="false" ht="12" hidden="false" customHeight="false" outlineLevel="0" collapsed="false">
      <c r="A240" s="30"/>
      <c r="D240" s="31"/>
      <c r="E240" s="31"/>
      <c r="F240" s="31"/>
      <c r="G240" s="31"/>
      <c r="H240" s="31"/>
      <c r="I240" s="31"/>
      <c r="J240" s="31"/>
      <c r="K240" s="31"/>
      <c r="L240" s="31"/>
      <c r="M240" s="31"/>
    </row>
    <row r="241" customFormat="false" ht="12" hidden="false" customHeight="false" outlineLevel="0" collapsed="false">
      <c r="A241" s="30"/>
      <c r="D241" s="31"/>
      <c r="E241" s="31"/>
      <c r="F241" s="31"/>
      <c r="G241" s="31"/>
      <c r="H241" s="31"/>
      <c r="I241" s="31"/>
      <c r="J241" s="31"/>
      <c r="K241" s="31"/>
      <c r="L241" s="31"/>
      <c r="M241" s="31"/>
    </row>
    <row r="242" customFormat="false" ht="12" hidden="false" customHeight="false" outlineLevel="0" collapsed="false">
      <c r="A242" s="30"/>
      <c r="D242" s="31"/>
      <c r="E242" s="31"/>
      <c r="F242" s="31"/>
      <c r="G242" s="31"/>
      <c r="H242" s="31"/>
      <c r="I242" s="31"/>
      <c r="J242" s="31"/>
      <c r="K242" s="31"/>
      <c r="L242" s="31"/>
      <c r="M242" s="31"/>
    </row>
    <row r="243" customFormat="false" ht="12" hidden="false" customHeight="false" outlineLevel="0" collapsed="false">
      <c r="A243" s="30"/>
      <c r="D243" s="31"/>
      <c r="E243" s="31"/>
      <c r="F243" s="31"/>
      <c r="G243" s="31"/>
      <c r="H243" s="31"/>
      <c r="I243" s="31"/>
      <c r="J243" s="31"/>
      <c r="K243" s="31"/>
      <c r="L243" s="31"/>
      <c r="M243" s="31"/>
    </row>
    <row r="244" customFormat="false" ht="12" hidden="false" customHeight="false" outlineLevel="0" collapsed="false">
      <c r="A244" s="30"/>
      <c r="D244" s="31"/>
      <c r="E244" s="31"/>
      <c r="F244" s="31"/>
      <c r="G244" s="31"/>
      <c r="H244" s="31"/>
      <c r="I244" s="31"/>
      <c r="J244" s="31"/>
      <c r="K244" s="31"/>
      <c r="L244" s="31"/>
      <c r="M244" s="31"/>
    </row>
    <row r="245" customFormat="false" ht="12" hidden="false" customHeight="false" outlineLevel="0" collapsed="false">
      <c r="A245" s="30"/>
      <c r="D245" s="31"/>
      <c r="E245" s="31"/>
      <c r="F245" s="31"/>
      <c r="G245" s="31"/>
      <c r="H245" s="31"/>
      <c r="I245" s="31"/>
      <c r="J245" s="31"/>
      <c r="K245" s="31"/>
      <c r="L245" s="31"/>
      <c r="M245" s="31"/>
    </row>
    <row r="246" customFormat="false" ht="12" hidden="false" customHeight="false" outlineLevel="0" collapsed="false">
      <c r="A246" s="30"/>
      <c r="D246" s="31"/>
      <c r="E246" s="31"/>
      <c r="F246" s="31"/>
      <c r="G246" s="31"/>
      <c r="H246" s="31"/>
      <c r="I246" s="31"/>
      <c r="J246" s="31"/>
      <c r="K246" s="31"/>
      <c r="L246" s="31"/>
      <c r="M246" s="31"/>
    </row>
    <row r="247" customFormat="false" ht="12" hidden="false" customHeight="false" outlineLevel="0" collapsed="false">
      <c r="A247" s="30"/>
      <c r="D247" s="31"/>
      <c r="E247" s="31"/>
      <c r="F247" s="31"/>
      <c r="G247" s="31"/>
      <c r="H247" s="31"/>
      <c r="I247" s="31"/>
      <c r="J247" s="31"/>
      <c r="K247" s="31"/>
      <c r="L247" s="31"/>
      <c r="M247" s="31"/>
    </row>
    <row r="248" customFormat="false" ht="12" hidden="false" customHeight="false" outlineLevel="0" collapsed="false">
      <c r="A248" s="30"/>
      <c r="D248" s="31"/>
      <c r="E248" s="31"/>
      <c r="F248" s="31"/>
      <c r="G248" s="31"/>
      <c r="H248" s="31"/>
      <c r="I248" s="31"/>
      <c r="J248" s="31"/>
      <c r="K248" s="31"/>
      <c r="L248" s="31"/>
      <c r="M248" s="31"/>
    </row>
    <row r="249" customFormat="false" ht="12" hidden="false" customHeight="false" outlineLevel="0" collapsed="false">
      <c r="A249" s="30"/>
      <c r="D249" s="31"/>
      <c r="E249" s="31"/>
      <c r="F249" s="31"/>
      <c r="G249" s="31"/>
      <c r="H249" s="31"/>
      <c r="I249" s="31"/>
      <c r="J249" s="31"/>
      <c r="K249" s="31"/>
      <c r="L249" s="31"/>
      <c r="M249" s="31"/>
    </row>
    <row r="250" customFormat="false" ht="12" hidden="false" customHeight="false" outlineLevel="0" collapsed="false">
      <c r="A250" s="30"/>
      <c r="D250" s="31"/>
      <c r="E250" s="31"/>
      <c r="F250" s="31"/>
      <c r="G250" s="31"/>
      <c r="H250" s="31"/>
      <c r="I250" s="31"/>
      <c r="J250" s="31"/>
      <c r="K250" s="31"/>
      <c r="L250" s="31"/>
      <c r="M250" s="31"/>
    </row>
    <row r="251" customFormat="false" ht="12" hidden="false" customHeight="false" outlineLevel="0" collapsed="false">
      <c r="A251" s="30"/>
      <c r="D251" s="31"/>
      <c r="E251" s="31"/>
      <c r="F251" s="31"/>
      <c r="G251" s="31"/>
      <c r="H251" s="31"/>
      <c r="I251" s="31"/>
      <c r="J251" s="31"/>
      <c r="K251" s="31"/>
      <c r="L251" s="31"/>
      <c r="M251" s="31"/>
    </row>
    <row r="252" customFormat="false" ht="12" hidden="false" customHeight="false" outlineLevel="0" collapsed="false">
      <c r="A252" s="30"/>
      <c r="D252" s="31"/>
      <c r="E252" s="31"/>
      <c r="F252" s="31"/>
      <c r="G252" s="31"/>
      <c r="H252" s="31"/>
      <c r="I252" s="31"/>
      <c r="J252" s="31"/>
      <c r="K252" s="31"/>
      <c r="L252" s="31"/>
      <c r="M252" s="31"/>
    </row>
    <row r="253" customFormat="false" ht="12" hidden="false" customHeight="false" outlineLevel="0" collapsed="false">
      <c r="A253" s="30"/>
      <c r="D253" s="31"/>
      <c r="E253" s="31"/>
      <c r="F253" s="31"/>
      <c r="G253" s="31"/>
      <c r="H253" s="31"/>
      <c r="I253" s="31"/>
      <c r="J253" s="31"/>
      <c r="K253" s="31"/>
      <c r="L253" s="31"/>
      <c r="M253" s="31"/>
    </row>
    <row r="254" customFormat="false" ht="12" hidden="false" customHeight="false" outlineLevel="0" collapsed="false">
      <c r="A254" s="30"/>
      <c r="D254" s="31"/>
      <c r="E254" s="31"/>
      <c r="F254" s="31"/>
      <c r="G254" s="31"/>
      <c r="H254" s="31"/>
      <c r="I254" s="31"/>
      <c r="J254" s="31"/>
      <c r="K254" s="31"/>
      <c r="L254" s="31"/>
      <c r="M254" s="31"/>
    </row>
    <row r="255" customFormat="false" ht="12" hidden="false" customHeight="false" outlineLevel="0" collapsed="false">
      <c r="A255" s="30"/>
      <c r="D255" s="31"/>
      <c r="E255" s="31"/>
      <c r="F255" s="31"/>
      <c r="G255" s="31"/>
      <c r="H255" s="31"/>
      <c r="I255" s="31"/>
      <c r="J255" s="31"/>
      <c r="K255" s="31"/>
      <c r="L255" s="31"/>
      <c r="M255" s="31"/>
    </row>
    <row r="256" customFormat="false" ht="12" hidden="false" customHeight="false" outlineLevel="0" collapsed="false">
      <c r="A256" s="30"/>
      <c r="D256" s="31"/>
      <c r="E256" s="31"/>
      <c r="F256" s="31"/>
      <c r="G256" s="31"/>
      <c r="H256" s="31"/>
      <c r="I256" s="31"/>
      <c r="J256" s="31"/>
      <c r="K256" s="31"/>
      <c r="L256" s="31"/>
      <c r="M256" s="31"/>
    </row>
    <row r="257" customFormat="false" ht="12" hidden="false" customHeight="false" outlineLevel="0" collapsed="false">
      <c r="A257" s="30"/>
      <c r="D257" s="31"/>
      <c r="E257" s="31"/>
      <c r="F257" s="31"/>
      <c r="G257" s="31"/>
      <c r="H257" s="31"/>
      <c r="I257" s="31"/>
      <c r="J257" s="31"/>
      <c r="K257" s="31"/>
      <c r="L257" s="31"/>
      <c r="M257" s="31"/>
    </row>
    <row r="258" customFormat="false" ht="12" hidden="false" customHeight="false" outlineLevel="0" collapsed="false">
      <c r="A258" s="30"/>
      <c r="D258" s="31"/>
      <c r="E258" s="31"/>
      <c r="F258" s="31"/>
      <c r="G258" s="31"/>
      <c r="H258" s="31"/>
      <c r="I258" s="31"/>
      <c r="J258" s="31"/>
      <c r="K258" s="31"/>
      <c r="L258" s="31"/>
      <c r="M258" s="31"/>
    </row>
    <row r="259" customFormat="false" ht="12" hidden="false" customHeight="false" outlineLevel="0" collapsed="false">
      <c r="A259" s="30"/>
      <c r="D259" s="31"/>
      <c r="E259" s="31"/>
      <c r="F259" s="31"/>
      <c r="G259" s="31"/>
      <c r="H259" s="31"/>
      <c r="I259" s="31"/>
      <c r="J259" s="31"/>
      <c r="K259" s="31"/>
      <c r="L259" s="31"/>
      <c r="M259" s="31"/>
    </row>
    <row r="260" customFormat="false" ht="12" hidden="false" customHeight="false" outlineLevel="0" collapsed="false">
      <c r="A260" s="30"/>
      <c r="D260" s="31"/>
      <c r="E260" s="31"/>
      <c r="F260" s="31"/>
      <c r="G260" s="31"/>
      <c r="H260" s="31"/>
      <c r="I260" s="31"/>
      <c r="J260" s="31"/>
      <c r="K260" s="31"/>
      <c r="L260" s="31"/>
      <c r="M260" s="31"/>
    </row>
    <row r="261" customFormat="false" ht="12" hidden="false" customHeight="false" outlineLevel="0" collapsed="false">
      <c r="A261" s="30"/>
      <c r="D261" s="31"/>
      <c r="E261" s="31"/>
      <c r="F261" s="31"/>
      <c r="G261" s="31"/>
      <c r="H261" s="31"/>
      <c r="I261" s="31"/>
      <c r="J261" s="31"/>
      <c r="K261" s="31"/>
      <c r="L261" s="31"/>
      <c r="M261" s="31"/>
    </row>
    <row r="262" customFormat="false" ht="12" hidden="false" customHeight="false" outlineLevel="0" collapsed="false">
      <c r="A262" s="30"/>
      <c r="D262" s="31"/>
      <c r="E262" s="31"/>
      <c r="F262" s="31"/>
      <c r="G262" s="31"/>
      <c r="H262" s="31"/>
      <c r="I262" s="31"/>
      <c r="J262" s="31"/>
      <c r="K262" s="31"/>
      <c r="L262" s="31"/>
      <c r="M262" s="31"/>
    </row>
    <row r="263" customFormat="false" ht="12" hidden="false" customHeight="false" outlineLevel="0" collapsed="false">
      <c r="A263" s="30"/>
      <c r="D263" s="31"/>
      <c r="E263" s="31"/>
      <c r="F263" s="31"/>
      <c r="G263" s="31"/>
      <c r="H263" s="31"/>
      <c r="I263" s="31"/>
      <c r="J263" s="31"/>
      <c r="K263" s="31"/>
      <c r="L263" s="31"/>
      <c r="M263" s="31"/>
    </row>
    <row r="264" customFormat="false" ht="12" hidden="false" customHeight="false" outlineLevel="0" collapsed="false">
      <c r="A264" s="30"/>
      <c r="D264" s="32"/>
      <c r="E264" s="32"/>
      <c r="F264" s="32"/>
      <c r="G264" s="32"/>
      <c r="H264" s="32"/>
      <c r="I264" s="32"/>
      <c r="J264" s="32"/>
      <c r="K264" s="32"/>
      <c r="L264" s="32"/>
      <c r="M264" s="32"/>
    </row>
    <row r="265" customFormat="false" ht="12" hidden="false" customHeight="false" outlineLevel="0" collapsed="false">
      <c r="A265" s="30"/>
      <c r="D265" s="32"/>
      <c r="E265" s="32"/>
      <c r="F265" s="32"/>
      <c r="G265" s="32"/>
      <c r="H265" s="32"/>
      <c r="I265" s="32"/>
      <c r="J265" s="32"/>
      <c r="K265" s="32"/>
      <c r="L265" s="32"/>
      <c r="M265" s="32"/>
    </row>
    <row r="266" customFormat="false" ht="12" hidden="false" customHeight="false" outlineLevel="0" collapsed="false">
      <c r="A266" s="30"/>
      <c r="D266" s="32"/>
      <c r="E266" s="32"/>
      <c r="F266" s="32"/>
      <c r="G266" s="32"/>
      <c r="H266" s="32"/>
      <c r="I266" s="32"/>
      <c r="J266" s="32"/>
      <c r="K266" s="32"/>
      <c r="L266" s="32"/>
      <c r="M266" s="32"/>
    </row>
    <row r="267" customFormat="false" ht="12" hidden="false" customHeight="false" outlineLevel="0" collapsed="false">
      <c r="A267" s="30"/>
      <c r="D267" s="32"/>
      <c r="E267" s="32"/>
      <c r="F267" s="32"/>
      <c r="G267" s="32"/>
      <c r="H267" s="32"/>
      <c r="I267" s="32"/>
      <c r="J267" s="32"/>
      <c r="K267" s="32"/>
      <c r="L267" s="32"/>
      <c r="M267" s="32"/>
    </row>
    <row r="268" customFormat="false" ht="12" hidden="false" customHeight="false" outlineLevel="0" collapsed="false">
      <c r="A268" s="30"/>
      <c r="D268" s="32"/>
      <c r="E268" s="32"/>
      <c r="F268" s="32"/>
      <c r="G268" s="32"/>
      <c r="H268" s="32"/>
      <c r="I268" s="32"/>
      <c r="J268" s="32"/>
      <c r="K268" s="32"/>
      <c r="L268" s="32"/>
      <c r="M268" s="32"/>
    </row>
    <row r="269" customFormat="false" ht="12" hidden="false" customHeight="false" outlineLevel="0" collapsed="false">
      <c r="A269" s="30"/>
      <c r="D269" s="32"/>
      <c r="E269" s="32"/>
      <c r="F269" s="32"/>
      <c r="G269" s="32"/>
      <c r="H269" s="32"/>
      <c r="I269" s="32"/>
      <c r="J269" s="32"/>
      <c r="K269" s="32"/>
      <c r="L269" s="32"/>
      <c r="M269" s="32"/>
    </row>
    <row r="270" customFormat="false" ht="12" hidden="false" customHeight="false" outlineLevel="0" collapsed="false">
      <c r="A270" s="30"/>
      <c r="D270" s="32"/>
      <c r="E270" s="32"/>
      <c r="F270" s="32"/>
      <c r="G270" s="32"/>
      <c r="H270" s="32"/>
      <c r="I270" s="32"/>
      <c r="J270" s="32"/>
      <c r="K270" s="32"/>
      <c r="L270" s="32"/>
      <c r="M270" s="32"/>
    </row>
    <row r="271" customFormat="false" ht="12" hidden="false" customHeight="false" outlineLevel="0" collapsed="false">
      <c r="A271" s="30"/>
      <c r="D271" s="32"/>
      <c r="E271" s="32"/>
      <c r="F271" s="32"/>
      <c r="G271" s="32"/>
      <c r="H271" s="32"/>
      <c r="I271" s="32"/>
      <c r="J271" s="32"/>
      <c r="K271" s="32"/>
      <c r="L271" s="32"/>
      <c r="M271" s="32"/>
    </row>
    <row r="272" customFormat="false" ht="12" hidden="false" customHeight="false" outlineLevel="0" collapsed="false">
      <c r="A272" s="30"/>
      <c r="D272" s="32"/>
      <c r="E272" s="32"/>
      <c r="F272" s="32"/>
      <c r="G272" s="32"/>
      <c r="H272" s="32"/>
      <c r="I272" s="32"/>
      <c r="J272" s="32"/>
      <c r="K272" s="32"/>
      <c r="L272" s="32"/>
      <c r="M272" s="32"/>
    </row>
    <row r="273" customFormat="false" ht="12" hidden="false" customHeight="false" outlineLevel="0" collapsed="false">
      <c r="A273" s="30"/>
      <c r="D273" s="32"/>
      <c r="E273" s="32"/>
      <c r="F273" s="32"/>
      <c r="G273" s="32"/>
      <c r="H273" s="32"/>
      <c r="I273" s="32"/>
      <c r="J273" s="32"/>
      <c r="K273" s="32"/>
      <c r="L273" s="32"/>
      <c r="M273" s="32"/>
    </row>
    <row r="274" customFormat="false" ht="12" hidden="false" customHeight="false" outlineLevel="0" collapsed="false">
      <c r="A274" s="30"/>
      <c r="D274" s="32"/>
      <c r="E274" s="32"/>
      <c r="F274" s="32"/>
      <c r="G274" s="32"/>
      <c r="H274" s="32"/>
      <c r="I274" s="32"/>
      <c r="J274" s="32"/>
      <c r="K274" s="32"/>
      <c r="L274" s="32"/>
      <c r="M274" s="32"/>
    </row>
    <row r="275" customFormat="false" ht="12" hidden="false" customHeight="false" outlineLevel="0" collapsed="false">
      <c r="A275" s="30"/>
      <c r="D275" s="32"/>
      <c r="E275" s="32"/>
      <c r="F275" s="32"/>
      <c r="G275" s="32"/>
      <c r="H275" s="32"/>
      <c r="I275" s="32"/>
      <c r="J275" s="32"/>
      <c r="K275" s="32"/>
      <c r="L275" s="32"/>
      <c r="M275" s="32"/>
    </row>
    <row r="276" customFormat="false" ht="12" hidden="false" customHeight="false" outlineLevel="0" collapsed="false">
      <c r="A276" s="30"/>
      <c r="D276" s="32"/>
      <c r="E276" s="32"/>
      <c r="F276" s="32"/>
      <c r="G276" s="32"/>
      <c r="H276" s="32"/>
      <c r="I276" s="32"/>
      <c r="J276" s="32"/>
      <c r="K276" s="32"/>
      <c r="L276" s="32"/>
      <c r="M276" s="32"/>
    </row>
    <row r="277" customFormat="false" ht="12" hidden="false" customHeight="false" outlineLevel="0" collapsed="false">
      <c r="A277" s="30"/>
      <c r="D277" s="32"/>
      <c r="E277" s="32"/>
      <c r="F277" s="32"/>
      <c r="G277" s="32"/>
      <c r="H277" s="32"/>
      <c r="I277" s="32"/>
      <c r="J277" s="32"/>
      <c r="K277" s="32"/>
      <c r="L277" s="32"/>
      <c r="M277" s="32"/>
    </row>
    <row r="278" customFormat="false" ht="12" hidden="false" customHeight="false" outlineLevel="0" collapsed="false">
      <c r="A278" s="33"/>
      <c r="D278" s="34"/>
      <c r="E278" s="34"/>
      <c r="F278" s="34"/>
      <c r="G278" s="34"/>
      <c r="H278" s="34"/>
      <c r="I278" s="34"/>
      <c r="J278" s="34"/>
      <c r="K278" s="34"/>
      <c r="L278" s="34"/>
      <c r="M278" s="34"/>
    </row>
  </sheetData>
  <mergeCells count="6">
    <mergeCell ref="A1:D1"/>
    <mergeCell ref="C6:D6"/>
    <mergeCell ref="C7:D7"/>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6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2" activeCellId="0" sqref="A2:S2"/>
    </sheetView>
  </sheetViews>
  <sheetFormatPr defaultColWidth="5.70703125" defaultRowHeight="15" zeroHeight="false" outlineLevelRow="0" outlineLevelCol="0"/>
  <cols>
    <col collapsed="false" customWidth="true" hidden="false" outlineLevel="0" max="1" min="1" style="35" width="11.56"/>
    <col collapsed="false" customWidth="true" hidden="false" outlineLevel="0" max="2" min="2" style="35" width="1.28"/>
    <col collapsed="false" customWidth="true" hidden="false" outlineLevel="0" max="3" min="3" style="35" width="11.56"/>
    <col collapsed="false" customWidth="false" hidden="false" outlineLevel="0" max="17" min="4" style="35" width="5.7"/>
    <col collapsed="false" customWidth="false" hidden="false" outlineLevel="0" max="18" min="18" style="36" width="5.7"/>
    <col collapsed="false" customWidth="true" hidden="false" outlineLevel="0" max="19" min="19" style="35" width="1.28"/>
    <col collapsed="false" customWidth="false" hidden="false" outlineLevel="0" max="257" min="20" style="35" width="5.7"/>
  </cols>
  <sheetData>
    <row r="2" customFormat="false" ht="24" hidden="false" customHeight="true" outlineLevel="0" collapsed="false">
      <c r="A2" s="37" t="s">
        <v>62</v>
      </c>
      <c r="B2" s="37"/>
      <c r="C2" s="37"/>
      <c r="D2" s="37"/>
      <c r="E2" s="37"/>
      <c r="F2" s="37"/>
      <c r="G2" s="37"/>
      <c r="H2" s="37"/>
      <c r="I2" s="37"/>
      <c r="J2" s="37"/>
      <c r="K2" s="37"/>
      <c r="L2" s="37"/>
      <c r="M2" s="37"/>
      <c r="N2" s="37"/>
      <c r="O2" s="37"/>
      <c r="P2" s="37"/>
      <c r="Q2" s="37"/>
      <c r="R2" s="37"/>
      <c r="S2" s="37"/>
    </row>
    <row r="3" customFormat="false" ht="12" hidden="false" customHeight="true" outlineLevel="0" collapsed="false"/>
    <row r="4" customFormat="false" ht="15" hidden="false" customHeight="true" outlineLevel="0" collapsed="false">
      <c r="A4" s="38" t="s">
        <v>63</v>
      </c>
      <c r="B4" s="39"/>
      <c r="C4" s="40" t="s">
        <v>64</v>
      </c>
      <c r="D4" s="40"/>
      <c r="E4" s="40"/>
      <c r="F4" s="40"/>
      <c r="G4" s="40"/>
      <c r="H4" s="40"/>
      <c r="I4" s="40"/>
      <c r="J4" s="40"/>
      <c r="K4" s="40"/>
      <c r="L4" s="40"/>
      <c r="M4" s="40"/>
      <c r="N4" s="40"/>
      <c r="O4" s="40"/>
      <c r="P4" s="40"/>
      <c r="Q4" s="40"/>
      <c r="R4" s="40"/>
      <c r="S4" s="41"/>
    </row>
    <row r="5" customFormat="false" ht="15" hidden="false" customHeight="true" outlineLevel="0" collapsed="false">
      <c r="A5" s="42" t="s">
        <v>65</v>
      </c>
      <c r="B5" s="43"/>
      <c r="C5" s="44"/>
      <c r="D5" s="44"/>
      <c r="E5" s="44"/>
      <c r="F5" s="44"/>
      <c r="G5" s="44"/>
      <c r="H5" s="44"/>
      <c r="I5" s="44"/>
      <c r="J5" s="44"/>
      <c r="K5" s="44"/>
      <c r="L5" s="44"/>
      <c r="M5" s="44"/>
      <c r="N5" s="44"/>
      <c r="O5" s="44"/>
      <c r="P5" s="44"/>
      <c r="Q5" s="44"/>
      <c r="R5" s="44"/>
      <c r="S5" s="45"/>
    </row>
    <row r="6" customFormat="false" ht="15" hidden="false" customHeight="true" outlineLevel="0" collapsed="false">
      <c r="A6" s="42"/>
      <c r="B6" s="46"/>
      <c r="C6" s="47" t="s">
        <v>66</v>
      </c>
      <c r="D6" s="48" t="s">
        <v>67</v>
      </c>
      <c r="E6" s="49"/>
      <c r="F6" s="49"/>
      <c r="G6" s="49"/>
      <c r="H6" s="49"/>
      <c r="I6" s="49"/>
      <c r="J6" s="49"/>
      <c r="K6" s="49"/>
      <c r="L6" s="49"/>
      <c r="M6" s="47" t="s">
        <v>68</v>
      </c>
      <c r="N6" s="47"/>
      <c r="O6" s="47"/>
      <c r="P6" s="47"/>
      <c r="Q6" s="47"/>
      <c r="R6" s="47"/>
      <c r="S6" s="45"/>
    </row>
    <row r="7" customFormat="false" ht="15" hidden="false" customHeight="true" outlineLevel="0" collapsed="false">
      <c r="A7" s="42"/>
      <c r="B7" s="46"/>
      <c r="C7" s="47"/>
      <c r="D7" s="48"/>
      <c r="E7" s="47"/>
      <c r="F7" s="47"/>
      <c r="G7" s="47"/>
      <c r="H7" s="47"/>
      <c r="I7" s="47"/>
      <c r="J7" s="47"/>
      <c r="K7" s="47"/>
      <c r="L7" s="47"/>
      <c r="M7" s="47"/>
      <c r="N7" s="47"/>
      <c r="O7" s="47"/>
      <c r="P7" s="47"/>
      <c r="Q7" s="47"/>
      <c r="R7" s="47"/>
      <c r="S7" s="45"/>
    </row>
    <row r="8" customFormat="false" ht="15" hidden="false" customHeight="true" outlineLevel="0" collapsed="false">
      <c r="A8" s="42"/>
      <c r="B8" s="46"/>
      <c r="C8" s="47" t="s">
        <v>69</v>
      </c>
      <c r="D8" s="48" t="s">
        <v>67</v>
      </c>
      <c r="E8" s="49"/>
      <c r="F8" s="49"/>
      <c r="G8" s="49"/>
      <c r="H8" s="47" t="s">
        <v>70</v>
      </c>
      <c r="I8" s="50"/>
      <c r="J8" s="50"/>
      <c r="K8" s="50"/>
      <c r="L8" s="51"/>
      <c r="M8" s="51"/>
      <c r="N8" s="52"/>
      <c r="O8" s="47"/>
      <c r="P8" s="47"/>
      <c r="Q8" s="47"/>
      <c r="R8" s="47"/>
      <c r="S8" s="45"/>
    </row>
    <row r="9" customFormat="false" ht="15" hidden="false" customHeight="true" outlineLevel="0" collapsed="false">
      <c r="A9" s="42"/>
      <c r="B9" s="46"/>
      <c r="C9" s="47"/>
      <c r="D9" s="48"/>
      <c r="E9" s="47"/>
      <c r="F9" s="47"/>
      <c r="G9" s="47"/>
      <c r="H9" s="47"/>
      <c r="I9" s="47"/>
      <c r="J9" s="47"/>
      <c r="K9" s="47"/>
      <c r="L9" s="47"/>
      <c r="M9" s="47"/>
      <c r="N9" s="47"/>
      <c r="O9" s="47"/>
      <c r="P9" s="47"/>
      <c r="Q9" s="47"/>
      <c r="R9" s="47"/>
      <c r="S9" s="45"/>
    </row>
    <row r="10" customFormat="false" ht="15" hidden="false" customHeight="true" outlineLevel="0" collapsed="false">
      <c r="A10" s="42"/>
      <c r="B10" s="46"/>
      <c r="C10" s="47" t="s">
        <v>71</v>
      </c>
      <c r="D10" s="48" t="s">
        <v>67</v>
      </c>
      <c r="E10" s="49"/>
      <c r="F10" s="49"/>
      <c r="G10" s="49"/>
      <c r="H10" s="49"/>
      <c r="I10" s="47" t="s">
        <v>68</v>
      </c>
      <c r="J10" s="48" t="s">
        <v>72</v>
      </c>
      <c r="K10" s="48"/>
      <c r="L10" s="53"/>
      <c r="M10" s="47" t="s">
        <v>73</v>
      </c>
      <c r="N10" s="48" t="s">
        <v>74</v>
      </c>
      <c r="O10" s="48"/>
      <c r="P10" s="53"/>
      <c r="Q10" s="47" t="s">
        <v>73</v>
      </c>
      <c r="R10" s="47"/>
      <c r="S10" s="45"/>
    </row>
    <row r="11" customFormat="false" ht="15" hidden="false" customHeight="true" outlineLevel="0" collapsed="false">
      <c r="A11" s="42"/>
      <c r="B11" s="46"/>
      <c r="C11" s="47"/>
      <c r="D11" s="48" t="s">
        <v>67</v>
      </c>
      <c r="E11" s="49"/>
      <c r="F11" s="49"/>
      <c r="G11" s="49"/>
      <c r="H11" s="49"/>
      <c r="I11" s="47" t="s">
        <v>68</v>
      </c>
      <c r="J11" s="47"/>
      <c r="K11" s="47"/>
      <c r="L11" s="47"/>
      <c r="M11" s="47"/>
      <c r="N11" s="47"/>
      <c r="O11" s="47"/>
      <c r="P11" s="47"/>
      <c r="Q11" s="47"/>
      <c r="R11" s="47"/>
      <c r="S11" s="45"/>
    </row>
    <row r="12" customFormat="false" ht="15" hidden="false" customHeight="true" outlineLevel="0" collapsed="false">
      <c r="A12" s="42"/>
      <c r="B12" s="46"/>
      <c r="C12" s="47"/>
      <c r="D12" s="48" t="s">
        <v>67</v>
      </c>
      <c r="E12" s="49"/>
      <c r="F12" s="49"/>
      <c r="G12" s="49"/>
      <c r="H12" s="49"/>
      <c r="I12" s="47" t="s">
        <v>68</v>
      </c>
      <c r="J12" s="47"/>
      <c r="K12" s="47"/>
      <c r="L12" s="47"/>
      <c r="M12" s="47"/>
      <c r="N12" s="47"/>
      <c r="O12" s="47"/>
      <c r="P12" s="47"/>
      <c r="Q12" s="47"/>
      <c r="R12" s="47"/>
      <c r="S12" s="45"/>
    </row>
    <row r="13" customFormat="false" ht="15" hidden="false" customHeight="true" outlineLevel="0" collapsed="false">
      <c r="A13" s="42"/>
      <c r="B13" s="54"/>
      <c r="C13" s="55"/>
      <c r="D13" s="56"/>
      <c r="E13" s="55"/>
      <c r="F13" s="55"/>
      <c r="G13" s="55"/>
      <c r="H13" s="55"/>
      <c r="I13" s="55"/>
      <c r="J13" s="55"/>
      <c r="K13" s="55"/>
      <c r="L13" s="55"/>
      <c r="M13" s="55"/>
      <c r="N13" s="55"/>
      <c r="O13" s="55"/>
      <c r="P13" s="55"/>
      <c r="Q13" s="55"/>
      <c r="R13" s="55"/>
      <c r="S13" s="57"/>
    </row>
    <row r="14" customFormat="false" ht="15" hidden="false" customHeight="true" outlineLevel="0" collapsed="false">
      <c r="A14" s="42" t="s">
        <v>75</v>
      </c>
      <c r="B14" s="43"/>
      <c r="C14" s="58"/>
      <c r="D14" s="59"/>
      <c r="E14" s="58"/>
      <c r="F14" s="58"/>
      <c r="G14" s="58"/>
      <c r="H14" s="58"/>
      <c r="I14" s="58"/>
      <c r="J14" s="58"/>
      <c r="K14" s="58"/>
      <c r="L14" s="58"/>
      <c r="M14" s="58"/>
      <c r="N14" s="58"/>
      <c r="O14" s="58"/>
      <c r="P14" s="58"/>
      <c r="Q14" s="58"/>
      <c r="R14" s="58"/>
      <c r="S14" s="45"/>
    </row>
    <row r="15" customFormat="false" ht="15" hidden="false" customHeight="true" outlineLevel="0" collapsed="false">
      <c r="A15" s="42"/>
      <c r="B15" s="46"/>
      <c r="C15" s="47" t="s">
        <v>76</v>
      </c>
      <c r="D15" s="48" t="s">
        <v>67</v>
      </c>
      <c r="E15" s="49"/>
      <c r="F15" s="49"/>
      <c r="G15" s="49"/>
      <c r="H15" s="49"/>
      <c r="I15" s="49"/>
      <c r="J15" s="49"/>
      <c r="K15" s="49"/>
      <c r="L15" s="49"/>
      <c r="M15" s="47" t="s">
        <v>68</v>
      </c>
      <c r="N15" s="47"/>
      <c r="O15" s="47"/>
      <c r="P15" s="47"/>
      <c r="Q15" s="47"/>
      <c r="R15" s="47"/>
      <c r="S15" s="45"/>
    </row>
    <row r="16" customFormat="false" ht="15" hidden="false" customHeight="true" outlineLevel="0" collapsed="false">
      <c r="A16" s="42"/>
      <c r="B16" s="46"/>
      <c r="C16" s="47"/>
      <c r="D16" s="48"/>
      <c r="E16" s="49"/>
      <c r="F16" s="47"/>
      <c r="G16" s="47"/>
      <c r="H16" s="47"/>
      <c r="I16" s="47"/>
      <c r="J16" s="47"/>
      <c r="K16" s="47"/>
      <c r="L16" s="47"/>
      <c r="M16" s="47"/>
      <c r="N16" s="47"/>
      <c r="O16" s="47"/>
      <c r="P16" s="47"/>
      <c r="Q16" s="47"/>
      <c r="R16" s="47"/>
      <c r="S16" s="45"/>
    </row>
    <row r="17" customFormat="false" ht="15" hidden="false" customHeight="true" outlineLevel="0" collapsed="false">
      <c r="A17" s="42"/>
      <c r="B17" s="46"/>
      <c r="C17" s="47" t="s">
        <v>77</v>
      </c>
      <c r="D17" s="48" t="s">
        <v>67</v>
      </c>
      <c r="E17" s="49"/>
      <c r="F17" s="49"/>
      <c r="G17" s="49"/>
      <c r="H17" s="49"/>
      <c r="I17" s="49"/>
      <c r="J17" s="49"/>
      <c r="K17" s="49"/>
      <c r="L17" s="49"/>
      <c r="M17" s="47" t="s">
        <v>68</v>
      </c>
      <c r="N17" s="47"/>
      <c r="O17" s="47"/>
      <c r="P17" s="47"/>
      <c r="Q17" s="47"/>
      <c r="R17" s="47"/>
      <c r="S17" s="45"/>
    </row>
    <row r="18" customFormat="false" ht="15" hidden="false" customHeight="true" outlineLevel="0" collapsed="false">
      <c r="A18" s="42"/>
      <c r="B18" s="46"/>
      <c r="C18" s="47"/>
      <c r="D18" s="48"/>
      <c r="E18" s="49"/>
      <c r="F18" s="47"/>
      <c r="G18" s="47"/>
      <c r="H18" s="47"/>
      <c r="I18" s="47"/>
      <c r="J18" s="47"/>
      <c r="K18" s="47"/>
      <c r="L18" s="47"/>
      <c r="M18" s="47"/>
      <c r="N18" s="47"/>
      <c r="O18" s="47"/>
      <c r="P18" s="47"/>
      <c r="Q18" s="47"/>
      <c r="R18" s="47"/>
      <c r="S18" s="45"/>
    </row>
    <row r="19" customFormat="false" ht="15" hidden="false" customHeight="true" outlineLevel="0" collapsed="false">
      <c r="A19" s="42"/>
      <c r="B19" s="46"/>
      <c r="C19" s="47" t="s">
        <v>78</v>
      </c>
      <c r="D19" s="48" t="s">
        <v>67</v>
      </c>
      <c r="E19" s="49"/>
      <c r="F19" s="49"/>
      <c r="G19" s="49"/>
      <c r="H19" s="49"/>
      <c r="I19" s="49"/>
      <c r="J19" s="49"/>
      <c r="K19" s="49"/>
      <c r="L19" s="49"/>
      <c r="M19" s="47" t="s">
        <v>68</v>
      </c>
      <c r="N19" s="47"/>
      <c r="O19" s="47"/>
      <c r="P19" s="47"/>
      <c r="Q19" s="47"/>
      <c r="R19" s="47"/>
      <c r="S19" s="45"/>
    </row>
    <row r="20" customFormat="false" ht="15" hidden="false" customHeight="true" outlineLevel="0" collapsed="false">
      <c r="A20" s="42"/>
      <c r="B20" s="46"/>
      <c r="C20" s="47"/>
      <c r="D20" s="48"/>
      <c r="E20" s="49"/>
      <c r="F20" s="47"/>
      <c r="G20" s="47"/>
      <c r="H20" s="47"/>
      <c r="I20" s="47"/>
      <c r="J20" s="47"/>
      <c r="K20" s="47"/>
      <c r="L20" s="47"/>
      <c r="M20" s="47"/>
      <c r="N20" s="47"/>
      <c r="O20" s="47"/>
      <c r="P20" s="47"/>
      <c r="Q20" s="47"/>
      <c r="R20" s="47"/>
      <c r="S20" s="45"/>
    </row>
    <row r="21" customFormat="false" ht="15" hidden="false" customHeight="true" outlineLevel="0" collapsed="false">
      <c r="A21" s="42"/>
      <c r="B21" s="46"/>
      <c r="C21" s="47" t="s">
        <v>79</v>
      </c>
      <c r="D21" s="48" t="s">
        <v>67</v>
      </c>
      <c r="E21" s="49"/>
      <c r="F21" s="49"/>
      <c r="G21" s="49"/>
      <c r="H21" s="49"/>
      <c r="I21" s="49"/>
      <c r="J21" s="49"/>
      <c r="K21" s="49"/>
      <c r="L21" s="49"/>
      <c r="M21" s="47" t="s">
        <v>68</v>
      </c>
      <c r="N21" s="47"/>
      <c r="O21" s="47"/>
      <c r="P21" s="47"/>
      <c r="Q21" s="47"/>
      <c r="R21" s="47"/>
      <c r="S21" s="45"/>
    </row>
    <row r="22" customFormat="false" ht="15" hidden="false" customHeight="true" outlineLevel="0" collapsed="false">
      <c r="A22" s="42"/>
      <c r="B22" s="54"/>
      <c r="C22" s="55"/>
      <c r="D22" s="56"/>
      <c r="E22" s="55"/>
      <c r="F22" s="55"/>
      <c r="G22" s="55"/>
      <c r="H22" s="55"/>
      <c r="I22" s="55"/>
      <c r="J22" s="55"/>
      <c r="K22" s="55"/>
      <c r="L22" s="55"/>
      <c r="M22" s="55"/>
      <c r="N22" s="55"/>
      <c r="O22" s="55"/>
      <c r="P22" s="55"/>
      <c r="Q22" s="55"/>
      <c r="R22" s="55"/>
      <c r="S22" s="57"/>
    </row>
    <row r="23" customFormat="false" ht="15" hidden="false" customHeight="true" outlineLevel="0" collapsed="false">
      <c r="A23" s="42" t="s">
        <v>80</v>
      </c>
      <c r="B23" s="43"/>
      <c r="C23" s="58"/>
      <c r="D23" s="59"/>
      <c r="E23" s="58"/>
      <c r="F23" s="58"/>
      <c r="G23" s="58"/>
      <c r="H23" s="58"/>
      <c r="I23" s="58"/>
      <c r="J23" s="58"/>
      <c r="K23" s="58"/>
      <c r="L23" s="58"/>
      <c r="M23" s="58"/>
      <c r="N23" s="58"/>
      <c r="O23" s="58"/>
      <c r="P23" s="58"/>
      <c r="Q23" s="58"/>
      <c r="R23" s="58"/>
      <c r="S23" s="45"/>
    </row>
    <row r="24" customFormat="false" ht="15" hidden="false" customHeight="true" outlineLevel="0" collapsed="false">
      <c r="A24" s="42"/>
      <c r="B24" s="46"/>
      <c r="C24" s="47" t="s">
        <v>81</v>
      </c>
      <c r="D24" s="48" t="s">
        <v>67</v>
      </c>
      <c r="E24" s="49"/>
      <c r="F24" s="49"/>
      <c r="G24" s="49"/>
      <c r="H24" s="49"/>
      <c r="I24" s="49"/>
      <c r="J24" s="49"/>
      <c r="K24" s="49"/>
      <c r="L24" s="49"/>
      <c r="M24" s="47" t="s">
        <v>68</v>
      </c>
      <c r="N24" s="47"/>
      <c r="O24" s="47"/>
      <c r="P24" s="47"/>
      <c r="Q24" s="47"/>
      <c r="R24" s="47"/>
      <c r="S24" s="45"/>
    </row>
    <row r="25" customFormat="false" ht="15" hidden="false" customHeight="true" outlineLevel="0" collapsed="false">
      <c r="A25" s="42"/>
      <c r="B25" s="46"/>
      <c r="C25" s="47"/>
      <c r="D25" s="48"/>
      <c r="E25" s="48"/>
      <c r="F25" s="53"/>
      <c r="G25" s="53"/>
      <c r="H25" s="53"/>
      <c r="I25" s="53"/>
      <c r="J25" s="53"/>
      <c r="K25" s="53"/>
      <c r="L25" s="53"/>
      <c r="M25" s="47"/>
      <c r="N25" s="47"/>
      <c r="O25" s="47"/>
      <c r="P25" s="47"/>
      <c r="Q25" s="47"/>
      <c r="R25" s="47"/>
      <c r="S25" s="45"/>
    </row>
    <row r="26" customFormat="false" ht="15" hidden="false" customHeight="true" outlineLevel="0" collapsed="false">
      <c r="A26" s="42"/>
      <c r="B26" s="46"/>
      <c r="C26" s="47" t="s">
        <v>82</v>
      </c>
      <c r="D26" s="48" t="s">
        <v>67</v>
      </c>
      <c r="E26" s="49"/>
      <c r="F26" s="49"/>
      <c r="G26" s="49"/>
      <c r="H26" s="49"/>
      <c r="I26" s="47" t="s">
        <v>83</v>
      </c>
      <c r="J26" s="47"/>
      <c r="K26" s="47"/>
      <c r="L26" s="47"/>
      <c r="M26" s="47"/>
      <c r="N26" s="47"/>
      <c r="O26" s="47"/>
      <c r="P26" s="47"/>
      <c r="Q26" s="47"/>
      <c r="R26" s="47"/>
      <c r="S26" s="45"/>
    </row>
    <row r="27" customFormat="false" ht="15" hidden="false" customHeight="true" outlineLevel="0" collapsed="false">
      <c r="A27" s="42"/>
      <c r="B27" s="46"/>
      <c r="C27" s="47"/>
      <c r="D27" s="47"/>
      <c r="E27" s="47"/>
      <c r="F27" s="47"/>
      <c r="G27" s="47"/>
      <c r="H27" s="47"/>
      <c r="I27" s="47"/>
      <c r="J27" s="47"/>
      <c r="K27" s="47"/>
      <c r="L27" s="47"/>
      <c r="M27" s="47"/>
      <c r="N27" s="47"/>
      <c r="O27" s="47"/>
      <c r="P27" s="47"/>
      <c r="Q27" s="47"/>
      <c r="R27" s="47"/>
      <c r="S27" s="45"/>
    </row>
    <row r="28" customFormat="false" ht="15" hidden="false" customHeight="true" outlineLevel="0" collapsed="false">
      <c r="A28" s="42"/>
      <c r="B28" s="46"/>
      <c r="C28" s="60"/>
      <c r="D28" s="61" t="s">
        <v>84</v>
      </c>
      <c r="E28" s="62" t="s">
        <v>85</v>
      </c>
      <c r="F28" s="62"/>
      <c r="G28" s="62" t="s">
        <v>85</v>
      </c>
      <c r="H28" s="62"/>
      <c r="I28" s="62" t="s">
        <v>85</v>
      </c>
      <c r="J28" s="62"/>
      <c r="K28" s="62" t="s">
        <v>85</v>
      </c>
      <c r="L28" s="62"/>
      <c r="M28" s="63" t="s">
        <v>86</v>
      </c>
      <c r="N28" s="63"/>
      <c r="O28" s="63" t="s">
        <v>87</v>
      </c>
      <c r="P28" s="63"/>
      <c r="Q28" s="63"/>
      <c r="R28" s="63"/>
      <c r="S28" s="45"/>
    </row>
    <row r="29" customFormat="false" ht="15" hidden="false" customHeight="true" outlineLevel="0" collapsed="false">
      <c r="A29" s="42"/>
      <c r="B29" s="46"/>
      <c r="C29" s="64" t="s">
        <v>88</v>
      </c>
      <c r="D29" s="65"/>
      <c r="E29" s="62"/>
      <c r="F29" s="62"/>
      <c r="G29" s="62"/>
      <c r="H29" s="62"/>
      <c r="I29" s="62"/>
      <c r="J29" s="62"/>
      <c r="K29" s="62"/>
      <c r="L29" s="62"/>
      <c r="M29" s="63"/>
      <c r="N29" s="63"/>
      <c r="O29" s="63"/>
      <c r="P29" s="63"/>
      <c r="Q29" s="63"/>
      <c r="R29" s="63"/>
      <c r="S29" s="45"/>
    </row>
    <row r="30" customFormat="false" ht="15" hidden="false" customHeight="true" outlineLevel="0" collapsed="false">
      <c r="A30" s="42"/>
      <c r="B30" s="46"/>
      <c r="C30" s="63" t="s">
        <v>89</v>
      </c>
      <c r="D30" s="63"/>
      <c r="E30" s="43"/>
      <c r="F30" s="66"/>
      <c r="G30" s="43"/>
      <c r="H30" s="66"/>
      <c r="I30" s="43"/>
      <c r="J30" s="66"/>
      <c r="K30" s="43"/>
      <c r="L30" s="66"/>
      <c r="M30" s="43"/>
      <c r="N30" s="66"/>
      <c r="O30" s="63"/>
      <c r="P30" s="63"/>
      <c r="Q30" s="63"/>
      <c r="R30" s="63"/>
      <c r="S30" s="45"/>
    </row>
    <row r="31" customFormat="false" ht="15" hidden="false" customHeight="true" outlineLevel="0" collapsed="false">
      <c r="A31" s="42"/>
      <c r="B31" s="46"/>
      <c r="C31" s="63"/>
      <c r="D31" s="63"/>
      <c r="E31" s="54"/>
      <c r="F31" s="67"/>
      <c r="G31" s="54"/>
      <c r="H31" s="67"/>
      <c r="I31" s="54"/>
      <c r="J31" s="67"/>
      <c r="K31" s="54"/>
      <c r="L31" s="67"/>
      <c r="M31" s="54"/>
      <c r="N31" s="67"/>
      <c r="O31" s="63"/>
      <c r="P31" s="63"/>
      <c r="Q31" s="63"/>
      <c r="R31" s="63"/>
      <c r="S31" s="45"/>
    </row>
    <row r="32" customFormat="false" ht="15" hidden="false" customHeight="true" outlineLevel="0" collapsed="false">
      <c r="A32" s="42"/>
      <c r="B32" s="46"/>
      <c r="C32" s="63" t="s">
        <v>90</v>
      </c>
      <c r="D32" s="63"/>
      <c r="E32" s="43"/>
      <c r="F32" s="66"/>
      <c r="G32" s="43"/>
      <c r="H32" s="66"/>
      <c r="I32" s="43"/>
      <c r="J32" s="66"/>
      <c r="K32" s="43"/>
      <c r="L32" s="66"/>
      <c r="M32" s="43"/>
      <c r="N32" s="66"/>
      <c r="O32" s="63"/>
      <c r="P32" s="63"/>
      <c r="Q32" s="63"/>
      <c r="R32" s="63"/>
      <c r="S32" s="45"/>
    </row>
    <row r="33" customFormat="false" ht="15" hidden="false" customHeight="true" outlineLevel="0" collapsed="false">
      <c r="A33" s="42"/>
      <c r="B33" s="46"/>
      <c r="C33" s="63"/>
      <c r="D33" s="63"/>
      <c r="E33" s="54"/>
      <c r="F33" s="67"/>
      <c r="G33" s="54"/>
      <c r="H33" s="67"/>
      <c r="I33" s="54"/>
      <c r="J33" s="67"/>
      <c r="K33" s="54"/>
      <c r="L33" s="67"/>
      <c r="M33" s="54"/>
      <c r="N33" s="67"/>
      <c r="O33" s="63"/>
      <c r="P33" s="63"/>
      <c r="Q33" s="63"/>
      <c r="R33" s="63"/>
      <c r="S33" s="45"/>
    </row>
    <row r="34" customFormat="false" ht="15" hidden="false" customHeight="true" outlineLevel="0" collapsed="false">
      <c r="A34" s="42"/>
      <c r="B34" s="54"/>
      <c r="C34" s="55"/>
      <c r="D34" s="55"/>
      <c r="E34" s="55"/>
      <c r="F34" s="55"/>
      <c r="G34" s="55"/>
      <c r="H34" s="55"/>
      <c r="I34" s="55"/>
      <c r="J34" s="55"/>
      <c r="K34" s="55"/>
      <c r="L34" s="55"/>
      <c r="M34" s="55"/>
      <c r="N34" s="55"/>
      <c r="O34" s="55"/>
      <c r="P34" s="55"/>
      <c r="Q34" s="55"/>
      <c r="R34" s="55"/>
      <c r="S34" s="57"/>
    </row>
    <row r="35" customFormat="false" ht="15" hidden="false" customHeight="true" outlineLevel="0" collapsed="false">
      <c r="A35" s="42" t="s">
        <v>91</v>
      </c>
      <c r="B35" s="43"/>
      <c r="C35" s="58"/>
      <c r="D35" s="58"/>
      <c r="E35" s="58"/>
      <c r="F35" s="58"/>
      <c r="G35" s="58"/>
      <c r="H35" s="58"/>
      <c r="I35" s="58"/>
      <c r="J35" s="58"/>
      <c r="K35" s="58"/>
      <c r="L35" s="58"/>
      <c r="M35" s="58"/>
      <c r="N35" s="58"/>
      <c r="O35" s="58"/>
      <c r="P35" s="58"/>
      <c r="Q35" s="58"/>
      <c r="R35" s="58"/>
      <c r="S35" s="45"/>
    </row>
    <row r="36" customFormat="false" ht="15" hidden="false" customHeight="true" outlineLevel="0" collapsed="false">
      <c r="A36" s="42"/>
      <c r="B36" s="46"/>
      <c r="C36" s="60"/>
      <c r="D36" s="68" t="s">
        <v>92</v>
      </c>
      <c r="E36" s="69" t="s">
        <v>93</v>
      </c>
      <c r="F36" s="69" t="s">
        <v>94</v>
      </c>
      <c r="G36" s="69" t="s">
        <v>95</v>
      </c>
      <c r="H36" s="69" t="s">
        <v>96</v>
      </c>
      <c r="I36" s="69" t="s">
        <v>97</v>
      </c>
      <c r="J36" s="69" t="s">
        <v>98</v>
      </c>
      <c r="K36" s="69" t="s">
        <v>99</v>
      </c>
      <c r="L36" s="69" t="s">
        <v>100</v>
      </c>
      <c r="M36" s="69" t="s">
        <v>101</v>
      </c>
      <c r="N36" s="69" t="s">
        <v>102</v>
      </c>
      <c r="O36" s="70" t="s">
        <v>103</v>
      </c>
      <c r="P36" s="68" t="s">
        <v>104</v>
      </c>
      <c r="Q36" s="63" t="s">
        <v>87</v>
      </c>
      <c r="R36" s="63"/>
      <c r="S36" s="45"/>
    </row>
    <row r="37" customFormat="false" ht="15" hidden="false" customHeight="true" outlineLevel="0" collapsed="false">
      <c r="A37" s="42"/>
      <c r="B37" s="46"/>
      <c r="C37" s="64"/>
      <c r="D37" s="68"/>
      <c r="E37" s="69"/>
      <c r="F37" s="69"/>
      <c r="G37" s="69"/>
      <c r="H37" s="69"/>
      <c r="I37" s="69"/>
      <c r="J37" s="69"/>
      <c r="K37" s="69"/>
      <c r="L37" s="69"/>
      <c r="M37" s="69"/>
      <c r="N37" s="69"/>
      <c r="O37" s="70"/>
      <c r="P37" s="68"/>
      <c r="Q37" s="63"/>
      <c r="R37" s="63"/>
      <c r="S37" s="45"/>
    </row>
    <row r="38" customFormat="false" ht="15" hidden="false" customHeight="true" outlineLevel="0" collapsed="false">
      <c r="A38" s="42"/>
      <c r="B38" s="46"/>
      <c r="C38" s="71" t="s">
        <v>105</v>
      </c>
      <c r="D38" s="72"/>
      <c r="E38" s="73"/>
      <c r="F38" s="73"/>
      <c r="G38" s="73"/>
      <c r="H38" s="73"/>
      <c r="I38" s="73"/>
      <c r="J38" s="73"/>
      <c r="K38" s="73"/>
      <c r="L38" s="73"/>
      <c r="M38" s="73"/>
      <c r="N38" s="73"/>
      <c r="O38" s="60"/>
      <c r="P38" s="72"/>
      <c r="Q38" s="63"/>
      <c r="R38" s="63"/>
      <c r="S38" s="45"/>
    </row>
    <row r="39" customFormat="false" ht="15" hidden="false" customHeight="true" outlineLevel="0" collapsed="false">
      <c r="A39" s="42"/>
      <c r="B39" s="46"/>
      <c r="C39" s="71"/>
      <c r="D39" s="74"/>
      <c r="E39" s="75"/>
      <c r="F39" s="75"/>
      <c r="G39" s="75"/>
      <c r="H39" s="75"/>
      <c r="I39" s="75"/>
      <c r="J39" s="75"/>
      <c r="K39" s="75"/>
      <c r="L39" s="75"/>
      <c r="M39" s="75"/>
      <c r="N39" s="75"/>
      <c r="O39" s="64"/>
      <c r="P39" s="74"/>
      <c r="Q39" s="63"/>
      <c r="R39" s="63"/>
      <c r="S39" s="45"/>
    </row>
    <row r="40" customFormat="false" ht="15" hidden="false" customHeight="true" outlineLevel="0" collapsed="false">
      <c r="A40" s="42"/>
      <c r="B40" s="46"/>
      <c r="C40" s="71" t="s">
        <v>106</v>
      </c>
      <c r="D40" s="72"/>
      <c r="E40" s="73"/>
      <c r="F40" s="73"/>
      <c r="G40" s="73"/>
      <c r="H40" s="73"/>
      <c r="I40" s="73"/>
      <c r="J40" s="73"/>
      <c r="K40" s="73"/>
      <c r="L40" s="73"/>
      <c r="M40" s="73"/>
      <c r="N40" s="73"/>
      <c r="O40" s="60"/>
      <c r="P40" s="72"/>
      <c r="Q40" s="63"/>
      <c r="R40" s="63"/>
      <c r="S40" s="45"/>
    </row>
    <row r="41" customFormat="false" ht="15" hidden="false" customHeight="true" outlineLevel="0" collapsed="false">
      <c r="A41" s="42"/>
      <c r="B41" s="46"/>
      <c r="C41" s="71"/>
      <c r="D41" s="74"/>
      <c r="E41" s="75"/>
      <c r="F41" s="75"/>
      <c r="G41" s="75"/>
      <c r="H41" s="75"/>
      <c r="I41" s="75"/>
      <c r="J41" s="75"/>
      <c r="K41" s="75"/>
      <c r="L41" s="75"/>
      <c r="M41" s="75"/>
      <c r="N41" s="75"/>
      <c r="O41" s="64"/>
      <c r="P41" s="74"/>
      <c r="Q41" s="63"/>
      <c r="R41" s="63"/>
      <c r="S41" s="45"/>
    </row>
    <row r="42" customFormat="false" ht="15" hidden="false" customHeight="true" outlineLevel="0" collapsed="false">
      <c r="A42" s="42"/>
      <c r="B42" s="46"/>
      <c r="C42" s="71" t="s">
        <v>107</v>
      </c>
      <c r="D42" s="72"/>
      <c r="E42" s="73"/>
      <c r="F42" s="73"/>
      <c r="G42" s="73"/>
      <c r="H42" s="73"/>
      <c r="I42" s="73"/>
      <c r="J42" s="73"/>
      <c r="K42" s="73"/>
      <c r="L42" s="73"/>
      <c r="M42" s="73"/>
      <c r="N42" s="73"/>
      <c r="O42" s="60"/>
      <c r="P42" s="72"/>
      <c r="Q42" s="63"/>
      <c r="R42" s="63"/>
      <c r="S42" s="45"/>
    </row>
    <row r="43" customFormat="false" ht="15" hidden="false" customHeight="true" outlineLevel="0" collapsed="false">
      <c r="A43" s="42"/>
      <c r="B43" s="46"/>
      <c r="C43" s="71"/>
      <c r="D43" s="74"/>
      <c r="E43" s="75"/>
      <c r="F43" s="75"/>
      <c r="G43" s="75"/>
      <c r="H43" s="75"/>
      <c r="I43" s="75"/>
      <c r="J43" s="75"/>
      <c r="K43" s="75"/>
      <c r="L43" s="75"/>
      <c r="M43" s="75"/>
      <c r="N43" s="75"/>
      <c r="O43" s="64"/>
      <c r="P43" s="74"/>
      <c r="Q43" s="63"/>
      <c r="R43" s="63"/>
      <c r="S43" s="45"/>
    </row>
    <row r="44" customFormat="false" ht="15" hidden="false" customHeight="true" outlineLevel="0" collapsed="false">
      <c r="A44" s="42"/>
      <c r="B44" s="54"/>
      <c r="C44" s="55"/>
      <c r="D44" s="55"/>
      <c r="E44" s="55"/>
      <c r="F44" s="55"/>
      <c r="G44" s="55"/>
      <c r="H44" s="55"/>
      <c r="I44" s="55"/>
      <c r="J44" s="55"/>
      <c r="K44" s="55"/>
      <c r="L44" s="55"/>
      <c r="M44" s="55"/>
      <c r="N44" s="55"/>
      <c r="O44" s="55"/>
      <c r="P44" s="55"/>
      <c r="Q44" s="55"/>
      <c r="R44" s="55"/>
      <c r="S44" s="57"/>
    </row>
    <row r="45" customFormat="false" ht="15" hidden="false" customHeight="true" outlineLevel="0" collapsed="false">
      <c r="A45" s="76" t="s">
        <v>108</v>
      </c>
      <c r="B45" s="77"/>
      <c r="C45" s="58"/>
      <c r="D45" s="47"/>
      <c r="E45" s="47"/>
      <c r="F45" s="47"/>
      <c r="G45" s="47"/>
      <c r="H45" s="47"/>
      <c r="I45" s="47"/>
      <c r="J45" s="47"/>
      <c r="K45" s="47"/>
      <c r="L45" s="47"/>
      <c r="M45" s="47"/>
      <c r="N45" s="47"/>
      <c r="O45" s="47"/>
      <c r="P45" s="47"/>
      <c r="Q45" s="47"/>
      <c r="R45" s="47"/>
      <c r="S45" s="45"/>
    </row>
    <row r="46" customFormat="false" ht="15" hidden="false" customHeight="true" outlineLevel="0" collapsed="false">
      <c r="A46" s="76"/>
      <c r="B46" s="78"/>
      <c r="C46" s="47"/>
      <c r="D46" s="47"/>
      <c r="E46" s="47"/>
      <c r="F46" s="47"/>
      <c r="G46" s="47"/>
      <c r="H46" s="47"/>
      <c r="I46" s="47"/>
      <c r="J46" s="47"/>
      <c r="K46" s="47"/>
      <c r="L46" s="47"/>
      <c r="M46" s="47"/>
      <c r="N46" s="47"/>
      <c r="O46" s="47"/>
      <c r="P46" s="47"/>
      <c r="Q46" s="47"/>
      <c r="R46" s="47"/>
      <c r="S46" s="45"/>
    </row>
    <row r="47" customFormat="false" ht="15" hidden="false" customHeight="true" outlineLevel="0" collapsed="false">
      <c r="A47" s="76"/>
      <c r="B47" s="78"/>
      <c r="C47" s="47"/>
      <c r="D47" s="47"/>
      <c r="E47" s="47"/>
      <c r="F47" s="47"/>
      <c r="G47" s="47"/>
      <c r="H47" s="47"/>
      <c r="I47" s="47"/>
      <c r="J47" s="47"/>
      <c r="K47" s="47"/>
      <c r="L47" s="47"/>
      <c r="M47" s="47"/>
      <c r="N47" s="47"/>
      <c r="O47" s="47"/>
      <c r="P47" s="47"/>
      <c r="Q47" s="47"/>
      <c r="R47" s="47"/>
      <c r="S47" s="45"/>
    </row>
    <row r="48" customFormat="false" ht="15" hidden="false" customHeight="true" outlineLevel="0" collapsed="false">
      <c r="A48" s="76"/>
      <c r="B48" s="78"/>
      <c r="C48" s="47"/>
      <c r="D48" s="47"/>
      <c r="E48" s="47"/>
      <c r="F48" s="47"/>
      <c r="G48" s="47"/>
      <c r="H48" s="47"/>
      <c r="I48" s="47"/>
      <c r="J48" s="47"/>
      <c r="K48" s="47"/>
      <c r="L48" s="47"/>
      <c r="M48" s="47"/>
      <c r="N48" s="47"/>
      <c r="O48" s="47"/>
      <c r="P48" s="47"/>
      <c r="Q48" s="47"/>
      <c r="R48" s="47"/>
      <c r="S48" s="45"/>
    </row>
    <row r="49" customFormat="false" ht="15" hidden="false" customHeight="true" outlineLevel="0" collapsed="false">
      <c r="A49" s="76"/>
      <c r="B49" s="78"/>
      <c r="C49" s="47"/>
      <c r="D49" s="47"/>
      <c r="E49" s="47"/>
      <c r="F49" s="47"/>
      <c r="G49" s="47"/>
      <c r="H49" s="47"/>
      <c r="I49" s="47"/>
      <c r="J49" s="47"/>
      <c r="K49" s="47"/>
      <c r="L49" s="47"/>
      <c r="M49" s="47"/>
      <c r="N49" s="47"/>
      <c r="O49" s="47"/>
      <c r="P49" s="47"/>
      <c r="Q49" s="47"/>
      <c r="R49" s="47"/>
      <c r="S49" s="45"/>
    </row>
    <row r="50" customFormat="false" ht="15" hidden="false" customHeight="true" outlineLevel="0" collapsed="false">
      <c r="A50" s="76"/>
      <c r="B50" s="79"/>
      <c r="C50" s="80" t="s">
        <v>109</v>
      </c>
      <c r="D50" s="80"/>
      <c r="E50" s="80"/>
      <c r="F50" s="80"/>
      <c r="G50" s="80"/>
      <c r="H50" s="80"/>
      <c r="I50" s="80"/>
      <c r="J50" s="80"/>
      <c r="K50" s="80"/>
      <c r="L50" s="80"/>
      <c r="M50" s="80"/>
      <c r="N50" s="80"/>
      <c r="O50" s="80"/>
      <c r="P50" s="80"/>
      <c r="Q50" s="80"/>
      <c r="R50" s="80"/>
      <c r="S50" s="57"/>
    </row>
    <row r="51" customFormat="false" ht="15" hidden="false" customHeight="true" outlineLevel="0" collapsed="false">
      <c r="A51" s="76" t="s">
        <v>110</v>
      </c>
      <c r="B51" s="77"/>
      <c r="C51" s="58"/>
      <c r="D51" s="58"/>
      <c r="E51" s="58"/>
      <c r="F51" s="58"/>
      <c r="G51" s="58"/>
      <c r="H51" s="58"/>
      <c r="I51" s="58"/>
      <c r="J51" s="58"/>
      <c r="K51" s="58"/>
      <c r="L51" s="58"/>
      <c r="M51" s="58"/>
      <c r="N51" s="58"/>
      <c r="O51" s="58"/>
      <c r="P51" s="58"/>
      <c r="Q51" s="58"/>
      <c r="R51" s="58"/>
      <c r="S51" s="81"/>
    </row>
    <row r="52" customFormat="false" ht="15" hidden="false" customHeight="true" outlineLevel="0" collapsed="false">
      <c r="A52" s="76"/>
      <c r="B52" s="78"/>
      <c r="C52" s="47"/>
      <c r="D52" s="47"/>
      <c r="E52" s="47"/>
      <c r="F52" s="47"/>
      <c r="G52" s="47"/>
      <c r="H52" s="47"/>
      <c r="I52" s="47"/>
      <c r="J52" s="47"/>
      <c r="K52" s="47"/>
      <c r="L52" s="47"/>
      <c r="M52" s="47"/>
      <c r="N52" s="47"/>
      <c r="O52" s="47"/>
      <c r="P52" s="47"/>
      <c r="Q52" s="47"/>
      <c r="R52" s="47"/>
      <c r="S52" s="45"/>
    </row>
    <row r="53" customFormat="false" ht="15" hidden="false" customHeight="true" outlineLevel="0" collapsed="false">
      <c r="A53" s="76"/>
      <c r="B53" s="78"/>
      <c r="C53" s="47"/>
      <c r="D53" s="47"/>
      <c r="E53" s="47"/>
      <c r="F53" s="47"/>
      <c r="G53" s="47"/>
      <c r="H53" s="47"/>
      <c r="I53" s="47"/>
      <c r="J53" s="47"/>
      <c r="K53" s="47"/>
      <c r="L53" s="47"/>
      <c r="M53" s="47"/>
      <c r="N53" s="47"/>
      <c r="O53" s="47"/>
      <c r="P53" s="47"/>
      <c r="Q53" s="47"/>
      <c r="R53" s="47"/>
      <c r="S53" s="45"/>
    </row>
    <row r="54" customFormat="false" ht="15" hidden="false" customHeight="true" outlineLevel="0" collapsed="false">
      <c r="A54" s="76"/>
      <c r="B54" s="78"/>
      <c r="C54" s="47"/>
      <c r="D54" s="47"/>
      <c r="E54" s="47"/>
      <c r="F54" s="47"/>
      <c r="G54" s="47"/>
      <c r="H54" s="47"/>
      <c r="I54" s="47"/>
      <c r="J54" s="47"/>
      <c r="K54" s="47"/>
      <c r="L54" s="47"/>
      <c r="M54" s="47"/>
      <c r="N54" s="47"/>
      <c r="O54" s="47"/>
      <c r="P54" s="47"/>
      <c r="Q54" s="47"/>
      <c r="R54" s="47"/>
      <c r="S54" s="45"/>
    </row>
    <row r="55" customFormat="false" ht="15" hidden="false" customHeight="true" outlineLevel="0" collapsed="false">
      <c r="A55" s="76"/>
      <c r="B55" s="78"/>
      <c r="C55" s="47"/>
      <c r="D55" s="47"/>
      <c r="E55" s="47"/>
      <c r="F55" s="47"/>
      <c r="G55" s="47"/>
      <c r="H55" s="47"/>
      <c r="I55" s="47"/>
      <c r="J55" s="47"/>
      <c r="K55" s="47"/>
      <c r="L55" s="47"/>
      <c r="M55" s="47"/>
      <c r="N55" s="47"/>
      <c r="O55" s="47"/>
      <c r="P55" s="47"/>
      <c r="Q55" s="47"/>
      <c r="R55" s="47"/>
      <c r="S55" s="45"/>
    </row>
    <row r="56" customFormat="false" ht="15" hidden="false" customHeight="true" outlineLevel="0" collapsed="false">
      <c r="A56" s="76"/>
      <c r="B56" s="78"/>
      <c r="C56" s="47"/>
      <c r="D56" s="47"/>
      <c r="E56" s="47"/>
      <c r="F56" s="47"/>
      <c r="G56" s="47"/>
      <c r="H56" s="47"/>
      <c r="I56" s="47"/>
      <c r="J56" s="47"/>
      <c r="K56" s="47"/>
      <c r="L56" s="47"/>
      <c r="M56" s="47"/>
      <c r="N56" s="47"/>
      <c r="O56" s="47"/>
      <c r="P56" s="47"/>
      <c r="Q56" s="47"/>
      <c r="R56" s="47"/>
      <c r="S56" s="45"/>
    </row>
    <row r="57" customFormat="false" ht="15" hidden="false" customHeight="true" outlineLevel="0" collapsed="false">
      <c r="A57" s="76"/>
      <c r="B57" s="78"/>
      <c r="C57" s="47"/>
      <c r="D57" s="47"/>
      <c r="E57" s="47"/>
      <c r="F57" s="47"/>
      <c r="G57" s="47"/>
      <c r="H57" s="47"/>
      <c r="I57" s="47"/>
      <c r="J57" s="47"/>
      <c r="K57" s="47"/>
      <c r="L57" s="47"/>
      <c r="M57" s="47"/>
      <c r="N57" s="47"/>
      <c r="O57" s="47"/>
      <c r="P57" s="47"/>
      <c r="Q57" s="47"/>
      <c r="R57" s="47"/>
      <c r="S57" s="45"/>
    </row>
    <row r="58" customFormat="false" ht="15" hidden="false" customHeight="true" outlineLevel="0" collapsed="false">
      <c r="A58" s="76"/>
      <c r="B58" s="78"/>
      <c r="C58" s="47"/>
      <c r="D58" s="47"/>
      <c r="E58" s="47"/>
      <c r="F58" s="47"/>
      <c r="G58" s="47"/>
      <c r="H58" s="47"/>
      <c r="I58" s="47"/>
      <c r="J58" s="47"/>
      <c r="K58" s="47"/>
      <c r="L58" s="47"/>
      <c r="M58" s="47"/>
      <c r="N58" s="47"/>
      <c r="O58" s="47"/>
      <c r="P58" s="47"/>
      <c r="Q58" s="47"/>
      <c r="R58" s="47"/>
      <c r="S58" s="45"/>
    </row>
    <row r="59" customFormat="false" ht="15" hidden="false" customHeight="true" outlineLevel="0" collapsed="false">
      <c r="A59" s="76"/>
      <c r="B59" s="78"/>
      <c r="C59" s="47"/>
      <c r="D59" s="47"/>
      <c r="E59" s="47"/>
      <c r="F59" s="47"/>
      <c r="G59" s="47"/>
      <c r="H59" s="47"/>
      <c r="I59" s="47"/>
      <c r="J59" s="47"/>
      <c r="K59" s="47"/>
      <c r="L59" s="47"/>
      <c r="M59" s="47"/>
      <c r="N59" s="47"/>
      <c r="O59" s="47"/>
      <c r="P59" s="47"/>
      <c r="Q59" s="47"/>
      <c r="R59" s="47"/>
      <c r="S59" s="45"/>
    </row>
    <row r="60" customFormat="false" ht="15" hidden="false" customHeight="true" outlineLevel="0" collapsed="false">
      <c r="A60" s="76"/>
      <c r="B60" s="78"/>
      <c r="C60" s="47"/>
      <c r="D60" s="47"/>
      <c r="E60" s="47"/>
      <c r="F60" s="47"/>
      <c r="G60" s="47"/>
      <c r="H60" s="47"/>
      <c r="I60" s="47"/>
      <c r="J60" s="47"/>
      <c r="K60" s="47"/>
      <c r="L60" s="47"/>
      <c r="M60" s="47"/>
      <c r="N60" s="47"/>
      <c r="O60" s="47"/>
      <c r="P60" s="47"/>
      <c r="Q60" s="47"/>
      <c r="R60" s="47"/>
      <c r="S60" s="45"/>
    </row>
    <row r="61" customFormat="false" ht="15" hidden="false" customHeight="true" outlineLevel="0" collapsed="false">
      <c r="A61" s="76"/>
      <c r="B61" s="78"/>
      <c r="C61" s="47"/>
      <c r="D61" s="47"/>
      <c r="E61" s="47"/>
      <c r="F61" s="47"/>
      <c r="G61" s="47"/>
      <c r="H61" s="47"/>
      <c r="I61" s="47"/>
      <c r="J61" s="47"/>
      <c r="K61" s="47"/>
      <c r="L61" s="47"/>
      <c r="M61" s="47"/>
      <c r="N61" s="47"/>
      <c r="O61" s="47"/>
      <c r="P61" s="47"/>
      <c r="Q61" s="47"/>
      <c r="R61" s="47"/>
      <c r="S61" s="45"/>
    </row>
    <row r="62" customFormat="false" ht="15" hidden="false" customHeight="true" outlineLevel="0" collapsed="false">
      <c r="A62" s="76"/>
      <c r="B62" s="79"/>
      <c r="C62" s="80"/>
      <c r="D62" s="80"/>
      <c r="E62" s="80"/>
      <c r="F62" s="80"/>
      <c r="G62" s="80"/>
      <c r="H62" s="80"/>
      <c r="I62" s="80"/>
      <c r="J62" s="80"/>
      <c r="K62" s="80"/>
      <c r="L62" s="80"/>
      <c r="M62" s="80"/>
      <c r="N62" s="80"/>
      <c r="O62" s="80"/>
      <c r="P62" s="80"/>
      <c r="Q62" s="80"/>
      <c r="R62" s="80"/>
      <c r="S62" s="57"/>
    </row>
    <row r="63" customFormat="false" ht="15" hidden="false" customHeight="true" outlineLevel="0" collapsed="false">
      <c r="R63" s="47"/>
    </row>
    <row r="64" customFormat="false" ht="15" hidden="false" customHeight="true" outlineLevel="0" collapsed="false">
      <c r="R64" s="47"/>
    </row>
    <row r="65" customFormat="false" ht="15" hidden="false" customHeight="true" outlineLevel="0" collapsed="false">
      <c r="R65" s="47"/>
    </row>
    <row r="66" customFormat="false" ht="15" hidden="false" customHeight="true" outlineLevel="0" collapsed="false">
      <c r="R66" s="47"/>
    </row>
    <row r="67" customFormat="false" ht="15" hidden="false" customHeight="true" outlineLevel="0" collapsed="false">
      <c r="R67" s="47"/>
    </row>
    <row r="68" customFormat="false" ht="15" hidden="false" customHeight="true" outlineLevel="0" collapsed="false">
      <c r="R68" s="47"/>
    </row>
    <row r="69" customFormat="false" ht="15" hidden="false" customHeight="true" outlineLevel="0" collapsed="false">
      <c r="R69" s="47"/>
    </row>
    <row r="70" customFormat="false" ht="15" hidden="false" customHeight="true" outlineLevel="0" collapsed="false">
      <c r="R70" s="47"/>
    </row>
    <row r="71" customFormat="false" ht="15" hidden="false" customHeight="true" outlineLevel="0" collapsed="false">
      <c r="R71" s="47"/>
    </row>
    <row r="72" customFormat="false" ht="15" hidden="false" customHeight="true" outlineLevel="0" collapsed="false">
      <c r="R72" s="47"/>
    </row>
    <row r="73" customFormat="false" ht="15" hidden="false" customHeight="true" outlineLevel="0" collapsed="false">
      <c r="R73" s="47"/>
    </row>
    <row r="74" customFormat="false" ht="15" hidden="false" customHeight="true" outlineLevel="0" collapsed="false">
      <c r="R74" s="47"/>
    </row>
    <row r="75" customFormat="false" ht="15" hidden="false" customHeight="true" outlineLevel="0" collapsed="false">
      <c r="R75" s="47"/>
    </row>
    <row r="76" customFormat="false" ht="15" hidden="false" customHeight="true" outlineLevel="0" collapsed="false">
      <c r="R76" s="47"/>
    </row>
    <row r="77" customFormat="false" ht="15" hidden="false" customHeight="true" outlineLevel="0" collapsed="false">
      <c r="R77" s="47"/>
    </row>
    <row r="78" customFormat="false" ht="15" hidden="false" customHeight="true" outlineLevel="0" collapsed="false">
      <c r="R78" s="47"/>
    </row>
    <row r="79" customFormat="false" ht="15" hidden="false" customHeight="true" outlineLevel="0" collapsed="false">
      <c r="R79" s="47"/>
    </row>
    <row r="80" customFormat="false" ht="15" hidden="false" customHeight="true" outlineLevel="0" collapsed="false">
      <c r="R80" s="47"/>
    </row>
    <row r="81" customFormat="false" ht="15" hidden="false" customHeight="true" outlineLevel="0" collapsed="false">
      <c r="R81" s="47"/>
    </row>
    <row r="82" customFormat="false" ht="15" hidden="false" customHeight="true" outlineLevel="0" collapsed="false">
      <c r="R82" s="47"/>
    </row>
    <row r="83" customFormat="false" ht="15" hidden="false" customHeight="true" outlineLevel="0" collapsed="false">
      <c r="R83" s="47"/>
    </row>
    <row r="84" customFormat="false" ht="15" hidden="false" customHeight="true" outlineLevel="0" collapsed="false">
      <c r="R84" s="47"/>
    </row>
    <row r="85" customFormat="false" ht="15" hidden="false" customHeight="true" outlineLevel="0" collapsed="false">
      <c r="R85" s="47"/>
    </row>
    <row r="86" customFormat="false" ht="15" hidden="false" customHeight="true" outlineLevel="0" collapsed="false">
      <c r="R86" s="47"/>
    </row>
    <row r="87" customFormat="false" ht="15" hidden="false" customHeight="true" outlineLevel="0" collapsed="false">
      <c r="R87" s="47"/>
    </row>
    <row r="88" customFormat="false" ht="15" hidden="false" customHeight="true" outlineLevel="0" collapsed="false">
      <c r="R88" s="47"/>
    </row>
    <row r="89" customFormat="false" ht="15" hidden="false" customHeight="true" outlineLevel="0" collapsed="false">
      <c r="R89" s="47"/>
    </row>
    <row r="90" customFormat="false" ht="15" hidden="false" customHeight="true" outlineLevel="0" collapsed="false">
      <c r="R90" s="47"/>
    </row>
    <row r="91" customFormat="false" ht="15" hidden="false" customHeight="true" outlineLevel="0" collapsed="false">
      <c r="R91" s="47"/>
    </row>
    <row r="92" customFormat="false" ht="15" hidden="false" customHeight="true" outlineLevel="0" collapsed="false">
      <c r="R92" s="47"/>
    </row>
    <row r="93" customFormat="false" ht="15" hidden="false" customHeight="true" outlineLevel="0" collapsed="false">
      <c r="R93" s="47"/>
    </row>
    <row r="94" customFormat="false" ht="15" hidden="false" customHeight="true" outlineLevel="0" collapsed="false">
      <c r="R94" s="47"/>
    </row>
    <row r="95" customFormat="false" ht="15" hidden="false" customHeight="true" outlineLevel="0" collapsed="false">
      <c r="R95" s="47"/>
    </row>
    <row r="96" customFormat="false" ht="15" hidden="false" customHeight="true" outlineLevel="0" collapsed="false">
      <c r="R96" s="47"/>
    </row>
    <row r="97" customFormat="false" ht="15" hidden="false" customHeight="true" outlineLevel="0" collapsed="false">
      <c r="R97" s="47"/>
    </row>
    <row r="98" customFormat="false" ht="15" hidden="false" customHeight="true" outlineLevel="0" collapsed="false">
      <c r="R98" s="47"/>
    </row>
    <row r="99" customFormat="false" ht="15" hidden="false" customHeight="true" outlineLevel="0" collapsed="false">
      <c r="R99" s="47"/>
    </row>
    <row r="100" customFormat="false" ht="15" hidden="false" customHeight="true" outlineLevel="0" collapsed="false">
      <c r="R100" s="47"/>
    </row>
    <row r="101" customFormat="false" ht="15" hidden="false" customHeight="true" outlineLevel="0" collapsed="false">
      <c r="R101" s="47"/>
    </row>
    <row r="102" customFormat="false" ht="15" hidden="false" customHeight="true" outlineLevel="0" collapsed="false">
      <c r="R102" s="47"/>
    </row>
    <row r="103" customFormat="false" ht="15" hidden="false" customHeight="true" outlineLevel="0" collapsed="false">
      <c r="R103" s="47"/>
    </row>
    <row r="104" customFormat="false" ht="15" hidden="false" customHeight="true" outlineLevel="0" collapsed="false">
      <c r="R104" s="47"/>
    </row>
    <row r="105" customFormat="false" ht="15" hidden="false" customHeight="true" outlineLevel="0" collapsed="false">
      <c r="R105" s="47"/>
    </row>
    <row r="106" customFormat="false" ht="15" hidden="false" customHeight="true" outlineLevel="0" collapsed="false">
      <c r="R106" s="47"/>
    </row>
    <row r="107" customFormat="false" ht="15" hidden="false" customHeight="true" outlineLevel="0" collapsed="false">
      <c r="R107" s="47"/>
    </row>
    <row r="108" customFormat="false" ht="15" hidden="false" customHeight="true" outlineLevel="0" collapsed="false">
      <c r="R108" s="47"/>
    </row>
    <row r="109" customFormat="false" ht="15" hidden="false" customHeight="true" outlineLevel="0" collapsed="false">
      <c r="R109" s="47"/>
    </row>
    <row r="110" customFormat="false" ht="15" hidden="false" customHeight="true" outlineLevel="0" collapsed="false">
      <c r="R110" s="47"/>
    </row>
    <row r="111" customFormat="false" ht="15" hidden="false" customHeight="true" outlineLevel="0" collapsed="false">
      <c r="R111" s="47"/>
    </row>
    <row r="112" customFormat="false" ht="15" hidden="false" customHeight="true" outlineLevel="0" collapsed="false">
      <c r="R112" s="47"/>
    </row>
    <row r="113" customFormat="false" ht="15" hidden="false" customHeight="true" outlineLevel="0" collapsed="false">
      <c r="R113" s="47"/>
    </row>
    <row r="114" customFormat="false" ht="15" hidden="false" customHeight="true" outlineLevel="0" collapsed="false">
      <c r="R114" s="47"/>
    </row>
    <row r="115" customFormat="false" ht="15" hidden="false" customHeight="true" outlineLevel="0" collapsed="false">
      <c r="R115" s="47"/>
    </row>
    <row r="116" customFormat="false" ht="15" hidden="false" customHeight="true" outlineLevel="0" collapsed="false">
      <c r="R116" s="47"/>
    </row>
    <row r="117" customFormat="false" ht="15" hidden="false" customHeight="true" outlineLevel="0" collapsed="false">
      <c r="R117" s="47"/>
    </row>
    <row r="118" customFormat="false" ht="15" hidden="false" customHeight="true" outlineLevel="0" collapsed="false">
      <c r="R118" s="47"/>
    </row>
    <row r="119" customFormat="false" ht="15" hidden="false" customHeight="true" outlineLevel="0" collapsed="false">
      <c r="R119" s="47"/>
    </row>
    <row r="120" customFormat="false" ht="15" hidden="false" customHeight="true" outlineLevel="0" collapsed="false">
      <c r="R120" s="47"/>
    </row>
    <row r="121" customFormat="false" ht="15" hidden="false" customHeight="true" outlineLevel="0" collapsed="false">
      <c r="R121" s="47"/>
    </row>
    <row r="122" customFormat="false" ht="15" hidden="false" customHeight="true" outlineLevel="0" collapsed="false">
      <c r="R122" s="47"/>
    </row>
    <row r="123" customFormat="false" ht="15" hidden="false" customHeight="true" outlineLevel="0" collapsed="false">
      <c r="R123" s="47"/>
    </row>
    <row r="124" customFormat="false" ht="15" hidden="false" customHeight="true" outlineLevel="0" collapsed="false">
      <c r="R124" s="47"/>
    </row>
    <row r="125" customFormat="false" ht="15" hidden="false" customHeight="true" outlineLevel="0" collapsed="false">
      <c r="R125" s="47"/>
    </row>
    <row r="126" customFormat="false" ht="15" hidden="false" customHeight="true" outlineLevel="0" collapsed="false">
      <c r="R126" s="47"/>
    </row>
    <row r="127" customFormat="false" ht="15" hidden="false" customHeight="true" outlineLevel="0" collapsed="false">
      <c r="R127" s="47"/>
    </row>
    <row r="128" customFormat="false" ht="15" hidden="false" customHeight="true" outlineLevel="0" collapsed="false">
      <c r="R128" s="47"/>
    </row>
    <row r="129" customFormat="false" ht="15" hidden="false" customHeight="true" outlineLevel="0" collapsed="false">
      <c r="R129" s="47"/>
    </row>
    <row r="130" customFormat="false" ht="15" hidden="false" customHeight="true" outlineLevel="0" collapsed="false">
      <c r="R130" s="47"/>
    </row>
    <row r="131" customFormat="false" ht="15" hidden="false" customHeight="true" outlineLevel="0" collapsed="false">
      <c r="R131" s="47"/>
    </row>
    <row r="132" customFormat="false" ht="15" hidden="false" customHeight="true" outlineLevel="0" collapsed="false">
      <c r="R132" s="47"/>
    </row>
    <row r="133" customFormat="false" ht="15" hidden="false" customHeight="true" outlineLevel="0" collapsed="false">
      <c r="R133" s="47"/>
    </row>
    <row r="134" customFormat="false" ht="15" hidden="false" customHeight="true" outlineLevel="0" collapsed="false">
      <c r="R134" s="47"/>
    </row>
    <row r="135" customFormat="false" ht="15" hidden="false" customHeight="true" outlineLevel="0" collapsed="false">
      <c r="R135" s="47"/>
    </row>
    <row r="136" customFormat="false" ht="15" hidden="false" customHeight="true" outlineLevel="0" collapsed="false">
      <c r="R136" s="47"/>
    </row>
    <row r="137" customFormat="false" ht="15" hidden="false" customHeight="true" outlineLevel="0" collapsed="false">
      <c r="R137" s="47"/>
    </row>
    <row r="138" customFormat="false" ht="15" hidden="false" customHeight="true" outlineLevel="0" collapsed="false">
      <c r="R138" s="47"/>
    </row>
    <row r="139" customFormat="false" ht="15" hidden="false" customHeight="true" outlineLevel="0" collapsed="false">
      <c r="R139" s="47"/>
    </row>
    <row r="140" customFormat="false" ht="15" hidden="false" customHeight="true" outlineLevel="0" collapsed="false">
      <c r="R140" s="47"/>
    </row>
    <row r="141" customFormat="false" ht="15" hidden="false" customHeight="true" outlineLevel="0" collapsed="false">
      <c r="R141" s="47"/>
    </row>
    <row r="142" customFormat="false" ht="15" hidden="false" customHeight="true" outlineLevel="0" collapsed="false">
      <c r="R142" s="47"/>
    </row>
    <row r="143" customFormat="false" ht="15" hidden="false" customHeight="true" outlineLevel="0" collapsed="false">
      <c r="R143" s="47"/>
    </row>
    <row r="144" customFormat="false" ht="15" hidden="false" customHeight="true" outlineLevel="0" collapsed="false">
      <c r="R144" s="47"/>
    </row>
    <row r="145" customFormat="false" ht="15" hidden="false" customHeight="true" outlineLevel="0" collapsed="false">
      <c r="R145" s="47"/>
    </row>
    <row r="146" customFormat="false" ht="15" hidden="false" customHeight="true" outlineLevel="0" collapsed="false">
      <c r="R146" s="47"/>
    </row>
    <row r="147" customFormat="false" ht="15" hidden="false" customHeight="true" outlineLevel="0" collapsed="false">
      <c r="R147" s="47"/>
    </row>
    <row r="148" customFormat="false" ht="15" hidden="false" customHeight="true" outlineLevel="0" collapsed="false">
      <c r="R148" s="47"/>
    </row>
    <row r="149" customFormat="false" ht="15" hidden="false" customHeight="true" outlineLevel="0" collapsed="false">
      <c r="R149" s="47"/>
    </row>
    <row r="150" customFormat="false" ht="15" hidden="false" customHeight="true" outlineLevel="0" collapsed="false">
      <c r="R150" s="47"/>
    </row>
    <row r="151" customFormat="false" ht="15" hidden="false" customHeight="true" outlineLevel="0" collapsed="false">
      <c r="R151" s="47"/>
    </row>
    <row r="152" customFormat="false" ht="15" hidden="false" customHeight="true" outlineLevel="0" collapsed="false">
      <c r="R152" s="47"/>
    </row>
    <row r="153" customFormat="false" ht="15" hidden="false" customHeight="true" outlineLevel="0" collapsed="false">
      <c r="R153" s="47"/>
    </row>
    <row r="154" customFormat="false" ht="15" hidden="false" customHeight="true" outlineLevel="0" collapsed="false">
      <c r="R154" s="47"/>
    </row>
    <row r="155" customFormat="false" ht="15" hidden="false" customHeight="true" outlineLevel="0" collapsed="false">
      <c r="R155" s="47"/>
    </row>
    <row r="156" customFormat="false" ht="15" hidden="false" customHeight="true" outlineLevel="0" collapsed="false">
      <c r="R156" s="47"/>
    </row>
    <row r="157" customFormat="false" ht="15" hidden="false" customHeight="true" outlineLevel="0" collapsed="false">
      <c r="R157" s="47"/>
    </row>
    <row r="158" customFormat="false" ht="15" hidden="false" customHeight="true" outlineLevel="0" collapsed="false">
      <c r="R158" s="47"/>
    </row>
    <row r="159" customFormat="false" ht="15" hidden="false" customHeight="true" outlineLevel="0" collapsed="false">
      <c r="R159" s="47"/>
    </row>
    <row r="160" customFormat="false" ht="15" hidden="false" customHeight="true" outlineLevel="0" collapsed="false">
      <c r="R160" s="47"/>
    </row>
    <row r="161" customFormat="false" ht="15" hidden="false" customHeight="true" outlineLevel="0" collapsed="false">
      <c r="R161" s="47"/>
    </row>
    <row r="162" customFormat="false" ht="15" hidden="false" customHeight="true" outlineLevel="0" collapsed="false">
      <c r="R162" s="47"/>
    </row>
    <row r="163" customFormat="false" ht="15" hidden="false" customHeight="true" outlineLevel="0" collapsed="false">
      <c r="R163" s="47"/>
    </row>
    <row r="164" customFormat="false" ht="15" hidden="false" customHeight="true" outlineLevel="0" collapsed="false">
      <c r="R164" s="47"/>
    </row>
    <row r="165" customFormat="false" ht="15" hidden="false" customHeight="true" outlineLevel="0" collapsed="false">
      <c r="R165" s="47"/>
    </row>
    <row r="166" customFormat="false" ht="15" hidden="false" customHeight="true" outlineLevel="0" collapsed="false">
      <c r="R166" s="47"/>
    </row>
    <row r="167" customFormat="false" ht="15" hidden="false" customHeight="true" outlineLevel="0" collapsed="false">
      <c r="R167" s="47"/>
    </row>
    <row r="168" customFormat="false" ht="15" hidden="false" customHeight="true" outlineLevel="0" collapsed="false">
      <c r="R168" s="47"/>
    </row>
    <row r="169" customFormat="false" ht="15" hidden="false" customHeight="true" outlineLevel="0" collapsed="false">
      <c r="R169" s="47"/>
    </row>
    <row r="170" customFormat="false" ht="15" hidden="false" customHeight="true" outlineLevel="0" collapsed="false">
      <c r="R170" s="47"/>
    </row>
    <row r="171" customFormat="false" ht="15" hidden="false" customHeight="true" outlineLevel="0" collapsed="false">
      <c r="R171" s="47"/>
    </row>
    <row r="172" customFormat="false" ht="15" hidden="false" customHeight="true" outlineLevel="0" collapsed="false">
      <c r="R172" s="47"/>
    </row>
    <row r="173" customFormat="false" ht="15" hidden="false" customHeight="true" outlineLevel="0" collapsed="false">
      <c r="R173" s="47"/>
    </row>
    <row r="174" customFormat="false" ht="15" hidden="false" customHeight="true" outlineLevel="0" collapsed="false">
      <c r="R174" s="47"/>
    </row>
    <row r="175" customFormat="false" ht="15" hidden="false" customHeight="true" outlineLevel="0" collapsed="false">
      <c r="R175" s="47"/>
    </row>
    <row r="176" customFormat="false" ht="15" hidden="false" customHeight="true" outlineLevel="0" collapsed="false">
      <c r="R176" s="47"/>
    </row>
    <row r="177" customFormat="false" ht="15" hidden="false" customHeight="true" outlineLevel="0" collapsed="false">
      <c r="R177" s="47"/>
    </row>
    <row r="178" customFormat="false" ht="15" hidden="false" customHeight="true" outlineLevel="0" collapsed="false">
      <c r="R178" s="47"/>
    </row>
    <row r="179" customFormat="false" ht="15" hidden="false" customHeight="true" outlineLevel="0" collapsed="false">
      <c r="R179" s="47"/>
    </row>
    <row r="180" customFormat="false" ht="15" hidden="false" customHeight="true" outlineLevel="0" collapsed="false">
      <c r="R180" s="47"/>
    </row>
    <row r="181" customFormat="false" ht="15" hidden="false" customHeight="true" outlineLevel="0" collapsed="false">
      <c r="R181" s="47"/>
    </row>
    <row r="182" customFormat="false" ht="15" hidden="false" customHeight="true" outlineLevel="0" collapsed="false">
      <c r="R182" s="47"/>
    </row>
    <row r="183" customFormat="false" ht="15" hidden="false" customHeight="true" outlineLevel="0" collapsed="false">
      <c r="R183" s="47"/>
    </row>
    <row r="184" customFormat="false" ht="15" hidden="false" customHeight="true" outlineLevel="0" collapsed="false">
      <c r="R184" s="47"/>
    </row>
    <row r="185" customFormat="false" ht="15" hidden="false" customHeight="true" outlineLevel="0" collapsed="false">
      <c r="R185" s="47"/>
    </row>
    <row r="186" customFormat="false" ht="15" hidden="false" customHeight="true" outlineLevel="0" collapsed="false">
      <c r="R186" s="47"/>
    </row>
    <row r="187" customFormat="false" ht="15" hidden="false" customHeight="true" outlineLevel="0" collapsed="false">
      <c r="R187" s="47"/>
    </row>
    <row r="188" customFormat="false" ht="15" hidden="false" customHeight="true" outlineLevel="0" collapsed="false">
      <c r="R188" s="47"/>
    </row>
    <row r="189" customFormat="false" ht="15" hidden="false" customHeight="true" outlineLevel="0" collapsed="false">
      <c r="R189" s="47"/>
    </row>
    <row r="190" customFormat="false" ht="15" hidden="false" customHeight="true" outlineLevel="0" collapsed="false">
      <c r="R190" s="47"/>
    </row>
    <row r="191" customFormat="false" ht="15" hidden="false" customHeight="true" outlineLevel="0" collapsed="false">
      <c r="R191" s="47"/>
    </row>
    <row r="192" customFormat="false" ht="15" hidden="false" customHeight="true" outlineLevel="0" collapsed="false">
      <c r="R192" s="47"/>
    </row>
    <row r="193" customFormat="false" ht="15" hidden="false" customHeight="true" outlineLevel="0" collapsed="false">
      <c r="R193" s="47"/>
    </row>
    <row r="194" customFormat="false" ht="15" hidden="false" customHeight="true" outlineLevel="0" collapsed="false">
      <c r="R194" s="47"/>
    </row>
    <row r="195" customFormat="false" ht="15" hidden="false" customHeight="true" outlineLevel="0" collapsed="false">
      <c r="R195" s="47"/>
    </row>
    <row r="196" customFormat="false" ht="15" hidden="false" customHeight="true" outlineLevel="0" collapsed="false">
      <c r="R196" s="47"/>
    </row>
    <row r="197" customFormat="false" ht="15" hidden="false" customHeight="true" outlineLevel="0" collapsed="false">
      <c r="R197" s="47"/>
    </row>
    <row r="198" customFormat="false" ht="15" hidden="false" customHeight="true" outlineLevel="0" collapsed="false">
      <c r="R198" s="47"/>
    </row>
    <row r="199" customFormat="false" ht="15" hidden="false" customHeight="true" outlineLevel="0" collapsed="false">
      <c r="R199" s="47"/>
    </row>
    <row r="200" customFormat="false" ht="15" hidden="false" customHeight="true" outlineLevel="0" collapsed="false">
      <c r="R200" s="47"/>
    </row>
    <row r="201" customFormat="false" ht="15" hidden="false" customHeight="true" outlineLevel="0" collapsed="false">
      <c r="R201" s="47"/>
    </row>
    <row r="202" customFormat="false" ht="15" hidden="false" customHeight="true" outlineLevel="0" collapsed="false">
      <c r="R202" s="47"/>
    </row>
    <row r="203" customFormat="false" ht="15" hidden="false" customHeight="true" outlineLevel="0" collapsed="false">
      <c r="R203" s="47"/>
    </row>
    <row r="204" customFormat="false" ht="15" hidden="false" customHeight="true" outlineLevel="0" collapsed="false">
      <c r="R204" s="47"/>
    </row>
    <row r="205" customFormat="false" ht="15" hidden="false" customHeight="true" outlineLevel="0" collapsed="false">
      <c r="R205" s="47"/>
    </row>
    <row r="206" customFormat="false" ht="15" hidden="false" customHeight="true" outlineLevel="0" collapsed="false">
      <c r="R206" s="47"/>
    </row>
    <row r="207" customFormat="false" ht="15" hidden="false" customHeight="true" outlineLevel="0" collapsed="false">
      <c r="R207" s="47"/>
    </row>
    <row r="208" customFormat="false" ht="15" hidden="false" customHeight="true" outlineLevel="0" collapsed="false">
      <c r="R208" s="47"/>
    </row>
    <row r="209" customFormat="false" ht="15" hidden="false" customHeight="true" outlineLevel="0" collapsed="false">
      <c r="R209" s="47"/>
    </row>
    <row r="210" customFormat="false" ht="15" hidden="false" customHeight="true" outlineLevel="0" collapsed="false">
      <c r="R210" s="47"/>
    </row>
    <row r="211" customFormat="false" ht="15" hidden="false" customHeight="true" outlineLevel="0" collapsed="false">
      <c r="R211" s="47"/>
    </row>
    <row r="212" customFormat="false" ht="15" hidden="false" customHeight="true" outlineLevel="0" collapsed="false">
      <c r="R212" s="47"/>
    </row>
    <row r="213" customFormat="false" ht="15" hidden="false" customHeight="true" outlineLevel="0" collapsed="false">
      <c r="R213" s="47"/>
    </row>
    <row r="214" customFormat="false" ht="15" hidden="false" customHeight="true" outlineLevel="0" collapsed="false">
      <c r="R214" s="47"/>
    </row>
    <row r="215" customFormat="false" ht="15" hidden="false" customHeight="true" outlineLevel="0" collapsed="false">
      <c r="R215" s="47"/>
    </row>
    <row r="216" customFormat="false" ht="15" hidden="false" customHeight="true" outlineLevel="0" collapsed="false">
      <c r="R216" s="47"/>
    </row>
    <row r="217" customFormat="false" ht="15" hidden="false" customHeight="true" outlineLevel="0" collapsed="false">
      <c r="R217" s="47"/>
    </row>
    <row r="218" customFormat="false" ht="15" hidden="false" customHeight="true" outlineLevel="0" collapsed="false">
      <c r="R218" s="47"/>
    </row>
    <row r="219" customFormat="false" ht="15" hidden="false" customHeight="true" outlineLevel="0" collapsed="false">
      <c r="R219" s="47"/>
    </row>
    <row r="220" customFormat="false" ht="15" hidden="false" customHeight="true" outlineLevel="0" collapsed="false">
      <c r="R220" s="47"/>
    </row>
    <row r="221" customFormat="false" ht="15" hidden="false" customHeight="true" outlineLevel="0" collapsed="false">
      <c r="R221" s="47"/>
    </row>
    <row r="222" customFormat="false" ht="15" hidden="false" customHeight="true" outlineLevel="0" collapsed="false">
      <c r="R222" s="47"/>
    </row>
    <row r="223" customFormat="false" ht="15" hidden="false" customHeight="true" outlineLevel="0" collapsed="false">
      <c r="R223" s="47"/>
    </row>
    <row r="224" customFormat="false" ht="15" hidden="false" customHeight="true" outlineLevel="0" collapsed="false">
      <c r="R224" s="47"/>
    </row>
    <row r="225" customFormat="false" ht="15" hidden="false" customHeight="true" outlineLevel="0" collapsed="false">
      <c r="R225" s="47"/>
    </row>
    <row r="226" customFormat="false" ht="15" hidden="false" customHeight="true" outlineLevel="0" collapsed="false">
      <c r="R226" s="47"/>
    </row>
    <row r="227" customFormat="false" ht="15" hidden="false" customHeight="true" outlineLevel="0" collapsed="false">
      <c r="R227" s="47"/>
    </row>
    <row r="228" customFormat="false" ht="15" hidden="false" customHeight="true" outlineLevel="0" collapsed="false">
      <c r="R228" s="47"/>
    </row>
    <row r="229" customFormat="false" ht="15" hidden="false" customHeight="true" outlineLevel="0" collapsed="false">
      <c r="R229" s="47"/>
    </row>
    <row r="230" customFormat="false" ht="15" hidden="false" customHeight="true" outlineLevel="0" collapsed="false">
      <c r="R230" s="47"/>
    </row>
    <row r="231" customFormat="false" ht="15" hidden="false" customHeight="true" outlineLevel="0" collapsed="false">
      <c r="R231" s="47"/>
    </row>
    <row r="232" customFormat="false" ht="15" hidden="false" customHeight="true" outlineLevel="0" collapsed="false">
      <c r="R232" s="47"/>
    </row>
    <row r="233" customFormat="false" ht="15" hidden="false" customHeight="true" outlineLevel="0" collapsed="false">
      <c r="R233" s="47"/>
    </row>
    <row r="234" customFormat="false" ht="15" hidden="false" customHeight="true" outlineLevel="0" collapsed="false">
      <c r="R234" s="47"/>
    </row>
    <row r="235" customFormat="false" ht="15" hidden="false" customHeight="true" outlineLevel="0" collapsed="false">
      <c r="R235" s="47"/>
    </row>
    <row r="236" customFormat="false" ht="15" hidden="false" customHeight="true" outlineLevel="0" collapsed="false">
      <c r="R236" s="47"/>
    </row>
    <row r="237" customFormat="false" ht="15" hidden="false" customHeight="true" outlineLevel="0" collapsed="false">
      <c r="R237" s="47"/>
    </row>
    <row r="238" customFormat="false" ht="15" hidden="false" customHeight="true" outlineLevel="0" collapsed="false">
      <c r="R238" s="47"/>
    </row>
    <row r="239" customFormat="false" ht="15" hidden="false" customHeight="true" outlineLevel="0" collapsed="false">
      <c r="R239" s="47"/>
    </row>
    <row r="240" customFormat="false" ht="15" hidden="false" customHeight="true" outlineLevel="0" collapsed="false">
      <c r="R240" s="47"/>
    </row>
    <row r="241" customFormat="false" ht="15" hidden="false" customHeight="true" outlineLevel="0" collapsed="false">
      <c r="R241" s="47"/>
    </row>
    <row r="242" customFormat="false" ht="15" hidden="false" customHeight="true" outlineLevel="0" collapsed="false">
      <c r="R242" s="47"/>
    </row>
    <row r="243" customFormat="false" ht="15" hidden="false" customHeight="true" outlineLevel="0" collapsed="false">
      <c r="R243" s="47"/>
    </row>
    <row r="244" customFormat="false" ht="15" hidden="false" customHeight="true" outlineLevel="0" collapsed="false">
      <c r="R244" s="47"/>
    </row>
    <row r="245" customFormat="false" ht="15" hidden="false" customHeight="true" outlineLevel="0" collapsed="false">
      <c r="R245" s="47"/>
    </row>
    <row r="246" customFormat="false" ht="15" hidden="false" customHeight="true" outlineLevel="0" collapsed="false">
      <c r="R246" s="47"/>
    </row>
    <row r="247" customFormat="false" ht="15" hidden="false" customHeight="true" outlineLevel="0" collapsed="false">
      <c r="R247" s="47"/>
    </row>
    <row r="248" customFormat="false" ht="15" hidden="false" customHeight="true" outlineLevel="0" collapsed="false">
      <c r="R248" s="47"/>
    </row>
    <row r="249" customFormat="false" ht="15" hidden="false" customHeight="true" outlineLevel="0" collapsed="false">
      <c r="R249" s="47"/>
    </row>
    <row r="250" customFormat="false" ht="15" hidden="false" customHeight="true" outlineLevel="0" collapsed="false">
      <c r="R250" s="47"/>
    </row>
    <row r="251" customFormat="false" ht="15" hidden="false" customHeight="true" outlineLevel="0" collapsed="false">
      <c r="R251" s="47"/>
    </row>
    <row r="252" customFormat="false" ht="15" hidden="false" customHeight="true" outlineLevel="0" collapsed="false">
      <c r="R252" s="47"/>
    </row>
    <row r="253" customFormat="false" ht="15" hidden="false" customHeight="true" outlineLevel="0" collapsed="false">
      <c r="R253" s="47"/>
    </row>
    <row r="254" customFormat="false" ht="15" hidden="false" customHeight="true" outlineLevel="0" collapsed="false">
      <c r="R254" s="47"/>
    </row>
    <row r="255" customFormat="false" ht="15" hidden="false" customHeight="true" outlineLevel="0" collapsed="false">
      <c r="R255" s="47"/>
    </row>
    <row r="256" customFormat="false" ht="15" hidden="false" customHeight="true" outlineLevel="0" collapsed="false">
      <c r="R256" s="47"/>
    </row>
    <row r="257" customFormat="false" ht="15" hidden="false" customHeight="true" outlineLevel="0" collapsed="false">
      <c r="R257" s="47"/>
    </row>
    <row r="258" customFormat="false" ht="15" hidden="false" customHeight="true" outlineLevel="0" collapsed="false">
      <c r="R258" s="47"/>
    </row>
    <row r="259" customFormat="false" ht="15" hidden="false" customHeight="true" outlineLevel="0" collapsed="false">
      <c r="R259" s="47"/>
    </row>
    <row r="260" customFormat="false" ht="15" hidden="false" customHeight="true" outlineLevel="0" collapsed="false">
      <c r="R260" s="47"/>
    </row>
    <row r="261" customFormat="false" ht="15" hidden="false" customHeight="true" outlineLevel="0" collapsed="false">
      <c r="R261" s="47"/>
    </row>
    <row r="262" customFormat="false" ht="15" hidden="false" customHeight="true" outlineLevel="0" collapsed="false">
      <c r="R262" s="47"/>
    </row>
    <row r="263" customFormat="false" ht="15" hidden="false" customHeight="true" outlineLevel="0" collapsed="false">
      <c r="R263" s="47"/>
    </row>
    <row r="264" customFormat="false" ht="15" hidden="false" customHeight="true" outlineLevel="0" collapsed="false">
      <c r="R264" s="47"/>
    </row>
    <row r="265" customFormat="false" ht="15" hidden="false" customHeight="true" outlineLevel="0" collapsed="false">
      <c r="R265" s="47"/>
    </row>
    <row r="266" customFormat="false" ht="15" hidden="false" customHeight="true" outlineLevel="0" collapsed="false">
      <c r="R266" s="47"/>
    </row>
    <row r="267" customFormat="false" ht="15" hidden="false" customHeight="true" outlineLevel="0" collapsed="false">
      <c r="R267" s="47"/>
    </row>
    <row r="268" customFormat="false" ht="15" hidden="false" customHeight="true" outlineLevel="0" collapsed="false">
      <c r="R268" s="47"/>
    </row>
    <row r="269" customFormat="false" ht="15" hidden="false" customHeight="true" outlineLevel="0" collapsed="false">
      <c r="R269" s="47"/>
    </row>
    <row r="270" customFormat="false" ht="15" hidden="false" customHeight="true" outlineLevel="0" collapsed="false">
      <c r="R270" s="47"/>
    </row>
    <row r="271" customFormat="false" ht="15" hidden="false" customHeight="true" outlineLevel="0" collapsed="false">
      <c r="R271" s="47"/>
    </row>
    <row r="272" customFormat="false" ht="15" hidden="false" customHeight="true" outlineLevel="0" collapsed="false">
      <c r="R272" s="47"/>
    </row>
    <row r="273" customFormat="false" ht="15" hidden="false" customHeight="true" outlineLevel="0" collapsed="false">
      <c r="R273" s="47"/>
    </row>
    <row r="274" customFormat="false" ht="15" hidden="false" customHeight="true" outlineLevel="0" collapsed="false">
      <c r="R274" s="47"/>
    </row>
    <row r="275" customFormat="false" ht="15" hidden="false" customHeight="true" outlineLevel="0" collapsed="false">
      <c r="R275" s="47"/>
    </row>
    <row r="276" customFormat="false" ht="15" hidden="false" customHeight="true" outlineLevel="0" collapsed="false">
      <c r="R276" s="47"/>
    </row>
    <row r="277" customFormat="false" ht="15" hidden="false" customHeight="true" outlineLevel="0" collapsed="false">
      <c r="R277" s="47"/>
    </row>
    <row r="278" customFormat="false" ht="15" hidden="false" customHeight="true" outlineLevel="0" collapsed="false">
      <c r="R278" s="47"/>
    </row>
    <row r="279" customFormat="false" ht="15" hidden="false" customHeight="true" outlineLevel="0" collapsed="false">
      <c r="R279" s="47"/>
    </row>
    <row r="280" customFormat="false" ht="15" hidden="false" customHeight="true" outlineLevel="0" collapsed="false">
      <c r="R280" s="47"/>
    </row>
    <row r="281" customFormat="false" ht="15" hidden="false" customHeight="true" outlineLevel="0" collapsed="false">
      <c r="R281" s="47"/>
    </row>
    <row r="282" customFormat="false" ht="15" hidden="false" customHeight="true" outlineLevel="0" collapsed="false">
      <c r="R282" s="47"/>
    </row>
    <row r="283" customFormat="false" ht="15" hidden="false" customHeight="true" outlineLevel="0" collapsed="false">
      <c r="R283" s="47"/>
    </row>
    <row r="284" customFormat="false" ht="15" hidden="false" customHeight="true" outlineLevel="0" collapsed="false">
      <c r="R284" s="47"/>
    </row>
    <row r="285" customFormat="false" ht="15" hidden="false" customHeight="true" outlineLevel="0" collapsed="false">
      <c r="R285" s="47"/>
    </row>
    <row r="286" customFormat="false" ht="15" hidden="false" customHeight="true" outlineLevel="0" collapsed="false">
      <c r="R286" s="47"/>
    </row>
    <row r="287" customFormat="false" ht="15" hidden="false" customHeight="true" outlineLevel="0" collapsed="false">
      <c r="R287" s="47"/>
    </row>
    <row r="288" customFormat="false" ht="15" hidden="false" customHeight="true" outlineLevel="0" collapsed="false">
      <c r="R288" s="47"/>
    </row>
    <row r="289" customFormat="false" ht="15" hidden="false" customHeight="true" outlineLevel="0" collapsed="false">
      <c r="R289" s="47"/>
    </row>
    <row r="290" customFormat="false" ht="15" hidden="false" customHeight="true" outlineLevel="0" collapsed="false">
      <c r="R290" s="47"/>
    </row>
    <row r="291" customFormat="false" ht="15" hidden="false" customHeight="true" outlineLevel="0" collapsed="false">
      <c r="R291" s="47"/>
    </row>
    <row r="292" customFormat="false" ht="15" hidden="false" customHeight="true" outlineLevel="0" collapsed="false">
      <c r="R292" s="47"/>
    </row>
    <row r="293" customFormat="false" ht="15" hidden="false" customHeight="true" outlineLevel="0" collapsed="false">
      <c r="R293" s="47"/>
    </row>
    <row r="294" customFormat="false" ht="15" hidden="false" customHeight="true" outlineLevel="0" collapsed="false">
      <c r="R294" s="47"/>
    </row>
    <row r="295" customFormat="false" ht="15" hidden="false" customHeight="true" outlineLevel="0" collapsed="false">
      <c r="R295" s="47"/>
    </row>
    <row r="296" customFormat="false" ht="15" hidden="false" customHeight="true" outlineLevel="0" collapsed="false">
      <c r="R296" s="47"/>
    </row>
    <row r="297" customFormat="false" ht="15" hidden="false" customHeight="true" outlineLevel="0" collapsed="false">
      <c r="R297" s="47"/>
    </row>
    <row r="298" customFormat="false" ht="15" hidden="false" customHeight="true" outlineLevel="0" collapsed="false">
      <c r="R298" s="47"/>
    </row>
    <row r="299" customFormat="false" ht="15" hidden="false" customHeight="true" outlineLevel="0" collapsed="false">
      <c r="R299" s="47"/>
    </row>
    <row r="300" customFormat="false" ht="15" hidden="false" customHeight="true" outlineLevel="0" collapsed="false">
      <c r="R300" s="47"/>
    </row>
    <row r="301" customFormat="false" ht="15" hidden="false" customHeight="true" outlineLevel="0" collapsed="false">
      <c r="R301" s="47"/>
    </row>
    <row r="302" customFormat="false" ht="15" hidden="false" customHeight="true" outlineLevel="0" collapsed="false">
      <c r="R302" s="47"/>
    </row>
    <row r="303" customFormat="false" ht="15" hidden="false" customHeight="true" outlineLevel="0" collapsed="false">
      <c r="R303" s="47"/>
    </row>
    <row r="304" customFormat="false" ht="15" hidden="false" customHeight="true" outlineLevel="0" collapsed="false">
      <c r="R304" s="47"/>
    </row>
    <row r="305" customFormat="false" ht="15" hidden="false" customHeight="true" outlineLevel="0" collapsed="false">
      <c r="R305" s="47"/>
    </row>
    <row r="306" customFormat="false" ht="15" hidden="false" customHeight="true" outlineLevel="0" collapsed="false">
      <c r="R306" s="47"/>
    </row>
    <row r="307" customFormat="false" ht="15" hidden="false" customHeight="true" outlineLevel="0" collapsed="false">
      <c r="R307" s="47"/>
    </row>
    <row r="308" customFormat="false" ht="15" hidden="false" customHeight="true" outlineLevel="0" collapsed="false">
      <c r="R308" s="47"/>
    </row>
    <row r="309" customFormat="false" ht="15" hidden="false" customHeight="true" outlineLevel="0" collapsed="false">
      <c r="R309" s="47"/>
    </row>
    <row r="310" customFormat="false" ht="15" hidden="false" customHeight="true" outlineLevel="0" collapsed="false">
      <c r="R310" s="47"/>
    </row>
    <row r="311" customFormat="false" ht="15" hidden="false" customHeight="true" outlineLevel="0" collapsed="false">
      <c r="R311" s="47"/>
    </row>
    <row r="312" customFormat="false" ht="15" hidden="false" customHeight="true" outlineLevel="0" collapsed="false">
      <c r="R312" s="47"/>
    </row>
    <row r="313" customFormat="false" ht="15" hidden="false" customHeight="true" outlineLevel="0" collapsed="false">
      <c r="R313" s="47"/>
    </row>
    <row r="314" customFormat="false" ht="15" hidden="false" customHeight="true" outlineLevel="0" collapsed="false">
      <c r="R314" s="47"/>
    </row>
    <row r="315" customFormat="false" ht="15" hidden="false" customHeight="true" outlineLevel="0" collapsed="false">
      <c r="R315" s="47"/>
    </row>
    <row r="316" customFormat="false" ht="15" hidden="false" customHeight="true" outlineLevel="0" collapsed="false">
      <c r="R316" s="47"/>
    </row>
    <row r="317" customFormat="false" ht="15" hidden="false" customHeight="true" outlineLevel="0" collapsed="false">
      <c r="R317" s="47"/>
    </row>
    <row r="318" customFormat="false" ht="15" hidden="false" customHeight="true" outlineLevel="0" collapsed="false">
      <c r="R318" s="47"/>
    </row>
    <row r="319" customFormat="false" ht="15" hidden="false" customHeight="true" outlineLevel="0" collapsed="false">
      <c r="R319" s="47"/>
    </row>
    <row r="320" customFormat="false" ht="15" hidden="false" customHeight="true" outlineLevel="0" collapsed="false">
      <c r="R320" s="47"/>
    </row>
    <row r="321" customFormat="false" ht="15" hidden="false" customHeight="true" outlineLevel="0" collapsed="false">
      <c r="R321" s="47"/>
    </row>
    <row r="322" customFormat="false" ht="15" hidden="false" customHeight="true" outlineLevel="0" collapsed="false">
      <c r="R322" s="47"/>
    </row>
    <row r="323" customFormat="false" ht="15" hidden="false" customHeight="true" outlineLevel="0" collapsed="false">
      <c r="R323" s="47"/>
    </row>
    <row r="324" customFormat="false" ht="15" hidden="false" customHeight="true" outlineLevel="0" collapsed="false">
      <c r="R324" s="47"/>
    </row>
    <row r="325" customFormat="false" ht="15" hidden="false" customHeight="true" outlineLevel="0" collapsed="false">
      <c r="R325" s="47"/>
    </row>
    <row r="326" customFormat="false" ht="15" hidden="false" customHeight="true" outlineLevel="0" collapsed="false">
      <c r="R326" s="47"/>
    </row>
    <row r="327" customFormat="false" ht="15" hidden="false" customHeight="true" outlineLevel="0" collapsed="false">
      <c r="R327" s="47"/>
    </row>
    <row r="328" customFormat="false" ht="15" hidden="false" customHeight="true" outlineLevel="0" collapsed="false">
      <c r="R328" s="47"/>
    </row>
    <row r="329" customFormat="false" ht="15" hidden="false" customHeight="true" outlineLevel="0" collapsed="false">
      <c r="R329" s="47"/>
    </row>
    <row r="330" customFormat="false" ht="15" hidden="false" customHeight="true" outlineLevel="0" collapsed="false">
      <c r="R330" s="47"/>
    </row>
    <row r="331" customFormat="false" ht="15" hidden="false" customHeight="true" outlineLevel="0" collapsed="false">
      <c r="R331" s="47"/>
    </row>
    <row r="332" customFormat="false" ht="15" hidden="false" customHeight="true" outlineLevel="0" collapsed="false">
      <c r="R332" s="47"/>
    </row>
    <row r="333" customFormat="false" ht="15" hidden="false" customHeight="true" outlineLevel="0" collapsed="false">
      <c r="R333" s="47"/>
    </row>
    <row r="334" customFormat="false" ht="15" hidden="false" customHeight="true" outlineLevel="0" collapsed="false">
      <c r="R334" s="47"/>
    </row>
    <row r="335" customFormat="false" ht="15" hidden="false" customHeight="true" outlineLevel="0" collapsed="false">
      <c r="R335" s="47"/>
    </row>
    <row r="336" customFormat="false" ht="15" hidden="false" customHeight="true" outlineLevel="0" collapsed="false">
      <c r="R336" s="47"/>
    </row>
    <row r="337" customFormat="false" ht="15" hidden="false" customHeight="true" outlineLevel="0" collapsed="false">
      <c r="R337" s="47"/>
    </row>
    <row r="338" customFormat="false" ht="15" hidden="false" customHeight="true" outlineLevel="0" collapsed="false">
      <c r="R338" s="47"/>
    </row>
    <row r="339" customFormat="false" ht="15" hidden="false" customHeight="true" outlineLevel="0" collapsed="false">
      <c r="R339" s="47"/>
    </row>
    <row r="340" customFormat="false" ht="15" hidden="false" customHeight="true" outlineLevel="0" collapsed="false">
      <c r="R340" s="47"/>
    </row>
    <row r="341" customFormat="false" ht="15" hidden="false" customHeight="true" outlineLevel="0" collapsed="false">
      <c r="R341" s="47"/>
    </row>
    <row r="342" customFormat="false" ht="15" hidden="false" customHeight="true" outlineLevel="0" collapsed="false">
      <c r="R342" s="47"/>
    </row>
    <row r="343" customFormat="false" ht="15" hidden="false" customHeight="true" outlineLevel="0" collapsed="false">
      <c r="R343" s="47"/>
    </row>
    <row r="344" customFormat="false" ht="15" hidden="false" customHeight="true" outlineLevel="0" collapsed="false">
      <c r="R344" s="47"/>
    </row>
    <row r="345" customFormat="false" ht="15" hidden="false" customHeight="true" outlineLevel="0" collapsed="false">
      <c r="R345" s="47"/>
    </row>
    <row r="346" customFormat="false" ht="15" hidden="false" customHeight="true" outlineLevel="0" collapsed="false">
      <c r="R346" s="47"/>
    </row>
    <row r="347" customFormat="false" ht="15" hidden="false" customHeight="true" outlineLevel="0" collapsed="false">
      <c r="R347" s="47"/>
    </row>
    <row r="348" customFormat="false" ht="15" hidden="false" customHeight="true" outlineLevel="0" collapsed="false">
      <c r="R348" s="47"/>
    </row>
    <row r="349" customFormat="false" ht="15" hidden="false" customHeight="true" outlineLevel="0" collapsed="false">
      <c r="R349" s="47"/>
    </row>
    <row r="350" customFormat="false" ht="15" hidden="false" customHeight="true" outlineLevel="0" collapsed="false">
      <c r="R350" s="47"/>
    </row>
    <row r="351" customFormat="false" ht="15" hidden="false" customHeight="true" outlineLevel="0" collapsed="false">
      <c r="R351" s="47"/>
    </row>
    <row r="352" customFormat="false" ht="15" hidden="false" customHeight="true" outlineLevel="0" collapsed="false">
      <c r="R352" s="47"/>
    </row>
    <row r="353" customFormat="false" ht="15" hidden="false" customHeight="true" outlineLevel="0" collapsed="false">
      <c r="R353" s="47"/>
    </row>
    <row r="354" customFormat="false" ht="15" hidden="false" customHeight="true" outlineLevel="0" collapsed="false">
      <c r="R354" s="47"/>
    </row>
    <row r="355" customFormat="false" ht="15" hidden="false" customHeight="true" outlineLevel="0" collapsed="false">
      <c r="R355" s="47"/>
    </row>
    <row r="356" customFormat="false" ht="15" hidden="false" customHeight="true" outlineLevel="0" collapsed="false">
      <c r="R356" s="47"/>
    </row>
    <row r="357" customFormat="false" ht="15" hidden="false" customHeight="true" outlineLevel="0" collapsed="false">
      <c r="R357" s="47"/>
    </row>
    <row r="358" customFormat="false" ht="15" hidden="false" customHeight="true" outlineLevel="0" collapsed="false">
      <c r="R358" s="47"/>
    </row>
    <row r="359" customFormat="false" ht="15" hidden="false" customHeight="true" outlineLevel="0" collapsed="false">
      <c r="R359" s="47"/>
    </row>
    <row r="360" customFormat="false" ht="15" hidden="false" customHeight="true" outlineLevel="0" collapsed="false">
      <c r="R360" s="47"/>
    </row>
    <row r="361" customFormat="false" ht="15" hidden="false" customHeight="true" outlineLevel="0" collapsed="false">
      <c r="R361" s="47"/>
    </row>
    <row r="362" customFormat="false" ht="15" hidden="false" customHeight="true" outlineLevel="0" collapsed="false">
      <c r="R362" s="47"/>
    </row>
    <row r="363" customFormat="false" ht="15" hidden="false" customHeight="true" outlineLevel="0" collapsed="false">
      <c r="R363" s="47"/>
    </row>
    <row r="364" customFormat="false" ht="15" hidden="false" customHeight="true" outlineLevel="0" collapsed="false">
      <c r="R364" s="47"/>
    </row>
    <row r="365" customFormat="false" ht="15" hidden="false" customHeight="true" outlineLevel="0" collapsed="false">
      <c r="R365" s="47"/>
    </row>
    <row r="366" customFormat="false" ht="15" hidden="false" customHeight="true" outlineLevel="0" collapsed="false">
      <c r="R366" s="47"/>
    </row>
    <row r="367" customFormat="false" ht="15" hidden="false" customHeight="true" outlineLevel="0" collapsed="false">
      <c r="R367" s="47"/>
    </row>
    <row r="368" customFormat="false" ht="15" hidden="false" customHeight="true" outlineLevel="0" collapsed="false">
      <c r="R368" s="47"/>
    </row>
    <row r="369" customFormat="false" ht="15" hidden="false" customHeight="true" outlineLevel="0" collapsed="false">
      <c r="R369" s="47"/>
    </row>
    <row r="370" customFormat="false" ht="15" hidden="false" customHeight="true" outlineLevel="0" collapsed="false">
      <c r="R370" s="47"/>
    </row>
    <row r="371" customFormat="false" ht="15" hidden="false" customHeight="true" outlineLevel="0" collapsed="false">
      <c r="R371" s="47"/>
    </row>
    <row r="372" customFormat="false" ht="15" hidden="false" customHeight="true" outlineLevel="0" collapsed="false">
      <c r="R372" s="47"/>
    </row>
    <row r="373" customFormat="false" ht="15" hidden="false" customHeight="true" outlineLevel="0" collapsed="false">
      <c r="R373" s="47"/>
    </row>
    <row r="374" customFormat="false" ht="15" hidden="false" customHeight="true" outlineLevel="0" collapsed="false">
      <c r="R374" s="47"/>
    </row>
    <row r="375" customFormat="false" ht="15" hidden="false" customHeight="true" outlineLevel="0" collapsed="false">
      <c r="R375" s="47"/>
    </row>
    <row r="376" customFormat="false" ht="15" hidden="false" customHeight="true" outlineLevel="0" collapsed="false">
      <c r="R376" s="47"/>
    </row>
    <row r="377" customFormat="false" ht="15" hidden="false" customHeight="true" outlineLevel="0" collapsed="false">
      <c r="R377" s="47"/>
    </row>
    <row r="378" customFormat="false" ht="15" hidden="false" customHeight="true" outlineLevel="0" collapsed="false">
      <c r="R378" s="47"/>
    </row>
    <row r="379" customFormat="false" ht="15" hidden="false" customHeight="true" outlineLevel="0" collapsed="false">
      <c r="R379" s="47"/>
    </row>
    <row r="380" customFormat="false" ht="15" hidden="false" customHeight="true" outlineLevel="0" collapsed="false">
      <c r="R380" s="47"/>
    </row>
    <row r="381" customFormat="false" ht="15" hidden="false" customHeight="true" outlineLevel="0" collapsed="false">
      <c r="R381" s="47"/>
    </row>
    <row r="382" customFormat="false" ht="15" hidden="false" customHeight="true" outlineLevel="0" collapsed="false">
      <c r="R382" s="47"/>
    </row>
    <row r="383" customFormat="false" ht="15" hidden="false" customHeight="true" outlineLevel="0" collapsed="false">
      <c r="R383" s="47"/>
    </row>
    <row r="384" customFormat="false" ht="15" hidden="false" customHeight="true" outlineLevel="0" collapsed="false">
      <c r="R384" s="47"/>
    </row>
    <row r="385" customFormat="false" ht="15" hidden="false" customHeight="true" outlineLevel="0" collapsed="false">
      <c r="R385" s="47"/>
    </row>
    <row r="386" customFormat="false" ht="15" hidden="false" customHeight="true" outlineLevel="0" collapsed="false">
      <c r="R386" s="47"/>
    </row>
    <row r="387" customFormat="false" ht="15" hidden="false" customHeight="true" outlineLevel="0" collapsed="false">
      <c r="R387" s="47"/>
    </row>
    <row r="388" customFormat="false" ht="15" hidden="false" customHeight="true" outlineLevel="0" collapsed="false">
      <c r="R388" s="47"/>
    </row>
    <row r="389" customFormat="false" ht="15" hidden="false" customHeight="true" outlineLevel="0" collapsed="false">
      <c r="R389" s="47"/>
    </row>
    <row r="390" customFormat="false" ht="15" hidden="false" customHeight="true" outlineLevel="0" collapsed="false">
      <c r="R390" s="47"/>
    </row>
    <row r="391" customFormat="false" ht="15" hidden="false" customHeight="true" outlineLevel="0" collapsed="false">
      <c r="R391" s="47"/>
    </row>
    <row r="392" customFormat="false" ht="15" hidden="false" customHeight="true" outlineLevel="0" collapsed="false">
      <c r="R392" s="47"/>
    </row>
    <row r="393" customFormat="false" ht="15" hidden="false" customHeight="true" outlineLevel="0" collapsed="false">
      <c r="R393" s="47"/>
    </row>
    <row r="394" customFormat="false" ht="15" hidden="false" customHeight="true" outlineLevel="0" collapsed="false">
      <c r="R394" s="47"/>
    </row>
    <row r="395" customFormat="false" ht="15" hidden="false" customHeight="true" outlineLevel="0" collapsed="false">
      <c r="R395" s="47"/>
    </row>
    <row r="396" customFormat="false" ht="15" hidden="false" customHeight="true" outlineLevel="0" collapsed="false">
      <c r="R396" s="47"/>
    </row>
    <row r="397" customFormat="false" ht="15" hidden="false" customHeight="true" outlineLevel="0" collapsed="false">
      <c r="R397" s="47"/>
    </row>
    <row r="398" customFormat="false" ht="15" hidden="false" customHeight="true" outlineLevel="0" collapsed="false">
      <c r="R398" s="47"/>
    </row>
    <row r="399" customFormat="false" ht="15" hidden="false" customHeight="true" outlineLevel="0" collapsed="false">
      <c r="R399" s="47"/>
    </row>
    <row r="400" customFormat="false" ht="15" hidden="false" customHeight="true" outlineLevel="0" collapsed="false">
      <c r="R400" s="47"/>
    </row>
    <row r="401" customFormat="false" ht="15" hidden="false" customHeight="true" outlineLevel="0" collapsed="false">
      <c r="R401" s="47"/>
    </row>
    <row r="402" customFormat="false" ht="15" hidden="false" customHeight="true" outlineLevel="0" collapsed="false">
      <c r="R402" s="47"/>
    </row>
    <row r="403" customFormat="false" ht="15" hidden="false" customHeight="true" outlineLevel="0" collapsed="false">
      <c r="R403" s="47"/>
    </row>
    <row r="404" customFormat="false" ht="15" hidden="false" customHeight="true" outlineLevel="0" collapsed="false">
      <c r="R404" s="47"/>
    </row>
    <row r="405" customFormat="false" ht="15" hidden="false" customHeight="true" outlineLevel="0" collapsed="false">
      <c r="R405" s="47"/>
    </row>
    <row r="406" customFormat="false" ht="15" hidden="false" customHeight="true" outlineLevel="0" collapsed="false">
      <c r="R406" s="47"/>
    </row>
    <row r="407" customFormat="false" ht="15" hidden="false" customHeight="true" outlineLevel="0" collapsed="false">
      <c r="R407" s="47"/>
    </row>
    <row r="408" customFormat="false" ht="15" hidden="false" customHeight="true" outlineLevel="0" collapsed="false">
      <c r="R408" s="47"/>
    </row>
    <row r="409" customFormat="false" ht="15" hidden="false" customHeight="true" outlineLevel="0" collapsed="false">
      <c r="R409" s="47"/>
    </row>
    <row r="410" customFormat="false" ht="15" hidden="false" customHeight="true" outlineLevel="0" collapsed="false">
      <c r="R410" s="47"/>
    </row>
    <row r="411" customFormat="false" ht="15" hidden="false" customHeight="true" outlineLevel="0" collapsed="false">
      <c r="R411" s="47"/>
    </row>
    <row r="412" customFormat="false" ht="15" hidden="false" customHeight="true" outlineLevel="0" collapsed="false">
      <c r="R412" s="47"/>
    </row>
    <row r="413" customFormat="false" ht="15" hidden="false" customHeight="true" outlineLevel="0" collapsed="false">
      <c r="R413" s="47"/>
    </row>
    <row r="414" customFormat="false" ht="15" hidden="false" customHeight="true" outlineLevel="0" collapsed="false">
      <c r="R414" s="47"/>
    </row>
    <row r="415" customFormat="false" ht="15" hidden="false" customHeight="true" outlineLevel="0" collapsed="false">
      <c r="R415" s="47"/>
    </row>
    <row r="416" customFormat="false" ht="15" hidden="false" customHeight="true" outlineLevel="0" collapsed="false">
      <c r="R416" s="47"/>
    </row>
    <row r="417" customFormat="false" ht="15" hidden="false" customHeight="true" outlineLevel="0" collapsed="false">
      <c r="R417" s="47"/>
    </row>
    <row r="418" customFormat="false" ht="15" hidden="false" customHeight="true" outlineLevel="0" collapsed="false">
      <c r="R418" s="47"/>
    </row>
    <row r="419" customFormat="false" ht="15" hidden="false" customHeight="true" outlineLevel="0" collapsed="false">
      <c r="R419" s="47"/>
    </row>
    <row r="420" customFormat="false" ht="15" hidden="false" customHeight="true" outlineLevel="0" collapsed="false">
      <c r="R420" s="47"/>
    </row>
    <row r="421" customFormat="false" ht="15" hidden="false" customHeight="true" outlineLevel="0" collapsed="false">
      <c r="R421" s="47"/>
    </row>
    <row r="422" customFormat="false" ht="15" hidden="false" customHeight="true" outlineLevel="0" collapsed="false">
      <c r="R422" s="47"/>
    </row>
    <row r="423" customFormat="false" ht="15" hidden="false" customHeight="true" outlineLevel="0" collapsed="false">
      <c r="R423" s="47"/>
    </row>
    <row r="424" customFormat="false" ht="15" hidden="false" customHeight="true" outlineLevel="0" collapsed="false">
      <c r="R424" s="47"/>
    </row>
    <row r="425" customFormat="false" ht="15" hidden="false" customHeight="true" outlineLevel="0" collapsed="false">
      <c r="R425" s="47"/>
    </row>
    <row r="426" customFormat="false" ht="15" hidden="false" customHeight="true" outlineLevel="0" collapsed="false">
      <c r="R426" s="47"/>
    </row>
    <row r="427" customFormat="false" ht="15" hidden="false" customHeight="true" outlineLevel="0" collapsed="false">
      <c r="R427" s="47"/>
    </row>
    <row r="428" customFormat="false" ht="15" hidden="false" customHeight="true" outlineLevel="0" collapsed="false">
      <c r="R428" s="47"/>
    </row>
    <row r="429" customFormat="false" ht="15" hidden="false" customHeight="true" outlineLevel="0" collapsed="false">
      <c r="R429" s="47"/>
    </row>
    <row r="430" customFormat="false" ht="15" hidden="false" customHeight="true" outlineLevel="0" collapsed="false">
      <c r="R430" s="47"/>
    </row>
    <row r="431" customFormat="false" ht="15" hidden="false" customHeight="true" outlineLevel="0" collapsed="false">
      <c r="R431" s="47"/>
    </row>
    <row r="432" customFormat="false" ht="15" hidden="false" customHeight="true" outlineLevel="0" collapsed="false">
      <c r="R432" s="47"/>
    </row>
    <row r="433" customFormat="false" ht="15" hidden="false" customHeight="true" outlineLevel="0" collapsed="false">
      <c r="R433" s="47"/>
    </row>
    <row r="434" customFormat="false" ht="15" hidden="false" customHeight="true" outlineLevel="0" collapsed="false">
      <c r="R434" s="47"/>
    </row>
    <row r="435" customFormat="false" ht="15" hidden="false" customHeight="true" outlineLevel="0" collapsed="false">
      <c r="R435" s="47"/>
    </row>
    <row r="436" customFormat="false" ht="15" hidden="false" customHeight="true" outlineLevel="0" collapsed="false">
      <c r="R436" s="47"/>
    </row>
    <row r="437" customFormat="false" ht="15" hidden="false" customHeight="true" outlineLevel="0" collapsed="false">
      <c r="R437" s="47"/>
    </row>
    <row r="438" customFormat="false" ht="15" hidden="false" customHeight="true" outlineLevel="0" collapsed="false">
      <c r="R438" s="47"/>
    </row>
    <row r="439" customFormat="false" ht="15" hidden="false" customHeight="true" outlineLevel="0" collapsed="false">
      <c r="R439" s="47"/>
    </row>
    <row r="440" customFormat="false" ht="15" hidden="false" customHeight="true" outlineLevel="0" collapsed="false">
      <c r="R440" s="47"/>
    </row>
    <row r="441" customFormat="false" ht="15" hidden="false" customHeight="true" outlineLevel="0" collapsed="false">
      <c r="R441" s="47"/>
    </row>
    <row r="442" customFormat="false" ht="15" hidden="false" customHeight="true" outlineLevel="0" collapsed="false">
      <c r="R442" s="47"/>
    </row>
    <row r="443" customFormat="false" ht="15" hidden="false" customHeight="true" outlineLevel="0" collapsed="false">
      <c r="R443" s="47"/>
    </row>
    <row r="444" customFormat="false" ht="15" hidden="false" customHeight="true" outlineLevel="0" collapsed="false">
      <c r="R444" s="47"/>
    </row>
    <row r="445" customFormat="false" ht="15" hidden="false" customHeight="true" outlineLevel="0" collapsed="false">
      <c r="R445" s="47"/>
    </row>
    <row r="446" customFormat="false" ht="15" hidden="false" customHeight="true" outlineLevel="0" collapsed="false">
      <c r="R446" s="47"/>
    </row>
    <row r="447" customFormat="false" ht="15" hidden="false" customHeight="true" outlineLevel="0" collapsed="false">
      <c r="R447" s="47"/>
    </row>
    <row r="448" customFormat="false" ht="15" hidden="false" customHeight="true" outlineLevel="0" collapsed="false">
      <c r="R448" s="47"/>
    </row>
    <row r="449" customFormat="false" ht="15" hidden="false" customHeight="true" outlineLevel="0" collapsed="false">
      <c r="R449" s="47"/>
    </row>
    <row r="450" customFormat="false" ht="15" hidden="false" customHeight="true" outlineLevel="0" collapsed="false">
      <c r="R450" s="47"/>
    </row>
    <row r="451" customFormat="false" ht="15" hidden="false" customHeight="true" outlineLevel="0" collapsed="false">
      <c r="R451" s="47"/>
    </row>
    <row r="452" customFormat="false" ht="15" hidden="false" customHeight="true" outlineLevel="0" collapsed="false">
      <c r="R452" s="47"/>
    </row>
    <row r="453" customFormat="false" ht="15" hidden="false" customHeight="true" outlineLevel="0" collapsed="false">
      <c r="R453" s="47"/>
    </row>
    <row r="454" customFormat="false" ht="15" hidden="false" customHeight="true" outlineLevel="0" collapsed="false">
      <c r="R454" s="47"/>
    </row>
    <row r="455" customFormat="false" ht="15" hidden="false" customHeight="true" outlineLevel="0" collapsed="false">
      <c r="R455" s="47"/>
    </row>
    <row r="456" customFormat="false" ht="15" hidden="false" customHeight="true" outlineLevel="0" collapsed="false">
      <c r="R456" s="47"/>
    </row>
    <row r="457" customFormat="false" ht="15" hidden="false" customHeight="true" outlineLevel="0" collapsed="false">
      <c r="R457" s="47"/>
    </row>
    <row r="458" customFormat="false" ht="15" hidden="false" customHeight="true" outlineLevel="0" collapsed="false">
      <c r="R458" s="47"/>
    </row>
    <row r="459" customFormat="false" ht="15" hidden="false" customHeight="true" outlineLevel="0" collapsed="false">
      <c r="R459" s="47"/>
    </row>
    <row r="460" customFormat="false" ht="15" hidden="false" customHeight="true" outlineLevel="0" collapsed="false">
      <c r="R460" s="47"/>
    </row>
    <row r="461" customFormat="false" ht="15" hidden="false" customHeight="true" outlineLevel="0" collapsed="false">
      <c r="R461" s="47"/>
    </row>
    <row r="462" customFormat="false" ht="15" hidden="false" customHeight="true" outlineLevel="0" collapsed="false">
      <c r="R462" s="47"/>
    </row>
    <row r="463" customFormat="false" ht="15" hidden="false" customHeight="true" outlineLevel="0" collapsed="false">
      <c r="R463" s="47"/>
    </row>
    <row r="464" customFormat="false" ht="15" hidden="false" customHeight="true" outlineLevel="0" collapsed="false">
      <c r="R464" s="47"/>
    </row>
    <row r="465" customFormat="false" ht="15" hidden="false" customHeight="true" outlineLevel="0" collapsed="false">
      <c r="R465" s="47"/>
    </row>
    <row r="466" customFormat="false" ht="15" hidden="false" customHeight="true" outlineLevel="0" collapsed="false">
      <c r="R466" s="47"/>
    </row>
    <row r="467" customFormat="false" ht="15" hidden="false" customHeight="true" outlineLevel="0" collapsed="false">
      <c r="R467" s="47"/>
    </row>
    <row r="468" customFormat="false" ht="15" hidden="false" customHeight="true" outlineLevel="0" collapsed="false">
      <c r="R468" s="47"/>
    </row>
    <row r="469" customFormat="false" ht="15" hidden="false" customHeight="true" outlineLevel="0" collapsed="false">
      <c r="R469" s="47"/>
    </row>
    <row r="470" customFormat="false" ht="15" hidden="false" customHeight="true" outlineLevel="0" collapsed="false">
      <c r="R470" s="47"/>
    </row>
    <row r="471" customFormat="false" ht="15" hidden="false" customHeight="true" outlineLevel="0" collapsed="false">
      <c r="R471" s="47"/>
    </row>
    <row r="472" customFormat="false" ht="15" hidden="false" customHeight="true" outlineLevel="0" collapsed="false">
      <c r="R472" s="47"/>
    </row>
    <row r="473" customFormat="false" ht="15" hidden="false" customHeight="true" outlineLevel="0" collapsed="false">
      <c r="R473" s="47"/>
    </row>
    <row r="474" customFormat="false" ht="15" hidden="false" customHeight="true" outlineLevel="0" collapsed="false">
      <c r="R474" s="47"/>
    </row>
    <row r="475" customFormat="false" ht="15" hidden="false" customHeight="true" outlineLevel="0" collapsed="false">
      <c r="R475" s="47"/>
    </row>
    <row r="476" customFormat="false" ht="15" hidden="false" customHeight="true" outlineLevel="0" collapsed="false">
      <c r="R476" s="47"/>
    </row>
    <row r="477" customFormat="false" ht="15" hidden="false" customHeight="true" outlineLevel="0" collapsed="false">
      <c r="R477" s="47"/>
    </row>
    <row r="478" customFormat="false" ht="15" hidden="false" customHeight="true" outlineLevel="0" collapsed="false">
      <c r="R478" s="47"/>
    </row>
    <row r="479" customFormat="false" ht="15" hidden="false" customHeight="true" outlineLevel="0" collapsed="false">
      <c r="R479" s="47"/>
    </row>
    <row r="480" customFormat="false" ht="15" hidden="false" customHeight="true" outlineLevel="0" collapsed="false">
      <c r="R480" s="47"/>
    </row>
    <row r="481" customFormat="false" ht="15" hidden="false" customHeight="true" outlineLevel="0" collapsed="false">
      <c r="R481" s="47"/>
    </row>
    <row r="482" customFormat="false" ht="15" hidden="false" customHeight="true" outlineLevel="0" collapsed="false">
      <c r="R482" s="47"/>
    </row>
    <row r="483" customFormat="false" ht="15" hidden="false" customHeight="true" outlineLevel="0" collapsed="false">
      <c r="R483" s="47"/>
    </row>
    <row r="484" customFormat="false" ht="15" hidden="false" customHeight="true" outlineLevel="0" collapsed="false">
      <c r="R484" s="47"/>
    </row>
    <row r="485" customFormat="false" ht="15" hidden="false" customHeight="true" outlineLevel="0" collapsed="false">
      <c r="R485" s="47"/>
    </row>
    <row r="486" customFormat="false" ht="15" hidden="false" customHeight="true" outlineLevel="0" collapsed="false">
      <c r="R486" s="47"/>
    </row>
    <row r="487" customFormat="false" ht="15" hidden="false" customHeight="true" outlineLevel="0" collapsed="false">
      <c r="R487" s="47"/>
    </row>
    <row r="488" customFormat="false" ht="15" hidden="false" customHeight="true" outlineLevel="0" collapsed="false">
      <c r="R488" s="47"/>
    </row>
    <row r="489" customFormat="false" ht="15" hidden="false" customHeight="true" outlineLevel="0" collapsed="false">
      <c r="R489" s="47"/>
    </row>
    <row r="490" customFormat="false" ht="15" hidden="false" customHeight="true" outlineLevel="0" collapsed="false">
      <c r="R490" s="47"/>
    </row>
    <row r="491" customFormat="false" ht="15" hidden="false" customHeight="true" outlineLevel="0" collapsed="false">
      <c r="R491" s="47"/>
    </row>
    <row r="492" customFormat="false" ht="15" hidden="false" customHeight="true" outlineLevel="0" collapsed="false">
      <c r="R492" s="47"/>
    </row>
    <row r="493" customFormat="false" ht="15" hidden="false" customHeight="true" outlineLevel="0" collapsed="false">
      <c r="R493" s="47"/>
    </row>
    <row r="494" customFormat="false" ht="15" hidden="false" customHeight="true" outlineLevel="0" collapsed="false">
      <c r="R494" s="47"/>
    </row>
    <row r="495" customFormat="false" ht="15" hidden="false" customHeight="true" outlineLevel="0" collapsed="false">
      <c r="R495" s="47"/>
    </row>
    <row r="496" customFormat="false" ht="15" hidden="false" customHeight="true" outlineLevel="0" collapsed="false">
      <c r="R496" s="47"/>
    </row>
    <row r="497" customFormat="false" ht="15" hidden="false" customHeight="true" outlineLevel="0" collapsed="false">
      <c r="R497" s="47"/>
    </row>
    <row r="498" customFormat="false" ht="15" hidden="false" customHeight="true" outlineLevel="0" collapsed="false">
      <c r="R498" s="47"/>
    </row>
    <row r="499" customFormat="false" ht="15" hidden="false" customHeight="true" outlineLevel="0" collapsed="false">
      <c r="R499" s="47"/>
    </row>
    <row r="500" customFormat="false" ht="15" hidden="false" customHeight="true" outlineLevel="0" collapsed="false">
      <c r="R500" s="47"/>
    </row>
    <row r="501" customFormat="false" ht="15" hidden="false" customHeight="true" outlineLevel="0" collapsed="false">
      <c r="R501" s="47"/>
    </row>
    <row r="502" customFormat="false" ht="15" hidden="false" customHeight="true" outlineLevel="0" collapsed="false">
      <c r="R502" s="47"/>
    </row>
    <row r="503" customFormat="false" ht="15" hidden="false" customHeight="true" outlineLevel="0" collapsed="false">
      <c r="R503" s="47"/>
    </row>
    <row r="504" customFormat="false" ht="15" hidden="false" customHeight="true" outlineLevel="0" collapsed="false">
      <c r="R504" s="47"/>
    </row>
    <row r="505" customFormat="false" ht="15" hidden="false" customHeight="true" outlineLevel="0" collapsed="false">
      <c r="R505" s="47"/>
    </row>
    <row r="506" customFormat="false" ht="15" hidden="false" customHeight="true" outlineLevel="0" collapsed="false">
      <c r="R506" s="47"/>
    </row>
    <row r="507" customFormat="false" ht="15" hidden="false" customHeight="true" outlineLevel="0" collapsed="false">
      <c r="R507" s="47"/>
    </row>
    <row r="508" customFormat="false" ht="15" hidden="false" customHeight="true" outlineLevel="0" collapsed="false">
      <c r="R508" s="47"/>
    </row>
    <row r="509" customFormat="false" ht="15" hidden="false" customHeight="true" outlineLevel="0" collapsed="false">
      <c r="R509" s="47"/>
    </row>
    <row r="510" customFormat="false" ht="15" hidden="false" customHeight="true" outlineLevel="0" collapsed="false">
      <c r="R510" s="47"/>
    </row>
    <row r="511" customFormat="false" ht="15" hidden="false" customHeight="true" outlineLevel="0" collapsed="false">
      <c r="R511" s="47"/>
    </row>
    <row r="512" customFormat="false" ht="15" hidden="false" customHeight="true" outlineLevel="0" collapsed="false">
      <c r="R512" s="47"/>
    </row>
    <row r="513" customFormat="false" ht="15" hidden="false" customHeight="true" outlineLevel="0" collapsed="false">
      <c r="R513" s="47"/>
    </row>
    <row r="514" customFormat="false" ht="15" hidden="false" customHeight="true" outlineLevel="0" collapsed="false">
      <c r="R514" s="47"/>
    </row>
    <row r="515" customFormat="false" ht="15" hidden="false" customHeight="true" outlineLevel="0" collapsed="false">
      <c r="R515" s="47"/>
    </row>
    <row r="516" customFormat="false" ht="15" hidden="false" customHeight="true" outlineLevel="0" collapsed="false">
      <c r="R516" s="47"/>
    </row>
    <row r="517" customFormat="false" ht="15" hidden="false" customHeight="true" outlineLevel="0" collapsed="false">
      <c r="R517" s="47"/>
    </row>
    <row r="518" customFormat="false" ht="15" hidden="false" customHeight="true" outlineLevel="0" collapsed="false">
      <c r="R518" s="47"/>
    </row>
    <row r="519" customFormat="false" ht="15" hidden="false" customHeight="true" outlineLevel="0" collapsed="false">
      <c r="R519" s="47"/>
    </row>
    <row r="520" customFormat="false" ht="15" hidden="false" customHeight="true" outlineLevel="0" collapsed="false">
      <c r="R520" s="47"/>
    </row>
    <row r="521" customFormat="false" ht="15" hidden="false" customHeight="true" outlineLevel="0" collapsed="false">
      <c r="R521" s="47"/>
    </row>
    <row r="522" customFormat="false" ht="15" hidden="false" customHeight="true" outlineLevel="0" collapsed="false">
      <c r="R522" s="47"/>
    </row>
    <row r="523" customFormat="false" ht="15" hidden="false" customHeight="true" outlineLevel="0" collapsed="false">
      <c r="R523" s="47"/>
    </row>
    <row r="524" customFormat="false" ht="15" hidden="false" customHeight="true" outlineLevel="0" collapsed="false">
      <c r="R524" s="47"/>
    </row>
    <row r="525" customFormat="false" ht="15" hidden="false" customHeight="true" outlineLevel="0" collapsed="false">
      <c r="R525" s="47"/>
    </row>
    <row r="526" customFormat="false" ht="15" hidden="false" customHeight="true" outlineLevel="0" collapsed="false">
      <c r="R526" s="47"/>
    </row>
    <row r="527" customFormat="false" ht="15" hidden="false" customHeight="true" outlineLevel="0" collapsed="false">
      <c r="R527" s="47"/>
    </row>
    <row r="528" customFormat="false" ht="15" hidden="false" customHeight="true" outlineLevel="0" collapsed="false">
      <c r="R528" s="47"/>
    </row>
    <row r="529" customFormat="false" ht="15" hidden="false" customHeight="true" outlineLevel="0" collapsed="false">
      <c r="R529" s="47"/>
    </row>
    <row r="530" customFormat="false" ht="15" hidden="false" customHeight="true" outlineLevel="0" collapsed="false">
      <c r="R530" s="47"/>
    </row>
    <row r="531" customFormat="false" ht="15" hidden="false" customHeight="true" outlineLevel="0" collapsed="false">
      <c r="R531" s="47"/>
    </row>
    <row r="532" customFormat="false" ht="15" hidden="false" customHeight="true" outlineLevel="0" collapsed="false">
      <c r="R532" s="47"/>
    </row>
    <row r="533" customFormat="false" ht="15" hidden="false" customHeight="true" outlineLevel="0" collapsed="false">
      <c r="R533" s="47"/>
    </row>
    <row r="534" customFormat="false" ht="15" hidden="false" customHeight="true" outlineLevel="0" collapsed="false">
      <c r="R534" s="47"/>
    </row>
    <row r="535" customFormat="false" ht="15" hidden="false" customHeight="true" outlineLevel="0" collapsed="false">
      <c r="R535" s="47"/>
    </row>
    <row r="536" customFormat="false" ht="15" hidden="false" customHeight="true" outlineLevel="0" collapsed="false">
      <c r="R536" s="47"/>
    </row>
    <row r="537" customFormat="false" ht="15" hidden="false" customHeight="true" outlineLevel="0" collapsed="false">
      <c r="R537" s="47"/>
    </row>
    <row r="538" customFormat="false" ht="15" hidden="false" customHeight="true" outlineLevel="0" collapsed="false">
      <c r="R538" s="47"/>
    </row>
    <row r="539" customFormat="false" ht="15" hidden="false" customHeight="true" outlineLevel="0" collapsed="false">
      <c r="R539" s="47"/>
    </row>
    <row r="540" customFormat="false" ht="15" hidden="false" customHeight="true" outlineLevel="0" collapsed="false">
      <c r="R540" s="47"/>
    </row>
    <row r="541" customFormat="false" ht="15" hidden="false" customHeight="true" outlineLevel="0" collapsed="false">
      <c r="R541" s="47"/>
    </row>
    <row r="542" customFormat="false" ht="15" hidden="false" customHeight="true" outlineLevel="0" collapsed="false">
      <c r="R542" s="47"/>
    </row>
    <row r="543" customFormat="false" ht="15" hidden="false" customHeight="true" outlineLevel="0" collapsed="false">
      <c r="R543" s="47"/>
    </row>
    <row r="544" customFormat="false" ht="15" hidden="false" customHeight="true" outlineLevel="0" collapsed="false">
      <c r="R544" s="47"/>
    </row>
    <row r="545" customFormat="false" ht="15" hidden="false" customHeight="true" outlineLevel="0" collapsed="false">
      <c r="R545" s="47"/>
    </row>
    <row r="546" customFormat="false" ht="15" hidden="false" customHeight="true" outlineLevel="0" collapsed="false">
      <c r="R546" s="47"/>
    </row>
    <row r="547" customFormat="false" ht="15" hidden="false" customHeight="true" outlineLevel="0" collapsed="false">
      <c r="R547" s="47"/>
    </row>
    <row r="548" customFormat="false" ht="15" hidden="false" customHeight="true" outlineLevel="0" collapsed="false">
      <c r="R548" s="47"/>
    </row>
    <row r="549" customFormat="false" ht="15" hidden="false" customHeight="true" outlineLevel="0" collapsed="false">
      <c r="R549" s="47"/>
    </row>
    <row r="550" customFormat="false" ht="15" hidden="false" customHeight="true" outlineLevel="0" collapsed="false">
      <c r="R550" s="47"/>
    </row>
    <row r="551" customFormat="false" ht="15" hidden="false" customHeight="true" outlineLevel="0" collapsed="false">
      <c r="R551" s="47"/>
    </row>
    <row r="552" customFormat="false" ht="15" hidden="false" customHeight="true" outlineLevel="0" collapsed="false">
      <c r="R552" s="47"/>
    </row>
    <row r="553" customFormat="false" ht="15" hidden="false" customHeight="true" outlineLevel="0" collapsed="false">
      <c r="R553" s="47"/>
    </row>
    <row r="554" customFormat="false" ht="15" hidden="false" customHeight="true" outlineLevel="0" collapsed="false">
      <c r="R554" s="47"/>
    </row>
    <row r="555" customFormat="false" ht="15" hidden="false" customHeight="true" outlineLevel="0" collapsed="false">
      <c r="R555" s="47"/>
    </row>
    <row r="556" customFormat="false" ht="15" hidden="false" customHeight="true" outlineLevel="0" collapsed="false">
      <c r="R556" s="47"/>
    </row>
    <row r="557" customFormat="false" ht="15" hidden="false" customHeight="true" outlineLevel="0" collapsed="false">
      <c r="R557" s="47"/>
    </row>
    <row r="558" customFormat="false" ht="15" hidden="false" customHeight="true" outlineLevel="0" collapsed="false">
      <c r="R558" s="47"/>
    </row>
    <row r="559" customFormat="false" ht="15" hidden="false" customHeight="true" outlineLevel="0" collapsed="false">
      <c r="R559" s="47"/>
    </row>
    <row r="560" customFormat="false" ht="15" hidden="false" customHeight="true" outlineLevel="0" collapsed="false">
      <c r="R560" s="47"/>
    </row>
    <row r="561" customFormat="false" ht="15" hidden="false" customHeight="true" outlineLevel="0" collapsed="false">
      <c r="R561" s="47"/>
    </row>
    <row r="562" customFormat="false" ht="15" hidden="false" customHeight="true" outlineLevel="0" collapsed="false">
      <c r="R562" s="47"/>
    </row>
    <row r="563" customFormat="false" ht="15" hidden="false" customHeight="true" outlineLevel="0" collapsed="false">
      <c r="R563" s="47"/>
    </row>
    <row r="564" customFormat="false" ht="15" hidden="false" customHeight="true" outlineLevel="0" collapsed="false">
      <c r="R564" s="47"/>
    </row>
    <row r="565" customFormat="false" ht="15" hidden="false" customHeight="true" outlineLevel="0" collapsed="false">
      <c r="R565" s="47"/>
    </row>
    <row r="566" customFormat="false" ht="15" hidden="false" customHeight="true" outlineLevel="0" collapsed="false">
      <c r="R566" s="47"/>
    </row>
    <row r="567" customFormat="false" ht="15" hidden="false" customHeight="true" outlineLevel="0" collapsed="false">
      <c r="R567" s="47"/>
    </row>
    <row r="568" customFormat="false" ht="15" hidden="false" customHeight="true" outlineLevel="0" collapsed="false">
      <c r="R568" s="47"/>
    </row>
    <row r="569" customFormat="false" ht="15" hidden="false" customHeight="true" outlineLevel="0" collapsed="false">
      <c r="R569" s="47"/>
    </row>
    <row r="570" customFormat="false" ht="15" hidden="false" customHeight="true" outlineLevel="0" collapsed="false">
      <c r="R570" s="47"/>
    </row>
    <row r="571" customFormat="false" ht="15" hidden="false" customHeight="true" outlineLevel="0" collapsed="false">
      <c r="R571" s="47"/>
    </row>
    <row r="572" customFormat="false" ht="15" hidden="false" customHeight="true" outlineLevel="0" collapsed="false">
      <c r="R572" s="47"/>
    </row>
    <row r="573" customFormat="false" ht="15" hidden="false" customHeight="true" outlineLevel="0" collapsed="false">
      <c r="R573" s="47"/>
    </row>
    <row r="574" customFormat="false" ht="15" hidden="false" customHeight="true" outlineLevel="0" collapsed="false">
      <c r="R574" s="47"/>
    </row>
    <row r="575" customFormat="false" ht="15" hidden="false" customHeight="true" outlineLevel="0" collapsed="false">
      <c r="R575" s="47"/>
    </row>
    <row r="576" customFormat="false" ht="15" hidden="false" customHeight="true" outlineLevel="0" collapsed="false">
      <c r="R576" s="47"/>
    </row>
    <row r="577" customFormat="false" ht="15" hidden="false" customHeight="true" outlineLevel="0" collapsed="false">
      <c r="R577" s="47"/>
    </row>
    <row r="578" customFormat="false" ht="15" hidden="false" customHeight="true" outlineLevel="0" collapsed="false">
      <c r="R578" s="47"/>
    </row>
    <row r="579" customFormat="false" ht="15" hidden="false" customHeight="true" outlineLevel="0" collapsed="false">
      <c r="R579" s="47"/>
    </row>
    <row r="580" customFormat="false" ht="15" hidden="false" customHeight="true" outlineLevel="0" collapsed="false">
      <c r="R580" s="47"/>
    </row>
    <row r="581" customFormat="false" ht="15" hidden="false" customHeight="true" outlineLevel="0" collapsed="false">
      <c r="R581" s="47"/>
    </row>
    <row r="582" customFormat="false" ht="15" hidden="false" customHeight="true" outlineLevel="0" collapsed="false">
      <c r="R582" s="47"/>
    </row>
    <row r="583" customFormat="false" ht="15" hidden="false" customHeight="true" outlineLevel="0" collapsed="false">
      <c r="R583" s="47"/>
    </row>
    <row r="584" customFormat="false" ht="15" hidden="false" customHeight="true" outlineLevel="0" collapsed="false">
      <c r="R584" s="47"/>
    </row>
    <row r="585" customFormat="false" ht="15" hidden="false" customHeight="true" outlineLevel="0" collapsed="false">
      <c r="R585" s="47"/>
    </row>
    <row r="586" customFormat="false" ht="15" hidden="false" customHeight="true" outlineLevel="0" collapsed="false">
      <c r="R586" s="47"/>
    </row>
    <row r="587" customFormat="false" ht="15" hidden="false" customHeight="true" outlineLevel="0" collapsed="false">
      <c r="R587" s="47"/>
    </row>
    <row r="588" customFormat="false" ht="15" hidden="false" customHeight="true" outlineLevel="0" collapsed="false">
      <c r="R588" s="47"/>
    </row>
    <row r="589" customFormat="false" ht="15" hidden="false" customHeight="true" outlineLevel="0" collapsed="false">
      <c r="R589" s="47"/>
    </row>
    <row r="590" customFormat="false" ht="15" hidden="false" customHeight="true" outlineLevel="0" collapsed="false">
      <c r="R590" s="47"/>
    </row>
    <row r="591" customFormat="false" ht="15" hidden="false" customHeight="true" outlineLevel="0" collapsed="false">
      <c r="R591" s="47"/>
    </row>
    <row r="592" customFormat="false" ht="15" hidden="false" customHeight="true" outlineLevel="0" collapsed="false">
      <c r="R592" s="47"/>
    </row>
    <row r="593" customFormat="false" ht="15" hidden="false" customHeight="true" outlineLevel="0" collapsed="false">
      <c r="R593" s="47"/>
    </row>
    <row r="594" customFormat="false" ht="15" hidden="false" customHeight="true" outlineLevel="0" collapsed="false">
      <c r="R594" s="47"/>
    </row>
    <row r="595" customFormat="false" ht="15" hidden="false" customHeight="true" outlineLevel="0" collapsed="false">
      <c r="R595" s="47"/>
    </row>
    <row r="596" customFormat="false" ht="15" hidden="false" customHeight="true" outlineLevel="0" collapsed="false">
      <c r="R596" s="47"/>
    </row>
    <row r="597" customFormat="false" ht="15" hidden="false" customHeight="true" outlineLevel="0" collapsed="false">
      <c r="R597" s="47"/>
    </row>
    <row r="598" customFormat="false" ht="15" hidden="false" customHeight="true" outlineLevel="0" collapsed="false">
      <c r="R598" s="47"/>
    </row>
    <row r="599" customFormat="false" ht="15" hidden="false" customHeight="true" outlineLevel="0" collapsed="false">
      <c r="R599" s="47"/>
    </row>
    <row r="600" customFormat="false" ht="15" hidden="false" customHeight="true" outlineLevel="0" collapsed="false">
      <c r="R600" s="47"/>
    </row>
    <row r="601" customFormat="false" ht="15" hidden="false" customHeight="true" outlineLevel="0" collapsed="false">
      <c r="R601" s="47"/>
    </row>
    <row r="602" customFormat="false" ht="15" hidden="false" customHeight="true" outlineLevel="0" collapsed="false">
      <c r="R602" s="47"/>
    </row>
    <row r="603" customFormat="false" ht="15" hidden="false" customHeight="true" outlineLevel="0" collapsed="false">
      <c r="R603" s="47"/>
    </row>
    <row r="604" customFormat="false" ht="15" hidden="false" customHeight="true" outlineLevel="0" collapsed="false">
      <c r="R604" s="47"/>
    </row>
    <row r="605" customFormat="false" ht="15" hidden="false" customHeight="true" outlineLevel="0" collapsed="false">
      <c r="R605" s="47"/>
    </row>
    <row r="606" customFormat="false" ht="15" hidden="false" customHeight="true" outlineLevel="0" collapsed="false">
      <c r="R606" s="47"/>
    </row>
    <row r="607" customFormat="false" ht="15" hidden="false" customHeight="true" outlineLevel="0" collapsed="false">
      <c r="R607" s="47"/>
    </row>
    <row r="608" customFormat="false" ht="15" hidden="false" customHeight="true" outlineLevel="0" collapsed="false">
      <c r="R608" s="47"/>
    </row>
    <row r="609" customFormat="false" ht="15" hidden="false" customHeight="true" outlineLevel="0" collapsed="false">
      <c r="R609" s="47"/>
    </row>
    <row r="610" customFormat="false" ht="15" hidden="false" customHeight="true" outlineLevel="0" collapsed="false">
      <c r="R610" s="47"/>
    </row>
    <row r="611" customFormat="false" ht="15" hidden="false" customHeight="true" outlineLevel="0" collapsed="false">
      <c r="R611" s="47"/>
    </row>
    <row r="612" customFormat="false" ht="15" hidden="false" customHeight="true" outlineLevel="0" collapsed="false">
      <c r="R612" s="47"/>
    </row>
    <row r="613" customFormat="false" ht="15" hidden="false" customHeight="true" outlineLevel="0" collapsed="false">
      <c r="R613" s="47"/>
    </row>
    <row r="614" customFormat="false" ht="15" hidden="false" customHeight="true" outlineLevel="0" collapsed="false">
      <c r="R614" s="47"/>
    </row>
    <row r="615" customFormat="false" ht="15" hidden="false" customHeight="true" outlineLevel="0" collapsed="false">
      <c r="R615" s="47"/>
    </row>
    <row r="616" customFormat="false" ht="15" hidden="false" customHeight="true" outlineLevel="0" collapsed="false">
      <c r="R616" s="47"/>
    </row>
    <row r="617" customFormat="false" ht="15" hidden="false" customHeight="true" outlineLevel="0" collapsed="false">
      <c r="R617" s="47"/>
    </row>
    <row r="618" customFormat="false" ht="15" hidden="false" customHeight="true" outlineLevel="0" collapsed="false">
      <c r="R618" s="47"/>
    </row>
    <row r="619" customFormat="false" ht="15" hidden="false" customHeight="true" outlineLevel="0" collapsed="false">
      <c r="R619" s="47"/>
    </row>
    <row r="620" customFormat="false" ht="15" hidden="false" customHeight="true" outlineLevel="0" collapsed="false">
      <c r="R620" s="47"/>
    </row>
    <row r="621" customFormat="false" ht="15" hidden="false" customHeight="true" outlineLevel="0" collapsed="false">
      <c r="R621" s="47"/>
    </row>
    <row r="622" customFormat="false" ht="15" hidden="false" customHeight="true" outlineLevel="0" collapsed="false">
      <c r="R622" s="47"/>
    </row>
    <row r="623" customFormat="false" ht="15" hidden="false" customHeight="true" outlineLevel="0" collapsed="false">
      <c r="R623" s="47"/>
    </row>
    <row r="624" customFormat="false" ht="15" hidden="false" customHeight="true" outlineLevel="0" collapsed="false">
      <c r="R624" s="47"/>
    </row>
    <row r="625" customFormat="false" ht="15" hidden="false" customHeight="true" outlineLevel="0" collapsed="false">
      <c r="R625" s="47"/>
    </row>
    <row r="626" customFormat="false" ht="15" hidden="false" customHeight="true" outlineLevel="0" collapsed="false">
      <c r="R626" s="47"/>
    </row>
    <row r="627" customFormat="false" ht="15" hidden="false" customHeight="true" outlineLevel="0" collapsed="false">
      <c r="R627" s="47"/>
    </row>
    <row r="628" customFormat="false" ht="15" hidden="false" customHeight="true" outlineLevel="0" collapsed="false">
      <c r="R628" s="47"/>
    </row>
    <row r="629" customFormat="false" ht="15" hidden="false" customHeight="true" outlineLevel="0" collapsed="false">
      <c r="R629" s="47"/>
    </row>
    <row r="630" customFormat="false" ht="15" hidden="false" customHeight="true" outlineLevel="0" collapsed="false">
      <c r="R630" s="47"/>
    </row>
    <row r="631" customFormat="false" ht="15" hidden="false" customHeight="true" outlineLevel="0" collapsed="false">
      <c r="R631" s="47"/>
    </row>
    <row r="632" customFormat="false" ht="15" hidden="false" customHeight="true" outlineLevel="0" collapsed="false">
      <c r="R632" s="47"/>
    </row>
    <row r="633" customFormat="false" ht="15" hidden="false" customHeight="true" outlineLevel="0" collapsed="false">
      <c r="R633" s="47"/>
    </row>
    <row r="634" customFormat="false" ht="15" hidden="false" customHeight="true" outlineLevel="0" collapsed="false">
      <c r="R634" s="47"/>
    </row>
    <row r="635" customFormat="false" ht="15" hidden="false" customHeight="true" outlineLevel="0" collapsed="false">
      <c r="R635" s="47"/>
    </row>
    <row r="636" customFormat="false" ht="15" hidden="false" customHeight="true" outlineLevel="0" collapsed="false">
      <c r="R636" s="47"/>
    </row>
    <row r="637" customFormat="false" ht="15" hidden="false" customHeight="true" outlineLevel="0" collapsed="false">
      <c r="R637" s="47"/>
    </row>
    <row r="638" customFormat="false" ht="15" hidden="false" customHeight="true" outlineLevel="0" collapsed="false">
      <c r="R638" s="47"/>
    </row>
    <row r="639" customFormat="false" ht="15" hidden="false" customHeight="true" outlineLevel="0" collapsed="false">
      <c r="R639" s="47"/>
    </row>
    <row r="640" customFormat="false" ht="15" hidden="false" customHeight="true" outlineLevel="0" collapsed="false">
      <c r="R640" s="47"/>
    </row>
    <row r="641" customFormat="false" ht="15" hidden="false" customHeight="true" outlineLevel="0" collapsed="false">
      <c r="R641" s="47"/>
    </row>
    <row r="642" customFormat="false" ht="15" hidden="false" customHeight="true" outlineLevel="0" collapsed="false">
      <c r="R642" s="47"/>
    </row>
    <row r="643" customFormat="false" ht="15" hidden="false" customHeight="true" outlineLevel="0" collapsed="false">
      <c r="R643" s="47"/>
    </row>
    <row r="644" customFormat="false" ht="15" hidden="false" customHeight="true" outlineLevel="0" collapsed="false">
      <c r="R644" s="47"/>
    </row>
    <row r="645" customFormat="false" ht="15" hidden="false" customHeight="true" outlineLevel="0" collapsed="false">
      <c r="R645" s="47"/>
    </row>
    <row r="646" customFormat="false" ht="15" hidden="false" customHeight="true" outlineLevel="0" collapsed="false">
      <c r="R646" s="47"/>
    </row>
    <row r="647" customFormat="false" ht="15" hidden="false" customHeight="true" outlineLevel="0" collapsed="false">
      <c r="R647" s="47"/>
    </row>
    <row r="648" customFormat="false" ht="15" hidden="false" customHeight="true" outlineLevel="0" collapsed="false">
      <c r="R648" s="47"/>
    </row>
    <row r="649" customFormat="false" ht="15" hidden="false" customHeight="true" outlineLevel="0" collapsed="false">
      <c r="R649" s="47"/>
    </row>
    <row r="650" customFormat="false" ht="15" hidden="false" customHeight="true" outlineLevel="0" collapsed="false">
      <c r="R650" s="47"/>
    </row>
    <row r="651" customFormat="false" ht="15" hidden="false" customHeight="true" outlineLevel="0" collapsed="false">
      <c r="R651" s="47"/>
    </row>
    <row r="652" customFormat="false" ht="15" hidden="false" customHeight="true" outlineLevel="0" collapsed="false">
      <c r="R652" s="47"/>
    </row>
    <row r="653" customFormat="false" ht="15" hidden="false" customHeight="true" outlineLevel="0" collapsed="false">
      <c r="R653" s="47"/>
    </row>
    <row r="654" customFormat="false" ht="15" hidden="false" customHeight="true" outlineLevel="0" collapsed="false">
      <c r="R654" s="47"/>
    </row>
    <row r="655" customFormat="false" ht="15" hidden="false" customHeight="true" outlineLevel="0" collapsed="false">
      <c r="R655" s="47"/>
    </row>
    <row r="656" customFormat="false" ht="15" hidden="false" customHeight="true" outlineLevel="0" collapsed="false">
      <c r="R656" s="47"/>
    </row>
    <row r="657" customFormat="false" ht="15" hidden="false" customHeight="true" outlineLevel="0" collapsed="false">
      <c r="R657" s="47"/>
    </row>
    <row r="658" customFormat="false" ht="15" hidden="false" customHeight="true" outlineLevel="0" collapsed="false">
      <c r="R658" s="47"/>
    </row>
    <row r="659" customFormat="false" ht="15" hidden="false" customHeight="true" outlineLevel="0" collapsed="false">
      <c r="R659" s="47"/>
    </row>
    <row r="660" customFormat="false" ht="15" hidden="false" customHeight="true" outlineLevel="0" collapsed="false">
      <c r="R660" s="47"/>
    </row>
    <row r="661" customFormat="false" ht="15" hidden="false" customHeight="true" outlineLevel="0" collapsed="false">
      <c r="R661" s="47"/>
    </row>
    <row r="662" customFormat="false" ht="15" hidden="false" customHeight="true" outlineLevel="0" collapsed="false">
      <c r="R662" s="47"/>
    </row>
    <row r="663" customFormat="false" ht="15" hidden="false" customHeight="true" outlineLevel="0" collapsed="false">
      <c r="R663" s="47"/>
    </row>
    <row r="664" customFormat="false" ht="15" hidden="false" customHeight="true" outlineLevel="0" collapsed="false">
      <c r="R664" s="47"/>
    </row>
    <row r="665" customFormat="false" ht="15" hidden="false" customHeight="true" outlineLevel="0" collapsed="false">
      <c r="R665" s="47"/>
    </row>
    <row r="666" customFormat="false" ht="15" hidden="false" customHeight="true" outlineLevel="0" collapsed="false">
      <c r="R666" s="47"/>
    </row>
    <row r="667" customFormat="false" ht="15" hidden="false" customHeight="true" outlineLevel="0" collapsed="false">
      <c r="R667" s="47"/>
    </row>
    <row r="668" customFormat="false" ht="15" hidden="false" customHeight="true" outlineLevel="0" collapsed="false">
      <c r="R668" s="47"/>
    </row>
    <row r="669" customFormat="false" ht="15" hidden="false" customHeight="true" outlineLevel="0" collapsed="false">
      <c r="R669" s="47"/>
    </row>
    <row r="670" customFormat="false" ht="15" hidden="false" customHeight="true" outlineLevel="0" collapsed="false">
      <c r="R670" s="47"/>
    </row>
    <row r="671" customFormat="false" ht="15" hidden="false" customHeight="true" outlineLevel="0" collapsed="false">
      <c r="R671" s="47"/>
    </row>
    <row r="672" customFormat="false" ht="15" hidden="false" customHeight="true" outlineLevel="0" collapsed="false">
      <c r="R672" s="47"/>
    </row>
    <row r="673" customFormat="false" ht="15" hidden="false" customHeight="true" outlineLevel="0" collapsed="false">
      <c r="R673" s="47"/>
    </row>
    <row r="674" customFormat="false" ht="15" hidden="false" customHeight="true" outlineLevel="0" collapsed="false">
      <c r="R674" s="47"/>
    </row>
    <row r="675" customFormat="false" ht="15" hidden="false" customHeight="true" outlineLevel="0" collapsed="false">
      <c r="R675" s="47"/>
    </row>
    <row r="676" customFormat="false" ht="15" hidden="false" customHeight="true" outlineLevel="0" collapsed="false">
      <c r="R676" s="47"/>
    </row>
    <row r="677" customFormat="false" ht="15" hidden="false" customHeight="true" outlineLevel="0" collapsed="false">
      <c r="R677" s="47"/>
    </row>
    <row r="678" customFormat="false" ht="15" hidden="false" customHeight="true" outlineLevel="0" collapsed="false">
      <c r="R678" s="47"/>
    </row>
    <row r="679" customFormat="false" ht="15" hidden="false" customHeight="true" outlineLevel="0" collapsed="false">
      <c r="R679" s="47"/>
    </row>
    <row r="680" customFormat="false" ht="15" hidden="false" customHeight="true" outlineLevel="0" collapsed="false">
      <c r="R680" s="47"/>
    </row>
    <row r="681" customFormat="false" ht="15" hidden="false" customHeight="true" outlineLevel="0" collapsed="false">
      <c r="R681" s="47"/>
    </row>
    <row r="682" customFormat="false" ht="15" hidden="false" customHeight="true" outlineLevel="0" collapsed="false">
      <c r="R682" s="47"/>
    </row>
    <row r="683" customFormat="false" ht="15" hidden="false" customHeight="true" outlineLevel="0" collapsed="false">
      <c r="R683" s="47"/>
    </row>
    <row r="684" customFormat="false" ht="15" hidden="false" customHeight="true" outlineLevel="0" collapsed="false">
      <c r="R684" s="47"/>
    </row>
    <row r="685" customFormat="false" ht="15" hidden="false" customHeight="true" outlineLevel="0" collapsed="false">
      <c r="R685" s="47"/>
    </row>
    <row r="686" customFormat="false" ht="15" hidden="false" customHeight="true" outlineLevel="0" collapsed="false">
      <c r="R686" s="47"/>
    </row>
    <row r="687" customFormat="false" ht="15" hidden="false" customHeight="true" outlineLevel="0" collapsed="false">
      <c r="R687" s="47"/>
    </row>
    <row r="688" customFormat="false" ht="15" hidden="false" customHeight="true" outlineLevel="0" collapsed="false">
      <c r="R688" s="47"/>
    </row>
    <row r="689" customFormat="false" ht="15" hidden="false" customHeight="true" outlineLevel="0" collapsed="false">
      <c r="R689" s="47"/>
    </row>
    <row r="690" customFormat="false" ht="15" hidden="false" customHeight="true" outlineLevel="0" collapsed="false">
      <c r="R690" s="47"/>
    </row>
    <row r="691" customFormat="false" ht="15" hidden="false" customHeight="true" outlineLevel="0" collapsed="false">
      <c r="R691" s="47"/>
    </row>
    <row r="692" customFormat="false" ht="15" hidden="false" customHeight="true" outlineLevel="0" collapsed="false">
      <c r="R692" s="47"/>
    </row>
    <row r="693" customFormat="false" ht="15" hidden="false" customHeight="true" outlineLevel="0" collapsed="false">
      <c r="R693" s="47"/>
    </row>
    <row r="694" customFormat="false" ht="15" hidden="false" customHeight="true" outlineLevel="0" collapsed="false">
      <c r="R694" s="47"/>
    </row>
    <row r="695" customFormat="false" ht="15" hidden="false" customHeight="true" outlineLevel="0" collapsed="false">
      <c r="R695" s="47"/>
    </row>
    <row r="696" customFormat="false" ht="15" hidden="false" customHeight="true" outlineLevel="0" collapsed="false">
      <c r="R696" s="47"/>
    </row>
    <row r="697" customFormat="false" ht="15" hidden="false" customHeight="true" outlineLevel="0" collapsed="false">
      <c r="R697" s="47"/>
    </row>
    <row r="698" customFormat="false" ht="15" hidden="false" customHeight="true" outlineLevel="0" collapsed="false">
      <c r="R698" s="47"/>
    </row>
    <row r="699" customFormat="false" ht="15" hidden="false" customHeight="true" outlineLevel="0" collapsed="false">
      <c r="R699" s="47"/>
    </row>
    <row r="700" customFormat="false" ht="15" hidden="false" customHeight="true" outlineLevel="0" collapsed="false">
      <c r="R700" s="47"/>
    </row>
    <row r="701" customFormat="false" ht="15" hidden="false" customHeight="true" outlineLevel="0" collapsed="false">
      <c r="R701" s="47"/>
    </row>
    <row r="702" customFormat="false" ht="15" hidden="false" customHeight="true" outlineLevel="0" collapsed="false">
      <c r="R702" s="47"/>
    </row>
    <row r="703" customFormat="false" ht="15" hidden="false" customHeight="true" outlineLevel="0" collapsed="false">
      <c r="R703" s="47"/>
    </row>
    <row r="704" customFormat="false" ht="15" hidden="false" customHeight="true" outlineLevel="0" collapsed="false">
      <c r="R704" s="47"/>
    </row>
    <row r="705" customFormat="false" ht="15" hidden="false" customHeight="true" outlineLevel="0" collapsed="false">
      <c r="R705" s="47"/>
    </row>
    <row r="706" customFormat="false" ht="15" hidden="false" customHeight="true" outlineLevel="0" collapsed="false">
      <c r="R706" s="47"/>
    </row>
    <row r="707" customFormat="false" ht="15" hidden="false" customHeight="true" outlineLevel="0" collapsed="false">
      <c r="R707" s="47"/>
    </row>
    <row r="708" customFormat="false" ht="15" hidden="false" customHeight="true" outlineLevel="0" collapsed="false">
      <c r="R708" s="47"/>
    </row>
    <row r="709" customFormat="false" ht="15" hidden="false" customHeight="true" outlineLevel="0" collapsed="false">
      <c r="R709" s="47"/>
    </row>
    <row r="710" customFormat="false" ht="15" hidden="false" customHeight="true" outlineLevel="0" collapsed="false">
      <c r="R710" s="47"/>
    </row>
    <row r="711" customFormat="false" ht="15" hidden="false" customHeight="true" outlineLevel="0" collapsed="false">
      <c r="R711" s="47"/>
    </row>
    <row r="712" customFormat="false" ht="15" hidden="false" customHeight="true" outlineLevel="0" collapsed="false">
      <c r="R712" s="47"/>
    </row>
    <row r="713" customFormat="false" ht="15" hidden="false" customHeight="true" outlineLevel="0" collapsed="false">
      <c r="R713" s="47"/>
    </row>
    <row r="714" customFormat="false" ht="15" hidden="false" customHeight="true" outlineLevel="0" collapsed="false">
      <c r="R714" s="47"/>
    </row>
    <row r="715" customFormat="false" ht="15" hidden="false" customHeight="true" outlineLevel="0" collapsed="false">
      <c r="R715" s="47"/>
    </row>
    <row r="716" customFormat="false" ht="15" hidden="false" customHeight="true" outlineLevel="0" collapsed="false">
      <c r="R716" s="47"/>
    </row>
    <row r="717" customFormat="false" ht="15" hidden="false" customHeight="true" outlineLevel="0" collapsed="false">
      <c r="R717" s="47"/>
    </row>
    <row r="718" customFormat="false" ht="15" hidden="false" customHeight="true" outlineLevel="0" collapsed="false">
      <c r="R718" s="47"/>
    </row>
    <row r="719" customFormat="false" ht="15" hidden="false" customHeight="true" outlineLevel="0" collapsed="false">
      <c r="R719" s="47"/>
    </row>
    <row r="720" customFormat="false" ht="15" hidden="false" customHeight="true" outlineLevel="0" collapsed="false">
      <c r="R720" s="47"/>
    </row>
    <row r="721" customFormat="false" ht="15" hidden="false" customHeight="true" outlineLevel="0" collapsed="false">
      <c r="R721" s="47"/>
    </row>
    <row r="722" customFormat="false" ht="15" hidden="false" customHeight="true" outlineLevel="0" collapsed="false">
      <c r="R722" s="47"/>
    </row>
    <row r="723" customFormat="false" ht="15" hidden="false" customHeight="true" outlineLevel="0" collapsed="false">
      <c r="R723" s="47"/>
    </row>
    <row r="724" customFormat="false" ht="15" hidden="false" customHeight="true" outlineLevel="0" collapsed="false">
      <c r="R724" s="47"/>
    </row>
    <row r="725" customFormat="false" ht="15" hidden="false" customHeight="true" outlineLevel="0" collapsed="false">
      <c r="R725" s="47"/>
    </row>
    <row r="726" customFormat="false" ht="15" hidden="false" customHeight="true" outlineLevel="0" collapsed="false">
      <c r="R726" s="47"/>
    </row>
    <row r="727" customFormat="false" ht="15" hidden="false" customHeight="true" outlineLevel="0" collapsed="false">
      <c r="R727" s="47"/>
    </row>
    <row r="728" customFormat="false" ht="15" hidden="false" customHeight="true" outlineLevel="0" collapsed="false">
      <c r="R728" s="47"/>
    </row>
    <row r="729" customFormat="false" ht="15" hidden="false" customHeight="true" outlineLevel="0" collapsed="false">
      <c r="R729" s="47"/>
    </row>
    <row r="730" customFormat="false" ht="15" hidden="false" customHeight="true" outlineLevel="0" collapsed="false">
      <c r="R730" s="47"/>
    </row>
    <row r="731" customFormat="false" ht="15" hidden="false" customHeight="true" outlineLevel="0" collapsed="false">
      <c r="R731" s="47"/>
    </row>
    <row r="732" customFormat="false" ht="15" hidden="false" customHeight="true" outlineLevel="0" collapsed="false">
      <c r="R732" s="47"/>
    </row>
    <row r="733" customFormat="false" ht="15" hidden="false" customHeight="true" outlineLevel="0" collapsed="false">
      <c r="R733" s="47"/>
    </row>
    <row r="734" customFormat="false" ht="15" hidden="false" customHeight="true" outlineLevel="0" collapsed="false">
      <c r="R734" s="47"/>
    </row>
    <row r="735" customFormat="false" ht="15" hidden="false" customHeight="true" outlineLevel="0" collapsed="false">
      <c r="R735" s="47"/>
    </row>
    <row r="736" customFormat="false" ht="15" hidden="false" customHeight="true" outlineLevel="0" collapsed="false">
      <c r="R736" s="47"/>
    </row>
    <row r="737" customFormat="false" ht="15" hidden="false" customHeight="true" outlineLevel="0" collapsed="false">
      <c r="R737" s="47"/>
    </row>
    <row r="738" customFormat="false" ht="15" hidden="false" customHeight="true" outlineLevel="0" collapsed="false">
      <c r="R738" s="47"/>
    </row>
    <row r="739" customFormat="false" ht="15" hidden="false" customHeight="true" outlineLevel="0" collapsed="false">
      <c r="R739" s="47"/>
    </row>
    <row r="740" customFormat="false" ht="15" hidden="false" customHeight="true" outlineLevel="0" collapsed="false">
      <c r="R740" s="47"/>
    </row>
    <row r="741" customFormat="false" ht="15" hidden="false" customHeight="true" outlineLevel="0" collapsed="false">
      <c r="R741" s="47"/>
    </row>
    <row r="742" customFormat="false" ht="15" hidden="false" customHeight="true" outlineLevel="0" collapsed="false">
      <c r="R742" s="47"/>
    </row>
    <row r="743" customFormat="false" ht="15" hidden="false" customHeight="true" outlineLevel="0" collapsed="false">
      <c r="R743" s="47"/>
    </row>
    <row r="744" customFormat="false" ht="15" hidden="false" customHeight="true" outlineLevel="0" collapsed="false">
      <c r="R744" s="47"/>
    </row>
    <row r="745" customFormat="false" ht="15" hidden="false" customHeight="true" outlineLevel="0" collapsed="false">
      <c r="R745" s="47"/>
    </row>
    <row r="746" customFormat="false" ht="15" hidden="false" customHeight="true" outlineLevel="0" collapsed="false">
      <c r="R746" s="47"/>
    </row>
    <row r="747" customFormat="false" ht="15" hidden="false" customHeight="true" outlineLevel="0" collapsed="false">
      <c r="R747" s="47"/>
    </row>
    <row r="748" customFormat="false" ht="15" hidden="false" customHeight="true" outlineLevel="0" collapsed="false">
      <c r="R748" s="47"/>
    </row>
    <row r="749" customFormat="false" ht="15" hidden="false" customHeight="true" outlineLevel="0" collapsed="false">
      <c r="R749" s="47"/>
    </row>
    <row r="750" customFormat="false" ht="15" hidden="false" customHeight="true" outlineLevel="0" collapsed="false">
      <c r="R750" s="47"/>
    </row>
    <row r="751" customFormat="false" ht="15" hidden="false" customHeight="true" outlineLevel="0" collapsed="false">
      <c r="R751" s="47"/>
    </row>
    <row r="752" customFormat="false" ht="15" hidden="false" customHeight="true" outlineLevel="0" collapsed="false">
      <c r="R752" s="47"/>
    </row>
    <row r="753" customFormat="false" ht="15" hidden="false" customHeight="true" outlineLevel="0" collapsed="false">
      <c r="R753" s="47"/>
    </row>
    <row r="754" customFormat="false" ht="15" hidden="false" customHeight="true" outlineLevel="0" collapsed="false">
      <c r="R754" s="47"/>
    </row>
    <row r="755" customFormat="false" ht="15" hidden="false" customHeight="true" outlineLevel="0" collapsed="false">
      <c r="R755" s="47"/>
    </row>
    <row r="756" customFormat="false" ht="15" hidden="false" customHeight="true" outlineLevel="0" collapsed="false">
      <c r="R756" s="47"/>
    </row>
    <row r="757" customFormat="false" ht="15" hidden="false" customHeight="true" outlineLevel="0" collapsed="false">
      <c r="R757" s="47"/>
    </row>
    <row r="758" customFormat="false" ht="15" hidden="false" customHeight="true" outlineLevel="0" collapsed="false">
      <c r="R758" s="47"/>
    </row>
    <row r="759" customFormat="false" ht="15" hidden="false" customHeight="true" outlineLevel="0" collapsed="false">
      <c r="R759" s="47"/>
    </row>
    <row r="760" customFormat="false" ht="15" hidden="false" customHeight="true" outlineLevel="0" collapsed="false">
      <c r="R760" s="47"/>
    </row>
    <row r="761" customFormat="false" ht="15" hidden="false" customHeight="true" outlineLevel="0" collapsed="false">
      <c r="R761" s="47"/>
    </row>
    <row r="762" customFormat="false" ht="15" hidden="false" customHeight="true" outlineLevel="0" collapsed="false">
      <c r="R762" s="47"/>
    </row>
    <row r="763" customFormat="false" ht="15" hidden="false" customHeight="true" outlineLevel="0" collapsed="false">
      <c r="R763" s="47"/>
    </row>
    <row r="764" customFormat="false" ht="15" hidden="false" customHeight="true" outlineLevel="0" collapsed="false">
      <c r="R764" s="47"/>
    </row>
    <row r="765" customFormat="false" ht="15" hidden="false" customHeight="true" outlineLevel="0" collapsed="false">
      <c r="R765" s="47"/>
    </row>
    <row r="766" customFormat="false" ht="15" hidden="false" customHeight="true" outlineLevel="0" collapsed="false">
      <c r="R766" s="47"/>
    </row>
    <row r="767" customFormat="false" ht="15" hidden="false" customHeight="true" outlineLevel="0" collapsed="false">
      <c r="R767" s="47"/>
    </row>
    <row r="768" customFormat="false" ht="15" hidden="false" customHeight="true" outlineLevel="0" collapsed="false">
      <c r="R768" s="47"/>
    </row>
    <row r="769" customFormat="false" ht="15" hidden="false" customHeight="true" outlineLevel="0" collapsed="false">
      <c r="R769" s="47"/>
    </row>
    <row r="770" customFormat="false" ht="15" hidden="false" customHeight="true" outlineLevel="0" collapsed="false">
      <c r="R770" s="47"/>
    </row>
    <row r="771" customFormat="false" ht="15" hidden="false" customHeight="true" outlineLevel="0" collapsed="false">
      <c r="R771" s="47"/>
    </row>
    <row r="772" customFormat="false" ht="15" hidden="false" customHeight="true" outlineLevel="0" collapsed="false">
      <c r="R772" s="47"/>
    </row>
    <row r="773" customFormat="false" ht="15" hidden="false" customHeight="true" outlineLevel="0" collapsed="false">
      <c r="R773" s="47"/>
    </row>
    <row r="774" customFormat="false" ht="15" hidden="false" customHeight="true" outlineLevel="0" collapsed="false">
      <c r="R774" s="47"/>
    </row>
    <row r="775" customFormat="false" ht="15" hidden="false" customHeight="true" outlineLevel="0" collapsed="false">
      <c r="R775" s="47"/>
    </row>
    <row r="776" customFormat="false" ht="15" hidden="false" customHeight="true" outlineLevel="0" collapsed="false">
      <c r="R776" s="47"/>
    </row>
    <row r="777" customFormat="false" ht="15" hidden="false" customHeight="true" outlineLevel="0" collapsed="false">
      <c r="R777" s="47"/>
    </row>
    <row r="778" customFormat="false" ht="15" hidden="false" customHeight="true" outlineLevel="0" collapsed="false">
      <c r="R778" s="47"/>
    </row>
    <row r="779" customFormat="false" ht="15" hidden="false" customHeight="true" outlineLevel="0" collapsed="false">
      <c r="R779" s="47"/>
    </row>
    <row r="780" customFormat="false" ht="15" hidden="false" customHeight="true" outlineLevel="0" collapsed="false">
      <c r="R780" s="47"/>
    </row>
    <row r="781" customFormat="false" ht="15" hidden="false" customHeight="true" outlineLevel="0" collapsed="false">
      <c r="R781" s="47"/>
    </row>
    <row r="782" customFormat="false" ht="15" hidden="false" customHeight="true" outlineLevel="0" collapsed="false">
      <c r="R782" s="47"/>
    </row>
    <row r="783" customFormat="false" ht="15" hidden="false" customHeight="true" outlineLevel="0" collapsed="false">
      <c r="R783" s="47"/>
    </row>
    <row r="784" customFormat="false" ht="15" hidden="false" customHeight="true" outlineLevel="0" collapsed="false">
      <c r="R784" s="47"/>
    </row>
    <row r="785" customFormat="false" ht="15" hidden="false" customHeight="true" outlineLevel="0" collapsed="false">
      <c r="R785" s="47"/>
    </row>
    <row r="786" customFormat="false" ht="15" hidden="false" customHeight="true" outlineLevel="0" collapsed="false">
      <c r="R786" s="47"/>
    </row>
    <row r="787" customFormat="false" ht="15" hidden="false" customHeight="true" outlineLevel="0" collapsed="false">
      <c r="R787" s="47"/>
    </row>
    <row r="788" customFormat="false" ht="15" hidden="false" customHeight="true" outlineLevel="0" collapsed="false">
      <c r="R788" s="47"/>
    </row>
    <row r="789" customFormat="false" ht="15" hidden="false" customHeight="true" outlineLevel="0" collapsed="false">
      <c r="R789" s="47"/>
    </row>
    <row r="790" customFormat="false" ht="15" hidden="false" customHeight="true" outlineLevel="0" collapsed="false">
      <c r="R790" s="47"/>
    </row>
    <row r="791" customFormat="false" ht="15" hidden="false" customHeight="true" outlineLevel="0" collapsed="false">
      <c r="R791" s="47"/>
    </row>
    <row r="792" customFormat="false" ht="15" hidden="false" customHeight="true" outlineLevel="0" collapsed="false">
      <c r="R792" s="47"/>
    </row>
    <row r="793" customFormat="false" ht="15" hidden="false" customHeight="true" outlineLevel="0" collapsed="false">
      <c r="R793" s="47"/>
    </row>
    <row r="794" customFormat="false" ht="15" hidden="false" customHeight="true" outlineLevel="0" collapsed="false">
      <c r="R794" s="47"/>
    </row>
    <row r="795" customFormat="false" ht="15" hidden="false" customHeight="true" outlineLevel="0" collapsed="false">
      <c r="R795" s="47"/>
    </row>
    <row r="796" customFormat="false" ht="15" hidden="false" customHeight="true" outlineLevel="0" collapsed="false">
      <c r="R796" s="47"/>
    </row>
    <row r="797" customFormat="false" ht="15" hidden="false" customHeight="true" outlineLevel="0" collapsed="false">
      <c r="R797" s="47"/>
    </row>
    <row r="798" customFormat="false" ht="15" hidden="false" customHeight="true" outlineLevel="0" collapsed="false">
      <c r="R798" s="47"/>
    </row>
    <row r="799" customFormat="false" ht="15" hidden="false" customHeight="true" outlineLevel="0" collapsed="false">
      <c r="R799" s="47"/>
    </row>
    <row r="800" customFormat="false" ht="15" hidden="false" customHeight="true" outlineLevel="0" collapsed="false">
      <c r="R800" s="47"/>
    </row>
    <row r="801" customFormat="false" ht="15" hidden="false" customHeight="true" outlineLevel="0" collapsed="false">
      <c r="R801" s="47"/>
    </row>
    <row r="802" customFormat="false" ht="15" hidden="false" customHeight="true" outlineLevel="0" collapsed="false">
      <c r="R802" s="47"/>
    </row>
    <row r="803" customFormat="false" ht="15" hidden="false" customHeight="true" outlineLevel="0" collapsed="false">
      <c r="R803" s="47"/>
    </row>
    <row r="804" customFormat="false" ht="15" hidden="false" customHeight="true" outlineLevel="0" collapsed="false">
      <c r="R804" s="47"/>
    </row>
    <row r="805" customFormat="false" ht="15" hidden="false" customHeight="true" outlineLevel="0" collapsed="false">
      <c r="R805" s="47"/>
    </row>
    <row r="806" customFormat="false" ht="15" hidden="false" customHeight="true" outlineLevel="0" collapsed="false">
      <c r="R806" s="47"/>
    </row>
    <row r="807" customFormat="false" ht="15" hidden="false" customHeight="true" outlineLevel="0" collapsed="false">
      <c r="R807" s="47"/>
    </row>
    <row r="808" customFormat="false" ht="15" hidden="false" customHeight="true" outlineLevel="0" collapsed="false">
      <c r="R808" s="47"/>
    </row>
    <row r="809" customFormat="false" ht="15" hidden="false" customHeight="true" outlineLevel="0" collapsed="false">
      <c r="R809" s="47"/>
    </row>
    <row r="810" customFormat="false" ht="15" hidden="false" customHeight="true" outlineLevel="0" collapsed="false">
      <c r="R810" s="47"/>
    </row>
    <row r="811" customFormat="false" ht="15" hidden="false" customHeight="true" outlineLevel="0" collapsed="false">
      <c r="R811" s="47"/>
    </row>
    <row r="812" customFormat="false" ht="15" hidden="false" customHeight="true" outlineLevel="0" collapsed="false">
      <c r="R812" s="47"/>
    </row>
    <row r="813" customFormat="false" ht="15" hidden="false" customHeight="true" outlineLevel="0" collapsed="false">
      <c r="R813" s="47"/>
    </row>
    <row r="814" customFormat="false" ht="15" hidden="false" customHeight="true" outlineLevel="0" collapsed="false">
      <c r="R814" s="47"/>
    </row>
    <row r="815" customFormat="false" ht="15" hidden="false" customHeight="true" outlineLevel="0" collapsed="false">
      <c r="R815" s="47"/>
    </row>
    <row r="816" customFormat="false" ht="15" hidden="false" customHeight="true" outlineLevel="0" collapsed="false">
      <c r="R816" s="47"/>
    </row>
    <row r="817" customFormat="false" ht="15" hidden="false" customHeight="true" outlineLevel="0" collapsed="false">
      <c r="R817" s="47"/>
    </row>
    <row r="818" customFormat="false" ht="15" hidden="false" customHeight="true" outlineLevel="0" collapsed="false">
      <c r="R818" s="47"/>
    </row>
    <row r="819" customFormat="false" ht="15" hidden="false" customHeight="true" outlineLevel="0" collapsed="false">
      <c r="R819" s="47"/>
    </row>
    <row r="820" customFormat="false" ht="15" hidden="false" customHeight="true" outlineLevel="0" collapsed="false">
      <c r="R820" s="47"/>
    </row>
    <row r="821" customFormat="false" ht="15" hidden="false" customHeight="true" outlineLevel="0" collapsed="false">
      <c r="R821" s="47"/>
    </row>
    <row r="822" customFormat="false" ht="15" hidden="false" customHeight="true" outlineLevel="0" collapsed="false">
      <c r="R822" s="47"/>
    </row>
    <row r="823" customFormat="false" ht="15" hidden="false" customHeight="true" outlineLevel="0" collapsed="false">
      <c r="R823" s="47"/>
    </row>
    <row r="824" customFormat="false" ht="15" hidden="false" customHeight="true" outlineLevel="0" collapsed="false">
      <c r="R824" s="47"/>
    </row>
    <row r="825" customFormat="false" ht="15" hidden="false" customHeight="true" outlineLevel="0" collapsed="false">
      <c r="R825" s="47"/>
    </row>
    <row r="826" customFormat="false" ht="15" hidden="false" customHeight="true" outlineLevel="0" collapsed="false">
      <c r="R826" s="47"/>
    </row>
    <row r="827" customFormat="false" ht="15" hidden="false" customHeight="true" outlineLevel="0" collapsed="false">
      <c r="R827" s="47"/>
    </row>
    <row r="828" customFormat="false" ht="15" hidden="false" customHeight="true" outlineLevel="0" collapsed="false">
      <c r="R828" s="47"/>
    </row>
    <row r="829" customFormat="false" ht="15" hidden="false" customHeight="true" outlineLevel="0" collapsed="false">
      <c r="R829" s="47"/>
    </row>
    <row r="830" customFormat="false" ht="15" hidden="false" customHeight="true" outlineLevel="0" collapsed="false">
      <c r="R830" s="47"/>
    </row>
    <row r="831" customFormat="false" ht="15" hidden="false" customHeight="true" outlineLevel="0" collapsed="false">
      <c r="R831" s="47"/>
    </row>
    <row r="832" customFormat="false" ht="15" hidden="false" customHeight="true" outlineLevel="0" collapsed="false">
      <c r="R832" s="47"/>
    </row>
    <row r="833" customFormat="false" ht="15" hidden="false" customHeight="true" outlineLevel="0" collapsed="false">
      <c r="R833" s="47"/>
    </row>
    <row r="834" customFormat="false" ht="15" hidden="false" customHeight="true" outlineLevel="0" collapsed="false">
      <c r="R834" s="47"/>
    </row>
    <row r="835" customFormat="false" ht="15" hidden="false" customHeight="true" outlineLevel="0" collapsed="false">
      <c r="R835" s="47"/>
    </row>
    <row r="836" customFormat="false" ht="15" hidden="false" customHeight="true" outlineLevel="0" collapsed="false">
      <c r="R836" s="47"/>
    </row>
    <row r="837" customFormat="false" ht="15" hidden="false" customHeight="true" outlineLevel="0" collapsed="false">
      <c r="R837" s="47"/>
    </row>
    <row r="838" customFormat="false" ht="15" hidden="false" customHeight="true" outlineLevel="0" collapsed="false">
      <c r="R838" s="47"/>
    </row>
    <row r="839" customFormat="false" ht="15" hidden="false" customHeight="true" outlineLevel="0" collapsed="false">
      <c r="R839" s="47"/>
    </row>
    <row r="840" customFormat="false" ht="15" hidden="false" customHeight="true" outlineLevel="0" collapsed="false">
      <c r="R840" s="47"/>
    </row>
    <row r="841" customFormat="false" ht="15" hidden="false" customHeight="true" outlineLevel="0" collapsed="false">
      <c r="R841" s="47"/>
    </row>
    <row r="842" customFormat="false" ht="15" hidden="false" customHeight="true" outlineLevel="0" collapsed="false">
      <c r="R842" s="47"/>
    </row>
    <row r="843" customFormat="false" ht="15" hidden="false" customHeight="true" outlineLevel="0" collapsed="false">
      <c r="R843" s="47"/>
    </row>
    <row r="844" customFormat="false" ht="15" hidden="false" customHeight="true" outlineLevel="0" collapsed="false">
      <c r="R844" s="47"/>
    </row>
    <row r="845" customFormat="false" ht="15" hidden="false" customHeight="true" outlineLevel="0" collapsed="false">
      <c r="R845" s="47"/>
    </row>
    <row r="846" customFormat="false" ht="15" hidden="false" customHeight="true" outlineLevel="0" collapsed="false">
      <c r="R846" s="47"/>
    </row>
    <row r="847" customFormat="false" ht="15" hidden="false" customHeight="true" outlineLevel="0" collapsed="false">
      <c r="R847" s="47"/>
    </row>
    <row r="848" customFormat="false" ht="15" hidden="false" customHeight="true" outlineLevel="0" collapsed="false">
      <c r="R848" s="47"/>
    </row>
    <row r="849" customFormat="false" ht="15" hidden="false" customHeight="true" outlineLevel="0" collapsed="false">
      <c r="R849" s="47"/>
    </row>
    <row r="850" customFormat="false" ht="15" hidden="false" customHeight="true" outlineLevel="0" collapsed="false">
      <c r="R850" s="47"/>
    </row>
    <row r="851" customFormat="false" ht="15" hidden="false" customHeight="true" outlineLevel="0" collapsed="false">
      <c r="R851" s="47"/>
    </row>
    <row r="852" customFormat="false" ht="15" hidden="false" customHeight="true" outlineLevel="0" collapsed="false">
      <c r="R852" s="47"/>
    </row>
    <row r="853" customFormat="false" ht="15" hidden="false" customHeight="true" outlineLevel="0" collapsed="false">
      <c r="R853" s="47"/>
    </row>
    <row r="854" customFormat="false" ht="15" hidden="false" customHeight="true" outlineLevel="0" collapsed="false">
      <c r="R854" s="47"/>
    </row>
    <row r="855" customFormat="false" ht="15" hidden="false" customHeight="true" outlineLevel="0" collapsed="false">
      <c r="R855" s="47"/>
    </row>
    <row r="856" customFormat="false" ht="15" hidden="false" customHeight="true" outlineLevel="0" collapsed="false">
      <c r="R856" s="47"/>
    </row>
    <row r="857" customFormat="false" ht="15" hidden="false" customHeight="true" outlineLevel="0" collapsed="false">
      <c r="R857" s="47"/>
    </row>
    <row r="858" customFormat="false" ht="15" hidden="false" customHeight="true" outlineLevel="0" collapsed="false">
      <c r="R858" s="47"/>
    </row>
    <row r="859" customFormat="false" ht="15" hidden="false" customHeight="true" outlineLevel="0" collapsed="false">
      <c r="R859" s="47"/>
    </row>
    <row r="860" customFormat="false" ht="15" hidden="false" customHeight="true" outlineLevel="0" collapsed="false">
      <c r="R860" s="47"/>
    </row>
    <row r="861" customFormat="false" ht="15" hidden="false" customHeight="true" outlineLevel="0" collapsed="false">
      <c r="R861" s="47"/>
    </row>
    <row r="862" customFormat="false" ht="15" hidden="false" customHeight="true" outlineLevel="0" collapsed="false">
      <c r="R862" s="47"/>
    </row>
    <row r="863" customFormat="false" ht="15" hidden="false" customHeight="true" outlineLevel="0" collapsed="false">
      <c r="R863" s="47"/>
    </row>
    <row r="864" customFormat="false" ht="15" hidden="false" customHeight="true" outlineLevel="0" collapsed="false">
      <c r="R864" s="47"/>
    </row>
    <row r="865" customFormat="false" ht="15" hidden="false" customHeight="true" outlineLevel="0" collapsed="false">
      <c r="R865" s="47"/>
    </row>
    <row r="866" customFormat="false" ht="15" hidden="false" customHeight="true" outlineLevel="0" collapsed="false">
      <c r="R866" s="47"/>
    </row>
    <row r="867" customFormat="false" ht="15" hidden="false" customHeight="true" outlineLevel="0" collapsed="false">
      <c r="R867" s="47"/>
    </row>
    <row r="868" customFormat="false" ht="15" hidden="false" customHeight="true" outlineLevel="0" collapsed="false">
      <c r="R868" s="47"/>
    </row>
    <row r="869" customFormat="false" ht="15" hidden="false" customHeight="true" outlineLevel="0" collapsed="false">
      <c r="R869" s="47"/>
    </row>
    <row r="870" customFormat="false" ht="15" hidden="false" customHeight="true" outlineLevel="0" collapsed="false">
      <c r="R870" s="47"/>
    </row>
    <row r="871" customFormat="false" ht="15" hidden="false" customHeight="true" outlineLevel="0" collapsed="false">
      <c r="R871" s="47"/>
    </row>
    <row r="872" customFormat="false" ht="15" hidden="false" customHeight="true" outlineLevel="0" collapsed="false">
      <c r="R872" s="47"/>
    </row>
    <row r="873" customFormat="false" ht="15" hidden="false" customHeight="true" outlineLevel="0" collapsed="false">
      <c r="R873" s="47"/>
    </row>
    <row r="874" customFormat="false" ht="15" hidden="false" customHeight="true" outlineLevel="0" collapsed="false">
      <c r="R874" s="47"/>
    </row>
    <row r="875" customFormat="false" ht="15" hidden="false" customHeight="true" outlineLevel="0" collapsed="false">
      <c r="R875" s="47"/>
    </row>
    <row r="876" customFormat="false" ht="15" hidden="false" customHeight="true" outlineLevel="0" collapsed="false">
      <c r="R876" s="47"/>
    </row>
    <row r="877" customFormat="false" ht="15" hidden="false" customHeight="true" outlineLevel="0" collapsed="false">
      <c r="R877" s="47"/>
    </row>
    <row r="878" customFormat="false" ht="15" hidden="false" customHeight="true" outlineLevel="0" collapsed="false">
      <c r="R878" s="47"/>
    </row>
    <row r="879" customFormat="false" ht="15" hidden="false" customHeight="true" outlineLevel="0" collapsed="false">
      <c r="R879" s="47"/>
    </row>
    <row r="880" customFormat="false" ht="15" hidden="false" customHeight="true" outlineLevel="0" collapsed="false">
      <c r="R880" s="47"/>
    </row>
    <row r="881" customFormat="false" ht="15" hidden="false" customHeight="true" outlineLevel="0" collapsed="false">
      <c r="R881" s="47"/>
    </row>
    <row r="882" customFormat="false" ht="15" hidden="false" customHeight="true" outlineLevel="0" collapsed="false">
      <c r="R882" s="47"/>
    </row>
    <row r="883" customFormat="false" ht="15" hidden="false" customHeight="true" outlineLevel="0" collapsed="false">
      <c r="R883" s="47"/>
    </row>
    <row r="884" customFormat="false" ht="15" hidden="false" customHeight="true" outlineLevel="0" collapsed="false">
      <c r="R884" s="47"/>
    </row>
    <row r="885" customFormat="false" ht="15" hidden="false" customHeight="true" outlineLevel="0" collapsed="false">
      <c r="R885" s="47"/>
    </row>
    <row r="886" customFormat="false" ht="15" hidden="false" customHeight="true" outlineLevel="0" collapsed="false">
      <c r="R886" s="47"/>
    </row>
    <row r="887" customFormat="false" ht="15" hidden="false" customHeight="true" outlineLevel="0" collapsed="false">
      <c r="R887" s="47"/>
    </row>
    <row r="888" customFormat="false" ht="15" hidden="false" customHeight="true" outlineLevel="0" collapsed="false">
      <c r="R888" s="47"/>
    </row>
    <row r="889" customFormat="false" ht="15" hidden="false" customHeight="true" outlineLevel="0" collapsed="false">
      <c r="R889" s="47"/>
    </row>
    <row r="890" customFormat="false" ht="15" hidden="false" customHeight="true" outlineLevel="0" collapsed="false">
      <c r="R890" s="47"/>
    </row>
    <row r="891" customFormat="false" ht="15" hidden="false" customHeight="true" outlineLevel="0" collapsed="false">
      <c r="R891" s="47"/>
    </row>
    <row r="892" customFormat="false" ht="15" hidden="false" customHeight="true" outlineLevel="0" collapsed="false">
      <c r="R892" s="47"/>
    </row>
    <row r="893" customFormat="false" ht="15" hidden="false" customHeight="true" outlineLevel="0" collapsed="false">
      <c r="R893" s="47"/>
    </row>
    <row r="894" customFormat="false" ht="15" hidden="false" customHeight="true" outlineLevel="0" collapsed="false">
      <c r="R894" s="47"/>
    </row>
    <row r="895" customFormat="false" ht="15" hidden="false" customHeight="true" outlineLevel="0" collapsed="false">
      <c r="R895" s="47"/>
    </row>
    <row r="896" customFormat="false" ht="15" hidden="false" customHeight="true" outlineLevel="0" collapsed="false">
      <c r="R896" s="47"/>
    </row>
    <row r="897" customFormat="false" ht="15" hidden="false" customHeight="true" outlineLevel="0" collapsed="false">
      <c r="R897" s="47"/>
    </row>
    <row r="898" customFormat="false" ht="15" hidden="false" customHeight="true" outlineLevel="0" collapsed="false">
      <c r="R898" s="47"/>
    </row>
    <row r="899" customFormat="false" ht="15" hidden="false" customHeight="true" outlineLevel="0" collapsed="false">
      <c r="R899" s="47"/>
    </row>
    <row r="900" customFormat="false" ht="15" hidden="false" customHeight="true" outlineLevel="0" collapsed="false">
      <c r="R900" s="47"/>
    </row>
    <row r="901" customFormat="false" ht="15" hidden="false" customHeight="true" outlineLevel="0" collapsed="false">
      <c r="R901" s="47"/>
    </row>
    <row r="902" customFormat="false" ht="15" hidden="false" customHeight="true" outlineLevel="0" collapsed="false">
      <c r="R902" s="47"/>
    </row>
    <row r="903" customFormat="false" ht="15" hidden="false" customHeight="true" outlineLevel="0" collapsed="false">
      <c r="R903" s="47"/>
    </row>
    <row r="904" customFormat="false" ht="15" hidden="false" customHeight="true" outlineLevel="0" collapsed="false">
      <c r="R904" s="47"/>
    </row>
    <row r="905" customFormat="false" ht="15" hidden="false" customHeight="true" outlineLevel="0" collapsed="false">
      <c r="R905" s="47"/>
    </row>
    <row r="906" customFormat="false" ht="15" hidden="false" customHeight="true" outlineLevel="0" collapsed="false">
      <c r="R906" s="47"/>
    </row>
    <row r="907" customFormat="false" ht="15" hidden="false" customHeight="true" outlineLevel="0" collapsed="false">
      <c r="R907" s="47"/>
    </row>
    <row r="908" customFormat="false" ht="15" hidden="false" customHeight="true" outlineLevel="0" collapsed="false">
      <c r="R908" s="47"/>
    </row>
    <row r="909" customFormat="false" ht="15" hidden="false" customHeight="true" outlineLevel="0" collapsed="false">
      <c r="R909" s="47"/>
    </row>
    <row r="910" customFormat="false" ht="15" hidden="false" customHeight="true" outlineLevel="0" collapsed="false">
      <c r="R910" s="47"/>
    </row>
    <row r="911" customFormat="false" ht="15" hidden="false" customHeight="true" outlineLevel="0" collapsed="false">
      <c r="R911" s="47"/>
    </row>
    <row r="912" customFormat="false" ht="15" hidden="false" customHeight="true" outlineLevel="0" collapsed="false">
      <c r="R912" s="47"/>
    </row>
    <row r="913" customFormat="false" ht="15" hidden="false" customHeight="true" outlineLevel="0" collapsed="false">
      <c r="R913" s="47"/>
    </row>
    <row r="914" customFormat="false" ht="15" hidden="false" customHeight="true" outlineLevel="0" collapsed="false">
      <c r="R914" s="47"/>
    </row>
    <row r="915" customFormat="false" ht="15" hidden="false" customHeight="true" outlineLevel="0" collapsed="false">
      <c r="R915" s="47"/>
    </row>
    <row r="916" customFormat="false" ht="15" hidden="false" customHeight="true" outlineLevel="0" collapsed="false">
      <c r="R916" s="47"/>
    </row>
    <row r="917" customFormat="false" ht="15" hidden="false" customHeight="true" outlineLevel="0" collapsed="false">
      <c r="R917" s="47"/>
    </row>
    <row r="918" customFormat="false" ht="15" hidden="false" customHeight="true" outlineLevel="0" collapsed="false">
      <c r="R918" s="47"/>
    </row>
    <row r="919" customFormat="false" ht="15" hidden="false" customHeight="true" outlineLevel="0" collapsed="false">
      <c r="R919" s="47"/>
    </row>
    <row r="920" customFormat="false" ht="15" hidden="false" customHeight="true" outlineLevel="0" collapsed="false">
      <c r="R920" s="47"/>
    </row>
    <row r="921" customFormat="false" ht="15" hidden="false" customHeight="true" outlineLevel="0" collapsed="false">
      <c r="R921" s="47"/>
    </row>
    <row r="922" customFormat="false" ht="15" hidden="false" customHeight="true" outlineLevel="0" collapsed="false">
      <c r="R922" s="47"/>
    </row>
    <row r="923" customFormat="false" ht="15" hidden="false" customHeight="true" outlineLevel="0" collapsed="false">
      <c r="R923" s="47"/>
    </row>
    <row r="924" customFormat="false" ht="15" hidden="false" customHeight="true" outlineLevel="0" collapsed="false">
      <c r="R924" s="47"/>
    </row>
    <row r="925" customFormat="false" ht="15" hidden="false" customHeight="true" outlineLevel="0" collapsed="false">
      <c r="R925" s="47"/>
    </row>
    <row r="926" customFormat="false" ht="15" hidden="false" customHeight="true" outlineLevel="0" collapsed="false">
      <c r="R926" s="47"/>
    </row>
    <row r="927" customFormat="false" ht="15" hidden="false" customHeight="true" outlineLevel="0" collapsed="false">
      <c r="R927" s="47"/>
    </row>
    <row r="928" customFormat="false" ht="15" hidden="false" customHeight="true" outlineLevel="0" collapsed="false">
      <c r="R928" s="47"/>
    </row>
    <row r="929" customFormat="false" ht="15" hidden="false" customHeight="true" outlineLevel="0" collapsed="false">
      <c r="R929" s="47"/>
    </row>
    <row r="930" customFormat="false" ht="15" hidden="false" customHeight="true" outlineLevel="0" collapsed="false">
      <c r="R930" s="47"/>
    </row>
    <row r="931" customFormat="false" ht="15" hidden="false" customHeight="true" outlineLevel="0" collapsed="false">
      <c r="R931" s="47"/>
    </row>
    <row r="932" customFormat="false" ht="15" hidden="false" customHeight="true" outlineLevel="0" collapsed="false">
      <c r="R932" s="47"/>
    </row>
    <row r="933" customFormat="false" ht="15" hidden="false" customHeight="true" outlineLevel="0" collapsed="false">
      <c r="R933" s="47"/>
    </row>
    <row r="934" customFormat="false" ht="15" hidden="false" customHeight="true" outlineLevel="0" collapsed="false">
      <c r="R934" s="47"/>
    </row>
    <row r="935" customFormat="false" ht="15" hidden="false" customHeight="true" outlineLevel="0" collapsed="false">
      <c r="R935" s="47"/>
    </row>
    <row r="936" customFormat="false" ht="15" hidden="false" customHeight="true" outlineLevel="0" collapsed="false">
      <c r="R936" s="47"/>
    </row>
    <row r="937" customFormat="false" ht="15" hidden="false" customHeight="true" outlineLevel="0" collapsed="false">
      <c r="R937" s="47"/>
    </row>
    <row r="938" customFormat="false" ht="15" hidden="false" customHeight="true" outlineLevel="0" collapsed="false">
      <c r="R938" s="47"/>
    </row>
    <row r="939" customFormat="false" ht="15" hidden="false" customHeight="true" outlineLevel="0" collapsed="false">
      <c r="R939" s="47"/>
    </row>
    <row r="940" customFormat="false" ht="15" hidden="false" customHeight="true" outlineLevel="0" collapsed="false">
      <c r="R940" s="47"/>
    </row>
    <row r="941" customFormat="false" ht="15" hidden="false" customHeight="true" outlineLevel="0" collapsed="false">
      <c r="R941" s="47"/>
    </row>
    <row r="942" customFormat="false" ht="15" hidden="false" customHeight="true" outlineLevel="0" collapsed="false">
      <c r="R942" s="47"/>
    </row>
    <row r="943" customFormat="false" ht="15" hidden="false" customHeight="true" outlineLevel="0" collapsed="false">
      <c r="R943" s="47"/>
    </row>
    <row r="944" customFormat="false" ht="15" hidden="false" customHeight="true" outlineLevel="0" collapsed="false">
      <c r="R944" s="47"/>
    </row>
    <row r="945" customFormat="false" ht="15" hidden="false" customHeight="true" outlineLevel="0" collapsed="false">
      <c r="R945" s="47"/>
    </row>
    <row r="946" customFormat="false" ht="15" hidden="false" customHeight="true" outlineLevel="0" collapsed="false">
      <c r="R946" s="47"/>
    </row>
    <row r="947" customFormat="false" ht="15" hidden="false" customHeight="true" outlineLevel="0" collapsed="false">
      <c r="R947" s="47"/>
    </row>
    <row r="948" customFormat="false" ht="15" hidden="false" customHeight="true" outlineLevel="0" collapsed="false">
      <c r="R948" s="47"/>
    </row>
    <row r="949" customFormat="false" ht="15" hidden="false" customHeight="true" outlineLevel="0" collapsed="false">
      <c r="R949" s="47"/>
    </row>
    <row r="950" customFormat="false" ht="15" hidden="false" customHeight="true" outlineLevel="0" collapsed="false">
      <c r="R950" s="47"/>
    </row>
    <row r="951" customFormat="false" ht="15" hidden="false" customHeight="true" outlineLevel="0" collapsed="false">
      <c r="R951" s="47"/>
    </row>
    <row r="952" customFormat="false" ht="15" hidden="false" customHeight="true" outlineLevel="0" collapsed="false">
      <c r="R952" s="47"/>
    </row>
    <row r="953" customFormat="false" ht="15" hidden="false" customHeight="true" outlineLevel="0" collapsed="false">
      <c r="R953" s="47"/>
    </row>
    <row r="954" customFormat="false" ht="15" hidden="false" customHeight="true" outlineLevel="0" collapsed="false">
      <c r="R954" s="47"/>
    </row>
    <row r="955" customFormat="false" ht="15" hidden="false" customHeight="true" outlineLevel="0" collapsed="false">
      <c r="R955" s="47"/>
    </row>
    <row r="956" customFormat="false" ht="15" hidden="false" customHeight="true" outlineLevel="0" collapsed="false">
      <c r="R956" s="47"/>
    </row>
    <row r="957" customFormat="false" ht="15" hidden="false" customHeight="true" outlineLevel="0" collapsed="false">
      <c r="R957" s="47"/>
    </row>
    <row r="958" customFormat="false" ht="15" hidden="false" customHeight="true" outlineLevel="0" collapsed="false">
      <c r="R958" s="47"/>
    </row>
    <row r="959" customFormat="false" ht="15" hidden="false" customHeight="true" outlineLevel="0" collapsed="false">
      <c r="R959" s="47"/>
    </row>
    <row r="960" customFormat="false" ht="15" hidden="false" customHeight="true" outlineLevel="0" collapsed="false">
      <c r="R960" s="47"/>
    </row>
    <row r="961" customFormat="false" ht="15" hidden="false" customHeight="true" outlineLevel="0" collapsed="false">
      <c r="R961" s="47"/>
    </row>
    <row r="962" customFormat="false" ht="15" hidden="false" customHeight="true" outlineLevel="0" collapsed="false">
      <c r="R962" s="47"/>
    </row>
    <row r="963" customFormat="false" ht="15" hidden="false" customHeight="true" outlineLevel="0" collapsed="false">
      <c r="R963" s="47"/>
    </row>
    <row r="964" customFormat="false" ht="15" hidden="false" customHeight="true" outlineLevel="0" collapsed="false">
      <c r="R964" s="47"/>
    </row>
    <row r="965" customFormat="false" ht="15" hidden="false" customHeight="true" outlineLevel="0" collapsed="false">
      <c r="R965" s="47"/>
    </row>
    <row r="966" customFormat="false" ht="15" hidden="false" customHeight="true" outlineLevel="0" collapsed="false">
      <c r="R966" s="47"/>
    </row>
    <row r="967" customFormat="false" ht="15" hidden="false" customHeight="true" outlineLevel="0" collapsed="false">
      <c r="R967" s="47"/>
    </row>
    <row r="968" customFormat="false" ht="15" hidden="false" customHeight="true" outlineLevel="0" collapsed="false">
      <c r="R968" s="47"/>
    </row>
    <row r="969" customFormat="false" ht="15" hidden="false" customHeight="true" outlineLevel="0" collapsed="false">
      <c r="R969" s="47"/>
    </row>
    <row r="970" customFormat="false" ht="15" hidden="false" customHeight="true" outlineLevel="0" collapsed="false">
      <c r="R970" s="47"/>
    </row>
    <row r="971" customFormat="false" ht="15" hidden="false" customHeight="true" outlineLevel="0" collapsed="false">
      <c r="R971" s="47"/>
    </row>
    <row r="972" customFormat="false" ht="15" hidden="false" customHeight="true" outlineLevel="0" collapsed="false">
      <c r="R972" s="47"/>
    </row>
    <row r="973" customFormat="false" ht="15" hidden="false" customHeight="true" outlineLevel="0" collapsed="false">
      <c r="R973" s="47"/>
    </row>
    <row r="974" customFormat="false" ht="15" hidden="false" customHeight="true" outlineLevel="0" collapsed="false">
      <c r="R974" s="47"/>
    </row>
    <row r="975" customFormat="false" ht="15" hidden="false" customHeight="true" outlineLevel="0" collapsed="false">
      <c r="R975" s="47"/>
    </row>
    <row r="976" customFormat="false" ht="15" hidden="false" customHeight="true" outlineLevel="0" collapsed="false">
      <c r="R976" s="47"/>
    </row>
    <row r="977" customFormat="false" ht="15" hidden="false" customHeight="true" outlineLevel="0" collapsed="false">
      <c r="R977" s="47"/>
    </row>
    <row r="978" customFormat="false" ht="15" hidden="false" customHeight="true" outlineLevel="0" collapsed="false">
      <c r="R978" s="47"/>
    </row>
    <row r="979" customFormat="false" ht="15" hidden="false" customHeight="true" outlineLevel="0" collapsed="false">
      <c r="R979" s="47"/>
    </row>
    <row r="980" customFormat="false" ht="15" hidden="false" customHeight="true" outlineLevel="0" collapsed="false">
      <c r="R980" s="47"/>
    </row>
    <row r="981" customFormat="false" ht="15" hidden="false" customHeight="true" outlineLevel="0" collapsed="false">
      <c r="R981" s="47"/>
    </row>
    <row r="982" customFormat="false" ht="15" hidden="false" customHeight="true" outlineLevel="0" collapsed="false">
      <c r="R982" s="47"/>
    </row>
    <row r="983" customFormat="false" ht="15" hidden="false" customHeight="true" outlineLevel="0" collapsed="false">
      <c r="R983" s="47"/>
    </row>
    <row r="984" customFormat="false" ht="15" hidden="false" customHeight="true" outlineLevel="0" collapsed="false">
      <c r="R984" s="47"/>
    </row>
    <row r="985" customFormat="false" ht="15" hidden="false" customHeight="true" outlineLevel="0" collapsed="false">
      <c r="R985" s="47"/>
    </row>
    <row r="986" customFormat="false" ht="15" hidden="false" customHeight="true" outlineLevel="0" collapsed="false">
      <c r="R986" s="47"/>
    </row>
    <row r="987" customFormat="false" ht="15" hidden="false" customHeight="true" outlineLevel="0" collapsed="false">
      <c r="R987" s="47"/>
    </row>
    <row r="988" customFormat="false" ht="15" hidden="false" customHeight="true" outlineLevel="0" collapsed="false">
      <c r="R988" s="47"/>
    </row>
    <row r="989" customFormat="false" ht="15" hidden="false" customHeight="true" outlineLevel="0" collapsed="false">
      <c r="R989" s="47"/>
    </row>
    <row r="990" customFormat="false" ht="15" hidden="false" customHeight="true" outlineLevel="0" collapsed="false">
      <c r="R990" s="47"/>
    </row>
    <row r="991" customFormat="false" ht="15" hidden="false" customHeight="true" outlineLevel="0" collapsed="false">
      <c r="R991" s="47"/>
    </row>
    <row r="992" customFormat="false" ht="15" hidden="false" customHeight="true" outlineLevel="0" collapsed="false">
      <c r="R992" s="47"/>
    </row>
    <row r="993" customFormat="false" ht="15" hidden="false" customHeight="true" outlineLevel="0" collapsed="false">
      <c r="R993" s="47"/>
    </row>
    <row r="994" customFormat="false" ht="15" hidden="false" customHeight="true" outlineLevel="0" collapsed="false">
      <c r="R994" s="47"/>
    </row>
    <row r="995" customFormat="false" ht="15" hidden="false" customHeight="true" outlineLevel="0" collapsed="false">
      <c r="R995" s="47"/>
    </row>
    <row r="996" customFormat="false" ht="15" hidden="false" customHeight="true" outlineLevel="0" collapsed="false">
      <c r="R996" s="47"/>
    </row>
    <row r="997" customFormat="false" ht="15" hidden="false" customHeight="true" outlineLevel="0" collapsed="false">
      <c r="R997" s="47"/>
    </row>
    <row r="998" customFormat="false" ht="15" hidden="false" customHeight="true" outlineLevel="0" collapsed="false">
      <c r="R998" s="47"/>
    </row>
    <row r="999" customFormat="false" ht="15" hidden="false" customHeight="true" outlineLevel="0" collapsed="false">
      <c r="R999" s="47"/>
    </row>
    <row r="1000" customFormat="false" ht="15" hidden="false" customHeight="true" outlineLevel="0" collapsed="false">
      <c r="R1000" s="47"/>
    </row>
    <row r="1001" customFormat="false" ht="15" hidden="false" customHeight="true" outlineLevel="0" collapsed="false">
      <c r="R1001" s="47"/>
    </row>
    <row r="1002" customFormat="false" ht="15" hidden="false" customHeight="true" outlineLevel="0" collapsed="false">
      <c r="R1002" s="47"/>
    </row>
    <row r="1003" customFormat="false" ht="15" hidden="false" customHeight="true" outlineLevel="0" collapsed="false">
      <c r="R1003" s="47"/>
    </row>
    <row r="1004" customFormat="false" ht="15" hidden="false" customHeight="true" outlineLevel="0" collapsed="false">
      <c r="R1004" s="47"/>
    </row>
    <row r="1005" customFormat="false" ht="15" hidden="false" customHeight="true" outlineLevel="0" collapsed="false">
      <c r="R1005" s="47"/>
    </row>
    <row r="1006" customFormat="false" ht="15" hidden="false" customHeight="true" outlineLevel="0" collapsed="false">
      <c r="R1006" s="47"/>
    </row>
    <row r="1007" customFormat="false" ht="15" hidden="false" customHeight="true" outlineLevel="0" collapsed="false">
      <c r="R1007" s="47"/>
    </row>
    <row r="1008" customFormat="false" ht="15" hidden="false" customHeight="true" outlineLevel="0" collapsed="false">
      <c r="R1008" s="47"/>
    </row>
    <row r="1009" customFormat="false" ht="15" hidden="false" customHeight="true" outlineLevel="0" collapsed="false">
      <c r="R1009" s="47"/>
    </row>
    <row r="1010" customFormat="false" ht="15" hidden="false" customHeight="true" outlineLevel="0" collapsed="false">
      <c r="R1010" s="47"/>
    </row>
    <row r="1011" customFormat="false" ht="15" hidden="false" customHeight="true" outlineLevel="0" collapsed="false">
      <c r="R1011" s="47"/>
    </row>
    <row r="1012" customFormat="false" ht="15" hidden="false" customHeight="true" outlineLevel="0" collapsed="false">
      <c r="R1012" s="47"/>
    </row>
    <row r="1013" customFormat="false" ht="15" hidden="false" customHeight="true" outlineLevel="0" collapsed="false">
      <c r="R1013" s="47"/>
    </row>
    <row r="1014" customFormat="false" ht="15" hidden="false" customHeight="true" outlineLevel="0" collapsed="false">
      <c r="R1014" s="47"/>
    </row>
    <row r="1015" customFormat="false" ht="15" hidden="false" customHeight="true" outlineLevel="0" collapsed="false">
      <c r="R1015" s="47"/>
    </row>
    <row r="1016" customFormat="false" ht="15" hidden="false" customHeight="true" outlineLevel="0" collapsed="false">
      <c r="R1016" s="47"/>
    </row>
    <row r="1017" customFormat="false" ht="15" hidden="false" customHeight="true" outlineLevel="0" collapsed="false">
      <c r="R1017" s="47"/>
    </row>
    <row r="1018" customFormat="false" ht="15" hidden="false" customHeight="true" outlineLevel="0" collapsed="false">
      <c r="R1018" s="47"/>
    </row>
    <row r="1019" customFormat="false" ht="15" hidden="false" customHeight="true" outlineLevel="0" collapsed="false">
      <c r="R1019" s="47"/>
    </row>
    <row r="1020" customFormat="false" ht="15" hidden="false" customHeight="true" outlineLevel="0" collapsed="false">
      <c r="R1020" s="47"/>
    </row>
    <row r="1021" customFormat="false" ht="15" hidden="false" customHeight="true" outlineLevel="0" collapsed="false">
      <c r="R1021" s="47"/>
    </row>
    <row r="1022" customFormat="false" ht="15" hidden="false" customHeight="true" outlineLevel="0" collapsed="false">
      <c r="R1022" s="47"/>
    </row>
    <row r="1023" customFormat="false" ht="15" hidden="false" customHeight="true" outlineLevel="0" collapsed="false">
      <c r="R1023" s="47"/>
    </row>
    <row r="1024" customFormat="false" ht="15" hidden="false" customHeight="true" outlineLevel="0" collapsed="false">
      <c r="R1024" s="47"/>
    </row>
    <row r="1025" customFormat="false" ht="15" hidden="false" customHeight="true" outlineLevel="0" collapsed="false">
      <c r="R1025" s="47"/>
    </row>
    <row r="1026" customFormat="false" ht="15" hidden="false" customHeight="true" outlineLevel="0" collapsed="false">
      <c r="R1026" s="47"/>
    </row>
    <row r="1027" customFormat="false" ht="15" hidden="false" customHeight="true" outlineLevel="0" collapsed="false">
      <c r="R1027" s="47"/>
    </row>
    <row r="1028" customFormat="false" ht="15" hidden="false" customHeight="true" outlineLevel="0" collapsed="false">
      <c r="R1028" s="47"/>
    </row>
    <row r="1029" customFormat="false" ht="15" hidden="false" customHeight="true" outlineLevel="0" collapsed="false">
      <c r="R1029" s="47"/>
    </row>
    <row r="1030" customFormat="false" ht="15" hidden="false" customHeight="true" outlineLevel="0" collapsed="false">
      <c r="R1030" s="47"/>
    </row>
    <row r="1031" customFormat="false" ht="15" hidden="false" customHeight="true" outlineLevel="0" collapsed="false">
      <c r="R1031" s="47"/>
    </row>
    <row r="1032" customFormat="false" ht="15" hidden="false" customHeight="true" outlineLevel="0" collapsed="false">
      <c r="R1032" s="47"/>
    </row>
    <row r="1033" customFormat="false" ht="15" hidden="false" customHeight="true" outlineLevel="0" collapsed="false">
      <c r="R1033" s="47"/>
    </row>
    <row r="1034" customFormat="false" ht="15" hidden="false" customHeight="true" outlineLevel="0" collapsed="false">
      <c r="R1034" s="47"/>
    </row>
    <row r="1035" customFormat="false" ht="15" hidden="false" customHeight="true" outlineLevel="0" collapsed="false">
      <c r="R1035" s="47"/>
    </row>
    <row r="1036" customFormat="false" ht="15" hidden="false" customHeight="true" outlineLevel="0" collapsed="false">
      <c r="R1036" s="47"/>
    </row>
    <row r="1037" customFormat="false" ht="15" hidden="false" customHeight="true" outlineLevel="0" collapsed="false">
      <c r="R1037" s="47"/>
    </row>
    <row r="1038" customFormat="false" ht="15" hidden="false" customHeight="true" outlineLevel="0" collapsed="false">
      <c r="R1038" s="47"/>
    </row>
    <row r="1039" customFormat="false" ht="15" hidden="false" customHeight="true" outlineLevel="0" collapsed="false">
      <c r="R1039" s="47"/>
    </row>
    <row r="1040" customFormat="false" ht="15" hidden="false" customHeight="true" outlineLevel="0" collapsed="false">
      <c r="R1040" s="47"/>
    </row>
    <row r="1041" customFormat="false" ht="15" hidden="false" customHeight="true" outlineLevel="0" collapsed="false">
      <c r="R1041" s="47"/>
    </row>
    <row r="1042" customFormat="false" ht="15" hidden="false" customHeight="true" outlineLevel="0" collapsed="false">
      <c r="R1042" s="47"/>
    </row>
    <row r="1043" customFormat="false" ht="15" hidden="false" customHeight="true" outlineLevel="0" collapsed="false">
      <c r="R1043" s="47"/>
    </row>
    <row r="1044" customFormat="false" ht="15" hidden="false" customHeight="true" outlineLevel="0" collapsed="false">
      <c r="R1044" s="47"/>
    </row>
    <row r="1045" customFormat="false" ht="15" hidden="false" customHeight="true" outlineLevel="0" collapsed="false">
      <c r="R1045" s="47"/>
    </row>
    <row r="1046" customFormat="false" ht="15" hidden="false" customHeight="true" outlineLevel="0" collapsed="false">
      <c r="R1046" s="47"/>
    </row>
    <row r="1047" customFormat="false" ht="15" hidden="false" customHeight="true" outlineLevel="0" collapsed="false">
      <c r="R1047" s="47"/>
    </row>
    <row r="1048" customFormat="false" ht="15" hidden="false" customHeight="true" outlineLevel="0" collapsed="false">
      <c r="R1048" s="47"/>
    </row>
    <row r="1049" customFormat="false" ht="15" hidden="false" customHeight="true" outlineLevel="0" collapsed="false">
      <c r="R1049" s="47"/>
    </row>
    <row r="1050" customFormat="false" ht="15" hidden="false" customHeight="true" outlineLevel="0" collapsed="false">
      <c r="R1050" s="47"/>
    </row>
    <row r="1051" customFormat="false" ht="15" hidden="false" customHeight="true" outlineLevel="0" collapsed="false">
      <c r="R1051" s="47"/>
    </row>
    <row r="1052" customFormat="false" ht="15" hidden="false" customHeight="true" outlineLevel="0" collapsed="false">
      <c r="R1052" s="47"/>
    </row>
    <row r="1053" customFormat="false" ht="15" hidden="false" customHeight="true" outlineLevel="0" collapsed="false">
      <c r="R1053" s="47"/>
    </row>
    <row r="1054" customFormat="false" ht="15" hidden="false" customHeight="true" outlineLevel="0" collapsed="false">
      <c r="R1054" s="47"/>
    </row>
    <row r="1055" customFormat="false" ht="15" hidden="false" customHeight="true" outlineLevel="0" collapsed="false">
      <c r="R1055" s="47"/>
    </row>
    <row r="1056" customFormat="false" ht="15" hidden="false" customHeight="true" outlineLevel="0" collapsed="false">
      <c r="R1056" s="47"/>
    </row>
    <row r="1057" customFormat="false" ht="15" hidden="false" customHeight="true" outlineLevel="0" collapsed="false">
      <c r="R1057" s="47"/>
    </row>
    <row r="1058" customFormat="false" ht="15" hidden="false" customHeight="true" outlineLevel="0" collapsed="false">
      <c r="R1058" s="47"/>
    </row>
    <row r="1059" customFormat="false" ht="15" hidden="false" customHeight="true" outlineLevel="0" collapsed="false">
      <c r="R1059" s="47"/>
    </row>
    <row r="1060" customFormat="false" ht="15" hidden="false" customHeight="true" outlineLevel="0" collapsed="false">
      <c r="R1060" s="47"/>
    </row>
    <row r="1061" customFormat="false" ht="15" hidden="false" customHeight="true" outlineLevel="0" collapsed="false">
      <c r="R1061" s="47"/>
    </row>
    <row r="1062" customFormat="false" ht="15" hidden="false" customHeight="true" outlineLevel="0" collapsed="false">
      <c r="R1062" s="47"/>
    </row>
  </sheetData>
  <mergeCells count="53">
    <mergeCell ref="A2:S2"/>
    <mergeCell ref="C4:R4"/>
    <mergeCell ref="A5:A13"/>
    <mergeCell ref="E6:L6"/>
    <mergeCell ref="E8:G8"/>
    <mergeCell ref="I8:K8"/>
    <mergeCell ref="L8:M8"/>
    <mergeCell ref="E10:H10"/>
    <mergeCell ref="J10:K10"/>
    <mergeCell ref="N10:O10"/>
    <mergeCell ref="E11:H11"/>
    <mergeCell ref="E12:H12"/>
    <mergeCell ref="A14:A22"/>
    <mergeCell ref="E15:L15"/>
    <mergeCell ref="E17:L17"/>
    <mergeCell ref="E19:L19"/>
    <mergeCell ref="E21:L21"/>
    <mergeCell ref="A23:A34"/>
    <mergeCell ref="E24:L24"/>
    <mergeCell ref="E26:H26"/>
    <mergeCell ref="E28:F29"/>
    <mergeCell ref="G28:H29"/>
    <mergeCell ref="I28:J29"/>
    <mergeCell ref="K28:L29"/>
    <mergeCell ref="M28:N29"/>
    <mergeCell ref="O28:R29"/>
    <mergeCell ref="C30:D31"/>
    <mergeCell ref="O30:R31"/>
    <mergeCell ref="C32:D33"/>
    <mergeCell ref="O32:R33"/>
    <mergeCell ref="A35:A44"/>
    <mergeCell ref="D36:D37"/>
    <mergeCell ref="E36:E37"/>
    <mergeCell ref="F36:F37"/>
    <mergeCell ref="G36:G37"/>
    <mergeCell ref="H36:H37"/>
    <mergeCell ref="I36:I37"/>
    <mergeCell ref="J36:J37"/>
    <mergeCell ref="K36:K37"/>
    <mergeCell ref="L36:L37"/>
    <mergeCell ref="M36:M37"/>
    <mergeCell ref="N36:N37"/>
    <mergeCell ref="O36:O37"/>
    <mergeCell ref="P36:P37"/>
    <mergeCell ref="Q36:R37"/>
    <mergeCell ref="C38:C39"/>
    <mergeCell ref="Q38:R39"/>
    <mergeCell ref="C40:C41"/>
    <mergeCell ref="Q40:R41"/>
    <mergeCell ref="C42:C43"/>
    <mergeCell ref="Q42:R43"/>
    <mergeCell ref="A45:A50"/>
    <mergeCell ref="A51:A62"/>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5"/>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A4" activeCellId="0" sqref="A4:I4"/>
    </sheetView>
  </sheetViews>
  <sheetFormatPr defaultColWidth="5.70703125" defaultRowHeight="35.1" zeroHeight="false" outlineLevelRow="0" outlineLevelCol="0"/>
  <cols>
    <col collapsed="false" customWidth="false" hidden="false" outlineLevel="0" max="1" min="1" style="1" width="5.7"/>
    <col collapsed="false" customWidth="true" hidden="false" outlineLevel="0" max="4" min="2" style="1" width="9.7"/>
    <col collapsed="false" customWidth="true" hidden="false" outlineLevel="0" max="7" min="5" style="1" width="18.7"/>
    <col collapsed="false" customWidth="true" hidden="false" outlineLevel="0" max="8" min="8" style="1" width="9.7"/>
    <col collapsed="false" customWidth="false" hidden="false" outlineLevel="0" max="257" min="9" style="1" width="5.7"/>
  </cols>
  <sheetData>
    <row r="4" customFormat="false" ht="35.1" hidden="false" customHeight="true" outlineLevel="0" collapsed="false">
      <c r="A4" s="3" t="s">
        <v>111</v>
      </c>
      <c r="B4" s="3"/>
      <c r="C4" s="3"/>
      <c r="D4" s="3"/>
      <c r="E4" s="3"/>
      <c r="F4" s="3"/>
      <c r="G4" s="3"/>
      <c r="H4" s="3"/>
      <c r="I4" s="3"/>
    </row>
    <row r="5" customFormat="false" ht="35.1" hidden="false" customHeight="true" outlineLevel="0" collapsed="false">
      <c r="E5" s="82"/>
      <c r="F5" s="83"/>
    </row>
    <row r="8" customFormat="false" ht="48" hidden="false" customHeight="true" outlineLevel="0" collapsed="false">
      <c r="B8" s="84" t="s">
        <v>112</v>
      </c>
      <c r="C8" s="84"/>
      <c r="D8" s="85"/>
      <c r="E8" s="85"/>
      <c r="F8" s="85"/>
      <c r="G8" s="85"/>
      <c r="H8" s="85"/>
    </row>
    <row r="9" customFormat="false" ht="35.1" hidden="false" customHeight="true" outlineLevel="0" collapsed="false">
      <c r="B9" s="4"/>
      <c r="C9" s="4"/>
      <c r="D9" s="4"/>
      <c r="E9" s="5"/>
      <c r="F9" s="5"/>
      <c r="G9" s="5"/>
      <c r="H9" s="5"/>
    </row>
    <row r="10" customFormat="false" ht="35.1" hidden="false" customHeight="true" outlineLevel="0" collapsed="false">
      <c r="B10" s="82"/>
      <c r="C10" s="82"/>
      <c r="D10" s="4"/>
      <c r="E10" s="5"/>
      <c r="F10" s="5"/>
      <c r="G10" s="5"/>
      <c r="H10" s="5"/>
    </row>
    <row r="11" customFormat="false" ht="35.1" hidden="false" customHeight="true" outlineLevel="0" collapsed="false">
      <c r="B11" s="4"/>
      <c r="C11" s="4"/>
      <c r="D11" s="4"/>
      <c r="E11" s="5"/>
      <c r="F11" s="5"/>
      <c r="G11" s="5"/>
      <c r="H11" s="5"/>
    </row>
    <row r="12" customFormat="false" ht="35.1" hidden="false" customHeight="true" outlineLevel="0" collapsed="false">
      <c r="B12" s="4"/>
      <c r="C12" s="4"/>
      <c r="D12" s="4"/>
      <c r="E12" s="5"/>
      <c r="F12" s="5"/>
      <c r="G12" s="5"/>
      <c r="H12" s="5"/>
    </row>
    <row r="13" customFormat="false" ht="35.1" hidden="false" customHeight="true" outlineLevel="0" collapsed="false">
      <c r="B13" s="4"/>
      <c r="C13" s="4"/>
      <c r="D13" s="4"/>
      <c r="E13" s="5"/>
      <c r="F13" s="5"/>
      <c r="G13" s="5"/>
      <c r="H13" s="5"/>
    </row>
    <row r="14" customFormat="false" ht="35.1" hidden="false" customHeight="true" outlineLevel="0" collapsed="false">
      <c r="B14" s="4"/>
      <c r="C14" s="4"/>
      <c r="D14" s="4"/>
      <c r="E14" s="5"/>
      <c r="F14" s="5"/>
      <c r="G14" s="5"/>
      <c r="H14" s="5"/>
    </row>
    <row r="15" s="10" customFormat="true" ht="35.1" hidden="false" customHeight="true" outlineLevel="0" collapsed="false">
      <c r="C15" s="4"/>
      <c r="D15" s="4"/>
      <c r="E15" s="4"/>
      <c r="F15" s="4"/>
      <c r="G15" s="4"/>
      <c r="I15" s="4"/>
    </row>
    <row r="16" s="11" customFormat="true" ht="35.1" hidden="false" customHeight="true" outlineLevel="0" collapsed="false">
      <c r="C16" s="4"/>
      <c r="E16" s="4"/>
      <c r="F16" s="4"/>
      <c r="G16" s="4"/>
    </row>
    <row r="17" customFormat="false" ht="35.1" hidden="false" customHeight="true" outlineLevel="0" collapsed="false">
      <c r="C17" s="4"/>
      <c r="D17" s="11"/>
      <c r="E17" s="4"/>
      <c r="F17" s="4"/>
      <c r="G17" s="4"/>
    </row>
    <row r="18" s="11" customFormat="true" ht="35.1" hidden="false" customHeight="true" outlineLevel="0" collapsed="false">
      <c r="D18" s="4"/>
      <c r="E18" s="5"/>
      <c r="F18" s="5"/>
      <c r="G18" s="5"/>
      <c r="H18" s="5"/>
    </row>
    <row r="19" customFormat="false" ht="35.1" hidden="false" customHeight="true" outlineLevel="0" collapsed="false">
      <c r="B19" s="2"/>
      <c r="C19" s="2"/>
      <c r="D19" s="4"/>
      <c r="E19" s="5"/>
      <c r="F19" s="5"/>
      <c r="G19" s="5"/>
      <c r="H19" s="5"/>
    </row>
    <row r="20" s="11" customFormat="true" ht="35.1" hidden="false" customHeight="true" outlineLevel="0" collapsed="false">
      <c r="A20" s="3" t="s">
        <v>113</v>
      </c>
      <c r="B20" s="3"/>
      <c r="C20" s="3"/>
      <c r="D20" s="3"/>
      <c r="E20" s="3"/>
      <c r="F20" s="3"/>
      <c r="G20" s="3"/>
      <c r="H20" s="3"/>
      <c r="I20" s="3"/>
    </row>
    <row r="21" s="11" customFormat="true" ht="35.1" hidden="false" customHeight="true" outlineLevel="0" collapsed="false">
      <c r="B21" s="5"/>
      <c r="C21" s="5"/>
      <c r="D21" s="4"/>
      <c r="E21" s="5"/>
      <c r="F21" s="5"/>
      <c r="G21" s="5"/>
      <c r="H21" s="5"/>
    </row>
    <row r="22" s="11" customFormat="true" ht="35.1" hidden="false" customHeight="true" outlineLevel="0" collapsed="false">
      <c r="D22" s="4"/>
      <c r="E22" s="5"/>
      <c r="F22" s="5"/>
      <c r="G22" s="5"/>
      <c r="H22" s="5"/>
    </row>
    <row r="23" s="11" customFormat="true" ht="35.1" hidden="false" customHeight="true" outlineLevel="0" collapsed="false">
      <c r="B23" s="5"/>
      <c r="C23" s="5"/>
      <c r="D23" s="4"/>
      <c r="E23" s="5"/>
      <c r="F23" s="5"/>
      <c r="G23" s="5"/>
      <c r="H23" s="5"/>
    </row>
    <row r="24" s="11" customFormat="true" ht="35.1" hidden="false" customHeight="true" outlineLevel="0" collapsed="false">
      <c r="D24" s="4"/>
      <c r="E24" s="5"/>
      <c r="F24" s="5"/>
      <c r="G24" s="5"/>
      <c r="H24" s="5"/>
    </row>
    <row r="25" s="11" customFormat="true" ht="35.1" hidden="false" customHeight="true" outlineLevel="0" collapsed="false">
      <c r="B25" s="5"/>
      <c r="C25" s="5"/>
      <c r="D25" s="4"/>
      <c r="E25" s="5"/>
      <c r="F25" s="5"/>
      <c r="G25" s="5"/>
      <c r="H25" s="5"/>
    </row>
    <row r="26" s="11" customFormat="true" ht="35.1" hidden="false" customHeight="true" outlineLevel="0" collapsed="false">
      <c r="D26" s="4"/>
      <c r="E26" s="5"/>
      <c r="F26" s="5"/>
      <c r="G26" s="5"/>
      <c r="H26" s="5"/>
    </row>
    <row r="27" s="11" customFormat="true" ht="35.1" hidden="false" customHeight="true" outlineLevel="0" collapsed="false">
      <c r="D27" s="4"/>
      <c r="E27" s="4"/>
    </row>
    <row r="28" s="11" customFormat="true" ht="35.1" hidden="false" customHeight="true" outlineLevel="0" collapsed="false">
      <c r="D28" s="4"/>
      <c r="E28" s="4"/>
    </row>
    <row r="29" s="11" customFormat="true" ht="35.1" hidden="false" customHeight="true" outlineLevel="0" collapsed="false">
      <c r="D29" s="4"/>
      <c r="E29" s="4"/>
    </row>
    <row r="30" s="11" customFormat="true" ht="35.1" hidden="false" customHeight="true" outlineLevel="0" collapsed="false">
      <c r="D30" s="4"/>
      <c r="E30" s="4"/>
    </row>
    <row r="31" s="11" customFormat="true" ht="35.1" hidden="false" customHeight="true" outlineLevel="0" collapsed="false">
      <c r="D31" s="4"/>
      <c r="E31" s="4"/>
    </row>
    <row r="32" s="11" customFormat="true" ht="35.1" hidden="false" customHeight="true" outlineLevel="0" collapsed="false">
      <c r="D32" s="4"/>
      <c r="E32" s="4"/>
    </row>
    <row r="33" s="11" customFormat="true" ht="35.1" hidden="false" customHeight="true" outlineLevel="0" collapsed="false">
      <c r="D33" s="4"/>
      <c r="E33" s="4"/>
    </row>
    <row r="34" s="11" customFormat="true" ht="35.1" hidden="false" customHeight="true" outlineLevel="0" collapsed="false">
      <c r="D34" s="4"/>
      <c r="E34" s="4"/>
    </row>
    <row r="35" s="11" customFormat="true" ht="35.1" hidden="false" customHeight="true" outlineLevel="0" collapsed="false">
      <c r="D35" s="4"/>
      <c r="E35" s="4"/>
    </row>
    <row r="36" s="11" customFormat="true" ht="35.1" hidden="false" customHeight="true" outlineLevel="0" collapsed="false">
      <c r="D36" s="4"/>
      <c r="E36" s="4"/>
    </row>
    <row r="37" s="11" customFormat="true" ht="35.1" hidden="false" customHeight="true" outlineLevel="0" collapsed="false">
      <c r="D37" s="4"/>
      <c r="E37" s="4"/>
    </row>
    <row r="38" s="11" customFormat="true" ht="35.1" hidden="false" customHeight="true" outlineLevel="0" collapsed="false">
      <c r="D38" s="4"/>
      <c r="E38" s="4"/>
    </row>
    <row r="39" s="11" customFormat="true" ht="35.1" hidden="false" customHeight="true" outlineLevel="0" collapsed="false">
      <c r="D39" s="4"/>
      <c r="E39" s="4"/>
    </row>
    <row r="40" s="11" customFormat="true" ht="35.1" hidden="false" customHeight="true" outlineLevel="0" collapsed="false">
      <c r="D40" s="4"/>
      <c r="E40" s="4"/>
    </row>
    <row r="41" s="11" customFormat="true" ht="35.1" hidden="false" customHeight="true" outlineLevel="0" collapsed="false">
      <c r="D41" s="4"/>
      <c r="E41" s="4"/>
    </row>
    <row r="42" s="11" customFormat="true" ht="35.1" hidden="false" customHeight="true" outlineLevel="0" collapsed="false">
      <c r="D42" s="4"/>
      <c r="E42" s="4"/>
    </row>
    <row r="43" s="11" customFormat="true" ht="35.1" hidden="false" customHeight="true" outlineLevel="0" collapsed="false">
      <c r="D43" s="4"/>
      <c r="E43" s="4"/>
    </row>
    <row r="44" s="11" customFormat="true" ht="35.1" hidden="false" customHeight="true" outlineLevel="0" collapsed="false"/>
    <row r="45" s="11" customFormat="true" ht="35.1" hidden="false" customHeight="true" outlineLevel="0" collapsed="false"/>
  </sheetData>
  <mergeCells count="4">
    <mergeCell ref="A4:I4"/>
    <mergeCell ref="B8:C8"/>
    <mergeCell ref="D8:H8"/>
    <mergeCell ref="A20:I20"/>
  </mergeCells>
  <printOptions headings="false" gridLines="false" gridLinesSet="true" horizontalCentered="true" verticalCentered="false"/>
  <pageMargins left="0.39375" right="0.39375" top="0.595138888888889"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7"/>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3" activeCellId="0" sqref="B3"/>
    </sheetView>
  </sheetViews>
  <sheetFormatPr defaultColWidth="5.70703125" defaultRowHeight="24.95" zeroHeight="false" outlineLevelRow="0" outlineLevelCol="0"/>
  <cols>
    <col collapsed="false" customWidth="false" hidden="false" outlineLevel="0" max="1" min="1" style="8" width="5.7"/>
    <col collapsed="false" customWidth="true" hidden="false" outlineLevel="0" max="2" min="2" style="8" width="80.71"/>
    <col collapsed="false" customWidth="false" hidden="false" outlineLevel="0" max="257" min="3" style="8" width="5.7"/>
  </cols>
  <sheetData>
    <row r="4" customFormat="false" ht="24.95" hidden="false" customHeight="true" outlineLevel="0" collapsed="false">
      <c r="A4" s="86" t="s">
        <v>114</v>
      </c>
      <c r="B4" s="86"/>
      <c r="C4" s="86"/>
    </row>
    <row r="7" customFormat="false" ht="24.95" hidden="false" customHeight="true" outlineLevel="0" collapsed="false">
      <c r="B7" s="9" t="s">
        <v>115</v>
      </c>
    </row>
    <row r="10" customFormat="false" ht="24.95" hidden="false" customHeight="true" outlineLevel="0" collapsed="false">
      <c r="B10" s="9" t="s">
        <v>116</v>
      </c>
    </row>
    <row r="13" customFormat="false" ht="24.95" hidden="false" customHeight="true" outlineLevel="0" collapsed="false">
      <c r="B13" s="9" t="s">
        <v>117</v>
      </c>
    </row>
    <row r="14" customFormat="false" ht="24.95" hidden="false" customHeight="true" outlineLevel="0" collapsed="false">
      <c r="B14" s="9" t="s">
        <v>118</v>
      </c>
    </row>
    <row r="15" customFormat="false" ht="24.95" hidden="false" customHeight="true" outlineLevel="0" collapsed="false">
      <c r="B15" s="9" t="s">
        <v>119</v>
      </c>
    </row>
    <row r="18" customFormat="false" ht="24.95" hidden="false" customHeight="true" outlineLevel="0" collapsed="false">
      <c r="B18" s="9" t="s">
        <v>120</v>
      </c>
    </row>
    <row r="21" customFormat="false" ht="24.95" hidden="false" customHeight="true" outlineLevel="0" collapsed="false">
      <c r="B21" s="9" t="s">
        <v>121</v>
      </c>
    </row>
    <row r="24" customFormat="false" ht="24.95" hidden="false" customHeight="true" outlineLevel="0" collapsed="false">
      <c r="B24" s="9" t="s">
        <v>122</v>
      </c>
    </row>
    <row r="27" customFormat="false" ht="24.95" hidden="false" customHeight="true" outlineLevel="0" collapsed="false">
      <c r="B27" s="9" t="s">
        <v>123</v>
      </c>
    </row>
  </sheetData>
  <mergeCells count="1">
    <mergeCell ref="A4:C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3" width="3.71"/>
    <col collapsed="false" customWidth="true" hidden="false" outlineLevel="0" max="2" min="2" style="14" width="2.7"/>
    <col collapsed="false" customWidth="true" hidden="false" outlineLevel="0" max="3" min="3" style="15" width="90.7"/>
    <col collapsed="false" customWidth="false" hidden="false" outlineLevel="0" max="257" min="4" style="15" width="9.13"/>
  </cols>
  <sheetData>
    <row r="1" s="18" customFormat="true" ht="18" hidden="false" customHeight="false" outlineLevel="0" collapsed="false">
      <c r="A1" s="16" t="s">
        <v>115</v>
      </c>
      <c r="B1" s="16"/>
      <c r="C1" s="16"/>
      <c r="D1" s="17"/>
      <c r="E1" s="17"/>
      <c r="F1" s="17"/>
      <c r="G1" s="17"/>
      <c r="H1" s="17"/>
      <c r="I1" s="17"/>
      <c r="J1" s="17"/>
      <c r="K1" s="17"/>
      <c r="L1" s="17"/>
    </row>
    <row r="2" s="20" customFormat="true" ht="12" hidden="false" customHeight="false" outlineLevel="0" collapsed="false">
      <c r="A2" s="19"/>
      <c r="B2" s="14"/>
    </row>
    <row r="3" s="20" customFormat="true" ht="12" hidden="false" customHeight="false" outlineLevel="0" collapsed="false">
      <c r="A3" s="24" t="s">
        <v>124</v>
      </c>
      <c r="B3" s="14"/>
    </row>
    <row r="4" s="20" customFormat="true" ht="24" hidden="false" customHeight="false" outlineLevel="0" collapsed="false">
      <c r="A4" s="19"/>
      <c r="B4" s="25" t="s">
        <v>18</v>
      </c>
      <c r="C4" s="22" t="s">
        <v>125</v>
      </c>
      <c r="D4" s="23"/>
      <c r="E4" s="23"/>
      <c r="F4" s="23"/>
      <c r="G4" s="23"/>
      <c r="H4" s="23"/>
      <c r="I4" s="23"/>
      <c r="J4" s="23"/>
      <c r="K4" s="23"/>
      <c r="L4" s="23"/>
    </row>
    <row r="5" s="20" customFormat="true" ht="24" hidden="false" customHeight="false" outlineLevel="0" collapsed="false">
      <c r="A5" s="19"/>
      <c r="B5" s="25" t="s">
        <v>18</v>
      </c>
      <c r="C5" s="22" t="s">
        <v>126</v>
      </c>
      <c r="D5" s="23"/>
      <c r="E5" s="23"/>
      <c r="F5" s="23"/>
      <c r="G5" s="23"/>
      <c r="H5" s="23"/>
      <c r="I5" s="23"/>
      <c r="J5" s="23"/>
      <c r="K5" s="23"/>
      <c r="L5" s="23"/>
    </row>
    <row r="6" s="20" customFormat="true" ht="12" hidden="false" customHeight="false" outlineLevel="0" collapsed="false">
      <c r="A6" s="19"/>
      <c r="B6" s="14"/>
      <c r="C6" s="23"/>
      <c r="D6" s="23"/>
      <c r="E6" s="23"/>
      <c r="F6" s="23"/>
      <c r="G6" s="23"/>
      <c r="H6" s="23"/>
      <c r="I6" s="23"/>
      <c r="J6" s="23"/>
      <c r="K6" s="23"/>
      <c r="L6" s="23"/>
    </row>
    <row r="7" s="20" customFormat="true" ht="12" hidden="false" customHeight="false" outlineLevel="0" collapsed="false">
      <c r="A7" s="24" t="s">
        <v>28</v>
      </c>
      <c r="B7" s="14"/>
      <c r="C7" s="23"/>
      <c r="D7" s="23"/>
      <c r="E7" s="23"/>
      <c r="F7" s="23"/>
      <c r="G7" s="23"/>
      <c r="H7" s="23"/>
      <c r="I7" s="23"/>
      <c r="J7" s="23"/>
      <c r="K7" s="23"/>
      <c r="L7" s="23"/>
    </row>
    <row r="8" s="20" customFormat="true" ht="12" hidden="false" customHeight="false" outlineLevel="0" collapsed="false">
      <c r="A8" s="19"/>
      <c r="B8" s="25" t="s">
        <v>18</v>
      </c>
      <c r="C8" s="22" t="s">
        <v>127</v>
      </c>
      <c r="D8" s="23"/>
      <c r="E8" s="23"/>
      <c r="F8" s="23"/>
      <c r="G8" s="23"/>
      <c r="H8" s="23"/>
      <c r="I8" s="23"/>
      <c r="J8" s="23"/>
      <c r="K8" s="23"/>
      <c r="L8" s="23"/>
    </row>
    <row r="9" s="20" customFormat="true" ht="12" hidden="false" customHeight="false" outlineLevel="0" collapsed="false">
      <c r="A9" s="19"/>
      <c r="B9" s="14"/>
      <c r="C9" s="23"/>
      <c r="D9" s="23"/>
      <c r="E9" s="23"/>
      <c r="F9" s="23"/>
      <c r="G9" s="23"/>
      <c r="H9" s="23"/>
      <c r="I9" s="23"/>
      <c r="J9" s="23"/>
      <c r="K9" s="23"/>
      <c r="L9" s="23"/>
    </row>
    <row r="10" s="20" customFormat="true" ht="12" hidden="false" customHeight="false" outlineLevel="0" collapsed="false">
      <c r="A10" s="19"/>
      <c r="B10" s="24" t="s">
        <v>30</v>
      </c>
      <c r="C10" s="23"/>
      <c r="D10" s="23"/>
      <c r="E10" s="23"/>
      <c r="F10" s="23"/>
      <c r="G10" s="23"/>
      <c r="H10" s="23"/>
      <c r="I10" s="23"/>
      <c r="J10" s="23"/>
      <c r="K10" s="23"/>
      <c r="L10" s="23"/>
    </row>
    <row r="11" s="20" customFormat="true" ht="12" hidden="false" customHeight="false" outlineLevel="0" collapsed="false">
      <c r="A11" s="19"/>
      <c r="B11" s="25" t="s">
        <v>18</v>
      </c>
      <c r="C11" s="22" t="s">
        <v>128</v>
      </c>
      <c r="D11" s="23"/>
      <c r="E11" s="23"/>
      <c r="F11" s="23"/>
      <c r="G11" s="23"/>
      <c r="H11" s="23"/>
      <c r="I11" s="23"/>
      <c r="J11" s="23"/>
      <c r="K11" s="23"/>
      <c r="L11" s="23"/>
    </row>
    <row r="12" s="20" customFormat="true" ht="12" hidden="false" customHeight="false" outlineLevel="0" collapsed="false">
      <c r="A12" s="19"/>
      <c r="B12" s="14"/>
      <c r="C12" s="23"/>
      <c r="D12" s="23"/>
      <c r="E12" s="23"/>
      <c r="F12" s="23"/>
      <c r="G12" s="23"/>
      <c r="H12" s="23"/>
      <c r="I12" s="23"/>
      <c r="J12" s="23"/>
      <c r="K12" s="23"/>
      <c r="L12" s="23"/>
    </row>
    <row r="13" s="20" customFormat="true" ht="12" hidden="false" customHeight="false" outlineLevel="0" collapsed="false">
      <c r="A13" s="19"/>
      <c r="B13" s="24" t="s">
        <v>33</v>
      </c>
      <c r="C13" s="23"/>
      <c r="D13" s="23"/>
      <c r="E13" s="23"/>
      <c r="F13" s="23"/>
      <c r="G13" s="23"/>
      <c r="H13" s="23"/>
      <c r="I13" s="23"/>
      <c r="J13" s="23"/>
      <c r="K13" s="23"/>
      <c r="L13" s="23"/>
    </row>
    <row r="14" s="20" customFormat="true" ht="46.5" hidden="false" customHeight="false" outlineLevel="0" collapsed="false">
      <c r="A14" s="19"/>
      <c r="B14" s="25" t="s">
        <v>18</v>
      </c>
      <c r="C14" s="22" t="s">
        <v>129</v>
      </c>
      <c r="D14" s="23"/>
      <c r="E14" s="23"/>
      <c r="F14" s="23"/>
      <c r="G14" s="23"/>
      <c r="H14" s="23"/>
      <c r="I14" s="23"/>
      <c r="J14" s="23"/>
      <c r="K14" s="23"/>
      <c r="L14" s="23"/>
    </row>
    <row r="15" s="20" customFormat="true" ht="12" hidden="false" customHeight="false" outlineLevel="0" collapsed="false">
      <c r="A15" s="19"/>
      <c r="B15" s="14"/>
      <c r="C15" s="23"/>
      <c r="D15" s="23"/>
      <c r="E15" s="23"/>
      <c r="F15" s="23"/>
      <c r="G15" s="23"/>
      <c r="H15" s="23"/>
      <c r="I15" s="23"/>
      <c r="J15" s="23"/>
      <c r="K15" s="23"/>
      <c r="L15" s="23"/>
    </row>
    <row r="16" s="20" customFormat="true" ht="12" hidden="false" customHeight="false" outlineLevel="0" collapsed="false">
      <c r="A16" s="19"/>
      <c r="B16" s="24" t="s">
        <v>35</v>
      </c>
      <c r="C16" s="23"/>
      <c r="D16" s="23"/>
      <c r="E16" s="23"/>
      <c r="F16" s="23"/>
      <c r="G16" s="23"/>
      <c r="H16" s="23"/>
      <c r="I16" s="23"/>
      <c r="J16" s="23"/>
      <c r="K16" s="23"/>
      <c r="L16" s="23"/>
    </row>
    <row r="17" s="20" customFormat="true" ht="12" hidden="false" customHeight="false" outlineLevel="0" collapsed="false">
      <c r="A17" s="19"/>
      <c r="B17" s="25" t="s">
        <v>18</v>
      </c>
      <c r="C17" s="22" t="s">
        <v>130</v>
      </c>
      <c r="D17" s="23"/>
      <c r="E17" s="23"/>
      <c r="F17" s="23"/>
      <c r="G17" s="23"/>
      <c r="H17" s="23"/>
      <c r="I17" s="23"/>
      <c r="J17" s="23"/>
      <c r="K17" s="23"/>
      <c r="L17" s="23"/>
    </row>
    <row r="18" s="20" customFormat="true" ht="12" hidden="false" customHeight="false" outlineLevel="0" collapsed="false">
      <c r="A18" s="19"/>
      <c r="B18" s="14"/>
      <c r="C18" s="23"/>
      <c r="D18" s="23"/>
      <c r="E18" s="23"/>
      <c r="F18" s="23"/>
      <c r="G18" s="23"/>
      <c r="H18" s="23"/>
      <c r="I18" s="23"/>
      <c r="J18" s="23"/>
      <c r="K18" s="23"/>
      <c r="L18" s="23"/>
    </row>
    <row r="19" s="20" customFormat="true" ht="12" hidden="false" customHeight="false" outlineLevel="0" collapsed="false">
      <c r="A19" s="19"/>
      <c r="B19" s="24" t="s">
        <v>37</v>
      </c>
      <c r="C19" s="23"/>
      <c r="D19" s="23"/>
      <c r="E19" s="23"/>
      <c r="F19" s="23"/>
      <c r="G19" s="23"/>
      <c r="H19" s="23"/>
      <c r="I19" s="23"/>
      <c r="J19" s="23"/>
      <c r="K19" s="23"/>
      <c r="L19" s="23"/>
    </row>
    <row r="20" s="20" customFormat="true" ht="12" hidden="false" customHeight="false" outlineLevel="0" collapsed="false">
      <c r="A20" s="19"/>
      <c r="B20" s="25" t="s">
        <v>18</v>
      </c>
      <c r="C20" s="22" t="s">
        <v>131</v>
      </c>
      <c r="D20" s="23"/>
      <c r="E20" s="23"/>
      <c r="F20" s="23"/>
      <c r="G20" s="23"/>
      <c r="H20" s="23"/>
      <c r="I20" s="23"/>
      <c r="J20" s="23"/>
      <c r="K20" s="23"/>
      <c r="L20" s="23"/>
    </row>
    <row r="21" s="20" customFormat="true" ht="12" hidden="false" customHeight="false" outlineLevel="0" collapsed="false">
      <c r="A21" s="19"/>
      <c r="B21" s="14"/>
      <c r="C21" s="23"/>
      <c r="D21" s="23"/>
      <c r="E21" s="23"/>
      <c r="F21" s="23"/>
      <c r="G21" s="23"/>
      <c r="H21" s="23"/>
      <c r="I21" s="23"/>
      <c r="J21" s="23"/>
      <c r="K21" s="23"/>
      <c r="L21" s="23"/>
    </row>
    <row r="22" s="20" customFormat="true" ht="12" hidden="false" customHeight="false" outlineLevel="0" collapsed="false">
      <c r="A22" s="24" t="s">
        <v>39</v>
      </c>
      <c r="B22" s="14"/>
      <c r="C22" s="23"/>
      <c r="D22" s="23"/>
      <c r="E22" s="23"/>
      <c r="F22" s="23"/>
      <c r="G22" s="23"/>
      <c r="H22" s="23"/>
      <c r="I22" s="23"/>
      <c r="J22" s="23"/>
      <c r="K22" s="23"/>
      <c r="L22" s="23"/>
    </row>
    <row r="23" s="20" customFormat="true" ht="48" hidden="false" customHeight="false" outlineLevel="0" collapsed="false">
      <c r="A23" s="19"/>
      <c r="B23" s="25" t="s">
        <v>18</v>
      </c>
      <c r="C23" s="22" t="s">
        <v>132</v>
      </c>
      <c r="D23" s="23"/>
      <c r="E23" s="23"/>
      <c r="F23" s="23"/>
      <c r="G23" s="23"/>
      <c r="H23" s="23"/>
      <c r="I23" s="23"/>
      <c r="J23" s="23"/>
      <c r="K23" s="23"/>
      <c r="L23" s="23"/>
    </row>
    <row r="24" s="20" customFormat="true" ht="12" hidden="false" customHeight="false" outlineLevel="0" collapsed="false">
      <c r="A24" s="19"/>
      <c r="B24" s="14"/>
      <c r="C24" s="23"/>
      <c r="D24" s="23"/>
      <c r="E24" s="23"/>
      <c r="F24" s="23"/>
      <c r="G24" s="23"/>
      <c r="H24" s="23"/>
      <c r="I24" s="23"/>
      <c r="J24" s="23"/>
      <c r="K24" s="23"/>
      <c r="L24" s="23"/>
    </row>
    <row r="25" s="20" customFormat="true" ht="12" hidden="false" customHeight="false" outlineLevel="0" collapsed="false">
      <c r="A25" s="19"/>
      <c r="B25" s="24" t="s">
        <v>41</v>
      </c>
      <c r="C25" s="23"/>
      <c r="D25" s="23"/>
      <c r="E25" s="23"/>
      <c r="F25" s="23"/>
      <c r="G25" s="23"/>
      <c r="H25" s="23"/>
      <c r="I25" s="23"/>
      <c r="J25" s="23"/>
      <c r="K25" s="23"/>
      <c r="L25" s="23"/>
    </row>
    <row r="26" s="20" customFormat="true" ht="24" hidden="false" customHeight="false" outlineLevel="0" collapsed="false">
      <c r="A26" s="19"/>
      <c r="B26" s="25" t="s">
        <v>18</v>
      </c>
      <c r="C26" s="22" t="s">
        <v>133</v>
      </c>
      <c r="D26" s="23"/>
      <c r="E26" s="23"/>
      <c r="F26" s="23"/>
      <c r="G26" s="23"/>
      <c r="H26" s="23"/>
      <c r="I26" s="23"/>
      <c r="J26" s="23"/>
      <c r="K26" s="23"/>
      <c r="L26" s="23"/>
    </row>
    <row r="27" s="20" customFormat="true" ht="12" hidden="false" customHeight="false" outlineLevel="0" collapsed="false">
      <c r="A27" s="19"/>
      <c r="B27" s="14"/>
      <c r="C27" s="23"/>
      <c r="D27" s="23"/>
      <c r="E27" s="23"/>
      <c r="F27" s="23"/>
      <c r="G27" s="23"/>
      <c r="H27" s="23"/>
      <c r="I27" s="23"/>
      <c r="J27" s="23"/>
      <c r="K27" s="23"/>
      <c r="L27" s="23"/>
    </row>
    <row r="28" s="20" customFormat="true" ht="12" hidden="false" customHeight="false" outlineLevel="0" collapsed="false">
      <c r="A28" s="19"/>
      <c r="B28" s="24" t="s">
        <v>44</v>
      </c>
      <c r="C28" s="23"/>
      <c r="D28" s="23"/>
      <c r="E28" s="23"/>
      <c r="F28" s="23"/>
      <c r="G28" s="23"/>
      <c r="H28" s="23"/>
      <c r="I28" s="23"/>
      <c r="J28" s="23"/>
      <c r="K28" s="23"/>
      <c r="L28" s="23"/>
    </row>
    <row r="29" s="20" customFormat="true" ht="12" hidden="false" customHeight="false" outlineLevel="0" collapsed="false">
      <c r="A29" s="19"/>
      <c r="B29" s="25" t="s">
        <v>18</v>
      </c>
      <c r="C29" s="22" t="s">
        <v>134</v>
      </c>
      <c r="D29" s="23"/>
      <c r="E29" s="23"/>
      <c r="F29" s="23"/>
      <c r="G29" s="23"/>
      <c r="H29" s="23"/>
      <c r="I29" s="23"/>
      <c r="J29" s="23"/>
      <c r="K29" s="23"/>
      <c r="L29" s="23"/>
    </row>
    <row r="30" s="20" customFormat="true" ht="12" hidden="false" customHeight="false" outlineLevel="0" collapsed="false">
      <c r="A30" s="19"/>
      <c r="B30" s="14"/>
      <c r="C30" s="23"/>
      <c r="D30" s="23"/>
      <c r="E30" s="23"/>
      <c r="F30" s="23"/>
      <c r="G30" s="23"/>
      <c r="H30" s="23"/>
      <c r="I30" s="23"/>
      <c r="J30" s="23"/>
      <c r="K30" s="23"/>
      <c r="L30" s="23"/>
    </row>
    <row r="31" s="20" customFormat="true" ht="12" hidden="false" customHeight="false" outlineLevel="0" collapsed="false">
      <c r="A31" s="24" t="s">
        <v>48</v>
      </c>
      <c r="B31" s="14"/>
      <c r="C31" s="23"/>
      <c r="D31" s="23"/>
      <c r="E31" s="23"/>
      <c r="F31" s="23"/>
      <c r="G31" s="23"/>
      <c r="H31" s="23"/>
      <c r="I31" s="23"/>
      <c r="J31" s="23"/>
      <c r="K31" s="23"/>
      <c r="L31" s="23"/>
    </row>
    <row r="32" s="20" customFormat="true" ht="12" hidden="false" customHeight="false" outlineLevel="0" collapsed="false">
      <c r="A32" s="19"/>
      <c r="B32" s="25" t="s">
        <v>18</v>
      </c>
      <c r="C32" s="22" t="s">
        <v>135</v>
      </c>
      <c r="D32" s="23"/>
      <c r="E32" s="23"/>
      <c r="F32" s="23"/>
      <c r="G32" s="23"/>
      <c r="H32" s="23"/>
      <c r="I32" s="23"/>
      <c r="J32" s="23"/>
      <c r="K32" s="23"/>
      <c r="L32" s="23"/>
    </row>
    <row r="33" s="20" customFormat="true" ht="12" hidden="false" customHeight="false" outlineLevel="0" collapsed="false">
      <c r="A33" s="19"/>
      <c r="B33" s="14"/>
      <c r="C33" s="23"/>
      <c r="D33" s="23"/>
      <c r="E33" s="23"/>
      <c r="F33" s="23"/>
      <c r="G33" s="23"/>
      <c r="H33" s="23"/>
      <c r="I33" s="23"/>
      <c r="J33" s="23"/>
      <c r="K33" s="23"/>
      <c r="L33" s="23"/>
    </row>
    <row r="34" s="20" customFormat="true" ht="12" hidden="false" customHeight="false" outlineLevel="0" collapsed="false">
      <c r="A34" s="24" t="s">
        <v>51</v>
      </c>
      <c r="B34" s="14"/>
      <c r="C34" s="23"/>
      <c r="D34" s="23"/>
      <c r="E34" s="23"/>
      <c r="F34" s="23"/>
      <c r="G34" s="23"/>
      <c r="H34" s="23"/>
      <c r="I34" s="23"/>
      <c r="J34" s="23"/>
      <c r="K34" s="23"/>
      <c r="L34" s="23"/>
    </row>
    <row r="35" s="20" customFormat="true" ht="24" hidden="false" customHeight="false" outlineLevel="0" collapsed="false">
      <c r="A35" s="19"/>
      <c r="B35" s="25" t="s">
        <v>18</v>
      </c>
      <c r="C35" s="22" t="s">
        <v>136</v>
      </c>
      <c r="D35" s="23"/>
      <c r="E35" s="23"/>
      <c r="F35" s="23"/>
      <c r="G35" s="23"/>
      <c r="H35" s="23"/>
      <c r="I35" s="23"/>
      <c r="J35" s="23"/>
      <c r="K35" s="23"/>
      <c r="L35" s="23"/>
    </row>
    <row r="36" s="20" customFormat="true" ht="12" hidden="false" customHeight="false" outlineLevel="0" collapsed="false">
      <c r="A36" s="19"/>
      <c r="B36" s="14"/>
      <c r="C36" s="23"/>
      <c r="D36" s="23"/>
      <c r="E36" s="23"/>
      <c r="F36" s="23"/>
      <c r="G36" s="23"/>
      <c r="H36" s="23"/>
      <c r="I36" s="23"/>
      <c r="J36" s="23"/>
      <c r="K36" s="23"/>
      <c r="L36" s="23"/>
    </row>
    <row r="37" s="20" customFormat="true" ht="12" hidden="false" customHeight="false" outlineLevel="0" collapsed="false">
      <c r="A37" s="24" t="s">
        <v>55</v>
      </c>
      <c r="B37" s="14"/>
      <c r="C37" s="23"/>
      <c r="D37" s="23"/>
      <c r="E37" s="23"/>
      <c r="F37" s="23"/>
      <c r="G37" s="23"/>
      <c r="H37" s="23"/>
      <c r="I37" s="23"/>
      <c r="J37" s="23"/>
      <c r="K37" s="23"/>
      <c r="L37" s="23"/>
    </row>
    <row r="38" s="20" customFormat="true" ht="24" hidden="false" customHeight="false" outlineLevel="0" collapsed="false">
      <c r="A38" s="19"/>
      <c r="B38" s="25" t="s">
        <v>18</v>
      </c>
      <c r="C38" s="22" t="s">
        <v>137</v>
      </c>
      <c r="D38" s="23"/>
      <c r="E38" s="23"/>
      <c r="F38" s="23"/>
      <c r="G38" s="23"/>
      <c r="H38" s="23"/>
      <c r="I38" s="23"/>
      <c r="J38" s="23"/>
      <c r="K38" s="23"/>
      <c r="L38" s="23"/>
    </row>
    <row r="39" s="20" customFormat="true" ht="12" hidden="false" customHeight="false" outlineLevel="0" collapsed="false">
      <c r="A39" s="19"/>
      <c r="B39" s="14"/>
      <c r="C39" s="28"/>
      <c r="D39" s="23"/>
      <c r="E39" s="23"/>
      <c r="F39" s="23"/>
      <c r="G39" s="23"/>
      <c r="H39" s="23"/>
      <c r="I39" s="23"/>
      <c r="J39" s="23"/>
      <c r="K39" s="23"/>
      <c r="L39" s="23"/>
    </row>
    <row r="40" s="20" customFormat="true" ht="12" hidden="false" customHeight="false" outlineLevel="0" collapsed="false">
      <c r="A40" s="24" t="s">
        <v>59</v>
      </c>
      <c r="B40" s="14"/>
      <c r="C40" s="28"/>
      <c r="D40" s="23"/>
      <c r="E40" s="23"/>
      <c r="F40" s="23"/>
      <c r="G40" s="23"/>
      <c r="H40" s="23"/>
      <c r="I40" s="23"/>
      <c r="J40" s="23"/>
      <c r="K40" s="23"/>
      <c r="L40" s="23"/>
    </row>
    <row r="41" s="20" customFormat="true" ht="12" hidden="false" customHeight="false" outlineLevel="0" collapsed="false">
      <c r="A41" s="19"/>
      <c r="B41" s="25" t="s">
        <v>18</v>
      </c>
      <c r="C41" s="26" t="s">
        <v>138</v>
      </c>
      <c r="D41" s="23"/>
      <c r="E41" s="23"/>
      <c r="F41" s="23"/>
      <c r="G41" s="23"/>
      <c r="H41" s="23"/>
      <c r="I41" s="23"/>
      <c r="J41" s="23"/>
      <c r="K41" s="23"/>
      <c r="L41" s="23"/>
    </row>
    <row r="42" s="20" customFormat="true" ht="26.25" hidden="false" customHeight="true" outlineLevel="0" collapsed="false">
      <c r="A42" s="19"/>
      <c r="B42" s="25" t="s">
        <v>18</v>
      </c>
      <c r="C42" s="26" t="s">
        <v>139</v>
      </c>
      <c r="D42" s="23"/>
      <c r="E42" s="23"/>
      <c r="F42" s="23"/>
      <c r="G42" s="23"/>
      <c r="H42" s="23"/>
      <c r="I42" s="23"/>
      <c r="J42" s="23"/>
      <c r="K42" s="23"/>
      <c r="L42" s="23"/>
    </row>
    <row r="43" s="20" customFormat="true" ht="12" hidden="false" customHeight="false" outlineLevel="0" collapsed="false">
      <c r="A43" s="19"/>
      <c r="B43" s="14"/>
      <c r="C43" s="28"/>
      <c r="D43" s="23"/>
      <c r="E43" s="23"/>
      <c r="F43" s="23"/>
      <c r="G43" s="23"/>
      <c r="H43" s="23"/>
      <c r="I43" s="23"/>
      <c r="J43" s="23"/>
      <c r="K43" s="23"/>
      <c r="L43" s="23"/>
    </row>
    <row r="44" s="20" customFormat="true" ht="12" hidden="false" customHeight="false" outlineLevel="0" collapsed="false">
      <c r="A44" s="19"/>
      <c r="B44" s="14"/>
      <c r="C44" s="23"/>
      <c r="D44" s="23"/>
      <c r="E44" s="23"/>
      <c r="F44" s="23"/>
      <c r="G44" s="23"/>
      <c r="H44" s="23"/>
      <c r="I44" s="23"/>
      <c r="J44" s="23"/>
      <c r="K44" s="23"/>
      <c r="L44" s="23"/>
    </row>
    <row r="45" s="20" customFormat="true" ht="12" hidden="false" customHeight="false" outlineLevel="0" collapsed="false">
      <c r="A45" s="19"/>
      <c r="B45" s="14"/>
      <c r="C45" s="23"/>
      <c r="D45" s="23"/>
      <c r="E45" s="23"/>
      <c r="F45" s="23"/>
      <c r="G45" s="23"/>
      <c r="H45" s="23"/>
      <c r="I45" s="23"/>
      <c r="J45" s="23"/>
      <c r="K45" s="23"/>
      <c r="L45" s="23"/>
    </row>
    <row r="46" s="20" customFormat="true" ht="12" hidden="false" customHeight="false" outlineLevel="0" collapsed="false">
      <c r="A46" s="19"/>
      <c r="B46" s="14"/>
      <c r="C46" s="23"/>
      <c r="D46" s="23"/>
      <c r="E46" s="23"/>
      <c r="F46" s="23"/>
      <c r="G46" s="23"/>
      <c r="H46" s="23"/>
      <c r="I46" s="23"/>
      <c r="J46" s="23"/>
      <c r="K46" s="23"/>
      <c r="L46" s="23"/>
    </row>
    <row r="47" s="20" customFormat="true" ht="12" hidden="false" customHeight="false" outlineLevel="0" collapsed="false">
      <c r="A47" s="19"/>
      <c r="B47" s="14"/>
      <c r="C47" s="23"/>
      <c r="D47" s="23"/>
      <c r="E47" s="23"/>
      <c r="F47" s="23"/>
      <c r="G47" s="23"/>
      <c r="H47" s="23"/>
      <c r="I47" s="23"/>
      <c r="J47" s="23"/>
      <c r="K47" s="23"/>
      <c r="L47" s="23"/>
    </row>
    <row r="48" s="20" customFormat="true" ht="12" hidden="false" customHeight="false" outlineLevel="0" collapsed="false">
      <c r="A48" s="19"/>
      <c r="B48" s="14"/>
      <c r="C48" s="23"/>
      <c r="D48" s="23"/>
      <c r="E48" s="23"/>
      <c r="F48" s="23"/>
      <c r="G48" s="23"/>
      <c r="H48" s="23"/>
      <c r="I48" s="23"/>
      <c r="J48" s="23"/>
      <c r="K48" s="23"/>
      <c r="L48" s="23"/>
    </row>
    <row r="49" s="20" customFormat="true" ht="12" hidden="false" customHeight="false" outlineLevel="0" collapsed="false">
      <c r="A49" s="19"/>
      <c r="B49" s="14"/>
      <c r="C49" s="23"/>
      <c r="D49" s="23"/>
      <c r="E49" s="23"/>
      <c r="F49" s="23"/>
      <c r="G49" s="23"/>
      <c r="H49" s="23"/>
      <c r="I49" s="23"/>
      <c r="J49" s="23"/>
      <c r="K49" s="23"/>
      <c r="L49" s="23"/>
    </row>
    <row r="50" s="20" customFormat="true" ht="12" hidden="false" customHeight="false" outlineLevel="0" collapsed="false">
      <c r="A50" s="19"/>
      <c r="B50" s="14"/>
      <c r="C50" s="23"/>
      <c r="D50" s="23"/>
      <c r="E50" s="23"/>
      <c r="F50" s="23"/>
      <c r="G50" s="23"/>
      <c r="H50" s="23"/>
      <c r="I50" s="23"/>
      <c r="J50" s="23"/>
      <c r="K50" s="23"/>
      <c r="L50" s="23"/>
    </row>
    <row r="51" s="20" customFormat="true" ht="12" hidden="false" customHeight="false" outlineLevel="0" collapsed="false">
      <c r="A51" s="19"/>
      <c r="B51" s="14"/>
      <c r="C51" s="23"/>
      <c r="D51" s="23"/>
      <c r="E51" s="23"/>
      <c r="F51" s="23"/>
      <c r="G51" s="23"/>
      <c r="H51" s="23"/>
      <c r="I51" s="23"/>
      <c r="J51" s="23"/>
      <c r="K51" s="23"/>
      <c r="L51" s="23"/>
    </row>
    <row r="52" s="20" customFormat="true" ht="12" hidden="false" customHeight="false" outlineLevel="0" collapsed="false">
      <c r="A52" s="19"/>
      <c r="B52" s="14"/>
      <c r="C52" s="23"/>
      <c r="D52" s="23"/>
      <c r="E52" s="23"/>
      <c r="F52" s="23"/>
      <c r="G52" s="23"/>
      <c r="H52" s="23"/>
      <c r="I52" s="23"/>
      <c r="J52" s="23"/>
      <c r="K52" s="23"/>
      <c r="L52" s="23"/>
    </row>
    <row r="53" s="20" customFormat="true" ht="12" hidden="false" customHeight="false" outlineLevel="0" collapsed="false">
      <c r="A53" s="19"/>
      <c r="B53" s="14"/>
      <c r="C53" s="23"/>
      <c r="D53" s="23"/>
      <c r="E53" s="23"/>
      <c r="F53" s="23"/>
      <c r="G53" s="23"/>
      <c r="H53" s="23"/>
      <c r="I53" s="23"/>
      <c r="J53" s="23"/>
      <c r="K53" s="23"/>
      <c r="L53" s="23"/>
    </row>
    <row r="54" s="20" customFormat="true" ht="12" hidden="false" customHeight="false" outlineLevel="0" collapsed="false">
      <c r="A54" s="19"/>
      <c r="B54" s="14"/>
      <c r="C54" s="23"/>
      <c r="D54" s="23"/>
      <c r="E54" s="23"/>
      <c r="F54" s="23"/>
      <c r="G54" s="23"/>
      <c r="H54" s="23"/>
      <c r="I54" s="23"/>
      <c r="J54" s="23"/>
      <c r="K54" s="23"/>
      <c r="L54" s="23"/>
    </row>
    <row r="55" s="20" customFormat="true" ht="12" hidden="false" customHeight="false" outlineLevel="0" collapsed="false">
      <c r="A55" s="19"/>
      <c r="B55" s="14"/>
      <c r="C55" s="23"/>
      <c r="D55" s="23"/>
      <c r="E55" s="23"/>
      <c r="F55" s="23"/>
      <c r="G55" s="23"/>
      <c r="H55" s="23"/>
      <c r="I55" s="23"/>
      <c r="J55" s="23"/>
      <c r="K55" s="23"/>
      <c r="L55" s="23"/>
    </row>
    <row r="56" s="20" customFormat="true" ht="12" hidden="false" customHeight="false" outlineLevel="0" collapsed="false">
      <c r="A56" s="19"/>
      <c r="B56" s="14"/>
      <c r="C56" s="23"/>
      <c r="D56" s="23"/>
      <c r="E56" s="23"/>
      <c r="F56" s="23"/>
      <c r="G56" s="23"/>
      <c r="H56" s="23"/>
      <c r="I56" s="23"/>
      <c r="J56" s="23"/>
      <c r="K56" s="23"/>
      <c r="L56" s="23"/>
    </row>
    <row r="57" s="20" customFormat="true" ht="12" hidden="false" customHeight="false" outlineLevel="0" collapsed="false">
      <c r="A57" s="19"/>
      <c r="B57" s="14"/>
      <c r="C57" s="23"/>
      <c r="D57" s="23"/>
      <c r="E57" s="23"/>
      <c r="F57" s="23"/>
      <c r="G57" s="23"/>
      <c r="H57" s="23"/>
      <c r="I57" s="23"/>
      <c r="J57" s="23"/>
      <c r="K57" s="23"/>
      <c r="L57" s="23"/>
    </row>
    <row r="58" s="20" customFormat="true" ht="12" hidden="false" customHeight="false" outlineLevel="0" collapsed="false">
      <c r="A58" s="19"/>
      <c r="B58" s="14"/>
      <c r="C58" s="23"/>
      <c r="D58" s="23"/>
      <c r="E58" s="23"/>
      <c r="F58" s="23"/>
      <c r="G58" s="23"/>
      <c r="H58" s="23"/>
      <c r="I58" s="23"/>
      <c r="J58" s="23"/>
      <c r="K58" s="23"/>
      <c r="L58" s="23"/>
    </row>
    <row r="59" s="20" customFormat="true" ht="12" hidden="false" customHeight="false" outlineLevel="0" collapsed="false">
      <c r="A59" s="19"/>
      <c r="B59" s="14"/>
      <c r="C59" s="23"/>
      <c r="D59" s="23"/>
      <c r="E59" s="23"/>
      <c r="F59" s="23"/>
      <c r="G59" s="23"/>
      <c r="H59" s="23"/>
      <c r="I59" s="23"/>
      <c r="J59" s="23"/>
      <c r="K59" s="23"/>
      <c r="L59" s="23"/>
    </row>
    <row r="60" s="20" customFormat="true" ht="12" hidden="false" customHeight="false" outlineLevel="0" collapsed="false">
      <c r="A60" s="19"/>
      <c r="B60" s="14"/>
      <c r="C60" s="23"/>
      <c r="D60" s="23"/>
      <c r="E60" s="23"/>
      <c r="F60" s="23"/>
      <c r="G60" s="23"/>
      <c r="H60" s="23"/>
      <c r="I60" s="23"/>
      <c r="J60" s="23"/>
      <c r="K60" s="23"/>
      <c r="L60" s="23"/>
    </row>
    <row r="61" s="20" customFormat="true" ht="12" hidden="false" customHeight="false" outlineLevel="0" collapsed="false">
      <c r="A61" s="19"/>
      <c r="B61" s="14"/>
      <c r="C61" s="23"/>
      <c r="D61" s="23"/>
      <c r="E61" s="23"/>
      <c r="F61" s="23"/>
      <c r="G61" s="23"/>
      <c r="H61" s="23"/>
      <c r="I61" s="23"/>
      <c r="J61" s="23"/>
      <c r="K61" s="23"/>
      <c r="L61" s="23"/>
    </row>
    <row r="62" s="20" customFormat="true" ht="12" hidden="false" customHeight="false" outlineLevel="0" collapsed="false">
      <c r="A62" s="19"/>
      <c r="B62" s="14"/>
      <c r="C62" s="23"/>
      <c r="D62" s="23"/>
      <c r="E62" s="23"/>
      <c r="F62" s="23"/>
      <c r="G62" s="23"/>
      <c r="H62" s="23"/>
      <c r="I62" s="23"/>
      <c r="J62" s="23"/>
      <c r="K62" s="23"/>
      <c r="L62" s="23"/>
    </row>
    <row r="63" s="20" customFormat="true" ht="12" hidden="false" customHeight="false" outlineLevel="0" collapsed="false">
      <c r="A63" s="19"/>
      <c r="B63" s="14"/>
      <c r="C63" s="23"/>
      <c r="D63" s="23"/>
      <c r="E63" s="23"/>
      <c r="F63" s="23"/>
      <c r="G63" s="23"/>
      <c r="H63" s="23"/>
      <c r="I63" s="23"/>
      <c r="J63" s="23"/>
      <c r="K63" s="23"/>
      <c r="L63" s="23"/>
    </row>
    <row r="64" s="20" customFormat="true" ht="12" hidden="false" customHeight="false" outlineLevel="0" collapsed="false">
      <c r="A64" s="19"/>
      <c r="B64" s="14"/>
      <c r="C64" s="23"/>
      <c r="D64" s="23"/>
      <c r="E64" s="23"/>
      <c r="F64" s="23"/>
      <c r="G64" s="23"/>
      <c r="H64" s="23"/>
      <c r="I64" s="23"/>
      <c r="J64" s="23"/>
      <c r="K64" s="23"/>
      <c r="L64" s="23"/>
    </row>
    <row r="65" s="20" customFormat="true" ht="12" hidden="false" customHeight="false" outlineLevel="0" collapsed="false">
      <c r="A65" s="19"/>
      <c r="B65" s="14"/>
      <c r="C65" s="23"/>
      <c r="D65" s="23"/>
      <c r="E65" s="23"/>
      <c r="F65" s="23"/>
      <c r="G65" s="23"/>
      <c r="H65" s="23"/>
      <c r="I65" s="23"/>
      <c r="J65" s="23"/>
      <c r="K65" s="23"/>
      <c r="L65" s="23"/>
    </row>
    <row r="66" s="20" customFormat="true" ht="12" hidden="false" customHeight="false" outlineLevel="0" collapsed="false">
      <c r="A66" s="19"/>
      <c r="B66" s="14"/>
      <c r="C66" s="23"/>
      <c r="D66" s="23"/>
      <c r="E66" s="23"/>
      <c r="F66" s="23"/>
      <c r="G66" s="23"/>
      <c r="H66" s="23"/>
      <c r="I66" s="23"/>
      <c r="J66" s="23"/>
      <c r="K66" s="23"/>
      <c r="L66" s="23"/>
    </row>
    <row r="67" s="20" customFormat="true" ht="12" hidden="false" customHeight="false" outlineLevel="0" collapsed="false">
      <c r="A67" s="19"/>
      <c r="B67" s="14"/>
      <c r="C67" s="23"/>
      <c r="D67" s="23"/>
      <c r="E67" s="23"/>
      <c r="F67" s="23"/>
      <c r="G67" s="23"/>
      <c r="H67" s="23"/>
      <c r="I67" s="23"/>
      <c r="J67" s="23"/>
      <c r="K67" s="23"/>
      <c r="L67" s="23"/>
    </row>
    <row r="68" s="20" customFormat="true" ht="12" hidden="false" customHeight="false" outlineLevel="0" collapsed="false">
      <c r="A68" s="19"/>
      <c r="B68" s="14"/>
      <c r="C68" s="23"/>
      <c r="D68" s="23"/>
      <c r="E68" s="23"/>
      <c r="F68" s="23"/>
      <c r="G68" s="23"/>
      <c r="H68" s="23"/>
      <c r="I68" s="23"/>
      <c r="J68" s="23"/>
      <c r="K68" s="23"/>
      <c r="L68" s="23"/>
    </row>
    <row r="69" s="20" customFormat="true" ht="12" hidden="false" customHeight="false" outlineLevel="0" collapsed="false">
      <c r="A69" s="19"/>
      <c r="B69" s="14"/>
      <c r="C69" s="23"/>
      <c r="D69" s="23"/>
      <c r="E69" s="23"/>
      <c r="F69" s="23"/>
      <c r="G69" s="23"/>
      <c r="H69" s="23"/>
      <c r="I69" s="23"/>
      <c r="J69" s="23"/>
      <c r="K69" s="23"/>
      <c r="L69" s="23"/>
    </row>
    <row r="70" s="20" customFormat="true" ht="12" hidden="false" customHeight="false" outlineLevel="0" collapsed="false">
      <c r="A70" s="19"/>
      <c r="B70" s="14"/>
      <c r="C70" s="23"/>
      <c r="D70" s="23"/>
      <c r="E70" s="23"/>
      <c r="F70" s="23"/>
      <c r="G70" s="23"/>
      <c r="H70" s="23"/>
      <c r="I70" s="23"/>
      <c r="J70" s="23"/>
      <c r="K70" s="23"/>
      <c r="L70" s="23"/>
    </row>
    <row r="71" s="20" customFormat="true" ht="12" hidden="false" customHeight="false" outlineLevel="0" collapsed="false">
      <c r="A71" s="19"/>
      <c r="B71" s="14"/>
      <c r="C71" s="23"/>
      <c r="D71" s="23"/>
      <c r="E71" s="23"/>
      <c r="F71" s="23"/>
      <c r="G71" s="23"/>
      <c r="H71" s="23"/>
      <c r="I71" s="23"/>
      <c r="J71" s="23"/>
      <c r="K71" s="23"/>
      <c r="L71" s="23"/>
    </row>
    <row r="72" s="20" customFormat="true" ht="12" hidden="false" customHeight="false" outlineLevel="0" collapsed="false">
      <c r="A72" s="19"/>
      <c r="B72" s="14"/>
      <c r="C72" s="23"/>
      <c r="D72" s="23"/>
      <c r="E72" s="23"/>
      <c r="F72" s="23"/>
      <c r="G72" s="23"/>
      <c r="H72" s="23"/>
      <c r="I72" s="23"/>
      <c r="J72" s="23"/>
      <c r="K72" s="23"/>
      <c r="L72" s="23"/>
    </row>
    <row r="73" s="20" customFormat="true" ht="12" hidden="false" customHeight="false" outlineLevel="0" collapsed="false">
      <c r="A73" s="19"/>
      <c r="B73" s="14"/>
      <c r="C73" s="23"/>
      <c r="D73" s="23"/>
      <c r="E73" s="23"/>
      <c r="F73" s="23"/>
      <c r="G73" s="23"/>
      <c r="H73" s="23"/>
      <c r="I73" s="23"/>
      <c r="J73" s="23"/>
      <c r="K73" s="23"/>
      <c r="L73" s="23"/>
    </row>
    <row r="74" s="20" customFormat="true" ht="12" hidden="false" customHeight="false" outlineLevel="0" collapsed="false">
      <c r="A74" s="19"/>
      <c r="B74" s="14"/>
      <c r="C74" s="23"/>
      <c r="D74" s="23"/>
      <c r="E74" s="23"/>
      <c r="F74" s="23"/>
      <c r="G74" s="23"/>
      <c r="H74" s="23"/>
      <c r="I74" s="23"/>
      <c r="J74" s="23"/>
      <c r="K74" s="23"/>
      <c r="L74" s="23"/>
    </row>
    <row r="75" s="20" customFormat="true" ht="12" hidden="false" customHeight="false" outlineLevel="0" collapsed="false">
      <c r="A75" s="19"/>
      <c r="B75" s="14"/>
      <c r="C75" s="23"/>
      <c r="D75" s="23"/>
      <c r="E75" s="23"/>
      <c r="F75" s="23"/>
      <c r="G75" s="23"/>
      <c r="H75" s="23"/>
      <c r="I75" s="23"/>
      <c r="J75" s="23"/>
      <c r="K75" s="23"/>
      <c r="L75" s="23"/>
    </row>
    <row r="76" s="20" customFormat="true" ht="12" hidden="false" customHeight="false" outlineLevel="0" collapsed="false">
      <c r="A76" s="19"/>
      <c r="B76" s="14"/>
      <c r="C76" s="23"/>
      <c r="D76" s="23"/>
      <c r="E76" s="23"/>
      <c r="F76" s="23"/>
      <c r="G76" s="23"/>
      <c r="H76" s="23"/>
      <c r="I76" s="23"/>
      <c r="J76" s="23"/>
      <c r="K76" s="23"/>
      <c r="L76" s="23"/>
    </row>
    <row r="77" s="20" customFormat="true" ht="12" hidden="false" customHeight="false" outlineLevel="0" collapsed="false">
      <c r="A77" s="19"/>
      <c r="B77" s="14"/>
      <c r="C77" s="23"/>
      <c r="D77" s="23"/>
      <c r="E77" s="23"/>
      <c r="F77" s="23"/>
      <c r="G77" s="23"/>
      <c r="H77" s="23"/>
      <c r="I77" s="23"/>
      <c r="J77" s="23"/>
      <c r="K77" s="23"/>
      <c r="L77" s="23"/>
    </row>
    <row r="78" s="20" customFormat="true" ht="12" hidden="false" customHeight="false" outlineLevel="0" collapsed="false">
      <c r="A78" s="19"/>
      <c r="B78" s="14"/>
      <c r="C78" s="23"/>
      <c r="D78" s="23"/>
      <c r="E78" s="23"/>
      <c r="F78" s="23"/>
      <c r="G78" s="23"/>
      <c r="H78" s="23"/>
      <c r="I78" s="23"/>
      <c r="J78" s="23"/>
      <c r="K78" s="23"/>
      <c r="L78" s="23"/>
    </row>
    <row r="79" s="20" customFormat="true" ht="12" hidden="false" customHeight="false" outlineLevel="0" collapsed="false">
      <c r="A79" s="19"/>
      <c r="B79" s="14"/>
      <c r="C79" s="23"/>
      <c r="D79" s="23"/>
      <c r="E79" s="23"/>
      <c r="F79" s="23"/>
      <c r="G79" s="23"/>
      <c r="H79" s="23"/>
      <c r="I79" s="23"/>
      <c r="J79" s="23"/>
      <c r="K79" s="23"/>
      <c r="L79" s="23"/>
    </row>
    <row r="80" s="20" customFormat="true" ht="12" hidden="false" customHeight="false" outlineLevel="0" collapsed="false">
      <c r="A80" s="19"/>
      <c r="B80" s="14"/>
      <c r="C80" s="23"/>
      <c r="D80" s="23"/>
      <c r="E80" s="23"/>
      <c r="F80" s="23"/>
      <c r="G80" s="23"/>
      <c r="H80" s="23"/>
      <c r="I80" s="23"/>
      <c r="J80" s="23"/>
      <c r="K80" s="23"/>
      <c r="L80" s="23"/>
    </row>
    <row r="81" s="20" customFormat="true" ht="12" hidden="false" customHeight="false" outlineLevel="0" collapsed="false">
      <c r="A81" s="19"/>
      <c r="B81" s="14"/>
      <c r="C81" s="23"/>
      <c r="D81" s="23"/>
      <c r="E81" s="23"/>
      <c r="F81" s="23"/>
      <c r="G81" s="23"/>
      <c r="H81" s="23"/>
      <c r="I81" s="23"/>
      <c r="J81" s="23"/>
      <c r="K81" s="23"/>
      <c r="L81" s="23"/>
    </row>
    <row r="82" s="20" customFormat="true" ht="12" hidden="false" customHeight="false" outlineLevel="0" collapsed="false">
      <c r="A82" s="19"/>
      <c r="B82" s="14"/>
      <c r="C82" s="23"/>
      <c r="D82" s="23"/>
      <c r="E82" s="23"/>
      <c r="F82" s="23"/>
      <c r="G82" s="23"/>
      <c r="H82" s="23"/>
      <c r="I82" s="23"/>
      <c r="J82" s="23"/>
      <c r="K82" s="23"/>
      <c r="L82" s="23"/>
    </row>
    <row r="83" s="20" customFormat="true" ht="12" hidden="false" customHeight="false" outlineLevel="0" collapsed="false">
      <c r="A83" s="19"/>
      <c r="B83" s="14"/>
      <c r="C83" s="23"/>
      <c r="D83" s="23"/>
      <c r="E83" s="23"/>
      <c r="F83" s="23"/>
      <c r="G83" s="23"/>
      <c r="H83" s="23"/>
      <c r="I83" s="23"/>
      <c r="J83" s="23"/>
      <c r="K83" s="23"/>
      <c r="L83" s="23"/>
    </row>
    <row r="84" s="20" customFormat="true" ht="12" hidden="false" customHeight="false" outlineLevel="0" collapsed="false">
      <c r="A84" s="19"/>
      <c r="B84" s="14"/>
      <c r="C84" s="23"/>
      <c r="D84" s="23"/>
      <c r="E84" s="23"/>
      <c r="F84" s="23"/>
      <c r="G84" s="23"/>
      <c r="H84" s="23"/>
      <c r="I84" s="23"/>
      <c r="J84" s="23"/>
      <c r="K84" s="23"/>
      <c r="L84" s="23"/>
    </row>
    <row r="85" s="20" customFormat="true" ht="12" hidden="false" customHeight="false" outlineLevel="0" collapsed="false">
      <c r="A85" s="19"/>
      <c r="B85" s="14"/>
      <c r="C85" s="23"/>
      <c r="D85" s="23"/>
      <c r="E85" s="23"/>
      <c r="F85" s="23"/>
      <c r="G85" s="23"/>
      <c r="H85" s="23"/>
      <c r="I85" s="23"/>
      <c r="J85" s="23"/>
      <c r="K85" s="23"/>
      <c r="L85" s="23"/>
    </row>
    <row r="86" s="20" customFormat="true" ht="12" hidden="false" customHeight="false" outlineLevel="0" collapsed="false">
      <c r="A86" s="19"/>
      <c r="B86" s="14"/>
      <c r="C86" s="23"/>
      <c r="D86" s="23"/>
      <c r="E86" s="23"/>
      <c r="F86" s="23"/>
      <c r="G86" s="23"/>
      <c r="H86" s="23"/>
      <c r="I86" s="23"/>
      <c r="J86" s="23"/>
      <c r="K86" s="23"/>
      <c r="L86" s="23"/>
    </row>
    <row r="87" s="20" customFormat="true" ht="12" hidden="false" customHeight="false" outlineLevel="0" collapsed="false">
      <c r="A87" s="19"/>
      <c r="B87" s="14"/>
      <c r="C87" s="23"/>
      <c r="D87" s="23"/>
      <c r="E87" s="23"/>
      <c r="F87" s="23"/>
      <c r="G87" s="23"/>
      <c r="H87" s="23"/>
      <c r="I87" s="23"/>
      <c r="J87" s="23"/>
      <c r="K87" s="23"/>
      <c r="L87" s="23"/>
    </row>
    <row r="88" s="20" customFormat="true" ht="12" hidden="false" customHeight="false" outlineLevel="0" collapsed="false">
      <c r="A88" s="19"/>
      <c r="B88" s="14"/>
      <c r="C88" s="23"/>
      <c r="D88" s="23"/>
      <c r="E88" s="23"/>
      <c r="F88" s="23"/>
      <c r="G88" s="23"/>
      <c r="H88" s="23"/>
      <c r="I88" s="23"/>
      <c r="J88" s="23"/>
      <c r="K88" s="23"/>
      <c r="L88" s="23"/>
    </row>
    <row r="89" s="20" customFormat="true" ht="12" hidden="false" customHeight="false" outlineLevel="0" collapsed="false">
      <c r="A89" s="19"/>
      <c r="B89" s="14"/>
      <c r="C89" s="23"/>
      <c r="D89" s="23"/>
      <c r="E89" s="23"/>
      <c r="F89" s="23"/>
      <c r="G89" s="23"/>
      <c r="H89" s="23"/>
      <c r="I89" s="23"/>
      <c r="J89" s="23"/>
      <c r="K89" s="23"/>
      <c r="L89" s="23"/>
    </row>
    <row r="90" s="20" customFormat="true" ht="12" hidden="false" customHeight="false" outlineLevel="0" collapsed="false">
      <c r="A90" s="19"/>
      <c r="B90" s="14"/>
      <c r="C90" s="23"/>
      <c r="D90" s="23"/>
      <c r="E90" s="23"/>
      <c r="F90" s="23"/>
      <c r="G90" s="23"/>
      <c r="H90" s="23"/>
      <c r="I90" s="23"/>
      <c r="J90" s="23"/>
      <c r="K90" s="23"/>
      <c r="L90" s="23"/>
    </row>
    <row r="91" s="20" customFormat="true" ht="12" hidden="false" customHeight="false" outlineLevel="0" collapsed="false">
      <c r="A91" s="19"/>
      <c r="B91" s="14"/>
      <c r="C91" s="23"/>
      <c r="D91" s="23"/>
      <c r="E91" s="23"/>
      <c r="F91" s="23"/>
      <c r="G91" s="23"/>
      <c r="H91" s="23"/>
      <c r="I91" s="23"/>
      <c r="J91" s="23"/>
      <c r="K91" s="23"/>
      <c r="L91" s="23"/>
    </row>
    <row r="92" s="20" customFormat="true" ht="12" hidden="false" customHeight="false" outlineLevel="0" collapsed="false">
      <c r="A92" s="19"/>
      <c r="B92" s="14"/>
      <c r="C92" s="23"/>
      <c r="D92" s="23"/>
      <c r="E92" s="23"/>
      <c r="F92" s="23"/>
      <c r="G92" s="23"/>
      <c r="H92" s="23"/>
      <c r="I92" s="23"/>
      <c r="J92" s="23"/>
      <c r="K92" s="23"/>
      <c r="L92" s="23"/>
    </row>
    <row r="93" s="20" customFormat="true" ht="12" hidden="false" customHeight="false" outlineLevel="0" collapsed="false">
      <c r="A93" s="19"/>
      <c r="B93" s="14"/>
      <c r="C93" s="23"/>
      <c r="D93" s="23"/>
      <c r="E93" s="23"/>
      <c r="F93" s="23"/>
      <c r="G93" s="23"/>
      <c r="H93" s="23"/>
      <c r="I93" s="23"/>
      <c r="J93" s="23"/>
      <c r="K93" s="23"/>
      <c r="L93" s="23"/>
    </row>
    <row r="94" s="20" customFormat="true" ht="12" hidden="false" customHeight="false" outlineLevel="0" collapsed="false">
      <c r="A94" s="19"/>
      <c r="B94" s="14"/>
      <c r="C94" s="23"/>
      <c r="D94" s="23"/>
      <c r="E94" s="23"/>
      <c r="F94" s="23"/>
      <c r="G94" s="23"/>
      <c r="H94" s="23"/>
      <c r="I94" s="23"/>
      <c r="J94" s="23"/>
      <c r="K94" s="23"/>
      <c r="L94" s="23"/>
    </row>
    <row r="95" s="20" customFormat="true" ht="12" hidden="false" customHeight="false" outlineLevel="0" collapsed="false">
      <c r="A95" s="19"/>
      <c r="B95" s="14"/>
      <c r="C95" s="23"/>
      <c r="D95" s="23"/>
      <c r="E95" s="23"/>
      <c r="F95" s="23"/>
      <c r="G95" s="23"/>
      <c r="H95" s="23"/>
      <c r="I95" s="23"/>
      <c r="J95" s="23"/>
      <c r="K95" s="23"/>
      <c r="L95" s="23"/>
    </row>
    <row r="96" s="20" customFormat="true" ht="12" hidden="false" customHeight="false" outlineLevel="0" collapsed="false">
      <c r="A96" s="19"/>
      <c r="B96" s="14"/>
      <c r="C96" s="23"/>
      <c r="D96" s="23"/>
      <c r="E96" s="23"/>
      <c r="F96" s="23"/>
      <c r="G96" s="23"/>
      <c r="H96" s="23"/>
      <c r="I96" s="23"/>
      <c r="J96" s="23"/>
      <c r="K96" s="23"/>
      <c r="L96" s="23"/>
    </row>
    <row r="97" s="20" customFormat="true" ht="12" hidden="false" customHeight="false" outlineLevel="0" collapsed="false">
      <c r="A97" s="19"/>
      <c r="B97" s="14"/>
      <c r="C97" s="23"/>
      <c r="D97" s="23"/>
      <c r="E97" s="23"/>
      <c r="F97" s="23"/>
      <c r="G97" s="23"/>
      <c r="H97" s="23"/>
      <c r="I97" s="23"/>
      <c r="J97" s="23"/>
      <c r="K97" s="23"/>
      <c r="L97" s="23"/>
    </row>
    <row r="98" s="20" customFormat="true" ht="12" hidden="false" customHeight="false" outlineLevel="0" collapsed="false">
      <c r="A98" s="19"/>
      <c r="B98" s="14"/>
      <c r="C98" s="23"/>
      <c r="D98" s="23"/>
      <c r="E98" s="23"/>
      <c r="F98" s="23"/>
      <c r="G98" s="23"/>
      <c r="H98" s="23"/>
      <c r="I98" s="23"/>
      <c r="J98" s="23"/>
      <c r="K98" s="23"/>
      <c r="L98" s="23"/>
    </row>
    <row r="99" s="20" customFormat="true" ht="12" hidden="false" customHeight="false" outlineLevel="0" collapsed="false">
      <c r="A99" s="19"/>
      <c r="B99" s="14"/>
      <c r="C99" s="23"/>
      <c r="D99" s="23"/>
      <c r="E99" s="23"/>
      <c r="F99" s="23"/>
      <c r="G99" s="23"/>
      <c r="H99" s="23"/>
      <c r="I99" s="23"/>
      <c r="J99" s="23"/>
      <c r="K99" s="23"/>
      <c r="L99" s="23"/>
    </row>
    <row r="100" s="20" customFormat="true" ht="12" hidden="false" customHeight="false" outlineLevel="0" collapsed="false">
      <c r="A100" s="19"/>
      <c r="B100" s="14"/>
      <c r="C100" s="23"/>
      <c r="D100" s="23"/>
      <c r="E100" s="23"/>
      <c r="F100" s="23"/>
      <c r="G100" s="23"/>
      <c r="H100" s="23"/>
      <c r="I100" s="23"/>
      <c r="J100" s="23"/>
      <c r="K100" s="23"/>
      <c r="L100" s="23"/>
    </row>
    <row r="101" s="20" customFormat="true" ht="12" hidden="false" customHeight="false" outlineLevel="0" collapsed="false">
      <c r="A101" s="19"/>
      <c r="B101" s="14"/>
      <c r="C101" s="23"/>
      <c r="D101" s="23"/>
      <c r="E101" s="23"/>
      <c r="F101" s="23"/>
      <c r="G101" s="23"/>
      <c r="H101" s="23"/>
      <c r="I101" s="23"/>
      <c r="J101" s="23"/>
      <c r="K101" s="23"/>
      <c r="L101" s="23"/>
    </row>
    <row r="102" s="20" customFormat="true" ht="12" hidden="false" customHeight="false" outlineLevel="0" collapsed="false">
      <c r="A102" s="19"/>
      <c r="B102" s="14"/>
      <c r="C102" s="23"/>
      <c r="D102" s="23"/>
      <c r="E102" s="23"/>
      <c r="F102" s="23"/>
      <c r="G102" s="23"/>
      <c r="H102" s="23"/>
      <c r="I102" s="23"/>
      <c r="J102" s="23"/>
      <c r="K102" s="23"/>
      <c r="L102" s="23"/>
    </row>
    <row r="103" s="20" customFormat="true" ht="12" hidden="false" customHeight="false" outlineLevel="0" collapsed="false">
      <c r="A103" s="19"/>
      <c r="B103" s="14"/>
      <c r="C103" s="23"/>
      <c r="D103" s="23"/>
      <c r="E103" s="23"/>
      <c r="F103" s="23"/>
      <c r="G103" s="23"/>
      <c r="H103" s="23"/>
      <c r="I103" s="23"/>
      <c r="J103" s="23"/>
      <c r="K103" s="23"/>
      <c r="L103" s="23"/>
    </row>
    <row r="104" s="20" customFormat="true" ht="12" hidden="false" customHeight="false" outlineLevel="0" collapsed="false">
      <c r="A104" s="19"/>
      <c r="B104" s="14"/>
      <c r="C104" s="23"/>
      <c r="D104" s="23"/>
      <c r="E104" s="23"/>
      <c r="F104" s="23"/>
      <c r="G104" s="23"/>
      <c r="H104" s="23"/>
      <c r="I104" s="23"/>
      <c r="J104" s="23"/>
      <c r="K104" s="23"/>
      <c r="L104" s="23"/>
    </row>
    <row r="105" s="20" customFormat="true" ht="12" hidden="false" customHeight="false" outlineLevel="0" collapsed="false">
      <c r="A105" s="19"/>
      <c r="B105" s="14"/>
      <c r="C105" s="23"/>
      <c r="D105" s="23"/>
      <c r="E105" s="23"/>
      <c r="F105" s="23"/>
      <c r="G105" s="23"/>
      <c r="H105" s="23"/>
      <c r="I105" s="23"/>
      <c r="J105" s="23"/>
      <c r="K105" s="23"/>
      <c r="L105" s="23"/>
    </row>
    <row r="106" s="20" customFormat="true" ht="12" hidden="false" customHeight="false" outlineLevel="0" collapsed="false">
      <c r="A106" s="19"/>
      <c r="B106" s="14"/>
      <c r="C106" s="23"/>
      <c r="D106" s="23"/>
      <c r="E106" s="23"/>
      <c r="F106" s="23"/>
      <c r="G106" s="23"/>
      <c r="H106" s="23"/>
      <c r="I106" s="23"/>
      <c r="J106" s="23"/>
      <c r="K106" s="23"/>
      <c r="L106" s="23"/>
    </row>
    <row r="107" s="20" customFormat="true" ht="12" hidden="false" customHeight="false" outlineLevel="0" collapsed="false">
      <c r="A107" s="19"/>
      <c r="B107" s="14"/>
      <c r="C107" s="23"/>
      <c r="D107" s="23"/>
      <c r="E107" s="23"/>
      <c r="F107" s="23"/>
      <c r="G107" s="23"/>
      <c r="H107" s="23"/>
      <c r="I107" s="23"/>
      <c r="J107" s="23"/>
      <c r="K107" s="23"/>
      <c r="L107" s="23"/>
    </row>
    <row r="108" s="20" customFormat="true" ht="12" hidden="false" customHeight="false" outlineLevel="0" collapsed="false">
      <c r="A108" s="19"/>
      <c r="B108" s="14"/>
      <c r="C108" s="23"/>
      <c r="D108" s="23"/>
      <c r="E108" s="23"/>
      <c r="F108" s="23"/>
      <c r="G108" s="23"/>
      <c r="H108" s="23"/>
      <c r="I108" s="23"/>
      <c r="J108" s="23"/>
      <c r="K108" s="23"/>
      <c r="L108" s="23"/>
    </row>
    <row r="109" s="20" customFormat="true" ht="12" hidden="false" customHeight="false" outlineLevel="0" collapsed="false">
      <c r="A109" s="19"/>
      <c r="B109" s="14"/>
      <c r="C109" s="23"/>
      <c r="D109" s="23"/>
      <c r="E109" s="23"/>
      <c r="F109" s="23"/>
      <c r="G109" s="23"/>
      <c r="H109" s="23"/>
      <c r="I109" s="23"/>
      <c r="J109" s="23"/>
      <c r="K109" s="23"/>
      <c r="L109" s="23"/>
    </row>
    <row r="110" s="20" customFormat="true" ht="12" hidden="false" customHeight="false" outlineLevel="0" collapsed="false">
      <c r="A110" s="19"/>
      <c r="B110" s="14"/>
      <c r="C110" s="23"/>
      <c r="D110" s="23"/>
      <c r="E110" s="23"/>
      <c r="F110" s="23"/>
      <c r="G110" s="23"/>
      <c r="H110" s="23"/>
      <c r="I110" s="23"/>
      <c r="J110" s="23"/>
      <c r="K110" s="23"/>
      <c r="L110" s="23"/>
    </row>
    <row r="111" s="20" customFormat="true" ht="12" hidden="false" customHeight="false" outlineLevel="0" collapsed="false">
      <c r="A111" s="19"/>
      <c r="B111" s="14"/>
      <c r="C111" s="23"/>
      <c r="D111" s="23"/>
      <c r="E111" s="23"/>
      <c r="F111" s="23"/>
      <c r="G111" s="23"/>
      <c r="H111" s="23"/>
      <c r="I111" s="23"/>
      <c r="J111" s="23"/>
      <c r="K111" s="23"/>
      <c r="L111" s="23"/>
    </row>
    <row r="112" s="20" customFormat="true" ht="12" hidden="false" customHeight="false" outlineLevel="0" collapsed="false">
      <c r="A112" s="19"/>
      <c r="B112" s="14"/>
      <c r="C112" s="23"/>
      <c r="D112" s="23"/>
      <c r="E112" s="23"/>
      <c r="F112" s="23"/>
      <c r="G112" s="23"/>
      <c r="H112" s="23"/>
      <c r="I112" s="23"/>
      <c r="J112" s="23"/>
      <c r="K112" s="23"/>
      <c r="L112" s="23"/>
    </row>
    <row r="113" s="20" customFormat="true" ht="12" hidden="false" customHeight="false" outlineLevel="0" collapsed="false">
      <c r="A113" s="19"/>
      <c r="B113" s="14"/>
      <c r="C113" s="23"/>
      <c r="D113" s="23"/>
      <c r="E113" s="23"/>
      <c r="F113" s="23"/>
      <c r="G113" s="23"/>
      <c r="H113" s="23"/>
      <c r="I113" s="23"/>
      <c r="J113" s="23"/>
      <c r="K113" s="23"/>
      <c r="L113" s="23"/>
    </row>
    <row r="114" s="20" customFormat="true" ht="12" hidden="false" customHeight="false" outlineLevel="0" collapsed="false">
      <c r="A114" s="19"/>
      <c r="B114" s="14"/>
      <c r="C114" s="23"/>
      <c r="D114" s="23"/>
      <c r="E114" s="23"/>
      <c r="F114" s="23"/>
      <c r="G114" s="23"/>
      <c r="H114" s="23"/>
      <c r="I114" s="23"/>
      <c r="J114" s="23"/>
      <c r="K114" s="23"/>
      <c r="L114" s="23"/>
    </row>
    <row r="115" s="20" customFormat="true" ht="12" hidden="false" customHeight="false" outlineLevel="0" collapsed="false">
      <c r="A115" s="19"/>
      <c r="B115" s="14"/>
      <c r="C115" s="23"/>
      <c r="D115" s="23"/>
      <c r="E115" s="23"/>
      <c r="F115" s="23"/>
      <c r="G115" s="23"/>
      <c r="H115" s="23"/>
      <c r="I115" s="23"/>
      <c r="J115" s="23"/>
      <c r="K115" s="23"/>
      <c r="L115" s="23"/>
    </row>
    <row r="116" s="20" customFormat="true" ht="12" hidden="false" customHeight="false" outlineLevel="0" collapsed="false">
      <c r="A116" s="19"/>
      <c r="B116" s="14"/>
      <c r="C116" s="23"/>
      <c r="D116" s="23"/>
      <c r="E116" s="23"/>
      <c r="F116" s="23"/>
      <c r="G116" s="23"/>
      <c r="H116" s="23"/>
      <c r="I116" s="23"/>
      <c r="J116" s="23"/>
      <c r="K116" s="23"/>
      <c r="L116" s="23"/>
    </row>
    <row r="117" s="20" customFormat="true" ht="12" hidden="false" customHeight="false" outlineLevel="0" collapsed="false">
      <c r="A117" s="19"/>
      <c r="B117" s="14"/>
      <c r="C117" s="23"/>
      <c r="D117" s="23"/>
      <c r="E117" s="23"/>
      <c r="F117" s="23"/>
      <c r="G117" s="23"/>
      <c r="H117" s="23"/>
      <c r="I117" s="23"/>
      <c r="J117" s="23"/>
      <c r="K117" s="23"/>
      <c r="L117" s="23"/>
    </row>
    <row r="118" s="20" customFormat="true" ht="12" hidden="false" customHeight="false" outlineLevel="0" collapsed="false">
      <c r="A118" s="19"/>
      <c r="B118" s="14"/>
      <c r="C118" s="23"/>
      <c r="D118" s="23"/>
      <c r="E118" s="23"/>
      <c r="F118" s="23"/>
      <c r="G118" s="23"/>
      <c r="H118" s="23"/>
      <c r="I118" s="23"/>
      <c r="J118" s="23"/>
      <c r="K118" s="23"/>
      <c r="L118" s="23"/>
    </row>
    <row r="119" s="20" customFormat="true" ht="12" hidden="false" customHeight="false" outlineLevel="0" collapsed="false">
      <c r="A119" s="19"/>
      <c r="B119" s="14"/>
      <c r="C119" s="23"/>
      <c r="D119" s="23"/>
      <c r="E119" s="23"/>
      <c r="F119" s="23"/>
      <c r="G119" s="23"/>
      <c r="H119" s="23"/>
      <c r="I119" s="23"/>
      <c r="J119" s="23"/>
      <c r="K119" s="23"/>
      <c r="L119" s="23"/>
    </row>
    <row r="120" s="20" customFormat="true" ht="12" hidden="false" customHeight="false" outlineLevel="0" collapsed="false">
      <c r="A120" s="19"/>
      <c r="B120" s="14"/>
      <c r="C120" s="23"/>
      <c r="D120" s="23"/>
      <c r="E120" s="23"/>
      <c r="F120" s="23"/>
      <c r="G120" s="23"/>
      <c r="H120" s="23"/>
      <c r="I120" s="23"/>
      <c r="J120" s="23"/>
      <c r="K120" s="23"/>
      <c r="L120" s="23"/>
    </row>
    <row r="121" s="20" customFormat="true" ht="12" hidden="false" customHeight="false" outlineLevel="0" collapsed="false">
      <c r="A121" s="19"/>
      <c r="B121" s="14"/>
      <c r="C121" s="23"/>
      <c r="D121" s="23"/>
      <c r="E121" s="23"/>
      <c r="F121" s="23"/>
      <c r="G121" s="23"/>
      <c r="H121" s="23"/>
      <c r="I121" s="23"/>
      <c r="J121" s="23"/>
      <c r="K121" s="23"/>
      <c r="L121" s="23"/>
    </row>
    <row r="122" s="20" customFormat="true" ht="12" hidden="false" customHeight="false" outlineLevel="0" collapsed="false">
      <c r="A122" s="19"/>
      <c r="B122" s="14"/>
      <c r="C122" s="23"/>
      <c r="D122" s="23"/>
      <c r="E122" s="23"/>
      <c r="F122" s="23"/>
      <c r="G122" s="23"/>
      <c r="H122" s="23"/>
      <c r="I122" s="23"/>
      <c r="J122" s="23"/>
      <c r="K122" s="23"/>
      <c r="L122" s="23"/>
    </row>
    <row r="123" s="20" customFormat="true" ht="12" hidden="false" customHeight="false" outlineLevel="0" collapsed="false">
      <c r="A123" s="19"/>
      <c r="B123" s="14"/>
      <c r="C123" s="23"/>
      <c r="D123" s="23"/>
      <c r="E123" s="23"/>
      <c r="F123" s="23"/>
      <c r="G123" s="23"/>
      <c r="H123" s="23"/>
      <c r="I123" s="23"/>
      <c r="J123" s="23"/>
      <c r="K123" s="23"/>
      <c r="L123" s="23"/>
    </row>
    <row r="124" s="20" customFormat="true" ht="12" hidden="false" customHeight="false" outlineLevel="0" collapsed="false">
      <c r="A124" s="19"/>
      <c r="B124" s="14"/>
      <c r="C124" s="23"/>
      <c r="D124" s="23"/>
      <c r="E124" s="23"/>
      <c r="F124" s="23"/>
      <c r="G124" s="23"/>
      <c r="H124" s="23"/>
      <c r="I124" s="23"/>
      <c r="J124" s="23"/>
      <c r="K124" s="23"/>
      <c r="L124" s="23"/>
    </row>
    <row r="125" s="20" customFormat="true" ht="12" hidden="false" customHeight="false" outlineLevel="0" collapsed="false">
      <c r="A125" s="19"/>
      <c r="B125" s="14"/>
      <c r="C125" s="23"/>
      <c r="D125" s="23"/>
      <c r="E125" s="23"/>
      <c r="F125" s="23"/>
      <c r="G125" s="23"/>
      <c r="H125" s="23"/>
      <c r="I125" s="23"/>
      <c r="J125" s="23"/>
      <c r="K125" s="23"/>
      <c r="L125" s="23"/>
    </row>
    <row r="126" s="20" customFormat="true" ht="12" hidden="false" customHeight="false" outlineLevel="0" collapsed="false">
      <c r="A126" s="19"/>
      <c r="B126" s="14"/>
      <c r="C126" s="23"/>
      <c r="D126" s="23"/>
      <c r="E126" s="23"/>
      <c r="F126" s="23"/>
      <c r="G126" s="23"/>
      <c r="H126" s="23"/>
      <c r="I126" s="23"/>
      <c r="J126" s="23"/>
      <c r="K126" s="23"/>
      <c r="L126" s="23"/>
    </row>
    <row r="127" s="20" customFormat="true" ht="12" hidden="false" customHeight="false" outlineLevel="0" collapsed="false">
      <c r="A127" s="19"/>
      <c r="B127" s="14"/>
      <c r="C127" s="23"/>
      <c r="D127" s="23"/>
      <c r="E127" s="23"/>
      <c r="F127" s="23"/>
      <c r="G127" s="23"/>
      <c r="H127" s="23"/>
      <c r="I127" s="23"/>
      <c r="J127" s="23"/>
      <c r="K127" s="23"/>
      <c r="L127" s="23"/>
    </row>
    <row r="128" s="20" customFormat="true" ht="12" hidden="false" customHeight="false" outlineLevel="0" collapsed="false">
      <c r="A128" s="19"/>
      <c r="B128" s="14"/>
      <c r="C128" s="23"/>
      <c r="D128" s="23"/>
      <c r="E128" s="23"/>
      <c r="F128" s="23"/>
      <c r="G128" s="23"/>
      <c r="H128" s="23"/>
      <c r="I128" s="23"/>
      <c r="J128" s="23"/>
      <c r="K128" s="23"/>
      <c r="L128" s="23"/>
    </row>
    <row r="129" s="20" customFormat="true" ht="12" hidden="false" customHeight="false" outlineLevel="0" collapsed="false">
      <c r="A129" s="19"/>
      <c r="B129" s="14"/>
      <c r="C129" s="23"/>
      <c r="D129" s="23"/>
      <c r="E129" s="23"/>
      <c r="F129" s="23"/>
      <c r="G129" s="23"/>
      <c r="H129" s="23"/>
      <c r="I129" s="23"/>
      <c r="J129" s="23"/>
      <c r="K129" s="23"/>
      <c r="L129" s="23"/>
    </row>
    <row r="130" s="20" customFormat="true" ht="12" hidden="false" customHeight="false" outlineLevel="0" collapsed="false">
      <c r="A130" s="19"/>
      <c r="B130" s="14"/>
      <c r="C130" s="23"/>
      <c r="D130" s="23"/>
      <c r="E130" s="23"/>
      <c r="F130" s="23"/>
      <c r="G130" s="23"/>
      <c r="H130" s="23"/>
      <c r="I130" s="23"/>
      <c r="J130" s="23"/>
      <c r="K130" s="23"/>
      <c r="L130" s="23"/>
    </row>
    <row r="131" s="20" customFormat="true" ht="12" hidden="false" customHeight="false" outlineLevel="0" collapsed="false">
      <c r="A131" s="19"/>
      <c r="B131" s="14"/>
      <c r="C131" s="23"/>
      <c r="D131" s="23"/>
      <c r="E131" s="23"/>
      <c r="F131" s="23"/>
      <c r="G131" s="23"/>
      <c r="H131" s="23"/>
      <c r="I131" s="23"/>
      <c r="J131" s="23"/>
      <c r="K131" s="23"/>
      <c r="L131" s="23"/>
    </row>
    <row r="132" s="20" customFormat="true" ht="12" hidden="false" customHeight="false" outlineLevel="0" collapsed="false">
      <c r="A132" s="19"/>
      <c r="B132" s="14"/>
      <c r="C132" s="23"/>
      <c r="D132" s="23"/>
      <c r="E132" s="23"/>
      <c r="F132" s="23"/>
      <c r="G132" s="23"/>
      <c r="H132" s="23"/>
      <c r="I132" s="23"/>
      <c r="J132" s="23"/>
      <c r="K132" s="23"/>
      <c r="L132" s="23"/>
    </row>
    <row r="133" s="20" customFormat="true" ht="12" hidden="false" customHeight="false" outlineLevel="0" collapsed="false">
      <c r="A133" s="19"/>
      <c r="B133" s="14"/>
      <c r="C133" s="23"/>
      <c r="D133" s="23"/>
      <c r="E133" s="23"/>
      <c r="F133" s="23"/>
      <c r="G133" s="23"/>
      <c r="H133" s="23"/>
      <c r="I133" s="23"/>
      <c r="J133" s="23"/>
      <c r="K133" s="23"/>
      <c r="L133" s="23"/>
    </row>
    <row r="134" s="20" customFormat="true" ht="12" hidden="false" customHeight="false" outlineLevel="0" collapsed="false">
      <c r="A134" s="19"/>
      <c r="B134" s="14"/>
      <c r="C134" s="23"/>
      <c r="D134" s="23"/>
      <c r="E134" s="23"/>
      <c r="F134" s="23"/>
      <c r="G134" s="23"/>
      <c r="H134" s="23"/>
      <c r="I134" s="23"/>
      <c r="J134" s="23"/>
      <c r="K134" s="23"/>
      <c r="L134" s="23"/>
    </row>
    <row r="135" s="20" customFormat="true" ht="12" hidden="false" customHeight="false" outlineLevel="0" collapsed="false">
      <c r="A135" s="19"/>
      <c r="B135" s="14"/>
      <c r="C135" s="23"/>
      <c r="D135" s="23"/>
      <c r="E135" s="23"/>
      <c r="F135" s="23"/>
      <c r="G135" s="23"/>
      <c r="H135" s="23"/>
      <c r="I135" s="23"/>
      <c r="J135" s="23"/>
      <c r="K135" s="23"/>
      <c r="L135" s="23"/>
    </row>
    <row r="136" s="20" customFormat="true" ht="12" hidden="false" customHeight="false" outlineLevel="0" collapsed="false">
      <c r="A136" s="19"/>
      <c r="B136" s="14"/>
      <c r="C136" s="23"/>
      <c r="D136" s="23"/>
      <c r="E136" s="23"/>
      <c r="F136" s="23"/>
      <c r="G136" s="23"/>
      <c r="H136" s="23"/>
      <c r="I136" s="23"/>
      <c r="J136" s="23"/>
      <c r="K136" s="23"/>
      <c r="L136" s="23"/>
    </row>
    <row r="137" s="20" customFormat="true" ht="12" hidden="false" customHeight="false" outlineLevel="0" collapsed="false">
      <c r="A137" s="19"/>
      <c r="B137" s="14"/>
      <c r="C137" s="23"/>
      <c r="D137" s="23"/>
      <c r="E137" s="23"/>
      <c r="F137" s="23"/>
      <c r="G137" s="23"/>
      <c r="H137" s="23"/>
      <c r="I137" s="23"/>
      <c r="J137" s="23"/>
      <c r="K137" s="23"/>
      <c r="L137" s="23"/>
    </row>
    <row r="138" s="20" customFormat="true" ht="12" hidden="false" customHeight="false" outlineLevel="0" collapsed="false">
      <c r="A138" s="19"/>
      <c r="B138" s="14"/>
      <c r="C138" s="23"/>
      <c r="D138" s="23"/>
      <c r="E138" s="23"/>
      <c r="F138" s="23"/>
      <c r="G138" s="23"/>
      <c r="H138" s="23"/>
      <c r="I138" s="23"/>
      <c r="J138" s="23"/>
      <c r="K138" s="23"/>
      <c r="L138" s="23"/>
    </row>
    <row r="139" s="20" customFormat="true" ht="12" hidden="false" customHeight="false" outlineLevel="0" collapsed="false">
      <c r="A139" s="19"/>
      <c r="B139" s="14"/>
      <c r="C139" s="23"/>
      <c r="D139" s="23"/>
      <c r="E139" s="23"/>
      <c r="F139" s="23"/>
      <c r="G139" s="23"/>
      <c r="H139" s="23"/>
      <c r="I139" s="23"/>
      <c r="J139" s="23"/>
      <c r="K139" s="23"/>
      <c r="L139" s="23"/>
    </row>
    <row r="140" s="20" customFormat="true" ht="12" hidden="false" customHeight="false" outlineLevel="0" collapsed="false">
      <c r="A140" s="19"/>
      <c r="B140" s="14"/>
      <c r="C140" s="23"/>
      <c r="D140" s="23"/>
      <c r="E140" s="23"/>
      <c r="F140" s="23"/>
      <c r="G140" s="23"/>
      <c r="H140" s="23"/>
      <c r="I140" s="23"/>
      <c r="J140" s="23"/>
      <c r="K140" s="23"/>
      <c r="L140" s="23"/>
    </row>
    <row r="141" s="20" customFormat="true" ht="12" hidden="false" customHeight="false" outlineLevel="0" collapsed="false">
      <c r="A141" s="19"/>
      <c r="B141" s="14"/>
      <c r="C141" s="23"/>
      <c r="D141" s="23"/>
      <c r="E141" s="23"/>
      <c r="F141" s="23"/>
      <c r="G141" s="23"/>
      <c r="H141" s="23"/>
      <c r="I141" s="23"/>
      <c r="J141" s="23"/>
      <c r="K141" s="23"/>
      <c r="L141" s="23"/>
    </row>
    <row r="142" s="20" customFormat="true" ht="12" hidden="false" customHeight="false" outlineLevel="0" collapsed="false">
      <c r="A142" s="19"/>
      <c r="B142" s="14"/>
      <c r="C142" s="23"/>
      <c r="D142" s="23"/>
      <c r="E142" s="23"/>
      <c r="F142" s="23"/>
      <c r="G142" s="23"/>
      <c r="H142" s="23"/>
      <c r="I142" s="23"/>
      <c r="J142" s="23"/>
      <c r="K142" s="23"/>
      <c r="L142" s="23"/>
    </row>
    <row r="143" s="20" customFormat="true" ht="12" hidden="false" customHeight="false" outlineLevel="0" collapsed="false">
      <c r="A143" s="19"/>
      <c r="B143" s="14"/>
      <c r="C143" s="23"/>
      <c r="D143" s="23"/>
      <c r="E143" s="23"/>
      <c r="F143" s="23"/>
      <c r="G143" s="23"/>
      <c r="H143" s="23"/>
      <c r="I143" s="23"/>
      <c r="J143" s="23"/>
      <c r="K143" s="23"/>
      <c r="L143" s="23"/>
    </row>
    <row r="144" s="20" customFormat="true" ht="12" hidden="false" customHeight="false" outlineLevel="0" collapsed="false">
      <c r="A144" s="19"/>
      <c r="B144" s="14"/>
      <c r="C144" s="23"/>
      <c r="D144" s="23"/>
      <c r="E144" s="23"/>
      <c r="F144" s="23"/>
      <c r="G144" s="23"/>
      <c r="H144" s="23"/>
      <c r="I144" s="23"/>
      <c r="J144" s="23"/>
      <c r="K144" s="23"/>
      <c r="L144" s="23"/>
    </row>
    <row r="145" s="20" customFormat="true" ht="12" hidden="false" customHeight="false" outlineLevel="0" collapsed="false">
      <c r="A145" s="19"/>
      <c r="B145" s="14"/>
      <c r="C145" s="23"/>
      <c r="D145" s="23"/>
      <c r="E145" s="23"/>
      <c r="F145" s="23"/>
      <c r="G145" s="23"/>
      <c r="H145" s="23"/>
      <c r="I145" s="23"/>
      <c r="J145" s="23"/>
      <c r="K145" s="23"/>
      <c r="L145" s="23"/>
    </row>
    <row r="146" s="20" customFormat="true" ht="12" hidden="false" customHeight="false" outlineLevel="0" collapsed="false">
      <c r="A146" s="19"/>
      <c r="B146" s="14"/>
      <c r="C146" s="23"/>
      <c r="D146" s="23"/>
      <c r="E146" s="23"/>
      <c r="F146" s="23"/>
      <c r="G146" s="23"/>
      <c r="H146" s="23"/>
      <c r="I146" s="23"/>
      <c r="J146" s="23"/>
      <c r="K146" s="23"/>
      <c r="L146" s="23"/>
    </row>
    <row r="147" s="20" customFormat="true" ht="12" hidden="false" customHeight="false" outlineLevel="0" collapsed="false">
      <c r="A147" s="19"/>
      <c r="B147" s="14"/>
      <c r="C147" s="23"/>
      <c r="D147" s="23"/>
      <c r="E147" s="23"/>
      <c r="F147" s="23"/>
      <c r="G147" s="23"/>
      <c r="H147" s="23"/>
      <c r="I147" s="23"/>
      <c r="J147" s="23"/>
      <c r="K147" s="23"/>
      <c r="L147" s="23"/>
    </row>
    <row r="148" s="20" customFormat="true" ht="12" hidden="false" customHeight="false" outlineLevel="0" collapsed="false">
      <c r="A148" s="19"/>
      <c r="B148" s="14"/>
      <c r="C148" s="23"/>
      <c r="D148" s="23"/>
      <c r="E148" s="23"/>
      <c r="F148" s="23"/>
      <c r="G148" s="23"/>
      <c r="H148" s="23"/>
      <c r="I148" s="23"/>
      <c r="J148" s="23"/>
      <c r="K148" s="23"/>
      <c r="L148" s="23"/>
    </row>
    <row r="149" s="20" customFormat="true" ht="12" hidden="false" customHeight="false" outlineLevel="0" collapsed="false">
      <c r="A149" s="19"/>
      <c r="B149" s="14"/>
      <c r="C149" s="23"/>
      <c r="D149" s="23"/>
      <c r="E149" s="23"/>
      <c r="F149" s="23"/>
      <c r="G149" s="23"/>
      <c r="H149" s="23"/>
      <c r="I149" s="23"/>
      <c r="J149" s="23"/>
      <c r="K149" s="23"/>
      <c r="L149" s="23"/>
    </row>
    <row r="150" s="20" customFormat="true" ht="12" hidden="false" customHeight="false" outlineLevel="0" collapsed="false">
      <c r="A150" s="19"/>
      <c r="B150" s="14"/>
      <c r="C150" s="23"/>
      <c r="D150" s="23"/>
      <c r="E150" s="23"/>
      <c r="F150" s="23"/>
      <c r="G150" s="23"/>
      <c r="H150" s="23"/>
      <c r="I150" s="23"/>
      <c r="J150" s="23"/>
      <c r="K150" s="23"/>
      <c r="L150" s="23"/>
    </row>
    <row r="151" s="20" customFormat="true" ht="12" hidden="false" customHeight="false" outlineLevel="0" collapsed="false">
      <c r="A151" s="19"/>
      <c r="B151" s="14"/>
      <c r="C151" s="23"/>
      <c r="D151" s="23"/>
      <c r="E151" s="23"/>
      <c r="F151" s="23"/>
      <c r="G151" s="23"/>
      <c r="H151" s="23"/>
      <c r="I151" s="23"/>
      <c r="J151" s="23"/>
      <c r="K151" s="23"/>
      <c r="L151" s="23"/>
    </row>
    <row r="152" s="20" customFormat="true" ht="12" hidden="false" customHeight="false" outlineLevel="0" collapsed="false">
      <c r="A152" s="19"/>
      <c r="B152" s="14"/>
      <c r="C152" s="23"/>
      <c r="D152" s="23"/>
      <c r="E152" s="23"/>
      <c r="F152" s="23"/>
      <c r="G152" s="23"/>
      <c r="H152" s="23"/>
      <c r="I152" s="23"/>
      <c r="J152" s="23"/>
      <c r="K152" s="23"/>
      <c r="L152" s="23"/>
    </row>
    <row r="153" s="20" customFormat="true" ht="12" hidden="false" customHeight="false" outlineLevel="0" collapsed="false">
      <c r="A153" s="19"/>
      <c r="B153" s="14"/>
      <c r="C153" s="23"/>
      <c r="D153" s="23"/>
      <c r="E153" s="23"/>
      <c r="F153" s="23"/>
      <c r="G153" s="23"/>
      <c r="H153" s="23"/>
      <c r="I153" s="23"/>
      <c r="J153" s="23"/>
      <c r="K153" s="23"/>
      <c r="L153" s="23"/>
    </row>
    <row r="154" s="20" customFormat="true" ht="12" hidden="false" customHeight="false" outlineLevel="0" collapsed="false">
      <c r="A154" s="19"/>
      <c r="B154" s="14"/>
      <c r="C154" s="23"/>
      <c r="D154" s="23"/>
      <c r="E154" s="23"/>
      <c r="F154" s="23"/>
      <c r="G154" s="23"/>
      <c r="H154" s="23"/>
      <c r="I154" s="23"/>
      <c r="J154" s="23"/>
      <c r="K154" s="23"/>
      <c r="L154" s="23"/>
    </row>
    <row r="155" s="20" customFormat="true" ht="12" hidden="false" customHeight="false" outlineLevel="0" collapsed="false">
      <c r="A155" s="19"/>
      <c r="B155" s="14"/>
      <c r="C155" s="23"/>
      <c r="D155" s="23"/>
      <c r="E155" s="23"/>
      <c r="F155" s="23"/>
      <c r="G155" s="23"/>
      <c r="H155" s="23"/>
      <c r="I155" s="23"/>
      <c r="J155" s="23"/>
      <c r="K155" s="23"/>
      <c r="L155" s="23"/>
    </row>
    <row r="156" s="20" customFormat="true" ht="12" hidden="false" customHeight="false" outlineLevel="0" collapsed="false">
      <c r="A156" s="19"/>
      <c r="B156" s="14"/>
      <c r="C156" s="23"/>
      <c r="D156" s="23"/>
      <c r="E156" s="23"/>
      <c r="F156" s="23"/>
      <c r="G156" s="23"/>
      <c r="H156" s="23"/>
      <c r="I156" s="23"/>
      <c r="J156" s="23"/>
      <c r="K156" s="23"/>
      <c r="L156" s="23"/>
    </row>
    <row r="157" s="20" customFormat="true" ht="12" hidden="false" customHeight="false" outlineLevel="0" collapsed="false">
      <c r="A157" s="19"/>
      <c r="B157" s="14"/>
      <c r="C157" s="23"/>
      <c r="D157" s="23"/>
      <c r="E157" s="23"/>
      <c r="F157" s="23"/>
      <c r="G157" s="23"/>
      <c r="H157" s="23"/>
      <c r="I157" s="23"/>
      <c r="J157" s="23"/>
      <c r="K157" s="23"/>
      <c r="L157" s="23"/>
    </row>
    <row r="158" s="20" customFormat="true" ht="12" hidden="false" customHeight="false" outlineLevel="0" collapsed="false">
      <c r="A158" s="19"/>
      <c r="B158" s="14"/>
      <c r="C158" s="23"/>
      <c r="D158" s="23"/>
      <c r="E158" s="23"/>
      <c r="F158" s="23"/>
      <c r="G158" s="23"/>
      <c r="H158" s="23"/>
      <c r="I158" s="23"/>
      <c r="J158" s="23"/>
      <c r="K158" s="23"/>
      <c r="L158" s="23"/>
    </row>
    <row r="159" s="20" customFormat="true" ht="12" hidden="false" customHeight="false" outlineLevel="0" collapsed="false">
      <c r="A159" s="19"/>
      <c r="B159" s="14"/>
      <c r="C159" s="23"/>
      <c r="D159" s="23"/>
      <c r="E159" s="23"/>
      <c r="F159" s="23"/>
      <c r="G159" s="23"/>
      <c r="H159" s="23"/>
      <c r="I159" s="23"/>
      <c r="J159" s="23"/>
      <c r="K159" s="23"/>
      <c r="L159" s="23"/>
    </row>
    <row r="160" s="20" customFormat="true" ht="12" hidden="false" customHeight="false" outlineLevel="0" collapsed="false">
      <c r="A160" s="19"/>
      <c r="B160" s="14"/>
      <c r="C160" s="23"/>
      <c r="D160" s="23"/>
      <c r="E160" s="23"/>
      <c r="F160" s="23"/>
      <c r="G160" s="23"/>
      <c r="H160" s="23"/>
      <c r="I160" s="23"/>
      <c r="J160" s="23"/>
      <c r="K160" s="23"/>
      <c r="L160" s="23"/>
    </row>
    <row r="161" s="20" customFormat="true" ht="12" hidden="false" customHeight="false" outlineLevel="0" collapsed="false">
      <c r="A161" s="19"/>
      <c r="B161" s="14"/>
      <c r="C161" s="23"/>
      <c r="D161" s="23"/>
      <c r="E161" s="23"/>
      <c r="F161" s="23"/>
      <c r="G161" s="23"/>
      <c r="H161" s="23"/>
      <c r="I161" s="23"/>
      <c r="J161" s="23"/>
      <c r="K161" s="23"/>
      <c r="L161" s="23"/>
    </row>
    <row r="162" s="20" customFormat="true" ht="12" hidden="false" customHeight="false" outlineLevel="0" collapsed="false">
      <c r="A162" s="19"/>
      <c r="B162" s="14"/>
      <c r="C162" s="23"/>
      <c r="D162" s="23"/>
      <c r="E162" s="23"/>
      <c r="F162" s="23"/>
      <c r="G162" s="23"/>
      <c r="H162" s="23"/>
      <c r="I162" s="23"/>
      <c r="J162" s="23"/>
      <c r="K162" s="23"/>
      <c r="L162" s="23"/>
    </row>
    <row r="163" s="20" customFormat="true" ht="12" hidden="false" customHeight="false" outlineLevel="0" collapsed="false">
      <c r="A163" s="19"/>
      <c r="B163" s="14"/>
      <c r="C163" s="23"/>
      <c r="D163" s="23"/>
      <c r="E163" s="23"/>
      <c r="F163" s="23"/>
      <c r="G163" s="23"/>
      <c r="H163" s="23"/>
      <c r="I163" s="23"/>
      <c r="J163" s="23"/>
      <c r="K163" s="23"/>
      <c r="L163" s="23"/>
    </row>
    <row r="164" s="20" customFormat="true" ht="12" hidden="false" customHeight="false" outlineLevel="0" collapsed="false">
      <c r="A164" s="19"/>
      <c r="B164" s="14"/>
      <c r="C164" s="23"/>
      <c r="D164" s="23"/>
      <c r="E164" s="23"/>
      <c r="F164" s="23"/>
      <c r="G164" s="23"/>
      <c r="H164" s="23"/>
      <c r="I164" s="23"/>
      <c r="J164" s="23"/>
      <c r="K164" s="23"/>
      <c r="L164" s="23"/>
    </row>
    <row r="165" s="20" customFormat="true" ht="12" hidden="false" customHeight="false" outlineLevel="0" collapsed="false">
      <c r="A165" s="19"/>
      <c r="B165" s="14"/>
      <c r="C165" s="23"/>
      <c r="D165" s="23"/>
      <c r="E165" s="23"/>
      <c r="F165" s="23"/>
      <c r="G165" s="23"/>
      <c r="H165" s="23"/>
      <c r="I165" s="23"/>
      <c r="J165" s="23"/>
      <c r="K165" s="23"/>
      <c r="L165" s="23"/>
    </row>
    <row r="166" s="20" customFormat="true" ht="12" hidden="false" customHeight="false" outlineLevel="0" collapsed="false">
      <c r="A166" s="19"/>
      <c r="B166" s="14"/>
      <c r="C166" s="23"/>
      <c r="D166" s="23"/>
      <c r="E166" s="23"/>
      <c r="F166" s="23"/>
      <c r="G166" s="23"/>
      <c r="H166" s="23"/>
      <c r="I166" s="23"/>
      <c r="J166" s="23"/>
      <c r="K166" s="23"/>
      <c r="L166" s="23"/>
    </row>
    <row r="167" s="20" customFormat="true" ht="12" hidden="false" customHeight="false" outlineLevel="0" collapsed="false">
      <c r="A167" s="19"/>
      <c r="B167" s="14"/>
      <c r="C167" s="23"/>
      <c r="D167" s="23"/>
      <c r="E167" s="23"/>
      <c r="F167" s="23"/>
      <c r="G167" s="23"/>
      <c r="H167" s="23"/>
      <c r="I167" s="23"/>
      <c r="J167" s="23"/>
      <c r="K167" s="23"/>
      <c r="L167" s="23"/>
    </row>
    <row r="168" s="20" customFormat="true" ht="12" hidden="false" customHeight="false" outlineLevel="0" collapsed="false">
      <c r="A168" s="19"/>
      <c r="B168" s="14"/>
      <c r="C168" s="23"/>
      <c r="D168" s="23"/>
      <c r="E168" s="23"/>
      <c r="F168" s="23"/>
      <c r="G168" s="23"/>
      <c r="H168" s="23"/>
      <c r="I168" s="23"/>
      <c r="J168" s="23"/>
      <c r="K168" s="23"/>
      <c r="L168" s="23"/>
    </row>
    <row r="169" s="20" customFormat="true" ht="12" hidden="false" customHeight="false" outlineLevel="0" collapsed="false">
      <c r="A169" s="19"/>
      <c r="B169" s="14"/>
      <c r="C169" s="23"/>
      <c r="D169" s="23"/>
      <c r="E169" s="23"/>
      <c r="F169" s="23"/>
      <c r="G169" s="23"/>
      <c r="H169" s="23"/>
      <c r="I169" s="23"/>
      <c r="J169" s="23"/>
      <c r="K169" s="23"/>
      <c r="L169" s="23"/>
    </row>
    <row r="170" s="20" customFormat="true" ht="12" hidden="false" customHeight="false" outlineLevel="0" collapsed="false">
      <c r="A170" s="19"/>
      <c r="B170" s="14"/>
      <c r="C170" s="23"/>
      <c r="D170" s="23"/>
      <c r="E170" s="23"/>
      <c r="F170" s="23"/>
      <c r="G170" s="23"/>
      <c r="H170" s="23"/>
      <c r="I170" s="23"/>
      <c r="J170" s="23"/>
      <c r="K170" s="23"/>
      <c r="L170" s="23"/>
    </row>
    <row r="171" s="20" customFormat="true" ht="12" hidden="false" customHeight="false" outlineLevel="0" collapsed="false">
      <c r="A171" s="19"/>
      <c r="B171" s="14"/>
      <c r="C171" s="23"/>
      <c r="D171" s="23"/>
      <c r="E171" s="23"/>
      <c r="F171" s="23"/>
      <c r="G171" s="23"/>
      <c r="H171" s="23"/>
      <c r="I171" s="23"/>
      <c r="J171" s="23"/>
      <c r="K171" s="23"/>
      <c r="L171" s="23"/>
    </row>
    <row r="172" s="20" customFormat="true" ht="12" hidden="false" customHeight="false" outlineLevel="0" collapsed="false">
      <c r="A172" s="19"/>
      <c r="B172" s="14"/>
      <c r="C172" s="23"/>
      <c r="D172" s="23"/>
      <c r="E172" s="23"/>
      <c r="F172" s="23"/>
      <c r="G172" s="23"/>
      <c r="H172" s="23"/>
      <c r="I172" s="23"/>
      <c r="J172" s="23"/>
      <c r="K172" s="23"/>
      <c r="L172" s="23"/>
    </row>
    <row r="173" s="20" customFormat="true" ht="12" hidden="false" customHeight="false" outlineLevel="0" collapsed="false">
      <c r="A173" s="19"/>
      <c r="B173" s="14"/>
      <c r="C173" s="23"/>
      <c r="D173" s="23"/>
      <c r="E173" s="23"/>
      <c r="F173" s="23"/>
      <c r="G173" s="23"/>
      <c r="H173" s="23"/>
      <c r="I173" s="23"/>
      <c r="J173" s="23"/>
      <c r="K173" s="23"/>
      <c r="L173" s="23"/>
    </row>
    <row r="174" s="20" customFormat="true" ht="12" hidden="false" customHeight="false" outlineLevel="0" collapsed="false">
      <c r="A174" s="19"/>
      <c r="B174" s="14"/>
      <c r="C174" s="23"/>
      <c r="D174" s="23"/>
      <c r="E174" s="23"/>
      <c r="F174" s="23"/>
      <c r="G174" s="23"/>
      <c r="H174" s="23"/>
      <c r="I174" s="23"/>
      <c r="J174" s="23"/>
      <c r="K174" s="23"/>
      <c r="L174" s="23"/>
    </row>
    <row r="175" s="20" customFormat="true" ht="12" hidden="false" customHeight="false" outlineLevel="0" collapsed="false">
      <c r="A175" s="19"/>
      <c r="B175" s="14"/>
      <c r="C175" s="23"/>
      <c r="D175" s="23"/>
      <c r="E175" s="23"/>
      <c r="F175" s="23"/>
      <c r="G175" s="23"/>
      <c r="H175" s="23"/>
      <c r="I175" s="23"/>
      <c r="J175" s="23"/>
      <c r="K175" s="23"/>
      <c r="L175" s="23"/>
    </row>
    <row r="176" s="20" customFormat="true" ht="12" hidden="false" customHeight="false" outlineLevel="0" collapsed="false">
      <c r="A176" s="19"/>
      <c r="B176" s="14"/>
      <c r="C176" s="23"/>
      <c r="D176" s="23"/>
      <c r="E176" s="23"/>
      <c r="F176" s="23"/>
      <c r="G176" s="23"/>
      <c r="H176" s="23"/>
      <c r="I176" s="23"/>
      <c r="J176" s="23"/>
      <c r="K176" s="23"/>
      <c r="L176" s="23"/>
    </row>
    <row r="177" s="20" customFormat="true" ht="12" hidden="false" customHeight="false" outlineLevel="0" collapsed="false">
      <c r="A177" s="19"/>
      <c r="B177" s="14"/>
      <c r="C177" s="23"/>
      <c r="D177" s="23"/>
      <c r="E177" s="23"/>
      <c r="F177" s="23"/>
      <c r="G177" s="23"/>
      <c r="H177" s="23"/>
      <c r="I177" s="23"/>
      <c r="J177" s="23"/>
      <c r="K177" s="23"/>
      <c r="L177" s="23"/>
    </row>
    <row r="178" s="20" customFormat="true" ht="12" hidden="false" customHeight="false" outlineLevel="0" collapsed="false">
      <c r="A178" s="19"/>
      <c r="B178" s="14"/>
      <c r="C178" s="23"/>
      <c r="D178" s="23"/>
      <c r="E178" s="23"/>
      <c r="F178" s="23"/>
      <c r="G178" s="23"/>
      <c r="H178" s="23"/>
      <c r="I178" s="23"/>
      <c r="J178" s="23"/>
      <c r="K178" s="23"/>
      <c r="L178" s="23"/>
    </row>
    <row r="179" s="20" customFormat="true" ht="12" hidden="false" customHeight="false" outlineLevel="0" collapsed="false">
      <c r="A179" s="19"/>
      <c r="B179" s="14"/>
      <c r="C179" s="23"/>
      <c r="D179" s="23"/>
      <c r="E179" s="23"/>
      <c r="F179" s="23"/>
      <c r="G179" s="23"/>
      <c r="H179" s="23"/>
      <c r="I179" s="23"/>
      <c r="J179" s="23"/>
      <c r="K179" s="23"/>
      <c r="L179" s="23"/>
    </row>
    <row r="180" s="20" customFormat="true" ht="12" hidden="false" customHeight="false" outlineLevel="0" collapsed="false">
      <c r="A180" s="19"/>
      <c r="B180" s="14"/>
      <c r="C180" s="23"/>
      <c r="D180" s="23"/>
      <c r="E180" s="23"/>
      <c r="F180" s="23"/>
      <c r="G180" s="23"/>
      <c r="H180" s="23"/>
      <c r="I180" s="23"/>
      <c r="J180" s="23"/>
      <c r="K180" s="23"/>
      <c r="L180" s="23"/>
    </row>
    <row r="181" s="20" customFormat="true" ht="12" hidden="false" customHeight="false" outlineLevel="0" collapsed="false">
      <c r="A181" s="19"/>
      <c r="B181" s="14"/>
      <c r="C181" s="23"/>
      <c r="D181" s="23"/>
      <c r="E181" s="23"/>
      <c r="F181" s="23"/>
      <c r="G181" s="23"/>
      <c r="H181" s="23"/>
      <c r="I181" s="23"/>
      <c r="J181" s="23"/>
      <c r="K181" s="23"/>
      <c r="L181" s="23"/>
    </row>
    <row r="182" s="20" customFormat="true" ht="12" hidden="false" customHeight="false" outlineLevel="0" collapsed="false">
      <c r="A182" s="19"/>
      <c r="B182" s="14"/>
      <c r="C182" s="23"/>
      <c r="D182" s="23"/>
      <c r="E182" s="23"/>
      <c r="F182" s="23"/>
      <c r="G182" s="23"/>
      <c r="H182" s="23"/>
      <c r="I182" s="23"/>
      <c r="J182" s="23"/>
      <c r="K182" s="23"/>
      <c r="L182" s="23"/>
    </row>
    <row r="183" s="20" customFormat="true" ht="12" hidden="false" customHeight="false" outlineLevel="0" collapsed="false">
      <c r="A183" s="19"/>
      <c r="B183" s="14"/>
      <c r="C183" s="23"/>
      <c r="D183" s="23"/>
      <c r="E183" s="23"/>
      <c r="F183" s="23"/>
      <c r="G183" s="23"/>
      <c r="H183" s="23"/>
      <c r="I183" s="23"/>
      <c r="J183" s="23"/>
      <c r="K183" s="23"/>
      <c r="L183" s="23"/>
    </row>
    <row r="184" s="20" customFormat="true" ht="12" hidden="false" customHeight="false" outlineLevel="0" collapsed="false">
      <c r="A184" s="19"/>
      <c r="B184" s="14"/>
      <c r="C184" s="23"/>
      <c r="D184" s="23"/>
      <c r="E184" s="23"/>
      <c r="F184" s="23"/>
      <c r="G184" s="23"/>
      <c r="H184" s="23"/>
      <c r="I184" s="23"/>
      <c r="J184" s="23"/>
      <c r="K184" s="23"/>
      <c r="L184" s="23"/>
    </row>
    <row r="185" s="20" customFormat="true" ht="12" hidden="false" customHeight="false" outlineLevel="0" collapsed="false">
      <c r="A185" s="19"/>
      <c r="B185" s="14"/>
      <c r="C185" s="23"/>
      <c r="D185" s="23"/>
      <c r="E185" s="23"/>
      <c r="F185" s="23"/>
      <c r="G185" s="23"/>
      <c r="H185" s="23"/>
      <c r="I185" s="23"/>
      <c r="J185" s="23"/>
      <c r="K185" s="23"/>
      <c r="L185" s="23"/>
    </row>
    <row r="186" s="20" customFormat="true" ht="12" hidden="false" customHeight="false" outlineLevel="0" collapsed="false">
      <c r="A186" s="19"/>
      <c r="B186" s="14"/>
      <c r="C186" s="23"/>
      <c r="D186" s="23"/>
      <c r="E186" s="23"/>
      <c r="F186" s="23"/>
      <c r="G186" s="23"/>
      <c r="H186" s="23"/>
      <c r="I186" s="23"/>
      <c r="J186" s="23"/>
      <c r="K186" s="23"/>
      <c r="L186" s="23"/>
    </row>
    <row r="187" s="20" customFormat="true" ht="12" hidden="false" customHeight="false" outlineLevel="0" collapsed="false">
      <c r="A187" s="19"/>
      <c r="B187" s="14"/>
      <c r="C187" s="23"/>
      <c r="D187" s="23"/>
      <c r="E187" s="23"/>
      <c r="F187" s="23"/>
      <c r="G187" s="23"/>
      <c r="H187" s="23"/>
      <c r="I187" s="23"/>
      <c r="J187" s="23"/>
      <c r="K187" s="23"/>
      <c r="L187" s="23"/>
    </row>
    <row r="188" s="20" customFormat="true" ht="12" hidden="false" customHeight="false" outlineLevel="0" collapsed="false">
      <c r="A188" s="19"/>
      <c r="B188" s="14"/>
      <c r="C188" s="23"/>
      <c r="D188" s="23"/>
      <c r="E188" s="23"/>
      <c r="F188" s="23"/>
      <c r="G188" s="23"/>
      <c r="H188" s="23"/>
      <c r="I188" s="23"/>
      <c r="J188" s="23"/>
      <c r="K188" s="23"/>
      <c r="L188" s="23"/>
    </row>
    <row r="189" s="20" customFormat="true" ht="12" hidden="false" customHeight="false" outlineLevel="0" collapsed="false">
      <c r="A189" s="19"/>
      <c r="B189" s="14"/>
      <c r="C189" s="23"/>
      <c r="D189" s="23"/>
      <c r="E189" s="23"/>
      <c r="F189" s="23"/>
      <c r="G189" s="23"/>
      <c r="H189" s="23"/>
      <c r="I189" s="23"/>
      <c r="J189" s="23"/>
      <c r="K189" s="23"/>
      <c r="L189" s="23"/>
    </row>
    <row r="190" s="20" customFormat="true" ht="12" hidden="false" customHeight="false" outlineLevel="0" collapsed="false">
      <c r="A190" s="19"/>
      <c r="B190" s="14"/>
      <c r="C190" s="23"/>
      <c r="D190" s="23"/>
      <c r="E190" s="23"/>
      <c r="F190" s="23"/>
      <c r="G190" s="23"/>
      <c r="H190" s="23"/>
      <c r="I190" s="23"/>
      <c r="J190" s="23"/>
      <c r="K190" s="23"/>
      <c r="L190" s="23"/>
    </row>
    <row r="191" s="20" customFormat="true" ht="12" hidden="false" customHeight="false" outlineLevel="0" collapsed="false">
      <c r="A191" s="19"/>
      <c r="B191" s="14"/>
      <c r="C191" s="23"/>
      <c r="D191" s="23"/>
      <c r="E191" s="23"/>
      <c r="F191" s="23"/>
      <c r="G191" s="23"/>
      <c r="H191" s="23"/>
      <c r="I191" s="23"/>
      <c r="J191" s="23"/>
      <c r="K191" s="23"/>
      <c r="L191" s="23"/>
    </row>
    <row r="192" s="20" customFormat="true" ht="12" hidden="false" customHeight="false" outlineLevel="0" collapsed="false">
      <c r="A192" s="19"/>
      <c r="B192" s="14"/>
      <c r="C192" s="23"/>
      <c r="D192" s="23"/>
      <c r="E192" s="23"/>
      <c r="F192" s="23"/>
      <c r="G192" s="23"/>
      <c r="H192" s="23"/>
      <c r="I192" s="23"/>
      <c r="J192" s="23"/>
      <c r="K192" s="23"/>
      <c r="L192" s="23"/>
    </row>
    <row r="193" s="20" customFormat="true" ht="12" hidden="false" customHeight="false" outlineLevel="0" collapsed="false">
      <c r="A193" s="19"/>
      <c r="B193" s="14"/>
      <c r="C193" s="23"/>
      <c r="D193" s="23"/>
      <c r="E193" s="23"/>
      <c r="F193" s="23"/>
      <c r="G193" s="23"/>
      <c r="H193" s="23"/>
      <c r="I193" s="23"/>
      <c r="J193" s="23"/>
      <c r="K193" s="23"/>
      <c r="L193" s="23"/>
    </row>
    <row r="194" s="20" customFormat="true" ht="12" hidden="false" customHeight="false" outlineLevel="0" collapsed="false">
      <c r="A194" s="19"/>
      <c r="B194" s="14"/>
      <c r="C194" s="23"/>
      <c r="D194" s="23"/>
      <c r="E194" s="23"/>
      <c r="F194" s="23"/>
      <c r="G194" s="23"/>
      <c r="H194" s="23"/>
      <c r="I194" s="23"/>
      <c r="J194" s="23"/>
      <c r="K194" s="23"/>
      <c r="L194" s="23"/>
    </row>
    <row r="195" s="20" customFormat="true" ht="12" hidden="false" customHeight="false" outlineLevel="0" collapsed="false">
      <c r="A195" s="19"/>
      <c r="B195" s="14"/>
      <c r="C195" s="23"/>
      <c r="D195" s="23"/>
      <c r="E195" s="23"/>
      <c r="F195" s="23"/>
      <c r="G195" s="23"/>
      <c r="H195" s="23"/>
      <c r="I195" s="23"/>
      <c r="J195" s="23"/>
      <c r="K195" s="23"/>
      <c r="L195" s="23"/>
    </row>
    <row r="196" s="20" customFormat="true" ht="12" hidden="false" customHeight="false" outlineLevel="0" collapsed="false">
      <c r="A196" s="19"/>
      <c r="B196" s="14"/>
      <c r="C196" s="23"/>
      <c r="D196" s="23"/>
      <c r="E196" s="23"/>
      <c r="F196" s="23"/>
      <c r="G196" s="23"/>
      <c r="H196" s="23"/>
      <c r="I196" s="23"/>
      <c r="J196" s="23"/>
      <c r="K196" s="23"/>
      <c r="L196" s="23"/>
    </row>
    <row r="197" s="20" customFormat="true" ht="12" hidden="false" customHeight="false" outlineLevel="0" collapsed="false">
      <c r="A197" s="19"/>
      <c r="B197" s="14"/>
      <c r="C197" s="23"/>
      <c r="D197" s="23"/>
      <c r="E197" s="23"/>
      <c r="F197" s="23"/>
      <c r="G197" s="23"/>
      <c r="H197" s="23"/>
      <c r="I197" s="23"/>
      <c r="J197" s="23"/>
      <c r="K197" s="23"/>
      <c r="L197" s="23"/>
    </row>
    <row r="198" s="20" customFormat="true" ht="12" hidden="false" customHeight="false" outlineLevel="0" collapsed="false">
      <c r="A198" s="19"/>
      <c r="B198" s="14"/>
      <c r="C198" s="23"/>
      <c r="D198" s="23"/>
      <c r="E198" s="23"/>
      <c r="F198" s="23"/>
      <c r="G198" s="23"/>
      <c r="H198" s="23"/>
      <c r="I198" s="23"/>
      <c r="J198" s="23"/>
      <c r="K198" s="23"/>
      <c r="L198" s="23"/>
    </row>
    <row r="199" s="20" customFormat="true" ht="12" hidden="false" customHeight="false" outlineLevel="0" collapsed="false">
      <c r="A199" s="19"/>
      <c r="B199" s="14"/>
      <c r="C199" s="23"/>
      <c r="D199" s="23"/>
      <c r="E199" s="23"/>
      <c r="F199" s="23"/>
      <c r="G199" s="23"/>
      <c r="H199" s="23"/>
      <c r="I199" s="23"/>
      <c r="J199" s="23"/>
      <c r="K199" s="23"/>
      <c r="L199" s="23"/>
    </row>
    <row r="200" s="20" customFormat="true" ht="12" hidden="false" customHeight="false" outlineLevel="0" collapsed="false">
      <c r="A200" s="19"/>
      <c r="B200" s="14"/>
      <c r="C200" s="23"/>
      <c r="D200" s="23"/>
      <c r="E200" s="23"/>
      <c r="F200" s="23"/>
      <c r="G200" s="23"/>
      <c r="H200" s="23"/>
      <c r="I200" s="23"/>
      <c r="J200" s="23"/>
      <c r="K200" s="23"/>
      <c r="L200" s="23"/>
    </row>
    <row r="201" s="20" customFormat="true" ht="12" hidden="false" customHeight="false" outlineLevel="0" collapsed="false">
      <c r="A201" s="19"/>
      <c r="B201" s="14"/>
      <c r="C201" s="23"/>
      <c r="D201" s="23"/>
      <c r="E201" s="23"/>
      <c r="F201" s="23"/>
      <c r="G201" s="23"/>
      <c r="H201" s="23"/>
      <c r="I201" s="23"/>
      <c r="J201" s="23"/>
      <c r="K201" s="23"/>
      <c r="L201" s="23"/>
    </row>
    <row r="202" s="20" customFormat="true" ht="12" hidden="false" customHeight="false" outlineLevel="0" collapsed="false">
      <c r="A202" s="19"/>
      <c r="B202" s="14"/>
      <c r="C202" s="23"/>
      <c r="D202" s="23"/>
      <c r="E202" s="23"/>
      <c r="F202" s="23"/>
      <c r="G202" s="23"/>
      <c r="H202" s="23"/>
      <c r="I202" s="23"/>
      <c r="J202" s="23"/>
      <c r="K202" s="23"/>
      <c r="L202" s="23"/>
    </row>
    <row r="203" s="20" customFormat="true" ht="12" hidden="false" customHeight="false" outlineLevel="0" collapsed="false">
      <c r="A203" s="19"/>
      <c r="B203" s="14"/>
      <c r="C203" s="23"/>
      <c r="D203" s="23"/>
      <c r="E203" s="23"/>
      <c r="F203" s="23"/>
      <c r="G203" s="23"/>
      <c r="H203" s="23"/>
      <c r="I203" s="23"/>
      <c r="J203" s="23"/>
      <c r="K203" s="23"/>
      <c r="L203" s="23"/>
    </row>
    <row r="204" s="20" customFormat="true" ht="12" hidden="false" customHeight="false" outlineLevel="0" collapsed="false">
      <c r="A204" s="19"/>
      <c r="B204" s="14"/>
      <c r="C204" s="23"/>
      <c r="D204" s="23"/>
      <c r="E204" s="23"/>
      <c r="F204" s="23"/>
      <c r="G204" s="23"/>
      <c r="H204" s="23"/>
      <c r="I204" s="23"/>
      <c r="J204" s="23"/>
      <c r="K204" s="23"/>
      <c r="L204" s="23"/>
    </row>
    <row r="205" s="20" customFormat="true" ht="12" hidden="false" customHeight="false" outlineLevel="0" collapsed="false">
      <c r="A205" s="19"/>
      <c r="B205" s="14"/>
      <c r="C205" s="23"/>
      <c r="D205" s="23"/>
      <c r="E205" s="23"/>
      <c r="F205" s="23"/>
      <c r="G205" s="23"/>
      <c r="H205" s="23"/>
      <c r="I205" s="23"/>
      <c r="J205" s="23"/>
      <c r="K205" s="23"/>
      <c r="L205" s="23"/>
    </row>
    <row r="206" s="20" customFormat="true" ht="12" hidden="false" customHeight="false" outlineLevel="0" collapsed="false">
      <c r="A206" s="19"/>
      <c r="B206" s="14"/>
      <c r="C206" s="23"/>
      <c r="D206" s="23"/>
      <c r="E206" s="23"/>
      <c r="F206" s="23"/>
      <c r="G206" s="23"/>
      <c r="H206" s="23"/>
      <c r="I206" s="23"/>
      <c r="J206" s="23"/>
      <c r="K206" s="23"/>
      <c r="L206" s="23"/>
    </row>
    <row r="207" customFormat="false" ht="12" hidden="false" customHeight="false" outlineLevel="0" collapsed="false">
      <c r="A207" s="30"/>
      <c r="C207" s="31"/>
      <c r="D207" s="31"/>
      <c r="E207" s="31"/>
      <c r="F207" s="31"/>
      <c r="G207" s="31"/>
      <c r="H207" s="31"/>
      <c r="I207" s="31"/>
      <c r="J207" s="31"/>
      <c r="K207" s="31"/>
      <c r="L207" s="31"/>
    </row>
    <row r="208" customFormat="false" ht="12" hidden="false" customHeight="false" outlineLevel="0" collapsed="false">
      <c r="A208" s="30"/>
      <c r="C208" s="31"/>
      <c r="D208" s="31"/>
      <c r="E208" s="31"/>
      <c r="F208" s="31"/>
      <c r="G208" s="31"/>
      <c r="H208" s="31"/>
      <c r="I208" s="31"/>
      <c r="J208" s="31"/>
      <c r="K208" s="31"/>
      <c r="L208" s="31"/>
    </row>
    <row r="209" customFormat="false" ht="12" hidden="false" customHeight="false" outlineLevel="0" collapsed="false">
      <c r="A209" s="30"/>
      <c r="C209" s="31"/>
      <c r="D209" s="31"/>
      <c r="E209" s="31"/>
      <c r="F209" s="31"/>
      <c r="G209" s="31"/>
      <c r="H209" s="31"/>
      <c r="I209" s="31"/>
      <c r="J209" s="31"/>
      <c r="K209" s="31"/>
      <c r="L209" s="31"/>
    </row>
    <row r="210" customFormat="false" ht="12" hidden="false" customHeight="false" outlineLevel="0" collapsed="false">
      <c r="A210" s="30"/>
      <c r="C210" s="31"/>
      <c r="D210" s="31"/>
      <c r="E210" s="31"/>
      <c r="F210" s="31"/>
      <c r="G210" s="31"/>
      <c r="H210" s="31"/>
      <c r="I210" s="31"/>
      <c r="J210" s="31"/>
      <c r="K210" s="31"/>
      <c r="L210" s="31"/>
    </row>
    <row r="211" customFormat="false" ht="12" hidden="false" customHeight="false" outlineLevel="0" collapsed="false">
      <c r="A211" s="30"/>
      <c r="C211" s="31"/>
      <c r="D211" s="31"/>
      <c r="E211" s="31"/>
      <c r="F211" s="31"/>
      <c r="G211" s="31"/>
      <c r="H211" s="31"/>
      <c r="I211" s="31"/>
      <c r="J211" s="31"/>
      <c r="K211" s="31"/>
      <c r="L211" s="31"/>
    </row>
    <row r="212" customFormat="false" ht="12" hidden="false" customHeight="false" outlineLevel="0" collapsed="false">
      <c r="A212" s="30"/>
      <c r="C212" s="31"/>
      <c r="D212" s="31"/>
      <c r="E212" s="31"/>
      <c r="F212" s="31"/>
      <c r="G212" s="31"/>
      <c r="H212" s="31"/>
      <c r="I212" s="31"/>
      <c r="J212" s="31"/>
      <c r="K212" s="31"/>
      <c r="L212" s="31"/>
    </row>
    <row r="213" customFormat="false" ht="12" hidden="false" customHeight="false" outlineLevel="0" collapsed="false">
      <c r="A213" s="30"/>
      <c r="C213" s="31"/>
      <c r="D213" s="31"/>
      <c r="E213" s="31"/>
      <c r="F213" s="31"/>
      <c r="G213" s="31"/>
      <c r="H213" s="31"/>
      <c r="I213" s="31"/>
      <c r="J213" s="31"/>
      <c r="K213" s="31"/>
      <c r="L213" s="31"/>
    </row>
    <row r="214" customFormat="false" ht="12" hidden="false" customHeight="false" outlineLevel="0" collapsed="false">
      <c r="A214" s="30"/>
      <c r="C214" s="31"/>
      <c r="D214" s="31"/>
      <c r="E214" s="31"/>
      <c r="F214" s="31"/>
      <c r="G214" s="31"/>
      <c r="H214" s="31"/>
      <c r="I214" s="31"/>
      <c r="J214" s="31"/>
      <c r="K214" s="31"/>
      <c r="L214" s="31"/>
    </row>
    <row r="215" customFormat="false" ht="12" hidden="false" customHeight="false" outlineLevel="0" collapsed="false">
      <c r="A215" s="30"/>
      <c r="C215" s="31"/>
      <c r="D215" s="31"/>
      <c r="E215" s="31"/>
      <c r="F215" s="31"/>
      <c r="G215" s="31"/>
      <c r="H215" s="31"/>
      <c r="I215" s="31"/>
      <c r="J215" s="31"/>
      <c r="K215" s="31"/>
      <c r="L215" s="31"/>
    </row>
    <row r="216" customFormat="false" ht="12" hidden="false" customHeight="false" outlineLevel="0" collapsed="false">
      <c r="A216" s="30"/>
      <c r="C216" s="31"/>
      <c r="D216" s="31"/>
      <c r="E216" s="31"/>
      <c r="F216" s="31"/>
      <c r="G216" s="31"/>
      <c r="H216" s="31"/>
      <c r="I216" s="31"/>
      <c r="J216" s="31"/>
      <c r="K216" s="31"/>
      <c r="L216" s="31"/>
    </row>
    <row r="217" customFormat="false" ht="12" hidden="false" customHeight="false" outlineLevel="0" collapsed="false">
      <c r="A217" s="30"/>
      <c r="C217" s="31"/>
      <c r="D217" s="31"/>
      <c r="E217" s="31"/>
      <c r="F217" s="31"/>
      <c r="G217" s="31"/>
      <c r="H217" s="31"/>
      <c r="I217" s="31"/>
      <c r="J217" s="31"/>
      <c r="K217" s="31"/>
      <c r="L217" s="31"/>
    </row>
    <row r="218" customFormat="false" ht="12" hidden="false" customHeight="false" outlineLevel="0" collapsed="false">
      <c r="A218" s="30"/>
      <c r="C218" s="31"/>
      <c r="D218" s="31"/>
      <c r="E218" s="31"/>
      <c r="F218" s="31"/>
      <c r="G218" s="31"/>
      <c r="H218" s="31"/>
      <c r="I218" s="31"/>
      <c r="J218" s="31"/>
      <c r="K218" s="31"/>
      <c r="L218" s="31"/>
    </row>
    <row r="219" customFormat="false" ht="12" hidden="false" customHeight="false" outlineLevel="0" collapsed="false">
      <c r="A219" s="30"/>
      <c r="C219" s="31"/>
      <c r="D219" s="31"/>
      <c r="E219" s="31"/>
      <c r="F219" s="31"/>
      <c r="G219" s="31"/>
      <c r="H219" s="31"/>
      <c r="I219" s="31"/>
      <c r="J219" s="31"/>
      <c r="K219" s="31"/>
      <c r="L219" s="31"/>
    </row>
    <row r="220" customFormat="false" ht="12" hidden="false" customHeight="false" outlineLevel="0" collapsed="false">
      <c r="A220" s="30"/>
      <c r="C220" s="31"/>
      <c r="D220" s="31"/>
      <c r="E220" s="31"/>
      <c r="F220" s="31"/>
      <c r="G220" s="31"/>
      <c r="H220" s="31"/>
      <c r="I220" s="31"/>
      <c r="J220" s="31"/>
      <c r="K220" s="31"/>
      <c r="L220" s="31"/>
    </row>
    <row r="221" customFormat="false" ht="12" hidden="false" customHeight="false" outlineLevel="0" collapsed="false">
      <c r="A221" s="30"/>
      <c r="C221" s="31"/>
      <c r="D221" s="31"/>
      <c r="E221" s="31"/>
      <c r="F221" s="31"/>
      <c r="G221" s="31"/>
      <c r="H221" s="31"/>
      <c r="I221" s="31"/>
      <c r="J221" s="31"/>
      <c r="K221" s="31"/>
      <c r="L221" s="31"/>
    </row>
    <row r="222" customFormat="false" ht="12" hidden="false" customHeight="false" outlineLevel="0" collapsed="false">
      <c r="A222" s="30"/>
      <c r="C222" s="31"/>
      <c r="D222" s="31"/>
      <c r="E222" s="31"/>
      <c r="F222" s="31"/>
      <c r="G222" s="31"/>
      <c r="H222" s="31"/>
      <c r="I222" s="31"/>
      <c r="J222" s="31"/>
      <c r="K222" s="31"/>
      <c r="L222" s="31"/>
    </row>
    <row r="223" customFormat="false" ht="12" hidden="false" customHeight="false" outlineLevel="0" collapsed="false">
      <c r="A223" s="30"/>
      <c r="C223" s="31"/>
      <c r="D223" s="31"/>
      <c r="E223" s="31"/>
      <c r="F223" s="31"/>
      <c r="G223" s="31"/>
      <c r="H223" s="31"/>
      <c r="I223" s="31"/>
      <c r="J223" s="31"/>
      <c r="K223" s="31"/>
      <c r="L223" s="31"/>
    </row>
    <row r="224" customFormat="false" ht="12" hidden="false" customHeight="false" outlineLevel="0" collapsed="false">
      <c r="A224" s="30"/>
      <c r="C224" s="31"/>
      <c r="D224" s="31"/>
      <c r="E224" s="31"/>
      <c r="F224" s="31"/>
      <c r="G224" s="31"/>
      <c r="H224" s="31"/>
      <c r="I224" s="31"/>
      <c r="J224" s="31"/>
      <c r="K224" s="31"/>
      <c r="L224" s="31"/>
    </row>
    <row r="225" customFormat="false" ht="12" hidden="false" customHeight="false" outlineLevel="0" collapsed="false">
      <c r="A225" s="30"/>
      <c r="C225" s="31"/>
      <c r="D225" s="31"/>
      <c r="E225" s="31"/>
      <c r="F225" s="31"/>
      <c r="G225" s="31"/>
      <c r="H225" s="31"/>
      <c r="I225" s="31"/>
      <c r="J225" s="31"/>
      <c r="K225" s="31"/>
      <c r="L225" s="31"/>
    </row>
    <row r="226" customFormat="false" ht="12" hidden="false" customHeight="false" outlineLevel="0" collapsed="false">
      <c r="A226" s="30"/>
      <c r="C226" s="31"/>
      <c r="D226" s="31"/>
      <c r="E226" s="31"/>
      <c r="F226" s="31"/>
      <c r="G226" s="31"/>
      <c r="H226" s="31"/>
      <c r="I226" s="31"/>
      <c r="J226" s="31"/>
      <c r="K226" s="31"/>
      <c r="L226" s="31"/>
    </row>
    <row r="227" customFormat="false" ht="12" hidden="false" customHeight="false" outlineLevel="0" collapsed="false">
      <c r="A227" s="30"/>
      <c r="C227" s="31"/>
      <c r="D227" s="31"/>
      <c r="E227" s="31"/>
      <c r="F227" s="31"/>
      <c r="G227" s="31"/>
      <c r="H227" s="31"/>
      <c r="I227" s="31"/>
      <c r="J227" s="31"/>
      <c r="K227" s="31"/>
      <c r="L227" s="31"/>
    </row>
    <row r="228" customFormat="false" ht="12" hidden="false" customHeight="false" outlineLevel="0" collapsed="false">
      <c r="A228" s="30"/>
      <c r="C228" s="31"/>
      <c r="D228" s="31"/>
      <c r="E228" s="31"/>
      <c r="F228" s="31"/>
      <c r="G228" s="31"/>
      <c r="H228" s="31"/>
      <c r="I228" s="31"/>
      <c r="J228" s="31"/>
      <c r="K228" s="31"/>
      <c r="L228" s="31"/>
    </row>
    <row r="229" customFormat="false" ht="12" hidden="false" customHeight="false" outlineLevel="0" collapsed="false">
      <c r="A229" s="30"/>
      <c r="C229" s="31"/>
      <c r="D229" s="31"/>
      <c r="E229" s="31"/>
      <c r="F229" s="31"/>
      <c r="G229" s="31"/>
      <c r="H229" s="31"/>
      <c r="I229" s="31"/>
      <c r="J229" s="31"/>
      <c r="K229" s="31"/>
      <c r="L229" s="31"/>
    </row>
    <row r="230" customFormat="false" ht="12" hidden="false" customHeight="false" outlineLevel="0" collapsed="false">
      <c r="A230" s="30"/>
      <c r="C230" s="31"/>
      <c r="D230" s="31"/>
      <c r="E230" s="31"/>
      <c r="F230" s="31"/>
      <c r="G230" s="31"/>
      <c r="H230" s="31"/>
      <c r="I230" s="31"/>
      <c r="J230" s="31"/>
      <c r="K230" s="31"/>
      <c r="L230" s="31"/>
    </row>
    <row r="231" customFormat="false" ht="12" hidden="false" customHeight="false" outlineLevel="0" collapsed="false">
      <c r="A231" s="30"/>
      <c r="C231" s="31"/>
      <c r="D231" s="31"/>
      <c r="E231" s="31"/>
      <c r="F231" s="31"/>
      <c r="G231" s="31"/>
      <c r="H231" s="31"/>
      <c r="I231" s="31"/>
      <c r="J231" s="31"/>
      <c r="K231" s="31"/>
      <c r="L231" s="31"/>
    </row>
    <row r="232" customFormat="false" ht="12" hidden="false" customHeight="false" outlineLevel="0" collapsed="false">
      <c r="A232" s="30"/>
      <c r="C232" s="31"/>
      <c r="D232" s="31"/>
      <c r="E232" s="31"/>
      <c r="F232" s="31"/>
      <c r="G232" s="31"/>
      <c r="H232" s="31"/>
      <c r="I232" s="31"/>
      <c r="J232" s="31"/>
      <c r="K232" s="31"/>
      <c r="L232" s="31"/>
    </row>
    <row r="233" customFormat="false" ht="12" hidden="false" customHeight="false" outlineLevel="0" collapsed="false">
      <c r="A233" s="30"/>
      <c r="C233" s="31"/>
      <c r="D233" s="31"/>
      <c r="E233" s="31"/>
      <c r="F233" s="31"/>
      <c r="G233" s="31"/>
      <c r="H233" s="31"/>
      <c r="I233" s="31"/>
      <c r="J233" s="31"/>
      <c r="K233" s="31"/>
      <c r="L233" s="31"/>
    </row>
    <row r="234" customFormat="false" ht="12" hidden="false" customHeight="false" outlineLevel="0" collapsed="false">
      <c r="A234" s="30"/>
      <c r="C234" s="31"/>
      <c r="D234" s="31"/>
      <c r="E234" s="31"/>
      <c r="F234" s="31"/>
      <c r="G234" s="31"/>
      <c r="H234" s="31"/>
      <c r="I234" s="31"/>
      <c r="J234" s="31"/>
      <c r="K234" s="31"/>
      <c r="L234" s="31"/>
    </row>
    <row r="235" customFormat="false" ht="12" hidden="false" customHeight="false" outlineLevel="0" collapsed="false">
      <c r="A235" s="30"/>
      <c r="C235" s="31"/>
      <c r="D235" s="31"/>
      <c r="E235" s="31"/>
      <c r="F235" s="31"/>
      <c r="G235" s="31"/>
      <c r="H235" s="31"/>
      <c r="I235" s="31"/>
      <c r="J235" s="31"/>
      <c r="K235" s="31"/>
      <c r="L235" s="31"/>
    </row>
    <row r="236" customFormat="false" ht="12" hidden="false" customHeight="false" outlineLevel="0" collapsed="false">
      <c r="A236" s="30"/>
      <c r="C236" s="31"/>
      <c r="D236" s="31"/>
      <c r="E236" s="31"/>
      <c r="F236" s="31"/>
      <c r="G236" s="31"/>
      <c r="H236" s="31"/>
      <c r="I236" s="31"/>
      <c r="J236" s="31"/>
      <c r="K236" s="31"/>
      <c r="L236" s="31"/>
    </row>
    <row r="237" customFormat="false" ht="12" hidden="false" customHeight="false" outlineLevel="0" collapsed="false">
      <c r="A237" s="30"/>
      <c r="C237" s="31"/>
      <c r="D237" s="31"/>
      <c r="E237" s="31"/>
      <c r="F237" s="31"/>
      <c r="G237" s="31"/>
      <c r="H237" s="31"/>
      <c r="I237" s="31"/>
      <c r="J237" s="31"/>
      <c r="K237" s="31"/>
      <c r="L237" s="31"/>
    </row>
    <row r="238" customFormat="false" ht="12" hidden="false" customHeight="false" outlineLevel="0" collapsed="false">
      <c r="A238" s="30"/>
      <c r="C238" s="31"/>
      <c r="D238" s="31"/>
      <c r="E238" s="31"/>
      <c r="F238" s="31"/>
      <c r="G238" s="31"/>
      <c r="H238" s="31"/>
      <c r="I238" s="31"/>
      <c r="J238" s="31"/>
      <c r="K238" s="31"/>
      <c r="L238" s="31"/>
    </row>
    <row r="239" customFormat="false" ht="12" hidden="false" customHeight="false" outlineLevel="0" collapsed="false">
      <c r="A239" s="30"/>
      <c r="C239" s="31"/>
      <c r="D239" s="31"/>
      <c r="E239" s="31"/>
      <c r="F239" s="31"/>
      <c r="G239" s="31"/>
      <c r="H239" s="31"/>
      <c r="I239" s="31"/>
      <c r="J239" s="31"/>
      <c r="K239" s="31"/>
      <c r="L239" s="31"/>
    </row>
    <row r="240" customFormat="false" ht="12" hidden="false" customHeight="false" outlineLevel="0" collapsed="false">
      <c r="A240" s="30"/>
      <c r="C240" s="31"/>
      <c r="D240" s="31"/>
      <c r="E240" s="31"/>
      <c r="F240" s="31"/>
      <c r="G240" s="31"/>
      <c r="H240" s="31"/>
      <c r="I240" s="31"/>
      <c r="J240" s="31"/>
      <c r="K240" s="31"/>
      <c r="L240" s="31"/>
    </row>
    <row r="241" customFormat="false" ht="12" hidden="false" customHeight="false" outlineLevel="0" collapsed="false">
      <c r="A241" s="30"/>
      <c r="C241" s="32"/>
      <c r="D241" s="32"/>
      <c r="E241" s="32"/>
      <c r="F241" s="32"/>
      <c r="G241" s="32"/>
      <c r="H241" s="32"/>
      <c r="I241" s="32"/>
      <c r="J241" s="32"/>
      <c r="K241" s="32"/>
      <c r="L241" s="32"/>
    </row>
    <row r="242" customFormat="false" ht="12" hidden="false" customHeight="false" outlineLevel="0" collapsed="false">
      <c r="A242" s="30"/>
      <c r="C242" s="32"/>
      <c r="D242" s="32"/>
      <c r="E242" s="32"/>
      <c r="F242" s="32"/>
      <c r="G242" s="32"/>
      <c r="H242" s="32"/>
      <c r="I242" s="32"/>
      <c r="J242" s="32"/>
      <c r="K242" s="32"/>
      <c r="L242" s="32"/>
    </row>
    <row r="243" customFormat="false" ht="12" hidden="false" customHeight="false" outlineLevel="0" collapsed="false">
      <c r="A243" s="30"/>
      <c r="C243" s="32"/>
      <c r="D243" s="32"/>
      <c r="E243" s="32"/>
      <c r="F243" s="32"/>
      <c r="G243" s="32"/>
      <c r="H243" s="32"/>
      <c r="I243" s="32"/>
      <c r="J243" s="32"/>
      <c r="K243" s="32"/>
      <c r="L243" s="32"/>
    </row>
    <row r="244" customFormat="false" ht="12" hidden="false" customHeight="false" outlineLevel="0" collapsed="false">
      <c r="A244" s="30"/>
      <c r="C244" s="32"/>
      <c r="D244" s="32"/>
      <c r="E244" s="32"/>
      <c r="F244" s="32"/>
      <c r="G244" s="32"/>
      <c r="H244" s="32"/>
      <c r="I244" s="32"/>
      <c r="J244" s="32"/>
      <c r="K244" s="32"/>
      <c r="L244" s="32"/>
    </row>
    <row r="245" customFormat="false" ht="12" hidden="false" customHeight="false" outlineLevel="0" collapsed="false">
      <c r="A245" s="30"/>
      <c r="C245" s="32"/>
      <c r="D245" s="32"/>
      <c r="E245" s="32"/>
      <c r="F245" s="32"/>
      <c r="G245" s="32"/>
      <c r="H245" s="32"/>
      <c r="I245" s="32"/>
      <c r="J245" s="32"/>
      <c r="K245" s="32"/>
      <c r="L245" s="32"/>
    </row>
    <row r="246" customFormat="false" ht="12" hidden="false" customHeight="false" outlineLevel="0" collapsed="false">
      <c r="A246" s="30"/>
      <c r="C246" s="32"/>
      <c r="D246" s="32"/>
      <c r="E246" s="32"/>
      <c r="F246" s="32"/>
      <c r="G246" s="32"/>
      <c r="H246" s="32"/>
      <c r="I246" s="32"/>
      <c r="J246" s="32"/>
      <c r="K246" s="32"/>
      <c r="L246" s="32"/>
    </row>
    <row r="247" customFormat="false" ht="12" hidden="false" customHeight="false" outlineLevel="0" collapsed="false">
      <c r="A247" s="30"/>
      <c r="C247" s="32"/>
      <c r="D247" s="32"/>
      <c r="E247" s="32"/>
      <c r="F247" s="32"/>
      <c r="G247" s="32"/>
      <c r="H247" s="32"/>
      <c r="I247" s="32"/>
      <c r="J247" s="32"/>
      <c r="K247" s="32"/>
      <c r="L247" s="32"/>
    </row>
    <row r="248" customFormat="false" ht="12" hidden="false" customHeight="false" outlineLevel="0" collapsed="false">
      <c r="A248" s="30"/>
      <c r="C248" s="32"/>
      <c r="D248" s="32"/>
      <c r="E248" s="32"/>
      <c r="F248" s="32"/>
      <c r="G248" s="32"/>
      <c r="H248" s="32"/>
      <c r="I248" s="32"/>
      <c r="J248" s="32"/>
      <c r="K248" s="32"/>
      <c r="L248" s="32"/>
    </row>
    <row r="249" customFormat="false" ht="12" hidden="false" customHeight="false" outlineLevel="0" collapsed="false">
      <c r="A249" s="30"/>
      <c r="C249" s="32"/>
      <c r="D249" s="32"/>
      <c r="E249" s="32"/>
      <c r="F249" s="32"/>
      <c r="G249" s="32"/>
      <c r="H249" s="32"/>
      <c r="I249" s="32"/>
      <c r="J249" s="32"/>
      <c r="K249" s="32"/>
      <c r="L249" s="32"/>
    </row>
    <row r="250" customFormat="false" ht="12" hidden="false" customHeight="false" outlineLevel="0" collapsed="false">
      <c r="A250" s="30"/>
      <c r="C250" s="32"/>
      <c r="D250" s="32"/>
      <c r="E250" s="32"/>
      <c r="F250" s="32"/>
      <c r="G250" s="32"/>
      <c r="H250" s="32"/>
      <c r="I250" s="32"/>
      <c r="J250" s="32"/>
      <c r="K250" s="32"/>
      <c r="L250" s="32"/>
    </row>
    <row r="251" customFormat="false" ht="12" hidden="false" customHeight="false" outlineLevel="0" collapsed="false">
      <c r="A251" s="30"/>
      <c r="C251" s="32"/>
      <c r="D251" s="32"/>
      <c r="E251" s="32"/>
      <c r="F251" s="32"/>
      <c r="G251" s="32"/>
      <c r="H251" s="32"/>
      <c r="I251" s="32"/>
      <c r="J251" s="32"/>
      <c r="K251" s="32"/>
      <c r="L251" s="32"/>
    </row>
    <row r="252" customFormat="false" ht="12" hidden="false" customHeight="false" outlineLevel="0" collapsed="false">
      <c r="A252" s="30"/>
      <c r="C252" s="32"/>
      <c r="D252" s="32"/>
      <c r="E252" s="32"/>
      <c r="F252" s="32"/>
      <c r="G252" s="32"/>
      <c r="H252" s="32"/>
      <c r="I252" s="32"/>
      <c r="J252" s="32"/>
      <c r="K252" s="32"/>
      <c r="L252" s="32"/>
    </row>
    <row r="253" customFormat="false" ht="12" hidden="false" customHeight="false" outlineLevel="0" collapsed="false">
      <c r="A253" s="30"/>
      <c r="C253" s="32"/>
      <c r="D253" s="32"/>
      <c r="E253" s="32"/>
      <c r="F253" s="32"/>
      <c r="G253" s="32"/>
      <c r="H253" s="32"/>
      <c r="I253" s="32"/>
      <c r="J253" s="32"/>
      <c r="K253" s="32"/>
      <c r="L253" s="32"/>
    </row>
    <row r="254" customFormat="false" ht="12" hidden="false" customHeight="false" outlineLevel="0" collapsed="false">
      <c r="A254" s="30"/>
      <c r="C254" s="32"/>
      <c r="D254" s="32"/>
      <c r="E254" s="32"/>
      <c r="F254" s="32"/>
      <c r="G254" s="32"/>
      <c r="H254" s="32"/>
      <c r="I254" s="32"/>
      <c r="J254" s="32"/>
      <c r="K254" s="32"/>
      <c r="L254" s="32"/>
    </row>
    <row r="255" customFormat="false" ht="12" hidden="false" customHeight="false" outlineLevel="0" collapsed="false">
      <c r="A255" s="33"/>
      <c r="C255" s="34"/>
      <c r="D255" s="34"/>
      <c r="E255" s="34"/>
      <c r="F255" s="34"/>
      <c r="G255" s="34"/>
      <c r="H255" s="34"/>
      <c r="I255" s="34"/>
      <c r="J255" s="34"/>
      <c r="K255" s="34"/>
      <c r="L255" s="34"/>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B2"/>
    </sheetView>
  </sheetViews>
  <sheetFormatPr defaultColWidth="5.70703125" defaultRowHeight="14.1" zeroHeight="false" outlineLevelRow="0" outlineLevelCol="0"/>
  <cols>
    <col collapsed="false" customWidth="false" hidden="false" outlineLevel="0" max="1" min="1" style="35" width="5.7"/>
    <col collapsed="false" customWidth="true" hidden="false" outlineLevel="0" max="2" min="2" style="35" width="100.71"/>
    <col collapsed="false" customWidth="false" hidden="false" outlineLevel="0" max="257" min="3" style="35" width="5.7"/>
  </cols>
  <sheetData>
    <row r="2" customFormat="false" ht="24" hidden="false" customHeight="true" outlineLevel="0" collapsed="false">
      <c r="A2" s="37" t="s">
        <v>116</v>
      </c>
      <c r="B2" s="37"/>
      <c r="C2" s="87"/>
      <c r="D2" s="87"/>
      <c r="E2" s="87"/>
      <c r="F2" s="87"/>
      <c r="G2" s="87"/>
      <c r="H2" s="87"/>
      <c r="I2" s="87"/>
      <c r="J2" s="87"/>
      <c r="K2" s="87"/>
      <c r="L2" s="87"/>
      <c r="M2" s="87"/>
      <c r="N2" s="87"/>
      <c r="O2" s="87"/>
      <c r="P2" s="87"/>
      <c r="Q2" s="87"/>
      <c r="R2" s="87"/>
      <c r="S2" s="87"/>
    </row>
    <row r="3" customFormat="false" ht="12" hidden="false" customHeight="true" outlineLevel="0" collapsed="false"/>
    <row r="4" customFormat="false" ht="14.1" hidden="false" customHeight="true" outlineLevel="0" collapsed="false">
      <c r="A4" s="38" t="s">
        <v>140</v>
      </c>
      <c r="B4" s="88" t="s">
        <v>64</v>
      </c>
    </row>
    <row r="5" customFormat="false" ht="14.1" hidden="false" customHeight="true" outlineLevel="0" collapsed="false">
      <c r="A5" s="89" t="s">
        <v>141</v>
      </c>
      <c r="B5" s="90" t="s">
        <v>142</v>
      </c>
    </row>
    <row r="6" customFormat="false" ht="14.1" hidden="false" customHeight="true" outlineLevel="0" collapsed="false">
      <c r="A6" s="89"/>
      <c r="B6" s="90"/>
    </row>
    <row r="7" customFormat="false" ht="14.1" hidden="false" customHeight="true" outlineLevel="0" collapsed="false">
      <c r="A7" s="89"/>
      <c r="B7" s="90"/>
    </row>
    <row r="8" customFormat="false" ht="14.1" hidden="false" customHeight="true" outlineLevel="0" collapsed="false">
      <c r="A8" s="89"/>
      <c r="B8" s="90"/>
    </row>
    <row r="9" customFormat="false" ht="14.1" hidden="false" customHeight="true" outlineLevel="0" collapsed="false">
      <c r="A9" s="89"/>
      <c r="B9" s="90"/>
    </row>
    <row r="10" customFormat="false" ht="14.1" hidden="false" customHeight="true" outlineLevel="0" collapsed="false">
      <c r="A10" s="89"/>
      <c r="B10" s="90"/>
    </row>
    <row r="11" customFormat="false" ht="14.1" hidden="false" customHeight="true" outlineLevel="0" collapsed="false">
      <c r="A11" s="89"/>
      <c r="B11" s="90"/>
    </row>
    <row r="12" customFormat="false" ht="14.1" hidden="false" customHeight="true" outlineLevel="0" collapsed="false">
      <c r="A12" s="89"/>
      <c r="B12" s="90"/>
    </row>
    <row r="13" customFormat="false" ht="14.1" hidden="false" customHeight="true" outlineLevel="0" collapsed="false">
      <c r="A13" s="89"/>
      <c r="B13" s="90" t="s">
        <v>143</v>
      </c>
    </row>
    <row r="14" customFormat="false" ht="14.1" hidden="false" customHeight="true" outlineLevel="0" collapsed="false">
      <c r="A14" s="89"/>
      <c r="B14" s="90"/>
    </row>
    <row r="15" customFormat="false" ht="14.1" hidden="false" customHeight="true" outlineLevel="0" collapsed="false">
      <c r="A15" s="89"/>
      <c r="B15" s="90"/>
    </row>
    <row r="16" customFormat="false" ht="14.1" hidden="false" customHeight="true" outlineLevel="0" collapsed="false">
      <c r="A16" s="89"/>
      <c r="B16" s="90"/>
    </row>
    <row r="17" customFormat="false" ht="14.1" hidden="false" customHeight="true" outlineLevel="0" collapsed="false">
      <c r="A17" s="89"/>
      <c r="B17" s="90"/>
    </row>
    <row r="18" customFormat="false" ht="14.1" hidden="false" customHeight="true" outlineLevel="0" collapsed="false">
      <c r="A18" s="89"/>
      <c r="B18" s="90"/>
    </row>
    <row r="19" customFormat="false" ht="14.1" hidden="false" customHeight="true" outlineLevel="0" collapsed="false">
      <c r="A19" s="89"/>
      <c r="B19" s="90"/>
    </row>
    <row r="20" customFormat="false" ht="14.1" hidden="false" customHeight="true" outlineLevel="0" collapsed="false">
      <c r="A20" s="89"/>
      <c r="B20" s="90"/>
    </row>
    <row r="21" customFormat="false" ht="14.1" hidden="false" customHeight="true" outlineLevel="0" collapsed="false">
      <c r="A21" s="89"/>
      <c r="B21" s="90"/>
    </row>
    <row r="22" customFormat="false" ht="14.1" hidden="false" customHeight="true" outlineLevel="0" collapsed="false">
      <c r="A22" s="89"/>
      <c r="B22" s="91"/>
    </row>
    <row r="23" customFormat="false" ht="14.1" hidden="false" customHeight="true" outlineLevel="0" collapsed="false">
      <c r="A23" s="89" t="s">
        <v>144</v>
      </c>
      <c r="B23" s="92"/>
    </row>
    <row r="24" customFormat="false" ht="14.1" hidden="false" customHeight="true" outlineLevel="0" collapsed="false">
      <c r="A24" s="89"/>
      <c r="B24" s="90"/>
    </row>
    <row r="25" customFormat="false" ht="14.1" hidden="false" customHeight="true" outlineLevel="0" collapsed="false">
      <c r="A25" s="89"/>
      <c r="B25" s="90"/>
    </row>
    <row r="26" customFormat="false" ht="14.1" hidden="false" customHeight="true" outlineLevel="0" collapsed="false">
      <c r="A26" s="89"/>
      <c r="B26" s="90"/>
    </row>
    <row r="27" customFormat="false" ht="14.1" hidden="false" customHeight="true" outlineLevel="0" collapsed="false">
      <c r="A27" s="89"/>
      <c r="B27" s="90"/>
    </row>
    <row r="28" customFormat="false" ht="14.1" hidden="false" customHeight="true" outlineLevel="0" collapsed="false">
      <c r="A28" s="89"/>
      <c r="B28" s="90"/>
    </row>
    <row r="29" customFormat="false" ht="14.1" hidden="false" customHeight="true" outlineLevel="0" collapsed="false">
      <c r="A29" s="89"/>
      <c r="B29" s="90"/>
    </row>
    <row r="30" customFormat="false" ht="14.1" hidden="false" customHeight="true" outlineLevel="0" collapsed="false">
      <c r="A30" s="89"/>
      <c r="B30" s="90"/>
    </row>
    <row r="31" customFormat="false" ht="14.1" hidden="false" customHeight="true" outlineLevel="0" collapsed="false">
      <c r="A31" s="89"/>
      <c r="B31" s="90"/>
    </row>
    <row r="32" customFormat="false" ht="14.1" hidden="false" customHeight="true" outlineLevel="0" collapsed="false">
      <c r="A32" s="89"/>
      <c r="B32" s="90"/>
    </row>
    <row r="33" customFormat="false" ht="14.1" hidden="false" customHeight="true" outlineLevel="0" collapsed="false">
      <c r="A33" s="89"/>
      <c r="B33" s="90"/>
    </row>
    <row r="34" customFormat="false" ht="14.1" hidden="false" customHeight="true" outlineLevel="0" collapsed="false">
      <c r="A34" s="89"/>
      <c r="B34" s="90"/>
    </row>
    <row r="35" customFormat="false" ht="14.1" hidden="false" customHeight="true" outlineLevel="0" collapsed="false">
      <c r="A35" s="89"/>
      <c r="B35" s="90"/>
    </row>
    <row r="36" customFormat="false" ht="14.1" hidden="false" customHeight="true" outlineLevel="0" collapsed="false">
      <c r="A36" s="89"/>
      <c r="B36" s="90"/>
    </row>
    <row r="37" customFormat="false" ht="14.1" hidden="false" customHeight="true" outlineLevel="0" collapsed="false">
      <c r="A37" s="89"/>
      <c r="B37" s="90"/>
    </row>
    <row r="38" customFormat="false" ht="14.1" hidden="false" customHeight="true" outlineLevel="0" collapsed="false">
      <c r="A38" s="89"/>
      <c r="B38" s="90"/>
    </row>
    <row r="39" customFormat="false" ht="14.1" hidden="false" customHeight="true" outlineLevel="0" collapsed="false">
      <c r="A39" s="89"/>
      <c r="B39" s="90"/>
    </row>
    <row r="40" customFormat="false" ht="14.1" hidden="false" customHeight="true" outlineLevel="0" collapsed="false">
      <c r="A40" s="89"/>
      <c r="B40" s="91"/>
    </row>
    <row r="41" customFormat="false" ht="14.1" hidden="false" customHeight="true" outlineLevel="0" collapsed="false">
      <c r="A41" s="89" t="s">
        <v>145</v>
      </c>
      <c r="B41" s="92"/>
    </row>
    <row r="42" customFormat="false" ht="14.1" hidden="false" customHeight="true" outlineLevel="0" collapsed="false">
      <c r="A42" s="89"/>
      <c r="B42" s="90"/>
    </row>
    <row r="43" customFormat="false" ht="14.1" hidden="false" customHeight="true" outlineLevel="0" collapsed="false">
      <c r="A43" s="89"/>
      <c r="B43" s="90"/>
    </row>
    <row r="44" customFormat="false" ht="14.1" hidden="false" customHeight="true" outlineLevel="0" collapsed="false">
      <c r="A44" s="89"/>
      <c r="B44" s="90"/>
    </row>
    <row r="45" customFormat="false" ht="14.1" hidden="false" customHeight="true" outlineLevel="0" collapsed="false">
      <c r="A45" s="89"/>
      <c r="B45" s="90"/>
    </row>
    <row r="46" customFormat="false" ht="14.1" hidden="false" customHeight="true" outlineLevel="0" collapsed="false">
      <c r="A46" s="89"/>
      <c r="B46" s="90"/>
    </row>
    <row r="47" customFormat="false" ht="14.1" hidden="false" customHeight="true" outlineLevel="0" collapsed="false">
      <c r="A47" s="89"/>
      <c r="B47" s="90"/>
    </row>
    <row r="48" customFormat="false" ht="14.1" hidden="false" customHeight="true" outlineLevel="0" collapsed="false">
      <c r="A48" s="89"/>
      <c r="B48" s="90"/>
    </row>
    <row r="49" customFormat="false" ht="14.1" hidden="false" customHeight="true" outlineLevel="0" collapsed="false">
      <c r="A49" s="89"/>
      <c r="B49" s="90"/>
    </row>
    <row r="50" customFormat="false" ht="14.1" hidden="false" customHeight="true" outlineLevel="0" collapsed="false">
      <c r="A50" s="89"/>
      <c r="B50" s="90"/>
    </row>
    <row r="51" customFormat="false" ht="14.1" hidden="false" customHeight="true" outlineLevel="0" collapsed="false">
      <c r="A51" s="89"/>
      <c r="B51" s="90"/>
    </row>
    <row r="52" customFormat="false" ht="14.1" hidden="false" customHeight="true" outlineLevel="0" collapsed="false">
      <c r="A52" s="89"/>
      <c r="B52" s="90"/>
    </row>
    <row r="53" customFormat="false" ht="14.1" hidden="false" customHeight="true" outlineLevel="0" collapsed="false">
      <c r="A53" s="89"/>
      <c r="B53" s="91"/>
    </row>
    <row r="54" customFormat="false" ht="14.1" hidden="false" customHeight="true" outlineLevel="0" collapsed="false">
      <c r="A54" s="93" t="s">
        <v>146</v>
      </c>
      <c r="B54" s="90"/>
    </row>
    <row r="55" customFormat="false" ht="14.1" hidden="false" customHeight="true" outlineLevel="0" collapsed="false">
      <c r="A55" s="93"/>
      <c r="B55" s="90"/>
    </row>
    <row r="56" customFormat="false" ht="14.1" hidden="false" customHeight="true" outlineLevel="0" collapsed="false">
      <c r="A56" s="93"/>
      <c r="B56" s="90"/>
    </row>
    <row r="57" customFormat="false" ht="14.1" hidden="false" customHeight="true" outlineLevel="0" collapsed="false">
      <c r="A57" s="93"/>
      <c r="B57" s="90"/>
    </row>
    <row r="58" customFormat="false" ht="14.1" hidden="false" customHeight="true" outlineLevel="0" collapsed="false">
      <c r="A58" s="93"/>
      <c r="B58" s="90"/>
    </row>
    <row r="59" customFormat="false" ht="14.1" hidden="false" customHeight="true" outlineLevel="0" collapsed="false">
      <c r="A59" s="93"/>
      <c r="B59" s="90"/>
    </row>
    <row r="60" customFormat="false" ht="14.1" hidden="false" customHeight="true" outlineLevel="0" collapsed="false">
      <c r="A60" s="93"/>
      <c r="B60" s="90"/>
    </row>
    <row r="61" customFormat="false" ht="14.1" hidden="false" customHeight="true" outlineLevel="0" collapsed="false">
      <c r="A61" s="93"/>
      <c r="B61" s="90"/>
    </row>
    <row r="62" customFormat="false" ht="14.1" hidden="false" customHeight="true" outlineLevel="0" collapsed="false">
      <c r="A62" s="93"/>
      <c r="B62" s="90"/>
    </row>
    <row r="63" customFormat="false" ht="14.1" hidden="false" customHeight="true" outlineLevel="0" collapsed="false">
      <c r="A63" s="93"/>
      <c r="B63" s="90"/>
    </row>
    <row r="64" customFormat="false" ht="14.1" hidden="false" customHeight="true" outlineLevel="0" collapsed="false">
      <c r="A64" s="93"/>
      <c r="B64" s="90"/>
    </row>
    <row r="65" customFormat="false" ht="14.1" hidden="false" customHeight="true" outlineLevel="0" collapsed="false">
      <c r="A65" s="93"/>
      <c r="B65" s="90"/>
    </row>
    <row r="66" customFormat="false" ht="14.1" hidden="false" customHeight="true" outlineLevel="0" collapsed="false">
      <c r="A66" s="93"/>
      <c r="B66" s="94"/>
    </row>
  </sheetData>
  <mergeCells count="5">
    <mergeCell ref="A2:B2"/>
    <mergeCell ref="A5:A22"/>
    <mergeCell ref="A23:A40"/>
    <mergeCell ref="A41:A53"/>
    <mergeCell ref="A54:A6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14:10:18Z</dcterms:created>
  <dc:creator/>
  <dc:description/>
  <dc:language>en-US</dc:language>
  <cp:lastModifiedBy>なし</cp:lastModifiedBy>
  <cp:lastPrinted>2016-04-01T06:19:23Z</cp:lastPrinted>
  <dcterms:modified xsi:type="dcterms:W3CDTF">2016-04-01T08:36:58Z</dcterms:modified>
  <cp:revision>0</cp:revision>
  <dc:subject/>
  <dc:title/>
</cp:coreProperties>
</file>