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0" firstSheet="0" activeTab="0"/>
  </bookViews>
  <sheets>
    <sheet name="解説（建物諸元）" sheetId="1" state="visible" r:id="rId2"/>
    <sheet name="集計表（建築） " sheetId="2" state="visible" r:id="rId3"/>
    <sheet name="集計表（電気設備）" sheetId="3" state="visible" r:id="rId4"/>
    <sheet name="集計表（機械設備）" sheetId="4" state="visible" r:id="rId5"/>
    <sheet name="集計表（昇降機設備）" sheetId="5" state="visible" r:id="rId6"/>
    <sheet name="①直接仮設・共通仮設（積上げ）" sheetId="6" state="visible" r:id="rId7"/>
    <sheet name="②土工事・山留め" sheetId="7" state="visible" r:id="rId8"/>
    <sheet name="③地業・既成杭・場所打ち杭・地盤改良" sheetId="8" state="visible" r:id="rId9"/>
    <sheet name="④躯体（鉄筋・コンクリート・型枠・鉄骨）" sheetId="9" state="visible" r:id="rId10"/>
    <sheet name="⑤外部仕上" sheetId="10" state="visible" r:id="rId11"/>
    <sheet name="⑥内部仕上" sheetId="11" state="visible" r:id="rId12"/>
    <sheet name="⑦附属屋" sheetId="12" state="visible" r:id="rId13"/>
    <sheet name="⑧屋外" sheetId="13" state="visible" r:id="rId14"/>
    <sheet name="⑨その他（解体、既存改修他）" sheetId="14" state="visible" r:id="rId15"/>
  </sheets>
  <externalReferences>
    <externalReference r:id="rId16"/>
  </externalReferences>
  <definedNames>
    <definedName function="false" hidden="false" localSheetId="5" name="_xlnm.Print_Area" vbProcedure="false">'①直接仮設・共通仮設（積上げ）'!$B$1:$L$36</definedName>
    <definedName function="false" hidden="false" localSheetId="6" name="_xlnm.Print_Area" vbProcedure="false">②土工事・山留め!$B$1:$L$30</definedName>
    <definedName function="false" hidden="false" localSheetId="7" name="_xlnm.Print_Area" vbProcedure="false">③地業・既成杭・場所打ち杭・地盤改良!$B$1:$L$51</definedName>
    <definedName function="false" hidden="false" localSheetId="8" name="_xlnm.Print_Area" vbProcedure="false">'④躯体（鉄筋・コンクリート・型枠・鉄骨）'!$B$1:$L$58</definedName>
    <definedName function="false" hidden="false" localSheetId="9" name="_xlnm.Print_Area" vbProcedure="false">⑤外部仕上!$B$1:$L$100</definedName>
    <definedName function="false" hidden="false" localSheetId="10" name="_xlnm.Print_Area" vbProcedure="false">⑥内部仕上!$B$1:$L$116</definedName>
    <definedName function="false" hidden="false" localSheetId="11" name="_xlnm.Print_Area" vbProcedure="false">⑦附属屋!$B$1:$L$14</definedName>
    <definedName function="false" hidden="false" localSheetId="12" name="_xlnm.Print_Area" vbProcedure="false">⑧屋外!$B$1:$L$60</definedName>
    <definedName function="false" hidden="false" localSheetId="13" name="_xlnm.Print_Area" vbProcedure="false">'⑨その他（解体、既存改修他）'!$B$1:$L$16</definedName>
    <definedName function="false" hidden="false" localSheetId="0" name="_xlnm.Print_Area" vbProcedure="false">'解説（建物諸元）'!$B$2:$F$34</definedName>
    <definedName function="false" hidden="false" localSheetId="1" name="_xlnm.Print_Area" vbProcedure="false">'集計表（建築） '!$C$1:$I$50</definedName>
    <definedName function="false" hidden="false" localSheetId="4" name="_xlnm.Print_Area" vbProcedure="false">'集計表（昇降機設備）'!$C$1:$Q$29</definedName>
    <definedName function="false" hidden="false" localSheetId="3" name="_xlnm.Print_Area" vbProcedure="false">'集計表（機械設備）'!$C$1:$Q$49</definedName>
    <definedName function="false" hidden="false" localSheetId="2" name="_xlnm.Print_Area" vbProcedure="false">'集計表（電気設備）'!$C$1:$P$58</definedName>
    <definedName function="false" hidden="false" name="_xlfn_SUMIFS" vbProcedure="false"/>
    <definedName function="false" hidden="false" name="内部天井リスト" vbProcedure="false">#REF!</definedName>
    <definedName function="false" hidden="false" name="内部床仕上リスト" vbProcedure="false">#REF!</definedName>
    <definedName function="false" hidden="false" name="冷熱源種類" vbProcedure="false">OFFSET([1]work!$B$2,0,0,COUNTA([1]work!$F$2:$F$2000),1)</definedName>
    <definedName function="false" hidden="false" name="冷熱源種類空欄１" vbProcedure="false">OFFSET([1]work!$B$2,0,0,COUNTA([1]work!$F$2:$F$2000),1)</definedName>
    <definedName function="false" hidden="false" name="分電盤面数" vbProcedure="false">OFFSET([1]work!$EV$2,0,0,COUNTA([1]work!$F$2:$F$2000),1)</definedName>
    <definedName function="false" hidden="false" name="分類" vbProcedure="false">OFFSET([1]work!$V$2,0,0,COUNTA([1]work!$F$2:$F$2000),1)</definedName>
    <definedName function="false" hidden="false" name="制御盤面数" vbProcedure="false">OFFSET([1]work!$EW$2,0,0,COUNTA([1]work!$F$2:$F$2000),1)</definedName>
    <definedName function="false" hidden="false" name="動力_単価" vbProcedure="false">OFFSET([1]work!$IQ$2,0,0,COUNTA([1]work!$F$2:$F$2000),1)</definedName>
    <definedName function="false" hidden="false" name="動力変圧器容量" vbProcedure="false">OFFSET([1]work!$FK$2,0,0,COUNTA([1]work!$F$2:$F$2000),1)</definedName>
    <definedName function="false" hidden="false" name="動力設備直工" vbProcedure="false">OFFSET([1]work!$CR$2,0,0,COUNTA([1]work!$F$2:$F$2000),1)</definedName>
    <definedName function="false" hidden="false" name="受変電設備直工" vbProcedure="false">OFFSET([1]work!$CY$2,0,0,COUNTA([1]work!$F$2:$F$2000),1)</definedName>
    <definedName function="false" hidden="false" name="地方" vbProcedure="false">OFFSET([1]work!$G$2,0,0,COUNTA([1]work!$F$2:$F$2000),1)</definedName>
    <definedName function="false" hidden="false" name="延面積" vbProcedure="false">OFFSET([1]work!$AI$2,0,0,COUNTA([1]work!$F$2:$F$2000),1)</definedName>
    <definedName function="false" hidden="false" name="建築完成" vbProcedure="false">OFFSET([1]work!$B$2,0,0,COUNTA([1]work!$F$2:$F$2000),1)</definedName>
    <definedName function="false" hidden="false" name="建築着工" vbProcedure="false">OFFSET([1]work!$B$2,0,0,COUNTA([1]work!$F$2:$F$2000),1)</definedName>
    <definedName function="false" hidden="false" name="施設名_動力_" vbProcedure="false">OFFSET([1]work!$IQ$2,0,0,COUNTA([1]work!$F$2:$F$2000),160)</definedName>
    <definedName function="false" hidden="false" name="施設名_直工" vbProcedure="false">OFFSET([1]work!$IL$2,0,0,COUNTA([1]work!$F$2:$F$2000),160)</definedName>
    <definedName function="false" hidden="false" name="施設名_電灯_" vbProcedure="false">OFFSET([1]work!$IN$2,0,0,COUNTA([1]work!$F$2:$F$2000),160)</definedName>
    <definedName function="false" hidden="false" name="温熱源種類" vbProcedure="false">OFFSET([1]work!$B$2,0,0,COUNTA([1]work!$F$2:$F$2000),1)</definedName>
    <definedName function="false" hidden="false" name="温熱源種類空欄１" vbProcedure="false">OFFSET([1]work!$B$2,0,0,COUNTA([1]work!$F$2:$F$2000),1)</definedName>
    <definedName function="false" hidden="false" name="照明台数" vbProcedure="false">OFFSET([1]work!$ES$2,0,0,COUNTA([1]work!$F$2:$F$2000),1)</definedName>
    <definedName function="false" hidden="false" name="直工_単価" vbProcedure="false">OFFSET([1]work!$IL$2,0,0,COUNTA([1]work!$F$2:$F$2000),1)</definedName>
    <definedName function="false" hidden="false" name="空調機台数" vbProcedure="false">OFFSET([1]work!$B$2,0,0,COUNTA([1]work!$F$2:$F$2000),1)</definedName>
    <definedName function="false" hidden="false" name="空調種類" vbProcedure="false">OFFSET([1]work!$B$2,0,0,COUNTA([1]work!$F$2:$F$2000),1)</definedName>
    <definedName function="false" hidden="false" name="空調種類空欄１" vbProcedure="false">OFFSET([1]work!$B$2,0,0,COUNTA([1]work!$F$2:$F$2000),1)</definedName>
    <definedName function="false" hidden="false" name="総変圧器台数" vbProcedure="false">OFFSET([1]work!$B$2,0,0,COUNTA([1]work!$F$2:$F$2000),1)</definedName>
    <definedName function="false" hidden="false" name="総変圧器容量" vbProcedure="false">OFFSET([1]work!$B$2,0,0,COUNTA([1]work!$F$2:$F$2000),1)</definedName>
    <definedName function="false" hidden="false" name="設備完成" vbProcedure="false">OFFSET([1]work!$B$2,0,0,COUNTA([1]work!$F$2:$F$2000),1)</definedName>
    <definedName function="false" hidden="false" name="設備着工" vbProcedure="false">OFFSET([1]work!$B$2,0,0,COUNTA([1]work!$F$2:$F$2000),1)</definedName>
    <definedName function="false" hidden="false" name="電灯_単価" vbProcedure="false">OFFSET([1]work!$IN$2,0,0,COUNTA([1]work!$F$2:$F$2000),1)</definedName>
    <definedName function="false" hidden="false" name="電灯変圧器容量" vbProcedure="false">OFFSET([1]work!$FI$2,0,0,COUNTA([1]work!$F$2:$F$2000),1)</definedName>
    <definedName function="false" hidden="false" name="電灯設備直工" vbProcedure="false">OFFSET([1]work!$CO$2,0,0,COUNTA([1]work!$F$2:$F$2000),1)</definedName>
    <definedName function="false" hidden="false" localSheetId="1" name="Excel_BuiltIn__FilterDatabase" vbProcedure="false">'集計表（建築） '!$B$4:$E$44</definedName>
    <definedName function="false" hidden="false" localSheetId="1" name="冷熱源種類" vbProcedure="false">OFFSET([1]work!$B$2,0,0,COUNTA([1]work!$F$2:$F$2000),1)</definedName>
    <definedName function="false" hidden="false" localSheetId="1" name="冷熱源種類空欄１" vbProcedure="false">OFFSET([1]work!$B$2,0,0,COUNTA([1]work!$F$2:$F$2000),1)</definedName>
    <definedName function="false" hidden="false" localSheetId="1" name="建築完成" vbProcedure="false">OFFSET([1]work!$B$2,0,0,COUNTA([1]work!$F$2:$F$2000),1)</definedName>
    <definedName function="false" hidden="false" localSheetId="1" name="建築着工" vbProcedure="false">OFFSET([1]work!$B$2,0,0,COUNTA([1]work!$F$2:$F$2000),1)</definedName>
    <definedName function="false" hidden="false" localSheetId="1" name="温熱源種類" vbProcedure="false">OFFSET([1]work!$B$2,0,0,COUNTA([1]work!$F$2:$F$2000),1)</definedName>
    <definedName function="false" hidden="false" localSheetId="1" name="温熱源種類空欄１" vbProcedure="false">OFFSET([1]work!$B$2,0,0,COUNTA([1]work!$F$2:$F$2000),1)</definedName>
    <definedName function="false" hidden="false" localSheetId="1" name="空調機台数" vbProcedure="false">OFFSET([1]work!$B$2,0,0,COUNTA([1]work!$F$2:$F$2000),1)</definedName>
    <definedName function="false" hidden="false" localSheetId="1" name="空調種類" vbProcedure="false">OFFSET([1]work!$B$2,0,0,COUNTA([1]work!$F$2:$F$2000),1)</definedName>
    <definedName function="false" hidden="false" localSheetId="1" name="空調種類空欄１" vbProcedure="false">OFFSET([1]work!$B$2,0,0,COUNTA([1]work!$F$2:$F$2000),1)</definedName>
    <definedName function="false" hidden="false" localSheetId="1" name="総変圧器台数" vbProcedure="false">OFFSET([1]work!$B$2,0,0,COUNTA([1]work!$F$2:$F$2000),1)</definedName>
    <definedName function="false" hidden="false" localSheetId="1" name="総変圧器容量" vbProcedure="false">OFFSET([1]work!$B$2,0,0,COUNTA([1]work!$F$2:$F$2000),1)</definedName>
    <definedName function="false" hidden="false" localSheetId="1" name="設備完成" vbProcedure="false">OFFSET([1]work!$B$2,0,0,COUNTA([1]work!$F$2:$F$2000),1)</definedName>
    <definedName function="false" hidden="false" localSheetId="1" name="設備着工" vbProcedure="false">OFFSET([1]work!$B$2,0,0,COUNTA([1]work!$F$2:$F$2000),1)</definedName>
    <definedName function="false" hidden="false" localSheetId="5" name="Excel_BuiltIn__FilterDatabase" vbProcedure="false">'①直接仮設・共通仮設（積上げ）'!$B$27:$L$36</definedName>
    <definedName function="false" hidden="false" localSheetId="6" name="Excel_BuiltIn__FilterDatabase" vbProcedure="false">②土工事・山留め!$B$6:$T$16</definedName>
    <definedName function="false" hidden="false" localSheetId="8" name="Excel_BuiltIn__FilterDatabase" vbProcedure="false">'④躯体（鉄筋・コンクリート・型枠・鉄骨）'!$B$43:$M$47</definedName>
    <definedName function="false" hidden="false" localSheetId="10" name="内部天井リスト" vbProcedure="false">#REF!</definedName>
    <definedName function="false" hidden="false" localSheetId="10" name="内部床仕上リスト"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67" uniqueCount="663">
  <si>
    <t xml:space="preserve">別添２　概算工事費算出標準書式</t>
  </si>
  <si>
    <t xml:space="preserve">建物諸元表</t>
  </si>
  <si>
    <t xml:space="preserve">プロジェクト名</t>
  </si>
  <si>
    <t xml:space="preserve">項　目</t>
  </si>
  <si>
    <t xml:space="preserve">名　　称</t>
  </si>
  <si>
    <t xml:space="preserve">単位</t>
  </si>
  <si>
    <t xml:space="preserve">記入欄</t>
  </si>
  <si>
    <t xml:space="preserve">建築概要</t>
  </si>
  <si>
    <t xml:space="preserve">敷地面積</t>
  </si>
  <si>
    <r>
      <rPr>
        <sz val="9"/>
        <rFont val="Noto Sans"/>
        <family val="2"/>
      </rPr>
      <t xml:space="preserve">ｍ</t>
    </r>
    <r>
      <rPr>
        <sz val="9"/>
        <rFont val="ＭＳ 明朝"/>
        <family val="1"/>
        <charset val="128"/>
      </rPr>
      <t xml:space="preserve">2</t>
    </r>
  </si>
  <si>
    <t xml:space="preserve">建築面積</t>
  </si>
  <si>
    <t xml:space="preserve">延床面積</t>
  </si>
  <si>
    <t xml:space="preserve">（内　階高４ｍ超５ｍ以下の床面積）</t>
  </si>
  <si>
    <t xml:space="preserve">（内　階高５ｍ超の床面積）</t>
  </si>
  <si>
    <t xml:space="preserve">構造種別</t>
  </si>
  <si>
    <t xml:space="preserve">地上階数</t>
  </si>
  <si>
    <t xml:space="preserve">階</t>
  </si>
  <si>
    <t xml:space="preserve">地下階数</t>
  </si>
  <si>
    <t xml:space="preserve">地下階の床面積</t>
  </si>
  <si>
    <t xml:space="preserve">一階周長</t>
  </si>
  <si>
    <t xml:space="preserve">ｍ</t>
  </si>
  <si>
    <t xml:space="preserve">ピット面積</t>
  </si>
  <si>
    <t xml:space="preserve">杭長さ</t>
  </si>
  <si>
    <t xml:space="preserve">外部見付面積</t>
  </si>
  <si>
    <t xml:space="preserve">共通仮設</t>
  </si>
  <si>
    <t xml:space="preserve">敷鉄板</t>
  </si>
  <si>
    <t xml:space="preserve">仮囲い長さ</t>
  </si>
  <si>
    <t xml:space="preserve">仮設ゲート</t>
  </si>
  <si>
    <t xml:space="preserve">ヶ所</t>
  </si>
  <si>
    <t xml:space="preserve">交通誘導員Ｂ</t>
  </si>
  <si>
    <t xml:space="preserve">人・日</t>
  </si>
  <si>
    <t xml:space="preserve">その他（円）</t>
  </si>
  <si>
    <t xml:space="preserve">一式</t>
  </si>
  <si>
    <t xml:space="preserve">建築工事　概算工事費集計表</t>
  </si>
  <si>
    <t xml:space="preserve">　　日付</t>
  </si>
  <si>
    <t xml:space="preserve">種目</t>
  </si>
  <si>
    <t xml:space="preserve">科目</t>
  </si>
  <si>
    <t xml:space="preserve">中科目</t>
  </si>
  <si>
    <t xml:space="preserve">金額（円）</t>
  </si>
  <si>
    <t xml:space="preserve">構成比（％）</t>
  </si>
  <si>
    <t xml:space="preserve">直接工事費</t>
  </si>
  <si>
    <r>
      <rPr>
        <sz val="11"/>
        <color rgb="FF000000"/>
        <rFont val="Noto Sans"/>
        <family val="2"/>
      </rPr>
      <t xml:space="preserve">直接仮設
（</t>
    </r>
    <r>
      <rPr>
        <sz val="11"/>
        <color rgb="FF000000"/>
        <rFont val="ＭＳ Ｐゴシック"/>
        <family val="3"/>
        <charset val="128"/>
      </rPr>
      <t xml:space="preserve">A-①</t>
    </r>
    <r>
      <rPr>
        <sz val="11"/>
        <color rgb="FF000000"/>
        <rFont val="Noto Sans"/>
        <family val="2"/>
      </rPr>
      <t xml:space="preserve">）</t>
    </r>
  </si>
  <si>
    <t xml:space="preserve">小計</t>
  </si>
  <si>
    <r>
      <rPr>
        <sz val="11"/>
        <color rgb="FF000000"/>
        <rFont val="Noto Sans"/>
        <family val="2"/>
      </rPr>
      <t xml:space="preserve">土　工
（</t>
    </r>
    <r>
      <rPr>
        <sz val="11"/>
        <color rgb="FF000000"/>
        <rFont val="ＭＳ Ｐゴシック"/>
        <family val="3"/>
        <charset val="128"/>
      </rPr>
      <t xml:space="preserve">A-②</t>
    </r>
    <r>
      <rPr>
        <sz val="11"/>
        <color rgb="FF000000"/>
        <rFont val="Noto Sans"/>
        <family val="2"/>
      </rPr>
      <t xml:space="preserve">）</t>
    </r>
  </si>
  <si>
    <t xml:space="preserve">一般土工</t>
  </si>
  <si>
    <t xml:space="preserve">山留め他</t>
  </si>
  <si>
    <r>
      <rPr>
        <sz val="11"/>
        <color rgb="FF000000"/>
        <rFont val="Noto Sans"/>
        <family val="2"/>
      </rPr>
      <t xml:space="preserve">地　業
（</t>
    </r>
    <r>
      <rPr>
        <sz val="11"/>
        <color rgb="FF000000"/>
        <rFont val="ＭＳ Ｐゴシック"/>
        <family val="3"/>
        <charset val="128"/>
      </rPr>
      <t xml:space="preserve">A-③</t>
    </r>
    <r>
      <rPr>
        <sz val="11"/>
        <color rgb="FF000000"/>
        <rFont val="Noto Sans"/>
        <family val="2"/>
      </rPr>
      <t xml:space="preserve">）</t>
    </r>
  </si>
  <si>
    <t xml:space="preserve">地業</t>
  </si>
  <si>
    <t xml:space="preserve">既成コンクリート杭</t>
  </si>
  <si>
    <t xml:space="preserve">場所打ちコンクリート杭</t>
  </si>
  <si>
    <t xml:space="preserve">地盤改良</t>
  </si>
  <si>
    <r>
      <rPr>
        <sz val="11"/>
        <color rgb="FF000000"/>
        <rFont val="Noto Sans"/>
        <family val="2"/>
      </rPr>
      <t xml:space="preserve">躯　体
（</t>
    </r>
    <r>
      <rPr>
        <sz val="11"/>
        <color rgb="FF000000"/>
        <rFont val="ＭＳ Ｐゴシック"/>
        <family val="3"/>
        <charset val="128"/>
      </rPr>
      <t xml:space="preserve">A-④</t>
    </r>
    <r>
      <rPr>
        <sz val="11"/>
        <color rgb="FF000000"/>
        <rFont val="Noto Sans"/>
        <family val="2"/>
      </rPr>
      <t xml:space="preserve">）</t>
    </r>
  </si>
  <si>
    <t xml:space="preserve">鉄　筋</t>
  </si>
  <si>
    <t xml:space="preserve">コンクリート</t>
  </si>
  <si>
    <t xml:space="preserve">型　枠</t>
  </si>
  <si>
    <t xml:space="preserve">鉄　骨</t>
  </si>
  <si>
    <r>
      <rPr>
        <sz val="11"/>
        <color rgb="FF000000"/>
        <rFont val="Noto Sans"/>
        <family val="2"/>
      </rPr>
      <t xml:space="preserve">外部仕上
（</t>
    </r>
    <r>
      <rPr>
        <sz val="11"/>
        <color rgb="FF000000"/>
        <rFont val="ＭＳ Ｐゴシック"/>
        <family val="3"/>
        <charset val="128"/>
      </rPr>
      <t xml:space="preserve">A-⑤</t>
    </r>
    <r>
      <rPr>
        <sz val="11"/>
        <color rgb="FF000000"/>
        <rFont val="Noto Sans"/>
        <family val="2"/>
      </rPr>
      <t xml:space="preserve">）</t>
    </r>
  </si>
  <si>
    <t xml:space="preserve">屋　根・外部床等</t>
  </si>
  <si>
    <t xml:space="preserve">外　壁</t>
  </si>
  <si>
    <t xml:space="preserve">外部開口部</t>
  </si>
  <si>
    <t xml:space="preserve">外部雑</t>
  </si>
  <si>
    <r>
      <rPr>
        <sz val="11"/>
        <color rgb="FF000000"/>
        <rFont val="Noto Sans"/>
        <family val="2"/>
      </rPr>
      <t xml:space="preserve">内部仕上
（</t>
    </r>
    <r>
      <rPr>
        <sz val="11"/>
        <color rgb="FF000000"/>
        <rFont val="ＭＳ Ｐゴシック"/>
        <family val="3"/>
        <charset val="128"/>
      </rPr>
      <t xml:space="preserve">A-⑥</t>
    </r>
    <r>
      <rPr>
        <sz val="11"/>
        <color rgb="FF000000"/>
        <rFont val="Noto Sans"/>
        <family val="2"/>
      </rPr>
      <t xml:space="preserve">）</t>
    </r>
  </si>
  <si>
    <t xml:space="preserve">内部床・内部壁・内部天井</t>
  </si>
  <si>
    <t xml:space="preserve">内部建具・内部開口部</t>
  </si>
  <si>
    <t xml:space="preserve">内部雑</t>
  </si>
  <si>
    <r>
      <rPr>
        <sz val="11"/>
        <color rgb="FF000000"/>
        <rFont val="Noto Sans"/>
        <family val="2"/>
      </rPr>
      <t xml:space="preserve">附属屋
（</t>
    </r>
    <r>
      <rPr>
        <sz val="11"/>
        <color rgb="FF000000"/>
        <rFont val="ＭＳ Ｐゴシック"/>
        <family val="3"/>
        <charset val="128"/>
      </rPr>
      <t xml:space="preserve">A-⑦</t>
    </r>
    <r>
      <rPr>
        <sz val="11"/>
        <color rgb="FF000000"/>
        <rFont val="Noto Sans"/>
        <family val="2"/>
      </rPr>
      <t xml:space="preserve">）</t>
    </r>
  </si>
  <si>
    <t xml:space="preserve">附属屋</t>
  </si>
  <si>
    <r>
      <rPr>
        <sz val="11"/>
        <color rgb="FF000000"/>
        <rFont val="Noto Sans"/>
        <family val="2"/>
      </rPr>
      <t xml:space="preserve">屋　外
（</t>
    </r>
    <r>
      <rPr>
        <sz val="11"/>
        <color rgb="FF000000"/>
        <rFont val="ＭＳ Ｐゴシック"/>
        <family val="3"/>
        <charset val="128"/>
      </rPr>
      <t xml:space="preserve">A-⑧</t>
    </r>
    <r>
      <rPr>
        <sz val="11"/>
        <color rgb="FF000000"/>
        <rFont val="Noto Sans"/>
        <family val="2"/>
      </rPr>
      <t xml:space="preserve">）</t>
    </r>
  </si>
  <si>
    <t xml:space="preserve">構内舗装</t>
  </si>
  <si>
    <t xml:space="preserve">植栽</t>
  </si>
  <si>
    <t xml:space="preserve">屋外排水</t>
  </si>
  <si>
    <t xml:space="preserve">工作物</t>
  </si>
  <si>
    <r>
      <rPr>
        <sz val="11"/>
        <color rgb="FF000000"/>
        <rFont val="Noto Sans"/>
        <family val="2"/>
      </rPr>
      <t xml:space="preserve">その他
（</t>
    </r>
    <r>
      <rPr>
        <sz val="11"/>
        <color rgb="FF000000"/>
        <rFont val="ＭＳ Ｐゴシック"/>
        <family val="3"/>
        <charset val="128"/>
      </rPr>
      <t xml:space="preserve">A-⑨</t>
    </r>
    <r>
      <rPr>
        <sz val="11"/>
        <color rgb="FF000000"/>
        <rFont val="Noto Sans"/>
        <family val="2"/>
      </rPr>
      <t xml:space="preserve">）</t>
    </r>
  </si>
  <si>
    <t xml:space="preserve">既存改修</t>
  </si>
  <si>
    <t xml:space="preserve">解体・その他</t>
  </si>
  <si>
    <t xml:space="preserve">計</t>
  </si>
  <si>
    <t xml:space="preserve">共通費</t>
  </si>
  <si>
    <t xml:space="preserve">共通仮設費</t>
  </si>
  <si>
    <t xml:space="preserve">共通仮設費率分</t>
  </si>
  <si>
    <t xml:space="preserve">共通仮設費（積上げ分）</t>
  </si>
  <si>
    <t xml:space="preserve">現場管理費</t>
  </si>
  <si>
    <t xml:space="preserve">一般管理費</t>
  </si>
  <si>
    <t xml:space="preserve">純工事費</t>
  </si>
  <si>
    <t xml:space="preserve">工事原価</t>
  </si>
  <si>
    <t xml:space="preserve">建築工事</t>
  </si>
  <si>
    <t xml:space="preserve">工事価格</t>
  </si>
  <si>
    <r>
      <rPr>
        <sz val="11"/>
        <color rgb="FF000000"/>
        <rFont val="Noto Sans"/>
        <family val="2"/>
      </rPr>
      <t xml:space="preserve">工期 </t>
    </r>
    <r>
      <rPr>
        <sz val="11"/>
        <color rgb="FF000000"/>
        <rFont val="ＭＳ Ｐゴシック"/>
        <family val="3"/>
        <charset val="128"/>
      </rPr>
      <t xml:space="preserve">T</t>
    </r>
    <r>
      <rPr>
        <sz val="11"/>
        <color rgb="FF000000"/>
        <rFont val="Noto Sans"/>
        <family val="2"/>
      </rPr>
      <t xml:space="preserve">（ヶ月）</t>
    </r>
  </si>
  <si>
    <t xml:space="preserve">電気設備工事　概算工事費集計表　　　　　　　　　　　　　　　　　　　　　　　　　　　　　　　　</t>
  </si>
  <si>
    <t xml:space="preserve">日付</t>
  </si>
  <si>
    <t xml:space="preserve">番号</t>
  </si>
  <si>
    <t xml:space="preserve">m2</t>
  </si>
  <si>
    <t xml:space="preserve">科目分類</t>
  </si>
  <si>
    <t xml:space="preserve">概算数量</t>
  </si>
  <si>
    <t xml:space="preserve">概算単価</t>
  </si>
  <si>
    <t xml:space="preserve">大科目概算金額</t>
  </si>
  <si>
    <t xml:space="preserve">科目等概算金額</t>
  </si>
  <si>
    <t xml:space="preserve">中科目概算金額</t>
  </si>
  <si>
    <r>
      <rPr>
        <b val="true"/>
        <sz val="11"/>
        <rFont val="ＭＳ Ｐゴシック"/>
        <family val="3"/>
        <charset val="128"/>
      </rPr>
      <t xml:space="preserve">m2</t>
    </r>
    <r>
      <rPr>
        <b val="true"/>
        <sz val="11"/>
        <rFont val="Noto Sans"/>
        <family val="2"/>
      </rPr>
      <t xml:space="preserve">単価</t>
    </r>
  </si>
  <si>
    <t xml:space="preserve">大科目</t>
  </si>
  <si>
    <t xml:space="preserve">細目</t>
  </si>
  <si>
    <t xml:space="preserve">数量</t>
  </si>
  <si>
    <t xml:space="preserve">単価</t>
  </si>
  <si>
    <t xml:space="preserve">円</t>
  </si>
  <si>
    <r>
      <rPr>
        <b val="true"/>
        <sz val="11"/>
        <rFont val="Noto Sans"/>
        <family val="2"/>
      </rPr>
      <t xml:space="preserve">円</t>
    </r>
    <r>
      <rPr>
        <b val="true"/>
        <sz val="11"/>
        <rFont val="ＭＳ Ｐゴシック"/>
        <family val="3"/>
        <charset val="128"/>
      </rPr>
      <t xml:space="preserve">/m2</t>
    </r>
  </si>
  <si>
    <t xml:space="preserve">①</t>
  </si>
  <si>
    <t xml:space="preserve">電灯設備</t>
  </si>
  <si>
    <t xml:space="preserve">電灯幹線</t>
  </si>
  <si>
    <t xml:space="preserve">電灯・コンセント分岐</t>
  </si>
  <si>
    <t xml:space="preserve">②</t>
  </si>
  <si>
    <t xml:space="preserve">動力設備</t>
  </si>
  <si>
    <t xml:space="preserve">動力幹線</t>
  </si>
  <si>
    <t xml:space="preserve">動力分岐</t>
  </si>
  <si>
    <t xml:space="preserve">③</t>
  </si>
  <si>
    <t xml:space="preserve">受変電設備</t>
  </si>
  <si>
    <t xml:space="preserve">④</t>
  </si>
  <si>
    <t xml:space="preserve">発電設備</t>
  </si>
  <si>
    <t xml:space="preserve">自家発電設備　</t>
  </si>
  <si>
    <t xml:space="preserve">太陽光発電設備</t>
  </si>
  <si>
    <t xml:space="preserve">⑤</t>
  </si>
  <si>
    <t xml:space="preserve">電力貯蔵設備</t>
  </si>
  <si>
    <t xml:space="preserve">直流電源設備</t>
  </si>
  <si>
    <t xml:space="preserve">無停電電源設備</t>
  </si>
  <si>
    <t xml:space="preserve">⑥</t>
  </si>
  <si>
    <t xml:space="preserve">電熱設備</t>
  </si>
  <si>
    <t xml:space="preserve">⑦</t>
  </si>
  <si>
    <t xml:space="preserve">雷保護設備</t>
  </si>
  <si>
    <t xml:space="preserve">Ⅰ</t>
  </si>
  <si>
    <t xml:space="preserve">電力設備</t>
  </si>
  <si>
    <t xml:space="preserve">構内情報通信網設備</t>
  </si>
  <si>
    <t xml:space="preserve">構内交換設備</t>
  </si>
  <si>
    <t xml:space="preserve">情報表示設備</t>
  </si>
  <si>
    <t xml:space="preserve">映像・音響設備</t>
  </si>
  <si>
    <t xml:space="preserve">拡声設備</t>
  </si>
  <si>
    <t xml:space="preserve">誘導支援設備</t>
  </si>
  <si>
    <t xml:space="preserve">呼出設備</t>
  </si>
  <si>
    <t xml:space="preserve">⑧</t>
  </si>
  <si>
    <t xml:space="preserve">テレビ共同受信設備</t>
  </si>
  <si>
    <t xml:space="preserve">⑨</t>
  </si>
  <si>
    <t xml:space="preserve">監視カメラ設備</t>
  </si>
  <si>
    <t xml:space="preserve">⑩</t>
  </si>
  <si>
    <t xml:space="preserve">駐車場管制設備</t>
  </si>
  <si>
    <t xml:space="preserve">⑪</t>
  </si>
  <si>
    <t xml:space="preserve">防犯・入退室管理設備</t>
  </si>
  <si>
    <t xml:space="preserve">⑫</t>
  </si>
  <si>
    <t xml:space="preserve">火災報知設備</t>
  </si>
  <si>
    <t xml:space="preserve">⑬</t>
  </si>
  <si>
    <t xml:space="preserve">中央監視制御設備</t>
  </si>
  <si>
    <t xml:space="preserve">Ⅱ</t>
  </si>
  <si>
    <t xml:space="preserve">通信設備</t>
  </si>
  <si>
    <t xml:space="preserve">屋外・その他</t>
  </si>
  <si>
    <t xml:space="preserve">構内配電線路</t>
  </si>
  <si>
    <t xml:space="preserve">構内通信線路</t>
  </si>
  <si>
    <t xml:space="preserve">Ⅲ</t>
  </si>
  <si>
    <t xml:space="preserve">附属屋・屋外・その他　　計</t>
  </si>
  <si>
    <t xml:space="preserve">Ⅳ</t>
  </si>
  <si>
    <t xml:space="preserve">合計</t>
  </si>
  <si>
    <r>
      <rPr>
        <sz val="11"/>
        <rFont val="ＭＳ Ｐゴシック"/>
        <family val="3"/>
        <charset val="128"/>
      </rPr>
      <t xml:space="preserve">(</t>
    </r>
    <r>
      <rPr>
        <sz val="11"/>
        <rFont val="Noto Sans"/>
        <family val="2"/>
      </rPr>
      <t xml:space="preserve">純工事費）</t>
    </r>
  </si>
  <si>
    <r>
      <rPr>
        <sz val="11"/>
        <rFont val="ＭＳ Ｐゴシック"/>
        <family val="3"/>
        <charset val="128"/>
      </rPr>
      <t xml:space="preserve">(</t>
    </r>
    <r>
      <rPr>
        <sz val="11"/>
        <rFont val="Noto Sans"/>
        <family val="2"/>
      </rPr>
      <t xml:space="preserve">工事原価）</t>
    </r>
  </si>
  <si>
    <t xml:space="preserve">Ⅴ</t>
  </si>
  <si>
    <t xml:space="preserve">Ⅵ</t>
  </si>
  <si>
    <t xml:space="preserve">概算金額</t>
  </si>
  <si>
    <t xml:space="preserve">総合計</t>
  </si>
  <si>
    <t xml:space="preserve">電気設備工事</t>
  </si>
  <si>
    <t xml:space="preserve">機械設備工事　概算工事費集計表</t>
  </si>
  <si>
    <t xml:space="preserve">設備方式</t>
  </si>
  <si>
    <t xml:space="preserve">空調方式：　　　方式、給水方式：　　方式、衛生器具：　　工法</t>
  </si>
  <si>
    <t xml:space="preserve">科目概算金額</t>
  </si>
  <si>
    <t xml:space="preserve">細目概算金額</t>
  </si>
  <si>
    <t xml:space="preserve">空気調和設備</t>
  </si>
  <si>
    <t xml:space="preserve">機器設備</t>
  </si>
  <si>
    <t xml:space="preserve">ダクト設備</t>
  </si>
  <si>
    <t xml:space="preserve">配管設備</t>
  </si>
  <si>
    <t xml:space="preserve">総合調整</t>
  </si>
  <si>
    <t xml:space="preserve">換気設備</t>
  </si>
  <si>
    <t xml:space="preserve">排煙設備</t>
  </si>
  <si>
    <t xml:space="preserve">自動制御設備</t>
  </si>
  <si>
    <t xml:space="preserve">空調設備</t>
  </si>
  <si>
    <t xml:space="preserve">衛生器具設備</t>
  </si>
  <si>
    <t xml:space="preserve">給水設備</t>
  </si>
  <si>
    <t xml:space="preserve">排水設備</t>
  </si>
  <si>
    <t xml:space="preserve">給湯設備</t>
  </si>
  <si>
    <t xml:space="preserve">消火設備</t>
  </si>
  <si>
    <t xml:space="preserve">屋内消火栓設備</t>
  </si>
  <si>
    <t xml:space="preserve">連結送水設備</t>
  </si>
  <si>
    <t xml:space="preserve">ｽﾌﾟﾘﾝｸﾗｰ設備</t>
  </si>
  <si>
    <t xml:space="preserve">不活性ｶﾞｽ消火設備</t>
  </si>
  <si>
    <t xml:space="preserve">泡消火設備</t>
  </si>
  <si>
    <t xml:space="preserve">ガス設備</t>
  </si>
  <si>
    <t xml:space="preserve">都市ガス設備</t>
  </si>
  <si>
    <t xml:space="preserve">衛生設備</t>
  </si>
  <si>
    <t xml:space="preserve">附属屋・屋外・その他　計</t>
  </si>
  <si>
    <t xml:space="preserve">機械設備工事</t>
  </si>
  <si>
    <t xml:space="preserve">昇降機設備工事　概算工事費集計表</t>
  </si>
  <si>
    <t xml:space="preserve">その他条件</t>
  </si>
  <si>
    <t xml:space="preserve">建築構造：　　　階数：　　階建</t>
  </si>
  <si>
    <t xml:space="preserve">エレベーター設備</t>
  </si>
  <si>
    <r>
      <rPr>
        <sz val="11"/>
        <color rgb="FF008000"/>
        <rFont val="Noto Sans"/>
        <family val="2"/>
      </rPr>
      <t xml:space="preserve">１</t>
    </r>
    <r>
      <rPr>
        <sz val="11"/>
        <rFont val="Noto Sans"/>
        <family val="2"/>
      </rPr>
      <t xml:space="preserve">号機</t>
    </r>
  </si>
  <si>
    <r>
      <rPr>
        <sz val="11"/>
        <color rgb="FF008000"/>
        <rFont val="Noto Sans"/>
        <family val="2"/>
      </rPr>
      <t xml:space="preserve">２</t>
    </r>
    <r>
      <rPr>
        <sz val="11"/>
        <rFont val="Noto Sans"/>
        <family val="2"/>
      </rPr>
      <t xml:space="preserve">号機</t>
    </r>
  </si>
  <si>
    <t xml:space="preserve">小荷物専用昇降機設備</t>
  </si>
  <si>
    <t xml:space="preserve">エスカレーター設備</t>
  </si>
  <si>
    <t xml:space="preserve">昇降機設備</t>
  </si>
  <si>
    <t xml:space="preserve">昇降機設備工事</t>
  </si>
  <si>
    <t xml:space="preserve">■工種別・部位別概算工事費算出シート</t>
  </si>
  <si>
    <t xml:space="preserve">略号</t>
  </si>
  <si>
    <t xml:space="preserve">工種・部位名</t>
  </si>
  <si>
    <t xml:space="preserve">Ａ－①</t>
  </si>
  <si>
    <t xml:space="preserve">直接仮設・共通仮設</t>
  </si>
  <si>
    <t xml:space="preserve">直接仮設工事費　概算金額算出シート</t>
  </si>
  <si>
    <r>
      <rPr>
        <sz val="9"/>
        <color rgb="FF000000"/>
        <rFont val="Noto Sans"/>
        <family val="2"/>
      </rPr>
      <t xml:space="preserve">規格</t>
    </r>
    <r>
      <rPr>
        <sz val="9"/>
        <color rgb="FF000000"/>
        <rFont val="ＭＳ Ｐゴシック"/>
        <family val="3"/>
        <charset val="128"/>
      </rPr>
      <t xml:space="preserve"></t>
    </r>
    <r>
      <rPr>
        <sz val="9"/>
        <color rgb="FF000000"/>
        <rFont val="Noto Sans"/>
        <family val="2"/>
      </rPr>
      <t xml:space="preserve">・仕様</t>
    </r>
  </si>
  <si>
    <t xml:space="preserve">数量根拠</t>
  </si>
  <si>
    <t xml:space="preserve">単価根拠</t>
  </si>
  <si>
    <t xml:space="preserve">金額</t>
  </si>
  <si>
    <t xml:space="preserve">(1)</t>
  </si>
  <si>
    <t xml:space="preserve">直接仮設</t>
  </si>
  <si>
    <t xml:space="preserve">遣り方・地足場</t>
  </si>
  <si>
    <t xml:space="preserve">一般</t>
  </si>
  <si>
    <t xml:space="preserve">(2)-1</t>
  </si>
  <si>
    <t xml:space="preserve">墨出し、養生、整理清掃後片付け</t>
  </si>
  <si>
    <r>
      <rPr>
        <sz val="9"/>
        <color rgb="FF000000"/>
        <rFont val="Noto Sans"/>
        <family val="2"/>
      </rPr>
      <t xml:space="preserve">一般　</t>
    </r>
    <r>
      <rPr>
        <sz val="9"/>
        <color rgb="FF000000"/>
        <rFont val="ＭＳ Ｐゴシック"/>
        <family val="3"/>
        <charset val="128"/>
      </rPr>
      <t xml:space="preserve">RC SRC</t>
    </r>
    <r>
      <rPr>
        <sz val="9"/>
        <color rgb="FF000000"/>
        <rFont val="Noto Sans"/>
        <family val="2"/>
      </rPr>
      <t xml:space="preserve">造　地上階</t>
    </r>
  </si>
  <si>
    <t xml:space="preserve">地上階の床面積</t>
  </si>
  <si>
    <t xml:space="preserve">(2)-2</t>
  </si>
  <si>
    <r>
      <rPr>
        <sz val="9"/>
        <color rgb="FF000000"/>
        <rFont val="Noto Sans"/>
        <family val="2"/>
      </rPr>
      <t xml:space="preserve">一般　</t>
    </r>
    <r>
      <rPr>
        <sz val="9"/>
        <color rgb="FF000000"/>
        <rFont val="ＭＳ Ｐゴシック"/>
        <family val="3"/>
        <charset val="128"/>
      </rPr>
      <t xml:space="preserve">S</t>
    </r>
    <r>
      <rPr>
        <sz val="9"/>
        <color rgb="FF000000"/>
        <rFont val="Noto Sans"/>
        <family val="2"/>
      </rPr>
      <t xml:space="preserve">造　地上階</t>
    </r>
  </si>
  <si>
    <t xml:space="preserve">(2)-3</t>
  </si>
  <si>
    <r>
      <rPr>
        <sz val="9"/>
        <color rgb="FF000000"/>
        <rFont val="Noto Sans"/>
        <family val="2"/>
      </rPr>
      <t xml:space="preserve">一般　</t>
    </r>
    <r>
      <rPr>
        <sz val="9"/>
        <color rgb="FF000000"/>
        <rFont val="ＭＳ Ｐゴシック"/>
        <family val="3"/>
        <charset val="128"/>
      </rPr>
      <t xml:space="preserve">RC SRC</t>
    </r>
    <r>
      <rPr>
        <sz val="9"/>
        <color rgb="FF000000"/>
        <rFont val="Noto Sans"/>
        <family val="2"/>
      </rPr>
      <t xml:space="preserve">造　地下階</t>
    </r>
  </si>
  <si>
    <t xml:space="preserve">(2)-4</t>
  </si>
  <si>
    <r>
      <rPr>
        <sz val="9"/>
        <color rgb="FF000000"/>
        <rFont val="Noto Sans"/>
        <family val="2"/>
      </rPr>
      <t xml:space="preserve">一般　</t>
    </r>
    <r>
      <rPr>
        <sz val="9"/>
        <color rgb="FF000000"/>
        <rFont val="ＭＳ Ｐゴシック"/>
        <family val="3"/>
        <charset val="128"/>
      </rPr>
      <t xml:space="preserve">RC SRC</t>
    </r>
    <r>
      <rPr>
        <sz val="9"/>
        <color rgb="FF000000"/>
        <rFont val="Noto Sans"/>
        <family val="2"/>
      </rPr>
      <t xml:space="preserve">造　ピット</t>
    </r>
  </si>
  <si>
    <t xml:space="preserve">(3)-1</t>
  </si>
  <si>
    <t xml:space="preserve">外部足場</t>
  </si>
  <si>
    <t xml:space="preserve">枠組足場（手すり先行式）</t>
  </si>
  <si>
    <t xml:space="preserve">(3)-2</t>
  </si>
  <si>
    <t xml:space="preserve">安全手すり</t>
  </si>
  <si>
    <t xml:space="preserve">(4)-1</t>
  </si>
  <si>
    <t xml:space="preserve">内部躯体足場</t>
  </si>
  <si>
    <t xml:space="preserve">脚立足場</t>
  </si>
  <si>
    <t xml:space="preserve">階高４ｍ以下の床面積</t>
  </si>
  <si>
    <t xml:space="preserve">(4)-2</t>
  </si>
  <si>
    <t xml:space="preserve">階高４ｍ超５ｍ以下の床面積</t>
  </si>
  <si>
    <t xml:space="preserve">(4)-3</t>
  </si>
  <si>
    <t xml:space="preserve">階高５ｍ超の床面積</t>
  </si>
  <si>
    <t xml:space="preserve">(5)-1</t>
  </si>
  <si>
    <t xml:space="preserve">内部仕上足場</t>
  </si>
  <si>
    <t xml:space="preserve">(5)-2</t>
  </si>
  <si>
    <t xml:space="preserve">移動式足場</t>
  </si>
  <si>
    <t xml:space="preserve">階高４ｍ超の床面積</t>
  </si>
  <si>
    <t xml:space="preserve">(5)-3</t>
  </si>
  <si>
    <t xml:space="preserve">(6)-1</t>
  </si>
  <si>
    <t xml:space="preserve">災害防止</t>
  </si>
  <si>
    <t xml:space="preserve">養生シート張り</t>
  </si>
  <si>
    <t xml:space="preserve">(6)-2</t>
  </si>
  <si>
    <t xml:space="preserve">水平ネット張り</t>
  </si>
  <si>
    <t xml:space="preserve">ＳＲＣ、Ｓ造の地上階の床面積</t>
  </si>
  <si>
    <t xml:space="preserve">（追加記入欄）</t>
  </si>
  <si>
    <t xml:space="preserve">共通仮設費（積上げ分）　概算金額算出シート</t>
  </si>
  <si>
    <t xml:space="preserve">設置期間</t>
  </si>
  <si>
    <r>
      <rPr>
        <sz val="9"/>
        <rFont val="Noto Sans"/>
        <family val="2"/>
      </rPr>
      <t xml:space="preserve">共通仮設</t>
    </r>
    <r>
      <rPr>
        <sz val="9"/>
        <rFont val="ＭＳ Ｐゴシック"/>
        <family val="3"/>
        <charset val="128"/>
      </rPr>
      <t xml:space="preserve">(</t>
    </r>
    <r>
      <rPr>
        <sz val="9"/>
        <rFont val="Noto Sans"/>
        <family val="2"/>
      </rPr>
      <t xml:space="preserve">積上分）  </t>
    </r>
  </si>
  <si>
    <t xml:space="preserve">仮囲い  </t>
  </si>
  <si>
    <r>
      <rPr>
        <sz val="9"/>
        <rFont val="Noto Sans"/>
        <family val="2"/>
      </rPr>
      <t xml:space="preserve">仮囲鉄板 </t>
    </r>
    <r>
      <rPr>
        <sz val="9"/>
        <rFont val="ＭＳ Ｐゴシック"/>
        <family val="3"/>
        <charset val="128"/>
      </rPr>
      <t xml:space="preserve">H=3m </t>
    </r>
    <r>
      <rPr>
        <sz val="9"/>
        <rFont val="Noto Sans"/>
        <family val="2"/>
      </rPr>
      <t xml:space="preserve">塗装有 運搬共 </t>
    </r>
  </si>
  <si>
    <t xml:space="preserve">設計者算出</t>
  </si>
  <si>
    <t xml:space="preserve">(2)</t>
  </si>
  <si>
    <t xml:space="preserve">仮設ｹﾞｰﾄ  </t>
  </si>
  <si>
    <r>
      <rPr>
        <sz val="9"/>
        <rFont val="Noto Sans"/>
        <family val="2"/>
      </rPr>
      <t xml:space="preserve">シートゲート　</t>
    </r>
    <r>
      <rPr>
        <sz val="9"/>
        <rFont val="ＭＳ Ｐゴシック"/>
        <family val="3"/>
        <charset val="128"/>
      </rPr>
      <t xml:space="preserve">W6.0m×H4.5m  </t>
    </r>
  </si>
  <si>
    <t xml:space="preserve">か所</t>
  </si>
  <si>
    <t xml:space="preserve">(3)</t>
  </si>
  <si>
    <t xml:space="preserve">仮設鉄板敷  </t>
  </si>
  <si>
    <r>
      <rPr>
        <sz val="9"/>
        <rFont val="Noto Sans"/>
        <family val="2"/>
      </rPr>
      <t xml:space="preserve">敷鉄板 厚</t>
    </r>
    <r>
      <rPr>
        <sz val="9"/>
        <rFont val="ＭＳ Ｐゴシック"/>
        <family val="3"/>
        <charset val="128"/>
      </rPr>
      <t xml:space="preserve">22</t>
    </r>
    <r>
      <rPr>
        <sz val="9"/>
        <rFont val="Noto Sans"/>
        <family val="2"/>
      </rPr>
      <t xml:space="preserve">㎜  </t>
    </r>
  </si>
  <si>
    <t xml:space="preserve">(4)</t>
  </si>
  <si>
    <t xml:space="preserve">揚重機械器具  </t>
  </si>
  <si>
    <r>
      <rPr>
        <sz val="9"/>
        <color rgb="FF000000"/>
        <rFont val="Noto Sans"/>
        <family val="2"/>
      </rPr>
      <t xml:space="preserve">直接工事費合計の</t>
    </r>
    <r>
      <rPr>
        <sz val="9"/>
        <color rgb="FF000000"/>
        <rFont val="ＭＳ Ｐゴシック"/>
        <family val="3"/>
        <charset val="128"/>
      </rPr>
      <t xml:space="preserve">1.0</t>
    </r>
    <r>
      <rPr>
        <sz val="9"/>
        <color rgb="FF000000"/>
        <rFont val="Noto Sans"/>
        <family val="2"/>
      </rPr>
      <t xml:space="preserve">％</t>
    </r>
  </si>
  <si>
    <t xml:space="preserve">(5)</t>
  </si>
  <si>
    <t xml:space="preserve">交通誘導員</t>
  </si>
  <si>
    <t xml:space="preserve">交通誘導員Ｂ  </t>
  </si>
  <si>
    <t xml:space="preserve">その他</t>
  </si>
  <si>
    <t xml:space="preserve">Ａ－②</t>
  </si>
  <si>
    <t xml:space="preserve">土工</t>
  </si>
  <si>
    <t xml:space="preserve">一般土工　概算金額算出シート</t>
  </si>
  <si>
    <t xml:space="preserve">すきとり</t>
  </si>
  <si>
    <t xml:space="preserve">m3</t>
  </si>
  <si>
    <t xml:space="preserve">根切り</t>
  </si>
  <si>
    <t xml:space="preserve">つぼ・布掘り</t>
  </si>
  <si>
    <t xml:space="preserve">床付け</t>
  </si>
  <si>
    <t xml:space="preserve">埋戻し</t>
  </si>
  <si>
    <t xml:space="preserve">Ｂ種</t>
  </si>
  <si>
    <t xml:space="preserve">Ｃ種</t>
  </si>
  <si>
    <t xml:space="preserve">盛土</t>
  </si>
  <si>
    <t xml:space="preserve">土工機械運搬</t>
  </si>
  <si>
    <t xml:space="preserve">根切り、埋戻し</t>
  </si>
  <si>
    <t xml:space="preserve">往復</t>
  </si>
  <si>
    <t xml:space="preserve">根切り（クラムシェル）</t>
  </si>
  <si>
    <t xml:space="preserve">(7)-1</t>
  </si>
  <si>
    <t xml:space="preserve">建設発生土運搬</t>
  </si>
  <si>
    <t xml:space="preserve">(7)-2</t>
  </si>
  <si>
    <t xml:space="preserve">建設発生土処分</t>
  </si>
  <si>
    <t xml:space="preserve">山留め他　概算金額算出シート</t>
  </si>
  <si>
    <t xml:space="preserve">山留め壁</t>
  </si>
  <si>
    <t xml:space="preserve">親杭横矢板</t>
  </si>
  <si>
    <t xml:space="preserve">支保工</t>
  </si>
  <si>
    <t xml:space="preserve">鋼製腹起し切梁</t>
  </si>
  <si>
    <t xml:space="preserve">乗入れ構台</t>
  </si>
  <si>
    <t xml:space="preserve">排水</t>
  </si>
  <si>
    <t xml:space="preserve">釜場</t>
  </si>
  <si>
    <t xml:space="preserve">排水処分費</t>
  </si>
  <si>
    <r>
      <rPr>
        <sz val="11"/>
        <color rgb="FF000000"/>
        <rFont val="Noto Sans"/>
        <family val="2"/>
      </rPr>
      <t xml:space="preserve">Ａ－③－</t>
    </r>
    <r>
      <rPr>
        <sz val="11"/>
        <color rgb="FF000000"/>
        <rFont val="ＭＳ Ｐゴシック"/>
        <family val="3"/>
        <charset val="128"/>
      </rPr>
      <t xml:space="preserve">1/2</t>
    </r>
  </si>
  <si>
    <t xml:space="preserve">地業　概算金額算出シート</t>
  </si>
  <si>
    <t xml:space="preserve">(1)-1</t>
  </si>
  <si>
    <t xml:space="preserve">砂利地業・捨てコン</t>
  </si>
  <si>
    <r>
      <rPr>
        <sz val="9"/>
        <rFont val="Noto Sans"/>
        <family val="2"/>
      </rPr>
      <t xml:space="preserve">再生ｸﾗｯｼｬﾗﾝ・</t>
    </r>
    <r>
      <rPr>
        <sz val="9"/>
        <rFont val="ＭＳ Ｐゴシック"/>
        <family val="3"/>
        <charset val="128"/>
      </rPr>
      <t xml:space="preserve">FC=18N/mm2 </t>
    </r>
    <r>
      <rPr>
        <sz val="9"/>
        <rFont val="Noto Sans"/>
        <family val="2"/>
      </rPr>
      <t xml:space="preserve">ｽﾗﾝﾌﾟ</t>
    </r>
    <r>
      <rPr>
        <sz val="9"/>
        <rFont val="ＭＳ Ｐゴシック"/>
        <family val="3"/>
        <charset val="128"/>
      </rPr>
      <t xml:space="preserve">15cm</t>
    </r>
  </si>
  <si>
    <t xml:space="preserve">(1)-2</t>
  </si>
  <si>
    <t xml:space="preserve">ポンプ圧送</t>
  </si>
  <si>
    <t xml:space="preserve">基本料金</t>
  </si>
  <si>
    <t xml:space="preserve">（標準１回）</t>
  </si>
  <si>
    <t xml:space="preserve">回</t>
  </si>
  <si>
    <t xml:space="preserve">床下防湿層・土間下断熱材</t>
  </si>
  <si>
    <t xml:space="preserve">ポリエチレンフィルム、ＰＦ板厚○</t>
  </si>
  <si>
    <r>
      <rPr>
        <sz val="9"/>
        <color rgb="FF000000"/>
        <rFont val="ＭＳ Ｐゴシック"/>
        <family val="3"/>
        <charset val="128"/>
      </rPr>
      <t xml:space="preserve">(</t>
    </r>
    <r>
      <rPr>
        <sz val="9"/>
        <color rgb="FF000000"/>
        <rFont val="Noto Sans"/>
        <family val="2"/>
      </rPr>
      <t xml:space="preserve">建築面積</t>
    </r>
    <r>
      <rPr>
        <sz val="9"/>
        <color rgb="FF000000"/>
        <rFont val="ＭＳ Ｐゴシック"/>
        <family val="3"/>
        <charset val="128"/>
      </rPr>
      <t xml:space="preserve">-</t>
    </r>
    <r>
      <rPr>
        <sz val="9"/>
        <color rgb="FF000000"/>
        <rFont val="Noto Sans"/>
        <family val="2"/>
      </rPr>
      <t xml:space="preserve">地下階面積）</t>
    </r>
    <r>
      <rPr>
        <sz val="9"/>
        <color rgb="FF000000"/>
        <rFont val="ＭＳ Ｐゴシック"/>
        <family val="3"/>
        <charset val="128"/>
      </rPr>
      <t xml:space="preserve">*0.8</t>
    </r>
  </si>
  <si>
    <t xml:space="preserve">小　計</t>
  </si>
  <si>
    <t xml:space="preserve">既成コンクリート杭　概算金額算出シート</t>
  </si>
  <si>
    <t xml:space="preserve">既成ｺﾝｸﾘｰﾄ杭</t>
  </si>
  <si>
    <t xml:space="preserve">杭材料価格</t>
  </si>
  <si>
    <t xml:space="preserve">杭径、長さから算出</t>
  </si>
  <si>
    <t xml:space="preserve">セット</t>
  </si>
  <si>
    <t xml:space="preserve">杭施工費</t>
  </si>
  <si>
    <t xml:space="preserve">杭頭補強・処理 </t>
  </si>
  <si>
    <t xml:space="preserve">ＰＨＣ杭の場合</t>
  </si>
  <si>
    <t xml:space="preserve">その他の杭の場合</t>
  </si>
  <si>
    <t xml:space="preserve">杭降ろし</t>
  </si>
  <si>
    <r>
      <rPr>
        <sz val="8"/>
        <color rgb="FF000000"/>
        <rFont val="Noto Sans"/>
        <family val="2"/>
      </rPr>
      <t xml:space="preserve">杭降ろし：杭材料価格の</t>
    </r>
    <r>
      <rPr>
        <sz val="8"/>
        <color rgb="FF000000"/>
        <rFont val="ＭＳ Ｐゴシック"/>
        <family val="3"/>
        <charset val="128"/>
      </rPr>
      <t xml:space="preserve">7</t>
    </r>
    <r>
      <rPr>
        <sz val="8"/>
        <color rgb="FF000000"/>
        <rFont val="Noto Sans"/>
        <family val="2"/>
      </rPr>
      <t xml:space="preserve">％</t>
    </r>
  </si>
  <si>
    <t xml:space="preserve">杭間さらい</t>
  </si>
  <si>
    <t xml:space="preserve">建設汚泥処分費</t>
  </si>
  <si>
    <t xml:space="preserve">建設汚泥運搬費</t>
  </si>
  <si>
    <r>
      <rPr>
        <sz val="11"/>
        <color rgb="FF000000"/>
        <rFont val="Noto Sans"/>
        <family val="2"/>
      </rPr>
      <t xml:space="preserve">Ａ－③－</t>
    </r>
    <r>
      <rPr>
        <sz val="11"/>
        <color rgb="FF000000"/>
        <rFont val="ＭＳ Ｐゴシック"/>
        <family val="3"/>
        <charset val="128"/>
      </rPr>
      <t xml:space="preserve">2/2</t>
    </r>
  </si>
  <si>
    <t xml:space="preserve">場所打ちコンクリート杭　概算金額算出シート</t>
  </si>
  <si>
    <t xml:space="preserve">場所打ちｺﾝｸﾘｰﾄ杭</t>
  </si>
  <si>
    <t xml:space="preserve">杭径、長さ、本数から算出</t>
  </si>
  <si>
    <r>
      <rPr>
        <sz val="9"/>
        <rFont val="Noto Sans"/>
        <family val="2"/>
      </rPr>
      <t xml:space="preserve">ｍ</t>
    </r>
    <r>
      <rPr>
        <sz val="9"/>
        <rFont val="ＭＳ Ｐゴシック"/>
        <family val="3"/>
        <charset val="128"/>
      </rPr>
      <t xml:space="preserve">3</t>
    </r>
  </si>
  <si>
    <t xml:space="preserve">鉄筋・平鋼</t>
  </si>
  <si>
    <t xml:space="preserve">材料・加工・組立・運搬</t>
  </si>
  <si>
    <t xml:space="preserve">ｔ</t>
  </si>
  <si>
    <t xml:space="preserve">鋼管</t>
  </si>
  <si>
    <t xml:space="preserve">（杭長＋０．８）＊本数</t>
  </si>
  <si>
    <t xml:space="preserve">杭頭処理 </t>
  </si>
  <si>
    <t xml:space="preserve">杭本数</t>
  </si>
  <si>
    <t xml:space="preserve">本</t>
  </si>
  <si>
    <t xml:space="preserve">(7)</t>
  </si>
  <si>
    <t xml:space="preserve">載荷試験</t>
  </si>
  <si>
    <t xml:space="preserve">地盤改良　概算金額算出シート</t>
  </si>
  <si>
    <r>
      <rPr>
        <sz val="11"/>
        <color rgb="FF000000"/>
        <rFont val="Noto Sans"/>
        <family val="2"/>
      </rPr>
      <t xml:space="preserve">Ａ－④－</t>
    </r>
    <r>
      <rPr>
        <sz val="11"/>
        <color rgb="FF000000"/>
        <rFont val="ＭＳ Ｐゴシック"/>
        <family val="3"/>
        <charset val="128"/>
      </rPr>
      <t xml:space="preserve">1/2</t>
    </r>
  </si>
  <si>
    <t xml:space="preserve">躯体</t>
  </si>
  <si>
    <t xml:space="preserve">鉄筋　概算金額算出シート</t>
  </si>
  <si>
    <t xml:space="preserve">鉄筋</t>
  </si>
  <si>
    <t xml:space="preserve">異形鉄筋</t>
  </si>
  <si>
    <t xml:space="preserve">鉄筋加工組立</t>
  </si>
  <si>
    <t xml:space="preserve">鉄筋運搬費</t>
  </si>
  <si>
    <t xml:space="preserve">鉄筋ガス圧接</t>
  </si>
  <si>
    <t xml:space="preserve">梁貫通口補強筋</t>
  </si>
  <si>
    <t xml:space="preserve">コンクリート　概算金額算出シート</t>
  </si>
  <si>
    <t xml:space="preserve">普通コンクリート</t>
  </si>
  <si>
    <t xml:space="preserve">打設手間</t>
  </si>
  <si>
    <t xml:space="preserve">地上躯体コンクリート</t>
  </si>
  <si>
    <r>
      <rPr>
        <sz val="6"/>
        <color rgb="FF000000"/>
        <rFont val="ＭＳ Ｐゴシック"/>
        <family val="3"/>
        <charset val="128"/>
      </rPr>
      <t xml:space="preserve">(</t>
    </r>
    <r>
      <rPr>
        <sz val="6"/>
        <color rgb="FF000000"/>
        <rFont val="Noto Sans"/>
        <family val="2"/>
      </rPr>
      <t xml:space="preserve">延べ面積</t>
    </r>
    <r>
      <rPr>
        <sz val="6"/>
        <color rgb="FF000000"/>
        <rFont val="ＭＳ Ｐゴシック"/>
        <family val="3"/>
        <charset val="128"/>
      </rPr>
      <t xml:space="preserve">×1.0 m3</t>
    </r>
    <r>
      <rPr>
        <sz val="6"/>
        <color rgb="FF000000"/>
        <rFont val="Noto Sans"/>
        <family val="2"/>
      </rPr>
      <t xml:space="preserve">／</t>
    </r>
    <r>
      <rPr>
        <sz val="6"/>
        <color rgb="FF000000"/>
        <rFont val="ＭＳ Ｐゴシック"/>
        <family val="3"/>
        <charset val="128"/>
      </rPr>
      <t xml:space="preserve">m2÷200 m3)
</t>
    </r>
    <r>
      <rPr>
        <sz val="6"/>
        <color rgb="FF000000"/>
        <rFont val="Noto Sans"/>
        <family val="2"/>
      </rPr>
      <t xml:space="preserve">（建物階数＋３）    の大きい値</t>
    </r>
  </si>
  <si>
    <t xml:space="preserve">止水板</t>
  </si>
  <si>
    <t xml:space="preserve">型枠　概算金額算出シート</t>
  </si>
  <si>
    <t xml:space="preserve">型枠</t>
  </si>
  <si>
    <t xml:space="preserve">普通合板型枠</t>
  </si>
  <si>
    <t xml:space="preserve">フラットデッキ型枠</t>
  </si>
  <si>
    <t xml:space="preserve">型枠運搬費</t>
  </si>
  <si>
    <t xml:space="preserve">耐震スリット</t>
  </si>
  <si>
    <t xml:space="preserve">目地棒</t>
  </si>
  <si>
    <r>
      <rPr>
        <sz val="9"/>
        <color rgb="FF000000"/>
        <rFont val="Noto Sans"/>
        <family val="2"/>
      </rPr>
      <t xml:space="preserve">（</t>
    </r>
    <r>
      <rPr>
        <sz val="9"/>
        <color rgb="FF000000"/>
        <rFont val="ＭＳ Ｐゴシック"/>
        <family val="3"/>
        <charset val="128"/>
      </rPr>
      <t xml:space="preserve">0.6m</t>
    </r>
    <r>
      <rPr>
        <sz val="9"/>
        <color rgb="FF000000"/>
        <rFont val="Noto Sans"/>
        <family val="2"/>
      </rPr>
      <t xml:space="preserve">＊建物見付け面積）</t>
    </r>
  </si>
  <si>
    <r>
      <rPr>
        <sz val="11"/>
        <color rgb="FF000000"/>
        <rFont val="Noto Sans"/>
        <family val="2"/>
      </rPr>
      <t xml:space="preserve">Ａ－④－</t>
    </r>
    <r>
      <rPr>
        <sz val="11"/>
        <color rgb="FF000000"/>
        <rFont val="ＭＳ Ｐゴシック"/>
        <family val="3"/>
        <charset val="128"/>
      </rPr>
      <t xml:space="preserve">2/2</t>
    </r>
  </si>
  <si>
    <t xml:space="preserve">鉄骨　概算金額算出シート</t>
  </si>
  <si>
    <t xml:space="preserve">鉄骨（本体鉄骨）</t>
  </si>
  <si>
    <t xml:space="preserve">鋼材費</t>
  </si>
  <si>
    <t xml:space="preserve">鋼板・型鋼等</t>
  </si>
  <si>
    <t xml:space="preserve">工場加工組立</t>
  </si>
  <si>
    <t xml:space="preserve">鉄骨運搬・現場建方</t>
  </si>
  <si>
    <t xml:space="preserve">さび止め塗装、高力ボルト・締付、現場溶接等</t>
  </si>
  <si>
    <t xml:space="preserve">鉄骨（附帯鉄骨等）</t>
  </si>
  <si>
    <t xml:space="preserve">鉄骨階段</t>
  </si>
  <si>
    <t xml:space="preserve">(6)</t>
  </si>
  <si>
    <t xml:space="preserve">鋼製デッキプレート</t>
  </si>
  <si>
    <t xml:space="preserve">鉄骨足場</t>
  </si>
  <si>
    <t xml:space="preserve">(8)</t>
  </si>
  <si>
    <t xml:space="preserve">耐火被覆</t>
  </si>
  <si>
    <t xml:space="preserve">(9)</t>
  </si>
  <si>
    <r>
      <rPr>
        <sz val="11"/>
        <color rgb="FF000000"/>
        <rFont val="Noto Sans"/>
        <family val="2"/>
      </rPr>
      <t xml:space="preserve">Ａ－⑤－</t>
    </r>
    <r>
      <rPr>
        <sz val="11"/>
        <color rgb="FF000000"/>
        <rFont val="ＭＳ Ｐゴシック"/>
        <family val="3"/>
        <charset val="128"/>
      </rPr>
      <t xml:space="preserve">1/4</t>
    </r>
  </si>
  <si>
    <t xml:space="preserve">外部仕上</t>
  </si>
  <si>
    <t xml:space="preserve">屋根・外部床等　概算金額算出シート</t>
  </si>
  <si>
    <t xml:space="preserve">屋根</t>
  </si>
  <si>
    <t xml:space="preserve">ｱｽﾌｧﾙﾄ防水（平面）</t>
  </si>
  <si>
    <t xml:space="preserve">屋根面積（ｱｽﾌｧﾙﾄ防水対象平面範囲）</t>
  </si>
  <si>
    <t xml:space="preserve">ｱｽﾌｧﾙﾄ防水（立上り）</t>
  </si>
  <si>
    <r>
      <rPr>
        <sz val="9"/>
        <rFont val="Noto Sans"/>
        <family val="2"/>
      </rPr>
      <t xml:space="preserve">防水立上り部分長さ（</t>
    </r>
    <r>
      <rPr>
        <sz val="9"/>
        <rFont val="ＭＳ Ｐゴシック"/>
        <family val="3"/>
        <charset val="128"/>
      </rPr>
      <t xml:space="preserve">H=650)</t>
    </r>
  </si>
  <si>
    <t xml:space="preserve">アルミ笠木</t>
  </si>
  <si>
    <t xml:space="preserve">立上り長さ</t>
  </si>
  <si>
    <t xml:space="preserve">ＰＦ板Ｂ類－３種（＠２５割増兼ねる）</t>
  </si>
  <si>
    <t xml:space="preserve">屋根面積（ｱｽﾌｧﾙﾄ防水対象範囲）</t>
  </si>
  <si>
    <t xml:space="preserve">伸縮調整目地</t>
  </si>
  <si>
    <t xml:space="preserve">成形目地</t>
  </si>
  <si>
    <r>
      <rPr>
        <sz val="6"/>
        <rFont val="Noto Sans"/>
        <family val="2"/>
      </rPr>
      <t xml:space="preserve">屋根面積あたりの長さの実績値０</t>
    </r>
    <r>
      <rPr>
        <sz val="6"/>
        <rFont val="ＭＳ Ｐゴシック"/>
        <family val="3"/>
        <charset val="128"/>
      </rPr>
      <t xml:space="preserve">.67</t>
    </r>
    <r>
      <rPr>
        <sz val="6"/>
        <rFont val="Noto Sans"/>
        <family val="2"/>
      </rPr>
      <t xml:space="preserve">ｍ／</t>
    </r>
    <r>
      <rPr>
        <sz val="6"/>
        <rFont val="ＭＳ Ｐゴシック"/>
        <family val="3"/>
        <charset val="128"/>
      </rPr>
      <t xml:space="preserve">m2</t>
    </r>
  </si>
  <si>
    <t xml:space="preserve">下地ｺﾝｸﾘｰﾄこて仕上げ</t>
  </si>
  <si>
    <t xml:space="preserve">金こて</t>
  </si>
  <si>
    <t xml:space="preserve">屋根面積</t>
  </si>
  <si>
    <t xml:space="preserve">防水押さえｺﾝｸﾘｰﾄ</t>
  </si>
  <si>
    <t xml:space="preserve">打設手間、圧送含む</t>
  </si>
  <si>
    <t xml:space="preserve">Ａｓ防水対象面積</t>
  </si>
  <si>
    <t xml:space="preserve">溶接金網</t>
  </si>
  <si>
    <r>
      <rPr>
        <sz val="9"/>
        <rFont val="Noto Sans"/>
        <family val="2"/>
      </rPr>
      <t xml:space="preserve">６</t>
    </r>
    <r>
      <rPr>
        <sz val="9"/>
        <rFont val="ＭＳ Ｐゴシック"/>
        <family val="3"/>
        <charset val="128"/>
      </rPr>
      <t xml:space="preserve">Φ</t>
    </r>
    <r>
      <rPr>
        <sz val="9"/>
        <rFont val="Noto Sans"/>
        <family val="2"/>
      </rPr>
      <t xml:space="preserve">１５０</t>
    </r>
  </si>
  <si>
    <t xml:space="preserve">防水入り隅処理</t>
  </si>
  <si>
    <t xml:space="preserve">モルタル</t>
  </si>
  <si>
    <t xml:space="preserve">立上り長さの合計値</t>
  </si>
  <si>
    <t xml:space="preserve">成形緩衝材</t>
  </si>
  <si>
    <t xml:space="preserve">既製品</t>
  </si>
  <si>
    <t xml:space="preserve">防水押さえ金物</t>
  </si>
  <si>
    <t xml:space="preserve">アルミ製</t>
  </si>
  <si>
    <t xml:space="preserve">立ち上がり部乾式保護材</t>
  </si>
  <si>
    <t xml:space="preserve">金属笠木</t>
  </si>
  <si>
    <t xml:space="preserve">ｺﾝｸﾘｰﾄこて仕上</t>
  </si>
  <si>
    <t xml:space="preserve">笠木：５－０２－５</t>
  </si>
  <si>
    <t xml:space="preserve">塗膜防水（躯体から仕上面まで含む）</t>
  </si>
  <si>
    <r>
      <rPr>
        <sz val="9"/>
        <rFont val="ＭＳ Ｐゴシック"/>
        <family val="3"/>
        <charset val="128"/>
      </rPr>
      <t xml:space="preserve">(X-2)</t>
    </r>
    <r>
      <rPr>
        <sz val="9"/>
        <rFont val="Noto Sans"/>
        <family val="2"/>
      </rPr>
      <t xml:space="preserve">他</t>
    </r>
  </si>
  <si>
    <t xml:space="preserve">シート防水（合成高分子系）（躯体から仕上面まで含む）</t>
  </si>
  <si>
    <r>
      <rPr>
        <sz val="9"/>
        <rFont val="ＭＳ Ｐゴシック"/>
        <family val="3"/>
        <charset val="128"/>
      </rPr>
      <t xml:space="preserve">(S-F1)</t>
    </r>
    <r>
      <rPr>
        <sz val="9"/>
        <rFont val="Noto Sans"/>
        <family val="2"/>
      </rPr>
      <t xml:space="preserve">他</t>
    </r>
  </si>
  <si>
    <t xml:space="preserve">屋上手すり</t>
  </si>
  <si>
    <r>
      <rPr>
        <sz val="9"/>
        <rFont val="Noto Sans"/>
        <family val="2"/>
      </rPr>
      <t xml:space="preserve">　共通詳細図</t>
    </r>
    <r>
      <rPr>
        <sz val="9"/>
        <rFont val="ＭＳ Ｐゴシック"/>
        <family val="3"/>
        <charset val="128"/>
      </rPr>
      <t xml:space="preserve">5-23-1</t>
    </r>
    <r>
      <rPr>
        <sz val="9"/>
        <rFont val="Noto Sans"/>
        <family val="2"/>
      </rPr>
      <t xml:space="preserve">など</t>
    </r>
  </si>
  <si>
    <t xml:space="preserve">屋上目隠し（鉄骨下地含む）</t>
  </si>
  <si>
    <t xml:space="preserve">金属板葺き等（折版・亜鉛鉄板瓦棒葺等）</t>
  </si>
  <si>
    <t xml:space="preserve">（追加欄）</t>
  </si>
  <si>
    <t xml:space="preserve">外部床</t>
  </si>
  <si>
    <t xml:space="preserve">石、タイル、モルタルコテ（下地共）等</t>
  </si>
  <si>
    <t xml:space="preserve">外部天井</t>
  </si>
  <si>
    <t xml:space="preserve">スパンドレル等（軽鉄下地含む）</t>
  </si>
  <si>
    <t xml:space="preserve">※　単位欄が空白の項目は設計者が数量単位を適宜設定して概算工事費を算出する。</t>
  </si>
  <si>
    <r>
      <rPr>
        <sz val="11"/>
        <color rgb="FF000000"/>
        <rFont val="Noto Sans"/>
        <family val="2"/>
      </rPr>
      <t xml:space="preserve">Ａ－⑤－</t>
    </r>
    <r>
      <rPr>
        <sz val="11"/>
        <color rgb="FF000000"/>
        <rFont val="ＭＳ Ｐゴシック"/>
        <family val="3"/>
        <charset val="128"/>
      </rPr>
      <t xml:space="preserve">2/4</t>
    </r>
  </si>
  <si>
    <t xml:space="preserve">外壁　概算金額算出シート</t>
  </si>
  <si>
    <t xml:space="preserve">外壁</t>
  </si>
  <si>
    <t xml:space="preserve">タイル仕上</t>
  </si>
  <si>
    <r>
      <rPr>
        <sz val="9"/>
        <rFont val="Noto Sans"/>
        <family val="2"/>
      </rPr>
      <t xml:space="preserve">ＲＣ面目荒らし＋外壁ﾀｲﾙ下地ﾓﾙﾀﾙコテ</t>
    </r>
    <r>
      <rPr>
        <sz val="9"/>
        <rFont val="ＭＳ Ｐゴシック"/>
        <family val="3"/>
        <charset val="128"/>
      </rPr>
      <t xml:space="preserve">2</t>
    </r>
    <r>
      <rPr>
        <sz val="9"/>
        <rFont val="Noto Sans"/>
        <family val="2"/>
      </rPr>
      <t xml:space="preserve">回</t>
    </r>
  </si>
  <si>
    <t xml:space="preserve">ＲＣ打放＋塗装１</t>
  </si>
  <si>
    <t xml:space="preserve">塗装ＲＥ</t>
  </si>
  <si>
    <t xml:space="preserve">ＲＣ打放＋塗装２</t>
  </si>
  <si>
    <t xml:space="preserve">塗装Ｅ</t>
  </si>
  <si>
    <t xml:space="preserve">押出し成形セメント板</t>
  </si>
  <si>
    <t xml:space="preserve">押出し成形版＋○仕上　取り合いｼｰﾙ含む</t>
  </si>
  <si>
    <t xml:space="preserve">ＡＬＣパネル</t>
  </si>
  <si>
    <t xml:space="preserve">ＡＬＣ版＋○○仕上</t>
  </si>
  <si>
    <t xml:space="preserve">金属外装仕上</t>
  </si>
  <si>
    <t xml:space="preserve">（仕様、形状、下地、金物込み）</t>
  </si>
  <si>
    <t xml:space="preserve">メタルカーテンウォール</t>
  </si>
  <si>
    <t xml:space="preserve">（仕様、寸法、表面処理等）</t>
  </si>
  <si>
    <t xml:space="preserve">ＰＣカーテンウォール</t>
  </si>
  <si>
    <t xml:space="preserve">（厚み、形状、寸法、表面仕上等）</t>
  </si>
  <si>
    <t xml:space="preserve">地下外壁防水</t>
  </si>
  <si>
    <t xml:space="preserve">Ｙ－１</t>
  </si>
  <si>
    <t xml:space="preserve">その他（石、セラミック、金属ボーダー等）</t>
  </si>
  <si>
    <r>
      <rPr>
        <sz val="11"/>
        <color rgb="FF000000"/>
        <rFont val="Noto Sans"/>
        <family val="2"/>
      </rPr>
      <t xml:space="preserve">Ａ－⑤－</t>
    </r>
    <r>
      <rPr>
        <sz val="11"/>
        <color rgb="FF000000"/>
        <rFont val="ＭＳ Ｐゴシック"/>
        <family val="3"/>
        <charset val="128"/>
      </rPr>
      <t xml:space="preserve">3/4</t>
    </r>
  </si>
  <si>
    <t xml:space="preserve">外部開口部　概算金額算出シート</t>
  </si>
  <si>
    <r>
      <rPr>
        <sz val="9"/>
        <rFont val="ＭＳ Ｐゴシック"/>
        <family val="3"/>
        <charset val="128"/>
      </rPr>
      <t xml:space="preserve">AW</t>
    </r>
    <r>
      <rPr>
        <sz val="9"/>
        <rFont val="Noto Sans"/>
        <family val="2"/>
      </rPr>
      <t xml:space="preserve">引き違い窓</t>
    </r>
  </si>
  <si>
    <t xml:space="preserve">枠見込・性能・表面処理</t>
  </si>
  <si>
    <t xml:space="preserve">見付合計面積</t>
  </si>
  <si>
    <r>
      <rPr>
        <sz val="9"/>
        <rFont val="Noto Sans"/>
        <family val="2"/>
      </rPr>
      <t xml:space="preserve">ｍ</t>
    </r>
    <r>
      <rPr>
        <sz val="9"/>
        <rFont val="ＭＳ Ｐゴシック"/>
        <family val="3"/>
        <charset val="128"/>
      </rPr>
      <t xml:space="preserve">2 or </t>
    </r>
    <r>
      <rPr>
        <sz val="9"/>
        <rFont val="Noto Sans"/>
        <family val="2"/>
      </rPr>
      <t xml:space="preserve">箇所</t>
    </r>
  </si>
  <si>
    <r>
      <rPr>
        <sz val="9"/>
        <rFont val="ＭＳ Ｐゴシック"/>
        <family val="3"/>
        <charset val="128"/>
      </rPr>
      <t xml:space="preserve">AW</t>
    </r>
    <r>
      <rPr>
        <sz val="9"/>
        <rFont val="Noto Sans"/>
        <family val="2"/>
      </rPr>
      <t xml:space="preserve">片引き</t>
    </r>
    <r>
      <rPr>
        <sz val="9"/>
        <rFont val="ＭＳ Ｐゴシック"/>
        <family val="3"/>
        <charset val="128"/>
      </rPr>
      <t xml:space="preserve">1</t>
    </r>
    <r>
      <rPr>
        <sz val="9"/>
        <rFont val="Noto Sans"/>
        <family val="2"/>
      </rPr>
      <t xml:space="preserve">段窓</t>
    </r>
  </si>
  <si>
    <t xml:space="preserve">(1)-3</t>
  </si>
  <si>
    <r>
      <rPr>
        <sz val="9"/>
        <rFont val="ＭＳ Ｐゴシック"/>
        <family val="3"/>
        <charset val="128"/>
      </rPr>
      <t xml:space="preserve">AW</t>
    </r>
    <r>
      <rPr>
        <sz val="9"/>
        <rFont val="Noto Sans"/>
        <family val="2"/>
      </rPr>
      <t xml:space="preserve">片引き２段窓</t>
    </r>
  </si>
  <si>
    <t xml:space="preserve">(1)-4</t>
  </si>
  <si>
    <r>
      <rPr>
        <sz val="9"/>
        <rFont val="Noto Sans"/>
        <family val="2"/>
      </rPr>
      <t xml:space="preserve">ＡＷ突出・外倒＋</t>
    </r>
    <r>
      <rPr>
        <sz val="9"/>
        <rFont val="ＭＳ Ｐゴシック"/>
        <family val="3"/>
        <charset val="128"/>
      </rPr>
      <t xml:space="preserve">fix</t>
    </r>
    <r>
      <rPr>
        <sz val="9"/>
        <rFont val="Noto Sans"/>
        <family val="2"/>
      </rPr>
      <t xml:space="preserve">の段窓</t>
    </r>
  </si>
  <si>
    <t xml:space="preserve">(1)-5</t>
  </si>
  <si>
    <t xml:space="preserve">ＡＷ縦すべり系の単窓</t>
  </si>
  <si>
    <r>
      <rPr>
        <sz val="9"/>
        <rFont val="Noto Sans"/>
        <family val="2"/>
      </rPr>
      <t xml:space="preserve">ｱﾙﾐ</t>
    </r>
    <r>
      <rPr>
        <sz val="9"/>
        <rFont val="ＭＳ Ｐゴシック"/>
        <family val="3"/>
        <charset val="128"/>
      </rPr>
      <t xml:space="preserve">CW</t>
    </r>
    <r>
      <rPr>
        <sz val="9"/>
        <rFont val="Noto Sans"/>
        <family val="2"/>
      </rPr>
      <t xml:space="preserve">（高さ</t>
    </r>
    <r>
      <rPr>
        <sz val="9"/>
        <rFont val="ＭＳ Ｐゴシック"/>
        <family val="3"/>
        <charset val="128"/>
      </rPr>
      <t xml:space="preserve">4.5m</t>
    </r>
    <r>
      <rPr>
        <sz val="9"/>
        <rFont val="Noto Sans"/>
        <family val="2"/>
      </rPr>
      <t xml:space="preserve">未満）</t>
    </r>
  </si>
  <si>
    <r>
      <rPr>
        <sz val="9"/>
        <rFont val="Noto Sans"/>
        <family val="2"/>
      </rPr>
      <t xml:space="preserve">ｱﾙﾐ</t>
    </r>
    <r>
      <rPr>
        <sz val="9"/>
        <rFont val="ＭＳ Ｐゴシック"/>
        <family val="3"/>
        <charset val="128"/>
      </rPr>
      <t xml:space="preserve">CW</t>
    </r>
    <r>
      <rPr>
        <sz val="9"/>
        <rFont val="Noto Sans"/>
        <family val="2"/>
      </rPr>
      <t xml:space="preserve">（高さ</t>
    </r>
    <r>
      <rPr>
        <sz val="9"/>
        <rFont val="ＭＳ Ｐゴシック"/>
        <family val="3"/>
        <charset val="128"/>
      </rPr>
      <t xml:space="preserve">4.5m</t>
    </r>
    <r>
      <rPr>
        <sz val="9"/>
        <rFont val="Noto Sans"/>
        <family val="2"/>
      </rPr>
      <t xml:space="preserve">以上）</t>
    </r>
  </si>
  <si>
    <r>
      <rPr>
        <sz val="9"/>
        <rFont val="ＭＳ Ｐゴシック"/>
        <family val="3"/>
        <charset val="128"/>
      </rPr>
      <t xml:space="preserve">SSD</t>
    </r>
    <r>
      <rPr>
        <sz val="9"/>
        <rFont val="Noto Sans"/>
        <family val="2"/>
      </rPr>
      <t xml:space="preserve">両袖付き引き分け</t>
    </r>
  </si>
  <si>
    <r>
      <rPr>
        <sz val="9"/>
        <rFont val="ＭＳ Ｐゴシック"/>
        <family val="3"/>
        <charset val="128"/>
      </rPr>
      <t xml:space="preserve">100</t>
    </r>
    <r>
      <rPr>
        <sz val="9"/>
        <rFont val="Noto Sans"/>
        <family val="2"/>
      </rPr>
      <t xml:space="preserve">、框扉、</t>
    </r>
    <r>
      <rPr>
        <sz val="9"/>
        <rFont val="ＭＳ Ｐゴシック"/>
        <family val="3"/>
        <charset val="128"/>
      </rPr>
      <t xml:space="preserve">HL</t>
    </r>
    <r>
      <rPr>
        <sz val="9"/>
        <rFont val="Noto Sans"/>
        <family val="2"/>
      </rPr>
      <t xml:space="preserve">仕上、自動扉エンジン付き</t>
    </r>
  </si>
  <si>
    <t xml:space="preserve">ＳＤ両開き</t>
  </si>
  <si>
    <r>
      <rPr>
        <sz val="9"/>
        <rFont val="ＭＳ Ｐゴシック"/>
        <family val="3"/>
        <charset val="128"/>
      </rPr>
      <t xml:space="preserve">100</t>
    </r>
    <r>
      <rPr>
        <sz val="9"/>
        <rFont val="Noto Sans"/>
        <family val="2"/>
      </rPr>
      <t xml:space="preserve">、簡易気密、</t>
    </r>
    <r>
      <rPr>
        <sz val="9"/>
        <rFont val="ＭＳ Ｐゴシック"/>
        <family val="3"/>
        <charset val="128"/>
      </rPr>
      <t xml:space="preserve">SUS</t>
    </r>
    <r>
      <rPr>
        <sz val="9"/>
        <rFont val="Noto Sans"/>
        <family val="2"/>
      </rPr>
      <t xml:space="preserve">沓づり</t>
    </r>
  </si>
  <si>
    <t xml:space="preserve">(3)-3</t>
  </si>
  <si>
    <t xml:space="preserve">ＡＤ親子開き</t>
  </si>
  <si>
    <r>
      <rPr>
        <sz val="9"/>
        <rFont val="Noto Sans"/>
        <family val="2"/>
      </rPr>
      <t xml:space="preserve">７０、</t>
    </r>
    <r>
      <rPr>
        <sz val="9"/>
        <rFont val="ＭＳ Ｐゴシック"/>
        <family val="3"/>
        <charset val="128"/>
      </rPr>
      <t xml:space="preserve">B2</t>
    </r>
    <r>
      <rPr>
        <sz val="9"/>
        <rFont val="Noto Sans"/>
        <family val="2"/>
      </rPr>
      <t xml:space="preserve">、框扉、</t>
    </r>
  </si>
  <si>
    <t xml:space="preserve">ＡＧアルミガラリ</t>
  </si>
  <si>
    <t xml:space="preserve">ＳＳ</t>
  </si>
  <si>
    <t xml:space="preserve">ＬＳ</t>
  </si>
  <si>
    <t xml:space="preserve">ＯＨＤ</t>
  </si>
  <si>
    <t xml:space="preserve">ガラス</t>
  </si>
  <si>
    <t xml:space="preserve">種類・厚み</t>
  </si>
  <si>
    <t xml:space="preserve">建具廻り</t>
  </si>
  <si>
    <t xml:space="preserve">m</t>
  </si>
  <si>
    <r>
      <rPr>
        <sz val="11"/>
        <color rgb="FF000000"/>
        <rFont val="Noto Sans"/>
        <family val="2"/>
      </rPr>
      <t xml:space="preserve">Ａ－⑤－</t>
    </r>
    <r>
      <rPr>
        <sz val="11"/>
        <color rgb="FF000000"/>
        <rFont val="ＭＳ Ｐゴシック"/>
        <family val="3"/>
        <charset val="128"/>
      </rPr>
      <t xml:space="preserve">4/4</t>
    </r>
  </si>
  <si>
    <t xml:space="preserve">外部雑　概算金額算出シート</t>
  </si>
  <si>
    <t xml:space="preserve">屋上緑化（ユニット含む）</t>
  </si>
  <si>
    <t xml:space="preserve">屋上機械基礎類</t>
  </si>
  <si>
    <r>
      <rPr>
        <sz val="9"/>
        <rFont val="Noto Sans"/>
        <family val="2"/>
      </rPr>
      <t xml:space="preserve">箇所 </t>
    </r>
    <r>
      <rPr>
        <sz val="9"/>
        <rFont val="ＭＳ Ｐゴシック"/>
        <family val="3"/>
        <charset val="128"/>
      </rPr>
      <t xml:space="preserve">or </t>
    </r>
    <r>
      <rPr>
        <sz val="9"/>
        <rFont val="Noto Sans"/>
        <family val="2"/>
      </rPr>
      <t xml:space="preserve">一式</t>
    </r>
  </si>
  <si>
    <t xml:space="preserve">煙突</t>
  </si>
  <si>
    <t xml:space="preserve">庇（出が１ｍ以下又は既製品）</t>
  </si>
  <si>
    <r>
      <rPr>
        <sz val="9"/>
        <rFont val="Noto Sans"/>
        <family val="2"/>
      </rPr>
      <t xml:space="preserve">箇所 </t>
    </r>
    <r>
      <rPr>
        <sz val="9"/>
        <rFont val="ＭＳ Ｐゴシック"/>
        <family val="3"/>
        <charset val="128"/>
      </rPr>
      <t xml:space="preserve">or m</t>
    </r>
  </si>
  <si>
    <r>
      <rPr>
        <sz val="9"/>
        <rFont val="ＭＳ Ｐゴシック"/>
        <family val="3"/>
        <charset val="128"/>
      </rPr>
      <t xml:space="preserve">EXP.J</t>
    </r>
    <r>
      <rPr>
        <sz val="9"/>
        <rFont val="Noto Sans"/>
        <family val="2"/>
      </rPr>
      <t xml:space="preserve">（仕様、寸法）</t>
    </r>
  </si>
  <si>
    <t xml:space="preserve">旗竿、懸垂幕受け金物等</t>
  </si>
  <si>
    <t xml:space="preserve">箇所</t>
  </si>
  <si>
    <t xml:space="preserve">屋外手摺（屋根以外）</t>
  </si>
  <si>
    <t xml:space="preserve">外部金属（屋根樋、丸環等）</t>
  </si>
  <si>
    <t xml:space="preserve">一般に建物に附属するもの</t>
  </si>
  <si>
    <t xml:space="preserve">(9)-1</t>
  </si>
  <si>
    <t xml:space="preserve">（玄関庇・車寄せ等）</t>
  </si>
  <si>
    <t xml:space="preserve">(9)-2</t>
  </si>
  <si>
    <t xml:space="preserve">（外部階段）</t>
  </si>
  <si>
    <r>
      <rPr>
        <sz val="11"/>
        <color rgb="FF000000"/>
        <rFont val="Noto Sans"/>
        <family val="2"/>
      </rPr>
      <t xml:space="preserve">Ａ－⑥－</t>
    </r>
    <r>
      <rPr>
        <sz val="11"/>
        <color rgb="FF000000"/>
        <rFont val="ＭＳ Ｐゴシック"/>
        <family val="3"/>
        <charset val="128"/>
      </rPr>
      <t xml:space="preserve">1/4</t>
    </r>
  </si>
  <si>
    <t xml:space="preserve">内部仕上</t>
  </si>
  <si>
    <t xml:space="preserve">内部床・内部壁・内部天井　概算金額算出シート（１／２）</t>
  </si>
  <si>
    <t xml:space="preserve">内部床</t>
  </si>
  <si>
    <t xml:space="preserve">ビニルシート</t>
  </si>
  <si>
    <t xml:space="preserve">ｺﾝｸﾘｰﾄｺﾃ下地</t>
  </si>
  <si>
    <t xml:space="preserve">ビニル床タイル</t>
  </si>
  <si>
    <t xml:space="preserve">タイルカーペット</t>
  </si>
  <si>
    <r>
      <rPr>
        <sz val="9"/>
        <rFont val="Noto Sans"/>
        <family val="2"/>
      </rPr>
      <t xml:space="preserve">ﾌﾘｰｱｸｾｽﾌﾛｱ</t>
    </r>
    <r>
      <rPr>
        <sz val="9"/>
        <rFont val="ＭＳ Ｐゴシック"/>
        <family val="3"/>
        <charset val="128"/>
      </rPr>
      <t xml:space="preserve">+</t>
    </r>
    <r>
      <rPr>
        <sz val="9"/>
        <rFont val="Noto Sans"/>
        <family val="2"/>
      </rPr>
      <t xml:space="preserve">ﾀｲﾙｶｰﾍﾟｯﾄ</t>
    </r>
  </si>
  <si>
    <t xml:space="preserve">ｺﾝｸﾘｰﾄｺﾃ仕上</t>
  </si>
  <si>
    <t xml:space="preserve">防塵塗料</t>
  </si>
  <si>
    <r>
      <rPr>
        <sz val="9"/>
        <rFont val="Noto Sans"/>
        <family val="2"/>
      </rPr>
      <t xml:space="preserve">増打ｺﾝｸﾘｰﾄ </t>
    </r>
    <r>
      <rPr>
        <sz val="9"/>
        <rFont val="ＭＳ Ｐゴシック"/>
        <family val="3"/>
        <charset val="128"/>
      </rPr>
      <t xml:space="preserve">t10</t>
    </r>
  </si>
  <si>
    <t xml:space="preserve">石張</t>
  </si>
  <si>
    <t xml:space="preserve">花崗岩等</t>
  </si>
  <si>
    <t xml:space="preserve">木フローリング</t>
  </si>
  <si>
    <t xml:space="preserve">床組（ころばし）合板下地</t>
  </si>
  <si>
    <t xml:space="preserve">磁器質タイル</t>
  </si>
  <si>
    <t xml:space="preserve">モルタル下地</t>
  </si>
  <si>
    <t xml:space="preserve">内部天井</t>
  </si>
  <si>
    <t xml:space="preserve">ロックウール化粧吸音板</t>
  </si>
  <si>
    <t xml:space="preserve">DR t9 + GB-R t12.5</t>
  </si>
  <si>
    <t xml:space="preserve">不燃積層石膏ボード</t>
  </si>
  <si>
    <r>
      <rPr>
        <sz val="9"/>
        <rFont val="ＭＳ Ｐゴシック"/>
        <family val="3"/>
        <charset val="128"/>
      </rPr>
      <t xml:space="preserve">GB-NC t9.5 </t>
    </r>
    <r>
      <rPr>
        <sz val="9"/>
        <rFont val="Noto Sans"/>
        <family val="2"/>
      </rPr>
      <t xml:space="preserve">化粧ﾄﾗﾊﾞｰﾁﾝ</t>
    </r>
  </si>
  <si>
    <r>
      <rPr>
        <sz val="9"/>
        <rFont val="Noto Sans"/>
        <family val="2"/>
      </rPr>
      <t xml:space="preserve">石膏ボード </t>
    </r>
    <r>
      <rPr>
        <sz val="9"/>
        <rFont val="ＭＳ Ｐゴシック"/>
        <family val="3"/>
        <charset val="128"/>
      </rPr>
      <t xml:space="preserve">EP</t>
    </r>
    <r>
      <rPr>
        <sz val="9"/>
        <rFont val="Noto Sans"/>
        <family val="2"/>
      </rPr>
      <t xml:space="preserve">塗</t>
    </r>
  </si>
  <si>
    <r>
      <rPr>
        <sz val="9"/>
        <rFont val="ＭＳ Ｐゴシック"/>
        <family val="3"/>
        <charset val="128"/>
      </rPr>
      <t xml:space="preserve">GB-R t9.5+9.5</t>
    </r>
    <r>
      <rPr>
        <sz val="9"/>
        <rFont val="Noto Sans"/>
        <family val="2"/>
      </rPr>
      <t xml:space="preserve">、継目処理</t>
    </r>
  </si>
  <si>
    <t xml:space="preserve">無石綿ケイカル板</t>
  </si>
  <si>
    <r>
      <rPr>
        <sz val="9"/>
        <rFont val="ＭＳ Ｐゴシック"/>
        <family val="3"/>
        <charset val="128"/>
      </rPr>
      <t xml:space="preserve">t6</t>
    </r>
    <r>
      <rPr>
        <sz val="9"/>
        <rFont val="Noto Sans"/>
        <family val="2"/>
      </rPr>
      <t xml:space="preserve">　</t>
    </r>
    <r>
      <rPr>
        <sz val="9"/>
        <rFont val="ＭＳ Ｐゴシック"/>
        <family val="3"/>
        <charset val="128"/>
      </rPr>
      <t xml:space="preserve">EP</t>
    </r>
  </si>
  <si>
    <t xml:space="preserve">化粧石膏ボード</t>
  </si>
  <si>
    <r>
      <rPr>
        <sz val="9"/>
        <rFont val="Noto Sans"/>
        <family val="2"/>
      </rPr>
      <t xml:space="preserve">木目　</t>
    </r>
    <r>
      <rPr>
        <sz val="9"/>
        <rFont val="ＭＳ Ｐゴシック"/>
        <family val="3"/>
        <charset val="128"/>
      </rPr>
      <t xml:space="preserve">t12.5 LGS</t>
    </r>
    <r>
      <rPr>
        <sz val="9"/>
        <rFont val="Noto Sans"/>
        <family val="2"/>
      </rPr>
      <t xml:space="preserve">共</t>
    </r>
  </si>
  <si>
    <t xml:space="preserve">グラスウールボード</t>
  </si>
  <si>
    <r>
      <rPr>
        <sz val="9"/>
        <rFont val="ＭＳ Ｐゴシック"/>
        <family val="3"/>
        <charset val="128"/>
      </rPr>
      <t xml:space="preserve">32kg t25 </t>
    </r>
    <r>
      <rPr>
        <sz val="9"/>
        <rFont val="Noto Sans"/>
        <family val="2"/>
      </rPr>
      <t xml:space="preserve">張付け表面押え</t>
    </r>
  </si>
  <si>
    <r>
      <rPr>
        <sz val="9"/>
        <rFont val="Noto Sans"/>
        <family val="2"/>
      </rPr>
      <t xml:space="preserve">打放補修 </t>
    </r>
    <r>
      <rPr>
        <sz val="9"/>
        <rFont val="ＭＳ Ｐゴシック"/>
        <family val="3"/>
        <charset val="128"/>
      </rPr>
      <t xml:space="preserve">B</t>
    </r>
    <r>
      <rPr>
        <sz val="9"/>
        <rFont val="Noto Sans"/>
        <family val="2"/>
      </rPr>
      <t xml:space="preserve">種＋塗装ＥＰ　</t>
    </r>
  </si>
  <si>
    <t xml:space="preserve">回り縁</t>
  </si>
  <si>
    <t xml:space="preserve">木製</t>
  </si>
  <si>
    <r>
      <rPr>
        <sz val="11"/>
        <color rgb="FF000000"/>
        <rFont val="Noto Sans"/>
        <family val="2"/>
      </rPr>
      <t xml:space="preserve">Ａ－⑥－</t>
    </r>
    <r>
      <rPr>
        <sz val="11"/>
        <color rgb="FF000000"/>
        <rFont val="ＭＳ Ｐゴシック"/>
        <family val="3"/>
        <charset val="128"/>
      </rPr>
      <t xml:space="preserve">2/4</t>
    </r>
  </si>
  <si>
    <t xml:space="preserve">内部床・内部壁・内部天井　概算金額算出シート（２／２）</t>
  </si>
  <si>
    <t xml:space="preserve">内壁</t>
  </si>
  <si>
    <r>
      <rPr>
        <sz val="9"/>
        <rFont val="ＭＳ Ｐゴシック"/>
        <family val="3"/>
        <charset val="128"/>
      </rPr>
      <t xml:space="preserve">GB-R t12.5 </t>
    </r>
    <r>
      <rPr>
        <sz val="9"/>
        <rFont val="Noto Sans"/>
        <family val="2"/>
      </rPr>
      <t xml:space="preserve">継目処理 </t>
    </r>
    <r>
      <rPr>
        <sz val="9"/>
        <rFont val="ＭＳ Ｐゴシック"/>
        <family val="3"/>
        <charset val="128"/>
      </rPr>
      <t xml:space="preserve">GL</t>
    </r>
    <r>
      <rPr>
        <sz val="9"/>
        <rFont val="Noto Sans"/>
        <family val="2"/>
      </rPr>
      <t xml:space="preserve">工法</t>
    </r>
  </si>
  <si>
    <r>
      <rPr>
        <sz val="9"/>
        <rFont val="ＭＳ Ｐゴシック"/>
        <family val="3"/>
        <charset val="128"/>
      </rPr>
      <t xml:space="preserve">GB-R t12.5 </t>
    </r>
    <r>
      <rPr>
        <sz val="9"/>
        <rFont val="Noto Sans"/>
        <family val="2"/>
      </rPr>
      <t xml:space="preserve">突付 </t>
    </r>
    <r>
      <rPr>
        <sz val="9"/>
        <rFont val="ＭＳ Ｐゴシック"/>
        <family val="3"/>
        <charset val="128"/>
      </rPr>
      <t xml:space="preserve">GL</t>
    </r>
    <r>
      <rPr>
        <sz val="9"/>
        <rFont val="Noto Sans"/>
        <family val="2"/>
      </rPr>
      <t xml:space="preserve">工法</t>
    </r>
  </si>
  <si>
    <r>
      <rPr>
        <sz val="9"/>
        <rFont val="ＭＳ Ｐゴシック"/>
        <family val="3"/>
        <charset val="128"/>
      </rPr>
      <t xml:space="preserve">GB-R t12.5 </t>
    </r>
    <r>
      <rPr>
        <sz val="9"/>
        <rFont val="Noto Sans"/>
        <family val="2"/>
      </rPr>
      <t xml:space="preserve">継目処理　軽量鉄骨下地</t>
    </r>
  </si>
  <si>
    <r>
      <rPr>
        <sz val="9"/>
        <rFont val="ＭＳ Ｐゴシック"/>
        <family val="3"/>
        <charset val="128"/>
      </rPr>
      <t xml:space="preserve">GB-R t12.5 </t>
    </r>
    <r>
      <rPr>
        <sz val="9"/>
        <rFont val="Noto Sans"/>
        <family val="2"/>
      </rPr>
      <t xml:space="preserve">突付　軽量鉄骨下地</t>
    </r>
  </si>
  <si>
    <t xml:space="preserve">打放補修</t>
  </si>
  <si>
    <r>
      <rPr>
        <sz val="9"/>
        <rFont val="ＭＳ Ｐゴシック"/>
        <family val="3"/>
        <charset val="128"/>
      </rPr>
      <t xml:space="preserve">B</t>
    </r>
    <r>
      <rPr>
        <sz val="9"/>
        <rFont val="Noto Sans"/>
        <family val="2"/>
      </rPr>
      <t xml:space="preserve">種 ｺｰﾝ　</t>
    </r>
    <r>
      <rPr>
        <sz val="9"/>
        <rFont val="ＭＳ Ｐゴシック"/>
        <family val="3"/>
        <charset val="128"/>
      </rPr>
      <t xml:space="preserve">EP</t>
    </r>
  </si>
  <si>
    <r>
      <rPr>
        <sz val="9"/>
        <rFont val="Noto Sans"/>
        <family val="2"/>
      </rPr>
      <t xml:space="preserve">ケイカル版　</t>
    </r>
    <r>
      <rPr>
        <sz val="9"/>
        <rFont val="ＭＳ Ｐゴシック"/>
        <family val="3"/>
        <charset val="128"/>
      </rPr>
      <t xml:space="preserve">EP</t>
    </r>
  </si>
  <si>
    <r>
      <rPr>
        <sz val="9"/>
        <rFont val="Noto Sans"/>
        <family val="2"/>
      </rPr>
      <t xml:space="preserve">下地</t>
    </r>
    <r>
      <rPr>
        <sz val="9"/>
        <rFont val="ＭＳ Ｐゴシック"/>
        <family val="3"/>
        <charset val="128"/>
      </rPr>
      <t xml:space="preserve">GB </t>
    </r>
    <r>
      <rPr>
        <sz val="9"/>
        <rFont val="Noto Sans"/>
        <family val="2"/>
      </rPr>
      <t xml:space="preserve">突付</t>
    </r>
    <r>
      <rPr>
        <sz val="9"/>
        <rFont val="ＭＳ Ｐゴシック"/>
        <family val="3"/>
        <charset val="128"/>
      </rPr>
      <t xml:space="preserve">GL</t>
    </r>
    <r>
      <rPr>
        <sz val="9"/>
        <rFont val="Noto Sans"/>
        <family val="2"/>
      </rPr>
      <t xml:space="preserve">工法</t>
    </r>
    <r>
      <rPr>
        <sz val="9"/>
        <rFont val="ＭＳ Ｐゴシック"/>
        <family val="3"/>
        <charset val="128"/>
      </rPr>
      <t xml:space="preserve">(S)</t>
    </r>
  </si>
  <si>
    <r>
      <rPr>
        <sz val="9"/>
        <rFont val="ＭＳ Ｐゴシック"/>
        <family val="3"/>
        <charset val="128"/>
      </rPr>
      <t xml:space="preserve">GW </t>
    </r>
    <r>
      <rPr>
        <sz val="9"/>
        <rFont val="Noto Sans"/>
        <family val="2"/>
      </rPr>
      <t xml:space="preserve">ｶﾞﾗｽｸﾛｽ張り</t>
    </r>
  </si>
  <si>
    <t xml:space="preserve">t25</t>
  </si>
  <si>
    <t xml:space="preserve">壁紙</t>
  </si>
  <si>
    <r>
      <rPr>
        <sz val="9"/>
        <rFont val="Noto Sans"/>
        <family val="2"/>
      </rPr>
      <t xml:space="preserve">下地</t>
    </r>
    <r>
      <rPr>
        <sz val="9"/>
        <rFont val="ＭＳ Ｐゴシック"/>
        <family val="3"/>
        <charset val="128"/>
      </rPr>
      <t xml:space="preserve">GB-R t12.5 </t>
    </r>
    <r>
      <rPr>
        <sz val="9"/>
        <rFont val="Noto Sans"/>
        <family val="2"/>
      </rPr>
      <t xml:space="preserve">継目処理 </t>
    </r>
    <r>
      <rPr>
        <sz val="9"/>
        <rFont val="ＭＳ Ｐゴシック"/>
        <family val="3"/>
        <charset val="128"/>
      </rPr>
      <t xml:space="preserve">GL</t>
    </r>
    <r>
      <rPr>
        <sz val="9"/>
        <rFont val="Noto Sans"/>
        <family val="2"/>
      </rPr>
      <t xml:space="preserve">工法</t>
    </r>
  </si>
  <si>
    <r>
      <rPr>
        <sz val="9"/>
        <rFont val="Noto Sans"/>
        <family val="2"/>
      </rPr>
      <t xml:space="preserve">下地</t>
    </r>
    <r>
      <rPr>
        <sz val="9"/>
        <rFont val="ＭＳ Ｐゴシック"/>
        <family val="3"/>
        <charset val="128"/>
      </rPr>
      <t xml:space="preserve">GB-R t12.5 </t>
    </r>
    <r>
      <rPr>
        <sz val="9"/>
        <rFont val="Noto Sans"/>
        <family val="2"/>
      </rPr>
      <t xml:space="preserve">継目処理　軽量鉄骨</t>
    </r>
  </si>
  <si>
    <t xml:space="preserve">天然木練付ケイカル板</t>
  </si>
  <si>
    <r>
      <rPr>
        <sz val="9"/>
        <rFont val="ＭＳ Ｐゴシック"/>
        <family val="3"/>
        <charset val="128"/>
      </rPr>
      <t xml:space="preserve">GB-R t12.5  </t>
    </r>
    <r>
      <rPr>
        <sz val="9"/>
        <rFont val="Noto Sans"/>
        <family val="2"/>
      </rPr>
      <t xml:space="preserve">突付</t>
    </r>
    <r>
      <rPr>
        <sz val="9"/>
        <rFont val="ＭＳ Ｐゴシック"/>
        <family val="3"/>
        <charset val="128"/>
      </rPr>
      <t xml:space="preserve">GL</t>
    </r>
    <r>
      <rPr>
        <sz val="9"/>
        <rFont val="Noto Sans"/>
        <family val="2"/>
      </rPr>
      <t xml:space="preserve">工法</t>
    </r>
  </si>
  <si>
    <t xml:space="preserve">堅羽目板張り（腰壁）</t>
  </si>
  <si>
    <t xml:space="preserve">GB-R t12.5</t>
  </si>
  <si>
    <r>
      <rPr>
        <sz val="9"/>
        <rFont val="Noto Sans"/>
        <family val="2"/>
      </rPr>
      <t xml:space="preserve">ｽﾁｰﾙﾊﾟﾈﾙ </t>
    </r>
    <r>
      <rPr>
        <sz val="9"/>
        <rFont val="ＭＳ Ｐゴシック"/>
        <family val="3"/>
        <charset val="128"/>
      </rPr>
      <t xml:space="preserve">t1.6</t>
    </r>
  </si>
  <si>
    <t xml:space="preserve">ｱｸﾘﾙ樹脂ｴﾅﾒﾙ塗装</t>
  </si>
  <si>
    <t xml:space="preserve">軽鉄間仕切り下地ｽﾀｯﾄﾞ式</t>
  </si>
  <si>
    <r>
      <rPr>
        <sz val="9"/>
        <rFont val="Noto Sans"/>
        <family val="2"/>
      </rPr>
      <t xml:space="preserve">内壁</t>
    </r>
    <r>
      <rPr>
        <sz val="9"/>
        <rFont val="ＭＳ Ｐゴシック"/>
        <family val="3"/>
        <charset val="128"/>
      </rPr>
      <t xml:space="preserve">LGS</t>
    </r>
    <r>
      <rPr>
        <sz val="9"/>
        <rFont val="Noto Sans"/>
        <family val="2"/>
      </rPr>
      <t xml:space="preserve">下地　</t>
    </r>
    <r>
      <rPr>
        <sz val="9"/>
        <rFont val="ＭＳ Ｐゴシック"/>
        <family val="3"/>
        <charset val="128"/>
      </rPr>
      <t xml:space="preserve">CH=2800</t>
    </r>
    <r>
      <rPr>
        <sz val="9"/>
        <rFont val="Noto Sans"/>
        <family val="2"/>
      </rPr>
      <t xml:space="preserve">、</t>
    </r>
    <r>
      <rPr>
        <sz val="9"/>
        <rFont val="ＭＳ Ｐゴシック"/>
        <family val="3"/>
        <charset val="128"/>
      </rPr>
      <t xml:space="preserve">65</t>
    </r>
    <r>
      <rPr>
        <sz val="9"/>
        <rFont val="Noto Sans"/>
        <family val="2"/>
      </rPr>
      <t xml:space="preserve">形＠</t>
    </r>
    <r>
      <rPr>
        <sz val="9"/>
        <rFont val="ＭＳ Ｐゴシック"/>
        <family val="3"/>
        <charset val="128"/>
      </rPr>
      <t xml:space="preserve">450</t>
    </r>
  </si>
  <si>
    <t xml:space="preserve">軽鉄下地耐火間仕切</t>
  </si>
  <si>
    <r>
      <rPr>
        <sz val="9"/>
        <rFont val="Noto Sans"/>
        <family val="2"/>
      </rPr>
      <t xml:space="preserve">耐火壁（</t>
    </r>
    <r>
      <rPr>
        <sz val="9"/>
        <rFont val="ＭＳ Ｐゴシック"/>
        <family val="3"/>
        <charset val="128"/>
      </rPr>
      <t xml:space="preserve">CH=3.8</t>
    </r>
    <r>
      <rPr>
        <sz val="9"/>
        <rFont val="Noto Sans"/>
        <family val="2"/>
      </rPr>
      <t xml:space="preserve">＜</t>
    </r>
    <r>
      <rPr>
        <sz val="9"/>
        <rFont val="ＭＳ Ｐゴシック"/>
        <family val="3"/>
        <charset val="128"/>
      </rPr>
      <t xml:space="preserve">4m</t>
    </r>
    <r>
      <rPr>
        <sz val="9"/>
        <rFont val="Noto Sans"/>
        <family val="2"/>
      </rPr>
      <t xml:space="preserve">　</t>
    </r>
    <r>
      <rPr>
        <sz val="9"/>
        <rFont val="ＭＳ Ｐゴシック"/>
        <family val="3"/>
        <charset val="128"/>
      </rPr>
      <t xml:space="preserve">LGS</t>
    </r>
    <r>
      <rPr>
        <sz val="9"/>
        <rFont val="Noto Sans"/>
        <family val="2"/>
      </rPr>
      <t xml:space="preserve">＋</t>
    </r>
    <r>
      <rPr>
        <sz val="9"/>
        <rFont val="ＭＳ Ｐゴシック"/>
        <family val="3"/>
        <charset val="128"/>
      </rPr>
      <t xml:space="preserve">GB-R</t>
    </r>
    <r>
      <rPr>
        <sz val="9"/>
        <rFont val="Noto Sans"/>
        <family val="2"/>
      </rPr>
      <t xml:space="preserve">　ｔ</t>
    </r>
    <r>
      <rPr>
        <sz val="9"/>
        <rFont val="ＭＳ Ｐゴシック"/>
        <family val="3"/>
        <charset val="128"/>
      </rPr>
      <t xml:space="preserve">15+15</t>
    </r>
    <r>
      <rPr>
        <sz val="9"/>
        <rFont val="Noto Sans"/>
        <family val="2"/>
      </rPr>
      <t xml:space="preserve">）</t>
    </r>
  </si>
  <si>
    <t xml:space="preserve">（追加）　間仕切り壁補正</t>
  </si>
  <si>
    <t xml:space="preserve">既製コンクリート板　　等</t>
  </si>
  <si>
    <r>
      <rPr>
        <sz val="9"/>
        <rFont val="Noto Sans"/>
        <family val="2"/>
      </rPr>
      <t xml:space="preserve">押出成形セメント板　＠</t>
    </r>
    <r>
      <rPr>
        <sz val="9"/>
        <rFont val="ＭＳ Ｐゴシック"/>
        <family val="3"/>
        <charset val="128"/>
      </rPr>
      <t xml:space="preserve">65</t>
    </r>
  </si>
  <si>
    <t xml:space="preserve">幅木</t>
  </si>
  <si>
    <t xml:space="preserve">ビニル幅木</t>
  </si>
  <si>
    <t xml:space="preserve">木製幅木</t>
  </si>
  <si>
    <t xml:space="preserve">内部仕上その他</t>
  </si>
  <si>
    <t xml:space="preserve">外壁内側断熱材等　</t>
  </si>
  <si>
    <r>
      <rPr>
        <sz val="9"/>
        <rFont val="Noto Sans"/>
        <family val="2"/>
      </rPr>
      <t xml:space="preserve">スタイロフォーム保温版ｔ＝</t>
    </r>
    <r>
      <rPr>
        <sz val="9"/>
        <rFont val="ＭＳ Ｐゴシック"/>
        <family val="3"/>
        <charset val="128"/>
      </rPr>
      <t xml:space="preserve">25</t>
    </r>
  </si>
  <si>
    <t xml:space="preserve">出角部　堅木集成材</t>
  </si>
  <si>
    <r>
      <rPr>
        <sz val="9"/>
        <rFont val="Noto Sans"/>
        <family val="2"/>
      </rPr>
      <t xml:space="preserve">木ボーダー６０</t>
    </r>
    <r>
      <rPr>
        <sz val="9"/>
        <rFont val="ＭＳ Ｐゴシック"/>
        <family val="3"/>
        <charset val="128"/>
      </rPr>
      <t xml:space="preserve">×</t>
    </r>
    <r>
      <rPr>
        <sz val="9"/>
        <rFont val="Noto Sans"/>
        <family val="2"/>
      </rPr>
      <t xml:space="preserve">６０　Ｃ．Ｌ</t>
    </r>
  </si>
  <si>
    <t xml:space="preserve">和室　畳敷き床壁天井</t>
  </si>
  <si>
    <t xml:space="preserve">和室４．５畳＋押入一間＋踏込み</t>
  </si>
  <si>
    <t xml:space="preserve">和室６畳＋押入一間＋踏込み</t>
  </si>
  <si>
    <t xml:space="preserve">内部防水</t>
  </si>
  <si>
    <t xml:space="preserve">（小規模の場合は省略）</t>
  </si>
  <si>
    <r>
      <rPr>
        <sz val="9"/>
        <rFont val="Noto Sans"/>
        <family val="2"/>
      </rPr>
      <t xml:space="preserve">地下外壁廻り</t>
    </r>
    <r>
      <rPr>
        <sz val="9"/>
        <rFont val="ＭＳ Ｐゴシック"/>
        <family val="3"/>
        <charset val="128"/>
      </rPr>
      <t xml:space="preserve">2</t>
    </r>
    <r>
      <rPr>
        <sz val="9"/>
        <rFont val="Noto Sans"/>
        <family val="2"/>
      </rPr>
      <t xml:space="preserve">重壁</t>
    </r>
  </si>
  <si>
    <r>
      <rPr>
        <sz val="11"/>
        <color rgb="FF000000"/>
        <rFont val="Noto Sans"/>
        <family val="2"/>
      </rPr>
      <t xml:space="preserve">Ａ－⑥－</t>
    </r>
    <r>
      <rPr>
        <sz val="11"/>
        <color rgb="FF000000"/>
        <rFont val="ＭＳ Ｐゴシック"/>
        <family val="3"/>
        <charset val="128"/>
      </rPr>
      <t xml:space="preserve">3/4</t>
    </r>
  </si>
  <si>
    <t xml:space="preserve">内部建具・内部開口部　概算金額算出シート</t>
  </si>
  <si>
    <t xml:space="preserve">内部開口部</t>
  </si>
  <si>
    <t xml:space="preserve">ＳＳＤ</t>
  </si>
  <si>
    <t xml:space="preserve">ＳＤ</t>
  </si>
  <si>
    <t xml:space="preserve">ＬＤ</t>
  </si>
  <si>
    <t xml:space="preserve">ＡＤ</t>
  </si>
  <si>
    <t xml:space="preserve">ＷＤ</t>
  </si>
  <si>
    <t xml:space="preserve">木製襖</t>
  </si>
  <si>
    <t xml:space="preserve">防煙垂れ壁</t>
  </si>
  <si>
    <r>
      <rPr>
        <sz val="9"/>
        <rFont val="Noto Sans"/>
        <family val="2"/>
      </rPr>
      <t xml:space="preserve">ｍ</t>
    </r>
    <r>
      <rPr>
        <sz val="9"/>
        <rFont val="ＭＳ Ｐゴシック"/>
        <family val="3"/>
        <charset val="128"/>
      </rPr>
      <t xml:space="preserve">2</t>
    </r>
  </si>
  <si>
    <t xml:space="preserve">木工額縁</t>
  </si>
  <si>
    <t xml:space="preserve">内部建具寸法、枠寸法</t>
  </si>
  <si>
    <r>
      <rPr>
        <sz val="11"/>
        <color rgb="FF000000"/>
        <rFont val="Noto Sans"/>
        <family val="2"/>
      </rPr>
      <t xml:space="preserve">Ａ－⑥－</t>
    </r>
    <r>
      <rPr>
        <sz val="11"/>
        <color rgb="FF000000"/>
        <rFont val="ＭＳ Ｐゴシック"/>
        <family val="3"/>
        <charset val="128"/>
      </rPr>
      <t xml:space="preserve">4/4</t>
    </r>
  </si>
  <si>
    <t xml:space="preserve">内部雑　概算金額算出シート</t>
  </si>
  <si>
    <t xml:space="preserve">ブラインド</t>
  </si>
  <si>
    <t xml:space="preserve">ﾌﾞﾗｲﾝﾄﾞﾎﾞｯｸｽ・ｶｰﾃﾝﾎﾞｯｸｽ</t>
  </si>
  <si>
    <t xml:space="preserve">可動間仕切・移動間仕切</t>
  </si>
  <si>
    <t xml:space="preserve">ﾌｧﾝｺｲﾙﾕﾆｯﾄｶﾊﾞｰ</t>
  </si>
  <si>
    <t xml:space="preserve">金属・木等</t>
  </si>
  <si>
    <t xml:space="preserve">書架・収納棚等</t>
  </si>
  <si>
    <t xml:space="preserve">家具類</t>
  </si>
  <si>
    <t xml:space="preserve">階段手摺</t>
  </si>
  <si>
    <t xml:space="preserve">トイレブース</t>
  </si>
  <si>
    <t xml:space="preserve">洗面カウンター</t>
  </si>
  <si>
    <t xml:space="preserve">便所手摺り</t>
  </si>
  <si>
    <t xml:space="preserve">流し台・コンロ台</t>
  </si>
  <si>
    <t xml:space="preserve">水切り</t>
  </si>
  <si>
    <t xml:space="preserve">吊り戸棚</t>
  </si>
  <si>
    <t xml:space="preserve">（その他算出すべきもの）</t>
  </si>
  <si>
    <t xml:space="preserve">Ａ－⑦</t>
  </si>
  <si>
    <t xml:space="preserve">附帯施設　概算金額算出シート</t>
  </si>
  <si>
    <t xml:space="preserve">附帯施設</t>
  </si>
  <si>
    <t xml:space="preserve">車庫</t>
  </si>
  <si>
    <t xml:space="preserve">倉庫</t>
  </si>
  <si>
    <t xml:space="preserve">自転車置き場</t>
  </si>
  <si>
    <t xml:space="preserve">渡り廊下</t>
  </si>
  <si>
    <t xml:space="preserve">ごみ置き場</t>
  </si>
  <si>
    <r>
      <rPr>
        <sz val="11"/>
        <color rgb="FF000000"/>
        <rFont val="Noto Sans"/>
        <family val="2"/>
      </rPr>
      <t xml:space="preserve">Ａ－⑧－</t>
    </r>
    <r>
      <rPr>
        <sz val="11"/>
        <color rgb="FF000000"/>
        <rFont val="ＭＳ Ｐゴシック"/>
        <family val="3"/>
        <charset val="128"/>
      </rPr>
      <t xml:space="preserve">1/2</t>
    </r>
  </si>
  <si>
    <t xml:space="preserve">屋外</t>
  </si>
  <si>
    <t xml:space="preserve">工作物　概算算出シート</t>
  </si>
  <si>
    <t xml:space="preserve">門</t>
  </si>
  <si>
    <t xml:space="preserve">門・門扉</t>
  </si>
  <si>
    <t xml:space="preserve">庁名板</t>
  </si>
  <si>
    <t xml:space="preserve">囲　障</t>
  </si>
  <si>
    <t xml:space="preserve">旗竿</t>
  </si>
  <si>
    <t xml:space="preserve">車止め支柱</t>
  </si>
  <si>
    <t xml:space="preserve">懸垂幕塔</t>
  </si>
  <si>
    <t xml:space="preserve">屋外掲示板</t>
  </si>
  <si>
    <t xml:space="preserve">屋外サイン</t>
  </si>
  <si>
    <t xml:space="preserve">くつ洗い流し</t>
  </si>
  <si>
    <t xml:space="preserve">オイルタンク基礎</t>
  </si>
  <si>
    <t xml:space="preserve">設備基礎</t>
  </si>
  <si>
    <t xml:space="preserve">水槽等</t>
  </si>
  <si>
    <r>
      <rPr>
        <sz val="11"/>
        <color rgb="FF000000"/>
        <rFont val="Noto Sans"/>
        <family val="2"/>
      </rPr>
      <t xml:space="preserve">Ａ－⑧－</t>
    </r>
    <r>
      <rPr>
        <sz val="11"/>
        <color rgb="FF000000"/>
        <rFont val="ＭＳ Ｐゴシック"/>
        <family val="3"/>
        <charset val="128"/>
      </rPr>
      <t xml:space="preserve">2/2</t>
    </r>
  </si>
  <si>
    <t xml:space="preserve">構内舗装　概算算出シート</t>
  </si>
  <si>
    <t xml:space="preserve">専用仮設</t>
  </si>
  <si>
    <t xml:space="preserve">すき取り、積み込み</t>
  </si>
  <si>
    <r>
      <rPr>
        <sz val="9"/>
        <rFont val="ＭＳ Ｐゴシック"/>
        <family val="3"/>
        <charset val="128"/>
      </rPr>
      <t xml:space="preserve">H300</t>
    </r>
    <r>
      <rPr>
        <sz val="9"/>
        <rFont val="Noto Sans"/>
        <family val="2"/>
      </rPr>
      <t xml:space="preserve">程度</t>
    </r>
  </si>
  <si>
    <t xml:space="preserve">アスファルト舗装１</t>
  </si>
  <si>
    <r>
      <rPr>
        <sz val="9"/>
        <rFont val="Noto Sans"/>
        <family val="2"/>
      </rPr>
      <t xml:space="preserve">透水性舗装</t>
    </r>
    <r>
      <rPr>
        <sz val="9"/>
        <rFont val="ＭＳ Ｐゴシック"/>
        <family val="3"/>
        <charset val="128"/>
      </rPr>
      <t xml:space="preserve">(9-21-4)</t>
    </r>
  </si>
  <si>
    <r>
      <rPr>
        <sz val="9"/>
        <rFont val="Noto Sans"/>
        <family val="2"/>
      </rPr>
      <t xml:space="preserve">透水性舗装　歩道</t>
    </r>
    <r>
      <rPr>
        <sz val="9"/>
        <rFont val="ＭＳ Ｐゴシック"/>
        <family val="3"/>
        <charset val="128"/>
      </rPr>
      <t xml:space="preserve">(9-23-3)</t>
    </r>
  </si>
  <si>
    <r>
      <rPr>
        <sz val="9"/>
        <rFont val="Noto Sans"/>
        <family val="2"/>
      </rPr>
      <t xml:space="preserve">路盤厚さ</t>
    </r>
    <r>
      <rPr>
        <sz val="9"/>
        <rFont val="ＭＳ Ｐゴシック"/>
        <family val="3"/>
        <charset val="128"/>
      </rPr>
      <t xml:space="preserve">(150</t>
    </r>
    <r>
      <rPr>
        <sz val="9"/>
        <rFont val="Noto Sans"/>
        <family val="2"/>
      </rPr>
      <t xml:space="preserve">以下）</t>
    </r>
  </si>
  <si>
    <t xml:space="preserve">(3)-4</t>
  </si>
  <si>
    <t xml:space="preserve">インターロッキング舗装</t>
  </si>
  <si>
    <t xml:space="preserve">(3)-5</t>
  </si>
  <si>
    <t xml:space="preserve">タイル舗装</t>
  </si>
  <si>
    <t xml:space="preserve">(3)-6</t>
  </si>
  <si>
    <t xml:space="preserve">石張り舗装</t>
  </si>
  <si>
    <t xml:space="preserve">(3)-7</t>
  </si>
  <si>
    <t xml:space="preserve">コンクリート平板舗装</t>
  </si>
  <si>
    <t xml:space="preserve">縁石１</t>
  </si>
  <si>
    <t xml:space="preserve">9-11-6</t>
  </si>
  <si>
    <t xml:space="preserve">縁石２</t>
  </si>
  <si>
    <r>
      <rPr>
        <sz val="9"/>
        <rFont val="Noto Sans"/>
        <family val="2"/>
      </rPr>
      <t xml:space="preserve">花こう岩</t>
    </r>
    <r>
      <rPr>
        <sz val="9"/>
        <rFont val="ＭＳ Ｐゴシック"/>
        <family val="3"/>
        <charset val="128"/>
      </rPr>
      <t xml:space="preserve">120*150</t>
    </r>
  </si>
  <si>
    <t xml:space="preserve">舗装機械運搬</t>
  </si>
  <si>
    <t xml:space="preserve">区画線、車止めブロック、誘導ブロック等</t>
  </si>
  <si>
    <t xml:space="preserve">屋外排水　概算算出シート</t>
  </si>
  <si>
    <t xml:space="preserve">植栽　概算算出シート</t>
  </si>
  <si>
    <t xml:space="preserve">Ａ－⑨</t>
  </si>
  <si>
    <t xml:space="preserve">既存改修　概算金額算出シート</t>
  </si>
  <si>
    <t xml:space="preserve">解体・その他　概算金額算出シート</t>
  </si>
  <si>
    <t xml:space="preserve">仮庁舎</t>
  </si>
  <si>
    <t xml:space="preserve">解体</t>
  </si>
</sst>
</file>

<file path=xl/styles.xml><?xml version="1.0" encoding="utf-8"?>
<styleSheet xmlns="http://schemas.openxmlformats.org/spreadsheetml/2006/main">
  <numFmts count="14">
    <numFmt numFmtId="164" formatCode="General"/>
    <numFmt numFmtId="165" formatCode="0%"/>
    <numFmt numFmtId="166" formatCode="[$-409]#,##0_);[RED]\(#,##0\)"/>
    <numFmt numFmtId="167" formatCode="@"/>
    <numFmt numFmtId="168" formatCode="#,##0_);[RED]\(#,##0\)"/>
    <numFmt numFmtId="169" formatCode="#,##0.0_);[RED]\(#,##0.0\)"/>
    <numFmt numFmtId="170" formatCode="#,##0_ "/>
    <numFmt numFmtId="171" formatCode="0.0%"/>
    <numFmt numFmtId="172" formatCode="[$-409]0.00%"/>
    <numFmt numFmtId="173" formatCode="0.00_);[RED]\(0.00\)"/>
    <numFmt numFmtId="174" formatCode="\(#,###\)"/>
    <numFmt numFmtId="175" formatCode="0_ "/>
    <numFmt numFmtId="176" formatCode="#,##0;\▲#,##0"/>
    <numFmt numFmtId="177" formatCode="0_);[RED]\(0\)"/>
  </numFmts>
  <fonts count="54">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9"/>
      <name val="ＭＳ ゴシック"/>
      <family val="3"/>
      <charset val="128"/>
    </font>
    <font>
      <sz val="7"/>
      <name val="ＭＳ ゴシック"/>
      <family val="3"/>
      <charset val="128"/>
    </font>
    <font>
      <sz val="9"/>
      <color rgb="FF000000"/>
      <name val="ＭＳ Ｐゴシック"/>
      <family val="3"/>
      <charset val="128"/>
    </font>
    <font>
      <b val="true"/>
      <sz val="12"/>
      <color rgb="FF000000"/>
      <name val="Noto Sans"/>
      <family val="2"/>
    </font>
    <font>
      <sz val="12"/>
      <color rgb="FF000000"/>
      <name val="ＭＳ Ｐゴシック"/>
      <family val="3"/>
      <charset val="128"/>
    </font>
    <font>
      <b val="true"/>
      <sz val="12"/>
      <color rgb="FF000000"/>
      <name val="ＭＳ Ｐゴシック"/>
      <family val="3"/>
      <charset val="128"/>
    </font>
    <font>
      <sz val="12"/>
      <color rgb="FF000000"/>
      <name val="Noto Sans"/>
      <family val="2"/>
    </font>
    <font>
      <sz val="9"/>
      <name val="Noto Sans"/>
      <family val="2"/>
    </font>
    <font>
      <sz val="11"/>
      <name val="ＭＳ 明朝"/>
      <family val="1"/>
      <charset val="128"/>
    </font>
    <font>
      <sz val="9"/>
      <name val="ＭＳ 明朝"/>
      <family val="1"/>
      <charset val="128"/>
    </font>
    <font>
      <sz val="11"/>
      <color rgb="FFFF0000"/>
      <name val="ＭＳ Ｐゴシック"/>
      <family val="3"/>
      <charset val="128"/>
    </font>
    <font>
      <sz val="10"/>
      <name val="ＭＳ 明朝"/>
      <family val="1"/>
      <charset val="128"/>
    </font>
    <font>
      <sz val="8"/>
      <name val="ＭＳ 明朝"/>
      <family val="1"/>
      <charset val="128"/>
    </font>
    <font>
      <sz val="8"/>
      <color rgb="FF000000"/>
      <name val="ＭＳ Ｐゴシック"/>
      <family val="3"/>
      <charset val="128"/>
    </font>
    <font>
      <sz val="18"/>
      <color rgb="FF000000"/>
      <name val="Noto Sans"/>
      <family val="2"/>
    </font>
    <font>
      <sz val="10"/>
      <color rgb="FF000000"/>
      <name val="ＭＳ Ｐゴシック"/>
      <family val="3"/>
      <charset val="128"/>
    </font>
    <font>
      <b val="true"/>
      <sz val="10"/>
      <color rgb="FF000000"/>
      <name val="Noto Sans"/>
      <family val="2"/>
    </font>
    <font>
      <b val="true"/>
      <sz val="10"/>
      <color rgb="FF000000"/>
      <name val="ＭＳ Ｐゴシック"/>
      <family val="3"/>
      <charset val="128"/>
    </font>
    <font>
      <sz val="16"/>
      <color rgb="FF000000"/>
      <name val="ＭＳ Ｐゴシック"/>
      <family val="3"/>
      <charset val="128"/>
    </font>
    <font>
      <sz val="11"/>
      <color rgb="FF000000"/>
      <name val="Noto Sans"/>
      <family val="2"/>
    </font>
    <font>
      <sz val="6"/>
      <color rgb="FF000000"/>
      <name val="ＭＳ Ｐゴシック"/>
      <family val="3"/>
      <charset val="128"/>
    </font>
    <font>
      <b val="true"/>
      <sz val="11"/>
      <color rgb="FF000000"/>
      <name val="Noto Sans"/>
      <family val="2"/>
    </font>
    <font>
      <b val="true"/>
      <sz val="11"/>
      <name val="Noto Sans"/>
      <family val="2"/>
    </font>
    <font>
      <b val="true"/>
      <sz val="11"/>
      <color rgb="FF008000"/>
      <name val="ＭＳ Ｐゴシック"/>
      <family val="3"/>
      <charset val="128"/>
    </font>
    <font>
      <b val="true"/>
      <sz val="11"/>
      <name val="ＭＳ Ｐゴシック"/>
      <family val="3"/>
      <charset val="128"/>
    </font>
    <font>
      <b val="true"/>
      <sz val="11"/>
      <color rgb="FFFF0000"/>
      <name val="ＭＳ Ｐゴシック"/>
      <family val="3"/>
      <charset val="128"/>
    </font>
    <font>
      <b val="true"/>
      <sz val="11"/>
      <color rgb="FF000000"/>
      <name val="ＭＳ Ｐゴシック"/>
      <family val="3"/>
      <charset val="128"/>
    </font>
    <font>
      <sz val="11"/>
      <name val="Noto Sans"/>
      <family val="2"/>
    </font>
    <font>
      <sz val="11"/>
      <color rgb="FF000080"/>
      <name val="ＭＳ Ｐゴシック"/>
      <family val="3"/>
      <charset val="128"/>
    </font>
    <font>
      <sz val="11"/>
      <color rgb="FF008000"/>
      <name val="ＭＳ Ｐゴシック"/>
      <family val="3"/>
      <charset val="128"/>
    </font>
    <font>
      <sz val="18"/>
      <color rgb="FF000000"/>
      <name val="ＭＳ Ｐゴシック"/>
      <family val="3"/>
      <charset val="128"/>
    </font>
    <font>
      <b val="true"/>
      <sz val="10"/>
      <name val="Noto Sans"/>
      <family val="2"/>
    </font>
    <font>
      <sz val="18"/>
      <name val="Noto Sans"/>
      <family val="2"/>
    </font>
    <font>
      <sz val="18"/>
      <name val="ＭＳ Ｐゴシック"/>
      <family val="3"/>
      <charset val="128"/>
    </font>
    <font>
      <sz val="11"/>
      <color rgb="FF008000"/>
      <name val="Noto Sans"/>
      <family val="2"/>
    </font>
    <font>
      <sz val="14"/>
      <color rgb="FF000000"/>
      <name val="Noto Sans"/>
      <family val="2"/>
    </font>
    <font>
      <sz val="9"/>
      <color rgb="FF000000"/>
      <name val="Noto Sans"/>
      <family val="2"/>
    </font>
    <font>
      <sz val="9"/>
      <name val="ＭＳ Ｐゴシック"/>
      <family val="3"/>
      <charset val="128"/>
    </font>
    <font>
      <sz val="9"/>
      <color rgb="FFFF0000"/>
      <name val="ＭＳ Ｐゴシック"/>
      <family val="3"/>
      <charset val="128"/>
    </font>
    <font>
      <sz val="10"/>
      <name val="Noto Sans"/>
      <family val="2"/>
    </font>
    <font>
      <sz val="8"/>
      <color rgb="FF000000"/>
      <name val="Noto Sans"/>
      <family val="2"/>
    </font>
    <font>
      <sz val="10.5"/>
      <color rgb="FF000000"/>
      <name val="Noto Sans"/>
      <family val="2"/>
    </font>
    <font>
      <sz val="7"/>
      <color rgb="FF000000"/>
      <name val="ＭＳ Ｐゴシック"/>
      <family val="3"/>
      <charset val="128"/>
    </font>
    <font>
      <sz val="10"/>
      <name val="ＭＳ Ｐゴシック"/>
      <family val="3"/>
      <charset val="128"/>
    </font>
    <font>
      <sz val="6"/>
      <color rgb="FF000000"/>
      <name val="Noto Sans"/>
      <family val="2"/>
    </font>
    <font>
      <sz val="8"/>
      <name val="Noto Sans"/>
      <family val="2"/>
    </font>
    <font>
      <b val="true"/>
      <sz val="14"/>
      <color rgb="FF000000"/>
      <name val="ＭＳ Ｐゴシック"/>
      <family val="3"/>
      <charset val="128"/>
    </font>
    <font>
      <sz val="6"/>
      <name val="Noto Sans"/>
      <family val="2"/>
    </font>
    <font>
      <sz val="6"/>
      <name val="ＭＳ Ｐゴシック"/>
      <family val="3"/>
      <charset val="128"/>
    </font>
  </fonts>
  <fills count="3">
    <fill>
      <patternFill patternType="none"/>
    </fill>
    <fill>
      <patternFill patternType="gray125"/>
    </fill>
    <fill>
      <patternFill patternType="solid">
        <fgColor rgb="FFC0C0C0"/>
        <bgColor rgb="FFCCCCFF"/>
      </patternFill>
    </fill>
  </fills>
  <borders count="6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double"/>
      <right style="double"/>
      <top style="double"/>
      <bottom style="double"/>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style="thin"/>
      <bottom style="medium"/>
      <diagonal/>
    </border>
    <border diagonalUp="false" diagonalDown="false">
      <left style="medium"/>
      <right style="medium"/>
      <top style="thin"/>
      <bottom style="thin"/>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style="medium"/>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right style="medium"/>
      <top/>
      <bottom style="medium"/>
      <diagonal/>
    </border>
    <border diagonalUp="false" diagonalDown="false">
      <left/>
      <right style="medium"/>
      <top style="medium"/>
      <bottom/>
      <diagonal/>
    </border>
    <border diagonalUp="false" diagonalDown="false">
      <left style="medium"/>
      <right/>
      <top style="thin"/>
      <bottom style="medium"/>
      <diagonal/>
    </border>
    <border diagonalUp="false" diagonalDown="false">
      <left/>
      <right/>
      <top style="medium"/>
      <bottom style="thin"/>
      <diagonal/>
    </border>
    <border diagonalUp="false" diagonalDown="false">
      <left style="medium"/>
      <right/>
      <top/>
      <bottom style="thin"/>
      <diagonal/>
    </border>
    <border diagonalUp="false" diagonalDown="false">
      <left/>
      <right style="medium"/>
      <top style="thin"/>
      <bottom style="thin"/>
      <diagonal/>
    </border>
    <border diagonalUp="false" diagonalDown="false">
      <left style="thin"/>
      <right style="medium"/>
      <top/>
      <bottom style="thin"/>
      <diagonal/>
    </border>
    <border diagonalUp="false" diagonalDown="false">
      <left/>
      <right style="medium"/>
      <top/>
      <bottom style="thin"/>
      <diagonal/>
    </border>
    <border diagonalUp="false" diagonalDown="false">
      <left/>
      <right style="medium"/>
      <top style="thin"/>
      <bottom style="medium"/>
      <diagonal/>
    </border>
    <border diagonalUp="false" diagonalDown="false">
      <left/>
      <right style="medium"/>
      <top style="medium"/>
      <bottom style="thin"/>
      <diagonal/>
    </border>
    <border diagonalUp="false" diagonalDown="false">
      <left/>
      <right/>
      <top/>
      <bottom style="thin"/>
      <diagonal/>
    </border>
    <border diagonalUp="false" diagonalDown="false">
      <left style="thin"/>
      <right/>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style="thin"/>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double"/>
      <bottom/>
      <diagonal/>
    </border>
    <border diagonalUp="false" diagonalDown="false">
      <left/>
      <right/>
      <top style="double"/>
      <bottom/>
      <diagonal/>
    </border>
    <border diagonalUp="false" diagonalDown="false">
      <left/>
      <right style="thin"/>
      <top style="double"/>
      <bottom/>
      <diagonal/>
    </border>
    <border diagonalUp="false" diagonalDown="false">
      <left style="thin"/>
      <right style="thin"/>
      <top style="double"/>
      <bottom/>
      <diagonal/>
    </border>
  </borders>
  <cellStyleXfs count="3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799">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7" fontId="12" fillId="2" borderId="1" xfId="0" applyFont="true" applyBorder="true" applyAlignment="true" applyProtection="false">
      <alignment horizontal="center" vertical="center" textRotation="0" wrapText="false" indent="0" shrinkToFit="true"/>
      <protection locked="true" hidden="false"/>
    </xf>
    <xf numFmtId="164" fontId="13" fillId="2" borderId="2" xfId="29" applyFont="true" applyBorder="true" applyAlignment="true" applyProtection="true">
      <alignment horizontal="left" vertical="center" textRotation="0" wrapText="false" indent="1" shrinkToFit="false"/>
      <protection locked="false" hidden="false"/>
    </xf>
    <xf numFmtId="164" fontId="14" fillId="2" borderId="3" xfId="29" applyFont="true" applyBorder="true" applyAlignment="true" applyProtection="true">
      <alignment horizontal="general" vertical="center" textRotation="0" wrapText="false" indent="0" shrinkToFit="false"/>
      <protection locked="false" hidden="false"/>
    </xf>
    <xf numFmtId="164" fontId="15" fillId="2" borderId="1" xfId="0" applyFont="true" applyBorder="true" applyAlignment="fals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8" fontId="12" fillId="2" borderId="4" xfId="29"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left" vertical="center" textRotation="0" wrapText="false" indent="1" shrinkToFit="false"/>
      <protection locked="true" hidden="false"/>
    </xf>
    <xf numFmtId="167" fontId="12" fillId="0" borderId="1" xfId="0" applyFont="true" applyBorder="true" applyAlignment="true" applyProtection="false">
      <alignment horizontal="left" vertical="center" textRotation="0" wrapText="false" indent="1" shrinkToFit="true"/>
      <protection locked="true" hidden="false"/>
    </xf>
    <xf numFmtId="167" fontId="12" fillId="0" borderId="2" xfId="0" applyFont="true" applyBorder="true" applyAlignment="true" applyProtection="false">
      <alignment horizontal="center" vertical="center" textRotation="0" wrapText="false" indent="0" shrinkToFit="true"/>
      <protection locked="true" hidden="false"/>
    </xf>
    <xf numFmtId="169" fontId="14" fillId="0" borderId="5" xfId="0" applyFont="true" applyBorder="true" applyAlignment="true" applyProtection="true">
      <alignment horizontal="right" vertical="center" textRotation="0" wrapText="false" indent="0" shrinkToFit="false"/>
      <protection locked="false" hidden="false"/>
    </xf>
    <xf numFmtId="164" fontId="14" fillId="2" borderId="6" xfId="0" applyFont="true" applyBorder="true" applyAlignment="true" applyProtection="false">
      <alignment horizontal="left" vertical="center" textRotation="0" wrapText="false" indent="1" shrinkToFit="false"/>
      <protection locked="true" hidden="false"/>
    </xf>
    <xf numFmtId="167" fontId="12" fillId="0" borderId="1" xfId="0" applyFont="true" applyBorder="true" applyAlignment="true" applyProtection="false">
      <alignment horizontal="left" vertical="center" textRotation="0" wrapText="false" indent="1" shrinkToFit="false"/>
      <protection locked="true" hidden="false"/>
    </xf>
    <xf numFmtId="168" fontId="14" fillId="0" borderId="5" xfId="0" applyFont="true" applyBorder="true" applyAlignment="true" applyProtection="true">
      <alignment horizontal="right" vertical="center" textRotation="0" wrapText="false" indent="0" shrinkToFit="false"/>
      <protection locked="false" hidden="false"/>
    </xf>
    <xf numFmtId="169" fontId="14" fillId="0" borderId="5" xfId="0" applyFont="true" applyBorder="true" applyAlignment="true" applyProtection="true">
      <alignment horizontal="general" vertical="center" textRotation="0" wrapText="false" indent="0" shrinkToFit="false"/>
      <protection locked="fals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9" fontId="14" fillId="0" borderId="5" xfId="0" applyFont="true" applyBorder="true" applyAlignment="true" applyProtection="true">
      <alignment horizontal="right" vertical="center" textRotation="0" wrapText="false" indent="0" shrinkToFit="true"/>
      <protection locked="false" hidden="false"/>
    </xf>
    <xf numFmtId="168" fontId="14" fillId="0" borderId="5" xfId="0" applyFont="true" applyBorder="true" applyAlignment="true" applyProtection="true">
      <alignment horizontal="general" vertical="center" textRotation="0" wrapText="false" indent="0" shrinkToFit="false"/>
      <protection locked="false" hidden="false"/>
    </xf>
    <xf numFmtId="168" fontId="14" fillId="0" borderId="5" xfId="0" applyFont="true" applyBorder="true" applyAlignment="true" applyProtection="true">
      <alignment horizontal="right" vertical="center" textRotation="0" wrapText="false" indent="0" shrinkToFit="true"/>
      <protection locked="false" hidden="false"/>
    </xf>
    <xf numFmtId="164" fontId="14" fillId="2" borderId="7" xfId="0" applyFont="true" applyBorder="true" applyAlignment="true" applyProtection="false">
      <alignment horizontal="left" vertical="center" textRotation="0" wrapText="false" indent="1" shrinkToFit="false"/>
      <protection locked="true" hidden="false"/>
    </xf>
    <xf numFmtId="164" fontId="14" fillId="0" borderId="8"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8" fontId="1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false">
      <alignment horizontal="center" vertical="center" textRotation="0" wrapText="false" indent="0" shrinkToFit="false"/>
      <protection locked="true" hidden="false"/>
    </xf>
    <xf numFmtId="168" fontId="14" fillId="0" borderId="0" xfId="29"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7" fontId="14"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8" fillId="0" borderId="9" xfId="0" applyFont="true" applyBorder="tru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left" vertical="center" textRotation="0" wrapText="false" indent="0" shrinkToFit="false"/>
      <protection locked="true" hidden="false"/>
    </xf>
    <xf numFmtId="164" fontId="21" fillId="0" borderId="9" xfId="0" applyFont="true" applyBorder="true" applyAlignment="true" applyProtection="false">
      <alignment horizontal="left" vertical="center" textRotation="0" wrapText="false" indent="0" shrinkToFit="false"/>
      <protection locked="true" hidden="false"/>
    </xf>
    <xf numFmtId="164" fontId="22" fillId="0" borderId="11"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24" fillId="2" borderId="12"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left" vertical="center" textRotation="0" wrapText="true" indent="1" shrinkToFit="false"/>
      <protection locked="true" hidden="false"/>
    </xf>
    <xf numFmtId="164" fontId="0" fillId="0" borderId="13" xfId="0" applyFont="true" applyBorder="true" applyAlignment="true" applyProtection="false">
      <alignment horizontal="left" vertical="center" textRotation="0" wrapText="false" indent="1" shrinkToFit="false"/>
      <protection locked="true" hidden="false"/>
    </xf>
    <xf numFmtId="164" fontId="0" fillId="0" borderId="13" xfId="0" applyFont="true" applyBorder="true" applyAlignment="true" applyProtection="false">
      <alignment horizontal="left" vertical="center" textRotation="0" wrapText="false" indent="0" shrinkToFit="false"/>
      <protection locked="true" hidden="false"/>
    </xf>
    <xf numFmtId="170" fontId="0" fillId="0" borderId="13" xfId="0" applyFont="true" applyBorder="true" applyAlignment="false" applyProtection="false">
      <alignment horizontal="general" vertical="center" textRotation="0" wrapText="false" indent="0" shrinkToFit="false"/>
      <protection locked="true" hidden="false"/>
    </xf>
    <xf numFmtId="164" fontId="0"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left" vertical="center" textRotation="0" wrapText="false" indent="1" shrinkToFit="false"/>
      <protection locked="true" hidden="false"/>
    </xf>
    <xf numFmtId="164" fontId="24" fillId="2" borderId="14" xfId="0" applyFont="true" applyBorder="true" applyAlignment="true" applyProtection="false">
      <alignment horizontal="center" vertical="center" textRotation="0" wrapText="false" indent="0" shrinkToFit="false"/>
      <protection locked="true" hidden="false"/>
    </xf>
    <xf numFmtId="170" fontId="0" fillId="2" borderId="14" xfId="0" applyFont="true" applyBorder="true" applyAlignment="false" applyProtection="false">
      <alignment horizontal="general" vertical="center" textRotation="0" wrapText="false" indent="0" shrinkToFit="false"/>
      <protection locked="true" hidden="false"/>
    </xf>
    <xf numFmtId="171" fontId="0" fillId="2" borderId="14" xfId="19" applyFont="true" applyBorder="true" applyAlignment="true" applyProtection="true">
      <alignment horizontal="right" vertical="center" textRotation="0" wrapText="false" indent="1" shrinkToFit="false"/>
      <protection locked="true" hidden="false"/>
    </xf>
    <xf numFmtId="164" fontId="24" fillId="0" borderId="13" xfId="0" applyFont="true" applyBorder="true" applyAlignment="true" applyProtection="false">
      <alignment horizontal="left" vertical="center" textRotation="0" wrapText="false" indent="1"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1" shrinkToFit="false"/>
      <protection locked="true" hidden="false"/>
    </xf>
    <xf numFmtId="164" fontId="24" fillId="0" borderId="15" xfId="0" applyFont="true" applyBorder="true" applyAlignment="true" applyProtection="false">
      <alignment horizontal="left" vertical="center" textRotation="0" wrapText="true" indent="1"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70" fontId="0" fillId="0" borderId="15" xfId="0" applyFont="true" applyBorder="true" applyAlignment="fals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right" vertical="center" textRotation="0" wrapText="false" indent="1" shrinkToFit="false"/>
      <protection locked="true" hidden="false"/>
    </xf>
    <xf numFmtId="164" fontId="0" fillId="0" borderId="16" xfId="0" applyFont="true" applyBorder="true" applyAlignment="true" applyProtection="false">
      <alignment horizontal="left" vertical="center" textRotation="0" wrapText="true" indent="1" shrinkToFit="false"/>
      <protection locked="true" hidden="false"/>
    </xf>
    <xf numFmtId="164" fontId="24" fillId="2" borderId="16" xfId="0" applyFont="true" applyBorder="true" applyAlignment="true" applyProtection="false">
      <alignment horizontal="center" vertical="center" textRotation="0" wrapText="false" indent="0" shrinkToFit="false"/>
      <protection locked="true" hidden="false"/>
    </xf>
    <xf numFmtId="170" fontId="0" fillId="2" borderId="16" xfId="0" applyFont="true" applyBorder="true" applyAlignment="false" applyProtection="false">
      <alignment horizontal="general" vertical="center" textRotation="0" wrapText="false" indent="0" shrinkToFit="false"/>
      <protection locked="true" hidden="false"/>
    </xf>
    <xf numFmtId="171" fontId="0" fillId="2" borderId="16" xfId="19" applyFont="true" applyBorder="true" applyAlignment="true" applyProtection="true">
      <alignment horizontal="right" vertical="center" textRotation="0" wrapText="false" indent="1" shrinkToFit="false"/>
      <protection locked="true" hidden="false"/>
    </xf>
    <xf numFmtId="164" fontId="24" fillId="0" borderId="15" xfId="0" applyFont="true" applyBorder="true" applyAlignment="true" applyProtection="false">
      <alignment horizontal="left" vertical="center" textRotation="0" wrapText="false" indent="1" shrinkToFit="false"/>
      <protection locked="true" hidden="false"/>
    </xf>
    <xf numFmtId="164" fontId="0" fillId="0" borderId="16" xfId="0" applyFont="true" applyBorder="true" applyAlignment="true" applyProtection="false">
      <alignment horizontal="left" vertical="center" textRotation="0" wrapText="false" indent="1" shrinkToFit="false"/>
      <protection locked="true" hidden="false"/>
    </xf>
    <xf numFmtId="165" fontId="0" fillId="0" borderId="13" xfId="0" applyFont="true" applyBorder="true" applyAlignment="true" applyProtection="false">
      <alignment horizontal="right" vertical="center" textRotation="0" wrapText="false" indent="1" shrinkToFit="false"/>
      <protection locked="true" hidden="false"/>
    </xf>
    <xf numFmtId="165" fontId="0" fillId="0" borderId="15" xfId="0" applyFont="true" applyBorder="true" applyAlignment="true" applyProtection="false">
      <alignment horizontal="right" vertical="center" textRotation="0" wrapText="false" indent="1" shrinkToFit="false"/>
      <protection locked="true" hidden="false"/>
    </xf>
    <xf numFmtId="164" fontId="24" fillId="0" borderId="16" xfId="0" applyFont="true" applyBorder="true" applyAlignment="true" applyProtection="false">
      <alignment horizontal="left" vertical="center" textRotation="0" wrapText="false" indent="1"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70" fontId="0" fillId="0" borderId="16" xfId="0" applyFont="true" applyBorder="true" applyAlignment="false" applyProtection="false">
      <alignment horizontal="general" vertical="center" textRotation="0" wrapText="false" indent="0" shrinkToFit="false"/>
      <protection locked="true" hidden="false"/>
    </xf>
    <xf numFmtId="165" fontId="0" fillId="0" borderId="16" xfId="0" applyFont="true" applyBorder="true" applyAlignment="true" applyProtection="false">
      <alignment horizontal="right" vertical="center" textRotation="0" wrapText="false" indent="1" shrinkToFit="false"/>
      <protection locked="true" hidden="false"/>
    </xf>
    <xf numFmtId="164" fontId="0" fillId="0" borderId="12" xfId="0" applyFont="true" applyBorder="true" applyAlignment="true" applyProtection="false">
      <alignment horizontal="left" vertical="center" textRotation="0" wrapText="false" indent="1" shrinkToFit="false"/>
      <protection locked="true" hidden="false"/>
    </xf>
    <xf numFmtId="170" fontId="0" fillId="2" borderId="12" xfId="0" applyFont="true" applyBorder="true" applyAlignment="false" applyProtection="false">
      <alignment horizontal="general" vertical="center" textRotation="0" wrapText="false" indent="0" shrinkToFit="false"/>
      <protection locked="true" hidden="false"/>
    </xf>
    <xf numFmtId="171" fontId="0" fillId="2" borderId="12" xfId="19" applyFont="true" applyBorder="true" applyAlignment="true" applyProtection="true">
      <alignment horizontal="right" vertical="center" textRotation="0" wrapText="false" indent="1" shrinkToFit="false"/>
      <protection locked="true" hidden="false"/>
    </xf>
    <xf numFmtId="171" fontId="0" fillId="0" borderId="13" xfId="0" applyFont="true" applyBorder="true" applyAlignment="true" applyProtection="false">
      <alignment horizontal="right" vertical="center" textRotation="0" wrapText="false" indent="1" shrinkToFit="false"/>
      <protection locked="true" hidden="false"/>
    </xf>
    <xf numFmtId="171" fontId="0" fillId="0" borderId="15" xfId="0" applyFont="true" applyBorder="true" applyAlignment="true" applyProtection="false">
      <alignment horizontal="right" vertical="center" textRotation="0" wrapText="false" indent="1" shrinkToFit="false"/>
      <protection locked="true" hidden="false"/>
    </xf>
    <xf numFmtId="165" fontId="0" fillId="0" borderId="13" xfId="19" applyFont="true" applyBorder="true" applyAlignment="true" applyProtection="true">
      <alignment horizontal="right" vertical="center" textRotation="0" wrapText="false" indent="1" shrinkToFit="false"/>
      <protection locked="true" hidden="false"/>
    </xf>
    <xf numFmtId="165" fontId="0" fillId="0" borderId="15" xfId="19" applyFont="true" applyBorder="true" applyAlignment="true" applyProtection="true">
      <alignment horizontal="right" vertical="center" textRotation="0" wrapText="false" indent="1" shrinkToFit="false"/>
      <protection locked="tru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8" fontId="0" fillId="2" borderId="12"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8" fontId="0" fillId="0" borderId="0" xfId="0" applyFont="true" applyBorder="true" applyAlignment="false" applyProtection="false">
      <alignment horizontal="general" vertical="center" textRotation="0" wrapText="false" indent="0" shrinkToFit="false"/>
      <protection locked="true" hidden="false"/>
    </xf>
    <xf numFmtId="165" fontId="0" fillId="0" borderId="0" xfId="19" applyFont="true" applyBorder="tru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8" fontId="0" fillId="0" borderId="13" xfId="0" applyFont="true" applyBorder="true" applyAlignment="false" applyProtection="false">
      <alignment horizontal="general" vertical="center" textRotation="0" wrapText="false" indent="0" shrinkToFit="false"/>
      <protection locked="true" hidden="false"/>
    </xf>
    <xf numFmtId="164" fontId="24" fillId="0" borderId="15" xfId="0" applyFont="true" applyBorder="true" applyAlignment="true" applyProtection="false">
      <alignment horizontal="left" vertical="center" textRotation="0" wrapText="false" indent="1" shrinkToFit="true"/>
      <protection locked="true" hidden="false"/>
    </xf>
    <xf numFmtId="164" fontId="0" fillId="0" borderId="15" xfId="0" applyFont="true" applyBorder="true" applyAlignment="false" applyProtection="false">
      <alignment horizontal="general" vertical="center" textRotation="0" wrapText="false" indent="0" shrinkToFit="false"/>
      <protection locked="true" hidden="false"/>
    </xf>
    <xf numFmtId="168" fontId="0" fillId="0" borderId="15" xfId="0" applyFont="true" applyBorder="true" applyAlignment="false" applyProtection="false">
      <alignment horizontal="general" vertical="center" textRotation="0" wrapText="false" indent="0" shrinkToFit="false"/>
      <protection locked="true" hidden="false"/>
    </xf>
    <xf numFmtId="168" fontId="0" fillId="2" borderId="16" xfId="0" applyFont="true" applyBorder="true" applyAlignment="false" applyProtection="false">
      <alignment horizontal="general" vertical="center" textRotation="0" wrapText="false" indent="0" shrinkToFit="false"/>
      <protection locked="true" hidden="false"/>
    </xf>
    <xf numFmtId="164" fontId="24" fillId="2" borderId="13" xfId="0" applyFont="true" applyBorder="true" applyAlignment="true" applyProtection="false">
      <alignment horizontal="left" vertical="center" textRotation="0" wrapText="false" indent="1" shrinkToFit="false"/>
      <protection locked="true" hidden="false"/>
    </xf>
    <xf numFmtId="164" fontId="0" fillId="2" borderId="13" xfId="0" applyFont="true" applyBorder="true" applyAlignment="true" applyProtection="false">
      <alignment horizontal="general" vertical="center" textRotation="0" wrapText="false" indent="0" shrinkToFit="false"/>
      <protection locked="true" hidden="false"/>
    </xf>
    <xf numFmtId="164" fontId="0" fillId="2" borderId="13" xfId="0" applyFont="true" applyBorder="true" applyAlignment="false" applyProtection="false">
      <alignment horizontal="general" vertical="center" textRotation="0" wrapText="false" indent="0" shrinkToFit="false"/>
      <protection locked="true" hidden="false"/>
    </xf>
    <xf numFmtId="168" fontId="0" fillId="2" borderId="13" xfId="0" applyFont="true" applyBorder="true" applyAlignment="false" applyProtection="false">
      <alignment horizontal="general" vertical="center" textRotation="0" wrapText="false" indent="0" shrinkToFit="false"/>
      <protection locked="true" hidden="false"/>
    </xf>
    <xf numFmtId="164" fontId="24" fillId="2" borderId="14" xfId="0" applyFont="true" applyBorder="true" applyAlignment="true" applyProtection="false">
      <alignment horizontal="left" vertical="center" textRotation="0" wrapText="false" indent="1" shrinkToFit="false"/>
      <protection locked="true" hidden="false"/>
    </xf>
    <xf numFmtId="164" fontId="0" fillId="2" borderId="14" xfId="0" applyFont="true" applyBorder="true" applyAlignment="true" applyProtection="false">
      <alignment horizontal="general" vertical="center" textRotation="0" wrapText="false" indent="0" shrinkToFit="false"/>
      <protection locked="true" hidden="false"/>
    </xf>
    <xf numFmtId="164" fontId="0" fillId="2" borderId="14" xfId="0" applyFont="true" applyBorder="true" applyAlignment="false" applyProtection="false">
      <alignment horizontal="general" vertical="center" textRotation="0" wrapText="false" indent="0" shrinkToFit="false"/>
      <protection locked="true" hidden="false"/>
    </xf>
    <xf numFmtId="168" fontId="0" fillId="2" borderId="14" xfId="0" applyFont="true" applyBorder="true" applyAlignment="false" applyProtection="false">
      <alignment horizontal="general" vertical="center" textRotation="0" wrapText="false" indent="0" shrinkToFit="false"/>
      <protection locked="true" hidden="false"/>
    </xf>
    <xf numFmtId="164" fontId="24" fillId="2" borderId="12" xfId="0" applyFont="true" applyBorder="true" applyAlignment="true" applyProtection="false">
      <alignment horizontal="left" vertical="center" textRotation="0" wrapText="false" indent="2" shrinkToFit="false"/>
      <protection locked="true" hidden="false"/>
    </xf>
    <xf numFmtId="168" fontId="0" fillId="0" borderId="9" xfId="0" applyFont="true" applyBorder="true" applyAlignment="false" applyProtection="false">
      <alignment horizontal="general"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8" fontId="0" fillId="0" borderId="17" xfId="0" applyFont="true" applyBorder="true" applyAlignment="false" applyProtection="true">
      <alignment horizontal="general" vertical="center" textRotation="0" wrapText="false" indent="0" shrinkToFit="false"/>
      <protection locked="fals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27" applyFont="true" applyBorder="false" applyAlignment="false" applyProtection="false">
      <alignment horizontal="general" vertical="center" textRotation="0" wrapText="false" indent="0" shrinkToFit="false"/>
      <protection locked="true" hidden="false"/>
    </xf>
    <xf numFmtId="164" fontId="7" fillId="0" borderId="0" xfId="30" applyFont="true" applyBorder="false" applyAlignment="true" applyProtection="false">
      <alignment horizontal="center" vertical="center" textRotation="0" wrapText="false" indent="0" shrinkToFit="false"/>
      <protection locked="true" hidden="false"/>
    </xf>
    <xf numFmtId="164" fontId="0" fillId="0" borderId="0" xfId="30" applyFont="true" applyBorder="false" applyAlignment="false" applyProtection="false">
      <alignment horizontal="general" vertical="center" textRotation="0" wrapText="false" indent="0" shrinkToFit="false"/>
      <protection locked="true" hidden="false"/>
    </xf>
    <xf numFmtId="164" fontId="19" fillId="0" borderId="0" xfId="30" applyFont="true" applyBorder="true" applyAlignment="true" applyProtection="false">
      <alignment horizontal="left" vertical="center" textRotation="0" wrapText="false" indent="0" shrinkToFit="false"/>
      <protection locked="true" hidden="false"/>
    </xf>
    <xf numFmtId="164" fontId="21" fillId="0" borderId="0" xfId="30" applyFont="true" applyBorder="false" applyAlignment="false" applyProtection="false">
      <alignment horizontal="general" vertical="center" textRotation="0" wrapText="false" indent="0" shrinkToFit="false"/>
      <protection locked="true" hidden="false"/>
    </xf>
    <xf numFmtId="164" fontId="26" fillId="2" borderId="13" xfId="30" applyFont="true" applyBorder="true" applyAlignment="true" applyProtection="false">
      <alignment horizontal="center" vertical="center" textRotation="0" wrapText="false" indent="0" shrinkToFit="false"/>
      <protection locked="true" hidden="false"/>
    </xf>
    <xf numFmtId="164" fontId="27" fillId="2" borderId="11" xfId="30" applyFont="true" applyBorder="true" applyAlignment="true" applyProtection="false">
      <alignment horizontal="center" vertical="center" textRotation="0" wrapText="false" indent="0" shrinkToFit="false"/>
      <protection locked="true" hidden="false"/>
    </xf>
    <xf numFmtId="164" fontId="28" fillId="2" borderId="12" xfId="30" applyFont="true" applyBorder="true" applyAlignment="true" applyProtection="false">
      <alignment horizontal="center" vertical="center" textRotation="0" wrapText="false" indent="0" shrinkToFit="false"/>
      <protection locked="true" hidden="false"/>
    </xf>
    <xf numFmtId="164" fontId="27" fillId="2" borderId="12" xfId="30" applyFont="true" applyBorder="true" applyAlignment="true" applyProtection="false">
      <alignment horizontal="center" vertical="center" textRotation="0" wrapText="false" indent="0" shrinkToFit="false"/>
      <protection locked="true" hidden="false"/>
    </xf>
    <xf numFmtId="166" fontId="28" fillId="2" borderId="9" xfId="22" applyFont="true" applyBorder="true" applyAlignment="true" applyProtection="true">
      <alignment horizontal="right" vertical="center" textRotation="0" wrapText="false" indent="0" shrinkToFit="false"/>
      <protection locked="true" hidden="false"/>
    </xf>
    <xf numFmtId="164" fontId="29" fillId="2" borderId="11" xfId="30" applyFont="true" applyBorder="true" applyAlignment="true" applyProtection="false">
      <alignment horizontal="left" vertical="center" textRotation="0" wrapText="false" indent="0" shrinkToFit="false"/>
      <protection locked="true" hidden="false"/>
    </xf>
    <xf numFmtId="164" fontId="30" fillId="2" borderId="12" xfId="30" applyFont="true" applyBorder="true" applyAlignment="true" applyProtection="false">
      <alignment horizontal="center" vertical="center" textRotation="0" wrapText="false" indent="0" shrinkToFit="true"/>
      <protection locked="true" hidden="false"/>
    </xf>
    <xf numFmtId="164" fontId="26" fillId="2" borderId="18" xfId="30" applyFont="true" applyBorder="true" applyAlignment="true" applyProtection="false">
      <alignment horizontal="center" vertical="center" textRotation="0" wrapText="false" indent="0" shrinkToFit="false"/>
      <protection locked="true" hidden="false"/>
    </xf>
    <xf numFmtId="164" fontId="27" fillId="2" borderId="19" xfId="30" applyFont="true" applyBorder="true" applyAlignment="true" applyProtection="false">
      <alignment horizontal="center" vertical="center" textRotation="0" wrapText="false" indent="0" shrinkToFit="false"/>
      <protection locked="true" hidden="false"/>
    </xf>
    <xf numFmtId="164" fontId="27" fillId="2" borderId="2" xfId="30" applyFont="true" applyBorder="true" applyAlignment="true" applyProtection="false">
      <alignment horizontal="center" vertical="center" textRotation="0" wrapText="false" indent="0" shrinkToFit="false"/>
      <protection locked="true" hidden="false"/>
    </xf>
    <xf numFmtId="164" fontId="27" fillId="2" borderId="19" xfId="30" applyFont="true" applyBorder="true" applyAlignment="true" applyProtection="false">
      <alignment horizontal="center" vertical="center" textRotation="0" wrapText="false" indent="0" shrinkToFit="true"/>
      <protection locked="true" hidden="false"/>
    </xf>
    <xf numFmtId="164" fontId="27" fillId="2" borderId="20" xfId="30" applyFont="true" applyBorder="true" applyAlignment="true" applyProtection="false">
      <alignment horizontal="center" vertical="center" textRotation="0" wrapText="false" indent="0" shrinkToFit="true"/>
      <protection locked="true" hidden="false"/>
    </xf>
    <xf numFmtId="164" fontId="29" fillId="2" borderId="2" xfId="30" applyFont="true" applyBorder="true" applyAlignment="true" applyProtection="false">
      <alignment horizontal="center" vertical="center" textRotation="0" wrapText="false" indent="0" shrinkToFit="false"/>
      <protection locked="true" hidden="false"/>
    </xf>
    <xf numFmtId="164" fontId="29" fillId="2" borderId="16" xfId="30" applyFont="true" applyBorder="true" applyAlignment="true" applyProtection="false">
      <alignment horizontal="center" vertical="center" textRotation="0" wrapText="false" indent="0" shrinkToFit="false"/>
      <protection locked="true" hidden="false"/>
    </xf>
    <xf numFmtId="164" fontId="27" fillId="2" borderId="21" xfId="30" applyFont="true" applyBorder="true" applyAlignment="true" applyProtection="false">
      <alignment horizontal="center" vertical="center" textRotation="0" wrapText="false" indent="0" shrinkToFit="false"/>
      <protection locked="true" hidden="false"/>
    </xf>
    <xf numFmtId="164" fontId="27" fillId="2" borderId="4" xfId="30" applyFont="true" applyBorder="true" applyAlignment="true" applyProtection="false">
      <alignment horizontal="center" vertical="center" textRotation="0" wrapText="false" indent="0" shrinkToFit="false"/>
      <protection locked="true" hidden="false"/>
    </xf>
    <xf numFmtId="164" fontId="27" fillId="2" borderId="22" xfId="30" applyFont="true" applyBorder="true" applyAlignment="true" applyProtection="false">
      <alignment horizontal="center" vertical="center" textRotation="0" wrapText="false" indent="0" shrinkToFit="false"/>
      <protection locked="true" hidden="false"/>
    </xf>
    <xf numFmtId="164" fontId="27" fillId="2" borderId="23" xfId="30" applyFont="true" applyBorder="true" applyAlignment="true" applyProtection="false">
      <alignment horizontal="center" vertical="center" textRotation="0" wrapText="false" indent="0" shrinkToFit="false"/>
      <protection locked="true" hidden="false"/>
    </xf>
    <xf numFmtId="164" fontId="27" fillId="2" borderId="24" xfId="30" applyFont="true" applyBorder="true" applyAlignment="true" applyProtection="false">
      <alignment horizontal="center" vertical="center" textRotation="0" wrapText="false" indent="0" shrinkToFit="false"/>
      <protection locked="true" hidden="false"/>
    </xf>
    <xf numFmtId="164" fontId="31" fillId="0" borderId="18" xfId="30" applyFont="true" applyBorder="true" applyAlignment="true" applyProtection="false">
      <alignment horizontal="center" vertical="center" textRotation="0" wrapText="false" indent="0" shrinkToFit="false"/>
      <protection locked="true" hidden="false"/>
    </xf>
    <xf numFmtId="164" fontId="29" fillId="0" borderId="25" xfId="30" applyFont="true" applyBorder="true" applyAlignment="true" applyProtection="false">
      <alignment horizontal="center" vertical="center" textRotation="0" wrapText="false" indent="0" shrinkToFit="false"/>
      <protection locked="true" hidden="false"/>
    </xf>
    <xf numFmtId="164" fontId="29" fillId="0" borderId="26" xfId="30" applyFont="true" applyBorder="true" applyAlignment="true" applyProtection="false">
      <alignment horizontal="center" vertical="center" textRotation="0" wrapText="false" indent="0" shrinkToFit="false"/>
      <protection locked="true" hidden="false"/>
    </xf>
    <xf numFmtId="164" fontId="29" fillId="0" borderId="27" xfId="30" applyFont="true" applyBorder="true" applyAlignment="true" applyProtection="false">
      <alignment horizontal="center" vertical="center" textRotation="0" wrapText="false" indent="0" shrinkToFit="false"/>
      <protection locked="true" hidden="false"/>
    </xf>
    <xf numFmtId="170" fontId="29" fillId="0" borderId="26" xfId="30" applyFont="true" applyBorder="true" applyAlignment="true" applyProtection="false">
      <alignment horizontal="center" vertical="center" textRotation="0" wrapText="false" indent="0" shrinkToFit="false"/>
      <protection locked="true" hidden="false"/>
    </xf>
    <xf numFmtId="170" fontId="29" fillId="0" borderId="25" xfId="30" applyFont="true" applyBorder="true" applyAlignment="true" applyProtection="false">
      <alignment horizontal="center" vertical="center" textRotation="0" wrapText="false" indent="0" shrinkToFit="false"/>
      <protection locked="true" hidden="false"/>
    </xf>
    <xf numFmtId="170" fontId="29" fillId="0" borderId="28" xfId="30" applyFont="true" applyBorder="true" applyAlignment="true" applyProtection="false">
      <alignment horizontal="center" vertical="center" textRotation="0" wrapText="false" indent="0" shrinkToFit="false"/>
      <protection locked="true" hidden="false"/>
    </xf>
    <xf numFmtId="170" fontId="29" fillId="0" borderId="29" xfId="30" applyFont="true" applyBorder="true" applyAlignment="true" applyProtection="false">
      <alignment horizontal="center" vertical="center" textRotation="0" wrapText="false" indent="0" shrinkToFit="false"/>
      <protection locked="true" hidden="false"/>
    </xf>
    <xf numFmtId="164" fontId="4" fillId="0" borderId="18" xfId="30" applyFont="true" applyBorder="true" applyAlignment="true" applyProtection="false">
      <alignment horizontal="center" vertical="center" textRotation="0" wrapText="false" indent="0" shrinkToFit="false"/>
      <protection locked="true" hidden="false"/>
    </xf>
    <xf numFmtId="164" fontId="0" fillId="0" borderId="30" xfId="27" applyFont="true" applyBorder="true" applyAlignment="true" applyProtection="false">
      <alignment horizontal="right" vertical="center" textRotation="0" wrapText="false" indent="0" shrinkToFit="false"/>
      <protection locked="true" hidden="false"/>
    </xf>
    <xf numFmtId="164" fontId="4" fillId="0" borderId="31" xfId="27" applyFont="true" applyBorder="true" applyAlignment="true" applyProtection="false">
      <alignment horizontal="right" vertical="center" textRotation="0" wrapText="false" indent="0" shrinkToFit="false"/>
      <protection locked="true" hidden="false"/>
    </xf>
    <xf numFmtId="164" fontId="32" fillId="0" borderId="7" xfId="27" applyFont="true" applyBorder="true" applyAlignment="false" applyProtection="false">
      <alignment horizontal="general" vertical="center" textRotation="0" wrapText="false" indent="0" shrinkToFit="false"/>
      <protection locked="true" hidden="false"/>
    </xf>
    <xf numFmtId="164" fontId="4" fillId="0" borderId="32" xfId="27" applyFont="true" applyBorder="true" applyAlignment="false" applyProtection="false">
      <alignment horizontal="general" vertical="center" textRotation="0" wrapText="false" indent="0" shrinkToFit="false"/>
      <protection locked="true" hidden="false"/>
    </xf>
    <xf numFmtId="166" fontId="0" fillId="0" borderId="31" xfId="27" applyFont="true" applyBorder="true" applyAlignment="false" applyProtection="false">
      <alignment horizontal="general" vertical="center" textRotation="0" wrapText="false" indent="0" shrinkToFit="false"/>
      <protection locked="true" hidden="false"/>
    </xf>
    <xf numFmtId="164" fontId="0" fillId="0" borderId="7" xfId="27" applyFont="true" applyBorder="true" applyAlignment="false" applyProtection="false">
      <alignment horizontal="general" vertical="center" textRotation="0" wrapText="false" indent="0" shrinkToFit="false"/>
      <protection locked="true" hidden="false"/>
    </xf>
    <xf numFmtId="170" fontId="33" fillId="0" borderId="7" xfId="27" applyFont="true" applyBorder="true" applyAlignment="false" applyProtection="false">
      <alignment horizontal="general" vertical="center" textRotation="0" wrapText="false" indent="0" shrinkToFit="false"/>
      <protection locked="true" hidden="false"/>
    </xf>
    <xf numFmtId="164" fontId="0" fillId="0" borderId="32" xfId="27" applyFont="true" applyBorder="true" applyAlignment="false" applyProtection="false">
      <alignment horizontal="general" vertical="center" textRotation="0" wrapText="false" indent="0" shrinkToFit="false"/>
      <protection locked="true" hidden="false"/>
    </xf>
    <xf numFmtId="170" fontId="0" fillId="0" borderId="31" xfId="27" applyFont="true" applyBorder="true" applyAlignment="false" applyProtection="false">
      <alignment horizontal="general" vertical="center" textRotation="0" wrapText="false" indent="0" shrinkToFit="false"/>
      <protection locked="true" hidden="false"/>
    </xf>
    <xf numFmtId="170" fontId="4" fillId="0" borderId="1" xfId="30" applyFont="true" applyBorder="true" applyAlignment="false" applyProtection="false">
      <alignment horizontal="general" vertical="center" textRotation="0" wrapText="false" indent="0" shrinkToFit="false"/>
      <protection locked="true" hidden="false"/>
    </xf>
    <xf numFmtId="170" fontId="0" fillId="0" borderId="7" xfId="27" applyFont="true" applyBorder="true" applyAlignment="false" applyProtection="false">
      <alignment horizontal="general" vertical="center" textRotation="0" wrapText="false" indent="0" shrinkToFit="false"/>
      <protection locked="true" hidden="false"/>
    </xf>
    <xf numFmtId="170" fontId="4" fillId="0" borderId="33" xfId="30" applyFont="true" applyBorder="true" applyAlignment="false" applyProtection="false">
      <alignment horizontal="general" vertical="center" textRotation="0" wrapText="false" indent="0" shrinkToFit="false"/>
      <protection locked="true" hidden="false"/>
    </xf>
    <xf numFmtId="164" fontId="0" fillId="0" borderId="30" xfId="27" applyFont="true" applyBorder="true" applyAlignment="false" applyProtection="false">
      <alignment horizontal="general" vertical="center" textRotation="0" wrapText="false" indent="0" shrinkToFit="false"/>
      <protection locked="true" hidden="false"/>
    </xf>
    <xf numFmtId="164" fontId="0" fillId="0" borderId="15" xfId="27" applyFont="true" applyBorder="true" applyAlignment="true" applyProtection="false">
      <alignment horizontal="right" vertical="center" textRotation="0" wrapText="false" indent="0" shrinkToFit="false"/>
      <protection locked="true" hidden="false"/>
    </xf>
    <xf numFmtId="164" fontId="4" fillId="0" borderId="19" xfId="27" applyFont="true" applyBorder="true" applyAlignment="true" applyProtection="false">
      <alignment horizontal="right" vertical="center" textRotation="0" wrapText="false" indent="0" shrinkToFit="false"/>
      <protection locked="true" hidden="false"/>
    </xf>
    <xf numFmtId="164" fontId="4" fillId="0" borderId="1" xfId="27" applyFont="true" applyBorder="true" applyAlignment="false" applyProtection="false">
      <alignment horizontal="general" vertical="center" textRotation="0" wrapText="false" indent="0" shrinkToFit="false"/>
      <protection locked="true" hidden="false"/>
    </xf>
    <xf numFmtId="164" fontId="32" fillId="0" borderId="1" xfId="27" applyFont="true" applyBorder="true" applyAlignment="true" applyProtection="false">
      <alignment horizontal="general" vertical="center" textRotation="0" wrapText="false" indent="0" shrinkToFit="true"/>
      <protection locked="true" hidden="false"/>
    </xf>
    <xf numFmtId="164" fontId="4" fillId="0" borderId="2" xfId="27" applyFont="true" applyBorder="true" applyAlignment="false" applyProtection="false">
      <alignment horizontal="general" vertical="center" textRotation="0" wrapText="false" indent="0" shrinkToFit="false"/>
      <protection locked="true" hidden="false"/>
    </xf>
    <xf numFmtId="164" fontId="0" fillId="0" borderId="1" xfId="27" applyFont="true" applyBorder="true" applyAlignment="false" applyProtection="false">
      <alignment horizontal="general" vertical="center" textRotation="0" wrapText="false" indent="0" shrinkToFit="false"/>
      <protection locked="true" hidden="false"/>
    </xf>
    <xf numFmtId="170" fontId="0" fillId="0" borderId="1" xfId="27" applyFont="true" applyBorder="true" applyAlignment="false" applyProtection="false">
      <alignment horizontal="general" vertical="center" textRotation="0" wrapText="false" indent="0" shrinkToFit="false"/>
      <protection locked="true" hidden="false"/>
    </xf>
    <xf numFmtId="170" fontId="4" fillId="0" borderId="19" xfId="30" applyFont="true" applyBorder="true" applyAlignment="false" applyProtection="false">
      <alignment horizontal="general" vertical="center" textRotation="0" wrapText="false" indent="0" shrinkToFit="false"/>
      <protection locked="true" hidden="false"/>
    </xf>
    <xf numFmtId="164" fontId="0" fillId="0" borderId="15" xfId="27" applyFont="true" applyBorder="true" applyAlignment="false" applyProtection="false">
      <alignment horizontal="general" vertical="center" textRotation="0" wrapText="false" indent="0" shrinkToFit="false"/>
      <protection locked="true" hidden="false"/>
    </xf>
    <xf numFmtId="166" fontId="0" fillId="0" borderId="19" xfId="27" applyFont="true" applyBorder="true" applyAlignment="false" applyProtection="false">
      <alignment horizontal="general" vertical="center" textRotation="0" wrapText="false" indent="0" shrinkToFit="false"/>
      <protection locked="true" hidden="false"/>
    </xf>
    <xf numFmtId="164" fontId="0" fillId="0" borderId="2" xfId="27" applyFont="true" applyBorder="true" applyAlignment="false" applyProtection="false">
      <alignment horizontal="general" vertical="center" textRotation="0" wrapText="false" indent="0" shrinkToFit="false"/>
      <protection locked="true" hidden="false"/>
    </xf>
    <xf numFmtId="170" fontId="0" fillId="0" borderId="19" xfId="27" applyFont="true" applyBorder="true" applyAlignment="false" applyProtection="false">
      <alignment horizontal="general" vertical="center" textRotation="0" wrapText="false" indent="0" shrinkToFit="false"/>
      <protection locked="true" hidden="false"/>
    </xf>
    <xf numFmtId="164" fontId="32" fillId="0" borderId="1" xfId="27" applyFont="true" applyBorder="true" applyAlignment="false" applyProtection="false">
      <alignment horizontal="general" vertical="center" textRotation="0" wrapText="false" indent="0" shrinkToFit="false"/>
      <protection locked="true" hidden="false"/>
    </xf>
    <xf numFmtId="164" fontId="0" fillId="0" borderId="19" xfId="27" applyFont="true" applyBorder="true" applyAlignment="false" applyProtection="false">
      <alignment horizontal="general" vertical="center" textRotation="0" wrapText="false" indent="0" shrinkToFit="false"/>
      <protection locked="true" hidden="false"/>
    </xf>
    <xf numFmtId="164" fontId="0" fillId="0" borderId="0" xfId="27" applyFont="true" applyBorder="false" applyAlignment="false" applyProtection="false">
      <alignment horizontal="general" vertical="center" textRotation="0" wrapText="false" indent="0" shrinkToFit="false"/>
      <protection locked="true" hidden="false"/>
    </xf>
    <xf numFmtId="170" fontId="0" fillId="0" borderId="2" xfId="27" applyFont="true" applyBorder="true" applyAlignment="false" applyProtection="false">
      <alignment horizontal="general" vertical="center" textRotation="0" wrapText="false" indent="0" shrinkToFit="false"/>
      <protection locked="true" hidden="false"/>
    </xf>
    <xf numFmtId="164" fontId="0" fillId="2" borderId="15" xfId="27" applyFont="true" applyBorder="true" applyAlignment="true" applyProtection="false">
      <alignment horizontal="right" vertical="center" textRotation="0" wrapText="false" indent="0" shrinkToFit="false"/>
      <protection locked="true" hidden="false"/>
    </xf>
    <xf numFmtId="164" fontId="32" fillId="2" borderId="19" xfId="27" applyFont="true" applyBorder="true" applyAlignment="false" applyProtection="false">
      <alignment horizontal="general" vertical="center" textRotation="0" wrapText="false" indent="0" shrinkToFit="false"/>
      <protection locked="true" hidden="false"/>
    </xf>
    <xf numFmtId="164" fontId="32" fillId="2" borderId="1" xfId="27" applyFont="true" applyBorder="true" applyAlignment="false" applyProtection="false">
      <alignment horizontal="general" vertical="center" textRotation="0" wrapText="false" indent="0" shrinkToFit="false"/>
      <protection locked="true" hidden="false"/>
    </xf>
    <xf numFmtId="164" fontId="4" fillId="2" borderId="33" xfId="27" applyFont="true" applyBorder="true" applyAlignment="false" applyProtection="false">
      <alignment horizontal="general" vertical="center" textRotation="0" wrapText="false" indent="0" shrinkToFit="false"/>
      <protection locked="true" hidden="false"/>
    </xf>
    <xf numFmtId="164" fontId="0" fillId="2" borderId="20" xfId="30" applyFont="true" applyBorder="true" applyAlignment="false" applyProtection="false">
      <alignment horizontal="general" vertical="center" textRotation="0" wrapText="false" indent="0" shrinkToFit="false"/>
      <protection locked="true" hidden="false"/>
    </xf>
    <xf numFmtId="164" fontId="0" fillId="2" borderId="1" xfId="27" applyFont="true" applyBorder="true" applyAlignment="false" applyProtection="false">
      <alignment horizontal="general" vertical="center" textRotation="0" wrapText="false" indent="0" shrinkToFit="false"/>
      <protection locked="true" hidden="false"/>
    </xf>
    <xf numFmtId="170" fontId="0" fillId="2" borderId="1" xfId="27" applyFont="true" applyBorder="true" applyAlignment="false" applyProtection="false">
      <alignment horizontal="general" vertical="center" textRotation="0" wrapText="false" indent="0" shrinkToFit="false"/>
      <protection locked="true" hidden="false"/>
    </xf>
    <xf numFmtId="164" fontId="0" fillId="2" borderId="2" xfId="27" applyFont="true" applyBorder="true" applyAlignment="false" applyProtection="false">
      <alignment horizontal="general" vertical="center" textRotation="0" wrapText="false" indent="0" shrinkToFit="false"/>
      <protection locked="true" hidden="false"/>
    </xf>
    <xf numFmtId="170" fontId="0" fillId="2" borderId="19" xfId="27" applyFont="true" applyBorder="true" applyAlignment="false" applyProtection="false">
      <alignment horizontal="general" vertical="center" textRotation="0" wrapText="false" indent="0" shrinkToFit="false"/>
      <protection locked="true" hidden="false"/>
    </xf>
    <xf numFmtId="170" fontId="0" fillId="2" borderId="1" xfId="30" applyFont="true" applyBorder="true" applyAlignment="false" applyProtection="false">
      <alignment horizontal="general" vertical="center" textRotation="0" wrapText="false" indent="0" shrinkToFit="false"/>
      <protection locked="true" hidden="false"/>
    </xf>
    <xf numFmtId="170" fontId="4" fillId="2" borderId="1" xfId="30" applyFont="true" applyBorder="true" applyAlignment="false" applyProtection="false">
      <alignment horizontal="general" vertical="center" textRotation="0" wrapText="false" indent="0" shrinkToFit="false"/>
      <protection locked="true" hidden="false"/>
    </xf>
    <xf numFmtId="170" fontId="4" fillId="2" borderId="33" xfId="30" applyFont="true" applyBorder="true" applyAlignment="false" applyProtection="false">
      <alignment horizontal="general" vertical="center" textRotation="0" wrapText="false" indent="0" shrinkToFit="false"/>
      <protection locked="true" hidden="false"/>
    </xf>
    <xf numFmtId="164" fontId="4" fillId="0" borderId="19" xfId="27" applyFont="true" applyBorder="true" applyAlignment="false" applyProtection="false">
      <alignment horizontal="general" vertical="center" textRotation="0" wrapText="false" indent="0" shrinkToFit="false"/>
      <protection locked="true" hidden="false"/>
    </xf>
    <xf numFmtId="164" fontId="4" fillId="0" borderId="33" xfId="27" applyFont="true" applyBorder="true" applyAlignment="false" applyProtection="false">
      <alignment horizontal="general" vertical="center" textRotation="0" wrapText="false" indent="0" shrinkToFit="false"/>
      <protection locked="true" hidden="false"/>
    </xf>
    <xf numFmtId="164" fontId="0" fillId="0" borderId="20" xfId="27" applyFont="true" applyBorder="true" applyAlignment="false" applyProtection="false">
      <alignment horizontal="general" vertical="center" textRotation="0" wrapText="false" indent="0" shrinkToFit="false"/>
      <protection locked="true" hidden="false"/>
    </xf>
    <xf numFmtId="164" fontId="0" fillId="0" borderId="34" xfId="27" applyFont="true" applyBorder="true" applyAlignment="false" applyProtection="false">
      <alignment horizontal="general" vertical="center" textRotation="0" wrapText="false" indent="0" shrinkToFit="false"/>
      <protection locked="true" hidden="false"/>
    </xf>
    <xf numFmtId="164" fontId="4" fillId="0" borderId="15" xfId="27" applyFont="true" applyBorder="true" applyAlignment="true" applyProtection="false">
      <alignment horizontal="right" vertical="center" textRotation="0" wrapText="false" indent="0" shrinkToFit="false"/>
      <protection locked="true" hidden="false"/>
    </xf>
    <xf numFmtId="164" fontId="4" fillId="2" borderId="2" xfId="27" applyFont="true" applyBorder="true" applyAlignment="false" applyProtection="false">
      <alignment horizontal="general" vertical="center" textRotation="0" wrapText="false" indent="0" shrinkToFit="false"/>
      <protection locked="true" hidden="false"/>
    </xf>
    <xf numFmtId="164" fontId="0" fillId="2" borderId="19" xfId="27" applyFont="true" applyBorder="true" applyAlignment="false" applyProtection="false">
      <alignment horizontal="general" vertical="center" textRotation="0" wrapText="false" indent="0" shrinkToFit="false"/>
      <protection locked="true" hidden="false"/>
    </xf>
    <xf numFmtId="170" fontId="0" fillId="2" borderId="2" xfId="27" applyFont="true" applyBorder="true" applyAlignment="false" applyProtection="false">
      <alignment horizontal="general" vertical="center" textRotation="0" wrapText="false" indent="0" shrinkToFit="false"/>
      <protection locked="true" hidden="false"/>
    </xf>
    <xf numFmtId="170" fontId="0" fillId="0" borderId="1" xfId="30" applyFont="true" applyBorder="true" applyAlignment="false" applyProtection="false">
      <alignment horizontal="general" vertical="center" textRotation="0" wrapText="false" indent="0" shrinkToFit="false"/>
      <protection locked="true" hidden="false"/>
    </xf>
    <xf numFmtId="164" fontId="24" fillId="2" borderId="19" xfId="27" applyFont="true" applyBorder="true" applyAlignment="false" applyProtection="false">
      <alignment horizontal="general" vertical="center" textRotation="0" wrapText="false" indent="0" shrinkToFit="false"/>
      <protection locked="true" hidden="false"/>
    </xf>
    <xf numFmtId="164" fontId="24" fillId="2" borderId="1" xfId="27" applyFont="true" applyBorder="true" applyAlignment="false" applyProtection="false">
      <alignment horizontal="general" vertical="center" textRotation="0" wrapText="false" indent="0" shrinkToFit="false"/>
      <protection locked="true" hidden="false"/>
    </xf>
    <xf numFmtId="164" fontId="4" fillId="0" borderId="33" xfId="30" applyFont="true" applyBorder="true" applyAlignment="false" applyProtection="false">
      <alignment horizontal="general" vertical="center" textRotation="0" wrapText="false" indent="0" shrinkToFit="false"/>
      <protection locked="true" hidden="false"/>
    </xf>
    <xf numFmtId="164" fontId="0" fillId="0" borderId="35" xfId="27" applyFont="true" applyBorder="true" applyAlignment="true" applyProtection="false">
      <alignment horizontal="right" vertical="center" textRotation="0" wrapText="false" indent="0" shrinkToFit="false"/>
      <protection locked="true" hidden="false"/>
    </xf>
    <xf numFmtId="164" fontId="32" fillId="0" borderId="1" xfId="30" applyFont="true" applyBorder="true" applyAlignment="false" applyProtection="false">
      <alignment horizontal="general" vertical="center" textRotation="0" wrapText="false" indent="0" shrinkToFit="false"/>
      <protection locked="true" hidden="false"/>
    </xf>
    <xf numFmtId="172" fontId="34" fillId="0" borderId="2" xfId="22" applyFont="true" applyBorder="true" applyAlignment="true" applyProtection="true">
      <alignment horizontal="general" vertical="center" textRotation="0" wrapText="false" indent="0" shrinkToFit="false"/>
      <protection locked="true" hidden="false"/>
    </xf>
    <xf numFmtId="166" fontId="34" fillId="0" borderId="19" xfId="22" applyFont="true" applyBorder="true" applyAlignment="true" applyProtection="true">
      <alignment horizontal="general" vertical="center" textRotation="0" wrapText="false" indent="0" shrinkToFit="false"/>
      <protection locked="true" hidden="false"/>
    </xf>
    <xf numFmtId="164" fontId="4" fillId="0" borderId="1" xfId="30" applyFont="true" applyBorder="true" applyAlignment="false" applyProtection="false">
      <alignment horizontal="general" vertical="center" textRotation="0" wrapText="false" indent="0" shrinkToFit="false"/>
      <protection locked="true" hidden="false"/>
    </xf>
    <xf numFmtId="173" fontId="34" fillId="0" borderId="2" xfId="22" applyFont="true" applyBorder="true" applyAlignment="true" applyProtection="true">
      <alignment horizontal="general" vertical="center" textRotation="0" wrapText="false" indent="0" shrinkToFit="false"/>
      <protection locked="true" hidden="false"/>
    </xf>
    <xf numFmtId="174" fontId="34" fillId="0" borderId="19" xfId="22" applyFont="true" applyBorder="true" applyAlignment="true" applyProtection="true">
      <alignment horizontal="general" vertical="center" textRotation="0" wrapText="false" indent="0" shrinkToFit="false"/>
      <protection locked="true" hidden="false"/>
    </xf>
    <xf numFmtId="164" fontId="0" fillId="2" borderId="33" xfId="27" applyFont="true" applyBorder="true" applyAlignment="false" applyProtection="false">
      <alignment horizontal="general" vertical="center" textRotation="0" wrapText="false" indent="0" shrinkToFit="false"/>
      <protection locked="true" hidden="false"/>
    </xf>
    <xf numFmtId="166" fontId="34" fillId="2" borderId="20" xfId="30" applyFont="true" applyBorder="true" applyAlignment="false" applyProtection="false">
      <alignment horizontal="general" vertical="center" textRotation="0" wrapText="false" indent="0" shrinkToFit="false"/>
      <protection locked="true" hidden="false"/>
    </xf>
    <xf numFmtId="164" fontId="4" fillId="2" borderId="33" xfId="30" applyFont="true" applyBorder="true" applyAlignment="false" applyProtection="false">
      <alignment horizontal="general" vertical="center" textRotation="0" wrapText="false" indent="0" shrinkToFit="false"/>
      <protection locked="true" hidden="false"/>
    </xf>
    <xf numFmtId="164" fontId="0" fillId="0" borderId="33" xfId="27" applyFont="true" applyBorder="true" applyAlignment="false" applyProtection="false">
      <alignment horizontal="general" vertical="center" textRotation="0" wrapText="false" indent="0" shrinkToFit="false"/>
      <protection locked="true" hidden="false"/>
    </xf>
    <xf numFmtId="170" fontId="0" fillId="0" borderId="20" xfId="27" applyFont="true" applyBorder="true" applyAlignment="false" applyProtection="false">
      <alignment horizontal="general" vertical="center" textRotation="0" wrapText="false" indent="0" shrinkToFit="false"/>
      <protection locked="true" hidden="false"/>
    </xf>
    <xf numFmtId="164" fontId="0" fillId="0" borderId="14" xfId="27" applyFont="true" applyBorder="true" applyAlignment="false" applyProtection="false">
      <alignment horizontal="general" vertical="center" textRotation="0" wrapText="false" indent="0" shrinkToFit="false"/>
      <protection locked="true" hidden="false"/>
    </xf>
    <xf numFmtId="164" fontId="0" fillId="0" borderId="36" xfId="27" applyFont="true" applyBorder="true" applyAlignment="false" applyProtection="false">
      <alignment horizontal="general" vertical="center" textRotation="0" wrapText="false" indent="0" shrinkToFit="false"/>
      <protection locked="true" hidden="false"/>
    </xf>
    <xf numFmtId="164" fontId="0" fillId="0" borderId="37" xfId="27" applyFont="true" applyBorder="true" applyAlignment="false" applyProtection="false">
      <alignment horizontal="general" vertical="center" textRotation="0" wrapText="false" indent="0" shrinkToFit="false"/>
      <protection locked="true" hidden="false"/>
    </xf>
    <xf numFmtId="164" fontId="0" fillId="0" borderId="38" xfId="27" applyFont="true" applyBorder="true" applyAlignment="false" applyProtection="false">
      <alignment horizontal="general" vertical="center" textRotation="0" wrapText="false" indent="0" shrinkToFit="false"/>
      <protection locked="true" hidden="false"/>
    </xf>
    <xf numFmtId="170" fontId="0" fillId="0" borderId="37" xfId="27" applyFont="true" applyBorder="true" applyAlignment="false" applyProtection="false">
      <alignment horizontal="general" vertical="center" textRotation="0" wrapText="false" indent="0" shrinkToFit="false"/>
      <protection locked="true" hidden="false"/>
    </xf>
    <xf numFmtId="164" fontId="0" fillId="0" borderId="39" xfId="27" applyFont="true" applyBorder="true" applyAlignment="false" applyProtection="false">
      <alignment horizontal="general" vertical="center" textRotation="0" wrapText="false" indent="0" shrinkToFit="false"/>
      <protection locked="true" hidden="false"/>
    </xf>
    <xf numFmtId="170" fontId="0" fillId="0" borderId="40" xfId="27" applyFont="true" applyBorder="true" applyAlignment="false" applyProtection="false">
      <alignment horizontal="general" vertical="center" textRotation="0" wrapText="false" indent="0" shrinkToFit="false"/>
      <protection locked="true" hidden="false"/>
    </xf>
    <xf numFmtId="170" fontId="0" fillId="0" borderId="38" xfId="27" applyFont="true" applyBorder="true" applyAlignment="false" applyProtection="false">
      <alignment horizontal="general" vertical="center" textRotation="0" wrapText="false" indent="0" shrinkToFit="false"/>
      <protection locked="true" hidden="false"/>
    </xf>
    <xf numFmtId="164" fontId="24" fillId="2" borderId="9" xfId="0" applyFont="true" applyBorder="true" applyAlignment="true" applyProtection="false">
      <alignment horizontal="left" vertical="center" textRotation="0" wrapText="false" indent="2" shrinkToFit="false"/>
      <protection locked="true" hidden="false"/>
    </xf>
    <xf numFmtId="168" fontId="7" fillId="2" borderId="11" xfId="0" applyFont="true" applyBorder="true" applyAlignment="false" applyProtection="false">
      <alignment horizontal="general" vertical="center" textRotation="0" wrapText="false" indent="0" shrinkToFit="false"/>
      <protection locked="true" hidden="false"/>
    </xf>
    <xf numFmtId="164" fontId="0" fillId="0" borderId="12" xfId="27" applyFont="true" applyBorder="true" applyAlignment="false" applyProtection="false">
      <alignment horizontal="general" vertical="center" textRotation="0" wrapText="false" indent="0" shrinkToFit="false"/>
      <protection locked="true" hidden="false"/>
    </xf>
    <xf numFmtId="168" fontId="7" fillId="2" borderId="41" xfId="0" applyFont="true" applyBorder="true" applyAlignment="false" applyProtection="false">
      <alignment horizontal="general" vertical="center" textRotation="0" wrapText="false" indent="0" shrinkToFit="false"/>
      <protection locked="true" hidden="false"/>
    </xf>
    <xf numFmtId="164" fontId="7" fillId="0" borderId="0" xfId="30" applyFont="true" applyBorder="false" applyAlignment="false" applyProtection="false">
      <alignment horizontal="general" vertical="center" textRotation="0" wrapText="false" indent="0" shrinkToFit="false"/>
      <protection locked="true" hidden="false"/>
    </xf>
    <xf numFmtId="164" fontId="35" fillId="0" borderId="0" xfId="30" applyFont="true" applyBorder="true" applyAlignment="true" applyProtection="false">
      <alignment horizontal="general" vertical="center" textRotation="0" wrapText="false" indent="0" shrinkToFit="false"/>
      <protection locked="true" hidden="false"/>
    </xf>
    <xf numFmtId="164" fontId="27" fillId="2" borderId="42" xfId="30" applyFont="true" applyBorder="true" applyAlignment="true" applyProtection="false">
      <alignment horizontal="center" vertical="center" textRotation="0" wrapText="false" indent="0" shrinkToFit="false"/>
      <protection locked="true" hidden="false"/>
    </xf>
    <xf numFmtId="166" fontId="28" fillId="2" borderId="9" xfId="23" applyFont="true" applyBorder="true" applyAlignment="true" applyProtection="true">
      <alignment horizontal="right" vertical="center" textRotation="0" wrapText="false" indent="0" shrinkToFit="false"/>
      <protection locked="true" hidden="false"/>
    </xf>
    <xf numFmtId="164" fontId="27" fillId="2" borderId="12" xfId="30" applyFont="true" applyBorder="true" applyAlignment="true" applyProtection="false">
      <alignment horizontal="center" vertical="center" textRotation="0" wrapText="false" indent="0" shrinkToFit="true"/>
      <protection locked="true" hidden="false"/>
    </xf>
    <xf numFmtId="164" fontId="27" fillId="2" borderId="18" xfId="30" applyFont="true" applyBorder="true" applyAlignment="true" applyProtection="false">
      <alignment horizontal="center" vertical="center" textRotation="0" wrapText="false" indent="0" shrinkToFit="false"/>
      <protection locked="true" hidden="false"/>
    </xf>
    <xf numFmtId="164" fontId="27" fillId="2" borderId="33" xfId="30" applyFont="true" applyBorder="true" applyAlignment="true" applyProtection="false">
      <alignment horizontal="center" vertical="center" textRotation="0" wrapText="false" indent="0" shrinkToFit="false"/>
      <protection locked="true" hidden="false"/>
    </xf>
    <xf numFmtId="164" fontId="36" fillId="2" borderId="1" xfId="30" applyFont="true" applyBorder="true" applyAlignment="true" applyProtection="false">
      <alignment horizontal="center" vertical="center" textRotation="0" wrapText="false" indent="0" shrinkToFit="false"/>
      <protection locked="true" hidden="false"/>
    </xf>
    <xf numFmtId="164" fontId="36" fillId="2" borderId="1" xfId="30" applyFont="true" applyBorder="true" applyAlignment="true" applyProtection="false">
      <alignment horizontal="center" vertical="center" textRotation="0" wrapText="false" indent="0" shrinkToFit="true"/>
      <protection locked="true" hidden="false"/>
    </xf>
    <xf numFmtId="164" fontId="29" fillId="2" borderId="33" xfId="30" applyFont="true" applyBorder="true" applyAlignment="true" applyProtection="false">
      <alignment horizontal="center" vertical="center" textRotation="0" wrapText="false" indent="0" shrinkToFit="false"/>
      <protection locked="true" hidden="false"/>
    </xf>
    <xf numFmtId="164" fontId="29" fillId="2" borderId="41" xfId="30" applyFont="true" applyBorder="true" applyAlignment="true" applyProtection="false">
      <alignment horizontal="center" vertical="center" textRotation="0" wrapText="false" indent="0" shrinkToFit="false"/>
      <protection locked="true" hidden="false"/>
    </xf>
    <xf numFmtId="164" fontId="27" fillId="2" borderId="43" xfId="30" applyFont="true" applyBorder="true" applyAlignment="true" applyProtection="false">
      <alignment horizontal="center" vertical="center" textRotation="0" wrapText="false" indent="0" shrinkToFit="false"/>
      <protection locked="true" hidden="false"/>
    </xf>
    <xf numFmtId="164" fontId="27" fillId="2" borderId="36" xfId="30" applyFont="true" applyBorder="true" applyAlignment="true" applyProtection="false">
      <alignment horizontal="center" vertical="center" textRotation="0" wrapText="false" indent="0" shrinkToFit="false"/>
      <protection locked="true" hidden="false"/>
    </xf>
    <xf numFmtId="164" fontId="27" fillId="2" borderId="37" xfId="30" applyFont="true" applyBorder="true" applyAlignment="true" applyProtection="false">
      <alignment horizontal="center" vertical="center" textRotation="0" wrapText="false" indent="0" shrinkToFit="false"/>
      <protection locked="true" hidden="false"/>
    </xf>
    <xf numFmtId="164" fontId="27" fillId="2" borderId="39" xfId="30" applyFont="true" applyBorder="true" applyAlignment="true" applyProtection="false">
      <alignment horizontal="center" vertical="center" textRotation="0" wrapText="false" indent="0" shrinkToFit="false"/>
      <protection locked="true" hidden="false"/>
    </xf>
    <xf numFmtId="164" fontId="4" fillId="0" borderId="18" xfId="30" applyFont="true" applyBorder="true" applyAlignment="true" applyProtection="false">
      <alignment horizontal="right" vertical="center" textRotation="0" wrapText="false" indent="0" shrinkToFit="false"/>
      <protection locked="true" hidden="false"/>
    </xf>
    <xf numFmtId="164" fontId="4" fillId="0" borderId="44" xfId="30" applyFont="true" applyBorder="true" applyAlignment="true" applyProtection="false">
      <alignment horizontal="right" vertical="center" textRotation="0" wrapText="false" indent="0" shrinkToFit="false"/>
      <protection locked="true" hidden="false"/>
    </xf>
    <xf numFmtId="164" fontId="4" fillId="0" borderId="25" xfId="30" applyFont="true" applyBorder="true" applyAlignment="false" applyProtection="false">
      <alignment horizontal="general" vertical="center" textRotation="0" wrapText="false" indent="0" shrinkToFit="false"/>
      <protection locked="true" hidden="false"/>
    </xf>
    <xf numFmtId="164" fontId="4" fillId="0" borderId="26" xfId="30" applyFont="true" applyBorder="true" applyAlignment="false" applyProtection="false">
      <alignment horizontal="general" vertical="center" textRotation="0" wrapText="false" indent="0" shrinkToFit="false"/>
      <protection locked="true" hidden="false"/>
    </xf>
    <xf numFmtId="164" fontId="4" fillId="0" borderId="29" xfId="30" applyFont="true" applyBorder="true" applyAlignment="false" applyProtection="false">
      <alignment horizontal="general" vertical="center" textRotation="0" wrapText="false" indent="0" shrinkToFit="false"/>
      <protection locked="true" hidden="false"/>
    </xf>
    <xf numFmtId="164" fontId="4" fillId="0" borderId="42" xfId="30" applyFont="true" applyBorder="true" applyAlignment="false" applyProtection="false">
      <alignment horizontal="general" vertical="center" textRotation="0" wrapText="false" indent="0" shrinkToFit="false"/>
      <protection locked="true" hidden="false"/>
    </xf>
    <xf numFmtId="164" fontId="0" fillId="0" borderId="0" xfId="30" applyFont="true" applyBorder="false" applyAlignment="false" applyProtection="false">
      <alignment horizontal="general" vertical="center" textRotation="0" wrapText="false" indent="0" shrinkToFit="false"/>
      <protection locked="true" hidden="false"/>
    </xf>
    <xf numFmtId="164" fontId="4" fillId="0" borderId="45" xfId="30" applyFont="true" applyBorder="true" applyAlignment="true" applyProtection="false">
      <alignment horizontal="right" vertical="center" textRotation="0" wrapText="false" indent="0" shrinkToFit="false"/>
      <protection locked="true" hidden="false"/>
    </xf>
    <xf numFmtId="164" fontId="32" fillId="0" borderId="31" xfId="30" applyFont="true" applyBorder="true" applyAlignment="false" applyProtection="false">
      <alignment horizontal="general" vertical="center" textRotation="0" wrapText="false" indent="0" shrinkToFit="false"/>
      <protection locked="true" hidden="false"/>
    </xf>
    <xf numFmtId="164" fontId="32" fillId="0" borderId="7" xfId="30" applyFont="true" applyBorder="true" applyAlignment="false" applyProtection="false">
      <alignment horizontal="general" vertical="center" textRotation="0" wrapText="false" indent="0" shrinkToFit="false"/>
      <protection locked="true" hidden="false"/>
    </xf>
    <xf numFmtId="166" fontId="34" fillId="0" borderId="19" xfId="23" applyFont="true" applyBorder="true" applyAlignment="true" applyProtection="true">
      <alignment horizontal="general" vertical="center" textRotation="0" wrapText="false" indent="0" shrinkToFit="false"/>
      <protection locked="true" hidden="false"/>
    </xf>
    <xf numFmtId="164" fontId="34" fillId="0" borderId="1" xfId="30" applyFont="true" applyBorder="true" applyAlignment="false" applyProtection="false">
      <alignment horizontal="general" vertical="center" textRotation="0" wrapText="false" indent="0" shrinkToFit="false"/>
      <protection locked="true" hidden="false"/>
    </xf>
    <xf numFmtId="166" fontId="34" fillId="0" borderId="1" xfId="23" applyFont="true" applyBorder="true" applyAlignment="true" applyProtection="true">
      <alignment horizontal="general" vertical="center" textRotation="0" wrapText="false" indent="0" shrinkToFit="false"/>
      <protection locked="true" hidden="false"/>
    </xf>
    <xf numFmtId="164" fontId="34" fillId="0" borderId="33" xfId="30" applyFont="true" applyBorder="true" applyAlignment="false" applyProtection="false">
      <alignment horizontal="general" vertical="center" textRotation="0" wrapText="false" indent="0" shrinkToFit="false"/>
      <protection locked="true" hidden="false"/>
    </xf>
    <xf numFmtId="164" fontId="4" fillId="0" borderId="46" xfId="30" applyFont="true" applyBorder="true" applyAlignment="false" applyProtection="false">
      <alignment horizontal="general" vertical="center" textRotation="0" wrapText="false" indent="0" shrinkToFit="false"/>
      <protection locked="true" hidden="false"/>
    </xf>
    <xf numFmtId="164" fontId="4" fillId="0" borderId="47" xfId="30" applyFont="true" applyBorder="true" applyAlignment="false" applyProtection="false">
      <alignment horizontal="general" vertical="center" textRotation="0" wrapText="false" indent="0" shrinkToFit="false"/>
      <protection locked="true" hidden="false"/>
    </xf>
    <xf numFmtId="164" fontId="4" fillId="0" borderId="35" xfId="30" applyFont="true" applyBorder="true" applyAlignment="true" applyProtection="false">
      <alignment horizontal="right" vertical="center" textRotation="0" wrapText="false" indent="0" shrinkToFit="false"/>
      <protection locked="true" hidden="false"/>
    </xf>
    <xf numFmtId="164" fontId="4" fillId="0" borderId="19" xfId="30" applyFont="true" applyBorder="true" applyAlignment="false" applyProtection="false">
      <alignment horizontal="general" vertical="center" textRotation="0" wrapText="false" indent="0" shrinkToFit="false"/>
      <protection locked="true" hidden="false"/>
    </xf>
    <xf numFmtId="166" fontId="34" fillId="0" borderId="1" xfId="30" applyFont="true" applyBorder="true" applyAlignment="false" applyProtection="false">
      <alignment horizontal="general" vertical="center" textRotation="0" wrapText="false" indent="0" shrinkToFit="false"/>
      <protection locked="true" hidden="false"/>
    </xf>
    <xf numFmtId="166" fontId="34" fillId="0" borderId="33" xfId="23" applyFont="true" applyBorder="true" applyAlignment="true" applyProtection="true">
      <alignment horizontal="general" vertical="center" textRotation="0" wrapText="false" indent="0" shrinkToFit="false"/>
      <protection locked="true" hidden="false"/>
    </xf>
    <xf numFmtId="164" fontId="32" fillId="0" borderId="19" xfId="30" applyFont="true" applyBorder="true" applyAlignment="false" applyProtection="false">
      <alignment horizontal="general" vertical="center" textRotation="0" wrapText="false" indent="0" shrinkToFit="false"/>
      <protection locked="true" hidden="false"/>
    </xf>
    <xf numFmtId="164" fontId="4" fillId="0" borderId="48" xfId="30" applyFont="true" applyBorder="true" applyAlignment="false" applyProtection="false">
      <alignment horizontal="general" vertical="center" textRotation="0" wrapText="false" indent="0" shrinkToFit="false"/>
      <protection locked="true" hidden="false"/>
    </xf>
    <xf numFmtId="164" fontId="4" fillId="2" borderId="35" xfId="30" applyFont="true" applyBorder="true" applyAlignment="true" applyProtection="false">
      <alignment horizontal="right" vertical="center" textRotation="0" wrapText="false" indent="0" shrinkToFit="false"/>
      <protection locked="true" hidden="false"/>
    </xf>
    <xf numFmtId="164" fontId="32" fillId="2" borderId="35" xfId="30" applyFont="true" applyBorder="true" applyAlignment="false" applyProtection="false">
      <alignment horizontal="general" vertical="center" textRotation="0" wrapText="false" indent="0" shrinkToFit="false"/>
      <protection locked="true" hidden="false"/>
    </xf>
    <xf numFmtId="164" fontId="32" fillId="2" borderId="19" xfId="30" applyFont="true" applyBorder="true" applyAlignment="false" applyProtection="false">
      <alignment horizontal="general" vertical="center" textRotation="0" wrapText="false" indent="0" shrinkToFit="false"/>
      <protection locked="true" hidden="false"/>
    </xf>
    <xf numFmtId="164" fontId="4" fillId="2" borderId="1" xfId="30" applyFont="true" applyBorder="true" applyAlignment="false" applyProtection="false">
      <alignment horizontal="general" vertical="center" textRotation="0" wrapText="false" indent="0" shrinkToFit="false"/>
      <protection locked="true" hidden="false"/>
    </xf>
    <xf numFmtId="166" fontId="34" fillId="2" borderId="1" xfId="30" applyFont="true" applyBorder="true" applyAlignment="false" applyProtection="false">
      <alignment horizontal="general" vertical="center" textRotation="0" wrapText="false" indent="0" shrinkToFit="false"/>
      <protection locked="true" hidden="false"/>
    </xf>
    <xf numFmtId="166" fontId="34" fillId="2" borderId="33" xfId="23" applyFont="true" applyBorder="true" applyAlignment="true" applyProtection="true">
      <alignment horizontal="general" vertical="center" textRotation="0" wrapText="false" indent="0" shrinkToFit="false"/>
      <protection locked="true" hidden="false"/>
    </xf>
    <xf numFmtId="164" fontId="4" fillId="0" borderId="35" xfId="30" applyFont="true" applyBorder="true" applyAlignment="false" applyProtection="false">
      <alignment horizontal="general" vertical="center" textRotation="0" wrapText="false" indent="0" shrinkToFit="false"/>
      <protection locked="true" hidden="false"/>
    </xf>
    <xf numFmtId="164" fontId="4" fillId="0" borderId="20" xfId="30" applyFont="true" applyBorder="true" applyAlignment="false" applyProtection="false">
      <alignment horizontal="general" vertical="center" textRotation="0" wrapText="false" indent="0" shrinkToFit="false"/>
      <protection locked="true" hidden="false"/>
    </xf>
    <xf numFmtId="164" fontId="4" fillId="0" borderId="15" xfId="30" applyFont="true" applyBorder="true" applyAlignment="true" applyProtection="false">
      <alignment horizontal="right" vertical="center" textRotation="0" wrapText="false" indent="0" shrinkToFit="false"/>
      <protection locked="true" hidden="false"/>
    </xf>
    <xf numFmtId="164" fontId="32" fillId="0" borderId="20" xfId="30" applyFont="true" applyBorder="true" applyAlignment="false" applyProtection="false">
      <alignment horizontal="general" vertical="center" textRotation="0" wrapText="false" indent="0" shrinkToFit="false"/>
      <protection locked="true" hidden="false"/>
    </xf>
    <xf numFmtId="166" fontId="34" fillId="0" borderId="2" xfId="23" applyFont="true" applyBorder="true" applyAlignment="true" applyProtection="true">
      <alignment horizontal="general" vertical="center" textRotation="0" wrapText="false" indent="0" shrinkToFit="false"/>
      <protection locked="true" hidden="false"/>
    </xf>
    <xf numFmtId="164" fontId="4" fillId="0" borderId="43" xfId="30" applyFont="true" applyBorder="true" applyAlignment="false" applyProtection="false">
      <alignment horizontal="general" vertical="center" textRotation="0" wrapText="false" indent="0" shrinkToFit="false"/>
      <protection locked="true" hidden="false"/>
    </xf>
    <xf numFmtId="164" fontId="4" fillId="0" borderId="36" xfId="30" applyFont="true" applyBorder="true" applyAlignment="false" applyProtection="false">
      <alignment horizontal="general" vertical="center" textRotation="0" wrapText="false" indent="0" shrinkToFit="false"/>
      <protection locked="true" hidden="false"/>
    </xf>
    <xf numFmtId="164" fontId="4" fillId="0" borderId="37" xfId="30" applyFont="true" applyBorder="true" applyAlignment="false" applyProtection="false">
      <alignment horizontal="general" vertical="center" textRotation="0" wrapText="false" indent="0" shrinkToFit="false"/>
      <protection locked="true" hidden="false"/>
    </xf>
    <xf numFmtId="164" fontId="4" fillId="0" borderId="39" xfId="30" applyFont="true" applyBorder="true" applyAlignment="false" applyProtection="false">
      <alignment horizontal="general" vertical="center" textRotation="0" wrapText="false" indent="0" shrinkToFit="false"/>
      <protection locked="true" hidden="false"/>
    </xf>
    <xf numFmtId="164" fontId="4" fillId="0" borderId="49" xfId="30" applyFont="true" applyBorder="true" applyAlignment="false" applyProtection="false">
      <alignment horizontal="general" vertical="center" textRotation="0" wrapText="false" indent="0" shrinkToFit="false"/>
      <protection locked="true" hidden="false"/>
    </xf>
    <xf numFmtId="164" fontId="4" fillId="0" borderId="0" xfId="30" applyFont="true" applyBorder="false" applyAlignment="false" applyProtection="false">
      <alignment horizontal="general" vertical="center" textRotation="0" wrapText="false" indent="0" shrinkToFit="false"/>
      <protection locked="true" hidden="false"/>
    </xf>
    <xf numFmtId="168" fontId="7" fillId="0" borderId="9" xfId="0" applyFont="true" applyBorder="true" applyAlignment="false" applyProtection="false">
      <alignment horizontal="general" vertical="center" textRotation="0" wrapText="false" indent="0" shrinkToFit="false"/>
      <protection locked="true" hidden="false"/>
    </xf>
    <xf numFmtId="164" fontId="0" fillId="0" borderId="11" xfId="27" applyFont="true" applyBorder="true" applyAlignment="false" applyProtection="false">
      <alignment horizontal="general" vertical="center" textRotation="0" wrapText="false" indent="0" shrinkToFit="false"/>
      <protection locked="true" hidden="false"/>
    </xf>
    <xf numFmtId="168" fontId="7" fillId="0" borderId="17"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2" shrinkToFit="false"/>
      <protection locked="true" hidden="false"/>
    </xf>
    <xf numFmtId="168" fontId="7" fillId="0" borderId="0" xfId="0" applyFont="true" applyBorder="true" applyAlignment="false" applyProtection="false">
      <alignment horizontal="general" vertical="center" textRotation="0" wrapText="false" indent="0" shrinkToFit="false"/>
      <protection locked="true" hidden="false"/>
    </xf>
    <xf numFmtId="164" fontId="37" fillId="0" borderId="0" xfId="30" applyFont="true" applyBorder="true" applyAlignment="true" applyProtection="false">
      <alignment horizontal="left" vertical="center" textRotation="0" wrapText="false" indent="0" shrinkToFit="false"/>
      <protection locked="true" hidden="false"/>
    </xf>
    <xf numFmtId="164" fontId="38" fillId="0" borderId="0" xfId="30" applyFont="true" applyBorder="true" applyAlignment="true" applyProtection="false">
      <alignment horizontal="center" vertical="center" textRotation="0" wrapText="false" indent="0" shrinkToFit="false"/>
      <protection locked="true" hidden="false"/>
    </xf>
    <xf numFmtId="164" fontId="4" fillId="0" borderId="0" xfId="30" applyFont="true" applyBorder="false" applyAlignment="false" applyProtection="false">
      <alignment horizontal="general" vertical="center" textRotation="0" wrapText="false" indent="0" shrinkToFit="false"/>
      <protection locked="true" hidden="false"/>
    </xf>
    <xf numFmtId="164" fontId="36" fillId="0" borderId="0" xfId="30" applyFont="true" applyBorder="false" applyAlignment="false" applyProtection="false">
      <alignment horizontal="general" vertical="center" textRotation="0" wrapText="false" indent="0" shrinkToFit="false"/>
      <protection locked="true" hidden="false"/>
    </xf>
    <xf numFmtId="164" fontId="27" fillId="2" borderId="12" xfId="30" applyFont="true" applyBorder="true" applyAlignment="true" applyProtection="false">
      <alignment horizontal="left" vertical="center" textRotation="0" wrapText="false" indent="0" shrinkToFit="false"/>
      <protection locked="true" hidden="false"/>
    </xf>
    <xf numFmtId="164" fontId="27" fillId="2" borderId="1" xfId="30" applyFont="true" applyBorder="true" applyAlignment="true" applyProtection="false">
      <alignment horizontal="center" vertical="center" textRotation="0" wrapText="false" indent="0" shrinkToFit="true"/>
      <protection locked="true" hidden="false"/>
    </xf>
    <xf numFmtId="164" fontId="29" fillId="2" borderId="46" xfId="30" applyFont="true" applyBorder="true" applyAlignment="true" applyProtection="false">
      <alignment horizontal="center" vertical="center" textRotation="0" wrapText="false" indent="0" shrinkToFit="false"/>
      <protection locked="true" hidden="false"/>
    </xf>
    <xf numFmtId="164" fontId="27" fillId="2" borderId="49" xfId="30" applyFont="true" applyBorder="true" applyAlignment="true" applyProtection="false">
      <alignment horizontal="center" vertical="center" textRotation="0" wrapText="false" indent="0" shrinkToFit="false"/>
      <protection locked="true" hidden="false"/>
    </xf>
    <xf numFmtId="164" fontId="4" fillId="0" borderId="45" xfId="30" applyFont="true" applyBorder="true" applyAlignment="false" applyProtection="false">
      <alignment horizontal="general" vertical="center" textRotation="0" wrapText="false" indent="0" shrinkToFit="false"/>
      <protection locked="true" hidden="false"/>
    </xf>
    <xf numFmtId="164" fontId="4" fillId="0" borderId="50" xfId="30" applyFont="true" applyBorder="true" applyAlignment="false" applyProtection="false">
      <alignment horizontal="general" vertical="center" textRotation="0" wrapText="false" indent="0" shrinkToFit="false"/>
      <protection locked="true" hidden="false"/>
    </xf>
    <xf numFmtId="164" fontId="39" fillId="0" borderId="1" xfId="30" applyFont="true" applyBorder="true" applyAlignment="false" applyProtection="false">
      <alignment horizontal="general" vertical="center" textRotation="0" wrapText="false" indent="0" shrinkToFit="false"/>
      <protection locked="true" hidden="false"/>
    </xf>
    <xf numFmtId="164" fontId="34" fillId="0" borderId="19" xfId="30" applyFont="true" applyBorder="true" applyAlignment="false" applyProtection="false">
      <alignment horizontal="general" vertical="center" textRotation="0" wrapText="false" indent="0" shrinkToFit="false"/>
      <protection locked="true" hidden="false"/>
    </xf>
    <xf numFmtId="166" fontId="34" fillId="0" borderId="46" xfId="23" applyFont="true" applyBorder="true" applyAlignment="true" applyProtection="true">
      <alignment horizontal="general" vertical="center" textRotation="0" wrapText="false" indent="0" shrinkToFit="false"/>
      <protection locked="true" hidden="false"/>
    </xf>
    <xf numFmtId="164" fontId="34" fillId="0" borderId="46" xfId="30" applyFont="true" applyBorder="true" applyAlignment="true" applyProtection="false">
      <alignment horizontal="general" vertical="center" textRotation="0" wrapText="false" indent="0" shrinkToFit="true"/>
      <protection locked="true" hidden="false"/>
    </xf>
    <xf numFmtId="164" fontId="4" fillId="0" borderId="46" xfId="30" applyFont="true" applyBorder="true" applyAlignment="true" applyProtection="false">
      <alignment horizontal="general" vertical="center" textRotation="0" wrapText="false" indent="0" shrinkToFit="true"/>
      <protection locked="true" hidden="false"/>
    </xf>
    <xf numFmtId="164" fontId="34" fillId="0" borderId="46" xfId="30" applyFont="true" applyBorder="true" applyAlignment="false" applyProtection="false">
      <alignment horizontal="general" vertical="center" textRotation="0" wrapText="false" indent="0" shrinkToFit="false"/>
      <protection locked="true" hidden="false"/>
    </xf>
    <xf numFmtId="164" fontId="32" fillId="2" borderId="35" xfId="30" applyFont="true" applyBorder="true" applyAlignment="true" applyProtection="false">
      <alignment horizontal="left" vertical="center" textRotation="0" wrapText="false" indent="0" shrinkToFit="false"/>
      <protection locked="true" hidden="false"/>
    </xf>
    <xf numFmtId="166" fontId="34" fillId="2" borderId="46" xfId="23" applyFont="true" applyBorder="true" applyAlignment="true" applyProtection="true">
      <alignment horizontal="general" vertical="center" textRotation="0" wrapText="false" indent="0" shrinkToFit="false"/>
      <protection locked="true" hidden="false"/>
    </xf>
    <xf numFmtId="166" fontId="34" fillId="2" borderId="1" xfId="23" applyFont="true" applyBorder="true" applyAlignment="true" applyProtection="true">
      <alignment horizontal="general" vertical="center" textRotation="0" wrapText="false" indent="0" shrinkToFit="false"/>
      <protection locked="true" hidden="false"/>
    </xf>
    <xf numFmtId="164" fontId="4" fillId="2" borderId="46" xfId="30" applyFont="true" applyBorder="true" applyAlignment="false" applyProtection="false">
      <alignment horizontal="general" vertical="center" textRotation="0" wrapText="false" indent="0" shrinkToFit="false"/>
      <protection locked="true" hidden="false"/>
    </xf>
    <xf numFmtId="167"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24" fillId="2" borderId="2" xfId="0" applyFont="true" applyBorder="true" applyAlignment="true" applyProtection="false">
      <alignment horizontal="center" vertical="center" textRotation="0" wrapText="false" indent="0" shrinkToFit="false"/>
      <protection locked="true" hidden="false"/>
    </xf>
    <xf numFmtId="164" fontId="24" fillId="2" borderId="1"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1" shrinkToFit="false"/>
      <protection locked="true" hidden="false"/>
    </xf>
    <xf numFmtId="164" fontId="24" fillId="0" borderId="23"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7" fontId="41" fillId="0" borderId="0" xfId="0" applyFont="true" applyBorder="false" applyAlignment="true" applyProtection="false">
      <alignment horizontal="center" vertical="center" textRotation="0" wrapText="false" indent="0" shrinkToFit="false"/>
      <protection locked="true" hidden="false"/>
    </xf>
    <xf numFmtId="164" fontId="41" fillId="2" borderId="1" xfId="0" applyFont="true" applyBorder="true" applyAlignment="true" applyProtection="false">
      <alignment horizontal="center" vertical="center" textRotation="0" wrapText="false" indent="0" shrinkToFit="false"/>
      <protection locked="true" hidden="false"/>
    </xf>
    <xf numFmtId="164" fontId="41" fillId="2" borderId="4" xfId="0" applyFont="true" applyBorder="true" applyAlignment="true" applyProtection="false">
      <alignment horizontal="center" vertical="center" textRotation="0" wrapText="true" indent="0" shrinkToFit="false"/>
      <protection locked="true" hidden="false"/>
    </xf>
    <xf numFmtId="164" fontId="41" fillId="2" borderId="4" xfId="0" applyFont="true" applyBorder="true" applyAlignment="true" applyProtection="false">
      <alignment horizontal="center" vertical="center" textRotation="0" wrapText="false" indent="0" shrinkToFit="false"/>
      <protection locked="true" hidden="false"/>
    </xf>
    <xf numFmtId="167" fontId="7" fillId="0" borderId="0" xfId="0" applyFont="true" applyBorder="false" applyAlignment="true" applyProtection="false">
      <alignment horizontal="general" vertical="center" textRotation="0" wrapText="false" indent="0" shrinkToFit="false"/>
      <protection locked="true" hidden="false"/>
    </xf>
    <xf numFmtId="164" fontId="41" fillId="0" borderId="1" xfId="0" applyFont="true" applyBorder="true" applyAlignment="true" applyProtection="false">
      <alignment horizontal="left" vertical="center" textRotation="0" wrapText="false" indent="0" shrinkToFit="false"/>
      <protection locked="true" hidden="false"/>
    </xf>
    <xf numFmtId="164" fontId="41" fillId="0" borderId="23" xfId="0" applyFont="true" applyBorder="true" applyAlignment="true" applyProtection="false">
      <alignment horizontal="left" vertical="center" textRotation="0" wrapText="false" indent="0" shrinkToFit="false"/>
      <protection locked="true" hidden="false"/>
    </xf>
    <xf numFmtId="170" fontId="42" fillId="0" borderId="1" xfId="0" applyFont="true" applyBorder="true" applyAlignment="true" applyProtection="false">
      <alignment horizontal="left" vertical="bottom" textRotation="0" wrapText="false" indent="0" shrinkToFit="false"/>
      <protection locked="true" hidden="false"/>
    </xf>
    <xf numFmtId="167" fontId="42" fillId="0" borderId="1" xfId="0" applyFont="true" applyBorder="true" applyAlignment="true" applyProtection="false">
      <alignment horizontal="center" vertical="center" textRotation="0" wrapText="false" indent="0" shrinkToFit="false"/>
      <protection locked="true" hidden="false"/>
    </xf>
    <xf numFmtId="170" fontId="42" fillId="0" borderId="1"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70" fontId="7" fillId="0" borderId="1" xfId="0" applyFont="true" applyBorder="true" applyAlignment="fals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7" fontId="42" fillId="0" borderId="1" xfId="0" applyFont="true" applyBorder="true" applyAlignment="true" applyProtection="false">
      <alignment horizontal="left" vertical="bottom" textRotation="0" wrapText="false" indent="0" shrinkToFit="false"/>
      <protection locked="true" hidden="false"/>
    </xf>
    <xf numFmtId="167" fontId="12" fillId="0" borderId="1" xfId="0" applyFont="true" applyBorder="true" applyAlignment="true" applyProtection="false">
      <alignment horizontal="left" vertical="center" textRotation="0" wrapText="false" indent="0" shrinkToFit="true"/>
      <protection locked="true" hidden="false"/>
    </xf>
    <xf numFmtId="167" fontId="42" fillId="0" borderId="0" xfId="0" applyFont="true" applyBorder="false" applyAlignment="true" applyProtection="false">
      <alignment horizontal="general" vertical="bottom" textRotation="0" wrapText="false" indent="0" shrinkToFit="false"/>
      <protection locked="true" hidden="false"/>
    </xf>
    <xf numFmtId="170" fontId="7" fillId="0" borderId="1" xfId="0" applyFont="true" applyBorder="true" applyAlignment="true" applyProtection="false">
      <alignment horizontal="left" vertical="center" textRotation="0" wrapText="false" indent="0" shrinkToFit="false"/>
      <protection locked="true" hidden="false"/>
    </xf>
    <xf numFmtId="167" fontId="12" fillId="0" borderId="1" xfId="0" applyFont="true" applyBorder="true" applyAlignment="true" applyProtection="false">
      <alignment horizontal="left" vertical="center" textRotation="0" wrapText="false" indent="0" shrinkToFit="false"/>
      <protection locked="true" hidden="false"/>
    </xf>
    <xf numFmtId="167" fontId="12" fillId="0" borderId="1" xfId="0" applyFont="true" applyBorder="true" applyAlignment="true" applyProtection="false">
      <alignment horizontal="center" vertical="center" textRotation="0" wrapText="false" indent="0" shrinkToFit="false"/>
      <protection locked="true" hidden="false"/>
    </xf>
    <xf numFmtId="167" fontId="43" fillId="0" borderId="0" xfId="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2" fillId="0" borderId="23" xfId="0" applyFont="true" applyBorder="true" applyAlignment="true" applyProtection="false">
      <alignment horizontal="left" vertical="center" textRotation="0" wrapText="false" indent="0" shrinkToFit="false"/>
      <protection locked="true" hidden="false"/>
    </xf>
    <xf numFmtId="164" fontId="42" fillId="0" borderId="8" xfId="0" applyFont="true" applyBorder="true" applyAlignment="true" applyProtection="false">
      <alignment horizontal="left" vertical="center" textRotation="0" wrapText="false" indent="0" shrinkToFit="false"/>
      <protection locked="true" hidden="false"/>
    </xf>
    <xf numFmtId="170" fontId="42" fillId="0" borderId="1" xfId="0" applyFont="true" applyBorder="true" applyAlignment="true" applyProtection="false">
      <alignment horizontal="left" vertical="center" textRotation="0" wrapText="false" indent="0" shrinkToFit="false"/>
      <protection locked="true" hidden="false"/>
    </xf>
    <xf numFmtId="170" fontId="42" fillId="0" borderId="1" xfId="0" applyFont="true" applyBorder="true" applyAlignment="false" applyProtection="false">
      <alignment horizontal="general" vertical="center" textRotation="0" wrapText="false" indent="0" shrinkToFit="false"/>
      <protection locked="true" hidden="false"/>
    </xf>
    <xf numFmtId="164" fontId="42" fillId="0" borderId="1" xfId="0" applyFont="true" applyBorder="true" applyAlignment="false" applyProtection="false">
      <alignment horizontal="general" vertical="center" textRotation="0" wrapText="false" indent="0" shrinkToFit="false"/>
      <protection locked="true" hidden="false"/>
    </xf>
    <xf numFmtId="170" fontId="43" fillId="0" borderId="1" xfId="0" applyFont="true" applyBorder="true" applyAlignment="false" applyProtection="false">
      <alignment horizontal="general" vertical="center" textRotation="0" wrapText="false" indent="0" shrinkToFit="false"/>
      <protection locked="true" hidden="false"/>
    </xf>
    <xf numFmtId="167" fontId="12" fillId="0" borderId="1" xfId="0" applyFont="true" applyBorder="true" applyAlignment="true" applyProtection="true">
      <alignment horizontal="left" vertical="center" textRotation="0" wrapText="false" indent="0" shrinkToFit="false"/>
      <protection locked="false" hidden="false"/>
    </xf>
    <xf numFmtId="164" fontId="7" fillId="0" borderId="23" xfId="0" applyFont="true" applyBorder="true" applyAlignment="true" applyProtection="true">
      <alignment horizontal="left" vertical="center" textRotation="0" wrapText="false" indent="0" shrinkToFit="false"/>
      <protection locked="false" hidden="false"/>
    </xf>
    <xf numFmtId="164" fontId="7" fillId="0" borderId="8" xfId="0" applyFont="true" applyBorder="true" applyAlignment="true" applyProtection="true">
      <alignment horizontal="left" vertical="center" textRotation="0" wrapText="false" indent="0" shrinkToFit="false"/>
      <protection locked="false" hidden="false"/>
    </xf>
    <xf numFmtId="170" fontId="7" fillId="0" borderId="1" xfId="0" applyFont="true" applyBorder="tru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true">
      <alignment horizontal="left" vertical="center" textRotation="0" wrapText="false" indent="0" shrinkToFit="false"/>
      <protection locked="false" hidden="false"/>
    </xf>
    <xf numFmtId="167" fontId="42" fillId="0" borderId="1" xfId="0" applyFont="true" applyBorder="true" applyAlignment="true" applyProtection="true">
      <alignment horizontal="center" vertical="bottom" textRotation="0" wrapText="false" indent="0" shrinkToFit="false"/>
      <protection locked="false" hidden="false"/>
    </xf>
    <xf numFmtId="170" fontId="7" fillId="0" borderId="1" xfId="0" applyFont="true" applyBorder="true" applyAlignment="false" applyProtection="true">
      <alignment horizontal="general" vertical="center" textRotation="0" wrapText="false" indent="0" shrinkToFit="false"/>
      <protection locked="false" hidden="false"/>
    </xf>
    <xf numFmtId="164" fontId="7" fillId="0" borderId="1" xfId="0" applyFont="true" applyBorder="true" applyAlignment="false" applyProtection="true">
      <alignment horizontal="general" vertical="center" textRotation="0" wrapText="false" indent="0" shrinkToFit="false"/>
      <protection locked="false" hidden="false"/>
    </xf>
    <xf numFmtId="164" fontId="41" fillId="0" borderId="4" xfId="0" applyFont="true" applyBorder="true" applyAlignment="true" applyProtection="false">
      <alignment horizontal="left" vertical="center" textRotation="0" wrapText="false" indent="0" shrinkToFit="false"/>
      <protection locked="true" hidden="false"/>
    </xf>
    <xf numFmtId="167" fontId="42" fillId="0" borderId="4" xfId="0" applyFont="true" applyBorder="true" applyAlignment="true" applyProtection="false">
      <alignment horizontal="left" vertical="bottom" textRotation="0" wrapText="false" indent="0" shrinkToFit="false"/>
      <protection locked="true" hidden="false"/>
    </xf>
    <xf numFmtId="167" fontId="12" fillId="0" borderId="4" xfId="0" applyFont="true" applyBorder="true" applyAlignment="true" applyProtection="true">
      <alignment horizontal="left" vertical="center" textRotation="0" wrapText="false" indent="0" shrinkToFit="false"/>
      <protection locked="false" hidden="false"/>
    </xf>
    <xf numFmtId="170" fontId="7" fillId="0" borderId="4"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false" indent="0" shrinkToFit="false"/>
      <protection locked="false" hidden="false"/>
    </xf>
    <xf numFmtId="167" fontId="42" fillId="0" borderId="4" xfId="0" applyFont="true" applyBorder="true" applyAlignment="true" applyProtection="true">
      <alignment horizontal="center" vertical="bottom" textRotation="0" wrapText="false" indent="0" shrinkToFit="false"/>
      <protection locked="false" hidden="false"/>
    </xf>
    <xf numFmtId="170" fontId="7" fillId="0" borderId="4" xfId="0" applyFont="true" applyBorder="true" applyAlignment="false" applyProtection="true">
      <alignment horizontal="general" vertical="center" textRotation="0" wrapText="false" indent="0" shrinkToFit="false"/>
      <protection locked="false" hidden="false"/>
    </xf>
    <xf numFmtId="164" fontId="7" fillId="0" borderId="4" xfId="0" applyFont="true" applyBorder="true" applyAlignment="false" applyProtection="true">
      <alignment horizontal="general" vertical="center" textRotation="0" wrapText="false" indent="0" shrinkToFit="false"/>
      <protection locked="false" hidden="false"/>
    </xf>
    <xf numFmtId="164" fontId="41" fillId="2" borderId="52" xfId="0" applyFont="true" applyBorder="true" applyAlignment="true" applyProtection="false">
      <alignment horizontal="center" vertical="center" textRotation="0" wrapText="false" indent="0" shrinkToFit="false"/>
      <protection locked="true" hidden="false"/>
    </xf>
    <xf numFmtId="164" fontId="7" fillId="2" borderId="53" xfId="0" applyFont="true" applyBorder="true" applyAlignment="false" applyProtection="false">
      <alignment horizontal="general" vertical="center" textRotation="0" wrapText="false" indent="0" shrinkToFit="false"/>
      <protection locked="true" hidden="false"/>
    </xf>
    <xf numFmtId="164" fontId="7" fillId="2" borderId="53" xfId="0" applyFont="true" applyBorder="true" applyAlignment="true" applyProtection="false">
      <alignment horizontal="center" vertical="center" textRotation="0" wrapText="false" indent="0" shrinkToFit="false"/>
      <protection locked="true" hidden="false"/>
    </xf>
    <xf numFmtId="164" fontId="7" fillId="2" borderId="54" xfId="0" applyFont="true" applyBorder="true" applyAlignment="false" applyProtection="false">
      <alignment horizontal="general" vertical="center" textRotation="0" wrapText="false" indent="0" shrinkToFit="false"/>
      <protection locked="true" hidden="false"/>
    </xf>
    <xf numFmtId="170" fontId="7" fillId="2" borderId="55"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41" fillId="2" borderId="1" xfId="0" applyFont="true" applyBorder="true" applyAlignment="true" applyProtection="false">
      <alignment horizontal="center" vertical="center" textRotation="0" wrapText="true" indent="0" shrinkToFit="false"/>
      <protection locked="true" hidden="false"/>
    </xf>
    <xf numFmtId="168" fontId="42" fillId="0" borderId="2" xfId="0" applyFont="true" applyBorder="true" applyAlignment="true" applyProtection="true">
      <alignment horizontal="left" vertical="bottom" textRotation="0" wrapText="false" indent="0" shrinkToFit="false"/>
      <protection locked="false" hidden="false"/>
    </xf>
    <xf numFmtId="168" fontId="42" fillId="0" borderId="1" xfId="0" applyFont="true" applyBorder="true" applyAlignment="true" applyProtection="true">
      <alignment horizontal="left" vertical="bottom" textRotation="0" wrapText="false" indent="0" shrinkToFit="false"/>
      <protection locked="true" hidden="false"/>
    </xf>
    <xf numFmtId="170" fontId="42" fillId="0" borderId="1" xfId="0" applyFont="true" applyBorder="true" applyAlignment="true" applyProtection="true">
      <alignment horizontal="general" vertical="bottom" textRotation="0" wrapText="false" indent="0" shrinkToFit="false"/>
      <protection locked="false" hidden="false"/>
    </xf>
    <xf numFmtId="167" fontId="42" fillId="0" borderId="1" xfId="0" applyFont="true" applyBorder="true" applyAlignment="true" applyProtection="true">
      <alignment horizontal="left" vertical="center" textRotation="0" wrapText="false" indent="0" shrinkToFit="false"/>
      <protection locked="false" hidden="false"/>
    </xf>
    <xf numFmtId="167" fontId="7" fillId="0" borderId="1" xfId="0" applyFont="true" applyBorder="true" applyAlignment="true" applyProtection="false">
      <alignment horizontal="left" vertical="center" textRotation="0" wrapText="false" indent="0" shrinkToFit="false"/>
      <protection locked="true" hidden="false"/>
    </xf>
    <xf numFmtId="167" fontId="12" fillId="0" borderId="1" xfId="0" applyFont="true" applyBorder="true" applyAlignment="true" applyProtection="true">
      <alignment horizontal="center" vertical="center" textRotation="0" wrapText="false" indent="0" shrinkToFit="false"/>
      <protection locked="false" hidden="false"/>
    </xf>
    <xf numFmtId="167" fontId="41" fillId="0" borderId="1" xfId="0" applyFont="true" applyBorder="true" applyAlignment="false" applyProtection="false">
      <alignment horizontal="general" vertical="center" textRotation="0" wrapText="false" indent="0" shrinkToFit="false"/>
      <protection locked="true" hidden="false"/>
    </xf>
    <xf numFmtId="168" fontId="7" fillId="0" borderId="2" xfId="0" applyFont="true" applyBorder="true" applyAlignment="true" applyProtection="true">
      <alignment horizontal="left" vertical="center" textRotation="0" wrapText="false" indent="0" shrinkToFit="false"/>
      <protection locked="false" hidden="false"/>
    </xf>
    <xf numFmtId="168" fontId="7" fillId="0" borderId="1" xfId="0" applyFont="true" applyBorder="true" applyAlignment="true" applyProtection="true">
      <alignment horizontal="left" vertical="center" textRotation="0" wrapText="false" indent="0" shrinkToFit="false"/>
      <protection locked="true" hidden="false"/>
    </xf>
    <xf numFmtId="164" fontId="41" fillId="0" borderId="1" xfId="0" applyFont="true" applyBorder="true" applyAlignment="true" applyProtection="false">
      <alignment horizontal="center" vertical="center" textRotation="0" wrapText="false" indent="0" shrinkToFit="false"/>
      <protection locked="true" hidden="false"/>
    </xf>
    <xf numFmtId="168" fontId="7" fillId="0" borderId="1" xfId="0" applyFont="true" applyBorder="tru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true">
      <alignment horizontal="center" vertical="center" textRotation="0" wrapText="false" indent="0" shrinkToFit="false"/>
      <protection locked="false" hidden="false"/>
    </xf>
    <xf numFmtId="167" fontId="12" fillId="0" borderId="4" xfId="0" applyFont="true" applyBorder="true" applyAlignment="true" applyProtection="false">
      <alignment horizontal="left" vertical="center" textRotation="0" wrapText="false" indent="0" shrinkToFit="true"/>
      <protection locked="true" hidden="false"/>
    </xf>
    <xf numFmtId="168" fontId="7" fillId="0" borderId="23" xfId="0" applyFont="true" applyBorder="true" applyAlignment="true" applyProtection="true">
      <alignment horizontal="left" vertical="center" textRotation="0" wrapText="false" indent="0" shrinkToFit="false"/>
      <protection locked="false" hidden="false"/>
    </xf>
    <xf numFmtId="168" fontId="7" fillId="0" borderId="4"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center" vertical="center" textRotation="0" wrapText="false" indent="0" shrinkToFit="false"/>
      <protection locked="false" hidden="false"/>
    </xf>
    <xf numFmtId="168" fontId="7" fillId="2" borderId="53"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7" fontId="7" fillId="0" borderId="0" xfId="0" applyFont="true" applyBorder="false" applyAlignment="true" applyProtection="false">
      <alignment horizontal="left" vertical="center" textRotation="0" wrapText="false" indent="0" shrinkToFit="false"/>
      <protection locked="true" hidden="false"/>
    </xf>
    <xf numFmtId="167" fontId="42" fillId="0" borderId="2" xfId="0" applyFont="true" applyBorder="true" applyAlignment="true" applyProtection="false">
      <alignment horizontal="left" vertical="center" textRotation="0" wrapText="false" indent="0" shrinkToFit="false"/>
      <protection locked="true" hidden="false"/>
    </xf>
    <xf numFmtId="168" fontId="42" fillId="0" borderId="1" xfId="0" applyFont="true" applyBorder="true" applyAlignment="true" applyProtection="true">
      <alignment horizontal="left" vertical="bottom" textRotation="0" wrapText="false" indent="0" shrinkToFit="false"/>
      <protection locked="false" hidden="false"/>
    </xf>
    <xf numFmtId="164" fontId="42" fillId="0" borderId="1" xfId="0" applyFont="true" applyBorder="true" applyAlignment="true" applyProtection="false">
      <alignment horizontal="center" vertical="center" textRotation="0" wrapText="false" indent="0" shrinkToFit="false"/>
      <protection locked="true" hidden="false"/>
    </xf>
    <xf numFmtId="167" fontId="12" fillId="0" borderId="2" xfId="0" applyFont="true" applyBorder="true" applyAlignment="true" applyProtection="false">
      <alignment horizontal="left" vertical="center" textRotation="0" wrapText="false" indent="0" shrinkToFit="false"/>
      <protection locked="true" hidden="false"/>
    </xf>
    <xf numFmtId="168" fontId="42"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42" fillId="0" borderId="2" xfId="0" applyFont="true" applyBorder="true" applyAlignment="true" applyProtection="false">
      <alignment horizontal="left" vertical="bottom" textRotation="0" wrapText="false" indent="0" shrinkToFit="false"/>
      <protection locked="true" hidden="false"/>
    </xf>
    <xf numFmtId="167" fontId="42" fillId="0" borderId="2" xfId="0" applyFont="true" applyBorder="true" applyAlignment="true" applyProtection="true">
      <alignment horizontal="left" vertical="bottom" textRotation="0" wrapText="false" indent="0" shrinkToFit="false"/>
      <protection locked="false" hidden="false"/>
    </xf>
    <xf numFmtId="164" fontId="42" fillId="0" borderId="1" xfId="0" applyFont="true" applyBorder="true" applyAlignment="true" applyProtection="true">
      <alignment horizontal="center" vertical="center" textRotation="0" wrapText="false" indent="0" shrinkToFit="false"/>
      <protection locked="false" hidden="false"/>
    </xf>
    <xf numFmtId="167" fontId="42" fillId="0" borderId="23" xfId="0" applyFont="true" applyBorder="true" applyAlignment="true" applyProtection="true">
      <alignment horizontal="left" vertical="bottom" textRotation="0" wrapText="false" indent="0" shrinkToFit="false"/>
      <protection locked="false" hidden="false"/>
    </xf>
    <xf numFmtId="170" fontId="42" fillId="0" borderId="4" xfId="0" applyFont="true" applyBorder="true" applyAlignment="true" applyProtection="true">
      <alignment horizontal="general" vertical="bottom" textRotation="0" wrapText="false" indent="0" shrinkToFit="false"/>
      <protection locked="false" hidden="false"/>
    </xf>
    <xf numFmtId="167" fontId="42" fillId="2" borderId="53" xfId="0" applyFont="true" applyBorder="true" applyAlignment="true" applyProtection="false">
      <alignment horizontal="left" vertical="bottom" textRotation="0" wrapText="false" indent="0" shrinkToFit="false"/>
      <protection locked="true" hidden="false"/>
    </xf>
    <xf numFmtId="170" fontId="42" fillId="2" borderId="55" xfId="0" applyFont="true" applyBorder="true" applyAlignment="true" applyProtection="false">
      <alignment horizontal="general" vertical="bottom" textRotation="0" wrapText="false" indent="0" shrinkToFit="false"/>
      <protection locked="true" hidden="false"/>
    </xf>
    <xf numFmtId="167" fontId="42"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41" fillId="2" borderId="23" xfId="0" applyFont="true" applyBorder="true" applyAlignment="true" applyProtection="false">
      <alignment horizontal="center" vertical="center" textRotation="0" wrapText="false" indent="0" shrinkToFit="false"/>
      <protection locked="true" hidden="false"/>
    </xf>
    <xf numFmtId="164" fontId="41" fillId="2" borderId="24" xfId="0" applyFont="true" applyBorder="true" applyAlignment="true" applyProtection="false">
      <alignment horizontal="center" vertical="center" textRotation="0" wrapText="true" indent="0" shrinkToFit="false"/>
      <protection locked="true" hidden="false"/>
    </xf>
    <xf numFmtId="164" fontId="41" fillId="0" borderId="2"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7" fontId="42" fillId="0" borderId="3" xfId="0" applyFont="true" applyBorder="true" applyAlignment="true" applyProtection="false">
      <alignment horizontal="left" vertical="center" textRotation="0" wrapText="false" indent="0" shrinkToFit="false"/>
      <protection locked="true" hidden="false"/>
    </xf>
    <xf numFmtId="168" fontId="42" fillId="0" borderId="1" xfId="0" applyFont="true" applyBorder="true" applyAlignment="true" applyProtection="true">
      <alignment horizontal="general" vertical="bottom" textRotation="0" wrapText="false" indent="0" shrinkToFit="false"/>
      <protection locked="false" hidden="false"/>
    </xf>
    <xf numFmtId="168" fontId="7" fillId="0" borderId="1" xfId="0" applyFont="true" applyBorder="true" applyAlignment="false" applyProtection="false">
      <alignment horizontal="general" vertical="center" textRotation="0" wrapText="false" indent="0" shrinkToFit="false"/>
      <protection locked="true" hidden="false"/>
    </xf>
    <xf numFmtId="168" fontId="7" fillId="0" borderId="1" xfId="0" applyFont="true" applyBorder="true" applyAlignment="false" applyProtection="true">
      <alignment horizontal="general" vertical="center" textRotation="0" wrapText="false" indent="0" shrinkToFit="false"/>
      <protection locked="fals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7" fontId="42" fillId="0" borderId="0" xfId="0" applyFont="true" applyBorder="false" applyAlignment="true" applyProtection="false">
      <alignment horizontal="left" vertical="center" textRotation="0" wrapText="false" indent="0" shrinkToFit="false"/>
      <protection locked="true" hidden="false"/>
    </xf>
    <xf numFmtId="168" fontId="12" fillId="0" borderId="1" xfId="0" applyFont="true" applyBorder="true" applyAlignment="true" applyProtection="true">
      <alignment horizontal="left" vertical="center" textRotation="0" wrapText="false" indent="0" shrinkToFit="false"/>
      <protection locked="false" hidden="false"/>
    </xf>
    <xf numFmtId="168" fontId="42" fillId="0" borderId="1" xfId="0" applyFont="true" applyBorder="true" applyAlignment="false" applyProtection="true">
      <alignment horizontal="general" vertical="center" textRotation="0" wrapText="false" indent="0" shrinkToFit="false"/>
      <protection locked="false" hidden="false"/>
    </xf>
    <xf numFmtId="167" fontId="12" fillId="0" borderId="7" xfId="0" applyFont="true" applyBorder="true" applyAlignment="true" applyProtection="true">
      <alignment horizontal="left" vertical="center" textRotation="0" wrapText="false" indent="0" shrinkToFit="false"/>
      <protection locked="false" hidden="false"/>
    </xf>
    <xf numFmtId="167" fontId="42" fillId="0" borderId="3" xfId="0" applyFont="true" applyBorder="true" applyAlignment="true" applyProtection="true">
      <alignment horizontal="left" vertical="center" textRotation="0" wrapText="false" indent="0" shrinkToFit="false"/>
      <protection locked="false" hidden="false"/>
    </xf>
    <xf numFmtId="168" fontId="7" fillId="0" borderId="4" xfId="0" applyFont="true" applyBorder="true" applyAlignment="false" applyProtection="true">
      <alignment horizontal="general" vertical="center" textRotation="0" wrapText="false" indent="0" shrinkToFit="false"/>
      <protection locked="false" hidden="false"/>
    </xf>
    <xf numFmtId="168" fontId="7" fillId="2" borderId="55" xfId="0" applyFont="true" applyBorder="true" applyAlignment="false" applyProtection="false">
      <alignment horizontal="general" vertical="center" textRotation="0" wrapText="false" indent="0" shrinkToFit="false"/>
      <protection locked="true" hidden="false"/>
    </xf>
    <xf numFmtId="167" fontId="42" fillId="0" borderId="0" xfId="0" applyFont="true" applyBorder="true" applyAlignment="true" applyProtection="false">
      <alignment horizontal="left" vertical="bottom" textRotation="0" wrapText="false" indent="0" shrinkToFit="false"/>
      <protection locked="true" hidden="false"/>
    </xf>
    <xf numFmtId="167" fontId="7" fillId="0" borderId="0" xfId="0" applyFont="true" applyBorder="false" applyAlignment="false" applyProtection="false">
      <alignment horizontal="general" vertical="center" textRotation="0" wrapText="false" indent="0" shrinkToFit="false"/>
      <protection locked="true" hidden="false"/>
    </xf>
    <xf numFmtId="164" fontId="41" fillId="2" borderId="2" xfId="0" applyFont="true" applyBorder="true" applyAlignment="true" applyProtection="false">
      <alignment horizontal="center" vertical="center" textRotation="0" wrapText="false" indent="0" shrinkToFit="false"/>
      <protection locked="true" hidden="false"/>
    </xf>
    <xf numFmtId="164" fontId="12" fillId="0" borderId="2" xfId="25" applyFont="true" applyBorder="true" applyAlignment="true" applyProtection="false">
      <alignment horizontal="left" vertical="center" textRotation="0" wrapText="false" indent="0" shrinkToFit="false"/>
      <protection locked="true" hidden="false"/>
    </xf>
    <xf numFmtId="170" fontId="42" fillId="0" borderId="1" xfId="0" applyFont="true" applyBorder="true" applyAlignment="true" applyProtection="true">
      <alignment horizontal="left" vertical="center" textRotation="0" wrapText="false" indent="0" shrinkToFit="false"/>
      <protection locked="false" hidden="false"/>
    </xf>
    <xf numFmtId="170" fontId="42" fillId="0" borderId="1"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70" fontId="42" fillId="0" borderId="1" xfId="0" applyFont="true" applyBorder="true" applyAlignment="true" applyProtection="true">
      <alignment horizontal="left" vertical="center" textRotation="0" wrapText="false" indent="0" shrinkToFit="false"/>
      <protection locked="true" hidden="false"/>
    </xf>
    <xf numFmtId="167" fontId="12" fillId="0" borderId="2"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7" fontId="12" fillId="0" borderId="1" xfId="0" applyFont="true" applyBorder="true" applyAlignment="true" applyProtection="true">
      <alignment horizontal="left" vertical="center" textRotation="0" wrapText="false" indent="0" shrinkToFit="false"/>
      <protection locked="true" hidden="false"/>
    </xf>
    <xf numFmtId="167" fontId="42" fillId="0" borderId="2" xfId="0" applyFont="true" applyBorder="true" applyAlignment="true" applyProtection="true">
      <alignment horizontal="left" vertical="bottom" textRotation="0" wrapText="false" indent="0" shrinkToFit="false"/>
      <protection locked="true" hidden="false"/>
    </xf>
    <xf numFmtId="170" fontId="7" fillId="0" borderId="1" xfId="0" applyFont="true" applyBorder="true" applyAlignment="true" applyProtection="true">
      <alignment horizontal="left"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7" fontId="42" fillId="0" borderId="1" xfId="0"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false" applyProtection="true">
      <alignment horizontal="general" vertical="center" textRotation="0" wrapText="false" indent="0" shrinkToFit="false"/>
      <protection locked="true" hidden="false"/>
    </xf>
    <xf numFmtId="170" fontId="7" fillId="0" borderId="1" xfId="0" applyFont="true" applyBorder="true" applyAlignment="false" applyProtection="true">
      <alignment horizontal="general" vertical="center" textRotation="0" wrapText="false" indent="0" shrinkToFit="false"/>
      <protection locked="true" hidden="false"/>
    </xf>
    <xf numFmtId="167" fontId="12" fillId="0" borderId="4" xfId="0" applyFont="true" applyBorder="true" applyAlignment="true" applyProtection="true">
      <alignment horizontal="left" vertical="center" textRotation="0" wrapText="false" indent="0" shrinkToFit="false"/>
      <protection locked="true" hidden="false"/>
    </xf>
    <xf numFmtId="167" fontId="42" fillId="0" borderId="23" xfId="0" applyFont="true" applyBorder="true" applyAlignment="true" applyProtection="true">
      <alignment horizontal="left" vertical="bottom" textRotation="0" wrapText="false" indent="0" shrinkToFit="false"/>
      <protection locked="true" hidden="false"/>
    </xf>
    <xf numFmtId="170" fontId="7" fillId="0" borderId="4" xfId="0" applyFont="true" applyBorder="true" applyAlignment="true" applyProtection="true">
      <alignment horizontal="left" vertical="center" textRotation="0" wrapText="false" indent="0" shrinkToFit="false"/>
      <protection locked="true" hidden="false"/>
    </xf>
    <xf numFmtId="164" fontId="7" fillId="0" borderId="4" xfId="0" applyFont="true" applyBorder="true" applyAlignment="true" applyProtection="true">
      <alignment horizontal="left" vertical="center" textRotation="0" wrapText="false" indent="0" shrinkToFit="false"/>
      <protection locked="true" hidden="false"/>
    </xf>
    <xf numFmtId="167" fontId="42" fillId="0" borderId="4"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false" applyProtection="true">
      <alignment horizontal="general" vertical="center" textRotation="0" wrapText="false" indent="0" shrinkToFit="false"/>
      <protection locked="true" hidden="false"/>
    </xf>
    <xf numFmtId="170" fontId="7" fillId="0" borderId="4" xfId="0" applyFont="true" applyBorder="true" applyAlignment="false" applyProtection="true">
      <alignment horizontal="general" vertical="center" textRotation="0" wrapText="false" indent="0" shrinkToFit="false"/>
      <protection locked="true" hidden="false"/>
    </xf>
    <xf numFmtId="167" fontId="42" fillId="2" borderId="53" xfId="0" applyFont="true" applyBorder="true" applyAlignment="true" applyProtection="false">
      <alignment horizontal="center" vertical="bottom" textRotation="0" wrapText="false" indent="0" shrinkToFit="false"/>
      <protection locked="true" hidden="false"/>
    </xf>
    <xf numFmtId="170" fontId="7" fillId="2" borderId="53" xfId="0" applyFont="true" applyBorder="true" applyAlignment="false" applyProtection="false">
      <alignment horizontal="general" vertical="center" textRotation="0" wrapText="false" indent="0" shrinkToFit="false"/>
      <protection locked="true" hidden="false"/>
    </xf>
    <xf numFmtId="164" fontId="44" fillId="0" borderId="2"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70" fontId="42" fillId="0" borderId="1" xfId="0" applyFont="true" applyBorder="true" applyAlignment="true" applyProtection="true">
      <alignment horizontal="left" vertical="bottom" textRotation="0" wrapText="false" indent="0" shrinkToFit="false"/>
      <protection locked="false" hidden="false"/>
    </xf>
    <xf numFmtId="164" fontId="41" fillId="0" borderId="1" xfId="0" applyFont="true" applyBorder="true" applyAlignment="true" applyProtection="false">
      <alignment horizontal="left" vertical="center" textRotation="0" wrapText="true" indent="0" shrinkToFit="false"/>
      <protection locked="true" hidden="false"/>
    </xf>
    <xf numFmtId="164" fontId="44" fillId="0" borderId="1" xfId="0" applyFont="true" applyBorder="true" applyAlignment="true" applyProtection="false">
      <alignment horizontal="center" vertical="center" textRotation="0" wrapText="false" indent="0" shrinkToFit="false"/>
      <protection locked="true" hidden="false"/>
    </xf>
    <xf numFmtId="170" fontId="42" fillId="0" borderId="1" xfId="0" applyFont="true" applyBorder="true" applyAlignment="true" applyProtection="true">
      <alignment horizontal="left" vertical="bottom" textRotation="0" wrapText="false" indent="0" shrinkToFit="false"/>
      <protection locked="true" hidden="false"/>
    </xf>
    <xf numFmtId="167" fontId="44" fillId="0" borderId="2" xfId="0" applyFont="true" applyBorder="true" applyAlignment="true" applyProtection="false">
      <alignment horizontal="left" vertical="center" textRotation="0" wrapText="false" indent="0" shrinkToFit="false"/>
      <protection locked="true" hidden="false"/>
    </xf>
    <xf numFmtId="167" fontId="44" fillId="0" borderId="32" xfId="0" applyFont="true" applyBorder="true" applyAlignment="true" applyProtection="false">
      <alignment horizontal="left" vertical="center" textRotation="0" wrapText="false" indent="0" shrinkToFit="false"/>
      <protection locked="true" hidden="false"/>
    </xf>
    <xf numFmtId="168" fontId="45" fillId="0" borderId="1" xfId="0" applyFont="true" applyBorder="true" applyAlignment="false" applyProtection="false">
      <alignment horizontal="general" vertical="center" textRotation="0" wrapText="false" indent="0" shrinkToFit="false"/>
      <protection locked="true" hidden="false"/>
    </xf>
    <xf numFmtId="164" fontId="42" fillId="0" borderId="1" xfId="0" applyFont="true" applyBorder="true" applyAlignment="true" applyProtection="true">
      <alignment horizontal="left" vertical="bottom" textRotation="0" wrapText="false" indent="0" shrinkToFit="false"/>
      <protection locked="false" hidden="false"/>
    </xf>
    <xf numFmtId="164" fontId="7" fillId="0" borderId="2" xfId="0" applyFont="true" applyBorder="true" applyAlignment="true" applyProtection="true">
      <alignment horizontal="left" vertical="center" textRotation="0" wrapText="false" indent="0" shrinkToFit="false"/>
      <protection locked="false" hidden="false"/>
    </xf>
    <xf numFmtId="164" fontId="7" fillId="2" borderId="53" xfId="0" applyFont="true" applyBorder="true" applyAlignment="true" applyProtection="false">
      <alignment horizontal="left" vertical="center" textRotation="0" wrapText="false" indent="0" shrinkToFit="false"/>
      <protection locked="true" hidden="false"/>
    </xf>
    <xf numFmtId="168" fontId="7" fillId="2" borderId="54" xfId="0" applyFont="true" applyBorder="true" applyAlignment="false" applyProtection="false">
      <alignment horizontal="general" vertical="center" textRotation="0" wrapText="false" indent="0" shrinkToFit="false"/>
      <protection locked="true" hidden="false"/>
    </xf>
    <xf numFmtId="164" fontId="41" fillId="0" borderId="1"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9" fontId="42" fillId="0" borderId="1" xfId="0" applyFont="true" applyBorder="true" applyAlignment="true" applyProtection="false">
      <alignment horizontal="left" vertical="center" textRotation="0" wrapText="false" indent="0" shrinkToFit="false"/>
      <protection locked="true" hidden="false"/>
    </xf>
    <xf numFmtId="164" fontId="44" fillId="0" borderId="1" xfId="0" applyFont="true" applyBorder="true" applyAlignment="true" applyProtection="false">
      <alignment horizontal="left" vertical="center" textRotation="0" wrapText="false" indent="0" shrinkToFit="false"/>
      <protection locked="true" hidden="false"/>
    </xf>
    <xf numFmtId="169" fontId="7" fillId="0" borderId="0" xfId="0" applyFont="true" applyBorder="true" applyAlignment="true" applyProtection="false">
      <alignment horizontal="left" vertical="center" textRotation="0" wrapText="false" indent="0" shrinkToFit="false"/>
      <protection locked="true" hidden="false"/>
    </xf>
    <xf numFmtId="169" fontId="42" fillId="0" borderId="1" xfId="0" applyFont="true" applyBorder="true" applyAlignment="true" applyProtection="true">
      <alignment horizontal="left" vertical="center" textRotation="0" wrapText="false" indent="0" shrinkToFit="false"/>
      <protection locked="false" hidden="false"/>
    </xf>
    <xf numFmtId="164" fontId="12" fillId="0" borderId="1" xfId="0" applyFont="true" applyBorder="true" applyAlignment="true" applyProtection="false">
      <alignment horizontal="left" vertical="center" textRotation="0" wrapText="false" indent="0" shrinkToFit="true"/>
      <protection locked="true" hidden="false"/>
    </xf>
    <xf numFmtId="164" fontId="42" fillId="0" borderId="2" xfId="0" applyFont="true" applyBorder="true" applyAlignment="true" applyProtection="false">
      <alignment horizontal="left" vertical="center" textRotation="0" wrapText="false" indent="0" shrinkToFit="false"/>
      <protection locked="true" hidden="false"/>
    </xf>
    <xf numFmtId="170" fontId="42" fillId="0" borderId="1" xfId="0" applyFont="true" applyBorder="true" applyAlignment="true" applyProtection="true">
      <alignment horizontal="general" vertical="center" textRotation="0" wrapText="false" indent="0" shrinkToFit="false"/>
      <protection locked="false" hidden="false"/>
    </xf>
    <xf numFmtId="169" fontId="7" fillId="0" borderId="51" xfId="0" applyFont="true" applyBorder="true" applyAlignment="true" applyProtection="false">
      <alignment horizontal="left" vertical="center" textRotation="0" wrapText="false" indent="0" shrinkToFit="false"/>
      <protection locked="true" hidden="false"/>
    </xf>
    <xf numFmtId="170" fontId="7" fillId="0" borderId="1" xfId="0" applyFont="true" applyBorder="true" applyAlignment="true" applyProtection="true">
      <alignment horizontal="general" vertical="center" textRotation="0" wrapText="false" indent="0" shrinkToFit="false"/>
      <protection locked="false" hidden="false"/>
    </xf>
    <xf numFmtId="169" fontId="7" fillId="0" borderId="3" xfId="0" applyFont="true" applyBorder="true" applyAlignment="true" applyProtection="true">
      <alignment horizontal="left" vertical="center" textRotation="0" wrapText="false" indent="0" shrinkToFit="false"/>
      <protection locked="false" hidden="false"/>
    </xf>
    <xf numFmtId="169" fontId="42" fillId="0" borderId="1" xfId="0" applyFont="true" applyBorder="true" applyAlignment="true" applyProtection="true">
      <alignment horizontal="left" vertical="bottom" textRotation="0" wrapText="false" indent="0" shrinkToFit="false"/>
      <protection locked="false" hidden="false"/>
    </xf>
    <xf numFmtId="169" fontId="42" fillId="0" borderId="3" xfId="0" applyFont="true" applyBorder="true" applyAlignment="true" applyProtection="true">
      <alignment horizontal="left" vertical="bottom" textRotation="0" wrapText="false" indent="0" shrinkToFit="false"/>
      <protection locked="false" hidden="false"/>
    </xf>
    <xf numFmtId="164" fontId="46" fillId="0" borderId="1" xfId="0" applyFont="true" applyBorder="true" applyAlignment="true" applyProtection="false">
      <alignment horizontal="left" vertical="center" textRotation="0" wrapText="false" indent="0" shrinkToFit="false"/>
      <protection locked="true" hidden="false"/>
    </xf>
    <xf numFmtId="169" fontId="42" fillId="0" borderId="20" xfId="0" applyFont="true" applyBorder="true" applyAlignment="true" applyProtection="true">
      <alignment horizontal="left" vertical="bottom" textRotation="0" wrapText="false" indent="0" shrinkToFit="false"/>
      <protection locked="false" hidden="false"/>
    </xf>
    <xf numFmtId="167" fontId="12" fillId="0" borderId="1" xfId="0" applyFont="true" applyBorder="true" applyAlignment="true" applyProtection="true">
      <alignment horizontal="left" vertical="bottom" textRotation="0" wrapText="false" indent="0" shrinkToFit="false"/>
      <protection locked="false" hidden="false"/>
    </xf>
    <xf numFmtId="169" fontId="7" fillId="0" borderId="1" xfId="0" applyFont="true" applyBorder="true" applyAlignment="true" applyProtection="true">
      <alignment horizontal="left" vertical="center" textRotation="0" wrapText="false" indent="0" shrinkToFit="false"/>
      <protection locked="false" hidden="false"/>
    </xf>
    <xf numFmtId="164" fontId="7" fillId="0" borderId="20" xfId="0" applyFont="true" applyBorder="true" applyAlignment="true" applyProtection="false">
      <alignment horizontal="left" vertical="center" textRotation="0" wrapText="false" indent="0" shrinkToFit="false"/>
      <protection locked="true" hidden="false"/>
    </xf>
    <xf numFmtId="164" fontId="44" fillId="0" borderId="2" xfId="0" applyFont="true" applyBorder="true" applyAlignment="true" applyProtection="false">
      <alignment horizontal="center" vertical="center" textRotation="0" wrapText="false" indent="0" shrinkToFit="false"/>
      <protection locked="true" hidden="false"/>
    </xf>
    <xf numFmtId="164" fontId="42" fillId="0" borderId="1" xfId="0" applyFont="true" applyBorder="true" applyAlignment="true" applyProtection="true">
      <alignment horizontal="general" vertical="bottom" textRotation="0" wrapText="false" indent="0" shrinkToFit="false"/>
      <protection locked="false" hidden="false"/>
    </xf>
    <xf numFmtId="167" fontId="42" fillId="0" borderId="20" xfId="0" applyFont="true" applyBorder="true" applyAlignment="true" applyProtection="true">
      <alignment horizontal="left" vertical="bottom" textRotation="0" wrapText="false" indent="0" shrinkToFit="false"/>
      <protection locked="false" hidden="false"/>
    </xf>
    <xf numFmtId="167" fontId="42" fillId="0" borderId="23" xfId="0" applyFont="true" applyBorder="true" applyAlignment="true" applyProtection="true">
      <alignment horizontal="center" vertical="bottom" textRotation="0" wrapText="false" indent="0" shrinkToFit="false"/>
      <protection locked="false" hidden="false"/>
    </xf>
    <xf numFmtId="164" fontId="20" fillId="0" borderId="0" xfId="0" applyFont="true" applyBorder="true" applyAlignment="true" applyProtection="false">
      <alignment horizontal="left" vertical="center" textRotation="0" wrapText="true" indent="1" shrinkToFit="false"/>
      <protection locked="true" hidden="false"/>
    </xf>
    <xf numFmtId="169" fontId="42" fillId="0" borderId="1" xfId="0" applyFont="true" applyBorder="true" applyAlignment="true" applyProtection="false">
      <alignment horizontal="left" vertical="bottom" textRotation="0" wrapText="false" indent="0" shrinkToFit="false"/>
      <protection locked="true" hidden="false"/>
    </xf>
    <xf numFmtId="164" fontId="47" fillId="0" borderId="1" xfId="0" applyFont="true" applyBorder="true" applyAlignment="true" applyProtection="false">
      <alignment horizontal="general" vertical="center" textRotation="0" wrapText="true" indent="0" shrinkToFit="false"/>
      <protection locked="true" hidden="false"/>
    </xf>
    <xf numFmtId="164" fontId="47" fillId="0" borderId="1" xfId="0" applyFont="true" applyBorder="true" applyAlignment="false" applyProtection="false">
      <alignment horizontal="general" vertical="center" textRotation="0" wrapText="false" indent="0" shrinkToFit="false"/>
      <protection locked="true" hidden="false"/>
    </xf>
    <xf numFmtId="169" fontId="7" fillId="0" borderId="4" xfId="0" applyFont="true" applyBorder="true" applyAlignment="true" applyProtection="true">
      <alignment horizontal="left" vertical="center" textRotation="0" wrapText="false" indent="0" shrinkToFit="false"/>
      <protection locked="false" hidden="false"/>
    </xf>
    <xf numFmtId="169" fontId="7" fillId="2" borderId="53"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8" fillId="0" borderId="1" xfId="0" applyFont="true" applyBorder="true" applyAlignment="true" applyProtection="false">
      <alignment horizontal="center" vertical="center" textRotation="0" wrapText="false" indent="0" shrinkToFit="false"/>
      <protection locked="true" hidden="false"/>
    </xf>
    <xf numFmtId="164" fontId="44" fillId="0" borderId="1" xfId="0" applyFont="true" applyBorder="tru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70" fontId="12" fillId="0" borderId="1" xfId="0" applyFont="true" applyBorder="true" applyAlignment="true" applyProtection="false">
      <alignment horizontal="center" vertical="center" textRotation="0" wrapText="false" indent="0" shrinkToFit="false"/>
      <protection locked="true" hidden="false"/>
    </xf>
    <xf numFmtId="164" fontId="48" fillId="0" borderId="1"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50" fillId="0" borderId="2" xfId="0" applyFont="true" applyBorder="true" applyAlignment="true" applyProtection="false">
      <alignment horizontal="left" vertical="center" textRotation="0" wrapText="false" indent="0" shrinkToFit="false"/>
      <protection locked="true" hidden="false"/>
    </xf>
    <xf numFmtId="167" fontId="12" fillId="0" borderId="2" xfId="0" applyFont="true" applyBorder="true" applyAlignment="true" applyProtection="true">
      <alignment horizontal="left" vertical="center" textRotation="0" wrapText="false" indent="0" shrinkToFit="false"/>
      <protection locked="false" hidden="false"/>
    </xf>
    <xf numFmtId="164" fontId="48" fillId="0" borderId="1" xfId="0" applyFont="true" applyBorder="true" applyAlignment="true" applyProtection="true">
      <alignment horizontal="general" vertical="center" textRotation="0" wrapText="false" indent="0" shrinkToFit="false"/>
      <protection locked="false" hidden="false"/>
    </xf>
    <xf numFmtId="164" fontId="7" fillId="0" borderId="20" xfId="0" applyFont="true" applyBorder="true" applyAlignment="true" applyProtection="true">
      <alignment horizontal="left" vertical="center" textRotation="0" wrapText="false" indent="0" shrinkToFit="false"/>
      <protection locked="false" hidden="false"/>
    </xf>
    <xf numFmtId="164" fontId="12" fillId="0" borderId="1" xfId="0" applyFont="true" applyBorder="true" applyAlignment="true" applyProtection="false">
      <alignment horizontal="center" vertical="center" textRotation="0" wrapText="false" indent="0" shrinkToFit="false"/>
      <protection locked="true" hidden="false"/>
    </xf>
    <xf numFmtId="170" fontId="7" fillId="0" borderId="1" xfId="0" applyFont="true" applyBorder="true" applyAlignment="true" applyProtection="false">
      <alignment horizontal="general" vertical="center" textRotation="0" wrapText="false" indent="0" shrinkToFit="false"/>
      <protection locked="true" hidden="false"/>
    </xf>
    <xf numFmtId="164" fontId="45" fillId="0" borderId="2" xfId="0" applyFont="true" applyBorder="true" applyAlignment="true" applyProtection="false">
      <alignment horizontal="left" vertical="center" textRotation="0" wrapText="false" indent="0" shrinkToFit="false"/>
      <protection locked="true" hidden="false"/>
    </xf>
    <xf numFmtId="164" fontId="42" fillId="0" borderId="1" xfId="0" applyFont="true" applyBorder="true" applyAlignment="true" applyProtection="true">
      <alignment horizontal="center" vertical="center" textRotation="0" wrapText="false" indent="0" shrinkToFit="false"/>
      <protection locked="false" hidden="false"/>
    </xf>
    <xf numFmtId="164" fontId="42"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9" fontId="42" fillId="0" borderId="1" xfId="0" applyFont="true" applyBorder="true" applyAlignment="true" applyProtection="true">
      <alignment horizontal="left" vertical="bottom" textRotation="0" wrapText="false" indent="0" shrinkToFit="false"/>
      <protection locked="true" hidden="false"/>
    </xf>
    <xf numFmtId="164" fontId="42" fillId="0" borderId="1" xfId="0" applyFont="true" applyBorder="true" applyAlignment="true" applyProtection="true">
      <alignment horizontal="center" vertical="center" textRotation="0" wrapText="false" indent="0" shrinkToFit="false"/>
      <protection locked="true" hidden="false"/>
    </xf>
    <xf numFmtId="170" fontId="42" fillId="0" borderId="1" xfId="0" applyFont="true" applyBorder="true" applyAlignment="true" applyProtection="true">
      <alignment horizontal="general" vertical="bottom" textRotation="0" wrapText="false" indent="0" shrinkToFit="false"/>
      <protection locked="true" hidden="false"/>
    </xf>
    <xf numFmtId="169" fontId="7" fillId="0" borderId="1" xfId="0" applyFont="true" applyBorder="true" applyAlignment="true" applyProtection="true">
      <alignment horizontal="left" vertical="center" textRotation="0" wrapText="false" indent="0" shrinkToFit="false"/>
      <protection locked="true" hidden="false"/>
    </xf>
    <xf numFmtId="167" fontId="7" fillId="0" borderId="0" xfId="26" applyFont="true" applyBorder="false" applyAlignment="true" applyProtection="false">
      <alignment horizontal="center" vertical="center" textRotation="0" wrapText="false" indent="0" shrinkToFit="false"/>
      <protection locked="true" hidden="false"/>
    </xf>
    <xf numFmtId="164" fontId="0" fillId="0" borderId="0" xfId="26" applyFont="true" applyBorder="false" applyAlignment="false" applyProtection="false">
      <alignment horizontal="general" vertical="center" textRotation="0" wrapText="false" indent="0" shrinkToFit="false"/>
      <protection locked="true" hidden="false"/>
    </xf>
    <xf numFmtId="164" fontId="0" fillId="0" borderId="0" xfId="26" applyFont="true" applyBorder="false" applyAlignment="true" applyProtection="false">
      <alignment horizontal="general" vertical="center" textRotation="0" wrapText="false" indent="0" shrinkToFit="false"/>
      <protection locked="true" hidden="false"/>
    </xf>
    <xf numFmtId="164" fontId="11" fillId="0" borderId="0" xfId="26" applyFont="true" applyBorder="false" applyAlignment="false" applyProtection="false">
      <alignment horizontal="general" vertical="center" textRotation="0" wrapText="false" indent="0" shrinkToFit="false"/>
      <protection locked="true" hidden="false"/>
    </xf>
    <xf numFmtId="164" fontId="7" fillId="0" borderId="0" xfId="26" applyFont="true" applyBorder="false" applyAlignment="true" applyProtection="false">
      <alignment horizontal="general" vertical="center" textRotation="0" wrapText="false" indent="0" shrinkToFit="false"/>
      <protection locked="true" hidden="false"/>
    </xf>
    <xf numFmtId="164" fontId="7" fillId="0" borderId="0" xfId="26" applyFont="true" applyBorder="false" applyAlignment="false" applyProtection="false">
      <alignment horizontal="general" vertical="center" textRotation="0" wrapText="false" indent="0" shrinkToFit="false"/>
      <protection locked="true" hidden="false"/>
    </xf>
    <xf numFmtId="164" fontId="24" fillId="2" borderId="2" xfId="26" applyFont="true" applyBorder="true" applyAlignment="true" applyProtection="false">
      <alignment horizontal="center" vertical="center" textRotation="0" wrapText="false" indent="0" shrinkToFit="false"/>
      <protection locked="true" hidden="false"/>
    </xf>
    <xf numFmtId="164" fontId="24" fillId="2" borderId="1" xfId="26" applyFont="true" applyBorder="true" applyAlignment="true" applyProtection="false">
      <alignment horizontal="center" vertical="center" textRotation="0" wrapText="false" indent="0" shrinkToFit="false"/>
      <protection locked="true" hidden="false"/>
    </xf>
    <xf numFmtId="164" fontId="0" fillId="0" borderId="0" xfId="26" applyFont="true" applyBorder="false" applyAlignment="false" applyProtection="false">
      <alignment horizontal="general" vertical="center" textRotation="0" wrapText="false" indent="0" shrinkToFit="false"/>
      <protection locked="true" hidden="false"/>
    </xf>
    <xf numFmtId="164" fontId="7" fillId="0" borderId="0" xfId="26" applyFont="true" applyBorder="false" applyAlignment="true" applyProtection="false">
      <alignment horizontal="center" vertical="center" textRotation="0" wrapText="false" indent="0" shrinkToFit="false"/>
      <protection locked="true" hidden="false"/>
    </xf>
    <xf numFmtId="164" fontId="7" fillId="0" borderId="0" xfId="26" applyFont="true" applyBorder="false" applyAlignment="true" applyProtection="false">
      <alignment horizontal="center" vertical="center" textRotation="0" wrapText="false" indent="0" shrinkToFit="false"/>
      <protection locked="true" hidden="false"/>
    </xf>
    <xf numFmtId="164" fontId="24" fillId="0" borderId="2" xfId="26" applyFont="true" applyBorder="true" applyAlignment="true" applyProtection="false">
      <alignment horizontal="center" vertical="center" textRotation="0" wrapText="false" indent="0" shrinkToFit="false"/>
      <protection locked="true" hidden="false"/>
    </xf>
    <xf numFmtId="164" fontId="24" fillId="0" borderId="1" xfId="26" applyFont="true" applyBorder="true" applyAlignment="true" applyProtection="false">
      <alignment horizontal="center" vertical="center" textRotation="0" wrapText="false" indent="0" shrinkToFit="false"/>
      <protection locked="true" hidden="false"/>
    </xf>
    <xf numFmtId="164" fontId="4" fillId="0" borderId="0" xfId="26" applyFont="true" applyBorder="false" applyAlignment="false" applyProtection="false">
      <alignment horizontal="general" vertical="center" textRotation="0" wrapText="false" indent="0" shrinkToFit="false"/>
      <protection locked="true" hidden="false"/>
    </xf>
    <xf numFmtId="164" fontId="51" fillId="0" borderId="0" xfId="26" applyFont="true" applyBorder="true" applyAlignment="true" applyProtection="false">
      <alignment horizontal="center" vertical="center" textRotation="0" wrapText="false" indent="0" shrinkToFit="false"/>
      <protection locked="true" hidden="false"/>
    </xf>
    <xf numFmtId="164" fontId="0" fillId="0" borderId="0" xfId="26" applyFont="true" applyBorder="true" applyAlignment="true" applyProtection="false">
      <alignment horizontal="left" vertical="center" textRotation="0" wrapText="false" indent="0" shrinkToFit="false"/>
      <protection locked="true" hidden="false"/>
    </xf>
    <xf numFmtId="164" fontId="0" fillId="0" borderId="0" xfId="26" applyFont="true" applyBorder="true" applyAlignment="true" applyProtection="false">
      <alignment horizontal="center" vertical="center" textRotation="0" wrapText="false" indent="0" shrinkToFit="false"/>
      <protection locked="true" hidden="false"/>
    </xf>
    <xf numFmtId="164" fontId="51" fillId="0" borderId="0" xfId="26" applyFont="true" applyBorder="false" applyAlignment="false" applyProtection="false">
      <alignment horizontal="general" vertical="center" textRotation="0" wrapText="false" indent="0" shrinkToFit="false"/>
      <protection locked="true" hidden="false"/>
    </xf>
    <xf numFmtId="164" fontId="7" fillId="0" borderId="0" xfId="26" applyFont="true" applyBorder="false" applyAlignment="false" applyProtection="false">
      <alignment horizontal="general" vertical="center" textRotation="0" wrapText="false" indent="0" shrinkToFit="false"/>
      <protection locked="true" hidden="false"/>
    </xf>
    <xf numFmtId="164" fontId="41" fillId="2" borderId="1" xfId="26" applyFont="true" applyBorder="true" applyAlignment="true" applyProtection="false">
      <alignment horizontal="center" vertical="center" textRotation="0" wrapText="false" indent="0" shrinkToFit="false"/>
      <protection locked="true" hidden="false"/>
    </xf>
    <xf numFmtId="164" fontId="41" fillId="2" borderId="1" xfId="26" applyFont="true" applyBorder="true" applyAlignment="true" applyProtection="false">
      <alignment horizontal="center" vertical="center" textRotation="0" wrapText="true" indent="0" shrinkToFit="false"/>
      <protection locked="true" hidden="false"/>
    </xf>
    <xf numFmtId="164" fontId="41" fillId="2" borderId="4" xfId="26" applyFont="true" applyBorder="true" applyAlignment="true" applyProtection="false">
      <alignment horizontal="center" vertical="center" textRotation="0" wrapText="false" indent="0" shrinkToFit="false"/>
      <protection locked="true" hidden="false"/>
    </xf>
    <xf numFmtId="164" fontId="7" fillId="0" borderId="0" xfId="26" applyFont="true" applyBorder="true" applyAlignment="true" applyProtection="false">
      <alignment horizontal="general" vertical="center" textRotation="0" wrapText="false" indent="0" shrinkToFit="false"/>
      <protection locked="true" hidden="false"/>
    </xf>
    <xf numFmtId="167" fontId="7" fillId="0" borderId="0" xfId="26" applyFont="true" applyBorder="false" applyAlignment="true" applyProtection="false">
      <alignment horizontal="left" vertical="center" textRotation="0" wrapText="false" indent="0" shrinkToFit="false"/>
      <protection locked="true" hidden="false"/>
    </xf>
    <xf numFmtId="164" fontId="41" fillId="0" borderId="56" xfId="26" applyFont="true" applyBorder="true" applyAlignment="true" applyProtection="false">
      <alignment horizontal="left" vertical="center" textRotation="0" wrapText="false" indent="0" shrinkToFit="false"/>
      <protection locked="true" hidden="false"/>
    </xf>
    <xf numFmtId="164" fontId="12" fillId="0" borderId="57" xfId="26" applyFont="true" applyBorder="true" applyAlignment="true" applyProtection="false">
      <alignment horizontal="left" vertical="center" textRotation="0" wrapText="false" indent="0" shrinkToFit="false"/>
      <protection locked="true" hidden="false"/>
    </xf>
    <xf numFmtId="164" fontId="42" fillId="0" borderId="56" xfId="26" applyFont="true" applyBorder="true" applyAlignment="true" applyProtection="true">
      <alignment horizontal="left" vertical="center" textRotation="0" wrapText="false" indent="0" shrinkToFit="false"/>
      <protection locked="false" hidden="false"/>
    </xf>
    <xf numFmtId="164" fontId="12" fillId="0" borderId="56" xfId="26" applyFont="true" applyBorder="true" applyAlignment="true" applyProtection="false">
      <alignment horizontal="left" vertical="center" textRotation="0" wrapText="false" indent="0" shrinkToFit="true"/>
      <protection locked="true" hidden="false"/>
    </xf>
    <xf numFmtId="175" fontId="42" fillId="0" borderId="1" xfId="26" applyFont="true" applyBorder="true" applyAlignment="true" applyProtection="false">
      <alignment horizontal="center" vertical="center" textRotation="0" wrapText="false" indent="0" shrinkToFit="false"/>
      <protection locked="true" hidden="false"/>
    </xf>
    <xf numFmtId="164" fontId="7" fillId="0" borderId="1" xfId="26" applyFont="true" applyBorder="true" applyAlignment="false" applyProtection="false">
      <alignment horizontal="general" vertical="center" textRotation="0" wrapText="false" indent="0" shrinkToFit="false"/>
      <protection locked="true" hidden="false"/>
    </xf>
    <xf numFmtId="164" fontId="42" fillId="0" borderId="58" xfId="26" applyFont="true" applyBorder="true" applyAlignment="false" applyProtection="false">
      <alignment horizontal="general" vertical="center" textRotation="0" wrapText="false" indent="0" shrinkToFit="false"/>
      <protection locked="true" hidden="false"/>
    </xf>
    <xf numFmtId="164" fontId="7" fillId="0" borderId="56" xfId="26" applyFont="true" applyBorder="true" applyAlignment="false" applyProtection="false">
      <alignment horizontal="general" vertical="center" textRotation="0" wrapText="false" indent="0" shrinkToFit="false"/>
      <protection locked="true" hidden="false"/>
    </xf>
    <xf numFmtId="164" fontId="41" fillId="0" borderId="1" xfId="26" applyFont="true" applyBorder="true" applyAlignment="true" applyProtection="false">
      <alignment horizontal="left" vertical="center" textRotation="0" wrapText="false" indent="0" shrinkToFit="false"/>
      <protection locked="true" hidden="false"/>
    </xf>
    <xf numFmtId="164" fontId="12" fillId="0" borderId="3" xfId="26" applyFont="true" applyBorder="true" applyAlignment="true" applyProtection="false">
      <alignment horizontal="left" vertical="center" textRotation="0" wrapText="false" indent="0" shrinkToFit="false"/>
      <protection locked="true" hidden="false"/>
    </xf>
    <xf numFmtId="164" fontId="42" fillId="0" borderId="1" xfId="26" applyFont="true" applyBorder="true" applyAlignment="true" applyProtection="true">
      <alignment horizontal="left" vertical="center" textRotation="0" wrapText="false" indent="0" shrinkToFit="false"/>
      <protection locked="false" hidden="false"/>
    </xf>
    <xf numFmtId="164" fontId="12" fillId="0" borderId="1" xfId="26" applyFont="true" applyBorder="true" applyAlignment="true" applyProtection="false">
      <alignment horizontal="left" vertical="center" textRotation="0" wrapText="false" indent="0" shrinkToFit="false"/>
      <protection locked="true" hidden="false"/>
    </xf>
    <xf numFmtId="164" fontId="12" fillId="0" borderId="2" xfId="26" applyFont="true" applyBorder="true" applyAlignment="true" applyProtection="false">
      <alignment horizontal="center" vertical="center" textRotation="0" wrapText="false" indent="0" shrinkToFit="false"/>
      <protection locked="true" hidden="false"/>
    </xf>
    <xf numFmtId="164" fontId="42" fillId="0" borderId="20" xfId="26" applyFont="true" applyBorder="true" applyAlignment="false" applyProtection="false">
      <alignment horizontal="general" vertical="center" textRotation="0" wrapText="false" indent="0" shrinkToFit="false"/>
      <protection locked="true" hidden="false"/>
    </xf>
    <xf numFmtId="164" fontId="7" fillId="0" borderId="0" xfId="26" applyFont="true" applyBorder="true" applyAlignment="true" applyProtection="false">
      <alignment horizontal="left" vertical="center" textRotation="0" wrapText="false" indent="0" shrinkToFit="false"/>
      <protection locked="true" hidden="false"/>
    </xf>
    <xf numFmtId="164" fontId="12" fillId="0" borderId="20" xfId="26" applyFont="true" applyBorder="true" applyAlignment="true" applyProtection="false">
      <alignment horizontal="left" vertical="center" textRotation="0" wrapText="false" indent="0" shrinkToFit="false"/>
      <protection locked="true" hidden="false"/>
    </xf>
    <xf numFmtId="164" fontId="7" fillId="0" borderId="1" xfId="26" applyFont="true" applyBorder="true" applyAlignment="true" applyProtection="true">
      <alignment horizontal="left" vertical="center" textRotation="0" wrapText="false" indent="0" shrinkToFit="false"/>
      <protection locked="false" hidden="false"/>
    </xf>
    <xf numFmtId="164" fontId="12" fillId="0" borderId="1" xfId="26" applyFont="true" applyBorder="true" applyAlignment="true" applyProtection="false">
      <alignment horizontal="center" vertical="center" textRotation="0" wrapText="false" indent="0" shrinkToFit="false"/>
      <protection locked="true" hidden="false"/>
    </xf>
    <xf numFmtId="164" fontId="7" fillId="0" borderId="1" xfId="26" applyFont="true" applyBorder="true" applyAlignment="false" applyProtection="true">
      <alignment horizontal="general" vertical="center" textRotation="0" wrapText="false" indent="0" shrinkToFit="false"/>
      <protection locked="false" hidden="false"/>
    </xf>
    <xf numFmtId="164" fontId="42" fillId="0" borderId="1" xfId="26" applyFont="true" applyBorder="true" applyAlignment="false" applyProtection="false">
      <alignment horizontal="general" vertical="center" textRotation="0" wrapText="false" indent="0" shrinkToFit="false"/>
      <protection locked="true" hidden="false"/>
    </xf>
    <xf numFmtId="164" fontId="42" fillId="0" borderId="2" xfId="26" applyFont="true" applyBorder="true" applyAlignment="true" applyProtection="false">
      <alignment horizontal="left" vertical="center" textRotation="0" wrapText="false" indent="0" shrinkToFit="false"/>
      <protection locked="true" hidden="false"/>
    </xf>
    <xf numFmtId="164" fontId="50" fillId="0" borderId="1" xfId="26" applyFont="true" applyBorder="true" applyAlignment="true" applyProtection="false">
      <alignment horizontal="left" vertical="center" textRotation="0" wrapText="false" indent="0" shrinkToFit="false"/>
      <protection locked="true" hidden="false"/>
    </xf>
    <xf numFmtId="164" fontId="7" fillId="0" borderId="0" xfId="26" applyFont="true" applyBorder="true" applyAlignment="true" applyProtection="false">
      <alignment horizontal="left" vertical="center" textRotation="0" wrapText="false" indent="0" shrinkToFit="false"/>
      <protection locked="true" hidden="false"/>
    </xf>
    <xf numFmtId="164" fontId="12" fillId="0" borderId="2" xfId="26" applyFont="true" applyBorder="true" applyAlignment="true" applyProtection="false">
      <alignment horizontal="left" vertical="center" textRotation="0" wrapText="false" indent="0" shrinkToFit="false"/>
      <protection locked="true" hidden="false"/>
    </xf>
    <xf numFmtId="164" fontId="52" fillId="0" borderId="1" xfId="26" applyFont="true" applyBorder="true" applyAlignment="true" applyProtection="false">
      <alignment horizontal="left" vertical="center" textRotation="0" wrapText="false" indent="0" shrinkToFit="false"/>
      <protection locked="true" hidden="false"/>
    </xf>
    <xf numFmtId="164" fontId="12" fillId="0" borderId="20" xfId="26" applyFont="true" applyBorder="true" applyAlignment="true" applyProtection="false">
      <alignment horizontal="left" vertical="center" textRotation="0" wrapText="true" indent="0" shrinkToFit="false"/>
      <protection locked="true" hidden="false"/>
    </xf>
    <xf numFmtId="168" fontId="7" fillId="0" borderId="1" xfId="26" applyFont="true" applyBorder="true" applyAlignment="false" applyProtection="false">
      <alignment horizontal="general" vertical="center" textRotation="0" wrapText="false" indent="0" shrinkToFit="false"/>
      <protection locked="true" hidden="false"/>
    </xf>
    <xf numFmtId="167" fontId="12" fillId="0" borderId="20" xfId="26" applyFont="true" applyBorder="true" applyAlignment="true" applyProtection="false">
      <alignment horizontal="left" vertical="center" textRotation="0" wrapText="true" indent="0" shrinkToFit="false"/>
      <protection locked="true" hidden="false"/>
    </xf>
    <xf numFmtId="167" fontId="12" fillId="0" borderId="2" xfId="26" applyFont="true" applyBorder="true" applyAlignment="true" applyProtection="false">
      <alignment horizontal="left" vertical="center" textRotation="0" wrapText="false" indent="0" shrinkToFit="false"/>
      <protection locked="true" hidden="false"/>
    </xf>
    <xf numFmtId="167" fontId="42" fillId="0" borderId="20" xfId="26" applyFont="true" applyBorder="true" applyAlignment="true" applyProtection="false">
      <alignment horizontal="left" vertical="center" textRotation="0" wrapText="false" indent="0" shrinkToFit="false"/>
      <protection locked="true" hidden="false"/>
    </xf>
    <xf numFmtId="164" fontId="42" fillId="0" borderId="20" xfId="26" applyFont="true" applyBorder="true" applyAlignment="true" applyProtection="false">
      <alignment horizontal="left" vertical="center" textRotation="0" wrapText="false" indent="0" shrinkToFit="false"/>
      <protection locked="true" hidden="false"/>
    </xf>
    <xf numFmtId="164" fontId="12" fillId="0" borderId="1" xfId="26" applyFont="true" applyBorder="true" applyAlignment="true" applyProtection="false">
      <alignment horizontal="left" vertical="center" textRotation="0" wrapText="true" indent="0" shrinkToFit="false"/>
      <protection locked="true" hidden="false"/>
    </xf>
    <xf numFmtId="164" fontId="42" fillId="0" borderId="1" xfId="26" applyFont="true" applyBorder="true" applyAlignment="false" applyProtection="true">
      <alignment horizontal="general" vertical="center" textRotation="0" wrapText="false" indent="0" shrinkToFit="false"/>
      <protection locked="false" hidden="false"/>
    </xf>
    <xf numFmtId="164" fontId="41" fillId="0" borderId="1" xfId="26" applyFont="true" applyBorder="true" applyAlignment="true" applyProtection="true">
      <alignment horizontal="left" vertical="center" textRotation="0" wrapText="false" indent="0" shrinkToFit="false"/>
      <protection locked="false" hidden="false"/>
    </xf>
    <xf numFmtId="164" fontId="12" fillId="0" borderId="20" xfId="26" applyFont="true" applyBorder="true" applyAlignment="true" applyProtection="true">
      <alignment horizontal="left" vertical="center" textRotation="0" wrapText="false" indent="0" shrinkToFit="false"/>
      <protection locked="false" hidden="false"/>
    </xf>
    <xf numFmtId="164" fontId="42" fillId="0" borderId="2" xfId="26" applyFont="true" applyBorder="true" applyAlignment="true" applyProtection="true">
      <alignment horizontal="left" vertical="center" textRotation="0" wrapText="false" indent="0" shrinkToFit="false"/>
      <protection locked="false" hidden="false"/>
    </xf>
    <xf numFmtId="164" fontId="42" fillId="0" borderId="1" xfId="26" applyFont="true" applyBorder="true" applyAlignment="true" applyProtection="true">
      <alignment horizontal="left" vertical="center" textRotation="0" wrapText="true" indent="0" shrinkToFit="false"/>
      <protection locked="false" hidden="false"/>
    </xf>
    <xf numFmtId="164" fontId="42" fillId="0" borderId="1" xfId="26" applyFont="true" applyBorder="true" applyAlignment="true" applyProtection="true">
      <alignment horizontal="center" vertical="center" textRotation="0" wrapText="false" indent="0" shrinkToFit="false"/>
      <protection locked="false" hidden="false"/>
    </xf>
    <xf numFmtId="168" fontId="7" fillId="0" borderId="1" xfId="26" applyFont="true" applyBorder="true" applyAlignment="false" applyProtection="true">
      <alignment horizontal="general" vertical="center" textRotation="0" wrapText="false" indent="0" shrinkToFit="false"/>
      <protection locked="false" hidden="false"/>
    </xf>
    <xf numFmtId="164" fontId="41" fillId="0" borderId="7" xfId="26" applyFont="true" applyBorder="true" applyAlignment="true" applyProtection="false">
      <alignment horizontal="left" vertical="center" textRotation="0" wrapText="false" indent="0" shrinkToFit="false"/>
      <protection locked="true" hidden="false"/>
    </xf>
    <xf numFmtId="164" fontId="7" fillId="0" borderId="32" xfId="26" applyFont="true" applyBorder="true" applyAlignment="true" applyProtection="false">
      <alignment horizontal="left" vertical="center" textRotation="0" wrapText="false" indent="0" shrinkToFit="false"/>
      <protection locked="true" hidden="false"/>
    </xf>
    <xf numFmtId="164" fontId="7" fillId="0" borderId="34" xfId="26" applyFont="true" applyBorder="true" applyAlignment="true" applyProtection="false">
      <alignment horizontal="left" vertical="center" textRotation="0" wrapText="false" indent="0" shrinkToFit="false"/>
      <protection locked="true" hidden="false"/>
    </xf>
    <xf numFmtId="164" fontId="7" fillId="0" borderId="7" xfId="26" applyFont="true" applyBorder="true" applyAlignment="true" applyProtection="true">
      <alignment horizontal="left" vertical="center" textRotation="0" wrapText="false" indent="0" shrinkToFit="false"/>
      <protection locked="false" hidden="false"/>
    </xf>
    <xf numFmtId="164" fontId="12" fillId="0" borderId="7" xfId="26" applyFont="true" applyBorder="true" applyAlignment="true" applyProtection="false">
      <alignment horizontal="left" vertical="center" textRotation="0" wrapText="false" indent="0" shrinkToFit="false"/>
      <protection locked="true" hidden="false"/>
    </xf>
    <xf numFmtId="164" fontId="7" fillId="0" borderId="7" xfId="26" applyFont="true" applyBorder="true" applyAlignment="false" applyProtection="true">
      <alignment horizontal="general" vertical="center" textRotation="0" wrapText="false" indent="0" shrinkToFit="false"/>
      <protection locked="false" hidden="false"/>
    </xf>
    <xf numFmtId="164" fontId="42" fillId="0" borderId="7" xfId="26" applyFont="true" applyBorder="true" applyAlignment="false" applyProtection="false">
      <alignment horizontal="general" vertical="center" textRotation="0" wrapText="false" indent="0" shrinkToFit="false"/>
      <protection locked="true" hidden="false"/>
    </xf>
    <xf numFmtId="168" fontId="7" fillId="0" borderId="7" xfId="26" applyFont="true" applyBorder="true" applyAlignment="false" applyProtection="false">
      <alignment horizontal="general" vertical="center" textRotation="0" wrapText="false" indent="0" shrinkToFit="false"/>
      <protection locked="true" hidden="false"/>
    </xf>
    <xf numFmtId="164" fontId="41" fillId="0" borderId="4" xfId="26" applyFont="true" applyBorder="true" applyAlignment="true" applyProtection="false">
      <alignment horizontal="left" vertical="center" textRotation="0" wrapText="false" indent="0" shrinkToFit="false"/>
      <protection locked="true" hidden="false"/>
    </xf>
    <xf numFmtId="164" fontId="12" fillId="0" borderId="4" xfId="26" applyFont="true" applyBorder="true" applyAlignment="true" applyProtection="false">
      <alignment horizontal="left" vertical="center" textRotation="0" wrapText="false" indent="0" shrinkToFit="false"/>
      <protection locked="true" hidden="false"/>
    </xf>
    <xf numFmtId="164" fontId="42" fillId="0" borderId="23" xfId="26" applyFont="true" applyBorder="true" applyAlignment="true" applyProtection="false">
      <alignment horizontal="left" vertical="center" textRotation="0" wrapText="false" indent="0" shrinkToFit="false"/>
      <protection locked="true" hidden="false"/>
    </xf>
    <xf numFmtId="164" fontId="42" fillId="0" borderId="24" xfId="26" applyFont="true" applyBorder="true" applyAlignment="true" applyProtection="false">
      <alignment horizontal="left" vertical="center" textRotation="0" wrapText="false" indent="0" shrinkToFit="false"/>
      <protection locked="true" hidden="false"/>
    </xf>
    <xf numFmtId="164" fontId="7" fillId="0" borderId="4" xfId="26" applyFont="true" applyBorder="true" applyAlignment="true" applyProtection="true">
      <alignment horizontal="left" vertical="center" textRotation="0" wrapText="false" indent="0" shrinkToFit="false"/>
      <protection locked="false" hidden="false"/>
    </xf>
    <xf numFmtId="164" fontId="42" fillId="0" borderId="4" xfId="26" applyFont="true" applyBorder="true" applyAlignment="false" applyProtection="false">
      <alignment horizontal="general" vertical="center" textRotation="0" wrapText="false" indent="0" shrinkToFit="false"/>
      <protection locked="true" hidden="false"/>
    </xf>
    <xf numFmtId="164" fontId="12" fillId="0" borderId="1" xfId="26" applyFont="true" applyBorder="true" applyAlignment="true" applyProtection="true">
      <alignment horizontal="left" vertical="center" textRotation="0" wrapText="false" indent="0" shrinkToFit="false"/>
      <protection locked="false" hidden="false"/>
    </xf>
    <xf numFmtId="164" fontId="7" fillId="0" borderId="2" xfId="26" applyFont="true" applyBorder="true" applyAlignment="true" applyProtection="false">
      <alignment horizontal="left" vertical="center" textRotation="0" wrapText="false" indent="0" shrinkToFit="false"/>
      <protection locked="true" hidden="false"/>
    </xf>
    <xf numFmtId="164" fontId="7" fillId="0" borderId="20" xfId="26" applyFont="true" applyBorder="true" applyAlignment="true" applyProtection="false">
      <alignment horizontal="left" vertical="center" textRotation="0" wrapText="false" indent="0" shrinkToFit="false"/>
      <protection locked="true" hidden="false"/>
    </xf>
    <xf numFmtId="167" fontId="7" fillId="0" borderId="0" xfId="26" applyFont="true" applyBorder="true" applyAlignment="true" applyProtection="false">
      <alignment horizontal="center" vertical="center" textRotation="0" wrapText="false" indent="0" shrinkToFit="false"/>
      <protection locked="true" hidden="false"/>
    </xf>
    <xf numFmtId="164" fontId="12" fillId="0" borderId="0" xfId="26" applyFont="true" applyBorder="true" applyAlignment="true" applyProtection="false">
      <alignment horizontal="left" vertical="center" textRotation="0" wrapText="false" indent="0" shrinkToFit="false"/>
      <protection locked="true" hidden="false"/>
    </xf>
    <xf numFmtId="164" fontId="7" fillId="0" borderId="0" xfId="26" applyFont="true" applyBorder="true" applyAlignment="false" applyProtection="false">
      <alignment horizontal="general" vertical="center" textRotation="0" wrapText="false" indent="0" shrinkToFit="false"/>
      <protection locked="true" hidden="false"/>
    </xf>
    <xf numFmtId="164" fontId="42" fillId="0" borderId="0" xfId="26" applyFont="true" applyBorder="true" applyAlignment="true" applyProtection="false">
      <alignment horizontal="left" vertical="center" textRotation="0" wrapText="false" indent="1" shrinkToFit="false"/>
      <protection locked="true" hidden="false"/>
    </xf>
    <xf numFmtId="164" fontId="42" fillId="0" borderId="0" xfId="26" applyFont="true" applyBorder="true" applyAlignment="true" applyProtection="false">
      <alignment horizontal="center" vertical="center" textRotation="0" wrapText="false" indent="0" shrinkToFit="false"/>
      <protection locked="true" hidden="false"/>
    </xf>
    <xf numFmtId="164" fontId="42" fillId="0" borderId="0" xfId="26" applyFont="true" applyBorder="true" applyAlignment="false" applyProtection="false">
      <alignment horizontal="general" vertical="center" textRotation="0" wrapText="false" indent="0" shrinkToFit="false"/>
      <protection locked="true" hidden="false"/>
    </xf>
    <xf numFmtId="164" fontId="0" fillId="0" borderId="0" xfId="26" applyFont="true" applyBorder="true" applyAlignment="true" applyProtection="false">
      <alignment horizontal="general" vertical="center" textRotation="0" wrapText="false" indent="0" shrinkToFit="false"/>
      <protection locked="true" hidden="false"/>
    </xf>
    <xf numFmtId="164" fontId="0" fillId="0" borderId="0" xfId="26" applyFont="true" applyBorder="true" applyAlignment="false" applyProtection="false">
      <alignment horizontal="general" vertical="center" textRotation="0" wrapText="false" indent="0" shrinkToFit="false"/>
      <protection locked="true" hidden="false"/>
    </xf>
    <xf numFmtId="167" fontId="7" fillId="0" borderId="0" xfId="26" applyFont="true" applyBorder="true" applyAlignment="true" applyProtection="false">
      <alignment horizontal="left" vertical="center" textRotation="0" wrapText="false" indent="0" shrinkToFit="false"/>
      <protection locked="true" hidden="false"/>
    </xf>
    <xf numFmtId="170" fontId="42" fillId="0" borderId="1" xfId="26" applyFont="true" applyBorder="true" applyAlignment="false" applyProtection="false">
      <alignment horizontal="general" vertical="center" textRotation="0" wrapText="false" indent="0" shrinkToFit="false"/>
      <protection locked="true" hidden="false"/>
    </xf>
    <xf numFmtId="164" fontId="42" fillId="0" borderId="1" xfId="26" applyFont="true" applyBorder="true" applyAlignment="true" applyProtection="false">
      <alignment horizontal="general" vertical="center" textRotation="0" wrapText="true" indent="0" shrinkToFit="false"/>
      <protection locked="true" hidden="false"/>
    </xf>
    <xf numFmtId="167" fontId="42" fillId="0" borderId="0" xfId="26" applyFont="true" applyBorder="true" applyAlignment="true" applyProtection="false">
      <alignment horizontal="left" vertical="center" textRotation="0" wrapText="false" indent="0" shrinkToFit="false"/>
      <protection locked="true" hidden="false"/>
    </xf>
    <xf numFmtId="164" fontId="0" fillId="0" borderId="20" xfId="26" applyFont="true" applyBorder="true" applyAlignment="true" applyProtection="false">
      <alignment horizontal="left" vertical="center" textRotation="0" wrapText="false" indent="0" shrinkToFit="false"/>
      <protection locked="true" hidden="false"/>
    </xf>
    <xf numFmtId="164" fontId="0" fillId="0" borderId="1" xfId="26" applyFont="true" applyBorder="true" applyAlignment="true" applyProtection="false">
      <alignment horizontal="left" vertical="center" textRotation="0" wrapText="false" indent="0" shrinkToFit="false"/>
      <protection locked="true" hidden="false"/>
    </xf>
    <xf numFmtId="164" fontId="0" fillId="0" borderId="1" xfId="26" applyFont="true" applyBorder="true" applyAlignment="false" applyProtection="false">
      <alignment horizontal="general" vertical="center" textRotation="0" wrapText="false" indent="0" shrinkToFit="false"/>
      <protection locked="true" hidden="false"/>
    </xf>
    <xf numFmtId="164" fontId="0" fillId="0" borderId="20" xfId="26" applyFont="true" applyBorder="true" applyAlignment="true" applyProtection="false">
      <alignment horizontal="left" vertical="center" textRotation="0" wrapText="false" indent="0" shrinkToFit="false"/>
      <protection locked="true" hidden="false"/>
    </xf>
    <xf numFmtId="164" fontId="0" fillId="0" borderId="1" xfId="26" applyFont="true" applyBorder="true" applyAlignment="true" applyProtection="false">
      <alignment horizontal="left" vertical="center" textRotation="0" wrapText="false" indent="0" shrinkToFit="false"/>
      <protection locked="true" hidden="false"/>
    </xf>
    <xf numFmtId="164" fontId="0" fillId="0" borderId="1" xfId="26" applyFont="true" applyBorder="true" applyAlignment="false" applyProtection="false">
      <alignment horizontal="general" vertical="center" textRotation="0" wrapText="false" indent="0" shrinkToFit="false"/>
      <protection locked="true" hidden="false"/>
    </xf>
    <xf numFmtId="164" fontId="0" fillId="0" borderId="2" xfId="26" applyFont="true" applyBorder="true" applyAlignment="true" applyProtection="false">
      <alignment horizontal="left" vertical="center" textRotation="0" wrapText="false" indent="0" shrinkToFit="false"/>
      <protection locked="true" hidden="false"/>
    </xf>
    <xf numFmtId="164" fontId="12" fillId="2" borderId="1" xfId="26" applyFont="true" applyBorder="true" applyAlignment="true" applyProtection="false">
      <alignment horizontal="center" vertical="center" textRotation="0" wrapText="false" indent="0" shrinkToFit="false"/>
      <protection locked="true" hidden="false"/>
    </xf>
    <xf numFmtId="167" fontId="42" fillId="0" borderId="0" xfId="26" applyFont="true" applyBorder="false" applyAlignment="true" applyProtection="false">
      <alignment horizontal="left" vertical="center" textRotation="0" wrapText="false" indent="0" shrinkToFit="false"/>
      <protection locked="true" hidden="false"/>
    </xf>
    <xf numFmtId="164" fontId="12" fillId="0" borderId="1" xfId="26" applyFont="true" applyBorder="true" applyAlignment="true" applyProtection="false">
      <alignment horizontal="left" vertical="center" textRotation="0" wrapText="false" indent="0" shrinkToFit="false"/>
      <protection locked="true" hidden="false"/>
    </xf>
    <xf numFmtId="164" fontId="42" fillId="0" borderId="1" xfId="26" applyFont="true" applyBorder="true" applyAlignment="true" applyProtection="false">
      <alignment horizontal="left" vertical="center" textRotation="0" wrapText="false" indent="0" shrinkToFit="false"/>
      <protection locked="true" hidden="false"/>
    </xf>
    <xf numFmtId="167" fontId="12" fillId="0" borderId="2" xfId="26" applyFont="true" applyBorder="true" applyAlignment="true" applyProtection="false">
      <alignment horizontal="left" vertical="center" textRotation="0" wrapText="true" indent="0" shrinkToFit="true"/>
      <protection locked="true" hidden="false"/>
    </xf>
    <xf numFmtId="175" fontId="12" fillId="0" borderId="1" xfId="26" applyFont="true" applyBorder="true" applyAlignment="true" applyProtection="false">
      <alignment horizontal="center" vertical="center" textRotation="0" wrapText="false" indent="0" shrinkToFit="true"/>
      <protection locked="true" hidden="false"/>
    </xf>
    <xf numFmtId="164" fontId="4" fillId="0" borderId="20" xfId="26" applyFont="true" applyBorder="true" applyAlignment="true" applyProtection="false">
      <alignment horizontal="left" vertical="center" textRotation="0" wrapText="false" indent="0" shrinkToFit="false"/>
      <protection locked="true" hidden="false"/>
    </xf>
    <xf numFmtId="164" fontId="4" fillId="0" borderId="1" xfId="26" applyFont="true" applyBorder="true" applyAlignment="true" applyProtection="false">
      <alignment horizontal="left" vertical="center" textRotation="0" wrapText="false" indent="0" shrinkToFit="false"/>
      <protection locked="true" hidden="false"/>
    </xf>
    <xf numFmtId="164" fontId="42" fillId="0" borderId="2" xfId="26" applyFont="true" applyBorder="true" applyAlignment="true" applyProtection="false">
      <alignment horizontal="left" vertical="center" textRotation="0" wrapText="false" indent="0" shrinkToFit="false"/>
      <protection locked="true" hidden="false"/>
    </xf>
    <xf numFmtId="164" fontId="12" fillId="0" borderId="1" xfId="26" applyFont="true" applyBorder="true" applyAlignment="true" applyProtection="true">
      <alignment horizontal="left" vertical="center" textRotation="0" wrapText="false" indent="0" shrinkToFit="false"/>
      <protection locked="false" hidden="false"/>
    </xf>
    <xf numFmtId="164" fontId="12" fillId="0" borderId="2" xfId="26" applyFont="true" applyBorder="true" applyAlignment="true" applyProtection="false">
      <alignment horizontal="left" vertical="center" textRotation="0" wrapText="false" indent="0" shrinkToFit="false"/>
      <protection locked="true" hidden="false"/>
    </xf>
    <xf numFmtId="164" fontId="41" fillId="0" borderId="1" xfId="26" applyFont="true" applyBorder="true" applyAlignment="true" applyProtection="false">
      <alignment horizontal="left" vertical="center" textRotation="0" wrapText="false" indent="0" shrinkToFit="false"/>
      <protection locked="true" hidden="false"/>
    </xf>
    <xf numFmtId="164" fontId="7" fillId="0" borderId="2" xfId="26" applyFont="true" applyBorder="true" applyAlignment="true" applyProtection="false">
      <alignment horizontal="left" vertical="center" textRotation="0" wrapText="false" indent="0" shrinkToFit="false"/>
      <protection locked="true" hidden="false"/>
    </xf>
    <xf numFmtId="164" fontId="7" fillId="0" borderId="1" xfId="26" applyFont="true" applyBorder="true" applyAlignment="true" applyProtection="true">
      <alignment horizontal="left" vertical="center" textRotation="0" wrapText="false" indent="0" shrinkToFit="false"/>
      <protection locked="false" hidden="false"/>
    </xf>
    <xf numFmtId="164" fontId="7" fillId="0" borderId="1" xfId="26" applyFont="true" applyBorder="true" applyAlignment="true" applyProtection="false">
      <alignment horizontal="center" vertical="center" textRotation="0" wrapText="false" indent="0" shrinkToFit="false"/>
      <protection locked="true" hidden="false"/>
    </xf>
    <xf numFmtId="164" fontId="12" fillId="0" borderId="1" xfId="26" applyFont="true" applyBorder="true" applyAlignment="true" applyProtection="false">
      <alignment horizontal="center" vertical="center" textRotation="0" wrapText="false" indent="0" shrinkToFit="true"/>
      <protection locked="true" hidden="false"/>
    </xf>
    <xf numFmtId="164" fontId="7" fillId="0" borderId="2" xfId="26" applyFont="true" applyBorder="true" applyAlignment="true" applyProtection="true">
      <alignment horizontal="left" vertical="center" textRotation="0" wrapText="false" indent="0" shrinkToFit="false"/>
      <protection locked="false" hidden="false"/>
    </xf>
    <xf numFmtId="164" fontId="42" fillId="0" borderId="1" xfId="26" applyFont="true" applyBorder="true" applyAlignment="true" applyProtection="false">
      <alignment horizontal="left" vertical="center" textRotation="0" wrapText="false" indent="0" shrinkToFit="false"/>
      <protection locked="true" hidden="false"/>
    </xf>
    <xf numFmtId="164" fontId="7" fillId="0" borderId="1" xfId="26" applyFont="true" applyBorder="true" applyAlignment="true" applyProtection="false">
      <alignment horizontal="center" vertical="center" textRotation="0" wrapText="false" indent="0" shrinkToFit="true"/>
      <protection locked="true" hidden="false"/>
    </xf>
    <xf numFmtId="164" fontId="41" fillId="0" borderId="1" xfId="26" applyFont="true" applyBorder="true" applyAlignment="true" applyProtection="false">
      <alignment horizontal="center" vertical="center" textRotation="0" wrapText="false" indent="0" shrinkToFit="true"/>
      <protection locked="true" hidden="false"/>
    </xf>
    <xf numFmtId="164" fontId="12" fillId="0" borderId="1" xfId="26" applyFont="true" applyBorder="true" applyAlignment="true" applyProtection="false">
      <alignment horizontal="left" vertical="center" textRotation="0" wrapText="false" indent="0" shrinkToFit="true"/>
      <protection locked="true" hidden="false"/>
    </xf>
    <xf numFmtId="164" fontId="12" fillId="0" borderId="2" xfId="26" applyFont="true" applyBorder="true" applyAlignment="true" applyProtection="true">
      <alignment horizontal="left" vertical="center" textRotation="0" wrapText="false" indent="0" shrinkToFit="false"/>
      <protection locked="false" hidden="false"/>
    </xf>
    <xf numFmtId="164" fontId="0" fillId="0" borderId="0" xfId="26" applyFont="true" applyBorder="false" applyAlignment="true" applyProtection="false">
      <alignment horizontal="general" vertical="center" textRotation="0" wrapText="false" indent="0" shrinkToFit="false"/>
      <protection locked="true" hidden="false"/>
    </xf>
    <xf numFmtId="170" fontId="0" fillId="0" borderId="0" xfId="26" applyFont="true" applyBorder="false" applyAlignment="false" applyProtection="false">
      <alignment horizontal="general" vertical="center" textRotation="0" wrapText="false" indent="0" shrinkToFit="false"/>
      <protection locked="true" hidden="false"/>
    </xf>
    <xf numFmtId="168" fontId="0" fillId="0" borderId="0" xfId="26" applyFont="true" applyBorder="false" applyAlignment="false" applyProtection="false">
      <alignment horizontal="general" vertical="center" textRotation="0" wrapText="false" indent="0" shrinkToFit="false"/>
      <protection locked="true" hidden="false"/>
    </xf>
    <xf numFmtId="164" fontId="24" fillId="0" borderId="2" xfId="26" applyFont="true" applyBorder="true" applyAlignment="true" applyProtection="false">
      <alignment horizontal="center" vertical="center" textRotation="0" wrapText="false" indent="0" shrinkToFit="false"/>
      <protection locked="true" hidden="false"/>
    </xf>
    <xf numFmtId="164" fontId="0" fillId="0" borderId="1" xfId="26" applyFont="true" applyBorder="true" applyAlignment="true" applyProtection="false">
      <alignment horizontal="center" vertical="center" textRotation="0" wrapText="false" indent="0" shrinkToFit="false"/>
      <protection locked="true" hidden="false"/>
    </xf>
    <xf numFmtId="164" fontId="4" fillId="0" borderId="0" xfId="26" applyFont="true" applyBorder="false" applyAlignment="true" applyProtection="false">
      <alignment horizontal="general" vertical="center" textRotation="0" wrapText="false" indent="0" shrinkToFit="false"/>
      <protection locked="true" hidden="false"/>
    </xf>
    <xf numFmtId="164" fontId="0" fillId="0" borderId="0" xfId="26" applyFont="true" applyBorder="false" applyAlignment="true" applyProtection="false">
      <alignment horizontal="center" vertical="center" textRotation="0" wrapText="false" indent="0" shrinkToFit="false"/>
      <protection locked="true" hidden="false"/>
    </xf>
    <xf numFmtId="170" fontId="41" fillId="2" borderId="1" xfId="26" applyFont="true" applyBorder="true" applyAlignment="true" applyProtection="false">
      <alignment horizontal="center" vertical="center" textRotation="0" wrapText="true" indent="0" shrinkToFit="false"/>
      <protection locked="true" hidden="false"/>
    </xf>
    <xf numFmtId="175" fontId="41" fillId="2" borderId="1" xfId="26" applyFont="true" applyBorder="true" applyAlignment="true" applyProtection="false">
      <alignment horizontal="center" vertical="center" textRotation="0" wrapText="false" indent="0" shrinkToFit="false"/>
      <protection locked="true" hidden="false"/>
    </xf>
    <xf numFmtId="168" fontId="41" fillId="2" borderId="1" xfId="26" applyFont="true" applyBorder="true" applyAlignment="true" applyProtection="false">
      <alignment horizontal="center" vertical="center" textRotation="0" wrapText="false" indent="0" shrinkToFit="false"/>
      <protection locked="true" hidden="false"/>
    </xf>
    <xf numFmtId="164" fontId="41" fillId="2" borderId="2" xfId="26" applyFont="true" applyBorder="true" applyAlignment="true" applyProtection="false">
      <alignment horizontal="center" vertical="center" textRotation="0" wrapText="false" indent="0" shrinkToFit="false"/>
      <protection locked="true" hidden="false"/>
    </xf>
    <xf numFmtId="170" fontId="41" fillId="2" borderId="1" xfId="26" applyFont="true" applyBorder="true" applyAlignment="true" applyProtection="false">
      <alignment horizontal="center" vertical="center" textRotation="0" wrapText="false" indent="0" shrinkToFit="false"/>
      <protection locked="true" hidden="false"/>
    </xf>
    <xf numFmtId="164" fontId="12" fillId="0" borderId="1" xfId="28" applyFont="true" applyBorder="true" applyAlignment="true" applyProtection="true">
      <alignment horizontal="left" vertical="center" textRotation="0" wrapText="true" indent="0" shrinkToFit="false"/>
      <protection locked="fals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42" fillId="0" borderId="20" xfId="0" applyFont="true" applyBorder="true" applyAlignment="true" applyProtection="false">
      <alignment horizontal="left" vertical="center" textRotation="0" wrapText="false" indent="0" shrinkToFit="false"/>
      <protection locked="true" hidden="false"/>
    </xf>
    <xf numFmtId="170" fontId="42" fillId="0" borderId="1" xfId="26" applyFont="true" applyBorder="true" applyAlignment="true" applyProtection="false">
      <alignment horizontal="left" vertical="center" textRotation="0" wrapText="false" indent="0" shrinkToFit="false"/>
      <protection locked="true" hidden="false"/>
    </xf>
    <xf numFmtId="170" fontId="7" fillId="0" borderId="1" xfId="26"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42" fillId="0" borderId="4" xfId="28" applyFont="true" applyBorder="true" applyAlignment="true" applyProtection="true">
      <alignment horizontal="left" vertical="center" textRotation="0" wrapText="true" indent="0" shrinkToFit="false"/>
      <protection locked="false" hidden="false"/>
    </xf>
    <xf numFmtId="170" fontId="42" fillId="0" borderId="4" xfId="26" applyFont="true" applyBorder="true" applyAlignment="true" applyProtection="false">
      <alignment horizontal="left" vertical="center" textRotation="0" wrapText="false" indent="0" shrinkToFit="false"/>
      <protection locked="true" hidden="false"/>
    </xf>
    <xf numFmtId="175" fontId="42" fillId="0" borderId="4" xfId="26" applyFont="true" applyBorder="true" applyAlignment="true" applyProtection="false">
      <alignment horizontal="center" vertical="center" textRotation="0" wrapText="false" indent="0" shrinkToFit="false"/>
      <protection locked="true" hidden="false"/>
    </xf>
    <xf numFmtId="168" fontId="7" fillId="0" borderId="4" xfId="26" applyFont="true" applyBorder="true" applyAlignment="false" applyProtection="false">
      <alignment horizontal="general" vertical="center" textRotation="0" wrapText="false" indent="0" shrinkToFit="false"/>
      <protection locked="true" hidden="false"/>
    </xf>
    <xf numFmtId="170" fontId="7" fillId="0" borderId="4" xfId="26" applyFont="true" applyBorder="true" applyAlignment="false" applyProtection="false">
      <alignment horizontal="general" vertical="center" textRotation="0" wrapText="false" indent="0" shrinkToFit="false"/>
      <protection locked="true" hidden="false"/>
    </xf>
    <xf numFmtId="164" fontId="7" fillId="0" borderId="2" xfId="26" applyFont="true" applyBorder="true" applyAlignment="false" applyProtection="false">
      <alignment horizontal="general" vertical="center" textRotation="0" wrapText="false" indent="0" shrinkToFit="false"/>
      <protection locked="true" hidden="false"/>
    </xf>
    <xf numFmtId="164" fontId="42" fillId="0" borderId="2" xfId="0" applyFont="true" applyBorder="true" applyAlignment="true" applyProtection="false">
      <alignment horizontal="general" vertical="center" textRotation="0" wrapText="true" indent="0" shrinkToFit="false"/>
      <protection locked="true" hidden="false"/>
    </xf>
    <xf numFmtId="164" fontId="12" fillId="0" borderId="4" xfId="28" applyFont="true" applyBorder="true" applyAlignment="true" applyProtection="true">
      <alignment horizontal="left" vertical="center" textRotation="0" wrapText="true" indent="0" shrinkToFit="false"/>
      <protection locked="false" hidden="false"/>
    </xf>
    <xf numFmtId="164" fontId="41" fillId="0" borderId="2" xfId="26" applyFont="true" applyBorder="true" applyAlignment="true" applyProtection="false">
      <alignment horizontal="left" vertical="center" textRotation="0" wrapText="false" indent="0" shrinkToFit="false"/>
      <protection locked="true" hidden="false"/>
    </xf>
    <xf numFmtId="170" fontId="7" fillId="0" borderId="1" xfId="26" applyFont="true" applyBorder="true" applyAlignment="true" applyProtection="false">
      <alignment horizontal="left" vertical="center" textRotation="0" wrapText="false" indent="0" shrinkToFit="false"/>
      <protection locked="true" hidden="false"/>
    </xf>
    <xf numFmtId="164" fontId="7" fillId="0" borderId="0" xfId="26" applyFont="true" applyBorder="true" applyAlignment="true" applyProtection="false">
      <alignment horizontal="center" vertical="center" textRotation="0" wrapText="false" indent="0" shrinkToFit="false"/>
      <protection locked="true" hidden="false"/>
    </xf>
    <xf numFmtId="164" fontId="42" fillId="0" borderId="0" xfId="28" applyFont="true" applyBorder="true" applyAlignment="true" applyProtection="true">
      <alignment horizontal="general" vertical="center" textRotation="0" wrapText="true" indent="0" shrinkToFit="false"/>
      <protection locked="false" hidden="false"/>
    </xf>
    <xf numFmtId="170" fontId="7" fillId="0" borderId="0" xfId="26" applyFont="true" applyBorder="true" applyAlignment="false" applyProtection="false">
      <alignment horizontal="general" vertical="center" textRotation="0" wrapText="false" indent="0" shrinkToFit="false"/>
      <protection locked="true" hidden="false"/>
    </xf>
    <xf numFmtId="175" fontId="42" fillId="0" borderId="0" xfId="26" applyFont="true" applyBorder="true" applyAlignment="true" applyProtection="false">
      <alignment horizontal="center" vertical="center" textRotation="0" wrapText="false" indent="0" shrinkToFit="false"/>
      <protection locked="true" hidden="false"/>
    </xf>
    <xf numFmtId="168" fontId="7" fillId="0" borderId="0" xfId="26" applyFont="true" applyBorder="true" applyAlignment="false" applyProtection="false">
      <alignment horizontal="general" vertical="center" textRotation="0" wrapText="false" indent="0" shrinkToFit="false"/>
      <protection locked="true" hidden="false"/>
    </xf>
    <xf numFmtId="168" fontId="42" fillId="0" borderId="1" xfId="26" applyFont="true" applyBorder="true" applyAlignment="false" applyProtection="false">
      <alignment horizontal="general" vertical="center" textRotation="0" wrapText="false" indent="0" shrinkToFit="false"/>
      <protection locked="true" hidden="false"/>
    </xf>
    <xf numFmtId="164" fontId="42"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7" xfId="26" applyFont="true" applyBorder="true" applyAlignment="true" applyProtection="false">
      <alignment horizontal="left" vertical="center" textRotation="0" wrapText="false" indent="0" shrinkToFit="true"/>
      <protection locked="true" hidden="false"/>
    </xf>
    <xf numFmtId="164" fontId="12" fillId="0" borderId="7" xfId="26" applyFont="true" applyBorder="true" applyAlignment="true" applyProtection="false">
      <alignment horizontal="left" vertical="center" textRotation="0" wrapText="true" indent="0" shrinkToFit="false"/>
      <protection locked="true" hidden="false"/>
    </xf>
    <xf numFmtId="164" fontId="12" fillId="0" borderId="0" xfId="26" applyFont="true" applyBorder="false" applyAlignment="true" applyProtection="false">
      <alignment horizontal="left" vertical="center" textRotation="0" wrapText="false" indent="0" shrinkToFit="false"/>
      <protection locked="true" hidden="false"/>
    </xf>
    <xf numFmtId="164" fontId="42" fillId="0" borderId="3" xfId="0" applyFont="true" applyBorder="true" applyAlignment="true" applyProtection="false">
      <alignment horizontal="left" vertical="center" textRotation="0" wrapText="false" indent="0" shrinkToFit="false"/>
      <protection locked="true" hidden="false"/>
    </xf>
    <xf numFmtId="175" fontId="12" fillId="0" borderId="2" xfId="26" applyFont="true" applyBorder="true" applyAlignment="true" applyProtection="false">
      <alignment horizontal="left" vertical="center" textRotation="0" wrapText="true" indent="0" shrinkToFit="false"/>
      <protection locked="true" hidden="false"/>
    </xf>
    <xf numFmtId="175" fontId="42" fillId="0" borderId="20" xfId="26" applyFont="true" applyBorder="true" applyAlignment="true" applyProtection="false">
      <alignment horizontal="left" vertical="center" textRotation="0" wrapText="true" indent="0" shrinkToFit="false"/>
      <protection locked="true" hidden="false"/>
    </xf>
    <xf numFmtId="175" fontId="12" fillId="0" borderId="1" xfId="26" applyFont="true" applyBorder="true" applyAlignment="true" applyProtection="false">
      <alignment horizontal="center" vertical="center" textRotation="0" wrapText="false" indent="0" shrinkToFit="false"/>
      <protection locked="true" hidden="false"/>
    </xf>
    <xf numFmtId="164" fontId="42" fillId="0" borderId="56" xfId="26" applyFont="true" applyBorder="true" applyAlignment="false" applyProtection="false">
      <alignment horizontal="general" vertical="center" textRotation="0" wrapText="false" indent="0" shrinkToFit="false"/>
      <protection locked="true" hidden="false"/>
    </xf>
    <xf numFmtId="164" fontId="7" fillId="0" borderId="7" xfId="26" applyFont="true" applyBorder="true" applyAlignment="false" applyProtection="false">
      <alignment horizontal="general" vertical="center" textRotation="0" wrapText="false" indent="0" shrinkToFit="false"/>
      <protection locked="true" hidden="false"/>
    </xf>
    <xf numFmtId="164" fontId="12" fillId="0" borderId="3" xfId="26" applyFont="true" applyBorder="true" applyAlignment="true" applyProtection="true">
      <alignment horizontal="left" vertical="center" textRotation="0" wrapText="false" indent="0" shrinkToFit="false"/>
      <protection locked="false" hidden="false"/>
    </xf>
    <xf numFmtId="164" fontId="42" fillId="0" borderId="2" xfId="26" applyFont="true" applyBorder="true" applyAlignment="false" applyProtection="false">
      <alignment horizontal="general" vertical="center" textRotation="0" wrapText="false" indent="0" shrinkToFit="false"/>
      <protection locked="true" hidden="false"/>
    </xf>
    <xf numFmtId="164" fontId="41" fillId="2" borderId="59" xfId="0" applyFont="true" applyBorder="true" applyAlignment="true" applyProtection="false">
      <alignment horizontal="center" vertical="center" textRotation="0" wrapText="false" indent="0" shrinkToFit="false"/>
      <protection locked="true" hidden="false"/>
    </xf>
    <xf numFmtId="164" fontId="7" fillId="2" borderId="60" xfId="0" applyFont="true" applyBorder="true" applyAlignment="false" applyProtection="false">
      <alignment horizontal="general" vertical="center" textRotation="0" wrapText="false" indent="0" shrinkToFit="false"/>
      <protection locked="true" hidden="false"/>
    </xf>
    <xf numFmtId="164" fontId="7" fillId="2" borderId="60" xfId="0" applyFont="true" applyBorder="true" applyAlignment="true" applyProtection="false">
      <alignment horizontal="center" vertical="center" textRotation="0" wrapText="false" indent="0" shrinkToFit="false"/>
      <protection locked="true" hidden="false"/>
    </xf>
    <xf numFmtId="169" fontId="7" fillId="2" borderId="60" xfId="0" applyFont="true" applyBorder="true" applyAlignment="false" applyProtection="false">
      <alignment horizontal="general" vertical="center" textRotation="0" wrapText="false" indent="0" shrinkToFit="false"/>
      <protection locked="true" hidden="false"/>
    </xf>
    <xf numFmtId="164" fontId="7" fillId="2" borderId="61" xfId="0" applyFont="true" applyBorder="true" applyAlignment="false" applyProtection="false">
      <alignment horizontal="general" vertical="center" textRotation="0" wrapText="false" indent="0" shrinkToFit="false"/>
      <protection locked="true" hidden="false"/>
    </xf>
    <xf numFmtId="170" fontId="7" fillId="2" borderId="62" xfId="0" applyFont="true" applyBorder="true" applyAlignment="false" applyProtection="false">
      <alignment horizontal="general" vertical="center" textRotation="0" wrapText="false" indent="0" shrinkToFit="false"/>
      <protection locked="true" hidden="false"/>
    </xf>
    <xf numFmtId="164" fontId="41" fillId="2" borderId="52" xfId="26" applyFont="true" applyBorder="true" applyAlignment="true" applyProtection="false">
      <alignment horizontal="center" vertical="center" textRotation="0" wrapText="false" indent="0" shrinkToFit="false"/>
      <protection locked="true" hidden="false"/>
    </xf>
    <xf numFmtId="164" fontId="0" fillId="2" borderId="53" xfId="26" applyFont="true" applyBorder="true" applyAlignment="false" applyProtection="false">
      <alignment horizontal="general" vertical="center" textRotation="0" wrapText="false" indent="0" shrinkToFit="false"/>
      <protection locked="true" hidden="false"/>
    </xf>
    <xf numFmtId="164" fontId="0" fillId="2" borderId="53" xfId="26" applyFont="true" applyBorder="true" applyAlignment="true" applyProtection="false">
      <alignment horizontal="general" vertical="center" textRotation="0" wrapText="false" indent="0" shrinkToFit="false"/>
      <protection locked="true" hidden="false"/>
    </xf>
    <xf numFmtId="170" fontId="0" fillId="2" borderId="53" xfId="26" applyFont="true" applyBorder="true" applyAlignment="false" applyProtection="false">
      <alignment horizontal="general" vertical="center" textRotation="0" wrapText="false" indent="0" shrinkToFit="false"/>
      <protection locked="true" hidden="false"/>
    </xf>
    <xf numFmtId="168" fontId="0" fillId="2" borderId="53" xfId="26" applyFont="true" applyBorder="true" applyAlignment="false" applyProtection="false">
      <alignment horizontal="general" vertical="center" textRotation="0" wrapText="false" indent="0" shrinkToFit="false"/>
      <protection locked="true" hidden="false"/>
    </xf>
    <xf numFmtId="170" fontId="0" fillId="2" borderId="55" xfId="26" applyFont="true" applyBorder="true" applyAlignment="false" applyProtection="false">
      <alignment horizontal="general" vertical="center" textRotation="0" wrapText="false" indent="0" shrinkToFit="false"/>
      <protection locked="true" hidden="false"/>
    </xf>
    <xf numFmtId="168" fontId="7" fillId="0" borderId="0" xfId="26" applyFont="true" applyBorder="true" applyAlignment="true" applyProtection="false">
      <alignment horizontal="general" vertical="center" textRotation="0" wrapText="false" indent="0" shrinkToFit="false"/>
      <protection locked="true" hidden="false"/>
    </xf>
    <xf numFmtId="164" fontId="42" fillId="0" borderId="20" xfId="28" applyFont="true" applyBorder="true" applyAlignment="true" applyProtection="true">
      <alignment horizontal="left" vertical="center" textRotation="0" wrapText="true" indent="0" shrinkToFit="false"/>
      <protection locked="false" hidden="false"/>
    </xf>
    <xf numFmtId="170" fontId="4" fillId="0" borderId="1" xfId="26" applyFont="true" applyBorder="true" applyAlignment="true" applyProtection="false">
      <alignment horizontal="left" vertical="center" textRotation="0" wrapText="false" indent="0" shrinkToFit="false"/>
      <protection locked="true" hidden="false"/>
    </xf>
    <xf numFmtId="168" fontId="4" fillId="0" borderId="1" xfId="26" applyFont="true" applyBorder="true" applyAlignment="false" applyProtection="false">
      <alignment horizontal="general" vertical="center" textRotation="0" wrapText="false" indent="0" shrinkToFit="false"/>
      <protection locked="true" hidden="false"/>
    </xf>
    <xf numFmtId="164" fontId="4" fillId="0" borderId="1" xfId="26" applyFont="true" applyBorder="true" applyAlignment="false" applyProtection="false">
      <alignment horizontal="general" vertical="center" textRotation="0" wrapText="false" indent="0" shrinkToFit="false"/>
      <protection locked="true" hidden="false"/>
    </xf>
    <xf numFmtId="170" fontId="0" fillId="0" borderId="1" xfId="26" applyFont="true" applyBorder="true" applyAlignment="false" applyProtection="false">
      <alignment horizontal="general" vertical="center" textRotation="0" wrapText="false" indent="0" shrinkToFit="false"/>
      <protection locked="true" hidden="false"/>
    </xf>
    <xf numFmtId="164" fontId="42" fillId="0" borderId="2" xfId="26" applyFont="true" applyBorder="true" applyAlignment="true" applyProtection="false">
      <alignment horizontal="left" vertical="center" textRotation="0" wrapText="true" indent="0" shrinkToFit="false"/>
      <protection locked="true" hidden="false"/>
    </xf>
    <xf numFmtId="164" fontId="12" fillId="0" borderId="2" xfId="26" applyFont="true" applyBorder="true" applyAlignment="true" applyProtection="false">
      <alignment horizontal="left" vertical="center" textRotation="0" wrapText="true" indent="0" shrinkToFit="false"/>
      <protection locked="true" hidden="false"/>
    </xf>
    <xf numFmtId="170" fontId="0" fillId="0" borderId="1" xfId="26" applyFont="true" applyBorder="true" applyAlignment="true" applyProtection="false">
      <alignment horizontal="left" vertical="center" textRotation="0" wrapText="false" indent="0" shrinkToFit="false"/>
      <protection locked="true" hidden="false"/>
    </xf>
    <xf numFmtId="168" fontId="0" fillId="0" borderId="1" xfId="26" applyFont="true" applyBorder="true" applyAlignment="false" applyProtection="false">
      <alignment horizontal="general" vertical="center" textRotation="0" wrapText="false" indent="0" shrinkToFit="false"/>
      <protection locked="true" hidden="false"/>
    </xf>
    <xf numFmtId="164" fontId="7" fillId="2" borderId="3" xfId="26" applyFont="true" applyBorder="true" applyAlignment="false" applyProtection="false">
      <alignment horizontal="general" vertical="center" textRotation="0" wrapText="false" indent="0" shrinkToFit="false"/>
      <protection locked="true" hidden="false"/>
    </xf>
    <xf numFmtId="164" fontId="0" fillId="2" borderId="3" xfId="26" applyFont="true" applyBorder="true" applyAlignment="false" applyProtection="false">
      <alignment horizontal="general" vertical="center" textRotation="0" wrapText="false" indent="0" shrinkToFit="false"/>
      <protection locked="true" hidden="false"/>
    </xf>
    <xf numFmtId="164" fontId="0" fillId="2" borderId="3" xfId="26" applyFont="true" applyBorder="true" applyAlignment="true" applyProtection="false">
      <alignment horizontal="general" vertical="center" textRotation="0" wrapText="false" indent="0" shrinkToFit="false"/>
      <protection locked="true" hidden="false"/>
    </xf>
    <xf numFmtId="170" fontId="0" fillId="2" borderId="3" xfId="26" applyFont="true" applyBorder="true" applyAlignment="false" applyProtection="false">
      <alignment horizontal="general" vertical="center" textRotation="0" wrapText="false" indent="0" shrinkToFit="false"/>
      <protection locked="true" hidden="false"/>
    </xf>
    <xf numFmtId="168" fontId="0" fillId="2" borderId="3" xfId="26" applyFont="true" applyBorder="true" applyAlignment="false" applyProtection="false">
      <alignment horizontal="general" vertical="center" textRotation="0" wrapText="false" indent="0" shrinkToFit="false"/>
      <protection locked="true" hidden="false"/>
    </xf>
    <xf numFmtId="164" fontId="0" fillId="2" borderId="20" xfId="26" applyFont="true" applyBorder="true" applyAlignment="false" applyProtection="false">
      <alignment horizontal="general" vertical="center" textRotation="0" wrapText="false" indent="0" shrinkToFit="false"/>
      <protection locked="true" hidden="false"/>
    </xf>
    <xf numFmtId="170" fontId="0" fillId="2" borderId="1" xfId="26" applyFont="true" applyBorder="true" applyAlignment="false" applyProtection="false">
      <alignment horizontal="general" vertical="center" textRotation="0" wrapText="false" indent="0" shrinkToFit="false"/>
      <protection locked="true" hidden="false"/>
    </xf>
    <xf numFmtId="164" fontId="12" fillId="0" borderId="2" xfId="26" applyFont="true" applyBorder="true" applyAlignment="true" applyProtection="false">
      <alignment horizontal="left" vertical="center" textRotation="0" wrapText="false" indent="0" shrinkToFit="tru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0" fillId="0" borderId="51" xfId="26" applyFont="true" applyBorder="true" applyAlignment="true" applyProtection="false">
      <alignment horizontal="left" vertical="center" textRotation="0" wrapText="false" indent="0" shrinkToFit="false"/>
      <protection locked="true" hidden="false"/>
    </xf>
    <xf numFmtId="164" fontId="23" fillId="0" borderId="51" xfId="26" applyFont="true" applyBorder="true" applyAlignment="true" applyProtection="false">
      <alignment horizontal="left" vertical="center" textRotation="0" wrapText="false" indent="0" shrinkToFit="false"/>
      <protection locked="true" hidden="false"/>
    </xf>
    <xf numFmtId="167" fontId="42" fillId="0" borderId="2" xfId="24" applyFont="true" applyBorder="true" applyAlignment="true" applyProtection="true">
      <alignment horizontal="left" vertical="center" textRotation="0" wrapText="true" indent="0" shrinkToFit="false"/>
      <protection locked="false" hidden="false"/>
    </xf>
    <xf numFmtId="164" fontId="7" fillId="0" borderId="20" xfId="26" applyFont="true" applyBorder="true" applyAlignment="true" applyProtection="false">
      <alignment horizontal="left" vertical="center" textRotation="0" wrapText="false" indent="0" shrinkToFit="false"/>
      <protection locked="true" hidden="false"/>
    </xf>
    <xf numFmtId="167" fontId="42" fillId="0" borderId="1" xfId="24" applyFont="true" applyBorder="true" applyAlignment="true" applyProtection="false">
      <alignment horizontal="center" vertical="center" textRotation="0" wrapText="false" indent="0" shrinkToFit="false"/>
      <protection locked="true" hidden="false"/>
    </xf>
    <xf numFmtId="170" fontId="7" fillId="0" borderId="1" xfId="26" applyFont="true" applyBorder="true" applyAlignment="false" applyProtection="true">
      <alignment horizontal="general" vertical="center" textRotation="0" wrapText="false" indent="0" shrinkToFit="false"/>
      <protection locked="false" hidden="false"/>
    </xf>
    <xf numFmtId="168" fontId="42" fillId="0" borderId="1" xfId="24" applyFont="true" applyBorder="true" applyAlignment="true" applyProtection="false">
      <alignment horizontal="right" vertical="center" textRotation="0" wrapText="false" indent="0" shrinkToFit="true"/>
      <protection locked="true" hidden="false"/>
    </xf>
    <xf numFmtId="164" fontId="7" fillId="0" borderId="20" xfId="26" applyFont="true" applyBorder="true" applyAlignment="true" applyProtection="true">
      <alignment horizontal="left" vertical="center" textRotation="0" wrapText="false" indent="0" shrinkToFit="false"/>
      <protection locked="false" hidden="false"/>
    </xf>
    <xf numFmtId="167" fontId="42" fillId="0" borderId="1" xfId="24" applyFont="true" applyBorder="true" applyAlignment="true" applyProtection="true">
      <alignment horizontal="left" vertical="center" textRotation="0" wrapText="false" indent="0" shrinkToFit="true"/>
      <protection locked="false" hidden="false"/>
    </xf>
    <xf numFmtId="167" fontId="42" fillId="0" borderId="2" xfId="24" applyFont="true" applyBorder="true" applyAlignment="true" applyProtection="true">
      <alignment horizontal="center" vertical="center" textRotation="0" wrapText="false" indent="0" shrinkToFit="false"/>
      <protection locked="false" hidden="false"/>
    </xf>
    <xf numFmtId="164" fontId="7" fillId="0" borderId="0" xfId="26" applyFont="true" applyBorder="true" applyAlignment="true" applyProtection="false">
      <alignment horizontal="left" vertical="center" textRotation="0" wrapText="false" indent="1" shrinkToFit="false"/>
      <protection locked="true" hidden="false"/>
    </xf>
    <xf numFmtId="167" fontId="42" fillId="0" borderId="0" xfId="24" applyFont="true" applyBorder="true" applyAlignment="true" applyProtection="false">
      <alignment horizontal="center" vertical="center" textRotation="0" wrapText="true" indent="0" shrinkToFit="false"/>
      <protection locked="true" hidden="false"/>
    </xf>
    <xf numFmtId="167" fontId="42" fillId="0" borderId="0" xfId="24" applyFont="true" applyBorder="true" applyAlignment="true" applyProtection="false">
      <alignment horizontal="left" vertical="center" textRotation="0" wrapText="false" indent="1" shrinkToFit="true"/>
      <protection locked="true" hidden="false"/>
    </xf>
    <xf numFmtId="176" fontId="42" fillId="0" borderId="0" xfId="24" applyFont="true" applyBorder="true" applyAlignment="true" applyProtection="false">
      <alignment horizontal="left" vertical="center" textRotation="0" wrapText="false" indent="1" shrinkToFit="true"/>
      <protection locked="true" hidden="false"/>
    </xf>
    <xf numFmtId="164" fontId="48" fillId="0" borderId="0" xfId="24"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0" fillId="0" borderId="0" xfId="26" applyFont="true" applyBorder="false" applyAlignment="false" applyProtection="false">
      <alignment horizontal="general" vertical="center" textRotation="0" wrapText="false" indent="0" shrinkToFit="false"/>
      <protection locked="true" hidden="false"/>
    </xf>
    <xf numFmtId="164" fontId="41" fillId="2" borderId="4" xfId="26" applyFont="true" applyBorder="true" applyAlignment="true" applyProtection="false">
      <alignment horizontal="center" vertical="center" textRotation="0" wrapText="true" indent="0" shrinkToFit="false"/>
      <protection locked="true" hidden="false"/>
    </xf>
    <xf numFmtId="164" fontId="7" fillId="0" borderId="0" xfId="26" applyFont="true" applyBorder="false" applyAlignment="true" applyProtection="false">
      <alignment horizontal="left" vertical="center" textRotation="0" wrapText="false" indent="0" shrinkToFit="false"/>
      <protection locked="true" hidden="false"/>
    </xf>
    <xf numFmtId="167" fontId="42" fillId="0" borderId="20" xfId="24" applyFont="true" applyBorder="true" applyAlignment="true" applyProtection="false">
      <alignment horizontal="left" vertical="center" textRotation="0" wrapText="true" indent="0" shrinkToFit="false"/>
      <protection locked="true" hidden="false"/>
    </xf>
    <xf numFmtId="175" fontId="7" fillId="0" borderId="1" xfId="26" applyFont="true" applyBorder="true" applyAlignment="true" applyProtection="false">
      <alignment horizontal="left" vertical="center" textRotation="0" wrapText="false" indent="0" shrinkToFit="false"/>
      <protection locked="true" hidden="false"/>
    </xf>
    <xf numFmtId="167" fontId="12" fillId="0" borderId="1" xfId="24" applyFont="true" applyBorder="true" applyAlignment="true" applyProtection="false">
      <alignment horizontal="left" vertical="center" textRotation="0" wrapText="false" indent="0" shrinkToFit="true"/>
      <protection locked="true" hidden="false"/>
    </xf>
    <xf numFmtId="167" fontId="42" fillId="0" borderId="2" xfId="24" applyFont="true" applyBorder="true" applyAlignment="true" applyProtection="false">
      <alignment horizontal="center" vertical="center" textRotation="0" wrapText="false" indent="0" shrinkToFit="false"/>
      <protection locked="true" hidden="false"/>
    </xf>
    <xf numFmtId="168" fontId="42" fillId="0" borderId="1" xfId="24" applyFont="true" applyBorder="true" applyAlignment="true" applyProtection="true">
      <alignment horizontal="right" vertical="center" textRotation="0" wrapText="false" indent="0" shrinkToFit="false"/>
      <protection locked="false" hidden="false"/>
    </xf>
    <xf numFmtId="176" fontId="42" fillId="0" borderId="1" xfId="24" applyFont="true" applyBorder="true" applyAlignment="true" applyProtection="false">
      <alignment horizontal="left" vertical="center" textRotation="0" wrapText="false" indent="1" shrinkToFit="true"/>
      <protection locked="true" hidden="false"/>
    </xf>
    <xf numFmtId="175" fontId="7" fillId="0" borderId="1" xfId="26" applyFont="true" applyBorder="true" applyAlignment="true" applyProtection="true">
      <alignment horizontal="left" vertical="center" textRotation="0" wrapText="false" indent="0" shrinkToFit="false"/>
      <protection locked="false" hidden="false"/>
    </xf>
    <xf numFmtId="164" fontId="7" fillId="0" borderId="2" xfId="26" applyFont="true" applyBorder="true" applyAlignment="true" applyProtection="false">
      <alignment horizontal="center" vertical="center" textRotation="0" wrapText="false" indent="0" shrinkToFit="false"/>
      <protection locked="true" hidden="false"/>
    </xf>
    <xf numFmtId="164" fontId="7" fillId="0" borderId="23" xfId="26" applyFont="true" applyBorder="true" applyAlignment="true" applyProtection="true">
      <alignment horizontal="left" vertical="center" textRotation="0" wrapText="false" indent="0" shrinkToFit="false"/>
      <protection locked="false" hidden="false"/>
    </xf>
    <xf numFmtId="167" fontId="42" fillId="0" borderId="24" xfId="24" applyFont="true" applyBorder="true" applyAlignment="true" applyProtection="true">
      <alignment horizontal="left" vertical="center" textRotation="0" wrapText="true" indent="0" shrinkToFit="false"/>
      <protection locked="false" hidden="false"/>
    </xf>
    <xf numFmtId="175" fontId="7" fillId="0" borderId="4" xfId="26" applyFont="true" applyBorder="true" applyAlignment="true" applyProtection="true">
      <alignment horizontal="left" vertical="center" textRotation="0" wrapText="false" indent="0" shrinkToFit="false"/>
      <protection locked="false" hidden="false"/>
    </xf>
    <xf numFmtId="167" fontId="42" fillId="0" borderId="4" xfId="24" applyFont="true" applyBorder="true" applyAlignment="true" applyProtection="true">
      <alignment horizontal="left" vertical="center" textRotation="0" wrapText="false" indent="0" shrinkToFit="true"/>
      <protection locked="false" hidden="false"/>
    </xf>
    <xf numFmtId="167" fontId="42" fillId="0" borderId="23" xfId="24" applyFont="true" applyBorder="true" applyAlignment="true" applyProtection="true">
      <alignment horizontal="center" vertical="center" textRotation="0" wrapText="false" indent="0" shrinkToFit="false"/>
      <protection locked="false" hidden="false"/>
    </xf>
    <xf numFmtId="170" fontId="7" fillId="0" borderId="4" xfId="26" applyFont="true" applyBorder="true" applyAlignment="false" applyProtection="true">
      <alignment horizontal="general" vertical="center" textRotation="0" wrapText="false" indent="0" shrinkToFit="false"/>
      <protection locked="false" hidden="false"/>
    </xf>
    <xf numFmtId="176" fontId="42" fillId="0" borderId="4" xfId="24" applyFont="true" applyBorder="true" applyAlignment="true" applyProtection="true">
      <alignment horizontal="left" vertical="center" textRotation="0" wrapText="false" indent="1" shrinkToFit="true"/>
      <protection locked="false" hidden="false"/>
    </xf>
    <xf numFmtId="168" fontId="42" fillId="0" borderId="4" xfId="24" applyFont="true" applyBorder="true" applyAlignment="true" applyProtection="true">
      <alignment horizontal="right" vertical="center" textRotation="0" wrapText="false" indent="0" shrinkToFit="true"/>
      <protection locked="false" hidden="false"/>
    </xf>
    <xf numFmtId="164" fontId="7" fillId="2" borderId="53" xfId="26" applyFont="true" applyBorder="true" applyAlignment="true" applyProtection="false">
      <alignment horizontal="left" vertical="center" textRotation="0" wrapText="false" indent="1" shrinkToFit="false"/>
      <protection locked="true" hidden="false"/>
    </xf>
    <xf numFmtId="164" fontId="7" fillId="2" borderId="53" xfId="26" applyFont="true" applyBorder="true" applyAlignment="false" applyProtection="false">
      <alignment horizontal="general" vertical="center" textRotation="0" wrapText="false" indent="0" shrinkToFit="false"/>
      <protection locked="true" hidden="false"/>
    </xf>
    <xf numFmtId="167" fontId="42" fillId="2" borderId="53" xfId="24" applyFont="true" applyBorder="true" applyAlignment="true" applyProtection="false">
      <alignment horizontal="center" vertical="center" textRotation="0" wrapText="true" indent="0" shrinkToFit="false"/>
      <protection locked="true" hidden="false"/>
    </xf>
    <xf numFmtId="175" fontId="7" fillId="2" borderId="53" xfId="26" applyFont="true" applyBorder="true" applyAlignment="false" applyProtection="false">
      <alignment horizontal="general" vertical="center" textRotation="0" wrapText="false" indent="0" shrinkToFit="false"/>
      <protection locked="true" hidden="false"/>
    </xf>
    <xf numFmtId="167" fontId="42" fillId="2" borderId="53" xfId="24" applyFont="true" applyBorder="true" applyAlignment="true" applyProtection="false">
      <alignment horizontal="left" vertical="center" textRotation="0" wrapText="false" indent="1" shrinkToFit="true"/>
      <protection locked="true" hidden="false"/>
    </xf>
    <xf numFmtId="167" fontId="42" fillId="2" borderId="53" xfId="24" applyFont="true" applyBorder="true" applyAlignment="true" applyProtection="false">
      <alignment horizontal="center" vertical="center" textRotation="0" wrapText="false" indent="0" shrinkToFit="false"/>
      <protection locked="true" hidden="false"/>
    </xf>
    <xf numFmtId="170" fontId="7" fillId="2" borderId="53" xfId="26" applyFont="true" applyBorder="true" applyAlignment="false" applyProtection="false">
      <alignment horizontal="general" vertical="center" textRotation="0" wrapText="false" indent="0" shrinkToFit="false"/>
      <protection locked="true" hidden="false"/>
    </xf>
    <xf numFmtId="176" fontId="42" fillId="2" borderId="54" xfId="24" applyFont="true" applyBorder="true" applyAlignment="true" applyProtection="false">
      <alignment horizontal="left" vertical="center" textRotation="0" wrapText="false" indent="1" shrinkToFit="true"/>
      <protection locked="true" hidden="false"/>
    </xf>
    <xf numFmtId="168" fontId="42" fillId="2" borderId="55" xfId="24" applyFont="true" applyBorder="true" applyAlignment="true" applyProtection="false">
      <alignment horizontal="right" vertical="center" textRotation="0" wrapText="false" indent="0" shrinkToFit="true"/>
      <protection locked="true" hidden="false"/>
    </xf>
    <xf numFmtId="164" fontId="40" fillId="0" borderId="0" xfId="26" applyFont="true" applyBorder="false" applyAlignment="false" applyProtection="false">
      <alignment horizontal="general" vertical="center" textRotation="0" wrapText="false" indent="0" shrinkToFit="false"/>
      <protection locked="true" hidden="false"/>
    </xf>
    <xf numFmtId="167" fontId="12" fillId="0" borderId="1" xfId="24" applyFont="true" applyBorder="true" applyAlignment="true" applyProtection="false">
      <alignment horizontal="left" vertical="center" textRotation="0" wrapText="true" indent="0" shrinkToFit="false"/>
      <protection locked="true" hidden="false"/>
    </xf>
    <xf numFmtId="168" fontId="42" fillId="0" borderId="1" xfId="24" applyFont="true" applyBorder="true" applyAlignment="true" applyProtection="false">
      <alignment horizontal="left" vertical="center" textRotation="0" wrapText="false" indent="0" shrinkToFit="false"/>
      <protection locked="true" hidden="false"/>
    </xf>
    <xf numFmtId="168" fontId="42" fillId="0" borderId="1" xfId="24" applyFont="true" applyBorder="true" applyAlignment="true" applyProtection="false">
      <alignment horizontal="right" vertical="center" textRotation="0" wrapText="false" indent="0" shrinkToFit="false"/>
      <protection locked="true" hidden="false"/>
    </xf>
    <xf numFmtId="167" fontId="12" fillId="0" borderId="4" xfId="24" applyFont="true" applyBorder="true" applyAlignment="true" applyProtection="false">
      <alignment horizontal="left" vertical="center" textRotation="0" wrapText="false" indent="0" shrinkToFit="true"/>
      <protection locked="true" hidden="false"/>
    </xf>
    <xf numFmtId="167" fontId="42" fillId="0" borderId="1" xfId="24" applyFont="true" applyBorder="true" applyAlignment="true" applyProtection="false">
      <alignment horizontal="left" vertical="center" textRotation="0" wrapText="false" indent="0" shrinkToFit="true"/>
      <protection locked="true" hidden="false"/>
    </xf>
    <xf numFmtId="168" fontId="42" fillId="0" borderId="1" xfId="24" applyFont="true" applyBorder="true" applyAlignment="true" applyProtection="false">
      <alignment horizontal="left" vertical="center" textRotation="0" wrapText="false" indent="0" shrinkToFit="true"/>
      <protection locked="true" hidden="false"/>
    </xf>
    <xf numFmtId="164" fontId="42" fillId="0" borderId="1" xfId="24" applyFont="true" applyBorder="true" applyAlignment="true" applyProtection="false">
      <alignment horizontal="center" vertical="center" textRotation="0" wrapText="false" indent="0" shrinkToFit="false"/>
      <protection locked="true" hidden="false"/>
    </xf>
    <xf numFmtId="168" fontId="42" fillId="0" borderId="1" xfId="24" applyFont="true" applyBorder="true" applyAlignment="true" applyProtection="true">
      <alignment horizontal="left" vertical="center" textRotation="0" wrapText="false" indent="0" shrinkToFit="true"/>
      <protection locked="false" hidden="false"/>
    </xf>
    <xf numFmtId="168" fontId="42" fillId="0" borderId="1" xfId="24" applyFont="true" applyBorder="true" applyAlignment="true" applyProtection="true">
      <alignment horizontal="right" vertical="center" textRotation="0" wrapText="false" indent="0" shrinkToFit="true"/>
      <protection locked="false" hidden="false"/>
    </xf>
    <xf numFmtId="167" fontId="12" fillId="0" borderId="2" xfId="24" applyFont="true" applyBorder="true" applyAlignment="true" applyProtection="false">
      <alignment horizontal="left" vertical="center" textRotation="0" wrapText="false" indent="0" shrinkToFit="true"/>
      <protection locked="true" hidden="false"/>
    </xf>
    <xf numFmtId="164" fontId="12" fillId="0" borderId="1" xfId="24" applyFont="true" applyBorder="true" applyAlignment="true" applyProtection="false">
      <alignment horizontal="left" vertical="center" textRotation="0" wrapText="false" indent="0" shrinkToFit="true"/>
      <protection locked="true" hidden="false"/>
    </xf>
    <xf numFmtId="167" fontId="42" fillId="0" borderId="20" xfId="24" applyFont="true" applyBorder="true" applyAlignment="true" applyProtection="false">
      <alignment horizontal="left" vertical="center" textRotation="0" wrapText="false" indent="0" shrinkToFit="true"/>
      <protection locked="true" hidden="false"/>
    </xf>
    <xf numFmtId="176" fontId="42" fillId="0" borderId="1" xfId="26" applyFont="true" applyBorder="true" applyAlignment="true" applyProtection="false">
      <alignment horizontal="left" vertical="center" textRotation="0" wrapText="false" indent="1" shrinkToFit="true"/>
      <protection locked="true" hidden="false"/>
    </xf>
    <xf numFmtId="167" fontId="12" fillId="0" borderId="1" xfId="24" applyFont="true" applyBorder="true" applyAlignment="true" applyProtection="false">
      <alignment horizontal="left" vertical="center" textRotation="0" wrapText="true" indent="0" shrinkToFit="true"/>
      <protection locked="true" hidden="false"/>
    </xf>
    <xf numFmtId="167" fontId="42" fillId="0" borderId="1" xfId="24" applyFont="true" applyBorder="true" applyAlignment="true" applyProtection="false">
      <alignment horizontal="left" vertical="center" textRotation="0" wrapText="true" indent="0" shrinkToFit="true"/>
      <protection locked="true" hidden="false"/>
    </xf>
    <xf numFmtId="167" fontId="12" fillId="0" borderId="1" xfId="24" applyFont="true" applyBorder="true" applyAlignment="true" applyProtection="false">
      <alignment horizontal="center" vertical="center" textRotation="0" wrapText="false" indent="0" shrinkToFit="true"/>
      <protection locked="true" hidden="false"/>
    </xf>
    <xf numFmtId="167" fontId="42" fillId="0" borderId="2" xfId="26" applyFont="true" applyBorder="true" applyAlignment="true" applyProtection="false">
      <alignment horizontal="left" vertical="center" textRotation="0" wrapText="false" indent="0" shrinkToFit="true"/>
      <protection locked="true" hidden="false"/>
    </xf>
    <xf numFmtId="177" fontId="42" fillId="0" borderId="20" xfId="26" applyFont="true" applyBorder="true" applyAlignment="true" applyProtection="true">
      <alignment horizontal="left" vertical="center" textRotation="0" wrapText="false" indent="0" shrinkToFit="false"/>
      <protection locked="false" hidden="false"/>
    </xf>
    <xf numFmtId="168" fontId="42" fillId="0" borderId="1" xfId="26" applyFont="true" applyBorder="true" applyAlignment="true" applyProtection="false">
      <alignment horizontal="left" vertical="center" textRotation="0" wrapText="false" indent="0" shrinkToFit="false"/>
      <protection locked="true" hidden="false"/>
    </xf>
    <xf numFmtId="177" fontId="12" fillId="0" borderId="1" xfId="26" applyFont="true" applyBorder="true" applyAlignment="true" applyProtection="false">
      <alignment horizontal="left" vertical="center" textRotation="0" wrapText="false" indent="0" shrinkToFit="false"/>
      <protection locked="true" hidden="false"/>
    </xf>
    <xf numFmtId="167" fontId="12" fillId="0" borderId="1" xfId="26" applyFont="true" applyBorder="true" applyAlignment="true" applyProtection="false">
      <alignment horizontal="center" vertical="center" textRotation="0" wrapText="false" indent="0" shrinkToFit="false"/>
      <protection locked="true" hidden="false"/>
    </xf>
    <xf numFmtId="168" fontId="42" fillId="0" borderId="1" xfId="26" applyFont="true" applyBorder="true" applyAlignment="true" applyProtection="false">
      <alignment horizontal="right" vertical="center" textRotation="0" wrapText="false" indent="0" shrinkToFit="true"/>
      <protection locked="true" hidden="false"/>
    </xf>
    <xf numFmtId="177" fontId="42" fillId="0" borderId="1" xfId="24" applyFont="true" applyBorder="true" applyAlignment="true" applyProtection="false">
      <alignment horizontal="left" vertical="center" textRotation="0" wrapText="false" indent="0" shrinkToFit="true"/>
      <protection locked="true" hidden="false"/>
    </xf>
    <xf numFmtId="176" fontId="53" fillId="0" borderId="1" xfId="24" applyFont="true" applyBorder="true" applyAlignment="true" applyProtection="false">
      <alignment horizontal="left" vertical="center" textRotation="0" wrapText="true" indent="1" shrinkToFit="true"/>
      <protection locked="true" hidden="false"/>
    </xf>
    <xf numFmtId="167" fontId="42" fillId="0" borderId="2" xfId="24" applyFont="true" applyBorder="true" applyAlignment="true" applyProtection="true">
      <alignment horizontal="left" vertical="center" textRotation="0" wrapText="true" indent="0" shrinkToFit="true"/>
      <protection locked="false" hidden="false"/>
    </xf>
    <xf numFmtId="167" fontId="42" fillId="0" borderId="20" xfId="24" applyFont="true" applyBorder="true" applyAlignment="true" applyProtection="true">
      <alignment horizontal="left" vertical="center" textRotation="0" wrapText="true" indent="0" shrinkToFit="true"/>
      <protection locked="false" hidden="false"/>
    </xf>
    <xf numFmtId="167" fontId="42" fillId="0" borderId="1" xfId="24" applyFont="true" applyBorder="true" applyAlignment="true" applyProtection="true">
      <alignment horizontal="center" vertical="center" textRotation="0" wrapText="false" indent="0" shrinkToFit="true"/>
      <protection locked="false" hidden="false"/>
    </xf>
    <xf numFmtId="176" fontId="42" fillId="0" borderId="1" xfId="24" applyFont="true" applyBorder="true" applyAlignment="true" applyProtection="true">
      <alignment horizontal="left" vertical="center" textRotation="0" wrapText="false" indent="1" shrinkToFit="true"/>
      <protection locked="false" hidden="false"/>
    </xf>
    <xf numFmtId="167" fontId="12" fillId="0" borderId="2" xfId="24" applyFont="true" applyBorder="true" applyAlignment="true" applyProtection="false">
      <alignment horizontal="center" vertical="center" textRotation="0" wrapText="false" indent="0" shrinkToFit="false"/>
      <protection locked="true" hidden="false"/>
    </xf>
    <xf numFmtId="167" fontId="42" fillId="0" borderId="3" xfId="24" applyFont="true" applyBorder="true" applyAlignment="true" applyProtection="true">
      <alignment horizontal="left" vertical="center" textRotation="0" wrapText="true" indent="0" shrinkToFit="false"/>
      <protection locked="false" hidden="false"/>
    </xf>
    <xf numFmtId="164" fontId="7" fillId="0" borderId="3" xfId="26" applyFont="true" applyBorder="true" applyAlignment="true" applyProtection="false">
      <alignment horizontal="left" vertical="center" textRotation="0" wrapText="false" indent="0" shrinkToFit="false"/>
      <protection locked="true" hidden="false"/>
    </xf>
    <xf numFmtId="167" fontId="42" fillId="0" borderId="1" xfId="24" applyFont="true" applyBorder="true" applyAlignment="true" applyProtection="false">
      <alignment horizontal="center" vertical="center" textRotation="0" wrapText="false" indent="0" shrinkToFit="false"/>
      <protection locked="true" hidden="false"/>
    </xf>
    <xf numFmtId="164" fontId="7" fillId="2" borderId="3" xfId="26" applyFont="true" applyBorder="true" applyAlignment="true" applyProtection="false">
      <alignment horizontal="left" vertical="center" textRotation="0" wrapText="false" indent="1" shrinkToFit="false"/>
      <protection locked="true" hidden="false"/>
    </xf>
    <xf numFmtId="167" fontId="42" fillId="2" borderId="3" xfId="24" applyFont="true" applyBorder="true" applyAlignment="true" applyProtection="false">
      <alignment horizontal="center" vertical="center" textRotation="0" wrapText="true" indent="0" shrinkToFit="false"/>
      <protection locked="true" hidden="false"/>
    </xf>
    <xf numFmtId="167" fontId="42" fillId="2" borderId="3" xfId="24" applyFont="true" applyBorder="true" applyAlignment="true" applyProtection="false">
      <alignment horizontal="left" vertical="center" textRotation="0" wrapText="false" indent="1" shrinkToFit="true"/>
      <protection locked="true" hidden="false"/>
    </xf>
    <xf numFmtId="164" fontId="7" fillId="2" borderId="3" xfId="26" applyFont="true" applyBorder="true" applyAlignment="true" applyProtection="false">
      <alignment horizontal="center" vertical="center" textRotation="0" wrapText="false" indent="0" shrinkToFit="false"/>
      <protection locked="true" hidden="false"/>
    </xf>
    <xf numFmtId="176" fontId="42" fillId="2" borderId="20" xfId="24" applyFont="true" applyBorder="true" applyAlignment="true" applyProtection="false">
      <alignment horizontal="left" vertical="center" textRotation="0" wrapText="false" indent="1" shrinkToFit="true"/>
      <protection locked="true" hidden="false"/>
    </xf>
    <xf numFmtId="168" fontId="7" fillId="2" borderId="1" xfId="26" applyFont="true" applyBorder="true" applyAlignment="fals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left" vertical="center" textRotation="0" wrapText="false" indent="0" shrinkToFit="false"/>
      <protection locked="true" hidden="false"/>
    </xf>
    <xf numFmtId="164" fontId="7" fillId="0" borderId="1" xfId="26" applyFont="true" applyBorder="true" applyAlignment="true" applyProtection="false">
      <alignment horizontal="left" vertical="center" textRotation="0" wrapText="true" indent="0" shrinkToFit="false"/>
      <protection locked="true" hidden="false"/>
    </xf>
    <xf numFmtId="164" fontId="7" fillId="0" borderId="4" xfId="26" applyFont="true" applyBorder="true" applyAlignment="true" applyProtection="false">
      <alignment horizontal="center"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3" xfId="23"/>
    <cellStyle name="標準 2" xfId="24"/>
    <cellStyle name="標準 3" xfId="25"/>
    <cellStyle name="標準 4" xfId="26"/>
    <cellStyle name="標準 5" xfId="27"/>
    <cellStyle name="標準_02外部計算書" xfId="28"/>
    <cellStyle name="標準_委託業務対象施設ﾘｽﾄ" xfId="29"/>
    <cellStyle name="標準_概算算出シ－ト（機械設備）20101115作成_概算算出シ－ト（受注者用）"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22&#26412;&#30465;&#21463;&#35351;/SIBC&#32094;&#36796;.xlsb"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解析"/>
      <sheetName val="検索条件"/>
      <sheetName val="電気設備工事"/>
      <sheetName val="work"/>
      <sheetName val="一般事項・設計諸元"/>
      <sheetName val="建築工事"/>
      <sheetName val="建築工事(部分別)"/>
      <sheetName val="機械設備工事"/>
      <sheetName val="昇降機その他工事"/>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 activeCellId="0" sqref="C2"/>
    </sheetView>
  </sheetViews>
  <sheetFormatPr defaultColWidth="8.96875" defaultRowHeight="13.5" zeroHeight="false" outlineLevelRow="0" outlineLevelCol="0"/>
  <cols>
    <col collapsed="false" customWidth="true" hidden="false" outlineLevel="0" max="1" min="1" style="0" width="2.87"/>
    <col collapsed="false" customWidth="true" hidden="false" outlineLevel="0" max="2" min="2" style="0" width="3.24"/>
    <col collapsed="false" customWidth="true" hidden="false" outlineLevel="0" max="3" min="3" style="1" width="10.62"/>
    <col collapsed="false" customWidth="true" hidden="false" outlineLevel="0" max="4" min="4" style="1" width="31.62"/>
    <col collapsed="false" customWidth="true" hidden="false" outlineLevel="0" max="5" min="5" style="1" width="7.75"/>
    <col collapsed="false" customWidth="true" hidden="false" outlineLevel="0" max="6" min="6" style="1" width="11.75"/>
    <col collapsed="false" customWidth="true" hidden="false" outlineLevel="0" max="7" min="7" style="1" width="2.99"/>
  </cols>
  <sheetData>
    <row r="2" customFormat="false" ht="14.25" hidden="false" customHeight="false" outlineLevel="0" collapsed="false">
      <c r="B2" s="2" t="s">
        <v>0</v>
      </c>
      <c r="C2" s="3"/>
      <c r="D2" s="3"/>
      <c r="F2" s="4"/>
    </row>
    <row r="3" customFormat="false" ht="14.25" hidden="false" customHeight="false" outlineLevel="0" collapsed="false">
      <c r="B3" s="2"/>
      <c r="C3" s="3"/>
      <c r="D3" s="3"/>
      <c r="F3" s="4"/>
    </row>
    <row r="4" customFormat="false" ht="14.25" hidden="false" customHeight="false" outlineLevel="0" collapsed="false">
      <c r="C4" s="5" t="s">
        <v>1</v>
      </c>
      <c r="D4" s="3"/>
      <c r="F4" s="4"/>
    </row>
    <row r="6" customFormat="false" ht="13.5" hidden="false" customHeight="false" outlineLevel="0" collapsed="false">
      <c r="C6" s="6" t="s">
        <v>2</v>
      </c>
      <c r="D6" s="7"/>
      <c r="E6" s="8"/>
      <c r="F6" s="9"/>
    </row>
    <row r="7" customFormat="false" ht="14.25" hidden="false" customHeight="false" outlineLevel="0" collapsed="false">
      <c r="C7" s="10" t="s">
        <v>3</v>
      </c>
      <c r="D7" s="6" t="s">
        <v>4</v>
      </c>
      <c r="E7" s="6" t="s">
        <v>5</v>
      </c>
      <c r="F7" s="11" t="s">
        <v>6</v>
      </c>
    </row>
    <row r="8" customFormat="false" ht="15" hidden="false" customHeight="false" outlineLevel="0" collapsed="false">
      <c r="C8" s="12" t="s">
        <v>7</v>
      </c>
      <c r="D8" s="13" t="s">
        <v>8</v>
      </c>
      <c r="E8" s="14" t="s">
        <v>9</v>
      </c>
      <c r="F8" s="15"/>
    </row>
    <row r="9" customFormat="false" ht="15" hidden="false" customHeight="false" outlineLevel="0" collapsed="false">
      <c r="C9" s="16"/>
      <c r="D9" s="13" t="s">
        <v>10</v>
      </c>
      <c r="E9" s="14" t="s">
        <v>9</v>
      </c>
      <c r="F9" s="15"/>
    </row>
    <row r="10" customFormat="false" ht="15" hidden="false" customHeight="false" outlineLevel="0" collapsed="false">
      <c r="C10" s="16"/>
      <c r="D10" s="13" t="s">
        <v>11</v>
      </c>
      <c r="E10" s="14" t="s">
        <v>9</v>
      </c>
      <c r="F10" s="15"/>
    </row>
    <row r="11" customFormat="false" ht="15" hidden="false" customHeight="false" outlineLevel="0" collapsed="false">
      <c r="C11" s="16"/>
      <c r="D11" s="17" t="s">
        <v>12</v>
      </c>
      <c r="E11" s="14" t="s">
        <v>9</v>
      </c>
      <c r="F11" s="15"/>
    </row>
    <row r="12" customFormat="false" ht="15" hidden="false" customHeight="false" outlineLevel="0" collapsed="false">
      <c r="C12" s="16"/>
      <c r="D12" s="17" t="s">
        <v>13</v>
      </c>
      <c r="E12" s="14" t="s">
        <v>9</v>
      </c>
      <c r="F12" s="15"/>
    </row>
    <row r="13" customFormat="false" ht="15" hidden="false" customHeight="false" outlineLevel="0" collapsed="false">
      <c r="C13" s="16"/>
      <c r="D13" s="17" t="s">
        <v>14</v>
      </c>
      <c r="E13" s="14"/>
      <c r="F13" s="15"/>
    </row>
    <row r="14" customFormat="false" ht="15" hidden="false" customHeight="false" outlineLevel="0" collapsed="false">
      <c r="C14" s="16"/>
      <c r="D14" s="13" t="s">
        <v>15</v>
      </c>
      <c r="E14" s="14" t="s">
        <v>16</v>
      </c>
      <c r="F14" s="18"/>
    </row>
    <row r="15" customFormat="false" ht="15" hidden="false" customHeight="false" outlineLevel="0" collapsed="false">
      <c r="C15" s="16"/>
      <c r="D15" s="13" t="s">
        <v>17</v>
      </c>
      <c r="E15" s="14" t="s">
        <v>16</v>
      </c>
      <c r="F15" s="18"/>
    </row>
    <row r="16" customFormat="false" ht="15" hidden="false" customHeight="false" outlineLevel="0" collapsed="false">
      <c r="C16" s="16"/>
      <c r="D16" s="13" t="s">
        <v>18</v>
      </c>
      <c r="E16" s="14" t="s">
        <v>9</v>
      </c>
      <c r="F16" s="15"/>
    </row>
    <row r="17" customFormat="false" ht="15" hidden="false" customHeight="false" outlineLevel="0" collapsed="false">
      <c r="C17" s="16"/>
      <c r="D17" s="13" t="s">
        <v>19</v>
      </c>
      <c r="E17" s="14" t="s">
        <v>20</v>
      </c>
      <c r="F17" s="19"/>
    </row>
    <row r="18" customFormat="false" ht="15" hidden="false" customHeight="false" outlineLevel="0" collapsed="false">
      <c r="C18" s="16"/>
      <c r="D18" s="13" t="s">
        <v>21</v>
      </c>
      <c r="E18" s="14" t="s">
        <v>9</v>
      </c>
      <c r="F18" s="15"/>
    </row>
    <row r="19" customFormat="false" ht="15" hidden="false" customHeight="false" outlineLevel="0" collapsed="false">
      <c r="C19" s="16"/>
      <c r="D19" s="13" t="s">
        <v>22</v>
      </c>
      <c r="E19" s="20" t="s">
        <v>20</v>
      </c>
      <c r="F19" s="21"/>
    </row>
    <row r="20" customFormat="false" ht="15" hidden="false" customHeight="false" outlineLevel="0" collapsed="false">
      <c r="C20" s="16"/>
      <c r="D20" s="13" t="s">
        <v>23</v>
      </c>
      <c r="E20" s="14" t="s">
        <v>9</v>
      </c>
      <c r="F20" s="21"/>
    </row>
    <row r="21" customFormat="false" ht="15" hidden="false" customHeight="false" outlineLevel="0" collapsed="false">
      <c r="C21" s="12" t="s">
        <v>24</v>
      </c>
      <c r="D21" s="13" t="s">
        <v>25</v>
      </c>
      <c r="E21" s="20" t="s">
        <v>9</v>
      </c>
      <c r="F21" s="22"/>
    </row>
    <row r="22" customFormat="false" ht="15" hidden="false" customHeight="false" outlineLevel="0" collapsed="false">
      <c r="C22" s="16"/>
      <c r="D22" s="13" t="s">
        <v>26</v>
      </c>
      <c r="E22" s="20" t="s">
        <v>20</v>
      </c>
      <c r="F22" s="23"/>
    </row>
    <row r="23" customFormat="false" ht="15" hidden="false" customHeight="false" outlineLevel="0" collapsed="false">
      <c r="C23" s="16"/>
      <c r="D23" s="13" t="s">
        <v>27</v>
      </c>
      <c r="E23" s="20" t="s">
        <v>28</v>
      </c>
      <c r="F23" s="22"/>
    </row>
    <row r="24" customFormat="false" ht="15" hidden="false" customHeight="false" outlineLevel="0" collapsed="false">
      <c r="C24" s="16"/>
      <c r="D24" s="13" t="s">
        <v>29</v>
      </c>
      <c r="E24" s="20" t="s">
        <v>30</v>
      </c>
      <c r="F24" s="22"/>
    </row>
    <row r="25" customFormat="false" ht="15" hidden="false" customHeight="false" outlineLevel="0" collapsed="false">
      <c r="C25" s="24"/>
      <c r="D25" s="13" t="s">
        <v>31</v>
      </c>
      <c r="E25" s="20" t="s">
        <v>32</v>
      </c>
      <c r="F25" s="22"/>
    </row>
    <row r="26" customFormat="false" ht="14.25" hidden="false" customHeight="false" outlineLevel="0" collapsed="false">
      <c r="C26" s="25"/>
      <c r="D26" s="26"/>
      <c r="E26" s="27"/>
      <c r="F26" s="28"/>
    </row>
    <row r="27" customFormat="false" ht="13.5" hidden="false" customHeight="false" outlineLevel="0" collapsed="false">
      <c r="C27" s="29"/>
      <c r="D27" s="30"/>
      <c r="E27" s="30"/>
      <c r="F27" s="31"/>
    </row>
    <row r="28" customFormat="false" ht="13.5" hidden="false" customHeight="false" outlineLevel="0" collapsed="false">
      <c r="C28" s="32"/>
      <c r="D28" s="33"/>
      <c r="E28" s="30"/>
      <c r="F28" s="34"/>
    </row>
    <row r="29" customFormat="false" ht="13.5" hidden="false" customHeight="false" outlineLevel="0" collapsed="false">
      <c r="C29" s="32"/>
      <c r="D29" s="33"/>
      <c r="E29" s="29"/>
      <c r="F29" s="34"/>
    </row>
    <row r="30" customFormat="false" ht="13.5" hidden="false" customHeight="false" outlineLevel="0" collapsed="false">
      <c r="C30" s="32"/>
      <c r="D30" s="33"/>
      <c r="E30" s="29"/>
      <c r="F30" s="34"/>
    </row>
    <row r="31" customFormat="false" ht="13.5" hidden="false" customHeight="false" outlineLevel="0" collapsed="false">
      <c r="C31" s="32"/>
      <c r="D31" s="33"/>
      <c r="E31" s="29"/>
      <c r="F31" s="34"/>
    </row>
    <row r="32" customFormat="false" ht="13.5" hidden="false" customHeight="false" outlineLevel="0" collapsed="false">
      <c r="C32" s="32"/>
      <c r="D32" s="33"/>
      <c r="E32" s="29"/>
      <c r="F32" s="34"/>
    </row>
    <row r="33" customFormat="false" ht="13.5" hidden="false" customHeight="false" outlineLevel="0" collapsed="false">
      <c r="C33" s="32"/>
      <c r="D33" s="33"/>
      <c r="E33" s="29"/>
      <c r="F33" s="34"/>
    </row>
    <row r="34" customFormat="false" ht="13.5" hidden="false" customHeight="false" outlineLevel="0" collapsed="false">
      <c r="C34" s="32"/>
      <c r="D34" s="33"/>
      <c r="E34" s="29"/>
      <c r="F34" s="35"/>
    </row>
  </sheetData>
  <dataValidations count="7">
    <dataValidation allowBlank="true" errorStyle="stop" operator="between" showDropDown="false" showErrorMessage="true" showInputMessage="false" sqref="F32" type="list">
      <formula1>"無,既成杭,場所打ち杭"</formula1>
      <formula2>0</formula2>
    </dataValidation>
    <dataValidation allowBlank="true" errorStyle="stop" operator="between" showDropDown="false" showErrorMessage="true" showInputMessage="false" sqref="F33" type="list">
      <formula1>"ＳＣ杭,ＰＨＣ杭,その他"</formula1>
      <formula2>0</formula2>
    </dataValidation>
    <dataValidation allowBlank="true" errorStyle="stop" operator="between" showDropDown="false" showErrorMessage="true" showInputMessage="false" sqref="F31" type="list">
      <formula1>"25,30以上"</formula1>
      <formula2>0</formula2>
    </dataValidation>
    <dataValidation allowBlank="true" errorStyle="stop" operator="between" showDropDown="false" showErrorMessage="true" showInputMessage="false" sqref="F29:F30" type="list">
      <formula1>"有,無"</formula1>
      <formula2>0</formula2>
    </dataValidation>
    <dataValidation allowBlank="true" errorStyle="stop" operator="between" showDropDown="false" showErrorMessage="true" showInputMessage="false" sqref="F34" type="list">
      <formula1>"プレボーリング埋め込み工法（セメントミルク）,中掘り工法（根固め）,プレボーリング拡大根固め工法（認定工法）,中掘り拡大根固め工法（認定工法）,その他"</formula1>
      <formula2>0</formula2>
    </dataValidation>
    <dataValidation allowBlank="true" errorStyle="stop" operator="between" showDropDown="false" showErrorMessage="true" showInputMessage="false" sqref="F28" type="list">
      <formula1>"ＲＣ,ＳＲＣ,Ｓ,他"</formula1>
      <formula2>0</formula2>
    </dataValidation>
    <dataValidation allowBlank="true" errorStyle="stop" operator="between" showDropDown="false" showErrorMessage="true" showInputMessage="false" sqref="F15" type="list">
      <formula1>"0,1,2"</formula1>
      <formula2>0</formula2>
    </dataValidation>
  </dataValidations>
  <printOptions headings="false" gridLines="false" gridLinesSet="true" horizontalCentered="false" verticalCentered="false"/>
  <pageMargins left="0.708333333333333" right="0.708333333333333" top="0.747916666666667"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9"/>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14" width="6.62"/>
    <col collapsed="false" customWidth="true" hidden="false" outlineLevel="0" max="2" min="2" style="515" width="14.74"/>
    <col collapsed="false" customWidth="true" hidden="false" outlineLevel="0" max="3" min="3" style="515" width="14.49"/>
    <col collapsed="false" customWidth="true" hidden="false" outlineLevel="0" max="4" min="4" style="515" width="18.37"/>
    <col collapsed="false" customWidth="true" hidden="false" outlineLevel="0" max="5" min="5" style="515" width="23.49"/>
    <col collapsed="false" customWidth="true" hidden="false" outlineLevel="0" max="6" min="6" style="515" width="7.24"/>
    <col collapsed="false" customWidth="true" hidden="false" outlineLevel="0" max="7" min="7" style="515" width="7.62"/>
    <col collapsed="false" customWidth="true" hidden="false" outlineLevel="0" max="8" min="8" style="515" width="22.12"/>
    <col collapsed="false" customWidth="true" hidden="false" outlineLevel="0" max="9" min="9" style="515" width="7.75"/>
    <col collapsed="false" customWidth="true" hidden="false" outlineLevel="0" max="10" min="10" style="515" width="8.62"/>
    <col collapsed="false" customWidth="true" hidden="false" outlineLevel="0" max="11" min="11" style="515" width="24.75"/>
    <col collapsed="false" customWidth="true" hidden="false" outlineLevel="0" max="12" min="12" style="515" width="10.99"/>
    <col collapsed="false" customWidth="true" hidden="false" outlineLevel="0" max="13" min="13" style="515" width="11.99"/>
    <col collapsed="false" customWidth="true" hidden="false" outlineLevel="0" max="14" min="14" style="516" width="16.75"/>
    <col collapsed="false" customWidth="true" hidden="false" outlineLevel="0" max="15" min="15" style="516" width="2.37"/>
    <col collapsed="false" customWidth="false" hidden="false" outlineLevel="0" max="16" min="16" style="516" width="8.99"/>
    <col collapsed="false" customWidth="true" hidden="false" outlineLevel="0" max="17" min="17" style="516" width="2.74"/>
    <col collapsed="false" customWidth="true" hidden="false" outlineLevel="0" max="18" min="18" style="516" width="14.12"/>
    <col collapsed="false" customWidth="false" hidden="false" outlineLevel="0" max="257" min="19" style="515" width="8.99"/>
  </cols>
  <sheetData>
    <row r="1" s="519" customFormat="true" ht="18" hidden="false" customHeight="true" outlineLevel="0" collapsed="false">
      <c r="A1" s="514"/>
      <c r="B1" s="517" t="s">
        <v>202</v>
      </c>
      <c r="C1" s="515"/>
      <c r="D1" s="515"/>
      <c r="E1" s="515"/>
      <c r="F1" s="515"/>
      <c r="G1" s="515"/>
      <c r="H1" s="515"/>
      <c r="I1" s="515"/>
      <c r="J1" s="515"/>
      <c r="K1" s="515"/>
      <c r="L1" s="515"/>
      <c r="M1" s="515"/>
      <c r="N1" s="515"/>
      <c r="O1" s="516"/>
      <c r="P1" s="516"/>
      <c r="Q1" s="516"/>
      <c r="R1" s="516"/>
      <c r="S1" s="518"/>
    </row>
    <row r="2" s="523" customFormat="true" ht="18" hidden="false" customHeight="true" outlineLevel="0" collapsed="false">
      <c r="A2" s="514"/>
      <c r="B2" s="520" t="s">
        <v>203</v>
      </c>
      <c r="C2" s="521" t="s">
        <v>204</v>
      </c>
      <c r="D2" s="521"/>
      <c r="E2" s="521" t="s">
        <v>2</v>
      </c>
      <c r="F2" s="521"/>
      <c r="G2" s="522"/>
      <c r="H2" s="310"/>
      <c r="I2" s="310"/>
      <c r="J2" s="310"/>
      <c r="K2" s="310"/>
      <c r="L2" s="310"/>
      <c r="M2" s="515"/>
      <c r="O2" s="524"/>
      <c r="P2" s="524"/>
      <c r="Q2" s="524"/>
      <c r="R2" s="524"/>
      <c r="S2" s="524"/>
    </row>
    <row r="3" s="519" customFormat="true" ht="18" hidden="false" customHeight="true" outlineLevel="0" collapsed="false">
      <c r="A3" s="514"/>
      <c r="B3" s="525" t="s">
        <v>384</v>
      </c>
      <c r="C3" s="526" t="s">
        <v>385</v>
      </c>
      <c r="D3" s="526"/>
      <c r="E3" s="526"/>
      <c r="F3" s="526"/>
      <c r="G3" s="527"/>
      <c r="H3" s="310"/>
      <c r="I3" s="310"/>
      <c r="J3" s="310"/>
      <c r="K3" s="310"/>
      <c r="L3" s="310"/>
      <c r="M3" s="515"/>
      <c r="O3" s="518"/>
      <c r="P3" s="518"/>
      <c r="Q3" s="518"/>
      <c r="R3" s="518"/>
      <c r="S3" s="518"/>
    </row>
    <row r="4" s="519" customFormat="true" ht="17.25" hidden="false" customHeight="true" outlineLevel="0" collapsed="false">
      <c r="A4" s="514"/>
      <c r="B4" s="528"/>
      <c r="C4" s="529"/>
      <c r="D4" s="530"/>
      <c r="E4" s="530"/>
      <c r="F4" s="530"/>
      <c r="G4" s="527"/>
      <c r="H4" s="310"/>
      <c r="I4" s="310"/>
      <c r="J4" s="310"/>
      <c r="K4" s="310"/>
      <c r="L4" s="310"/>
      <c r="M4" s="515"/>
      <c r="O4" s="518"/>
      <c r="P4" s="518"/>
      <c r="Q4" s="518"/>
      <c r="R4" s="518"/>
      <c r="S4" s="518"/>
    </row>
    <row r="5" customFormat="false" ht="20.25" hidden="false" customHeight="true" outlineLevel="0" collapsed="false">
      <c r="B5" s="316" t="s">
        <v>386</v>
      </c>
      <c r="C5" s="531"/>
      <c r="D5" s="532"/>
      <c r="E5" s="532"/>
      <c r="F5" s="532"/>
      <c r="G5" s="532"/>
      <c r="H5" s="532"/>
      <c r="I5" s="532"/>
      <c r="J5" s="532"/>
      <c r="K5" s="532"/>
      <c r="L5" s="532"/>
    </row>
    <row r="6" s="519" customFormat="true" ht="18" hidden="false" customHeight="true" outlineLevel="0" collapsed="false">
      <c r="A6" s="514"/>
      <c r="B6" s="533" t="s">
        <v>36</v>
      </c>
      <c r="C6" s="533" t="s">
        <v>37</v>
      </c>
      <c r="D6" s="533" t="s">
        <v>99</v>
      </c>
      <c r="E6" s="533" t="s">
        <v>208</v>
      </c>
      <c r="F6" s="533"/>
      <c r="G6" s="534" t="s">
        <v>100</v>
      </c>
      <c r="H6" s="533" t="s">
        <v>209</v>
      </c>
      <c r="I6" s="533" t="s">
        <v>5</v>
      </c>
      <c r="J6" s="535" t="s">
        <v>101</v>
      </c>
      <c r="K6" s="533" t="s">
        <v>210</v>
      </c>
      <c r="L6" s="533" t="s">
        <v>211</v>
      </c>
      <c r="N6" s="536"/>
      <c r="O6" s="536"/>
      <c r="P6" s="536"/>
      <c r="Q6" s="536"/>
      <c r="R6" s="536"/>
    </row>
    <row r="7" s="519" customFormat="true" ht="18" hidden="false" customHeight="true" outlineLevel="0" collapsed="false">
      <c r="A7" s="537" t="s">
        <v>212</v>
      </c>
      <c r="B7" s="538" t="s">
        <v>385</v>
      </c>
      <c r="C7" s="538" t="s">
        <v>387</v>
      </c>
      <c r="D7" s="539" t="s">
        <v>388</v>
      </c>
      <c r="E7" s="451"/>
      <c r="F7" s="451"/>
      <c r="G7" s="540"/>
      <c r="H7" s="541" t="s">
        <v>389</v>
      </c>
      <c r="I7" s="542" t="s">
        <v>90</v>
      </c>
      <c r="J7" s="543"/>
      <c r="K7" s="544"/>
      <c r="L7" s="545"/>
      <c r="N7" s="536"/>
      <c r="O7" s="536"/>
      <c r="P7" s="536"/>
      <c r="Q7" s="536"/>
      <c r="R7" s="536"/>
    </row>
    <row r="8" s="519" customFormat="true" ht="18" hidden="false" customHeight="true" outlineLevel="0" collapsed="false">
      <c r="A8" s="537" t="s">
        <v>258</v>
      </c>
      <c r="B8" s="546" t="s">
        <v>385</v>
      </c>
      <c r="C8" s="538" t="s">
        <v>387</v>
      </c>
      <c r="D8" s="547" t="s">
        <v>390</v>
      </c>
      <c r="E8" s="451"/>
      <c r="F8" s="451"/>
      <c r="G8" s="548"/>
      <c r="H8" s="549" t="s">
        <v>391</v>
      </c>
      <c r="I8" s="550" t="s">
        <v>20</v>
      </c>
      <c r="J8" s="543"/>
      <c r="K8" s="551"/>
      <c r="L8" s="543"/>
      <c r="M8" s="552"/>
      <c r="N8" s="536"/>
      <c r="O8" s="536"/>
      <c r="P8" s="536"/>
      <c r="Q8" s="536"/>
      <c r="R8" s="536"/>
    </row>
    <row r="9" s="519" customFormat="true" ht="18" hidden="false" customHeight="true" outlineLevel="0" collapsed="false">
      <c r="A9" s="514"/>
      <c r="B9" s="546" t="s">
        <v>385</v>
      </c>
      <c r="C9" s="538" t="s">
        <v>387</v>
      </c>
      <c r="D9" s="553" t="s">
        <v>392</v>
      </c>
      <c r="E9" s="451"/>
      <c r="F9" s="451"/>
      <c r="G9" s="554"/>
      <c r="H9" s="549" t="s">
        <v>393</v>
      </c>
      <c r="I9" s="555" t="s">
        <v>20</v>
      </c>
      <c r="J9" s="556"/>
      <c r="K9" s="557"/>
      <c r="L9" s="543"/>
      <c r="M9" s="552"/>
      <c r="N9" s="536"/>
      <c r="O9" s="536"/>
      <c r="P9" s="536"/>
      <c r="Q9" s="536"/>
      <c r="R9" s="536"/>
    </row>
    <row r="10" s="532" customFormat="true" ht="18" hidden="false" customHeight="true" outlineLevel="0" collapsed="false">
      <c r="A10" s="514"/>
      <c r="B10" s="546" t="s">
        <v>385</v>
      </c>
      <c r="C10" s="538" t="s">
        <v>387</v>
      </c>
      <c r="D10" s="549" t="s">
        <v>394</v>
      </c>
      <c r="E10" s="558"/>
      <c r="F10" s="553"/>
      <c r="G10" s="548"/>
      <c r="H10" s="559" t="s">
        <v>395</v>
      </c>
      <c r="I10" s="542" t="s">
        <v>90</v>
      </c>
      <c r="J10" s="556"/>
      <c r="K10" s="543"/>
      <c r="L10" s="543"/>
      <c r="N10" s="560"/>
      <c r="O10" s="536"/>
      <c r="P10" s="536"/>
      <c r="Q10" s="536"/>
      <c r="R10" s="560"/>
    </row>
    <row r="11" s="532" customFormat="true" ht="18" hidden="false" customHeight="true" outlineLevel="0" collapsed="false">
      <c r="A11" s="514"/>
      <c r="B11" s="546" t="s">
        <v>385</v>
      </c>
      <c r="C11" s="538" t="s">
        <v>387</v>
      </c>
      <c r="D11" s="553" t="s">
        <v>396</v>
      </c>
      <c r="E11" s="561" t="s">
        <v>397</v>
      </c>
      <c r="F11" s="553"/>
      <c r="G11" s="554"/>
      <c r="H11" s="562" t="s">
        <v>398</v>
      </c>
      <c r="I11" s="555" t="s">
        <v>20</v>
      </c>
      <c r="J11" s="556"/>
      <c r="K11" s="557"/>
      <c r="L11" s="543"/>
      <c r="N11" s="536"/>
      <c r="O11" s="536"/>
      <c r="P11" s="536"/>
      <c r="Q11" s="536"/>
      <c r="R11" s="560"/>
    </row>
    <row r="12" s="532" customFormat="true" ht="18" hidden="false" customHeight="true" outlineLevel="0" collapsed="false">
      <c r="A12" s="514"/>
      <c r="B12" s="546" t="s">
        <v>385</v>
      </c>
      <c r="C12" s="538" t="s">
        <v>387</v>
      </c>
      <c r="D12" s="553" t="s">
        <v>399</v>
      </c>
      <c r="E12" s="561" t="s">
        <v>400</v>
      </c>
      <c r="F12" s="553"/>
      <c r="G12" s="554"/>
      <c r="H12" s="549" t="s">
        <v>401</v>
      </c>
      <c r="I12" s="542" t="s">
        <v>90</v>
      </c>
      <c r="J12" s="556"/>
      <c r="K12" s="557"/>
      <c r="L12" s="543"/>
      <c r="N12" s="560"/>
      <c r="O12" s="536"/>
      <c r="P12" s="536"/>
      <c r="Q12" s="536"/>
      <c r="R12" s="560"/>
    </row>
    <row r="13" s="532" customFormat="true" ht="18" hidden="false" customHeight="true" outlineLevel="0" collapsed="false">
      <c r="A13" s="514"/>
      <c r="B13" s="546" t="s">
        <v>385</v>
      </c>
      <c r="C13" s="538" t="s">
        <v>387</v>
      </c>
      <c r="D13" s="563" t="s">
        <v>402</v>
      </c>
      <c r="E13" s="561" t="s">
        <v>403</v>
      </c>
      <c r="F13" s="553"/>
      <c r="G13" s="554"/>
      <c r="H13" s="549" t="s">
        <v>404</v>
      </c>
      <c r="I13" s="542" t="s">
        <v>90</v>
      </c>
      <c r="J13" s="556"/>
      <c r="K13" s="557"/>
      <c r="L13" s="543"/>
      <c r="N13" s="518"/>
      <c r="O13" s="518"/>
      <c r="P13" s="518"/>
      <c r="Q13" s="518"/>
      <c r="R13" s="560"/>
    </row>
    <row r="14" s="532" customFormat="true" ht="18" hidden="false" customHeight="true" outlineLevel="0" collapsed="false">
      <c r="A14" s="514"/>
      <c r="B14" s="546" t="s">
        <v>385</v>
      </c>
      <c r="C14" s="538" t="s">
        <v>387</v>
      </c>
      <c r="D14" s="553" t="s">
        <v>405</v>
      </c>
      <c r="E14" s="561" t="s">
        <v>406</v>
      </c>
      <c r="F14" s="553"/>
      <c r="G14" s="554"/>
      <c r="H14" s="549" t="s">
        <v>404</v>
      </c>
      <c r="I14" s="542" t="s">
        <v>90</v>
      </c>
      <c r="J14" s="556"/>
      <c r="K14" s="557"/>
      <c r="L14" s="543"/>
      <c r="N14" s="518"/>
      <c r="O14" s="518"/>
      <c r="P14" s="518"/>
      <c r="Q14" s="518"/>
      <c r="R14" s="560"/>
    </row>
    <row r="15" s="532" customFormat="true" ht="18" hidden="false" customHeight="true" outlineLevel="0" collapsed="false">
      <c r="A15" s="514"/>
      <c r="B15" s="546" t="s">
        <v>385</v>
      </c>
      <c r="C15" s="538" t="s">
        <v>387</v>
      </c>
      <c r="D15" s="553" t="s">
        <v>407</v>
      </c>
      <c r="E15" s="561" t="s">
        <v>408</v>
      </c>
      <c r="F15" s="553"/>
      <c r="G15" s="554"/>
      <c r="H15" s="549" t="s">
        <v>409</v>
      </c>
      <c r="I15" s="555" t="s">
        <v>20</v>
      </c>
      <c r="J15" s="556"/>
      <c r="K15" s="557"/>
      <c r="L15" s="543"/>
      <c r="N15" s="518"/>
      <c r="O15" s="518"/>
      <c r="P15" s="518"/>
      <c r="Q15" s="518"/>
      <c r="R15" s="560"/>
    </row>
    <row r="16" s="532" customFormat="true" ht="18" hidden="false" customHeight="true" outlineLevel="0" collapsed="false">
      <c r="A16" s="514"/>
      <c r="B16" s="546" t="s">
        <v>385</v>
      </c>
      <c r="C16" s="538" t="s">
        <v>387</v>
      </c>
      <c r="D16" s="553" t="s">
        <v>410</v>
      </c>
      <c r="E16" s="561" t="s">
        <v>411</v>
      </c>
      <c r="F16" s="553"/>
      <c r="G16" s="554"/>
      <c r="H16" s="549" t="s">
        <v>409</v>
      </c>
      <c r="I16" s="555" t="s">
        <v>20</v>
      </c>
      <c r="J16" s="556"/>
      <c r="K16" s="557"/>
      <c r="L16" s="543"/>
      <c r="N16" s="518"/>
      <c r="O16" s="518"/>
      <c r="P16" s="518"/>
      <c r="Q16" s="518"/>
      <c r="R16" s="560"/>
    </row>
    <row r="17" s="532" customFormat="true" ht="18" hidden="false" customHeight="true" outlineLevel="0" collapsed="false">
      <c r="A17" s="514"/>
      <c r="B17" s="546" t="s">
        <v>385</v>
      </c>
      <c r="C17" s="538" t="s">
        <v>387</v>
      </c>
      <c r="D17" s="553" t="s">
        <v>412</v>
      </c>
      <c r="E17" s="561" t="s">
        <v>413</v>
      </c>
      <c r="F17" s="553"/>
      <c r="G17" s="554"/>
      <c r="H17" s="549" t="s">
        <v>409</v>
      </c>
      <c r="I17" s="555" t="s">
        <v>20</v>
      </c>
      <c r="J17" s="556"/>
      <c r="K17" s="557"/>
      <c r="L17" s="543"/>
      <c r="N17" s="518"/>
      <c r="O17" s="518"/>
      <c r="P17" s="518"/>
      <c r="Q17" s="518"/>
      <c r="R17" s="560"/>
    </row>
    <row r="18" s="532" customFormat="true" ht="18" hidden="false" customHeight="true" outlineLevel="0" collapsed="false">
      <c r="A18" s="514"/>
      <c r="B18" s="546" t="s">
        <v>385</v>
      </c>
      <c r="C18" s="538" t="s">
        <v>387</v>
      </c>
      <c r="D18" s="553" t="s">
        <v>414</v>
      </c>
      <c r="E18" s="561"/>
      <c r="F18" s="553"/>
      <c r="G18" s="554"/>
      <c r="H18" s="549" t="s">
        <v>393</v>
      </c>
      <c r="I18" s="555" t="s">
        <v>20</v>
      </c>
      <c r="J18" s="556"/>
      <c r="K18" s="557"/>
      <c r="L18" s="543"/>
      <c r="N18" s="518"/>
      <c r="O18" s="518"/>
      <c r="P18" s="518"/>
      <c r="Q18" s="518"/>
      <c r="R18" s="560"/>
    </row>
    <row r="19" s="532" customFormat="true" ht="18" hidden="false" customHeight="true" outlineLevel="0" collapsed="false">
      <c r="A19" s="514"/>
      <c r="B19" s="546" t="s">
        <v>385</v>
      </c>
      <c r="C19" s="538" t="s">
        <v>387</v>
      </c>
      <c r="D19" s="553" t="s">
        <v>415</v>
      </c>
      <c r="E19" s="561"/>
      <c r="F19" s="553"/>
      <c r="G19" s="554"/>
      <c r="H19" s="549" t="s">
        <v>393</v>
      </c>
      <c r="I19" s="555" t="s">
        <v>20</v>
      </c>
      <c r="J19" s="556"/>
      <c r="K19" s="557"/>
      <c r="L19" s="564"/>
      <c r="N19" s="518"/>
      <c r="O19" s="518"/>
      <c r="P19" s="518"/>
      <c r="Q19" s="518"/>
      <c r="R19" s="560"/>
    </row>
    <row r="20" s="532" customFormat="true" ht="18" hidden="false" customHeight="true" outlineLevel="0" collapsed="false">
      <c r="A20" s="514"/>
      <c r="B20" s="546" t="s">
        <v>385</v>
      </c>
      <c r="C20" s="538" t="s">
        <v>387</v>
      </c>
      <c r="D20" s="565" t="s">
        <v>416</v>
      </c>
      <c r="E20" s="566" t="s">
        <v>417</v>
      </c>
      <c r="F20" s="567"/>
      <c r="G20" s="554"/>
      <c r="H20" s="549"/>
      <c r="I20" s="555" t="s">
        <v>20</v>
      </c>
      <c r="J20" s="556"/>
      <c r="K20" s="557"/>
      <c r="L20" s="564"/>
      <c r="N20" s="518"/>
      <c r="O20" s="518"/>
      <c r="P20" s="518"/>
      <c r="Q20" s="518"/>
      <c r="R20" s="560"/>
    </row>
    <row r="21" s="532" customFormat="true" ht="18" hidden="false" customHeight="true" outlineLevel="0" collapsed="false">
      <c r="A21" s="537" t="s">
        <v>262</v>
      </c>
      <c r="B21" s="546" t="s">
        <v>385</v>
      </c>
      <c r="C21" s="538" t="s">
        <v>387</v>
      </c>
      <c r="D21" s="553" t="s">
        <v>418</v>
      </c>
      <c r="E21" s="561"/>
      <c r="F21" s="568" t="s">
        <v>419</v>
      </c>
      <c r="G21" s="554"/>
      <c r="H21" s="569" t="s">
        <v>257</v>
      </c>
      <c r="I21" s="542" t="s">
        <v>90</v>
      </c>
      <c r="J21" s="570"/>
      <c r="K21" s="557"/>
      <c r="L21" s="564"/>
      <c r="N21" s="518"/>
      <c r="O21" s="518"/>
      <c r="P21" s="518"/>
      <c r="Q21" s="518"/>
      <c r="R21" s="560"/>
    </row>
    <row r="22" s="532" customFormat="true" ht="18" hidden="false" customHeight="true" outlineLevel="0" collapsed="false">
      <c r="A22" s="537" t="s">
        <v>265</v>
      </c>
      <c r="B22" s="546" t="s">
        <v>385</v>
      </c>
      <c r="C22" s="538" t="s">
        <v>387</v>
      </c>
      <c r="D22" s="553" t="s">
        <v>420</v>
      </c>
      <c r="E22" s="561"/>
      <c r="F22" s="568" t="s">
        <v>421</v>
      </c>
      <c r="G22" s="554"/>
      <c r="H22" s="569" t="s">
        <v>257</v>
      </c>
      <c r="I22" s="542" t="s">
        <v>90</v>
      </c>
      <c r="J22" s="570"/>
      <c r="K22" s="557"/>
      <c r="L22" s="564"/>
      <c r="N22" s="518"/>
      <c r="O22" s="518"/>
      <c r="P22" s="518"/>
      <c r="Q22" s="518"/>
      <c r="R22" s="560"/>
    </row>
    <row r="23" s="532" customFormat="true" ht="18" hidden="false" customHeight="true" outlineLevel="0" collapsed="false">
      <c r="A23" s="537" t="s">
        <v>268</v>
      </c>
      <c r="B23" s="546" t="s">
        <v>385</v>
      </c>
      <c r="C23" s="538" t="s">
        <v>387</v>
      </c>
      <c r="D23" s="553" t="s">
        <v>422</v>
      </c>
      <c r="E23" s="561" t="s">
        <v>423</v>
      </c>
      <c r="F23" s="553"/>
      <c r="G23" s="554"/>
      <c r="H23" s="569" t="s">
        <v>257</v>
      </c>
      <c r="I23" s="555" t="s">
        <v>20</v>
      </c>
      <c r="J23" s="570"/>
      <c r="K23" s="557"/>
      <c r="L23" s="564"/>
      <c r="N23" s="518"/>
      <c r="O23" s="518"/>
      <c r="P23" s="518"/>
      <c r="Q23" s="518"/>
      <c r="R23" s="560"/>
    </row>
    <row r="24" s="532" customFormat="true" ht="18" hidden="false" customHeight="true" outlineLevel="0" collapsed="false">
      <c r="A24" s="537" t="s">
        <v>378</v>
      </c>
      <c r="B24" s="546" t="s">
        <v>385</v>
      </c>
      <c r="C24" s="538" t="s">
        <v>387</v>
      </c>
      <c r="D24" s="553" t="s">
        <v>424</v>
      </c>
      <c r="E24" s="561"/>
      <c r="F24" s="553"/>
      <c r="G24" s="554"/>
      <c r="H24" s="569" t="s">
        <v>257</v>
      </c>
      <c r="I24" s="542" t="s">
        <v>90</v>
      </c>
      <c r="J24" s="570"/>
      <c r="K24" s="551"/>
      <c r="L24" s="564"/>
      <c r="N24" s="518"/>
      <c r="O24" s="518"/>
      <c r="P24" s="518"/>
      <c r="Q24" s="518"/>
      <c r="R24" s="560"/>
    </row>
    <row r="25" s="532" customFormat="true" ht="18" hidden="false" customHeight="true" outlineLevel="0" collapsed="false">
      <c r="A25" s="537" t="s">
        <v>342</v>
      </c>
      <c r="B25" s="546" t="s">
        <v>385</v>
      </c>
      <c r="C25" s="538" t="s">
        <v>387</v>
      </c>
      <c r="D25" s="553" t="s">
        <v>425</v>
      </c>
      <c r="E25" s="561"/>
      <c r="F25" s="553"/>
      <c r="G25" s="554"/>
      <c r="H25" s="569" t="s">
        <v>257</v>
      </c>
      <c r="I25" s="542" t="s">
        <v>90</v>
      </c>
      <c r="J25" s="570"/>
      <c r="K25" s="557"/>
      <c r="L25" s="564"/>
      <c r="N25" s="518"/>
      <c r="O25" s="518"/>
      <c r="P25" s="518"/>
      <c r="Q25" s="518"/>
      <c r="R25" s="560"/>
    </row>
    <row r="26" s="532" customFormat="true" ht="18" hidden="false" customHeight="true" outlineLevel="0" collapsed="false">
      <c r="A26" s="537"/>
      <c r="B26" s="546" t="s">
        <v>385</v>
      </c>
      <c r="C26" s="571" t="s">
        <v>426</v>
      </c>
      <c r="D26" s="572" t="s">
        <v>426</v>
      </c>
      <c r="E26" s="573"/>
      <c r="F26" s="572"/>
      <c r="G26" s="554"/>
      <c r="H26" s="574"/>
      <c r="I26" s="575"/>
      <c r="J26" s="556"/>
      <c r="K26" s="570"/>
      <c r="L26" s="576"/>
      <c r="N26" s="518"/>
      <c r="O26" s="518"/>
      <c r="P26" s="518"/>
      <c r="Q26" s="518"/>
      <c r="R26" s="560"/>
    </row>
    <row r="27" s="532" customFormat="true" ht="18" hidden="false" customHeight="true" outlineLevel="0" collapsed="false">
      <c r="A27" s="537" t="s">
        <v>381</v>
      </c>
      <c r="B27" s="577" t="s">
        <v>385</v>
      </c>
      <c r="C27" s="577" t="s">
        <v>427</v>
      </c>
      <c r="D27" s="577" t="s">
        <v>428</v>
      </c>
      <c r="E27" s="578"/>
      <c r="F27" s="579"/>
      <c r="G27" s="580"/>
      <c r="H27" s="581" t="s">
        <v>257</v>
      </c>
      <c r="I27" s="542" t="s">
        <v>90</v>
      </c>
      <c r="J27" s="582"/>
      <c r="K27" s="583"/>
      <c r="L27" s="584"/>
      <c r="N27" s="518"/>
      <c r="O27" s="518"/>
      <c r="P27" s="518"/>
      <c r="Q27" s="518"/>
      <c r="R27" s="560"/>
    </row>
    <row r="28" s="532" customFormat="true" ht="18" hidden="false" customHeight="true" outlineLevel="0" collapsed="false">
      <c r="A28" s="537" t="s">
        <v>383</v>
      </c>
      <c r="B28" s="585" t="s">
        <v>385</v>
      </c>
      <c r="C28" s="585" t="s">
        <v>429</v>
      </c>
      <c r="D28" s="586" t="s">
        <v>430</v>
      </c>
      <c r="E28" s="587"/>
      <c r="F28" s="588"/>
      <c r="G28" s="589"/>
      <c r="H28" s="586" t="s">
        <v>257</v>
      </c>
      <c r="I28" s="542" t="s">
        <v>90</v>
      </c>
      <c r="J28" s="582"/>
      <c r="K28" s="590"/>
      <c r="L28" s="564"/>
      <c r="N28" s="518"/>
      <c r="O28" s="518"/>
      <c r="P28" s="518"/>
      <c r="Q28" s="518"/>
      <c r="R28" s="518"/>
    </row>
    <row r="29" s="519" customFormat="true" ht="18" hidden="false" customHeight="true" outlineLevel="0" collapsed="false">
      <c r="A29" s="514"/>
      <c r="B29" s="538" t="s">
        <v>385</v>
      </c>
      <c r="C29" s="571" t="s">
        <v>426</v>
      </c>
      <c r="D29" s="591" t="s">
        <v>426</v>
      </c>
      <c r="E29" s="573"/>
      <c r="F29" s="572"/>
      <c r="G29" s="554"/>
      <c r="H29" s="574"/>
      <c r="I29" s="575"/>
      <c r="J29" s="556"/>
      <c r="K29" s="556"/>
      <c r="L29" s="576"/>
      <c r="N29" s="518"/>
      <c r="O29" s="518"/>
      <c r="P29" s="518"/>
      <c r="Q29" s="518"/>
      <c r="R29" s="518"/>
    </row>
    <row r="30" s="532" customFormat="true" ht="18" hidden="false" customHeight="true" outlineLevel="0" collapsed="false">
      <c r="A30" s="514"/>
      <c r="B30" s="538" t="s">
        <v>385</v>
      </c>
      <c r="C30" s="571" t="s">
        <v>426</v>
      </c>
      <c r="D30" s="591" t="s">
        <v>426</v>
      </c>
      <c r="E30" s="592"/>
      <c r="F30" s="593"/>
      <c r="G30" s="554"/>
      <c r="H30" s="546"/>
      <c r="I30" s="543"/>
      <c r="J30" s="556"/>
      <c r="K30" s="543"/>
      <c r="L30" s="564"/>
      <c r="N30" s="518"/>
      <c r="O30" s="518"/>
      <c r="P30" s="518"/>
      <c r="Q30" s="518"/>
      <c r="R30" s="518"/>
    </row>
    <row r="31" s="519" customFormat="true" ht="18" hidden="false" customHeight="true" outlineLevel="0" collapsed="false">
      <c r="A31" s="514"/>
      <c r="B31" s="362" t="s">
        <v>314</v>
      </c>
      <c r="C31" s="363"/>
      <c r="D31" s="363"/>
      <c r="E31" s="364"/>
      <c r="F31" s="364"/>
      <c r="G31" s="491"/>
      <c r="H31" s="363"/>
      <c r="I31" s="363"/>
      <c r="J31" s="363"/>
      <c r="K31" s="365"/>
      <c r="L31" s="366"/>
      <c r="N31" s="518"/>
      <c r="O31" s="518"/>
      <c r="P31" s="518"/>
      <c r="Q31" s="518"/>
      <c r="R31" s="518"/>
    </row>
    <row r="32" s="601" customFormat="true" ht="18" hidden="false" customHeight="true" outlineLevel="0" collapsed="false">
      <c r="A32" s="594"/>
      <c r="B32" s="595" t="s">
        <v>431</v>
      </c>
      <c r="C32" s="596"/>
      <c r="D32" s="597"/>
      <c r="E32" s="597"/>
      <c r="F32" s="597"/>
      <c r="G32" s="596"/>
      <c r="H32" s="597"/>
      <c r="I32" s="598"/>
      <c r="J32" s="599"/>
      <c r="K32" s="599"/>
      <c r="L32" s="596"/>
      <c r="M32" s="596"/>
      <c r="N32" s="600"/>
      <c r="O32" s="600"/>
      <c r="P32" s="600"/>
      <c r="Q32" s="600"/>
      <c r="R32" s="600"/>
    </row>
    <row r="33" s="601" customFormat="true" ht="18" hidden="false" customHeight="true" outlineLevel="0" collapsed="false">
      <c r="A33" s="594"/>
      <c r="B33" s="596"/>
      <c r="C33" s="596"/>
      <c r="D33" s="597"/>
      <c r="E33" s="597"/>
      <c r="F33" s="597"/>
      <c r="G33" s="596"/>
      <c r="H33" s="597"/>
      <c r="I33" s="598"/>
      <c r="J33" s="599"/>
      <c r="K33" s="599"/>
      <c r="L33" s="596"/>
      <c r="M33" s="596"/>
      <c r="N33" s="600"/>
      <c r="O33" s="600"/>
      <c r="P33" s="600"/>
      <c r="Q33" s="600"/>
      <c r="R33" s="600"/>
    </row>
    <row r="34" s="519" customFormat="true" ht="18" hidden="false" customHeight="true" outlineLevel="0" collapsed="false">
      <c r="A34" s="514"/>
      <c r="B34" s="517" t="s">
        <v>202</v>
      </c>
      <c r="C34" s="515"/>
      <c r="D34" s="515"/>
      <c r="E34" s="515"/>
      <c r="F34" s="515"/>
      <c r="G34" s="515"/>
      <c r="H34" s="515"/>
      <c r="I34" s="515"/>
      <c r="J34" s="515"/>
      <c r="K34" s="515"/>
      <c r="L34" s="515"/>
      <c r="M34" s="515"/>
      <c r="N34" s="515"/>
      <c r="O34" s="516"/>
      <c r="P34" s="516"/>
      <c r="Q34" s="516"/>
      <c r="R34" s="516"/>
      <c r="S34" s="518"/>
    </row>
    <row r="35" s="523" customFormat="true" ht="18" hidden="false" customHeight="true" outlineLevel="0" collapsed="false">
      <c r="A35" s="514"/>
      <c r="B35" s="520" t="s">
        <v>203</v>
      </c>
      <c r="C35" s="521" t="s">
        <v>204</v>
      </c>
      <c r="D35" s="521"/>
      <c r="E35" s="521" t="s">
        <v>2</v>
      </c>
      <c r="F35" s="521"/>
      <c r="G35" s="522"/>
      <c r="H35" s="310"/>
      <c r="I35" s="310"/>
      <c r="J35" s="310"/>
      <c r="K35" s="310"/>
      <c r="L35" s="310"/>
      <c r="M35" s="515"/>
      <c r="O35" s="524"/>
      <c r="P35" s="524"/>
      <c r="Q35" s="524"/>
      <c r="R35" s="524"/>
      <c r="S35" s="524"/>
    </row>
    <row r="36" s="519" customFormat="true" ht="18" hidden="false" customHeight="true" outlineLevel="0" collapsed="false">
      <c r="A36" s="514"/>
      <c r="B36" s="525" t="s">
        <v>432</v>
      </c>
      <c r="C36" s="526" t="s">
        <v>385</v>
      </c>
      <c r="D36" s="526"/>
      <c r="E36" s="526"/>
      <c r="F36" s="526"/>
      <c r="G36" s="527"/>
      <c r="H36" s="310"/>
      <c r="I36" s="310"/>
      <c r="J36" s="310"/>
      <c r="K36" s="310"/>
      <c r="L36" s="310"/>
      <c r="M36" s="515"/>
      <c r="O36" s="518"/>
      <c r="P36" s="518"/>
      <c r="Q36" s="518"/>
      <c r="R36" s="518"/>
      <c r="S36" s="518"/>
    </row>
    <row r="37" s="519" customFormat="true" ht="17.25" hidden="false" customHeight="true" outlineLevel="0" collapsed="false">
      <c r="A37" s="514"/>
      <c r="B37" s="528"/>
      <c r="C37" s="529"/>
      <c r="D37" s="530"/>
      <c r="E37" s="530"/>
      <c r="F37" s="530"/>
      <c r="G37" s="527"/>
      <c r="H37" s="310"/>
      <c r="I37" s="310"/>
      <c r="J37" s="310"/>
      <c r="K37" s="310"/>
      <c r="L37" s="310"/>
      <c r="M37" s="515"/>
      <c r="O37" s="518"/>
      <c r="P37" s="518"/>
      <c r="Q37" s="518"/>
      <c r="R37" s="518"/>
      <c r="S37" s="518"/>
    </row>
    <row r="38" s="601" customFormat="true" ht="18" hidden="false" customHeight="true" outlineLevel="0" collapsed="false">
      <c r="A38" s="594"/>
      <c r="B38" s="316" t="s">
        <v>433</v>
      </c>
      <c r="C38" s="531"/>
      <c r="D38" s="532"/>
      <c r="E38" s="532"/>
      <c r="F38" s="532"/>
      <c r="G38" s="532"/>
      <c r="H38" s="532"/>
      <c r="I38" s="532"/>
      <c r="J38" s="532"/>
      <c r="K38" s="532"/>
      <c r="L38" s="532"/>
      <c r="M38" s="596"/>
      <c r="N38" s="600"/>
      <c r="O38" s="600"/>
      <c r="P38" s="600"/>
      <c r="Q38" s="600"/>
      <c r="R38" s="600"/>
    </row>
    <row r="39" s="601" customFormat="true" ht="18" hidden="false" customHeight="true" outlineLevel="0" collapsed="false">
      <c r="A39" s="594"/>
      <c r="B39" s="533" t="s">
        <v>36</v>
      </c>
      <c r="C39" s="533" t="s">
        <v>37</v>
      </c>
      <c r="D39" s="533" t="s">
        <v>99</v>
      </c>
      <c r="E39" s="533" t="s">
        <v>208</v>
      </c>
      <c r="F39" s="533"/>
      <c r="G39" s="534" t="s">
        <v>100</v>
      </c>
      <c r="H39" s="533" t="s">
        <v>209</v>
      </c>
      <c r="I39" s="533" t="s">
        <v>5</v>
      </c>
      <c r="J39" s="533" t="s">
        <v>101</v>
      </c>
      <c r="K39" s="533" t="s">
        <v>210</v>
      </c>
      <c r="L39" s="533" t="s">
        <v>211</v>
      </c>
      <c r="M39" s="596"/>
      <c r="N39" s="600"/>
      <c r="O39" s="600"/>
      <c r="P39" s="600"/>
      <c r="Q39" s="600"/>
      <c r="R39" s="600"/>
    </row>
    <row r="40" s="601" customFormat="true" ht="18" hidden="false" customHeight="true" outlineLevel="0" collapsed="false">
      <c r="A40" s="602" t="s">
        <v>212</v>
      </c>
      <c r="B40" s="546" t="s">
        <v>385</v>
      </c>
      <c r="C40" s="546" t="s">
        <v>434</v>
      </c>
      <c r="D40" s="549" t="s">
        <v>435</v>
      </c>
      <c r="E40" s="561" t="s">
        <v>436</v>
      </c>
      <c r="F40" s="553"/>
      <c r="G40" s="591"/>
      <c r="H40" s="549" t="s">
        <v>257</v>
      </c>
      <c r="I40" s="542" t="s">
        <v>90</v>
      </c>
      <c r="J40" s="543"/>
      <c r="K40" s="557"/>
      <c r="L40" s="543"/>
      <c r="M40" s="596"/>
      <c r="N40" s="600"/>
      <c r="O40" s="600"/>
      <c r="P40" s="600"/>
      <c r="Q40" s="600"/>
      <c r="R40" s="600"/>
    </row>
    <row r="41" s="601" customFormat="true" ht="18" hidden="false" customHeight="true" outlineLevel="0" collapsed="false">
      <c r="A41" s="602" t="s">
        <v>216</v>
      </c>
      <c r="B41" s="546" t="s">
        <v>385</v>
      </c>
      <c r="C41" s="546" t="s">
        <v>434</v>
      </c>
      <c r="D41" s="549" t="s">
        <v>437</v>
      </c>
      <c r="E41" s="561" t="s">
        <v>438</v>
      </c>
      <c r="F41" s="553"/>
      <c r="G41" s="549"/>
      <c r="H41" s="549" t="s">
        <v>257</v>
      </c>
      <c r="I41" s="542" t="s">
        <v>90</v>
      </c>
      <c r="J41" s="603"/>
      <c r="K41" s="604"/>
      <c r="L41" s="543"/>
      <c r="M41" s="596"/>
      <c r="N41" s="600"/>
      <c r="O41" s="600"/>
      <c r="P41" s="600"/>
      <c r="Q41" s="600"/>
      <c r="R41" s="600"/>
    </row>
    <row r="42" s="601" customFormat="true" ht="18" hidden="false" customHeight="true" outlineLevel="0" collapsed="false">
      <c r="A42" s="602" t="s">
        <v>220</v>
      </c>
      <c r="B42" s="546" t="s">
        <v>385</v>
      </c>
      <c r="C42" s="546" t="s">
        <v>434</v>
      </c>
      <c r="D42" s="549" t="s">
        <v>439</v>
      </c>
      <c r="E42" s="561" t="s">
        <v>440</v>
      </c>
      <c r="F42" s="593"/>
      <c r="G42" s="546"/>
      <c r="H42" s="549" t="s">
        <v>257</v>
      </c>
      <c r="I42" s="542" t="s">
        <v>90</v>
      </c>
      <c r="J42" s="543"/>
      <c r="K42" s="557"/>
      <c r="L42" s="543"/>
      <c r="M42" s="596"/>
      <c r="N42" s="600"/>
      <c r="O42" s="600"/>
      <c r="P42" s="600"/>
      <c r="Q42" s="600"/>
      <c r="R42" s="600"/>
    </row>
    <row r="43" s="601" customFormat="true" ht="18" hidden="false" customHeight="true" outlineLevel="0" collapsed="false">
      <c r="A43" s="605" t="s">
        <v>262</v>
      </c>
      <c r="B43" s="546" t="s">
        <v>385</v>
      </c>
      <c r="C43" s="546" t="s">
        <v>434</v>
      </c>
      <c r="D43" s="549" t="s">
        <v>441</v>
      </c>
      <c r="E43" s="561" t="s">
        <v>442</v>
      </c>
      <c r="F43" s="553"/>
      <c r="G43" s="546"/>
      <c r="H43" s="549" t="s">
        <v>257</v>
      </c>
      <c r="I43" s="542" t="s">
        <v>90</v>
      </c>
      <c r="J43" s="543"/>
      <c r="K43" s="557"/>
      <c r="L43" s="543"/>
      <c r="M43" s="596"/>
      <c r="N43" s="600"/>
      <c r="O43" s="600"/>
      <c r="P43" s="600"/>
      <c r="Q43" s="600"/>
      <c r="R43" s="600"/>
    </row>
    <row r="44" s="601" customFormat="true" ht="18" hidden="false" customHeight="true" outlineLevel="0" collapsed="false">
      <c r="A44" s="605" t="s">
        <v>265</v>
      </c>
      <c r="B44" s="546" t="s">
        <v>385</v>
      </c>
      <c r="C44" s="546" t="s">
        <v>434</v>
      </c>
      <c r="D44" s="549" t="s">
        <v>443</v>
      </c>
      <c r="E44" s="561" t="s">
        <v>444</v>
      </c>
      <c r="F44" s="553"/>
      <c r="G44" s="546"/>
      <c r="H44" s="549" t="s">
        <v>257</v>
      </c>
      <c r="I44" s="542" t="s">
        <v>90</v>
      </c>
      <c r="J44" s="543"/>
      <c r="K44" s="557"/>
      <c r="L44" s="543"/>
      <c r="M44" s="596"/>
      <c r="N44" s="600"/>
      <c r="O44" s="600"/>
      <c r="P44" s="600"/>
      <c r="Q44" s="600"/>
      <c r="R44" s="600"/>
    </row>
    <row r="45" s="601" customFormat="true" ht="18" hidden="false" customHeight="true" outlineLevel="0" collapsed="false">
      <c r="A45" s="602" t="s">
        <v>268</v>
      </c>
      <c r="B45" s="546" t="s">
        <v>385</v>
      </c>
      <c r="C45" s="546" t="s">
        <v>434</v>
      </c>
      <c r="D45" s="549" t="s">
        <v>445</v>
      </c>
      <c r="E45" s="561" t="s">
        <v>446</v>
      </c>
      <c r="F45" s="606"/>
      <c r="G45" s="607"/>
      <c r="H45" s="549" t="s">
        <v>257</v>
      </c>
      <c r="I45" s="542" t="s">
        <v>90</v>
      </c>
      <c r="J45" s="608"/>
      <c r="K45" s="608"/>
      <c r="L45" s="608"/>
      <c r="N45" s="600"/>
      <c r="O45" s="600"/>
      <c r="P45" s="600"/>
      <c r="Q45" s="600"/>
      <c r="R45" s="600"/>
    </row>
    <row r="46" customFormat="false" ht="18" hidden="false" customHeight="true" outlineLevel="0" collapsed="false">
      <c r="A46" s="537" t="s">
        <v>378</v>
      </c>
      <c r="B46" s="546" t="s">
        <v>385</v>
      </c>
      <c r="C46" s="546" t="s">
        <v>434</v>
      </c>
      <c r="D46" s="549" t="s">
        <v>447</v>
      </c>
      <c r="E46" s="561" t="s">
        <v>448</v>
      </c>
      <c r="F46" s="609"/>
      <c r="G46" s="610"/>
      <c r="H46" s="549" t="s">
        <v>257</v>
      </c>
      <c r="I46" s="542" t="s">
        <v>90</v>
      </c>
      <c r="J46" s="611"/>
      <c r="K46" s="611"/>
      <c r="L46" s="611"/>
    </row>
    <row r="47" customFormat="false" ht="18" hidden="false" customHeight="true" outlineLevel="0" collapsed="false">
      <c r="A47" s="537" t="s">
        <v>342</v>
      </c>
      <c r="B47" s="546" t="s">
        <v>385</v>
      </c>
      <c r="C47" s="546" t="s">
        <v>434</v>
      </c>
      <c r="D47" s="549" t="s">
        <v>449</v>
      </c>
      <c r="E47" s="561" t="s">
        <v>450</v>
      </c>
      <c r="F47" s="609"/>
      <c r="G47" s="610"/>
      <c r="H47" s="549" t="s">
        <v>257</v>
      </c>
      <c r="I47" s="542" t="s">
        <v>90</v>
      </c>
      <c r="J47" s="611"/>
      <c r="K47" s="611"/>
      <c r="L47" s="611"/>
    </row>
    <row r="48" customFormat="false" ht="18" hidden="false" customHeight="true" outlineLevel="0" collapsed="false">
      <c r="A48" s="537" t="s">
        <v>381</v>
      </c>
      <c r="B48" s="546" t="s">
        <v>385</v>
      </c>
      <c r="C48" s="546" t="s">
        <v>434</v>
      </c>
      <c r="D48" s="549" t="s">
        <v>451</v>
      </c>
      <c r="E48" s="561" t="s">
        <v>452</v>
      </c>
      <c r="F48" s="609"/>
      <c r="G48" s="610"/>
      <c r="H48" s="549" t="s">
        <v>257</v>
      </c>
      <c r="I48" s="542" t="s">
        <v>90</v>
      </c>
      <c r="J48" s="611"/>
      <c r="K48" s="611"/>
      <c r="L48" s="611"/>
    </row>
    <row r="49" customFormat="false" ht="18" hidden="false" customHeight="true" outlineLevel="0" collapsed="false">
      <c r="A49" s="537" t="s">
        <v>383</v>
      </c>
      <c r="B49" s="546" t="s">
        <v>385</v>
      </c>
      <c r="C49" s="546" t="s">
        <v>434</v>
      </c>
      <c r="D49" s="549" t="s">
        <v>453</v>
      </c>
      <c r="E49" s="561"/>
      <c r="F49" s="609"/>
      <c r="G49" s="610"/>
      <c r="H49" s="549" t="s">
        <v>257</v>
      </c>
      <c r="I49" s="555"/>
      <c r="J49" s="611"/>
      <c r="K49" s="611"/>
      <c r="L49" s="611"/>
    </row>
    <row r="50" customFormat="false" ht="18" hidden="false" customHeight="true" outlineLevel="0" collapsed="false">
      <c r="B50" s="546" t="s">
        <v>385</v>
      </c>
      <c r="C50" s="546" t="s">
        <v>434</v>
      </c>
      <c r="D50" s="591" t="s">
        <v>251</v>
      </c>
      <c r="E50" s="573"/>
      <c r="F50" s="609"/>
      <c r="G50" s="610"/>
      <c r="H50" s="574"/>
      <c r="I50" s="575"/>
      <c r="J50" s="611"/>
      <c r="K50" s="611"/>
      <c r="L50" s="611"/>
    </row>
    <row r="51" customFormat="false" ht="18" hidden="false" customHeight="true" outlineLevel="0" collapsed="false">
      <c r="B51" s="546" t="s">
        <v>385</v>
      </c>
      <c r="C51" s="546" t="s">
        <v>434</v>
      </c>
      <c r="D51" s="591" t="s">
        <v>251</v>
      </c>
      <c r="E51" s="612"/>
      <c r="F51" s="609"/>
      <c r="G51" s="610"/>
      <c r="H51" s="610"/>
      <c r="I51" s="611"/>
      <c r="J51" s="611"/>
      <c r="K51" s="611"/>
      <c r="L51" s="611"/>
    </row>
    <row r="52" customFormat="false" ht="18" hidden="false" customHeight="true" outlineLevel="0" collapsed="false">
      <c r="B52" s="362" t="s">
        <v>314</v>
      </c>
      <c r="C52" s="363"/>
      <c r="D52" s="363"/>
      <c r="E52" s="364"/>
      <c r="F52" s="364"/>
      <c r="G52" s="491"/>
      <c r="H52" s="363"/>
      <c r="I52" s="363"/>
      <c r="J52" s="363"/>
      <c r="K52" s="365"/>
      <c r="L52" s="366"/>
    </row>
    <row r="53" customFormat="false" ht="18" hidden="false" customHeight="true" outlineLevel="0" collapsed="false"/>
    <row r="54" s="519" customFormat="true" ht="18" hidden="false" customHeight="true" outlineLevel="0" collapsed="false">
      <c r="A54" s="514"/>
      <c r="B54" s="517" t="s">
        <v>202</v>
      </c>
      <c r="C54" s="515"/>
      <c r="D54" s="515"/>
      <c r="E54" s="515"/>
      <c r="F54" s="515"/>
      <c r="G54" s="515"/>
      <c r="H54" s="515"/>
      <c r="I54" s="515"/>
      <c r="J54" s="515"/>
      <c r="K54" s="515"/>
      <c r="L54" s="515"/>
      <c r="M54" s="515"/>
      <c r="N54" s="515"/>
      <c r="O54" s="516"/>
      <c r="P54" s="516"/>
      <c r="Q54" s="516"/>
      <c r="R54" s="516"/>
      <c r="S54" s="518"/>
    </row>
    <row r="55" s="523" customFormat="true" ht="18" hidden="false" customHeight="true" outlineLevel="0" collapsed="false">
      <c r="A55" s="514"/>
      <c r="B55" s="520" t="s">
        <v>203</v>
      </c>
      <c r="C55" s="521" t="s">
        <v>204</v>
      </c>
      <c r="D55" s="521"/>
      <c r="E55" s="521" t="s">
        <v>2</v>
      </c>
      <c r="F55" s="521"/>
      <c r="G55" s="522"/>
      <c r="H55" s="310"/>
      <c r="I55" s="310"/>
      <c r="J55" s="310"/>
      <c r="K55" s="310"/>
      <c r="L55" s="310"/>
      <c r="M55" s="515"/>
      <c r="O55" s="524"/>
      <c r="P55" s="524"/>
      <c r="Q55" s="524"/>
      <c r="R55" s="524"/>
      <c r="S55" s="524"/>
    </row>
    <row r="56" s="519" customFormat="true" ht="18" hidden="false" customHeight="true" outlineLevel="0" collapsed="false">
      <c r="A56" s="514"/>
      <c r="B56" s="525" t="s">
        <v>454</v>
      </c>
      <c r="C56" s="526" t="s">
        <v>385</v>
      </c>
      <c r="D56" s="526"/>
      <c r="E56" s="526"/>
      <c r="F56" s="526"/>
      <c r="G56" s="527"/>
      <c r="H56" s="310"/>
      <c r="I56" s="310"/>
      <c r="J56" s="310"/>
      <c r="K56" s="310"/>
      <c r="L56" s="310"/>
      <c r="M56" s="515"/>
      <c r="O56" s="518"/>
      <c r="P56" s="518"/>
      <c r="Q56" s="518"/>
      <c r="R56" s="518"/>
      <c r="S56" s="518"/>
    </row>
    <row r="57" s="519" customFormat="true" ht="17.25" hidden="false" customHeight="true" outlineLevel="0" collapsed="false">
      <c r="A57" s="514"/>
      <c r="B57" s="528"/>
      <c r="C57" s="529"/>
      <c r="D57" s="530"/>
      <c r="E57" s="530"/>
      <c r="F57" s="530"/>
      <c r="G57" s="527"/>
      <c r="H57" s="310"/>
      <c r="I57" s="310"/>
      <c r="J57" s="310"/>
      <c r="K57" s="310"/>
      <c r="L57" s="310"/>
      <c r="M57" s="515"/>
      <c r="O57" s="518"/>
      <c r="P57" s="518"/>
      <c r="Q57" s="518"/>
      <c r="R57" s="518"/>
      <c r="S57" s="518"/>
    </row>
    <row r="58" customFormat="false" ht="17.25" hidden="false" customHeight="false" outlineLevel="0" collapsed="false">
      <c r="B58" s="316" t="s">
        <v>455</v>
      </c>
      <c r="C58" s="531"/>
      <c r="D58" s="532"/>
      <c r="E58" s="532"/>
      <c r="F58" s="532"/>
      <c r="G58" s="532"/>
      <c r="H58" s="532"/>
      <c r="I58" s="532"/>
      <c r="J58" s="532"/>
      <c r="K58" s="532"/>
      <c r="L58" s="532"/>
    </row>
    <row r="59" customFormat="false" ht="18" hidden="false" customHeight="true" outlineLevel="0" collapsed="false">
      <c r="B59" s="533" t="s">
        <v>36</v>
      </c>
      <c r="C59" s="533" t="s">
        <v>37</v>
      </c>
      <c r="D59" s="613" t="s">
        <v>99</v>
      </c>
      <c r="E59" s="533" t="s">
        <v>208</v>
      </c>
      <c r="F59" s="533"/>
      <c r="G59" s="534" t="s">
        <v>100</v>
      </c>
      <c r="H59" s="533" t="s">
        <v>209</v>
      </c>
      <c r="I59" s="533" t="s">
        <v>5</v>
      </c>
      <c r="J59" s="533" t="s">
        <v>101</v>
      </c>
      <c r="K59" s="533" t="s">
        <v>210</v>
      </c>
      <c r="L59" s="533" t="s">
        <v>211</v>
      </c>
    </row>
    <row r="60" customFormat="false" ht="18" hidden="false" customHeight="true" outlineLevel="0" collapsed="false">
      <c r="A60" s="614" t="s">
        <v>303</v>
      </c>
      <c r="B60" s="615" t="s">
        <v>385</v>
      </c>
      <c r="C60" s="615" t="s">
        <v>59</v>
      </c>
      <c r="D60" s="616" t="s">
        <v>456</v>
      </c>
      <c r="E60" s="617" t="s">
        <v>457</v>
      </c>
      <c r="F60" s="553"/>
      <c r="G60" s="591"/>
      <c r="H60" s="591" t="s">
        <v>458</v>
      </c>
      <c r="I60" s="618" t="s">
        <v>459</v>
      </c>
      <c r="J60" s="543"/>
      <c r="K60" s="557"/>
      <c r="L60" s="543"/>
    </row>
    <row r="61" customFormat="false" ht="18" hidden="false" customHeight="true" outlineLevel="0" collapsed="false">
      <c r="A61" s="614" t="s">
        <v>306</v>
      </c>
      <c r="B61" s="615" t="s">
        <v>385</v>
      </c>
      <c r="C61" s="615" t="s">
        <v>59</v>
      </c>
      <c r="D61" s="616" t="s">
        <v>460</v>
      </c>
      <c r="E61" s="617" t="s">
        <v>457</v>
      </c>
      <c r="F61" s="619"/>
      <c r="G61" s="620"/>
      <c r="H61" s="591" t="s">
        <v>458</v>
      </c>
      <c r="I61" s="618" t="s">
        <v>459</v>
      </c>
      <c r="J61" s="611"/>
      <c r="K61" s="611"/>
      <c r="L61" s="611"/>
    </row>
    <row r="62" customFormat="false" ht="18" hidden="false" customHeight="true" outlineLevel="0" collapsed="false">
      <c r="A62" s="614" t="s">
        <v>461</v>
      </c>
      <c r="B62" s="615" t="s">
        <v>385</v>
      </c>
      <c r="C62" s="615" t="s">
        <v>59</v>
      </c>
      <c r="D62" s="616" t="s">
        <v>462</v>
      </c>
      <c r="E62" s="617" t="s">
        <v>457</v>
      </c>
      <c r="F62" s="619"/>
      <c r="G62" s="620"/>
      <c r="H62" s="591" t="s">
        <v>458</v>
      </c>
      <c r="I62" s="618" t="s">
        <v>459</v>
      </c>
      <c r="J62" s="611"/>
      <c r="K62" s="611"/>
      <c r="L62" s="611"/>
    </row>
    <row r="63" customFormat="false" ht="18" hidden="false" customHeight="true" outlineLevel="0" collapsed="false">
      <c r="A63" s="614" t="s">
        <v>463</v>
      </c>
      <c r="B63" s="615" t="s">
        <v>385</v>
      </c>
      <c r="C63" s="615" t="s">
        <v>59</v>
      </c>
      <c r="D63" s="615" t="s">
        <v>464</v>
      </c>
      <c r="E63" s="617" t="s">
        <v>457</v>
      </c>
      <c r="F63" s="619"/>
      <c r="G63" s="620"/>
      <c r="H63" s="591" t="s">
        <v>458</v>
      </c>
      <c r="I63" s="618" t="s">
        <v>459</v>
      </c>
      <c r="J63" s="611"/>
      <c r="K63" s="611"/>
      <c r="L63" s="611"/>
    </row>
    <row r="64" customFormat="false" ht="18" hidden="false" customHeight="true" outlineLevel="0" collapsed="false">
      <c r="A64" s="614" t="s">
        <v>465</v>
      </c>
      <c r="B64" s="615" t="s">
        <v>385</v>
      </c>
      <c r="C64" s="615" t="s">
        <v>59</v>
      </c>
      <c r="D64" s="615" t="s">
        <v>466</v>
      </c>
      <c r="E64" s="617" t="s">
        <v>457</v>
      </c>
      <c r="F64" s="619"/>
      <c r="G64" s="620"/>
      <c r="H64" s="591" t="s">
        <v>458</v>
      </c>
      <c r="I64" s="618" t="s">
        <v>459</v>
      </c>
      <c r="J64" s="611"/>
      <c r="K64" s="611"/>
      <c r="L64" s="611"/>
    </row>
    <row r="65" customFormat="false" ht="18" hidden="false" customHeight="true" outlineLevel="0" collapsed="false">
      <c r="A65" s="614" t="s">
        <v>216</v>
      </c>
      <c r="B65" s="615" t="s">
        <v>385</v>
      </c>
      <c r="C65" s="615" t="s">
        <v>59</v>
      </c>
      <c r="D65" s="615" t="s">
        <v>467</v>
      </c>
      <c r="E65" s="617" t="s">
        <v>457</v>
      </c>
      <c r="F65" s="619"/>
      <c r="G65" s="620"/>
      <c r="H65" s="591" t="s">
        <v>458</v>
      </c>
      <c r="I65" s="618" t="s">
        <v>459</v>
      </c>
      <c r="J65" s="611"/>
      <c r="K65" s="611"/>
      <c r="L65" s="611"/>
    </row>
    <row r="66" customFormat="false" ht="18" hidden="false" customHeight="true" outlineLevel="0" collapsed="false">
      <c r="A66" s="614" t="s">
        <v>220</v>
      </c>
      <c r="B66" s="615" t="s">
        <v>385</v>
      </c>
      <c r="C66" s="615" t="s">
        <v>59</v>
      </c>
      <c r="D66" s="615" t="s">
        <v>468</v>
      </c>
      <c r="E66" s="617" t="s">
        <v>457</v>
      </c>
      <c r="F66" s="619"/>
      <c r="G66" s="620"/>
      <c r="H66" s="591" t="s">
        <v>458</v>
      </c>
      <c r="I66" s="618" t="s">
        <v>459</v>
      </c>
      <c r="J66" s="611"/>
      <c r="K66" s="611"/>
      <c r="L66" s="611"/>
    </row>
    <row r="67" customFormat="false" ht="18" hidden="false" customHeight="true" outlineLevel="0" collapsed="false">
      <c r="A67" s="614" t="s">
        <v>226</v>
      </c>
      <c r="B67" s="615" t="s">
        <v>385</v>
      </c>
      <c r="C67" s="615" t="s">
        <v>59</v>
      </c>
      <c r="D67" s="616" t="s">
        <v>469</v>
      </c>
      <c r="E67" s="621" t="s">
        <v>470</v>
      </c>
      <c r="F67" s="619"/>
      <c r="G67" s="620"/>
      <c r="H67" s="622" t="s">
        <v>257</v>
      </c>
      <c r="I67" s="618" t="s">
        <v>459</v>
      </c>
      <c r="J67" s="611"/>
      <c r="K67" s="611"/>
      <c r="L67" s="611"/>
    </row>
    <row r="68" customFormat="false" ht="18" hidden="false" customHeight="true" outlineLevel="0" collapsed="false">
      <c r="A68" s="614" t="s">
        <v>229</v>
      </c>
      <c r="B68" s="615" t="s">
        <v>385</v>
      </c>
      <c r="C68" s="615" t="s">
        <v>59</v>
      </c>
      <c r="D68" s="615" t="s">
        <v>471</v>
      </c>
      <c r="E68" s="621" t="s">
        <v>472</v>
      </c>
      <c r="F68" s="619"/>
      <c r="G68" s="620"/>
      <c r="H68" s="622" t="s">
        <v>257</v>
      </c>
      <c r="I68" s="618" t="s">
        <v>459</v>
      </c>
      <c r="J68" s="611"/>
      <c r="K68" s="611"/>
      <c r="L68" s="611"/>
    </row>
    <row r="69" customFormat="false" ht="18" hidden="false" customHeight="true" outlineLevel="0" collapsed="false">
      <c r="A69" s="614" t="s">
        <v>473</v>
      </c>
      <c r="B69" s="615" t="s">
        <v>385</v>
      </c>
      <c r="C69" s="615" t="s">
        <v>59</v>
      </c>
      <c r="D69" s="615" t="s">
        <v>474</v>
      </c>
      <c r="E69" s="623" t="s">
        <v>475</v>
      </c>
      <c r="F69" s="619"/>
      <c r="G69" s="620"/>
      <c r="H69" s="622" t="s">
        <v>257</v>
      </c>
      <c r="I69" s="618" t="s">
        <v>459</v>
      </c>
      <c r="J69" s="611"/>
      <c r="K69" s="611"/>
      <c r="L69" s="611"/>
    </row>
    <row r="70" customFormat="false" ht="18" hidden="false" customHeight="true" outlineLevel="0" collapsed="false">
      <c r="A70" s="614" t="s">
        <v>265</v>
      </c>
      <c r="B70" s="615" t="s">
        <v>385</v>
      </c>
      <c r="C70" s="615" t="s">
        <v>59</v>
      </c>
      <c r="D70" s="615" t="s">
        <v>476</v>
      </c>
      <c r="E70" s="617" t="s">
        <v>457</v>
      </c>
      <c r="F70" s="619"/>
      <c r="G70" s="620"/>
      <c r="H70" s="591" t="s">
        <v>458</v>
      </c>
      <c r="I70" s="618" t="s">
        <v>459</v>
      </c>
      <c r="J70" s="611"/>
      <c r="K70" s="611"/>
      <c r="L70" s="611"/>
    </row>
    <row r="71" customFormat="false" ht="18" hidden="false" customHeight="true" outlineLevel="0" collapsed="false">
      <c r="A71" s="614" t="s">
        <v>239</v>
      </c>
      <c r="B71" s="615" t="s">
        <v>385</v>
      </c>
      <c r="C71" s="615" t="s">
        <v>59</v>
      </c>
      <c r="D71" s="549" t="s">
        <v>477</v>
      </c>
      <c r="E71" s="623"/>
      <c r="F71" s="619"/>
      <c r="G71" s="620"/>
      <c r="H71" s="622" t="s">
        <v>257</v>
      </c>
      <c r="I71" s="618" t="s">
        <v>459</v>
      </c>
      <c r="J71" s="611"/>
      <c r="K71" s="611"/>
      <c r="L71" s="611"/>
    </row>
    <row r="72" customFormat="false" ht="18" hidden="false" customHeight="true" outlineLevel="0" collapsed="false">
      <c r="A72" s="614" t="s">
        <v>241</v>
      </c>
      <c r="B72" s="615" t="s">
        <v>385</v>
      </c>
      <c r="C72" s="615" t="s">
        <v>59</v>
      </c>
      <c r="D72" s="549" t="s">
        <v>478</v>
      </c>
      <c r="E72" s="623"/>
      <c r="F72" s="619"/>
      <c r="G72" s="620"/>
      <c r="H72" s="622" t="s">
        <v>257</v>
      </c>
      <c r="I72" s="618" t="s">
        <v>459</v>
      </c>
      <c r="J72" s="611"/>
      <c r="K72" s="611"/>
      <c r="L72" s="611"/>
    </row>
    <row r="73" customFormat="false" ht="18" hidden="false" customHeight="true" outlineLevel="0" collapsed="false">
      <c r="A73" s="614" t="s">
        <v>244</v>
      </c>
      <c r="B73" s="615" t="s">
        <v>385</v>
      </c>
      <c r="C73" s="615" t="s">
        <v>59</v>
      </c>
      <c r="D73" s="549" t="s">
        <v>479</v>
      </c>
      <c r="E73" s="623"/>
      <c r="F73" s="619"/>
      <c r="G73" s="620"/>
      <c r="H73" s="622" t="s">
        <v>257</v>
      </c>
      <c r="I73" s="618" t="s">
        <v>459</v>
      </c>
      <c r="J73" s="611"/>
      <c r="K73" s="611"/>
      <c r="L73" s="611"/>
    </row>
    <row r="74" customFormat="false" ht="18" hidden="false" customHeight="true" outlineLevel="0" collapsed="false">
      <c r="A74" s="614" t="s">
        <v>245</v>
      </c>
      <c r="B74" s="615" t="s">
        <v>385</v>
      </c>
      <c r="C74" s="615" t="s">
        <v>59</v>
      </c>
      <c r="D74" s="549" t="s">
        <v>480</v>
      </c>
      <c r="E74" s="561" t="s">
        <v>481</v>
      </c>
      <c r="F74" s="619"/>
      <c r="G74" s="620"/>
      <c r="H74" s="622" t="s">
        <v>257</v>
      </c>
      <c r="I74" s="542" t="s">
        <v>90</v>
      </c>
      <c r="J74" s="611"/>
      <c r="K74" s="611"/>
      <c r="L74" s="611"/>
    </row>
    <row r="75" customFormat="false" ht="18" hidden="false" customHeight="true" outlineLevel="0" collapsed="false">
      <c r="A75" s="614" t="s">
        <v>342</v>
      </c>
      <c r="B75" s="615" t="s">
        <v>385</v>
      </c>
      <c r="C75" s="615" t="s">
        <v>59</v>
      </c>
      <c r="D75" s="549" t="s">
        <v>482</v>
      </c>
      <c r="E75" s="561"/>
      <c r="F75" s="619"/>
      <c r="G75" s="620"/>
      <c r="H75" s="622" t="s">
        <v>257</v>
      </c>
      <c r="I75" s="542" t="s">
        <v>483</v>
      </c>
      <c r="J75" s="611"/>
      <c r="K75" s="611"/>
      <c r="L75" s="611"/>
    </row>
    <row r="76" customFormat="false" ht="18" hidden="false" customHeight="true" outlineLevel="0" collapsed="false">
      <c r="B76" s="624" t="s">
        <v>385</v>
      </c>
      <c r="C76" s="615" t="s">
        <v>59</v>
      </c>
      <c r="D76" s="591" t="s">
        <v>426</v>
      </c>
      <c r="E76" s="573"/>
      <c r="F76" s="609"/>
      <c r="G76" s="610"/>
      <c r="H76" s="574"/>
      <c r="I76" s="575"/>
      <c r="J76" s="611"/>
      <c r="K76" s="611"/>
      <c r="L76" s="611"/>
    </row>
    <row r="77" customFormat="false" ht="18" hidden="false" customHeight="true" outlineLevel="0" collapsed="false">
      <c r="B77" s="624" t="s">
        <v>385</v>
      </c>
      <c r="C77" s="615" t="s">
        <v>59</v>
      </c>
      <c r="D77" s="591" t="s">
        <v>426</v>
      </c>
      <c r="E77" s="625"/>
      <c r="F77" s="609"/>
      <c r="G77" s="610"/>
      <c r="H77" s="626"/>
      <c r="I77" s="627"/>
      <c r="J77" s="611"/>
      <c r="K77" s="611"/>
      <c r="L77" s="611"/>
    </row>
    <row r="78" customFormat="false" ht="18" hidden="false" customHeight="true" outlineLevel="0" collapsed="false">
      <c r="B78" s="362" t="s">
        <v>314</v>
      </c>
      <c r="C78" s="363"/>
      <c r="D78" s="363"/>
      <c r="E78" s="364"/>
      <c r="F78" s="364"/>
      <c r="G78" s="491"/>
      <c r="H78" s="363"/>
      <c r="I78" s="363"/>
      <c r="J78" s="363"/>
      <c r="K78" s="365"/>
      <c r="L78" s="366"/>
    </row>
    <row r="79" customFormat="false" ht="18" hidden="false" customHeight="true" outlineLevel="0" collapsed="false"/>
    <row r="80" s="519" customFormat="true" ht="18" hidden="false" customHeight="true" outlineLevel="0" collapsed="false">
      <c r="A80" s="514"/>
      <c r="B80" s="517" t="s">
        <v>202</v>
      </c>
      <c r="C80" s="515"/>
      <c r="D80" s="515"/>
      <c r="E80" s="515"/>
      <c r="F80" s="515"/>
      <c r="G80" s="515"/>
      <c r="H80" s="515"/>
      <c r="I80" s="515"/>
      <c r="J80" s="515"/>
      <c r="K80" s="515"/>
      <c r="L80" s="515"/>
      <c r="M80" s="515"/>
      <c r="N80" s="515"/>
      <c r="O80" s="516"/>
      <c r="P80" s="516"/>
      <c r="Q80" s="516"/>
      <c r="R80" s="516"/>
      <c r="S80" s="518"/>
    </row>
    <row r="81" s="523" customFormat="true" ht="18" hidden="false" customHeight="true" outlineLevel="0" collapsed="false">
      <c r="A81" s="514"/>
      <c r="B81" s="520" t="s">
        <v>203</v>
      </c>
      <c r="C81" s="521" t="s">
        <v>204</v>
      </c>
      <c r="D81" s="521"/>
      <c r="E81" s="521" t="s">
        <v>2</v>
      </c>
      <c r="F81" s="521"/>
      <c r="G81" s="522"/>
      <c r="H81" s="310"/>
      <c r="I81" s="310"/>
      <c r="J81" s="310"/>
      <c r="K81" s="310"/>
      <c r="L81" s="310"/>
      <c r="M81" s="515"/>
      <c r="O81" s="524"/>
      <c r="P81" s="524"/>
      <c r="Q81" s="524"/>
      <c r="R81" s="524"/>
      <c r="S81" s="524"/>
    </row>
    <row r="82" s="519" customFormat="true" ht="18" hidden="false" customHeight="true" outlineLevel="0" collapsed="false">
      <c r="A82" s="514"/>
      <c r="B82" s="525" t="s">
        <v>484</v>
      </c>
      <c r="C82" s="526" t="s">
        <v>385</v>
      </c>
      <c r="D82" s="526"/>
      <c r="E82" s="526"/>
      <c r="F82" s="526"/>
      <c r="G82" s="527"/>
      <c r="H82" s="310"/>
      <c r="I82" s="310"/>
      <c r="J82" s="310"/>
      <c r="K82" s="310"/>
      <c r="L82" s="310"/>
      <c r="M82" s="515"/>
      <c r="O82" s="518"/>
      <c r="P82" s="518"/>
      <c r="Q82" s="518"/>
      <c r="R82" s="518"/>
      <c r="S82" s="518"/>
    </row>
    <row r="83" s="519" customFormat="true" ht="17.25" hidden="false" customHeight="true" outlineLevel="0" collapsed="false">
      <c r="A83" s="514"/>
      <c r="B83" s="528"/>
      <c r="C83" s="529"/>
      <c r="D83" s="530"/>
      <c r="E83" s="530"/>
      <c r="F83" s="530"/>
      <c r="G83" s="527"/>
      <c r="H83" s="310"/>
      <c r="I83" s="310"/>
      <c r="J83" s="310"/>
      <c r="K83" s="310"/>
      <c r="L83" s="310"/>
      <c r="M83" s="515"/>
      <c r="O83" s="518"/>
      <c r="P83" s="518"/>
      <c r="Q83" s="518"/>
      <c r="R83" s="518"/>
      <c r="S83" s="518"/>
    </row>
    <row r="84" customFormat="false" ht="18" hidden="false" customHeight="true" outlineLevel="0" collapsed="false">
      <c r="B84" s="316" t="s">
        <v>485</v>
      </c>
      <c r="C84" s="531"/>
      <c r="D84" s="532"/>
      <c r="E84" s="532"/>
      <c r="F84" s="532"/>
      <c r="G84" s="532"/>
      <c r="H84" s="532"/>
      <c r="I84" s="532"/>
      <c r="J84" s="532"/>
      <c r="K84" s="532"/>
      <c r="L84" s="532"/>
    </row>
    <row r="85" customFormat="false" ht="18" hidden="false" customHeight="true" outlineLevel="0" collapsed="false">
      <c r="B85" s="533" t="s">
        <v>36</v>
      </c>
      <c r="C85" s="533" t="s">
        <v>37</v>
      </c>
      <c r="D85" s="533" t="s">
        <v>99</v>
      </c>
      <c r="E85" s="533" t="s">
        <v>208</v>
      </c>
      <c r="F85" s="533"/>
      <c r="G85" s="534" t="s">
        <v>100</v>
      </c>
      <c r="H85" s="533" t="s">
        <v>209</v>
      </c>
      <c r="I85" s="533" t="s">
        <v>5</v>
      </c>
      <c r="J85" s="533" t="s">
        <v>101</v>
      </c>
      <c r="K85" s="533" t="s">
        <v>210</v>
      </c>
      <c r="L85" s="533" t="s">
        <v>211</v>
      </c>
    </row>
    <row r="86" customFormat="false" ht="18" hidden="false" customHeight="true" outlineLevel="0" collapsed="false">
      <c r="A86" s="537" t="s">
        <v>212</v>
      </c>
      <c r="B86" s="546" t="s">
        <v>385</v>
      </c>
      <c r="C86" s="546" t="s">
        <v>60</v>
      </c>
      <c r="D86" s="549" t="s">
        <v>486</v>
      </c>
      <c r="E86" s="573"/>
      <c r="F86" s="553"/>
      <c r="G86" s="591"/>
      <c r="H86" s="549" t="s">
        <v>257</v>
      </c>
      <c r="I86" s="542" t="s">
        <v>90</v>
      </c>
      <c r="J86" s="543"/>
      <c r="K86" s="557"/>
      <c r="L86" s="543"/>
    </row>
    <row r="87" customFormat="false" ht="18" hidden="false" customHeight="true" outlineLevel="0" collapsed="false">
      <c r="A87" s="537" t="s">
        <v>258</v>
      </c>
      <c r="B87" s="546" t="s">
        <v>385</v>
      </c>
      <c r="C87" s="546" t="s">
        <v>60</v>
      </c>
      <c r="D87" s="549" t="s">
        <v>487</v>
      </c>
      <c r="E87" s="573"/>
      <c r="F87" s="609"/>
      <c r="G87" s="610"/>
      <c r="H87" s="549" t="s">
        <v>257</v>
      </c>
      <c r="I87" s="628" t="s">
        <v>488</v>
      </c>
      <c r="J87" s="611"/>
      <c r="K87" s="611"/>
      <c r="L87" s="611"/>
    </row>
    <row r="88" customFormat="false" ht="18" hidden="false" customHeight="true" outlineLevel="0" collapsed="false">
      <c r="A88" s="537" t="s">
        <v>262</v>
      </c>
      <c r="B88" s="546" t="s">
        <v>385</v>
      </c>
      <c r="C88" s="546" t="s">
        <v>60</v>
      </c>
      <c r="D88" s="624" t="s">
        <v>489</v>
      </c>
      <c r="E88" s="629"/>
      <c r="F88" s="609"/>
      <c r="G88" s="610"/>
      <c r="H88" s="549" t="s">
        <v>257</v>
      </c>
      <c r="I88" s="628" t="s">
        <v>488</v>
      </c>
      <c r="J88" s="611"/>
      <c r="K88" s="611"/>
      <c r="L88" s="611"/>
    </row>
    <row r="89" customFormat="false" ht="18" hidden="false" customHeight="true" outlineLevel="0" collapsed="false">
      <c r="A89" s="537" t="s">
        <v>265</v>
      </c>
      <c r="B89" s="546" t="s">
        <v>385</v>
      </c>
      <c r="C89" s="546" t="s">
        <v>60</v>
      </c>
      <c r="D89" s="549" t="s">
        <v>490</v>
      </c>
      <c r="E89" s="573"/>
      <c r="F89" s="609"/>
      <c r="G89" s="610"/>
      <c r="H89" s="549" t="s">
        <v>257</v>
      </c>
      <c r="I89" s="628" t="s">
        <v>491</v>
      </c>
      <c r="J89" s="611"/>
      <c r="K89" s="611"/>
      <c r="L89" s="611"/>
    </row>
    <row r="90" customFormat="false" ht="18" hidden="false" customHeight="true" outlineLevel="0" collapsed="false">
      <c r="A90" s="537" t="s">
        <v>268</v>
      </c>
      <c r="B90" s="546" t="s">
        <v>385</v>
      </c>
      <c r="C90" s="546" t="s">
        <v>60</v>
      </c>
      <c r="D90" s="630" t="s">
        <v>492</v>
      </c>
      <c r="E90" s="573"/>
      <c r="F90" s="609"/>
      <c r="G90" s="610"/>
      <c r="H90" s="549" t="s">
        <v>257</v>
      </c>
      <c r="I90" s="631" t="s">
        <v>483</v>
      </c>
      <c r="J90" s="611"/>
      <c r="K90" s="611"/>
      <c r="L90" s="611"/>
    </row>
    <row r="91" customFormat="false" ht="18" hidden="false" customHeight="true" outlineLevel="0" collapsed="false">
      <c r="A91" s="537" t="s">
        <v>378</v>
      </c>
      <c r="B91" s="546" t="s">
        <v>385</v>
      </c>
      <c r="C91" s="546" t="s">
        <v>60</v>
      </c>
      <c r="D91" s="549" t="s">
        <v>493</v>
      </c>
      <c r="E91" s="573"/>
      <c r="F91" s="609"/>
      <c r="G91" s="610"/>
      <c r="H91" s="549" t="s">
        <v>257</v>
      </c>
      <c r="I91" s="632" t="s">
        <v>494</v>
      </c>
      <c r="J91" s="611"/>
      <c r="K91" s="611"/>
      <c r="L91" s="611"/>
    </row>
    <row r="92" customFormat="false" ht="18" hidden="false" customHeight="true" outlineLevel="0" collapsed="false">
      <c r="A92" s="537" t="s">
        <v>342</v>
      </c>
      <c r="B92" s="546" t="s">
        <v>385</v>
      </c>
      <c r="C92" s="546" t="s">
        <v>60</v>
      </c>
      <c r="D92" s="549" t="s">
        <v>495</v>
      </c>
      <c r="E92" s="573"/>
      <c r="F92" s="609"/>
      <c r="G92" s="610"/>
      <c r="H92" s="549" t="s">
        <v>257</v>
      </c>
      <c r="I92" s="631" t="s">
        <v>483</v>
      </c>
      <c r="J92" s="611"/>
      <c r="K92" s="611"/>
      <c r="L92" s="611"/>
    </row>
    <row r="93" customFormat="false" ht="18" hidden="false" customHeight="true" outlineLevel="0" collapsed="false">
      <c r="A93" s="537" t="s">
        <v>381</v>
      </c>
      <c r="B93" s="546" t="s">
        <v>385</v>
      </c>
      <c r="C93" s="546" t="s">
        <v>60</v>
      </c>
      <c r="D93" s="633" t="s">
        <v>496</v>
      </c>
      <c r="E93" s="634" t="s">
        <v>497</v>
      </c>
      <c r="F93" s="609"/>
      <c r="G93" s="610"/>
      <c r="H93" s="549" t="s">
        <v>257</v>
      </c>
      <c r="I93" s="542" t="s">
        <v>90</v>
      </c>
      <c r="J93" s="611"/>
      <c r="K93" s="611"/>
      <c r="L93" s="611"/>
    </row>
    <row r="94" customFormat="false" ht="18" hidden="false" customHeight="true" outlineLevel="0" collapsed="false">
      <c r="A94" s="537" t="s">
        <v>498</v>
      </c>
      <c r="B94" s="546" t="s">
        <v>385</v>
      </c>
      <c r="C94" s="546" t="s">
        <v>60</v>
      </c>
      <c r="D94" s="549" t="s">
        <v>271</v>
      </c>
      <c r="E94" s="561" t="s">
        <v>499</v>
      </c>
      <c r="F94" s="609"/>
      <c r="G94" s="610"/>
      <c r="H94" s="549"/>
      <c r="I94" s="542"/>
      <c r="J94" s="611"/>
      <c r="K94" s="611"/>
      <c r="L94" s="611"/>
    </row>
    <row r="95" customFormat="false" ht="18" hidden="false" customHeight="true" outlineLevel="0" collapsed="false">
      <c r="A95" s="537" t="s">
        <v>500</v>
      </c>
      <c r="B95" s="546" t="s">
        <v>385</v>
      </c>
      <c r="C95" s="546" t="s">
        <v>60</v>
      </c>
      <c r="D95" s="549" t="s">
        <v>271</v>
      </c>
      <c r="E95" s="561" t="s">
        <v>501</v>
      </c>
      <c r="F95" s="609"/>
      <c r="G95" s="610"/>
      <c r="H95" s="549"/>
      <c r="I95" s="555"/>
      <c r="J95" s="611"/>
      <c r="K95" s="611"/>
      <c r="L95" s="611"/>
    </row>
    <row r="96" customFormat="false" ht="18" hidden="false" customHeight="true" outlineLevel="0" collapsed="false">
      <c r="B96" s="546" t="s">
        <v>385</v>
      </c>
      <c r="C96" s="624" t="s">
        <v>60</v>
      </c>
      <c r="D96" s="591" t="s">
        <v>426</v>
      </c>
      <c r="E96" s="634"/>
      <c r="F96" s="609"/>
      <c r="G96" s="610"/>
      <c r="H96" s="574"/>
      <c r="I96" s="575"/>
      <c r="J96" s="611"/>
      <c r="K96" s="611"/>
      <c r="L96" s="611"/>
    </row>
    <row r="97" customFormat="false" ht="18" hidden="false" customHeight="true" outlineLevel="0" collapsed="false">
      <c r="B97" s="546" t="s">
        <v>385</v>
      </c>
      <c r="C97" s="624" t="s">
        <v>60</v>
      </c>
      <c r="D97" s="591" t="s">
        <v>426</v>
      </c>
      <c r="E97" s="634"/>
      <c r="F97" s="609"/>
      <c r="G97" s="610"/>
      <c r="H97" s="549"/>
      <c r="I97" s="555"/>
      <c r="J97" s="611"/>
      <c r="K97" s="611"/>
      <c r="L97" s="611"/>
    </row>
    <row r="98" customFormat="false" ht="18" hidden="false" customHeight="true" outlineLevel="0" collapsed="false">
      <c r="B98" s="362" t="s">
        <v>314</v>
      </c>
      <c r="C98" s="363"/>
      <c r="D98" s="363"/>
      <c r="E98" s="364"/>
      <c r="F98" s="364"/>
      <c r="G98" s="491"/>
      <c r="H98" s="363"/>
      <c r="I98" s="363"/>
      <c r="J98" s="363"/>
      <c r="K98" s="365"/>
      <c r="L98" s="366"/>
    </row>
    <row r="99" customFormat="false" ht="13.5" hidden="false" customHeight="false" outlineLevel="0" collapsed="false">
      <c r="B99" s="595" t="s">
        <v>431</v>
      </c>
    </row>
  </sheetData>
  <mergeCells count="27">
    <mergeCell ref="C2:D2"/>
    <mergeCell ref="E2:F2"/>
    <mergeCell ref="C3:D3"/>
    <mergeCell ref="E3:F3"/>
    <mergeCell ref="E6:F6"/>
    <mergeCell ref="E7:F7"/>
    <mergeCell ref="E8:F8"/>
    <mergeCell ref="E9:F9"/>
    <mergeCell ref="E31:F31"/>
    <mergeCell ref="C35:D35"/>
    <mergeCell ref="E35:F35"/>
    <mergeCell ref="C36:D36"/>
    <mergeCell ref="E36:F36"/>
    <mergeCell ref="E39:F39"/>
    <mergeCell ref="E52:F52"/>
    <mergeCell ref="C55:D55"/>
    <mergeCell ref="E55:F55"/>
    <mergeCell ref="C56:D56"/>
    <mergeCell ref="E56:F56"/>
    <mergeCell ref="E59:F59"/>
    <mergeCell ref="E78:F78"/>
    <mergeCell ref="C81:D81"/>
    <mergeCell ref="E81:F81"/>
    <mergeCell ref="C82:D82"/>
    <mergeCell ref="E82:F82"/>
    <mergeCell ref="E85:F85"/>
    <mergeCell ref="E98:F98"/>
  </mergeCells>
  <printOptions headings="false" gridLines="false" gridLinesSet="true" horizontalCentered="false" verticalCentered="false"/>
  <pageMargins left="0.590277777777778" right="0.590277777777778" top="0.39375" bottom="0.39375"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33" man="true" max="16383" min="0"/>
    <brk id="53" man="true" max="16383" min="0"/>
    <brk id="79"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7.25" defaultRowHeight="13.5" zeroHeight="false" outlineLevelRow="0" outlineLevelCol="0"/>
  <cols>
    <col collapsed="false" customWidth="true" hidden="false" outlineLevel="0" max="1" min="1" style="515" width="3.62"/>
    <col collapsed="false" customWidth="true" hidden="false" outlineLevel="0" max="2" min="2" style="515" width="14.62"/>
    <col collapsed="false" customWidth="true" hidden="false" outlineLevel="0" max="3" min="3" style="515" width="14.37"/>
    <col collapsed="false" customWidth="true" hidden="false" outlineLevel="0" max="4" min="4" style="515" width="18.25"/>
    <col collapsed="false" customWidth="true" hidden="false" outlineLevel="0" max="5" min="5" style="635" width="23.49"/>
    <col collapsed="false" customWidth="false" hidden="false" outlineLevel="0" max="6" min="6" style="635" width="7.24"/>
    <col collapsed="false" customWidth="true" hidden="false" outlineLevel="0" max="7" min="7" style="636" width="7.62"/>
    <col collapsed="false" customWidth="true" hidden="false" outlineLevel="0" max="8" min="8" style="515" width="22.12"/>
    <col collapsed="false" customWidth="true" hidden="false" outlineLevel="0" max="9" min="9" style="515" width="7.75"/>
    <col collapsed="false" customWidth="true" hidden="false" outlineLevel="0" max="10" min="10" style="637" width="8.62"/>
    <col collapsed="false" customWidth="true" hidden="false" outlineLevel="0" max="11" min="11" style="515" width="24.62"/>
    <col collapsed="false" customWidth="true" hidden="false" outlineLevel="0" max="12" min="12" style="636" width="10.87"/>
    <col collapsed="false" customWidth="true" hidden="false" outlineLevel="0" max="13" min="13" style="515" width="3.37"/>
    <col collapsed="false" customWidth="true" hidden="false" outlineLevel="0" max="14" min="14" style="522" width="3.24"/>
    <col collapsed="false" customWidth="true" hidden="false" outlineLevel="0" max="15" min="15" style="522" width="3.75"/>
    <col collapsed="false" customWidth="true" hidden="false" outlineLevel="0" max="253" min="16" style="515" width="8.99"/>
    <col collapsed="false" customWidth="false" hidden="false" outlineLevel="0" max="257" min="254" style="515" width="7.24"/>
  </cols>
  <sheetData>
    <row r="1" s="519" customFormat="true" ht="18" hidden="false" customHeight="true" outlineLevel="0" collapsed="false">
      <c r="A1" s="523"/>
      <c r="B1" s="517" t="s">
        <v>202</v>
      </c>
      <c r="C1" s="515"/>
      <c r="D1" s="515"/>
      <c r="E1" s="515"/>
      <c r="F1" s="515"/>
      <c r="G1" s="635"/>
      <c r="H1" s="636"/>
      <c r="I1" s="515"/>
      <c r="J1" s="515"/>
      <c r="K1" s="637"/>
      <c r="L1" s="515"/>
      <c r="M1" s="636"/>
      <c r="N1" s="515"/>
      <c r="O1" s="522"/>
      <c r="P1" s="515"/>
    </row>
    <row r="2" s="523" customFormat="true" ht="18" hidden="false" customHeight="true" outlineLevel="0" collapsed="false">
      <c r="B2" s="520" t="s">
        <v>203</v>
      </c>
      <c r="C2" s="521" t="s">
        <v>204</v>
      </c>
      <c r="D2" s="521"/>
      <c r="E2" s="521" t="s">
        <v>2</v>
      </c>
      <c r="F2" s="521"/>
      <c r="G2" s="635"/>
      <c r="H2" s="636"/>
      <c r="I2" s="515"/>
      <c r="J2" s="515"/>
      <c r="K2" s="637"/>
      <c r="L2" s="515"/>
      <c r="M2" s="636"/>
      <c r="O2" s="532"/>
      <c r="P2" s="519"/>
    </row>
    <row r="3" s="519" customFormat="true" ht="18" hidden="false" customHeight="true" outlineLevel="0" collapsed="false">
      <c r="A3" s="523"/>
      <c r="B3" s="638" t="s">
        <v>502</v>
      </c>
      <c r="C3" s="526" t="s">
        <v>503</v>
      </c>
      <c r="D3" s="526"/>
      <c r="E3" s="639"/>
      <c r="F3" s="639"/>
      <c r="G3" s="640"/>
      <c r="H3" s="636"/>
      <c r="I3" s="515"/>
      <c r="J3" s="515"/>
      <c r="K3" s="637"/>
      <c r="L3" s="515"/>
      <c r="M3" s="636"/>
      <c r="O3" s="524"/>
      <c r="P3" s="523"/>
    </row>
    <row r="4" customFormat="false" ht="17.25" hidden="false" customHeight="true" outlineLevel="0" collapsed="false">
      <c r="A4" s="523"/>
      <c r="B4" s="519"/>
      <c r="C4" s="519"/>
      <c r="E4" s="515"/>
      <c r="F4" s="515"/>
      <c r="G4" s="635"/>
      <c r="H4" s="636"/>
      <c r="J4" s="641"/>
      <c r="K4" s="637"/>
      <c r="L4" s="515"/>
      <c r="M4" s="636"/>
      <c r="N4" s="515"/>
      <c r="O4" s="532"/>
      <c r="P4" s="519"/>
    </row>
    <row r="5" customFormat="false" ht="17.25" hidden="false" customHeight="true" outlineLevel="0" collapsed="false">
      <c r="A5" s="523"/>
      <c r="B5" s="316" t="s">
        <v>504</v>
      </c>
      <c r="C5" s="519"/>
      <c r="E5" s="515"/>
      <c r="F5" s="515"/>
      <c r="G5" s="635"/>
      <c r="H5" s="636"/>
      <c r="J5" s="641"/>
      <c r="K5" s="637"/>
      <c r="L5" s="515"/>
      <c r="M5" s="636"/>
      <c r="N5" s="515"/>
      <c r="O5" s="532"/>
      <c r="P5" s="519"/>
    </row>
    <row r="6" s="519" customFormat="true" ht="17.25" hidden="false" customHeight="true" outlineLevel="0" collapsed="false">
      <c r="A6" s="523"/>
      <c r="B6" s="533" t="s">
        <v>36</v>
      </c>
      <c r="C6" s="533" t="s">
        <v>37</v>
      </c>
      <c r="D6" s="533" t="s">
        <v>99</v>
      </c>
      <c r="E6" s="533" t="s">
        <v>208</v>
      </c>
      <c r="F6" s="533"/>
      <c r="G6" s="642" t="s">
        <v>100</v>
      </c>
      <c r="H6" s="533" t="s">
        <v>209</v>
      </c>
      <c r="I6" s="643" t="s">
        <v>5</v>
      </c>
      <c r="J6" s="644" t="s">
        <v>101</v>
      </c>
      <c r="K6" s="645" t="s">
        <v>210</v>
      </c>
      <c r="L6" s="646" t="s">
        <v>211</v>
      </c>
      <c r="N6" s="532"/>
      <c r="O6" s="522"/>
      <c r="P6" s="515"/>
    </row>
    <row r="7" s="519" customFormat="true" ht="17.25" hidden="false" customHeight="true" outlineLevel="0" collapsed="false">
      <c r="A7" s="523" t="n">
        <v>1</v>
      </c>
      <c r="B7" s="549" t="s">
        <v>503</v>
      </c>
      <c r="C7" s="549" t="s">
        <v>505</v>
      </c>
      <c r="D7" s="647" t="s">
        <v>506</v>
      </c>
      <c r="E7" s="648" t="s">
        <v>507</v>
      </c>
      <c r="F7" s="649"/>
      <c r="G7" s="650"/>
      <c r="H7" s="549" t="s">
        <v>257</v>
      </c>
      <c r="I7" s="542" t="s">
        <v>90</v>
      </c>
      <c r="J7" s="564"/>
      <c r="K7" s="557"/>
      <c r="L7" s="651"/>
      <c r="N7" s="532"/>
      <c r="O7" s="532"/>
    </row>
    <row r="8" s="519" customFormat="true" ht="17.25" hidden="false" customHeight="true" outlineLevel="0" collapsed="false">
      <c r="A8" s="523" t="n">
        <v>2</v>
      </c>
      <c r="B8" s="549" t="s">
        <v>503</v>
      </c>
      <c r="C8" s="549" t="s">
        <v>505</v>
      </c>
      <c r="D8" s="647" t="s">
        <v>508</v>
      </c>
      <c r="E8" s="648" t="s">
        <v>507</v>
      </c>
      <c r="F8" s="649"/>
      <c r="G8" s="650"/>
      <c r="H8" s="549" t="s">
        <v>257</v>
      </c>
      <c r="I8" s="542" t="s">
        <v>90</v>
      </c>
      <c r="J8" s="564"/>
      <c r="K8" s="557"/>
      <c r="L8" s="651"/>
      <c r="N8" s="532"/>
      <c r="O8" s="532"/>
    </row>
    <row r="9" s="519" customFormat="true" ht="17.25" hidden="false" customHeight="true" outlineLevel="0" collapsed="false">
      <c r="A9" s="523" t="n">
        <v>3</v>
      </c>
      <c r="B9" s="549" t="s">
        <v>503</v>
      </c>
      <c r="C9" s="549" t="s">
        <v>505</v>
      </c>
      <c r="D9" s="647" t="s">
        <v>509</v>
      </c>
      <c r="E9" s="648" t="s">
        <v>510</v>
      </c>
      <c r="F9" s="649"/>
      <c r="G9" s="650"/>
      <c r="H9" s="549" t="s">
        <v>257</v>
      </c>
      <c r="I9" s="542" t="s">
        <v>90</v>
      </c>
      <c r="J9" s="564"/>
      <c r="K9" s="557"/>
      <c r="L9" s="651"/>
      <c r="N9" s="532"/>
      <c r="O9" s="532"/>
    </row>
    <row r="10" s="519" customFormat="true" ht="17.25" hidden="false" customHeight="true" outlineLevel="0" collapsed="false">
      <c r="A10" s="523" t="n">
        <v>4</v>
      </c>
      <c r="B10" s="549" t="s">
        <v>503</v>
      </c>
      <c r="C10" s="549" t="s">
        <v>505</v>
      </c>
      <c r="D10" s="652" t="s">
        <v>511</v>
      </c>
      <c r="E10" s="648" t="s">
        <v>512</v>
      </c>
      <c r="F10" s="649"/>
      <c r="G10" s="650"/>
      <c r="H10" s="549" t="s">
        <v>257</v>
      </c>
      <c r="I10" s="542" t="s">
        <v>90</v>
      </c>
      <c r="J10" s="564"/>
      <c r="K10" s="557"/>
      <c r="L10" s="651"/>
      <c r="N10" s="532"/>
      <c r="O10" s="532"/>
    </row>
    <row r="11" s="519" customFormat="true" ht="17.25" hidden="false" customHeight="true" outlineLevel="0" collapsed="false">
      <c r="A11" s="523" t="n">
        <v>5</v>
      </c>
      <c r="B11" s="549" t="s">
        <v>503</v>
      </c>
      <c r="C11" s="549" t="s">
        <v>505</v>
      </c>
      <c r="D11" s="647" t="s">
        <v>511</v>
      </c>
      <c r="E11" s="648" t="s">
        <v>513</v>
      </c>
      <c r="F11" s="649"/>
      <c r="G11" s="650"/>
      <c r="H11" s="549" t="s">
        <v>257</v>
      </c>
      <c r="I11" s="542" t="s">
        <v>90</v>
      </c>
      <c r="J11" s="564"/>
      <c r="K11" s="557"/>
      <c r="L11" s="651"/>
      <c r="N11" s="532"/>
      <c r="O11" s="532"/>
    </row>
    <row r="12" s="519" customFormat="true" ht="17.25" hidden="false" customHeight="true" outlineLevel="0" collapsed="false">
      <c r="A12" s="523" t="n">
        <v>6</v>
      </c>
      <c r="B12" s="549" t="s">
        <v>503</v>
      </c>
      <c r="C12" s="549" t="s">
        <v>505</v>
      </c>
      <c r="D12" s="647" t="s">
        <v>514</v>
      </c>
      <c r="E12" s="648" t="s">
        <v>515</v>
      </c>
      <c r="F12" s="649"/>
      <c r="G12" s="650"/>
      <c r="H12" s="549" t="s">
        <v>257</v>
      </c>
      <c r="I12" s="542" t="s">
        <v>90</v>
      </c>
      <c r="J12" s="564"/>
      <c r="K12" s="557"/>
      <c r="L12" s="651"/>
      <c r="N12" s="532"/>
      <c r="O12" s="532"/>
    </row>
    <row r="13" s="519" customFormat="true" ht="17.25" hidden="false" customHeight="true" outlineLevel="0" collapsed="false">
      <c r="A13" s="523" t="n">
        <v>7</v>
      </c>
      <c r="B13" s="549" t="s">
        <v>503</v>
      </c>
      <c r="C13" s="549" t="s">
        <v>505</v>
      </c>
      <c r="D13" s="647" t="s">
        <v>516</v>
      </c>
      <c r="E13" s="648" t="s">
        <v>517</v>
      </c>
      <c r="F13" s="649"/>
      <c r="G13" s="650"/>
      <c r="H13" s="549" t="s">
        <v>257</v>
      </c>
      <c r="I13" s="542" t="s">
        <v>90</v>
      </c>
      <c r="J13" s="564"/>
      <c r="K13" s="557"/>
      <c r="L13" s="651"/>
      <c r="N13" s="532"/>
      <c r="O13" s="532"/>
    </row>
    <row r="14" s="519" customFormat="true" ht="17.25" hidden="false" customHeight="true" outlineLevel="0" collapsed="false">
      <c r="A14" s="523" t="n">
        <v>8</v>
      </c>
      <c r="B14" s="549" t="s">
        <v>503</v>
      </c>
      <c r="C14" s="549" t="s">
        <v>505</v>
      </c>
      <c r="D14" s="647" t="s">
        <v>518</v>
      </c>
      <c r="E14" s="499" t="s">
        <v>519</v>
      </c>
      <c r="F14" s="649"/>
      <c r="G14" s="650"/>
      <c r="H14" s="549" t="s">
        <v>257</v>
      </c>
      <c r="I14" s="542" t="s">
        <v>90</v>
      </c>
      <c r="J14" s="564"/>
      <c r="K14" s="557"/>
      <c r="L14" s="651"/>
      <c r="N14" s="532"/>
      <c r="O14" s="532"/>
    </row>
    <row r="15" s="519" customFormat="true" ht="17.25" hidden="false" customHeight="true" outlineLevel="0" collapsed="false">
      <c r="A15" s="523"/>
      <c r="B15" s="586" t="s">
        <v>503</v>
      </c>
      <c r="C15" s="586"/>
      <c r="D15" s="653"/>
      <c r="E15" s="561" t="s">
        <v>251</v>
      </c>
      <c r="F15" s="649"/>
      <c r="G15" s="654"/>
      <c r="H15" s="549"/>
      <c r="I15" s="655"/>
      <c r="J15" s="656"/>
      <c r="K15" s="590"/>
      <c r="L15" s="657"/>
      <c r="N15" s="532"/>
      <c r="O15" s="532"/>
    </row>
    <row r="16" s="519" customFormat="true" ht="17.25" hidden="false" customHeight="true" outlineLevel="0" collapsed="false">
      <c r="A16" s="523"/>
      <c r="B16" s="549" t="s">
        <v>503</v>
      </c>
      <c r="C16" s="549"/>
      <c r="D16" s="647"/>
      <c r="E16" s="561" t="s">
        <v>251</v>
      </c>
      <c r="F16" s="553"/>
      <c r="G16" s="650"/>
      <c r="H16" s="549"/>
      <c r="I16" s="542"/>
      <c r="J16" s="564"/>
      <c r="K16" s="658"/>
      <c r="L16" s="651"/>
      <c r="N16" s="532"/>
      <c r="O16" s="532"/>
    </row>
    <row r="17" s="519" customFormat="true" ht="17.25" hidden="false" customHeight="true" outlineLevel="0" collapsed="false">
      <c r="A17" s="523"/>
      <c r="B17" s="362" t="s">
        <v>75</v>
      </c>
      <c r="C17" s="363"/>
      <c r="D17" s="363"/>
      <c r="E17" s="364"/>
      <c r="F17" s="364"/>
      <c r="G17" s="491"/>
      <c r="H17" s="363"/>
      <c r="I17" s="363"/>
      <c r="J17" s="363"/>
      <c r="K17" s="365"/>
      <c r="L17" s="366"/>
      <c r="N17" s="532"/>
      <c r="O17" s="532"/>
    </row>
    <row r="18" s="519" customFormat="true" ht="17.25" hidden="false" customHeight="true" outlineLevel="0" collapsed="false">
      <c r="A18" s="523" t="n">
        <v>1</v>
      </c>
      <c r="B18" s="549" t="s">
        <v>503</v>
      </c>
      <c r="C18" s="549" t="s">
        <v>520</v>
      </c>
      <c r="D18" s="647" t="s">
        <v>521</v>
      </c>
      <c r="E18" s="659" t="s">
        <v>522</v>
      </c>
      <c r="F18" s="649"/>
      <c r="G18" s="650"/>
      <c r="H18" s="549" t="s">
        <v>257</v>
      </c>
      <c r="I18" s="542" t="s">
        <v>90</v>
      </c>
      <c r="J18" s="564"/>
      <c r="K18" s="557"/>
      <c r="L18" s="651"/>
      <c r="N18" s="532"/>
      <c r="O18" s="532"/>
    </row>
    <row r="19" s="519" customFormat="true" ht="17.25" hidden="false" customHeight="true" outlineLevel="0" collapsed="false">
      <c r="A19" s="523" t="n">
        <v>2</v>
      </c>
      <c r="B19" s="549" t="s">
        <v>503</v>
      </c>
      <c r="C19" s="549" t="s">
        <v>520</v>
      </c>
      <c r="D19" s="647" t="s">
        <v>523</v>
      </c>
      <c r="E19" s="659" t="s">
        <v>524</v>
      </c>
      <c r="F19" s="649"/>
      <c r="G19" s="650"/>
      <c r="H19" s="549" t="s">
        <v>257</v>
      </c>
      <c r="I19" s="542" t="s">
        <v>90</v>
      </c>
      <c r="J19" s="564"/>
      <c r="K19" s="557"/>
      <c r="L19" s="651"/>
      <c r="N19" s="532"/>
      <c r="O19" s="532"/>
    </row>
    <row r="20" s="519" customFormat="true" ht="17.25" hidden="false" customHeight="true" outlineLevel="0" collapsed="false">
      <c r="A20" s="523" t="n">
        <v>3</v>
      </c>
      <c r="B20" s="549" t="s">
        <v>503</v>
      </c>
      <c r="C20" s="549" t="s">
        <v>520</v>
      </c>
      <c r="D20" s="647" t="s">
        <v>525</v>
      </c>
      <c r="E20" s="659" t="s">
        <v>526</v>
      </c>
      <c r="F20" s="649"/>
      <c r="G20" s="650"/>
      <c r="H20" s="549" t="s">
        <v>257</v>
      </c>
      <c r="I20" s="542" t="s">
        <v>90</v>
      </c>
      <c r="J20" s="564"/>
      <c r="K20" s="557"/>
      <c r="L20" s="651"/>
      <c r="N20" s="532"/>
      <c r="O20" s="532"/>
    </row>
    <row r="21" s="519" customFormat="true" ht="17.25" hidden="false" customHeight="true" outlineLevel="0" collapsed="false">
      <c r="A21" s="523" t="n">
        <v>4</v>
      </c>
      <c r="B21" s="549" t="s">
        <v>503</v>
      </c>
      <c r="C21" s="549" t="s">
        <v>520</v>
      </c>
      <c r="D21" s="660" t="s">
        <v>527</v>
      </c>
      <c r="E21" s="659" t="s">
        <v>528</v>
      </c>
      <c r="F21" s="649"/>
      <c r="G21" s="650"/>
      <c r="H21" s="549" t="s">
        <v>257</v>
      </c>
      <c r="I21" s="542" t="s">
        <v>90</v>
      </c>
      <c r="J21" s="564"/>
      <c r="K21" s="557"/>
      <c r="L21" s="651"/>
      <c r="N21" s="532"/>
      <c r="O21" s="532"/>
    </row>
    <row r="22" s="519" customFormat="true" ht="17.25" hidden="false" customHeight="true" outlineLevel="0" collapsed="false">
      <c r="A22" s="523" t="n">
        <v>5</v>
      </c>
      <c r="B22" s="549" t="s">
        <v>503</v>
      </c>
      <c r="C22" s="549" t="s">
        <v>520</v>
      </c>
      <c r="D22" s="647" t="s">
        <v>529</v>
      </c>
      <c r="E22" s="648" t="s">
        <v>530</v>
      </c>
      <c r="F22" s="649"/>
      <c r="G22" s="650"/>
      <c r="H22" s="549" t="s">
        <v>257</v>
      </c>
      <c r="I22" s="542" t="s">
        <v>90</v>
      </c>
      <c r="J22" s="564"/>
      <c r="K22" s="557"/>
      <c r="L22" s="651"/>
      <c r="N22" s="532"/>
      <c r="O22" s="532"/>
    </row>
    <row r="23" s="519" customFormat="true" ht="17.25" hidden="false" customHeight="true" outlineLevel="0" collapsed="false">
      <c r="A23" s="523" t="n">
        <v>6</v>
      </c>
      <c r="B23" s="549" t="s">
        <v>503</v>
      </c>
      <c r="C23" s="549" t="s">
        <v>520</v>
      </c>
      <c r="D23" s="647" t="s">
        <v>531</v>
      </c>
      <c r="E23" s="659" t="s">
        <v>532</v>
      </c>
      <c r="F23" s="649"/>
      <c r="G23" s="650"/>
      <c r="H23" s="549" t="s">
        <v>257</v>
      </c>
      <c r="I23" s="542" t="s">
        <v>90</v>
      </c>
      <c r="J23" s="564"/>
      <c r="K23" s="557"/>
      <c r="L23" s="651"/>
      <c r="N23" s="532"/>
      <c r="O23" s="532"/>
    </row>
    <row r="24" s="519" customFormat="true" ht="17.25" hidden="false" customHeight="true" outlineLevel="0" collapsed="false">
      <c r="A24" s="523" t="n">
        <v>7</v>
      </c>
      <c r="B24" s="549" t="s">
        <v>503</v>
      </c>
      <c r="C24" s="549" t="s">
        <v>520</v>
      </c>
      <c r="D24" s="652" t="s">
        <v>533</v>
      </c>
      <c r="E24" s="648"/>
      <c r="F24" s="649"/>
      <c r="G24" s="650"/>
      <c r="H24" s="549" t="s">
        <v>257</v>
      </c>
      <c r="I24" s="542" t="s">
        <v>90</v>
      </c>
      <c r="J24" s="564"/>
      <c r="K24" s="557"/>
      <c r="L24" s="651"/>
      <c r="N24" s="532"/>
      <c r="O24" s="532"/>
    </row>
    <row r="25" s="519" customFormat="true" ht="17.25" hidden="false" customHeight="true" outlineLevel="0" collapsed="false">
      <c r="A25" s="523" t="n">
        <v>8</v>
      </c>
      <c r="B25" s="549" t="s">
        <v>503</v>
      </c>
      <c r="C25" s="549" t="s">
        <v>520</v>
      </c>
      <c r="D25" s="647" t="s">
        <v>534</v>
      </c>
      <c r="E25" s="499" t="s">
        <v>535</v>
      </c>
      <c r="F25" s="649"/>
      <c r="G25" s="650"/>
      <c r="H25" s="549" t="s">
        <v>257</v>
      </c>
      <c r="I25" s="542" t="s">
        <v>483</v>
      </c>
      <c r="J25" s="564"/>
      <c r="K25" s="557"/>
      <c r="L25" s="651"/>
      <c r="N25" s="532"/>
      <c r="O25" s="532"/>
    </row>
    <row r="26" s="519" customFormat="true" ht="17.25" hidden="false" customHeight="true" outlineLevel="0" collapsed="false">
      <c r="A26" s="523" t="n">
        <v>9</v>
      </c>
      <c r="B26" s="549" t="s">
        <v>503</v>
      </c>
      <c r="C26" s="549" t="s">
        <v>520</v>
      </c>
      <c r="D26" s="647" t="s">
        <v>534</v>
      </c>
      <c r="E26" s="499" t="s">
        <v>413</v>
      </c>
      <c r="F26" s="649"/>
      <c r="G26" s="650"/>
      <c r="H26" s="549" t="s">
        <v>257</v>
      </c>
      <c r="I26" s="542" t="s">
        <v>483</v>
      </c>
      <c r="J26" s="656"/>
      <c r="K26" s="590"/>
      <c r="L26" s="657"/>
      <c r="N26" s="532"/>
      <c r="O26" s="532"/>
    </row>
    <row r="27" s="519" customFormat="true" ht="17.25" hidden="false" customHeight="true" outlineLevel="0" collapsed="false">
      <c r="A27" s="523"/>
      <c r="B27" s="586" t="s">
        <v>503</v>
      </c>
      <c r="C27" s="586"/>
      <c r="D27" s="660"/>
      <c r="E27" s="561" t="s">
        <v>251</v>
      </c>
      <c r="F27" s="649"/>
      <c r="G27" s="654"/>
      <c r="H27" s="549"/>
      <c r="I27" s="655"/>
      <c r="J27" s="656"/>
      <c r="K27" s="590"/>
      <c r="L27" s="657"/>
      <c r="N27" s="532"/>
      <c r="O27" s="532"/>
    </row>
    <row r="28" s="519" customFormat="true" ht="17.25" hidden="false" customHeight="true" outlineLevel="0" collapsed="false">
      <c r="A28" s="523"/>
      <c r="B28" s="546" t="s">
        <v>503</v>
      </c>
      <c r="C28" s="546"/>
      <c r="D28" s="647"/>
      <c r="E28" s="661" t="s">
        <v>251</v>
      </c>
      <c r="F28" s="593"/>
      <c r="G28" s="662"/>
      <c r="H28" s="546"/>
      <c r="I28" s="542"/>
      <c r="J28" s="564"/>
      <c r="K28" s="658"/>
      <c r="L28" s="651"/>
      <c r="N28" s="532"/>
      <c r="O28" s="532"/>
    </row>
    <row r="29" s="519" customFormat="true" ht="17.25" hidden="false" customHeight="true" outlineLevel="0" collapsed="false">
      <c r="A29" s="523"/>
      <c r="B29" s="362" t="s">
        <v>75</v>
      </c>
      <c r="C29" s="363"/>
      <c r="D29" s="363"/>
      <c r="E29" s="364"/>
      <c r="F29" s="364"/>
      <c r="G29" s="491"/>
      <c r="H29" s="363"/>
      <c r="I29" s="363"/>
      <c r="J29" s="363"/>
      <c r="K29" s="365"/>
      <c r="L29" s="366"/>
      <c r="N29" s="532"/>
      <c r="O29" s="532"/>
    </row>
    <row r="30" s="519" customFormat="true" ht="17.25" hidden="false" customHeight="true" outlineLevel="0" collapsed="false">
      <c r="A30" s="523"/>
      <c r="B30" s="663"/>
      <c r="C30" s="596"/>
      <c r="D30" s="664"/>
      <c r="E30" s="596"/>
      <c r="F30" s="596"/>
      <c r="G30" s="665"/>
      <c r="H30" s="596"/>
      <c r="I30" s="666"/>
      <c r="J30" s="667"/>
      <c r="K30" s="596"/>
      <c r="L30" s="665"/>
      <c r="N30" s="532"/>
      <c r="O30" s="532"/>
    </row>
    <row r="31" s="519" customFormat="true" ht="17.25" hidden="false" customHeight="true" outlineLevel="0" collapsed="false">
      <c r="A31" s="523"/>
      <c r="B31" s="663"/>
      <c r="C31" s="596"/>
      <c r="D31" s="664"/>
      <c r="E31" s="596"/>
      <c r="F31" s="596"/>
      <c r="G31" s="665"/>
      <c r="H31" s="596"/>
      <c r="I31" s="666"/>
      <c r="J31" s="667"/>
      <c r="K31" s="596"/>
      <c r="L31" s="665"/>
      <c r="N31" s="532"/>
      <c r="O31" s="532"/>
    </row>
    <row r="32" s="519" customFormat="true" ht="18" hidden="false" customHeight="true" outlineLevel="0" collapsed="false">
      <c r="A32" s="523"/>
      <c r="B32" s="517" t="s">
        <v>202</v>
      </c>
      <c r="C32" s="515"/>
      <c r="D32" s="515"/>
      <c r="E32" s="515"/>
      <c r="F32" s="515"/>
      <c r="G32" s="635"/>
      <c r="H32" s="636"/>
      <c r="I32" s="515"/>
      <c r="J32" s="515"/>
      <c r="K32" s="637"/>
      <c r="L32" s="515"/>
      <c r="M32" s="636"/>
      <c r="N32" s="515"/>
      <c r="O32" s="522"/>
      <c r="P32" s="515"/>
    </row>
    <row r="33" s="523" customFormat="true" ht="18" hidden="false" customHeight="true" outlineLevel="0" collapsed="false">
      <c r="B33" s="520" t="s">
        <v>203</v>
      </c>
      <c r="C33" s="521" t="s">
        <v>204</v>
      </c>
      <c r="D33" s="521"/>
      <c r="E33" s="521" t="s">
        <v>2</v>
      </c>
      <c r="F33" s="521"/>
      <c r="G33" s="635"/>
      <c r="H33" s="636"/>
      <c r="I33" s="515"/>
      <c r="J33" s="515"/>
      <c r="K33" s="637"/>
      <c r="L33" s="515"/>
      <c r="M33" s="636"/>
      <c r="O33" s="532"/>
      <c r="P33" s="519"/>
    </row>
    <row r="34" s="519" customFormat="true" ht="18" hidden="false" customHeight="true" outlineLevel="0" collapsed="false">
      <c r="A34" s="523"/>
      <c r="B34" s="638" t="s">
        <v>536</v>
      </c>
      <c r="C34" s="526" t="s">
        <v>503</v>
      </c>
      <c r="D34" s="526"/>
      <c r="E34" s="639"/>
      <c r="F34" s="639"/>
      <c r="G34" s="640"/>
      <c r="H34" s="636"/>
      <c r="I34" s="515"/>
      <c r="J34" s="515"/>
      <c r="K34" s="637"/>
      <c r="L34" s="515"/>
      <c r="M34" s="636"/>
      <c r="O34" s="524"/>
      <c r="P34" s="523"/>
    </row>
    <row r="35" customFormat="false" ht="17.25" hidden="false" customHeight="true" outlineLevel="0" collapsed="false">
      <c r="A35" s="523"/>
      <c r="B35" s="519"/>
      <c r="C35" s="519"/>
      <c r="E35" s="515"/>
      <c r="F35" s="515"/>
      <c r="G35" s="635"/>
      <c r="H35" s="636"/>
      <c r="J35" s="641"/>
      <c r="K35" s="637"/>
      <c r="L35" s="515"/>
      <c r="M35" s="636"/>
      <c r="N35" s="515"/>
      <c r="O35" s="532"/>
      <c r="P35" s="519"/>
    </row>
    <row r="36" customFormat="false" ht="17.25" hidden="false" customHeight="true" outlineLevel="0" collapsed="false">
      <c r="A36" s="523"/>
      <c r="B36" s="316" t="s">
        <v>537</v>
      </c>
      <c r="C36" s="519"/>
      <c r="E36" s="515"/>
      <c r="F36" s="515"/>
      <c r="G36" s="635"/>
      <c r="H36" s="636"/>
      <c r="J36" s="641"/>
      <c r="K36" s="637"/>
      <c r="L36" s="515"/>
      <c r="M36" s="636"/>
      <c r="N36" s="515"/>
      <c r="O36" s="532"/>
      <c r="P36" s="519"/>
    </row>
    <row r="37" s="519" customFormat="true" ht="17.25" hidden="false" customHeight="true" outlineLevel="0" collapsed="false">
      <c r="A37" s="523"/>
      <c r="B37" s="533" t="s">
        <v>36</v>
      </c>
      <c r="C37" s="533" t="s">
        <v>37</v>
      </c>
      <c r="D37" s="533" t="s">
        <v>99</v>
      </c>
      <c r="E37" s="533" t="s">
        <v>208</v>
      </c>
      <c r="F37" s="533"/>
      <c r="G37" s="642" t="s">
        <v>100</v>
      </c>
      <c r="H37" s="533" t="s">
        <v>209</v>
      </c>
      <c r="I37" s="643" t="s">
        <v>5</v>
      </c>
      <c r="J37" s="644" t="s">
        <v>101</v>
      </c>
      <c r="K37" s="645" t="s">
        <v>210</v>
      </c>
      <c r="L37" s="646" t="s">
        <v>211</v>
      </c>
      <c r="N37" s="532"/>
      <c r="O37" s="522"/>
      <c r="P37" s="515"/>
    </row>
    <row r="38" s="519" customFormat="true" ht="17.25" hidden="false" customHeight="true" outlineLevel="0" collapsed="false">
      <c r="A38" s="523" t="n">
        <v>1</v>
      </c>
      <c r="B38" s="549" t="s">
        <v>503</v>
      </c>
      <c r="C38" s="549" t="s">
        <v>538</v>
      </c>
      <c r="D38" s="647" t="s">
        <v>525</v>
      </c>
      <c r="E38" s="659" t="s">
        <v>539</v>
      </c>
      <c r="F38" s="649"/>
      <c r="G38" s="650"/>
      <c r="H38" s="549" t="s">
        <v>257</v>
      </c>
      <c r="I38" s="655" t="s">
        <v>90</v>
      </c>
      <c r="J38" s="668"/>
      <c r="K38" s="557"/>
      <c r="L38" s="651"/>
      <c r="N38" s="532"/>
      <c r="O38" s="532"/>
    </row>
    <row r="39" s="519" customFormat="true" ht="17.25" hidden="false" customHeight="true" outlineLevel="0" collapsed="false">
      <c r="A39" s="523" t="n">
        <v>2</v>
      </c>
      <c r="B39" s="549" t="s">
        <v>503</v>
      </c>
      <c r="C39" s="549" t="s">
        <v>538</v>
      </c>
      <c r="D39" s="647" t="s">
        <v>525</v>
      </c>
      <c r="E39" s="659" t="s">
        <v>540</v>
      </c>
      <c r="F39" s="649"/>
      <c r="G39" s="650"/>
      <c r="H39" s="549" t="s">
        <v>257</v>
      </c>
      <c r="I39" s="655" t="s">
        <v>90</v>
      </c>
      <c r="J39" s="668"/>
      <c r="K39" s="557"/>
      <c r="L39" s="651"/>
      <c r="N39" s="532"/>
      <c r="O39" s="532"/>
    </row>
    <row r="40" s="519" customFormat="true" ht="17.25" hidden="false" customHeight="true" outlineLevel="0" collapsed="false">
      <c r="A40" s="523" t="n">
        <v>3</v>
      </c>
      <c r="B40" s="549" t="s">
        <v>503</v>
      </c>
      <c r="C40" s="549" t="s">
        <v>538</v>
      </c>
      <c r="D40" s="647" t="s">
        <v>525</v>
      </c>
      <c r="E40" s="669" t="s">
        <v>541</v>
      </c>
      <c r="F40" s="669"/>
      <c r="G40" s="650"/>
      <c r="H40" s="549" t="s">
        <v>257</v>
      </c>
      <c r="I40" s="655" t="s">
        <v>90</v>
      </c>
      <c r="J40" s="668"/>
      <c r="K40" s="557"/>
      <c r="L40" s="651"/>
      <c r="N40" s="532"/>
      <c r="O40" s="532"/>
    </row>
    <row r="41" s="519" customFormat="true" ht="17.25" hidden="false" customHeight="true" outlineLevel="0" collapsed="false">
      <c r="A41" s="523" t="n">
        <v>4</v>
      </c>
      <c r="B41" s="549" t="s">
        <v>503</v>
      </c>
      <c r="C41" s="549" t="s">
        <v>538</v>
      </c>
      <c r="D41" s="647" t="s">
        <v>525</v>
      </c>
      <c r="E41" s="669" t="s">
        <v>542</v>
      </c>
      <c r="F41" s="669"/>
      <c r="G41" s="650"/>
      <c r="H41" s="549" t="s">
        <v>257</v>
      </c>
      <c r="I41" s="655" t="s">
        <v>90</v>
      </c>
      <c r="J41" s="668"/>
      <c r="K41" s="557"/>
      <c r="L41" s="651"/>
      <c r="N41" s="532"/>
      <c r="O41" s="532"/>
    </row>
    <row r="42" s="519" customFormat="true" ht="17.25" hidden="false" customHeight="true" outlineLevel="0" collapsed="false">
      <c r="A42" s="523" t="n">
        <v>5</v>
      </c>
      <c r="B42" s="549" t="s">
        <v>503</v>
      </c>
      <c r="C42" s="549" t="s">
        <v>538</v>
      </c>
      <c r="D42" s="652" t="s">
        <v>543</v>
      </c>
      <c r="E42" s="659" t="s">
        <v>544</v>
      </c>
      <c r="F42" s="649"/>
      <c r="G42" s="650"/>
      <c r="H42" s="549" t="s">
        <v>257</v>
      </c>
      <c r="I42" s="655" t="s">
        <v>90</v>
      </c>
      <c r="J42" s="668"/>
      <c r="K42" s="557"/>
      <c r="L42" s="651"/>
      <c r="N42" s="532"/>
      <c r="O42" s="532"/>
    </row>
    <row r="43" s="519" customFormat="true" ht="17.25" hidden="false" customHeight="true" outlineLevel="0" collapsed="false">
      <c r="A43" s="523" t="n">
        <v>6</v>
      </c>
      <c r="B43" s="549" t="s">
        <v>503</v>
      </c>
      <c r="C43" s="549" t="s">
        <v>538</v>
      </c>
      <c r="D43" s="647" t="s">
        <v>545</v>
      </c>
      <c r="E43" s="648" t="s">
        <v>546</v>
      </c>
      <c r="F43" s="649"/>
      <c r="G43" s="650"/>
      <c r="H43" s="549" t="s">
        <v>257</v>
      </c>
      <c r="I43" s="655" t="s">
        <v>90</v>
      </c>
      <c r="J43" s="668"/>
      <c r="K43" s="557"/>
      <c r="L43" s="651"/>
      <c r="N43" s="532"/>
      <c r="O43" s="532"/>
    </row>
    <row r="44" s="519" customFormat="true" ht="17.25" hidden="false" customHeight="true" outlineLevel="0" collapsed="false">
      <c r="A44" s="523" t="n">
        <v>7</v>
      </c>
      <c r="B44" s="549" t="s">
        <v>503</v>
      </c>
      <c r="C44" s="549" t="s">
        <v>538</v>
      </c>
      <c r="D44" s="669" t="s">
        <v>547</v>
      </c>
      <c r="E44" s="659" t="s">
        <v>548</v>
      </c>
      <c r="F44" s="649"/>
      <c r="G44" s="650"/>
      <c r="H44" s="549" t="s">
        <v>257</v>
      </c>
      <c r="I44" s="655" t="s">
        <v>90</v>
      </c>
      <c r="J44" s="668"/>
      <c r="K44" s="557"/>
      <c r="L44" s="651"/>
      <c r="N44" s="532"/>
      <c r="O44" s="532"/>
    </row>
    <row r="45" s="519" customFormat="true" ht="17.25" hidden="false" customHeight="true" outlineLevel="0" collapsed="false">
      <c r="A45" s="523" t="n">
        <v>8</v>
      </c>
      <c r="B45" s="549" t="s">
        <v>503</v>
      </c>
      <c r="C45" s="549" t="s">
        <v>538</v>
      </c>
      <c r="D45" s="647" t="s">
        <v>549</v>
      </c>
      <c r="E45" s="652" t="s">
        <v>550</v>
      </c>
      <c r="F45" s="652"/>
      <c r="G45" s="650"/>
      <c r="H45" s="549" t="s">
        <v>257</v>
      </c>
      <c r="I45" s="655" t="s">
        <v>90</v>
      </c>
      <c r="J45" s="668"/>
      <c r="K45" s="557"/>
      <c r="L45" s="651"/>
      <c r="N45" s="532"/>
      <c r="O45" s="532"/>
    </row>
    <row r="46" s="519" customFormat="true" ht="17.25" hidden="false" customHeight="true" outlineLevel="0" collapsed="false">
      <c r="A46" s="523" t="n">
        <v>9</v>
      </c>
      <c r="B46" s="549" t="s">
        <v>503</v>
      </c>
      <c r="C46" s="549" t="s">
        <v>538</v>
      </c>
      <c r="D46" s="647" t="s">
        <v>549</v>
      </c>
      <c r="E46" s="670" t="s">
        <v>551</v>
      </c>
      <c r="F46" s="670"/>
      <c r="G46" s="650"/>
      <c r="H46" s="549" t="s">
        <v>257</v>
      </c>
      <c r="I46" s="655" t="s">
        <v>90</v>
      </c>
      <c r="J46" s="668"/>
      <c r="K46" s="557"/>
      <c r="L46" s="651"/>
      <c r="N46" s="532"/>
      <c r="O46" s="532"/>
    </row>
    <row r="47" s="519" customFormat="true" ht="17.25" hidden="false" customHeight="true" outlineLevel="0" collapsed="false">
      <c r="A47" s="523" t="n">
        <v>10</v>
      </c>
      <c r="B47" s="549" t="s">
        <v>503</v>
      </c>
      <c r="C47" s="549" t="s">
        <v>538</v>
      </c>
      <c r="D47" s="647" t="s">
        <v>552</v>
      </c>
      <c r="E47" s="659" t="s">
        <v>553</v>
      </c>
      <c r="F47" s="649"/>
      <c r="G47" s="650"/>
      <c r="H47" s="549" t="s">
        <v>257</v>
      </c>
      <c r="I47" s="655" t="s">
        <v>90</v>
      </c>
      <c r="J47" s="668"/>
      <c r="K47" s="557"/>
      <c r="L47" s="651"/>
      <c r="N47" s="532"/>
      <c r="O47" s="532"/>
    </row>
    <row r="48" s="519" customFormat="true" ht="17.25" hidden="false" customHeight="true" outlineLevel="0" collapsed="false">
      <c r="A48" s="523" t="n">
        <v>11</v>
      </c>
      <c r="B48" s="549" t="s">
        <v>503</v>
      </c>
      <c r="C48" s="549" t="s">
        <v>538</v>
      </c>
      <c r="D48" s="647" t="s">
        <v>554</v>
      </c>
      <c r="E48" s="659" t="s">
        <v>555</v>
      </c>
      <c r="F48" s="649"/>
      <c r="G48" s="650"/>
      <c r="H48" s="549" t="s">
        <v>257</v>
      </c>
      <c r="I48" s="655" t="s">
        <v>90</v>
      </c>
      <c r="J48" s="668"/>
      <c r="K48" s="557"/>
      <c r="L48" s="651"/>
      <c r="N48" s="532"/>
      <c r="O48" s="532"/>
    </row>
    <row r="49" s="519" customFormat="true" ht="17.25" hidden="false" customHeight="true" outlineLevel="0" collapsed="false">
      <c r="A49" s="523" t="n">
        <v>12</v>
      </c>
      <c r="B49" s="549" t="s">
        <v>503</v>
      </c>
      <c r="C49" s="549" t="s">
        <v>538</v>
      </c>
      <c r="D49" s="652" t="s">
        <v>556</v>
      </c>
      <c r="E49" s="648" t="s">
        <v>557</v>
      </c>
      <c r="F49" s="649"/>
      <c r="G49" s="650"/>
      <c r="H49" s="549" t="s">
        <v>257</v>
      </c>
      <c r="I49" s="655" t="s">
        <v>90</v>
      </c>
      <c r="J49" s="668"/>
      <c r="K49" s="557"/>
      <c r="L49" s="651"/>
      <c r="N49" s="532"/>
      <c r="O49" s="532"/>
    </row>
    <row r="50" s="519" customFormat="true" ht="17.25" hidden="false" customHeight="true" outlineLevel="0" collapsed="false">
      <c r="A50" s="523" t="n">
        <v>13</v>
      </c>
      <c r="B50" s="549" t="s">
        <v>503</v>
      </c>
      <c r="C50" s="549" t="s">
        <v>538</v>
      </c>
      <c r="D50" s="671" t="s">
        <v>558</v>
      </c>
      <c r="E50" s="569" t="s">
        <v>559</v>
      </c>
      <c r="F50" s="569"/>
      <c r="G50" s="650"/>
      <c r="H50" s="549" t="s">
        <v>257</v>
      </c>
      <c r="I50" s="655" t="s">
        <v>90</v>
      </c>
      <c r="J50" s="668"/>
      <c r="K50" s="557"/>
      <c r="L50" s="651"/>
      <c r="N50" s="532"/>
      <c r="O50" s="532"/>
    </row>
    <row r="51" s="519" customFormat="true" ht="17.25" hidden="false" customHeight="true" outlineLevel="0" collapsed="false">
      <c r="A51" s="523" t="n">
        <v>14</v>
      </c>
      <c r="B51" s="549" t="s">
        <v>503</v>
      </c>
      <c r="C51" s="549" t="s">
        <v>538</v>
      </c>
      <c r="D51" s="672" t="s">
        <v>560</v>
      </c>
      <c r="E51" s="633" t="s">
        <v>561</v>
      </c>
      <c r="F51" s="633"/>
      <c r="G51" s="650"/>
      <c r="H51" s="549" t="s">
        <v>257</v>
      </c>
      <c r="I51" s="655" t="s">
        <v>90</v>
      </c>
      <c r="J51" s="668"/>
      <c r="K51" s="557"/>
      <c r="L51" s="651"/>
      <c r="N51" s="532"/>
      <c r="O51" s="532"/>
    </row>
    <row r="52" s="519" customFormat="true" ht="17.25" hidden="false" customHeight="true" outlineLevel="0" collapsed="false">
      <c r="A52" s="523" t="n">
        <v>15</v>
      </c>
      <c r="B52" s="549" t="s">
        <v>503</v>
      </c>
      <c r="C52" s="549" t="s">
        <v>538</v>
      </c>
      <c r="D52" s="672" t="s">
        <v>560</v>
      </c>
      <c r="E52" s="569" t="s">
        <v>562</v>
      </c>
      <c r="F52" s="569"/>
      <c r="G52" s="650"/>
      <c r="H52" s="549" t="s">
        <v>257</v>
      </c>
      <c r="I52" s="655" t="s">
        <v>90</v>
      </c>
      <c r="J52" s="668"/>
      <c r="K52" s="557"/>
      <c r="L52" s="651"/>
      <c r="N52" s="532"/>
      <c r="O52" s="532"/>
    </row>
    <row r="53" s="519" customFormat="true" ht="17.25" hidden="false" customHeight="true" outlineLevel="0" collapsed="false">
      <c r="A53" s="523" t="n">
        <v>16</v>
      </c>
      <c r="B53" s="549" t="s">
        <v>503</v>
      </c>
      <c r="C53" s="549" t="s">
        <v>538</v>
      </c>
      <c r="D53" s="569" t="s">
        <v>563</v>
      </c>
      <c r="E53" s="673" t="s">
        <v>564</v>
      </c>
      <c r="F53" s="595"/>
      <c r="G53" s="650"/>
      <c r="H53" s="549" t="s">
        <v>257</v>
      </c>
      <c r="I53" s="655" t="s">
        <v>90</v>
      </c>
      <c r="J53" s="668"/>
      <c r="K53" s="557"/>
      <c r="L53" s="651"/>
      <c r="N53" s="532"/>
      <c r="O53" s="532"/>
    </row>
    <row r="54" s="519" customFormat="true" ht="17.25" hidden="false" customHeight="true" outlineLevel="0" collapsed="false">
      <c r="A54" s="523" t="n">
        <v>17</v>
      </c>
      <c r="B54" s="549" t="s">
        <v>503</v>
      </c>
      <c r="C54" s="549" t="s">
        <v>538</v>
      </c>
      <c r="D54" s="647" t="s">
        <v>565</v>
      </c>
      <c r="E54" s="499" t="s">
        <v>566</v>
      </c>
      <c r="F54" s="674"/>
      <c r="G54" s="650"/>
      <c r="H54" s="549" t="s">
        <v>257</v>
      </c>
      <c r="I54" s="542" t="s">
        <v>483</v>
      </c>
      <c r="J54" s="668"/>
      <c r="K54" s="557"/>
      <c r="L54" s="651"/>
      <c r="N54" s="532"/>
      <c r="O54" s="532"/>
    </row>
    <row r="55" s="519" customFormat="true" ht="17.25" hidden="false" customHeight="true" outlineLevel="0" collapsed="false">
      <c r="A55" s="523" t="n">
        <v>18</v>
      </c>
      <c r="B55" s="549" t="s">
        <v>503</v>
      </c>
      <c r="C55" s="549" t="s">
        <v>538</v>
      </c>
      <c r="D55" s="647" t="s">
        <v>565</v>
      </c>
      <c r="E55" s="499" t="s">
        <v>567</v>
      </c>
      <c r="F55" s="674"/>
      <c r="G55" s="650"/>
      <c r="H55" s="549" t="s">
        <v>257</v>
      </c>
      <c r="I55" s="542" t="s">
        <v>483</v>
      </c>
      <c r="J55" s="668"/>
      <c r="K55" s="557"/>
      <c r="L55" s="651"/>
      <c r="N55" s="532"/>
      <c r="O55" s="532"/>
    </row>
    <row r="56" s="519" customFormat="true" ht="17.25" hidden="false" customHeight="true" outlineLevel="0" collapsed="false">
      <c r="A56" s="523"/>
      <c r="B56" s="549" t="s">
        <v>503</v>
      </c>
      <c r="C56" s="549" t="s">
        <v>538</v>
      </c>
      <c r="D56" s="647"/>
      <c r="E56" s="634" t="s">
        <v>251</v>
      </c>
      <c r="F56" s="674"/>
      <c r="G56" s="650"/>
      <c r="H56" s="549"/>
      <c r="I56" s="542"/>
      <c r="J56" s="668"/>
      <c r="K56" s="557"/>
      <c r="L56" s="651"/>
      <c r="N56" s="532"/>
      <c r="O56" s="532"/>
    </row>
    <row r="57" s="519" customFormat="true" ht="17.25" hidden="false" customHeight="true" outlineLevel="0" collapsed="false">
      <c r="A57" s="523"/>
      <c r="B57" s="549" t="s">
        <v>503</v>
      </c>
      <c r="C57" s="549" t="s">
        <v>538</v>
      </c>
      <c r="D57" s="647"/>
      <c r="E57" s="634" t="s">
        <v>251</v>
      </c>
      <c r="F57" s="572"/>
      <c r="G57" s="650"/>
      <c r="H57" s="549"/>
      <c r="I57" s="542"/>
      <c r="J57" s="668"/>
      <c r="K57" s="557"/>
      <c r="L57" s="651"/>
      <c r="N57" s="532"/>
      <c r="O57" s="532"/>
    </row>
    <row r="58" s="519" customFormat="true" ht="17.25" hidden="false" customHeight="true" outlineLevel="0" collapsed="false">
      <c r="A58" s="523"/>
      <c r="B58" s="362" t="s">
        <v>75</v>
      </c>
      <c r="C58" s="363"/>
      <c r="D58" s="363"/>
      <c r="E58" s="364"/>
      <c r="F58" s="364"/>
      <c r="G58" s="491"/>
      <c r="H58" s="363"/>
      <c r="I58" s="363"/>
      <c r="J58" s="363"/>
      <c r="K58" s="365"/>
      <c r="L58" s="366"/>
      <c r="N58" s="532"/>
      <c r="O58" s="532"/>
    </row>
    <row r="59" s="519" customFormat="true" ht="17.25" hidden="false" customHeight="true" outlineLevel="0" collapsed="false">
      <c r="A59" s="523" t="n">
        <v>1</v>
      </c>
      <c r="B59" s="549" t="s">
        <v>503</v>
      </c>
      <c r="C59" s="549" t="s">
        <v>568</v>
      </c>
      <c r="D59" s="569" t="s">
        <v>569</v>
      </c>
      <c r="E59" s="675" t="s">
        <v>570</v>
      </c>
      <c r="F59" s="676"/>
      <c r="G59" s="549"/>
      <c r="H59" s="549" t="s">
        <v>257</v>
      </c>
      <c r="I59" s="655" t="s">
        <v>90</v>
      </c>
      <c r="J59" s="557"/>
      <c r="K59" s="557"/>
      <c r="L59" s="564"/>
      <c r="N59" s="532"/>
      <c r="O59" s="532"/>
    </row>
    <row r="60" customFormat="false" ht="17.25" hidden="false" customHeight="true" outlineLevel="0" collapsed="false">
      <c r="A60" s="523" t="n">
        <v>2</v>
      </c>
      <c r="B60" s="549" t="s">
        <v>503</v>
      </c>
      <c r="C60" s="549" t="s">
        <v>568</v>
      </c>
      <c r="D60" s="561" t="s">
        <v>571</v>
      </c>
      <c r="E60" s="561" t="s">
        <v>572</v>
      </c>
      <c r="F60" s="553"/>
      <c r="G60" s="549"/>
      <c r="H60" s="549" t="s">
        <v>257</v>
      </c>
      <c r="I60" s="542" t="s">
        <v>483</v>
      </c>
      <c r="J60" s="583"/>
      <c r="K60" s="583"/>
      <c r="L60" s="584"/>
      <c r="O60" s="532"/>
      <c r="P60" s="519"/>
    </row>
    <row r="61" customFormat="false" ht="17.25" hidden="false" customHeight="true" outlineLevel="0" collapsed="false">
      <c r="A61" s="523" t="n">
        <v>3</v>
      </c>
      <c r="B61" s="549" t="s">
        <v>503</v>
      </c>
      <c r="C61" s="549" t="s">
        <v>568</v>
      </c>
      <c r="D61" s="647" t="s">
        <v>573</v>
      </c>
      <c r="E61" s="561" t="s">
        <v>574</v>
      </c>
      <c r="F61" s="553"/>
      <c r="G61" s="549"/>
      <c r="H61" s="581" t="s">
        <v>257</v>
      </c>
      <c r="I61" s="677" t="s">
        <v>494</v>
      </c>
      <c r="J61" s="668"/>
      <c r="K61" s="678"/>
      <c r="L61" s="679"/>
      <c r="M61" s="635"/>
      <c r="N61" s="532"/>
    </row>
    <row r="62" customFormat="false" ht="17.25" hidden="false" customHeight="true" outlineLevel="0" collapsed="false">
      <c r="A62" s="523" t="n">
        <v>4</v>
      </c>
      <c r="B62" s="549" t="s">
        <v>503</v>
      </c>
      <c r="C62" s="549" t="s">
        <v>568</v>
      </c>
      <c r="D62" s="647" t="s">
        <v>573</v>
      </c>
      <c r="E62" s="561" t="s">
        <v>575</v>
      </c>
      <c r="F62" s="553"/>
      <c r="G62" s="549"/>
      <c r="H62" s="549" t="s">
        <v>257</v>
      </c>
      <c r="I62" s="677" t="s">
        <v>494</v>
      </c>
      <c r="J62" s="668"/>
      <c r="K62" s="557"/>
      <c r="L62" s="679"/>
      <c r="M62" s="635"/>
      <c r="N62" s="532"/>
    </row>
    <row r="63" customFormat="false" ht="17.25" hidden="false" customHeight="true" outlineLevel="0" collapsed="false">
      <c r="A63" s="523" t="n">
        <v>5</v>
      </c>
      <c r="B63" s="549" t="s">
        <v>503</v>
      </c>
      <c r="C63" s="549" t="s">
        <v>568</v>
      </c>
      <c r="D63" s="647" t="s">
        <v>576</v>
      </c>
      <c r="E63" s="561" t="s">
        <v>577</v>
      </c>
      <c r="F63" s="553"/>
      <c r="G63" s="549"/>
      <c r="H63" s="549" t="s">
        <v>257</v>
      </c>
      <c r="I63" s="542" t="s">
        <v>90</v>
      </c>
      <c r="J63" s="668"/>
      <c r="K63" s="557"/>
      <c r="L63" s="679"/>
      <c r="M63" s="635"/>
      <c r="N63" s="532"/>
    </row>
    <row r="64" customFormat="false" ht="17.25" hidden="false" customHeight="true" outlineLevel="0" collapsed="false">
      <c r="A64" s="523" t="n">
        <v>6</v>
      </c>
      <c r="B64" s="549" t="s">
        <v>503</v>
      </c>
      <c r="C64" s="549" t="s">
        <v>568</v>
      </c>
      <c r="D64" s="647" t="s">
        <v>578</v>
      </c>
      <c r="E64" s="561" t="s">
        <v>577</v>
      </c>
      <c r="F64" s="553"/>
      <c r="G64" s="549"/>
      <c r="H64" s="549" t="s">
        <v>257</v>
      </c>
      <c r="I64" s="542" t="s">
        <v>90</v>
      </c>
      <c r="J64" s="668"/>
      <c r="K64" s="557"/>
      <c r="L64" s="679"/>
      <c r="M64" s="635"/>
      <c r="N64" s="532"/>
    </row>
    <row r="65" customFormat="false" ht="17.25" hidden="false" customHeight="true" outlineLevel="0" collapsed="false">
      <c r="A65" s="523"/>
      <c r="B65" s="549" t="s">
        <v>503</v>
      </c>
      <c r="C65" s="549"/>
      <c r="D65" s="647"/>
      <c r="E65" s="680" t="s">
        <v>251</v>
      </c>
      <c r="F65" s="553"/>
      <c r="G65" s="549"/>
      <c r="H65" s="549"/>
      <c r="I65" s="677"/>
      <c r="J65" s="668"/>
      <c r="K65" s="681"/>
      <c r="L65" s="679"/>
      <c r="M65" s="635"/>
      <c r="N65" s="532"/>
    </row>
    <row r="66" customFormat="false" ht="17.25" hidden="false" customHeight="true" outlineLevel="0" collapsed="false">
      <c r="A66" s="523"/>
      <c r="B66" s="546" t="s">
        <v>503</v>
      </c>
      <c r="C66" s="546"/>
      <c r="D66" s="647"/>
      <c r="E66" s="680" t="s">
        <v>251</v>
      </c>
      <c r="F66" s="572"/>
      <c r="G66" s="662"/>
      <c r="H66" s="546"/>
      <c r="I66" s="677"/>
      <c r="J66" s="564"/>
      <c r="K66" s="658"/>
      <c r="L66" s="679"/>
    </row>
    <row r="67" s="601" customFormat="true" ht="17.25" hidden="false" customHeight="true" outlineLevel="0" collapsed="false">
      <c r="A67" s="523"/>
      <c r="B67" s="682" t="s">
        <v>75</v>
      </c>
      <c r="C67" s="683"/>
      <c r="D67" s="683"/>
      <c r="E67" s="684"/>
      <c r="F67" s="684"/>
      <c r="G67" s="685"/>
      <c r="H67" s="683"/>
      <c r="I67" s="683"/>
      <c r="J67" s="683"/>
      <c r="K67" s="686"/>
      <c r="L67" s="687"/>
      <c r="M67" s="515"/>
      <c r="N67" s="522"/>
      <c r="O67" s="522"/>
      <c r="P67" s="515"/>
      <c r="Q67" s="515"/>
    </row>
    <row r="68" s="601" customFormat="true" ht="17.25" hidden="false" customHeight="true" outlineLevel="0" collapsed="false">
      <c r="A68" s="523"/>
      <c r="B68" s="688" t="s">
        <v>314</v>
      </c>
      <c r="C68" s="689"/>
      <c r="D68" s="689"/>
      <c r="E68" s="690"/>
      <c r="F68" s="690"/>
      <c r="G68" s="691"/>
      <c r="H68" s="689"/>
      <c r="I68" s="689"/>
      <c r="J68" s="692"/>
      <c r="K68" s="689"/>
      <c r="L68" s="693"/>
      <c r="M68" s="694"/>
      <c r="N68" s="522"/>
      <c r="O68" s="522"/>
      <c r="P68" s="515"/>
      <c r="Q68" s="515"/>
    </row>
    <row r="69" s="601" customFormat="true" ht="18" hidden="false" customHeight="true" outlineLevel="0" collapsed="false">
      <c r="A69" s="515"/>
      <c r="B69" s="515"/>
      <c r="C69" s="515"/>
      <c r="D69" s="515"/>
      <c r="E69" s="635"/>
      <c r="F69" s="635"/>
      <c r="G69" s="636"/>
      <c r="H69" s="515"/>
      <c r="I69" s="515"/>
      <c r="J69" s="637"/>
      <c r="K69" s="515"/>
      <c r="L69" s="636"/>
      <c r="M69" s="519"/>
      <c r="N69" s="522"/>
      <c r="O69" s="522"/>
      <c r="P69" s="515"/>
      <c r="Q69" s="515"/>
    </row>
    <row r="70" s="601" customFormat="true" ht="18" hidden="false" customHeight="true" outlineLevel="0" collapsed="false">
      <c r="A70" s="515"/>
      <c r="B70" s="515"/>
      <c r="C70" s="515"/>
      <c r="D70" s="515"/>
      <c r="E70" s="635"/>
      <c r="F70" s="635"/>
      <c r="G70" s="636"/>
      <c r="H70" s="515"/>
      <c r="I70" s="515"/>
      <c r="J70" s="637"/>
      <c r="K70" s="515"/>
      <c r="L70" s="636"/>
      <c r="M70" s="519"/>
      <c r="N70" s="522"/>
      <c r="O70" s="522"/>
      <c r="P70" s="515"/>
      <c r="Q70" s="515"/>
    </row>
    <row r="71" s="519" customFormat="true" ht="18" hidden="false" customHeight="true" outlineLevel="0" collapsed="false">
      <c r="A71" s="523"/>
      <c r="B71" s="517" t="s">
        <v>202</v>
      </c>
      <c r="C71" s="515"/>
      <c r="D71" s="515"/>
      <c r="E71" s="515"/>
      <c r="F71" s="515"/>
      <c r="G71" s="635"/>
      <c r="H71" s="636"/>
      <c r="I71" s="515"/>
      <c r="J71" s="515"/>
      <c r="K71" s="637"/>
      <c r="L71" s="515"/>
      <c r="M71" s="636"/>
      <c r="N71" s="515"/>
      <c r="O71" s="522"/>
      <c r="P71" s="515"/>
    </row>
    <row r="72" s="523" customFormat="true" ht="18" hidden="false" customHeight="true" outlineLevel="0" collapsed="false">
      <c r="B72" s="520" t="s">
        <v>203</v>
      </c>
      <c r="C72" s="521" t="s">
        <v>204</v>
      </c>
      <c r="D72" s="521"/>
      <c r="E72" s="521" t="s">
        <v>2</v>
      </c>
      <c r="F72" s="521"/>
      <c r="G72" s="635"/>
      <c r="H72" s="636"/>
      <c r="I72" s="515"/>
      <c r="J72" s="515"/>
      <c r="K72" s="637"/>
      <c r="L72" s="515"/>
      <c r="M72" s="636"/>
      <c r="O72" s="532"/>
      <c r="P72" s="519"/>
    </row>
    <row r="73" s="519" customFormat="true" ht="18" hidden="false" customHeight="true" outlineLevel="0" collapsed="false">
      <c r="A73" s="523"/>
      <c r="B73" s="638" t="s">
        <v>579</v>
      </c>
      <c r="C73" s="526" t="s">
        <v>503</v>
      </c>
      <c r="D73" s="526"/>
      <c r="E73" s="639"/>
      <c r="F73" s="639"/>
      <c r="G73" s="640"/>
      <c r="H73" s="636"/>
      <c r="I73" s="515"/>
      <c r="J73" s="515"/>
      <c r="K73" s="637"/>
      <c r="L73" s="515"/>
      <c r="M73" s="636"/>
      <c r="O73" s="524"/>
      <c r="P73" s="523"/>
    </row>
    <row r="74" customFormat="false" ht="17.25" hidden="false" customHeight="true" outlineLevel="0" collapsed="false">
      <c r="A74" s="523"/>
      <c r="B74" s="519"/>
      <c r="C74" s="519"/>
      <c r="E74" s="515"/>
      <c r="F74" s="515"/>
      <c r="G74" s="635"/>
      <c r="H74" s="636"/>
      <c r="J74" s="641"/>
      <c r="K74" s="637"/>
      <c r="L74" s="515"/>
      <c r="M74" s="636"/>
      <c r="N74" s="515"/>
      <c r="O74" s="532"/>
      <c r="P74" s="519"/>
    </row>
    <row r="75" s="601" customFormat="true" ht="18" hidden="false" customHeight="true" outlineLevel="0" collapsed="false">
      <c r="B75" s="316" t="s">
        <v>580</v>
      </c>
      <c r="C75" s="519"/>
      <c r="D75" s="515"/>
      <c r="E75" s="515"/>
      <c r="F75" s="515"/>
      <c r="G75" s="635"/>
      <c r="H75" s="636"/>
      <c r="I75" s="515"/>
      <c r="J75" s="641"/>
      <c r="K75" s="637"/>
      <c r="L75" s="515"/>
      <c r="M75" s="596"/>
      <c r="N75" s="596"/>
      <c r="O75" s="522"/>
      <c r="P75" s="515"/>
    </row>
    <row r="76" s="601" customFormat="true" ht="18" hidden="false" customHeight="true" outlineLevel="0" collapsed="false">
      <c r="B76" s="533" t="s">
        <v>36</v>
      </c>
      <c r="C76" s="533" t="s">
        <v>37</v>
      </c>
      <c r="D76" s="533" t="s">
        <v>99</v>
      </c>
      <c r="E76" s="533" t="s">
        <v>208</v>
      </c>
      <c r="F76" s="533"/>
      <c r="G76" s="642" t="s">
        <v>100</v>
      </c>
      <c r="H76" s="533" t="s">
        <v>209</v>
      </c>
      <c r="I76" s="643" t="s">
        <v>5</v>
      </c>
      <c r="J76" s="644" t="s">
        <v>101</v>
      </c>
      <c r="K76" s="645" t="s">
        <v>210</v>
      </c>
      <c r="L76" s="646" t="s">
        <v>211</v>
      </c>
      <c r="M76" s="596"/>
      <c r="N76" s="596"/>
      <c r="O76" s="596"/>
    </row>
    <row r="77" s="601" customFormat="true" ht="18" hidden="false" customHeight="true" outlineLevel="0" collapsed="false">
      <c r="A77" s="601" t="n">
        <v>1</v>
      </c>
      <c r="B77" s="615" t="s">
        <v>503</v>
      </c>
      <c r="C77" s="615" t="s">
        <v>581</v>
      </c>
      <c r="D77" s="615" t="s">
        <v>582</v>
      </c>
      <c r="E77" s="623"/>
      <c r="F77" s="695"/>
      <c r="G77" s="650"/>
      <c r="H77" s="615" t="s">
        <v>257</v>
      </c>
      <c r="I77" s="677" t="s">
        <v>459</v>
      </c>
      <c r="J77" s="668"/>
      <c r="K77" s="557"/>
      <c r="L77" s="651"/>
      <c r="M77" s="596"/>
      <c r="N77" s="596"/>
      <c r="O77" s="596"/>
    </row>
    <row r="78" customFormat="false" ht="18" hidden="false" customHeight="true" outlineLevel="0" collapsed="false">
      <c r="A78" s="601" t="n">
        <v>2</v>
      </c>
      <c r="B78" s="615" t="s">
        <v>503</v>
      </c>
      <c r="C78" s="615" t="s">
        <v>581</v>
      </c>
      <c r="D78" s="615" t="s">
        <v>583</v>
      </c>
      <c r="E78" s="623"/>
      <c r="F78" s="563"/>
      <c r="G78" s="569"/>
      <c r="H78" s="615" t="s">
        <v>257</v>
      </c>
      <c r="I78" s="677" t="s">
        <v>459</v>
      </c>
      <c r="J78" s="557"/>
      <c r="K78" s="677"/>
      <c r="L78" s="543"/>
      <c r="M78" s="596"/>
      <c r="N78" s="596"/>
      <c r="O78" s="596"/>
      <c r="P78" s="601"/>
      <c r="Q78" s="601"/>
    </row>
    <row r="79" customFormat="false" ht="18" hidden="false" customHeight="true" outlineLevel="0" collapsed="false">
      <c r="A79" s="601" t="n">
        <v>3</v>
      </c>
      <c r="B79" s="615" t="s">
        <v>503</v>
      </c>
      <c r="C79" s="615" t="s">
        <v>581</v>
      </c>
      <c r="D79" s="615" t="s">
        <v>584</v>
      </c>
      <c r="E79" s="623"/>
      <c r="F79" s="695"/>
      <c r="G79" s="647"/>
      <c r="H79" s="615" t="s">
        <v>257</v>
      </c>
      <c r="I79" s="677" t="s">
        <v>459</v>
      </c>
      <c r="J79" s="557"/>
      <c r="K79" s="677"/>
      <c r="L79" s="564"/>
      <c r="M79" s="596"/>
      <c r="N79" s="596"/>
      <c r="O79" s="596"/>
      <c r="P79" s="601"/>
      <c r="Q79" s="601"/>
    </row>
    <row r="80" customFormat="false" ht="18" hidden="false" customHeight="true" outlineLevel="0" collapsed="false">
      <c r="A80" s="515" t="n">
        <v>4</v>
      </c>
      <c r="B80" s="615" t="s">
        <v>503</v>
      </c>
      <c r="C80" s="615" t="s">
        <v>581</v>
      </c>
      <c r="D80" s="615" t="s">
        <v>585</v>
      </c>
      <c r="E80" s="623"/>
      <c r="F80" s="619"/>
      <c r="G80" s="696"/>
      <c r="H80" s="615" t="s">
        <v>257</v>
      </c>
      <c r="I80" s="677" t="s">
        <v>459</v>
      </c>
      <c r="J80" s="697"/>
      <c r="K80" s="698"/>
      <c r="L80" s="699"/>
    </row>
    <row r="81" customFormat="false" ht="18" hidden="false" customHeight="true" outlineLevel="0" collapsed="false">
      <c r="A81" s="515" t="n">
        <v>5</v>
      </c>
      <c r="B81" s="615" t="s">
        <v>503</v>
      </c>
      <c r="C81" s="615" t="s">
        <v>581</v>
      </c>
      <c r="D81" s="615" t="s">
        <v>586</v>
      </c>
      <c r="E81" s="623"/>
      <c r="F81" s="619"/>
      <c r="G81" s="696"/>
      <c r="H81" s="615" t="s">
        <v>257</v>
      </c>
      <c r="I81" s="677" t="s">
        <v>459</v>
      </c>
      <c r="J81" s="697"/>
      <c r="K81" s="698"/>
      <c r="L81" s="699"/>
    </row>
    <row r="82" customFormat="false" ht="18" hidden="false" customHeight="true" outlineLevel="0" collapsed="false">
      <c r="A82" s="515" t="n">
        <v>6</v>
      </c>
      <c r="B82" s="615" t="s">
        <v>503</v>
      </c>
      <c r="C82" s="615" t="s">
        <v>581</v>
      </c>
      <c r="D82" s="549" t="s">
        <v>587</v>
      </c>
      <c r="E82" s="700"/>
      <c r="F82" s="619"/>
      <c r="G82" s="696"/>
      <c r="H82" s="615" t="s">
        <v>257</v>
      </c>
      <c r="I82" s="677" t="s">
        <v>459</v>
      </c>
      <c r="J82" s="697"/>
      <c r="K82" s="698"/>
      <c r="L82" s="699"/>
    </row>
    <row r="83" customFormat="false" ht="18" hidden="false" customHeight="true" outlineLevel="0" collapsed="false">
      <c r="A83" s="515" t="n">
        <v>7</v>
      </c>
      <c r="B83" s="615" t="s">
        <v>503</v>
      </c>
      <c r="C83" s="615" t="s">
        <v>581</v>
      </c>
      <c r="D83" s="549" t="s">
        <v>477</v>
      </c>
      <c r="E83" s="700"/>
      <c r="F83" s="619"/>
      <c r="G83" s="696"/>
      <c r="H83" s="615" t="s">
        <v>257</v>
      </c>
      <c r="I83" s="677" t="s">
        <v>459</v>
      </c>
      <c r="J83" s="697"/>
      <c r="K83" s="698"/>
      <c r="L83" s="699"/>
    </row>
    <row r="84" customFormat="false" ht="18" hidden="false" customHeight="true" outlineLevel="0" collapsed="false">
      <c r="A84" s="515" t="n">
        <v>8</v>
      </c>
      <c r="B84" s="615" t="s">
        <v>503</v>
      </c>
      <c r="C84" s="615" t="s">
        <v>581</v>
      </c>
      <c r="D84" s="549" t="s">
        <v>478</v>
      </c>
      <c r="E84" s="700"/>
      <c r="F84" s="619"/>
      <c r="G84" s="696"/>
      <c r="H84" s="615" t="s">
        <v>257</v>
      </c>
      <c r="I84" s="677" t="s">
        <v>459</v>
      </c>
      <c r="J84" s="697"/>
      <c r="K84" s="698"/>
      <c r="L84" s="699"/>
    </row>
    <row r="85" customFormat="false" ht="18" hidden="false" customHeight="true" outlineLevel="0" collapsed="false">
      <c r="A85" s="515" t="n">
        <v>9</v>
      </c>
      <c r="B85" s="615" t="s">
        <v>503</v>
      </c>
      <c r="C85" s="615" t="s">
        <v>581</v>
      </c>
      <c r="D85" s="549" t="s">
        <v>588</v>
      </c>
      <c r="E85" s="700"/>
      <c r="F85" s="619"/>
      <c r="G85" s="696"/>
      <c r="H85" s="615" t="s">
        <v>257</v>
      </c>
      <c r="I85" s="677" t="s">
        <v>589</v>
      </c>
      <c r="J85" s="697"/>
      <c r="K85" s="698"/>
      <c r="L85" s="699"/>
    </row>
    <row r="86" customFormat="false" ht="18" hidden="false" customHeight="true" outlineLevel="0" collapsed="false">
      <c r="A86" s="515" t="n">
        <v>10</v>
      </c>
      <c r="B86" s="615" t="s">
        <v>503</v>
      </c>
      <c r="C86" s="615" t="s">
        <v>581</v>
      </c>
      <c r="D86" s="549" t="s">
        <v>480</v>
      </c>
      <c r="E86" s="701" t="s">
        <v>481</v>
      </c>
      <c r="F86" s="619"/>
      <c r="G86" s="696"/>
      <c r="H86" s="615" t="s">
        <v>257</v>
      </c>
      <c r="I86" s="677" t="s">
        <v>589</v>
      </c>
      <c r="J86" s="697"/>
      <c r="K86" s="698"/>
      <c r="L86" s="699"/>
    </row>
    <row r="87" customFormat="false" ht="18" hidden="false" customHeight="true" outlineLevel="0" collapsed="false">
      <c r="A87" s="515" t="n">
        <v>11</v>
      </c>
      <c r="B87" s="615" t="s">
        <v>503</v>
      </c>
      <c r="C87" s="615" t="s">
        <v>581</v>
      </c>
      <c r="D87" s="549" t="s">
        <v>590</v>
      </c>
      <c r="E87" s="701" t="s">
        <v>591</v>
      </c>
      <c r="F87" s="619"/>
      <c r="G87" s="696"/>
      <c r="H87" s="615" t="s">
        <v>257</v>
      </c>
      <c r="I87" s="677" t="s">
        <v>494</v>
      </c>
      <c r="J87" s="697"/>
      <c r="K87" s="698"/>
      <c r="L87" s="699"/>
    </row>
    <row r="88" customFormat="false" ht="18" hidden="false" customHeight="true" outlineLevel="0" collapsed="false">
      <c r="B88" s="615" t="s">
        <v>503</v>
      </c>
      <c r="C88" s="615" t="s">
        <v>581</v>
      </c>
      <c r="D88" s="549"/>
      <c r="E88" s="680" t="s">
        <v>251</v>
      </c>
      <c r="F88" s="619"/>
      <c r="G88" s="696"/>
      <c r="H88" s="615"/>
      <c r="I88" s="677"/>
      <c r="J88" s="697"/>
      <c r="K88" s="698"/>
      <c r="L88" s="699"/>
    </row>
    <row r="89" customFormat="false" ht="18" hidden="false" customHeight="true" outlineLevel="0" collapsed="false">
      <c r="B89" s="624" t="s">
        <v>503</v>
      </c>
      <c r="C89" s="624" t="s">
        <v>581</v>
      </c>
      <c r="D89" s="610"/>
      <c r="E89" s="680" t="s">
        <v>251</v>
      </c>
      <c r="F89" s="609"/>
      <c r="G89" s="702"/>
      <c r="H89" s="610"/>
      <c r="I89" s="611"/>
      <c r="J89" s="703"/>
      <c r="K89" s="611"/>
      <c r="L89" s="699"/>
    </row>
    <row r="90" customFormat="false" ht="18" hidden="false" customHeight="true" outlineLevel="0" collapsed="false">
      <c r="B90" s="645" t="s">
        <v>42</v>
      </c>
      <c r="C90" s="704"/>
      <c r="D90" s="705"/>
      <c r="E90" s="706"/>
      <c r="F90" s="706"/>
      <c r="G90" s="707"/>
      <c r="H90" s="705"/>
      <c r="I90" s="705"/>
      <c r="J90" s="708"/>
      <c r="K90" s="709"/>
      <c r="L90" s="710"/>
    </row>
    <row r="91" customFormat="false" ht="20.25" hidden="false" customHeight="true" outlineLevel="0" collapsed="false"/>
    <row r="92" customFormat="false" ht="20.25" hidden="false" customHeight="true" outlineLevel="0" collapsed="false"/>
    <row r="93" s="519" customFormat="true" ht="18" hidden="false" customHeight="true" outlineLevel="0" collapsed="false">
      <c r="A93" s="523"/>
      <c r="B93" s="517" t="s">
        <v>202</v>
      </c>
      <c r="C93" s="515"/>
      <c r="D93" s="515"/>
      <c r="E93" s="515"/>
      <c r="F93" s="515"/>
      <c r="G93" s="635"/>
      <c r="H93" s="636"/>
      <c r="I93" s="515"/>
      <c r="J93" s="515"/>
      <c r="K93" s="637"/>
      <c r="L93" s="515"/>
      <c r="M93" s="636"/>
      <c r="N93" s="515"/>
      <c r="O93" s="522"/>
      <c r="P93" s="515"/>
    </row>
    <row r="94" s="523" customFormat="true" ht="18" hidden="false" customHeight="true" outlineLevel="0" collapsed="false">
      <c r="B94" s="520" t="s">
        <v>203</v>
      </c>
      <c r="C94" s="521" t="s">
        <v>204</v>
      </c>
      <c r="D94" s="521"/>
      <c r="E94" s="521" t="s">
        <v>2</v>
      </c>
      <c r="F94" s="521"/>
      <c r="G94" s="635"/>
      <c r="H94" s="636"/>
      <c r="I94" s="515"/>
      <c r="J94" s="515"/>
      <c r="K94" s="637"/>
      <c r="L94" s="515"/>
      <c r="M94" s="636"/>
      <c r="O94" s="532"/>
      <c r="P94" s="519"/>
    </row>
    <row r="95" s="519" customFormat="true" ht="18" hidden="false" customHeight="true" outlineLevel="0" collapsed="false">
      <c r="A95" s="523"/>
      <c r="B95" s="638" t="s">
        <v>592</v>
      </c>
      <c r="C95" s="526" t="s">
        <v>503</v>
      </c>
      <c r="D95" s="526"/>
      <c r="E95" s="639"/>
      <c r="F95" s="639"/>
      <c r="G95" s="640"/>
      <c r="H95" s="636"/>
      <c r="I95" s="515"/>
      <c r="J95" s="515"/>
      <c r="K95" s="637"/>
      <c r="L95" s="515"/>
      <c r="M95" s="636"/>
      <c r="O95" s="524"/>
      <c r="P95" s="523"/>
    </row>
    <row r="96" customFormat="false" ht="17.25" hidden="false" customHeight="true" outlineLevel="0" collapsed="false">
      <c r="A96" s="523"/>
      <c r="B96" s="519"/>
      <c r="C96" s="519"/>
      <c r="E96" s="515"/>
      <c r="F96" s="515"/>
      <c r="G96" s="635"/>
      <c r="H96" s="636"/>
      <c r="J96" s="641"/>
      <c r="K96" s="637"/>
      <c r="L96" s="515"/>
      <c r="M96" s="636"/>
      <c r="N96" s="515"/>
      <c r="O96" s="532"/>
      <c r="P96" s="519"/>
    </row>
    <row r="97" customFormat="false" ht="18" hidden="false" customHeight="true" outlineLevel="0" collapsed="false">
      <c r="B97" s="316" t="s">
        <v>593</v>
      </c>
      <c r="C97" s="519"/>
      <c r="E97" s="515"/>
      <c r="F97" s="515"/>
      <c r="G97" s="635"/>
      <c r="H97" s="636"/>
      <c r="J97" s="641"/>
      <c r="K97" s="637"/>
      <c r="L97" s="515"/>
    </row>
    <row r="98" customFormat="false" ht="18" hidden="false" customHeight="true" outlineLevel="0" collapsed="false">
      <c r="B98" s="533" t="s">
        <v>36</v>
      </c>
      <c r="C98" s="533" t="s">
        <v>37</v>
      </c>
      <c r="D98" s="533" t="s">
        <v>99</v>
      </c>
      <c r="E98" s="533" t="s">
        <v>208</v>
      </c>
      <c r="F98" s="533"/>
      <c r="G98" s="642" t="s">
        <v>100</v>
      </c>
      <c r="H98" s="533" t="s">
        <v>209</v>
      </c>
      <c r="I98" s="643" t="s">
        <v>5</v>
      </c>
      <c r="J98" s="644" t="s">
        <v>101</v>
      </c>
      <c r="K98" s="645" t="s">
        <v>210</v>
      </c>
      <c r="L98" s="646" t="s">
        <v>211</v>
      </c>
    </row>
    <row r="99" customFormat="false" ht="18" hidden="false" customHeight="true" outlineLevel="0" collapsed="false">
      <c r="A99" s="515" t="n">
        <v>1</v>
      </c>
      <c r="B99" s="549" t="s">
        <v>503</v>
      </c>
      <c r="C99" s="549" t="s">
        <v>64</v>
      </c>
      <c r="D99" s="561" t="s">
        <v>594</v>
      </c>
      <c r="E99" s="561"/>
      <c r="F99" s="695"/>
      <c r="G99" s="650"/>
      <c r="H99" s="615" t="s">
        <v>257</v>
      </c>
      <c r="I99" s="542" t="s">
        <v>90</v>
      </c>
      <c r="J99" s="668"/>
      <c r="K99" s="557"/>
      <c r="L99" s="651"/>
    </row>
    <row r="100" customFormat="false" ht="18" hidden="false" customHeight="true" outlineLevel="0" collapsed="false">
      <c r="A100" s="515" t="n">
        <v>2</v>
      </c>
      <c r="B100" s="549" t="s">
        <v>503</v>
      </c>
      <c r="C100" s="549" t="s">
        <v>64</v>
      </c>
      <c r="D100" s="711" t="s">
        <v>595</v>
      </c>
      <c r="E100" s="561"/>
      <c r="F100" s="619"/>
      <c r="G100" s="696"/>
      <c r="H100" s="615" t="s">
        <v>257</v>
      </c>
      <c r="I100" s="555" t="s">
        <v>20</v>
      </c>
      <c r="J100" s="697"/>
      <c r="K100" s="611"/>
      <c r="L100" s="699"/>
    </row>
    <row r="101" customFormat="false" ht="18" hidden="false" customHeight="true" outlineLevel="0" collapsed="false">
      <c r="A101" s="515" t="n">
        <v>3</v>
      </c>
      <c r="B101" s="549" t="s">
        <v>503</v>
      </c>
      <c r="C101" s="549" t="s">
        <v>64</v>
      </c>
      <c r="D101" s="561" t="s">
        <v>596</v>
      </c>
      <c r="E101" s="561"/>
      <c r="F101" s="619"/>
      <c r="G101" s="696"/>
      <c r="H101" s="615" t="s">
        <v>257</v>
      </c>
      <c r="I101" s="542" t="s">
        <v>90</v>
      </c>
      <c r="J101" s="697"/>
      <c r="K101" s="611"/>
      <c r="L101" s="699"/>
    </row>
    <row r="102" customFormat="false" ht="18" hidden="false" customHeight="true" outlineLevel="0" collapsed="false">
      <c r="A102" s="515" t="n">
        <v>4</v>
      </c>
      <c r="B102" s="549" t="s">
        <v>503</v>
      </c>
      <c r="C102" s="549" t="s">
        <v>64</v>
      </c>
      <c r="D102" s="561" t="s">
        <v>597</v>
      </c>
      <c r="E102" s="561" t="s">
        <v>598</v>
      </c>
      <c r="F102" s="619"/>
      <c r="G102" s="696"/>
      <c r="H102" s="615" t="s">
        <v>257</v>
      </c>
      <c r="I102" s="555"/>
      <c r="J102" s="697"/>
      <c r="K102" s="611"/>
      <c r="L102" s="699"/>
    </row>
    <row r="103" customFormat="false" ht="18" hidden="false" customHeight="true" outlineLevel="0" collapsed="false">
      <c r="A103" s="515" t="n">
        <v>5</v>
      </c>
      <c r="B103" s="549" t="s">
        <v>503</v>
      </c>
      <c r="C103" s="549" t="s">
        <v>64</v>
      </c>
      <c r="D103" s="561" t="s">
        <v>599</v>
      </c>
      <c r="E103" s="561"/>
      <c r="F103" s="619"/>
      <c r="G103" s="696"/>
      <c r="H103" s="615" t="s">
        <v>257</v>
      </c>
      <c r="I103" s="555"/>
      <c r="J103" s="697"/>
      <c r="K103" s="611"/>
      <c r="L103" s="699"/>
    </row>
    <row r="104" customFormat="false" ht="18" hidden="false" customHeight="true" outlineLevel="0" collapsed="false">
      <c r="A104" s="515" t="n">
        <v>6</v>
      </c>
      <c r="B104" s="549" t="s">
        <v>503</v>
      </c>
      <c r="C104" s="549" t="s">
        <v>64</v>
      </c>
      <c r="D104" s="549" t="s">
        <v>600</v>
      </c>
      <c r="E104" s="561"/>
      <c r="F104" s="619"/>
      <c r="G104" s="696"/>
      <c r="H104" s="615" t="s">
        <v>257</v>
      </c>
      <c r="I104" s="555"/>
      <c r="J104" s="697"/>
      <c r="K104" s="611"/>
      <c r="L104" s="699"/>
    </row>
    <row r="105" customFormat="false" ht="18" hidden="false" customHeight="true" outlineLevel="0" collapsed="false">
      <c r="A105" s="515" t="n">
        <v>7</v>
      </c>
      <c r="B105" s="549" t="s">
        <v>503</v>
      </c>
      <c r="C105" s="549" t="s">
        <v>64</v>
      </c>
      <c r="D105" s="549" t="s">
        <v>601</v>
      </c>
      <c r="E105" s="561"/>
      <c r="F105" s="619"/>
      <c r="G105" s="696"/>
      <c r="H105" s="615" t="s">
        <v>257</v>
      </c>
      <c r="I105" s="555"/>
      <c r="J105" s="697"/>
      <c r="K105" s="611"/>
      <c r="L105" s="699"/>
    </row>
    <row r="106" customFormat="false" ht="18" hidden="false" customHeight="true" outlineLevel="0" collapsed="false">
      <c r="A106" s="515" t="n">
        <v>8</v>
      </c>
      <c r="B106" s="549" t="s">
        <v>503</v>
      </c>
      <c r="C106" s="549" t="s">
        <v>64</v>
      </c>
      <c r="D106" s="549" t="s">
        <v>602</v>
      </c>
      <c r="E106" s="561"/>
      <c r="F106" s="619"/>
      <c r="G106" s="696"/>
      <c r="H106" s="615" t="s">
        <v>257</v>
      </c>
      <c r="I106" s="555"/>
      <c r="J106" s="697"/>
      <c r="K106" s="611"/>
      <c r="L106" s="699"/>
    </row>
    <row r="107" customFormat="false" ht="18" hidden="false" customHeight="true" outlineLevel="0" collapsed="false">
      <c r="A107" s="515" t="n">
        <v>9</v>
      </c>
      <c r="B107" s="549" t="s">
        <v>503</v>
      </c>
      <c r="C107" s="549" t="s">
        <v>64</v>
      </c>
      <c r="D107" s="549" t="s">
        <v>603</v>
      </c>
      <c r="E107" s="561"/>
      <c r="F107" s="619"/>
      <c r="G107" s="696"/>
      <c r="H107" s="615" t="s">
        <v>257</v>
      </c>
      <c r="I107" s="555"/>
      <c r="J107" s="697"/>
      <c r="K107" s="611"/>
      <c r="L107" s="699"/>
    </row>
    <row r="108" customFormat="false" ht="18" hidden="false" customHeight="true" outlineLevel="0" collapsed="false">
      <c r="A108" s="515" t="n">
        <v>10</v>
      </c>
      <c r="B108" s="549" t="s">
        <v>503</v>
      </c>
      <c r="C108" s="549" t="s">
        <v>64</v>
      </c>
      <c r="D108" s="549" t="s">
        <v>604</v>
      </c>
      <c r="E108" s="561"/>
      <c r="F108" s="619"/>
      <c r="G108" s="696"/>
      <c r="H108" s="615" t="s">
        <v>257</v>
      </c>
      <c r="I108" s="555"/>
      <c r="J108" s="697"/>
      <c r="K108" s="611"/>
      <c r="L108" s="699"/>
    </row>
    <row r="109" customFormat="false" ht="18" hidden="false" customHeight="true" outlineLevel="0" collapsed="false">
      <c r="A109" s="515" t="n">
        <v>11</v>
      </c>
      <c r="B109" s="549" t="s">
        <v>503</v>
      </c>
      <c r="C109" s="549" t="s">
        <v>64</v>
      </c>
      <c r="D109" s="549" t="s">
        <v>605</v>
      </c>
      <c r="E109" s="561"/>
      <c r="F109" s="619"/>
      <c r="G109" s="696"/>
      <c r="H109" s="615" t="s">
        <v>257</v>
      </c>
      <c r="I109" s="555"/>
      <c r="J109" s="697"/>
      <c r="K109" s="611"/>
      <c r="L109" s="699"/>
    </row>
    <row r="110" customFormat="false" ht="18" hidden="false" customHeight="true" outlineLevel="0" collapsed="false">
      <c r="A110" s="515" t="n">
        <v>12</v>
      </c>
      <c r="B110" s="549" t="s">
        <v>503</v>
      </c>
      <c r="C110" s="549" t="s">
        <v>64</v>
      </c>
      <c r="D110" s="549" t="s">
        <v>606</v>
      </c>
      <c r="E110" s="561"/>
      <c r="F110" s="619"/>
      <c r="G110" s="696"/>
      <c r="H110" s="615" t="s">
        <v>257</v>
      </c>
      <c r="I110" s="555"/>
      <c r="J110" s="697"/>
      <c r="K110" s="611"/>
      <c r="L110" s="699"/>
    </row>
    <row r="111" customFormat="false" ht="18" hidden="false" customHeight="true" outlineLevel="0" collapsed="false">
      <c r="A111" s="515" t="n">
        <v>13</v>
      </c>
      <c r="B111" s="549" t="s">
        <v>503</v>
      </c>
      <c r="C111" s="549" t="s">
        <v>64</v>
      </c>
      <c r="D111" s="549" t="s">
        <v>607</v>
      </c>
      <c r="E111" s="561"/>
      <c r="F111" s="619"/>
      <c r="G111" s="696"/>
      <c r="H111" s="615" t="s">
        <v>257</v>
      </c>
      <c r="I111" s="542" t="s">
        <v>90</v>
      </c>
      <c r="J111" s="697"/>
      <c r="K111" s="611"/>
      <c r="L111" s="699"/>
    </row>
    <row r="112" customFormat="false" ht="18" hidden="false" customHeight="true" outlineLevel="0" collapsed="false">
      <c r="B112" s="546" t="s">
        <v>503</v>
      </c>
      <c r="C112" s="546" t="s">
        <v>64</v>
      </c>
      <c r="D112" s="546"/>
      <c r="E112" s="561" t="s">
        <v>608</v>
      </c>
      <c r="F112" s="609"/>
      <c r="G112" s="702"/>
      <c r="H112" s="624"/>
      <c r="I112" s="555"/>
      <c r="J112" s="703"/>
      <c r="K112" s="611"/>
      <c r="L112" s="699"/>
      <c r="N112" s="515"/>
      <c r="O112" s="515"/>
    </row>
    <row r="113" customFormat="false" ht="18" hidden="false" customHeight="true" outlineLevel="0" collapsed="false">
      <c r="B113" s="546"/>
      <c r="C113" s="546"/>
      <c r="D113" s="546"/>
      <c r="E113" s="634" t="s">
        <v>251</v>
      </c>
      <c r="F113" s="609"/>
      <c r="G113" s="702"/>
      <c r="H113" s="549"/>
      <c r="I113" s="555"/>
      <c r="J113" s="703"/>
      <c r="K113" s="611"/>
      <c r="L113" s="699"/>
      <c r="N113" s="515"/>
      <c r="O113" s="515"/>
    </row>
    <row r="114" customFormat="false" ht="18" hidden="false" customHeight="true" outlineLevel="0" collapsed="false">
      <c r="B114" s="645" t="s">
        <v>42</v>
      </c>
      <c r="C114" s="704"/>
      <c r="D114" s="704"/>
      <c r="E114" s="704"/>
      <c r="F114" s="706"/>
      <c r="G114" s="707"/>
      <c r="H114" s="704"/>
      <c r="I114" s="704"/>
      <c r="J114" s="708"/>
      <c r="K114" s="709"/>
      <c r="L114" s="710"/>
      <c r="N114" s="515"/>
      <c r="O114" s="515"/>
    </row>
    <row r="115" customFormat="false" ht="13.5" hidden="false" customHeight="false" outlineLevel="0" collapsed="false">
      <c r="B115" s="595" t="s">
        <v>431</v>
      </c>
    </row>
  </sheetData>
  <mergeCells count="31">
    <mergeCell ref="C2:D2"/>
    <mergeCell ref="E2:F2"/>
    <mergeCell ref="C3:D3"/>
    <mergeCell ref="E3:F3"/>
    <mergeCell ref="E6:F6"/>
    <mergeCell ref="E17:F17"/>
    <mergeCell ref="E29:F29"/>
    <mergeCell ref="C33:D33"/>
    <mergeCell ref="E33:F33"/>
    <mergeCell ref="C34:D34"/>
    <mergeCell ref="E34:F34"/>
    <mergeCell ref="E37:F37"/>
    <mergeCell ref="E40:F40"/>
    <mergeCell ref="E41:F41"/>
    <mergeCell ref="E45:F45"/>
    <mergeCell ref="E46:F46"/>
    <mergeCell ref="E50:F50"/>
    <mergeCell ref="E51:F51"/>
    <mergeCell ref="E52:F52"/>
    <mergeCell ref="E58:F58"/>
    <mergeCell ref="E67:F67"/>
    <mergeCell ref="C72:D72"/>
    <mergeCell ref="E72:F72"/>
    <mergeCell ref="C73:D73"/>
    <mergeCell ref="E73:F73"/>
    <mergeCell ref="E76:F76"/>
    <mergeCell ref="C94:D94"/>
    <mergeCell ref="E94:F94"/>
    <mergeCell ref="C95:D95"/>
    <mergeCell ref="E95:F95"/>
    <mergeCell ref="E98:F98"/>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31" man="true" max="16383" min="0"/>
    <brk id="70" man="true" max="16383" min="0"/>
    <brk id="92"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515" width="3.62"/>
    <col collapsed="false" customWidth="true" hidden="false" outlineLevel="0" max="2" min="2" style="515" width="14.62"/>
    <col collapsed="false" customWidth="true" hidden="false" outlineLevel="0" max="3" min="3" style="515" width="14.37"/>
    <col collapsed="false" customWidth="true" hidden="false" outlineLevel="0" max="4" min="4" style="515" width="18.25"/>
    <col collapsed="false" customWidth="true" hidden="false" outlineLevel="0" max="5" min="5" style="515" width="23.62"/>
    <col collapsed="false" customWidth="true" hidden="false" outlineLevel="0" max="7" min="6" style="515" width="7.37"/>
    <col collapsed="false" customWidth="true" hidden="false" outlineLevel="0" max="8" min="8" style="515" width="18.62"/>
    <col collapsed="false" customWidth="true" hidden="false" outlineLevel="0" max="9" min="9" style="515" width="4.49"/>
    <col collapsed="false" customWidth="true" hidden="false" outlineLevel="0" max="10" min="10" style="515" width="11.37"/>
    <col collapsed="false" customWidth="true" hidden="false" outlineLevel="0" max="11" min="11" style="515" width="24.99"/>
    <col collapsed="false" customWidth="true" hidden="false" outlineLevel="0" max="12" min="12" style="515" width="10.87"/>
    <col collapsed="false" customWidth="true" hidden="false" outlineLevel="0" max="13" min="13" style="515" width="4.62"/>
    <col collapsed="false" customWidth="true" hidden="false" outlineLevel="0" max="14" min="14" style="515" width="8.62"/>
    <col collapsed="false" customWidth="true" hidden="false" outlineLevel="0" max="15" min="15" style="515" width="3.62"/>
    <col collapsed="false" customWidth="true" hidden="false" outlineLevel="0" max="19" min="16" style="515" width="8.62"/>
    <col collapsed="false" customWidth="false" hidden="false" outlineLevel="0" max="257" min="20" style="515" width="8.99"/>
  </cols>
  <sheetData>
    <row r="1" s="519" customFormat="true" ht="18" hidden="false" customHeight="true" outlineLevel="0" collapsed="false">
      <c r="A1" s="523"/>
      <c r="B1" s="307" t="s">
        <v>202</v>
      </c>
      <c r="C1" s="305"/>
      <c r="D1" s="305"/>
      <c r="E1" s="305"/>
      <c r="F1" s="305"/>
      <c r="G1" s="305"/>
      <c r="H1" s="515"/>
      <c r="I1" s="515"/>
      <c r="J1" s="515"/>
      <c r="K1" s="515"/>
      <c r="L1" s="515"/>
      <c r="M1" s="515"/>
    </row>
    <row r="2" s="523" customFormat="true" ht="18" hidden="false" customHeight="true" outlineLevel="0" collapsed="false">
      <c r="B2" s="308" t="s">
        <v>203</v>
      </c>
      <c r="C2" s="309" t="s">
        <v>204</v>
      </c>
      <c r="D2" s="309"/>
      <c r="E2" s="309" t="s">
        <v>2</v>
      </c>
      <c r="F2" s="309"/>
      <c r="G2" s="712"/>
      <c r="H2" s="515"/>
      <c r="I2" s="310"/>
      <c r="J2" s="310"/>
      <c r="K2" s="310"/>
      <c r="L2" s="310"/>
    </row>
    <row r="3" customFormat="false" ht="18" hidden="false" customHeight="true" outlineLevel="0" collapsed="false">
      <c r="A3" s="523"/>
      <c r="B3" s="389" t="s">
        <v>609</v>
      </c>
      <c r="C3" s="390" t="s">
        <v>66</v>
      </c>
      <c r="D3" s="390"/>
      <c r="E3" s="391"/>
      <c r="F3" s="391"/>
      <c r="G3" s="712"/>
      <c r="I3" s="310"/>
      <c r="J3" s="310"/>
      <c r="K3" s="310"/>
      <c r="L3" s="310"/>
    </row>
    <row r="4" customFormat="false" ht="17.25" hidden="false" customHeight="true" outlineLevel="0" collapsed="false">
      <c r="A4" s="523"/>
    </row>
    <row r="5" s="522" customFormat="true" ht="17.25" hidden="false" customHeight="true" outlineLevel="0" collapsed="false">
      <c r="A5" s="524"/>
      <c r="B5" s="713" t="s">
        <v>610</v>
      </c>
      <c r="C5" s="714"/>
      <c r="D5" s="714"/>
      <c r="E5" s="714"/>
      <c r="F5" s="714"/>
      <c r="G5" s="714"/>
      <c r="H5" s="714"/>
      <c r="I5" s="714"/>
      <c r="J5" s="714"/>
      <c r="K5" s="714"/>
      <c r="L5" s="519"/>
    </row>
    <row r="6" customFormat="false" ht="17.25" hidden="false" customHeight="true" outlineLevel="0" collapsed="false">
      <c r="B6" s="533" t="s">
        <v>36</v>
      </c>
      <c r="C6" s="533" t="s">
        <v>37</v>
      </c>
      <c r="D6" s="533" t="s">
        <v>99</v>
      </c>
      <c r="E6" s="533" t="s">
        <v>208</v>
      </c>
      <c r="F6" s="533"/>
      <c r="G6" s="534" t="s">
        <v>100</v>
      </c>
      <c r="H6" s="533" t="s">
        <v>209</v>
      </c>
      <c r="I6" s="533" t="s">
        <v>5</v>
      </c>
      <c r="J6" s="535" t="s">
        <v>101</v>
      </c>
      <c r="K6" s="535" t="s">
        <v>210</v>
      </c>
      <c r="L6" s="535" t="s">
        <v>211</v>
      </c>
    </row>
    <row r="7" customFormat="false" ht="17.25" hidden="false" customHeight="true" outlineLevel="0" collapsed="false">
      <c r="A7" s="523" t="n">
        <v>1</v>
      </c>
      <c r="B7" s="624" t="s">
        <v>66</v>
      </c>
      <c r="C7" s="624" t="s">
        <v>611</v>
      </c>
      <c r="D7" s="624" t="s">
        <v>612</v>
      </c>
      <c r="E7" s="715"/>
      <c r="F7" s="716"/>
      <c r="G7" s="624"/>
      <c r="H7" s="546" t="s">
        <v>257</v>
      </c>
      <c r="I7" s="717" t="s">
        <v>90</v>
      </c>
      <c r="J7" s="718"/>
      <c r="K7" s="543"/>
      <c r="L7" s="719"/>
    </row>
    <row r="8" customFormat="false" ht="17.25" hidden="false" customHeight="true" outlineLevel="0" collapsed="false">
      <c r="A8" s="523" t="n">
        <v>2</v>
      </c>
      <c r="B8" s="624" t="s">
        <v>66</v>
      </c>
      <c r="C8" s="624" t="s">
        <v>611</v>
      </c>
      <c r="D8" s="624" t="s">
        <v>613</v>
      </c>
      <c r="E8" s="715"/>
      <c r="F8" s="716"/>
      <c r="G8" s="624"/>
      <c r="H8" s="546" t="s">
        <v>257</v>
      </c>
      <c r="I8" s="717" t="s">
        <v>90</v>
      </c>
      <c r="J8" s="718"/>
      <c r="K8" s="543"/>
      <c r="L8" s="719"/>
    </row>
    <row r="9" customFormat="false" ht="17.25" hidden="false" customHeight="true" outlineLevel="0" collapsed="false">
      <c r="A9" s="523" t="n">
        <v>3</v>
      </c>
      <c r="B9" s="624" t="s">
        <v>66</v>
      </c>
      <c r="C9" s="624" t="s">
        <v>611</v>
      </c>
      <c r="D9" s="624" t="s">
        <v>614</v>
      </c>
      <c r="E9" s="715"/>
      <c r="F9" s="716"/>
      <c r="G9" s="624"/>
      <c r="H9" s="546" t="s">
        <v>257</v>
      </c>
      <c r="I9" s="717" t="s">
        <v>90</v>
      </c>
      <c r="J9" s="718"/>
      <c r="K9" s="543"/>
      <c r="L9" s="719"/>
    </row>
    <row r="10" customFormat="false" ht="17.25" hidden="false" customHeight="true" outlineLevel="0" collapsed="false">
      <c r="A10" s="523" t="n">
        <v>4</v>
      </c>
      <c r="B10" s="624" t="s">
        <v>66</v>
      </c>
      <c r="C10" s="624" t="s">
        <v>611</v>
      </c>
      <c r="D10" s="624" t="s">
        <v>615</v>
      </c>
      <c r="E10" s="715"/>
      <c r="F10" s="716"/>
      <c r="G10" s="624"/>
      <c r="H10" s="546" t="s">
        <v>257</v>
      </c>
      <c r="I10" s="717" t="s">
        <v>90</v>
      </c>
      <c r="J10" s="718"/>
      <c r="K10" s="543"/>
      <c r="L10" s="719"/>
    </row>
    <row r="11" customFormat="false" ht="17.25" hidden="false" customHeight="true" outlineLevel="0" collapsed="false">
      <c r="A11" s="523" t="n">
        <v>5</v>
      </c>
      <c r="B11" s="624" t="s">
        <v>66</v>
      </c>
      <c r="C11" s="624" t="s">
        <v>611</v>
      </c>
      <c r="D11" s="624" t="s">
        <v>616</v>
      </c>
      <c r="E11" s="715"/>
      <c r="F11" s="716"/>
      <c r="G11" s="624"/>
      <c r="H11" s="546" t="s">
        <v>257</v>
      </c>
      <c r="I11" s="717" t="s">
        <v>90</v>
      </c>
      <c r="J11" s="718"/>
      <c r="K11" s="543"/>
      <c r="L11" s="719"/>
    </row>
    <row r="12" customFormat="false" ht="17.25" hidden="false" customHeight="true" outlineLevel="0" collapsed="false">
      <c r="A12" s="523"/>
      <c r="B12" s="624" t="s">
        <v>66</v>
      </c>
      <c r="C12" s="624" t="s">
        <v>611</v>
      </c>
      <c r="D12" s="346" t="s">
        <v>251</v>
      </c>
      <c r="E12" s="715"/>
      <c r="F12" s="720"/>
      <c r="G12" s="626"/>
      <c r="H12" s="721"/>
      <c r="I12" s="722"/>
      <c r="J12" s="718"/>
      <c r="K12" s="556"/>
      <c r="L12" s="719"/>
    </row>
    <row r="13" customFormat="false" ht="17.25" hidden="false" customHeight="true" outlineLevel="0" collapsed="false">
      <c r="A13" s="523"/>
      <c r="B13" s="688" t="s">
        <v>314</v>
      </c>
      <c r="C13" s="689"/>
      <c r="D13" s="689"/>
      <c r="E13" s="690"/>
      <c r="F13" s="690"/>
      <c r="G13" s="691"/>
      <c r="H13" s="689"/>
      <c r="I13" s="689"/>
      <c r="J13" s="692"/>
      <c r="K13" s="689"/>
      <c r="L13" s="693"/>
    </row>
    <row r="14" s="522" customFormat="true" ht="17.25" hidden="false" customHeight="true" outlineLevel="0" collapsed="false">
      <c r="A14" s="524"/>
      <c r="B14" s="663"/>
      <c r="C14" s="596"/>
      <c r="D14" s="723"/>
      <c r="E14" s="724"/>
      <c r="F14" s="596"/>
      <c r="G14" s="596"/>
      <c r="H14" s="725"/>
      <c r="I14" s="663"/>
      <c r="J14" s="596"/>
      <c r="K14" s="726"/>
      <c r="L14" s="667"/>
    </row>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sheetData>
  <mergeCells count="5">
    <mergeCell ref="C2:D2"/>
    <mergeCell ref="E2:F2"/>
    <mergeCell ref="C3:D3"/>
    <mergeCell ref="E3:F3"/>
    <mergeCell ref="E6:F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1"/>
  <sheetViews>
    <sheetView showFormulas="false" showGridLines="true" showRowColHeaders="true" showZeros="true" rightToLeft="false" tabSelected="false" showOutlineSymbols="true" defaultGridColor="true" view="pageBreakPreview" topLeftCell="A1" colorId="64" zoomScale="80" zoomScaleNormal="85" zoomScalePageLayoutView="8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15" width="6.62"/>
    <col collapsed="false" customWidth="true" hidden="false" outlineLevel="0" max="2" min="2" style="515" width="14.62"/>
    <col collapsed="false" customWidth="true" hidden="false" outlineLevel="0" max="3" min="3" style="515" width="14.37"/>
    <col collapsed="false" customWidth="true" hidden="false" outlineLevel="0" max="4" min="4" style="515" width="18.37"/>
    <col collapsed="false" customWidth="true" hidden="false" outlineLevel="0" max="5" min="5" style="515" width="23.62"/>
    <col collapsed="false" customWidth="true" hidden="false" outlineLevel="0" max="6" min="6" style="515" width="7.24"/>
    <col collapsed="false" customWidth="true" hidden="false" outlineLevel="0" max="7" min="7" style="515" width="7.62"/>
    <col collapsed="false" customWidth="true" hidden="false" outlineLevel="0" max="8" min="8" style="515" width="22.25"/>
    <col collapsed="false" customWidth="true" hidden="false" outlineLevel="0" max="9" min="9" style="515" width="7.75"/>
    <col collapsed="false" customWidth="true" hidden="false" outlineLevel="0" max="10" min="10" style="515" width="8.49"/>
    <col collapsed="false" customWidth="true" hidden="false" outlineLevel="0" max="11" min="11" style="515" width="24.62"/>
    <col collapsed="false" customWidth="true" hidden="false" outlineLevel="0" max="12" min="12" style="515" width="10.99"/>
    <col collapsed="false" customWidth="true" hidden="false" outlineLevel="0" max="15" min="13" style="515" width="8.62"/>
    <col collapsed="false" customWidth="false" hidden="false" outlineLevel="0" max="257" min="16" style="515" width="8.99"/>
  </cols>
  <sheetData>
    <row r="1" s="519" customFormat="true" ht="18" hidden="false" customHeight="true" outlineLevel="0" collapsed="false">
      <c r="A1" s="523"/>
      <c r="B1" s="307" t="s">
        <v>202</v>
      </c>
      <c r="C1" s="305"/>
      <c r="D1" s="305"/>
      <c r="E1" s="305"/>
      <c r="F1" s="305"/>
      <c r="G1" s="515"/>
      <c r="H1" s="515"/>
      <c r="I1" s="515"/>
      <c r="J1" s="515"/>
      <c r="K1" s="515"/>
      <c r="L1" s="515"/>
      <c r="M1" s="515"/>
      <c r="N1" s="515"/>
      <c r="O1" s="515"/>
    </row>
    <row r="2" s="523" customFormat="true" ht="18" hidden="false" customHeight="true" outlineLevel="0" collapsed="false">
      <c r="B2" s="308" t="s">
        <v>203</v>
      </c>
      <c r="C2" s="309" t="s">
        <v>204</v>
      </c>
      <c r="D2" s="309"/>
      <c r="E2" s="309" t="s">
        <v>2</v>
      </c>
      <c r="F2" s="309"/>
      <c r="G2" s="515"/>
      <c r="H2" s="310"/>
      <c r="I2" s="310"/>
      <c r="J2" s="310"/>
      <c r="K2" s="310"/>
      <c r="L2" s="310"/>
      <c r="M2" s="515"/>
      <c r="N2" s="515"/>
      <c r="O2" s="515"/>
    </row>
    <row r="3" s="727" customFormat="true" ht="18" hidden="false" customHeight="true" outlineLevel="0" collapsed="false">
      <c r="A3" s="523"/>
      <c r="B3" s="389" t="s">
        <v>617</v>
      </c>
      <c r="C3" s="390" t="s">
        <v>618</v>
      </c>
      <c r="D3" s="390"/>
      <c r="E3" s="391"/>
      <c r="F3" s="391"/>
      <c r="G3" s="515"/>
      <c r="H3" s="310"/>
      <c r="I3" s="310"/>
      <c r="J3" s="310"/>
      <c r="K3" s="310"/>
      <c r="L3" s="310"/>
      <c r="M3" s="515"/>
      <c r="N3" s="515"/>
      <c r="O3" s="515"/>
    </row>
    <row r="4" s="727" customFormat="true" ht="17.25" hidden="false" customHeight="true" outlineLevel="0" collapsed="false">
      <c r="A4" s="523"/>
      <c r="B4" s="728"/>
      <c r="C4" s="712"/>
      <c r="D4" s="712"/>
      <c r="E4" s="728"/>
      <c r="F4" s="728"/>
      <c r="G4" s="515"/>
      <c r="H4" s="515"/>
      <c r="I4" s="515"/>
      <c r="J4" s="515"/>
      <c r="K4" s="515"/>
      <c r="L4" s="515"/>
      <c r="M4" s="515"/>
      <c r="N4" s="515"/>
      <c r="O4" s="515"/>
    </row>
    <row r="5" customFormat="false" ht="17.25" hidden="false" customHeight="true" outlineLevel="0" collapsed="false">
      <c r="A5" s="523"/>
      <c r="B5" s="729" t="s">
        <v>619</v>
      </c>
      <c r="C5" s="522"/>
      <c r="D5" s="522"/>
      <c r="E5" s="522"/>
      <c r="F5" s="522"/>
      <c r="G5" s="522"/>
      <c r="H5" s="522"/>
      <c r="I5" s="522"/>
      <c r="J5" s="522"/>
      <c r="K5" s="522"/>
      <c r="L5" s="522"/>
    </row>
    <row r="6" customFormat="false" ht="17.25" hidden="false" customHeight="true" outlineLevel="0" collapsed="false">
      <c r="A6" s="523"/>
      <c r="B6" s="533" t="s">
        <v>36</v>
      </c>
      <c r="C6" s="533" t="s">
        <v>37</v>
      </c>
      <c r="D6" s="533" t="s">
        <v>99</v>
      </c>
      <c r="E6" s="533" t="s">
        <v>208</v>
      </c>
      <c r="F6" s="533"/>
      <c r="G6" s="730" t="s">
        <v>100</v>
      </c>
      <c r="H6" s="533" t="s">
        <v>209</v>
      </c>
      <c r="I6" s="533" t="s">
        <v>5</v>
      </c>
      <c r="J6" s="535" t="s">
        <v>101</v>
      </c>
      <c r="K6" s="535" t="s">
        <v>210</v>
      </c>
      <c r="L6" s="535" t="s">
        <v>211</v>
      </c>
    </row>
    <row r="7" customFormat="false" ht="17.25" hidden="false" customHeight="true" outlineLevel="0" collapsed="false">
      <c r="A7" s="731" t="n">
        <v>1</v>
      </c>
      <c r="B7" s="546" t="s">
        <v>618</v>
      </c>
      <c r="C7" s="546" t="s">
        <v>71</v>
      </c>
      <c r="D7" s="546" t="s">
        <v>620</v>
      </c>
      <c r="E7" s="661" t="s">
        <v>621</v>
      </c>
      <c r="F7" s="732"/>
      <c r="G7" s="733"/>
      <c r="H7" s="734" t="s">
        <v>257</v>
      </c>
      <c r="I7" s="735"/>
      <c r="J7" s="736"/>
      <c r="K7" s="737"/>
      <c r="L7" s="719"/>
    </row>
    <row r="8" customFormat="false" ht="17.25" hidden="false" customHeight="true" outlineLevel="0" collapsed="false">
      <c r="A8" s="731" t="n">
        <v>2</v>
      </c>
      <c r="B8" s="546" t="s">
        <v>618</v>
      </c>
      <c r="C8" s="546" t="s">
        <v>71</v>
      </c>
      <c r="D8" s="546" t="s">
        <v>622</v>
      </c>
      <c r="E8" s="592"/>
      <c r="F8" s="732"/>
      <c r="G8" s="733"/>
      <c r="H8" s="734" t="s">
        <v>257</v>
      </c>
      <c r="I8" s="735"/>
      <c r="J8" s="736"/>
      <c r="K8" s="737"/>
      <c r="L8" s="719"/>
    </row>
    <row r="9" customFormat="false" ht="17.25" hidden="false" customHeight="true" outlineLevel="0" collapsed="false">
      <c r="A9" s="731" t="n">
        <v>3</v>
      </c>
      <c r="B9" s="546" t="s">
        <v>618</v>
      </c>
      <c r="C9" s="546" t="s">
        <v>71</v>
      </c>
      <c r="D9" s="546" t="s">
        <v>623</v>
      </c>
      <c r="E9" s="592"/>
      <c r="F9" s="732"/>
      <c r="G9" s="738"/>
      <c r="H9" s="734" t="s">
        <v>257</v>
      </c>
      <c r="I9" s="739"/>
      <c r="J9" s="718"/>
      <c r="K9" s="737"/>
      <c r="L9" s="719"/>
    </row>
    <row r="10" customFormat="false" ht="17.25" hidden="false" customHeight="true" outlineLevel="0" collapsed="false">
      <c r="A10" s="731" t="n">
        <v>4</v>
      </c>
      <c r="B10" s="546" t="s">
        <v>618</v>
      </c>
      <c r="C10" s="546" t="s">
        <v>71</v>
      </c>
      <c r="D10" s="546" t="s">
        <v>624</v>
      </c>
      <c r="E10" s="592"/>
      <c r="F10" s="732"/>
      <c r="G10" s="733"/>
      <c r="H10" s="734" t="s">
        <v>257</v>
      </c>
      <c r="I10" s="735"/>
      <c r="J10" s="718"/>
      <c r="K10" s="737"/>
      <c r="L10" s="719"/>
    </row>
    <row r="11" customFormat="false" ht="17.25" hidden="false" customHeight="true" outlineLevel="0" collapsed="false">
      <c r="A11" s="731" t="n">
        <v>5</v>
      </c>
      <c r="B11" s="546" t="s">
        <v>618</v>
      </c>
      <c r="C11" s="546" t="s">
        <v>71</v>
      </c>
      <c r="D11" s="546" t="s">
        <v>625</v>
      </c>
      <c r="E11" s="592"/>
      <c r="F11" s="732"/>
      <c r="G11" s="733"/>
      <c r="H11" s="734" t="s">
        <v>257</v>
      </c>
      <c r="I11" s="735"/>
      <c r="J11" s="718"/>
      <c r="K11" s="737"/>
      <c r="L11" s="719"/>
    </row>
    <row r="12" customFormat="false" ht="17.25" hidden="false" customHeight="true" outlineLevel="0" collapsed="false">
      <c r="A12" s="731" t="n">
        <v>6</v>
      </c>
      <c r="B12" s="546" t="s">
        <v>618</v>
      </c>
      <c r="C12" s="546" t="s">
        <v>71</v>
      </c>
      <c r="D12" s="546" t="s">
        <v>626</v>
      </c>
      <c r="E12" s="592"/>
      <c r="F12" s="732"/>
      <c r="G12" s="733"/>
      <c r="H12" s="734" t="s">
        <v>257</v>
      </c>
      <c r="I12" s="735"/>
      <c r="J12" s="718"/>
      <c r="K12" s="737"/>
      <c r="L12" s="719"/>
    </row>
    <row r="13" customFormat="false" ht="17.25" hidden="false" customHeight="true" outlineLevel="0" collapsed="false">
      <c r="A13" s="731" t="n">
        <v>7</v>
      </c>
      <c r="B13" s="546" t="s">
        <v>618</v>
      </c>
      <c r="C13" s="546" t="s">
        <v>71</v>
      </c>
      <c r="D13" s="546" t="s">
        <v>627</v>
      </c>
      <c r="E13" s="592"/>
      <c r="F13" s="732"/>
      <c r="G13" s="733"/>
      <c r="H13" s="734" t="s">
        <v>257</v>
      </c>
      <c r="I13" s="735"/>
      <c r="J13" s="718"/>
      <c r="K13" s="737"/>
      <c r="L13" s="719"/>
    </row>
    <row r="14" customFormat="false" ht="17.25" hidden="false" customHeight="true" outlineLevel="0" collapsed="false">
      <c r="A14" s="731" t="n">
        <v>8</v>
      </c>
      <c r="B14" s="546" t="s">
        <v>618</v>
      </c>
      <c r="C14" s="546" t="s">
        <v>71</v>
      </c>
      <c r="D14" s="546" t="s">
        <v>628</v>
      </c>
      <c r="E14" s="592"/>
      <c r="F14" s="732"/>
      <c r="G14" s="733"/>
      <c r="H14" s="734" t="s">
        <v>257</v>
      </c>
      <c r="I14" s="735"/>
      <c r="J14" s="718"/>
      <c r="K14" s="737"/>
      <c r="L14" s="719"/>
    </row>
    <row r="15" customFormat="false" ht="17.25" hidden="false" customHeight="true" outlineLevel="0" collapsed="false">
      <c r="A15" s="731" t="n">
        <v>9</v>
      </c>
      <c r="B15" s="546" t="s">
        <v>618</v>
      </c>
      <c r="C15" s="546" t="s">
        <v>71</v>
      </c>
      <c r="D15" s="546" t="s">
        <v>629</v>
      </c>
      <c r="E15" s="592"/>
      <c r="F15" s="732"/>
      <c r="G15" s="733"/>
      <c r="H15" s="734" t="s">
        <v>257</v>
      </c>
      <c r="I15" s="735"/>
      <c r="J15" s="718"/>
      <c r="K15" s="737"/>
      <c r="L15" s="719"/>
    </row>
    <row r="16" customFormat="false" ht="17.25" hidden="false" customHeight="true" outlineLevel="0" collapsed="false">
      <c r="A16" s="731" t="n">
        <v>10</v>
      </c>
      <c r="B16" s="546" t="s">
        <v>618</v>
      </c>
      <c r="C16" s="546" t="s">
        <v>71</v>
      </c>
      <c r="D16" s="546" t="s">
        <v>630</v>
      </c>
      <c r="E16" s="592"/>
      <c r="F16" s="732"/>
      <c r="G16" s="733"/>
      <c r="H16" s="734" t="s">
        <v>257</v>
      </c>
      <c r="I16" s="735"/>
      <c r="J16" s="718"/>
      <c r="K16" s="737"/>
      <c r="L16" s="719"/>
    </row>
    <row r="17" customFormat="false" ht="17.25" hidden="false" customHeight="true" outlineLevel="0" collapsed="false">
      <c r="A17" s="731" t="n">
        <v>11</v>
      </c>
      <c r="B17" s="546" t="s">
        <v>618</v>
      </c>
      <c r="C17" s="546" t="s">
        <v>71</v>
      </c>
      <c r="D17" s="546" t="s">
        <v>631</v>
      </c>
      <c r="E17" s="592"/>
      <c r="F17" s="732"/>
      <c r="G17" s="733"/>
      <c r="H17" s="734" t="s">
        <v>257</v>
      </c>
      <c r="I17" s="735"/>
      <c r="J17" s="718"/>
      <c r="K17" s="737"/>
      <c r="L17" s="719"/>
    </row>
    <row r="18" customFormat="false" ht="17.25" hidden="false" customHeight="true" outlineLevel="0" collapsed="false">
      <c r="A18" s="731" t="n">
        <v>12</v>
      </c>
      <c r="B18" s="546" t="s">
        <v>618</v>
      </c>
      <c r="C18" s="546" t="s">
        <v>71</v>
      </c>
      <c r="D18" s="546" t="s">
        <v>632</v>
      </c>
      <c r="E18" s="592"/>
      <c r="F18" s="732"/>
      <c r="G18" s="733"/>
      <c r="H18" s="734" t="s">
        <v>257</v>
      </c>
      <c r="I18" s="735"/>
      <c r="J18" s="718"/>
      <c r="K18" s="737"/>
      <c r="L18" s="719"/>
    </row>
    <row r="19" customFormat="false" ht="17.25" hidden="false" customHeight="true" outlineLevel="0" collapsed="false">
      <c r="A19" s="523"/>
      <c r="B19" s="585" t="s">
        <v>618</v>
      </c>
      <c r="C19" s="585" t="s">
        <v>71</v>
      </c>
      <c r="D19" s="356" t="s">
        <v>251</v>
      </c>
      <c r="E19" s="740"/>
      <c r="F19" s="741"/>
      <c r="G19" s="742"/>
      <c r="H19" s="743"/>
      <c r="I19" s="744"/>
      <c r="J19" s="745"/>
      <c r="K19" s="746"/>
      <c r="L19" s="747"/>
    </row>
    <row r="20" customFormat="false" ht="17.25" hidden="false" customHeight="true" outlineLevel="0" collapsed="false">
      <c r="A20" s="523"/>
      <c r="B20" s="688" t="s">
        <v>314</v>
      </c>
      <c r="C20" s="748"/>
      <c r="D20" s="748"/>
      <c r="E20" s="749"/>
      <c r="F20" s="750"/>
      <c r="G20" s="751"/>
      <c r="H20" s="752"/>
      <c r="I20" s="753"/>
      <c r="J20" s="754"/>
      <c r="K20" s="755"/>
      <c r="L20" s="756"/>
    </row>
    <row r="21" s="601" customFormat="true" ht="18" hidden="false" customHeight="true" outlineLevel="0" collapsed="false">
      <c r="A21" s="594"/>
      <c r="B21" s="595" t="s">
        <v>431</v>
      </c>
      <c r="C21" s="596"/>
      <c r="D21" s="597"/>
      <c r="E21" s="597"/>
      <c r="F21" s="597"/>
      <c r="G21" s="596"/>
      <c r="H21" s="597"/>
      <c r="I21" s="598"/>
      <c r="J21" s="599"/>
      <c r="K21" s="599"/>
      <c r="L21" s="596"/>
      <c r="M21" s="596"/>
      <c r="N21" s="600"/>
      <c r="O21" s="600"/>
      <c r="P21" s="600"/>
      <c r="Q21" s="600"/>
      <c r="R21" s="600"/>
    </row>
    <row r="23" s="519" customFormat="true" ht="18" hidden="false" customHeight="true" outlineLevel="0" collapsed="false">
      <c r="A23" s="523"/>
      <c r="B23" s="307" t="s">
        <v>202</v>
      </c>
      <c r="C23" s="305"/>
      <c r="D23" s="305"/>
      <c r="E23" s="305"/>
      <c r="F23" s="305"/>
      <c r="G23" s="515"/>
      <c r="H23" s="515"/>
      <c r="I23" s="515"/>
      <c r="J23" s="515"/>
      <c r="K23" s="515"/>
      <c r="L23" s="515"/>
      <c r="M23" s="515"/>
      <c r="N23" s="515"/>
      <c r="O23" s="515"/>
    </row>
    <row r="24" s="523" customFormat="true" ht="18" hidden="false" customHeight="true" outlineLevel="0" collapsed="false">
      <c r="B24" s="308" t="s">
        <v>203</v>
      </c>
      <c r="C24" s="309" t="s">
        <v>204</v>
      </c>
      <c r="D24" s="309"/>
      <c r="E24" s="309" t="s">
        <v>2</v>
      </c>
      <c r="F24" s="309"/>
      <c r="G24" s="515"/>
      <c r="H24" s="310"/>
      <c r="I24" s="310"/>
      <c r="J24" s="310"/>
      <c r="K24" s="310"/>
      <c r="L24" s="310"/>
      <c r="M24" s="515"/>
      <c r="N24" s="515"/>
      <c r="O24" s="515"/>
    </row>
    <row r="25" s="727" customFormat="true" ht="18" hidden="false" customHeight="true" outlineLevel="0" collapsed="false">
      <c r="A25" s="523"/>
      <c r="B25" s="389" t="s">
        <v>633</v>
      </c>
      <c r="C25" s="390" t="s">
        <v>618</v>
      </c>
      <c r="D25" s="390"/>
      <c r="E25" s="391"/>
      <c r="F25" s="391"/>
      <c r="G25" s="515"/>
      <c r="H25" s="310"/>
      <c r="I25" s="310"/>
      <c r="J25" s="310"/>
      <c r="K25" s="310"/>
      <c r="L25" s="310"/>
      <c r="M25" s="515"/>
      <c r="N25" s="515"/>
      <c r="O25" s="515"/>
    </row>
    <row r="26" s="727" customFormat="true" ht="17.25" hidden="false" customHeight="true" outlineLevel="0" collapsed="false">
      <c r="A26" s="523"/>
      <c r="B26" s="728"/>
      <c r="C26" s="712"/>
      <c r="D26" s="712"/>
      <c r="E26" s="728"/>
      <c r="F26" s="728"/>
      <c r="G26" s="515"/>
      <c r="H26" s="515"/>
      <c r="I26" s="515"/>
      <c r="J26" s="515"/>
      <c r="K26" s="515"/>
      <c r="L26" s="515"/>
      <c r="M26" s="515"/>
      <c r="N26" s="515"/>
      <c r="O26" s="515"/>
    </row>
    <row r="27" s="727" customFormat="true" ht="17.25" hidden="false" customHeight="true" outlineLevel="0" collapsed="false">
      <c r="A27" s="523"/>
      <c r="B27" s="757" t="s">
        <v>634</v>
      </c>
      <c r="C27" s="519"/>
      <c r="D27" s="519"/>
      <c r="E27" s="519"/>
      <c r="F27" s="519"/>
      <c r="G27" s="519"/>
      <c r="H27" s="519"/>
      <c r="I27" s="519"/>
      <c r="J27" s="519"/>
      <c r="K27" s="519"/>
      <c r="L27" s="519"/>
      <c r="M27" s="519"/>
      <c r="N27" s="519"/>
      <c r="O27" s="519"/>
    </row>
    <row r="28" s="727" customFormat="true" ht="17.25" hidden="false" customHeight="true" outlineLevel="0" collapsed="false">
      <c r="A28" s="523"/>
      <c r="B28" s="533" t="s">
        <v>36</v>
      </c>
      <c r="C28" s="533" t="s">
        <v>37</v>
      </c>
      <c r="D28" s="533" t="s">
        <v>99</v>
      </c>
      <c r="E28" s="535" t="s">
        <v>208</v>
      </c>
      <c r="F28" s="535"/>
      <c r="G28" s="730" t="s">
        <v>100</v>
      </c>
      <c r="H28" s="535" t="s">
        <v>209</v>
      </c>
      <c r="I28" s="535" t="s">
        <v>5</v>
      </c>
      <c r="J28" s="535" t="s">
        <v>101</v>
      </c>
      <c r="K28" s="535" t="s">
        <v>210</v>
      </c>
      <c r="L28" s="535" t="s">
        <v>211</v>
      </c>
      <c r="M28" s="523"/>
      <c r="N28" s="523"/>
      <c r="O28" s="523"/>
    </row>
    <row r="29" s="727" customFormat="true" ht="17.25" hidden="false" customHeight="true" outlineLevel="0" collapsed="false">
      <c r="A29" s="537" t="s">
        <v>212</v>
      </c>
      <c r="B29" s="546" t="s">
        <v>618</v>
      </c>
      <c r="C29" s="734" t="s">
        <v>68</v>
      </c>
      <c r="D29" s="758" t="s">
        <v>213</v>
      </c>
      <c r="E29" s="758" t="s">
        <v>635</v>
      </c>
      <c r="F29" s="758"/>
      <c r="G29" s="759"/>
      <c r="H29" s="734" t="s">
        <v>257</v>
      </c>
      <c r="I29" s="717" t="s">
        <v>90</v>
      </c>
      <c r="J29" s="760"/>
      <c r="K29" s="737"/>
      <c r="L29" s="719"/>
    </row>
    <row r="30" s="727" customFormat="true" ht="17.25" hidden="false" customHeight="true" outlineLevel="0" collapsed="false">
      <c r="A30" s="537" t="s">
        <v>258</v>
      </c>
      <c r="B30" s="546" t="s">
        <v>618</v>
      </c>
      <c r="C30" s="734" t="s">
        <v>68</v>
      </c>
      <c r="D30" s="761" t="s">
        <v>636</v>
      </c>
      <c r="E30" s="762" t="s">
        <v>637</v>
      </c>
      <c r="F30" s="762"/>
      <c r="G30" s="763"/>
      <c r="H30" s="734" t="s">
        <v>257</v>
      </c>
      <c r="I30" s="764" t="s">
        <v>276</v>
      </c>
      <c r="J30" s="719"/>
      <c r="K30" s="737"/>
      <c r="L30" s="719"/>
    </row>
    <row r="31" s="727" customFormat="true" ht="17.25" hidden="false" customHeight="true" outlineLevel="0" collapsed="false">
      <c r="A31" s="537" t="s">
        <v>226</v>
      </c>
      <c r="B31" s="546" t="s">
        <v>618</v>
      </c>
      <c r="C31" s="734" t="s">
        <v>68</v>
      </c>
      <c r="D31" s="761" t="s">
        <v>638</v>
      </c>
      <c r="E31" s="451"/>
      <c r="F31" s="451"/>
      <c r="G31" s="765"/>
      <c r="H31" s="734" t="s">
        <v>257</v>
      </c>
      <c r="I31" s="717" t="s">
        <v>90</v>
      </c>
      <c r="J31" s="766"/>
      <c r="K31" s="737"/>
      <c r="L31" s="719"/>
    </row>
    <row r="32" s="727" customFormat="true" ht="17.25" hidden="false" customHeight="true" outlineLevel="0" collapsed="false">
      <c r="A32" s="537" t="s">
        <v>229</v>
      </c>
      <c r="B32" s="546" t="s">
        <v>618</v>
      </c>
      <c r="C32" s="767" t="s">
        <v>68</v>
      </c>
      <c r="D32" s="761" t="s">
        <v>639</v>
      </c>
      <c r="E32" s="451"/>
      <c r="F32" s="451"/>
      <c r="G32" s="765"/>
      <c r="H32" s="734" t="s">
        <v>257</v>
      </c>
      <c r="I32" s="717" t="s">
        <v>90</v>
      </c>
      <c r="J32" s="766"/>
      <c r="K32" s="737"/>
      <c r="L32" s="719"/>
    </row>
    <row r="33" s="727" customFormat="true" ht="17.25" hidden="false" customHeight="true" outlineLevel="0" collapsed="false">
      <c r="A33" s="537" t="s">
        <v>473</v>
      </c>
      <c r="B33" s="546" t="s">
        <v>618</v>
      </c>
      <c r="C33" s="734" t="s">
        <v>68</v>
      </c>
      <c r="D33" s="768" t="s">
        <v>640</v>
      </c>
      <c r="E33" s="767" t="s">
        <v>641</v>
      </c>
      <c r="F33" s="769"/>
      <c r="G33" s="765"/>
      <c r="H33" s="734" t="s">
        <v>257</v>
      </c>
      <c r="I33" s="717" t="s">
        <v>90</v>
      </c>
      <c r="J33" s="719"/>
      <c r="K33" s="737"/>
      <c r="L33" s="719"/>
    </row>
    <row r="34" s="727" customFormat="true" ht="17.25" hidden="false" customHeight="true" outlineLevel="0" collapsed="false">
      <c r="A34" s="537" t="s">
        <v>642</v>
      </c>
      <c r="B34" s="546" t="s">
        <v>618</v>
      </c>
      <c r="C34" s="734" t="s">
        <v>68</v>
      </c>
      <c r="D34" s="734" t="s">
        <v>643</v>
      </c>
      <c r="E34" s="767"/>
      <c r="F34" s="769"/>
      <c r="G34" s="765"/>
      <c r="H34" s="734" t="s">
        <v>257</v>
      </c>
      <c r="I34" s="717" t="s">
        <v>90</v>
      </c>
      <c r="J34" s="766"/>
      <c r="K34" s="737"/>
      <c r="L34" s="719"/>
    </row>
    <row r="35" s="727" customFormat="true" ht="17.25" hidden="false" customHeight="true" outlineLevel="0" collapsed="false">
      <c r="A35" s="537" t="s">
        <v>644</v>
      </c>
      <c r="B35" s="546" t="s">
        <v>618</v>
      </c>
      <c r="C35" s="734" t="s">
        <v>68</v>
      </c>
      <c r="D35" s="734" t="s">
        <v>645</v>
      </c>
      <c r="E35" s="767"/>
      <c r="F35" s="769"/>
      <c r="G35" s="765"/>
      <c r="H35" s="734" t="s">
        <v>257</v>
      </c>
      <c r="I35" s="717" t="s">
        <v>90</v>
      </c>
      <c r="J35" s="766"/>
      <c r="K35" s="770"/>
      <c r="L35" s="719"/>
    </row>
    <row r="36" s="727" customFormat="true" ht="17.25" hidden="false" customHeight="true" outlineLevel="0" collapsed="false">
      <c r="A36" s="537" t="s">
        <v>646</v>
      </c>
      <c r="B36" s="546" t="s">
        <v>618</v>
      </c>
      <c r="C36" s="734" t="s">
        <v>68</v>
      </c>
      <c r="D36" s="734" t="s">
        <v>647</v>
      </c>
      <c r="E36" s="767"/>
      <c r="F36" s="769"/>
      <c r="G36" s="765"/>
      <c r="H36" s="734" t="s">
        <v>257</v>
      </c>
      <c r="I36" s="717" t="s">
        <v>90</v>
      </c>
      <c r="J36" s="766"/>
      <c r="K36" s="770"/>
      <c r="L36" s="719"/>
    </row>
    <row r="37" s="727" customFormat="true" ht="17.25" hidden="false" customHeight="true" outlineLevel="0" collapsed="false">
      <c r="A37" s="537" t="s">
        <v>648</v>
      </c>
      <c r="B37" s="546" t="s">
        <v>618</v>
      </c>
      <c r="C37" s="734" t="s">
        <v>68</v>
      </c>
      <c r="D37" s="734" t="s">
        <v>649</v>
      </c>
      <c r="E37" s="767"/>
      <c r="F37" s="769"/>
      <c r="G37" s="765"/>
      <c r="H37" s="734" t="s">
        <v>257</v>
      </c>
      <c r="I37" s="717" t="s">
        <v>90</v>
      </c>
      <c r="J37" s="719"/>
      <c r="K37" s="737"/>
      <c r="L37" s="719"/>
    </row>
    <row r="38" s="727" customFormat="true" ht="17.25" hidden="false" customHeight="true" outlineLevel="0" collapsed="false">
      <c r="A38" s="537" t="s">
        <v>231</v>
      </c>
      <c r="B38" s="546" t="s">
        <v>618</v>
      </c>
      <c r="C38" s="734" t="s">
        <v>68</v>
      </c>
      <c r="D38" s="771" t="s">
        <v>650</v>
      </c>
      <c r="E38" s="772" t="s">
        <v>651</v>
      </c>
      <c r="F38" s="772"/>
      <c r="G38" s="765"/>
      <c r="H38" s="734" t="s">
        <v>257</v>
      </c>
      <c r="I38" s="773" t="s">
        <v>20</v>
      </c>
      <c r="J38" s="719"/>
      <c r="K38" s="737"/>
      <c r="L38" s="719"/>
    </row>
    <row r="39" s="727" customFormat="true" ht="17.25" hidden="false" customHeight="true" outlineLevel="0" collapsed="false">
      <c r="A39" s="537" t="s">
        <v>235</v>
      </c>
      <c r="B39" s="546" t="s">
        <v>618</v>
      </c>
      <c r="C39" s="734" t="s">
        <v>68</v>
      </c>
      <c r="D39" s="771" t="s">
        <v>652</v>
      </c>
      <c r="E39" s="771" t="s">
        <v>653</v>
      </c>
      <c r="F39" s="771"/>
      <c r="G39" s="765"/>
      <c r="H39" s="734" t="s">
        <v>257</v>
      </c>
      <c r="I39" s="773" t="s">
        <v>20</v>
      </c>
      <c r="J39" s="766"/>
      <c r="K39" s="770"/>
      <c r="L39" s="719"/>
    </row>
    <row r="40" s="727" customFormat="true" ht="17.25" hidden="false" customHeight="true" outlineLevel="0" collapsed="false">
      <c r="A40" s="537" t="s">
        <v>239</v>
      </c>
      <c r="B40" s="546" t="s">
        <v>618</v>
      </c>
      <c r="C40" s="734" t="s">
        <v>68</v>
      </c>
      <c r="D40" s="771" t="s">
        <v>289</v>
      </c>
      <c r="E40" s="451"/>
      <c r="F40" s="451"/>
      <c r="G40" s="759"/>
      <c r="H40" s="734" t="s">
        <v>257</v>
      </c>
      <c r="I40" s="764" t="s">
        <v>276</v>
      </c>
      <c r="J40" s="719"/>
      <c r="K40" s="737"/>
      <c r="L40" s="719"/>
    </row>
    <row r="41" s="727" customFormat="true" ht="17.25" hidden="false" customHeight="true" outlineLevel="0" collapsed="false">
      <c r="A41" s="537" t="s">
        <v>241</v>
      </c>
      <c r="B41" s="546" t="s">
        <v>618</v>
      </c>
      <c r="C41" s="734" t="s">
        <v>68</v>
      </c>
      <c r="D41" s="771" t="s">
        <v>291</v>
      </c>
      <c r="E41" s="774"/>
      <c r="F41" s="775"/>
      <c r="G41" s="763"/>
      <c r="H41" s="734" t="s">
        <v>257</v>
      </c>
      <c r="I41" s="764" t="s">
        <v>276</v>
      </c>
      <c r="J41" s="766"/>
      <c r="K41" s="770"/>
      <c r="L41" s="719"/>
    </row>
    <row r="42" s="727" customFormat="true" ht="17.25" hidden="false" customHeight="true" outlineLevel="0" collapsed="false">
      <c r="A42" s="537" t="s">
        <v>245</v>
      </c>
      <c r="B42" s="546" t="s">
        <v>618</v>
      </c>
      <c r="C42" s="734" t="s">
        <v>68</v>
      </c>
      <c r="D42" s="771" t="s">
        <v>284</v>
      </c>
      <c r="E42" s="771"/>
      <c r="F42" s="771"/>
      <c r="G42" s="776"/>
      <c r="H42" s="777" t="s">
        <v>309</v>
      </c>
      <c r="I42" s="778" t="s">
        <v>286</v>
      </c>
      <c r="J42" s="779"/>
      <c r="K42" s="737"/>
      <c r="L42" s="719"/>
    </row>
    <row r="43" s="727" customFormat="true" ht="17.25" hidden="false" customHeight="true" outlineLevel="0" collapsed="false">
      <c r="A43" s="537" t="s">
        <v>248</v>
      </c>
      <c r="B43" s="546" t="s">
        <v>618</v>
      </c>
      <c r="C43" s="734" t="s">
        <v>68</v>
      </c>
      <c r="D43" s="771" t="s">
        <v>654</v>
      </c>
      <c r="E43" s="771"/>
      <c r="F43" s="771"/>
      <c r="G43" s="776"/>
      <c r="H43" s="777" t="s">
        <v>309</v>
      </c>
      <c r="I43" s="773" t="s">
        <v>286</v>
      </c>
      <c r="J43" s="719"/>
      <c r="K43" s="737"/>
      <c r="L43" s="719"/>
    </row>
    <row r="44" s="727" customFormat="true" ht="17.25" hidden="false" customHeight="true" outlineLevel="0" collapsed="false">
      <c r="A44" s="514"/>
      <c r="B44" s="546" t="s">
        <v>618</v>
      </c>
      <c r="C44" s="734" t="s">
        <v>68</v>
      </c>
      <c r="D44" s="771" t="s">
        <v>271</v>
      </c>
      <c r="E44" s="771" t="s">
        <v>655</v>
      </c>
      <c r="F44" s="771"/>
      <c r="G44" s="780"/>
      <c r="H44" s="734"/>
      <c r="I44" s="773"/>
      <c r="J44" s="719"/>
      <c r="K44" s="781"/>
      <c r="L44" s="719"/>
    </row>
    <row r="45" s="727" customFormat="true" ht="17.25" hidden="false" customHeight="true" outlineLevel="0" collapsed="false">
      <c r="A45" s="514"/>
      <c r="B45" s="546" t="s">
        <v>618</v>
      </c>
      <c r="C45" s="734" t="s">
        <v>68</v>
      </c>
      <c r="D45" s="346" t="s">
        <v>251</v>
      </c>
      <c r="E45" s="782"/>
      <c r="F45" s="783"/>
      <c r="G45" s="765"/>
      <c r="H45" s="721"/>
      <c r="I45" s="784"/>
      <c r="J45" s="766"/>
      <c r="K45" s="785"/>
      <c r="L45" s="766"/>
    </row>
    <row r="46" s="727" customFormat="true" ht="17.25" hidden="false" customHeight="true" outlineLevel="0" collapsed="false">
      <c r="A46" s="514"/>
      <c r="B46" s="546" t="s">
        <v>618</v>
      </c>
      <c r="C46" s="734" t="s">
        <v>68</v>
      </c>
      <c r="D46" s="346" t="s">
        <v>251</v>
      </c>
      <c r="E46" s="782"/>
      <c r="F46" s="783"/>
      <c r="G46" s="765"/>
      <c r="H46" s="721"/>
      <c r="I46" s="784"/>
      <c r="J46" s="766"/>
      <c r="K46" s="785"/>
      <c r="L46" s="766"/>
    </row>
    <row r="47" customFormat="false" ht="17.25" hidden="false" customHeight="true" outlineLevel="0" collapsed="false">
      <c r="A47" s="523"/>
      <c r="B47" s="688" t="s">
        <v>314</v>
      </c>
      <c r="C47" s="748"/>
      <c r="D47" s="748"/>
      <c r="E47" s="749"/>
      <c r="F47" s="750"/>
      <c r="G47" s="751"/>
      <c r="H47" s="752"/>
      <c r="I47" s="753"/>
      <c r="J47" s="754"/>
      <c r="K47" s="755"/>
      <c r="L47" s="756"/>
      <c r="M47" s="727"/>
      <c r="N47" s="727"/>
      <c r="O47" s="727"/>
    </row>
    <row r="48" s="601" customFormat="true" ht="18" hidden="false" customHeight="true" outlineLevel="0" collapsed="false">
      <c r="A48" s="594"/>
      <c r="B48" s="595" t="s">
        <v>431</v>
      </c>
      <c r="C48" s="596"/>
      <c r="D48" s="597"/>
      <c r="E48" s="597"/>
      <c r="F48" s="597"/>
      <c r="G48" s="596"/>
      <c r="H48" s="597"/>
      <c r="I48" s="598"/>
      <c r="J48" s="599"/>
      <c r="K48" s="599"/>
      <c r="L48" s="596"/>
      <c r="M48" s="596"/>
      <c r="N48" s="600"/>
      <c r="O48" s="600"/>
      <c r="P48" s="600"/>
      <c r="Q48" s="600"/>
      <c r="R48" s="600"/>
    </row>
    <row r="49" customFormat="false" ht="17.25" hidden="false" customHeight="true" outlineLevel="0" collapsed="false">
      <c r="A49" s="523"/>
      <c r="B49" s="522"/>
      <c r="C49" s="522"/>
      <c r="D49" s="522"/>
      <c r="E49" s="522"/>
      <c r="F49" s="522"/>
      <c r="G49" s="522"/>
      <c r="H49" s="522"/>
      <c r="I49" s="522"/>
      <c r="J49" s="522"/>
      <c r="K49" s="522"/>
      <c r="L49" s="522"/>
      <c r="M49" s="727"/>
      <c r="N49" s="727"/>
      <c r="O49" s="727"/>
    </row>
    <row r="50" customFormat="false" ht="17.25" hidden="false" customHeight="true" outlineLevel="0" collapsed="false">
      <c r="A50" s="523"/>
      <c r="B50" s="729" t="s">
        <v>656</v>
      </c>
      <c r="C50" s="532"/>
      <c r="D50" s="532"/>
      <c r="E50" s="532"/>
      <c r="F50" s="532"/>
      <c r="G50" s="532"/>
      <c r="H50" s="532"/>
      <c r="I50" s="532"/>
      <c r="J50" s="532"/>
      <c r="K50" s="532"/>
      <c r="L50" s="532"/>
    </row>
    <row r="51" customFormat="false" ht="17.25" hidden="false" customHeight="true" outlineLevel="0" collapsed="false">
      <c r="A51" s="523"/>
      <c r="B51" s="533" t="s">
        <v>36</v>
      </c>
      <c r="C51" s="533" t="s">
        <v>37</v>
      </c>
      <c r="D51" s="533" t="s">
        <v>99</v>
      </c>
      <c r="E51" s="533" t="s">
        <v>208</v>
      </c>
      <c r="F51" s="533"/>
      <c r="G51" s="730" t="s">
        <v>100</v>
      </c>
      <c r="H51" s="535" t="s">
        <v>209</v>
      </c>
      <c r="I51" s="535" t="s">
        <v>5</v>
      </c>
      <c r="J51" s="535" t="s">
        <v>101</v>
      </c>
      <c r="K51" s="535" t="s">
        <v>210</v>
      </c>
      <c r="L51" s="535" t="s">
        <v>211</v>
      </c>
    </row>
    <row r="52" customFormat="false" ht="17.25" hidden="false" customHeight="true" outlineLevel="0" collapsed="false">
      <c r="A52" s="523"/>
      <c r="B52" s="546" t="s">
        <v>618</v>
      </c>
      <c r="C52" s="546" t="s">
        <v>70</v>
      </c>
      <c r="D52" s="546"/>
      <c r="E52" s="592"/>
      <c r="F52" s="732"/>
      <c r="G52" s="554"/>
      <c r="H52" s="734" t="s">
        <v>8</v>
      </c>
      <c r="I52" s="542" t="s">
        <v>90</v>
      </c>
      <c r="J52" s="718"/>
      <c r="K52" s="737"/>
      <c r="L52" s="719"/>
    </row>
    <row r="53" customFormat="false" ht="17.25" hidden="false" customHeight="true" outlineLevel="0" collapsed="false">
      <c r="A53" s="523"/>
      <c r="B53" s="546" t="s">
        <v>618</v>
      </c>
      <c r="C53" s="546" t="s">
        <v>70</v>
      </c>
      <c r="D53" s="346" t="s">
        <v>251</v>
      </c>
      <c r="E53" s="782"/>
      <c r="F53" s="783"/>
      <c r="G53" s="765"/>
      <c r="H53" s="721"/>
      <c r="I53" s="784"/>
      <c r="J53" s="766"/>
      <c r="K53" s="785"/>
      <c r="L53" s="766"/>
    </row>
    <row r="54" customFormat="false" ht="17.25" hidden="false" customHeight="true" outlineLevel="0" collapsed="false">
      <c r="A54" s="523"/>
      <c r="B54" s="688" t="s">
        <v>314</v>
      </c>
      <c r="C54" s="689"/>
      <c r="D54" s="689"/>
      <c r="E54" s="690"/>
      <c r="F54" s="690"/>
      <c r="G54" s="691"/>
      <c r="H54" s="689"/>
      <c r="I54" s="689"/>
      <c r="J54" s="692"/>
      <c r="K54" s="689"/>
      <c r="L54" s="693"/>
      <c r="M54" s="727"/>
      <c r="N54" s="727"/>
      <c r="O54" s="727"/>
    </row>
    <row r="55" customFormat="false" ht="17.25" hidden="false" customHeight="true" outlineLevel="0" collapsed="false">
      <c r="A55" s="523"/>
      <c r="B55" s="522"/>
      <c r="C55" s="522"/>
      <c r="D55" s="522"/>
      <c r="E55" s="522"/>
      <c r="F55" s="522"/>
      <c r="G55" s="522"/>
      <c r="H55" s="522"/>
      <c r="I55" s="522"/>
      <c r="J55" s="522"/>
      <c r="K55" s="522"/>
      <c r="L55" s="522"/>
    </row>
    <row r="56" customFormat="false" ht="17.25" hidden="false" customHeight="true" outlineLevel="0" collapsed="false">
      <c r="A56" s="523"/>
      <c r="B56" s="729" t="s">
        <v>657</v>
      </c>
      <c r="C56" s="532"/>
      <c r="D56" s="532"/>
      <c r="E56" s="532"/>
      <c r="F56" s="532"/>
      <c r="G56" s="532"/>
      <c r="H56" s="532"/>
      <c r="I56" s="532"/>
      <c r="J56" s="532"/>
      <c r="K56" s="532"/>
      <c r="L56" s="532"/>
      <c r="M56" s="519"/>
      <c r="N56" s="519"/>
      <c r="O56" s="519"/>
    </row>
    <row r="57" customFormat="false" ht="17.25" hidden="false" customHeight="true" outlineLevel="0" collapsed="false">
      <c r="A57" s="523"/>
      <c r="B57" s="533" t="s">
        <v>36</v>
      </c>
      <c r="C57" s="533" t="s">
        <v>37</v>
      </c>
      <c r="D57" s="533" t="s">
        <v>99</v>
      </c>
      <c r="E57" s="533" t="s">
        <v>208</v>
      </c>
      <c r="F57" s="533"/>
      <c r="G57" s="730" t="s">
        <v>100</v>
      </c>
      <c r="H57" s="535" t="s">
        <v>209</v>
      </c>
      <c r="I57" s="535" t="s">
        <v>5</v>
      </c>
      <c r="J57" s="535" t="s">
        <v>101</v>
      </c>
      <c r="K57" s="535" t="s">
        <v>210</v>
      </c>
      <c r="L57" s="535" t="s">
        <v>211</v>
      </c>
    </row>
    <row r="58" customFormat="false" ht="17.25" hidden="false" customHeight="true" outlineLevel="0" collapsed="false">
      <c r="A58" s="523"/>
      <c r="B58" s="546" t="s">
        <v>618</v>
      </c>
      <c r="C58" s="546" t="s">
        <v>69</v>
      </c>
      <c r="D58" s="546"/>
      <c r="E58" s="592"/>
      <c r="F58" s="732"/>
      <c r="G58" s="554"/>
      <c r="H58" s="734" t="s">
        <v>257</v>
      </c>
      <c r="I58" s="542" t="s">
        <v>90</v>
      </c>
      <c r="J58" s="718"/>
      <c r="K58" s="737"/>
      <c r="L58" s="719"/>
    </row>
    <row r="59" customFormat="false" ht="17.25" hidden="false" customHeight="true" outlineLevel="0" collapsed="false">
      <c r="A59" s="523"/>
      <c r="B59" s="546" t="s">
        <v>618</v>
      </c>
      <c r="C59" s="546" t="s">
        <v>69</v>
      </c>
      <c r="D59" s="346" t="s">
        <v>251</v>
      </c>
      <c r="E59" s="782"/>
      <c r="F59" s="783"/>
      <c r="G59" s="765"/>
      <c r="H59" s="721"/>
      <c r="I59" s="784"/>
      <c r="J59" s="766"/>
      <c r="K59" s="785"/>
      <c r="L59" s="766"/>
    </row>
    <row r="60" customFormat="false" ht="17.25" hidden="false" customHeight="true" outlineLevel="0" collapsed="false">
      <c r="A60" s="523"/>
      <c r="B60" s="688" t="s">
        <v>314</v>
      </c>
      <c r="C60" s="689"/>
      <c r="D60" s="689"/>
      <c r="E60" s="690"/>
      <c r="F60" s="690"/>
      <c r="G60" s="691"/>
      <c r="H60" s="689"/>
      <c r="I60" s="689"/>
      <c r="J60" s="692"/>
      <c r="K60" s="689"/>
      <c r="L60" s="693"/>
      <c r="M60" s="727"/>
      <c r="N60" s="727"/>
      <c r="O60" s="727"/>
    </row>
    <row r="61" customFormat="false" ht="21.75" hidden="false" customHeight="true" outlineLevel="0" collapsed="false">
      <c r="A61" s="523"/>
      <c r="B61" s="522"/>
      <c r="C61" s="522"/>
      <c r="D61" s="522"/>
      <c r="E61" s="522"/>
      <c r="F61" s="522"/>
      <c r="G61" s="522"/>
      <c r="H61" s="522"/>
      <c r="I61" s="522"/>
      <c r="J61" s="522"/>
      <c r="K61" s="522"/>
      <c r="L61" s="522"/>
    </row>
  </sheetData>
  <mergeCells count="22">
    <mergeCell ref="C2:D2"/>
    <mergeCell ref="E2:F2"/>
    <mergeCell ref="C3:D3"/>
    <mergeCell ref="E3:F3"/>
    <mergeCell ref="E6:F6"/>
    <mergeCell ref="C24:D24"/>
    <mergeCell ref="E24:F24"/>
    <mergeCell ref="C25:D25"/>
    <mergeCell ref="E25:F25"/>
    <mergeCell ref="E28:F28"/>
    <mergeCell ref="E29:F29"/>
    <mergeCell ref="E30:F30"/>
    <mergeCell ref="E31:F31"/>
    <mergeCell ref="E32:F32"/>
    <mergeCell ref="E38:F38"/>
    <mergeCell ref="E39:F39"/>
    <mergeCell ref="E40:F40"/>
    <mergeCell ref="E42:F42"/>
    <mergeCell ref="E43:F43"/>
    <mergeCell ref="E44:F44"/>
    <mergeCell ref="E51:F51"/>
    <mergeCell ref="E57:F57"/>
  </mergeCells>
  <dataValidations count="3">
    <dataValidation allowBlank="true" errorStyle="stop" operator="between" showDropDown="false" showErrorMessage="true" showInputMessage="false" sqref="E18:E21 E47:E48" type="list">
      <formula1>"浄化槽,防火水槽,汚水槽,その他"</formula1>
      <formula2>0</formula2>
    </dataValidation>
    <dataValidation allowBlank="true" errorStyle="stop" operator="between" showDropDown="false" showErrorMessage="true" showInputMessage="false" sqref="F41" type="list">
      <formula1>"0,1000,2000,3000,4000,5000"</formula1>
      <formula2>0</formula2>
    </dataValidation>
    <dataValidation allowBlank="true" errorStyle="stop" operator="between" prompt="単価は再生アスファルト密粒、再生クラッシャランの単価です。必要な場合は単価の補正を行うこと。" promptTitle="標準詳細図の番号を選択" showDropDown="false" showErrorMessage="true" showInputMessage="true" sqref="F31:F32 F40" type="list">
      <formula1>"9-21-1,9-21-2"</formula1>
      <formula2>0</formula2>
    </dataValidation>
  </dataValidations>
  <printOptions headings="false" gridLines="false" gridLinesSet="true" horizontalCentered="false" verticalCentered="false"/>
  <pageMargins left="0.708333333333333" right="0.708333333333333" top="0.747916666666667" bottom="0.354166666666667"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2"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15" width="3.62"/>
    <col collapsed="false" customWidth="true" hidden="false" outlineLevel="0" max="2" min="2" style="515" width="14.62"/>
    <col collapsed="false" customWidth="true" hidden="false" outlineLevel="0" max="3" min="3" style="515" width="14.37"/>
    <col collapsed="false" customWidth="true" hidden="false" outlineLevel="0" max="4" min="4" style="515" width="18.25"/>
    <col collapsed="false" customWidth="true" hidden="false" outlineLevel="0" max="5" min="5" style="515" width="23.62"/>
    <col collapsed="false" customWidth="true" hidden="false" outlineLevel="0" max="7" min="6" style="515" width="7.37"/>
    <col collapsed="false" customWidth="true" hidden="false" outlineLevel="0" max="8" min="8" style="515" width="18.62"/>
    <col collapsed="false" customWidth="true" hidden="false" outlineLevel="0" max="9" min="9" style="515" width="4.49"/>
    <col collapsed="false" customWidth="true" hidden="false" outlineLevel="0" max="10" min="10" style="515" width="11.37"/>
    <col collapsed="false" customWidth="true" hidden="false" outlineLevel="0" max="11" min="11" style="515" width="24.99"/>
    <col collapsed="false" customWidth="true" hidden="false" outlineLevel="0" max="12" min="12" style="515" width="10.87"/>
    <col collapsed="false" customWidth="true" hidden="false" outlineLevel="0" max="13" min="13" style="515" width="4.62"/>
    <col collapsed="false" customWidth="true" hidden="false" outlineLevel="0" max="14" min="14" style="515" width="8.62"/>
    <col collapsed="false" customWidth="true" hidden="false" outlineLevel="0" max="15" min="15" style="515" width="3.62"/>
    <col collapsed="false" customWidth="true" hidden="false" outlineLevel="0" max="19" min="16" style="515" width="8.62"/>
    <col collapsed="false" customWidth="false" hidden="false" outlineLevel="0" max="257" min="20" style="515" width="8.99"/>
  </cols>
  <sheetData>
    <row r="1" s="519" customFormat="true" ht="18" hidden="false" customHeight="true" outlineLevel="0" collapsed="false">
      <c r="A1" s="523"/>
      <c r="B1" s="307" t="s">
        <v>202</v>
      </c>
      <c r="C1" s="305"/>
      <c r="D1" s="305"/>
      <c r="E1" s="305"/>
      <c r="F1" s="305"/>
      <c r="G1" s="305"/>
      <c r="H1" s="515"/>
      <c r="I1" s="515"/>
      <c r="J1" s="515"/>
      <c r="K1" s="515"/>
      <c r="L1" s="515"/>
      <c r="M1" s="515"/>
    </row>
    <row r="2" s="523" customFormat="true" ht="18" hidden="false" customHeight="true" outlineLevel="0" collapsed="false">
      <c r="B2" s="308" t="s">
        <v>203</v>
      </c>
      <c r="C2" s="309" t="s">
        <v>204</v>
      </c>
      <c r="D2" s="309"/>
      <c r="E2" s="309" t="s">
        <v>2</v>
      </c>
      <c r="F2" s="309"/>
      <c r="G2" s="712"/>
      <c r="H2" s="515"/>
      <c r="I2" s="310"/>
      <c r="J2" s="310"/>
      <c r="K2" s="310"/>
      <c r="L2" s="310"/>
    </row>
    <row r="3" customFormat="false" ht="18" hidden="false" customHeight="true" outlineLevel="0" collapsed="false">
      <c r="A3" s="523"/>
      <c r="B3" s="389" t="s">
        <v>658</v>
      </c>
      <c r="C3" s="390" t="s">
        <v>271</v>
      </c>
      <c r="D3" s="390"/>
      <c r="E3" s="391"/>
      <c r="F3" s="391"/>
      <c r="G3" s="712"/>
      <c r="I3" s="310"/>
      <c r="J3" s="310"/>
      <c r="K3" s="310"/>
      <c r="L3" s="310"/>
    </row>
    <row r="4" customFormat="false" ht="17.25" hidden="false" customHeight="true" outlineLevel="0" collapsed="false">
      <c r="A4" s="523"/>
    </row>
    <row r="5" customFormat="false" ht="17.25" hidden="false" customHeight="true" outlineLevel="0" collapsed="false">
      <c r="A5" s="523"/>
      <c r="B5" s="713" t="s">
        <v>659</v>
      </c>
      <c r="C5" s="714"/>
      <c r="D5" s="714"/>
      <c r="E5" s="714"/>
      <c r="F5" s="714"/>
      <c r="G5" s="714"/>
      <c r="H5" s="714"/>
      <c r="I5" s="714"/>
      <c r="J5" s="714"/>
      <c r="K5" s="714"/>
      <c r="L5" s="519"/>
      <c r="M5" s="519"/>
    </row>
    <row r="6" customFormat="false" ht="17.25" hidden="false" customHeight="true" outlineLevel="0" collapsed="false">
      <c r="A6" s="523"/>
      <c r="B6" s="533" t="s">
        <v>36</v>
      </c>
      <c r="C6" s="533" t="s">
        <v>37</v>
      </c>
      <c r="D6" s="533" t="s">
        <v>99</v>
      </c>
      <c r="E6" s="533" t="s">
        <v>208</v>
      </c>
      <c r="F6" s="533"/>
      <c r="G6" s="534" t="s">
        <v>100</v>
      </c>
      <c r="H6" s="533" t="s">
        <v>209</v>
      </c>
      <c r="I6" s="533" t="s">
        <v>5</v>
      </c>
      <c r="J6" s="535" t="s">
        <v>101</v>
      </c>
      <c r="K6" s="535" t="s">
        <v>210</v>
      </c>
      <c r="L6" s="535" t="s">
        <v>211</v>
      </c>
      <c r="M6" s="523"/>
    </row>
    <row r="7" customFormat="false" ht="17.25" hidden="false" customHeight="true" outlineLevel="0" collapsed="false">
      <c r="A7" s="523"/>
      <c r="B7" s="624" t="s">
        <v>271</v>
      </c>
      <c r="C7" s="624" t="s">
        <v>73</v>
      </c>
      <c r="D7" s="624"/>
      <c r="E7" s="715"/>
      <c r="F7" s="716"/>
      <c r="G7" s="624"/>
      <c r="H7" s="546" t="s">
        <v>257</v>
      </c>
      <c r="I7" s="786" t="s">
        <v>32</v>
      </c>
      <c r="J7" s="718"/>
      <c r="K7" s="543"/>
      <c r="L7" s="719"/>
    </row>
    <row r="8" customFormat="false" ht="17.25" hidden="false" customHeight="true" outlineLevel="0" collapsed="false">
      <c r="A8" s="523"/>
      <c r="B8" s="624" t="s">
        <v>271</v>
      </c>
      <c r="C8" s="346" t="s">
        <v>251</v>
      </c>
      <c r="D8" s="624"/>
      <c r="E8" s="787"/>
      <c r="F8" s="788"/>
      <c r="G8" s="624"/>
      <c r="H8" s="624"/>
      <c r="I8" s="789"/>
      <c r="J8" s="718"/>
      <c r="K8" s="543"/>
      <c r="L8" s="719"/>
    </row>
    <row r="9" customFormat="false" ht="17.25" hidden="false" customHeight="true" outlineLevel="0" collapsed="false">
      <c r="A9" s="523"/>
      <c r="B9" s="645" t="s">
        <v>42</v>
      </c>
      <c r="C9" s="704"/>
      <c r="D9" s="790"/>
      <c r="E9" s="791"/>
      <c r="F9" s="704"/>
      <c r="G9" s="704"/>
      <c r="H9" s="792"/>
      <c r="I9" s="793"/>
      <c r="J9" s="704"/>
      <c r="K9" s="794"/>
      <c r="L9" s="795"/>
    </row>
    <row r="10" s="522" customFormat="true" ht="17.25" hidden="false" customHeight="true" outlineLevel="0" collapsed="false">
      <c r="A10" s="524"/>
      <c r="B10" s="663"/>
      <c r="C10" s="596"/>
      <c r="D10" s="723"/>
      <c r="E10" s="724"/>
      <c r="F10" s="596"/>
      <c r="G10" s="596"/>
      <c r="H10" s="725"/>
      <c r="I10" s="663"/>
      <c r="J10" s="596"/>
      <c r="K10" s="726"/>
      <c r="L10" s="667"/>
    </row>
    <row r="11" s="522" customFormat="true" ht="17.25" hidden="false" customHeight="true" outlineLevel="0" collapsed="false">
      <c r="A11" s="524"/>
      <c r="B11" s="713" t="s">
        <v>660</v>
      </c>
      <c r="C11" s="714"/>
      <c r="D11" s="714"/>
      <c r="E11" s="714"/>
      <c r="F11" s="714"/>
      <c r="G11" s="714"/>
      <c r="H11" s="714"/>
      <c r="I11" s="714"/>
      <c r="J11" s="714"/>
      <c r="K11" s="714"/>
      <c r="L11" s="519"/>
    </row>
    <row r="12" customFormat="false" ht="17.25" hidden="false" customHeight="true" outlineLevel="0" collapsed="false">
      <c r="B12" s="533" t="s">
        <v>36</v>
      </c>
      <c r="C12" s="533" t="s">
        <v>37</v>
      </c>
      <c r="D12" s="533" t="s">
        <v>99</v>
      </c>
      <c r="E12" s="533" t="s">
        <v>208</v>
      </c>
      <c r="F12" s="533"/>
      <c r="G12" s="534" t="s">
        <v>100</v>
      </c>
      <c r="H12" s="533" t="s">
        <v>209</v>
      </c>
      <c r="I12" s="533" t="s">
        <v>5</v>
      </c>
      <c r="J12" s="535" t="s">
        <v>101</v>
      </c>
      <c r="K12" s="535" t="s">
        <v>210</v>
      </c>
      <c r="L12" s="535" t="s">
        <v>211</v>
      </c>
    </row>
    <row r="13" customFormat="false" ht="17.25" hidden="false" customHeight="true" outlineLevel="0" collapsed="false">
      <c r="B13" s="624" t="s">
        <v>271</v>
      </c>
      <c r="C13" s="624" t="s">
        <v>661</v>
      </c>
      <c r="D13" s="546"/>
      <c r="E13" s="592"/>
      <c r="F13" s="796"/>
      <c r="G13" s="797"/>
      <c r="H13" s="546" t="s">
        <v>257</v>
      </c>
      <c r="I13" s="786" t="s">
        <v>32</v>
      </c>
      <c r="J13" s="798"/>
      <c r="K13" s="798"/>
      <c r="L13" s="798"/>
    </row>
    <row r="14" customFormat="false" ht="17.25" hidden="false" customHeight="true" outlineLevel="0" collapsed="false">
      <c r="A14" s="523"/>
      <c r="B14" s="624" t="s">
        <v>271</v>
      </c>
      <c r="C14" s="624" t="s">
        <v>662</v>
      </c>
      <c r="D14" s="624"/>
      <c r="E14" s="715"/>
      <c r="F14" s="716"/>
      <c r="G14" s="624"/>
      <c r="H14" s="546" t="s">
        <v>257</v>
      </c>
      <c r="I14" s="786" t="s">
        <v>32</v>
      </c>
      <c r="J14" s="718"/>
      <c r="K14" s="543"/>
      <c r="L14" s="719"/>
    </row>
    <row r="15" customFormat="false" ht="17.25" hidden="false" customHeight="true" outlineLevel="0" collapsed="false">
      <c r="A15" s="523"/>
      <c r="B15" s="624" t="s">
        <v>271</v>
      </c>
      <c r="C15" s="346" t="s">
        <v>251</v>
      </c>
      <c r="D15" s="626"/>
      <c r="E15" s="715"/>
      <c r="F15" s="720"/>
      <c r="G15" s="626"/>
      <c r="H15" s="626"/>
      <c r="I15" s="722"/>
      <c r="J15" s="718"/>
      <c r="K15" s="556"/>
      <c r="L15" s="719"/>
    </row>
    <row r="16" customFormat="false" ht="17.25" hidden="false" customHeight="true" outlineLevel="0" collapsed="false">
      <c r="A16" s="523"/>
      <c r="B16" s="645" t="s">
        <v>42</v>
      </c>
      <c r="C16" s="704"/>
      <c r="D16" s="790"/>
      <c r="E16" s="791"/>
      <c r="F16" s="704"/>
      <c r="G16" s="704"/>
      <c r="H16" s="792"/>
      <c r="I16" s="793"/>
      <c r="J16" s="704"/>
      <c r="K16" s="794"/>
      <c r="L16" s="795"/>
    </row>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sheetData>
  <mergeCells count="6">
    <mergeCell ref="C2:D2"/>
    <mergeCell ref="E2:F2"/>
    <mergeCell ref="C3:D3"/>
    <mergeCell ref="E3:F3"/>
    <mergeCell ref="E6:F6"/>
    <mergeCell ref="E12:F1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1" activeCellId="0" sqref="C1"/>
    </sheetView>
  </sheetViews>
  <sheetFormatPr defaultColWidth="8.9921875" defaultRowHeight="14.1" zeroHeight="false" outlineLevelRow="0" outlineLevelCol="0"/>
  <cols>
    <col collapsed="false" customWidth="true" hidden="false" outlineLevel="0" max="1" min="1" style="36" width="3.99"/>
    <col collapsed="false" customWidth="true" hidden="false" outlineLevel="0" max="2" min="2" style="1" width="3.99"/>
    <col collapsed="false" customWidth="true" hidden="false" outlineLevel="0" max="3" min="3" style="1" width="14.62"/>
    <col collapsed="false" customWidth="true" hidden="false" outlineLevel="0" max="4" min="4" style="1" width="16.25"/>
    <col collapsed="false" customWidth="true" hidden="false" outlineLevel="0" max="5" min="5" style="1" width="24.62"/>
    <col collapsed="false" customWidth="true" hidden="false" outlineLevel="0" max="6" min="6" style="1" width="7.75"/>
    <col collapsed="false" customWidth="true" hidden="false" outlineLevel="0" max="8" min="7" style="1" width="14.62"/>
    <col collapsed="false" customWidth="true" hidden="false" outlineLevel="0" max="9" min="9" style="1" width="2.99"/>
    <col collapsed="false" customWidth="false" hidden="false" outlineLevel="0" max="257" min="10" style="1" width="8.99"/>
  </cols>
  <sheetData>
    <row r="1" customFormat="false" ht="28.5" hidden="false" customHeight="true" outlineLevel="0" collapsed="false">
      <c r="A1" s="37" t="n">
        <v>1</v>
      </c>
      <c r="C1" s="38" t="s">
        <v>33</v>
      </c>
      <c r="F1" s="39"/>
      <c r="G1" s="39"/>
      <c r="H1" s="39"/>
    </row>
    <row r="2" customFormat="false" ht="18" hidden="false" customHeight="true" outlineLevel="0" collapsed="false">
      <c r="A2" s="37" t="n">
        <v>2</v>
      </c>
      <c r="C2" s="40" t="s">
        <v>2</v>
      </c>
      <c r="D2" s="41"/>
      <c r="E2" s="41"/>
      <c r="F2" s="42"/>
      <c r="G2" s="43" t="s">
        <v>34</v>
      </c>
      <c r="H2" s="44"/>
    </row>
    <row r="3" customFormat="false" ht="6.75" hidden="false" customHeight="true" outlineLevel="0" collapsed="false">
      <c r="A3" s="37" t="n">
        <v>3</v>
      </c>
      <c r="C3" s="45"/>
      <c r="F3" s="46"/>
      <c r="G3" s="46"/>
      <c r="H3" s="46"/>
    </row>
    <row r="4" customFormat="false" ht="18" hidden="false" customHeight="true" outlineLevel="0" collapsed="false">
      <c r="A4" s="37" t="n">
        <v>4</v>
      </c>
      <c r="B4" s="47"/>
      <c r="C4" s="48" t="s">
        <v>35</v>
      </c>
      <c r="D4" s="48" t="s">
        <v>36</v>
      </c>
      <c r="E4" s="48" t="s">
        <v>37</v>
      </c>
      <c r="F4" s="49"/>
      <c r="G4" s="48" t="s">
        <v>38</v>
      </c>
      <c r="H4" s="48" t="s">
        <v>39</v>
      </c>
    </row>
    <row r="5" customFormat="false" ht="15" hidden="false" customHeight="true" outlineLevel="0" collapsed="false">
      <c r="A5" s="37" t="n">
        <v>5</v>
      </c>
      <c r="B5" s="50"/>
      <c r="C5" s="51" t="s">
        <v>40</v>
      </c>
      <c r="D5" s="52" t="s">
        <v>41</v>
      </c>
      <c r="E5" s="53"/>
      <c r="F5" s="54"/>
      <c r="G5" s="55"/>
      <c r="H5" s="56"/>
    </row>
    <row r="6" customFormat="false" ht="15" hidden="false" customHeight="true" outlineLevel="0" collapsed="false">
      <c r="A6" s="37" t="n">
        <v>6</v>
      </c>
      <c r="B6" s="50"/>
      <c r="C6" s="51"/>
      <c r="D6" s="52"/>
      <c r="E6" s="57"/>
      <c r="F6" s="58" t="s">
        <v>42</v>
      </c>
      <c r="G6" s="59"/>
      <c r="H6" s="60"/>
    </row>
    <row r="7" customFormat="false" ht="15" hidden="false" customHeight="true" outlineLevel="0" collapsed="false">
      <c r="A7" s="37" t="n">
        <v>7</v>
      </c>
      <c r="B7" s="50"/>
      <c r="C7" s="51"/>
      <c r="D7" s="52" t="s">
        <v>43</v>
      </c>
      <c r="E7" s="61" t="s">
        <v>44</v>
      </c>
      <c r="F7" s="62"/>
      <c r="G7" s="55"/>
      <c r="H7" s="63"/>
    </row>
    <row r="8" customFormat="false" ht="15" hidden="false" customHeight="true" outlineLevel="0" collapsed="false">
      <c r="A8" s="37" t="n">
        <v>8</v>
      </c>
      <c r="B8" s="50"/>
      <c r="C8" s="51"/>
      <c r="D8" s="52"/>
      <c r="E8" s="64" t="s">
        <v>45</v>
      </c>
      <c r="F8" s="65"/>
      <c r="G8" s="66"/>
      <c r="H8" s="67"/>
    </row>
    <row r="9" customFormat="false" ht="15" hidden="false" customHeight="true" outlineLevel="0" collapsed="false">
      <c r="A9" s="37" t="n">
        <v>9</v>
      </c>
      <c r="B9" s="50"/>
      <c r="C9" s="51"/>
      <c r="D9" s="52"/>
      <c r="E9" s="68"/>
      <c r="F9" s="69" t="s">
        <v>42</v>
      </c>
      <c r="G9" s="70"/>
      <c r="H9" s="71"/>
    </row>
    <row r="10" customFormat="false" ht="15" hidden="false" customHeight="true" outlineLevel="0" collapsed="false">
      <c r="A10" s="37" t="n">
        <v>10</v>
      </c>
      <c r="B10" s="50"/>
      <c r="C10" s="51"/>
      <c r="D10" s="52" t="s">
        <v>46</v>
      </c>
      <c r="E10" s="61" t="s">
        <v>47</v>
      </c>
      <c r="F10" s="62"/>
      <c r="G10" s="55"/>
      <c r="H10" s="63"/>
    </row>
    <row r="11" customFormat="false" ht="15" hidden="false" customHeight="true" outlineLevel="0" collapsed="false">
      <c r="A11" s="37" t="n">
        <v>11</v>
      </c>
      <c r="B11" s="50"/>
      <c r="C11" s="51"/>
      <c r="D11" s="52"/>
      <c r="E11" s="64" t="s">
        <v>48</v>
      </c>
      <c r="F11" s="65"/>
      <c r="G11" s="66"/>
      <c r="H11" s="67"/>
    </row>
    <row r="12" customFormat="false" ht="15" hidden="false" customHeight="true" outlineLevel="0" collapsed="false">
      <c r="A12" s="37" t="n">
        <v>12</v>
      </c>
      <c r="B12" s="50"/>
      <c r="C12" s="51"/>
      <c r="D12" s="52"/>
      <c r="E12" s="64" t="s">
        <v>49</v>
      </c>
      <c r="F12" s="65"/>
      <c r="G12" s="66"/>
      <c r="H12" s="67"/>
    </row>
    <row r="13" customFormat="false" ht="15" hidden="false" customHeight="true" outlineLevel="0" collapsed="false">
      <c r="A13" s="37" t="n">
        <v>13</v>
      </c>
      <c r="B13" s="50"/>
      <c r="C13" s="51"/>
      <c r="D13" s="52"/>
      <c r="E13" s="64" t="s">
        <v>50</v>
      </c>
      <c r="F13" s="65"/>
      <c r="G13" s="66"/>
      <c r="H13" s="67"/>
    </row>
    <row r="14" customFormat="false" ht="15" hidden="false" customHeight="true" outlineLevel="0" collapsed="false">
      <c r="A14" s="37" t="n">
        <v>14</v>
      </c>
      <c r="B14" s="50"/>
      <c r="C14" s="51"/>
      <c r="D14" s="52"/>
      <c r="E14" s="68"/>
      <c r="F14" s="69" t="s">
        <v>42</v>
      </c>
      <c r="G14" s="70"/>
      <c r="H14" s="71"/>
    </row>
    <row r="15" customFormat="false" ht="15" hidden="false" customHeight="true" outlineLevel="0" collapsed="false">
      <c r="A15" s="37" t="n">
        <v>15</v>
      </c>
      <c r="B15" s="50"/>
      <c r="C15" s="51"/>
      <c r="D15" s="52" t="s">
        <v>51</v>
      </c>
      <c r="E15" s="61" t="s">
        <v>52</v>
      </c>
      <c r="F15" s="62"/>
      <c r="G15" s="55"/>
      <c r="H15" s="63"/>
    </row>
    <row r="16" customFormat="false" ht="15" hidden="false" customHeight="true" outlineLevel="0" collapsed="false">
      <c r="A16" s="37" t="n">
        <v>16</v>
      </c>
      <c r="B16" s="50"/>
      <c r="C16" s="51"/>
      <c r="D16" s="52"/>
      <c r="E16" s="72" t="s">
        <v>53</v>
      </c>
      <c r="F16" s="65"/>
      <c r="G16" s="66"/>
      <c r="H16" s="67"/>
    </row>
    <row r="17" customFormat="false" ht="15" hidden="false" customHeight="true" outlineLevel="0" collapsed="false">
      <c r="A17" s="37" t="n">
        <v>17</v>
      </c>
      <c r="B17" s="50"/>
      <c r="C17" s="51"/>
      <c r="D17" s="52"/>
      <c r="E17" s="72" t="s">
        <v>54</v>
      </c>
      <c r="F17" s="65"/>
      <c r="G17" s="66"/>
      <c r="H17" s="67"/>
    </row>
    <row r="18" customFormat="false" ht="15" hidden="false" customHeight="true" outlineLevel="0" collapsed="false">
      <c r="A18" s="37" t="n">
        <v>18</v>
      </c>
      <c r="B18" s="50"/>
      <c r="C18" s="51"/>
      <c r="D18" s="52"/>
      <c r="E18" s="72" t="s">
        <v>55</v>
      </c>
      <c r="F18" s="65"/>
      <c r="G18" s="66"/>
      <c r="H18" s="67"/>
    </row>
    <row r="19" customFormat="false" ht="15" hidden="false" customHeight="true" outlineLevel="0" collapsed="false">
      <c r="A19" s="37" t="n">
        <v>19</v>
      </c>
      <c r="B19" s="50"/>
      <c r="C19" s="51"/>
      <c r="D19" s="52"/>
      <c r="E19" s="73"/>
      <c r="F19" s="69" t="s">
        <v>42</v>
      </c>
      <c r="G19" s="70"/>
      <c r="H19" s="71"/>
    </row>
    <row r="20" customFormat="false" ht="15" hidden="false" customHeight="true" outlineLevel="0" collapsed="false">
      <c r="A20" s="37" t="n">
        <v>20</v>
      </c>
      <c r="B20" s="50"/>
      <c r="C20" s="51"/>
      <c r="D20" s="52" t="s">
        <v>56</v>
      </c>
      <c r="E20" s="61" t="s">
        <v>57</v>
      </c>
      <c r="F20" s="62"/>
      <c r="G20" s="55"/>
      <c r="H20" s="74"/>
    </row>
    <row r="21" customFormat="false" ht="15" hidden="false" customHeight="true" outlineLevel="0" collapsed="false">
      <c r="A21" s="37" t="n">
        <v>21</v>
      </c>
      <c r="B21" s="50"/>
      <c r="C21" s="51"/>
      <c r="D21" s="52"/>
      <c r="E21" s="72" t="s">
        <v>58</v>
      </c>
      <c r="F21" s="65"/>
      <c r="G21" s="66"/>
      <c r="H21" s="75"/>
    </row>
    <row r="22" customFormat="false" ht="15" hidden="false" customHeight="true" outlineLevel="0" collapsed="false">
      <c r="A22" s="37" t="n">
        <v>22</v>
      </c>
      <c r="B22" s="50"/>
      <c r="C22" s="51"/>
      <c r="D22" s="52"/>
      <c r="E22" s="72" t="s">
        <v>59</v>
      </c>
      <c r="F22" s="65"/>
      <c r="G22" s="66"/>
      <c r="H22" s="75"/>
    </row>
    <row r="23" customFormat="false" ht="15" hidden="false" customHeight="true" outlineLevel="0" collapsed="false">
      <c r="A23" s="37" t="n">
        <v>23</v>
      </c>
      <c r="B23" s="50"/>
      <c r="C23" s="51"/>
      <c r="D23" s="52"/>
      <c r="E23" s="76" t="s">
        <v>60</v>
      </c>
      <c r="F23" s="77"/>
      <c r="G23" s="78"/>
      <c r="H23" s="79"/>
    </row>
    <row r="24" customFormat="false" ht="15" hidden="false" customHeight="true" outlineLevel="0" collapsed="false">
      <c r="A24" s="37" t="n">
        <v>24</v>
      </c>
      <c r="B24" s="50"/>
      <c r="C24" s="51"/>
      <c r="D24" s="52"/>
      <c r="E24" s="80"/>
      <c r="F24" s="48" t="s">
        <v>42</v>
      </c>
      <c r="G24" s="81"/>
      <c r="H24" s="82"/>
    </row>
    <row r="25" customFormat="false" ht="15" hidden="false" customHeight="true" outlineLevel="0" collapsed="false">
      <c r="A25" s="37" t="n">
        <v>25</v>
      </c>
      <c r="B25" s="50"/>
      <c r="C25" s="51"/>
      <c r="D25" s="52" t="s">
        <v>61</v>
      </c>
      <c r="E25" s="61" t="s">
        <v>62</v>
      </c>
      <c r="F25" s="62"/>
      <c r="G25" s="55"/>
      <c r="H25" s="83"/>
    </row>
    <row r="26" customFormat="false" ht="15" hidden="false" customHeight="true" outlineLevel="0" collapsed="false">
      <c r="A26" s="37" t="n">
        <v>26</v>
      </c>
      <c r="B26" s="50"/>
      <c r="C26" s="51"/>
      <c r="D26" s="52"/>
      <c r="E26" s="72" t="s">
        <v>63</v>
      </c>
      <c r="F26" s="65"/>
      <c r="G26" s="66"/>
      <c r="H26" s="84"/>
    </row>
    <row r="27" customFormat="false" ht="15" hidden="false" customHeight="true" outlineLevel="0" collapsed="false">
      <c r="A27" s="37" t="n">
        <v>27</v>
      </c>
      <c r="B27" s="50"/>
      <c r="C27" s="51"/>
      <c r="D27" s="52"/>
      <c r="E27" s="72" t="s">
        <v>64</v>
      </c>
      <c r="F27" s="65"/>
      <c r="G27" s="66"/>
      <c r="H27" s="84"/>
    </row>
    <row r="28" customFormat="false" ht="15" hidden="false" customHeight="true" outlineLevel="0" collapsed="false">
      <c r="A28" s="37" t="n">
        <v>28</v>
      </c>
      <c r="B28" s="50"/>
      <c r="C28" s="51"/>
      <c r="D28" s="52"/>
      <c r="E28" s="73"/>
      <c r="F28" s="69" t="s">
        <v>42</v>
      </c>
      <c r="G28" s="70"/>
      <c r="H28" s="71"/>
    </row>
    <row r="29" customFormat="false" ht="15" hidden="false" customHeight="true" outlineLevel="0" collapsed="false">
      <c r="A29" s="37" t="n">
        <v>29</v>
      </c>
      <c r="B29" s="50"/>
      <c r="C29" s="51"/>
      <c r="D29" s="52" t="s">
        <v>65</v>
      </c>
      <c r="E29" s="61" t="s">
        <v>66</v>
      </c>
      <c r="F29" s="54"/>
      <c r="G29" s="55"/>
      <c r="H29" s="56"/>
    </row>
    <row r="30" customFormat="false" ht="15" hidden="false" customHeight="true" outlineLevel="0" collapsed="false">
      <c r="A30" s="37" t="n">
        <v>30</v>
      </c>
      <c r="B30" s="50"/>
      <c r="C30" s="51"/>
      <c r="D30" s="52"/>
      <c r="E30" s="57"/>
      <c r="F30" s="58" t="s">
        <v>42</v>
      </c>
      <c r="G30" s="59"/>
      <c r="H30" s="60"/>
    </row>
    <row r="31" customFormat="false" ht="15" hidden="false" customHeight="true" outlineLevel="0" collapsed="false">
      <c r="A31" s="37" t="n">
        <v>31</v>
      </c>
      <c r="B31" s="50"/>
      <c r="C31" s="51"/>
      <c r="D31" s="52" t="s">
        <v>67</v>
      </c>
      <c r="E31" s="61" t="s">
        <v>68</v>
      </c>
      <c r="F31" s="62"/>
      <c r="G31" s="55"/>
      <c r="H31" s="83"/>
    </row>
    <row r="32" customFormat="false" ht="15" hidden="false" customHeight="true" outlineLevel="0" collapsed="false">
      <c r="A32" s="37" t="n">
        <v>32</v>
      </c>
      <c r="B32" s="50"/>
      <c r="C32" s="51"/>
      <c r="D32" s="52"/>
      <c r="E32" s="72" t="s">
        <v>69</v>
      </c>
      <c r="F32" s="65"/>
      <c r="G32" s="66"/>
      <c r="H32" s="84"/>
    </row>
    <row r="33" customFormat="false" ht="15" hidden="false" customHeight="true" outlineLevel="0" collapsed="false">
      <c r="A33" s="37" t="n">
        <v>33</v>
      </c>
      <c r="B33" s="50"/>
      <c r="C33" s="51"/>
      <c r="D33" s="52"/>
      <c r="E33" s="72" t="s">
        <v>70</v>
      </c>
      <c r="F33" s="65"/>
      <c r="G33" s="66"/>
      <c r="H33" s="84"/>
    </row>
    <row r="34" customFormat="false" ht="15" hidden="false" customHeight="true" outlineLevel="0" collapsed="false">
      <c r="A34" s="37" t="n">
        <v>34</v>
      </c>
      <c r="B34" s="50"/>
      <c r="C34" s="51"/>
      <c r="D34" s="52"/>
      <c r="E34" s="72" t="s">
        <v>71</v>
      </c>
      <c r="F34" s="65"/>
      <c r="G34" s="66"/>
      <c r="H34" s="84"/>
    </row>
    <row r="35" customFormat="false" ht="15" hidden="false" customHeight="true" outlineLevel="0" collapsed="false">
      <c r="A35" s="37" t="n">
        <v>35</v>
      </c>
      <c r="B35" s="50"/>
      <c r="C35" s="51"/>
      <c r="D35" s="52"/>
      <c r="E35" s="73"/>
      <c r="F35" s="69" t="s">
        <v>42</v>
      </c>
      <c r="G35" s="70"/>
      <c r="H35" s="71"/>
    </row>
    <row r="36" customFormat="false" ht="15" hidden="false" customHeight="true" outlineLevel="0" collapsed="false">
      <c r="A36" s="37" t="n">
        <v>36</v>
      </c>
      <c r="B36" s="50"/>
      <c r="C36" s="51"/>
      <c r="D36" s="52" t="s">
        <v>72</v>
      </c>
      <c r="E36" s="61" t="s">
        <v>73</v>
      </c>
      <c r="F36" s="62"/>
      <c r="G36" s="55"/>
      <c r="H36" s="85"/>
    </row>
    <row r="37" customFormat="false" ht="15" hidden="false" customHeight="true" outlineLevel="0" collapsed="false">
      <c r="A37" s="37" t="n">
        <v>37</v>
      </c>
      <c r="B37" s="50"/>
      <c r="C37" s="51"/>
      <c r="D37" s="52"/>
      <c r="E37" s="72" t="s">
        <v>74</v>
      </c>
      <c r="F37" s="65"/>
      <c r="G37" s="66"/>
      <c r="H37" s="86"/>
    </row>
    <row r="38" customFormat="false" ht="15" hidden="false" customHeight="true" outlineLevel="0" collapsed="false">
      <c r="A38" s="37" t="n">
        <v>38</v>
      </c>
      <c r="B38" s="50"/>
      <c r="C38" s="51"/>
      <c r="D38" s="52"/>
      <c r="E38" s="73"/>
      <c r="F38" s="69" t="s">
        <v>42</v>
      </c>
      <c r="G38" s="70"/>
      <c r="H38" s="71"/>
    </row>
    <row r="39" customFormat="false" ht="15" hidden="false" customHeight="true" outlineLevel="0" collapsed="false">
      <c r="A39" s="37" t="n">
        <v>39</v>
      </c>
      <c r="B39" s="50"/>
      <c r="C39" s="51"/>
      <c r="D39" s="48" t="s">
        <v>75</v>
      </c>
      <c r="E39" s="87"/>
      <c r="F39" s="48" t="s">
        <v>75</v>
      </c>
      <c r="G39" s="88"/>
      <c r="H39" s="82"/>
    </row>
    <row r="40" customFormat="false" ht="15" hidden="false" customHeight="true" outlineLevel="0" collapsed="false">
      <c r="A40" s="37" t="n">
        <v>40</v>
      </c>
      <c r="B40" s="50"/>
      <c r="C40" s="89"/>
      <c r="D40" s="89"/>
      <c r="E40" s="90"/>
      <c r="F40" s="89"/>
      <c r="G40" s="91"/>
      <c r="H40" s="92"/>
    </row>
    <row r="41" customFormat="false" ht="15" hidden="false" customHeight="true" outlineLevel="0" collapsed="false">
      <c r="A41" s="37" t="n">
        <v>41</v>
      </c>
      <c r="B41" s="50"/>
      <c r="C41" s="93" t="s">
        <v>76</v>
      </c>
      <c r="D41" s="61" t="s">
        <v>77</v>
      </c>
      <c r="E41" s="61" t="s">
        <v>78</v>
      </c>
      <c r="F41" s="56"/>
      <c r="G41" s="94"/>
      <c r="H41" s="56"/>
    </row>
    <row r="42" customFormat="false" ht="15" hidden="false" customHeight="true" outlineLevel="0" collapsed="false">
      <c r="A42" s="37" t="n">
        <v>42</v>
      </c>
      <c r="B42" s="50"/>
      <c r="C42" s="93"/>
      <c r="D42" s="72" t="s">
        <v>77</v>
      </c>
      <c r="E42" s="95" t="s">
        <v>79</v>
      </c>
      <c r="F42" s="96"/>
      <c r="G42" s="97"/>
      <c r="H42" s="96"/>
    </row>
    <row r="43" customFormat="false" ht="15" hidden="false" customHeight="true" outlineLevel="0" collapsed="false">
      <c r="A43" s="37" t="n">
        <v>43</v>
      </c>
      <c r="B43" s="50"/>
      <c r="C43" s="93"/>
      <c r="D43" s="72" t="s">
        <v>80</v>
      </c>
      <c r="E43" s="72"/>
      <c r="F43" s="96"/>
      <c r="G43" s="97"/>
      <c r="H43" s="96"/>
    </row>
    <row r="44" customFormat="false" ht="15" hidden="false" customHeight="true" outlineLevel="0" collapsed="false">
      <c r="A44" s="37" t="n">
        <v>44</v>
      </c>
      <c r="B44" s="50"/>
      <c r="C44" s="93"/>
      <c r="D44" s="72" t="s">
        <v>81</v>
      </c>
      <c r="E44" s="72"/>
      <c r="F44" s="96"/>
      <c r="G44" s="97"/>
      <c r="H44" s="96"/>
    </row>
    <row r="45" customFormat="false" ht="15" hidden="false" customHeight="true" outlineLevel="0" collapsed="false">
      <c r="A45" s="37" t="n">
        <v>45</v>
      </c>
      <c r="B45" s="50"/>
      <c r="C45" s="93"/>
      <c r="D45" s="69" t="s">
        <v>75</v>
      </c>
      <c r="E45" s="69"/>
      <c r="F45" s="69" t="s">
        <v>75</v>
      </c>
      <c r="G45" s="98"/>
      <c r="H45" s="71"/>
    </row>
    <row r="46" customFormat="false" ht="15" hidden="false" customHeight="true" outlineLevel="0" collapsed="false">
      <c r="A46" s="37" t="n">
        <v>46</v>
      </c>
      <c r="B46" s="50"/>
      <c r="C46" s="99" t="s">
        <v>82</v>
      </c>
      <c r="D46" s="100"/>
      <c r="E46" s="101"/>
      <c r="F46" s="101"/>
      <c r="G46" s="102"/>
      <c r="H46" s="101"/>
    </row>
    <row r="47" customFormat="false" ht="15" hidden="false" customHeight="true" outlineLevel="0" collapsed="false">
      <c r="A47" s="37" t="n">
        <v>47</v>
      </c>
      <c r="B47" s="50"/>
      <c r="C47" s="103" t="s">
        <v>83</v>
      </c>
      <c r="D47" s="104"/>
      <c r="E47" s="105"/>
      <c r="F47" s="105"/>
      <c r="G47" s="106"/>
      <c r="H47" s="105"/>
    </row>
    <row r="48" customFormat="false" ht="15" hidden="false" customHeight="true" outlineLevel="0" collapsed="false">
      <c r="A48" s="37" t="n">
        <v>48</v>
      </c>
      <c r="B48" s="50"/>
      <c r="C48" s="89"/>
      <c r="D48" s="90"/>
      <c r="E48" s="89"/>
      <c r="F48" s="89"/>
      <c r="G48" s="89"/>
      <c r="H48" s="89"/>
    </row>
    <row r="49" customFormat="false" ht="15" hidden="false" customHeight="true" outlineLevel="0" collapsed="false">
      <c r="A49" s="37" t="n">
        <v>49</v>
      </c>
      <c r="C49" s="48" t="s">
        <v>84</v>
      </c>
      <c r="D49" s="48"/>
      <c r="E49" s="107" t="s">
        <v>85</v>
      </c>
      <c r="F49" s="107"/>
      <c r="G49" s="108"/>
      <c r="H49" s="109"/>
    </row>
    <row r="50" customFormat="false" ht="15" hidden="false" customHeight="true" outlineLevel="0" collapsed="false">
      <c r="A50" s="37" t="n">
        <v>50</v>
      </c>
      <c r="C50" s="48"/>
      <c r="D50" s="48"/>
      <c r="E50" s="107" t="s">
        <v>86</v>
      </c>
      <c r="F50" s="107"/>
      <c r="G50" s="110"/>
      <c r="H50" s="109"/>
    </row>
    <row r="51" customFormat="false" ht="14.1" hidden="false" customHeight="true" outlineLevel="0" collapsed="false">
      <c r="A51" s="37" t="n">
        <v>51</v>
      </c>
      <c r="D51" s="111"/>
    </row>
    <row r="52" customFormat="false" ht="14.1" hidden="false" customHeight="true" outlineLevel="0" collapsed="false">
      <c r="A52" s="37"/>
      <c r="B52" s="112"/>
    </row>
    <row r="53" customFormat="false" ht="14.1" hidden="false" customHeight="true" outlineLevel="0" collapsed="false">
      <c r="A53" s="37"/>
      <c r="B53" s="112"/>
      <c r="D53" s="111"/>
    </row>
    <row r="55" customFormat="false" ht="14.1" hidden="false" customHeight="true" outlineLevel="0" collapsed="false">
      <c r="C55" s="111"/>
    </row>
    <row r="56" customFormat="false" ht="14.1" hidden="false" customHeight="true" outlineLevel="0" collapsed="false">
      <c r="C56" s="111"/>
    </row>
    <row r="57" customFormat="false" ht="14.1" hidden="false" customHeight="true" outlineLevel="0" collapsed="false">
      <c r="D57" s="113"/>
    </row>
    <row r="58" customFormat="false" ht="14.1" hidden="false" customHeight="true" outlineLevel="0" collapsed="false">
      <c r="D58" s="114"/>
    </row>
    <row r="59" customFormat="false" ht="14.1" hidden="false" customHeight="true" outlineLevel="0" collapsed="false">
      <c r="D59" s="113"/>
    </row>
    <row r="60" customFormat="false" ht="14.1" hidden="false" customHeight="true" outlineLevel="0" collapsed="false">
      <c r="D60" s="113"/>
    </row>
  </sheetData>
  <mergeCells count="14">
    <mergeCell ref="C5:C39"/>
    <mergeCell ref="D5:D6"/>
    <mergeCell ref="D7:D9"/>
    <mergeCell ref="D10:D14"/>
    <mergeCell ref="D15:D19"/>
    <mergeCell ref="D20:D24"/>
    <mergeCell ref="D25:D28"/>
    <mergeCell ref="D29:D30"/>
    <mergeCell ref="D31:D35"/>
    <mergeCell ref="D36:D38"/>
    <mergeCell ref="C41:C45"/>
    <mergeCell ref="C49:D50"/>
    <mergeCell ref="E49:F49"/>
    <mergeCell ref="E50:F50"/>
  </mergeCells>
  <printOptions headings="false" gridLines="false" gridLinesSet="true" horizontalCentered="false" verticalCentered="false"/>
  <pageMargins left="1.29930555555556" right="0.511805555555556" top="0.354166666666667" bottom="0.35416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8"/>
  <sheetViews>
    <sheetView showFormulas="false" showGridLines="true" showRowColHeaders="true" showZeros="true" rightToLeft="false" tabSelected="false" showOutlineSymbols="true" defaultGridColor="true" view="normal" topLeftCell="C1" colorId="64" zoomScale="80" zoomScaleNormal="80" zoomScalePageLayoutView="100" workbookViewId="0">
      <selection pane="topLeft" activeCell="C1" activeCellId="0" sqref="C1:N1"/>
    </sheetView>
  </sheetViews>
  <sheetFormatPr defaultColWidth="8.9921875" defaultRowHeight="13.5" zeroHeight="false" outlineLevelRow="0" outlineLevelCol="0"/>
  <cols>
    <col collapsed="false" customWidth="true" hidden="false" outlineLevel="0" max="1" min="1" style="115" width="4.25"/>
    <col collapsed="false" customWidth="true" hidden="false" outlineLevel="0" max="2" min="2" style="115" width="3.75"/>
    <col collapsed="false" customWidth="true" hidden="false" outlineLevel="0" max="3" min="3" style="115" width="4.49"/>
    <col collapsed="false" customWidth="true" hidden="false" outlineLevel="0" max="4" min="4" style="115" width="12.49"/>
    <col collapsed="false" customWidth="true" hidden="false" outlineLevel="0" max="5" min="5" style="115" width="18.12"/>
    <col collapsed="false" customWidth="true" hidden="false" outlineLevel="0" max="6" min="6" style="115" width="16.25"/>
    <col collapsed="false" customWidth="true" hidden="false" outlineLevel="0" max="7" min="7" style="115" width="11.87"/>
    <col collapsed="false" customWidth="true" hidden="false" outlineLevel="0" max="8" min="8" style="115" width="13.75"/>
    <col collapsed="false" customWidth="true" hidden="false" outlineLevel="0" max="9" min="9" style="115" width="7.49"/>
    <col collapsed="false" customWidth="true" hidden="false" outlineLevel="0" max="10" min="10" style="115" width="13.75"/>
    <col collapsed="false" customWidth="true" hidden="false" outlineLevel="0" max="11" min="11" style="115" width="7.49"/>
    <col collapsed="false" customWidth="true" hidden="false" outlineLevel="0" max="15" min="12" style="115" width="13.12"/>
    <col collapsed="false" customWidth="true" hidden="false" outlineLevel="0" max="16" min="16" style="115" width="19.62"/>
    <col collapsed="false" customWidth="false" hidden="false" outlineLevel="0" max="257" min="17" style="115" width="8.99"/>
  </cols>
  <sheetData>
    <row r="1" s="117" customFormat="true" ht="21" hidden="false" customHeight="false" outlineLevel="0" collapsed="false">
      <c r="A1" s="116" t="n">
        <v>1</v>
      </c>
      <c r="C1" s="118" t="s">
        <v>87</v>
      </c>
      <c r="D1" s="118"/>
      <c r="E1" s="118"/>
      <c r="F1" s="118"/>
      <c r="G1" s="118"/>
      <c r="H1" s="118"/>
      <c r="I1" s="118"/>
      <c r="J1" s="118"/>
      <c r="K1" s="118"/>
      <c r="L1" s="118"/>
      <c r="M1" s="118"/>
      <c r="N1" s="118"/>
    </row>
    <row r="2" s="117" customFormat="true" ht="14.25" hidden="false" customHeight="false" outlineLevel="0" collapsed="false">
      <c r="A2" s="116" t="n">
        <v>2</v>
      </c>
      <c r="O2" s="119" t="s">
        <v>88</v>
      </c>
      <c r="P2" s="119"/>
    </row>
    <row r="3" s="117" customFormat="true" ht="15.75" hidden="false" customHeight="true" outlineLevel="0" collapsed="false">
      <c r="A3" s="116" t="n">
        <v>3</v>
      </c>
      <c r="C3" s="120" t="s">
        <v>89</v>
      </c>
      <c r="D3" s="121" t="s">
        <v>2</v>
      </c>
      <c r="E3" s="122"/>
      <c r="F3" s="122"/>
      <c r="G3" s="122"/>
      <c r="H3" s="123" t="s">
        <v>11</v>
      </c>
      <c r="I3" s="124"/>
      <c r="J3" s="124"/>
      <c r="K3" s="125" t="s">
        <v>90</v>
      </c>
      <c r="L3" s="123"/>
      <c r="M3" s="126"/>
      <c r="N3" s="126"/>
      <c r="O3" s="126"/>
      <c r="P3" s="126"/>
    </row>
    <row r="4" s="117" customFormat="true" ht="13.5" hidden="false" customHeight="false" outlineLevel="0" collapsed="false">
      <c r="A4" s="116" t="n">
        <v>4</v>
      </c>
      <c r="C4" s="120"/>
      <c r="D4" s="127" t="s">
        <v>91</v>
      </c>
      <c r="E4" s="127"/>
      <c r="F4" s="127"/>
      <c r="G4" s="127"/>
      <c r="H4" s="128" t="s">
        <v>92</v>
      </c>
      <c r="I4" s="128"/>
      <c r="J4" s="129" t="s">
        <v>93</v>
      </c>
      <c r="K4" s="129"/>
      <c r="L4" s="130" t="s">
        <v>94</v>
      </c>
      <c r="M4" s="131" t="s">
        <v>95</v>
      </c>
      <c r="N4" s="131" t="s">
        <v>96</v>
      </c>
      <c r="O4" s="132" t="s">
        <v>97</v>
      </c>
      <c r="P4" s="133"/>
    </row>
    <row r="5" s="117" customFormat="true" ht="14.25" hidden="false" customHeight="false" outlineLevel="0" collapsed="false">
      <c r="A5" s="116" t="n">
        <f aca="false">A4+1</f>
        <v>5</v>
      </c>
      <c r="C5" s="120"/>
      <c r="D5" s="134" t="s">
        <v>98</v>
      </c>
      <c r="E5" s="135" t="s">
        <v>36</v>
      </c>
      <c r="F5" s="135" t="s">
        <v>37</v>
      </c>
      <c r="G5" s="136" t="s">
        <v>99</v>
      </c>
      <c r="H5" s="134" t="s">
        <v>100</v>
      </c>
      <c r="I5" s="135" t="s">
        <v>5</v>
      </c>
      <c r="J5" s="135" t="s">
        <v>101</v>
      </c>
      <c r="K5" s="137" t="s">
        <v>5</v>
      </c>
      <c r="L5" s="134" t="s">
        <v>102</v>
      </c>
      <c r="M5" s="138" t="s">
        <v>102</v>
      </c>
      <c r="N5" s="138" t="s">
        <v>102</v>
      </c>
      <c r="O5" s="137" t="s">
        <v>103</v>
      </c>
      <c r="P5" s="133"/>
    </row>
    <row r="6" s="117" customFormat="true" ht="13.5" hidden="false" customHeight="false" outlineLevel="0" collapsed="false">
      <c r="A6" s="116" t="n">
        <f aca="false">A5+1</f>
        <v>6</v>
      </c>
      <c r="C6" s="139"/>
      <c r="D6" s="140"/>
      <c r="E6" s="141"/>
      <c r="F6" s="141"/>
      <c r="G6" s="142"/>
      <c r="H6" s="140"/>
      <c r="I6" s="141"/>
      <c r="J6" s="143"/>
      <c r="K6" s="142"/>
      <c r="L6" s="144"/>
      <c r="M6" s="145"/>
      <c r="N6" s="145"/>
      <c r="O6" s="146"/>
      <c r="P6" s="147"/>
    </row>
    <row r="7" customFormat="false" ht="13.5" hidden="false" customHeight="false" outlineLevel="0" collapsed="false">
      <c r="A7" s="116" t="n">
        <f aca="false">A6+1</f>
        <v>7</v>
      </c>
      <c r="C7" s="148" t="s">
        <v>104</v>
      </c>
      <c r="D7" s="149"/>
      <c r="E7" s="150" t="s">
        <v>105</v>
      </c>
      <c r="F7" s="150" t="s">
        <v>106</v>
      </c>
      <c r="G7" s="151"/>
      <c r="H7" s="152"/>
      <c r="I7" s="153"/>
      <c r="J7" s="154"/>
      <c r="K7" s="155"/>
      <c r="L7" s="156"/>
      <c r="M7" s="157"/>
      <c r="N7" s="158"/>
      <c r="O7" s="159"/>
      <c r="P7" s="160"/>
    </row>
    <row r="8" customFormat="false" ht="13.5" hidden="false" customHeight="false" outlineLevel="0" collapsed="false">
      <c r="A8" s="116" t="n">
        <f aca="false">A7+1</f>
        <v>8</v>
      </c>
      <c r="C8" s="161"/>
      <c r="D8" s="162"/>
      <c r="E8" s="163"/>
      <c r="F8" s="164" t="s">
        <v>107</v>
      </c>
      <c r="G8" s="165"/>
      <c r="H8" s="152"/>
      <c r="I8" s="166"/>
      <c r="J8" s="167"/>
      <c r="K8" s="155"/>
      <c r="L8" s="168"/>
      <c r="M8" s="157"/>
      <c r="N8" s="158"/>
      <c r="O8" s="159"/>
      <c r="P8" s="169"/>
    </row>
    <row r="9" customFormat="false" ht="13.5" hidden="false" customHeight="false" outlineLevel="0" collapsed="false">
      <c r="A9" s="116" t="n">
        <f aca="false">A8+1</f>
        <v>9</v>
      </c>
      <c r="C9" s="161"/>
      <c r="D9" s="162"/>
      <c r="E9" s="163"/>
      <c r="F9" s="150" t="s">
        <v>42</v>
      </c>
      <c r="G9" s="151"/>
      <c r="H9" s="170"/>
      <c r="I9" s="166"/>
      <c r="J9" s="167"/>
      <c r="K9" s="171"/>
      <c r="L9" s="172"/>
      <c r="M9" s="157"/>
      <c r="N9" s="157"/>
      <c r="O9" s="159"/>
      <c r="P9" s="169"/>
    </row>
    <row r="10" customFormat="false" ht="13.5" hidden="false" customHeight="false" outlineLevel="0" collapsed="false">
      <c r="A10" s="116" t="n">
        <f aca="false">A9+1</f>
        <v>10</v>
      </c>
      <c r="C10" s="161" t="s">
        <v>108</v>
      </c>
      <c r="D10" s="162"/>
      <c r="E10" s="173" t="s">
        <v>109</v>
      </c>
      <c r="F10" s="173" t="s">
        <v>110</v>
      </c>
      <c r="G10" s="165"/>
      <c r="H10" s="174"/>
      <c r="I10" s="166"/>
      <c r="J10" s="167"/>
      <c r="K10" s="171"/>
      <c r="L10" s="172"/>
      <c r="M10" s="157"/>
      <c r="N10" s="167"/>
      <c r="O10" s="159"/>
      <c r="P10" s="169"/>
    </row>
    <row r="11" s="175" customFormat="true" ht="13.5" hidden="false" customHeight="false" outlineLevel="0" collapsed="false">
      <c r="A11" s="116" t="n">
        <f aca="false">A10+1</f>
        <v>11</v>
      </c>
      <c r="C11" s="148"/>
      <c r="D11" s="149"/>
      <c r="E11" s="163"/>
      <c r="F11" s="173" t="s">
        <v>111</v>
      </c>
      <c r="G11" s="165"/>
      <c r="H11" s="174"/>
      <c r="I11" s="166"/>
      <c r="J11" s="167"/>
      <c r="K11" s="171"/>
      <c r="L11" s="168"/>
      <c r="M11" s="157"/>
      <c r="N11" s="167"/>
      <c r="O11" s="176"/>
      <c r="P11" s="169"/>
    </row>
    <row r="12" s="175" customFormat="true" ht="13.5" hidden="false" customHeight="false" outlineLevel="0" collapsed="false">
      <c r="A12" s="116" t="n">
        <f aca="false">A11+1</f>
        <v>12</v>
      </c>
      <c r="C12" s="148"/>
      <c r="D12" s="149"/>
      <c r="E12" s="163"/>
      <c r="F12" s="173" t="s">
        <v>42</v>
      </c>
      <c r="G12" s="165"/>
      <c r="H12" s="174"/>
      <c r="I12" s="166"/>
      <c r="J12" s="167"/>
      <c r="K12" s="171"/>
      <c r="L12" s="172"/>
      <c r="M12" s="157"/>
      <c r="N12" s="157"/>
      <c r="O12" s="159"/>
      <c r="P12" s="169"/>
    </row>
    <row r="13" s="175" customFormat="true" ht="13.5" hidden="false" customHeight="false" outlineLevel="0" collapsed="false">
      <c r="A13" s="116" t="n">
        <f aca="false">A12+1</f>
        <v>13</v>
      </c>
      <c r="C13" s="161" t="s">
        <v>112</v>
      </c>
      <c r="D13" s="162"/>
      <c r="E13" s="173" t="s">
        <v>113</v>
      </c>
      <c r="F13" s="173" t="s">
        <v>113</v>
      </c>
      <c r="G13" s="165"/>
      <c r="H13" s="174"/>
      <c r="I13" s="166"/>
      <c r="J13" s="167"/>
      <c r="K13" s="171"/>
      <c r="L13" s="172"/>
      <c r="M13" s="157"/>
      <c r="N13" s="157"/>
      <c r="O13" s="159"/>
      <c r="P13" s="169"/>
    </row>
    <row r="14" s="175" customFormat="true" ht="13.5" hidden="false" customHeight="false" outlineLevel="0" collapsed="false">
      <c r="A14" s="116" t="n">
        <f aca="false">A13+1</f>
        <v>14</v>
      </c>
      <c r="C14" s="161" t="s">
        <v>114</v>
      </c>
      <c r="D14" s="162"/>
      <c r="E14" s="173" t="s">
        <v>115</v>
      </c>
      <c r="F14" s="173" t="s">
        <v>116</v>
      </c>
      <c r="G14" s="165"/>
      <c r="H14" s="174"/>
      <c r="I14" s="166"/>
      <c r="J14" s="167"/>
      <c r="K14" s="171"/>
      <c r="L14" s="172"/>
      <c r="M14" s="157"/>
      <c r="N14" s="157"/>
      <c r="O14" s="159"/>
      <c r="P14" s="169"/>
    </row>
    <row r="15" s="175" customFormat="true" ht="13.5" hidden="false" customHeight="false" outlineLevel="0" collapsed="false">
      <c r="A15" s="116" t="n">
        <f aca="false">A14+1</f>
        <v>15</v>
      </c>
      <c r="C15" s="161"/>
      <c r="D15" s="162"/>
      <c r="E15" s="163"/>
      <c r="F15" s="173" t="s">
        <v>117</v>
      </c>
      <c r="G15" s="165"/>
      <c r="H15" s="174"/>
      <c r="I15" s="166"/>
      <c r="J15" s="167"/>
      <c r="K15" s="171"/>
      <c r="L15" s="172"/>
      <c r="M15" s="157"/>
      <c r="N15" s="157"/>
      <c r="O15" s="159"/>
      <c r="P15" s="169"/>
    </row>
    <row r="16" s="175" customFormat="true" ht="13.5" hidden="false" customHeight="false" outlineLevel="0" collapsed="false">
      <c r="A16" s="116" t="n">
        <f aca="false">A15+1</f>
        <v>16</v>
      </c>
      <c r="C16" s="161"/>
      <c r="D16" s="162"/>
      <c r="E16" s="163"/>
      <c r="F16" s="173" t="s">
        <v>42</v>
      </c>
      <c r="G16" s="165"/>
      <c r="H16" s="174"/>
      <c r="I16" s="166"/>
      <c r="J16" s="167"/>
      <c r="K16" s="171"/>
      <c r="L16" s="172"/>
      <c r="M16" s="157"/>
      <c r="N16" s="157"/>
      <c r="O16" s="159"/>
      <c r="P16" s="169"/>
    </row>
    <row r="17" s="175" customFormat="true" ht="13.5" hidden="false" customHeight="false" outlineLevel="0" collapsed="false">
      <c r="A17" s="116" t="n">
        <f aca="false">A16+1</f>
        <v>17</v>
      </c>
      <c r="C17" s="161" t="s">
        <v>118</v>
      </c>
      <c r="D17" s="162"/>
      <c r="E17" s="173" t="s">
        <v>119</v>
      </c>
      <c r="F17" s="173" t="s">
        <v>120</v>
      </c>
      <c r="G17" s="165"/>
      <c r="H17" s="174"/>
      <c r="I17" s="166"/>
      <c r="J17" s="167"/>
      <c r="K17" s="171"/>
      <c r="L17" s="172"/>
      <c r="M17" s="157"/>
      <c r="N17" s="157"/>
      <c r="O17" s="159"/>
      <c r="P17" s="169"/>
    </row>
    <row r="18" s="175" customFormat="true" ht="13.5" hidden="false" customHeight="false" outlineLevel="0" collapsed="false">
      <c r="A18" s="116" t="n">
        <f aca="false">A17+1</f>
        <v>18</v>
      </c>
      <c r="C18" s="161"/>
      <c r="D18" s="162"/>
      <c r="E18" s="163"/>
      <c r="F18" s="173" t="s">
        <v>121</v>
      </c>
      <c r="G18" s="165"/>
      <c r="H18" s="174"/>
      <c r="I18" s="166"/>
      <c r="J18" s="167"/>
      <c r="K18" s="171"/>
      <c r="L18" s="172"/>
      <c r="M18" s="157"/>
      <c r="N18" s="167"/>
      <c r="O18" s="159"/>
      <c r="P18" s="169"/>
    </row>
    <row r="19" s="175" customFormat="true" ht="13.5" hidden="false" customHeight="false" outlineLevel="0" collapsed="false">
      <c r="A19" s="116" t="n">
        <f aca="false">A18+1</f>
        <v>19</v>
      </c>
      <c r="C19" s="161"/>
      <c r="D19" s="162"/>
      <c r="E19" s="163"/>
      <c r="F19" s="173" t="s">
        <v>42</v>
      </c>
      <c r="G19" s="165"/>
      <c r="H19" s="174"/>
      <c r="I19" s="166"/>
      <c r="J19" s="167"/>
      <c r="K19" s="171"/>
      <c r="L19" s="172"/>
      <c r="M19" s="157"/>
      <c r="N19" s="167"/>
      <c r="O19" s="159"/>
      <c r="P19" s="169"/>
    </row>
    <row r="20" s="175" customFormat="true" ht="13.5" hidden="false" customHeight="false" outlineLevel="0" collapsed="false">
      <c r="A20" s="116" t="n">
        <f aca="false">A19+1</f>
        <v>20</v>
      </c>
      <c r="C20" s="161" t="s">
        <v>122</v>
      </c>
      <c r="D20" s="162"/>
      <c r="E20" s="173" t="s">
        <v>123</v>
      </c>
      <c r="F20" s="163"/>
      <c r="G20" s="165"/>
      <c r="H20" s="174"/>
      <c r="I20" s="166"/>
      <c r="J20" s="167"/>
      <c r="K20" s="171"/>
      <c r="L20" s="172"/>
      <c r="M20" s="157"/>
      <c r="N20" s="157"/>
      <c r="O20" s="159"/>
      <c r="P20" s="169"/>
    </row>
    <row r="21" s="175" customFormat="true" ht="13.5" hidden="false" customHeight="false" outlineLevel="0" collapsed="false">
      <c r="A21" s="116" t="n">
        <f aca="false">A20+1</f>
        <v>21</v>
      </c>
      <c r="C21" s="161" t="s">
        <v>124</v>
      </c>
      <c r="D21" s="162"/>
      <c r="E21" s="173" t="s">
        <v>125</v>
      </c>
      <c r="F21" s="163"/>
      <c r="G21" s="165"/>
      <c r="H21" s="174"/>
      <c r="I21" s="166"/>
      <c r="J21" s="167"/>
      <c r="K21" s="171"/>
      <c r="L21" s="172"/>
      <c r="M21" s="157"/>
      <c r="N21" s="157"/>
      <c r="O21" s="159"/>
      <c r="P21" s="169"/>
    </row>
    <row r="22" s="175" customFormat="true" ht="13.5" hidden="false" customHeight="false" outlineLevel="0" collapsed="false">
      <c r="A22" s="116" t="n">
        <f aca="false">A21+1</f>
        <v>22</v>
      </c>
      <c r="C22" s="177" t="s">
        <v>126</v>
      </c>
      <c r="D22" s="178" t="s">
        <v>127</v>
      </c>
      <c r="E22" s="179" t="s">
        <v>75</v>
      </c>
      <c r="F22" s="179"/>
      <c r="G22" s="180"/>
      <c r="H22" s="181"/>
      <c r="I22" s="182"/>
      <c r="J22" s="183"/>
      <c r="K22" s="184"/>
      <c r="L22" s="185"/>
      <c r="M22" s="186"/>
      <c r="N22" s="187"/>
      <c r="O22" s="188"/>
      <c r="P22" s="169"/>
    </row>
    <row r="23" s="175" customFormat="true" ht="13.5" hidden="false" customHeight="false" outlineLevel="0" collapsed="false">
      <c r="A23" s="116" t="n">
        <f aca="false">A22+1</f>
        <v>23</v>
      </c>
      <c r="C23" s="169"/>
      <c r="D23" s="189"/>
      <c r="E23" s="163"/>
      <c r="F23" s="163"/>
      <c r="G23" s="190"/>
      <c r="H23" s="191"/>
      <c r="I23" s="166"/>
      <c r="J23" s="167"/>
      <c r="K23" s="171"/>
      <c r="L23" s="172"/>
      <c r="M23" s="167"/>
      <c r="N23" s="167"/>
      <c r="O23" s="176"/>
      <c r="P23" s="169"/>
    </row>
    <row r="24" s="175" customFormat="true" ht="13.5" hidden="false" customHeight="false" outlineLevel="0" collapsed="false">
      <c r="A24" s="116" t="n">
        <f aca="false">A23+1</f>
        <v>24</v>
      </c>
      <c r="C24" s="161" t="s">
        <v>104</v>
      </c>
      <c r="D24" s="189"/>
      <c r="E24" s="173" t="s">
        <v>128</v>
      </c>
      <c r="F24" s="173" t="s">
        <v>128</v>
      </c>
      <c r="G24" s="190"/>
      <c r="H24" s="192"/>
      <c r="I24" s="153"/>
      <c r="J24" s="158"/>
      <c r="K24" s="155"/>
      <c r="L24" s="156"/>
      <c r="M24" s="167"/>
      <c r="N24" s="158"/>
      <c r="O24" s="176"/>
      <c r="P24" s="169"/>
    </row>
    <row r="25" s="175" customFormat="true" ht="13.5" hidden="false" customHeight="false" outlineLevel="0" collapsed="false">
      <c r="A25" s="116" t="n">
        <f aca="false">A24+1</f>
        <v>25</v>
      </c>
      <c r="C25" s="161" t="s">
        <v>108</v>
      </c>
      <c r="D25" s="162"/>
      <c r="E25" s="173" t="s">
        <v>129</v>
      </c>
      <c r="F25" s="173" t="s">
        <v>129</v>
      </c>
      <c r="G25" s="165"/>
      <c r="H25" s="152"/>
      <c r="I25" s="153"/>
      <c r="J25" s="158"/>
      <c r="K25" s="155"/>
      <c r="L25" s="156"/>
      <c r="M25" s="157"/>
      <c r="N25" s="158"/>
      <c r="O25" s="159"/>
      <c r="P25" s="169"/>
    </row>
    <row r="26" s="175" customFormat="true" ht="13.5" hidden="false" customHeight="false" outlineLevel="0" collapsed="false">
      <c r="A26" s="116" t="n">
        <f aca="false">A25+1</f>
        <v>26</v>
      </c>
      <c r="C26" s="161" t="s">
        <v>112</v>
      </c>
      <c r="D26" s="162"/>
      <c r="E26" s="173" t="s">
        <v>130</v>
      </c>
      <c r="F26" s="173" t="s">
        <v>130</v>
      </c>
      <c r="G26" s="165"/>
      <c r="H26" s="152"/>
      <c r="I26" s="153"/>
      <c r="J26" s="158"/>
      <c r="K26" s="155"/>
      <c r="L26" s="156"/>
      <c r="M26" s="157"/>
      <c r="N26" s="158"/>
      <c r="O26" s="159"/>
      <c r="P26" s="169"/>
    </row>
    <row r="27" s="175" customFormat="true" ht="13.5" hidden="false" customHeight="false" outlineLevel="0" collapsed="false">
      <c r="A27" s="116" t="n">
        <f aca="false">A26+1</f>
        <v>27</v>
      </c>
      <c r="C27" s="161" t="s">
        <v>114</v>
      </c>
      <c r="D27" s="162"/>
      <c r="E27" s="173" t="s">
        <v>131</v>
      </c>
      <c r="F27" s="173" t="s">
        <v>131</v>
      </c>
      <c r="G27" s="165"/>
      <c r="H27" s="152"/>
      <c r="I27" s="153"/>
      <c r="J27" s="158"/>
      <c r="K27" s="155"/>
      <c r="L27" s="156"/>
      <c r="M27" s="157"/>
      <c r="N27" s="158"/>
      <c r="O27" s="159"/>
      <c r="P27" s="169"/>
    </row>
    <row r="28" s="175" customFormat="true" ht="13.5" hidden="false" customHeight="false" outlineLevel="0" collapsed="false">
      <c r="A28" s="116" t="n">
        <f aca="false">A27+1</f>
        <v>28</v>
      </c>
      <c r="C28" s="161" t="s">
        <v>118</v>
      </c>
      <c r="D28" s="162"/>
      <c r="E28" s="173" t="s">
        <v>132</v>
      </c>
      <c r="F28" s="173" t="s">
        <v>132</v>
      </c>
      <c r="G28" s="165"/>
      <c r="H28" s="152"/>
      <c r="I28" s="153"/>
      <c r="J28" s="158"/>
      <c r="K28" s="155"/>
      <c r="L28" s="156"/>
      <c r="M28" s="157"/>
      <c r="N28" s="158"/>
      <c r="O28" s="159"/>
      <c r="P28" s="169"/>
    </row>
    <row r="29" s="175" customFormat="true" ht="13.5" hidden="false" customHeight="false" outlineLevel="0" collapsed="false">
      <c r="A29" s="116" t="n">
        <f aca="false">A28+1</f>
        <v>29</v>
      </c>
      <c r="C29" s="161" t="s">
        <v>122</v>
      </c>
      <c r="D29" s="162"/>
      <c r="E29" s="173" t="s">
        <v>133</v>
      </c>
      <c r="F29" s="173" t="s">
        <v>133</v>
      </c>
      <c r="G29" s="165"/>
      <c r="H29" s="174"/>
      <c r="I29" s="166"/>
      <c r="J29" s="167"/>
      <c r="K29" s="171"/>
      <c r="L29" s="172"/>
      <c r="M29" s="157"/>
      <c r="N29" s="157"/>
      <c r="O29" s="159"/>
      <c r="P29" s="169"/>
    </row>
    <row r="30" s="175" customFormat="true" ht="13.5" hidden="false" customHeight="false" outlineLevel="0" collapsed="false">
      <c r="A30" s="116" t="n">
        <f aca="false">A29+1</f>
        <v>30</v>
      </c>
      <c r="C30" s="161" t="s">
        <v>124</v>
      </c>
      <c r="D30" s="162"/>
      <c r="E30" s="173" t="s">
        <v>134</v>
      </c>
      <c r="F30" s="173" t="s">
        <v>134</v>
      </c>
      <c r="G30" s="165"/>
      <c r="H30" s="174"/>
      <c r="I30" s="166"/>
      <c r="J30" s="167"/>
      <c r="K30" s="171"/>
      <c r="L30" s="172"/>
      <c r="M30" s="157"/>
      <c r="N30" s="157"/>
      <c r="O30" s="159"/>
      <c r="P30" s="169"/>
    </row>
    <row r="31" s="175" customFormat="true" ht="13.5" hidden="false" customHeight="false" outlineLevel="0" collapsed="false">
      <c r="A31" s="116" t="n">
        <f aca="false">A30+1</f>
        <v>31</v>
      </c>
      <c r="C31" s="161" t="s">
        <v>135</v>
      </c>
      <c r="D31" s="162"/>
      <c r="E31" s="173" t="s">
        <v>136</v>
      </c>
      <c r="F31" s="173" t="s">
        <v>136</v>
      </c>
      <c r="G31" s="165"/>
      <c r="H31" s="174"/>
      <c r="I31" s="166"/>
      <c r="J31" s="167"/>
      <c r="K31" s="171"/>
      <c r="L31" s="172"/>
      <c r="M31" s="157"/>
      <c r="N31" s="157"/>
      <c r="O31" s="159"/>
      <c r="P31" s="169"/>
    </row>
    <row r="32" s="175" customFormat="true" ht="13.5" hidden="false" customHeight="false" outlineLevel="0" collapsed="false">
      <c r="A32" s="116" t="n">
        <f aca="false">A31+1</f>
        <v>32</v>
      </c>
      <c r="C32" s="161" t="s">
        <v>137</v>
      </c>
      <c r="D32" s="162"/>
      <c r="E32" s="173" t="s">
        <v>138</v>
      </c>
      <c r="F32" s="173" t="s">
        <v>138</v>
      </c>
      <c r="G32" s="165"/>
      <c r="H32" s="174"/>
      <c r="I32" s="166"/>
      <c r="J32" s="167"/>
      <c r="K32" s="171"/>
      <c r="L32" s="172"/>
      <c r="M32" s="157"/>
      <c r="N32" s="157"/>
      <c r="O32" s="159"/>
      <c r="P32" s="169"/>
    </row>
    <row r="33" s="175" customFormat="true" ht="13.5" hidden="false" customHeight="false" outlineLevel="0" collapsed="false">
      <c r="A33" s="116" t="n">
        <f aca="false">A32+1</f>
        <v>33</v>
      </c>
      <c r="C33" s="161" t="s">
        <v>139</v>
      </c>
      <c r="D33" s="162"/>
      <c r="E33" s="173" t="s">
        <v>140</v>
      </c>
      <c r="F33" s="173" t="s">
        <v>140</v>
      </c>
      <c r="G33" s="165"/>
      <c r="H33" s="174"/>
      <c r="I33" s="166"/>
      <c r="J33" s="167"/>
      <c r="K33" s="171"/>
      <c r="L33" s="172"/>
      <c r="M33" s="157"/>
      <c r="N33" s="157"/>
      <c r="O33" s="159"/>
      <c r="P33" s="169"/>
    </row>
    <row r="34" s="175" customFormat="true" ht="13.5" hidden="false" customHeight="false" outlineLevel="0" collapsed="false">
      <c r="A34" s="116" t="n">
        <f aca="false">A33+1</f>
        <v>34</v>
      </c>
      <c r="C34" s="161" t="s">
        <v>141</v>
      </c>
      <c r="D34" s="162"/>
      <c r="E34" s="173" t="s">
        <v>142</v>
      </c>
      <c r="F34" s="173" t="s">
        <v>142</v>
      </c>
      <c r="G34" s="165"/>
      <c r="H34" s="174"/>
      <c r="I34" s="166"/>
      <c r="J34" s="167"/>
      <c r="K34" s="171"/>
      <c r="L34" s="172"/>
      <c r="M34" s="157"/>
      <c r="N34" s="157"/>
      <c r="O34" s="159"/>
      <c r="P34" s="169"/>
    </row>
    <row r="35" s="175" customFormat="true" ht="13.5" hidden="false" customHeight="false" outlineLevel="0" collapsed="false">
      <c r="A35" s="116" t="n">
        <f aca="false">A34+1</f>
        <v>35</v>
      </c>
      <c r="C35" s="161" t="s">
        <v>143</v>
      </c>
      <c r="D35" s="162"/>
      <c r="E35" s="173" t="s">
        <v>144</v>
      </c>
      <c r="F35" s="173" t="s">
        <v>144</v>
      </c>
      <c r="G35" s="165"/>
      <c r="H35" s="174"/>
      <c r="I35" s="166"/>
      <c r="J35" s="167"/>
      <c r="K35" s="171"/>
      <c r="L35" s="172"/>
      <c r="M35" s="157"/>
      <c r="N35" s="157"/>
      <c r="O35" s="159"/>
      <c r="P35" s="169"/>
    </row>
    <row r="36" s="175" customFormat="true" ht="13.5" hidden="false" customHeight="false" outlineLevel="0" collapsed="false">
      <c r="A36" s="116" t="n">
        <f aca="false">A35+1</f>
        <v>36</v>
      </c>
      <c r="C36" s="193" t="s">
        <v>145</v>
      </c>
      <c r="D36" s="162"/>
      <c r="E36" s="173" t="s">
        <v>146</v>
      </c>
      <c r="F36" s="173" t="s">
        <v>146</v>
      </c>
      <c r="G36" s="165"/>
      <c r="H36" s="174"/>
      <c r="I36" s="166"/>
      <c r="J36" s="167"/>
      <c r="K36" s="171"/>
      <c r="L36" s="172"/>
      <c r="M36" s="157"/>
      <c r="N36" s="157"/>
      <c r="O36" s="159"/>
      <c r="P36" s="169"/>
    </row>
    <row r="37" s="175" customFormat="true" ht="13.5" hidden="false" customHeight="false" outlineLevel="0" collapsed="false">
      <c r="A37" s="116" t="n">
        <f aca="false">A36+1</f>
        <v>37</v>
      </c>
      <c r="C37" s="177" t="s">
        <v>147</v>
      </c>
      <c r="D37" s="178" t="s">
        <v>148</v>
      </c>
      <c r="E37" s="179" t="s">
        <v>75</v>
      </c>
      <c r="F37" s="179"/>
      <c r="G37" s="194"/>
      <c r="H37" s="195"/>
      <c r="I37" s="182"/>
      <c r="J37" s="183"/>
      <c r="K37" s="184"/>
      <c r="L37" s="185"/>
      <c r="M37" s="186"/>
      <c r="N37" s="187"/>
      <c r="O37" s="188"/>
      <c r="P37" s="169"/>
    </row>
    <row r="38" s="175" customFormat="true" ht="13.5" hidden="false" customHeight="false" outlineLevel="0" collapsed="false">
      <c r="A38" s="116" t="n">
        <f aca="false">A37+1</f>
        <v>38</v>
      </c>
      <c r="C38" s="169"/>
      <c r="D38" s="189"/>
      <c r="E38" s="163"/>
      <c r="F38" s="163"/>
      <c r="G38" s="165"/>
      <c r="H38" s="174"/>
      <c r="I38" s="166"/>
      <c r="J38" s="167"/>
      <c r="K38" s="171"/>
      <c r="L38" s="172"/>
      <c r="M38" s="167"/>
      <c r="N38" s="167"/>
      <c r="O38" s="176"/>
      <c r="P38" s="169"/>
    </row>
    <row r="39" s="175" customFormat="true" ht="13.5" hidden="false" customHeight="false" outlineLevel="0" collapsed="false">
      <c r="A39" s="116" t="n">
        <f aca="false">A38+1</f>
        <v>39</v>
      </c>
      <c r="C39" s="161" t="s">
        <v>104</v>
      </c>
      <c r="D39" s="162"/>
      <c r="E39" s="173" t="s">
        <v>66</v>
      </c>
      <c r="F39" s="163"/>
      <c r="G39" s="165"/>
      <c r="H39" s="174"/>
      <c r="I39" s="166"/>
      <c r="J39" s="167"/>
      <c r="K39" s="171"/>
      <c r="L39" s="172"/>
      <c r="M39" s="157"/>
      <c r="N39" s="157"/>
      <c r="O39" s="159"/>
      <c r="P39" s="169"/>
    </row>
    <row r="40" s="175" customFormat="true" ht="13.5" hidden="false" customHeight="false" outlineLevel="0" collapsed="false">
      <c r="A40" s="116" t="n">
        <f aca="false">A39+1</f>
        <v>40</v>
      </c>
      <c r="C40" s="161" t="s">
        <v>108</v>
      </c>
      <c r="D40" s="189"/>
      <c r="E40" s="173" t="s">
        <v>149</v>
      </c>
      <c r="F40" s="173" t="s">
        <v>150</v>
      </c>
      <c r="G40" s="165"/>
      <c r="H40" s="174"/>
      <c r="I40" s="166"/>
      <c r="J40" s="167"/>
      <c r="K40" s="171"/>
      <c r="L40" s="172"/>
      <c r="M40" s="157"/>
      <c r="N40" s="157"/>
      <c r="O40" s="176"/>
      <c r="P40" s="169"/>
    </row>
    <row r="41" s="175" customFormat="true" ht="13.5" hidden="false" customHeight="false" outlineLevel="0" collapsed="false">
      <c r="A41" s="116" t="n">
        <f aca="false">A40+1</f>
        <v>41</v>
      </c>
      <c r="C41" s="161"/>
      <c r="D41" s="189"/>
      <c r="E41" s="163"/>
      <c r="F41" s="173" t="s">
        <v>151</v>
      </c>
      <c r="G41" s="165"/>
      <c r="H41" s="174"/>
      <c r="I41" s="166"/>
      <c r="J41" s="167"/>
      <c r="K41" s="171"/>
      <c r="L41" s="172"/>
      <c r="M41" s="157"/>
      <c r="N41" s="157"/>
      <c r="O41" s="176"/>
      <c r="P41" s="169"/>
    </row>
    <row r="42" s="175" customFormat="true" ht="13.5" hidden="false" customHeight="false" outlineLevel="0" collapsed="false">
      <c r="A42" s="116" t="n">
        <f aca="false">A41+1</f>
        <v>42</v>
      </c>
      <c r="C42" s="161"/>
      <c r="D42" s="189"/>
      <c r="E42" s="163"/>
      <c r="F42" s="173" t="s">
        <v>42</v>
      </c>
      <c r="G42" s="165"/>
      <c r="H42" s="174"/>
      <c r="I42" s="166"/>
      <c r="J42" s="167"/>
      <c r="K42" s="171"/>
      <c r="L42" s="172"/>
      <c r="M42" s="157"/>
      <c r="N42" s="157"/>
      <c r="O42" s="176"/>
      <c r="P42" s="169"/>
    </row>
    <row r="43" s="175" customFormat="true" ht="13.5" hidden="false" customHeight="false" outlineLevel="0" collapsed="false">
      <c r="A43" s="116" t="n">
        <f aca="false">A42+1</f>
        <v>43</v>
      </c>
      <c r="C43" s="177" t="s">
        <v>152</v>
      </c>
      <c r="D43" s="178" t="s">
        <v>153</v>
      </c>
      <c r="E43" s="179"/>
      <c r="F43" s="179"/>
      <c r="G43" s="194"/>
      <c r="H43" s="195"/>
      <c r="I43" s="182"/>
      <c r="J43" s="183"/>
      <c r="K43" s="184"/>
      <c r="L43" s="185"/>
      <c r="M43" s="186"/>
      <c r="N43" s="187"/>
      <c r="O43" s="196"/>
      <c r="P43" s="169"/>
    </row>
    <row r="44" s="175" customFormat="true" ht="13.5" hidden="false" customHeight="false" outlineLevel="0" collapsed="false">
      <c r="A44" s="116" t="n">
        <f aca="false">A43+1</f>
        <v>44</v>
      </c>
      <c r="C44" s="161"/>
      <c r="D44" s="174"/>
      <c r="E44" s="166"/>
      <c r="F44" s="166"/>
      <c r="G44" s="171"/>
      <c r="H44" s="174"/>
      <c r="I44" s="166"/>
      <c r="J44" s="167"/>
      <c r="K44" s="171"/>
      <c r="L44" s="172"/>
      <c r="M44" s="197"/>
      <c r="N44" s="157"/>
      <c r="O44" s="176"/>
      <c r="P44" s="169"/>
    </row>
    <row r="45" s="175" customFormat="true" ht="13.5" hidden="false" customHeight="false" outlineLevel="0" collapsed="false">
      <c r="A45" s="116" t="n">
        <f aca="false">A44+1</f>
        <v>45</v>
      </c>
      <c r="C45" s="177" t="s">
        <v>154</v>
      </c>
      <c r="D45" s="198" t="s">
        <v>40</v>
      </c>
      <c r="E45" s="199" t="s">
        <v>155</v>
      </c>
      <c r="F45" s="182"/>
      <c r="G45" s="184"/>
      <c r="H45" s="195"/>
      <c r="I45" s="182"/>
      <c r="J45" s="183"/>
      <c r="K45" s="184"/>
      <c r="L45" s="185"/>
      <c r="M45" s="186"/>
      <c r="N45" s="187"/>
      <c r="O45" s="188"/>
      <c r="P45" s="169"/>
    </row>
    <row r="46" s="175" customFormat="true" ht="13.5" hidden="false" customHeight="false" outlineLevel="0" collapsed="false">
      <c r="A46" s="116" t="n">
        <f aca="false">A45+1</f>
        <v>46</v>
      </c>
      <c r="C46" s="169"/>
      <c r="D46" s="174"/>
      <c r="E46" s="166"/>
      <c r="F46" s="166"/>
      <c r="G46" s="171"/>
      <c r="H46" s="174"/>
      <c r="I46" s="166"/>
      <c r="J46" s="167"/>
      <c r="K46" s="171"/>
      <c r="L46" s="172"/>
      <c r="M46" s="197"/>
      <c r="N46" s="167"/>
      <c r="O46" s="200"/>
      <c r="P46" s="169"/>
    </row>
    <row r="47" s="175" customFormat="true" ht="13.5" hidden="false" customHeight="false" outlineLevel="0" collapsed="false">
      <c r="A47" s="116" t="n">
        <f aca="false">A46+1</f>
        <v>47</v>
      </c>
      <c r="C47" s="161" t="s">
        <v>104</v>
      </c>
      <c r="D47" s="201"/>
      <c r="E47" s="202" t="s">
        <v>77</v>
      </c>
      <c r="F47" s="166"/>
      <c r="G47" s="171"/>
      <c r="H47" s="174"/>
      <c r="I47" s="203"/>
      <c r="J47" s="167"/>
      <c r="K47" s="171"/>
      <c r="L47" s="204"/>
      <c r="M47" s="197"/>
      <c r="N47" s="157"/>
      <c r="O47" s="200"/>
      <c r="P47" s="169"/>
    </row>
    <row r="48" s="175" customFormat="true" ht="13.5" hidden="false" customHeight="false" outlineLevel="0" collapsed="false">
      <c r="A48" s="116" t="n">
        <f aca="false">A47+1</f>
        <v>48</v>
      </c>
      <c r="C48" s="161"/>
      <c r="D48" s="201"/>
      <c r="E48" s="205" t="s">
        <v>156</v>
      </c>
      <c r="F48" s="166"/>
      <c r="G48" s="171"/>
      <c r="H48" s="174"/>
      <c r="I48" s="206"/>
      <c r="J48" s="167"/>
      <c r="K48" s="171"/>
      <c r="L48" s="207"/>
      <c r="M48" s="197"/>
      <c r="N48" s="167"/>
      <c r="O48" s="200"/>
      <c r="P48" s="169"/>
    </row>
    <row r="49" s="175" customFormat="true" ht="13.5" hidden="false" customHeight="false" outlineLevel="0" collapsed="false">
      <c r="A49" s="116" t="n">
        <f aca="false">A48+1</f>
        <v>49</v>
      </c>
      <c r="C49" s="161" t="s">
        <v>108</v>
      </c>
      <c r="D49" s="201"/>
      <c r="E49" s="202" t="s">
        <v>80</v>
      </c>
      <c r="F49" s="166"/>
      <c r="G49" s="171"/>
      <c r="H49" s="174"/>
      <c r="I49" s="203"/>
      <c r="J49" s="167"/>
      <c r="K49" s="171"/>
      <c r="L49" s="204"/>
      <c r="M49" s="197"/>
      <c r="N49" s="157"/>
      <c r="O49" s="200"/>
      <c r="P49" s="169"/>
    </row>
    <row r="50" s="175" customFormat="true" ht="13.5" hidden="false" customHeight="false" outlineLevel="0" collapsed="false">
      <c r="A50" s="116" t="n">
        <f aca="false">A49+1</f>
        <v>50</v>
      </c>
      <c r="C50" s="161"/>
      <c r="D50" s="201"/>
      <c r="E50" s="205" t="s">
        <v>157</v>
      </c>
      <c r="F50" s="166"/>
      <c r="G50" s="171"/>
      <c r="H50" s="174"/>
      <c r="I50" s="206"/>
      <c r="J50" s="167"/>
      <c r="K50" s="171"/>
      <c r="L50" s="207"/>
      <c r="M50" s="197"/>
      <c r="N50" s="167"/>
      <c r="O50" s="200"/>
      <c r="P50" s="169"/>
    </row>
    <row r="51" customFormat="false" ht="13.5" hidden="false" customHeight="false" outlineLevel="0" collapsed="false">
      <c r="C51" s="161" t="s">
        <v>112</v>
      </c>
      <c r="D51" s="201"/>
      <c r="E51" s="202" t="s">
        <v>81</v>
      </c>
      <c r="F51" s="166"/>
      <c r="G51" s="171"/>
      <c r="H51" s="174"/>
      <c r="I51" s="203"/>
      <c r="J51" s="167"/>
      <c r="K51" s="171"/>
      <c r="L51" s="204"/>
      <c r="M51" s="197"/>
      <c r="N51" s="157"/>
      <c r="O51" s="200"/>
      <c r="P51" s="169"/>
    </row>
    <row r="52" customFormat="false" ht="13.5" hidden="false" customHeight="false" outlineLevel="0" collapsed="false">
      <c r="C52" s="177" t="s">
        <v>158</v>
      </c>
      <c r="D52" s="198" t="s">
        <v>76</v>
      </c>
      <c r="E52" s="199" t="s">
        <v>75</v>
      </c>
      <c r="F52" s="182"/>
      <c r="G52" s="184"/>
      <c r="H52" s="195"/>
      <c r="I52" s="182"/>
      <c r="J52" s="183"/>
      <c r="K52" s="208"/>
      <c r="L52" s="209"/>
      <c r="M52" s="186"/>
      <c r="N52" s="187"/>
      <c r="O52" s="210"/>
      <c r="P52" s="169"/>
    </row>
    <row r="53" customFormat="false" ht="13.5" hidden="false" customHeight="false" outlineLevel="0" collapsed="false">
      <c r="C53" s="169"/>
      <c r="D53" s="174"/>
      <c r="E53" s="166"/>
      <c r="F53" s="166"/>
      <c r="G53" s="171"/>
      <c r="H53" s="174"/>
      <c r="I53" s="166"/>
      <c r="J53" s="167"/>
      <c r="K53" s="211"/>
      <c r="L53" s="212"/>
      <c r="M53" s="167"/>
      <c r="N53" s="167"/>
      <c r="O53" s="200"/>
      <c r="P53" s="169"/>
    </row>
    <row r="54" customFormat="false" ht="13.5" hidden="false" customHeight="false" outlineLevel="0" collapsed="false">
      <c r="C54" s="177" t="s">
        <v>159</v>
      </c>
      <c r="D54" s="198" t="s">
        <v>160</v>
      </c>
      <c r="E54" s="199" t="s">
        <v>161</v>
      </c>
      <c r="F54" s="182"/>
      <c r="G54" s="184"/>
      <c r="H54" s="195"/>
      <c r="I54" s="182"/>
      <c r="J54" s="183"/>
      <c r="K54" s="208"/>
      <c r="L54" s="209"/>
      <c r="M54" s="186"/>
      <c r="N54" s="187"/>
      <c r="O54" s="188"/>
      <c r="P54" s="169"/>
    </row>
    <row r="55" customFormat="false" ht="14.25" hidden="false" customHeight="false" outlineLevel="0" collapsed="false">
      <c r="C55" s="213"/>
      <c r="D55" s="214"/>
      <c r="E55" s="215"/>
      <c r="F55" s="215"/>
      <c r="G55" s="216"/>
      <c r="H55" s="214"/>
      <c r="I55" s="215"/>
      <c r="J55" s="217"/>
      <c r="K55" s="218"/>
      <c r="L55" s="219"/>
      <c r="M55" s="217"/>
      <c r="N55" s="217"/>
      <c r="O55" s="220"/>
      <c r="P55" s="213"/>
    </row>
    <row r="56" customFormat="false" ht="14.25" hidden="false" customHeight="false" outlineLevel="0" collapsed="false">
      <c r="C56" s="175"/>
      <c r="D56" s="175"/>
      <c r="E56" s="175"/>
      <c r="F56" s="175"/>
      <c r="G56" s="175"/>
      <c r="H56" s="175"/>
      <c r="I56" s="175"/>
      <c r="J56" s="175"/>
      <c r="K56" s="175"/>
      <c r="L56" s="175"/>
      <c r="M56" s="175"/>
      <c r="N56" s="175"/>
      <c r="O56" s="175"/>
      <c r="P56" s="175"/>
    </row>
    <row r="57" customFormat="false" ht="14.25" hidden="false" customHeight="false" outlineLevel="0" collapsed="false">
      <c r="C57" s="175"/>
      <c r="D57" s="175"/>
      <c r="E57" s="175"/>
      <c r="F57" s="175"/>
      <c r="G57" s="175"/>
      <c r="H57" s="175"/>
      <c r="I57" s="175"/>
      <c r="J57" s="175"/>
      <c r="K57" s="175"/>
      <c r="L57" s="48" t="s">
        <v>162</v>
      </c>
      <c r="M57" s="48"/>
      <c r="N57" s="221" t="s">
        <v>85</v>
      </c>
      <c r="O57" s="222"/>
      <c r="P57" s="223"/>
    </row>
    <row r="58" customFormat="false" ht="14.25" hidden="false" customHeight="false" outlineLevel="0" collapsed="false">
      <c r="C58" s="175"/>
      <c r="D58" s="175"/>
      <c r="E58" s="175"/>
      <c r="F58" s="175"/>
      <c r="G58" s="175"/>
      <c r="H58" s="175"/>
      <c r="I58" s="175"/>
      <c r="J58" s="175"/>
      <c r="K58" s="175"/>
      <c r="L58" s="48"/>
      <c r="M58" s="48"/>
      <c r="N58" s="221" t="s">
        <v>86</v>
      </c>
      <c r="O58" s="224"/>
      <c r="P58" s="223"/>
    </row>
  </sheetData>
  <mergeCells count="10">
    <mergeCell ref="C1:N1"/>
    <mergeCell ref="C3:C5"/>
    <mergeCell ref="E3:G3"/>
    <mergeCell ref="I3:J3"/>
    <mergeCell ref="M3:P3"/>
    <mergeCell ref="D4:G4"/>
    <mergeCell ref="H4:I4"/>
    <mergeCell ref="J4:K4"/>
    <mergeCell ref="P4:P5"/>
    <mergeCell ref="L57:M58"/>
  </mergeCells>
  <printOptions headings="false" gridLines="false" gridLinesSet="true" horizontalCentered="false" verticalCentered="false"/>
  <pageMargins left="0.511805555555556" right="0.511805555555556" top="0.354166666666667" bottom="0.157638888888889"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1" activeCellId="0" sqref="C1:P1"/>
    </sheetView>
  </sheetViews>
  <sheetFormatPr defaultColWidth="8.9921875" defaultRowHeight="13.5" zeroHeight="false" outlineLevelRow="0" outlineLevelCol="0"/>
  <cols>
    <col collapsed="false" customWidth="true" hidden="false" outlineLevel="0" max="2" min="1" style="117" width="3.62"/>
    <col collapsed="false" customWidth="true" hidden="false" outlineLevel="0" max="3" min="3" style="117" width="4.49"/>
    <col collapsed="false" customWidth="true" hidden="false" outlineLevel="0" max="4" min="4" style="117" width="12.49"/>
    <col collapsed="false" customWidth="true" hidden="false" outlineLevel="0" max="5" min="5" style="117" width="18.12"/>
    <col collapsed="false" customWidth="true" hidden="false" outlineLevel="0" max="6" min="6" style="117" width="16.25"/>
    <col collapsed="false" customWidth="true" hidden="false" outlineLevel="0" max="7" min="7" style="117" width="11.24"/>
    <col collapsed="false" customWidth="true" hidden="false" outlineLevel="0" max="8" min="8" style="117" width="12.49"/>
    <col collapsed="false" customWidth="true" hidden="false" outlineLevel="0" max="9" min="9" style="117" width="7.49"/>
    <col collapsed="false" customWidth="true" hidden="false" outlineLevel="0" max="10" min="10" style="117" width="12.49"/>
    <col collapsed="false" customWidth="true" hidden="false" outlineLevel="0" max="11" min="11" style="117" width="7.49"/>
    <col collapsed="false" customWidth="true" hidden="false" outlineLevel="0" max="16" min="12" style="117" width="13.12"/>
    <col collapsed="false" customWidth="true" hidden="false" outlineLevel="0" max="17" min="17" style="117" width="12.49"/>
    <col collapsed="false" customWidth="false" hidden="false" outlineLevel="0" max="257" min="18" style="117" width="8.99"/>
  </cols>
  <sheetData>
    <row r="1" customFormat="false" ht="21" hidden="false" customHeight="false" outlineLevel="0" collapsed="false">
      <c r="A1" s="225" t="n">
        <v>1</v>
      </c>
      <c r="C1" s="118" t="s">
        <v>163</v>
      </c>
      <c r="D1" s="118"/>
      <c r="E1" s="118"/>
      <c r="F1" s="118"/>
      <c r="G1" s="118"/>
      <c r="H1" s="118"/>
      <c r="I1" s="118"/>
      <c r="J1" s="118"/>
      <c r="K1" s="118"/>
      <c r="L1" s="118"/>
      <c r="M1" s="118"/>
      <c r="N1" s="118"/>
      <c r="O1" s="118"/>
      <c r="P1" s="118"/>
      <c r="Q1" s="226"/>
    </row>
    <row r="2" customFormat="false" ht="14.25" hidden="false" customHeight="false" outlineLevel="0" collapsed="false">
      <c r="A2" s="225" t="n">
        <v>2</v>
      </c>
      <c r="P2" s="119" t="s">
        <v>88</v>
      </c>
      <c r="Q2" s="119"/>
    </row>
    <row r="3" customFormat="false" ht="15.75" hidden="false" customHeight="true" outlineLevel="0" collapsed="false">
      <c r="A3" s="225" t="n">
        <v>3</v>
      </c>
      <c r="C3" s="123" t="s">
        <v>89</v>
      </c>
      <c r="D3" s="227" t="s">
        <v>2</v>
      </c>
      <c r="E3" s="122"/>
      <c r="F3" s="122"/>
      <c r="G3" s="122"/>
      <c r="H3" s="123" t="s">
        <v>11</v>
      </c>
      <c r="I3" s="228"/>
      <c r="J3" s="228"/>
      <c r="K3" s="125" t="s">
        <v>90</v>
      </c>
      <c r="L3" s="123" t="s">
        <v>164</v>
      </c>
      <c r="M3" s="123"/>
      <c r="N3" s="229" t="s">
        <v>165</v>
      </c>
      <c r="O3" s="229"/>
      <c r="P3" s="229"/>
      <c r="Q3" s="229"/>
    </row>
    <row r="4" customFormat="false" ht="13.5" hidden="false" customHeight="false" outlineLevel="0" collapsed="false">
      <c r="A4" s="225" t="n">
        <v>4</v>
      </c>
      <c r="C4" s="123"/>
      <c r="D4" s="230" t="s">
        <v>91</v>
      </c>
      <c r="E4" s="230"/>
      <c r="F4" s="230"/>
      <c r="G4" s="230"/>
      <c r="H4" s="128" t="s">
        <v>92</v>
      </c>
      <c r="I4" s="128"/>
      <c r="J4" s="231" t="s">
        <v>93</v>
      </c>
      <c r="K4" s="231"/>
      <c r="L4" s="232" t="s">
        <v>94</v>
      </c>
      <c r="M4" s="233" t="s">
        <v>166</v>
      </c>
      <c r="N4" s="232" t="s">
        <v>96</v>
      </c>
      <c r="O4" s="233" t="s">
        <v>167</v>
      </c>
      <c r="P4" s="234" t="s">
        <v>97</v>
      </c>
      <c r="Q4" s="235"/>
    </row>
    <row r="5" customFormat="false" ht="14.25" hidden="false" customHeight="false" outlineLevel="0" collapsed="false">
      <c r="A5" s="225" t="n">
        <v>5</v>
      </c>
      <c r="C5" s="123"/>
      <c r="D5" s="236" t="s">
        <v>98</v>
      </c>
      <c r="E5" s="237" t="s">
        <v>36</v>
      </c>
      <c r="F5" s="238" t="s">
        <v>37</v>
      </c>
      <c r="G5" s="239" t="s">
        <v>99</v>
      </c>
      <c r="H5" s="134" t="s">
        <v>100</v>
      </c>
      <c r="I5" s="135" t="s">
        <v>5</v>
      </c>
      <c r="J5" s="135" t="s">
        <v>101</v>
      </c>
      <c r="K5" s="136" t="s">
        <v>5</v>
      </c>
      <c r="L5" s="238" t="s">
        <v>102</v>
      </c>
      <c r="M5" s="238" t="s">
        <v>102</v>
      </c>
      <c r="N5" s="238" t="s">
        <v>102</v>
      </c>
      <c r="O5" s="238" t="s">
        <v>102</v>
      </c>
      <c r="P5" s="239" t="s">
        <v>103</v>
      </c>
      <c r="Q5" s="235"/>
    </row>
    <row r="6" customFormat="false" ht="13.5" hidden="false" customHeight="false" outlineLevel="0" collapsed="false">
      <c r="A6" s="225" t="n">
        <v>6</v>
      </c>
      <c r="C6" s="240"/>
      <c r="D6" s="241"/>
      <c r="E6" s="242"/>
      <c r="F6" s="243"/>
      <c r="G6" s="244"/>
      <c r="H6" s="242"/>
      <c r="I6" s="243"/>
      <c r="J6" s="243"/>
      <c r="K6" s="244"/>
      <c r="L6" s="243"/>
      <c r="M6" s="243"/>
      <c r="N6" s="243"/>
      <c r="O6" s="243"/>
      <c r="P6" s="244"/>
      <c r="Q6" s="245"/>
    </row>
    <row r="7" s="246" customFormat="true" ht="13.5" hidden="false" customHeight="false" outlineLevel="0" collapsed="false">
      <c r="A7" s="225" t="n">
        <v>7</v>
      </c>
      <c r="C7" s="247" t="s">
        <v>104</v>
      </c>
      <c r="D7" s="247"/>
      <c r="E7" s="248" t="s">
        <v>168</v>
      </c>
      <c r="F7" s="249" t="s">
        <v>169</v>
      </c>
      <c r="G7" s="200"/>
      <c r="H7" s="250"/>
      <c r="I7" s="251"/>
      <c r="J7" s="252"/>
      <c r="K7" s="253"/>
      <c r="L7" s="205"/>
      <c r="M7" s="205"/>
      <c r="N7" s="252"/>
      <c r="O7" s="205"/>
      <c r="P7" s="200"/>
      <c r="Q7" s="254"/>
    </row>
    <row r="8" customFormat="false" ht="13.5" hidden="false" customHeight="true" outlineLevel="0" collapsed="false">
      <c r="A8" s="225" t="n">
        <v>9</v>
      </c>
      <c r="C8" s="247"/>
      <c r="D8" s="247"/>
      <c r="E8" s="248"/>
      <c r="F8" s="202" t="s">
        <v>170</v>
      </c>
      <c r="G8" s="255"/>
      <c r="H8" s="250"/>
      <c r="I8" s="251"/>
      <c r="J8" s="252"/>
      <c r="K8" s="253"/>
      <c r="L8" s="205"/>
      <c r="M8" s="205"/>
      <c r="N8" s="252"/>
      <c r="O8" s="205"/>
      <c r="P8" s="200"/>
      <c r="Q8" s="254"/>
    </row>
    <row r="9" customFormat="false" ht="13.5" hidden="false" customHeight="false" outlineLevel="0" collapsed="false">
      <c r="A9" s="225" t="n">
        <v>10</v>
      </c>
      <c r="C9" s="256"/>
      <c r="D9" s="256"/>
      <c r="E9" s="257"/>
      <c r="F9" s="202" t="s">
        <v>171</v>
      </c>
      <c r="G9" s="200"/>
      <c r="H9" s="250"/>
      <c r="I9" s="251"/>
      <c r="J9" s="252"/>
      <c r="K9" s="253"/>
      <c r="L9" s="205"/>
      <c r="M9" s="205"/>
      <c r="N9" s="252"/>
      <c r="O9" s="205"/>
      <c r="P9" s="200"/>
      <c r="Q9" s="254"/>
    </row>
    <row r="10" customFormat="false" ht="13.5" hidden="false" customHeight="false" outlineLevel="0" collapsed="false">
      <c r="A10" s="225" t="n">
        <v>11</v>
      </c>
      <c r="C10" s="256"/>
      <c r="D10" s="256"/>
      <c r="E10" s="257"/>
      <c r="F10" s="202" t="s">
        <v>172</v>
      </c>
      <c r="G10" s="200"/>
      <c r="H10" s="257"/>
      <c r="I10" s="251"/>
      <c r="J10" s="252"/>
      <c r="K10" s="253"/>
      <c r="L10" s="205"/>
      <c r="M10" s="205"/>
      <c r="N10" s="252"/>
      <c r="O10" s="205"/>
      <c r="P10" s="200"/>
      <c r="Q10" s="254"/>
    </row>
    <row r="11" customFormat="false" ht="13.5" hidden="false" customHeight="false" outlineLevel="0" collapsed="false">
      <c r="A11" s="225" t="n">
        <v>12</v>
      </c>
      <c r="C11" s="256"/>
      <c r="D11" s="256"/>
      <c r="E11" s="257"/>
      <c r="F11" s="202" t="s">
        <v>42</v>
      </c>
      <c r="G11" s="200"/>
      <c r="H11" s="257"/>
      <c r="I11" s="205"/>
      <c r="J11" s="205"/>
      <c r="K11" s="200"/>
      <c r="L11" s="205"/>
      <c r="M11" s="258"/>
      <c r="N11" s="205"/>
      <c r="O11" s="205"/>
      <c r="P11" s="259"/>
      <c r="Q11" s="254"/>
    </row>
    <row r="12" s="246" customFormat="true" ht="13.5" hidden="false" customHeight="false" outlineLevel="0" collapsed="false">
      <c r="A12" s="225" t="n">
        <v>13</v>
      </c>
      <c r="C12" s="256" t="s">
        <v>108</v>
      </c>
      <c r="D12" s="256"/>
      <c r="E12" s="260" t="s">
        <v>173</v>
      </c>
      <c r="F12" s="202" t="s">
        <v>173</v>
      </c>
      <c r="G12" s="200"/>
      <c r="H12" s="257"/>
      <c r="I12" s="251"/>
      <c r="J12" s="252"/>
      <c r="K12" s="253"/>
      <c r="L12" s="205"/>
      <c r="M12" s="252"/>
      <c r="N12" s="205"/>
      <c r="O12" s="205"/>
      <c r="P12" s="259"/>
      <c r="Q12" s="261"/>
    </row>
    <row r="13" s="246" customFormat="true" ht="13.5" hidden="false" customHeight="false" outlineLevel="0" collapsed="false">
      <c r="A13" s="225" t="n">
        <v>15</v>
      </c>
      <c r="C13" s="256" t="s">
        <v>112</v>
      </c>
      <c r="D13" s="256"/>
      <c r="E13" s="260" t="s">
        <v>174</v>
      </c>
      <c r="F13" s="202" t="s">
        <v>174</v>
      </c>
      <c r="G13" s="200"/>
      <c r="H13" s="257"/>
      <c r="I13" s="251"/>
      <c r="J13" s="252"/>
      <c r="K13" s="253"/>
      <c r="L13" s="205"/>
      <c r="M13" s="252"/>
      <c r="N13" s="205"/>
      <c r="O13" s="205"/>
      <c r="P13" s="259"/>
      <c r="Q13" s="254"/>
    </row>
    <row r="14" s="246" customFormat="true" ht="13.5" hidden="false" customHeight="false" outlineLevel="0" collapsed="false">
      <c r="A14" s="225" t="n">
        <v>17</v>
      </c>
      <c r="C14" s="256" t="s">
        <v>114</v>
      </c>
      <c r="D14" s="256"/>
      <c r="E14" s="260" t="s">
        <v>175</v>
      </c>
      <c r="F14" s="202" t="s">
        <v>175</v>
      </c>
      <c r="G14" s="200"/>
      <c r="H14" s="257"/>
      <c r="I14" s="251"/>
      <c r="J14" s="252"/>
      <c r="K14" s="253"/>
      <c r="L14" s="205"/>
      <c r="M14" s="252"/>
      <c r="N14" s="205"/>
      <c r="O14" s="205"/>
      <c r="P14" s="259"/>
      <c r="Q14" s="254"/>
    </row>
    <row r="15" s="246" customFormat="true" ht="13.5" hidden="false" customHeight="false" outlineLevel="0" collapsed="false">
      <c r="A15" s="225" t="n">
        <v>21</v>
      </c>
      <c r="C15" s="262" t="s">
        <v>126</v>
      </c>
      <c r="D15" s="263" t="s">
        <v>176</v>
      </c>
      <c r="E15" s="264" t="s">
        <v>75</v>
      </c>
      <c r="F15" s="265"/>
      <c r="G15" s="210"/>
      <c r="H15" s="264"/>
      <c r="I15" s="265"/>
      <c r="J15" s="265"/>
      <c r="K15" s="210"/>
      <c r="L15" s="266"/>
      <c r="M15" s="265"/>
      <c r="N15" s="265"/>
      <c r="O15" s="265"/>
      <c r="P15" s="267"/>
      <c r="Q15" s="254"/>
    </row>
    <row r="16" s="246" customFormat="true" ht="13.5" hidden="false" customHeight="false" outlineLevel="0" collapsed="false">
      <c r="A16" s="225" t="n">
        <v>22</v>
      </c>
      <c r="C16" s="268"/>
      <c r="D16" s="268"/>
      <c r="E16" s="257"/>
      <c r="F16" s="205"/>
      <c r="G16" s="200"/>
      <c r="H16" s="257"/>
      <c r="I16" s="205"/>
      <c r="J16" s="205"/>
      <c r="K16" s="200"/>
      <c r="L16" s="205"/>
      <c r="M16" s="205"/>
      <c r="N16" s="205"/>
      <c r="O16" s="205"/>
      <c r="P16" s="200"/>
      <c r="Q16" s="254"/>
    </row>
    <row r="17" s="246" customFormat="true" ht="13.5" hidden="false" customHeight="false" outlineLevel="0" collapsed="false">
      <c r="A17" s="225" t="n">
        <v>24</v>
      </c>
      <c r="C17" s="256" t="s">
        <v>104</v>
      </c>
      <c r="D17" s="256"/>
      <c r="E17" s="260" t="s">
        <v>177</v>
      </c>
      <c r="F17" s="202" t="s">
        <v>177</v>
      </c>
      <c r="G17" s="200"/>
      <c r="H17" s="257"/>
      <c r="I17" s="251"/>
      <c r="J17" s="252"/>
      <c r="K17" s="253"/>
      <c r="L17" s="205"/>
      <c r="M17" s="252"/>
      <c r="N17" s="251"/>
      <c r="O17" s="205"/>
      <c r="P17" s="259"/>
      <c r="Q17" s="254"/>
    </row>
    <row r="18" s="246" customFormat="true" ht="13.5" hidden="false" customHeight="false" outlineLevel="0" collapsed="false">
      <c r="A18" s="225" t="n">
        <v>26</v>
      </c>
      <c r="C18" s="256" t="s">
        <v>108</v>
      </c>
      <c r="D18" s="256"/>
      <c r="E18" s="260" t="s">
        <v>178</v>
      </c>
      <c r="F18" s="202" t="s">
        <v>178</v>
      </c>
      <c r="G18" s="200"/>
      <c r="H18" s="257"/>
      <c r="I18" s="251"/>
      <c r="J18" s="252"/>
      <c r="K18" s="253"/>
      <c r="L18" s="205"/>
      <c r="M18" s="252"/>
      <c r="N18" s="251"/>
      <c r="O18" s="205"/>
      <c r="P18" s="259"/>
      <c r="Q18" s="254"/>
    </row>
    <row r="19" s="246" customFormat="true" ht="13.5" hidden="false" customHeight="false" outlineLevel="0" collapsed="false">
      <c r="A19" s="225" t="n">
        <v>28</v>
      </c>
      <c r="C19" s="256" t="s">
        <v>112</v>
      </c>
      <c r="D19" s="256"/>
      <c r="E19" s="260" t="s">
        <v>179</v>
      </c>
      <c r="F19" s="202" t="s">
        <v>179</v>
      </c>
      <c r="G19" s="200"/>
      <c r="H19" s="257"/>
      <c r="I19" s="251"/>
      <c r="J19" s="252"/>
      <c r="K19" s="253"/>
      <c r="L19" s="205"/>
      <c r="M19" s="252"/>
      <c r="N19" s="251"/>
      <c r="O19" s="205"/>
      <c r="P19" s="259"/>
      <c r="Q19" s="254"/>
    </row>
    <row r="20" s="246" customFormat="true" ht="13.5" hidden="false" customHeight="false" outlineLevel="0" collapsed="false">
      <c r="A20" s="225" t="n">
        <v>30</v>
      </c>
      <c r="C20" s="256" t="s">
        <v>114</v>
      </c>
      <c r="D20" s="256"/>
      <c r="E20" s="260" t="s">
        <v>180</v>
      </c>
      <c r="F20" s="202" t="s">
        <v>180</v>
      </c>
      <c r="G20" s="200"/>
      <c r="H20" s="257"/>
      <c r="I20" s="251"/>
      <c r="J20" s="252"/>
      <c r="K20" s="253"/>
      <c r="L20" s="205"/>
      <c r="M20" s="252"/>
      <c r="N20" s="251"/>
      <c r="O20" s="205"/>
      <c r="P20" s="259"/>
      <c r="Q20" s="254"/>
    </row>
    <row r="21" s="246" customFormat="true" ht="13.5" hidden="false" customHeight="false" outlineLevel="0" collapsed="false">
      <c r="A21" s="225" t="n">
        <v>32</v>
      </c>
      <c r="C21" s="256" t="s">
        <v>118</v>
      </c>
      <c r="D21" s="256"/>
      <c r="E21" s="260" t="s">
        <v>181</v>
      </c>
      <c r="F21" s="202" t="s">
        <v>182</v>
      </c>
      <c r="G21" s="200"/>
      <c r="H21" s="257"/>
      <c r="I21" s="251"/>
      <c r="J21" s="252"/>
      <c r="K21" s="253"/>
      <c r="L21" s="205"/>
      <c r="M21" s="251"/>
      <c r="N21" s="252"/>
      <c r="O21" s="205"/>
      <c r="P21" s="259"/>
      <c r="Q21" s="254"/>
    </row>
    <row r="22" s="246" customFormat="true" ht="13.5" hidden="false" customHeight="false" outlineLevel="0" collapsed="false">
      <c r="A22" s="225" t="n">
        <v>33</v>
      </c>
      <c r="C22" s="256"/>
      <c r="D22" s="256"/>
      <c r="E22" s="257"/>
      <c r="F22" s="202" t="s">
        <v>183</v>
      </c>
      <c r="G22" s="200"/>
      <c r="H22" s="257"/>
      <c r="I22" s="205"/>
      <c r="J22" s="251"/>
      <c r="K22" s="200"/>
      <c r="L22" s="205"/>
      <c r="M22" s="251"/>
      <c r="N22" s="252"/>
      <c r="O22" s="205"/>
      <c r="P22" s="259"/>
      <c r="Q22" s="254"/>
    </row>
    <row r="23" s="246" customFormat="true" ht="13.5" hidden="false" customHeight="false" outlineLevel="0" collapsed="false">
      <c r="A23" s="225" t="n">
        <v>34</v>
      </c>
      <c r="C23" s="256"/>
      <c r="D23" s="256"/>
      <c r="E23" s="257"/>
      <c r="F23" s="202" t="s">
        <v>184</v>
      </c>
      <c r="G23" s="200"/>
      <c r="H23" s="257"/>
      <c r="I23" s="205"/>
      <c r="J23" s="251"/>
      <c r="K23" s="200"/>
      <c r="L23" s="205"/>
      <c r="M23" s="251"/>
      <c r="N23" s="252"/>
      <c r="O23" s="205"/>
      <c r="P23" s="259"/>
      <c r="Q23" s="254"/>
    </row>
    <row r="24" s="246" customFormat="true" ht="13.5" hidden="false" customHeight="false" outlineLevel="0" collapsed="false">
      <c r="A24" s="225" t="n">
        <v>35</v>
      </c>
      <c r="C24" s="256"/>
      <c r="D24" s="256"/>
      <c r="E24" s="257"/>
      <c r="F24" s="202" t="s">
        <v>185</v>
      </c>
      <c r="G24" s="200"/>
      <c r="H24" s="257"/>
      <c r="I24" s="205"/>
      <c r="J24" s="251"/>
      <c r="K24" s="200"/>
      <c r="L24" s="205"/>
      <c r="M24" s="251"/>
      <c r="N24" s="252"/>
      <c r="O24" s="205"/>
      <c r="P24" s="259"/>
      <c r="Q24" s="254"/>
    </row>
    <row r="25" s="246" customFormat="true" ht="13.5" hidden="false" customHeight="false" outlineLevel="0" collapsed="false">
      <c r="A25" s="225" t="n">
        <v>36</v>
      </c>
      <c r="C25" s="256"/>
      <c r="D25" s="256"/>
      <c r="E25" s="257"/>
      <c r="F25" s="202" t="s">
        <v>186</v>
      </c>
      <c r="G25" s="200"/>
      <c r="H25" s="257"/>
      <c r="I25" s="205"/>
      <c r="J25" s="251"/>
      <c r="K25" s="200"/>
      <c r="L25" s="205"/>
      <c r="M25" s="251"/>
      <c r="N25" s="252"/>
      <c r="O25" s="205"/>
      <c r="P25" s="259"/>
      <c r="Q25" s="254"/>
    </row>
    <row r="26" s="246" customFormat="true" ht="13.5" hidden="false" customHeight="false" outlineLevel="0" collapsed="false">
      <c r="A26" s="225" t="n">
        <v>37</v>
      </c>
      <c r="C26" s="256"/>
      <c r="D26" s="256"/>
      <c r="E26" s="257"/>
      <c r="F26" s="202" t="s">
        <v>42</v>
      </c>
      <c r="G26" s="200"/>
      <c r="H26" s="257"/>
      <c r="I26" s="251"/>
      <c r="J26" s="252"/>
      <c r="K26" s="253"/>
      <c r="L26" s="205"/>
      <c r="M26" s="252"/>
      <c r="N26" s="251"/>
      <c r="O26" s="205"/>
      <c r="P26" s="259"/>
      <c r="Q26" s="254"/>
    </row>
    <row r="27" s="246" customFormat="true" ht="13.5" hidden="false" customHeight="false" outlineLevel="0" collapsed="false">
      <c r="A27" s="225" t="n">
        <v>39</v>
      </c>
      <c r="C27" s="256" t="s">
        <v>122</v>
      </c>
      <c r="D27" s="256"/>
      <c r="E27" s="260" t="s">
        <v>187</v>
      </c>
      <c r="F27" s="202" t="s">
        <v>188</v>
      </c>
      <c r="G27" s="200"/>
      <c r="H27" s="257"/>
      <c r="I27" s="251"/>
      <c r="J27" s="252"/>
      <c r="K27" s="253"/>
      <c r="L27" s="205"/>
      <c r="M27" s="252"/>
      <c r="N27" s="205"/>
      <c r="O27" s="205"/>
      <c r="P27" s="259"/>
      <c r="Q27" s="254"/>
    </row>
    <row r="28" s="246" customFormat="true" ht="13.5" hidden="false" customHeight="false" outlineLevel="0" collapsed="false">
      <c r="A28" s="225" t="n">
        <v>44</v>
      </c>
      <c r="C28" s="262" t="s">
        <v>147</v>
      </c>
      <c r="D28" s="264" t="s">
        <v>189</v>
      </c>
      <c r="E28" s="264" t="s">
        <v>75</v>
      </c>
      <c r="F28" s="265"/>
      <c r="G28" s="210"/>
      <c r="H28" s="264"/>
      <c r="I28" s="265"/>
      <c r="J28" s="265"/>
      <c r="K28" s="210"/>
      <c r="L28" s="266"/>
      <c r="M28" s="265"/>
      <c r="N28" s="265"/>
      <c r="O28" s="265"/>
      <c r="P28" s="267"/>
      <c r="Q28" s="254"/>
    </row>
    <row r="29" s="246" customFormat="true" ht="13.5" hidden="false" customHeight="false" outlineLevel="0" collapsed="false">
      <c r="A29" s="225"/>
      <c r="C29" s="256"/>
      <c r="D29" s="268"/>
      <c r="E29" s="269"/>
      <c r="F29" s="205"/>
      <c r="G29" s="200"/>
      <c r="H29" s="257"/>
      <c r="I29" s="205"/>
      <c r="J29" s="205"/>
      <c r="K29" s="200"/>
      <c r="L29" s="258"/>
      <c r="M29" s="205"/>
      <c r="N29" s="205"/>
      <c r="O29" s="205"/>
      <c r="P29" s="259"/>
      <c r="Q29" s="254"/>
    </row>
    <row r="30" s="246" customFormat="true" ht="13.5" hidden="false" customHeight="false" outlineLevel="0" collapsed="false">
      <c r="A30" s="225" t="n">
        <v>48</v>
      </c>
      <c r="C30" s="256" t="s">
        <v>104</v>
      </c>
      <c r="D30" s="270"/>
      <c r="E30" s="271" t="s">
        <v>178</v>
      </c>
      <c r="F30" s="202" t="s">
        <v>178</v>
      </c>
      <c r="G30" s="200"/>
      <c r="H30" s="257"/>
      <c r="I30" s="251"/>
      <c r="J30" s="252"/>
      <c r="K30" s="253"/>
      <c r="L30" s="205"/>
      <c r="M30" s="252"/>
      <c r="N30" s="205"/>
      <c r="O30" s="205"/>
      <c r="P30" s="200"/>
      <c r="Q30" s="254"/>
    </row>
    <row r="31" s="246" customFormat="true" ht="13.5" hidden="false" customHeight="false" outlineLevel="0" collapsed="false">
      <c r="A31" s="225" t="n">
        <v>50</v>
      </c>
      <c r="C31" s="256" t="s">
        <v>108</v>
      </c>
      <c r="D31" s="270"/>
      <c r="E31" s="271" t="s">
        <v>179</v>
      </c>
      <c r="F31" s="202" t="s">
        <v>179</v>
      </c>
      <c r="G31" s="200"/>
      <c r="H31" s="257"/>
      <c r="I31" s="251"/>
      <c r="J31" s="252"/>
      <c r="K31" s="253"/>
      <c r="L31" s="205"/>
      <c r="M31" s="252"/>
      <c r="N31" s="205"/>
      <c r="O31" s="205"/>
      <c r="P31" s="200"/>
      <c r="Q31" s="254"/>
    </row>
    <row r="32" s="246" customFormat="true" ht="13.5" hidden="false" customHeight="false" outlineLevel="0" collapsed="false">
      <c r="A32" s="225" t="n">
        <v>52</v>
      </c>
      <c r="C32" s="256" t="s">
        <v>112</v>
      </c>
      <c r="D32" s="270"/>
      <c r="E32" s="271" t="s">
        <v>187</v>
      </c>
      <c r="F32" s="202" t="s">
        <v>188</v>
      </c>
      <c r="G32" s="200"/>
      <c r="H32" s="257"/>
      <c r="I32" s="251"/>
      <c r="J32" s="252"/>
      <c r="K32" s="253"/>
      <c r="L32" s="205"/>
      <c r="M32" s="252"/>
      <c r="N32" s="205"/>
      <c r="O32" s="205"/>
      <c r="P32" s="200"/>
      <c r="Q32" s="254"/>
    </row>
    <row r="33" s="246" customFormat="true" ht="13.5" hidden="false" customHeight="false" outlineLevel="0" collapsed="false">
      <c r="A33" s="225" t="n">
        <v>56</v>
      </c>
      <c r="C33" s="262" t="s">
        <v>152</v>
      </c>
      <c r="D33" s="264" t="s">
        <v>190</v>
      </c>
      <c r="E33" s="264"/>
      <c r="F33" s="265"/>
      <c r="G33" s="210"/>
      <c r="H33" s="264"/>
      <c r="I33" s="265"/>
      <c r="J33" s="265"/>
      <c r="K33" s="210"/>
      <c r="L33" s="266"/>
      <c r="M33" s="265"/>
      <c r="N33" s="265"/>
      <c r="O33" s="265"/>
      <c r="P33" s="267"/>
      <c r="Q33" s="254"/>
    </row>
    <row r="34" s="246" customFormat="true" ht="13.5" hidden="false" customHeight="false" outlineLevel="0" collapsed="false">
      <c r="A34" s="225" t="n">
        <v>57</v>
      </c>
      <c r="C34" s="268"/>
      <c r="D34" s="268"/>
      <c r="E34" s="257"/>
      <c r="F34" s="205"/>
      <c r="G34" s="200"/>
      <c r="H34" s="257"/>
      <c r="I34" s="205"/>
      <c r="J34" s="205"/>
      <c r="K34" s="200"/>
      <c r="L34" s="205"/>
      <c r="M34" s="205"/>
      <c r="N34" s="205"/>
      <c r="O34" s="205"/>
      <c r="P34" s="200"/>
      <c r="Q34" s="254"/>
    </row>
    <row r="35" s="246" customFormat="true" ht="13.5" hidden="false" customHeight="false" outlineLevel="0" collapsed="false">
      <c r="A35" s="225" t="n">
        <v>58</v>
      </c>
      <c r="C35" s="262" t="s">
        <v>154</v>
      </c>
      <c r="D35" s="264" t="s">
        <v>40</v>
      </c>
      <c r="E35" s="264" t="s">
        <v>155</v>
      </c>
      <c r="F35" s="265"/>
      <c r="G35" s="210"/>
      <c r="H35" s="264"/>
      <c r="I35" s="265"/>
      <c r="J35" s="265"/>
      <c r="K35" s="210"/>
      <c r="L35" s="266"/>
      <c r="M35" s="265"/>
      <c r="N35" s="265"/>
      <c r="O35" s="265"/>
      <c r="P35" s="267"/>
      <c r="Q35" s="254"/>
    </row>
    <row r="36" s="246" customFormat="true" ht="13.5" hidden="false" customHeight="false" outlineLevel="0" collapsed="false">
      <c r="A36" s="225" t="n">
        <v>59</v>
      </c>
      <c r="C36" s="268"/>
      <c r="D36" s="268"/>
      <c r="E36" s="257"/>
      <c r="F36" s="205"/>
      <c r="G36" s="200"/>
      <c r="H36" s="257"/>
      <c r="I36" s="205"/>
      <c r="J36" s="205"/>
      <c r="K36" s="200"/>
      <c r="L36" s="205"/>
      <c r="M36" s="205"/>
      <c r="N36" s="205"/>
      <c r="O36" s="205"/>
      <c r="P36" s="200"/>
      <c r="Q36" s="254"/>
    </row>
    <row r="37" s="246" customFormat="true" ht="13.5" hidden="false" customHeight="false" outlineLevel="0" collapsed="false">
      <c r="A37" s="225" t="n">
        <v>60</v>
      </c>
      <c r="C37" s="256" t="s">
        <v>104</v>
      </c>
      <c r="D37" s="256"/>
      <c r="E37" s="260" t="s">
        <v>77</v>
      </c>
      <c r="F37" s="205"/>
      <c r="G37" s="200"/>
      <c r="H37" s="257"/>
      <c r="I37" s="203"/>
      <c r="J37" s="252"/>
      <c r="K37" s="272"/>
      <c r="L37" s="204"/>
      <c r="M37" s="205"/>
      <c r="N37" s="205"/>
      <c r="O37" s="205"/>
      <c r="P37" s="200"/>
      <c r="Q37" s="254"/>
    </row>
    <row r="38" s="246" customFormat="true" ht="13.5" hidden="false" customHeight="false" outlineLevel="0" collapsed="false">
      <c r="A38" s="225" t="n">
        <v>61</v>
      </c>
      <c r="C38" s="256"/>
      <c r="D38" s="256"/>
      <c r="E38" s="257" t="s">
        <v>156</v>
      </c>
      <c r="F38" s="205"/>
      <c r="G38" s="200"/>
      <c r="H38" s="257"/>
      <c r="I38" s="206"/>
      <c r="J38" s="252"/>
      <c r="K38" s="272"/>
      <c r="L38" s="207"/>
      <c r="M38" s="205"/>
      <c r="N38" s="205"/>
      <c r="O38" s="205"/>
      <c r="P38" s="200"/>
      <c r="Q38" s="254"/>
    </row>
    <row r="39" s="246" customFormat="true" ht="13.5" hidden="false" customHeight="false" outlineLevel="0" collapsed="false">
      <c r="A39" s="225" t="n">
        <v>62</v>
      </c>
      <c r="C39" s="256" t="s">
        <v>108</v>
      </c>
      <c r="D39" s="256"/>
      <c r="E39" s="260" t="s">
        <v>80</v>
      </c>
      <c r="F39" s="205"/>
      <c r="G39" s="200"/>
      <c r="H39" s="257"/>
      <c r="I39" s="203"/>
      <c r="J39" s="252"/>
      <c r="K39" s="272"/>
      <c r="L39" s="204"/>
      <c r="M39" s="205"/>
      <c r="N39" s="205"/>
      <c r="O39" s="205"/>
      <c r="P39" s="200"/>
      <c r="Q39" s="254"/>
    </row>
    <row r="40" s="246" customFormat="true" ht="13.5" hidden="false" customHeight="false" outlineLevel="0" collapsed="false">
      <c r="A40" s="225" t="n">
        <v>63</v>
      </c>
      <c r="C40" s="256"/>
      <c r="D40" s="256"/>
      <c r="E40" s="257" t="s">
        <v>157</v>
      </c>
      <c r="F40" s="205"/>
      <c r="G40" s="200"/>
      <c r="H40" s="257"/>
      <c r="I40" s="206"/>
      <c r="J40" s="252"/>
      <c r="K40" s="272"/>
      <c r="L40" s="207"/>
      <c r="M40" s="205"/>
      <c r="N40" s="205"/>
      <c r="O40" s="205"/>
      <c r="P40" s="200"/>
      <c r="Q40" s="254"/>
    </row>
    <row r="41" s="246" customFormat="true" ht="13.5" hidden="false" customHeight="false" outlineLevel="0" collapsed="false">
      <c r="A41" s="225" t="n">
        <v>64</v>
      </c>
      <c r="C41" s="256" t="s">
        <v>112</v>
      </c>
      <c r="D41" s="256"/>
      <c r="E41" s="260" t="s">
        <v>81</v>
      </c>
      <c r="F41" s="205"/>
      <c r="G41" s="200"/>
      <c r="H41" s="257"/>
      <c r="I41" s="203"/>
      <c r="J41" s="252"/>
      <c r="K41" s="272"/>
      <c r="L41" s="204"/>
      <c r="M41" s="205"/>
      <c r="N41" s="205"/>
      <c r="O41" s="205"/>
      <c r="P41" s="200"/>
      <c r="Q41" s="254"/>
    </row>
    <row r="42" s="246" customFormat="true" ht="13.5" hidden="false" customHeight="false" outlineLevel="0" collapsed="false">
      <c r="A42" s="225" t="n">
        <v>65</v>
      </c>
      <c r="C42" s="256"/>
      <c r="D42" s="256"/>
      <c r="E42" s="257"/>
      <c r="F42" s="205"/>
      <c r="G42" s="200"/>
      <c r="H42" s="257"/>
      <c r="I42" s="205"/>
      <c r="J42" s="205"/>
      <c r="K42" s="200"/>
      <c r="L42" s="205"/>
      <c r="M42" s="205"/>
      <c r="N42" s="205"/>
      <c r="O42" s="205"/>
      <c r="P42" s="200"/>
      <c r="Q42" s="254"/>
    </row>
    <row r="43" s="246" customFormat="true" ht="13.5" hidden="false" customHeight="false" outlineLevel="0" collapsed="false">
      <c r="A43" s="225" t="n">
        <v>66</v>
      </c>
      <c r="C43" s="262" t="s">
        <v>158</v>
      </c>
      <c r="D43" s="264" t="s">
        <v>76</v>
      </c>
      <c r="E43" s="264" t="s">
        <v>75</v>
      </c>
      <c r="F43" s="265"/>
      <c r="G43" s="210"/>
      <c r="H43" s="264"/>
      <c r="I43" s="265"/>
      <c r="J43" s="265"/>
      <c r="K43" s="210"/>
      <c r="L43" s="266"/>
      <c r="M43" s="265"/>
      <c r="N43" s="265"/>
      <c r="O43" s="265"/>
      <c r="P43" s="210"/>
      <c r="Q43" s="254"/>
    </row>
    <row r="44" s="246" customFormat="true" ht="13.5" hidden="false" customHeight="false" outlineLevel="0" collapsed="false">
      <c r="A44" s="225" t="n">
        <v>67</v>
      </c>
      <c r="C44" s="268"/>
      <c r="D44" s="268"/>
      <c r="E44" s="257"/>
      <c r="F44" s="205"/>
      <c r="G44" s="200"/>
      <c r="H44" s="257"/>
      <c r="I44" s="205"/>
      <c r="J44" s="205"/>
      <c r="K44" s="200"/>
      <c r="L44" s="205"/>
      <c r="M44" s="205"/>
      <c r="N44" s="205"/>
      <c r="O44" s="205"/>
      <c r="P44" s="200"/>
      <c r="Q44" s="254"/>
    </row>
    <row r="45" s="246" customFormat="true" ht="13.5" hidden="false" customHeight="false" outlineLevel="0" collapsed="false">
      <c r="A45" s="225" t="n">
        <v>68</v>
      </c>
      <c r="C45" s="262" t="s">
        <v>159</v>
      </c>
      <c r="D45" s="264" t="s">
        <v>160</v>
      </c>
      <c r="E45" s="264" t="s">
        <v>161</v>
      </c>
      <c r="F45" s="265"/>
      <c r="G45" s="210"/>
      <c r="H45" s="264"/>
      <c r="I45" s="265"/>
      <c r="J45" s="265"/>
      <c r="K45" s="210"/>
      <c r="L45" s="266"/>
      <c r="M45" s="265"/>
      <c r="N45" s="265"/>
      <c r="O45" s="265"/>
      <c r="P45" s="267"/>
      <c r="Q45" s="254"/>
    </row>
    <row r="46" customFormat="false" ht="14.25" hidden="false" customHeight="false" outlineLevel="0" collapsed="false">
      <c r="A46" s="225" t="n">
        <v>70</v>
      </c>
      <c r="C46" s="273"/>
      <c r="D46" s="273"/>
      <c r="E46" s="274"/>
      <c r="F46" s="275"/>
      <c r="G46" s="276"/>
      <c r="H46" s="274"/>
      <c r="I46" s="275"/>
      <c r="J46" s="275"/>
      <c r="K46" s="276"/>
      <c r="L46" s="275"/>
      <c r="M46" s="275"/>
      <c r="N46" s="275"/>
      <c r="O46" s="275"/>
      <c r="P46" s="276"/>
      <c r="Q46" s="277"/>
    </row>
    <row r="47" customFormat="false" ht="14.25" hidden="false" customHeight="false" outlineLevel="0" collapsed="false">
      <c r="C47" s="278"/>
      <c r="D47" s="278"/>
      <c r="E47" s="278"/>
      <c r="F47" s="278"/>
      <c r="G47" s="278"/>
      <c r="H47" s="278"/>
      <c r="I47" s="278"/>
      <c r="J47" s="278"/>
      <c r="K47" s="278"/>
      <c r="L47" s="175"/>
      <c r="M47" s="175"/>
      <c r="N47" s="175"/>
      <c r="O47" s="175"/>
      <c r="P47" s="175"/>
      <c r="Q47" s="175"/>
    </row>
    <row r="48" customFormat="false" ht="14.25" hidden="false" customHeight="false" outlineLevel="0" collapsed="false">
      <c r="C48" s="278"/>
      <c r="D48" s="278"/>
      <c r="E48" s="278"/>
      <c r="F48" s="278"/>
      <c r="G48" s="278"/>
      <c r="H48" s="278"/>
      <c r="I48" s="278"/>
      <c r="J48" s="278"/>
      <c r="K48" s="278"/>
      <c r="L48" s="48" t="s">
        <v>191</v>
      </c>
      <c r="M48" s="48"/>
      <c r="N48" s="107" t="s">
        <v>85</v>
      </c>
      <c r="O48" s="107"/>
      <c r="P48" s="279"/>
      <c r="Q48" s="280"/>
    </row>
    <row r="49" customFormat="false" ht="14.25" hidden="false" customHeight="false" outlineLevel="0" collapsed="false">
      <c r="C49" s="278"/>
      <c r="D49" s="278"/>
      <c r="E49" s="278"/>
      <c r="F49" s="278"/>
      <c r="G49" s="278"/>
      <c r="H49" s="278"/>
      <c r="I49" s="278"/>
      <c r="J49" s="278"/>
      <c r="K49" s="278"/>
      <c r="L49" s="48"/>
      <c r="M49" s="48"/>
      <c r="N49" s="107" t="s">
        <v>86</v>
      </c>
      <c r="O49" s="107"/>
      <c r="P49" s="281"/>
      <c r="Q49" s="280"/>
    </row>
    <row r="50" customFormat="false" ht="13.5" hidden="false" customHeight="false" outlineLevel="0" collapsed="false">
      <c r="L50" s="47"/>
      <c r="M50" s="47"/>
      <c r="N50" s="282"/>
      <c r="O50" s="282"/>
      <c r="P50" s="283"/>
      <c r="Q50" s="115"/>
    </row>
    <row r="51" customFormat="false" ht="13.5" hidden="false" customHeight="false" outlineLevel="0" collapsed="false">
      <c r="L51" s="47"/>
      <c r="M51" s="47"/>
      <c r="N51" s="282"/>
      <c r="O51" s="282"/>
      <c r="P51" s="283"/>
      <c r="Q51" s="115"/>
    </row>
  </sheetData>
  <mergeCells count="13">
    <mergeCell ref="C1:P1"/>
    <mergeCell ref="C3:C5"/>
    <mergeCell ref="E3:G3"/>
    <mergeCell ref="I3:J3"/>
    <mergeCell ref="L3:M3"/>
    <mergeCell ref="N3:Q3"/>
    <mergeCell ref="D4:G4"/>
    <mergeCell ref="H4:I4"/>
    <mergeCell ref="J4:K4"/>
    <mergeCell ref="Q4:Q5"/>
    <mergeCell ref="L48:M49"/>
    <mergeCell ref="N48:O48"/>
    <mergeCell ref="N49:O49"/>
  </mergeCells>
  <printOptions headings="false" gridLines="false" gridLinesSet="true" horizontalCentered="false" verticalCentered="false"/>
  <pageMargins left="0.511805555555556" right="0.511805555555556"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E10" activeCellId="0" sqref="E10"/>
    </sheetView>
  </sheetViews>
  <sheetFormatPr defaultColWidth="8.9921875" defaultRowHeight="13.5" zeroHeight="false" outlineLevelRow="0" outlineLevelCol="0"/>
  <cols>
    <col collapsed="false" customWidth="true" hidden="false" outlineLevel="0" max="2" min="1" style="117" width="3.62"/>
    <col collapsed="false" customWidth="true" hidden="false" outlineLevel="0" max="3" min="3" style="117" width="4.49"/>
    <col collapsed="false" customWidth="true" hidden="false" outlineLevel="0" max="4" min="4" style="117" width="12.49"/>
    <col collapsed="false" customWidth="true" hidden="false" outlineLevel="0" max="5" min="5" style="117" width="18.12"/>
    <col collapsed="false" customWidth="true" hidden="false" outlineLevel="0" max="6" min="6" style="117" width="16.25"/>
    <col collapsed="false" customWidth="true" hidden="false" outlineLevel="0" max="7" min="7" style="117" width="11.24"/>
    <col collapsed="false" customWidth="true" hidden="false" outlineLevel="0" max="8" min="8" style="117" width="12.49"/>
    <col collapsed="false" customWidth="true" hidden="false" outlineLevel="0" max="9" min="9" style="117" width="7.49"/>
    <col collapsed="false" customWidth="true" hidden="false" outlineLevel="0" max="10" min="10" style="117" width="12.49"/>
    <col collapsed="false" customWidth="true" hidden="false" outlineLevel="0" max="11" min="11" style="117" width="7.49"/>
    <col collapsed="false" customWidth="true" hidden="false" outlineLevel="0" max="16" min="12" style="117" width="13.12"/>
    <col collapsed="false" customWidth="true" hidden="false" outlineLevel="0" max="17" min="17" style="117" width="12.49"/>
    <col collapsed="false" customWidth="false" hidden="false" outlineLevel="0" max="257" min="18" style="117" width="8.99"/>
  </cols>
  <sheetData>
    <row r="1" customFormat="false" ht="21" hidden="false" customHeight="false" outlineLevel="0" collapsed="false">
      <c r="A1" s="225" t="n">
        <v>1</v>
      </c>
      <c r="C1" s="284" t="s">
        <v>192</v>
      </c>
      <c r="D1" s="284"/>
      <c r="E1" s="284"/>
      <c r="F1" s="284"/>
      <c r="G1" s="284"/>
      <c r="H1" s="284"/>
      <c r="I1" s="284"/>
      <c r="J1" s="284"/>
      <c r="K1" s="284"/>
      <c r="L1" s="284"/>
      <c r="M1" s="284"/>
      <c r="N1" s="284"/>
      <c r="O1" s="284"/>
      <c r="P1" s="284"/>
      <c r="Q1" s="285"/>
    </row>
    <row r="2" customFormat="false" ht="14.25" hidden="false" customHeight="false" outlineLevel="0" collapsed="false">
      <c r="A2" s="225" t="n">
        <v>2</v>
      </c>
      <c r="C2" s="286"/>
      <c r="D2" s="286"/>
      <c r="E2" s="286"/>
      <c r="F2" s="286"/>
      <c r="G2" s="286"/>
      <c r="H2" s="286"/>
      <c r="I2" s="286"/>
      <c r="J2" s="286"/>
      <c r="K2" s="286"/>
      <c r="L2" s="286"/>
      <c r="M2" s="286"/>
      <c r="N2" s="286"/>
      <c r="O2" s="286"/>
      <c r="P2" s="287" t="s">
        <v>88</v>
      </c>
      <c r="Q2" s="287"/>
    </row>
    <row r="3" customFormat="false" ht="14.25" hidden="false" customHeight="false" outlineLevel="0" collapsed="false">
      <c r="A3" s="225" t="n">
        <v>3</v>
      </c>
      <c r="C3" s="123" t="s">
        <v>89</v>
      </c>
      <c r="D3" s="121" t="s">
        <v>2</v>
      </c>
      <c r="E3" s="122"/>
      <c r="F3" s="122"/>
      <c r="G3" s="122"/>
      <c r="H3" s="123" t="s">
        <v>11</v>
      </c>
      <c r="I3" s="228"/>
      <c r="J3" s="228"/>
      <c r="K3" s="125" t="s">
        <v>90</v>
      </c>
      <c r="L3" s="123" t="s">
        <v>193</v>
      </c>
      <c r="M3" s="123"/>
      <c r="N3" s="288" t="s">
        <v>194</v>
      </c>
      <c r="O3" s="288"/>
      <c r="P3" s="288"/>
      <c r="Q3" s="288"/>
    </row>
    <row r="4" customFormat="false" ht="13.5" hidden="false" customHeight="false" outlineLevel="0" collapsed="false">
      <c r="A4" s="225" t="n">
        <v>4</v>
      </c>
      <c r="C4" s="123"/>
      <c r="D4" s="230" t="s">
        <v>91</v>
      </c>
      <c r="E4" s="230"/>
      <c r="F4" s="230"/>
      <c r="G4" s="230"/>
      <c r="H4" s="128" t="s">
        <v>92</v>
      </c>
      <c r="I4" s="128"/>
      <c r="J4" s="231" t="s">
        <v>93</v>
      </c>
      <c r="K4" s="231"/>
      <c r="L4" s="289" t="s">
        <v>94</v>
      </c>
      <c r="M4" s="233" t="s">
        <v>166</v>
      </c>
      <c r="N4" s="289" t="s">
        <v>96</v>
      </c>
      <c r="O4" s="289" t="s">
        <v>167</v>
      </c>
      <c r="P4" s="290" t="s">
        <v>97</v>
      </c>
      <c r="Q4" s="133"/>
    </row>
    <row r="5" customFormat="false" ht="14.25" hidden="false" customHeight="false" outlineLevel="0" collapsed="false">
      <c r="A5" s="225" t="n">
        <v>5</v>
      </c>
      <c r="C5" s="123"/>
      <c r="D5" s="236" t="s">
        <v>98</v>
      </c>
      <c r="E5" s="237" t="s">
        <v>36</v>
      </c>
      <c r="F5" s="238" t="s">
        <v>37</v>
      </c>
      <c r="G5" s="239" t="s">
        <v>99</v>
      </c>
      <c r="H5" s="237" t="s">
        <v>100</v>
      </c>
      <c r="I5" s="238" t="s">
        <v>5</v>
      </c>
      <c r="J5" s="238" t="s">
        <v>101</v>
      </c>
      <c r="K5" s="239" t="s">
        <v>5</v>
      </c>
      <c r="L5" s="238" t="s">
        <v>102</v>
      </c>
      <c r="M5" s="238" t="s">
        <v>102</v>
      </c>
      <c r="N5" s="238" t="s">
        <v>102</v>
      </c>
      <c r="O5" s="238" t="s">
        <v>102</v>
      </c>
      <c r="P5" s="291" t="s">
        <v>103</v>
      </c>
      <c r="Q5" s="133"/>
    </row>
    <row r="6" customFormat="false" ht="13.5" hidden="false" customHeight="false" outlineLevel="0" collapsed="false">
      <c r="A6" s="225" t="n">
        <v>6</v>
      </c>
      <c r="C6" s="268"/>
      <c r="D6" s="292"/>
      <c r="E6" s="248"/>
      <c r="F6" s="249"/>
      <c r="G6" s="255"/>
      <c r="H6" s="242"/>
      <c r="I6" s="243"/>
      <c r="J6" s="243"/>
      <c r="K6" s="244"/>
      <c r="L6" s="243"/>
      <c r="M6" s="243"/>
      <c r="N6" s="243"/>
      <c r="O6" s="243"/>
      <c r="P6" s="293"/>
      <c r="Q6" s="261"/>
    </row>
    <row r="7" customFormat="false" ht="13.5" hidden="false" customHeight="false" outlineLevel="0" collapsed="false">
      <c r="A7" s="225" t="n">
        <v>7</v>
      </c>
      <c r="C7" s="256" t="s">
        <v>104</v>
      </c>
      <c r="D7" s="256"/>
      <c r="E7" s="260" t="s">
        <v>195</v>
      </c>
      <c r="F7" s="294" t="s">
        <v>196</v>
      </c>
      <c r="G7" s="200"/>
      <c r="H7" s="295"/>
      <c r="I7" s="251"/>
      <c r="J7" s="252"/>
      <c r="K7" s="253"/>
      <c r="L7" s="205"/>
      <c r="M7" s="205"/>
      <c r="N7" s="252"/>
      <c r="O7" s="205"/>
      <c r="P7" s="296"/>
      <c r="Q7" s="297"/>
    </row>
    <row r="8" customFormat="false" ht="13.5" hidden="false" customHeight="false" outlineLevel="0" collapsed="false">
      <c r="A8" s="225" t="n">
        <v>8</v>
      </c>
      <c r="C8" s="256"/>
      <c r="D8" s="256"/>
      <c r="E8" s="257"/>
      <c r="F8" s="294" t="s">
        <v>197</v>
      </c>
      <c r="G8" s="200"/>
      <c r="H8" s="295"/>
      <c r="I8" s="251"/>
      <c r="J8" s="252"/>
      <c r="K8" s="253"/>
      <c r="L8" s="205"/>
      <c r="M8" s="205"/>
      <c r="N8" s="252"/>
      <c r="O8" s="205"/>
      <c r="P8" s="296"/>
      <c r="Q8" s="297"/>
    </row>
    <row r="9" customFormat="false" ht="13.5" hidden="false" customHeight="false" outlineLevel="0" collapsed="false">
      <c r="A9" s="225" t="n">
        <v>9</v>
      </c>
      <c r="C9" s="256"/>
      <c r="D9" s="256"/>
      <c r="E9" s="257"/>
      <c r="F9" s="202" t="s">
        <v>42</v>
      </c>
      <c r="G9" s="200"/>
      <c r="H9" s="257"/>
      <c r="I9" s="205"/>
      <c r="J9" s="205"/>
      <c r="K9" s="200"/>
      <c r="L9" s="205"/>
      <c r="M9" s="258"/>
      <c r="N9" s="205"/>
      <c r="O9" s="205"/>
      <c r="P9" s="296"/>
      <c r="Q9" s="298"/>
    </row>
    <row r="10" customFormat="false" ht="13.5" hidden="false" customHeight="false" outlineLevel="0" collapsed="false">
      <c r="A10" s="225" t="n">
        <v>10</v>
      </c>
      <c r="C10" s="256"/>
      <c r="D10" s="256"/>
      <c r="E10" s="257"/>
      <c r="F10" s="205"/>
      <c r="G10" s="200"/>
      <c r="H10" s="257"/>
      <c r="I10" s="205"/>
      <c r="J10" s="205"/>
      <c r="K10" s="200"/>
      <c r="L10" s="205"/>
      <c r="M10" s="205"/>
      <c r="N10" s="205"/>
      <c r="O10" s="205"/>
      <c r="P10" s="254"/>
      <c r="Q10" s="254"/>
    </row>
    <row r="11" customFormat="false" ht="13.5" hidden="false" customHeight="false" outlineLevel="0" collapsed="false">
      <c r="A11" s="225" t="n">
        <v>11</v>
      </c>
      <c r="C11" s="256" t="s">
        <v>108</v>
      </c>
      <c r="D11" s="256"/>
      <c r="E11" s="260" t="s">
        <v>198</v>
      </c>
      <c r="F11" s="202" t="s">
        <v>198</v>
      </c>
      <c r="G11" s="200"/>
      <c r="H11" s="257"/>
      <c r="I11" s="205"/>
      <c r="J11" s="205"/>
      <c r="K11" s="200"/>
      <c r="L11" s="205"/>
      <c r="M11" s="251"/>
      <c r="N11" s="251"/>
      <c r="O11" s="251"/>
      <c r="P11" s="296"/>
      <c r="Q11" s="254"/>
    </row>
    <row r="12" customFormat="false" ht="13.5" hidden="false" customHeight="false" outlineLevel="0" collapsed="false">
      <c r="A12" s="225" t="n">
        <v>12</v>
      </c>
      <c r="C12" s="256"/>
      <c r="D12" s="256"/>
      <c r="E12" s="257"/>
      <c r="F12" s="205"/>
      <c r="G12" s="200"/>
      <c r="H12" s="257"/>
      <c r="I12" s="205"/>
      <c r="J12" s="205"/>
      <c r="K12" s="200"/>
      <c r="L12" s="205"/>
      <c r="M12" s="251"/>
      <c r="N12" s="251"/>
      <c r="O12" s="251"/>
      <c r="P12" s="299"/>
      <c r="Q12" s="254"/>
    </row>
    <row r="13" customFormat="false" ht="13.5" hidden="false" customHeight="false" outlineLevel="0" collapsed="false">
      <c r="A13" s="225" t="n">
        <v>13</v>
      </c>
      <c r="C13" s="256" t="s">
        <v>112</v>
      </c>
      <c r="D13" s="256"/>
      <c r="E13" s="260" t="s">
        <v>199</v>
      </c>
      <c r="F13" s="202" t="s">
        <v>199</v>
      </c>
      <c r="G13" s="200"/>
      <c r="H13" s="257"/>
      <c r="I13" s="205"/>
      <c r="J13" s="205"/>
      <c r="K13" s="200"/>
      <c r="L13" s="205"/>
      <c r="M13" s="251"/>
      <c r="N13" s="251"/>
      <c r="O13" s="251"/>
      <c r="P13" s="296"/>
      <c r="Q13" s="254"/>
    </row>
    <row r="14" customFormat="false" ht="13.5" hidden="false" customHeight="false" outlineLevel="0" collapsed="false">
      <c r="A14" s="225" t="n">
        <v>14</v>
      </c>
      <c r="C14" s="256"/>
      <c r="D14" s="256"/>
      <c r="E14" s="257"/>
      <c r="F14" s="205"/>
      <c r="G14" s="200"/>
      <c r="H14" s="257"/>
      <c r="I14" s="205"/>
      <c r="J14" s="205"/>
      <c r="K14" s="200"/>
      <c r="L14" s="205"/>
      <c r="M14" s="205"/>
      <c r="N14" s="205"/>
      <c r="O14" s="205"/>
      <c r="P14" s="254"/>
      <c r="Q14" s="254"/>
    </row>
    <row r="15" customFormat="false" ht="13.5" hidden="false" customHeight="false" outlineLevel="0" collapsed="false">
      <c r="A15" s="225" t="n">
        <v>15</v>
      </c>
      <c r="C15" s="262" t="s">
        <v>126</v>
      </c>
      <c r="D15" s="300" t="s">
        <v>200</v>
      </c>
      <c r="E15" s="264" t="s">
        <v>155</v>
      </c>
      <c r="F15" s="265"/>
      <c r="G15" s="210"/>
      <c r="H15" s="264"/>
      <c r="I15" s="265"/>
      <c r="J15" s="265"/>
      <c r="K15" s="210"/>
      <c r="L15" s="266"/>
      <c r="M15" s="265"/>
      <c r="N15" s="265"/>
      <c r="O15" s="265"/>
      <c r="P15" s="301"/>
      <c r="Q15" s="254"/>
    </row>
    <row r="16" customFormat="false" ht="13.5" hidden="false" customHeight="false" outlineLevel="0" collapsed="false">
      <c r="A16" s="225" t="n">
        <v>16</v>
      </c>
      <c r="C16" s="268"/>
      <c r="D16" s="268"/>
      <c r="E16" s="257"/>
      <c r="F16" s="205"/>
      <c r="G16" s="200"/>
      <c r="H16" s="257"/>
      <c r="I16" s="205"/>
      <c r="J16" s="205"/>
      <c r="K16" s="200"/>
      <c r="L16" s="205"/>
      <c r="M16" s="205"/>
      <c r="N16" s="205"/>
      <c r="O16" s="205"/>
      <c r="P16" s="254"/>
      <c r="Q16" s="254"/>
    </row>
    <row r="17" customFormat="false" ht="13.5" hidden="false" customHeight="false" outlineLevel="0" collapsed="false">
      <c r="A17" s="225" t="n">
        <v>17</v>
      </c>
      <c r="C17" s="256" t="s">
        <v>104</v>
      </c>
      <c r="D17" s="256"/>
      <c r="E17" s="260" t="s">
        <v>77</v>
      </c>
      <c r="F17" s="205"/>
      <c r="G17" s="200"/>
      <c r="H17" s="257"/>
      <c r="I17" s="203"/>
      <c r="J17" s="203"/>
      <c r="K17" s="200"/>
      <c r="L17" s="204"/>
      <c r="M17" s="205"/>
      <c r="N17" s="205"/>
      <c r="O17" s="205"/>
      <c r="P17" s="254"/>
      <c r="Q17" s="254"/>
    </row>
    <row r="18" customFormat="false" ht="13.5" hidden="false" customHeight="false" outlineLevel="0" collapsed="false">
      <c r="A18" s="225" t="n">
        <v>18</v>
      </c>
      <c r="C18" s="256"/>
      <c r="D18" s="256"/>
      <c r="E18" s="257" t="s">
        <v>156</v>
      </c>
      <c r="F18" s="205"/>
      <c r="G18" s="200"/>
      <c r="H18" s="257"/>
      <c r="I18" s="203"/>
      <c r="J18" s="206"/>
      <c r="K18" s="200"/>
      <c r="L18" s="207"/>
      <c r="M18" s="205"/>
      <c r="N18" s="205"/>
      <c r="O18" s="205"/>
      <c r="P18" s="254"/>
      <c r="Q18" s="254"/>
    </row>
    <row r="19" customFormat="false" ht="13.5" hidden="false" customHeight="false" outlineLevel="0" collapsed="false">
      <c r="A19" s="225" t="n">
        <v>19</v>
      </c>
      <c r="C19" s="256" t="s">
        <v>108</v>
      </c>
      <c r="D19" s="256"/>
      <c r="E19" s="260" t="s">
        <v>80</v>
      </c>
      <c r="F19" s="205"/>
      <c r="G19" s="200"/>
      <c r="H19" s="257"/>
      <c r="I19" s="203"/>
      <c r="J19" s="203"/>
      <c r="K19" s="200"/>
      <c r="L19" s="204"/>
      <c r="M19" s="205"/>
      <c r="N19" s="205"/>
      <c r="O19" s="205"/>
      <c r="P19" s="254"/>
      <c r="Q19" s="254"/>
    </row>
    <row r="20" customFormat="false" ht="13.5" hidden="false" customHeight="false" outlineLevel="0" collapsed="false">
      <c r="A20" s="225" t="n">
        <v>20</v>
      </c>
      <c r="C20" s="256"/>
      <c r="D20" s="256"/>
      <c r="E20" s="257" t="s">
        <v>157</v>
      </c>
      <c r="F20" s="205"/>
      <c r="G20" s="200"/>
      <c r="H20" s="257"/>
      <c r="I20" s="203"/>
      <c r="J20" s="206"/>
      <c r="K20" s="200"/>
      <c r="L20" s="207"/>
      <c r="M20" s="205"/>
      <c r="N20" s="205"/>
      <c r="O20" s="205"/>
      <c r="P20" s="254"/>
      <c r="Q20" s="254"/>
    </row>
    <row r="21" customFormat="false" ht="13.5" hidden="false" customHeight="false" outlineLevel="0" collapsed="false">
      <c r="A21" s="225" t="n">
        <v>21</v>
      </c>
      <c r="C21" s="256" t="s">
        <v>112</v>
      </c>
      <c r="D21" s="256"/>
      <c r="E21" s="260" t="s">
        <v>81</v>
      </c>
      <c r="F21" s="205"/>
      <c r="G21" s="200"/>
      <c r="H21" s="257"/>
      <c r="I21" s="203"/>
      <c r="J21" s="203"/>
      <c r="K21" s="200"/>
      <c r="L21" s="204"/>
      <c r="M21" s="205"/>
      <c r="N21" s="205"/>
      <c r="O21" s="205"/>
      <c r="P21" s="254"/>
      <c r="Q21" s="254"/>
    </row>
    <row r="22" customFormat="false" ht="13.5" hidden="false" customHeight="false" outlineLevel="0" collapsed="false">
      <c r="A22" s="225" t="n">
        <v>22</v>
      </c>
      <c r="C22" s="268"/>
      <c r="D22" s="268"/>
      <c r="E22" s="257"/>
      <c r="F22" s="205"/>
      <c r="G22" s="200"/>
      <c r="H22" s="257"/>
      <c r="I22" s="205"/>
      <c r="J22" s="205"/>
      <c r="K22" s="200"/>
      <c r="L22" s="205"/>
      <c r="M22" s="205"/>
      <c r="N22" s="205"/>
      <c r="O22" s="205"/>
      <c r="P22" s="254"/>
      <c r="Q22" s="254"/>
    </row>
    <row r="23" customFormat="false" ht="13.5" hidden="false" customHeight="false" outlineLevel="0" collapsed="false">
      <c r="A23" s="225" t="n">
        <v>23</v>
      </c>
      <c r="C23" s="262" t="s">
        <v>147</v>
      </c>
      <c r="D23" s="264" t="s">
        <v>76</v>
      </c>
      <c r="E23" s="264" t="s">
        <v>75</v>
      </c>
      <c r="F23" s="265"/>
      <c r="G23" s="210"/>
      <c r="H23" s="264"/>
      <c r="I23" s="265"/>
      <c r="J23" s="265"/>
      <c r="K23" s="210"/>
      <c r="L23" s="302"/>
      <c r="M23" s="265"/>
      <c r="N23" s="265"/>
      <c r="O23" s="265"/>
      <c r="P23" s="303"/>
      <c r="Q23" s="254"/>
    </row>
    <row r="24" customFormat="false" ht="13.5" hidden="false" customHeight="false" outlineLevel="0" collapsed="false">
      <c r="A24" s="225" t="n">
        <v>24</v>
      </c>
      <c r="C24" s="268"/>
      <c r="D24" s="268"/>
      <c r="E24" s="257"/>
      <c r="F24" s="205"/>
      <c r="G24" s="200"/>
      <c r="H24" s="257"/>
      <c r="I24" s="205"/>
      <c r="J24" s="205"/>
      <c r="K24" s="200"/>
      <c r="L24" s="205"/>
      <c r="M24" s="205"/>
      <c r="N24" s="205"/>
      <c r="O24" s="205"/>
      <c r="P24" s="254"/>
      <c r="Q24" s="254"/>
    </row>
    <row r="25" customFormat="false" ht="13.5" hidden="false" customHeight="false" outlineLevel="0" collapsed="false">
      <c r="A25" s="225" t="n">
        <v>25</v>
      </c>
      <c r="C25" s="262" t="s">
        <v>152</v>
      </c>
      <c r="D25" s="264" t="s">
        <v>160</v>
      </c>
      <c r="E25" s="264" t="s">
        <v>161</v>
      </c>
      <c r="F25" s="265"/>
      <c r="G25" s="210"/>
      <c r="H25" s="264"/>
      <c r="I25" s="265"/>
      <c r="J25" s="265"/>
      <c r="K25" s="210"/>
      <c r="L25" s="266"/>
      <c r="M25" s="265"/>
      <c r="N25" s="265"/>
      <c r="O25" s="265"/>
      <c r="P25" s="301"/>
      <c r="Q25" s="254"/>
    </row>
    <row r="26" customFormat="false" ht="13.5" hidden="false" customHeight="false" outlineLevel="0" collapsed="false">
      <c r="A26" s="225" t="n">
        <v>26</v>
      </c>
      <c r="C26" s="292"/>
      <c r="D26" s="292"/>
      <c r="E26" s="248"/>
      <c r="F26" s="249"/>
      <c r="G26" s="255"/>
      <c r="H26" s="257"/>
      <c r="I26" s="205"/>
      <c r="J26" s="205"/>
      <c r="K26" s="200"/>
      <c r="L26" s="205"/>
      <c r="M26" s="205"/>
      <c r="N26" s="205"/>
      <c r="O26" s="205"/>
      <c r="P26" s="254"/>
      <c r="Q26" s="261"/>
    </row>
    <row r="27" customFormat="false" ht="14.25" hidden="false" customHeight="false" outlineLevel="0" collapsed="false">
      <c r="A27" s="225" t="n">
        <v>27</v>
      </c>
      <c r="C27" s="273"/>
      <c r="D27" s="273"/>
      <c r="E27" s="274"/>
      <c r="F27" s="275"/>
      <c r="G27" s="276"/>
      <c r="H27" s="274"/>
      <c r="I27" s="275"/>
      <c r="J27" s="275"/>
      <c r="K27" s="276"/>
      <c r="L27" s="275"/>
      <c r="M27" s="275"/>
      <c r="N27" s="275"/>
      <c r="O27" s="275"/>
      <c r="P27" s="277"/>
      <c r="Q27" s="277"/>
    </row>
    <row r="28" customFormat="false" ht="14.25" hidden="false" customHeight="false" outlineLevel="0" collapsed="false">
      <c r="C28" s="246"/>
      <c r="D28" s="246"/>
      <c r="E28" s="246"/>
      <c r="F28" s="246"/>
      <c r="G28" s="246"/>
      <c r="H28" s="246"/>
      <c r="I28" s="246"/>
      <c r="J28" s="246"/>
      <c r="K28" s="246"/>
      <c r="L28" s="175"/>
      <c r="M28" s="175"/>
      <c r="N28" s="175"/>
      <c r="O28" s="175"/>
      <c r="P28" s="175"/>
      <c r="Q28" s="175"/>
    </row>
    <row r="29" customFormat="false" ht="14.25" hidden="false" customHeight="false" outlineLevel="0" collapsed="false">
      <c r="C29" s="246"/>
      <c r="D29" s="246"/>
      <c r="E29" s="246"/>
      <c r="F29" s="246"/>
      <c r="G29" s="246"/>
      <c r="H29" s="246"/>
      <c r="I29" s="246"/>
      <c r="J29" s="246"/>
      <c r="K29" s="246"/>
      <c r="L29" s="48" t="s">
        <v>201</v>
      </c>
      <c r="M29" s="48"/>
      <c r="N29" s="107" t="s">
        <v>85</v>
      </c>
      <c r="O29" s="107"/>
      <c r="P29" s="279"/>
      <c r="Q29" s="280"/>
    </row>
    <row r="30" customFormat="false" ht="13.5" hidden="false" customHeight="false" outlineLevel="0" collapsed="false">
      <c r="L30" s="47"/>
      <c r="M30" s="47"/>
      <c r="N30" s="282"/>
      <c r="O30" s="282"/>
      <c r="P30" s="283"/>
      <c r="Q30" s="115"/>
    </row>
    <row r="31" customFormat="false" ht="13.5" hidden="false" customHeight="false" outlineLevel="0" collapsed="false">
      <c r="L31" s="47"/>
      <c r="M31" s="47"/>
      <c r="N31" s="282"/>
      <c r="O31" s="282"/>
      <c r="P31" s="283"/>
      <c r="Q31" s="115"/>
    </row>
  </sheetData>
  <mergeCells count="12">
    <mergeCell ref="C1:P1"/>
    <mergeCell ref="C3:C5"/>
    <mergeCell ref="E3:G3"/>
    <mergeCell ref="I3:J3"/>
    <mergeCell ref="L3:M3"/>
    <mergeCell ref="N3:Q3"/>
    <mergeCell ref="D4:G4"/>
    <mergeCell ref="H4:I4"/>
    <mergeCell ref="J4:K4"/>
    <mergeCell ref="Q4:Q5"/>
    <mergeCell ref="L29:M29"/>
    <mergeCell ref="N29:O29"/>
  </mergeCells>
  <printOptions headings="false" gridLines="false" gridLinesSet="true" horizontalCentered="false" verticalCentered="false"/>
  <pageMargins left="0.511805555555556" right="0.511805555555556"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37"/>
  <sheetViews>
    <sheetView showFormulas="false" showGridLines="true" showRowColHeaders="true" showZeros="true" rightToLeft="false" tabSelected="false" showOutlineSymbols="true" defaultGridColor="true" view="normal" topLeftCell="A1" colorId="64" zoomScale="80" zoomScaleNormal="80" zoomScalePageLayoutView="80" workbookViewId="0">
      <selection pane="topLeft" activeCell="J7" activeCellId="0" sqref="J7"/>
    </sheetView>
  </sheetViews>
  <sheetFormatPr defaultColWidth="8.9921875" defaultRowHeight="13.5" zeroHeight="false" outlineLevelRow="0" outlineLevelCol="0"/>
  <cols>
    <col collapsed="false" customWidth="true" hidden="false" outlineLevel="0" max="1" min="1" style="304" width="6.62"/>
    <col collapsed="false" customWidth="true" hidden="false" outlineLevel="0" max="2" min="2" style="305" width="14.74"/>
    <col collapsed="false" customWidth="true" hidden="false" outlineLevel="0" max="3" min="3" style="305" width="14.37"/>
    <col collapsed="false" customWidth="true" hidden="false" outlineLevel="0" max="4" min="4" style="305" width="18.25"/>
    <col collapsed="false" customWidth="true" hidden="false" outlineLevel="0" max="5" min="5" style="305" width="23.62"/>
    <col collapsed="false" customWidth="true" hidden="false" outlineLevel="0" max="6" min="6" style="305" width="7.37"/>
    <col collapsed="false" customWidth="true" hidden="false" outlineLevel="0" max="7" min="7" style="305" width="7.62"/>
    <col collapsed="false" customWidth="true" hidden="false" outlineLevel="0" max="8" min="8" style="305" width="22.25"/>
    <col collapsed="false" customWidth="true" hidden="false" outlineLevel="0" max="9" min="9" style="305" width="7.62"/>
    <col collapsed="false" customWidth="true" hidden="false" outlineLevel="0" max="10" min="10" style="305" width="8.62"/>
    <col collapsed="false" customWidth="true" hidden="false" outlineLevel="0" max="11" min="11" style="305" width="24.75"/>
    <col collapsed="false" customWidth="true" hidden="false" outlineLevel="0" max="12" min="12" style="305" width="10.87"/>
    <col collapsed="false" customWidth="true" hidden="false" outlineLevel="0" max="13" min="13" style="305" width="3.12"/>
    <col collapsed="false" customWidth="true" hidden="false" outlineLevel="0" max="14" min="14" style="305" width="7.12"/>
    <col collapsed="false" customWidth="true" hidden="false" outlineLevel="0" max="15" min="15" style="305" width="3.24"/>
    <col collapsed="false" customWidth="false" hidden="false" outlineLevel="0" max="257" min="16" style="305" width="8.99"/>
  </cols>
  <sheetData>
    <row r="1" s="1" customFormat="true" ht="18" hidden="false" customHeight="true" outlineLevel="0" collapsed="false">
      <c r="A1" s="306"/>
      <c r="B1" s="307" t="s">
        <v>202</v>
      </c>
      <c r="C1" s="305"/>
      <c r="D1" s="305"/>
      <c r="E1" s="305"/>
      <c r="F1" s="305"/>
      <c r="G1" s="305"/>
      <c r="H1" s="305"/>
      <c r="I1" s="305"/>
      <c r="J1" s="305"/>
      <c r="K1" s="305"/>
      <c r="L1" s="305"/>
      <c r="M1" s="305"/>
      <c r="N1" s="305"/>
      <c r="O1" s="305"/>
      <c r="P1" s="305"/>
      <c r="Q1" s="305"/>
    </row>
    <row r="2" s="114" customFormat="true" ht="18" hidden="false" customHeight="true" outlineLevel="0" collapsed="false">
      <c r="A2" s="306"/>
      <c r="B2" s="308" t="s">
        <v>203</v>
      </c>
      <c r="C2" s="309" t="s">
        <v>204</v>
      </c>
      <c r="D2" s="309"/>
      <c r="E2" s="309" t="s">
        <v>2</v>
      </c>
      <c r="F2" s="309"/>
      <c r="G2" s="305"/>
      <c r="H2" s="310"/>
      <c r="I2" s="310"/>
      <c r="J2" s="310"/>
      <c r="K2" s="310"/>
      <c r="L2" s="310"/>
      <c r="M2" s="305"/>
      <c r="N2" s="305"/>
      <c r="O2" s="50"/>
      <c r="P2" s="50"/>
      <c r="Q2" s="50"/>
    </row>
    <row r="3" s="1" customFormat="true" ht="18" hidden="false" customHeight="true" outlineLevel="0" collapsed="false">
      <c r="A3" s="306"/>
      <c r="B3" s="311" t="s">
        <v>205</v>
      </c>
      <c r="C3" s="312" t="s">
        <v>206</v>
      </c>
      <c r="D3" s="312"/>
      <c r="E3" s="313"/>
      <c r="F3" s="313"/>
      <c r="H3" s="310"/>
      <c r="I3" s="310"/>
      <c r="J3" s="310"/>
      <c r="K3" s="310"/>
      <c r="L3" s="310"/>
      <c r="N3" s="50"/>
      <c r="O3" s="89"/>
      <c r="P3" s="89"/>
      <c r="Q3" s="47"/>
    </row>
    <row r="4" s="1" customFormat="true" ht="18" hidden="false" customHeight="true" outlineLevel="0" collapsed="false">
      <c r="A4" s="306"/>
      <c r="B4" s="314"/>
      <c r="C4" s="315"/>
      <c r="D4" s="315"/>
      <c r="E4" s="314"/>
      <c r="F4" s="314"/>
      <c r="N4" s="50"/>
      <c r="O4" s="89"/>
      <c r="P4" s="89"/>
      <c r="Q4" s="50"/>
    </row>
    <row r="5" s="1" customFormat="true" ht="18" hidden="false" customHeight="true" outlineLevel="0" collapsed="false">
      <c r="A5" s="306"/>
      <c r="B5" s="316" t="s">
        <v>207</v>
      </c>
      <c r="C5" s="317"/>
      <c r="D5" s="317"/>
      <c r="E5" s="318"/>
      <c r="F5" s="318"/>
      <c r="N5" s="50"/>
      <c r="O5" s="89"/>
      <c r="P5" s="89"/>
      <c r="Q5" s="50"/>
    </row>
    <row r="6" s="1" customFormat="true" ht="18" hidden="false" customHeight="true" outlineLevel="0" collapsed="false">
      <c r="A6" s="319" t="s">
        <v>89</v>
      </c>
      <c r="B6" s="320" t="s">
        <v>36</v>
      </c>
      <c r="C6" s="320" t="s">
        <v>37</v>
      </c>
      <c r="D6" s="320" t="s">
        <v>99</v>
      </c>
      <c r="E6" s="320" t="s">
        <v>208</v>
      </c>
      <c r="F6" s="320"/>
      <c r="G6" s="321" t="s">
        <v>100</v>
      </c>
      <c r="H6" s="322" t="s">
        <v>209</v>
      </c>
      <c r="I6" s="322" t="s">
        <v>5</v>
      </c>
      <c r="J6" s="322" t="s">
        <v>101</v>
      </c>
      <c r="K6" s="322" t="s">
        <v>210</v>
      </c>
      <c r="L6" s="322" t="s">
        <v>211</v>
      </c>
      <c r="M6" s="114"/>
      <c r="N6" s="89"/>
      <c r="O6" s="89"/>
      <c r="P6" s="89"/>
      <c r="Q6" s="50"/>
    </row>
    <row r="7" s="1" customFormat="true" ht="18" hidden="false" customHeight="true" outlineLevel="0" collapsed="false">
      <c r="A7" s="323" t="s">
        <v>212</v>
      </c>
      <c r="B7" s="324" t="s">
        <v>213</v>
      </c>
      <c r="C7" s="324"/>
      <c r="D7" s="324" t="s">
        <v>214</v>
      </c>
      <c r="E7" s="325" t="s">
        <v>215</v>
      </c>
      <c r="F7" s="325"/>
      <c r="G7" s="326"/>
      <c r="H7" s="324" t="s">
        <v>10</v>
      </c>
      <c r="I7" s="327" t="s">
        <v>90</v>
      </c>
      <c r="J7" s="328"/>
      <c r="K7" s="329"/>
      <c r="L7" s="330"/>
      <c r="M7" s="331"/>
      <c r="N7" s="89"/>
      <c r="O7" s="89"/>
      <c r="P7" s="89"/>
      <c r="Q7" s="50"/>
    </row>
    <row r="8" s="1" customFormat="true" ht="18" hidden="false" customHeight="true" outlineLevel="0" collapsed="false">
      <c r="A8" s="323" t="s">
        <v>216</v>
      </c>
      <c r="B8" s="324" t="s">
        <v>213</v>
      </c>
      <c r="C8" s="332"/>
      <c r="D8" s="333" t="s">
        <v>217</v>
      </c>
      <c r="E8" s="325" t="s">
        <v>218</v>
      </c>
      <c r="F8" s="325"/>
      <c r="G8" s="326"/>
      <c r="H8" s="324" t="s">
        <v>219</v>
      </c>
      <c r="I8" s="327" t="s">
        <v>90</v>
      </c>
      <c r="J8" s="330"/>
      <c r="K8" s="329"/>
      <c r="L8" s="330"/>
      <c r="N8" s="89"/>
      <c r="O8" s="89"/>
      <c r="P8" s="89"/>
      <c r="Q8" s="50"/>
    </row>
    <row r="9" s="1" customFormat="true" ht="18" hidden="false" customHeight="true" outlineLevel="0" collapsed="false">
      <c r="A9" s="323" t="s">
        <v>220</v>
      </c>
      <c r="B9" s="324" t="s">
        <v>213</v>
      </c>
      <c r="C9" s="332"/>
      <c r="D9" s="333" t="s">
        <v>217</v>
      </c>
      <c r="E9" s="325" t="s">
        <v>221</v>
      </c>
      <c r="F9" s="325"/>
      <c r="G9" s="326"/>
      <c r="H9" s="324" t="s">
        <v>219</v>
      </c>
      <c r="I9" s="327" t="s">
        <v>90</v>
      </c>
      <c r="J9" s="330"/>
      <c r="K9" s="329"/>
      <c r="L9" s="330"/>
      <c r="N9" s="89"/>
      <c r="O9" s="89"/>
      <c r="P9" s="89"/>
      <c r="Q9" s="50"/>
    </row>
    <row r="10" s="1" customFormat="true" ht="18" hidden="false" customHeight="true" outlineLevel="0" collapsed="false">
      <c r="A10" s="323" t="s">
        <v>222</v>
      </c>
      <c r="B10" s="324" t="s">
        <v>213</v>
      </c>
      <c r="C10" s="332"/>
      <c r="D10" s="333" t="s">
        <v>217</v>
      </c>
      <c r="E10" s="325" t="s">
        <v>223</v>
      </c>
      <c r="F10" s="325"/>
      <c r="G10" s="326"/>
      <c r="H10" s="324" t="s">
        <v>18</v>
      </c>
      <c r="I10" s="327" t="s">
        <v>90</v>
      </c>
      <c r="J10" s="330"/>
      <c r="K10" s="329"/>
      <c r="L10" s="330"/>
      <c r="M10" s="334"/>
      <c r="N10" s="89"/>
      <c r="O10" s="89"/>
      <c r="P10" s="89"/>
      <c r="Q10" s="50"/>
    </row>
    <row r="11" s="1" customFormat="true" ht="18" hidden="false" customHeight="true" outlineLevel="0" collapsed="false">
      <c r="A11" s="323" t="s">
        <v>224</v>
      </c>
      <c r="B11" s="324" t="s">
        <v>213</v>
      </c>
      <c r="C11" s="332"/>
      <c r="D11" s="333" t="s">
        <v>217</v>
      </c>
      <c r="E11" s="325" t="s">
        <v>225</v>
      </c>
      <c r="F11" s="325"/>
      <c r="G11" s="335"/>
      <c r="H11" s="324" t="s">
        <v>21</v>
      </c>
      <c r="I11" s="327" t="s">
        <v>90</v>
      </c>
      <c r="J11" s="330"/>
      <c r="K11" s="329"/>
      <c r="L11" s="330"/>
      <c r="M11" s="334"/>
      <c r="N11" s="89"/>
      <c r="O11" s="89"/>
      <c r="P11" s="89"/>
      <c r="Q11" s="50"/>
    </row>
    <row r="12" s="1" customFormat="true" ht="18" hidden="false" customHeight="true" outlineLevel="0" collapsed="false">
      <c r="A12" s="323" t="s">
        <v>226</v>
      </c>
      <c r="B12" s="324" t="s">
        <v>213</v>
      </c>
      <c r="C12" s="332"/>
      <c r="D12" s="336" t="s">
        <v>227</v>
      </c>
      <c r="E12" s="325" t="s">
        <v>228</v>
      </c>
      <c r="F12" s="325"/>
      <c r="G12" s="335"/>
      <c r="H12" s="324" t="s">
        <v>23</v>
      </c>
      <c r="I12" s="327" t="s">
        <v>90</v>
      </c>
      <c r="J12" s="330"/>
      <c r="K12" s="329"/>
      <c r="L12" s="330"/>
      <c r="M12" s="334"/>
      <c r="N12" s="89"/>
      <c r="O12" s="89"/>
      <c r="P12" s="89"/>
      <c r="Q12" s="50"/>
    </row>
    <row r="13" s="1" customFormat="true" ht="18" hidden="false" customHeight="true" outlineLevel="0" collapsed="false">
      <c r="A13" s="323" t="s">
        <v>229</v>
      </c>
      <c r="B13" s="324" t="s">
        <v>213</v>
      </c>
      <c r="C13" s="332"/>
      <c r="D13" s="336" t="s">
        <v>227</v>
      </c>
      <c r="E13" s="325" t="s">
        <v>230</v>
      </c>
      <c r="F13" s="325"/>
      <c r="G13" s="335"/>
      <c r="H13" s="324" t="s">
        <v>19</v>
      </c>
      <c r="I13" s="337" t="s">
        <v>20</v>
      </c>
      <c r="J13" s="330"/>
      <c r="K13" s="329"/>
      <c r="L13" s="330"/>
      <c r="M13" s="334"/>
      <c r="N13" s="89"/>
      <c r="O13" s="89"/>
      <c r="P13" s="89"/>
      <c r="Q13" s="50"/>
    </row>
    <row r="14" s="1" customFormat="true" ht="18" hidden="false" customHeight="true" outlineLevel="0" collapsed="false">
      <c r="A14" s="323" t="s">
        <v>231</v>
      </c>
      <c r="B14" s="324" t="s">
        <v>213</v>
      </c>
      <c r="C14" s="332"/>
      <c r="D14" s="336" t="s">
        <v>232</v>
      </c>
      <c r="E14" s="325" t="s">
        <v>233</v>
      </c>
      <c r="F14" s="325"/>
      <c r="G14" s="335"/>
      <c r="H14" s="324" t="s">
        <v>234</v>
      </c>
      <c r="I14" s="327" t="s">
        <v>90</v>
      </c>
      <c r="J14" s="330"/>
      <c r="K14" s="329"/>
      <c r="L14" s="330"/>
      <c r="M14" s="334"/>
      <c r="N14" s="89"/>
      <c r="O14" s="89"/>
      <c r="P14" s="89"/>
      <c r="Q14" s="50"/>
    </row>
    <row r="15" s="1" customFormat="true" ht="18" hidden="false" customHeight="true" outlineLevel="0" collapsed="false">
      <c r="A15" s="323" t="s">
        <v>235</v>
      </c>
      <c r="B15" s="324" t="s">
        <v>213</v>
      </c>
      <c r="C15" s="332"/>
      <c r="D15" s="336" t="s">
        <v>232</v>
      </c>
      <c r="E15" s="325" t="s">
        <v>228</v>
      </c>
      <c r="F15" s="325"/>
      <c r="G15" s="335"/>
      <c r="H15" s="324" t="s">
        <v>236</v>
      </c>
      <c r="I15" s="327" t="s">
        <v>90</v>
      </c>
      <c r="J15" s="330"/>
      <c r="K15" s="329"/>
      <c r="L15" s="330"/>
      <c r="M15" s="334"/>
      <c r="N15" s="89"/>
    </row>
    <row r="16" s="1" customFormat="true" ht="18" hidden="false" customHeight="true" outlineLevel="0" collapsed="false">
      <c r="A16" s="323" t="s">
        <v>237</v>
      </c>
      <c r="B16" s="324" t="s">
        <v>213</v>
      </c>
      <c r="C16" s="332"/>
      <c r="D16" s="336" t="s">
        <v>232</v>
      </c>
      <c r="E16" s="325" t="s">
        <v>228</v>
      </c>
      <c r="F16" s="325"/>
      <c r="G16" s="335"/>
      <c r="H16" s="324" t="s">
        <v>238</v>
      </c>
      <c r="I16" s="327" t="s">
        <v>90</v>
      </c>
      <c r="J16" s="330"/>
      <c r="K16" s="329"/>
      <c r="L16" s="330"/>
      <c r="M16" s="334"/>
    </row>
    <row r="17" s="1" customFormat="true" ht="18" hidden="false" customHeight="true" outlineLevel="0" collapsed="false">
      <c r="A17" s="323" t="s">
        <v>239</v>
      </c>
      <c r="B17" s="324" t="s">
        <v>213</v>
      </c>
      <c r="C17" s="332"/>
      <c r="D17" s="336" t="s">
        <v>240</v>
      </c>
      <c r="E17" s="325" t="s">
        <v>233</v>
      </c>
      <c r="F17" s="325"/>
      <c r="G17" s="335"/>
      <c r="H17" s="324" t="s">
        <v>234</v>
      </c>
      <c r="I17" s="327" t="s">
        <v>90</v>
      </c>
      <c r="J17" s="330"/>
      <c r="K17" s="329"/>
      <c r="L17" s="330"/>
      <c r="M17" s="334"/>
    </row>
    <row r="18" s="1" customFormat="true" ht="18" hidden="false" customHeight="true" outlineLevel="0" collapsed="false">
      <c r="A18" s="338" t="s">
        <v>241</v>
      </c>
      <c r="B18" s="339" t="s">
        <v>213</v>
      </c>
      <c r="C18" s="332"/>
      <c r="D18" s="336" t="s">
        <v>240</v>
      </c>
      <c r="E18" s="340" t="s">
        <v>242</v>
      </c>
      <c r="F18" s="341"/>
      <c r="G18" s="342"/>
      <c r="H18" s="339" t="s">
        <v>243</v>
      </c>
      <c r="I18" s="327" t="s">
        <v>90</v>
      </c>
      <c r="J18" s="343"/>
      <c r="K18" s="344"/>
      <c r="L18" s="345"/>
      <c r="M18" s="334"/>
    </row>
    <row r="19" s="1" customFormat="true" ht="18" hidden="false" customHeight="true" outlineLevel="0" collapsed="false">
      <c r="A19" s="323" t="s">
        <v>244</v>
      </c>
      <c r="B19" s="324" t="s">
        <v>213</v>
      </c>
      <c r="C19" s="332"/>
      <c r="D19" s="336" t="s">
        <v>240</v>
      </c>
      <c r="E19" s="325" t="s">
        <v>228</v>
      </c>
      <c r="F19" s="325"/>
      <c r="G19" s="335"/>
      <c r="H19" s="324" t="s">
        <v>243</v>
      </c>
      <c r="I19" s="327" t="s">
        <v>90</v>
      </c>
      <c r="J19" s="330"/>
      <c r="K19" s="329"/>
      <c r="L19" s="330"/>
      <c r="M19" s="334"/>
    </row>
    <row r="20" s="1" customFormat="true" ht="18" hidden="false" customHeight="true" outlineLevel="0" collapsed="false">
      <c r="A20" s="323" t="s">
        <v>245</v>
      </c>
      <c r="B20" s="324" t="s">
        <v>213</v>
      </c>
      <c r="C20" s="332"/>
      <c r="D20" s="336" t="s">
        <v>246</v>
      </c>
      <c r="E20" s="325" t="s">
        <v>247</v>
      </c>
      <c r="F20" s="325"/>
      <c r="G20" s="335"/>
      <c r="H20" s="324" t="s">
        <v>23</v>
      </c>
      <c r="I20" s="327" t="s">
        <v>90</v>
      </c>
      <c r="J20" s="330"/>
      <c r="K20" s="329"/>
      <c r="L20" s="330"/>
      <c r="M20" s="334"/>
    </row>
    <row r="21" s="1" customFormat="true" ht="18" hidden="false" customHeight="true" outlineLevel="0" collapsed="false">
      <c r="A21" s="323" t="s">
        <v>248</v>
      </c>
      <c r="B21" s="324" t="s">
        <v>213</v>
      </c>
      <c r="C21" s="332"/>
      <c r="D21" s="336" t="s">
        <v>246</v>
      </c>
      <c r="E21" s="325" t="s">
        <v>249</v>
      </c>
      <c r="F21" s="325"/>
      <c r="G21" s="335"/>
      <c r="H21" s="324" t="s">
        <v>250</v>
      </c>
      <c r="I21" s="327" t="s">
        <v>90</v>
      </c>
      <c r="J21" s="330"/>
      <c r="K21" s="329"/>
      <c r="L21" s="330"/>
      <c r="M21" s="334"/>
    </row>
    <row r="22" s="114" customFormat="true" ht="18" hidden="false" customHeight="true" outlineLevel="0" collapsed="false">
      <c r="A22" s="323"/>
      <c r="B22" s="324" t="s">
        <v>213</v>
      </c>
      <c r="C22" s="332"/>
      <c r="D22" s="346" t="s">
        <v>251</v>
      </c>
      <c r="E22" s="347"/>
      <c r="F22" s="348"/>
      <c r="G22" s="349"/>
      <c r="H22" s="350"/>
      <c r="I22" s="351"/>
      <c r="J22" s="352"/>
      <c r="K22" s="353"/>
      <c r="L22" s="352"/>
      <c r="M22" s="334"/>
      <c r="N22" s="1"/>
      <c r="O22" s="1"/>
      <c r="P22" s="1"/>
      <c r="Q22" s="1"/>
      <c r="R22" s="1"/>
    </row>
    <row r="23" s="114" customFormat="true" ht="18" hidden="false" customHeight="true" outlineLevel="0" collapsed="false">
      <c r="A23" s="323"/>
      <c r="B23" s="354" t="s">
        <v>213</v>
      </c>
      <c r="C23" s="355"/>
      <c r="D23" s="356" t="s">
        <v>251</v>
      </c>
      <c r="E23" s="347"/>
      <c r="F23" s="348"/>
      <c r="G23" s="357"/>
      <c r="H23" s="358"/>
      <c r="I23" s="359"/>
      <c r="J23" s="360"/>
      <c r="K23" s="361"/>
      <c r="L23" s="360"/>
      <c r="M23" s="334"/>
      <c r="N23" s="1"/>
      <c r="O23" s="1"/>
      <c r="P23" s="1"/>
      <c r="Q23" s="1"/>
      <c r="R23" s="1"/>
    </row>
    <row r="24" s="114" customFormat="true" ht="18" hidden="false" customHeight="true" outlineLevel="0" collapsed="false">
      <c r="A24" s="323"/>
      <c r="B24" s="362" t="s">
        <v>42</v>
      </c>
      <c r="C24" s="363"/>
      <c r="D24" s="363"/>
      <c r="E24" s="364"/>
      <c r="F24" s="364"/>
      <c r="G24" s="363"/>
      <c r="H24" s="363"/>
      <c r="I24" s="363"/>
      <c r="J24" s="363"/>
      <c r="K24" s="365"/>
      <c r="L24" s="366"/>
      <c r="M24" s="1"/>
      <c r="N24" s="1"/>
      <c r="O24" s="1"/>
      <c r="P24" s="1"/>
      <c r="Q24" s="1"/>
      <c r="R24" s="1"/>
    </row>
    <row r="25" customFormat="false" ht="18" hidden="false" customHeight="true" outlineLevel="0" collapsed="false">
      <c r="A25" s="323"/>
      <c r="B25" s="367"/>
      <c r="C25" s="367"/>
      <c r="D25" s="367"/>
      <c r="E25" s="367"/>
      <c r="F25" s="367"/>
      <c r="G25" s="367"/>
      <c r="H25" s="367"/>
      <c r="I25" s="367"/>
      <c r="J25" s="367"/>
      <c r="K25" s="367"/>
      <c r="L25" s="367"/>
      <c r="M25" s="1"/>
      <c r="N25" s="368"/>
      <c r="O25" s="369"/>
    </row>
    <row r="26" customFormat="false" ht="18" hidden="false" customHeight="true" outlineLevel="0" collapsed="false">
      <c r="A26" s="323"/>
      <c r="B26" s="316" t="s">
        <v>252</v>
      </c>
      <c r="C26" s="367"/>
      <c r="D26" s="367"/>
      <c r="E26" s="367"/>
      <c r="F26" s="367"/>
      <c r="G26" s="367"/>
      <c r="H26" s="367"/>
      <c r="I26" s="367"/>
      <c r="J26" s="367"/>
      <c r="K26" s="367"/>
      <c r="L26" s="367"/>
      <c r="M26" s="1"/>
    </row>
    <row r="27" customFormat="false" ht="18" hidden="false" customHeight="true" outlineLevel="0" collapsed="false">
      <c r="A27" s="323"/>
      <c r="B27" s="320" t="s">
        <v>36</v>
      </c>
      <c r="C27" s="320" t="s">
        <v>37</v>
      </c>
      <c r="D27" s="320" t="s">
        <v>99</v>
      </c>
      <c r="E27" s="320" t="s">
        <v>208</v>
      </c>
      <c r="F27" s="370" t="s">
        <v>253</v>
      </c>
      <c r="G27" s="321" t="s">
        <v>100</v>
      </c>
      <c r="H27" s="322" t="s">
        <v>209</v>
      </c>
      <c r="I27" s="322" t="s">
        <v>5</v>
      </c>
      <c r="J27" s="322" t="s">
        <v>101</v>
      </c>
      <c r="K27" s="322" t="s">
        <v>210</v>
      </c>
      <c r="L27" s="322" t="s">
        <v>211</v>
      </c>
    </row>
    <row r="28" customFormat="false" ht="18" hidden="false" customHeight="true" outlineLevel="0" collapsed="false">
      <c r="A28" s="323" t="s">
        <v>212</v>
      </c>
      <c r="B28" s="333" t="s">
        <v>254</v>
      </c>
      <c r="C28" s="332"/>
      <c r="D28" s="336" t="s">
        <v>255</v>
      </c>
      <c r="E28" s="336" t="s">
        <v>256</v>
      </c>
      <c r="F28" s="371"/>
      <c r="G28" s="372"/>
      <c r="H28" s="324" t="s">
        <v>257</v>
      </c>
      <c r="I28" s="337" t="s">
        <v>20</v>
      </c>
      <c r="J28" s="373"/>
      <c r="K28" s="329"/>
      <c r="L28" s="330"/>
    </row>
    <row r="29" customFormat="false" ht="18" hidden="false" customHeight="true" outlineLevel="0" collapsed="false">
      <c r="A29" s="323" t="s">
        <v>258</v>
      </c>
      <c r="B29" s="333" t="s">
        <v>254</v>
      </c>
      <c r="C29" s="332"/>
      <c r="D29" s="336" t="s">
        <v>259</v>
      </c>
      <c r="E29" s="336" t="s">
        <v>260</v>
      </c>
      <c r="F29" s="371"/>
      <c r="G29" s="372"/>
      <c r="H29" s="324" t="s">
        <v>257</v>
      </c>
      <c r="I29" s="337" t="s">
        <v>261</v>
      </c>
      <c r="J29" s="352"/>
      <c r="K29" s="329"/>
      <c r="L29" s="330"/>
    </row>
    <row r="30" customFormat="false" ht="18" hidden="false" customHeight="true" outlineLevel="0" collapsed="false">
      <c r="A30" s="323" t="s">
        <v>262</v>
      </c>
      <c r="B30" s="333" t="s">
        <v>254</v>
      </c>
      <c r="C30" s="332"/>
      <c r="D30" s="336" t="s">
        <v>263</v>
      </c>
      <c r="E30" s="336" t="s">
        <v>264</v>
      </c>
      <c r="F30" s="371"/>
      <c r="G30" s="372"/>
      <c r="H30" s="324" t="s">
        <v>257</v>
      </c>
      <c r="I30" s="327" t="s">
        <v>90</v>
      </c>
      <c r="J30" s="352"/>
      <c r="K30" s="329"/>
      <c r="L30" s="330"/>
    </row>
    <row r="31" customFormat="false" ht="18" hidden="false" customHeight="true" outlineLevel="0" collapsed="false">
      <c r="A31" s="323" t="s">
        <v>265</v>
      </c>
      <c r="B31" s="333" t="s">
        <v>254</v>
      </c>
      <c r="C31" s="332"/>
      <c r="D31" s="336" t="s">
        <v>266</v>
      </c>
      <c r="E31" s="374"/>
      <c r="F31" s="371"/>
      <c r="G31" s="372"/>
      <c r="H31" s="375"/>
      <c r="I31" s="376" t="s">
        <v>32</v>
      </c>
      <c r="J31" s="352"/>
      <c r="K31" s="377" t="s">
        <v>267</v>
      </c>
      <c r="L31" s="352"/>
    </row>
    <row r="32" customFormat="false" ht="18" hidden="false" customHeight="true" outlineLevel="0" collapsed="false">
      <c r="A32" s="323" t="s">
        <v>268</v>
      </c>
      <c r="B32" s="333" t="s">
        <v>254</v>
      </c>
      <c r="C32" s="332"/>
      <c r="D32" s="336" t="s">
        <v>269</v>
      </c>
      <c r="E32" s="336" t="s">
        <v>270</v>
      </c>
      <c r="F32" s="378"/>
      <c r="G32" s="379"/>
      <c r="H32" s="324" t="s">
        <v>257</v>
      </c>
      <c r="I32" s="337" t="s">
        <v>30</v>
      </c>
      <c r="J32" s="352"/>
      <c r="K32" s="329"/>
      <c r="L32" s="330"/>
    </row>
    <row r="33" customFormat="false" ht="18" hidden="false" customHeight="true" outlineLevel="0" collapsed="false">
      <c r="A33" s="323"/>
      <c r="B33" s="333" t="s">
        <v>254</v>
      </c>
      <c r="C33" s="332"/>
      <c r="D33" s="336" t="s">
        <v>271</v>
      </c>
      <c r="E33" s="324"/>
      <c r="F33" s="378"/>
      <c r="G33" s="379"/>
      <c r="H33" s="324"/>
      <c r="I33" s="380" t="s">
        <v>32</v>
      </c>
      <c r="J33" s="352"/>
      <c r="K33" s="329"/>
      <c r="L33" s="330"/>
    </row>
    <row r="34" customFormat="false" ht="18" hidden="false" customHeight="true" outlineLevel="0" collapsed="false">
      <c r="A34" s="323"/>
      <c r="B34" s="333" t="s">
        <v>254</v>
      </c>
      <c r="C34" s="332"/>
      <c r="D34" s="346" t="s">
        <v>251</v>
      </c>
      <c r="E34" s="350"/>
      <c r="F34" s="378"/>
      <c r="G34" s="381"/>
      <c r="H34" s="350"/>
      <c r="I34" s="382"/>
      <c r="J34" s="352"/>
      <c r="K34" s="353"/>
      <c r="L34" s="352"/>
    </row>
    <row r="35" customFormat="false" ht="18" hidden="false" customHeight="true" outlineLevel="0" collapsed="false">
      <c r="A35" s="323"/>
      <c r="B35" s="383" t="s">
        <v>254</v>
      </c>
      <c r="C35" s="355"/>
      <c r="D35" s="356" t="s">
        <v>251</v>
      </c>
      <c r="E35" s="358"/>
      <c r="F35" s="384"/>
      <c r="G35" s="385"/>
      <c r="H35" s="358"/>
      <c r="I35" s="386"/>
      <c r="J35" s="360"/>
      <c r="K35" s="361"/>
      <c r="L35" s="360"/>
    </row>
    <row r="36" customFormat="false" ht="18" hidden="false" customHeight="true" outlineLevel="0" collapsed="false">
      <c r="A36" s="306"/>
      <c r="B36" s="362" t="s">
        <v>42</v>
      </c>
      <c r="C36" s="363"/>
      <c r="D36" s="363"/>
      <c r="E36" s="363"/>
      <c r="F36" s="387"/>
      <c r="G36" s="387"/>
      <c r="H36" s="363"/>
      <c r="I36" s="363"/>
      <c r="J36" s="363"/>
      <c r="K36" s="365"/>
      <c r="L36" s="366"/>
    </row>
    <row r="37" customFormat="false" ht="18" hidden="false" customHeight="true" outlineLevel="0" collapsed="false"/>
  </sheetData>
  <mergeCells count="20">
    <mergeCell ref="C2:D2"/>
    <mergeCell ref="E2:F2"/>
    <mergeCell ref="C3:D3"/>
    <mergeCell ref="E3:F3"/>
    <mergeCell ref="E6:F6"/>
    <mergeCell ref="E7:F7"/>
    <mergeCell ref="E8:F8"/>
    <mergeCell ref="E9:F9"/>
    <mergeCell ref="E10:F10"/>
    <mergeCell ref="E11:F11"/>
    <mergeCell ref="E12:F12"/>
    <mergeCell ref="E13:F13"/>
    <mergeCell ref="E14:F14"/>
    <mergeCell ref="E15:F15"/>
    <mergeCell ref="E16:F16"/>
    <mergeCell ref="E17:F17"/>
    <mergeCell ref="E19:F19"/>
    <mergeCell ref="E20:F20"/>
    <mergeCell ref="E21:F21"/>
    <mergeCell ref="E24:F24"/>
  </mergeCells>
  <dataValidations count="2">
    <dataValidation allowBlank="true" errorStyle="stop" operator="between" showDropDown="false" showErrorMessage="true" showInputMessage="false" sqref="F28:F30" type="list">
      <formula1>"6,9,12"</formula1>
      <formula2>0</formula2>
    </dataValidation>
    <dataValidation allowBlank="true" errorStyle="stop" operator="between" showDropDown="false" showErrorMessage="true" showInputMessage="false" sqref="E31" type="list">
      <formula1>"デフォルト値,設計者積み上げ"</formula1>
      <formula2>0</formula2>
    </dataValidation>
  </dataValidations>
  <printOptions headings="false" gridLines="false" gridLinesSet="true" horizontalCentered="true" verticalCentered="false"/>
  <pageMargins left="0.708333333333333" right="0.708333333333333"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3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18" activeCellId="0" sqref="D18"/>
    </sheetView>
  </sheetViews>
  <sheetFormatPr defaultColWidth="8.9921875" defaultRowHeight="15" zeroHeight="false" outlineLevelRow="0" outlineLevelCol="0"/>
  <cols>
    <col collapsed="false" customWidth="true" hidden="false" outlineLevel="0" max="1" min="1" style="304" width="6.62"/>
    <col collapsed="false" customWidth="true" hidden="false" outlineLevel="0" max="2" min="2" style="305" width="14.74"/>
    <col collapsed="false" customWidth="true" hidden="false" outlineLevel="0" max="3" min="3" style="305" width="14.37"/>
    <col collapsed="false" customWidth="true" hidden="false" outlineLevel="0" max="4" min="4" style="305" width="18.25"/>
    <col collapsed="false" customWidth="true" hidden="false" outlineLevel="0" max="5" min="5" style="305" width="23.62"/>
    <col collapsed="false" customWidth="true" hidden="false" outlineLevel="0" max="6" min="6" style="305" width="7.37"/>
    <col collapsed="false" customWidth="true" hidden="false" outlineLevel="0" max="7" min="7" style="305" width="7.62"/>
    <col collapsed="false" customWidth="true" hidden="false" outlineLevel="0" max="8" min="8" style="305" width="22.25"/>
    <col collapsed="false" customWidth="true" hidden="false" outlineLevel="0" max="9" min="9" style="388" width="7.62"/>
    <col collapsed="false" customWidth="true" hidden="false" outlineLevel="0" max="10" min="10" style="305" width="8.62"/>
    <col collapsed="false" customWidth="true" hidden="false" outlineLevel="0" max="11" min="11" style="305" width="24.75"/>
    <col collapsed="false" customWidth="true" hidden="false" outlineLevel="0" max="12" min="12" style="305" width="10.87"/>
    <col collapsed="false" customWidth="true" hidden="false" outlineLevel="0" max="13" min="13" style="305" width="3.12"/>
    <col collapsed="false" customWidth="true" hidden="false" outlineLevel="0" max="14" min="14" style="305" width="7.12"/>
    <col collapsed="false" customWidth="true" hidden="false" outlineLevel="0" max="15" min="15" style="305" width="3.24"/>
    <col collapsed="false" customWidth="false" hidden="false" outlineLevel="0" max="257" min="16" style="305" width="8.99"/>
  </cols>
  <sheetData>
    <row r="1" s="1" customFormat="true" ht="18" hidden="false" customHeight="true" outlineLevel="0" collapsed="false">
      <c r="A1" s="306"/>
      <c r="B1" s="307" t="s">
        <v>202</v>
      </c>
      <c r="C1" s="305"/>
      <c r="D1" s="305"/>
      <c r="E1" s="305"/>
      <c r="F1" s="305"/>
      <c r="G1" s="305"/>
      <c r="H1" s="305"/>
      <c r="I1" s="388"/>
      <c r="J1" s="305"/>
      <c r="K1" s="305"/>
      <c r="L1" s="305"/>
      <c r="M1" s="305"/>
    </row>
    <row r="2" s="114" customFormat="true" ht="18" hidden="false" customHeight="true" outlineLevel="0" collapsed="false">
      <c r="A2" s="306"/>
      <c r="B2" s="308" t="s">
        <v>203</v>
      </c>
      <c r="C2" s="309" t="s">
        <v>204</v>
      </c>
      <c r="D2" s="309"/>
      <c r="E2" s="309" t="s">
        <v>2</v>
      </c>
      <c r="F2" s="309"/>
      <c r="G2" s="305"/>
      <c r="H2" s="310"/>
      <c r="I2" s="310"/>
      <c r="J2" s="310"/>
      <c r="K2" s="310"/>
      <c r="L2" s="310"/>
      <c r="M2" s="305"/>
      <c r="N2" s="89"/>
      <c r="O2" s="89"/>
      <c r="P2" s="89"/>
      <c r="Q2" s="47"/>
    </row>
    <row r="3" s="1" customFormat="true" ht="18" hidden="false" customHeight="true" outlineLevel="0" collapsed="false">
      <c r="A3" s="306"/>
      <c r="B3" s="389" t="s">
        <v>272</v>
      </c>
      <c r="C3" s="390" t="s">
        <v>273</v>
      </c>
      <c r="D3" s="390"/>
      <c r="E3" s="391"/>
      <c r="F3" s="391"/>
      <c r="G3" s="305"/>
      <c r="H3" s="310"/>
      <c r="I3" s="310"/>
      <c r="J3" s="310"/>
      <c r="K3" s="310"/>
      <c r="L3" s="310"/>
      <c r="M3" s="305"/>
      <c r="N3" s="89"/>
      <c r="O3" s="89"/>
      <c r="P3" s="89"/>
      <c r="Q3" s="50"/>
    </row>
    <row r="4" s="1" customFormat="true" ht="18" hidden="false" customHeight="true" outlineLevel="0" collapsed="false">
      <c r="A4" s="306"/>
      <c r="B4" s="45"/>
      <c r="I4" s="114"/>
      <c r="N4" s="89"/>
      <c r="O4" s="89"/>
      <c r="P4" s="89"/>
      <c r="Q4" s="50"/>
    </row>
    <row r="5" s="1" customFormat="true" ht="18" hidden="false" customHeight="true" outlineLevel="0" collapsed="false">
      <c r="A5" s="306"/>
      <c r="B5" s="316" t="s">
        <v>274</v>
      </c>
      <c r="I5" s="114"/>
      <c r="N5" s="89"/>
      <c r="O5" s="89"/>
      <c r="P5" s="89"/>
      <c r="Q5" s="50"/>
    </row>
    <row r="6" s="1" customFormat="true" ht="18" hidden="false" customHeight="true" outlineLevel="0" collapsed="false">
      <c r="A6" s="319" t="s">
        <v>89</v>
      </c>
      <c r="B6" s="320" t="s">
        <v>36</v>
      </c>
      <c r="C6" s="320" t="s">
        <v>37</v>
      </c>
      <c r="D6" s="320" t="s">
        <v>99</v>
      </c>
      <c r="E6" s="322" t="s">
        <v>208</v>
      </c>
      <c r="F6" s="322"/>
      <c r="G6" s="321" t="s">
        <v>100</v>
      </c>
      <c r="H6" s="322" t="s">
        <v>209</v>
      </c>
      <c r="I6" s="322" t="s">
        <v>5</v>
      </c>
      <c r="J6" s="322" t="s">
        <v>101</v>
      </c>
      <c r="K6" s="322" t="s">
        <v>210</v>
      </c>
      <c r="L6" s="322" t="s">
        <v>211</v>
      </c>
      <c r="M6" s="114"/>
      <c r="N6" s="89"/>
      <c r="O6" s="89"/>
      <c r="P6" s="89"/>
      <c r="Q6" s="50"/>
    </row>
    <row r="7" s="1" customFormat="true" ht="18" hidden="false" customHeight="true" outlineLevel="0" collapsed="false">
      <c r="A7" s="392" t="s">
        <v>212</v>
      </c>
      <c r="B7" s="324" t="s">
        <v>273</v>
      </c>
      <c r="C7" s="324"/>
      <c r="D7" s="324" t="s">
        <v>275</v>
      </c>
      <c r="E7" s="393"/>
      <c r="F7" s="393"/>
      <c r="G7" s="394"/>
      <c r="H7" s="324" t="s">
        <v>257</v>
      </c>
      <c r="I7" s="395" t="s">
        <v>276</v>
      </c>
      <c r="J7" s="328"/>
      <c r="K7" s="329"/>
      <c r="L7" s="328"/>
      <c r="M7" s="331"/>
      <c r="N7" s="89"/>
      <c r="O7" s="89"/>
      <c r="P7" s="89"/>
      <c r="Q7" s="50"/>
    </row>
    <row r="8" s="1" customFormat="true" ht="18" hidden="false" customHeight="true" outlineLevel="0" collapsed="false">
      <c r="A8" s="392" t="s">
        <v>258</v>
      </c>
      <c r="B8" s="324" t="s">
        <v>273</v>
      </c>
      <c r="C8" s="332"/>
      <c r="D8" s="336" t="s">
        <v>277</v>
      </c>
      <c r="E8" s="396" t="s">
        <v>278</v>
      </c>
      <c r="F8" s="396"/>
      <c r="G8" s="394"/>
      <c r="H8" s="324" t="s">
        <v>257</v>
      </c>
      <c r="I8" s="395" t="s">
        <v>276</v>
      </c>
      <c r="J8" s="330"/>
      <c r="K8" s="329"/>
      <c r="L8" s="328"/>
      <c r="N8" s="89"/>
      <c r="O8" s="89"/>
      <c r="P8" s="89"/>
      <c r="Q8" s="50"/>
    </row>
    <row r="9" s="1" customFormat="true" ht="18" hidden="false" customHeight="true" outlineLevel="0" collapsed="false">
      <c r="A9" s="392" t="s">
        <v>262</v>
      </c>
      <c r="B9" s="324" t="s">
        <v>273</v>
      </c>
      <c r="C9" s="332"/>
      <c r="D9" s="336" t="s">
        <v>279</v>
      </c>
      <c r="E9" s="393"/>
      <c r="F9" s="393"/>
      <c r="G9" s="397"/>
      <c r="H9" s="324" t="s">
        <v>257</v>
      </c>
      <c r="I9" s="398" t="s">
        <v>90</v>
      </c>
      <c r="J9" s="330"/>
      <c r="K9" s="329"/>
      <c r="L9" s="328"/>
      <c r="N9" s="89"/>
      <c r="O9" s="89"/>
      <c r="P9" s="89"/>
      <c r="Q9" s="50"/>
    </row>
    <row r="10" s="1" customFormat="true" ht="18" hidden="false" customHeight="true" outlineLevel="0" collapsed="false">
      <c r="A10" s="392" t="s">
        <v>231</v>
      </c>
      <c r="B10" s="324" t="s">
        <v>273</v>
      </c>
      <c r="C10" s="332"/>
      <c r="D10" s="336" t="s">
        <v>280</v>
      </c>
      <c r="E10" s="396" t="s">
        <v>281</v>
      </c>
      <c r="F10" s="396"/>
      <c r="G10" s="394"/>
      <c r="H10" s="324" t="s">
        <v>257</v>
      </c>
      <c r="I10" s="395" t="s">
        <v>276</v>
      </c>
      <c r="J10" s="330"/>
      <c r="K10" s="329"/>
      <c r="L10" s="328"/>
      <c r="M10" s="334"/>
      <c r="N10" s="89"/>
      <c r="O10" s="89"/>
      <c r="P10" s="89"/>
      <c r="Q10" s="50"/>
    </row>
    <row r="11" s="1" customFormat="true" ht="18" hidden="false" customHeight="true" outlineLevel="0" collapsed="false">
      <c r="A11" s="392" t="s">
        <v>235</v>
      </c>
      <c r="B11" s="324" t="s">
        <v>273</v>
      </c>
      <c r="C11" s="332"/>
      <c r="D11" s="336" t="s">
        <v>280</v>
      </c>
      <c r="E11" s="396" t="s">
        <v>282</v>
      </c>
      <c r="F11" s="396"/>
      <c r="G11" s="394"/>
      <c r="H11" s="324" t="s">
        <v>257</v>
      </c>
      <c r="I11" s="395" t="s">
        <v>276</v>
      </c>
      <c r="J11" s="352"/>
      <c r="K11" s="329"/>
      <c r="L11" s="328"/>
      <c r="M11" s="334"/>
      <c r="N11" s="89"/>
      <c r="O11" s="89"/>
      <c r="P11" s="89"/>
      <c r="Q11" s="50"/>
    </row>
    <row r="12" s="1" customFormat="true" ht="18" hidden="false" customHeight="true" outlineLevel="0" collapsed="false">
      <c r="A12" s="392" t="s">
        <v>268</v>
      </c>
      <c r="B12" s="324" t="s">
        <v>273</v>
      </c>
      <c r="C12" s="332"/>
      <c r="D12" s="336" t="s">
        <v>283</v>
      </c>
      <c r="E12" s="396" t="s">
        <v>282</v>
      </c>
      <c r="F12" s="396"/>
      <c r="G12" s="394"/>
      <c r="H12" s="324" t="s">
        <v>257</v>
      </c>
      <c r="I12" s="395" t="s">
        <v>276</v>
      </c>
      <c r="J12" s="352"/>
      <c r="K12" s="329"/>
      <c r="L12" s="328"/>
      <c r="M12" s="334"/>
      <c r="N12" s="89"/>
      <c r="O12" s="89"/>
      <c r="P12" s="89"/>
      <c r="Q12" s="50"/>
    </row>
    <row r="13" s="1" customFormat="true" ht="18" hidden="false" customHeight="true" outlineLevel="0" collapsed="false">
      <c r="A13" s="392" t="s">
        <v>245</v>
      </c>
      <c r="B13" s="324" t="s">
        <v>273</v>
      </c>
      <c r="C13" s="332"/>
      <c r="D13" s="336" t="s">
        <v>284</v>
      </c>
      <c r="E13" s="396" t="s">
        <v>285</v>
      </c>
      <c r="F13" s="396"/>
      <c r="G13" s="381"/>
      <c r="H13" s="324" t="s">
        <v>257</v>
      </c>
      <c r="I13" s="337" t="s">
        <v>286</v>
      </c>
      <c r="J13" s="330"/>
      <c r="K13" s="329"/>
      <c r="L13" s="328"/>
      <c r="M13" s="334"/>
      <c r="N13" s="50"/>
      <c r="O13" s="50"/>
      <c r="P13" s="50"/>
      <c r="Q13" s="50"/>
    </row>
    <row r="14" s="1" customFormat="true" ht="18" hidden="false" customHeight="true" outlineLevel="0" collapsed="false">
      <c r="A14" s="392" t="s">
        <v>248</v>
      </c>
      <c r="B14" s="324" t="s">
        <v>273</v>
      </c>
      <c r="C14" s="332"/>
      <c r="D14" s="336" t="s">
        <v>284</v>
      </c>
      <c r="E14" s="396" t="s">
        <v>287</v>
      </c>
      <c r="F14" s="396"/>
      <c r="G14" s="381"/>
      <c r="H14" s="324" t="s">
        <v>257</v>
      </c>
      <c r="I14" s="337" t="s">
        <v>286</v>
      </c>
      <c r="J14" s="330"/>
      <c r="K14" s="329"/>
      <c r="L14" s="328"/>
      <c r="M14" s="334"/>
    </row>
    <row r="15" s="1" customFormat="true" ht="18" hidden="false" customHeight="true" outlineLevel="0" collapsed="false">
      <c r="A15" s="392" t="s">
        <v>288</v>
      </c>
      <c r="B15" s="324" t="s">
        <v>273</v>
      </c>
      <c r="C15" s="332"/>
      <c r="D15" s="324" t="s">
        <v>289</v>
      </c>
      <c r="E15" s="399"/>
      <c r="F15" s="399"/>
      <c r="G15" s="394"/>
      <c r="H15" s="324" t="s">
        <v>257</v>
      </c>
      <c r="I15" s="395" t="s">
        <v>276</v>
      </c>
      <c r="J15" s="352"/>
      <c r="K15" s="329"/>
      <c r="L15" s="328"/>
      <c r="M15" s="334"/>
    </row>
    <row r="16" s="114" customFormat="true" ht="18" hidden="false" customHeight="true" outlineLevel="0" collapsed="false">
      <c r="A16" s="392" t="s">
        <v>290</v>
      </c>
      <c r="B16" s="324" t="s">
        <v>273</v>
      </c>
      <c r="C16" s="332"/>
      <c r="D16" s="324" t="s">
        <v>291</v>
      </c>
      <c r="E16" s="399"/>
      <c r="F16" s="399"/>
      <c r="G16" s="394"/>
      <c r="H16" s="324" t="s">
        <v>257</v>
      </c>
      <c r="I16" s="395" t="s">
        <v>276</v>
      </c>
      <c r="J16" s="352"/>
      <c r="K16" s="329"/>
      <c r="L16" s="328"/>
      <c r="M16" s="334"/>
      <c r="N16" s="1"/>
      <c r="O16" s="1"/>
      <c r="P16" s="1"/>
      <c r="Q16" s="1"/>
      <c r="R16" s="1"/>
      <c r="S16" s="1"/>
      <c r="T16" s="1"/>
    </row>
    <row r="17" s="114" customFormat="true" ht="18" hidden="false" customHeight="true" outlineLevel="0" collapsed="false">
      <c r="A17" s="306"/>
      <c r="B17" s="324" t="s">
        <v>273</v>
      </c>
      <c r="C17" s="332"/>
      <c r="D17" s="346" t="s">
        <v>251</v>
      </c>
      <c r="E17" s="400"/>
      <c r="F17" s="400"/>
      <c r="G17" s="394"/>
      <c r="H17" s="350"/>
      <c r="I17" s="401"/>
      <c r="J17" s="352"/>
      <c r="K17" s="353"/>
      <c r="L17" s="373"/>
      <c r="M17" s="334"/>
      <c r="N17" s="1"/>
      <c r="O17" s="1"/>
      <c r="P17" s="1"/>
      <c r="Q17" s="1"/>
      <c r="R17" s="1"/>
      <c r="S17" s="1"/>
      <c r="T17" s="1"/>
    </row>
    <row r="18" s="1" customFormat="true" ht="18" hidden="false" customHeight="true" outlineLevel="0" collapsed="false">
      <c r="A18" s="306"/>
      <c r="B18" s="354" t="s">
        <v>273</v>
      </c>
      <c r="C18" s="355"/>
      <c r="D18" s="356" t="s">
        <v>251</v>
      </c>
      <c r="E18" s="402"/>
      <c r="F18" s="402"/>
      <c r="G18" s="358"/>
      <c r="H18" s="358"/>
      <c r="I18" s="359"/>
      <c r="J18" s="361"/>
      <c r="K18" s="361"/>
      <c r="L18" s="403"/>
      <c r="M18" s="334"/>
      <c r="O18" s="305"/>
      <c r="Q18" s="114"/>
    </row>
    <row r="19" s="1" customFormat="true" ht="18" hidden="false" customHeight="true" outlineLevel="0" collapsed="false">
      <c r="A19" s="306"/>
      <c r="B19" s="362" t="s">
        <v>42</v>
      </c>
      <c r="C19" s="363"/>
      <c r="D19" s="363"/>
      <c r="E19" s="404"/>
      <c r="F19" s="404"/>
      <c r="G19" s="363"/>
      <c r="H19" s="363"/>
      <c r="I19" s="364"/>
      <c r="J19" s="363"/>
      <c r="K19" s="365"/>
      <c r="L19" s="405"/>
      <c r="O19" s="305"/>
    </row>
    <row r="20" s="1" customFormat="true" ht="18" hidden="false" customHeight="true" outlineLevel="0" collapsed="false">
      <c r="A20" s="306"/>
      <c r="B20" s="367"/>
      <c r="C20" s="367"/>
      <c r="D20" s="367"/>
      <c r="E20" s="406"/>
      <c r="F20" s="406"/>
      <c r="G20" s="367"/>
      <c r="H20" s="367"/>
      <c r="I20" s="367"/>
      <c r="J20" s="407"/>
      <c r="K20" s="367"/>
      <c r="L20" s="367"/>
      <c r="N20" s="305"/>
      <c r="Q20" s="114"/>
      <c r="R20" s="114"/>
      <c r="S20" s="114"/>
    </row>
    <row r="21" customFormat="false" ht="18" hidden="false" customHeight="true" outlineLevel="0" collapsed="false">
      <c r="A21" s="306"/>
      <c r="B21" s="316" t="s">
        <v>292</v>
      </c>
      <c r="C21" s="367"/>
      <c r="D21" s="367"/>
      <c r="E21" s="406"/>
      <c r="F21" s="406"/>
      <c r="G21" s="367"/>
      <c r="H21" s="367"/>
      <c r="I21" s="367"/>
      <c r="J21" s="407"/>
      <c r="K21" s="367"/>
      <c r="L21" s="367"/>
      <c r="M21" s="1"/>
      <c r="P21" s="1"/>
      <c r="Q21" s="1"/>
    </row>
    <row r="22" customFormat="false" ht="18" hidden="false" customHeight="true" outlineLevel="0" collapsed="false">
      <c r="A22" s="306"/>
      <c r="B22" s="320" t="s">
        <v>36</v>
      </c>
      <c r="C22" s="320" t="s">
        <v>37</v>
      </c>
      <c r="D22" s="408" t="s">
        <v>99</v>
      </c>
      <c r="E22" s="322" t="s">
        <v>208</v>
      </c>
      <c r="F22" s="322"/>
      <c r="G22" s="409" t="s">
        <v>100</v>
      </c>
      <c r="H22" s="322" t="s">
        <v>209</v>
      </c>
      <c r="I22" s="322" t="s">
        <v>5</v>
      </c>
      <c r="J22" s="322" t="s">
        <v>101</v>
      </c>
      <c r="K22" s="322" t="s">
        <v>210</v>
      </c>
      <c r="L22" s="322" t="s">
        <v>211</v>
      </c>
      <c r="M22" s="1"/>
    </row>
    <row r="23" customFormat="false" ht="18" hidden="false" customHeight="true" outlineLevel="0" collapsed="false">
      <c r="A23" s="392" t="s">
        <v>212</v>
      </c>
      <c r="B23" s="324" t="s">
        <v>273</v>
      </c>
      <c r="C23" s="410" t="s">
        <v>293</v>
      </c>
      <c r="D23" s="411" t="s">
        <v>294</v>
      </c>
      <c r="E23" s="412"/>
      <c r="F23" s="412"/>
      <c r="G23" s="394"/>
      <c r="H23" s="324" t="s">
        <v>257</v>
      </c>
      <c r="I23" s="395" t="s">
        <v>90</v>
      </c>
      <c r="J23" s="413"/>
      <c r="K23" s="329"/>
      <c r="L23" s="414"/>
      <c r="M23" s="1"/>
    </row>
    <row r="24" customFormat="false" ht="18" hidden="false" customHeight="true" outlineLevel="0" collapsed="false">
      <c r="A24" s="392" t="s">
        <v>258</v>
      </c>
      <c r="B24" s="324" t="s">
        <v>273</v>
      </c>
      <c r="C24" s="396" t="s">
        <v>295</v>
      </c>
      <c r="D24" s="336" t="s">
        <v>296</v>
      </c>
      <c r="E24" s="412"/>
      <c r="F24" s="412"/>
      <c r="G24" s="394"/>
      <c r="H24" s="324" t="s">
        <v>257</v>
      </c>
      <c r="I24" s="395" t="str">
        <f aca="false">IF(D24="鋼製腹起し切梁","m2","一式")</f>
        <v>m2</v>
      </c>
      <c r="J24" s="415"/>
      <c r="K24" s="329"/>
      <c r="L24" s="414"/>
      <c r="M24" s="1"/>
    </row>
    <row r="25" customFormat="false" ht="18" hidden="false" customHeight="true" outlineLevel="0" collapsed="false">
      <c r="A25" s="392" t="s">
        <v>262</v>
      </c>
      <c r="B25" s="324" t="s">
        <v>273</v>
      </c>
      <c r="C25" s="410" t="s">
        <v>297</v>
      </c>
      <c r="D25" s="324"/>
      <c r="E25" s="412"/>
      <c r="F25" s="412"/>
      <c r="G25" s="381"/>
      <c r="H25" s="324" t="s">
        <v>257</v>
      </c>
      <c r="I25" s="395" t="s">
        <v>90</v>
      </c>
      <c r="J25" s="415"/>
      <c r="K25" s="329"/>
      <c r="L25" s="414"/>
    </row>
    <row r="26" customFormat="false" ht="18" hidden="false" customHeight="true" outlineLevel="0" collapsed="false">
      <c r="A26" s="392" t="s">
        <v>231</v>
      </c>
      <c r="B26" s="324" t="s">
        <v>273</v>
      </c>
      <c r="C26" s="396" t="s">
        <v>298</v>
      </c>
      <c r="D26" s="411" t="s">
        <v>299</v>
      </c>
      <c r="E26" s="412"/>
      <c r="F26" s="412"/>
      <c r="G26" s="394"/>
      <c r="H26" s="324"/>
      <c r="I26" s="416" t="s">
        <v>32</v>
      </c>
      <c r="J26" s="415"/>
      <c r="K26" s="329"/>
      <c r="L26" s="414"/>
    </row>
    <row r="27" s="305" customFormat="true" ht="18" hidden="false" customHeight="true" outlineLevel="0" collapsed="false">
      <c r="A27" s="417" t="s">
        <v>235</v>
      </c>
      <c r="B27" s="339" t="s">
        <v>273</v>
      </c>
      <c r="C27" s="396" t="s">
        <v>298</v>
      </c>
      <c r="D27" s="418" t="s">
        <v>300</v>
      </c>
      <c r="E27" s="412"/>
      <c r="F27" s="412"/>
      <c r="G27" s="394"/>
      <c r="H27" s="339"/>
      <c r="I27" s="416" t="s">
        <v>32</v>
      </c>
      <c r="J27" s="419"/>
      <c r="K27" s="329"/>
      <c r="L27" s="414"/>
    </row>
    <row r="28" customFormat="false" ht="18" hidden="false" customHeight="true" outlineLevel="0" collapsed="false">
      <c r="A28" s="306"/>
      <c r="B28" s="324" t="s">
        <v>273</v>
      </c>
      <c r="C28" s="336"/>
      <c r="D28" s="420" t="s">
        <v>251</v>
      </c>
      <c r="E28" s="421"/>
      <c r="F28" s="421"/>
      <c r="G28" s="394"/>
      <c r="H28" s="350"/>
      <c r="I28" s="401"/>
      <c r="J28" s="415"/>
      <c r="K28" s="353"/>
      <c r="L28" s="415"/>
    </row>
    <row r="29" customFormat="false" ht="18" hidden="false" customHeight="true" outlineLevel="0" collapsed="false">
      <c r="A29" s="306"/>
      <c r="B29" s="354" t="s">
        <v>273</v>
      </c>
      <c r="C29" s="355"/>
      <c r="D29" s="356" t="s">
        <v>251</v>
      </c>
      <c r="E29" s="402"/>
      <c r="F29" s="402"/>
      <c r="G29" s="358"/>
      <c r="H29" s="358"/>
      <c r="I29" s="359"/>
      <c r="J29" s="361"/>
      <c r="K29" s="361"/>
      <c r="L29" s="422"/>
    </row>
    <row r="30" customFormat="false" ht="18" hidden="false" customHeight="true" outlineLevel="0" collapsed="false">
      <c r="A30" s="306"/>
      <c r="B30" s="362" t="s">
        <v>42</v>
      </c>
      <c r="C30" s="363"/>
      <c r="D30" s="363"/>
      <c r="E30" s="404"/>
      <c r="F30" s="404"/>
      <c r="G30" s="363"/>
      <c r="H30" s="363"/>
      <c r="I30" s="364"/>
      <c r="J30" s="363"/>
      <c r="K30" s="365"/>
      <c r="L30" s="423"/>
    </row>
    <row r="31" customFormat="false" ht="15" hidden="false" customHeight="true" outlineLevel="0" collapsed="false">
      <c r="B31" s="1"/>
      <c r="C31" s="1"/>
      <c r="D31" s="1"/>
      <c r="E31" s="424"/>
      <c r="F31" s="424"/>
      <c r="G31" s="1"/>
      <c r="H31" s="1"/>
      <c r="I31" s="1"/>
      <c r="J31" s="1"/>
      <c r="K31" s="1"/>
      <c r="L31" s="1"/>
      <c r="M31" s="1"/>
    </row>
  </sheetData>
  <mergeCells count="30">
    <mergeCell ref="C2:D2"/>
    <mergeCell ref="E2:F2"/>
    <mergeCell ref="C3:D3"/>
    <mergeCell ref="E3:F3"/>
    <mergeCell ref="E6:F6"/>
    <mergeCell ref="E7:F7"/>
    <mergeCell ref="E8:F8"/>
    <mergeCell ref="E9:F9"/>
    <mergeCell ref="E10:F10"/>
    <mergeCell ref="E11:F11"/>
    <mergeCell ref="E12:F12"/>
    <mergeCell ref="E13:F13"/>
    <mergeCell ref="E14:F14"/>
    <mergeCell ref="E15:F15"/>
    <mergeCell ref="E16:F16"/>
    <mergeCell ref="E17:F17"/>
    <mergeCell ref="E18:F18"/>
    <mergeCell ref="E19:F19"/>
    <mergeCell ref="E20:F20"/>
    <mergeCell ref="E21:F21"/>
    <mergeCell ref="E22:F22"/>
    <mergeCell ref="E23:F23"/>
    <mergeCell ref="E24:F24"/>
    <mergeCell ref="E25:F25"/>
    <mergeCell ref="E26:F26"/>
    <mergeCell ref="E27:F27"/>
    <mergeCell ref="E28:F28"/>
    <mergeCell ref="E29:F29"/>
    <mergeCell ref="E30:F30"/>
    <mergeCell ref="E31:F31"/>
  </mergeCells>
  <dataValidations count="9">
    <dataValidation allowBlank="true" errorStyle="stop" operator="between" showDropDown="false" showErrorMessage="true" showInputMessage="false" sqref="D24" type="list">
      <formula1>"鋼製腹起し切梁,アースアンカー"</formula1>
      <formula2>0</formula2>
    </dataValidation>
    <dataValidation allowBlank="true" errorStyle="stop" operator="between" showDropDown="false" showErrorMessage="true" showInputMessage="false" sqref="G26:G28" type="list">
      <formula1>"1"</formula1>
      <formula2>0</formula2>
    </dataValidation>
    <dataValidation allowBlank="true" errorStyle="stop" operator="between" prompt="工法を選択する" showDropDown="false" showErrorMessage="true" showInputMessage="true" sqref="D23" type="list">
      <formula1>"親杭横矢板,鋼製矢板,ＳＭＷ"</formula1>
      <formula2>0</formula2>
    </dataValidation>
    <dataValidation allowBlank="true" errorStyle="stop" operator="between" prompt="工法を選択する" showDropDown="false" showErrorMessage="true" showInputMessage="true" sqref="D26" type="list">
      <formula1>"釜場,ディープウェル,ウェルポイント"</formula1>
      <formula2>0</formula2>
    </dataValidation>
    <dataValidation allowBlank="true" errorStyle="stop" operator="between" showDropDown="false" showErrorMessage="true" showInputMessage="false" sqref="G13" type="list">
      <formula1>"３,４,５"</formula1>
      <formula2>0</formula2>
    </dataValidation>
    <dataValidation allowBlank="true" errorStyle="stop" operator="between" showDropDown="false" showErrorMessage="true" showInputMessage="false" sqref="G14" type="list">
      <formula1>"０,１"</formula1>
      <formula2>0</formula2>
    </dataValidation>
    <dataValidation allowBlank="true" errorStyle="stop" operator="between" showDropDown="false" showErrorMessage="true" showInputMessage="false" sqref="E12:F12" type="list">
      <formula1>"Ａ種,Ｂ種,Ｃ種,Ｄ種"</formula1>
      <formula2>0</formula2>
    </dataValidation>
    <dataValidation allowBlank="true" errorStyle="stop" operator="between" showDropDown="false" showErrorMessage="true" showInputMessage="false" sqref="E11:F11" type="list">
      <formula1>"Ａ種,Ｃ種,Ｄ種"</formula1>
      <formula2>0</formula2>
    </dataValidation>
    <dataValidation allowBlank="true" errorStyle="stop" operator="between" showDropDown="false" showErrorMessage="true" showInputMessage="false" sqref="E8" type="list">
      <formula1>"つぼ・布掘り,総掘り（オープンカット）,総掘り（自立山留め内）,総掘り（山留め内切梁）,総掘り（切梁・クラムシェル）"</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N55"/>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E5" activeCellId="0" sqref="E5"/>
    </sheetView>
  </sheetViews>
  <sheetFormatPr defaultColWidth="8.9921875" defaultRowHeight="11.25" zeroHeight="false" outlineLevelRow="0" outlineLevelCol="0"/>
  <cols>
    <col collapsed="false" customWidth="true" hidden="false" outlineLevel="0" max="1" min="1" style="425" width="6.62"/>
    <col collapsed="false" customWidth="true" hidden="false" outlineLevel="0" max="2" min="2" style="1" width="14.74"/>
    <col collapsed="false" customWidth="true" hidden="false" outlineLevel="0" max="3" min="3" style="1" width="14.37"/>
    <col collapsed="false" customWidth="true" hidden="false" outlineLevel="0" max="4" min="4" style="1" width="18.25"/>
    <col collapsed="false" customWidth="true" hidden="false" outlineLevel="0" max="5" min="5" style="1" width="23.62"/>
    <col collapsed="false" customWidth="true" hidden="false" outlineLevel="0" max="6" min="6" style="1" width="7.37"/>
    <col collapsed="false" customWidth="true" hidden="false" outlineLevel="0" max="7" min="7" style="1" width="8.49"/>
    <col collapsed="false" customWidth="true" hidden="false" outlineLevel="0" max="8" min="8" style="1" width="24.49"/>
    <col collapsed="false" customWidth="true" hidden="false" outlineLevel="0" max="9" min="9" style="1" width="6.87"/>
    <col collapsed="false" customWidth="true" hidden="false" outlineLevel="0" max="10" min="10" style="1" width="9.62"/>
    <col collapsed="false" customWidth="true" hidden="false" outlineLevel="0" max="11" min="11" style="1" width="22.37"/>
    <col collapsed="false" customWidth="true" hidden="false" outlineLevel="0" max="12" min="12" style="1" width="10.74"/>
    <col collapsed="false" customWidth="true" hidden="false" outlineLevel="0" max="13" min="13" style="1" width="3.24"/>
    <col collapsed="false" customWidth="false" hidden="false" outlineLevel="0" max="257" min="14" style="1" width="8.99"/>
  </cols>
  <sheetData>
    <row r="1" customFormat="false" ht="18" hidden="false" customHeight="true" outlineLevel="0" collapsed="false">
      <c r="A1" s="306"/>
      <c r="B1" s="307" t="s">
        <v>202</v>
      </c>
      <c r="C1" s="305"/>
      <c r="D1" s="305"/>
      <c r="E1" s="305"/>
      <c r="F1" s="305"/>
    </row>
    <row r="2" s="114" customFormat="true" ht="18" hidden="false" customHeight="true" outlineLevel="0" collapsed="false">
      <c r="A2" s="306"/>
      <c r="B2" s="308" t="s">
        <v>203</v>
      </c>
      <c r="C2" s="309" t="s">
        <v>204</v>
      </c>
      <c r="D2" s="309"/>
      <c r="E2" s="309" t="s">
        <v>2</v>
      </c>
      <c r="F2" s="309"/>
      <c r="G2" s="1"/>
      <c r="H2" s="310"/>
      <c r="I2" s="310"/>
      <c r="J2" s="310"/>
      <c r="K2" s="310"/>
      <c r="L2" s="310"/>
    </row>
    <row r="3" customFormat="false" ht="18" hidden="false" customHeight="true" outlineLevel="0" collapsed="false">
      <c r="A3" s="306"/>
      <c r="B3" s="389" t="s">
        <v>301</v>
      </c>
      <c r="C3" s="390" t="s">
        <v>47</v>
      </c>
      <c r="D3" s="390"/>
      <c r="E3" s="391"/>
      <c r="F3" s="391"/>
      <c r="H3" s="310"/>
      <c r="I3" s="310"/>
      <c r="J3" s="310"/>
      <c r="K3" s="310"/>
      <c r="L3" s="310"/>
      <c r="M3" s="331"/>
    </row>
    <row r="4" customFormat="false" ht="18" hidden="false" customHeight="true" outlineLevel="0" collapsed="false">
      <c r="A4" s="306"/>
    </row>
    <row r="5" customFormat="false" ht="18" hidden="false" customHeight="true" outlineLevel="0" collapsed="false">
      <c r="A5" s="306"/>
      <c r="B5" s="307" t="s">
        <v>302</v>
      </c>
      <c r="M5" s="334"/>
    </row>
    <row r="6" customFormat="false" ht="18" hidden="false" customHeight="true" outlineLevel="0" collapsed="false">
      <c r="A6" s="306"/>
      <c r="B6" s="320" t="s">
        <v>36</v>
      </c>
      <c r="C6" s="320" t="s">
        <v>37</v>
      </c>
      <c r="D6" s="426" t="s">
        <v>99</v>
      </c>
      <c r="E6" s="320" t="s">
        <v>208</v>
      </c>
      <c r="F6" s="320"/>
      <c r="G6" s="409" t="s">
        <v>100</v>
      </c>
      <c r="H6" s="322" t="s">
        <v>209</v>
      </c>
      <c r="I6" s="322" t="s">
        <v>5</v>
      </c>
      <c r="J6" s="322" t="s">
        <v>101</v>
      </c>
      <c r="K6" s="322" t="s">
        <v>210</v>
      </c>
      <c r="L6" s="322" t="s">
        <v>211</v>
      </c>
    </row>
    <row r="7" customFormat="false" ht="18" hidden="false" customHeight="true" outlineLevel="0" collapsed="false">
      <c r="A7" s="392" t="s">
        <v>303</v>
      </c>
      <c r="B7" s="324" t="s">
        <v>47</v>
      </c>
      <c r="C7" s="324" t="s">
        <v>47</v>
      </c>
      <c r="D7" s="410" t="s">
        <v>304</v>
      </c>
      <c r="E7" s="427" t="s">
        <v>305</v>
      </c>
      <c r="F7" s="427"/>
      <c r="G7" s="428"/>
      <c r="H7" s="324" t="s">
        <v>10</v>
      </c>
      <c r="I7" s="327" t="s">
        <v>90</v>
      </c>
      <c r="J7" s="429"/>
      <c r="K7" s="329"/>
      <c r="L7" s="330"/>
    </row>
    <row r="8" customFormat="false" ht="18" hidden="false" customHeight="true" outlineLevel="0" collapsed="false">
      <c r="A8" s="392" t="s">
        <v>306</v>
      </c>
      <c r="B8" s="324" t="s">
        <v>47</v>
      </c>
      <c r="C8" s="324" t="s">
        <v>47</v>
      </c>
      <c r="D8" s="396" t="s">
        <v>307</v>
      </c>
      <c r="E8" s="430" t="s">
        <v>308</v>
      </c>
      <c r="F8" s="430"/>
      <c r="G8" s="431"/>
      <c r="H8" s="324" t="s">
        <v>309</v>
      </c>
      <c r="I8" s="337" t="s">
        <v>310</v>
      </c>
      <c r="J8" s="429"/>
      <c r="K8" s="329"/>
      <c r="L8" s="330"/>
    </row>
    <row r="9" customFormat="false" ht="18" hidden="false" customHeight="true" outlineLevel="0" collapsed="false">
      <c r="A9" s="392" t="s">
        <v>258</v>
      </c>
      <c r="B9" s="324" t="s">
        <v>47</v>
      </c>
      <c r="C9" s="324" t="s">
        <v>47</v>
      </c>
      <c r="D9" s="432" t="s">
        <v>311</v>
      </c>
      <c r="E9" s="430" t="s">
        <v>312</v>
      </c>
      <c r="F9" s="430"/>
      <c r="G9" s="342"/>
      <c r="H9" s="433" t="s">
        <v>313</v>
      </c>
      <c r="I9" s="327" t="s">
        <v>90</v>
      </c>
      <c r="J9" s="429"/>
      <c r="K9" s="329"/>
      <c r="L9" s="330"/>
    </row>
    <row r="10" customFormat="false" ht="18" hidden="false" customHeight="true" outlineLevel="0" collapsed="false">
      <c r="A10" s="306"/>
      <c r="B10" s="324" t="s">
        <v>47</v>
      </c>
      <c r="C10" s="324" t="s">
        <v>47</v>
      </c>
      <c r="D10" s="434" t="s">
        <v>251</v>
      </c>
      <c r="E10" s="435"/>
      <c r="F10" s="435"/>
      <c r="G10" s="436"/>
      <c r="H10" s="437"/>
      <c r="I10" s="438"/>
      <c r="J10" s="439"/>
      <c r="K10" s="439"/>
      <c r="L10" s="440"/>
      <c r="M10" s="305"/>
    </row>
    <row r="11" customFormat="false" ht="18" hidden="false" customHeight="true" outlineLevel="0" collapsed="false">
      <c r="A11" s="306"/>
      <c r="B11" s="354" t="s">
        <v>47</v>
      </c>
      <c r="C11" s="354" t="s">
        <v>47</v>
      </c>
      <c r="D11" s="441" t="s">
        <v>251</v>
      </c>
      <c r="E11" s="442"/>
      <c r="F11" s="442"/>
      <c r="G11" s="443"/>
      <c r="H11" s="444"/>
      <c r="I11" s="445"/>
      <c r="J11" s="446"/>
      <c r="K11" s="446"/>
      <c r="L11" s="447"/>
      <c r="M11" s="305"/>
    </row>
    <row r="12" customFormat="false" ht="18" hidden="false" customHeight="true" outlineLevel="0" collapsed="false">
      <c r="A12" s="306"/>
      <c r="B12" s="362" t="s">
        <v>314</v>
      </c>
      <c r="C12" s="363"/>
      <c r="D12" s="363"/>
      <c r="E12" s="448"/>
      <c r="F12" s="448"/>
      <c r="G12" s="449"/>
      <c r="H12" s="363"/>
      <c r="I12" s="363"/>
      <c r="J12" s="363"/>
      <c r="K12" s="365"/>
      <c r="L12" s="366"/>
    </row>
    <row r="13" customFormat="false" ht="18" hidden="false" customHeight="true" outlineLevel="0" collapsed="false">
      <c r="A13" s="306"/>
    </row>
    <row r="14" customFormat="false" ht="18" hidden="false" customHeight="true" outlineLevel="0" collapsed="false">
      <c r="A14" s="306"/>
      <c r="B14" s="307" t="s">
        <v>315</v>
      </c>
    </row>
    <row r="15" customFormat="false" ht="18" hidden="false" customHeight="true" outlineLevel="0" collapsed="false">
      <c r="A15" s="306"/>
      <c r="B15" s="322" t="s">
        <v>36</v>
      </c>
      <c r="C15" s="322" t="s">
        <v>37</v>
      </c>
      <c r="D15" s="322" t="s">
        <v>99</v>
      </c>
      <c r="E15" s="320" t="s">
        <v>208</v>
      </c>
      <c r="F15" s="320"/>
      <c r="G15" s="321" t="s">
        <v>100</v>
      </c>
      <c r="H15" s="322" t="s">
        <v>209</v>
      </c>
      <c r="I15" s="322" t="s">
        <v>5</v>
      </c>
      <c r="J15" s="322" t="s">
        <v>101</v>
      </c>
      <c r="K15" s="322" t="s">
        <v>210</v>
      </c>
      <c r="L15" s="322" t="s">
        <v>211</v>
      </c>
    </row>
    <row r="16" customFormat="false" ht="18" hidden="false" customHeight="true" outlineLevel="0" collapsed="false">
      <c r="A16" s="392" t="s">
        <v>212</v>
      </c>
      <c r="B16" s="324" t="s">
        <v>47</v>
      </c>
      <c r="C16" s="324" t="s">
        <v>316</v>
      </c>
      <c r="D16" s="450" t="s">
        <v>317</v>
      </c>
      <c r="E16" s="451"/>
      <c r="F16" s="451"/>
      <c r="G16" s="452"/>
      <c r="H16" s="453" t="s">
        <v>318</v>
      </c>
      <c r="I16" s="454" t="s">
        <v>319</v>
      </c>
      <c r="J16" s="413"/>
      <c r="K16" s="414"/>
      <c r="L16" s="414"/>
    </row>
    <row r="17" customFormat="false" ht="18" hidden="false" customHeight="true" outlineLevel="0" collapsed="false">
      <c r="A17" s="392" t="s">
        <v>258</v>
      </c>
      <c r="B17" s="324" t="s">
        <v>47</v>
      </c>
      <c r="C17" s="324" t="s">
        <v>316</v>
      </c>
      <c r="D17" s="450" t="s">
        <v>320</v>
      </c>
      <c r="E17" s="451"/>
      <c r="F17" s="451"/>
      <c r="G17" s="455"/>
      <c r="H17" s="324" t="s">
        <v>257</v>
      </c>
      <c r="I17" s="454" t="s">
        <v>319</v>
      </c>
      <c r="J17" s="415"/>
      <c r="K17" s="414"/>
      <c r="L17" s="414"/>
    </row>
    <row r="18" s="114" customFormat="true" ht="18" hidden="false" customHeight="true" outlineLevel="0" collapsed="false">
      <c r="A18" s="392" t="s">
        <v>226</v>
      </c>
      <c r="B18" s="324" t="s">
        <v>47</v>
      </c>
      <c r="C18" s="324" t="s">
        <v>316</v>
      </c>
      <c r="D18" s="456" t="s">
        <v>321</v>
      </c>
      <c r="E18" s="410" t="s">
        <v>322</v>
      </c>
      <c r="F18" s="410"/>
      <c r="G18" s="455"/>
      <c r="H18" s="324" t="s">
        <v>257</v>
      </c>
      <c r="I18" s="454" t="s">
        <v>319</v>
      </c>
      <c r="J18" s="414"/>
      <c r="K18" s="329"/>
      <c r="L18" s="414"/>
      <c r="M18" s="1"/>
    </row>
    <row r="19" customFormat="false" ht="18" hidden="false" customHeight="true" outlineLevel="0" collapsed="false">
      <c r="A19" s="392" t="s">
        <v>229</v>
      </c>
      <c r="B19" s="324" t="s">
        <v>47</v>
      </c>
      <c r="C19" s="324" t="s">
        <v>316</v>
      </c>
      <c r="D19" s="456" t="s">
        <v>321</v>
      </c>
      <c r="E19" s="410" t="s">
        <v>323</v>
      </c>
      <c r="F19" s="410"/>
      <c r="G19" s="455"/>
      <c r="H19" s="324" t="s">
        <v>257</v>
      </c>
      <c r="I19" s="454" t="s">
        <v>319</v>
      </c>
      <c r="J19" s="415"/>
      <c r="K19" s="329"/>
      <c r="L19" s="414"/>
    </row>
    <row r="20" customFormat="false" ht="18" hidden="false" customHeight="true" outlineLevel="0" collapsed="false">
      <c r="A20" s="392" t="s">
        <v>265</v>
      </c>
      <c r="B20" s="324" t="s">
        <v>47</v>
      </c>
      <c r="C20" s="324" t="s">
        <v>316</v>
      </c>
      <c r="D20" s="457" t="s">
        <v>324</v>
      </c>
      <c r="E20" s="451"/>
      <c r="F20" s="451"/>
      <c r="G20" s="452"/>
      <c r="H20" s="433"/>
      <c r="I20" s="454" t="s">
        <v>32</v>
      </c>
      <c r="J20" s="415"/>
      <c r="K20" s="458" t="s">
        <v>325</v>
      </c>
      <c r="L20" s="414"/>
      <c r="M20" s="114"/>
    </row>
    <row r="21" customFormat="false" ht="18" hidden="false" customHeight="true" outlineLevel="0" collapsed="false">
      <c r="A21" s="392" t="s">
        <v>268</v>
      </c>
      <c r="B21" s="324" t="s">
        <v>47</v>
      </c>
      <c r="C21" s="324" t="s">
        <v>316</v>
      </c>
      <c r="D21" s="456" t="s">
        <v>326</v>
      </c>
      <c r="E21" s="451"/>
      <c r="F21" s="451"/>
      <c r="G21" s="452"/>
      <c r="H21" s="324" t="s">
        <v>257</v>
      </c>
      <c r="I21" s="454" t="s">
        <v>319</v>
      </c>
      <c r="J21" s="414"/>
      <c r="K21" s="414"/>
      <c r="L21" s="414"/>
    </row>
    <row r="22" customFormat="false" ht="18" hidden="false" customHeight="true" outlineLevel="0" collapsed="false">
      <c r="A22" s="392" t="s">
        <v>245</v>
      </c>
      <c r="B22" s="324" t="s">
        <v>47</v>
      </c>
      <c r="C22" s="324" t="s">
        <v>316</v>
      </c>
      <c r="D22" s="456" t="s">
        <v>327</v>
      </c>
      <c r="E22" s="451"/>
      <c r="F22" s="451"/>
      <c r="G22" s="459"/>
      <c r="H22" s="433"/>
      <c r="I22" s="454" t="s">
        <v>32</v>
      </c>
      <c r="J22" s="415"/>
      <c r="K22" s="329"/>
      <c r="L22" s="414"/>
    </row>
    <row r="23" customFormat="false" ht="18" hidden="false" customHeight="true" outlineLevel="0" collapsed="false">
      <c r="A23" s="392" t="s">
        <v>248</v>
      </c>
      <c r="B23" s="324" t="s">
        <v>47</v>
      </c>
      <c r="C23" s="324" t="s">
        <v>316</v>
      </c>
      <c r="D23" s="456" t="s">
        <v>328</v>
      </c>
      <c r="E23" s="451"/>
      <c r="F23" s="451"/>
      <c r="G23" s="459"/>
      <c r="H23" s="433"/>
      <c r="I23" s="454" t="s">
        <v>32</v>
      </c>
      <c r="J23" s="415"/>
      <c r="K23" s="329"/>
      <c r="L23" s="414"/>
    </row>
    <row r="24" customFormat="false" ht="18" hidden="false" customHeight="true" outlineLevel="0" collapsed="false">
      <c r="A24" s="306"/>
      <c r="B24" s="324" t="s">
        <v>47</v>
      </c>
      <c r="C24" s="324" t="s">
        <v>316</v>
      </c>
      <c r="D24" s="346" t="s">
        <v>251</v>
      </c>
      <c r="E24" s="460"/>
      <c r="F24" s="460"/>
      <c r="G24" s="350"/>
      <c r="H24" s="350"/>
      <c r="I24" s="351"/>
      <c r="J24" s="415"/>
      <c r="K24" s="415"/>
      <c r="L24" s="415"/>
      <c r="N24" s="368"/>
    </row>
    <row r="25" customFormat="false" ht="18" hidden="false" customHeight="true" outlineLevel="0" collapsed="false">
      <c r="A25" s="306"/>
      <c r="B25" s="354" t="s">
        <v>47</v>
      </c>
      <c r="C25" s="354" t="s">
        <v>316</v>
      </c>
      <c r="D25" s="356" t="s">
        <v>251</v>
      </c>
      <c r="E25" s="347"/>
      <c r="F25" s="347"/>
      <c r="G25" s="358"/>
      <c r="H25" s="358"/>
      <c r="I25" s="359"/>
      <c r="J25" s="422"/>
      <c r="K25" s="422"/>
      <c r="L25" s="422"/>
      <c r="N25" s="368"/>
    </row>
    <row r="26" customFormat="false" ht="18" hidden="false" customHeight="true" outlineLevel="0" collapsed="false">
      <c r="A26" s="306"/>
      <c r="B26" s="362" t="s">
        <v>314</v>
      </c>
      <c r="C26" s="363"/>
      <c r="D26" s="363"/>
      <c r="E26" s="461"/>
      <c r="F26" s="461"/>
      <c r="G26" s="363"/>
      <c r="H26" s="363"/>
      <c r="I26" s="363"/>
      <c r="J26" s="387"/>
      <c r="K26" s="462"/>
      <c r="L26" s="423"/>
    </row>
    <row r="27" customFormat="false" ht="18" hidden="false" customHeight="true" outlineLevel="0" collapsed="false">
      <c r="A27" s="306"/>
    </row>
    <row r="28" customFormat="false" ht="18" hidden="false" customHeight="true" outlineLevel="0" collapsed="false">
      <c r="A28" s="306"/>
      <c r="B28" s="307" t="s">
        <v>202</v>
      </c>
      <c r="C28" s="305"/>
      <c r="D28" s="305"/>
      <c r="E28" s="305"/>
      <c r="F28" s="305"/>
    </row>
    <row r="29" s="114" customFormat="true" ht="18" hidden="false" customHeight="true" outlineLevel="0" collapsed="false">
      <c r="A29" s="306"/>
      <c r="B29" s="308" t="s">
        <v>203</v>
      </c>
      <c r="C29" s="309" t="s">
        <v>204</v>
      </c>
      <c r="D29" s="309"/>
      <c r="E29" s="309" t="s">
        <v>2</v>
      </c>
      <c r="F29" s="309"/>
      <c r="G29" s="1"/>
      <c r="H29" s="310"/>
      <c r="I29" s="310"/>
      <c r="J29" s="310"/>
      <c r="K29" s="310"/>
      <c r="L29" s="310"/>
    </row>
    <row r="30" customFormat="false" ht="18" hidden="false" customHeight="true" outlineLevel="0" collapsed="false">
      <c r="A30" s="306"/>
      <c r="B30" s="389" t="s">
        <v>329</v>
      </c>
      <c r="C30" s="390" t="s">
        <v>47</v>
      </c>
      <c r="D30" s="390"/>
      <c r="E30" s="391"/>
      <c r="F30" s="391"/>
      <c r="H30" s="310"/>
      <c r="I30" s="310"/>
      <c r="J30" s="310"/>
      <c r="K30" s="310"/>
      <c r="L30" s="310"/>
      <c r="M30" s="331"/>
    </row>
    <row r="31" customFormat="false" ht="18" hidden="false" customHeight="true" outlineLevel="0" collapsed="false">
      <c r="A31" s="306"/>
    </row>
    <row r="32" customFormat="false" ht="18" hidden="false" customHeight="true" outlineLevel="0" collapsed="false">
      <c r="A32" s="306"/>
      <c r="B32" s="307" t="s">
        <v>330</v>
      </c>
      <c r="M32" s="114"/>
    </row>
    <row r="33" customFormat="false" ht="18" hidden="false" customHeight="true" outlineLevel="0" collapsed="false">
      <c r="A33" s="306"/>
      <c r="B33" s="322" t="s">
        <v>36</v>
      </c>
      <c r="C33" s="322" t="s">
        <v>37</v>
      </c>
      <c r="D33" s="322" t="s">
        <v>99</v>
      </c>
      <c r="E33" s="426" t="s">
        <v>208</v>
      </c>
      <c r="F33" s="426"/>
      <c r="G33" s="321" t="s">
        <v>100</v>
      </c>
      <c r="H33" s="322" t="s">
        <v>209</v>
      </c>
      <c r="I33" s="322" t="s">
        <v>5</v>
      </c>
      <c r="J33" s="322" t="s">
        <v>101</v>
      </c>
      <c r="K33" s="322" t="s">
        <v>210</v>
      </c>
      <c r="L33" s="322" t="s">
        <v>211</v>
      </c>
    </row>
    <row r="34" customFormat="false" ht="18" hidden="false" customHeight="true" outlineLevel="0" collapsed="false">
      <c r="A34" s="392" t="s">
        <v>212</v>
      </c>
      <c r="B34" s="324" t="s">
        <v>47</v>
      </c>
      <c r="C34" s="463" t="s">
        <v>331</v>
      </c>
      <c r="D34" s="464" t="s">
        <v>53</v>
      </c>
      <c r="E34" s="451"/>
      <c r="F34" s="451"/>
      <c r="G34" s="465"/>
      <c r="H34" s="453" t="s">
        <v>332</v>
      </c>
      <c r="I34" s="416" t="s">
        <v>333</v>
      </c>
      <c r="J34" s="429"/>
      <c r="K34" s="329"/>
      <c r="L34" s="330"/>
    </row>
    <row r="35" customFormat="false" ht="18" hidden="false" customHeight="true" outlineLevel="0" collapsed="false">
      <c r="A35" s="392" t="s">
        <v>258</v>
      </c>
      <c r="B35" s="324" t="s">
        <v>47</v>
      </c>
      <c r="C35" s="463" t="s">
        <v>331</v>
      </c>
      <c r="D35" s="466" t="s">
        <v>334</v>
      </c>
      <c r="E35" s="410" t="s">
        <v>335</v>
      </c>
      <c r="F35" s="467"/>
      <c r="G35" s="468"/>
      <c r="H35" s="324" t="s">
        <v>257</v>
      </c>
      <c r="I35" s="454" t="s">
        <v>336</v>
      </c>
      <c r="J35" s="429"/>
      <c r="K35" s="329"/>
      <c r="L35" s="330"/>
    </row>
    <row r="36" customFormat="false" ht="18" hidden="false" customHeight="true" outlineLevel="0" collapsed="false">
      <c r="A36" s="417" t="s">
        <v>262</v>
      </c>
      <c r="B36" s="339" t="s">
        <v>47</v>
      </c>
      <c r="C36" s="469" t="s">
        <v>331</v>
      </c>
      <c r="D36" s="466" t="s">
        <v>337</v>
      </c>
      <c r="E36" s="470"/>
      <c r="F36" s="470"/>
      <c r="G36" s="465"/>
      <c r="H36" s="339" t="s">
        <v>257</v>
      </c>
      <c r="I36" s="454" t="s">
        <v>336</v>
      </c>
      <c r="J36" s="471"/>
      <c r="K36" s="414"/>
      <c r="L36" s="330"/>
    </row>
    <row r="37" customFormat="false" ht="18" hidden="false" customHeight="true" outlineLevel="0" collapsed="false">
      <c r="A37" s="392" t="s">
        <v>265</v>
      </c>
      <c r="B37" s="324" t="s">
        <v>47</v>
      </c>
      <c r="C37" s="463" t="s">
        <v>331</v>
      </c>
      <c r="D37" s="466" t="s">
        <v>320</v>
      </c>
      <c r="E37" s="451"/>
      <c r="F37" s="451"/>
      <c r="G37" s="465"/>
      <c r="H37" s="324" t="s">
        <v>338</v>
      </c>
      <c r="I37" s="454" t="s">
        <v>20</v>
      </c>
      <c r="J37" s="471"/>
      <c r="K37" s="414"/>
      <c r="L37" s="330"/>
    </row>
    <row r="38" customFormat="false" ht="18" hidden="false" customHeight="true" outlineLevel="0" collapsed="false">
      <c r="A38" s="392" t="s">
        <v>268</v>
      </c>
      <c r="B38" s="324" t="s">
        <v>47</v>
      </c>
      <c r="C38" s="463" t="s">
        <v>331</v>
      </c>
      <c r="D38" s="466" t="s">
        <v>339</v>
      </c>
      <c r="E38" s="410"/>
      <c r="F38" s="472"/>
      <c r="G38" s="465"/>
      <c r="H38" s="324" t="s">
        <v>340</v>
      </c>
      <c r="I38" s="454" t="s">
        <v>341</v>
      </c>
      <c r="J38" s="473"/>
      <c r="K38" s="414"/>
      <c r="L38" s="330"/>
    </row>
    <row r="39" customFormat="false" ht="18" hidden="false" customHeight="true" outlineLevel="0" collapsed="false">
      <c r="A39" s="392" t="s">
        <v>245</v>
      </c>
      <c r="B39" s="324" t="s">
        <v>47</v>
      </c>
      <c r="C39" s="463" t="s">
        <v>331</v>
      </c>
      <c r="D39" s="466" t="s">
        <v>327</v>
      </c>
      <c r="E39" s="460"/>
      <c r="F39" s="474"/>
      <c r="G39" s="475"/>
      <c r="H39" s="433"/>
      <c r="I39" s="454" t="s">
        <v>32</v>
      </c>
      <c r="J39" s="473"/>
      <c r="K39" s="329"/>
      <c r="L39" s="330"/>
    </row>
    <row r="40" customFormat="false" ht="18" hidden="false" customHeight="true" outlineLevel="0" collapsed="false">
      <c r="A40" s="392" t="s">
        <v>248</v>
      </c>
      <c r="B40" s="324" t="s">
        <v>47</v>
      </c>
      <c r="C40" s="463" t="s">
        <v>331</v>
      </c>
      <c r="D40" s="466" t="s">
        <v>328</v>
      </c>
      <c r="E40" s="460"/>
      <c r="F40" s="476"/>
      <c r="G40" s="475"/>
      <c r="H40" s="433"/>
      <c r="I40" s="454" t="s">
        <v>32</v>
      </c>
      <c r="J40" s="473"/>
      <c r="K40" s="329"/>
      <c r="L40" s="330"/>
    </row>
    <row r="41" customFormat="false" ht="18" hidden="false" customHeight="true" outlineLevel="0" collapsed="false">
      <c r="A41" s="392" t="s">
        <v>342</v>
      </c>
      <c r="B41" s="324" t="s">
        <v>47</v>
      </c>
      <c r="C41" s="463" t="s">
        <v>331</v>
      </c>
      <c r="D41" s="477" t="s">
        <v>343</v>
      </c>
      <c r="E41" s="460"/>
      <c r="F41" s="478"/>
      <c r="G41" s="475"/>
      <c r="H41" s="433"/>
      <c r="I41" s="454" t="s">
        <v>32</v>
      </c>
      <c r="J41" s="473"/>
      <c r="K41" s="329"/>
      <c r="L41" s="330"/>
    </row>
    <row r="42" customFormat="false" ht="18" hidden="false" customHeight="true" outlineLevel="0" collapsed="false">
      <c r="A42" s="392"/>
      <c r="B42" s="324" t="s">
        <v>47</v>
      </c>
      <c r="C42" s="463" t="s">
        <v>331</v>
      </c>
      <c r="D42" s="479" t="s">
        <v>251</v>
      </c>
      <c r="E42" s="400"/>
      <c r="F42" s="478"/>
      <c r="G42" s="480"/>
      <c r="H42" s="350"/>
      <c r="I42" s="351"/>
      <c r="J42" s="353"/>
      <c r="K42" s="353"/>
      <c r="L42" s="352"/>
    </row>
    <row r="43" customFormat="false" ht="18" hidden="false" customHeight="true" outlineLevel="0" collapsed="false">
      <c r="A43" s="392"/>
      <c r="B43" s="324" t="s">
        <v>47</v>
      </c>
      <c r="C43" s="463" t="s">
        <v>331</v>
      </c>
      <c r="D43" s="479" t="s">
        <v>251</v>
      </c>
      <c r="E43" s="400"/>
      <c r="F43" s="476"/>
      <c r="G43" s="480"/>
      <c r="H43" s="350"/>
      <c r="I43" s="351"/>
      <c r="J43" s="353"/>
      <c r="K43" s="353"/>
      <c r="L43" s="352"/>
    </row>
    <row r="44" customFormat="false" ht="18" hidden="false" customHeight="true" outlineLevel="0" collapsed="false">
      <c r="A44" s="306"/>
      <c r="B44" s="362" t="s">
        <v>314</v>
      </c>
      <c r="C44" s="363"/>
      <c r="D44" s="363"/>
      <c r="E44" s="461"/>
      <c r="F44" s="461"/>
      <c r="G44" s="363"/>
      <c r="H44" s="363"/>
      <c r="I44" s="363"/>
      <c r="J44" s="387"/>
      <c r="K44" s="462"/>
      <c r="L44" s="423"/>
    </row>
    <row r="45" customFormat="false" ht="18" hidden="false" customHeight="true" outlineLevel="0" collapsed="false">
      <c r="A45" s="306"/>
    </row>
    <row r="46" customFormat="false" ht="18" hidden="false" customHeight="true" outlineLevel="0" collapsed="false">
      <c r="A46" s="306"/>
      <c r="B46" s="307" t="s">
        <v>344</v>
      </c>
    </row>
    <row r="47" customFormat="false" ht="18" hidden="false" customHeight="true" outlineLevel="0" collapsed="false">
      <c r="A47" s="306"/>
      <c r="B47" s="320" t="s">
        <v>36</v>
      </c>
      <c r="C47" s="320" t="s">
        <v>37</v>
      </c>
      <c r="D47" s="320" t="s">
        <v>99</v>
      </c>
      <c r="E47" s="320" t="s">
        <v>208</v>
      </c>
      <c r="F47" s="320"/>
      <c r="G47" s="370" t="s">
        <v>100</v>
      </c>
      <c r="H47" s="320" t="s">
        <v>209</v>
      </c>
      <c r="I47" s="320" t="s">
        <v>5</v>
      </c>
      <c r="J47" s="322" t="s">
        <v>101</v>
      </c>
      <c r="K47" s="322" t="s">
        <v>210</v>
      </c>
      <c r="L47" s="322" t="s">
        <v>211</v>
      </c>
    </row>
    <row r="48" customFormat="false" ht="18" hidden="false" customHeight="true" outlineLevel="0" collapsed="false">
      <c r="A48" s="392" t="s">
        <v>212</v>
      </c>
      <c r="B48" s="324" t="s">
        <v>47</v>
      </c>
      <c r="C48" s="324" t="s">
        <v>50</v>
      </c>
      <c r="D48" s="324" t="s">
        <v>50</v>
      </c>
      <c r="E48" s="410"/>
      <c r="F48" s="481"/>
      <c r="G48" s="468"/>
      <c r="H48" s="433"/>
      <c r="I48" s="482" t="s">
        <v>32</v>
      </c>
      <c r="J48" s="483"/>
      <c r="K48" s="329"/>
      <c r="L48" s="330"/>
    </row>
    <row r="49" customFormat="false" ht="18" hidden="false" customHeight="true" outlineLevel="0" collapsed="false">
      <c r="A49" s="306"/>
      <c r="B49" s="324" t="s">
        <v>47</v>
      </c>
      <c r="C49" s="324" t="s">
        <v>50</v>
      </c>
      <c r="D49" s="479" t="s">
        <v>251</v>
      </c>
      <c r="E49" s="400"/>
      <c r="F49" s="484"/>
      <c r="G49" s="480"/>
      <c r="H49" s="350"/>
      <c r="I49" s="485"/>
      <c r="J49" s="353"/>
      <c r="K49" s="353"/>
      <c r="L49" s="352"/>
    </row>
    <row r="50" customFormat="false" ht="18" hidden="false" customHeight="true" outlineLevel="0" collapsed="false">
      <c r="A50" s="306"/>
      <c r="B50" s="324" t="s">
        <v>47</v>
      </c>
      <c r="C50" s="324" t="s">
        <v>50</v>
      </c>
      <c r="D50" s="479" t="s">
        <v>251</v>
      </c>
      <c r="E50" s="400"/>
      <c r="F50" s="484"/>
      <c r="G50" s="480"/>
      <c r="H50" s="350"/>
      <c r="I50" s="485"/>
      <c r="J50" s="353"/>
      <c r="K50" s="353"/>
      <c r="L50" s="352"/>
    </row>
    <row r="51" customFormat="false" ht="18" hidden="false" customHeight="true" outlineLevel="0" collapsed="false">
      <c r="A51" s="306"/>
      <c r="B51" s="362" t="s">
        <v>314</v>
      </c>
      <c r="C51" s="363"/>
      <c r="D51" s="363"/>
      <c r="E51" s="461"/>
      <c r="F51" s="461"/>
      <c r="G51" s="363"/>
      <c r="H51" s="363"/>
      <c r="I51" s="363"/>
      <c r="J51" s="387"/>
      <c r="K51" s="462"/>
      <c r="L51" s="423"/>
    </row>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sheetData>
  <mergeCells count="34">
    <mergeCell ref="C2:D2"/>
    <mergeCell ref="E2:F2"/>
    <mergeCell ref="C3:D3"/>
    <mergeCell ref="E3:F3"/>
    <mergeCell ref="E6:F6"/>
    <mergeCell ref="E7:F7"/>
    <mergeCell ref="E8:F8"/>
    <mergeCell ref="E9:F9"/>
    <mergeCell ref="E10:F10"/>
    <mergeCell ref="E11:F11"/>
    <mergeCell ref="E12:F12"/>
    <mergeCell ref="E15:F15"/>
    <mergeCell ref="E16:F16"/>
    <mergeCell ref="E17:F17"/>
    <mergeCell ref="E18:F18"/>
    <mergeCell ref="E19:F19"/>
    <mergeCell ref="E20:F20"/>
    <mergeCell ref="E21:F21"/>
    <mergeCell ref="E22:F22"/>
    <mergeCell ref="E23:F23"/>
    <mergeCell ref="E24:F24"/>
    <mergeCell ref="E25:F25"/>
    <mergeCell ref="E26:F26"/>
    <mergeCell ref="C29:D29"/>
    <mergeCell ref="E29:F29"/>
    <mergeCell ref="C30:D30"/>
    <mergeCell ref="E30:F30"/>
    <mergeCell ref="E33:F33"/>
    <mergeCell ref="E34:F34"/>
    <mergeCell ref="E36:F36"/>
    <mergeCell ref="E37:F37"/>
    <mergeCell ref="E44:F44"/>
    <mergeCell ref="E47:F47"/>
    <mergeCell ref="E51:F51"/>
  </mergeCells>
  <printOptions headings="false" gridLines="false" gridLinesSet="true" horizontalCentered="false" verticalCentered="false"/>
  <pageMargins left="0.708333333333333" right="0.708333333333333" top="0.747916666666667" bottom="0.551388888888889"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7"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M6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04" width="6.62"/>
    <col collapsed="false" customWidth="true" hidden="false" outlineLevel="0" max="2" min="2" style="305" width="14.74"/>
    <col collapsed="false" customWidth="true" hidden="false" outlineLevel="0" max="3" min="3" style="305" width="14.37"/>
    <col collapsed="false" customWidth="true" hidden="false" outlineLevel="0" max="4" min="4" style="305" width="18.25"/>
    <col collapsed="false" customWidth="true" hidden="false" outlineLevel="0" max="5" min="5" style="305" width="23.62"/>
    <col collapsed="false" customWidth="true" hidden="false" outlineLevel="0" max="6" min="6" style="305" width="7.37"/>
    <col collapsed="false" customWidth="true" hidden="false" outlineLevel="0" max="7" min="7" style="305" width="7.62"/>
    <col collapsed="false" customWidth="true" hidden="false" outlineLevel="0" max="8" min="8" style="305" width="22.25"/>
    <col collapsed="false" customWidth="true" hidden="false" outlineLevel="0" max="9" min="9" style="305" width="7.62"/>
    <col collapsed="false" customWidth="true" hidden="false" outlineLevel="0" max="10" min="10" style="305" width="9.36"/>
    <col collapsed="false" customWidth="true" hidden="false" outlineLevel="0" max="11" min="11" style="305" width="24.75"/>
    <col collapsed="false" customWidth="true" hidden="false" outlineLevel="0" max="12" min="12" style="305" width="10.87"/>
    <col collapsed="false" customWidth="true" hidden="false" outlineLevel="0" max="13" min="13" style="305" width="3.12"/>
    <col collapsed="false" customWidth="false" hidden="false" outlineLevel="0" max="257" min="14" style="305" width="8.99"/>
  </cols>
  <sheetData>
    <row r="1" s="1" customFormat="true" ht="17.25" hidden="false" customHeight="true" outlineLevel="0" collapsed="false">
      <c r="A1" s="306"/>
      <c r="B1" s="307" t="s">
        <v>202</v>
      </c>
      <c r="C1" s="305"/>
      <c r="D1" s="305"/>
      <c r="E1" s="305"/>
      <c r="F1" s="305"/>
      <c r="G1" s="305"/>
      <c r="H1" s="305"/>
      <c r="I1" s="305"/>
      <c r="J1" s="305"/>
      <c r="K1" s="305"/>
      <c r="L1" s="305"/>
      <c r="M1" s="305"/>
    </row>
    <row r="2" s="114" customFormat="true" ht="17.25" hidden="false" customHeight="true" outlineLevel="0" collapsed="false">
      <c r="A2" s="306"/>
      <c r="B2" s="308" t="s">
        <v>203</v>
      </c>
      <c r="C2" s="309" t="s">
        <v>204</v>
      </c>
      <c r="D2" s="309"/>
      <c r="E2" s="309" t="s">
        <v>2</v>
      </c>
      <c r="F2" s="309"/>
      <c r="G2" s="305"/>
      <c r="H2" s="486"/>
      <c r="I2" s="486"/>
      <c r="J2" s="486"/>
      <c r="K2" s="486"/>
      <c r="L2" s="486"/>
      <c r="M2" s="305"/>
    </row>
    <row r="3" s="1" customFormat="true" ht="17.25" hidden="false" customHeight="true" outlineLevel="0" collapsed="false">
      <c r="A3" s="306"/>
      <c r="B3" s="389" t="s">
        <v>345</v>
      </c>
      <c r="C3" s="390" t="s">
        <v>346</v>
      </c>
      <c r="D3" s="390"/>
      <c r="E3" s="391"/>
      <c r="F3" s="391"/>
      <c r="G3" s="305"/>
      <c r="H3" s="486"/>
      <c r="I3" s="486"/>
      <c r="J3" s="486"/>
      <c r="K3" s="486"/>
      <c r="L3" s="486"/>
      <c r="M3" s="305"/>
    </row>
    <row r="4" s="1" customFormat="true" ht="18" hidden="false" customHeight="true" outlineLevel="0" collapsed="false">
      <c r="A4" s="306"/>
      <c r="B4" s="305"/>
      <c r="C4" s="305"/>
      <c r="D4" s="305"/>
      <c r="E4" s="305"/>
      <c r="F4" s="305"/>
      <c r="G4" s="305"/>
      <c r="H4" s="305"/>
      <c r="I4" s="305"/>
      <c r="J4" s="305"/>
      <c r="K4" s="305"/>
      <c r="L4" s="305"/>
      <c r="M4" s="305"/>
    </row>
    <row r="5" s="1" customFormat="true" ht="18" hidden="false" customHeight="true" outlineLevel="0" collapsed="false">
      <c r="A5" s="306"/>
      <c r="B5" s="307" t="s">
        <v>347</v>
      </c>
    </row>
    <row r="6" s="1" customFormat="true" ht="18" hidden="false" customHeight="true" outlineLevel="0" collapsed="false">
      <c r="A6" s="306"/>
      <c r="B6" s="320" t="s">
        <v>36</v>
      </c>
      <c r="C6" s="320" t="s">
        <v>37</v>
      </c>
      <c r="D6" s="320" t="s">
        <v>99</v>
      </c>
      <c r="E6" s="322" t="s">
        <v>208</v>
      </c>
      <c r="F6" s="322"/>
      <c r="G6" s="321" t="s">
        <v>100</v>
      </c>
      <c r="H6" s="322" t="s">
        <v>209</v>
      </c>
      <c r="I6" s="322" t="s">
        <v>5</v>
      </c>
      <c r="J6" s="322" t="s">
        <v>101</v>
      </c>
      <c r="K6" s="322" t="s">
        <v>210</v>
      </c>
      <c r="L6" s="322" t="s">
        <v>211</v>
      </c>
      <c r="M6" s="114"/>
    </row>
    <row r="7" s="1" customFormat="true" ht="18" hidden="false" customHeight="true" outlineLevel="0" collapsed="false">
      <c r="A7" s="392" t="s">
        <v>212</v>
      </c>
      <c r="B7" s="324" t="s">
        <v>346</v>
      </c>
      <c r="C7" s="324" t="s">
        <v>348</v>
      </c>
      <c r="D7" s="450" t="s">
        <v>349</v>
      </c>
      <c r="E7" s="451"/>
      <c r="F7" s="451"/>
      <c r="G7" s="475"/>
      <c r="H7" s="324" t="s">
        <v>257</v>
      </c>
      <c r="I7" s="454" t="s">
        <v>336</v>
      </c>
      <c r="J7" s="328"/>
      <c r="K7" s="329"/>
      <c r="L7" s="330"/>
      <c r="M7" s="331"/>
    </row>
    <row r="8" s="1" customFormat="true" ht="18" hidden="false" customHeight="true" outlineLevel="0" collapsed="false">
      <c r="A8" s="392" t="s">
        <v>258</v>
      </c>
      <c r="B8" s="324" t="s">
        <v>346</v>
      </c>
      <c r="C8" s="324" t="s">
        <v>348</v>
      </c>
      <c r="D8" s="450" t="s">
        <v>350</v>
      </c>
      <c r="E8" s="451"/>
      <c r="F8" s="451"/>
      <c r="G8" s="487"/>
      <c r="H8" s="324" t="s">
        <v>257</v>
      </c>
      <c r="I8" s="454" t="s">
        <v>336</v>
      </c>
      <c r="J8" s="328"/>
      <c r="K8" s="329"/>
      <c r="L8" s="330"/>
    </row>
    <row r="9" s="1" customFormat="true" ht="18" hidden="false" customHeight="true" outlineLevel="0" collapsed="false">
      <c r="A9" s="392" t="s">
        <v>262</v>
      </c>
      <c r="B9" s="324" t="s">
        <v>346</v>
      </c>
      <c r="C9" s="324" t="s">
        <v>348</v>
      </c>
      <c r="D9" s="450" t="s">
        <v>351</v>
      </c>
      <c r="E9" s="451"/>
      <c r="F9" s="451"/>
      <c r="G9" s="487"/>
      <c r="H9" s="324" t="s">
        <v>257</v>
      </c>
      <c r="I9" s="454" t="s">
        <v>336</v>
      </c>
      <c r="J9" s="328"/>
      <c r="K9" s="329"/>
      <c r="L9" s="330"/>
    </row>
    <row r="10" s="1" customFormat="true" ht="18" hidden="false" customHeight="true" outlineLevel="0" collapsed="false">
      <c r="A10" s="392" t="s">
        <v>265</v>
      </c>
      <c r="B10" s="324" t="s">
        <v>346</v>
      </c>
      <c r="C10" s="324" t="s">
        <v>348</v>
      </c>
      <c r="D10" s="450" t="s">
        <v>352</v>
      </c>
      <c r="E10" s="451"/>
      <c r="F10" s="451"/>
      <c r="G10" s="487"/>
      <c r="H10" s="433"/>
      <c r="I10" s="454" t="s">
        <v>32</v>
      </c>
      <c r="J10" s="328"/>
      <c r="K10" s="488"/>
      <c r="L10" s="330"/>
      <c r="M10" s="331"/>
    </row>
    <row r="11" s="1" customFormat="true" ht="18" hidden="false" customHeight="true" outlineLevel="0" collapsed="false">
      <c r="A11" s="392" t="s">
        <v>268</v>
      </c>
      <c r="B11" s="324" t="s">
        <v>346</v>
      </c>
      <c r="C11" s="324" t="s">
        <v>348</v>
      </c>
      <c r="D11" s="450" t="s">
        <v>353</v>
      </c>
      <c r="E11" s="451"/>
      <c r="F11" s="451"/>
      <c r="G11" s="487"/>
      <c r="H11" s="433"/>
      <c r="I11" s="454" t="s">
        <v>32</v>
      </c>
      <c r="J11" s="328"/>
      <c r="K11" s="489"/>
      <c r="L11" s="330"/>
      <c r="M11" s="331"/>
    </row>
    <row r="12" s="1" customFormat="true" ht="18" hidden="false" customHeight="true" outlineLevel="0" collapsed="false">
      <c r="A12" s="306"/>
      <c r="B12" s="324" t="s">
        <v>346</v>
      </c>
      <c r="C12" s="324" t="s">
        <v>348</v>
      </c>
      <c r="D12" s="346" t="s">
        <v>251</v>
      </c>
      <c r="E12" s="460"/>
      <c r="F12" s="460"/>
      <c r="G12" s="480"/>
      <c r="H12" s="350"/>
      <c r="I12" s="382"/>
      <c r="J12" s="353"/>
      <c r="K12" s="353"/>
      <c r="L12" s="440"/>
    </row>
    <row r="13" s="1" customFormat="true" ht="18" hidden="false" customHeight="true" outlineLevel="0" collapsed="false">
      <c r="A13" s="306"/>
      <c r="B13" s="354" t="s">
        <v>346</v>
      </c>
      <c r="C13" s="354" t="s">
        <v>348</v>
      </c>
      <c r="D13" s="356" t="s">
        <v>251</v>
      </c>
      <c r="E13" s="347"/>
      <c r="F13" s="347"/>
      <c r="G13" s="490"/>
      <c r="H13" s="358"/>
      <c r="I13" s="386"/>
      <c r="J13" s="361"/>
      <c r="K13" s="361"/>
      <c r="L13" s="447"/>
    </row>
    <row r="14" s="1" customFormat="true" ht="18" hidden="false" customHeight="true" outlineLevel="0" collapsed="false">
      <c r="A14" s="306"/>
      <c r="B14" s="362" t="s">
        <v>314</v>
      </c>
      <c r="C14" s="363"/>
      <c r="D14" s="363"/>
      <c r="E14" s="364"/>
      <c r="F14" s="364"/>
      <c r="G14" s="491"/>
      <c r="H14" s="363"/>
      <c r="I14" s="363"/>
      <c r="J14" s="363"/>
      <c r="K14" s="365"/>
      <c r="L14" s="366"/>
      <c r="M14" s="367"/>
    </row>
    <row r="15" s="1" customFormat="true" ht="18" hidden="false" customHeight="true" outlineLevel="0" collapsed="false">
      <c r="A15" s="306"/>
      <c r="B15" s="492"/>
      <c r="C15" s="50"/>
      <c r="D15" s="50"/>
      <c r="E15" s="50"/>
      <c r="F15" s="50"/>
      <c r="G15" s="50"/>
      <c r="H15" s="50"/>
      <c r="I15" s="50"/>
      <c r="J15" s="50"/>
      <c r="K15" s="50"/>
      <c r="L15" s="367"/>
      <c r="M15" s="305"/>
    </row>
    <row r="16" s="1" customFormat="true" ht="18" hidden="false" customHeight="true" outlineLevel="0" collapsed="false">
      <c r="A16" s="306"/>
      <c r="B16" s="316" t="s">
        <v>354</v>
      </c>
      <c r="C16" s="367"/>
      <c r="D16" s="367"/>
      <c r="E16" s="367"/>
      <c r="F16" s="367"/>
      <c r="G16" s="367"/>
      <c r="H16" s="367"/>
      <c r="I16" s="367"/>
      <c r="J16" s="367"/>
      <c r="K16" s="367"/>
      <c r="L16" s="367"/>
      <c r="M16" s="305"/>
    </row>
    <row r="17" s="1" customFormat="true" ht="18" hidden="false" customHeight="true" outlineLevel="0" collapsed="false">
      <c r="A17" s="306"/>
      <c r="B17" s="320" t="s">
        <v>36</v>
      </c>
      <c r="C17" s="320" t="s">
        <v>37</v>
      </c>
      <c r="D17" s="320" t="s">
        <v>99</v>
      </c>
      <c r="E17" s="322" t="s">
        <v>208</v>
      </c>
      <c r="F17" s="322"/>
      <c r="G17" s="321" t="s">
        <v>100</v>
      </c>
      <c r="H17" s="322" t="s">
        <v>209</v>
      </c>
      <c r="I17" s="322" t="s">
        <v>5</v>
      </c>
      <c r="J17" s="322" t="s">
        <v>101</v>
      </c>
      <c r="K17" s="322" t="s">
        <v>210</v>
      </c>
      <c r="L17" s="322" t="s">
        <v>211</v>
      </c>
      <c r="M17" s="367"/>
    </row>
    <row r="18" s="1" customFormat="true" ht="18" hidden="false" customHeight="true" outlineLevel="0" collapsed="false">
      <c r="A18" s="392" t="s">
        <v>212</v>
      </c>
      <c r="B18" s="324" t="s">
        <v>346</v>
      </c>
      <c r="C18" s="324" t="s">
        <v>53</v>
      </c>
      <c r="D18" s="339" t="s">
        <v>355</v>
      </c>
      <c r="E18" s="451"/>
      <c r="F18" s="451"/>
      <c r="G18" s="468"/>
      <c r="H18" s="324" t="s">
        <v>257</v>
      </c>
      <c r="I18" s="493" t="s">
        <v>276</v>
      </c>
      <c r="J18" s="373"/>
      <c r="K18" s="329"/>
      <c r="L18" s="330"/>
    </row>
    <row r="19" s="1" customFormat="true" ht="18" hidden="false" customHeight="true" outlineLevel="0" collapsed="false">
      <c r="A19" s="392" t="s">
        <v>258</v>
      </c>
      <c r="B19" s="324" t="s">
        <v>346</v>
      </c>
      <c r="C19" s="324" t="s">
        <v>53</v>
      </c>
      <c r="D19" s="494" t="s">
        <v>356</v>
      </c>
      <c r="E19" s="410" t="s">
        <v>357</v>
      </c>
      <c r="F19" s="410"/>
      <c r="G19" s="465"/>
      <c r="H19" s="324" t="s">
        <v>257</v>
      </c>
      <c r="I19" s="493" t="s">
        <v>276</v>
      </c>
      <c r="J19" s="328"/>
      <c r="K19" s="329"/>
      <c r="L19" s="330"/>
    </row>
    <row r="20" customFormat="false" ht="18" hidden="false" customHeight="true" outlineLevel="0" collapsed="false">
      <c r="A20" s="392" t="s">
        <v>262</v>
      </c>
      <c r="B20" s="324" t="s">
        <v>346</v>
      </c>
      <c r="C20" s="324" t="s">
        <v>53</v>
      </c>
      <c r="D20" s="339" t="s">
        <v>307</v>
      </c>
      <c r="E20" s="410" t="s">
        <v>308</v>
      </c>
      <c r="F20" s="410"/>
      <c r="G20" s="465"/>
      <c r="H20" s="495" t="s">
        <v>358</v>
      </c>
      <c r="I20" s="496" t="s">
        <v>310</v>
      </c>
      <c r="J20" s="328"/>
      <c r="K20" s="329"/>
      <c r="L20" s="330"/>
      <c r="M20" s="1"/>
    </row>
    <row r="21" customFormat="false" ht="18" hidden="false" customHeight="true" outlineLevel="0" collapsed="false">
      <c r="A21" s="392" t="s">
        <v>265</v>
      </c>
      <c r="B21" s="324" t="s">
        <v>346</v>
      </c>
      <c r="C21" s="324" t="s">
        <v>53</v>
      </c>
      <c r="D21" s="494" t="s">
        <v>359</v>
      </c>
      <c r="E21" s="451"/>
      <c r="F21" s="451"/>
      <c r="G21" s="475"/>
      <c r="H21" s="324" t="s">
        <v>257</v>
      </c>
      <c r="I21" s="454" t="s">
        <v>20</v>
      </c>
      <c r="J21" s="373"/>
      <c r="K21" s="329"/>
      <c r="L21" s="330"/>
      <c r="M21" s="1"/>
    </row>
    <row r="22" customFormat="false" ht="18" hidden="false" customHeight="true" outlineLevel="0" collapsed="false">
      <c r="A22" s="306"/>
      <c r="B22" s="324" t="s">
        <v>346</v>
      </c>
      <c r="C22" s="324" t="s">
        <v>53</v>
      </c>
      <c r="D22" s="346" t="s">
        <v>251</v>
      </c>
      <c r="E22" s="460"/>
      <c r="F22" s="460"/>
      <c r="G22" s="475"/>
      <c r="H22" s="350"/>
      <c r="I22" s="497"/>
      <c r="J22" s="373"/>
      <c r="K22" s="353"/>
      <c r="L22" s="330"/>
      <c r="M22" s="1"/>
    </row>
    <row r="23" customFormat="false" ht="18" hidden="false" customHeight="true" outlineLevel="0" collapsed="false">
      <c r="A23" s="306"/>
      <c r="B23" s="324" t="s">
        <v>346</v>
      </c>
      <c r="C23" s="324" t="s">
        <v>53</v>
      </c>
      <c r="D23" s="346" t="s">
        <v>251</v>
      </c>
      <c r="E23" s="460"/>
      <c r="F23" s="460"/>
      <c r="G23" s="475"/>
      <c r="H23" s="350"/>
      <c r="I23" s="497"/>
      <c r="J23" s="373"/>
      <c r="K23" s="353"/>
      <c r="L23" s="330"/>
      <c r="M23" s="1"/>
    </row>
    <row r="24" customFormat="false" ht="18" hidden="false" customHeight="true" outlineLevel="0" collapsed="false">
      <c r="A24" s="306"/>
      <c r="B24" s="362" t="s">
        <v>314</v>
      </c>
      <c r="C24" s="363"/>
      <c r="D24" s="363"/>
      <c r="E24" s="364"/>
      <c r="F24" s="364"/>
      <c r="G24" s="491"/>
      <c r="H24" s="363"/>
      <c r="I24" s="363"/>
      <c r="J24" s="363"/>
      <c r="K24" s="365"/>
      <c r="L24" s="366"/>
      <c r="M24" s="1"/>
    </row>
    <row r="25" customFormat="false" ht="18" hidden="false" customHeight="true" outlineLevel="0" collapsed="false">
      <c r="A25" s="306"/>
      <c r="B25" s="498"/>
      <c r="C25" s="498"/>
      <c r="D25" s="498"/>
      <c r="E25" s="498"/>
      <c r="F25" s="498"/>
      <c r="G25" s="498"/>
      <c r="H25" s="498"/>
      <c r="I25" s="498"/>
      <c r="J25" s="498"/>
      <c r="K25" s="498"/>
      <c r="L25" s="498"/>
      <c r="M25" s="1"/>
    </row>
    <row r="26" customFormat="false" ht="18" hidden="false" customHeight="true" outlineLevel="0" collapsed="false">
      <c r="A26" s="306"/>
      <c r="B26" s="316" t="s">
        <v>360</v>
      </c>
      <c r="C26" s="367"/>
      <c r="D26" s="367"/>
      <c r="E26" s="367"/>
      <c r="F26" s="367"/>
      <c r="G26" s="367"/>
      <c r="H26" s="367"/>
      <c r="I26" s="367"/>
      <c r="J26" s="367"/>
      <c r="K26" s="367"/>
      <c r="L26" s="367"/>
    </row>
    <row r="27" customFormat="false" ht="18" hidden="false" customHeight="true" outlineLevel="0" collapsed="false">
      <c r="A27" s="306"/>
      <c r="B27" s="320" t="s">
        <v>36</v>
      </c>
      <c r="C27" s="320" t="s">
        <v>37</v>
      </c>
      <c r="D27" s="320" t="s">
        <v>99</v>
      </c>
      <c r="E27" s="322" t="s">
        <v>208</v>
      </c>
      <c r="F27" s="322"/>
      <c r="G27" s="321" t="s">
        <v>100</v>
      </c>
      <c r="H27" s="322" t="s">
        <v>209</v>
      </c>
      <c r="I27" s="322" t="s">
        <v>5</v>
      </c>
      <c r="J27" s="322" t="s">
        <v>101</v>
      </c>
      <c r="K27" s="322" t="s">
        <v>210</v>
      </c>
      <c r="L27" s="322" t="s">
        <v>211</v>
      </c>
    </row>
    <row r="28" customFormat="false" ht="18" hidden="false" customHeight="true" outlineLevel="0" collapsed="false">
      <c r="A28" s="392" t="s">
        <v>212</v>
      </c>
      <c r="B28" s="324" t="s">
        <v>346</v>
      </c>
      <c r="C28" s="324" t="s">
        <v>361</v>
      </c>
      <c r="D28" s="499" t="s">
        <v>361</v>
      </c>
      <c r="E28" s="324" t="s">
        <v>362</v>
      </c>
      <c r="F28" s="324"/>
      <c r="G28" s="475"/>
      <c r="H28" s="324" t="s">
        <v>257</v>
      </c>
      <c r="I28" s="493" t="s">
        <v>90</v>
      </c>
      <c r="J28" s="328"/>
      <c r="K28" s="329"/>
      <c r="L28" s="330"/>
    </row>
    <row r="29" customFormat="false" ht="18" hidden="false" customHeight="true" outlineLevel="0" collapsed="false">
      <c r="A29" s="392" t="s">
        <v>258</v>
      </c>
      <c r="B29" s="324" t="s">
        <v>346</v>
      </c>
      <c r="C29" s="324" t="s">
        <v>361</v>
      </c>
      <c r="D29" s="499" t="s">
        <v>363</v>
      </c>
      <c r="E29" s="451"/>
      <c r="F29" s="451"/>
      <c r="G29" s="475"/>
      <c r="H29" s="324" t="s">
        <v>257</v>
      </c>
      <c r="I29" s="493" t="s">
        <v>90</v>
      </c>
      <c r="J29" s="328"/>
      <c r="K29" s="329"/>
      <c r="L29" s="330"/>
    </row>
    <row r="30" customFormat="false" ht="18" hidden="false" customHeight="true" outlineLevel="0" collapsed="false">
      <c r="A30" s="392" t="s">
        <v>262</v>
      </c>
      <c r="B30" s="324" t="s">
        <v>346</v>
      </c>
      <c r="C30" s="324" t="s">
        <v>361</v>
      </c>
      <c r="D30" s="500" t="s">
        <v>364</v>
      </c>
      <c r="E30" s="324"/>
      <c r="F30" s="324"/>
      <c r="G30" s="487"/>
      <c r="H30" s="324" t="s">
        <v>257</v>
      </c>
      <c r="I30" s="493" t="s">
        <v>90</v>
      </c>
      <c r="J30" s="328"/>
      <c r="K30" s="329"/>
      <c r="L30" s="330"/>
    </row>
    <row r="31" customFormat="false" ht="18" hidden="false" customHeight="true" outlineLevel="0" collapsed="false">
      <c r="A31" s="392" t="s">
        <v>265</v>
      </c>
      <c r="B31" s="324" t="s">
        <v>346</v>
      </c>
      <c r="C31" s="324" t="s">
        <v>361</v>
      </c>
      <c r="D31" s="500" t="s">
        <v>365</v>
      </c>
      <c r="E31" s="324"/>
      <c r="F31" s="324"/>
      <c r="G31" s="475"/>
      <c r="H31" s="324" t="s">
        <v>257</v>
      </c>
      <c r="I31" s="454" t="s">
        <v>20</v>
      </c>
      <c r="J31" s="373"/>
      <c r="K31" s="329"/>
      <c r="L31" s="330"/>
    </row>
    <row r="32" customFormat="false" ht="18" hidden="false" customHeight="true" outlineLevel="0" collapsed="false">
      <c r="A32" s="392" t="s">
        <v>268</v>
      </c>
      <c r="B32" s="324" t="s">
        <v>346</v>
      </c>
      <c r="C32" s="324" t="s">
        <v>361</v>
      </c>
      <c r="D32" s="500" t="s">
        <v>366</v>
      </c>
      <c r="E32" s="324"/>
      <c r="F32" s="324"/>
      <c r="G32" s="487"/>
      <c r="H32" s="324" t="s">
        <v>367</v>
      </c>
      <c r="I32" s="454" t="s">
        <v>20</v>
      </c>
      <c r="J32" s="328"/>
      <c r="K32" s="329"/>
      <c r="L32" s="330"/>
    </row>
    <row r="33" customFormat="false" ht="18" hidden="false" customHeight="true" outlineLevel="0" collapsed="false">
      <c r="A33" s="306"/>
      <c r="B33" s="324" t="s">
        <v>346</v>
      </c>
      <c r="C33" s="324" t="s">
        <v>361</v>
      </c>
      <c r="D33" s="501" t="s">
        <v>251</v>
      </c>
      <c r="E33" s="350"/>
      <c r="F33" s="350"/>
      <c r="G33" s="475"/>
      <c r="H33" s="350"/>
      <c r="I33" s="502"/>
      <c r="J33" s="373"/>
      <c r="K33" s="353"/>
      <c r="L33" s="440"/>
    </row>
    <row r="34" customFormat="false" ht="18" hidden="false" customHeight="true" outlineLevel="0" collapsed="false">
      <c r="A34" s="306"/>
      <c r="B34" s="324" t="s">
        <v>346</v>
      </c>
      <c r="C34" s="324" t="s">
        <v>361</v>
      </c>
      <c r="D34" s="501" t="s">
        <v>251</v>
      </c>
      <c r="E34" s="460"/>
      <c r="F34" s="503"/>
      <c r="G34" s="475"/>
      <c r="H34" s="350"/>
      <c r="I34" s="502"/>
      <c r="J34" s="373"/>
      <c r="K34" s="353"/>
      <c r="L34" s="440"/>
    </row>
    <row r="35" customFormat="false" ht="18" hidden="false" customHeight="true" outlineLevel="0" collapsed="false">
      <c r="A35" s="306"/>
      <c r="B35" s="362" t="s">
        <v>314</v>
      </c>
      <c r="C35" s="363"/>
      <c r="D35" s="363"/>
      <c r="E35" s="364"/>
      <c r="F35" s="364"/>
      <c r="G35" s="491"/>
      <c r="H35" s="363"/>
      <c r="I35" s="363"/>
      <c r="J35" s="363"/>
      <c r="K35" s="365"/>
      <c r="L35" s="366"/>
    </row>
    <row r="36" customFormat="false" ht="18" hidden="false" customHeight="true" outlineLevel="0" collapsed="false">
      <c r="A36" s="306"/>
      <c r="B36" s="498"/>
      <c r="C36" s="498"/>
      <c r="D36" s="498"/>
      <c r="E36" s="498"/>
      <c r="F36" s="498"/>
      <c r="G36" s="498"/>
      <c r="H36" s="498"/>
      <c r="I36" s="498"/>
      <c r="J36" s="498"/>
      <c r="K36" s="498"/>
      <c r="L36" s="498"/>
    </row>
    <row r="37" customFormat="false" ht="18" hidden="false" customHeight="true" outlineLevel="0" collapsed="false">
      <c r="A37" s="306"/>
      <c r="B37" s="498"/>
      <c r="C37" s="498"/>
      <c r="D37" s="498"/>
      <c r="E37" s="498"/>
      <c r="F37" s="498"/>
      <c r="G37" s="498"/>
      <c r="H37" s="498"/>
      <c r="I37" s="498"/>
      <c r="J37" s="498"/>
      <c r="K37" s="498"/>
      <c r="L37" s="498"/>
    </row>
    <row r="38" s="1" customFormat="true" ht="17.25" hidden="false" customHeight="true" outlineLevel="0" collapsed="false">
      <c r="A38" s="306"/>
      <c r="B38" s="307" t="s">
        <v>202</v>
      </c>
      <c r="C38" s="305"/>
      <c r="D38" s="305"/>
      <c r="E38" s="305"/>
      <c r="F38" s="305"/>
      <c r="G38" s="305"/>
      <c r="H38" s="305"/>
      <c r="I38" s="305"/>
      <c r="J38" s="305"/>
      <c r="K38" s="305"/>
      <c r="L38" s="305"/>
      <c r="M38" s="305"/>
    </row>
    <row r="39" s="114" customFormat="true" ht="17.25" hidden="false" customHeight="true" outlineLevel="0" collapsed="false">
      <c r="A39" s="306"/>
      <c r="B39" s="308" t="s">
        <v>203</v>
      </c>
      <c r="C39" s="309" t="s">
        <v>204</v>
      </c>
      <c r="D39" s="309"/>
      <c r="E39" s="309" t="s">
        <v>2</v>
      </c>
      <c r="F39" s="309"/>
      <c r="G39" s="305"/>
      <c r="H39" s="486"/>
      <c r="I39" s="486"/>
      <c r="J39" s="486"/>
      <c r="K39" s="486"/>
      <c r="L39" s="486"/>
      <c r="M39" s="305"/>
    </row>
    <row r="40" s="1" customFormat="true" ht="17.25" hidden="false" customHeight="true" outlineLevel="0" collapsed="false">
      <c r="A40" s="306"/>
      <c r="B40" s="389" t="s">
        <v>368</v>
      </c>
      <c r="C40" s="390" t="s">
        <v>346</v>
      </c>
      <c r="D40" s="390"/>
      <c r="E40" s="391"/>
      <c r="F40" s="391"/>
      <c r="G40" s="305"/>
      <c r="H40" s="486"/>
      <c r="I40" s="486"/>
      <c r="J40" s="486"/>
      <c r="K40" s="486"/>
      <c r="L40" s="486"/>
      <c r="M40" s="305"/>
    </row>
    <row r="41" s="1" customFormat="true" ht="18" hidden="false" customHeight="true" outlineLevel="0" collapsed="false">
      <c r="A41" s="306"/>
      <c r="B41" s="305"/>
      <c r="C41" s="305"/>
      <c r="D41" s="305"/>
      <c r="E41" s="305"/>
      <c r="F41" s="305"/>
      <c r="G41" s="305"/>
      <c r="H41" s="305"/>
      <c r="I41" s="305"/>
      <c r="J41" s="305"/>
      <c r="K41" s="305"/>
      <c r="L41" s="305"/>
      <c r="M41" s="305"/>
    </row>
    <row r="42" s="305" customFormat="true" ht="18" hidden="false" customHeight="true" outlineLevel="0" collapsed="false">
      <c r="A42" s="306"/>
      <c r="B42" s="316" t="s">
        <v>369</v>
      </c>
      <c r="C42" s="367"/>
      <c r="D42" s="367"/>
      <c r="E42" s="367"/>
      <c r="F42" s="367"/>
      <c r="G42" s="367"/>
      <c r="H42" s="367"/>
      <c r="I42" s="367"/>
      <c r="J42" s="367"/>
      <c r="K42" s="367"/>
      <c r="L42" s="367"/>
    </row>
    <row r="43" s="305" customFormat="true" ht="18" hidden="false" customHeight="true" outlineLevel="0" collapsed="false">
      <c r="A43" s="306"/>
      <c r="B43" s="320" t="s">
        <v>36</v>
      </c>
      <c r="C43" s="320" t="s">
        <v>37</v>
      </c>
      <c r="D43" s="320" t="s">
        <v>99</v>
      </c>
      <c r="E43" s="320" t="s">
        <v>208</v>
      </c>
      <c r="F43" s="320"/>
      <c r="G43" s="321" t="s">
        <v>100</v>
      </c>
      <c r="H43" s="322" t="s">
        <v>209</v>
      </c>
      <c r="I43" s="322" t="s">
        <v>5</v>
      </c>
      <c r="J43" s="322" t="s">
        <v>101</v>
      </c>
      <c r="K43" s="322" t="s">
        <v>210</v>
      </c>
      <c r="L43" s="322" t="s">
        <v>211</v>
      </c>
      <c r="M43" s="1"/>
    </row>
    <row r="44" s="305" customFormat="true" ht="18" hidden="false" customHeight="true" outlineLevel="0" collapsed="false">
      <c r="A44" s="392" t="s">
        <v>212</v>
      </c>
      <c r="B44" s="324" t="s">
        <v>346</v>
      </c>
      <c r="C44" s="324" t="s">
        <v>370</v>
      </c>
      <c r="D44" s="324" t="s">
        <v>371</v>
      </c>
      <c r="E44" s="324" t="s">
        <v>372</v>
      </c>
      <c r="F44" s="324"/>
      <c r="G44" s="475"/>
      <c r="H44" s="324" t="s">
        <v>257</v>
      </c>
      <c r="I44" s="504" t="s">
        <v>336</v>
      </c>
      <c r="J44" s="373"/>
      <c r="K44" s="329"/>
      <c r="L44" s="330"/>
      <c r="M44" s="114"/>
    </row>
    <row r="45" s="305" customFormat="true" ht="18" hidden="false" customHeight="true" outlineLevel="0" collapsed="false">
      <c r="A45" s="392" t="s">
        <v>258</v>
      </c>
      <c r="B45" s="324" t="s">
        <v>346</v>
      </c>
      <c r="C45" s="324" t="s">
        <v>370</v>
      </c>
      <c r="D45" s="324" t="s">
        <v>373</v>
      </c>
      <c r="E45" s="324"/>
      <c r="F45" s="324"/>
      <c r="G45" s="487"/>
      <c r="H45" s="324" t="s">
        <v>257</v>
      </c>
      <c r="I45" s="504" t="s">
        <v>336</v>
      </c>
      <c r="J45" s="373"/>
      <c r="K45" s="329"/>
      <c r="L45" s="330"/>
      <c r="M45" s="331"/>
    </row>
    <row r="46" customFormat="false" ht="18" hidden="false" customHeight="true" outlineLevel="0" collapsed="false">
      <c r="A46" s="392" t="s">
        <v>262</v>
      </c>
      <c r="B46" s="324" t="s">
        <v>346</v>
      </c>
      <c r="C46" s="324" t="s">
        <v>370</v>
      </c>
      <c r="D46" s="324" t="s">
        <v>374</v>
      </c>
      <c r="E46" s="451"/>
      <c r="F46" s="451"/>
      <c r="G46" s="487"/>
      <c r="H46" s="324" t="s">
        <v>257</v>
      </c>
      <c r="I46" s="504" t="s">
        <v>336</v>
      </c>
      <c r="J46" s="328"/>
      <c r="K46" s="505"/>
      <c r="L46" s="330"/>
      <c r="M46" s="1"/>
    </row>
    <row r="47" customFormat="false" ht="18" hidden="false" customHeight="true" outlineLevel="0" collapsed="false">
      <c r="A47" s="392" t="s">
        <v>265</v>
      </c>
      <c r="B47" s="324" t="s">
        <v>346</v>
      </c>
      <c r="C47" s="324" t="s">
        <v>370</v>
      </c>
      <c r="D47" s="324" t="s">
        <v>271</v>
      </c>
      <c r="E47" s="506" t="s">
        <v>375</v>
      </c>
      <c r="F47" s="506"/>
      <c r="G47" s="465"/>
      <c r="H47" s="433"/>
      <c r="I47" s="504" t="s">
        <v>32</v>
      </c>
      <c r="J47" s="373"/>
      <c r="K47" s="329"/>
      <c r="L47" s="330"/>
      <c r="M47" s="331"/>
    </row>
    <row r="48" customFormat="false" ht="18" hidden="false" customHeight="true" outlineLevel="0" collapsed="false">
      <c r="A48" s="392"/>
      <c r="B48" s="324" t="s">
        <v>346</v>
      </c>
      <c r="C48" s="324" t="s">
        <v>370</v>
      </c>
      <c r="D48" s="346" t="s">
        <v>251</v>
      </c>
      <c r="E48" s="460"/>
      <c r="F48" s="460"/>
      <c r="G48" s="468"/>
      <c r="H48" s="350"/>
      <c r="I48" s="507"/>
      <c r="J48" s="373"/>
      <c r="K48" s="353"/>
      <c r="L48" s="352"/>
      <c r="M48" s="331"/>
    </row>
    <row r="49" customFormat="false" ht="18" hidden="false" customHeight="true" outlineLevel="0" collapsed="false">
      <c r="A49" s="392"/>
      <c r="B49" s="324" t="s">
        <v>346</v>
      </c>
      <c r="C49" s="324" t="s">
        <v>370</v>
      </c>
      <c r="D49" s="346" t="s">
        <v>251</v>
      </c>
      <c r="E49" s="460"/>
      <c r="F49" s="460"/>
      <c r="G49" s="480"/>
      <c r="H49" s="350"/>
      <c r="I49" s="382"/>
      <c r="J49" s="353"/>
      <c r="K49" s="353"/>
      <c r="L49" s="352"/>
      <c r="M49" s="331"/>
    </row>
    <row r="50" customFormat="false" ht="18" hidden="false" customHeight="true" outlineLevel="0" collapsed="false">
      <c r="A50" s="392" t="s">
        <v>268</v>
      </c>
      <c r="B50" s="324" t="s">
        <v>346</v>
      </c>
      <c r="C50" s="324" t="s">
        <v>376</v>
      </c>
      <c r="D50" s="324" t="s">
        <v>377</v>
      </c>
      <c r="E50" s="324"/>
      <c r="F50" s="324"/>
      <c r="G50" s="487"/>
      <c r="H50" s="324" t="s">
        <v>257</v>
      </c>
      <c r="I50" s="504" t="s">
        <v>32</v>
      </c>
      <c r="J50" s="373"/>
      <c r="K50" s="329"/>
      <c r="L50" s="330"/>
      <c r="M50" s="1"/>
    </row>
    <row r="51" s="305" customFormat="true" ht="18" hidden="false" customHeight="true" outlineLevel="0" collapsed="false">
      <c r="A51" s="392" t="s">
        <v>378</v>
      </c>
      <c r="B51" s="324" t="s">
        <v>346</v>
      </c>
      <c r="C51" s="324" t="s">
        <v>376</v>
      </c>
      <c r="D51" s="324" t="s">
        <v>379</v>
      </c>
      <c r="E51" s="451"/>
      <c r="F51" s="451"/>
      <c r="G51" s="487"/>
      <c r="H51" s="324" t="s">
        <v>257</v>
      </c>
      <c r="I51" s="508" t="s">
        <v>90</v>
      </c>
      <c r="J51" s="373"/>
      <c r="K51" s="329"/>
      <c r="L51" s="330"/>
      <c r="M51" s="1"/>
    </row>
    <row r="52" customFormat="false" ht="18" hidden="false" customHeight="true" outlineLevel="0" collapsed="false">
      <c r="A52" s="392" t="s">
        <v>342</v>
      </c>
      <c r="B52" s="324" t="s">
        <v>346</v>
      </c>
      <c r="C52" s="324" t="s">
        <v>376</v>
      </c>
      <c r="D52" s="324" t="s">
        <v>380</v>
      </c>
      <c r="E52" s="451"/>
      <c r="F52" s="451"/>
      <c r="G52" s="475"/>
      <c r="H52" s="324" t="s">
        <v>257</v>
      </c>
      <c r="I52" s="508" t="s">
        <v>90</v>
      </c>
      <c r="J52" s="373"/>
      <c r="K52" s="329"/>
      <c r="L52" s="330"/>
      <c r="M52" s="367"/>
    </row>
    <row r="53" customFormat="false" ht="18" hidden="false" customHeight="true" outlineLevel="0" collapsed="false">
      <c r="A53" s="392" t="s">
        <v>381</v>
      </c>
      <c r="B53" s="324" t="s">
        <v>346</v>
      </c>
      <c r="C53" s="324" t="s">
        <v>376</v>
      </c>
      <c r="D53" s="324" t="s">
        <v>382</v>
      </c>
      <c r="E53" s="451"/>
      <c r="F53" s="451"/>
      <c r="G53" s="475"/>
      <c r="H53" s="433"/>
      <c r="I53" s="504" t="s">
        <v>32</v>
      </c>
      <c r="J53" s="328"/>
      <c r="K53" s="329"/>
      <c r="L53" s="330"/>
      <c r="M53" s="367"/>
    </row>
    <row r="54" customFormat="false" ht="18" hidden="false" customHeight="true" outlineLevel="0" collapsed="false">
      <c r="A54" s="392" t="s">
        <v>383</v>
      </c>
      <c r="B54" s="324" t="s">
        <v>346</v>
      </c>
      <c r="C54" s="324" t="s">
        <v>376</v>
      </c>
      <c r="D54" s="324" t="s">
        <v>271</v>
      </c>
      <c r="E54" s="451"/>
      <c r="F54" s="451"/>
      <c r="G54" s="487"/>
      <c r="H54" s="433"/>
      <c r="I54" s="504" t="s">
        <v>32</v>
      </c>
      <c r="J54" s="373"/>
      <c r="K54" s="329"/>
      <c r="L54" s="330"/>
      <c r="M54" s="367"/>
    </row>
    <row r="55" customFormat="false" ht="18" hidden="false" customHeight="true" outlineLevel="0" collapsed="false">
      <c r="A55" s="306"/>
      <c r="B55" s="324" t="s">
        <v>346</v>
      </c>
      <c r="C55" s="324" t="s">
        <v>376</v>
      </c>
      <c r="D55" s="346" t="s">
        <v>251</v>
      </c>
      <c r="E55" s="350"/>
      <c r="F55" s="350"/>
      <c r="G55" s="480"/>
      <c r="H55" s="350"/>
      <c r="I55" s="382"/>
      <c r="J55" s="353"/>
      <c r="K55" s="353"/>
      <c r="L55" s="352"/>
      <c r="M55" s="367"/>
    </row>
    <row r="56" customFormat="false" ht="18" hidden="false" customHeight="true" outlineLevel="0" collapsed="false">
      <c r="A56" s="306"/>
      <c r="B56" s="324" t="s">
        <v>346</v>
      </c>
      <c r="C56" s="324" t="s">
        <v>376</v>
      </c>
      <c r="D56" s="434" t="s">
        <v>251</v>
      </c>
      <c r="E56" s="509"/>
      <c r="F56" s="509"/>
      <c r="G56" s="510"/>
      <c r="H56" s="437"/>
      <c r="I56" s="511"/>
      <c r="J56" s="512"/>
      <c r="K56" s="439"/>
      <c r="L56" s="440"/>
      <c r="M56" s="367"/>
    </row>
    <row r="57" customFormat="false" ht="18" hidden="false" customHeight="true" outlineLevel="0" collapsed="false">
      <c r="A57" s="306"/>
      <c r="B57" s="324" t="s">
        <v>346</v>
      </c>
      <c r="C57" s="324" t="s">
        <v>376</v>
      </c>
      <c r="D57" s="434" t="s">
        <v>251</v>
      </c>
      <c r="E57" s="509"/>
      <c r="F57" s="509"/>
      <c r="G57" s="513"/>
      <c r="H57" s="437"/>
      <c r="I57" s="439"/>
      <c r="J57" s="439"/>
      <c r="K57" s="439"/>
      <c r="L57" s="440"/>
      <c r="M57" s="367"/>
    </row>
    <row r="58" customFormat="false" ht="18" hidden="false" customHeight="true" outlineLevel="0" collapsed="false">
      <c r="A58" s="306"/>
      <c r="B58" s="362" t="s">
        <v>314</v>
      </c>
      <c r="C58" s="363"/>
      <c r="D58" s="363"/>
      <c r="E58" s="364"/>
      <c r="F58" s="364"/>
      <c r="G58" s="491"/>
      <c r="H58" s="363"/>
      <c r="I58" s="363"/>
      <c r="J58" s="363"/>
      <c r="K58" s="365"/>
      <c r="L58" s="366"/>
      <c r="M58" s="367"/>
    </row>
    <row r="59" customFormat="false" ht="18" hidden="false" customHeight="true" outlineLevel="0" collapsed="false">
      <c r="A59" s="306"/>
      <c r="M59" s="367"/>
    </row>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sheetData>
  <mergeCells count="49">
    <mergeCell ref="C2:D2"/>
    <mergeCell ref="E2:F2"/>
    <mergeCell ref="C3:D3"/>
    <mergeCell ref="E3:F3"/>
    <mergeCell ref="E6:F6"/>
    <mergeCell ref="E7:F7"/>
    <mergeCell ref="E8:F8"/>
    <mergeCell ref="E9:F9"/>
    <mergeCell ref="E10:F10"/>
    <mergeCell ref="E11:F11"/>
    <mergeCell ref="E12:F12"/>
    <mergeCell ref="E13:F13"/>
    <mergeCell ref="E14:F14"/>
    <mergeCell ref="E17:F17"/>
    <mergeCell ref="E18:F18"/>
    <mergeCell ref="E19:F19"/>
    <mergeCell ref="E20:F20"/>
    <mergeCell ref="E21:F21"/>
    <mergeCell ref="E22:F22"/>
    <mergeCell ref="E23:F23"/>
    <mergeCell ref="E24:F24"/>
    <mergeCell ref="E27:F27"/>
    <mergeCell ref="E28:F28"/>
    <mergeCell ref="E29:F29"/>
    <mergeCell ref="E30:F30"/>
    <mergeCell ref="E31:F31"/>
    <mergeCell ref="E32:F32"/>
    <mergeCell ref="E33:F33"/>
    <mergeCell ref="E35:F35"/>
    <mergeCell ref="C39:D39"/>
    <mergeCell ref="E39:F39"/>
    <mergeCell ref="C40:D40"/>
    <mergeCell ref="E40:F40"/>
    <mergeCell ref="E43:F43"/>
    <mergeCell ref="E44:F44"/>
    <mergeCell ref="E45:F45"/>
    <mergeCell ref="E46:F46"/>
    <mergeCell ref="E47:F47"/>
    <mergeCell ref="E48:F48"/>
    <mergeCell ref="E49:F49"/>
    <mergeCell ref="E50:F50"/>
    <mergeCell ref="E51:F51"/>
    <mergeCell ref="E52:F52"/>
    <mergeCell ref="E53:F53"/>
    <mergeCell ref="E54:F54"/>
    <mergeCell ref="E55:F55"/>
    <mergeCell ref="E56:F56"/>
    <mergeCell ref="E57:F57"/>
    <mergeCell ref="E58:F58"/>
  </mergeCells>
  <printOptions headings="false" gridLines="false" gridLinesSet="true" horizontalCentered="false" verticalCentered="false"/>
  <pageMargins left="0.708333333333333" right="0.708333333333333" top="0.747916666666667" bottom="0.551388888888889"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4T02:46:59Z</dcterms:created>
  <dc:creator>RIBC-PC066</dc:creator>
  <dc:description/>
  <dc:language>en-US</dc:language>
  <cp:lastModifiedBy>なし</cp:lastModifiedBy>
  <cp:lastPrinted>2014-03-14T00:43:33Z</cp:lastPrinted>
  <dcterms:modified xsi:type="dcterms:W3CDTF">2016-04-04T01:43:16Z</dcterms:modified>
  <cp:revision>0</cp:revision>
  <dc:subject/>
  <dc:title/>
</cp:coreProperties>
</file>