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1">
  <si>
    <t xml:space="preserve">平成２８年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r>
      <rPr>
        <sz val="12"/>
        <color rgb="FF333399"/>
        <rFont val="ＭＳ Ｐゴシック"/>
        <family val="3"/>
        <charset val="128"/>
      </rPr>
      <t xml:space="preserve">※4/15</t>
    </r>
    <r>
      <rPr>
        <sz val="12"/>
        <color rgb="FF333399"/>
        <rFont val="Noto Sans"/>
        <family val="2"/>
      </rPr>
      <t xml:space="preserve">青字修正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１５万トンで前月比９．７％増、前年同月比１．１％減。
・出庫高については、数量２１２万トンで前月比</t>
    </r>
    <r>
      <rPr>
        <b val="true"/>
        <sz val="14"/>
        <color rgb="FF333399"/>
        <rFont val="Noto Sans"/>
        <family val="2"/>
      </rPr>
      <t xml:space="preserve">１２．０</t>
    </r>
    <r>
      <rPr>
        <b val="true"/>
        <sz val="14"/>
        <color rgb="FF000000"/>
        <rFont val="Noto Sans"/>
        <family val="2"/>
      </rPr>
      <t xml:space="preserve">％増、前年同月比２．０％増。
・保管残高については、数量４９４万トンで前月比０．６％増、前年同月比３．４％減。
・対前月比は、その他の機械、飲料、その他の食料工業品を中心に増加し、先月の落ち込みからは回復。保管残高は先月に続き微増。</t>
    </r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9.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10.3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0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333399"/>
        <rFont val="ＭＳ Ｐゴシック"/>
        <family val="3"/>
        <charset val="128"/>
      </rPr>
      <t xml:space="preserve">12.0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333399"/>
        <rFont val="ＭＳ Ｐゴシック"/>
        <family val="3"/>
        <charset val="128"/>
      </rPr>
      <t xml:space="preserve">9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9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3.4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減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798</t>
    </r>
    <r>
      <rPr>
        <sz val="12"/>
        <color rgb="FF000000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８年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営業普通倉庫２１社統計（平成２８年２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33339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3"/>
      <color rgb="FF333399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6970"/>
        <c:axId val="94041560"/>
      </c:lineChart>
      <c:catAx>
        <c:axId val="1463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1560"/>
        <c:crossesAt val="0"/>
        <c:auto val="1"/>
        <c:lblAlgn val="ctr"/>
        <c:lblOffset val="100"/>
        <c:noMultiLvlLbl val="0"/>
      </c:catAx>
      <c:valAx>
        <c:axId val="9404156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69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7795"/>
        <c:axId val="75069693"/>
      </c:lineChart>
      <c:catAx>
        <c:axId val="80437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9693"/>
        <c:crossesAt val="0"/>
        <c:auto val="1"/>
        <c:lblAlgn val="ctr"/>
        <c:lblOffset val="100"/>
        <c:noMultiLvlLbl val="0"/>
      </c:catAx>
      <c:valAx>
        <c:axId val="7506969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77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432525951557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713"/>
        <c:axId val="76404428"/>
      </c:lineChart>
      <c:catAx>
        <c:axId val="620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4428"/>
        <c:crossesAt val="0"/>
        <c:auto val="1"/>
        <c:lblAlgn val="ctr"/>
        <c:lblOffset val="100"/>
        <c:noMultiLvlLbl val="0"/>
      </c:catAx>
      <c:valAx>
        <c:axId val="7640442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7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3066"/>
        <c:axId val="90208115"/>
      </c:lineChart>
      <c:catAx>
        <c:axId val="8644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8115"/>
        <c:crossesAt val="0"/>
        <c:auto val="1"/>
        <c:lblAlgn val="ctr"/>
        <c:lblOffset val="100"/>
        <c:noMultiLvlLbl val="0"/>
      </c:catAx>
      <c:valAx>
        <c:axId val="90208115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30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8.2/21&#31038;&#12464;&#12521;&#12501;2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  <c r="I3" s="4"/>
    </row>
    <row r="4" customFormat="false" ht="14.25" hidden="false" customHeight="false" outlineLevel="0" collapsed="false">
      <c r="E4" s="5"/>
      <c r="F4" s="6" t="n">
        <v>42472</v>
      </c>
      <c r="G4" s="6"/>
      <c r="H4" s="6"/>
      <c r="I4" s="6"/>
      <c r="J4" s="7"/>
    </row>
    <row r="5" customFormat="false" ht="14.25" hidden="false" customHeight="false" outlineLevel="0" collapsed="false">
      <c r="E5" s="8" t="s">
        <v>3</v>
      </c>
      <c r="F5" s="8" t="s">
        <v>4</v>
      </c>
      <c r="G5" s="8"/>
      <c r="H5" s="8"/>
      <c r="I5" s="8"/>
      <c r="J5" s="8"/>
    </row>
    <row r="6" customFormat="false" ht="14.25" hidden="false" customHeight="false" outlineLevel="0" collapsed="false">
      <c r="E6" s="8" t="s">
        <v>3</v>
      </c>
      <c r="F6" s="8" t="s">
        <v>5</v>
      </c>
      <c r="G6" s="8"/>
      <c r="H6" s="8"/>
      <c r="I6" s="8"/>
      <c r="J6" s="8"/>
    </row>
    <row r="7" customFormat="false" ht="14.25" hidden="false" customHeight="false" outlineLevel="0" collapsed="false">
      <c r="E7" s="8" t="s">
        <v>3</v>
      </c>
      <c r="F7" s="9" t="s">
        <v>6</v>
      </c>
      <c r="G7" s="9"/>
      <c r="H7" s="9"/>
      <c r="I7" s="9"/>
      <c r="J7" s="9"/>
    </row>
    <row r="8" customFormat="false" ht="22.5" hidden="false" customHeight="true" outlineLevel="0" collapsed="false">
      <c r="I8" s="10" t="s">
        <v>7</v>
      </c>
    </row>
    <row r="9" s="12" customFormat="true" ht="215.2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</row>
    <row r="11" s="17" customFormat="true" ht="33.75" hidden="false" customHeight="true" outlineLevel="0" collapsed="false">
      <c r="A11" s="15" t="s">
        <v>9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7" customFormat="true" ht="21.75" hidden="false" customHeight="true" outlineLevel="0" collapsed="false">
      <c r="A12" s="18"/>
      <c r="B12" s="19"/>
      <c r="C12" s="20" t="s">
        <v>10</v>
      </c>
      <c r="D12" s="20"/>
      <c r="E12" s="20" t="s">
        <v>11</v>
      </c>
      <c r="F12" s="20"/>
      <c r="G12" s="20"/>
      <c r="H12" s="20" t="s">
        <v>12</v>
      </c>
      <c r="I12" s="20"/>
      <c r="J12" s="20"/>
    </row>
    <row r="13" s="12" customFormat="true" ht="26.25" hidden="false" customHeight="true" outlineLevel="0" collapsed="false">
      <c r="A13" s="21"/>
      <c r="B13" s="22" t="s">
        <v>3</v>
      </c>
      <c r="C13" s="23" t="s">
        <v>13</v>
      </c>
      <c r="D13" s="23"/>
      <c r="E13" s="24" t="s">
        <v>14</v>
      </c>
      <c r="F13" s="25" t="s">
        <v>15</v>
      </c>
      <c r="G13" s="25"/>
      <c r="H13" s="24" t="s">
        <v>3</v>
      </c>
      <c r="I13" s="25" t="s">
        <v>16</v>
      </c>
      <c r="J13" s="25"/>
    </row>
    <row r="14" customFormat="false" ht="30" hidden="false" customHeight="true" outlineLevel="0" collapsed="false">
      <c r="A14" s="26" t="s">
        <v>17</v>
      </c>
      <c r="B14" s="27" t="s">
        <v>18</v>
      </c>
      <c r="C14" s="28" t="n">
        <v>215</v>
      </c>
      <c r="D14" s="29" t="s">
        <v>19</v>
      </c>
      <c r="E14" s="30" t="s">
        <v>20</v>
      </c>
      <c r="F14" s="28" t="n">
        <v>196</v>
      </c>
      <c r="G14" s="31" t="s">
        <v>19</v>
      </c>
      <c r="H14" s="30" t="s">
        <v>21</v>
      </c>
      <c r="I14" s="32" t="n">
        <v>217</v>
      </c>
      <c r="J14" s="33" t="s">
        <v>19</v>
      </c>
    </row>
    <row r="15" customFormat="false" ht="30" hidden="false" customHeight="true" outlineLevel="0" collapsed="false">
      <c r="A15" s="26"/>
      <c r="B15" s="34" t="s">
        <v>22</v>
      </c>
      <c r="C15" s="35" t="n">
        <v>9574</v>
      </c>
      <c r="D15" s="36" t="s">
        <v>23</v>
      </c>
      <c r="E15" s="37" t="s">
        <v>24</v>
      </c>
      <c r="F15" s="35" t="n">
        <v>8677</v>
      </c>
      <c r="G15" s="36" t="s">
        <v>23</v>
      </c>
      <c r="H15" s="37" t="s">
        <v>25</v>
      </c>
      <c r="I15" s="35" t="n">
        <v>9577</v>
      </c>
      <c r="J15" s="36" t="s">
        <v>23</v>
      </c>
    </row>
    <row r="16" customFormat="false" ht="30" hidden="false" customHeight="true" outlineLevel="0" collapsed="false">
      <c r="A16" s="38" t="s">
        <v>26</v>
      </c>
      <c r="B16" s="39" t="s">
        <v>18</v>
      </c>
      <c r="C16" s="28" t="n">
        <v>212</v>
      </c>
      <c r="D16" s="31" t="s">
        <v>19</v>
      </c>
      <c r="E16" s="40" t="s">
        <v>27</v>
      </c>
      <c r="F16" s="28" t="n">
        <v>189</v>
      </c>
      <c r="G16" s="31" t="s">
        <v>19</v>
      </c>
      <c r="H16" s="30" t="s">
        <v>28</v>
      </c>
      <c r="I16" s="28" t="n">
        <v>208</v>
      </c>
      <c r="J16" s="31" t="s">
        <v>19</v>
      </c>
    </row>
    <row r="17" customFormat="false" ht="30" hidden="false" customHeight="true" outlineLevel="0" collapsed="false">
      <c r="A17" s="38"/>
      <c r="B17" s="41" t="s">
        <v>22</v>
      </c>
      <c r="C17" s="42" t="n">
        <v>9342</v>
      </c>
      <c r="D17" s="43" t="s">
        <v>23</v>
      </c>
      <c r="E17" s="44" t="s">
        <v>29</v>
      </c>
      <c r="F17" s="42" t="n">
        <v>8522</v>
      </c>
      <c r="G17" s="43" t="s">
        <v>23</v>
      </c>
      <c r="H17" s="45" t="s">
        <v>30</v>
      </c>
      <c r="I17" s="42" t="n">
        <v>9430</v>
      </c>
      <c r="J17" s="43" t="s">
        <v>23</v>
      </c>
    </row>
    <row r="18" customFormat="false" ht="30" hidden="false" customHeight="true" outlineLevel="0" collapsed="false">
      <c r="A18" s="46" t="s">
        <v>31</v>
      </c>
      <c r="B18" s="27" t="s">
        <v>18</v>
      </c>
      <c r="C18" s="32" t="n">
        <v>494</v>
      </c>
      <c r="D18" s="47" t="s">
        <v>19</v>
      </c>
      <c r="E18" s="48" t="s">
        <v>32</v>
      </c>
      <c r="F18" s="32" t="n">
        <v>491</v>
      </c>
      <c r="G18" s="47" t="s">
        <v>19</v>
      </c>
      <c r="H18" s="48" t="s">
        <v>33</v>
      </c>
      <c r="I18" s="32" t="n">
        <v>511</v>
      </c>
      <c r="J18" s="47" t="s">
        <v>19</v>
      </c>
    </row>
    <row r="19" customFormat="false" ht="30" hidden="false" customHeight="true" outlineLevel="0" collapsed="false">
      <c r="A19" s="46"/>
      <c r="B19" s="41" t="s">
        <v>22</v>
      </c>
      <c r="C19" s="42" t="n">
        <v>22275</v>
      </c>
      <c r="D19" s="43" t="s">
        <v>23</v>
      </c>
      <c r="E19" s="49" t="s">
        <v>34</v>
      </c>
      <c r="F19" s="42" t="n">
        <v>22043</v>
      </c>
      <c r="G19" s="43" t="s">
        <v>23</v>
      </c>
      <c r="H19" s="45" t="s">
        <v>35</v>
      </c>
      <c r="I19" s="42" t="n">
        <v>22436</v>
      </c>
      <c r="J19" s="43" t="s">
        <v>23</v>
      </c>
    </row>
    <row r="20" customFormat="false" ht="14.2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0.5" hidden="false" customHeight="true" outlineLevel="0" collapsed="false"/>
    <row r="22" s="17" customFormat="true" ht="86.25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21.75" hidden="false" customHeight="true" outlineLevel="0" collapsed="false">
      <c r="A23" s="53" t="s">
        <v>37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5"/>
    </row>
    <row r="2" customFormat="false" ht="20.1" hidden="false" customHeight="true" outlineLevel="0" collapsed="false">
      <c r="A2" s="54"/>
      <c r="B2" s="54"/>
      <c r="C2" s="56" t="s">
        <v>38</v>
      </c>
      <c r="D2" s="54"/>
      <c r="E2" s="54"/>
      <c r="F2" s="54"/>
      <c r="G2" s="54"/>
      <c r="H2" s="54"/>
      <c r="I2" s="55"/>
    </row>
    <row r="3" customFormat="false" ht="20.1" hidden="false" customHeight="true" outlineLevel="0" collapsed="false">
      <c r="A3" s="54"/>
      <c r="B3" s="54"/>
      <c r="C3" s="54" t="s">
        <v>2</v>
      </c>
      <c r="D3" s="54"/>
      <c r="E3" s="54"/>
      <c r="F3" s="54"/>
      <c r="G3" s="54"/>
      <c r="H3" s="54"/>
      <c r="I3" s="55"/>
    </row>
    <row r="4" customFormat="false" ht="20.1" hidden="false" customHeight="true" outlineLevel="0" collapsed="false">
      <c r="A4" s="54"/>
      <c r="B4" s="54"/>
      <c r="C4" s="54"/>
      <c r="D4" s="57" t="s">
        <v>39</v>
      </c>
      <c r="E4" s="54"/>
      <c r="F4" s="58"/>
      <c r="G4" s="54"/>
      <c r="H4" s="54"/>
      <c r="I4" s="55"/>
    </row>
    <row r="5" customFormat="false" ht="20.1" hidden="false" customHeight="true" outlineLevel="0" collapsed="false">
      <c r="A5" s="57" t="s">
        <v>40</v>
      </c>
      <c r="B5" s="54"/>
      <c r="C5" s="54"/>
      <c r="D5" s="54"/>
      <c r="E5" s="54"/>
      <c r="F5" s="54"/>
      <c r="G5" s="54"/>
      <c r="H5" s="54"/>
      <c r="I5" s="55"/>
    </row>
    <row r="6" customFormat="false" ht="20.1" hidden="false" customHeight="true" outlineLevel="0" collapsed="false">
      <c r="A6" s="59"/>
      <c r="B6" s="60" t="s">
        <v>41</v>
      </c>
      <c r="C6" s="61" t="s">
        <v>42</v>
      </c>
      <c r="D6" s="62" t="s">
        <v>43</v>
      </c>
      <c r="E6" s="63" t="s">
        <v>44</v>
      </c>
      <c r="F6" s="63"/>
      <c r="G6" s="54"/>
      <c r="H6" s="54"/>
    </row>
    <row r="7" customFormat="false" ht="20.1" hidden="false" customHeight="true" outlineLevel="0" collapsed="false">
      <c r="A7" s="64" t="s">
        <v>45</v>
      </c>
      <c r="B7" s="65"/>
      <c r="C7" s="66"/>
      <c r="D7" s="67"/>
      <c r="E7" s="68" t="s">
        <v>46</v>
      </c>
      <c r="F7" s="69" t="s">
        <v>47</v>
      </c>
      <c r="G7" s="54"/>
      <c r="H7" s="54"/>
    </row>
    <row r="8" customFormat="false" ht="20.1" hidden="false" customHeight="true" outlineLevel="0" collapsed="false">
      <c r="A8" s="70" t="s">
        <v>48</v>
      </c>
      <c r="B8" s="71" t="s">
        <v>49</v>
      </c>
      <c r="C8" s="72" t="n">
        <v>7428.83108</v>
      </c>
      <c r="D8" s="73" t="n">
        <v>5957.66176279152</v>
      </c>
      <c r="E8" s="74" t="n">
        <v>99.91282948743</v>
      </c>
      <c r="F8" s="75" t="n">
        <v>101.171050555587</v>
      </c>
      <c r="G8" s="54"/>
      <c r="H8" s="76"/>
    </row>
    <row r="9" customFormat="false" ht="20.1" hidden="false" customHeight="true" outlineLevel="0" collapsed="false">
      <c r="A9" s="70" t="s">
        <v>50</v>
      </c>
      <c r="B9" s="71" t="s">
        <v>49</v>
      </c>
      <c r="C9" s="72" t="n">
        <v>0.952</v>
      </c>
      <c r="D9" s="73" t="n">
        <v>0.952</v>
      </c>
      <c r="E9" s="74" t="n">
        <v>100</v>
      </c>
      <c r="F9" s="75" t="n">
        <v>43.891194098663</v>
      </c>
      <c r="G9" s="54"/>
      <c r="H9" s="76"/>
    </row>
    <row r="10" customFormat="false" ht="20.1" hidden="false" customHeight="true" outlineLevel="0" collapsed="false">
      <c r="A10" s="70" t="s">
        <v>51</v>
      </c>
      <c r="B10" s="71" t="s">
        <v>49</v>
      </c>
      <c r="C10" s="72" t="n">
        <v>15.95764</v>
      </c>
      <c r="D10" s="73" t="n">
        <v>12.1577478666667</v>
      </c>
      <c r="E10" s="74" t="n">
        <v>100</v>
      </c>
      <c r="F10" s="75" t="n">
        <v>101.734070143137</v>
      </c>
      <c r="G10" s="54"/>
      <c r="H10" s="76"/>
    </row>
    <row r="11" customFormat="false" ht="20.1" hidden="false" customHeight="true" outlineLevel="0" collapsed="false">
      <c r="A11" s="70" t="s">
        <v>52</v>
      </c>
      <c r="B11" s="71" t="s">
        <v>49</v>
      </c>
      <c r="C11" s="77" t="n">
        <v>7445.8</v>
      </c>
      <c r="D11" s="73" t="n">
        <v>5970.8</v>
      </c>
      <c r="E11" s="78" t="n">
        <v>99.9130192427146</v>
      </c>
      <c r="F11" s="75" t="n">
        <v>101.155365972086</v>
      </c>
      <c r="G11" s="54"/>
      <c r="H11" s="76"/>
    </row>
    <row r="12" customFormat="false" ht="20.1" hidden="false" customHeight="true" outlineLevel="0" collapsed="false">
      <c r="A12" s="70" t="s">
        <v>53</v>
      </c>
      <c r="B12" s="71" t="s">
        <v>49</v>
      </c>
      <c r="C12" s="72" t="n">
        <v>172.75972</v>
      </c>
      <c r="D12" s="73" t="n">
        <v>73.3293431666667</v>
      </c>
      <c r="E12" s="74" t="n">
        <v>100</v>
      </c>
      <c r="F12" s="75" t="n">
        <v>99.3896009635675</v>
      </c>
      <c r="G12" s="54"/>
      <c r="H12" s="76"/>
    </row>
    <row r="13" customFormat="false" ht="20.1" hidden="false" customHeight="true" outlineLevel="0" collapsed="false">
      <c r="A13" s="70" t="s">
        <v>54</v>
      </c>
      <c r="B13" s="71" t="s">
        <v>55</v>
      </c>
      <c r="C13" s="72" t="n">
        <v>370.7762</v>
      </c>
      <c r="D13" s="73" t="n">
        <v>100.3504</v>
      </c>
      <c r="E13" s="74" t="n">
        <v>100</v>
      </c>
      <c r="F13" s="75" t="n">
        <v>100</v>
      </c>
      <c r="G13" s="54"/>
      <c r="H13" s="76"/>
    </row>
    <row r="14" customFormat="false" ht="20.1" hidden="false" customHeight="true" outlineLevel="0" collapsed="false">
      <c r="A14" s="70" t="s">
        <v>56</v>
      </c>
      <c r="B14" s="71" t="s">
        <v>55</v>
      </c>
      <c r="C14" s="72" t="n">
        <v>0</v>
      </c>
      <c r="D14" s="73" t="n">
        <v>0</v>
      </c>
      <c r="E14" s="79" t="s">
        <v>57</v>
      </c>
      <c r="F14" s="80" t="s">
        <v>57</v>
      </c>
      <c r="G14" s="54"/>
      <c r="H14" s="76"/>
    </row>
    <row r="15" customFormat="false" ht="20.1" hidden="false" customHeight="true" outlineLevel="0" collapsed="false">
      <c r="A15" s="81" t="s">
        <v>58</v>
      </c>
      <c r="B15" s="82" t="s">
        <v>49</v>
      </c>
      <c r="C15" s="83" t="n">
        <v>53.11491</v>
      </c>
      <c r="D15" s="84" t="n">
        <v>43.4527465170557</v>
      </c>
      <c r="E15" s="85" t="n">
        <v>100</v>
      </c>
      <c r="F15" s="86" t="n">
        <v>100.183901854127</v>
      </c>
      <c r="G15" s="54"/>
      <c r="H15" s="8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5"/>
    </row>
    <row r="17" customFormat="false" ht="20.1" hidden="false" customHeight="true" outlineLevel="0" collapsed="false">
      <c r="A17" s="54"/>
      <c r="B17" s="54"/>
      <c r="C17" s="54"/>
      <c r="D17" s="54"/>
      <c r="E17" s="2"/>
      <c r="F17" s="54"/>
      <c r="G17" s="54"/>
      <c r="H17" s="2"/>
      <c r="I17" s="55"/>
    </row>
    <row r="18" customFormat="false" ht="20.1" hidden="false" customHeight="true" outlineLevel="0" collapsed="false">
      <c r="A18" s="57" t="s">
        <v>59</v>
      </c>
      <c r="B18" s="54"/>
      <c r="C18" s="54"/>
      <c r="D18" s="54"/>
      <c r="E18" s="54"/>
      <c r="F18" s="57" t="s">
        <v>60</v>
      </c>
      <c r="G18" s="54"/>
      <c r="H18" s="54"/>
      <c r="I18" s="55"/>
    </row>
    <row r="19" customFormat="false" ht="15.75" hidden="false" customHeight="true" outlineLevel="0" collapsed="false">
      <c r="A19" s="59"/>
      <c r="B19" s="88" t="s">
        <v>41</v>
      </c>
      <c r="C19" s="89" t="s">
        <v>17</v>
      </c>
      <c r="D19" s="90"/>
      <c r="E19" s="91"/>
      <c r="F19" s="89" t="s">
        <v>26</v>
      </c>
      <c r="G19" s="90"/>
      <c r="H19" s="92"/>
      <c r="I19" s="55"/>
    </row>
    <row r="20" customFormat="false" ht="33.75" hidden="false" customHeight="true" outlineLevel="0" collapsed="false">
      <c r="A20" s="64" t="s">
        <v>45</v>
      </c>
      <c r="B20" s="93"/>
      <c r="C20" s="67"/>
      <c r="D20" s="94" t="s">
        <v>61</v>
      </c>
      <c r="E20" s="95" t="s">
        <v>62</v>
      </c>
      <c r="F20" s="67"/>
      <c r="G20" s="94" t="s">
        <v>61</v>
      </c>
      <c r="H20" s="96" t="s">
        <v>62</v>
      </c>
      <c r="I20" s="55"/>
    </row>
    <row r="21" customFormat="false" ht="20.1" hidden="false" customHeight="true" outlineLevel="0" collapsed="false">
      <c r="A21" s="97" t="s">
        <v>63</v>
      </c>
      <c r="B21" s="98" t="s">
        <v>18</v>
      </c>
      <c r="C21" s="74" t="n">
        <v>2067.047</v>
      </c>
      <c r="D21" s="72" t="n">
        <v>108.492172076744</v>
      </c>
      <c r="E21" s="99" t="n">
        <v>98.6433624834465</v>
      </c>
      <c r="F21" s="74" t="n">
        <v>2041.4012</v>
      </c>
      <c r="G21" s="100" t="n">
        <v>111.622147605795</v>
      </c>
      <c r="H21" s="75" t="n">
        <v>101.703115160501</v>
      </c>
      <c r="I21" s="55"/>
    </row>
    <row r="22" customFormat="false" ht="20.1" hidden="false" customHeight="true" outlineLevel="0" collapsed="false">
      <c r="A22" s="101" t="s">
        <v>64</v>
      </c>
      <c r="B22" s="98" t="s">
        <v>22</v>
      </c>
      <c r="C22" s="102" t="n">
        <v>935982.631</v>
      </c>
      <c r="D22" s="72" t="n">
        <v>109.923505338105</v>
      </c>
      <c r="E22" s="99" t="n">
        <v>99.2689412096213</v>
      </c>
      <c r="F22" s="74" t="n">
        <v>913747.706</v>
      </c>
      <c r="G22" s="100" t="n">
        <v>109.331870514103</v>
      </c>
      <c r="H22" s="75" t="n">
        <v>98.355237428896</v>
      </c>
      <c r="I22" s="55"/>
    </row>
    <row r="23" customFormat="false" ht="20.1" hidden="false" customHeight="true" outlineLevel="0" collapsed="false">
      <c r="A23" s="97" t="s">
        <v>65</v>
      </c>
      <c r="B23" s="98" t="s">
        <v>18</v>
      </c>
      <c r="C23" s="102" t="n">
        <v>31.429</v>
      </c>
      <c r="D23" s="72" t="n">
        <v>121.756479293379</v>
      </c>
      <c r="E23" s="99" t="n">
        <v>114.312213573871</v>
      </c>
      <c r="F23" s="74" t="n">
        <v>30.834</v>
      </c>
      <c r="G23" s="100" t="n">
        <v>119.562604211098</v>
      </c>
      <c r="H23" s="75" t="n">
        <v>114.267714201008</v>
      </c>
      <c r="I23" s="55"/>
    </row>
    <row r="24" customFormat="false" ht="20.1" hidden="false" customHeight="true" outlineLevel="0" collapsed="false">
      <c r="A24" s="101" t="s">
        <v>64</v>
      </c>
      <c r="B24" s="98" t="s">
        <v>22</v>
      </c>
      <c r="C24" s="102" t="n">
        <v>8915.096</v>
      </c>
      <c r="D24" s="72" t="n">
        <v>129.016281346531</v>
      </c>
      <c r="E24" s="99" t="n">
        <v>127.77214923913</v>
      </c>
      <c r="F24" s="74" t="n">
        <v>9036.324</v>
      </c>
      <c r="G24" s="100" t="n">
        <v>133.959343996328</v>
      </c>
      <c r="H24" s="75" t="n">
        <v>126.814244563083</v>
      </c>
      <c r="I24" s="55"/>
    </row>
    <row r="25" customFormat="false" ht="20.1" hidden="false" customHeight="true" outlineLevel="0" collapsed="false">
      <c r="A25" s="97" t="s">
        <v>66</v>
      </c>
      <c r="B25" s="98" t="s">
        <v>18</v>
      </c>
      <c r="C25" s="102" t="n">
        <v>33.056</v>
      </c>
      <c r="D25" s="72" t="n">
        <v>237.607820586544</v>
      </c>
      <c r="E25" s="99" t="n">
        <v>87.9336028942328</v>
      </c>
      <c r="F25" s="74" t="n">
        <v>33.287</v>
      </c>
      <c r="G25" s="100" t="n">
        <v>134.05960531615</v>
      </c>
      <c r="H25" s="75" t="n">
        <v>91.4000933578627</v>
      </c>
      <c r="I25" s="55"/>
    </row>
    <row r="26" customFormat="false" ht="20.1" hidden="false" customHeight="true" outlineLevel="0" collapsed="false">
      <c r="A26" s="97" t="s">
        <v>64</v>
      </c>
      <c r="B26" s="98" t="s">
        <v>22</v>
      </c>
      <c r="C26" s="102" t="n">
        <v>1365.777</v>
      </c>
      <c r="D26" s="72" t="n">
        <v>262.893104762491</v>
      </c>
      <c r="E26" s="99" t="n">
        <v>76.3168055699131</v>
      </c>
      <c r="F26" s="74" t="n">
        <v>1542.637</v>
      </c>
      <c r="G26" s="100" t="n">
        <v>133.066476436602</v>
      </c>
      <c r="H26" s="75" t="n">
        <v>99.5694849374591</v>
      </c>
      <c r="I26" s="55"/>
    </row>
    <row r="27" customFormat="false" ht="20.1" hidden="false" customHeight="true" outlineLevel="0" collapsed="false">
      <c r="A27" s="103" t="s">
        <v>67</v>
      </c>
      <c r="B27" s="98" t="s">
        <v>18</v>
      </c>
      <c r="C27" s="102" t="n">
        <v>15.708</v>
      </c>
      <c r="D27" s="72" t="n">
        <v>134.05017921147</v>
      </c>
      <c r="E27" s="99" t="n">
        <v>164.533361265319</v>
      </c>
      <c r="F27" s="74" t="n">
        <v>14.424</v>
      </c>
      <c r="G27" s="100" t="n">
        <v>115.262905545789</v>
      </c>
      <c r="H27" s="75" t="n">
        <v>168.268782081195</v>
      </c>
      <c r="I27" s="55"/>
    </row>
    <row r="28" customFormat="false" ht="20.1" hidden="false" customHeight="true" outlineLevel="0" collapsed="false">
      <c r="A28" s="97" t="s">
        <v>64</v>
      </c>
      <c r="B28" s="104" t="s">
        <v>22</v>
      </c>
      <c r="C28" s="105" t="n">
        <v>11156.535</v>
      </c>
      <c r="D28" s="106" t="n">
        <v>127.538530656479</v>
      </c>
      <c r="E28" s="107" t="n">
        <v>185.469549940385</v>
      </c>
      <c r="F28" s="108" t="n">
        <v>9851.435</v>
      </c>
      <c r="G28" s="109" t="n">
        <v>115.653220484755</v>
      </c>
      <c r="H28" s="110" t="n">
        <v>185.536180782721</v>
      </c>
      <c r="I28" s="55"/>
    </row>
    <row r="29" customFormat="false" ht="20.1" hidden="false" customHeight="true" outlineLevel="0" collapsed="false">
      <c r="A29" s="111" t="s">
        <v>68</v>
      </c>
      <c r="B29" s="112" t="s">
        <v>18</v>
      </c>
      <c r="C29" s="113" t="n">
        <v>2147.24</v>
      </c>
      <c r="D29" s="114" t="n">
        <v>109.738222078692</v>
      </c>
      <c r="E29" s="115" t="n">
        <v>98.9462275610246</v>
      </c>
      <c r="F29" s="116" t="n">
        <v>2119.9462</v>
      </c>
      <c r="G29" s="117" t="n">
        <v>112.048926877023</v>
      </c>
      <c r="H29" s="118" t="n">
        <v>101.960146999482</v>
      </c>
      <c r="I29" s="55"/>
    </row>
    <row r="30" customFormat="false" ht="20.1" hidden="false" customHeight="true" outlineLevel="0" collapsed="false">
      <c r="A30" s="119" t="s">
        <v>69</v>
      </c>
      <c r="B30" s="120" t="s">
        <v>22</v>
      </c>
      <c r="C30" s="121" t="n">
        <v>957420.039</v>
      </c>
      <c r="D30" s="83" t="n">
        <v>110.344742168448</v>
      </c>
      <c r="E30" s="122" t="n">
        <v>99.9751672270526</v>
      </c>
      <c r="F30" s="123" t="n">
        <v>934178.102</v>
      </c>
      <c r="G30" s="124" t="n">
        <v>109.62228796381</v>
      </c>
      <c r="H30" s="86" t="n">
        <v>99.0631552142237</v>
      </c>
      <c r="I30" s="55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</row>
    <row r="32" customFormat="false" ht="13.5" hidden="false" customHeight="true" outlineLevel="0" collapsed="false">
      <c r="A32" s="125"/>
      <c r="B32" s="126" t="s">
        <v>41</v>
      </c>
      <c r="C32" s="127" t="s">
        <v>31</v>
      </c>
      <c r="D32" s="128"/>
      <c r="E32" s="129"/>
      <c r="F32" s="130" t="s">
        <v>70</v>
      </c>
      <c r="G32" s="54"/>
      <c r="H32" s="54"/>
      <c r="I32" s="55"/>
    </row>
    <row r="33" customFormat="false" ht="30.75" hidden="false" customHeight="true" outlineLevel="0" collapsed="false">
      <c r="A33" s="131" t="s">
        <v>45</v>
      </c>
      <c r="B33" s="132"/>
      <c r="C33" s="66"/>
      <c r="D33" s="94" t="s">
        <v>61</v>
      </c>
      <c r="E33" s="133" t="s">
        <v>62</v>
      </c>
      <c r="F33" s="134" t="s">
        <v>71</v>
      </c>
      <c r="G33" s="54"/>
      <c r="H33" s="54"/>
      <c r="I33" s="55"/>
    </row>
    <row r="34" customFormat="false" ht="20.1" hidden="false" customHeight="true" outlineLevel="0" collapsed="false">
      <c r="A34" s="135" t="s">
        <v>63</v>
      </c>
      <c r="B34" s="136" t="s">
        <v>18</v>
      </c>
      <c r="C34" s="72" t="n">
        <v>4757.3735863</v>
      </c>
      <c r="D34" s="72" t="n">
        <v>100.541996521318</v>
      </c>
      <c r="E34" s="72" t="n">
        <v>97.4618219163489</v>
      </c>
      <c r="F34" s="137" t="n">
        <v>43.296493932115</v>
      </c>
      <c r="G34" s="54"/>
      <c r="H34" s="54"/>
      <c r="I34" s="55"/>
    </row>
    <row r="35" customFormat="false" ht="20.1" hidden="false" customHeight="true" outlineLevel="0" collapsed="false">
      <c r="A35" s="138" t="s">
        <v>64</v>
      </c>
      <c r="B35" s="136" t="s">
        <v>22</v>
      </c>
      <c r="C35" s="139" t="n">
        <v>2184468.559156</v>
      </c>
      <c r="D35" s="72" t="n">
        <v>101.02833128894</v>
      </c>
      <c r="E35" s="72" t="n">
        <v>99.5901792057249</v>
      </c>
      <c r="F35" s="140" t="s">
        <v>57</v>
      </c>
      <c r="G35" s="141"/>
      <c r="I35" s="55"/>
    </row>
    <row r="36" customFormat="false" ht="20.1" hidden="false" customHeight="true" outlineLevel="0" collapsed="false">
      <c r="A36" s="135" t="s">
        <v>65</v>
      </c>
      <c r="B36" s="136" t="s">
        <v>18</v>
      </c>
      <c r="C36" s="139" t="n">
        <v>98.697</v>
      </c>
      <c r="D36" s="72" t="n">
        <v>100.606511589978</v>
      </c>
      <c r="E36" s="72" t="n">
        <v>73.6555769489097</v>
      </c>
      <c r="F36" s="137" t="n">
        <v>31.6378640135367</v>
      </c>
      <c r="G36" s="141"/>
      <c r="H36" s="141"/>
      <c r="I36" s="55"/>
    </row>
    <row r="37" customFormat="false" ht="20.1" hidden="false" customHeight="true" outlineLevel="0" collapsed="false">
      <c r="A37" s="138" t="s">
        <v>64</v>
      </c>
      <c r="B37" s="136" t="s">
        <v>22</v>
      </c>
      <c r="C37" s="139" t="n">
        <v>24282.544</v>
      </c>
      <c r="D37" s="72" t="n">
        <v>99.5032407285235</v>
      </c>
      <c r="E37" s="72" t="n">
        <v>74.1026455199222</v>
      </c>
      <c r="F37" s="140" t="s">
        <v>57</v>
      </c>
      <c r="G37" s="142" t="s">
        <v>72</v>
      </c>
      <c r="H37" s="142"/>
      <c r="I37" s="55"/>
    </row>
    <row r="38" customFormat="false" ht="20.1" hidden="false" customHeight="true" outlineLevel="0" collapsed="false">
      <c r="A38" s="135" t="s">
        <v>66</v>
      </c>
      <c r="B38" s="136" t="s">
        <v>18</v>
      </c>
      <c r="C38" s="139" t="n">
        <v>58.872</v>
      </c>
      <c r="D38" s="72" t="n">
        <v>99.6091568955891</v>
      </c>
      <c r="E38" s="72" t="n">
        <v>73.8512487926038</v>
      </c>
      <c r="F38" s="137" t="n">
        <v>56.2347955075228</v>
      </c>
      <c r="G38" s="142"/>
      <c r="H38" s="142"/>
      <c r="I38" s="55"/>
    </row>
    <row r="39" customFormat="false" ht="20.1" hidden="false" customHeight="true" outlineLevel="0" collapsed="false">
      <c r="A39" s="135" t="s">
        <v>64</v>
      </c>
      <c r="B39" s="136" t="s">
        <v>22</v>
      </c>
      <c r="C39" s="139" t="n">
        <v>2628.74</v>
      </c>
      <c r="D39" s="139" t="n">
        <v>93.6961790704306</v>
      </c>
      <c r="E39" s="139" t="n">
        <v>80.6849290261511</v>
      </c>
      <c r="F39" s="140" t="s">
        <v>57</v>
      </c>
      <c r="G39" s="142"/>
      <c r="H39" s="142"/>
      <c r="I39" s="55"/>
    </row>
    <row r="40" customFormat="false" ht="20.1" hidden="false" customHeight="true" outlineLevel="0" collapsed="false">
      <c r="A40" s="143" t="s">
        <v>67</v>
      </c>
      <c r="B40" s="136" t="s">
        <v>18</v>
      </c>
      <c r="C40" s="139" t="n">
        <v>24.342</v>
      </c>
      <c r="D40" s="72" t="n">
        <v>105.568566224304</v>
      </c>
      <c r="E40" s="72" t="n">
        <v>128.352227788031</v>
      </c>
      <c r="F40" s="137" t="n">
        <v>63.5696202531646</v>
      </c>
      <c r="G40" s="142"/>
      <c r="H40" s="142"/>
      <c r="I40" s="55"/>
    </row>
    <row r="41" customFormat="false" ht="20.1" hidden="false" customHeight="true" outlineLevel="0" collapsed="false">
      <c r="A41" s="135" t="s">
        <v>64</v>
      </c>
      <c r="B41" s="144" t="s">
        <v>22</v>
      </c>
      <c r="C41" s="145" t="n">
        <v>16125.083</v>
      </c>
      <c r="D41" s="106" t="n">
        <v>108.806352881781</v>
      </c>
      <c r="E41" s="106" t="n">
        <v>114.346557991312</v>
      </c>
      <c r="F41" s="146" t="s">
        <v>57</v>
      </c>
      <c r="G41" s="142"/>
      <c r="H41" s="142"/>
      <c r="I41" s="55"/>
    </row>
    <row r="42" customFormat="false" ht="20.1" hidden="false" customHeight="true" outlineLevel="0" collapsed="false">
      <c r="A42" s="147" t="s">
        <v>68</v>
      </c>
      <c r="B42" s="148" t="s">
        <v>18</v>
      </c>
      <c r="C42" s="149" t="n">
        <v>4939.2845863</v>
      </c>
      <c r="D42" s="114" t="n">
        <v>100.555656579734</v>
      </c>
      <c r="E42" s="114" t="n">
        <v>96.5845513714386</v>
      </c>
      <c r="F42" s="150" t="n">
        <v>43.3160787675127</v>
      </c>
      <c r="G42" s="142"/>
      <c r="H42" s="142"/>
      <c r="I42" s="55"/>
    </row>
    <row r="43" customFormat="false" ht="20.1" hidden="false" customHeight="true" outlineLevel="0" collapsed="false">
      <c r="A43" s="151" t="s">
        <v>69</v>
      </c>
      <c r="B43" s="152" t="s">
        <v>22</v>
      </c>
      <c r="C43" s="153" t="n">
        <v>2227504.926156</v>
      </c>
      <c r="D43" s="153" t="n">
        <v>101.054408530849</v>
      </c>
      <c r="E43" s="153" t="n">
        <v>99.2832170861907</v>
      </c>
      <c r="F43" s="154" t="s">
        <v>57</v>
      </c>
      <c r="G43" s="142"/>
      <c r="H43" s="142"/>
      <c r="I43" s="5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5" t="s">
        <v>2</v>
      </c>
      <c r="B1" s="156" t="s">
        <v>73</v>
      </c>
      <c r="C1" s="156"/>
      <c r="D1" s="156"/>
      <c r="E1" s="156" t="str">
        <f aca="false">ＡＢ表!D4</f>
        <v>平成２８年２月</v>
      </c>
      <c r="F1" s="156"/>
      <c r="G1" s="156"/>
      <c r="H1" s="156"/>
      <c r="I1" s="156"/>
      <c r="J1" s="156"/>
    </row>
    <row r="2" customFormat="false" ht="18.95" hidden="false" customHeight="true" outlineLevel="0" collapsed="false">
      <c r="A2" s="125"/>
      <c r="B2" s="157" t="s">
        <v>74</v>
      </c>
      <c r="C2" s="158"/>
      <c r="D2" s="159" t="s">
        <v>75</v>
      </c>
      <c r="E2" s="159"/>
      <c r="F2" s="160"/>
      <c r="G2" s="159"/>
      <c r="H2" s="159" t="s">
        <v>76</v>
      </c>
      <c r="I2" s="159"/>
      <c r="J2" s="161"/>
    </row>
    <row r="3" customFormat="false" ht="18.95" hidden="false" customHeight="true" outlineLevel="0" collapsed="false">
      <c r="A3" s="162"/>
      <c r="B3" s="163"/>
      <c r="C3" s="144" t="s">
        <v>77</v>
      </c>
      <c r="D3" s="144" t="s">
        <v>78</v>
      </c>
      <c r="E3" s="144" t="s">
        <v>79</v>
      </c>
      <c r="F3" s="144" t="s">
        <v>80</v>
      </c>
      <c r="G3" s="144" t="s">
        <v>77</v>
      </c>
      <c r="H3" s="144" t="s">
        <v>78</v>
      </c>
      <c r="I3" s="164" t="s">
        <v>79</v>
      </c>
      <c r="J3" s="165" t="s">
        <v>80</v>
      </c>
    </row>
    <row r="4" customFormat="false" ht="18.95" hidden="false" customHeight="true" outlineLevel="0" collapsed="false">
      <c r="A4" s="131"/>
      <c r="B4" s="166" t="s">
        <v>81</v>
      </c>
      <c r="C4" s="152" t="s">
        <v>82</v>
      </c>
      <c r="D4" s="152" t="s">
        <v>83</v>
      </c>
      <c r="E4" s="152" t="s">
        <v>84</v>
      </c>
      <c r="F4" s="167" t="s">
        <v>85</v>
      </c>
      <c r="G4" s="168" t="s">
        <v>82</v>
      </c>
      <c r="H4" s="152" t="s">
        <v>83</v>
      </c>
      <c r="I4" s="152" t="s">
        <v>84</v>
      </c>
      <c r="J4" s="169" t="s">
        <v>85</v>
      </c>
    </row>
    <row r="5" customFormat="false" ht="18.95" hidden="false" customHeight="true" outlineLevel="0" collapsed="false">
      <c r="A5" s="170" t="n">
        <v>1</v>
      </c>
      <c r="B5" s="171" t="s">
        <v>86</v>
      </c>
      <c r="C5" s="172" t="n">
        <v>37.883</v>
      </c>
      <c r="D5" s="173" t="n">
        <v>113.093709884467</v>
      </c>
      <c r="E5" s="173" t="n">
        <v>70.1874976840701</v>
      </c>
      <c r="F5" s="174" t="n">
        <v>6030.883</v>
      </c>
      <c r="G5" s="172" t="n">
        <v>306.342</v>
      </c>
      <c r="H5" s="173" t="n">
        <v>101.83327959259</v>
      </c>
      <c r="I5" s="173" t="n">
        <v>80.7501911063078</v>
      </c>
      <c r="J5" s="175" t="n">
        <v>46524.417</v>
      </c>
    </row>
    <row r="6" customFormat="false" ht="18.95" hidden="false" customHeight="true" outlineLevel="0" collapsed="false">
      <c r="A6" s="176" t="n">
        <v>2</v>
      </c>
      <c r="B6" s="177" t="s">
        <v>87</v>
      </c>
      <c r="C6" s="172" t="n">
        <v>6.186</v>
      </c>
      <c r="D6" s="173" t="n">
        <v>150.182083029862</v>
      </c>
      <c r="E6" s="173" t="n">
        <v>88.3335713265743</v>
      </c>
      <c r="F6" s="174" t="n">
        <v>300.085</v>
      </c>
      <c r="G6" s="172" t="n">
        <v>33.461</v>
      </c>
      <c r="H6" s="173" t="n">
        <v>92.3673604593386</v>
      </c>
      <c r="I6" s="173" t="n">
        <v>72.4452238676713</v>
      </c>
      <c r="J6" s="175" t="n">
        <v>2555.996</v>
      </c>
    </row>
    <row r="7" customFormat="false" ht="18.95" hidden="false" customHeight="true" outlineLevel="0" collapsed="false">
      <c r="A7" s="176" t="n">
        <v>3</v>
      </c>
      <c r="B7" s="177" t="s">
        <v>88</v>
      </c>
      <c r="C7" s="172" t="n">
        <v>10.379</v>
      </c>
      <c r="D7" s="173" t="n">
        <v>370.413990007138</v>
      </c>
      <c r="E7" s="173" t="n">
        <v>101.337629369264</v>
      </c>
      <c r="F7" s="174" t="n">
        <v>366.98</v>
      </c>
      <c r="G7" s="172" t="n">
        <v>17.279</v>
      </c>
      <c r="H7" s="173" t="n">
        <v>164.891688138181</v>
      </c>
      <c r="I7" s="173" t="n">
        <v>72.3091730833612</v>
      </c>
      <c r="J7" s="175" t="n">
        <v>745.826</v>
      </c>
    </row>
    <row r="8" customFormat="false" ht="18.95" hidden="false" customHeight="true" outlineLevel="0" collapsed="false">
      <c r="A8" s="176" t="n">
        <v>4</v>
      </c>
      <c r="B8" s="177" t="s">
        <v>89</v>
      </c>
      <c r="C8" s="172" t="n">
        <v>18.833</v>
      </c>
      <c r="D8" s="173" t="n">
        <v>107.176189392215</v>
      </c>
      <c r="E8" s="173" t="n">
        <v>89.9551012609859</v>
      </c>
      <c r="F8" s="174" t="n">
        <v>3169.833</v>
      </c>
      <c r="G8" s="172" t="n">
        <v>69.702</v>
      </c>
      <c r="H8" s="173" t="n">
        <v>100.552518068639</v>
      </c>
      <c r="I8" s="173" t="n">
        <v>117.006597169764</v>
      </c>
      <c r="J8" s="178" t="n">
        <v>12498.641</v>
      </c>
    </row>
    <row r="9" customFormat="false" ht="18.95" hidden="false" customHeight="true" outlineLevel="0" collapsed="false">
      <c r="A9" s="176" t="n">
        <v>5</v>
      </c>
      <c r="B9" s="177" t="s">
        <v>90</v>
      </c>
      <c r="C9" s="172" t="n">
        <v>2.07</v>
      </c>
      <c r="D9" s="173" t="n">
        <v>94.7802197802198</v>
      </c>
      <c r="E9" s="173" t="n">
        <v>148.387096774194</v>
      </c>
      <c r="F9" s="174" t="n">
        <v>1019.331</v>
      </c>
      <c r="G9" s="172" t="n">
        <v>6.108</v>
      </c>
      <c r="H9" s="173" t="n">
        <v>110.772578890098</v>
      </c>
      <c r="I9" s="173" t="n">
        <v>119.882237487733</v>
      </c>
      <c r="J9" s="175" t="n">
        <v>4024.96</v>
      </c>
    </row>
    <row r="10" customFormat="false" ht="18.95" hidden="false" customHeight="true" outlineLevel="0" collapsed="false">
      <c r="A10" s="176" t="n">
        <v>6</v>
      </c>
      <c r="B10" s="177" t="s">
        <v>91</v>
      </c>
      <c r="C10" s="172" t="n">
        <v>1.155</v>
      </c>
      <c r="D10" s="173" t="n">
        <v>169.603524229075</v>
      </c>
      <c r="E10" s="173" t="n">
        <v>100</v>
      </c>
      <c r="F10" s="179" t="n">
        <v>882.396</v>
      </c>
      <c r="G10" s="180" t="n">
        <v>1.569</v>
      </c>
      <c r="H10" s="181" t="n">
        <v>132.405063291139</v>
      </c>
      <c r="I10" s="181" t="n">
        <v>61.8203309692671</v>
      </c>
      <c r="J10" s="178" t="n">
        <v>1015.616</v>
      </c>
    </row>
    <row r="11" customFormat="false" ht="18.95" hidden="false" customHeight="true" outlineLevel="0" collapsed="false">
      <c r="A11" s="176" t="n">
        <v>7</v>
      </c>
      <c r="B11" s="177" t="s">
        <v>92</v>
      </c>
      <c r="C11" s="172" t="n">
        <v>17.687</v>
      </c>
      <c r="D11" s="173" t="n">
        <v>564.358647096363</v>
      </c>
      <c r="E11" s="173" t="n">
        <v>126.988799540494</v>
      </c>
      <c r="F11" s="174" t="n">
        <v>1064.343</v>
      </c>
      <c r="G11" s="172" t="n">
        <v>37.805</v>
      </c>
      <c r="H11" s="173" t="n">
        <v>97.0977269808655</v>
      </c>
      <c r="I11" s="173" t="n">
        <v>140.66976744186</v>
      </c>
      <c r="J11" s="175" t="n">
        <v>4698.642</v>
      </c>
    </row>
    <row r="12" customFormat="false" ht="18.95" hidden="false" customHeight="true" outlineLevel="0" collapsed="false">
      <c r="A12" s="176" t="n">
        <v>8</v>
      </c>
      <c r="B12" s="177" t="s">
        <v>93</v>
      </c>
      <c r="C12" s="172" t="n">
        <v>10.013</v>
      </c>
      <c r="D12" s="173" t="n">
        <v>94.5157636397961</v>
      </c>
      <c r="E12" s="173" t="n">
        <v>96.8094363337523</v>
      </c>
      <c r="F12" s="174" t="n">
        <v>2317.986</v>
      </c>
      <c r="G12" s="172" t="n">
        <v>27.751</v>
      </c>
      <c r="H12" s="173" t="n">
        <v>96.7911827281923</v>
      </c>
      <c r="I12" s="173" t="n">
        <v>91.2462039658939</v>
      </c>
      <c r="J12" s="175" t="n">
        <v>7340.497</v>
      </c>
    </row>
    <row r="13" customFormat="false" ht="18.95" hidden="false" customHeight="true" outlineLevel="0" collapsed="false">
      <c r="A13" s="176" t="n">
        <v>9</v>
      </c>
      <c r="B13" s="177" t="s">
        <v>94</v>
      </c>
      <c r="C13" s="172" t="n">
        <v>52.656</v>
      </c>
      <c r="D13" s="173" t="n">
        <v>128.957680250784</v>
      </c>
      <c r="E13" s="173" t="n">
        <v>127.607599844901</v>
      </c>
      <c r="F13" s="174" t="n">
        <v>15545.663</v>
      </c>
      <c r="G13" s="172" t="n">
        <v>123.264</v>
      </c>
      <c r="H13" s="173" t="n">
        <v>108.298263031656</v>
      </c>
      <c r="I13" s="173" t="n">
        <v>115.325025261031</v>
      </c>
      <c r="J13" s="175" t="n">
        <v>62365.859</v>
      </c>
    </row>
    <row r="14" customFormat="false" ht="18.95" hidden="false" customHeight="true" outlineLevel="0" collapsed="false">
      <c r="A14" s="176" t="n">
        <v>10</v>
      </c>
      <c r="B14" s="177" t="s">
        <v>95</v>
      </c>
      <c r="C14" s="172" t="n">
        <v>2.102</v>
      </c>
      <c r="D14" s="173" t="n">
        <v>80.0456968773801</v>
      </c>
      <c r="E14" s="173" t="n">
        <v>422.937625754527</v>
      </c>
      <c r="F14" s="174" t="n">
        <v>627.264</v>
      </c>
      <c r="G14" s="172" t="n">
        <v>4.086</v>
      </c>
      <c r="H14" s="173" t="n">
        <v>124.345709068777</v>
      </c>
      <c r="I14" s="173" t="n">
        <v>62.8905648760967</v>
      </c>
      <c r="J14" s="175" t="n">
        <v>1246.771</v>
      </c>
    </row>
    <row r="15" customFormat="false" ht="18.95" hidden="false" customHeight="true" outlineLevel="0" collapsed="false">
      <c r="A15" s="176" t="n">
        <v>11</v>
      </c>
      <c r="B15" s="177" t="s">
        <v>96</v>
      </c>
      <c r="C15" s="172" t="n">
        <v>3.242</v>
      </c>
      <c r="D15" s="173" t="n">
        <v>63.3698201720094</v>
      </c>
      <c r="E15" s="173" t="n">
        <v>84.471078686816</v>
      </c>
      <c r="F15" s="174" t="n">
        <v>211.257</v>
      </c>
      <c r="G15" s="172" t="n">
        <v>13.77</v>
      </c>
      <c r="H15" s="173" t="n">
        <v>98.6884540958934</v>
      </c>
      <c r="I15" s="173" t="n">
        <v>96.469104665826</v>
      </c>
      <c r="J15" s="175" t="n">
        <v>1218.528</v>
      </c>
    </row>
    <row r="16" customFormat="false" ht="18.95" hidden="false" customHeight="true" outlineLevel="0" collapsed="false">
      <c r="A16" s="176" t="n">
        <v>12</v>
      </c>
      <c r="B16" s="182" t="s">
        <v>97</v>
      </c>
      <c r="C16" s="172" t="n">
        <v>15.403</v>
      </c>
      <c r="D16" s="173" t="n">
        <v>19.9815790156449</v>
      </c>
      <c r="E16" s="173" t="n">
        <v>60.3329416372895</v>
      </c>
      <c r="F16" s="174" t="n">
        <v>4719.774</v>
      </c>
      <c r="G16" s="172" t="n">
        <v>141.448</v>
      </c>
      <c r="H16" s="173" t="n">
        <v>85.5414983429691</v>
      </c>
      <c r="I16" s="173" t="n">
        <v>120.754330399447</v>
      </c>
      <c r="J16" s="175" t="n">
        <v>22026.448</v>
      </c>
    </row>
    <row r="17" customFormat="false" ht="18.95" hidden="false" customHeight="true" outlineLevel="0" collapsed="false">
      <c r="A17" s="176" t="n">
        <v>13</v>
      </c>
      <c r="B17" s="182" t="s">
        <v>98</v>
      </c>
      <c r="C17" s="172" t="n">
        <v>12.256</v>
      </c>
      <c r="D17" s="173" t="n">
        <v>101.827849783981</v>
      </c>
      <c r="E17" s="173" t="n">
        <v>75.3751537515375</v>
      </c>
      <c r="F17" s="174" t="n">
        <v>1162.615</v>
      </c>
      <c r="G17" s="172" t="n">
        <v>14.264</v>
      </c>
      <c r="H17" s="173" t="n">
        <v>111.376590926837</v>
      </c>
      <c r="I17" s="173" t="n">
        <v>86.2446338956406</v>
      </c>
      <c r="J17" s="175" t="n">
        <v>1527.327</v>
      </c>
    </row>
    <row r="18" customFormat="false" ht="18.95" hidden="false" customHeight="true" outlineLevel="0" collapsed="false">
      <c r="A18" s="176" t="n">
        <v>14</v>
      </c>
      <c r="B18" s="182" t="s">
        <v>99</v>
      </c>
      <c r="C18" s="172" t="n">
        <v>63.143</v>
      </c>
      <c r="D18" s="173" t="n">
        <v>109.351782900092</v>
      </c>
      <c r="E18" s="173" t="n">
        <v>88.8399577910658</v>
      </c>
      <c r="F18" s="174" t="n">
        <v>46399.65</v>
      </c>
      <c r="G18" s="172" t="n">
        <v>168.117</v>
      </c>
      <c r="H18" s="173" t="n">
        <v>101.189351213728</v>
      </c>
      <c r="I18" s="173" t="n">
        <v>80.7040367139833</v>
      </c>
      <c r="J18" s="175" t="n">
        <v>108032.137</v>
      </c>
    </row>
    <row r="19" customFormat="false" ht="18.95" hidden="false" customHeight="true" outlineLevel="0" collapsed="false">
      <c r="A19" s="176" t="n">
        <v>15</v>
      </c>
      <c r="B19" s="182" t="s">
        <v>100</v>
      </c>
      <c r="C19" s="172" t="n">
        <v>33.776</v>
      </c>
      <c r="D19" s="173" t="n">
        <v>82.0383279492847</v>
      </c>
      <c r="E19" s="173" t="n">
        <v>116.956958343433</v>
      </c>
      <c r="F19" s="174" t="n">
        <v>37137.131</v>
      </c>
      <c r="G19" s="172" t="n">
        <v>69.861</v>
      </c>
      <c r="H19" s="173" t="n">
        <v>86.9740052786216</v>
      </c>
      <c r="I19" s="173" t="n">
        <v>116.98776720002</v>
      </c>
      <c r="J19" s="175" t="n">
        <v>27489.186</v>
      </c>
    </row>
    <row r="20" customFormat="false" ht="18.95" hidden="false" customHeight="true" outlineLevel="0" collapsed="false">
      <c r="A20" s="176" t="n">
        <v>16</v>
      </c>
      <c r="B20" s="182" t="s">
        <v>101</v>
      </c>
      <c r="C20" s="172" t="n">
        <v>176.033</v>
      </c>
      <c r="D20" s="173" t="n">
        <v>97.0573964823289</v>
      </c>
      <c r="E20" s="173" t="n">
        <v>101.719664619172</v>
      </c>
      <c r="F20" s="174" t="n">
        <v>88523.961</v>
      </c>
      <c r="G20" s="172" t="n">
        <v>343.7260863</v>
      </c>
      <c r="H20" s="173" t="n">
        <v>101.621924846345</v>
      </c>
      <c r="I20" s="173" t="n">
        <v>100.29805373897</v>
      </c>
      <c r="J20" s="175" t="n">
        <v>159390.834156</v>
      </c>
    </row>
    <row r="21" customFormat="false" ht="18.95" hidden="false" customHeight="true" outlineLevel="0" collapsed="false">
      <c r="A21" s="176" t="n">
        <v>17</v>
      </c>
      <c r="B21" s="182" t="s">
        <v>102</v>
      </c>
      <c r="C21" s="172" t="n">
        <v>153.53</v>
      </c>
      <c r="D21" s="173" t="n">
        <v>105.434118269158</v>
      </c>
      <c r="E21" s="173" t="n">
        <v>103.177376648163</v>
      </c>
      <c r="F21" s="174" t="n">
        <v>115008.917</v>
      </c>
      <c r="G21" s="172" t="n">
        <v>224.239</v>
      </c>
      <c r="H21" s="173" t="n">
        <v>102.674945168661</v>
      </c>
      <c r="I21" s="173" t="n">
        <v>94.4365266885705</v>
      </c>
      <c r="J21" s="175" t="n">
        <v>179734.117</v>
      </c>
    </row>
    <row r="22" customFormat="false" ht="18.95" hidden="false" customHeight="true" outlineLevel="0" collapsed="false">
      <c r="A22" s="176" t="n">
        <v>18</v>
      </c>
      <c r="B22" s="182" t="s">
        <v>103</v>
      </c>
      <c r="C22" s="172" t="n">
        <v>3.649</v>
      </c>
      <c r="D22" s="173" t="n">
        <v>102.471215950576</v>
      </c>
      <c r="E22" s="173" t="n">
        <v>95.0013017443374</v>
      </c>
      <c r="F22" s="174" t="n">
        <v>41079.143</v>
      </c>
      <c r="G22" s="172" t="n">
        <v>13.117</v>
      </c>
      <c r="H22" s="173" t="n">
        <v>96.7187730423241</v>
      </c>
      <c r="I22" s="173" t="n">
        <v>118.845700824499</v>
      </c>
      <c r="J22" s="175" t="n">
        <v>122386.371</v>
      </c>
    </row>
    <row r="23" customFormat="false" ht="18.95" hidden="false" customHeight="true" outlineLevel="0" collapsed="false">
      <c r="A23" s="176" t="n">
        <v>19</v>
      </c>
      <c r="B23" s="182" t="s">
        <v>104</v>
      </c>
      <c r="C23" s="172" t="n">
        <v>3.155</v>
      </c>
      <c r="D23" s="173" t="n">
        <v>123.386781384435</v>
      </c>
      <c r="E23" s="173" t="n">
        <v>74.0784221648274</v>
      </c>
      <c r="F23" s="174" t="n">
        <v>212.01</v>
      </c>
      <c r="G23" s="172" t="n">
        <v>10.595</v>
      </c>
      <c r="H23" s="173" t="n">
        <v>100.493218249075</v>
      </c>
      <c r="I23" s="173" t="n">
        <v>99.3693166870579</v>
      </c>
      <c r="J23" s="175" t="n">
        <v>920.535</v>
      </c>
    </row>
    <row r="24" customFormat="false" ht="18.95" hidden="false" customHeight="true" outlineLevel="0" collapsed="false">
      <c r="A24" s="176" t="n">
        <v>20</v>
      </c>
      <c r="B24" s="182" t="s">
        <v>105</v>
      </c>
      <c r="C24" s="172" t="n">
        <v>1.041</v>
      </c>
      <c r="D24" s="173" t="n">
        <v>81.7111459968603</v>
      </c>
      <c r="E24" s="173" t="n">
        <v>115.538290788013</v>
      </c>
      <c r="F24" s="174" t="n">
        <v>724.002</v>
      </c>
      <c r="G24" s="172" t="n">
        <v>2.807</v>
      </c>
      <c r="H24" s="173" t="n">
        <v>100.64539261384</v>
      </c>
      <c r="I24" s="173" t="n">
        <v>104.817027632562</v>
      </c>
      <c r="J24" s="175" t="n">
        <v>2194.958</v>
      </c>
    </row>
    <row r="25" customFormat="false" ht="18.95" hidden="false" customHeight="true" outlineLevel="0" collapsed="false">
      <c r="A25" s="176" t="n">
        <v>21</v>
      </c>
      <c r="B25" s="182" t="s">
        <v>106</v>
      </c>
      <c r="C25" s="172" t="n">
        <v>35.405</v>
      </c>
      <c r="D25" s="173" t="n">
        <v>142.086042218477</v>
      </c>
      <c r="E25" s="173" t="n">
        <v>143.027389512806</v>
      </c>
      <c r="F25" s="174" t="n">
        <v>36553.597</v>
      </c>
      <c r="G25" s="172" t="n">
        <v>45.785</v>
      </c>
      <c r="H25" s="173" t="n">
        <v>115.257778672843</v>
      </c>
      <c r="I25" s="173" t="n">
        <v>96.5520877266976</v>
      </c>
      <c r="J25" s="175" t="n">
        <v>57230.824</v>
      </c>
    </row>
    <row r="26" customFormat="false" ht="18.95" hidden="false" customHeight="true" outlineLevel="0" collapsed="false">
      <c r="A26" s="176" t="n">
        <v>22</v>
      </c>
      <c r="B26" s="182" t="s">
        <v>107</v>
      </c>
      <c r="C26" s="172" t="n">
        <v>29.414</v>
      </c>
      <c r="D26" s="173" t="n">
        <v>169.856210660045</v>
      </c>
      <c r="E26" s="173" t="n">
        <v>120.667870036101</v>
      </c>
      <c r="F26" s="174" t="n">
        <v>2129.954</v>
      </c>
      <c r="G26" s="172" t="n">
        <v>80.615</v>
      </c>
      <c r="H26" s="173" t="n">
        <v>110.150848522942</v>
      </c>
      <c r="I26" s="173" t="n">
        <v>110.942144665859</v>
      </c>
      <c r="J26" s="175" t="n">
        <v>6148.563</v>
      </c>
    </row>
    <row r="27" customFormat="false" ht="18.95" hidden="false" customHeight="true" outlineLevel="0" collapsed="false">
      <c r="A27" s="176" t="n">
        <v>23</v>
      </c>
      <c r="B27" s="182" t="s">
        <v>108</v>
      </c>
      <c r="C27" s="172" t="n">
        <v>10.358</v>
      </c>
      <c r="D27" s="173" t="n">
        <v>115.705987488829</v>
      </c>
      <c r="E27" s="173" t="n">
        <v>116.030021283746</v>
      </c>
      <c r="F27" s="174" t="n">
        <v>2713.545</v>
      </c>
      <c r="G27" s="172" t="n">
        <v>35.898</v>
      </c>
      <c r="H27" s="173" t="n">
        <v>106.339238106523</v>
      </c>
      <c r="I27" s="173" t="n">
        <v>145.271336651694</v>
      </c>
      <c r="J27" s="175" t="n">
        <v>8473.055</v>
      </c>
    </row>
    <row r="28" customFormat="false" ht="18.95" hidden="false" customHeight="true" outlineLevel="0" collapsed="false">
      <c r="A28" s="176" t="n">
        <v>24</v>
      </c>
      <c r="B28" s="182" t="s">
        <v>109</v>
      </c>
      <c r="C28" s="172" t="n">
        <v>163.118</v>
      </c>
      <c r="D28" s="173" t="n">
        <v>98.8581956582345</v>
      </c>
      <c r="E28" s="173" t="n">
        <v>100.300067638197</v>
      </c>
      <c r="F28" s="174" t="n">
        <v>49816.841</v>
      </c>
      <c r="G28" s="172" t="n">
        <v>329.481</v>
      </c>
      <c r="H28" s="173" t="n">
        <v>99.5149311208232</v>
      </c>
      <c r="I28" s="173" t="n">
        <v>91.2704920303385</v>
      </c>
      <c r="J28" s="175" t="n">
        <v>107533.777</v>
      </c>
    </row>
    <row r="29" customFormat="false" ht="18.95" hidden="false" customHeight="true" outlineLevel="0" collapsed="false">
      <c r="A29" s="176" t="n">
        <v>25</v>
      </c>
      <c r="B29" s="182" t="s">
        <v>110</v>
      </c>
      <c r="C29" s="172" t="n">
        <v>136.819</v>
      </c>
      <c r="D29" s="173" t="n">
        <v>114.917939155706</v>
      </c>
      <c r="E29" s="173" t="n">
        <v>100.433094275081</v>
      </c>
      <c r="F29" s="174" t="n">
        <v>107317.811</v>
      </c>
      <c r="G29" s="172" t="n">
        <v>333.146</v>
      </c>
      <c r="H29" s="173" t="n">
        <v>102.059597516106</v>
      </c>
      <c r="I29" s="173" t="n">
        <v>102.800629493628</v>
      </c>
      <c r="J29" s="175" t="n">
        <v>387069.98</v>
      </c>
    </row>
    <row r="30" customFormat="false" ht="18.95" hidden="false" customHeight="true" outlineLevel="0" collapsed="false">
      <c r="A30" s="176" t="n">
        <v>26</v>
      </c>
      <c r="B30" s="182" t="s">
        <v>111</v>
      </c>
      <c r="C30" s="172" t="n">
        <v>100.74</v>
      </c>
      <c r="D30" s="173" t="n">
        <v>100.058600927682</v>
      </c>
      <c r="E30" s="173" t="n">
        <v>102.066869300912</v>
      </c>
      <c r="F30" s="174" t="n">
        <v>16462.497</v>
      </c>
      <c r="G30" s="172" t="n">
        <v>201.439</v>
      </c>
      <c r="H30" s="173" t="n">
        <v>97.529788274483</v>
      </c>
      <c r="I30" s="173" t="n">
        <v>97.8414924981664</v>
      </c>
      <c r="J30" s="175" t="n">
        <v>38228.535</v>
      </c>
    </row>
    <row r="31" customFormat="false" ht="18.95" hidden="false" customHeight="true" outlineLevel="0" collapsed="false">
      <c r="A31" s="176" t="n">
        <v>27</v>
      </c>
      <c r="B31" s="182" t="s">
        <v>112</v>
      </c>
      <c r="C31" s="172" t="n">
        <v>24.083</v>
      </c>
      <c r="D31" s="173" t="n">
        <v>100.71933419765</v>
      </c>
      <c r="E31" s="173" t="n">
        <v>109.832626442286</v>
      </c>
      <c r="F31" s="174" t="n">
        <v>5225.37</v>
      </c>
      <c r="G31" s="172" t="n">
        <v>55.663</v>
      </c>
      <c r="H31" s="173" t="n">
        <v>100.60548004627</v>
      </c>
      <c r="I31" s="173" t="n">
        <v>115.759592388479</v>
      </c>
      <c r="J31" s="175" t="n">
        <v>11674.817</v>
      </c>
    </row>
    <row r="32" customFormat="false" ht="18.95" hidden="false" customHeight="true" outlineLevel="0" collapsed="false">
      <c r="A32" s="176" t="n">
        <v>28</v>
      </c>
      <c r="B32" s="182" t="s">
        <v>113</v>
      </c>
      <c r="C32" s="172" t="n">
        <v>2.392</v>
      </c>
      <c r="D32" s="173" t="n">
        <v>77.5113415424498</v>
      </c>
      <c r="E32" s="173" t="n">
        <v>119.36127744511</v>
      </c>
      <c r="F32" s="174" t="n">
        <v>1311.054</v>
      </c>
      <c r="G32" s="172" t="n">
        <v>9.243</v>
      </c>
      <c r="H32" s="173" t="n">
        <v>97.1005357705641</v>
      </c>
      <c r="I32" s="173" t="n">
        <v>119.434035405091</v>
      </c>
      <c r="J32" s="175" t="n">
        <v>4390.283</v>
      </c>
    </row>
    <row r="33" customFormat="false" ht="18.95" hidden="false" customHeight="true" outlineLevel="0" collapsed="false">
      <c r="A33" s="176" t="n">
        <v>29</v>
      </c>
      <c r="B33" s="182" t="s">
        <v>114</v>
      </c>
      <c r="C33" s="172" t="n">
        <v>17.342</v>
      </c>
      <c r="D33" s="173" t="n">
        <v>110.156895127993</v>
      </c>
      <c r="E33" s="173" t="n">
        <v>100</v>
      </c>
      <c r="F33" s="174" t="n">
        <v>10822.154</v>
      </c>
      <c r="G33" s="172" t="n">
        <v>45.311</v>
      </c>
      <c r="H33" s="173" t="n">
        <v>100.908625258891</v>
      </c>
      <c r="I33" s="173" t="n">
        <v>112.133735893882</v>
      </c>
      <c r="J33" s="175" t="n">
        <v>28849.383</v>
      </c>
    </row>
    <row r="34" customFormat="false" ht="18.95" hidden="false" customHeight="true" outlineLevel="0" collapsed="false">
      <c r="A34" s="176" t="n">
        <v>30</v>
      </c>
      <c r="B34" s="182" t="s">
        <v>115</v>
      </c>
      <c r="C34" s="172" t="n">
        <v>2.88</v>
      </c>
      <c r="D34" s="173" t="n">
        <v>123.287671232877</v>
      </c>
      <c r="E34" s="173" t="n">
        <v>82.2387207310108</v>
      </c>
      <c r="F34" s="174" t="n">
        <v>963.62</v>
      </c>
      <c r="G34" s="172" t="n">
        <v>12.487</v>
      </c>
      <c r="H34" s="173" t="n">
        <v>102.327296566418</v>
      </c>
      <c r="I34" s="173" t="n">
        <v>85.4396168320219</v>
      </c>
      <c r="J34" s="175" t="n">
        <v>5769.453</v>
      </c>
    </row>
    <row r="35" customFormat="false" ht="18.95" hidden="false" customHeight="true" outlineLevel="0" collapsed="false">
      <c r="A35" s="176" t="n">
        <v>31</v>
      </c>
      <c r="B35" s="182" t="s">
        <v>116</v>
      </c>
      <c r="C35" s="172" t="n">
        <v>10.423</v>
      </c>
      <c r="D35" s="173" t="n">
        <v>88.5030143500043</v>
      </c>
      <c r="E35" s="173" t="n">
        <v>94.0279657194407</v>
      </c>
      <c r="F35" s="174" t="n">
        <v>3374.501</v>
      </c>
      <c r="G35" s="172" t="n">
        <v>32.822</v>
      </c>
      <c r="H35" s="173" t="n">
        <v>99.0852830188679</v>
      </c>
      <c r="I35" s="173" t="n">
        <v>99.726543509966</v>
      </c>
      <c r="J35" s="175" t="n">
        <v>7597.044</v>
      </c>
    </row>
    <row r="36" customFormat="false" ht="18.95" hidden="false" customHeight="true" outlineLevel="0" collapsed="false">
      <c r="A36" s="176" t="n">
        <v>32</v>
      </c>
      <c r="B36" s="182" t="s">
        <v>117</v>
      </c>
      <c r="C36" s="172" t="n">
        <v>17.51</v>
      </c>
      <c r="D36" s="173" t="n">
        <v>71.9214655384868</v>
      </c>
      <c r="E36" s="173" t="n">
        <v>143.219368558809</v>
      </c>
      <c r="F36" s="174" t="n">
        <v>3834.601</v>
      </c>
      <c r="G36" s="172" t="n">
        <v>77.561</v>
      </c>
      <c r="H36" s="173" t="n">
        <v>106.830390347373</v>
      </c>
      <c r="I36" s="173" t="n">
        <v>112.544256776365</v>
      </c>
      <c r="J36" s="175" t="n">
        <v>15571.837</v>
      </c>
    </row>
    <row r="37" customFormat="false" ht="18.95" hidden="false" customHeight="true" outlineLevel="0" collapsed="false">
      <c r="A37" s="176" t="n">
        <v>33</v>
      </c>
      <c r="B37" s="182" t="s">
        <v>118</v>
      </c>
      <c r="C37" s="172" t="n">
        <v>271.884</v>
      </c>
      <c r="D37" s="173" t="n">
        <v>134.086246350509</v>
      </c>
      <c r="E37" s="173" t="n">
        <v>108.59591872601</v>
      </c>
      <c r="F37" s="174" t="n">
        <v>87330.455</v>
      </c>
      <c r="G37" s="172" t="n">
        <v>292.881</v>
      </c>
      <c r="H37" s="173" t="n">
        <v>106.208274556591</v>
      </c>
      <c r="I37" s="173" t="n">
        <v>86.5298368560067</v>
      </c>
      <c r="J37" s="175" t="n">
        <v>99694.087</v>
      </c>
    </row>
    <row r="38" customFormat="false" ht="18.95" hidden="false" customHeight="true" outlineLevel="0" collapsed="false">
      <c r="A38" s="176" t="n">
        <v>34</v>
      </c>
      <c r="B38" s="182" t="s">
        <v>119</v>
      </c>
      <c r="C38" s="172" t="n">
        <v>279.476</v>
      </c>
      <c r="D38" s="173" t="n">
        <v>115.141477562993</v>
      </c>
      <c r="E38" s="173" t="n">
        <v>99.7889790657236</v>
      </c>
      <c r="F38" s="174" t="n">
        <v>113599.304</v>
      </c>
      <c r="G38" s="172" t="n">
        <v>446.178</v>
      </c>
      <c r="H38" s="173" t="n">
        <v>98.9082316012086</v>
      </c>
      <c r="I38" s="173" t="n">
        <v>95.9849755239151</v>
      </c>
      <c r="J38" s="175" t="n">
        <v>163139.642</v>
      </c>
    </row>
    <row r="39" customFormat="false" ht="18.95" hidden="false" customHeight="true" outlineLevel="0" collapsed="false">
      <c r="A39" s="176" t="n">
        <v>35</v>
      </c>
      <c r="B39" s="182" t="s">
        <v>120</v>
      </c>
      <c r="C39" s="172" t="n">
        <v>9.266</v>
      </c>
      <c r="D39" s="173" t="n">
        <v>110.480505544295</v>
      </c>
      <c r="E39" s="173" t="n">
        <v>47.826984618561</v>
      </c>
      <c r="F39" s="174" t="n">
        <v>5022.742</v>
      </c>
      <c r="G39" s="172" t="n">
        <v>28.084</v>
      </c>
      <c r="H39" s="173" t="n">
        <v>106.758914316126</v>
      </c>
      <c r="I39" s="173" t="n">
        <v>32.9462002299336</v>
      </c>
      <c r="J39" s="175" t="n">
        <v>16804.439</v>
      </c>
    </row>
    <row r="40" customFormat="false" ht="18.95" hidden="false" customHeight="true" outlineLevel="0" collapsed="false">
      <c r="A40" s="176" t="n">
        <v>36</v>
      </c>
      <c r="B40" s="182" t="s">
        <v>121</v>
      </c>
      <c r="C40" s="172" t="n">
        <v>179.561</v>
      </c>
      <c r="D40" s="173" t="n">
        <v>161.271229825491</v>
      </c>
      <c r="E40" s="173" t="n">
        <v>82.0040554241298</v>
      </c>
      <c r="F40" s="174" t="n">
        <v>46214.703</v>
      </c>
      <c r="G40" s="172" t="n">
        <v>256.72</v>
      </c>
      <c r="H40" s="173" t="n">
        <v>100.020259635015</v>
      </c>
      <c r="I40" s="173" t="n">
        <v>94.322707699543</v>
      </c>
      <c r="J40" s="175" t="n">
        <v>95559.392</v>
      </c>
    </row>
    <row r="41" customFormat="false" ht="18.95" hidden="false" customHeight="true" outlineLevel="0" collapsed="false">
      <c r="A41" s="176" t="n">
        <v>37</v>
      </c>
      <c r="B41" s="182" t="s">
        <v>122</v>
      </c>
      <c r="C41" s="172" t="n">
        <v>13.158</v>
      </c>
      <c r="D41" s="173" t="n">
        <v>126.86077902044</v>
      </c>
      <c r="E41" s="173" t="n">
        <v>113.981288981289</v>
      </c>
      <c r="F41" s="174" t="n">
        <v>6362.345</v>
      </c>
      <c r="G41" s="172" t="n">
        <v>30.997</v>
      </c>
      <c r="H41" s="173" t="n">
        <v>109.860003544214</v>
      </c>
      <c r="I41" s="173" t="n">
        <v>112.586418439227</v>
      </c>
      <c r="J41" s="175" t="n">
        <v>14787.611</v>
      </c>
    </row>
    <row r="42" customFormat="false" ht="18.95" hidden="false" customHeight="true" outlineLevel="0" collapsed="false">
      <c r="A42" s="176" t="n">
        <v>38</v>
      </c>
      <c r="B42" s="182" t="s">
        <v>123</v>
      </c>
      <c r="C42" s="172" t="n">
        <v>58.75</v>
      </c>
      <c r="D42" s="173" t="n">
        <v>88.2847954798185</v>
      </c>
      <c r="E42" s="173" t="n">
        <v>84.5859249020963</v>
      </c>
      <c r="F42" s="174" t="n">
        <v>35730.456</v>
      </c>
      <c r="G42" s="172" t="n">
        <v>137.821</v>
      </c>
      <c r="H42" s="173" t="n">
        <v>96.1624604907864</v>
      </c>
      <c r="I42" s="173" t="n">
        <v>99.4515842720142</v>
      </c>
      <c r="J42" s="175" t="n">
        <v>59918.211</v>
      </c>
    </row>
    <row r="43" customFormat="false" ht="18.95" hidden="false" customHeight="true" outlineLevel="0" collapsed="false">
      <c r="A43" s="176" t="n">
        <v>39</v>
      </c>
      <c r="B43" s="182" t="s">
        <v>124</v>
      </c>
      <c r="C43" s="172" t="n">
        <v>37.682</v>
      </c>
      <c r="D43" s="173" t="n">
        <v>105.215837382029</v>
      </c>
      <c r="E43" s="173" t="n">
        <v>78.9780348759222</v>
      </c>
      <c r="F43" s="174" t="n">
        <v>6396.53</v>
      </c>
      <c r="G43" s="172" t="n">
        <v>59.963</v>
      </c>
      <c r="H43" s="173" t="n">
        <v>93.426505873921</v>
      </c>
      <c r="I43" s="173" t="n">
        <v>80.9108082579949</v>
      </c>
      <c r="J43" s="175" t="n">
        <v>8665.613</v>
      </c>
    </row>
    <row r="44" customFormat="false" ht="18.95" hidden="false" customHeight="true" outlineLevel="0" collapsed="false">
      <c r="A44" s="176" t="n">
        <v>40</v>
      </c>
      <c r="B44" s="182" t="s">
        <v>125</v>
      </c>
      <c r="C44" s="172" t="n">
        <v>122.787</v>
      </c>
      <c r="D44" s="173" t="n">
        <v>105.812641813</v>
      </c>
      <c r="E44" s="173" t="n">
        <v>109.881426462034</v>
      </c>
      <c r="F44" s="174" t="n">
        <v>49734.735</v>
      </c>
      <c r="G44" s="172" t="n">
        <v>797.8785</v>
      </c>
      <c r="H44" s="183" t="n">
        <v>100.027054041765</v>
      </c>
      <c r="I44" s="173" t="n">
        <v>105.436070309346</v>
      </c>
      <c r="J44" s="175" t="n">
        <v>322460.714</v>
      </c>
    </row>
    <row r="45" customFormat="false" ht="18.95" hidden="false" customHeight="true" outlineLevel="0" collapsed="false">
      <c r="A45" s="184"/>
      <c r="B45" s="185" t="s">
        <v>126</v>
      </c>
      <c r="C45" s="186" t="n">
        <v>2147.24</v>
      </c>
      <c r="D45" s="187" t="n">
        <v>109.738222078692</v>
      </c>
      <c r="E45" s="187" t="n">
        <v>98.9462275610246</v>
      </c>
      <c r="F45" s="188" t="n">
        <v>957420.039</v>
      </c>
      <c r="G45" s="189" t="n">
        <v>4939.2845863</v>
      </c>
      <c r="H45" s="190" t="n">
        <v>100.555656579734</v>
      </c>
      <c r="I45" s="191" t="n">
        <v>96.5845513714386</v>
      </c>
      <c r="J45" s="192" t="n">
        <v>2227504.926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93" t="s">
        <v>127</v>
      </c>
      <c r="B1" s="194" t="s">
        <v>128</v>
      </c>
      <c r="C1" s="194"/>
      <c r="D1" s="194"/>
      <c r="E1" s="194" t="str">
        <f aca="false">ＡＢ表!D4</f>
        <v>平成２８年２月</v>
      </c>
      <c r="F1" s="194"/>
      <c r="G1" s="194"/>
      <c r="H1" s="194"/>
      <c r="I1" s="194"/>
      <c r="J1" s="194" t="s">
        <v>129</v>
      </c>
      <c r="K1" s="194"/>
      <c r="L1" s="194"/>
      <c r="M1" s="194"/>
      <c r="N1" s="195"/>
      <c r="O1" s="195"/>
      <c r="P1" s="196"/>
      <c r="Q1" s="195"/>
      <c r="R1" s="195"/>
    </row>
    <row r="2" customFormat="false" ht="12" hidden="false" customHeight="true" outlineLevel="0" collapsed="false">
      <c r="A2" s="197" t="s">
        <v>130</v>
      </c>
      <c r="B2" s="198"/>
      <c r="C2" s="199"/>
      <c r="D2" s="199"/>
      <c r="E2" s="200" t="s">
        <v>131</v>
      </c>
      <c r="F2" s="200"/>
      <c r="G2" s="200"/>
      <c r="H2" s="200"/>
      <c r="I2" s="201" t="s">
        <v>132</v>
      </c>
      <c r="J2" s="201"/>
      <c r="K2" s="201"/>
      <c r="L2" s="201"/>
      <c r="M2" s="201"/>
      <c r="N2" s="202" t="s">
        <v>133</v>
      </c>
      <c r="O2" s="202"/>
      <c r="P2" s="202"/>
      <c r="Q2" s="202"/>
      <c r="R2" s="202"/>
    </row>
    <row r="3" customFormat="false" ht="12.75" hidden="false" customHeight="true" outlineLevel="0" collapsed="false">
      <c r="A3" s="203"/>
      <c r="B3" s="204" t="s">
        <v>134</v>
      </c>
      <c r="C3" s="205" t="s">
        <v>2</v>
      </c>
      <c r="D3" s="206"/>
      <c r="E3" s="204" t="s">
        <v>135</v>
      </c>
      <c r="F3" s="205"/>
      <c r="G3" s="206"/>
      <c r="H3" s="204" t="s">
        <v>136</v>
      </c>
      <c r="I3" s="205"/>
      <c r="J3" s="206"/>
      <c r="K3" s="207" t="s">
        <v>137</v>
      </c>
      <c r="L3" s="207"/>
      <c r="M3" s="206"/>
      <c r="N3" s="204" t="s">
        <v>138</v>
      </c>
      <c r="O3" s="205"/>
      <c r="P3" s="205"/>
      <c r="Q3" s="205"/>
      <c r="R3" s="206"/>
    </row>
    <row r="4" s="211" customFormat="true" ht="12" hidden="false" customHeight="true" outlineLevel="0" collapsed="false">
      <c r="A4" s="208" t="s">
        <v>139</v>
      </c>
      <c r="B4" s="209" t="s">
        <v>140</v>
      </c>
      <c r="C4" s="202" t="s">
        <v>141</v>
      </c>
      <c r="D4" s="202" t="s">
        <v>142</v>
      </c>
      <c r="E4" s="209" t="s">
        <v>143</v>
      </c>
      <c r="F4" s="202" t="s">
        <v>144</v>
      </c>
      <c r="G4" s="202" t="s">
        <v>142</v>
      </c>
      <c r="H4" s="209" t="s">
        <v>140</v>
      </c>
      <c r="I4" s="202" t="s">
        <v>141</v>
      </c>
      <c r="J4" s="202" t="s">
        <v>142</v>
      </c>
      <c r="K4" s="209" t="s">
        <v>145</v>
      </c>
      <c r="L4" s="202" t="s">
        <v>141</v>
      </c>
      <c r="M4" s="202" t="s">
        <v>142</v>
      </c>
      <c r="N4" s="209" t="s">
        <v>146</v>
      </c>
      <c r="O4" s="202" t="s">
        <v>141</v>
      </c>
      <c r="P4" s="202" t="s">
        <v>147</v>
      </c>
      <c r="Q4" s="210" t="s">
        <v>148</v>
      </c>
      <c r="R4" s="202" t="s">
        <v>149</v>
      </c>
    </row>
    <row r="5" customFormat="false" ht="12" hidden="false" customHeight="true" outlineLevel="0" collapsed="false">
      <c r="A5" s="212" t="s">
        <v>150</v>
      </c>
      <c r="B5" s="213" t="n">
        <v>2753.8</v>
      </c>
      <c r="C5" s="214" t="n">
        <v>100.982764943161</v>
      </c>
      <c r="D5" s="215" t="n">
        <f aca="false">B5/2754*100</f>
        <v>99.9927378358751</v>
      </c>
      <c r="E5" s="216" t="n">
        <v>795033</v>
      </c>
      <c r="F5" s="215" t="n">
        <v>104.340653499729</v>
      </c>
      <c r="G5" s="215" t="n">
        <f aca="false">E5/795033*100</f>
        <v>100</v>
      </c>
      <c r="H5" s="217" t="n">
        <v>4884.9</v>
      </c>
      <c r="I5" s="215" t="n">
        <v>103.67595559989</v>
      </c>
      <c r="J5" s="215" t="n">
        <f aca="false">H5/4885*100</f>
        <v>99.9979529170931</v>
      </c>
      <c r="K5" s="216" t="n">
        <v>1474286</v>
      </c>
      <c r="L5" s="215" t="n">
        <v>106.831544698952</v>
      </c>
      <c r="M5" s="215" t="n">
        <f aca="false">K5/1474286*100</f>
        <v>100</v>
      </c>
      <c r="N5" s="218" t="n">
        <v>4946.6</v>
      </c>
      <c r="O5" s="215" t="n">
        <v>101.558297575297</v>
      </c>
      <c r="P5" s="215" t="n">
        <f aca="false">N5/4947*100</f>
        <v>99.9919142914898</v>
      </c>
      <c r="Q5" s="219" t="n">
        <v>74.3</v>
      </c>
      <c r="R5" s="215" t="n">
        <v>53.1</v>
      </c>
    </row>
    <row r="6" customFormat="false" ht="12" hidden="false" customHeight="true" outlineLevel="0" collapsed="false">
      <c r="A6" s="220" t="s">
        <v>151</v>
      </c>
      <c r="B6" s="221" t="n">
        <v>2464.43333333333</v>
      </c>
      <c r="C6" s="222" t="n">
        <v>101.962487932699</v>
      </c>
      <c r="D6" s="222" t="n">
        <v>89.4855967078189</v>
      </c>
      <c r="E6" s="223" t="n">
        <v>735131.916666667</v>
      </c>
      <c r="F6" s="222" t="n">
        <v>107.730735656676</v>
      </c>
      <c r="G6" s="222" t="n">
        <v>92.4655852859777</v>
      </c>
      <c r="H6" s="223" t="n">
        <v>4706.75833333333</v>
      </c>
      <c r="I6" s="222" t="n">
        <v>94.9517517315581</v>
      </c>
      <c r="J6" s="222" t="n">
        <v>96.3512453087684</v>
      </c>
      <c r="K6" s="224" t="n">
        <v>1342946.08333333</v>
      </c>
      <c r="L6" s="222" t="n">
        <v>98.9734561645939</v>
      </c>
      <c r="M6" s="222" t="n">
        <v>91.0912864487171</v>
      </c>
      <c r="N6" s="225" t="n">
        <v>6470.85</v>
      </c>
      <c r="O6" s="222" t="n">
        <v>99.5270394979697</v>
      </c>
      <c r="P6" s="222" t="n">
        <v>130.803517283202</v>
      </c>
      <c r="Q6" s="226" t="n">
        <v>72.775</v>
      </c>
      <c r="R6" s="222" t="n">
        <v>52.5916666666667</v>
      </c>
    </row>
    <row r="7" customFormat="false" ht="12" hidden="false" customHeight="true" outlineLevel="0" collapsed="false">
      <c r="A7" s="220" t="s">
        <v>152</v>
      </c>
      <c r="B7" s="221" t="n">
        <v>2492.4</v>
      </c>
      <c r="C7" s="222" t="n">
        <v>101.134811248022</v>
      </c>
      <c r="D7" s="222" t="n">
        <v>90.5010893246188</v>
      </c>
      <c r="E7" s="223" t="n">
        <v>746715</v>
      </c>
      <c r="F7" s="222" t="n">
        <v>101.575646910537</v>
      </c>
      <c r="G7" s="222" t="n">
        <v>93.9225164238466</v>
      </c>
      <c r="H7" s="223" t="n">
        <v>4822.3</v>
      </c>
      <c r="I7" s="222" t="n">
        <v>102.45480346523</v>
      </c>
      <c r="J7" s="222" t="n">
        <v>98.7164790174002</v>
      </c>
      <c r="K7" s="224" t="n">
        <v>1405612</v>
      </c>
      <c r="L7" s="222" t="n">
        <v>104.666301755847</v>
      </c>
      <c r="M7" s="222" t="n">
        <v>95.3418807476975</v>
      </c>
      <c r="N7" s="225" t="n">
        <v>6522.9</v>
      </c>
      <c r="O7" s="222" t="n">
        <v>100.804376550221</v>
      </c>
      <c r="P7" s="222" t="n">
        <v>131.855670103093</v>
      </c>
      <c r="Q7" s="226" t="n">
        <v>73.8</v>
      </c>
      <c r="R7" s="222" t="n">
        <v>51.6</v>
      </c>
    </row>
    <row r="8" customFormat="false" ht="12" hidden="false" customHeight="true" outlineLevel="0" collapsed="false">
      <c r="A8" s="220" t="s">
        <v>153</v>
      </c>
      <c r="B8" s="221" t="n">
        <v>2535.23127269167</v>
      </c>
      <c r="C8" s="222" t="n">
        <v>101.7</v>
      </c>
      <c r="D8" s="222" t="n">
        <v>92</v>
      </c>
      <c r="E8" s="223" t="n">
        <v>784773.696898333</v>
      </c>
      <c r="F8" s="222" t="n">
        <v>105.1</v>
      </c>
      <c r="G8" s="222" t="n">
        <v>98.7095751872354</v>
      </c>
      <c r="H8" s="223" t="n">
        <v>4702.893503175</v>
      </c>
      <c r="I8" s="222" t="n">
        <v>97.5</v>
      </c>
      <c r="J8" s="222" t="n">
        <v>96.272129031218</v>
      </c>
      <c r="K8" s="224" t="n">
        <v>1470211.78039146</v>
      </c>
      <c r="L8" s="222" t="n">
        <v>104.6</v>
      </c>
      <c r="M8" s="222" t="n">
        <v>99.7</v>
      </c>
      <c r="N8" s="225" t="n">
        <v>6590.82870279167</v>
      </c>
      <c r="O8" s="222" t="n">
        <v>101</v>
      </c>
      <c r="P8" s="222" t="n">
        <v>133.228799328718</v>
      </c>
      <c r="Q8" s="226" t="n">
        <v>74.2083333333333</v>
      </c>
      <c r="R8" s="222" t="n">
        <v>53.996901991485</v>
      </c>
    </row>
    <row r="9" customFormat="false" ht="12" hidden="false" customHeight="true" outlineLevel="0" collapsed="false">
      <c r="A9" s="220" t="s">
        <v>154</v>
      </c>
      <c r="B9" s="221" t="n">
        <v>2568.1695657125</v>
      </c>
      <c r="C9" s="222" t="n">
        <v>101.3</v>
      </c>
      <c r="D9" s="222" t="n">
        <v>93.2</v>
      </c>
      <c r="E9" s="223" t="n">
        <v>789332.064958333</v>
      </c>
      <c r="F9" s="222" t="n">
        <v>100.6</v>
      </c>
      <c r="G9" s="222" t="n">
        <v>99.2829310177481</v>
      </c>
      <c r="H9" s="223" t="n">
        <v>4795.50300716458</v>
      </c>
      <c r="I9" s="222" t="n">
        <v>102</v>
      </c>
      <c r="J9" s="222" t="n">
        <v>98.1679223575145</v>
      </c>
      <c r="K9" s="224" t="n">
        <v>1579078.78566667</v>
      </c>
      <c r="L9" s="222" t="n">
        <v>107.4</v>
      </c>
      <c r="M9" s="222" t="n">
        <v>107.108036409941</v>
      </c>
      <c r="N9" s="225" t="n">
        <v>6782.47125920833</v>
      </c>
      <c r="O9" s="222" t="n">
        <v>102.9</v>
      </c>
      <c r="P9" s="222" t="n">
        <v>137.102713952059</v>
      </c>
      <c r="Q9" s="226" t="n">
        <v>75.6733931816027</v>
      </c>
      <c r="R9" s="222" t="n">
        <v>53.3963846414786</v>
      </c>
    </row>
    <row r="10" customFormat="false" ht="12" hidden="false" customHeight="true" outlineLevel="0" collapsed="false">
      <c r="A10" s="220" t="s">
        <v>155</v>
      </c>
      <c r="B10" s="221" t="n">
        <v>2553.7</v>
      </c>
      <c r="C10" s="222" t="n">
        <v>99.5</v>
      </c>
      <c r="D10" s="222" t="n">
        <v>92.7</v>
      </c>
      <c r="E10" s="223" t="n">
        <v>800434.616666667</v>
      </c>
      <c r="F10" s="222" t="n">
        <v>101.4</v>
      </c>
      <c r="G10" s="222" t="n">
        <v>100.7</v>
      </c>
      <c r="H10" s="223" t="n">
        <v>4852</v>
      </c>
      <c r="I10" s="222" t="n">
        <v>101.2</v>
      </c>
      <c r="J10" s="222" t="n">
        <v>99.3</v>
      </c>
      <c r="K10" s="224" t="n">
        <v>1633580.91666667</v>
      </c>
      <c r="L10" s="222" t="n">
        <v>103.4</v>
      </c>
      <c r="M10" s="222" t="n">
        <v>110.8</v>
      </c>
      <c r="N10" s="225" t="n">
        <v>6978.36666666667</v>
      </c>
      <c r="O10" s="222" t="n">
        <v>102.9</v>
      </c>
      <c r="P10" s="222" t="n">
        <v>141.1</v>
      </c>
      <c r="Q10" s="226" t="n">
        <v>77</v>
      </c>
      <c r="R10" s="222" t="n">
        <v>52.6083333333333</v>
      </c>
    </row>
    <row r="11" customFormat="false" ht="12" hidden="false" customHeight="true" outlineLevel="0" collapsed="false">
      <c r="A11" s="220" t="s">
        <v>156</v>
      </c>
      <c r="B11" s="221" t="n">
        <v>2167</v>
      </c>
      <c r="C11" s="222" t="n">
        <v>84.8</v>
      </c>
      <c r="D11" s="222" t="n">
        <v>78.7</v>
      </c>
      <c r="E11" s="223" t="n">
        <v>761078.908333333</v>
      </c>
      <c r="F11" s="222" t="n">
        <v>95.1</v>
      </c>
      <c r="G11" s="222" t="n">
        <v>95.7</v>
      </c>
      <c r="H11" s="223" t="n">
        <v>4750</v>
      </c>
      <c r="I11" s="222" t="n">
        <v>97.9</v>
      </c>
      <c r="J11" s="222" t="n">
        <v>97.2</v>
      </c>
      <c r="K11" s="224" t="n">
        <v>1671764.1</v>
      </c>
      <c r="L11" s="222" t="n">
        <v>102.3</v>
      </c>
      <c r="M11" s="222" t="n">
        <v>113.4</v>
      </c>
      <c r="N11" s="225" t="n">
        <v>7138.79166666667</v>
      </c>
      <c r="O11" s="222" t="n">
        <v>102.3</v>
      </c>
      <c r="P11" s="222" t="n">
        <v>144.3</v>
      </c>
      <c r="Q11" s="226" t="n">
        <v>76.6</v>
      </c>
      <c r="R11" s="222" t="n">
        <v>46</v>
      </c>
    </row>
    <row r="12" customFormat="false" ht="12" hidden="false" customHeight="true" outlineLevel="0" collapsed="false">
      <c r="A12" s="220" t="s">
        <v>157</v>
      </c>
      <c r="B12" s="221" t="n">
        <v>2341.04166666667</v>
      </c>
      <c r="C12" s="222" t="n">
        <v>108</v>
      </c>
      <c r="D12" s="222" t="n">
        <v>85</v>
      </c>
      <c r="E12" s="223" t="n">
        <v>855246.508333333</v>
      </c>
      <c r="F12" s="222" t="n">
        <v>112.4</v>
      </c>
      <c r="G12" s="222" t="n">
        <v>107.6</v>
      </c>
      <c r="H12" s="223" t="n">
        <v>4693.475</v>
      </c>
      <c r="I12" s="222" t="n">
        <v>98.8</v>
      </c>
      <c r="J12" s="222" t="n">
        <v>96.1</v>
      </c>
      <c r="K12" s="224" t="n">
        <v>1743489.25833333</v>
      </c>
      <c r="L12" s="222" t="n">
        <v>104.3</v>
      </c>
      <c r="M12" s="222" t="n">
        <v>118.3</v>
      </c>
      <c r="N12" s="225" t="n">
        <v>7126.05</v>
      </c>
      <c r="O12" s="222" t="n">
        <v>99.8</v>
      </c>
      <c r="P12" s="222" t="n">
        <v>144.1</v>
      </c>
      <c r="Q12" s="226" t="n">
        <v>76.525</v>
      </c>
      <c r="R12" s="222" t="n">
        <v>49.75</v>
      </c>
    </row>
    <row r="13" customFormat="false" ht="12" hidden="false" customHeight="true" outlineLevel="0" collapsed="false">
      <c r="A13" s="220" t="s">
        <v>158</v>
      </c>
      <c r="B13" s="221" t="n">
        <v>2284</v>
      </c>
      <c r="C13" s="222" t="n">
        <v>97.6</v>
      </c>
      <c r="D13" s="222" t="n">
        <v>82.9</v>
      </c>
      <c r="E13" s="223" t="n">
        <v>874831</v>
      </c>
      <c r="F13" s="222" t="n">
        <v>102.3</v>
      </c>
      <c r="G13" s="222" t="n">
        <v>110</v>
      </c>
      <c r="H13" s="223" t="n">
        <v>4591</v>
      </c>
      <c r="I13" s="222" t="n">
        <v>108</v>
      </c>
      <c r="J13" s="222" t="n">
        <v>94</v>
      </c>
      <c r="K13" s="224" t="n">
        <v>1882007</v>
      </c>
      <c r="L13" s="222" t="n">
        <v>107.9</v>
      </c>
      <c r="M13" s="222" t="n">
        <v>127.7</v>
      </c>
      <c r="N13" s="225" t="n">
        <v>7019.1</v>
      </c>
      <c r="O13" s="222" t="n">
        <v>98.5</v>
      </c>
      <c r="P13" s="222" t="n">
        <v>141.9</v>
      </c>
      <c r="Q13" s="226" t="n">
        <v>78.1</v>
      </c>
      <c r="R13" s="222" t="n">
        <v>49.5</v>
      </c>
    </row>
    <row r="14" customFormat="false" ht="12" hidden="false" customHeight="true" outlineLevel="0" collapsed="false">
      <c r="A14" s="220" t="s">
        <v>159</v>
      </c>
      <c r="B14" s="221" t="n">
        <v>2266</v>
      </c>
      <c r="C14" s="222" t="n">
        <v>99.2</v>
      </c>
      <c r="D14" s="222" t="n">
        <v>82.3</v>
      </c>
      <c r="E14" s="223" t="n">
        <v>874347</v>
      </c>
      <c r="F14" s="222" t="n">
        <v>99.9</v>
      </c>
      <c r="G14" s="222" t="n">
        <v>110</v>
      </c>
      <c r="H14" s="223" t="n">
        <v>4681</v>
      </c>
      <c r="I14" s="222" t="n">
        <v>97.6</v>
      </c>
      <c r="J14" s="222" t="n">
        <v>95.8</v>
      </c>
      <c r="K14" s="224" t="n">
        <v>2008849</v>
      </c>
      <c r="L14" s="222" t="n">
        <v>106.7</v>
      </c>
      <c r="M14" s="222" t="n">
        <v>136.3</v>
      </c>
      <c r="N14" s="225" t="n">
        <v>7097.1</v>
      </c>
      <c r="O14" s="222" t="n">
        <v>101.1</v>
      </c>
      <c r="P14" s="222" t="n">
        <v>143.5</v>
      </c>
      <c r="Q14" s="226" t="n">
        <v>79</v>
      </c>
      <c r="R14" s="222" t="n">
        <v>48.8</v>
      </c>
    </row>
    <row r="15" customFormat="false" ht="12" hidden="false" customHeight="true" outlineLevel="0" collapsed="false">
      <c r="A15" s="220" t="s">
        <v>160</v>
      </c>
      <c r="B15" s="221" t="n">
        <v>2306.11666666667</v>
      </c>
      <c r="C15" s="222" t="n">
        <v>101.141666666667</v>
      </c>
      <c r="D15" s="222" t="n">
        <v>83.7</v>
      </c>
      <c r="E15" s="223" t="n">
        <v>951702.85</v>
      </c>
      <c r="F15" s="222" t="n">
        <v>102.116666666667</v>
      </c>
      <c r="G15" s="222" t="n">
        <v>119.7</v>
      </c>
      <c r="H15" s="223" t="n">
        <v>4698.35833333333</v>
      </c>
      <c r="I15" s="222" t="n">
        <v>99.2</v>
      </c>
      <c r="J15" s="222" t="n">
        <v>100.375</v>
      </c>
      <c r="K15" s="224" t="n">
        <v>2103227.35833333</v>
      </c>
      <c r="L15" s="222" t="n">
        <v>100.933333333333</v>
      </c>
      <c r="M15" s="222" t="n">
        <v>142.7</v>
      </c>
      <c r="N15" s="225" t="n">
        <v>7168.475</v>
      </c>
      <c r="O15" s="222" t="n">
        <v>100.058333333333</v>
      </c>
      <c r="P15" s="222" t="n">
        <v>144.9</v>
      </c>
      <c r="Q15" s="226" t="n">
        <v>79.5666666666667</v>
      </c>
      <c r="R15" s="222" t="n">
        <v>49.7333333333333</v>
      </c>
    </row>
    <row r="16" customFormat="false" ht="12" hidden="false" customHeight="true" outlineLevel="0" collapsed="false">
      <c r="A16" s="220" t="s">
        <v>161</v>
      </c>
      <c r="B16" s="221" t="n">
        <v>2369.65833333333</v>
      </c>
      <c r="C16" s="222" t="n">
        <v>102.8</v>
      </c>
      <c r="D16" s="222" t="n">
        <v>86.1</v>
      </c>
      <c r="E16" s="223" t="n">
        <v>1005767</v>
      </c>
      <c r="F16" s="222" t="n">
        <v>105.7</v>
      </c>
      <c r="G16" s="222" t="n">
        <v>126.5</v>
      </c>
      <c r="H16" s="223" t="n">
        <v>4863</v>
      </c>
      <c r="I16" s="222" t="n">
        <v>103.5</v>
      </c>
      <c r="J16" s="222" t="n">
        <v>99.5</v>
      </c>
      <c r="K16" s="224" t="n">
        <v>2251158</v>
      </c>
      <c r="L16" s="222" t="n">
        <v>107</v>
      </c>
      <c r="M16" s="222" t="n">
        <v>152.7</v>
      </c>
      <c r="N16" s="227" t="n">
        <v>7310</v>
      </c>
      <c r="O16" s="222" t="n">
        <v>102</v>
      </c>
      <c r="P16" s="222" t="n">
        <v>147.8</v>
      </c>
      <c r="Q16" s="226" t="n">
        <v>79.9</v>
      </c>
      <c r="R16" s="222" t="n">
        <v>49.2</v>
      </c>
    </row>
    <row r="17" s="236" customFormat="true" ht="12" hidden="false" customHeight="true" outlineLevel="0" collapsed="false">
      <c r="A17" s="228" t="s">
        <v>162</v>
      </c>
      <c r="B17" s="229" t="n">
        <v>2256</v>
      </c>
      <c r="C17" s="230" t="n">
        <v>95.2</v>
      </c>
      <c r="D17" s="231" t="n">
        <f aca="false">B17/2754*100</f>
        <v>81.917211328976</v>
      </c>
      <c r="E17" s="232" t="n">
        <v>982965</v>
      </c>
      <c r="F17" s="230" t="n">
        <v>97.7</v>
      </c>
      <c r="G17" s="231" t="n">
        <f aca="false">E17/795033*100</f>
        <v>123.638264072057</v>
      </c>
      <c r="H17" s="232" t="n">
        <v>4994</v>
      </c>
      <c r="I17" s="233" t="n">
        <v>102.7</v>
      </c>
      <c r="J17" s="231" t="n">
        <f aca="false">H17/4885*100</f>
        <v>102.231320368475</v>
      </c>
      <c r="K17" s="234" t="n">
        <v>2189408</v>
      </c>
      <c r="L17" s="230" t="n">
        <v>97.3</v>
      </c>
      <c r="M17" s="231" t="n">
        <f aca="false">K17/1474286*100</f>
        <v>148.506327808851</v>
      </c>
      <c r="N17" s="235" t="n">
        <v>7427.7</v>
      </c>
      <c r="O17" s="230" t="n">
        <v>101.6</v>
      </c>
      <c r="P17" s="231" t="n">
        <f aca="false">N17/4947*100</f>
        <v>150.145542753184</v>
      </c>
      <c r="Q17" s="231" t="n">
        <v>80</v>
      </c>
      <c r="R17" s="230" t="n">
        <v>45.8</v>
      </c>
    </row>
    <row r="18" customFormat="false" ht="5.25" hidden="false" customHeight="true" outlineLevel="0" collapsed="false">
      <c r="A18" s="237"/>
      <c r="B18" s="238"/>
      <c r="C18" s="239"/>
      <c r="D18" s="239"/>
      <c r="E18" s="240"/>
      <c r="F18" s="239"/>
      <c r="G18" s="239"/>
      <c r="H18" s="241"/>
      <c r="I18" s="239"/>
      <c r="J18" s="239"/>
      <c r="K18" s="242"/>
      <c r="L18" s="239"/>
      <c r="M18" s="239"/>
      <c r="N18" s="243"/>
      <c r="O18" s="239"/>
      <c r="P18" s="239"/>
      <c r="Q18" s="244"/>
      <c r="R18" s="239"/>
    </row>
    <row r="19" customFormat="false" ht="12.75" hidden="false" customHeight="true" outlineLevel="0" collapsed="false">
      <c r="A19" s="245" t="s">
        <v>163</v>
      </c>
      <c r="B19" s="246" t="s">
        <v>164</v>
      </c>
      <c r="C19" s="247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s="249" customFormat="true" ht="12.75" hidden="false" customHeight="true" outlineLevel="0" collapsed="false">
      <c r="A20" s="248" t="s">
        <v>165</v>
      </c>
      <c r="B20" s="198"/>
      <c r="C20" s="199"/>
      <c r="D20" s="199"/>
      <c r="E20" s="201" t="s">
        <v>131</v>
      </c>
      <c r="F20" s="201"/>
      <c r="G20" s="201"/>
      <c r="H20" s="201"/>
      <c r="I20" s="201"/>
      <c r="J20" s="201"/>
      <c r="K20" s="201"/>
      <c r="L20" s="201"/>
      <c r="M20" s="201"/>
      <c r="N20" s="202" t="s">
        <v>133</v>
      </c>
      <c r="O20" s="202"/>
      <c r="P20" s="202"/>
      <c r="Q20" s="202"/>
      <c r="R20" s="202"/>
    </row>
    <row r="21" s="249" customFormat="true" ht="12" hidden="false" customHeight="true" outlineLevel="0" collapsed="false">
      <c r="A21" s="203"/>
      <c r="B21" s="204" t="s">
        <v>134</v>
      </c>
      <c r="C21" s="199"/>
      <c r="D21" s="206"/>
      <c r="E21" s="204" t="s">
        <v>135</v>
      </c>
      <c r="F21" s="205"/>
      <c r="G21" s="206"/>
      <c r="H21" s="204" t="s">
        <v>136</v>
      </c>
      <c r="I21" s="205"/>
      <c r="J21" s="206"/>
      <c r="K21" s="207" t="s">
        <v>137</v>
      </c>
      <c r="L21" s="207"/>
      <c r="M21" s="206"/>
      <c r="N21" s="204" t="s">
        <v>138</v>
      </c>
      <c r="O21" s="205"/>
      <c r="P21" s="205"/>
      <c r="Q21" s="205"/>
      <c r="R21" s="206"/>
    </row>
    <row r="22" s="249" customFormat="true" ht="12" hidden="false" customHeight="true" outlineLevel="0" collapsed="false">
      <c r="A22" s="250" t="s">
        <v>166</v>
      </c>
      <c r="B22" s="209" t="s">
        <v>140</v>
      </c>
      <c r="C22" s="202" t="s">
        <v>144</v>
      </c>
      <c r="D22" s="202" t="s">
        <v>167</v>
      </c>
      <c r="E22" s="209" t="s">
        <v>143</v>
      </c>
      <c r="F22" s="202" t="s">
        <v>144</v>
      </c>
      <c r="G22" s="202" t="s">
        <v>167</v>
      </c>
      <c r="H22" s="209" t="s">
        <v>140</v>
      </c>
      <c r="I22" s="202" t="s">
        <v>144</v>
      </c>
      <c r="J22" s="202" t="s">
        <v>167</v>
      </c>
      <c r="K22" s="209" t="s">
        <v>145</v>
      </c>
      <c r="L22" s="202" t="s">
        <v>144</v>
      </c>
      <c r="M22" s="202" t="s">
        <v>167</v>
      </c>
      <c r="N22" s="209" t="s">
        <v>146</v>
      </c>
      <c r="O22" s="202" t="s">
        <v>144</v>
      </c>
      <c r="P22" s="202" t="s">
        <v>167</v>
      </c>
      <c r="Q22" s="202" t="s">
        <v>168</v>
      </c>
      <c r="R22" s="202" t="s">
        <v>149</v>
      </c>
    </row>
    <row r="23" s="249" customFormat="true" ht="204" hidden="true" customHeight="true" outlineLevel="0" collapsed="false">
      <c r="A23" s="251" t="s">
        <v>169</v>
      </c>
      <c r="B23" s="252" t="n">
        <v>2559.3</v>
      </c>
      <c r="C23" s="253" t="n">
        <v>102.9</v>
      </c>
      <c r="D23" s="254" t="n">
        <v>106.3</v>
      </c>
      <c r="E23" s="255" t="n">
        <v>773046</v>
      </c>
      <c r="F23" s="254" t="n">
        <v>102.9</v>
      </c>
      <c r="G23" s="254" t="n">
        <v>107.6</v>
      </c>
      <c r="H23" s="252" t="n">
        <v>4705.5</v>
      </c>
      <c r="I23" s="254" t="n">
        <v>100.6</v>
      </c>
      <c r="J23" s="254" t="n">
        <v>98.3</v>
      </c>
      <c r="K23" s="255" t="n">
        <v>1363270</v>
      </c>
      <c r="L23" s="254" t="n">
        <v>100.4</v>
      </c>
      <c r="M23" s="253" t="n">
        <v>100</v>
      </c>
      <c r="N23" s="252" t="n">
        <v>6504.6</v>
      </c>
      <c r="O23" s="254" t="n">
        <v>100.6</v>
      </c>
      <c r="P23" s="254" t="n">
        <v>100.5</v>
      </c>
      <c r="Q23" s="254" t="n">
        <v>73.7</v>
      </c>
      <c r="R23" s="253" t="n">
        <v>54.5</v>
      </c>
    </row>
    <row r="24" s="249" customFormat="true" ht="12" hidden="false" customHeight="true" outlineLevel="0" collapsed="false">
      <c r="A24" s="251" t="s">
        <v>170</v>
      </c>
      <c r="B24" s="256" t="n">
        <v>1981.3</v>
      </c>
      <c r="C24" s="256" t="n">
        <v>85.3</v>
      </c>
      <c r="D24" s="256" t="n">
        <v>94.1</v>
      </c>
      <c r="E24" s="257" t="n">
        <v>747179.1</v>
      </c>
      <c r="F24" s="256" t="n">
        <v>87.5</v>
      </c>
      <c r="G24" s="256" t="n">
        <v>97.9</v>
      </c>
      <c r="H24" s="256" t="n">
        <v>4518.1</v>
      </c>
      <c r="I24" s="256" t="n">
        <v>102.1</v>
      </c>
      <c r="J24" s="256" t="n">
        <v>97.6</v>
      </c>
      <c r="K24" s="257" t="n">
        <v>1768967.1</v>
      </c>
      <c r="L24" s="256" t="n">
        <v>101.8</v>
      </c>
      <c r="M24" s="256" t="n">
        <v>106.3</v>
      </c>
      <c r="N24" s="256" t="n">
        <v>7005.4</v>
      </c>
      <c r="O24" s="256" t="n">
        <v>99.8</v>
      </c>
      <c r="P24" s="256" t="n">
        <v>98</v>
      </c>
      <c r="Q24" s="256" t="n">
        <v>76.5</v>
      </c>
      <c r="R24" s="258" t="n">
        <v>42.8</v>
      </c>
    </row>
    <row r="25" s="249" customFormat="true" ht="12" hidden="false" customHeight="true" outlineLevel="0" collapsed="false">
      <c r="A25" s="251" t="s">
        <v>171</v>
      </c>
      <c r="B25" s="222" t="n">
        <v>2108.5</v>
      </c>
      <c r="C25" s="222" t="n">
        <v>106.4</v>
      </c>
      <c r="D25" s="222" t="n">
        <v>96</v>
      </c>
      <c r="E25" s="224" t="n">
        <v>787724</v>
      </c>
      <c r="F25" s="222" t="n">
        <v>105.4</v>
      </c>
      <c r="G25" s="222" t="n">
        <v>99.4</v>
      </c>
      <c r="H25" s="222" t="n">
        <v>4584.7</v>
      </c>
      <c r="I25" s="222" t="n">
        <v>101.5</v>
      </c>
      <c r="J25" s="222" t="n">
        <v>99</v>
      </c>
      <c r="K25" s="224" t="n">
        <v>1789873.8</v>
      </c>
      <c r="L25" s="222" t="n">
        <v>101.2</v>
      </c>
      <c r="M25" s="222" t="n">
        <v>107.6</v>
      </c>
      <c r="N25" s="222" t="n">
        <v>7029.7</v>
      </c>
      <c r="O25" s="222" t="n">
        <v>100.3</v>
      </c>
      <c r="P25" s="222" t="n">
        <v>98.1</v>
      </c>
      <c r="Q25" s="222" t="n">
        <v>77.2</v>
      </c>
      <c r="R25" s="259" t="n">
        <v>45.6</v>
      </c>
    </row>
    <row r="26" s="249" customFormat="true" ht="12" hidden="false" customHeight="true" outlineLevel="0" collapsed="false">
      <c r="A26" s="251" t="s">
        <v>172</v>
      </c>
      <c r="B26" s="222" t="n">
        <v>2290.3</v>
      </c>
      <c r="C26" s="222" t="n">
        <v>108.6</v>
      </c>
      <c r="D26" s="222" t="n">
        <v>94.5</v>
      </c>
      <c r="E26" s="224" t="n">
        <v>868924</v>
      </c>
      <c r="F26" s="222" t="n">
        <v>110.3</v>
      </c>
      <c r="G26" s="222" t="n">
        <v>100.1</v>
      </c>
      <c r="H26" s="222" t="n">
        <v>4477.4</v>
      </c>
      <c r="I26" s="222" t="n">
        <v>97.7</v>
      </c>
      <c r="J26" s="222" t="n">
        <v>97</v>
      </c>
      <c r="K26" s="224" t="n">
        <v>1734239</v>
      </c>
      <c r="L26" s="222" t="n">
        <v>96.9</v>
      </c>
      <c r="M26" s="222" t="n">
        <v>103.3</v>
      </c>
      <c r="N26" s="222" t="n">
        <v>7037.1</v>
      </c>
      <c r="O26" s="222" t="n">
        <v>100.1</v>
      </c>
      <c r="P26" s="222" t="n">
        <v>98.3</v>
      </c>
      <c r="Q26" s="222" t="n">
        <v>77.1</v>
      </c>
      <c r="R26" s="259" t="n">
        <v>51.5</v>
      </c>
    </row>
    <row r="27" s="249" customFormat="true" ht="12" hidden="false" customHeight="true" outlineLevel="0" collapsed="false">
      <c r="A27" s="251" t="s">
        <v>173</v>
      </c>
      <c r="B27" s="222" t="n">
        <v>2392.9</v>
      </c>
      <c r="C27" s="222" t="n">
        <v>104.5</v>
      </c>
      <c r="D27" s="222" t="n">
        <v>96.2</v>
      </c>
      <c r="E27" s="224" t="n">
        <v>862608.1</v>
      </c>
      <c r="F27" s="222" t="n">
        <v>99.3</v>
      </c>
      <c r="G27" s="222" t="n">
        <v>98.4</v>
      </c>
      <c r="H27" s="222" t="n">
        <v>4506.1</v>
      </c>
      <c r="I27" s="222" t="n">
        <v>100.6</v>
      </c>
      <c r="J27" s="222" t="n">
        <v>95.5</v>
      </c>
      <c r="K27" s="224" t="n">
        <v>1768161</v>
      </c>
      <c r="L27" s="222" t="n">
        <v>102</v>
      </c>
      <c r="M27" s="222" t="n">
        <v>105.5</v>
      </c>
      <c r="N27" s="222" t="n">
        <v>7036.2</v>
      </c>
      <c r="O27" s="222" t="n">
        <v>100</v>
      </c>
      <c r="P27" s="222" t="n">
        <v>98.6</v>
      </c>
      <c r="Q27" s="222" t="n">
        <v>77.6</v>
      </c>
      <c r="R27" s="259" t="n">
        <v>52.3</v>
      </c>
    </row>
    <row r="28" s="249" customFormat="true" ht="12" hidden="false" customHeight="true" outlineLevel="0" collapsed="false">
      <c r="A28" s="251" t="s">
        <v>174</v>
      </c>
      <c r="B28" s="222" t="n">
        <v>2311.4</v>
      </c>
      <c r="C28" s="222" t="n">
        <v>96.6</v>
      </c>
      <c r="D28" s="222" t="n">
        <v>102.7</v>
      </c>
      <c r="E28" s="224" t="n">
        <v>832354.2</v>
      </c>
      <c r="F28" s="222" t="n">
        <v>96.5</v>
      </c>
      <c r="G28" s="222" t="n">
        <v>102.5</v>
      </c>
      <c r="H28" s="222" t="n">
        <v>4604.5</v>
      </c>
      <c r="I28" s="222" t="n">
        <v>102.2</v>
      </c>
      <c r="J28" s="222" t="n">
        <v>96</v>
      </c>
      <c r="K28" s="224" t="n">
        <v>1834497.7</v>
      </c>
      <c r="L28" s="222" t="n">
        <v>103.8</v>
      </c>
      <c r="M28" s="222" t="n">
        <v>105.5</v>
      </c>
      <c r="N28" s="222" t="n">
        <v>7012.7</v>
      </c>
      <c r="O28" s="222" t="n">
        <v>99.7</v>
      </c>
      <c r="P28" s="222" t="n">
        <v>98.2</v>
      </c>
      <c r="Q28" s="222" t="n">
        <v>75.9</v>
      </c>
      <c r="R28" s="259" t="n">
        <v>49.1</v>
      </c>
    </row>
    <row r="29" s="249" customFormat="true" ht="12" hidden="false" customHeight="true" outlineLevel="0" collapsed="false">
      <c r="A29" s="251" t="s">
        <v>175</v>
      </c>
      <c r="B29" s="222" t="n">
        <v>2400.2</v>
      </c>
      <c r="C29" s="222" t="n">
        <v>103.8</v>
      </c>
      <c r="D29" s="222" t="n">
        <v>100.1</v>
      </c>
      <c r="E29" s="224" t="n">
        <v>971416.6</v>
      </c>
      <c r="F29" s="222" t="n">
        <v>116.7</v>
      </c>
      <c r="G29" s="222" t="n">
        <v>110.6</v>
      </c>
      <c r="H29" s="222" t="n">
        <v>4594.2</v>
      </c>
      <c r="I29" s="222" t="n">
        <v>99.8</v>
      </c>
      <c r="J29" s="222" t="n">
        <v>95.6</v>
      </c>
      <c r="K29" s="224" t="n">
        <v>1892312.9</v>
      </c>
      <c r="L29" s="222" t="n">
        <v>103.2</v>
      </c>
      <c r="M29" s="222" t="n">
        <v>106</v>
      </c>
      <c r="N29" s="222" t="n">
        <v>7029.2</v>
      </c>
      <c r="O29" s="222" t="n">
        <v>100.2</v>
      </c>
      <c r="P29" s="222" t="n">
        <v>98.5</v>
      </c>
      <c r="Q29" s="222" t="n">
        <v>79.1</v>
      </c>
      <c r="R29" s="259" t="n">
        <v>52.1</v>
      </c>
    </row>
    <row r="30" s="249" customFormat="true" ht="12" hidden="false" customHeight="true" outlineLevel="0" collapsed="false">
      <c r="A30" s="251" t="s">
        <v>176</v>
      </c>
      <c r="B30" s="222" t="n">
        <v>2374.4</v>
      </c>
      <c r="C30" s="222" t="n">
        <v>98.9</v>
      </c>
      <c r="D30" s="222" t="n">
        <v>93.7</v>
      </c>
      <c r="E30" s="224" t="n">
        <v>943711.7</v>
      </c>
      <c r="F30" s="222" t="n">
        <v>97.1</v>
      </c>
      <c r="G30" s="222" t="n">
        <v>105.2</v>
      </c>
      <c r="H30" s="222" t="n">
        <v>4590.7</v>
      </c>
      <c r="I30" s="222" t="n">
        <v>99.9</v>
      </c>
      <c r="J30" s="222" t="n">
        <v>95</v>
      </c>
      <c r="K30" s="224" t="n">
        <v>1961273.6</v>
      </c>
      <c r="L30" s="222" t="n">
        <v>103.6</v>
      </c>
      <c r="M30" s="222" t="n">
        <v>109.1</v>
      </c>
      <c r="N30" s="222" t="n">
        <v>7035.1</v>
      </c>
      <c r="O30" s="222" t="n">
        <v>100.1</v>
      </c>
      <c r="P30" s="222" t="n">
        <v>98.5</v>
      </c>
      <c r="Q30" s="222" t="n">
        <v>78.9</v>
      </c>
      <c r="R30" s="259" t="n">
        <v>51.8</v>
      </c>
    </row>
    <row r="31" s="249" customFormat="true" ht="12" hidden="false" customHeight="true" outlineLevel="0" collapsed="false">
      <c r="A31" s="251" t="s">
        <v>177</v>
      </c>
      <c r="B31" s="222" t="n">
        <v>2428.8</v>
      </c>
      <c r="C31" s="222" t="n">
        <v>102.3</v>
      </c>
      <c r="D31" s="222" t="n">
        <v>103</v>
      </c>
      <c r="E31" s="224" t="n">
        <v>911711.5</v>
      </c>
      <c r="F31" s="222" t="n">
        <v>96.6</v>
      </c>
      <c r="G31" s="222" t="n">
        <v>108.2</v>
      </c>
      <c r="H31" s="222" t="n">
        <v>4746.2</v>
      </c>
      <c r="I31" s="222" t="n">
        <v>103.4</v>
      </c>
      <c r="J31" s="222" t="n">
        <v>99.3</v>
      </c>
      <c r="K31" s="224" t="n">
        <v>1993277.2</v>
      </c>
      <c r="L31" s="222" t="n">
        <v>101.6</v>
      </c>
      <c r="M31" s="222" t="n">
        <v>109.9</v>
      </c>
      <c r="N31" s="222" t="n">
        <v>7031.4</v>
      </c>
      <c r="O31" s="222" t="n">
        <v>99.9</v>
      </c>
      <c r="P31" s="222" t="n">
        <v>98.5</v>
      </c>
      <c r="Q31" s="222" t="n">
        <v>79.6</v>
      </c>
      <c r="R31" s="259" t="n">
        <v>49.8</v>
      </c>
    </row>
    <row r="32" s="249" customFormat="true" ht="12" hidden="false" customHeight="true" outlineLevel="0" collapsed="false">
      <c r="A32" s="251" t="s">
        <v>178</v>
      </c>
      <c r="B32" s="222" t="n">
        <v>2228.4</v>
      </c>
      <c r="C32" s="222" t="n">
        <v>91.7</v>
      </c>
      <c r="D32" s="222" t="n">
        <v>88.8</v>
      </c>
      <c r="E32" s="224" t="n">
        <v>909279.2</v>
      </c>
      <c r="F32" s="222" t="n">
        <v>99.7</v>
      </c>
      <c r="G32" s="222" t="n">
        <v>99.1</v>
      </c>
      <c r="H32" s="222" t="n">
        <v>4646.7</v>
      </c>
      <c r="I32" s="222" t="n">
        <v>91.7915838901932</v>
      </c>
      <c r="J32" s="222" t="n">
        <v>97.5</v>
      </c>
      <c r="K32" s="224" t="n">
        <v>1981768.9</v>
      </c>
      <c r="L32" s="222" t="n">
        <v>99.4</v>
      </c>
      <c r="M32" s="222" t="n">
        <v>111.8</v>
      </c>
      <c r="N32" s="222" t="n">
        <v>7006.5</v>
      </c>
      <c r="O32" s="222" t="n">
        <v>99.6</v>
      </c>
      <c r="P32" s="222" t="n">
        <v>98.2</v>
      </c>
      <c r="Q32" s="222" t="n">
        <v>79</v>
      </c>
      <c r="R32" s="259" t="n">
        <v>48.9</v>
      </c>
    </row>
    <row r="33" s="249" customFormat="true" ht="12" hidden="false" customHeight="true" outlineLevel="0" collapsed="false">
      <c r="A33" s="251" t="s">
        <v>179</v>
      </c>
      <c r="B33" s="222" t="n">
        <v>2261</v>
      </c>
      <c r="C33" s="222" t="n">
        <v>101.5</v>
      </c>
      <c r="D33" s="222" t="n">
        <v>99.9</v>
      </c>
      <c r="E33" s="224" t="n">
        <v>882508.1</v>
      </c>
      <c r="F33" s="222" t="n">
        <v>97.1</v>
      </c>
      <c r="G33" s="222" t="n">
        <v>98.9</v>
      </c>
      <c r="H33" s="222" t="n">
        <v>4642.4</v>
      </c>
      <c r="I33" s="222" t="n">
        <v>99.9</v>
      </c>
      <c r="J33" s="222" t="n">
        <v>97.8</v>
      </c>
      <c r="K33" s="224" t="n">
        <v>1965340.7</v>
      </c>
      <c r="L33" s="222" t="n">
        <v>99.2</v>
      </c>
      <c r="M33" s="222" t="n">
        <v>108.8</v>
      </c>
      <c r="N33" s="222" t="n">
        <v>7026.1</v>
      </c>
      <c r="O33" s="222" t="n">
        <v>100.3</v>
      </c>
      <c r="P33" s="222" t="n">
        <v>98.9</v>
      </c>
      <c r="Q33" s="222" t="n">
        <v>78.7</v>
      </c>
      <c r="R33" s="259" t="n">
        <v>48.9</v>
      </c>
    </row>
    <row r="34" s="249" customFormat="true" ht="12" hidden="false" customHeight="true" outlineLevel="0" collapsed="false">
      <c r="A34" s="251" t="s">
        <v>180</v>
      </c>
      <c r="B34" s="222" t="n">
        <v>2282</v>
      </c>
      <c r="C34" s="222" t="n">
        <v>100.9</v>
      </c>
      <c r="D34" s="222" t="n">
        <v>101.5</v>
      </c>
      <c r="E34" s="224" t="n">
        <v>884761.7</v>
      </c>
      <c r="F34" s="222" t="n">
        <v>100.3</v>
      </c>
      <c r="G34" s="222" t="n">
        <v>102</v>
      </c>
      <c r="H34" s="222" t="n">
        <v>4601.9</v>
      </c>
      <c r="I34" s="222" t="n">
        <v>99.1</v>
      </c>
      <c r="J34" s="222" t="n">
        <v>100.6</v>
      </c>
      <c r="K34" s="224" t="n">
        <v>1957087.3</v>
      </c>
      <c r="L34" s="222" t="n">
        <v>99.6</v>
      </c>
      <c r="M34" s="222" t="n">
        <v>109.5</v>
      </c>
      <c r="N34" s="222" t="n">
        <v>6985.6</v>
      </c>
      <c r="O34" s="222" t="n">
        <v>99.4</v>
      </c>
      <c r="P34" s="222" t="n">
        <v>98.8</v>
      </c>
      <c r="Q34" s="222" t="n">
        <v>79.1</v>
      </c>
      <c r="R34" s="259" t="n">
        <v>50</v>
      </c>
    </row>
    <row r="35" s="249" customFormat="true" ht="12" hidden="false" customHeight="true" outlineLevel="0" collapsed="false">
      <c r="A35" s="251" t="s">
        <v>181</v>
      </c>
      <c r="B35" s="222" t="n">
        <v>2348.2</v>
      </c>
      <c r="C35" s="222" t="n">
        <v>102.9</v>
      </c>
      <c r="D35" s="222" t="n">
        <v>101.1</v>
      </c>
      <c r="E35" s="224" t="n">
        <v>895795.2</v>
      </c>
      <c r="F35" s="222" t="n">
        <v>101.2</v>
      </c>
      <c r="G35" s="222" t="n">
        <v>104.9</v>
      </c>
      <c r="H35" s="222" t="n">
        <v>4580.7</v>
      </c>
      <c r="I35" s="222" t="n">
        <v>99.5</v>
      </c>
      <c r="J35" s="222" t="n">
        <v>103.5</v>
      </c>
      <c r="K35" s="224" t="n">
        <v>1937289.7</v>
      </c>
      <c r="L35" s="222" t="n">
        <v>99</v>
      </c>
      <c r="M35" s="222" t="n">
        <v>111.5</v>
      </c>
      <c r="N35" s="222" t="n">
        <v>6994.1</v>
      </c>
      <c r="O35" s="222" t="n">
        <v>100.1</v>
      </c>
      <c r="P35" s="222" t="n">
        <v>99.6</v>
      </c>
      <c r="Q35" s="222" t="n">
        <v>78.2</v>
      </c>
      <c r="R35" s="259" t="n">
        <v>51.5</v>
      </c>
    </row>
    <row r="36" s="249" customFormat="true" ht="12" hidden="false" customHeight="true" outlineLevel="0" collapsed="false">
      <c r="A36" s="260" t="s">
        <v>182</v>
      </c>
      <c r="B36" s="261" t="n">
        <v>2028.2</v>
      </c>
      <c r="C36" s="261" t="n">
        <v>86.4</v>
      </c>
      <c r="D36" s="261" t="n">
        <v>102.4</v>
      </c>
      <c r="E36" s="262" t="n">
        <v>741782.3</v>
      </c>
      <c r="F36" s="261" t="n">
        <v>82.8</v>
      </c>
      <c r="G36" s="261" t="n">
        <v>99.3</v>
      </c>
      <c r="H36" s="261" t="n">
        <v>4738.2</v>
      </c>
      <c r="I36" s="261" t="n">
        <v>103.4</v>
      </c>
      <c r="J36" s="261" t="n">
        <v>104.9</v>
      </c>
      <c r="K36" s="262" t="n">
        <v>1992840.9</v>
      </c>
      <c r="L36" s="261" t="n">
        <v>102.9</v>
      </c>
      <c r="M36" s="261" t="n">
        <v>112.7</v>
      </c>
      <c r="N36" s="261" t="n">
        <v>7021.3</v>
      </c>
      <c r="O36" s="261" t="n">
        <v>100.4</v>
      </c>
      <c r="P36" s="261" t="n">
        <v>100.2</v>
      </c>
      <c r="Q36" s="261" t="n">
        <v>78.3</v>
      </c>
      <c r="R36" s="263" t="n">
        <v>41.7</v>
      </c>
    </row>
    <row r="37" s="249" customFormat="true" ht="12" hidden="false" customHeight="true" outlineLevel="0" collapsed="false">
      <c r="A37" s="251" t="s">
        <v>171</v>
      </c>
      <c r="B37" s="222" t="n">
        <v>2136.1</v>
      </c>
      <c r="C37" s="222" t="n">
        <v>105.3</v>
      </c>
      <c r="D37" s="222" t="n">
        <v>101.3</v>
      </c>
      <c r="E37" s="224" t="n">
        <v>809482.1</v>
      </c>
      <c r="F37" s="222" t="n">
        <v>109.1</v>
      </c>
      <c r="G37" s="222" t="n">
        <v>102.8</v>
      </c>
      <c r="H37" s="222" t="n">
        <v>4707.3</v>
      </c>
      <c r="I37" s="222" t="n">
        <v>99.3</v>
      </c>
      <c r="J37" s="222" t="n">
        <v>102.7</v>
      </c>
      <c r="K37" s="224" t="n">
        <v>1985610.7</v>
      </c>
      <c r="L37" s="222" t="n">
        <v>99.6</v>
      </c>
      <c r="M37" s="222" t="n">
        <v>110.9</v>
      </c>
      <c r="N37" s="222" t="n">
        <v>7036.1</v>
      </c>
      <c r="O37" s="222" t="n">
        <v>100.2</v>
      </c>
      <c r="P37" s="222" t="n">
        <v>100.1</v>
      </c>
      <c r="Q37" s="222" t="n">
        <v>78.4</v>
      </c>
      <c r="R37" s="259" t="n">
        <v>45.6</v>
      </c>
    </row>
    <row r="38" s="249" customFormat="true" ht="12" hidden="false" customHeight="true" outlineLevel="0" collapsed="false">
      <c r="A38" s="251" t="s">
        <v>183</v>
      </c>
      <c r="B38" s="222" t="n">
        <v>2341.8</v>
      </c>
      <c r="C38" s="222" t="n">
        <v>109.6</v>
      </c>
      <c r="D38" s="222" t="n">
        <v>102.3</v>
      </c>
      <c r="E38" s="224" t="n">
        <v>917236.1</v>
      </c>
      <c r="F38" s="222" t="n">
        <v>113.3</v>
      </c>
      <c r="G38" s="222" t="n">
        <v>105.6</v>
      </c>
      <c r="H38" s="222" t="n">
        <v>4559.9</v>
      </c>
      <c r="I38" s="222" t="n">
        <v>96.9</v>
      </c>
      <c r="J38" s="222" t="n">
        <v>101.8</v>
      </c>
      <c r="K38" s="224" t="n">
        <v>1956578</v>
      </c>
      <c r="L38" s="222" t="n">
        <v>98.5</v>
      </c>
      <c r="M38" s="222" t="n">
        <v>112.8</v>
      </c>
      <c r="N38" s="222" t="n">
        <v>7033.6</v>
      </c>
      <c r="O38" s="222" t="n">
        <v>100</v>
      </c>
      <c r="P38" s="222" t="n">
        <v>100</v>
      </c>
      <c r="Q38" s="222" t="n">
        <v>78.4</v>
      </c>
      <c r="R38" s="259" t="n">
        <v>52.7</v>
      </c>
    </row>
    <row r="39" s="249" customFormat="true" ht="12" hidden="false" customHeight="true" outlineLevel="0" collapsed="false">
      <c r="A39" s="251" t="s">
        <v>184</v>
      </c>
      <c r="B39" s="222" t="n">
        <v>2371.5</v>
      </c>
      <c r="C39" s="222" t="n">
        <v>101.3</v>
      </c>
      <c r="D39" s="222" t="n">
        <v>99.1</v>
      </c>
      <c r="E39" s="224" t="n">
        <v>897950.7</v>
      </c>
      <c r="F39" s="222" t="n">
        <v>97.9</v>
      </c>
      <c r="G39" s="222" t="n">
        <v>104.1</v>
      </c>
      <c r="H39" s="222" t="n">
        <v>4561.4</v>
      </c>
      <c r="I39" s="222" t="n">
        <v>100</v>
      </c>
      <c r="J39" s="222" t="n">
        <v>101.2</v>
      </c>
      <c r="K39" s="224" t="n">
        <v>1950579.1</v>
      </c>
      <c r="L39" s="222" t="n">
        <v>99.7</v>
      </c>
      <c r="M39" s="222" t="n">
        <v>110.3</v>
      </c>
      <c r="N39" s="222" t="n">
        <v>7087.5</v>
      </c>
      <c r="O39" s="222" t="n">
        <v>100.8</v>
      </c>
      <c r="P39" s="222" t="n">
        <v>100.7</v>
      </c>
      <c r="Q39" s="222" t="n">
        <v>78.4</v>
      </c>
      <c r="R39" s="259" t="n">
        <v>52.9</v>
      </c>
    </row>
    <row r="40" s="249" customFormat="true" ht="12" hidden="false" customHeight="true" outlineLevel="0" collapsed="false">
      <c r="A40" s="251" t="s">
        <v>185</v>
      </c>
      <c r="B40" s="222" t="n">
        <v>2406.1</v>
      </c>
      <c r="C40" s="222" t="n">
        <v>101.5</v>
      </c>
      <c r="D40" s="222" t="n">
        <v>104.1</v>
      </c>
      <c r="E40" s="224" t="n">
        <v>895952.7</v>
      </c>
      <c r="F40" s="222" t="n">
        <v>99.8</v>
      </c>
      <c r="G40" s="222" t="n">
        <v>107.6</v>
      </c>
      <c r="H40" s="222" t="n">
        <v>4724.5</v>
      </c>
      <c r="I40" s="222" t="n">
        <v>103.6</v>
      </c>
      <c r="J40" s="222" t="n">
        <v>102.6</v>
      </c>
      <c r="K40" s="224" t="n">
        <v>1980685.6</v>
      </c>
      <c r="L40" s="222" t="n">
        <v>101.5</v>
      </c>
      <c r="M40" s="222" t="n">
        <v>108</v>
      </c>
      <c r="N40" s="222" t="n">
        <v>7096.4</v>
      </c>
      <c r="O40" s="222" t="n">
        <v>100.1</v>
      </c>
      <c r="P40" s="222" t="n">
        <v>101.2</v>
      </c>
      <c r="Q40" s="222" t="n">
        <v>79.3</v>
      </c>
      <c r="R40" s="259" t="n">
        <v>50.5</v>
      </c>
    </row>
    <row r="41" s="249" customFormat="true" ht="12" hidden="false" customHeight="true" outlineLevel="0" collapsed="false">
      <c r="A41" s="251" t="s">
        <v>186</v>
      </c>
      <c r="B41" s="222" t="n">
        <v>2329.9</v>
      </c>
      <c r="C41" s="222" t="n">
        <v>96.8</v>
      </c>
      <c r="D41" s="222" t="n">
        <v>97.1</v>
      </c>
      <c r="E41" s="224" t="n">
        <v>931163.8</v>
      </c>
      <c r="F41" s="222" t="n">
        <v>103.9</v>
      </c>
      <c r="G41" s="222" t="n">
        <v>95.9</v>
      </c>
      <c r="H41" s="222" t="n">
        <v>4722.3</v>
      </c>
      <c r="I41" s="222" t="n">
        <v>100</v>
      </c>
      <c r="J41" s="222" t="n">
        <v>102.8</v>
      </c>
      <c r="K41" s="224" t="n">
        <v>2031255.2</v>
      </c>
      <c r="L41" s="222" t="n">
        <v>102.6</v>
      </c>
      <c r="M41" s="222" t="n">
        <v>107.3</v>
      </c>
      <c r="N41" s="222" t="n">
        <v>7088.9</v>
      </c>
      <c r="O41" s="222" t="n">
        <v>99.9</v>
      </c>
      <c r="P41" s="222" t="n">
        <v>100.8</v>
      </c>
      <c r="Q41" s="222" t="n">
        <v>79.5</v>
      </c>
      <c r="R41" s="259" t="n">
        <v>50</v>
      </c>
    </row>
    <row r="42" s="249" customFormat="true" ht="12" hidden="false" customHeight="true" outlineLevel="0" collapsed="false">
      <c r="A42" s="251" t="s">
        <v>187</v>
      </c>
      <c r="B42" s="222" t="n">
        <v>2432</v>
      </c>
      <c r="C42" s="222" t="n">
        <v>104.4</v>
      </c>
      <c r="D42" s="222" t="n">
        <v>102.4</v>
      </c>
      <c r="E42" s="224" t="n">
        <v>898277.7</v>
      </c>
      <c r="F42" s="222" t="n">
        <v>96.5</v>
      </c>
      <c r="G42" s="222" t="n">
        <v>95.2</v>
      </c>
      <c r="H42" s="222" t="n">
        <v>4779.5</v>
      </c>
      <c r="I42" s="222" t="n">
        <v>101.2</v>
      </c>
      <c r="J42" s="222" t="n">
        <v>104.1</v>
      </c>
      <c r="K42" s="224" t="n">
        <v>2060789.1</v>
      </c>
      <c r="L42" s="222" t="n">
        <v>101.5</v>
      </c>
      <c r="M42" s="222" t="n">
        <v>105.1</v>
      </c>
      <c r="N42" s="222" t="n">
        <v>7105.3</v>
      </c>
      <c r="O42" s="222" t="n">
        <v>100.2</v>
      </c>
      <c r="P42" s="222" t="n">
        <v>101</v>
      </c>
      <c r="Q42" s="222" t="n">
        <v>79.7</v>
      </c>
      <c r="R42" s="259" t="n">
        <v>50.7</v>
      </c>
    </row>
    <row r="43" s="249" customFormat="true" ht="12" hidden="false" customHeight="true" outlineLevel="0" collapsed="false">
      <c r="A43" s="251" t="s">
        <v>188</v>
      </c>
      <c r="B43" s="222" t="n">
        <v>2242.6</v>
      </c>
      <c r="C43" s="222" t="n">
        <v>92.2</v>
      </c>
      <c r="D43" s="222" t="n">
        <v>92.3</v>
      </c>
      <c r="E43" s="224" t="n">
        <v>871848.1</v>
      </c>
      <c r="F43" s="222" t="n">
        <v>97.1</v>
      </c>
      <c r="G43" s="222" t="n">
        <v>95.6</v>
      </c>
      <c r="H43" s="222" t="n">
        <v>4758.6</v>
      </c>
      <c r="I43" s="222" t="n">
        <v>99.6</v>
      </c>
      <c r="J43" s="222" t="n">
        <v>100.3</v>
      </c>
      <c r="K43" s="224" t="n">
        <v>2066919</v>
      </c>
      <c r="L43" s="222" t="n">
        <v>100.3</v>
      </c>
      <c r="M43" s="222" t="n">
        <v>103.7</v>
      </c>
      <c r="N43" s="222" t="n">
        <v>7127.1</v>
      </c>
      <c r="O43" s="222" t="n">
        <v>100.3</v>
      </c>
      <c r="P43" s="222" t="n">
        <v>101.4</v>
      </c>
      <c r="Q43" s="222" t="n">
        <v>79.6</v>
      </c>
      <c r="R43" s="259" t="n">
        <v>47.6</v>
      </c>
    </row>
    <row r="44" s="249" customFormat="true" ht="12" hidden="false" customHeight="true" outlineLevel="0" collapsed="false">
      <c r="A44" s="251" t="s">
        <v>189</v>
      </c>
      <c r="B44" s="222" t="n">
        <v>2144.1</v>
      </c>
      <c r="C44" s="222" t="n">
        <v>95.6</v>
      </c>
      <c r="D44" s="222" t="n">
        <v>96.2</v>
      </c>
      <c r="E44" s="224" t="n">
        <v>843693.7</v>
      </c>
      <c r="F44" s="222" t="n">
        <v>96.8</v>
      </c>
      <c r="G44" s="222" t="n">
        <v>92.8</v>
      </c>
      <c r="H44" s="222" t="n">
        <v>4712.8</v>
      </c>
      <c r="I44" s="222" t="n">
        <v>99</v>
      </c>
      <c r="J44" s="222" t="n">
        <v>101.4</v>
      </c>
      <c r="K44" s="224" t="n">
        <v>2038780.6</v>
      </c>
      <c r="L44" s="222" t="n">
        <v>98.6</v>
      </c>
      <c r="M44" s="222" t="n">
        <v>102.9</v>
      </c>
      <c r="N44" s="222" t="n">
        <v>7120.7</v>
      </c>
      <c r="O44" s="222" t="n">
        <v>99.9</v>
      </c>
      <c r="P44" s="222" t="n">
        <v>101.6</v>
      </c>
      <c r="Q44" s="222" t="n">
        <v>79.3</v>
      </c>
      <c r="R44" s="259" t="n">
        <v>46.2</v>
      </c>
    </row>
    <row r="45" s="249" customFormat="true" ht="12" hidden="false" customHeight="true" outlineLevel="0" collapsed="false">
      <c r="A45" s="264" t="s">
        <v>190</v>
      </c>
      <c r="B45" s="222" t="n">
        <v>2265.9</v>
      </c>
      <c r="C45" s="222" t="n">
        <v>105.7</v>
      </c>
      <c r="D45" s="239" t="n">
        <v>100.2</v>
      </c>
      <c r="E45" s="224" t="n">
        <v>902263.9</v>
      </c>
      <c r="F45" s="239" t="n">
        <v>106.9</v>
      </c>
      <c r="G45" s="222" t="n">
        <v>102.2</v>
      </c>
      <c r="H45" s="239" t="n">
        <v>4698.7</v>
      </c>
      <c r="I45" s="222" t="n">
        <v>99.7</v>
      </c>
      <c r="J45" s="222" t="n">
        <v>101.2</v>
      </c>
      <c r="K45" s="224" t="n">
        <v>2039954</v>
      </c>
      <c r="L45" s="239" t="n">
        <v>100.1</v>
      </c>
      <c r="M45" s="222" t="n">
        <v>103.8</v>
      </c>
      <c r="N45" s="239" t="n">
        <v>7123.1</v>
      </c>
      <c r="O45" s="265" t="n">
        <v>100</v>
      </c>
      <c r="P45" s="265" t="n">
        <v>101.4</v>
      </c>
      <c r="Q45" s="265" t="n">
        <v>79.5</v>
      </c>
      <c r="R45" s="259" t="n">
        <v>48.8</v>
      </c>
    </row>
    <row r="46" s="249" customFormat="true" ht="12" hidden="false" customHeight="true" outlineLevel="0" collapsed="false">
      <c r="A46" s="264" t="s">
        <v>191</v>
      </c>
      <c r="B46" s="222" t="n">
        <v>2248.4</v>
      </c>
      <c r="C46" s="222" t="n">
        <v>99.2</v>
      </c>
      <c r="D46" s="239" t="n">
        <v>98.5</v>
      </c>
      <c r="E46" s="224" t="n">
        <v>906349.8</v>
      </c>
      <c r="F46" s="239" t="n">
        <v>100.5</v>
      </c>
      <c r="G46" s="222" t="n">
        <v>102.4</v>
      </c>
      <c r="H46" s="239" t="n">
        <v>4655.2</v>
      </c>
      <c r="I46" s="222" t="n">
        <v>99.1</v>
      </c>
      <c r="J46" s="222" t="n">
        <v>101.2</v>
      </c>
      <c r="K46" s="224" t="n">
        <v>2036055.7</v>
      </c>
      <c r="L46" s="239" t="n">
        <v>99.8</v>
      </c>
      <c r="M46" s="222" t="n">
        <v>104</v>
      </c>
      <c r="N46" s="239" t="n">
        <v>7172.6</v>
      </c>
      <c r="O46" s="265" t="n">
        <v>100.7</v>
      </c>
      <c r="P46" s="265" t="n">
        <v>102.7</v>
      </c>
      <c r="Q46" s="265" t="n">
        <v>78.9</v>
      </c>
      <c r="R46" s="259" t="n">
        <v>48.9</v>
      </c>
    </row>
    <row r="47" s="249" customFormat="true" ht="12" hidden="false" customHeight="true" outlineLevel="0" collapsed="false">
      <c r="A47" s="266" t="s">
        <v>192</v>
      </c>
      <c r="B47" s="267" t="n">
        <v>2243.9</v>
      </c>
      <c r="C47" s="267" t="n">
        <v>99.8</v>
      </c>
      <c r="D47" s="268" t="n">
        <v>95.6</v>
      </c>
      <c r="E47" s="269" t="n">
        <v>876157.7</v>
      </c>
      <c r="F47" s="268" t="n">
        <v>96.7</v>
      </c>
      <c r="G47" s="267" t="n">
        <v>97.8</v>
      </c>
      <c r="H47" s="268" t="n">
        <v>4556.7</v>
      </c>
      <c r="I47" s="267" t="n">
        <v>97.9</v>
      </c>
      <c r="J47" s="267" t="n">
        <v>99.5</v>
      </c>
      <c r="K47" s="269" t="n">
        <v>1966144.9</v>
      </c>
      <c r="L47" s="268" t="n">
        <v>96.6</v>
      </c>
      <c r="M47" s="267" t="n">
        <v>101.5</v>
      </c>
      <c r="N47" s="268" t="n">
        <v>7152.5</v>
      </c>
      <c r="O47" s="270" t="n">
        <v>99.7</v>
      </c>
      <c r="P47" s="270" t="n">
        <v>102.3</v>
      </c>
      <c r="Q47" s="270" t="n">
        <v>78.9</v>
      </c>
      <c r="R47" s="271" t="n">
        <v>50.5</v>
      </c>
    </row>
    <row r="48" s="249" customFormat="true" ht="12" hidden="false" customHeight="true" outlineLevel="0" collapsed="false">
      <c r="A48" s="264" t="s">
        <v>193</v>
      </c>
      <c r="B48" s="222" t="n">
        <v>1984</v>
      </c>
      <c r="C48" s="222" t="n">
        <v>88.4</v>
      </c>
      <c r="D48" s="239" t="n">
        <v>97.8</v>
      </c>
      <c r="E48" s="224" t="n">
        <v>788807.6</v>
      </c>
      <c r="F48" s="239" t="n">
        <v>90</v>
      </c>
      <c r="G48" s="222" t="n">
        <v>106.3</v>
      </c>
      <c r="H48" s="239" t="n">
        <v>4631.2</v>
      </c>
      <c r="I48" s="222" t="n">
        <v>101.6</v>
      </c>
      <c r="J48" s="222" t="n">
        <v>97.7</v>
      </c>
      <c r="K48" s="224" t="n">
        <v>2009630.3</v>
      </c>
      <c r="L48" s="239" t="n">
        <v>102.2</v>
      </c>
      <c r="M48" s="222" t="n">
        <v>100.8</v>
      </c>
      <c r="N48" s="239" t="n">
        <v>7137.6</v>
      </c>
      <c r="O48" s="265" t="n">
        <v>99.8</v>
      </c>
      <c r="P48" s="265" t="n">
        <v>101.7</v>
      </c>
      <c r="Q48" s="265" t="n">
        <v>79.6</v>
      </c>
      <c r="R48" s="259" t="n">
        <v>42.9</v>
      </c>
    </row>
    <row r="49" s="249" customFormat="true" ht="12" hidden="false" customHeight="true" outlineLevel="0" collapsed="false">
      <c r="A49" s="272" t="s">
        <v>194</v>
      </c>
      <c r="B49" s="222" t="n">
        <v>2067.6</v>
      </c>
      <c r="C49" s="222" t="n">
        <v>104.2</v>
      </c>
      <c r="D49" s="239" t="n">
        <v>96.8</v>
      </c>
      <c r="E49" s="224" t="n">
        <v>812587.1</v>
      </c>
      <c r="F49" s="239" t="n">
        <v>103</v>
      </c>
      <c r="G49" s="222" t="n">
        <v>100.4</v>
      </c>
      <c r="H49" s="239" t="n">
        <v>4714.7</v>
      </c>
      <c r="I49" s="222" t="n">
        <v>101.8</v>
      </c>
      <c r="J49" s="222" t="n">
        <v>100.2</v>
      </c>
      <c r="K49" s="224" t="n">
        <v>1973347.2</v>
      </c>
      <c r="L49" s="239" t="n">
        <v>98.2</v>
      </c>
      <c r="M49" s="222" t="n">
        <v>99.4</v>
      </c>
      <c r="N49" s="239" t="n">
        <v>7131.6</v>
      </c>
      <c r="O49" s="265" t="n">
        <v>99.9</v>
      </c>
      <c r="P49" s="265" t="n">
        <v>101.4</v>
      </c>
      <c r="Q49" s="265" t="n">
        <v>79.1</v>
      </c>
      <c r="R49" s="259" t="n">
        <v>43.9</v>
      </c>
    </row>
    <row r="50" s="249" customFormat="true" ht="12" hidden="false" customHeight="true" outlineLevel="0" collapsed="false">
      <c r="A50" s="264" t="s">
        <v>172</v>
      </c>
      <c r="B50" s="222" t="n">
        <v>2242.9</v>
      </c>
      <c r="C50" s="222" t="n">
        <v>108.5</v>
      </c>
      <c r="D50" s="239" t="n">
        <v>95.8</v>
      </c>
      <c r="E50" s="224" t="n">
        <v>937337.2</v>
      </c>
      <c r="F50" s="239" t="n">
        <v>115.4</v>
      </c>
      <c r="G50" s="222" t="n">
        <v>102.2</v>
      </c>
      <c r="H50" s="239" t="n">
        <v>4621.6</v>
      </c>
      <c r="I50" s="222" t="n">
        <v>98</v>
      </c>
      <c r="J50" s="222" t="n">
        <v>101.4</v>
      </c>
      <c r="K50" s="224" t="n">
        <v>1960509.2</v>
      </c>
      <c r="L50" s="239" t="n">
        <v>99.3</v>
      </c>
      <c r="M50" s="222" t="n">
        <v>100.2</v>
      </c>
      <c r="N50" s="239" t="n">
        <v>7148.7</v>
      </c>
      <c r="O50" s="265" t="n">
        <v>100.2</v>
      </c>
      <c r="P50" s="265" t="n">
        <v>101.6</v>
      </c>
      <c r="Q50" s="265" t="n">
        <v>78.8</v>
      </c>
      <c r="R50" s="259" t="n">
        <v>49.8</v>
      </c>
    </row>
    <row r="51" s="249" customFormat="true" ht="12" hidden="false" customHeight="true" outlineLevel="0" collapsed="false">
      <c r="A51" s="264" t="s">
        <v>173</v>
      </c>
      <c r="B51" s="222" t="n">
        <v>2260.6</v>
      </c>
      <c r="C51" s="222" t="n">
        <v>100.8</v>
      </c>
      <c r="D51" s="239" t="n">
        <v>95.3</v>
      </c>
      <c r="E51" s="224" t="n">
        <v>901645.3</v>
      </c>
      <c r="F51" s="239" t="n">
        <v>96.2</v>
      </c>
      <c r="G51" s="222" t="n">
        <v>100.4</v>
      </c>
      <c r="H51" s="239" t="n">
        <v>4629.7</v>
      </c>
      <c r="I51" s="222" t="n">
        <v>100.2</v>
      </c>
      <c r="J51" s="222" t="n">
        <v>101.5</v>
      </c>
      <c r="K51" s="224" t="n">
        <v>1981403.1</v>
      </c>
      <c r="L51" s="239" t="n">
        <v>101.1</v>
      </c>
      <c r="M51" s="222" t="n">
        <v>101.6</v>
      </c>
      <c r="N51" s="239" t="n">
        <v>7128.9</v>
      </c>
      <c r="O51" s="265" t="n">
        <v>99.7</v>
      </c>
      <c r="P51" s="265" t="n">
        <v>100.6</v>
      </c>
      <c r="Q51" s="265" t="n">
        <v>78.9</v>
      </c>
      <c r="R51" s="259" t="n">
        <v>49.5</v>
      </c>
    </row>
    <row r="52" s="249" customFormat="true" ht="12" hidden="false" customHeight="true" outlineLevel="0" collapsed="false">
      <c r="A52" s="264" t="s">
        <v>174</v>
      </c>
      <c r="B52" s="222" t="n">
        <v>2293.9</v>
      </c>
      <c r="C52" s="222" t="n">
        <v>101.5</v>
      </c>
      <c r="D52" s="239" t="n">
        <v>95.3</v>
      </c>
      <c r="E52" s="224" t="n">
        <v>916604.1</v>
      </c>
      <c r="F52" s="239" t="n">
        <v>101.7</v>
      </c>
      <c r="G52" s="222" t="n">
        <v>102.3</v>
      </c>
      <c r="H52" s="239" t="n">
        <v>4707.6</v>
      </c>
      <c r="I52" s="222" t="n">
        <v>101.7</v>
      </c>
      <c r="J52" s="222" t="n">
        <v>99.6</v>
      </c>
      <c r="K52" s="224" t="n">
        <v>2019316.5</v>
      </c>
      <c r="L52" s="239" t="n">
        <v>101.9</v>
      </c>
      <c r="M52" s="222" t="n">
        <v>102</v>
      </c>
      <c r="N52" s="239" t="n">
        <v>7142.8</v>
      </c>
      <c r="O52" s="265" t="n">
        <v>100.2</v>
      </c>
      <c r="P52" s="265" t="n">
        <v>100.7</v>
      </c>
      <c r="Q52" s="265" t="n">
        <v>79.1</v>
      </c>
      <c r="R52" s="259" t="n">
        <v>49.1</v>
      </c>
    </row>
    <row r="53" s="249" customFormat="true" ht="12" hidden="false" customHeight="true" outlineLevel="0" collapsed="false">
      <c r="A53" s="272" t="s">
        <v>195</v>
      </c>
      <c r="B53" s="222" t="n">
        <v>2203.4</v>
      </c>
      <c r="C53" s="222" t="n">
        <v>96.1</v>
      </c>
      <c r="D53" s="239" t="n">
        <v>94.6</v>
      </c>
      <c r="E53" s="224" t="n">
        <v>941814.8</v>
      </c>
      <c r="F53" s="239" t="n">
        <v>102.8</v>
      </c>
      <c r="G53" s="222" t="n">
        <v>101.1</v>
      </c>
      <c r="H53" s="239" t="n">
        <v>4645.7</v>
      </c>
      <c r="I53" s="222" t="n">
        <v>98.7</v>
      </c>
      <c r="J53" s="222" t="n">
        <v>98.4</v>
      </c>
      <c r="K53" s="224" t="n">
        <v>2063564</v>
      </c>
      <c r="L53" s="239" t="n">
        <v>102.2</v>
      </c>
      <c r="M53" s="222" t="n">
        <v>101.6</v>
      </c>
      <c r="N53" s="239" t="n">
        <v>7141.5</v>
      </c>
      <c r="O53" s="265" t="n">
        <v>100</v>
      </c>
      <c r="P53" s="265" t="n">
        <v>100.7</v>
      </c>
      <c r="Q53" s="265" t="n">
        <v>79.8</v>
      </c>
      <c r="R53" s="259" t="n">
        <v>48.6</v>
      </c>
    </row>
    <row r="54" s="249" customFormat="true" ht="12" hidden="false" customHeight="true" outlineLevel="0" collapsed="false">
      <c r="A54" s="264" t="s">
        <v>176</v>
      </c>
      <c r="B54" s="222" t="n">
        <v>2512.4</v>
      </c>
      <c r="C54" s="222" t="n">
        <v>114</v>
      </c>
      <c r="D54" s="239" t="n">
        <v>103.3</v>
      </c>
      <c r="E54" s="224" t="n">
        <v>1051266.3</v>
      </c>
      <c r="F54" s="239" t="n">
        <v>111.6</v>
      </c>
      <c r="G54" s="222" t="n">
        <v>117</v>
      </c>
      <c r="H54" s="239" t="n">
        <v>4713.8</v>
      </c>
      <c r="I54" s="222" t="n">
        <v>101.5</v>
      </c>
      <c r="J54" s="222" t="n">
        <v>98.6</v>
      </c>
      <c r="K54" s="224" t="n">
        <v>2155180.7</v>
      </c>
      <c r="L54" s="239" t="n">
        <v>104.4</v>
      </c>
      <c r="M54" s="222" t="n">
        <v>104.6</v>
      </c>
      <c r="N54" s="239" t="n">
        <v>7143.4</v>
      </c>
      <c r="O54" s="265" t="n">
        <v>100</v>
      </c>
      <c r="P54" s="265" t="n">
        <v>100.5</v>
      </c>
      <c r="Q54" s="265" t="n">
        <v>80.4</v>
      </c>
      <c r="R54" s="259" t="n">
        <v>53.1</v>
      </c>
    </row>
    <row r="55" s="249" customFormat="true" ht="12" hidden="false" customHeight="true" outlineLevel="0" collapsed="false">
      <c r="A55" s="264" t="s">
        <v>177</v>
      </c>
      <c r="B55" s="222" t="n">
        <v>2295.7</v>
      </c>
      <c r="C55" s="222" t="n">
        <v>91.4</v>
      </c>
      <c r="D55" s="239" t="n">
        <v>102.4</v>
      </c>
      <c r="E55" s="224" t="n">
        <v>946236.6</v>
      </c>
      <c r="F55" s="239" t="n">
        <v>90</v>
      </c>
      <c r="G55" s="222" t="n">
        <v>108.5</v>
      </c>
      <c r="H55" s="239" t="n">
        <v>4801.8</v>
      </c>
      <c r="I55" s="222" t="n">
        <v>101.9</v>
      </c>
      <c r="J55" s="222" t="n">
        <v>100.9</v>
      </c>
      <c r="K55" s="224" t="n">
        <v>2211449.5</v>
      </c>
      <c r="L55" s="239" t="n">
        <v>102.6</v>
      </c>
      <c r="M55" s="222" t="n">
        <v>107</v>
      </c>
      <c r="N55" s="239" t="n">
        <v>7207.6</v>
      </c>
      <c r="O55" s="265" t="n">
        <v>100.9</v>
      </c>
      <c r="P55" s="265" t="n">
        <v>101.1</v>
      </c>
      <c r="Q55" s="265" t="n">
        <v>79.9</v>
      </c>
      <c r="R55" s="259" t="n">
        <v>48.2</v>
      </c>
    </row>
    <row r="56" s="249" customFormat="true" ht="12" hidden="false" customHeight="true" outlineLevel="0" collapsed="false">
      <c r="A56" s="264" t="s">
        <v>178</v>
      </c>
      <c r="B56" s="222" t="n">
        <v>2299.2</v>
      </c>
      <c r="C56" s="222" t="n">
        <v>100.2</v>
      </c>
      <c r="D56" s="239" t="n">
        <v>107.2</v>
      </c>
      <c r="E56" s="224" t="n">
        <v>918429.6</v>
      </c>
      <c r="F56" s="239" t="n">
        <v>97.1</v>
      </c>
      <c r="G56" s="222" t="n">
        <v>108.9</v>
      </c>
      <c r="H56" s="239" t="n">
        <v>4742.1</v>
      </c>
      <c r="I56" s="222" t="n">
        <v>98.8</v>
      </c>
      <c r="J56" s="222" t="n">
        <v>100.6</v>
      </c>
      <c r="K56" s="224" t="n">
        <v>2239630.3</v>
      </c>
      <c r="L56" s="239" t="n">
        <v>101.3</v>
      </c>
      <c r="M56" s="222" t="n">
        <v>109.9</v>
      </c>
      <c r="N56" s="239" t="n">
        <v>7207.6</v>
      </c>
      <c r="O56" s="265" t="n">
        <v>100</v>
      </c>
      <c r="P56" s="265" t="n">
        <v>101.2</v>
      </c>
      <c r="Q56" s="265" t="n">
        <v>79.9</v>
      </c>
      <c r="R56" s="259" t="n">
        <v>49.7</v>
      </c>
    </row>
    <row r="57" s="249" customFormat="true" ht="12" hidden="false" customHeight="true" outlineLevel="0" collapsed="false">
      <c r="A57" s="264" t="s">
        <v>179</v>
      </c>
      <c r="B57" s="222" t="n">
        <v>2474.9</v>
      </c>
      <c r="C57" s="222" t="n">
        <v>107.6</v>
      </c>
      <c r="D57" s="239" t="n">
        <v>109.2</v>
      </c>
      <c r="E57" s="224" t="n">
        <v>1034981.9</v>
      </c>
      <c r="F57" s="239" t="n">
        <v>112.7</v>
      </c>
      <c r="G57" s="222" t="n">
        <v>114.7</v>
      </c>
      <c r="H57" s="239" t="n">
        <v>4732.8</v>
      </c>
      <c r="I57" s="222" t="n">
        <v>99.8</v>
      </c>
      <c r="J57" s="222" t="n">
        <v>100.7</v>
      </c>
      <c r="K57" s="224" t="n">
        <v>2209362.9</v>
      </c>
      <c r="L57" s="239" t="n">
        <v>98.6</v>
      </c>
      <c r="M57" s="222" t="n">
        <v>108.3</v>
      </c>
      <c r="N57" s="239" t="n">
        <v>7203.4</v>
      </c>
      <c r="O57" s="265" t="n">
        <v>99.9</v>
      </c>
      <c r="P57" s="265" t="n">
        <v>101.1</v>
      </c>
      <c r="Q57" s="265" t="n">
        <v>79.8</v>
      </c>
      <c r="R57" s="259" t="n">
        <v>53.2</v>
      </c>
    </row>
    <row r="58" s="249" customFormat="true" ht="12" hidden="false" customHeight="true" outlineLevel="0" collapsed="false">
      <c r="A58" s="251" t="s">
        <v>180</v>
      </c>
      <c r="B58" s="222" t="n">
        <v>2540.9</v>
      </c>
      <c r="C58" s="222" t="n">
        <v>102.7</v>
      </c>
      <c r="D58" s="222" t="n">
        <v>113</v>
      </c>
      <c r="E58" s="224" t="n">
        <v>1084907</v>
      </c>
      <c r="F58" s="222" t="n">
        <v>104.8</v>
      </c>
      <c r="G58" s="222" t="n">
        <v>119.7</v>
      </c>
      <c r="H58" s="222" t="n">
        <v>4815.4</v>
      </c>
      <c r="I58" s="222" t="n">
        <v>101.7</v>
      </c>
      <c r="J58" s="222" t="n">
        <v>103.4</v>
      </c>
      <c r="K58" s="224" t="n">
        <v>2218892.3</v>
      </c>
      <c r="L58" s="222" t="n">
        <v>100.4</v>
      </c>
      <c r="M58" s="222" t="n">
        <v>109</v>
      </c>
      <c r="N58" s="222" t="n">
        <v>7212.8</v>
      </c>
      <c r="O58" s="222" t="n">
        <v>100.1</v>
      </c>
      <c r="P58" s="222" t="n">
        <v>100.6</v>
      </c>
      <c r="Q58" s="222" t="n">
        <v>79.9</v>
      </c>
      <c r="R58" s="259" t="n">
        <v>52.7</v>
      </c>
    </row>
    <row r="59" s="249" customFormat="true" ht="12" hidden="false" customHeight="true" outlineLevel="0" collapsed="false">
      <c r="A59" s="251" t="s">
        <v>181</v>
      </c>
      <c r="B59" s="222" t="n">
        <v>2497.9</v>
      </c>
      <c r="C59" s="222" t="n">
        <v>98.3</v>
      </c>
      <c r="D59" s="222" t="n">
        <v>111.3</v>
      </c>
      <c r="E59" s="224" t="n">
        <v>1085816.7</v>
      </c>
      <c r="F59" s="222" t="n">
        <v>100.1</v>
      </c>
      <c r="G59" s="222" t="n">
        <v>123.9</v>
      </c>
      <c r="H59" s="222" t="n">
        <v>4623.9</v>
      </c>
      <c r="I59" s="222" t="n">
        <v>96</v>
      </c>
      <c r="J59" s="222" t="n">
        <v>101.5</v>
      </c>
      <c r="K59" s="224" t="n">
        <v>2196442.3</v>
      </c>
      <c r="L59" s="222" t="n">
        <v>99</v>
      </c>
      <c r="M59" s="222" t="n">
        <v>111.7</v>
      </c>
      <c r="N59" s="222" t="n">
        <v>7215.8</v>
      </c>
      <c r="O59" s="222" t="n">
        <v>100</v>
      </c>
      <c r="P59" s="222" t="n">
        <v>100.9</v>
      </c>
      <c r="Q59" s="222" t="n">
        <v>79.6</v>
      </c>
      <c r="R59" s="259" t="n">
        <v>56.1</v>
      </c>
    </row>
    <row r="60" s="249" customFormat="true" ht="12" hidden="false" customHeight="true" outlineLevel="0" collapsed="false">
      <c r="A60" s="260" t="s">
        <v>196</v>
      </c>
      <c r="B60" s="261" t="n">
        <v>2317.6</v>
      </c>
      <c r="C60" s="261" t="n">
        <v>92.8</v>
      </c>
      <c r="D60" s="261" t="n">
        <v>116.8</v>
      </c>
      <c r="E60" s="262" t="n">
        <v>968227.3</v>
      </c>
      <c r="F60" s="261" t="n">
        <v>89.2</v>
      </c>
      <c r="G60" s="261" t="n">
        <v>122.7</v>
      </c>
      <c r="H60" s="261" t="n">
        <v>4773.9</v>
      </c>
      <c r="I60" s="261" t="n">
        <v>103.2</v>
      </c>
      <c r="J60" s="261" t="n">
        <v>103.1</v>
      </c>
      <c r="K60" s="262" t="n">
        <v>2289705.4</v>
      </c>
      <c r="L60" s="261" t="n">
        <v>104.2</v>
      </c>
      <c r="M60" s="261" t="n">
        <v>113.9</v>
      </c>
      <c r="N60" s="261" t="n">
        <v>7238</v>
      </c>
      <c r="O60" s="261" t="n">
        <v>100.3</v>
      </c>
      <c r="P60" s="261" t="n">
        <v>101.4</v>
      </c>
      <c r="Q60" s="261" t="n">
        <v>79.7</v>
      </c>
      <c r="R60" s="263" t="n">
        <v>48.1</v>
      </c>
    </row>
    <row r="61" s="249" customFormat="true" ht="12" hidden="false" customHeight="true" outlineLevel="0" collapsed="false">
      <c r="A61" s="273" t="s">
        <v>194</v>
      </c>
      <c r="B61" s="222" t="n">
        <v>2294.6</v>
      </c>
      <c r="C61" s="222" t="n">
        <v>99</v>
      </c>
      <c r="D61" s="222" t="n">
        <v>111</v>
      </c>
      <c r="E61" s="224" t="n">
        <v>927744.4</v>
      </c>
      <c r="F61" s="222" t="n">
        <v>95.8</v>
      </c>
      <c r="G61" s="222" t="n">
        <v>114.2</v>
      </c>
      <c r="H61" s="222" t="n">
        <v>4749.5</v>
      </c>
      <c r="I61" s="222" t="n">
        <v>99.5</v>
      </c>
      <c r="J61" s="222" t="n">
        <v>100.7</v>
      </c>
      <c r="K61" s="224" t="n">
        <v>2245857.9</v>
      </c>
      <c r="L61" s="222" t="n">
        <v>98.1</v>
      </c>
      <c r="M61" s="222" t="n">
        <v>113.8</v>
      </c>
      <c r="N61" s="222" t="n">
        <v>7211</v>
      </c>
      <c r="O61" s="222" t="n">
        <v>99.6</v>
      </c>
      <c r="P61" s="222" t="n">
        <v>101.1</v>
      </c>
      <c r="Q61" s="222" t="n">
        <v>79.9</v>
      </c>
      <c r="R61" s="259" t="n">
        <v>48.9</v>
      </c>
    </row>
    <row r="62" s="249" customFormat="true" ht="12" hidden="false" customHeight="true" outlineLevel="0" collapsed="false">
      <c r="A62" s="251" t="s">
        <v>172</v>
      </c>
      <c r="B62" s="222" t="n">
        <v>2570.8</v>
      </c>
      <c r="C62" s="222" t="n">
        <v>112</v>
      </c>
      <c r="D62" s="222" t="n">
        <v>114.6</v>
      </c>
      <c r="E62" s="224" t="n">
        <v>1052642.1</v>
      </c>
      <c r="F62" s="222" t="n">
        <v>113.5</v>
      </c>
      <c r="G62" s="222" t="n">
        <v>112.3</v>
      </c>
      <c r="H62" s="222" t="n">
        <v>4588.7</v>
      </c>
      <c r="I62" s="222" t="n">
        <v>96.6</v>
      </c>
      <c r="J62" s="222" t="n">
        <v>99.3</v>
      </c>
      <c r="K62" s="224" t="n">
        <v>2130215.5</v>
      </c>
      <c r="L62" s="222" t="n">
        <v>94.9</v>
      </c>
      <c r="M62" s="222" t="n">
        <v>108.7</v>
      </c>
      <c r="N62" s="222" t="n">
        <v>7212.2</v>
      </c>
      <c r="O62" s="222" t="n">
        <v>100</v>
      </c>
      <c r="P62" s="222" t="n">
        <v>100.9</v>
      </c>
      <c r="Q62" s="222" t="n">
        <v>79.4</v>
      </c>
      <c r="R62" s="259" t="n">
        <v>57.5</v>
      </c>
    </row>
    <row r="63" s="249" customFormat="true" ht="12" hidden="false" customHeight="true" outlineLevel="0" collapsed="false">
      <c r="A63" s="251" t="s">
        <v>173</v>
      </c>
      <c r="B63" s="222" t="n">
        <v>2473</v>
      </c>
      <c r="C63" s="222" t="n">
        <v>96.2</v>
      </c>
      <c r="D63" s="222" t="n">
        <v>109.4</v>
      </c>
      <c r="E63" s="224" t="n">
        <v>1009520.4</v>
      </c>
      <c r="F63" s="222" t="n">
        <v>95.9</v>
      </c>
      <c r="G63" s="222" t="n">
        <v>112</v>
      </c>
      <c r="H63" s="222" t="n">
        <v>4699.7</v>
      </c>
      <c r="I63" s="222" t="n">
        <v>102.4</v>
      </c>
      <c r="J63" s="222" t="n">
        <v>101.5</v>
      </c>
      <c r="K63" s="224" t="n">
        <v>2177035.7</v>
      </c>
      <c r="L63" s="222" t="n">
        <v>102.2</v>
      </c>
      <c r="M63" s="222" t="n">
        <v>109.9</v>
      </c>
      <c r="N63" s="222" t="n">
        <v>7242.7</v>
      </c>
      <c r="O63" s="222" t="n">
        <v>100.4</v>
      </c>
      <c r="P63" s="222" t="n">
        <v>101.6</v>
      </c>
      <c r="Q63" s="222" t="n">
        <v>79.3</v>
      </c>
      <c r="R63" s="259" t="n">
        <v>52.4</v>
      </c>
    </row>
    <row r="64" s="249" customFormat="true" ht="12" hidden="false" customHeight="true" outlineLevel="0" collapsed="false">
      <c r="A64" s="251" t="s">
        <v>174</v>
      </c>
      <c r="B64" s="222" t="n">
        <v>2403.9</v>
      </c>
      <c r="C64" s="222" t="n">
        <v>97.2</v>
      </c>
      <c r="D64" s="222" t="n">
        <v>104.8</v>
      </c>
      <c r="E64" s="224" t="n">
        <v>1015472.1</v>
      </c>
      <c r="F64" s="222" t="n">
        <v>100.6</v>
      </c>
      <c r="G64" s="222" t="n">
        <v>110.8</v>
      </c>
      <c r="H64" s="222" t="n">
        <v>4877.7</v>
      </c>
      <c r="I64" s="222" t="n">
        <v>103.8</v>
      </c>
      <c r="J64" s="222" t="n">
        <v>103.6</v>
      </c>
      <c r="K64" s="224" t="n">
        <v>2269431.2</v>
      </c>
      <c r="L64" s="222" t="n">
        <v>104.2</v>
      </c>
      <c r="M64" s="222" t="n">
        <v>112.4</v>
      </c>
      <c r="N64" s="222" t="n">
        <v>7387.8</v>
      </c>
      <c r="O64" s="222" t="n">
        <v>102</v>
      </c>
      <c r="P64" s="222" t="n">
        <v>103.4</v>
      </c>
      <c r="Q64" s="222" t="n">
        <v>79.8</v>
      </c>
      <c r="R64" s="259" t="n">
        <v>48.2</v>
      </c>
    </row>
    <row r="65" s="249" customFormat="true" ht="12" hidden="false" customHeight="true" outlineLevel="0" collapsed="false">
      <c r="A65" s="251" t="s">
        <v>175</v>
      </c>
      <c r="B65" s="222" t="n">
        <v>2368.5</v>
      </c>
      <c r="C65" s="222" t="n">
        <v>98.5</v>
      </c>
      <c r="D65" s="222" t="n">
        <v>107.5</v>
      </c>
      <c r="E65" s="224" t="n">
        <v>1020214.6</v>
      </c>
      <c r="F65" s="222" t="n">
        <v>100.5</v>
      </c>
      <c r="G65" s="222" t="n">
        <v>108.3</v>
      </c>
      <c r="H65" s="222" t="n">
        <v>4940</v>
      </c>
      <c r="I65" s="222" t="n">
        <v>101.3</v>
      </c>
      <c r="J65" s="222" t="n">
        <v>106.3</v>
      </c>
      <c r="K65" s="224" t="n">
        <v>2299750.6</v>
      </c>
      <c r="L65" s="222" t="n">
        <v>101.3</v>
      </c>
      <c r="M65" s="222" t="n">
        <v>111.4</v>
      </c>
      <c r="N65" s="222" t="n">
        <v>7349.3</v>
      </c>
      <c r="O65" s="222" t="n">
        <v>99.5</v>
      </c>
      <c r="P65" s="222" t="n">
        <v>102.9</v>
      </c>
      <c r="Q65" s="222" t="n">
        <v>80</v>
      </c>
      <c r="R65" s="259" t="n">
        <v>47.8</v>
      </c>
    </row>
    <row r="66" s="249" customFormat="true" ht="12" hidden="false" customHeight="true" outlineLevel="0" collapsed="false">
      <c r="A66" s="251" t="s">
        <v>176</v>
      </c>
      <c r="B66" s="222" t="n">
        <v>2504.2</v>
      </c>
      <c r="C66" s="222" t="n">
        <v>105.7</v>
      </c>
      <c r="D66" s="222" t="n">
        <v>99.7</v>
      </c>
      <c r="E66" s="224" t="n">
        <v>1019884</v>
      </c>
      <c r="F66" s="222" t="n">
        <v>100</v>
      </c>
      <c r="G66" s="222" t="n">
        <v>97</v>
      </c>
      <c r="H66" s="222" t="n">
        <v>4996</v>
      </c>
      <c r="I66" s="222" t="n">
        <v>101.1</v>
      </c>
      <c r="J66" s="222" t="n">
        <v>106</v>
      </c>
      <c r="K66" s="224" t="n">
        <v>2326207.2</v>
      </c>
      <c r="L66" s="222" t="n">
        <v>101.2</v>
      </c>
      <c r="M66" s="222" t="n">
        <v>107.9</v>
      </c>
      <c r="N66" s="222" t="n">
        <v>7338.5</v>
      </c>
      <c r="O66" s="222" t="n">
        <v>99.9</v>
      </c>
      <c r="P66" s="222" t="n">
        <v>102.7</v>
      </c>
      <c r="Q66" s="222" t="n">
        <v>80.3</v>
      </c>
      <c r="R66" s="259" t="n">
        <v>50.4</v>
      </c>
    </row>
    <row r="67" s="249" customFormat="true" ht="12" hidden="false" customHeight="true" outlineLevel="0" collapsed="false">
      <c r="A67" s="251" t="s">
        <v>177</v>
      </c>
      <c r="B67" s="222" t="n">
        <v>2224.6</v>
      </c>
      <c r="C67" s="222" t="n">
        <v>88.8</v>
      </c>
      <c r="D67" s="222" t="n">
        <v>96.9</v>
      </c>
      <c r="E67" s="224" t="n">
        <v>932034.5</v>
      </c>
      <c r="F67" s="222" t="n">
        <v>91.4</v>
      </c>
      <c r="G67" s="222" t="n">
        <v>98.5</v>
      </c>
      <c r="H67" s="222" t="n">
        <v>5041.8</v>
      </c>
      <c r="I67" s="222" t="n">
        <v>100.9</v>
      </c>
      <c r="J67" s="222" t="n">
        <v>105</v>
      </c>
      <c r="K67" s="224" t="n">
        <v>2333456.3</v>
      </c>
      <c r="L67" s="222" t="n">
        <v>100.3</v>
      </c>
      <c r="M67" s="222" t="n">
        <v>105.5</v>
      </c>
      <c r="N67" s="222" t="n">
        <v>7340.5</v>
      </c>
      <c r="O67" s="222" t="n">
        <v>100</v>
      </c>
      <c r="P67" s="222" t="n">
        <v>101.8</v>
      </c>
      <c r="Q67" s="222" t="n">
        <v>80.3</v>
      </c>
      <c r="R67" s="259" t="n">
        <v>44.3</v>
      </c>
    </row>
    <row r="68" s="249" customFormat="true" ht="12" hidden="false" customHeight="true" outlineLevel="0" collapsed="false">
      <c r="A68" s="251" t="s">
        <v>178</v>
      </c>
      <c r="B68" s="222" t="n">
        <v>2360.2</v>
      </c>
      <c r="C68" s="222" t="n">
        <v>106.1</v>
      </c>
      <c r="D68" s="222" t="n">
        <v>102.7</v>
      </c>
      <c r="E68" s="224" t="n">
        <v>1072128.9</v>
      </c>
      <c r="F68" s="222" t="n">
        <v>115</v>
      </c>
      <c r="G68" s="222" t="n">
        <v>116.7</v>
      </c>
      <c r="H68" s="222" t="n">
        <v>5004</v>
      </c>
      <c r="I68" s="222" t="n">
        <v>99.3</v>
      </c>
      <c r="J68" s="222" t="n">
        <v>105.5</v>
      </c>
      <c r="K68" s="224" t="n">
        <v>2295362.9</v>
      </c>
      <c r="L68" s="222" t="n">
        <v>98.4</v>
      </c>
      <c r="M68" s="222" t="n">
        <v>102.5</v>
      </c>
      <c r="N68" s="222" t="n">
        <v>7351.8</v>
      </c>
      <c r="O68" s="222" t="n">
        <v>100.2</v>
      </c>
      <c r="P68" s="222" t="n">
        <v>102</v>
      </c>
      <c r="Q68" s="222" t="n">
        <v>80.2</v>
      </c>
      <c r="R68" s="259" t="n">
        <v>47.9</v>
      </c>
    </row>
    <row r="69" s="249" customFormat="true" ht="12" hidden="false" customHeight="true" outlineLevel="0" collapsed="false">
      <c r="A69" s="251" t="s">
        <v>179</v>
      </c>
      <c r="B69" s="222" t="n">
        <v>2380.8</v>
      </c>
      <c r="C69" s="222" t="n">
        <v>100.9</v>
      </c>
      <c r="D69" s="222" t="n">
        <v>96.2</v>
      </c>
      <c r="E69" s="274" t="n">
        <v>1076902.6</v>
      </c>
      <c r="F69" s="275" t="n">
        <v>100.4</v>
      </c>
      <c r="G69" s="275" t="n">
        <v>104.1</v>
      </c>
      <c r="H69" s="275" t="n">
        <v>4915.9</v>
      </c>
      <c r="I69" s="275" t="n">
        <v>98.2</v>
      </c>
      <c r="J69" s="275" t="n">
        <v>103.9</v>
      </c>
      <c r="K69" s="274" t="n">
        <v>2261769.4</v>
      </c>
      <c r="L69" s="275" t="n">
        <v>98.5</v>
      </c>
      <c r="M69" s="222" t="n">
        <v>102.4</v>
      </c>
      <c r="N69" s="222" t="n">
        <v>7350.4</v>
      </c>
      <c r="O69" s="222" t="n">
        <v>100</v>
      </c>
      <c r="P69" s="222" t="n">
        <v>102</v>
      </c>
      <c r="Q69" s="222" t="n">
        <v>80.2</v>
      </c>
      <c r="R69" s="259" t="n">
        <v>49.8</v>
      </c>
    </row>
    <row r="70" s="249" customFormat="true" ht="12" hidden="false" customHeight="true" outlineLevel="0" collapsed="false">
      <c r="A70" s="251" t="s">
        <v>180</v>
      </c>
      <c r="B70" s="222" t="n">
        <v>2134.9</v>
      </c>
      <c r="C70" s="222" t="n">
        <v>89.7</v>
      </c>
      <c r="D70" s="222" t="n">
        <v>84</v>
      </c>
      <c r="E70" s="274" t="n">
        <v>953143.2</v>
      </c>
      <c r="F70" s="275" t="n">
        <v>88.5</v>
      </c>
      <c r="G70" s="275" t="n">
        <v>87.9</v>
      </c>
      <c r="H70" s="275" t="n">
        <v>4913.1</v>
      </c>
      <c r="I70" s="275" t="n">
        <v>99.9</v>
      </c>
      <c r="J70" s="275" t="n">
        <v>102</v>
      </c>
      <c r="K70" s="274" t="n">
        <v>2224616</v>
      </c>
      <c r="L70" s="275" t="n">
        <v>98.4</v>
      </c>
      <c r="M70" s="222" t="n">
        <v>100.3</v>
      </c>
      <c r="N70" s="222" t="n">
        <v>7329.6</v>
      </c>
      <c r="O70" s="222" t="n">
        <v>99.7</v>
      </c>
      <c r="P70" s="222" t="n">
        <v>101.6</v>
      </c>
      <c r="Q70" s="222" t="n">
        <v>79.9</v>
      </c>
      <c r="R70" s="259" t="n">
        <v>44.2</v>
      </c>
    </row>
    <row r="71" s="249" customFormat="true" ht="12" hidden="false" customHeight="true" outlineLevel="0" collapsed="false">
      <c r="A71" s="276" t="s">
        <v>181</v>
      </c>
      <c r="B71" s="267" t="n">
        <v>2402.8</v>
      </c>
      <c r="C71" s="267" t="n">
        <v>112.5</v>
      </c>
      <c r="D71" s="267" t="n">
        <v>96.2</v>
      </c>
      <c r="E71" s="277" t="n">
        <v>1021290.5</v>
      </c>
      <c r="F71" s="278" t="n">
        <v>107.1</v>
      </c>
      <c r="G71" s="278" t="n">
        <v>94.1</v>
      </c>
      <c r="H71" s="278" t="n">
        <v>4850.8</v>
      </c>
      <c r="I71" s="278" t="n">
        <v>98.7</v>
      </c>
      <c r="J71" s="278" t="n">
        <v>104.9</v>
      </c>
      <c r="K71" s="277" t="n">
        <v>2160489.6</v>
      </c>
      <c r="L71" s="278" t="n">
        <v>97.1</v>
      </c>
      <c r="M71" s="279" t="n">
        <v>98.4</v>
      </c>
      <c r="N71" s="267" t="n">
        <v>7365.8</v>
      </c>
      <c r="O71" s="267" t="n">
        <v>100.5</v>
      </c>
      <c r="P71" s="267" t="n">
        <v>102.1</v>
      </c>
      <c r="Q71" s="267" t="n">
        <v>79.3</v>
      </c>
      <c r="R71" s="271" t="n">
        <v>50.8</v>
      </c>
    </row>
    <row r="72" s="249" customFormat="true" ht="12" hidden="false" customHeight="true" outlineLevel="0" collapsed="false">
      <c r="A72" s="273" t="s">
        <v>197</v>
      </c>
      <c r="B72" s="222" t="n">
        <v>2195.6</v>
      </c>
      <c r="C72" s="222" t="n">
        <v>91.4</v>
      </c>
      <c r="D72" s="222" t="n">
        <v>94.7</v>
      </c>
      <c r="E72" s="274" t="n">
        <v>954337.1</v>
      </c>
      <c r="F72" s="275" t="n">
        <v>93.4</v>
      </c>
      <c r="G72" s="275" t="n">
        <v>98.6</v>
      </c>
      <c r="H72" s="275" t="n">
        <v>5023</v>
      </c>
      <c r="I72" s="275" t="n">
        <v>103.6</v>
      </c>
      <c r="J72" s="275" t="n">
        <v>105.2</v>
      </c>
      <c r="K72" s="274" t="n">
        <v>2228941.4</v>
      </c>
      <c r="L72" s="275" t="n">
        <v>103.2</v>
      </c>
      <c r="M72" s="280" t="n">
        <v>97.3</v>
      </c>
      <c r="N72" s="222" t="n">
        <v>7394.8</v>
      </c>
      <c r="O72" s="222" t="n">
        <v>100.4</v>
      </c>
      <c r="P72" s="222" t="n">
        <v>102.2</v>
      </c>
      <c r="Q72" s="222" t="n">
        <v>79.6</v>
      </c>
      <c r="R72" s="259" t="n">
        <v>43.3</v>
      </c>
    </row>
    <row r="73" s="249" customFormat="true" ht="12" hidden="false" customHeight="true" outlineLevel="0" collapsed="false">
      <c r="A73" s="273" t="s">
        <v>194</v>
      </c>
      <c r="B73" s="222" t="n">
        <v>2170.1</v>
      </c>
      <c r="C73" s="222" t="n">
        <v>98.8</v>
      </c>
      <c r="D73" s="222" t="n">
        <v>94.6</v>
      </c>
      <c r="E73" s="274" t="n">
        <v>957657.9</v>
      </c>
      <c r="F73" s="275" t="n">
        <v>100.3</v>
      </c>
      <c r="G73" s="275" t="n">
        <v>103.2</v>
      </c>
      <c r="H73" s="275" t="n">
        <v>5113.9</v>
      </c>
      <c r="I73" s="275" t="n">
        <v>101.8</v>
      </c>
      <c r="J73" s="275" t="n">
        <v>107.7</v>
      </c>
      <c r="K73" s="274" t="n">
        <v>2243586.6</v>
      </c>
      <c r="L73" s="275" t="n">
        <v>100.7</v>
      </c>
      <c r="M73" s="280" t="n">
        <v>99.9</v>
      </c>
      <c r="N73" s="222" t="n">
        <v>7360.7</v>
      </c>
      <c r="O73" s="222" t="n">
        <v>99.5</v>
      </c>
      <c r="P73" s="222" t="n">
        <v>102.1</v>
      </c>
      <c r="Q73" s="275" t="n">
        <v>79.9</v>
      </c>
      <c r="R73" s="281" t="n">
        <v>42.4</v>
      </c>
    </row>
    <row r="74" s="249" customFormat="true" ht="12" hidden="false" customHeight="true" outlineLevel="0" collapsed="false">
      <c r="A74" s="273" t="s">
        <v>198</v>
      </c>
      <c r="B74" s="222" t="n">
        <v>2304.8</v>
      </c>
      <c r="C74" s="222" t="n">
        <v>106.2</v>
      </c>
      <c r="D74" s="222" t="n">
        <v>89.7</v>
      </c>
      <c r="E74" s="274" t="n">
        <v>1004197.3</v>
      </c>
      <c r="F74" s="275" t="n">
        <v>104.9</v>
      </c>
      <c r="G74" s="275" t="n">
        <v>95.4</v>
      </c>
      <c r="H74" s="275" t="n">
        <v>5036.1</v>
      </c>
      <c r="I74" s="275" t="n">
        <v>98.5</v>
      </c>
      <c r="J74" s="275" t="n">
        <v>109.8</v>
      </c>
      <c r="K74" s="274" t="n">
        <v>2104326.9</v>
      </c>
      <c r="L74" s="275" t="n">
        <v>93.8</v>
      </c>
      <c r="M74" s="280" t="n">
        <v>98.8</v>
      </c>
      <c r="N74" s="222" t="n">
        <v>7359.7</v>
      </c>
      <c r="O74" s="222" t="n">
        <v>100</v>
      </c>
      <c r="P74" s="222" t="n">
        <v>102</v>
      </c>
      <c r="Q74" s="275" t="n">
        <v>80.1</v>
      </c>
      <c r="R74" s="281" t="n">
        <v>46.7</v>
      </c>
    </row>
    <row r="75" s="286" customFormat="true" ht="12" hidden="false" customHeight="true" outlineLevel="0" collapsed="false">
      <c r="A75" s="282" t="s">
        <v>199</v>
      </c>
      <c r="B75" s="280" t="n">
        <v>2360.6</v>
      </c>
      <c r="C75" s="280" t="n">
        <v>102.4</v>
      </c>
      <c r="D75" s="280" t="n">
        <v>95.5</v>
      </c>
      <c r="E75" s="283" t="n">
        <v>996107.3</v>
      </c>
      <c r="F75" s="284" t="n">
        <v>99.2</v>
      </c>
      <c r="G75" s="284" t="n">
        <v>98.7</v>
      </c>
      <c r="H75" s="284" t="n">
        <v>5027.6</v>
      </c>
      <c r="I75" s="284" t="n">
        <v>99.8</v>
      </c>
      <c r="J75" s="284" t="n">
        <v>107</v>
      </c>
      <c r="K75" s="283" t="n">
        <v>2099823.6</v>
      </c>
      <c r="L75" s="284" t="n">
        <v>99.8</v>
      </c>
      <c r="M75" s="280" t="n">
        <v>96.5</v>
      </c>
      <c r="N75" s="280" t="n">
        <v>7390.4</v>
      </c>
      <c r="O75" s="280" t="n">
        <v>100.4</v>
      </c>
      <c r="P75" s="280" t="n">
        <v>102</v>
      </c>
      <c r="Q75" s="284" t="n">
        <v>79.8</v>
      </c>
      <c r="R75" s="285" t="n">
        <v>47.7</v>
      </c>
    </row>
    <row r="76" s="286" customFormat="true" ht="12" hidden="false" customHeight="true" outlineLevel="0" collapsed="false">
      <c r="A76" s="282" t="s">
        <v>200</v>
      </c>
      <c r="B76" s="280" t="n">
        <v>2146.6</v>
      </c>
      <c r="C76" s="280" t="n">
        <v>90.9</v>
      </c>
      <c r="D76" s="280" t="n">
        <v>89.3</v>
      </c>
      <c r="E76" s="283" t="n">
        <v>886014.8</v>
      </c>
      <c r="F76" s="284" t="n">
        <v>88.9</v>
      </c>
      <c r="G76" s="284" t="n">
        <v>87.3</v>
      </c>
      <c r="H76" s="284" t="n">
        <v>5119.8</v>
      </c>
      <c r="I76" s="284" t="n">
        <v>101.8</v>
      </c>
      <c r="J76" s="284" t="n">
        <v>105</v>
      </c>
      <c r="K76" s="283" t="n">
        <v>2135666.6</v>
      </c>
      <c r="L76" s="284" t="n">
        <v>101.7</v>
      </c>
      <c r="M76" s="280" t="n">
        <v>94.1</v>
      </c>
      <c r="N76" s="280" t="n">
        <v>7384</v>
      </c>
      <c r="O76" s="280" t="n">
        <v>99.9</v>
      </c>
      <c r="P76" s="280" t="n">
        <v>99.9</v>
      </c>
      <c r="Q76" s="284" t="n">
        <v>79.9</v>
      </c>
      <c r="R76" s="285" t="n">
        <v>41.9</v>
      </c>
    </row>
    <row r="77" s="286" customFormat="true" ht="12" hidden="false" customHeight="true" outlineLevel="0" collapsed="false">
      <c r="A77" s="282" t="s">
        <v>201</v>
      </c>
      <c r="B77" s="280" t="n">
        <v>2314.9</v>
      </c>
      <c r="C77" s="280" t="n">
        <v>107.8</v>
      </c>
      <c r="D77" s="280" t="n">
        <v>97.7</v>
      </c>
      <c r="E77" s="283" t="n">
        <v>1026607.8</v>
      </c>
      <c r="F77" s="284" t="n">
        <v>115.9</v>
      </c>
      <c r="G77" s="284" t="n">
        <v>100.6</v>
      </c>
      <c r="H77" s="284" t="n">
        <v>5031.8</v>
      </c>
      <c r="I77" s="284" t="n">
        <v>98.3</v>
      </c>
      <c r="J77" s="284" t="n">
        <v>101.9</v>
      </c>
      <c r="K77" s="283" t="n">
        <v>2179521.8</v>
      </c>
      <c r="L77" s="284" t="n">
        <v>102.1</v>
      </c>
      <c r="M77" s="280" t="n">
        <v>94.8</v>
      </c>
      <c r="N77" s="280" t="n">
        <v>7407.1</v>
      </c>
      <c r="O77" s="280" t="n">
        <v>100.3</v>
      </c>
      <c r="P77" s="280" t="n">
        <v>100.8</v>
      </c>
      <c r="Q77" s="284" t="n">
        <v>80.3</v>
      </c>
      <c r="R77" s="285" t="n">
        <v>47.4</v>
      </c>
    </row>
    <row r="78" s="286" customFormat="true" ht="12" hidden="false" customHeight="true" outlineLevel="0" collapsed="false">
      <c r="A78" s="282" t="s">
        <v>202</v>
      </c>
      <c r="B78" s="280" t="n">
        <v>2416.6</v>
      </c>
      <c r="C78" s="280" t="n">
        <v>104.4</v>
      </c>
      <c r="D78" s="280" t="n">
        <v>96.5</v>
      </c>
      <c r="E78" s="283" t="n">
        <v>1063096.1</v>
      </c>
      <c r="F78" s="284" t="n">
        <v>103.6</v>
      </c>
      <c r="G78" s="284" t="n">
        <v>104.2</v>
      </c>
      <c r="H78" s="284" t="n">
        <v>5018.8</v>
      </c>
      <c r="I78" s="284" t="n">
        <v>99.7</v>
      </c>
      <c r="J78" s="284" t="n">
        <v>100.5</v>
      </c>
      <c r="K78" s="283" t="n">
        <v>2242680.9</v>
      </c>
      <c r="L78" s="284" t="n">
        <v>102.9</v>
      </c>
      <c r="M78" s="280" t="n">
        <v>96.4</v>
      </c>
      <c r="N78" s="280" t="n">
        <v>7366.9</v>
      </c>
      <c r="O78" s="280" t="n">
        <v>99.5</v>
      </c>
      <c r="P78" s="280" t="n">
        <v>100.4</v>
      </c>
      <c r="Q78" s="284" t="n">
        <v>80.2</v>
      </c>
      <c r="R78" s="285" t="n">
        <v>48.9</v>
      </c>
    </row>
    <row r="79" s="286" customFormat="true" ht="12" hidden="false" customHeight="true" outlineLevel="0" collapsed="false">
      <c r="A79" s="282" t="s">
        <v>203</v>
      </c>
      <c r="B79" s="280" t="n">
        <v>2190.7</v>
      </c>
      <c r="C79" s="280" t="n">
        <v>90.6</v>
      </c>
      <c r="D79" s="280" t="n">
        <v>98.5</v>
      </c>
      <c r="E79" s="283" t="n">
        <v>907181.3</v>
      </c>
      <c r="F79" s="284" t="n">
        <v>85.3</v>
      </c>
      <c r="G79" s="284" t="n">
        <v>97.3</v>
      </c>
      <c r="H79" s="284" t="n">
        <v>5027.2</v>
      </c>
      <c r="I79" s="284" t="n">
        <v>100.2</v>
      </c>
      <c r="J79" s="284" t="n">
        <v>99.7</v>
      </c>
      <c r="K79" s="283" t="n">
        <v>2232606.1</v>
      </c>
      <c r="L79" s="284" t="n">
        <v>99.6</v>
      </c>
      <c r="M79" s="280" t="n">
        <v>95.7</v>
      </c>
      <c r="N79" s="280" t="n">
        <v>7478.1</v>
      </c>
      <c r="O79" s="280" t="n">
        <v>101.5</v>
      </c>
      <c r="P79" s="280" t="n">
        <v>101.9</v>
      </c>
      <c r="Q79" s="284" t="n">
        <v>80.2</v>
      </c>
      <c r="R79" s="285" t="n">
        <v>44.4</v>
      </c>
    </row>
    <row r="80" s="286" customFormat="true" ht="12" hidden="false" customHeight="true" outlineLevel="0" collapsed="false">
      <c r="A80" s="282" t="s">
        <v>204</v>
      </c>
      <c r="B80" s="280" t="n">
        <v>2161.7</v>
      </c>
      <c r="C80" s="280" t="n">
        <v>98.7</v>
      </c>
      <c r="D80" s="280" t="n">
        <v>91.6</v>
      </c>
      <c r="E80" s="283" t="n">
        <v>975717.4</v>
      </c>
      <c r="F80" s="284" t="n">
        <v>107.6</v>
      </c>
      <c r="G80" s="284" t="n">
        <v>91</v>
      </c>
      <c r="H80" s="284" t="n">
        <v>4902.2</v>
      </c>
      <c r="I80" s="284" t="n">
        <v>97.5</v>
      </c>
      <c r="J80" s="284" t="n">
        <v>98</v>
      </c>
      <c r="K80" s="283" t="n">
        <v>2199019.2</v>
      </c>
      <c r="L80" s="284" t="n">
        <v>98.5</v>
      </c>
      <c r="M80" s="280" t="n">
        <v>95.8</v>
      </c>
      <c r="N80" s="280" t="n">
        <v>7496.3</v>
      </c>
      <c r="O80" s="280" t="n">
        <v>100.2</v>
      </c>
      <c r="P80" s="280" t="n">
        <v>102</v>
      </c>
      <c r="Q80" s="284" t="n">
        <v>79.7</v>
      </c>
      <c r="R80" s="285" t="n">
        <v>45.8</v>
      </c>
    </row>
    <row r="81" s="286" customFormat="true" ht="12" hidden="false" customHeight="true" outlineLevel="0" collapsed="false">
      <c r="A81" s="282" t="s">
        <v>205</v>
      </c>
      <c r="B81" s="280" t="n">
        <v>2316.4</v>
      </c>
      <c r="C81" s="280" t="n">
        <v>107.2</v>
      </c>
      <c r="D81" s="280" t="n">
        <v>97.3</v>
      </c>
      <c r="E81" s="283" t="n">
        <v>1002537</v>
      </c>
      <c r="F81" s="284" t="n">
        <v>102.7</v>
      </c>
      <c r="G81" s="284" t="n">
        <v>93.1</v>
      </c>
      <c r="H81" s="284" t="n">
        <v>4886.6</v>
      </c>
      <c r="I81" s="284" t="n">
        <v>99.7</v>
      </c>
      <c r="J81" s="284" t="n">
        <v>99.4</v>
      </c>
      <c r="K81" s="283" t="n">
        <v>2190518.6</v>
      </c>
      <c r="L81" s="284" t="n">
        <v>99.6</v>
      </c>
      <c r="M81" s="280" t="n">
        <v>96.8</v>
      </c>
      <c r="N81" s="280" t="n">
        <v>7498.8</v>
      </c>
      <c r="O81" s="280" t="n">
        <v>100</v>
      </c>
      <c r="P81" s="280" t="n">
        <v>102</v>
      </c>
      <c r="Q81" s="284" t="n">
        <v>80</v>
      </c>
      <c r="R81" s="285" t="n">
        <v>47.9</v>
      </c>
    </row>
    <row r="82" s="286" customFormat="true" ht="12" hidden="false" customHeight="true" outlineLevel="0" collapsed="false">
      <c r="A82" s="282" t="s">
        <v>206</v>
      </c>
      <c r="B82" s="280" t="n">
        <v>2159.2</v>
      </c>
      <c r="C82" s="280" t="n">
        <v>93.2</v>
      </c>
      <c r="D82" s="280" t="n">
        <v>101.1</v>
      </c>
      <c r="E82" s="283" t="n">
        <v>992711.8</v>
      </c>
      <c r="F82" s="284" t="n">
        <v>99</v>
      </c>
      <c r="G82" s="284" t="n">
        <v>104.2</v>
      </c>
      <c r="H82" s="284" t="n">
        <v>4892.8</v>
      </c>
      <c r="I82" s="284" t="n">
        <v>100.1</v>
      </c>
      <c r="J82" s="284" t="n">
        <v>99.6</v>
      </c>
      <c r="K82" s="283" t="n">
        <v>2227421.8</v>
      </c>
      <c r="L82" s="284" t="n">
        <v>101.7</v>
      </c>
      <c r="M82" s="280" t="n">
        <v>100.1</v>
      </c>
      <c r="N82" s="280" t="n">
        <v>7495.5</v>
      </c>
      <c r="O82" s="280" t="n">
        <v>100</v>
      </c>
      <c r="P82" s="280" t="n">
        <v>102.3</v>
      </c>
      <c r="Q82" s="284" t="n">
        <v>80.1</v>
      </c>
      <c r="R82" s="285" t="n">
        <v>44.5</v>
      </c>
    </row>
    <row r="83" s="286" customFormat="true" ht="12" hidden="false" customHeight="true" outlineLevel="0" collapsed="false">
      <c r="A83" s="282" t="s">
        <v>207</v>
      </c>
      <c r="B83" s="280" t="n">
        <v>2353.2</v>
      </c>
      <c r="C83" s="280" t="n">
        <v>109</v>
      </c>
      <c r="D83" s="280" t="n">
        <v>97.9</v>
      </c>
      <c r="E83" s="283" t="n">
        <v>1029419.5</v>
      </c>
      <c r="F83" s="284" t="n">
        <v>103.7</v>
      </c>
      <c r="G83" s="284" t="n">
        <v>100.8</v>
      </c>
      <c r="H83" s="284" t="n">
        <v>4847.3</v>
      </c>
      <c r="I83" s="284" t="n">
        <v>99.1</v>
      </c>
      <c r="J83" s="284" t="n">
        <v>99.9</v>
      </c>
      <c r="K83" s="283" t="n">
        <v>2188779.4</v>
      </c>
      <c r="L83" s="284" t="n">
        <v>98.3</v>
      </c>
      <c r="M83" s="280" t="n">
        <v>101.3</v>
      </c>
      <c r="N83" s="280" t="n">
        <v>7500.4</v>
      </c>
      <c r="O83" s="280" t="n">
        <v>100.1</v>
      </c>
      <c r="P83" s="280" t="n">
        <v>101.8</v>
      </c>
      <c r="Q83" s="284" t="n">
        <v>79.8</v>
      </c>
      <c r="R83" s="285" t="n">
        <v>49.1</v>
      </c>
    </row>
    <row r="84" s="249" customFormat="true" ht="12" hidden="false" customHeight="true" outlineLevel="0" collapsed="false">
      <c r="A84" s="287" t="s">
        <v>208</v>
      </c>
      <c r="B84" s="261" t="n">
        <v>1956.7</v>
      </c>
      <c r="C84" s="261" t="n">
        <v>83.2</v>
      </c>
      <c r="D84" s="261" t="n">
        <v>89.1</v>
      </c>
      <c r="E84" s="288" t="n">
        <v>867662.6</v>
      </c>
      <c r="F84" s="289" t="n">
        <v>84.3</v>
      </c>
      <c r="G84" s="289" t="n">
        <v>90.9</v>
      </c>
      <c r="H84" s="289" t="n">
        <v>4912</v>
      </c>
      <c r="I84" s="289" t="n">
        <v>101.3</v>
      </c>
      <c r="J84" s="289" t="n">
        <v>97.8</v>
      </c>
      <c r="K84" s="288" t="n">
        <v>2204263</v>
      </c>
      <c r="L84" s="289" t="n">
        <v>100.7</v>
      </c>
      <c r="M84" s="290" t="n">
        <v>98.9</v>
      </c>
      <c r="N84" s="261" t="n">
        <v>7452.3</v>
      </c>
      <c r="O84" s="261" t="n">
        <v>99.4</v>
      </c>
      <c r="P84" s="261" t="n">
        <v>100.8</v>
      </c>
      <c r="Q84" s="261" t="n">
        <v>79.8</v>
      </c>
      <c r="R84" s="263" t="n">
        <v>39.8</v>
      </c>
    </row>
    <row r="85" s="249" customFormat="true" ht="12" hidden="false" customHeight="true" outlineLevel="0" collapsed="false">
      <c r="A85" s="291" t="s">
        <v>209</v>
      </c>
      <c r="B85" s="292" t="n">
        <v>2147.2</v>
      </c>
      <c r="C85" s="292" t="n">
        <v>109.7</v>
      </c>
      <c r="D85" s="292" t="n">
        <v>98.9</v>
      </c>
      <c r="E85" s="293" t="n">
        <v>957420</v>
      </c>
      <c r="F85" s="294" t="n">
        <v>110.3</v>
      </c>
      <c r="G85" s="294" t="n">
        <v>100</v>
      </c>
      <c r="H85" s="294" t="n">
        <v>4939.3</v>
      </c>
      <c r="I85" s="294" t="n">
        <v>100.6</v>
      </c>
      <c r="J85" s="294" t="n">
        <v>96.6</v>
      </c>
      <c r="K85" s="293" t="n">
        <v>2227504.9</v>
      </c>
      <c r="L85" s="294" t="n">
        <v>101.1</v>
      </c>
      <c r="M85" s="295" t="n">
        <v>99.3</v>
      </c>
      <c r="N85" s="292" t="n">
        <v>7445.8</v>
      </c>
      <c r="O85" s="292" t="n">
        <v>99.9</v>
      </c>
      <c r="P85" s="292" t="n">
        <v>101.2</v>
      </c>
      <c r="Q85" s="292" t="n">
        <v>80.2</v>
      </c>
      <c r="R85" s="296" t="n">
        <v>43.3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7" width="7.75"/>
    <col collapsed="false" customWidth="true" hidden="false" outlineLevel="0" max="20" min="20" style="297" width="9.36"/>
    <col collapsed="false" customWidth="false" hidden="false" outlineLevel="0" max="257" min="21" style="297" width="8.99"/>
  </cols>
  <sheetData>
    <row r="1" s="236" customFormat="true" ht="21" hidden="false" customHeight="false" outlineLevel="0" collapsed="false">
      <c r="A1" s="298" t="s">
        <v>21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W1" s="299"/>
    </row>
    <row r="2" s="236" customFormat="true" ht="13.5" hidden="false" customHeight="false" outlineLevel="0" collapsed="false">
      <c r="AC2" s="299"/>
    </row>
    <row r="3" s="236" customFormat="true" ht="13.5" hidden="false" customHeight="false" outlineLevel="0" collapsed="false">
      <c r="AC3" s="299"/>
    </row>
    <row r="4" s="236" customFormat="true" ht="13.5" hidden="false" customHeight="false" outlineLevel="0" collapsed="false">
      <c r="AA4" s="299"/>
      <c r="AB4" s="299"/>
      <c r="AC4" s="299"/>
    </row>
    <row r="5" s="236" customFormat="true" ht="13.5" hidden="false" customHeight="false" outlineLevel="0" collapsed="false">
      <c r="AA5" s="299"/>
      <c r="AC5" s="299"/>
    </row>
    <row r="6" s="236" customFormat="true" ht="13.5" hidden="false" customHeight="false" outlineLevel="0" collapsed="false">
      <c r="AA6" s="299"/>
    </row>
    <row r="7" s="236" customFormat="true" ht="13.5" hidden="false" customHeight="false" outlineLevel="0" collapsed="false">
      <c r="AA7" s="299"/>
    </row>
    <row r="8" s="236" customFormat="true" ht="13.5" hidden="false" customHeight="false" outlineLevel="0" collapsed="false">
      <c r="AA8" s="299"/>
    </row>
    <row r="9" s="236" customFormat="true" ht="13.5" hidden="false" customHeight="false" outlineLevel="0" collapsed="false">
      <c r="AA9" s="299"/>
    </row>
    <row r="10" s="236" customFormat="true" ht="13.5" hidden="false" customHeight="false" outlineLevel="0" collapsed="false">
      <c r="AA10" s="299"/>
    </row>
    <row r="11" s="236" customFormat="true" ht="13.5" hidden="false" customHeight="false" outlineLevel="0" collapsed="false">
      <c r="AA11" s="299"/>
    </row>
    <row r="12" s="236" customFormat="true" ht="13.5" hidden="false" customHeight="false" outlineLevel="0" collapsed="false"/>
    <row r="13" s="236" customFormat="true" ht="13.5" hidden="false" customHeight="false" outlineLevel="0" collapsed="false"/>
    <row r="14" s="236" customFormat="true" ht="13.5" hidden="false" customHeight="false" outlineLevel="0" collapsed="false"/>
    <row r="15" s="236" customFormat="true" ht="13.5" hidden="false" customHeight="false" outlineLevel="0" collapsed="false"/>
    <row r="16" s="236" customFormat="true" ht="13.5" hidden="false" customHeight="false" outlineLevel="0" collapsed="false"/>
    <row r="17" s="236" customFormat="true" ht="13.5" hidden="false" customHeight="false" outlineLevel="0" collapsed="false"/>
    <row r="18" s="236" customFormat="true" ht="13.5" hidden="false" customHeight="false" outlineLevel="0" collapsed="false"/>
    <row r="19" s="236" customFormat="true" ht="13.5" hidden="false" customHeight="false" outlineLevel="0" collapsed="false"/>
    <row r="20" s="236" customFormat="true" ht="13.5" hidden="false" customHeight="false" outlineLevel="0" collapsed="false"/>
    <row r="21" s="236" customFormat="true" ht="13.5" hidden="false" customHeight="false" outlineLevel="0" collapsed="false"/>
    <row r="22" s="236" customFormat="true" ht="13.5" hidden="false" customHeight="false" outlineLevel="0" collapsed="false"/>
    <row r="23" s="236" customFormat="true" ht="13.5" hidden="false" customHeight="false" outlineLevel="0" collapsed="false"/>
    <row r="24" s="236" customFormat="true" ht="13.5" hidden="false" customHeight="false" outlineLevel="0" collapsed="false"/>
    <row r="25" s="236" customFormat="true" ht="13.5" hidden="false" customHeight="false" outlineLevel="0" collapsed="false"/>
    <row r="26" s="236" customFormat="true" ht="13.5" hidden="false" customHeight="false" outlineLevel="0" collapsed="false"/>
    <row r="27" s="236" customFormat="true" ht="13.5" hidden="false" customHeight="false" outlineLevel="0" collapsed="false"/>
    <row r="28" s="236" customFormat="true" ht="13.5" hidden="false" customHeight="false" outlineLevel="0" collapsed="false"/>
    <row r="29" s="236" customFormat="true" ht="13.5" hidden="false" customHeight="false" outlineLevel="0" collapsed="false"/>
    <row r="30" s="236" customFormat="true" ht="13.5" hidden="false" customHeight="false" outlineLevel="0" collapsed="false"/>
    <row r="31" s="236" customFormat="true" ht="13.5" hidden="false" customHeight="false" outlineLevel="0" collapsed="false"/>
    <row r="32" s="236" customFormat="true" ht="13.5" hidden="false" customHeight="false" outlineLevel="0" collapsed="false"/>
    <row r="33" s="236" customFormat="true" ht="13.5" hidden="false" customHeight="false" outlineLevel="0" collapsed="false"/>
    <row r="34" s="236" customFormat="true" ht="13.5" hidden="false" customHeight="false" outlineLevel="0" collapsed="false"/>
    <row r="35" s="236" customFormat="true" ht="13.5" hidden="false" customHeight="false" outlineLevel="0" collapsed="false"/>
    <row r="36" customFormat="false" ht="13.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4-14T01:57:09Z</cp:lastPrinted>
  <dcterms:modified xsi:type="dcterms:W3CDTF">2016-04-15T04:20:59Z</dcterms:modified>
  <cp:revision>0</cp:revision>
  <dc:subject/>
  <dc:title/>
</cp:coreProperties>
</file>