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" sheetId="1" state="visible" r:id="rId2"/>
  </sheets>
  <externalReferences>
    <externalReference r:id="rId3"/>
  </externalReferences>
  <definedNames>
    <definedName function="false" hidden="false" localSheetId="0" name="_xlnm.Print_Area" vbProcedure="false">'3-2'!$A$2:$V$1104</definedName>
    <definedName function="false" hidden="false" localSheetId="0" name="_xlnm.Print_Titles" vbProcedure="false">'3-2'!$2:$7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IV$7</definedName>
    <definedName function="false" hidden="false" name="削" vbProcedure="false">[3]!社内配布用印刷</definedName>
    <definedName function="false" hidden="false" name="削除" vbProcedure="false">[1]!Module1.社内配布用印刷</definedName>
    <definedName function="false" hidden="false" name="削除した" vbProcedure="false">[1]!Module1.提出用印刷</definedName>
    <definedName function="false" hidden="false" name="削除したもの" vbProcedure="false">[1]!新型構変選択</definedName>
    <definedName function="false" hidden="false" name="削除中" vbProcedure="false">[1]!製作者選択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.提出用印刷" vbProcedure="false">[1]!Module1.提出用印刷</definedName>
    <definedName function="false" hidden="false" localSheetId="0" name="Module1.社内配布用印刷" vbProcedure="false">[1]!Module1.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59" uniqueCount="387">
  <si>
    <t xml:space="preserve">当該自動車の製造又は輸入の事業を行う者の氏名又は名称　　　　　　　　　　　　いすゞ自動車株式会社</t>
  </si>
  <si>
    <t xml:space="preserve">トラック等又はトラクタ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）</t>
    </r>
  </si>
  <si>
    <t xml:space="preserve">原動機</t>
  </si>
  <si>
    <t xml:space="preserve">最大積載量</t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</t>
    </r>
  </si>
  <si>
    <t xml:space="preserve">主要</t>
  </si>
  <si>
    <t xml:space="preserve">その他燃費値の異なる要因</t>
  </si>
  <si>
    <t xml:space="preserve">（参考）</t>
  </si>
  <si>
    <t xml:space="preserve">燃費</t>
  </si>
  <si>
    <t xml:space="preserve">総排</t>
  </si>
  <si>
    <t xml:space="preserve">最大</t>
  </si>
  <si>
    <t xml:space="preserve">最高</t>
  </si>
  <si>
    <t xml:space="preserve">変速装置の</t>
  </si>
  <si>
    <r>
      <rPr>
        <sz val="8"/>
        <rFont val="Arial"/>
        <family val="2"/>
        <charset val="1"/>
      </rPr>
      <t xml:space="preserve">(kg)</t>
    </r>
    <r>
      <rPr>
        <sz val="8"/>
        <rFont val="Noto Sans"/>
        <family val="2"/>
      </rPr>
      <t xml:space="preserve">又は</t>
    </r>
  </si>
  <si>
    <t xml:space="preserve">自動車</t>
  </si>
  <si>
    <t xml:space="preserve">燃費値</t>
  </si>
  <si>
    <t xml:space="preserve">における</t>
  </si>
  <si>
    <t xml:space="preserve">主要排</t>
  </si>
  <si>
    <t xml:space="preserve">低排出</t>
  </si>
  <si>
    <t xml:space="preserve">基準</t>
  </si>
  <si>
    <t xml:space="preserve">車　名</t>
  </si>
  <si>
    <t xml:space="preserve">通称名</t>
  </si>
  <si>
    <t xml:space="preserve">型式</t>
  </si>
  <si>
    <t xml:space="preserve">気量</t>
  </si>
  <si>
    <t xml:space="preserve">トルク</t>
  </si>
  <si>
    <t xml:space="preserve">出力</t>
  </si>
  <si>
    <t xml:space="preserve">型式及び</t>
  </si>
  <si>
    <t xml:space="preserve">車両重量</t>
  </si>
  <si>
    <t xml:space="preserve">車両総重量</t>
  </si>
  <si>
    <t xml:space="preserve">乗車定員</t>
  </si>
  <si>
    <t xml:space="preserve">の構造</t>
  </si>
  <si>
    <r>
      <rPr>
        <sz val="8"/>
        <rFont val="Arial"/>
        <family val="2"/>
        <charset val="1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車輪</t>
  </si>
  <si>
    <t xml:space="preserve">その他</t>
  </si>
  <si>
    <t xml:space="preserve">ガス認定</t>
  </si>
  <si>
    <t xml:space="preserve">達成</t>
  </si>
  <si>
    <r>
      <rPr>
        <sz val="8"/>
        <rFont val="Arial"/>
        <family val="2"/>
        <charset val="1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  <charset val="1"/>
      </rPr>
      <t xml:space="preserve">N-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  <charset val="1"/>
      </rPr>
      <t xml:space="preserve">kW</t>
    </r>
    <r>
      <rPr>
        <sz val="8"/>
        <rFont val="Noto Sans"/>
        <family val="2"/>
      </rPr>
      <t xml:space="preserve">）</t>
    </r>
  </si>
  <si>
    <t xml:space="preserve">変速段数</t>
  </si>
  <si>
    <t xml:space="preserve">(kg)</t>
  </si>
  <si>
    <t xml:space="preserve">（名）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対策</t>
  </si>
  <si>
    <t xml:space="preserve">配列</t>
  </si>
  <si>
    <t xml:space="preserve">レベル</t>
  </si>
  <si>
    <t xml:space="preserve">いすゞ</t>
  </si>
  <si>
    <t xml:space="preserve">エルフ</t>
  </si>
  <si>
    <t xml:space="preserve">2SG-NJR88AN</t>
  </si>
  <si>
    <t xml:space="preserve">4JZ1-HE11</t>
  </si>
  <si>
    <t xml:space="preserve">6MT</t>
  </si>
  <si>
    <t xml:space="preserve">ﾄﾗｯｸ等</t>
  </si>
  <si>
    <t xml:space="preserve">H,I,P,FI,
TC,IC,D</t>
  </si>
  <si>
    <t xml:space="preserve">EGR,DF,SCR</t>
  </si>
  <si>
    <t xml:space="preserve">2-4D</t>
  </si>
  <si>
    <t xml:space="preserve">2SG-NKR88AN</t>
  </si>
  <si>
    <t xml:space="preserve">2SG-NLR88AN</t>
  </si>
  <si>
    <t xml:space="preserve">2SG-NMR88AN</t>
  </si>
  <si>
    <t xml:space="preserve">2SG-NMR88N</t>
  </si>
  <si>
    <t xml:space="preserve">2SG-NPR88AN</t>
  </si>
  <si>
    <t xml:space="preserve">2TG-NJR88AF</t>
  </si>
  <si>
    <t xml:space="preserve">4JZ1</t>
  </si>
  <si>
    <t xml:space="preserve">9AT</t>
  </si>
  <si>
    <t xml:space="preserve">I,P,FI,
TC,IC,D</t>
  </si>
  <si>
    <t xml:space="preserve">2-2D</t>
  </si>
  <si>
    <t xml:space="preserve">2TG-NJR88AM</t>
  </si>
  <si>
    <t xml:space="preserve">2TG-NKR88AC</t>
  </si>
  <si>
    <t xml:space="preserve">2TG-NKR88AF</t>
  </si>
  <si>
    <t xml:space="preserve">2TG-NKR88AM</t>
  </si>
  <si>
    <t xml:space="preserve">2TG-NKR88C</t>
  </si>
  <si>
    <t xml:space="preserve">2TG-NLR88AC</t>
  </si>
  <si>
    <t xml:space="preserve">2TG-NLR88AM</t>
  </si>
  <si>
    <t xml:space="preserve">2TG-NMR88AC</t>
  </si>
  <si>
    <t xml:space="preserve">2TG-NMR88AM</t>
  </si>
  <si>
    <t xml:space="preserve">2TG-NMR88C</t>
  </si>
  <si>
    <t xml:space="preserve">2TG-NMR88M</t>
  </si>
  <si>
    <t xml:space="preserve">2TG-NNR88AC</t>
  </si>
  <si>
    <t xml:space="preserve">2TG-NNR88AM</t>
  </si>
  <si>
    <t xml:space="preserve">2TG-NPR88AC</t>
  </si>
  <si>
    <t xml:space="preserve">2TG-NPR88AM</t>
  </si>
  <si>
    <t xml:space="preserve">2RG-NHR88A</t>
  </si>
  <si>
    <t xml:space="preserve">5MT</t>
  </si>
  <si>
    <t xml:space="preserve">P,FI,TC,
IC,D</t>
  </si>
  <si>
    <t xml:space="preserve">2RG-NHR88AN</t>
  </si>
  <si>
    <t xml:space="preserve">2RG-NHS88A</t>
  </si>
  <si>
    <t xml:space="preserve">2D-4D</t>
  </si>
  <si>
    <t xml:space="preserve">2D-2D</t>
  </si>
  <si>
    <t xml:space="preserve">2RG-NHS88AN</t>
  </si>
  <si>
    <t xml:space="preserve">2RG-NJR88A</t>
  </si>
  <si>
    <t xml:space="preserve">2RG-NJR88AF</t>
  </si>
  <si>
    <t xml:space="preserve">2RG-NJR88AM</t>
  </si>
  <si>
    <t xml:space="preserve">2RG-NJR88AN</t>
  </si>
  <si>
    <t xml:space="preserve">2RG-NJR88N</t>
  </si>
  <si>
    <t xml:space="preserve">2RG-NJS88A</t>
  </si>
  <si>
    <t xml:space="preserve">2RG-NJS88AN</t>
  </si>
  <si>
    <t xml:space="preserve">2RG-NKR88A</t>
  </si>
  <si>
    <t xml:space="preserve">2RG-NKR88AC</t>
  </si>
  <si>
    <t xml:space="preserve">2RG-NKR88AF</t>
  </si>
  <si>
    <t xml:space="preserve">2RG-NKR88AM</t>
  </si>
  <si>
    <t xml:space="preserve">2RG-NKR88AN</t>
  </si>
  <si>
    <t xml:space="preserve">2RG-NKR88AR</t>
  </si>
  <si>
    <t xml:space="preserve">2RG-NKR88AT</t>
  </si>
  <si>
    <t xml:space="preserve">2RG-NKR88C</t>
  </si>
  <si>
    <t xml:space="preserve">2RG-NKR88M</t>
  </si>
  <si>
    <t xml:space="preserve">2RG-NKR88R</t>
  </si>
  <si>
    <t xml:space="preserve">2RG-NLR88AC</t>
  </si>
  <si>
    <t xml:space="preserve">2RG-NLR88AM</t>
  </si>
  <si>
    <t xml:space="preserve">2RG-NLR88AN</t>
  </si>
  <si>
    <t xml:space="preserve">2RG-NLR88AR</t>
  </si>
  <si>
    <t xml:space="preserve">2RG-NLR88N</t>
  </si>
  <si>
    <t xml:space="preserve">2RG-NLS88AN</t>
  </si>
  <si>
    <t xml:space="preserve">2RG-NLS88AR</t>
  </si>
  <si>
    <t xml:space="preserve">2RG-NMR88AC</t>
  </si>
  <si>
    <t xml:space="preserve">2RG-NMR88AM</t>
  </si>
  <si>
    <t xml:space="preserve">2RG-NMR88AN</t>
  </si>
  <si>
    <t xml:space="preserve">2RG-NMR88AR</t>
  </si>
  <si>
    <t xml:space="preserve">2RG-NMR88C</t>
  </si>
  <si>
    <t xml:space="preserve">2RG-NMR88M</t>
  </si>
  <si>
    <t xml:space="preserve">2RG-NMR88N</t>
  </si>
  <si>
    <t xml:space="preserve">2RG-NMR88R</t>
  </si>
  <si>
    <t xml:space="preserve">2RG-NNR88AC</t>
  </si>
  <si>
    <t xml:space="preserve">2RG-NNR88AM</t>
  </si>
  <si>
    <t xml:space="preserve">2RG-NNR88AN</t>
  </si>
  <si>
    <t xml:space="preserve">2RG-NNR88AR</t>
  </si>
  <si>
    <t xml:space="preserve">2RG-NNR88N</t>
  </si>
  <si>
    <t xml:space="preserve">2RG-NNS88AN</t>
  </si>
  <si>
    <t xml:space="preserve">2RG-NPR88AC</t>
  </si>
  <si>
    <t xml:space="preserve">2RG-NPR88AM</t>
  </si>
  <si>
    <t xml:space="preserve">2RG-NPR88AN</t>
  </si>
  <si>
    <t xml:space="preserve">2RG-NPR88AR</t>
  </si>
  <si>
    <t xml:space="preserve">2RG-NJR88AD</t>
  </si>
  <si>
    <t xml:space="preserve">2RG-NJR88AT</t>
  </si>
  <si>
    <t xml:space="preserve">2RG-NKR88AD</t>
  </si>
  <si>
    <t xml:space="preserve">2RG-NKR88N</t>
  </si>
  <si>
    <t xml:space="preserve">2RG-NKS88A</t>
  </si>
  <si>
    <t xml:space="preserve">2RG-NKS88AN</t>
  </si>
  <si>
    <t xml:space="preserve">2RG-NLR88M</t>
  </si>
  <si>
    <t xml:space="preserve">2RG-NMS88AN</t>
  </si>
  <si>
    <t xml:space="preserve">2RG-NMS88AR</t>
  </si>
  <si>
    <t xml:space="preserve">2RG-NPS88AN</t>
  </si>
  <si>
    <t xml:space="preserve">2RG-NPS88AR</t>
  </si>
  <si>
    <t xml:space="preserve">2PG-NKS88A</t>
  </si>
  <si>
    <t xml:space="preserve">2PG-NKS88AD</t>
  </si>
  <si>
    <t xml:space="preserve">2PG-NKS88AN</t>
  </si>
  <si>
    <t xml:space="preserve">2PG-NMS88AN</t>
  </si>
  <si>
    <t xml:space="preserve">2PG-NMS88AR</t>
  </si>
  <si>
    <t xml:space="preserve">2PG-NPS88AN</t>
  </si>
  <si>
    <t xml:space="preserve">2PG-NPS88AR</t>
  </si>
  <si>
    <t xml:space="preserve">2TG-NKR88M</t>
  </si>
  <si>
    <t xml:space="preserve">2PG-NPR88AC</t>
  </si>
  <si>
    <t xml:space="preserve">2PG-NPR88AM</t>
  </si>
  <si>
    <t xml:space="preserve">2RG-NPR88M</t>
  </si>
  <si>
    <t xml:space="preserve">2RG-NPR88N</t>
  </si>
  <si>
    <t xml:space="preserve">2PG-NKR88N</t>
  </si>
  <si>
    <t xml:space="preserve">2PG-NKR88R</t>
  </si>
  <si>
    <t xml:space="preserve">2PG-NMR88N</t>
  </si>
  <si>
    <t xml:space="preserve">2PG-NMR88R</t>
  </si>
  <si>
    <t xml:space="preserve">2PG-NPR88AN</t>
  </si>
  <si>
    <t xml:space="preserve">2PG-NPR88AR</t>
  </si>
  <si>
    <t xml:space="preserve">2PG-NPR88N</t>
  </si>
  <si>
    <t xml:space="preserve">2PG-NKR88C</t>
  </si>
  <si>
    <t xml:space="preserve">2PG-NKR88M</t>
  </si>
  <si>
    <t xml:space="preserve">2PG-NMR88C</t>
  </si>
  <si>
    <t xml:space="preserve">2PG-NMR88M</t>
  </si>
  <si>
    <t xml:space="preserve">2PG-NPR88M</t>
  </si>
  <si>
    <t xml:space="preserve">2RG-NKR88YM</t>
  </si>
  <si>
    <t xml:space="preserve">2RG-NPR88YAM</t>
  </si>
  <si>
    <t xml:space="preserve">2RG-NPR88YM</t>
  </si>
  <si>
    <t xml:space="preserve">2RG-NPR88YN</t>
  </si>
  <si>
    <t xml:space="preserve">2RG-NKR88YN</t>
  </si>
  <si>
    <t xml:space="preserve">2PG-NKR88YM</t>
  </si>
  <si>
    <t xml:space="preserve">2PG-NKR88YN</t>
  </si>
  <si>
    <t xml:space="preserve">2PG-NPR88YAM</t>
  </si>
  <si>
    <t xml:space="preserve">2PG-NPR88YM</t>
  </si>
  <si>
    <t xml:space="preserve">2PG-NPR88YN</t>
  </si>
  <si>
    <t xml:space="preserve">フォワード</t>
  </si>
  <si>
    <t xml:space="preserve">2PG-FRR90S1</t>
  </si>
  <si>
    <t xml:space="preserve">4HK1</t>
  </si>
  <si>
    <t xml:space="preserve">2KG-FRR90S1</t>
  </si>
  <si>
    <t xml:space="preserve">2RG-FRR90S2</t>
  </si>
  <si>
    <t xml:space="preserve">2RG-FRR90T2</t>
  </si>
  <si>
    <t xml:space="preserve">2RG-FRR90U2</t>
  </si>
  <si>
    <t xml:space="preserve">2RG-FRS90S2</t>
  </si>
  <si>
    <t xml:space="preserve">2RG-FRR90S1</t>
  </si>
  <si>
    <t xml:space="preserve">2PG-FRR90S2</t>
  </si>
  <si>
    <t xml:space="preserve">2PG-FRR90T2</t>
  </si>
  <si>
    <t xml:space="preserve">2PG-FRR90U2</t>
  </si>
  <si>
    <t xml:space="preserve">2PG-FRS90S2</t>
  </si>
  <si>
    <t xml:space="preserve">2RG-FSR90S2</t>
  </si>
  <si>
    <t xml:space="preserve">2PG-FSR90S2</t>
  </si>
  <si>
    <t xml:space="preserve">2RG-FSR90T2</t>
  </si>
  <si>
    <t xml:space="preserve">2RG-FSR90U2</t>
  </si>
  <si>
    <t xml:space="preserve">2RG-FSS90S2</t>
  </si>
  <si>
    <t xml:space="preserve">2PG-FSR90T2</t>
  </si>
  <si>
    <t xml:space="preserve">2PG-FSR90U2</t>
  </si>
  <si>
    <t xml:space="preserve">2PG-FSS90S2</t>
  </si>
  <si>
    <t xml:space="preserve">2RG-FTR90U2</t>
  </si>
  <si>
    <t xml:space="preserve">2RG-FTR90V2</t>
  </si>
  <si>
    <t xml:space="preserve">2RG-FTS90S2</t>
  </si>
  <si>
    <t xml:space="preserve">2PG-FTR90U2</t>
  </si>
  <si>
    <t xml:space="preserve">2PG-FTR90V2</t>
  </si>
  <si>
    <t xml:space="preserve">2PG-FTS90S2</t>
  </si>
  <si>
    <t xml:space="preserve">2PG-FVR90U2</t>
  </si>
  <si>
    <t xml:space="preserve">2KG-FVZ60U2</t>
  </si>
  <si>
    <t xml:space="preserve">6NX1</t>
  </si>
  <si>
    <t xml:space="preserve">7.790</t>
  </si>
  <si>
    <t xml:space="preserve">9MT</t>
  </si>
  <si>
    <r>
      <rPr>
        <sz val="8"/>
        <rFont val="Arial"/>
        <family val="2"/>
        <charset val="1"/>
      </rPr>
      <t xml:space="preserve">2-4D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4D</t>
    </r>
  </si>
  <si>
    <t xml:space="preserve">2KG-FVZ90U2</t>
  </si>
  <si>
    <t xml:space="preserve">ギガ</t>
  </si>
  <si>
    <t xml:space="preserve">2RG-CXE77D</t>
  </si>
  <si>
    <t xml:space="preserve">6UZ1</t>
  </si>
  <si>
    <t xml:space="preserve">7MT</t>
  </si>
  <si>
    <r>
      <rPr>
        <sz val="8"/>
        <rFont val="Arial"/>
        <family val="2"/>
        <charset val="1"/>
      </rPr>
      <t xml:space="preserve">2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2-4D</t>
    </r>
  </si>
  <si>
    <r>
      <rPr>
        <sz val="8"/>
        <rFont val="Arial"/>
        <family val="2"/>
        <charset val="1"/>
      </rPr>
      <t xml:space="preserve">2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2-2D</t>
    </r>
  </si>
  <si>
    <t xml:space="preserve">6MT×2</t>
  </si>
  <si>
    <t xml:space="preserve">2RG-CXG77D</t>
  </si>
  <si>
    <t xml:space="preserve">2RG-CXM77D</t>
  </si>
  <si>
    <r>
      <rPr>
        <sz val="8"/>
        <rFont val="Arial"/>
        <family val="2"/>
        <charset val="1"/>
      </rPr>
      <t xml:space="preserve">2-4D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4</t>
    </r>
  </si>
  <si>
    <r>
      <rPr>
        <sz val="8"/>
        <rFont val="Arial"/>
        <family val="2"/>
        <charset val="1"/>
      </rPr>
      <t xml:space="preserve">2-2D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2</t>
    </r>
  </si>
  <si>
    <t xml:space="preserve">2RG-CXY77DJ</t>
  </si>
  <si>
    <t xml:space="preserve">2RG-CXZ77DT</t>
  </si>
  <si>
    <r>
      <rPr>
        <sz val="8"/>
        <rFont val="Arial"/>
        <family val="2"/>
        <charset val="1"/>
      </rPr>
      <t xml:space="preserve">2-2D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2D</t>
    </r>
  </si>
  <si>
    <t xml:space="preserve">2PG-CVR77D</t>
  </si>
  <si>
    <t xml:space="preserve">2PG-CXE77D</t>
  </si>
  <si>
    <t xml:space="preserve">2PG-CXG77D</t>
  </si>
  <si>
    <t xml:space="preserve">2PG-CXM77DT</t>
  </si>
  <si>
    <t xml:space="preserve">2PG-CXZ77DT</t>
  </si>
  <si>
    <t xml:space="preserve">2PG-CVR77C</t>
  </si>
  <si>
    <t xml:space="preserve">2PG-CXE77C</t>
  </si>
  <si>
    <t xml:space="preserve">2PG-CXG77C</t>
  </si>
  <si>
    <t xml:space="preserve">2PG-CXM77C</t>
  </si>
  <si>
    <t xml:space="preserve">2PG-CXY77CJ</t>
  </si>
  <si>
    <t xml:space="preserve">2PG-CXZ77CT</t>
  </si>
  <si>
    <t xml:space="preserve">8MT×2</t>
  </si>
  <si>
    <t xml:space="preserve">2PG-CXM77D</t>
  </si>
  <si>
    <t xml:space="preserve">2PG-CXY77DJ</t>
  </si>
  <si>
    <t xml:space="preserve">2PG-CYH77D</t>
  </si>
  <si>
    <r>
      <rPr>
        <sz val="8"/>
        <rFont val="Arial"/>
        <family val="2"/>
        <charset val="1"/>
      </rPr>
      <t xml:space="preserve">2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2-4D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4D</t>
    </r>
  </si>
  <si>
    <t xml:space="preserve">2PG-CYJ77D</t>
  </si>
  <si>
    <t xml:space="preserve">2PG-CYJ77DA</t>
  </si>
  <si>
    <t xml:space="preserve">2PG-CYJ77DL</t>
  </si>
  <si>
    <t xml:space="preserve">2PG-CYJ77DZ</t>
  </si>
  <si>
    <t xml:space="preserve">2PG-CYL77D</t>
  </si>
  <si>
    <t xml:space="preserve">2PG-CYL77DA</t>
  </si>
  <si>
    <t xml:space="preserve">2PG-CYL77DM</t>
  </si>
  <si>
    <t xml:space="preserve">2PG-CYL77DZ</t>
  </si>
  <si>
    <t xml:space="preserve">2PG-CYM77D</t>
  </si>
  <si>
    <t xml:space="preserve">2PG-CYM77DM</t>
  </si>
  <si>
    <t xml:space="preserve">2PG-CYM77DZ</t>
  </si>
  <si>
    <t xml:space="preserve">2PG-CYY77D</t>
  </si>
  <si>
    <t xml:space="preserve">2PG-CYY77DJ</t>
  </si>
  <si>
    <t xml:space="preserve">2PG-CYY77DY</t>
  </si>
  <si>
    <t xml:space="preserve">2PG-CYZ77D</t>
  </si>
  <si>
    <t xml:space="preserve">2PG-CYZ77DJ</t>
  </si>
  <si>
    <t xml:space="preserve">2PG-CYZ77DM</t>
  </si>
  <si>
    <t xml:space="preserve">2PG-CYE77DM</t>
  </si>
  <si>
    <t xml:space="preserve">2PG-CYG77DM</t>
  </si>
  <si>
    <t xml:space="preserve">2KG-CVR60C</t>
  </si>
  <si>
    <t xml:space="preserve">2KG-CVR77C</t>
  </si>
  <si>
    <t xml:space="preserve">2KG-CXE60C</t>
  </si>
  <si>
    <t xml:space="preserve">2KG-CXE77C</t>
  </si>
  <si>
    <t xml:space="preserve">2KG-CXG60C</t>
  </si>
  <si>
    <t xml:space="preserve">2KG-CXG60CT</t>
  </si>
  <si>
    <t xml:space="preserve">2KG-CXG77C</t>
  </si>
  <si>
    <t xml:space="preserve">2KG-CXM60CT</t>
  </si>
  <si>
    <t xml:space="preserve">2KG-CXM77C</t>
  </si>
  <si>
    <t xml:space="preserve">2KG-CXY77CJ</t>
  </si>
  <si>
    <t xml:space="preserve">2KG-CXZ60CT</t>
  </si>
  <si>
    <t xml:space="preserve">2KG-CXZ77CT</t>
  </si>
  <si>
    <t xml:space="preserve">2PG-CYE77CZ</t>
  </si>
  <si>
    <t xml:space="preserve">2PG-CYH77C</t>
  </si>
  <si>
    <t xml:space="preserve">2PG-CYJ77C</t>
  </si>
  <si>
    <t xml:space="preserve">2PG-CYJ77CA</t>
  </si>
  <si>
    <t xml:space="preserve">2PG-CYJ77CL</t>
  </si>
  <si>
    <t xml:space="preserve">2PG-CYJ77CZ</t>
  </si>
  <si>
    <t xml:space="preserve">2PG-CYL77C</t>
  </si>
  <si>
    <t xml:space="preserve">2PG-CYL77CA</t>
  </si>
  <si>
    <t xml:space="preserve">2PG-CYL77CM</t>
  </si>
  <si>
    <t xml:space="preserve">2PG-CYL77CZ</t>
  </si>
  <si>
    <t xml:space="preserve">2PG-CYM77C</t>
  </si>
  <si>
    <t xml:space="preserve">2PG-CYM77CM</t>
  </si>
  <si>
    <t xml:space="preserve">2PG-CYM77CZ</t>
  </si>
  <si>
    <t xml:space="preserve">2PG-CYY77C</t>
  </si>
  <si>
    <t xml:space="preserve">2PG-CYY77CJ</t>
  </si>
  <si>
    <t xml:space="preserve">2PG-CYY77CY</t>
  </si>
  <si>
    <t xml:space="preserve">2PG-CYZ77C</t>
  </si>
  <si>
    <t xml:space="preserve">2PG-CYZ77CJ</t>
  </si>
  <si>
    <t xml:space="preserve">2PG-CYZ77CM</t>
  </si>
  <si>
    <t xml:space="preserve">2KG-CVR52C</t>
  </si>
  <si>
    <t xml:space="preserve">6WG1</t>
  </si>
  <si>
    <t xml:space="preserve">2KG-CYZ77C</t>
  </si>
  <si>
    <t xml:space="preserve">2KG-CYZ77CM</t>
  </si>
  <si>
    <t xml:space="preserve">2KG-CYE77CZ</t>
  </si>
  <si>
    <t xml:space="preserve">2KG-CYH77C</t>
  </si>
  <si>
    <t xml:space="preserve">2KG-CYJ77C</t>
  </si>
  <si>
    <t xml:space="preserve">2KG-CYJ77CA</t>
  </si>
  <si>
    <t xml:space="preserve">2KG-CYJ77CL</t>
  </si>
  <si>
    <t xml:space="preserve">2KG-CYJ77CZ</t>
  </si>
  <si>
    <t xml:space="preserve">2KG-CYL77C</t>
  </si>
  <si>
    <t xml:space="preserve">2KG-CYL77CA</t>
  </si>
  <si>
    <t xml:space="preserve">2KG-CYL77CM</t>
  </si>
  <si>
    <t xml:space="preserve">2KG-CYL77CZ</t>
  </si>
  <si>
    <t xml:space="preserve">2KG-CYM77C</t>
  </si>
  <si>
    <t xml:space="preserve">2KG-CYM77CM</t>
  </si>
  <si>
    <t xml:space="preserve">2KG-CYM77CZ</t>
  </si>
  <si>
    <t xml:space="preserve">2KG-CYY77C</t>
  </si>
  <si>
    <t xml:space="preserve">2KG-CYY77CJ</t>
  </si>
  <si>
    <t xml:space="preserve">2KG-CYY77CY</t>
  </si>
  <si>
    <t xml:space="preserve">2KG-CYZ77CJ</t>
  </si>
  <si>
    <t xml:space="preserve">2KG-CYE60CM</t>
  </si>
  <si>
    <t xml:space="preserve">2KG-CYG60CM</t>
  </si>
  <si>
    <t xml:space="preserve">2KG-CYL60C</t>
  </si>
  <si>
    <t xml:space="preserve">2KG-CYY60CY</t>
  </si>
  <si>
    <t xml:space="preserve">2DG-CVR52C</t>
  </si>
  <si>
    <t xml:space="preserve">6AT</t>
  </si>
  <si>
    <t xml:space="preserve">2KG-CYM52CM</t>
  </si>
  <si>
    <t xml:space="preserve">2DG-CYM52CM</t>
  </si>
  <si>
    <t xml:space="preserve">2PG-EXD77CD</t>
  </si>
  <si>
    <t xml:space="preserve">ﾄﾗｸﾀ</t>
  </si>
  <si>
    <t xml:space="preserve">2PG-EXD77CG</t>
  </si>
  <si>
    <t xml:space="preserve">2PG-EXD77CL</t>
  </si>
  <si>
    <t xml:space="preserve">2PG-EXR77CE</t>
  </si>
  <si>
    <t xml:space="preserve">2PG-EXR77CG</t>
  </si>
  <si>
    <t xml:space="preserve">2PG-EXY77CK</t>
  </si>
  <si>
    <t xml:space="preserve">2PG-EXD52CD</t>
  </si>
  <si>
    <t xml:space="preserve">2PG-EXD52CE</t>
  </si>
  <si>
    <t xml:space="preserve">2PG-EXD52CG</t>
  </si>
  <si>
    <t xml:space="preserve">2PG-EXY52CK</t>
  </si>
  <si>
    <t xml:space="preserve">2PG-EXZ52CK</t>
  </si>
  <si>
    <t xml:space="preserve">2KG-EXD52CD</t>
  </si>
  <si>
    <t xml:space="preserve">2KG-EXD52CE</t>
  </si>
  <si>
    <t xml:space="preserve">2KG-EXD52CG</t>
  </si>
  <si>
    <t xml:space="preserve">2KG-EXY52CK</t>
  </si>
  <si>
    <t xml:space="preserve">2KG-EXZ52CK</t>
  </si>
  <si>
    <t xml:space="preserve">2KG-CYZ77DMQ</t>
  </si>
  <si>
    <t xml:space="preserve">2KG-CYZ77DV</t>
  </si>
  <si>
    <t xml:space="preserve">2DG-CYZ77CMQ</t>
  </si>
  <si>
    <t xml:space="preserve">2DG-CYZ77CV</t>
  </si>
  <si>
    <t xml:space="preserve">2DG-CYZ77DMQ</t>
  </si>
  <si>
    <t xml:space="preserve">2DG-CYZ77DV</t>
  </si>
  <si>
    <t xml:space="preserve">2DG-CYJ77CW</t>
  </si>
  <si>
    <t xml:space="preserve">2DG-CYY77CYV</t>
  </si>
  <si>
    <t xml:space="preserve">2DG-CYZ52CMQ</t>
  </si>
  <si>
    <t xml:space="preserve">2DG-CYZ52CV</t>
  </si>
  <si>
    <t xml:space="preserve">2DG-EXY52CK</t>
  </si>
  <si>
    <t xml:space="preserve">2DG-EXZ52CK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  <charset val="1"/>
      </rPr>
      <t xml:space="preserve">2</t>
    </r>
  </si>
  <si>
    <t xml:space="preserve">─</t>
  </si>
  <si>
    <t xml:space="preserve">2DG-SF5AL</t>
  </si>
  <si>
    <t xml:space="preserve">GH11</t>
  </si>
  <si>
    <t xml:space="preserve">SCR,DF,EGR</t>
  </si>
  <si>
    <t xml:space="preserve">2DG-SZ5BL</t>
  </si>
  <si>
    <r>
      <rPr>
        <sz val="8"/>
        <rFont val="Arial"/>
        <family val="2"/>
        <charset val="1"/>
      </rPr>
      <t xml:space="preserve">2D-4D</t>
    </r>
    <r>
      <rPr>
        <sz val="8"/>
        <rFont val="Noto Sans"/>
        <family val="2"/>
      </rPr>
      <t xml:space="preserve">・</t>
    </r>
    <r>
      <rPr>
        <sz val="8"/>
        <rFont val="Arial"/>
        <family val="2"/>
        <charset val="1"/>
      </rPr>
      <t xml:space="preserve">4D</t>
    </r>
  </si>
  <si>
    <t xml:space="preserve">※2</t>
  </si>
  <si>
    <t xml:space="preserve">2RG-EK5DAB</t>
  </si>
  <si>
    <t xml:space="preserve">6AMT×2</t>
  </si>
  <si>
    <t xml:space="preserve">I, P, FI,
TC,IC,D</t>
  </si>
  <si>
    <t xml:space="preserve">P, FI,
TC,IC,D</t>
  </si>
  <si>
    <t xml:space="preserve">2RG-EK5DAD</t>
  </si>
  <si>
    <t xml:space="preserve">2RG-EK5DAE</t>
  </si>
  <si>
    <t xml:space="preserve">2RG-EK5DAK</t>
  </si>
  <si>
    <t xml:space="preserve">2PG-EK5DAB</t>
  </si>
  <si>
    <t xml:space="preserve">2PG-EK5DAD</t>
  </si>
  <si>
    <t xml:space="preserve">2PG-EK5DAE</t>
  </si>
  <si>
    <t xml:space="preserve">2PG-EK6DAB</t>
  </si>
  <si>
    <t xml:space="preserve">GH13</t>
  </si>
  <si>
    <t xml:space="preserve">2PG-EK6DAD</t>
  </si>
  <si>
    <t xml:space="preserve">2PG-EW6DAH</t>
  </si>
  <si>
    <t xml:space="preserve">2PG-EK5DAK</t>
  </si>
  <si>
    <t xml:space="preserve">2KG-EW6DAH</t>
  </si>
  <si>
    <t xml:space="preserve">2DG-EW6EAH</t>
  </si>
  <si>
    <t xml:space="preserve">2DG-EW6ELH</t>
  </si>
  <si>
    <t xml:space="preserve">2DG-SG5FAYP</t>
  </si>
  <si>
    <t xml:space="preserve">2DG-SW5ELPP</t>
  </si>
  <si>
    <t xml:space="preserve">2DG-SW5FAWP</t>
  </si>
  <si>
    <t xml:space="preserve">2DG-SW5FLVP</t>
  </si>
  <si>
    <r>
      <rPr>
        <sz val="8"/>
        <rFont val="ＭＳ ゴシック"/>
        <family val="3"/>
        <charset val="128"/>
      </rPr>
      <t xml:space="preserve">※</t>
    </r>
    <r>
      <rPr>
        <sz val="8"/>
        <rFont val="Arial"/>
        <family val="2"/>
        <charset val="1"/>
      </rPr>
      <t xml:space="preserve">1</t>
    </r>
    <r>
      <rPr>
        <sz val="8"/>
        <rFont val="Noto Sans"/>
        <family val="2"/>
      </rPr>
      <t xml:space="preserve">印については、日産自動車株式会社が製造事業者です。</t>
    </r>
  </si>
  <si>
    <r>
      <rPr>
        <sz val="8"/>
        <rFont val="ＭＳ ゴシック"/>
        <family val="3"/>
        <charset val="128"/>
      </rPr>
      <t xml:space="preserve">※</t>
    </r>
    <r>
      <rPr>
        <sz val="8"/>
        <rFont val="Arial"/>
        <family val="2"/>
        <charset val="1"/>
      </rPr>
      <t xml:space="preserve">2</t>
    </r>
    <r>
      <rPr>
        <sz val="8"/>
        <rFont val="Noto Sans"/>
        <family val="2"/>
      </rPr>
      <t xml:space="preserve">印については、ＵＤトラックス株式会社が製造事業者です。</t>
    </r>
  </si>
  <si>
    <t xml:space="preserve">（注）車両重量・車両総重量・最大積載量（または乗車定員）は、燃費値の算定に当たって用いた標準的な仕様を記載しています。</t>
  </si>
  <si>
    <t xml:space="preserve">　　　　実際に販売されている車両は、ここに記載された車両重量・車両総重量・最大積載量（または乗車定員）と異なる場合があり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);[RED]\(0\)"/>
    <numFmt numFmtId="167" formatCode="0.0"/>
    <numFmt numFmtId="168" formatCode="General"/>
    <numFmt numFmtId="169" formatCode="0%"/>
    <numFmt numFmtId="170" formatCode="0.00_);[RED]\(0.00\)"/>
    <numFmt numFmtId="171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9"/>
      <name val="Arial"/>
      <family val="2"/>
      <charset val="1"/>
    </font>
    <font>
      <sz val="8"/>
      <name val="ＭＳ Ｐゴシック"/>
      <family val="3"/>
      <charset val="128"/>
    </font>
    <font>
      <sz val="8"/>
      <name val="Arial Unicode MS"/>
      <family val="3"/>
      <charset val="128"/>
    </font>
    <font>
      <sz val="8"/>
      <color rgb="FFFF0000"/>
      <name val="Arial"/>
      <family val="2"/>
      <charset val="1"/>
    </font>
    <font>
      <sz val="8"/>
      <name val="ＭＳ ゴシック"/>
      <family val="3"/>
      <charset val="128"/>
    </font>
    <font>
      <u val="singl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5A5A5"/>
    <pageSetUpPr fitToPage="true"/>
  </sheetPr>
  <dimension ref="A1:AQ1118"/>
  <sheetViews>
    <sheetView showFormulas="false" showGridLines="true" showRowColHeaders="true" showZeros="true" rightToLeft="false" tabSelected="true" showOutlineSymbols="true" defaultGridColor="true" view="normal" topLeftCell="A1019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2.75"/>
    <col collapsed="false" customWidth="true" hidden="false" outlineLevel="0" max="3" min="3" style="1" width="6.88"/>
    <col collapsed="false" customWidth="true" hidden="false" outlineLevel="0" max="4" min="4" style="1" width="12.76"/>
    <col collapsed="false" customWidth="true" hidden="false" outlineLevel="0" max="5" min="5" style="1" width="8.5"/>
    <col collapsed="false" customWidth="true" hidden="false" outlineLevel="0" max="7" min="6" style="1" width="5.87"/>
    <col collapsed="false" customWidth="true" hidden="false" outlineLevel="0" max="8" min="8" style="1" width="5"/>
    <col collapsed="false" customWidth="true" hidden="false" outlineLevel="0" max="9" min="9" style="1" width="7.63"/>
    <col collapsed="false" customWidth="true" hidden="false" outlineLevel="0" max="11" min="10" style="1" width="7.13"/>
    <col collapsed="false" customWidth="true" hidden="false" outlineLevel="0" max="12" min="12" style="1" width="8.87"/>
    <col collapsed="false" customWidth="true" hidden="false" outlineLevel="0" max="13" min="13" style="1" width="5.37"/>
    <col collapsed="false" customWidth="true" hidden="false" outlineLevel="0" max="14" min="14" style="2" width="6.13"/>
    <col collapsed="false" customWidth="true" hidden="false" outlineLevel="0" max="15" min="15" style="2" width="9.5"/>
    <col collapsed="false" customWidth="true" hidden="false" outlineLevel="0" max="16" min="16" style="2" width="6"/>
    <col collapsed="false" customWidth="true" hidden="false" outlineLevel="0" max="17" min="17" style="2" width="8.76"/>
    <col collapsed="false" customWidth="true" hidden="false" outlineLevel="0" max="18" min="18" style="2" width="10.63"/>
    <col collapsed="false" customWidth="true" hidden="false" outlineLevel="0" max="19" min="19" style="2" width="8.63"/>
    <col collapsed="false" customWidth="true" hidden="false" outlineLevel="0" max="20" min="20" style="2" width="9.63"/>
    <col collapsed="false" customWidth="true" hidden="false" outlineLevel="0" max="21" min="21" style="2" width="8.13"/>
    <col collapsed="false" customWidth="true" hidden="false" outlineLevel="0" max="22" min="22" style="3" width="8.37"/>
    <col collapsed="false" customWidth="false" hidden="false" outlineLevel="0" max="16384" min="23" style="2" width="9"/>
  </cols>
  <sheetData>
    <row r="1" customFormat="false" ht="21" hidden="false" customHeight="true" outlineLevel="0" collapsed="false">
      <c r="A1" s="4"/>
      <c r="V1" s="2"/>
    </row>
    <row r="2" s="11" customFormat="true" ht="15.75" hidden="false" customHeight="false" outlineLevel="0" collapsed="false">
      <c r="A2" s="5"/>
      <c r="B2" s="5"/>
      <c r="C2" s="6"/>
      <c r="D2" s="1"/>
      <c r="E2" s="5"/>
      <c r="F2" s="7"/>
      <c r="G2" s="7"/>
      <c r="H2" s="7"/>
      <c r="I2" s="1"/>
      <c r="J2" s="1"/>
      <c r="K2" s="1"/>
      <c r="L2" s="8" t="s">
        <v>0</v>
      </c>
      <c r="M2" s="8"/>
      <c r="N2" s="9"/>
      <c r="O2" s="9"/>
      <c r="P2" s="9"/>
      <c r="Q2" s="9"/>
      <c r="R2" s="9"/>
      <c r="S2" s="9"/>
      <c r="T2" s="9"/>
      <c r="U2" s="9"/>
      <c r="V2" s="10"/>
    </row>
    <row r="3" s="11" customFormat="true" ht="19.5" hidden="false" customHeight="true" outlineLevel="0" collapsed="false">
      <c r="A3" s="12" t="s">
        <v>1</v>
      </c>
      <c r="B3" s="5"/>
      <c r="C3" s="5"/>
      <c r="D3" s="1"/>
      <c r="E3" s="5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2"/>
      <c r="T3" s="2"/>
      <c r="U3" s="2"/>
      <c r="V3" s="13" t="s">
        <v>2</v>
      </c>
    </row>
    <row r="4" s="11" customFormat="true" ht="11.25" hidden="false" customHeight="false" outlineLevel="0" collapsed="false">
      <c r="A4" s="14"/>
      <c r="B4" s="15"/>
      <c r="C4" s="16"/>
      <c r="D4" s="17"/>
      <c r="E4" s="18" t="s">
        <v>3</v>
      </c>
      <c r="F4" s="18"/>
      <c r="G4" s="18"/>
      <c r="H4" s="18"/>
      <c r="I4" s="19"/>
      <c r="J4" s="20"/>
      <c r="K4" s="21"/>
      <c r="L4" s="22" t="s">
        <v>4</v>
      </c>
      <c r="M4" s="23"/>
      <c r="N4" s="24"/>
      <c r="O4" s="25" t="s">
        <v>5</v>
      </c>
      <c r="P4" s="26"/>
      <c r="Q4" s="27" t="s">
        <v>6</v>
      </c>
      <c r="R4" s="28" t="s">
        <v>7</v>
      </c>
      <c r="S4" s="28"/>
      <c r="T4" s="28"/>
      <c r="U4" s="29" t="s">
        <v>8</v>
      </c>
      <c r="V4" s="30" t="s">
        <v>9</v>
      </c>
    </row>
    <row r="5" s="11" customFormat="true" ht="11.25" hidden="false" customHeight="false" outlineLevel="0" collapsed="false">
      <c r="A5" s="31"/>
      <c r="B5" s="32"/>
      <c r="C5" s="1"/>
      <c r="D5" s="20"/>
      <c r="E5" s="33"/>
      <c r="F5" s="34" t="s">
        <v>10</v>
      </c>
      <c r="G5" s="35" t="s">
        <v>11</v>
      </c>
      <c r="H5" s="35" t="s">
        <v>12</v>
      </c>
      <c r="I5" s="36" t="s">
        <v>13</v>
      </c>
      <c r="J5" s="34"/>
      <c r="K5" s="37"/>
      <c r="L5" s="38" t="s">
        <v>14</v>
      </c>
      <c r="M5" s="39" t="s">
        <v>15</v>
      </c>
      <c r="N5" s="40" t="s">
        <v>16</v>
      </c>
      <c r="O5" s="41" t="s">
        <v>17</v>
      </c>
      <c r="P5" s="40" t="s">
        <v>9</v>
      </c>
      <c r="Q5" s="42" t="s">
        <v>9</v>
      </c>
      <c r="R5" s="42" t="s">
        <v>18</v>
      </c>
      <c r="S5" s="42"/>
      <c r="T5" s="42"/>
      <c r="U5" s="43" t="s">
        <v>19</v>
      </c>
      <c r="V5" s="44" t="s">
        <v>20</v>
      </c>
    </row>
    <row r="6" s="11" customFormat="true" ht="11.25" hidden="false" customHeight="false" outlineLevel="0" collapsed="false">
      <c r="A6" s="34" t="s">
        <v>21</v>
      </c>
      <c r="B6" s="45"/>
      <c r="C6" s="46" t="s">
        <v>22</v>
      </c>
      <c r="D6" s="34" t="s">
        <v>23</v>
      </c>
      <c r="E6" s="47" t="s">
        <v>23</v>
      </c>
      <c r="F6" s="34" t="s">
        <v>24</v>
      </c>
      <c r="G6" s="34" t="s">
        <v>25</v>
      </c>
      <c r="H6" s="34" t="s">
        <v>26</v>
      </c>
      <c r="I6" s="36" t="s">
        <v>27</v>
      </c>
      <c r="J6" s="34" t="s">
        <v>28</v>
      </c>
      <c r="K6" s="36" t="s">
        <v>29</v>
      </c>
      <c r="L6" s="34" t="s">
        <v>30</v>
      </c>
      <c r="M6" s="39" t="s">
        <v>31</v>
      </c>
      <c r="N6" s="48" t="s">
        <v>32</v>
      </c>
      <c r="O6" s="49" t="s">
        <v>33</v>
      </c>
      <c r="P6" s="40" t="s">
        <v>34</v>
      </c>
      <c r="Q6" s="42" t="s">
        <v>35</v>
      </c>
      <c r="R6" s="42" t="s">
        <v>36</v>
      </c>
      <c r="S6" s="42" t="s">
        <v>37</v>
      </c>
      <c r="T6" s="42" t="s">
        <v>38</v>
      </c>
      <c r="U6" s="43" t="s">
        <v>39</v>
      </c>
      <c r="V6" s="44" t="s">
        <v>40</v>
      </c>
    </row>
    <row r="7" s="11" customFormat="true" ht="11.25" hidden="false" customHeight="false" outlineLevel="0" collapsed="false">
      <c r="A7" s="31"/>
      <c r="B7" s="45"/>
      <c r="C7" s="39"/>
      <c r="D7" s="50"/>
      <c r="E7" s="8"/>
      <c r="F7" s="51" t="s">
        <v>41</v>
      </c>
      <c r="G7" s="52" t="s">
        <v>42</v>
      </c>
      <c r="H7" s="52" t="s">
        <v>43</v>
      </c>
      <c r="I7" s="53" t="s">
        <v>44</v>
      </c>
      <c r="J7" s="51" t="s">
        <v>45</v>
      </c>
      <c r="K7" s="54" t="s">
        <v>45</v>
      </c>
      <c r="L7" s="52" t="s">
        <v>46</v>
      </c>
      <c r="M7" s="55"/>
      <c r="N7" s="56"/>
      <c r="O7" s="57" t="s">
        <v>47</v>
      </c>
      <c r="P7" s="58" t="s">
        <v>48</v>
      </c>
      <c r="Q7" s="59" t="s">
        <v>49</v>
      </c>
      <c r="R7" s="59" t="s">
        <v>49</v>
      </c>
      <c r="S7" s="59" t="s">
        <v>50</v>
      </c>
      <c r="T7" s="60"/>
      <c r="U7" s="61" t="s">
        <v>51</v>
      </c>
      <c r="V7" s="62" t="s">
        <v>51</v>
      </c>
    </row>
    <row r="8" s="78" customFormat="true" ht="21" hidden="false" customHeight="true" outlineLevel="0" collapsed="false">
      <c r="A8" s="35" t="s">
        <v>52</v>
      </c>
      <c r="B8" s="63"/>
      <c r="C8" s="64" t="s">
        <v>53</v>
      </c>
      <c r="D8" s="65" t="s">
        <v>54</v>
      </c>
      <c r="E8" s="66" t="s">
        <v>55</v>
      </c>
      <c r="F8" s="67" t="n">
        <v>2.999</v>
      </c>
      <c r="G8" s="66" t="n">
        <v>375</v>
      </c>
      <c r="H8" s="67" t="n">
        <v>110</v>
      </c>
      <c r="I8" s="66" t="s">
        <v>56</v>
      </c>
      <c r="J8" s="67" t="n">
        <v>2356</v>
      </c>
      <c r="K8" s="68" t="n">
        <v>4521</v>
      </c>
      <c r="L8" s="68" t="n">
        <v>2000</v>
      </c>
      <c r="M8" s="69" t="s">
        <v>57</v>
      </c>
      <c r="N8" s="70" t="n">
        <v>13</v>
      </c>
      <c r="O8" s="71" t="n">
        <f aca="false">IF(N8&gt;0,1/N8*37.7*68.6,"")</f>
        <v>198.94</v>
      </c>
      <c r="P8" s="72" t="n">
        <v>10.35</v>
      </c>
      <c r="Q8" s="73" t="s">
        <v>58</v>
      </c>
      <c r="R8" s="74" t="s">
        <v>59</v>
      </c>
      <c r="S8" s="74" t="s">
        <v>60</v>
      </c>
      <c r="T8" s="74"/>
      <c r="U8" s="75"/>
      <c r="V8" s="76" t="n">
        <f aca="false">IF(N8&lt;&gt;0, IF(N8&gt;=P8,ROUNDDOWN(N8/P8*100,0),""),"")</f>
        <v>125</v>
      </c>
      <c r="W8" s="77"/>
      <c r="AP8" s="79"/>
      <c r="AQ8" s="79"/>
    </row>
    <row r="9" s="78" customFormat="true" ht="21" hidden="false" customHeight="true" outlineLevel="0" collapsed="false">
      <c r="A9" s="38"/>
      <c r="B9" s="80"/>
      <c r="C9" s="81"/>
      <c r="D9" s="65" t="s">
        <v>61</v>
      </c>
      <c r="E9" s="66" t="s">
        <v>55</v>
      </c>
      <c r="F9" s="67" t="n">
        <v>2.999</v>
      </c>
      <c r="G9" s="66" t="n">
        <v>375</v>
      </c>
      <c r="H9" s="67" t="n">
        <v>110</v>
      </c>
      <c r="I9" s="66" t="s">
        <v>56</v>
      </c>
      <c r="J9" s="67" t="n">
        <v>2356</v>
      </c>
      <c r="K9" s="68" t="n">
        <v>4521</v>
      </c>
      <c r="L9" s="68" t="n">
        <v>2000</v>
      </c>
      <c r="M9" s="69" t="s">
        <v>57</v>
      </c>
      <c r="N9" s="70" t="n">
        <v>13</v>
      </c>
      <c r="O9" s="71" t="n">
        <f aca="false">IF(N9&gt;0,1/N9*37.7*68.6,"")</f>
        <v>198.94</v>
      </c>
      <c r="P9" s="72" t="n">
        <v>10.35</v>
      </c>
      <c r="Q9" s="73" t="s">
        <v>58</v>
      </c>
      <c r="R9" s="74" t="s">
        <v>59</v>
      </c>
      <c r="S9" s="74" t="s">
        <v>60</v>
      </c>
      <c r="T9" s="74"/>
      <c r="U9" s="75"/>
      <c r="V9" s="76" t="n">
        <f aca="false">IF(N9&lt;&gt;0, IF(N9&gt;=P9,ROUNDDOWN(N9/P9*100,0),""),"")</f>
        <v>125</v>
      </c>
      <c r="W9" s="77"/>
      <c r="AP9" s="79"/>
      <c r="AQ9" s="79"/>
    </row>
    <row r="10" s="78" customFormat="true" ht="21" hidden="false" customHeight="true" outlineLevel="0" collapsed="false">
      <c r="A10" s="82"/>
      <c r="B10" s="80"/>
      <c r="C10" s="81"/>
      <c r="D10" s="65" t="s">
        <v>62</v>
      </c>
      <c r="E10" s="66" t="s">
        <v>55</v>
      </c>
      <c r="F10" s="67" t="n">
        <v>2.999</v>
      </c>
      <c r="G10" s="66" t="n">
        <v>375</v>
      </c>
      <c r="H10" s="67" t="n">
        <v>110</v>
      </c>
      <c r="I10" s="66" t="s">
        <v>56</v>
      </c>
      <c r="J10" s="67" t="n">
        <v>2356</v>
      </c>
      <c r="K10" s="68" t="n">
        <v>4521</v>
      </c>
      <c r="L10" s="68" t="n">
        <v>2000</v>
      </c>
      <c r="M10" s="69" t="s">
        <v>57</v>
      </c>
      <c r="N10" s="70" t="n">
        <v>13</v>
      </c>
      <c r="O10" s="71" t="n">
        <f aca="false">IF(N10&gt;0,1/N10*37.7*68.6,"")</f>
        <v>198.94</v>
      </c>
      <c r="P10" s="72" t="n">
        <v>10.35</v>
      </c>
      <c r="Q10" s="73" t="s">
        <v>58</v>
      </c>
      <c r="R10" s="74" t="s">
        <v>59</v>
      </c>
      <c r="S10" s="74" t="s">
        <v>60</v>
      </c>
      <c r="T10" s="74"/>
      <c r="U10" s="75"/>
      <c r="V10" s="76" t="n">
        <f aca="false">IF(N10&lt;&gt;0, IF(N10&gt;=P10,ROUNDDOWN(N10/P10*100,0),""),"")</f>
        <v>125</v>
      </c>
      <c r="W10" s="77"/>
      <c r="AP10" s="79"/>
      <c r="AQ10" s="79"/>
    </row>
    <row r="11" s="78" customFormat="true" ht="21" hidden="false" customHeight="true" outlineLevel="0" collapsed="false">
      <c r="A11" s="82"/>
      <c r="B11" s="80"/>
      <c r="C11" s="81"/>
      <c r="D11" s="65" t="s">
        <v>63</v>
      </c>
      <c r="E11" s="66" t="s">
        <v>55</v>
      </c>
      <c r="F11" s="67" t="n">
        <v>2.999</v>
      </c>
      <c r="G11" s="66" t="n">
        <v>375</v>
      </c>
      <c r="H11" s="67" t="n">
        <v>110</v>
      </c>
      <c r="I11" s="66" t="s">
        <v>56</v>
      </c>
      <c r="J11" s="67" t="n">
        <v>2356</v>
      </c>
      <c r="K11" s="68" t="n">
        <v>4521</v>
      </c>
      <c r="L11" s="68" t="n">
        <v>2000</v>
      </c>
      <c r="M11" s="69" t="s">
        <v>57</v>
      </c>
      <c r="N11" s="70" t="n">
        <v>13</v>
      </c>
      <c r="O11" s="71" t="n">
        <f aca="false">IF(N11&gt;0,1/N11*37.7*68.6,"")</f>
        <v>198.94</v>
      </c>
      <c r="P11" s="72" t="n">
        <v>10.35</v>
      </c>
      <c r="Q11" s="73" t="s">
        <v>58</v>
      </c>
      <c r="R11" s="74" t="s">
        <v>59</v>
      </c>
      <c r="S11" s="74" t="s">
        <v>60</v>
      </c>
      <c r="T11" s="74"/>
      <c r="U11" s="75"/>
      <c r="V11" s="76" t="n">
        <f aca="false">IF(N11&lt;&gt;0, IF(N11&gt;=P11,ROUNDDOWN(N11/P11*100,0),""),"")</f>
        <v>125</v>
      </c>
      <c r="W11" s="77"/>
      <c r="AP11" s="79"/>
      <c r="AQ11" s="79"/>
    </row>
    <row r="12" s="78" customFormat="true" ht="21" hidden="false" customHeight="true" outlineLevel="0" collapsed="false">
      <c r="A12" s="82"/>
      <c r="B12" s="80"/>
      <c r="C12" s="81"/>
      <c r="D12" s="65" t="s">
        <v>63</v>
      </c>
      <c r="E12" s="66" t="s">
        <v>55</v>
      </c>
      <c r="F12" s="67" t="n">
        <v>2.999</v>
      </c>
      <c r="G12" s="66" t="n">
        <v>375</v>
      </c>
      <c r="H12" s="67" t="n">
        <v>110</v>
      </c>
      <c r="I12" s="66" t="s">
        <v>56</v>
      </c>
      <c r="J12" s="67" t="n">
        <v>2652</v>
      </c>
      <c r="K12" s="68" t="n">
        <v>5812</v>
      </c>
      <c r="L12" s="68" t="n">
        <v>2995</v>
      </c>
      <c r="M12" s="69" t="s">
        <v>57</v>
      </c>
      <c r="N12" s="70" t="n">
        <v>12.2</v>
      </c>
      <c r="O12" s="71" t="n">
        <f aca="false">IF(N12&gt;0,1/N12*37.7*68.6,"")</f>
        <v>211.985245901639</v>
      </c>
      <c r="P12" s="72" t="n">
        <v>9.51</v>
      </c>
      <c r="Q12" s="73" t="s">
        <v>58</v>
      </c>
      <c r="R12" s="74" t="s">
        <v>59</v>
      </c>
      <c r="S12" s="74" t="s">
        <v>60</v>
      </c>
      <c r="T12" s="74"/>
      <c r="U12" s="75"/>
      <c r="V12" s="76" t="n">
        <f aca="false">IF(N12&lt;&gt;0, IF(N12&gt;=P12,ROUNDDOWN(N12/P12*100,0),""),"")</f>
        <v>128</v>
      </c>
      <c r="W12" s="77"/>
      <c r="AP12" s="79"/>
      <c r="AQ12" s="79"/>
    </row>
    <row r="13" s="78" customFormat="true" ht="21" hidden="false" customHeight="true" outlineLevel="0" collapsed="false">
      <c r="A13" s="82"/>
      <c r="B13" s="80"/>
      <c r="C13" s="81"/>
      <c r="D13" s="65" t="s">
        <v>64</v>
      </c>
      <c r="E13" s="66" t="s">
        <v>55</v>
      </c>
      <c r="F13" s="67" t="n">
        <v>2.999</v>
      </c>
      <c r="G13" s="66" t="n">
        <v>375</v>
      </c>
      <c r="H13" s="67" t="n">
        <v>110</v>
      </c>
      <c r="I13" s="66" t="s">
        <v>56</v>
      </c>
      <c r="J13" s="67" t="n">
        <v>2356</v>
      </c>
      <c r="K13" s="68" t="n">
        <v>4521</v>
      </c>
      <c r="L13" s="68" t="n">
        <v>2000</v>
      </c>
      <c r="M13" s="69" t="s">
        <v>57</v>
      </c>
      <c r="N13" s="70" t="n">
        <v>13</v>
      </c>
      <c r="O13" s="71" t="n">
        <f aca="false">IF(N13&gt;0,1/N13*37.7*68.6,"")</f>
        <v>198.94</v>
      </c>
      <c r="P13" s="72" t="n">
        <v>10.35</v>
      </c>
      <c r="Q13" s="73" t="s">
        <v>58</v>
      </c>
      <c r="R13" s="74" t="s">
        <v>59</v>
      </c>
      <c r="S13" s="74" t="s">
        <v>60</v>
      </c>
      <c r="T13" s="74"/>
      <c r="U13" s="75"/>
      <c r="V13" s="76" t="n">
        <f aca="false">IF(N13&lt;&gt;0, IF(N13&gt;=P13,ROUNDDOWN(N13/P13*100,0),""),"")</f>
        <v>125</v>
      </c>
      <c r="W13" s="77"/>
      <c r="AP13" s="79"/>
      <c r="AQ13" s="79"/>
    </row>
    <row r="14" s="78" customFormat="true" ht="21" hidden="false" customHeight="true" outlineLevel="0" collapsed="false">
      <c r="A14" s="82"/>
      <c r="B14" s="80"/>
      <c r="C14" s="81"/>
      <c r="D14" s="65" t="s">
        <v>64</v>
      </c>
      <c r="E14" s="66" t="s">
        <v>55</v>
      </c>
      <c r="F14" s="67" t="n">
        <v>2.999</v>
      </c>
      <c r="G14" s="66" t="n">
        <v>375</v>
      </c>
      <c r="H14" s="67" t="n">
        <v>110</v>
      </c>
      <c r="I14" s="66" t="s">
        <v>56</v>
      </c>
      <c r="J14" s="67" t="n">
        <v>2652</v>
      </c>
      <c r="K14" s="68" t="n">
        <v>5812</v>
      </c>
      <c r="L14" s="68" t="n">
        <v>2995</v>
      </c>
      <c r="M14" s="69" t="s">
        <v>57</v>
      </c>
      <c r="N14" s="70" t="n">
        <v>12.2</v>
      </c>
      <c r="O14" s="71" t="n">
        <f aca="false">IF(N14&gt;0,1/N14*37.7*68.6,"")</f>
        <v>211.985245901639</v>
      </c>
      <c r="P14" s="72" t="n">
        <v>9.51</v>
      </c>
      <c r="Q14" s="73" t="s">
        <v>58</v>
      </c>
      <c r="R14" s="74" t="s">
        <v>59</v>
      </c>
      <c r="S14" s="74" t="s">
        <v>60</v>
      </c>
      <c r="T14" s="74"/>
      <c r="U14" s="75"/>
      <c r="V14" s="76" t="n">
        <f aca="false">IF(N14&lt;&gt;0, IF(N14&gt;=P14,ROUNDDOWN(N14/P14*100,0),""),"")</f>
        <v>128</v>
      </c>
      <c r="W14" s="77"/>
      <c r="AP14" s="79"/>
      <c r="AQ14" s="79"/>
    </row>
    <row r="15" s="78" customFormat="true" ht="21" hidden="false" customHeight="true" outlineLevel="0" collapsed="false">
      <c r="A15" s="82"/>
      <c r="B15" s="80"/>
      <c r="C15" s="81"/>
      <c r="D15" s="65" t="s">
        <v>65</v>
      </c>
      <c r="E15" s="66" t="s">
        <v>55</v>
      </c>
      <c r="F15" s="67" t="n">
        <v>2.999</v>
      </c>
      <c r="G15" s="66" t="n">
        <v>375</v>
      </c>
      <c r="H15" s="67" t="n">
        <v>110</v>
      </c>
      <c r="I15" s="66" t="s">
        <v>56</v>
      </c>
      <c r="J15" s="67" t="n">
        <v>2356</v>
      </c>
      <c r="K15" s="68" t="n">
        <v>4521</v>
      </c>
      <c r="L15" s="68" t="n">
        <v>2000</v>
      </c>
      <c r="M15" s="69" t="s">
        <v>57</v>
      </c>
      <c r="N15" s="70" t="n">
        <v>13</v>
      </c>
      <c r="O15" s="71" t="n">
        <f aca="false">IF(N15&gt;0,1/N15*37.7*68.6,"")</f>
        <v>198.94</v>
      </c>
      <c r="P15" s="72" t="n">
        <v>10.35</v>
      </c>
      <c r="Q15" s="73" t="s">
        <v>58</v>
      </c>
      <c r="R15" s="74" t="s">
        <v>59</v>
      </c>
      <c r="S15" s="74" t="s">
        <v>60</v>
      </c>
      <c r="T15" s="74"/>
      <c r="U15" s="75"/>
      <c r="V15" s="76" t="n">
        <f aca="false">IF(N15&lt;&gt;0, IF(N15&gt;=P15,ROUNDDOWN(N15/P15*100,0),""),"")</f>
        <v>125</v>
      </c>
      <c r="W15" s="77"/>
      <c r="AP15" s="79"/>
      <c r="AQ15" s="79"/>
    </row>
    <row r="16" s="78" customFormat="true" ht="21" hidden="false" customHeight="true" outlineLevel="0" collapsed="false">
      <c r="A16" s="82"/>
      <c r="B16" s="80"/>
      <c r="C16" s="81"/>
      <c r="D16" s="65" t="s">
        <v>65</v>
      </c>
      <c r="E16" s="66" t="s">
        <v>55</v>
      </c>
      <c r="F16" s="67" t="n">
        <v>2.999</v>
      </c>
      <c r="G16" s="66" t="n">
        <v>375</v>
      </c>
      <c r="H16" s="67" t="n">
        <v>110</v>
      </c>
      <c r="I16" s="66" t="s">
        <v>56</v>
      </c>
      <c r="J16" s="67" t="n">
        <v>2652</v>
      </c>
      <c r="K16" s="68" t="n">
        <v>5812</v>
      </c>
      <c r="L16" s="68" t="n">
        <v>2995</v>
      </c>
      <c r="M16" s="69" t="s">
        <v>57</v>
      </c>
      <c r="N16" s="70" t="n">
        <v>12.2</v>
      </c>
      <c r="O16" s="71" t="n">
        <f aca="false">IF(N16&gt;0,1/N16*37.7*68.6,"")</f>
        <v>211.985245901639</v>
      </c>
      <c r="P16" s="72" t="n">
        <v>9.51</v>
      </c>
      <c r="Q16" s="73" t="s">
        <v>58</v>
      </c>
      <c r="R16" s="74" t="s">
        <v>59</v>
      </c>
      <c r="S16" s="74" t="s">
        <v>60</v>
      </c>
      <c r="T16" s="74"/>
      <c r="U16" s="75"/>
      <c r="V16" s="76" t="n">
        <f aca="false">IF(N16&lt;&gt;0, IF(N16&gt;=P16,ROUNDDOWN(N16/P16*100,0),""),"")</f>
        <v>128</v>
      </c>
      <c r="W16" s="77"/>
      <c r="AP16" s="79"/>
      <c r="AQ16" s="79"/>
    </row>
    <row r="17" s="78" customFormat="true" ht="21" hidden="false" customHeight="true" outlineLevel="0" collapsed="false">
      <c r="A17" s="82"/>
      <c r="B17" s="80"/>
      <c r="C17" s="81"/>
      <c r="D17" s="65" t="s">
        <v>65</v>
      </c>
      <c r="E17" s="66" t="s">
        <v>55</v>
      </c>
      <c r="F17" s="67" t="n">
        <v>2.999</v>
      </c>
      <c r="G17" s="66" t="n">
        <v>375</v>
      </c>
      <c r="H17" s="67" t="n">
        <v>110</v>
      </c>
      <c r="I17" s="66" t="s">
        <v>56</v>
      </c>
      <c r="J17" s="67" t="n">
        <v>2979</v>
      </c>
      <c r="K17" s="68" t="n">
        <v>6893</v>
      </c>
      <c r="L17" s="68" t="n">
        <v>3749</v>
      </c>
      <c r="M17" s="69" t="s">
        <v>57</v>
      </c>
      <c r="N17" s="70" t="n">
        <v>10.2</v>
      </c>
      <c r="O17" s="71" t="n">
        <f aca="false">IF(N17&gt;0,1/N17*37.7*68.6,"")</f>
        <v>253.550980392157</v>
      </c>
      <c r="P17" s="72" t="n">
        <v>8.12</v>
      </c>
      <c r="Q17" s="73" t="s">
        <v>58</v>
      </c>
      <c r="R17" s="74" t="s">
        <v>59</v>
      </c>
      <c r="S17" s="74" t="s">
        <v>60</v>
      </c>
      <c r="T17" s="74"/>
      <c r="U17" s="75"/>
      <c r="V17" s="76" t="n">
        <f aca="false">IF(N17&lt;&gt;0, IF(N17&gt;=P17,ROUNDDOWN(N17/P17*100,0),""),"")</f>
        <v>125</v>
      </c>
      <c r="W17" s="77"/>
      <c r="AP17" s="79"/>
      <c r="AQ17" s="79"/>
    </row>
    <row r="18" s="78" customFormat="true" ht="21" hidden="false" customHeight="true" outlineLevel="0" collapsed="false">
      <c r="A18" s="83"/>
      <c r="B18" s="80"/>
      <c r="C18" s="81"/>
      <c r="D18" s="65" t="s">
        <v>66</v>
      </c>
      <c r="E18" s="66" t="s">
        <v>67</v>
      </c>
      <c r="F18" s="67" t="n">
        <v>2.999</v>
      </c>
      <c r="G18" s="66" t="n">
        <v>375</v>
      </c>
      <c r="H18" s="67" t="n">
        <v>110</v>
      </c>
      <c r="I18" s="66" t="s">
        <v>68</v>
      </c>
      <c r="J18" s="67" t="n">
        <v>2356</v>
      </c>
      <c r="K18" s="68" t="n">
        <v>4521</v>
      </c>
      <c r="L18" s="68" t="n">
        <v>2000</v>
      </c>
      <c r="M18" s="69" t="s">
        <v>57</v>
      </c>
      <c r="N18" s="70" t="n">
        <v>12</v>
      </c>
      <c r="O18" s="71" t="n">
        <f aca="false">IF(N18&gt;0,1/N18*37.7*68.6,"")</f>
        <v>215.518333333333</v>
      </c>
      <c r="P18" s="72" t="n">
        <v>10.35</v>
      </c>
      <c r="Q18" s="73" t="s">
        <v>69</v>
      </c>
      <c r="R18" s="74" t="s">
        <v>59</v>
      </c>
      <c r="S18" s="74" t="s">
        <v>70</v>
      </c>
      <c r="T18" s="74"/>
      <c r="U18" s="75"/>
      <c r="V18" s="76" t="n">
        <f aca="false">IF(N18&lt;&gt;0, IF(N18&gt;=P18,ROUNDDOWN(N18/P18*100,0),""),"")</f>
        <v>115</v>
      </c>
      <c r="W18" s="77"/>
    </row>
    <row r="19" s="78" customFormat="true" ht="21" hidden="false" customHeight="true" outlineLevel="0" collapsed="false">
      <c r="A19" s="83"/>
      <c r="B19" s="80"/>
      <c r="C19" s="81"/>
      <c r="D19" s="65" t="s">
        <v>66</v>
      </c>
      <c r="E19" s="66" t="s">
        <v>67</v>
      </c>
      <c r="F19" s="67" t="n">
        <v>2.999</v>
      </c>
      <c r="G19" s="66" t="n">
        <v>375</v>
      </c>
      <c r="H19" s="67" t="n">
        <v>110</v>
      </c>
      <c r="I19" s="66" t="s">
        <v>68</v>
      </c>
      <c r="J19" s="67" t="n">
        <v>2356</v>
      </c>
      <c r="K19" s="68" t="n">
        <v>4521</v>
      </c>
      <c r="L19" s="68" t="n">
        <v>2000</v>
      </c>
      <c r="M19" s="69" t="s">
        <v>57</v>
      </c>
      <c r="N19" s="70" t="n">
        <v>12</v>
      </c>
      <c r="O19" s="71" t="n">
        <f aca="false">IF(N19&gt;0,1/N19*37.7*68.6,"")</f>
        <v>215.518333333333</v>
      </c>
      <c r="P19" s="72" t="n">
        <v>10.35</v>
      </c>
      <c r="Q19" s="73" t="s">
        <v>69</v>
      </c>
      <c r="R19" s="74" t="s">
        <v>59</v>
      </c>
      <c r="S19" s="74" t="s">
        <v>60</v>
      </c>
      <c r="T19" s="74"/>
      <c r="U19" s="75"/>
      <c r="V19" s="76" t="n">
        <f aca="false">IF(N19&lt;&gt;0, IF(N19&gt;=P19,ROUNDDOWN(N19/P19*100,0),""),"")</f>
        <v>115</v>
      </c>
      <c r="W19" s="77"/>
    </row>
    <row r="20" s="78" customFormat="true" ht="21" hidden="false" customHeight="true" outlineLevel="0" collapsed="false">
      <c r="A20" s="83"/>
      <c r="B20" s="80"/>
      <c r="C20" s="81"/>
      <c r="D20" s="65" t="s">
        <v>71</v>
      </c>
      <c r="E20" s="66" t="s">
        <v>67</v>
      </c>
      <c r="F20" s="67" t="n">
        <v>2.999</v>
      </c>
      <c r="G20" s="66" t="n">
        <v>375</v>
      </c>
      <c r="H20" s="67" t="n">
        <v>110</v>
      </c>
      <c r="I20" s="66" t="s">
        <v>68</v>
      </c>
      <c r="J20" s="67" t="n">
        <v>2356</v>
      </c>
      <c r="K20" s="68" t="n">
        <v>4521</v>
      </c>
      <c r="L20" s="68" t="n">
        <v>2000</v>
      </c>
      <c r="M20" s="69" t="s">
        <v>57</v>
      </c>
      <c r="N20" s="70" t="n">
        <v>12</v>
      </c>
      <c r="O20" s="71" t="n">
        <f aca="false">IF(N20&gt;0,1/N20*37.7*68.6,"")</f>
        <v>215.518333333333</v>
      </c>
      <c r="P20" s="72" t="n">
        <v>10.35</v>
      </c>
      <c r="Q20" s="73" t="s">
        <v>69</v>
      </c>
      <c r="R20" s="74" t="s">
        <v>59</v>
      </c>
      <c r="S20" s="74" t="s">
        <v>70</v>
      </c>
      <c r="T20" s="74"/>
      <c r="U20" s="75"/>
      <c r="V20" s="76" t="n">
        <f aca="false">IF(N20&lt;&gt;0, IF(N20&gt;=P20,ROUNDDOWN(N20/P20*100,0),""),"")</f>
        <v>115</v>
      </c>
      <c r="W20" s="77"/>
    </row>
    <row r="21" s="78" customFormat="true" ht="21" hidden="false" customHeight="true" outlineLevel="0" collapsed="false">
      <c r="A21" s="83"/>
      <c r="B21" s="80"/>
      <c r="C21" s="81"/>
      <c r="D21" s="65" t="s">
        <v>71</v>
      </c>
      <c r="E21" s="66" t="s">
        <v>67</v>
      </c>
      <c r="F21" s="67" t="n">
        <v>2.999</v>
      </c>
      <c r="G21" s="66" t="n">
        <v>375</v>
      </c>
      <c r="H21" s="67" t="n">
        <v>110</v>
      </c>
      <c r="I21" s="66" t="s">
        <v>68</v>
      </c>
      <c r="J21" s="67" t="n">
        <v>2356</v>
      </c>
      <c r="K21" s="68" t="n">
        <v>4521</v>
      </c>
      <c r="L21" s="68" t="n">
        <v>2000</v>
      </c>
      <c r="M21" s="69" t="s">
        <v>57</v>
      </c>
      <c r="N21" s="70" t="n">
        <v>12</v>
      </c>
      <c r="O21" s="71" t="n">
        <f aca="false">IF(N21&gt;0,1/N21*37.7*68.6,"")</f>
        <v>215.518333333333</v>
      </c>
      <c r="P21" s="72" t="n">
        <v>10.35</v>
      </c>
      <c r="Q21" s="73" t="s">
        <v>69</v>
      </c>
      <c r="R21" s="74" t="s">
        <v>59</v>
      </c>
      <c r="S21" s="74" t="s">
        <v>60</v>
      </c>
      <c r="T21" s="74"/>
      <c r="U21" s="75"/>
      <c r="V21" s="76" t="n">
        <f aca="false">IF(N21&lt;&gt;0, IF(N21&gt;=P21,ROUNDDOWN(N21/P21*100,0),""),"")</f>
        <v>115</v>
      </c>
      <c r="W21" s="77"/>
    </row>
    <row r="22" s="78" customFormat="true" ht="21" hidden="false" customHeight="true" outlineLevel="0" collapsed="false">
      <c r="A22" s="83"/>
      <c r="B22" s="80"/>
      <c r="C22" s="81"/>
      <c r="D22" s="65" t="s">
        <v>72</v>
      </c>
      <c r="E22" s="66" t="s">
        <v>67</v>
      </c>
      <c r="F22" s="67" t="n">
        <v>2.999</v>
      </c>
      <c r="G22" s="66" t="n">
        <v>375</v>
      </c>
      <c r="H22" s="67" t="n">
        <v>110</v>
      </c>
      <c r="I22" s="66" t="s">
        <v>68</v>
      </c>
      <c r="J22" s="67" t="n">
        <v>2356</v>
      </c>
      <c r="K22" s="68" t="n">
        <v>4521</v>
      </c>
      <c r="L22" s="68" t="n">
        <v>2000</v>
      </c>
      <c r="M22" s="69" t="s">
        <v>57</v>
      </c>
      <c r="N22" s="70" t="n">
        <v>12</v>
      </c>
      <c r="O22" s="71" t="n">
        <f aca="false">IF(N22&gt;0,1/N22*37.7*68.6,"")</f>
        <v>215.518333333333</v>
      </c>
      <c r="P22" s="72" t="n">
        <v>10.35</v>
      </c>
      <c r="Q22" s="73" t="s">
        <v>69</v>
      </c>
      <c r="R22" s="74" t="s">
        <v>59</v>
      </c>
      <c r="S22" s="74" t="s">
        <v>60</v>
      </c>
      <c r="T22" s="74"/>
      <c r="U22" s="75"/>
      <c r="V22" s="76" t="n">
        <f aca="false">IF(N22&lt;&gt;0, IF(N22&gt;=P22,ROUNDDOWN(N22/P22*100,0),""),"")</f>
        <v>115</v>
      </c>
      <c r="W22" s="77"/>
    </row>
    <row r="23" s="78" customFormat="true" ht="21" hidden="false" customHeight="true" outlineLevel="0" collapsed="false">
      <c r="A23" s="83"/>
      <c r="B23" s="80"/>
      <c r="C23" s="81"/>
      <c r="D23" s="65" t="s">
        <v>73</v>
      </c>
      <c r="E23" s="66" t="s">
        <v>67</v>
      </c>
      <c r="F23" s="67" t="n">
        <v>2.999</v>
      </c>
      <c r="G23" s="66" t="n">
        <v>375</v>
      </c>
      <c r="H23" s="67" t="n">
        <v>110</v>
      </c>
      <c r="I23" s="66" t="s">
        <v>68</v>
      </c>
      <c r="J23" s="67" t="n">
        <v>2356</v>
      </c>
      <c r="K23" s="68" t="n">
        <v>4521</v>
      </c>
      <c r="L23" s="68" t="n">
        <v>2000</v>
      </c>
      <c r="M23" s="69" t="s">
        <v>57</v>
      </c>
      <c r="N23" s="70" t="n">
        <v>12</v>
      </c>
      <c r="O23" s="71" t="n">
        <f aca="false">IF(N23&gt;0,1/N23*37.7*68.6,"")</f>
        <v>215.518333333333</v>
      </c>
      <c r="P23" s="72" t="n">
        <v>10.35</v>
      </c>
      <c r="Q23" s="73" t="s">
        <v>69</v>
      </c>
      <c r="R23" s="74" t="s">
        <v>59</v>
      </c>
      <c r="S23" s="74" t="s">
        <v>60</v>
      </c>
      <c r="T23" s="74"/>
      <c r="U23" s="75"/>
      <c r="V23" s="76" t="n">
        <f aca="false">IF(N23&lt;&gt;0, IF(N23&gt;=P23,ROUNDDOWN(N23/P23*100,0),""),"")</f>
        <v>115</v>
      </c>
      <c r="W23" s="77"/>
    </row>
    <row r="24" s="78" customFormat="true" ht="21" hidden="false" customHeight="true" outlineLevel="0" collapsed="false">
      <c r="A24" s="83"/>
      <c r="B24" s="80"/>
      <c r="C24" s="81"/>
      <c r="D24" s="65" t="s">
        <v>73</v>
      </c>
      <c r="E24" s="66" t="s">
        <v>67</v>
      </c>
      <c r="F24" s="67" t="n">
        <v>2.999</v>
      </c>
      <c r="G24" s="66" t="n">
        <v>375</v>
      </c>
      <c r="H24" s="67" t="n">
        <v>110</v>
      </c>
      <c r="I24" s="66" t="s">
        <v>68</v>
      </c>
      <c r="J24" s="67" t="n">
        <v>2652</v>
      </c>
      <c r="K24" s="68" t="n">
        <v>5812</v>
      </c>
      <c r="L24" s="68" t="n">
        <v>2995</v>
      </c>
      <c r="M24" s="69" t="s">
        <v>57</v>
      </c>
      <c r="N24" s="70" t="n">
        <v>11</v>
      </c>
      <c r="O24" s="71" t="n">
        <f aca="false">IF(N24&gt;0,1/N24*37.7*68.6,"")</f>
        <v>235.110909090909</v>
      </c>
      <c r="P24" s="72" t="n">
        <v>9.51</v>
      </c>
      <c r="Q24" s="73" t="s">
        <v>69</v>
      </c>
      <c r="R24" s="74" t="s">
        <v>59</v>
      </c>
      <c r="S24" s="74" t="s">
        <v>60</v>
      </c>
      <c r="T24" s="74"/>
      <c r="U24" s="75"/>
      <c r="V24" s="76" t="n">
        <f aca="false">IF(N24&lt;&gt;0, IF(N24&gt;=P24,ROUNDDOWN(N24/P24*100,0),""),"")</f>
        <v>115</v>
      </c>
      <c r="W24" s="77"/>
    </row>
    <row r="25" s="78" customFormat="true" ht="21" hidden="false" customHeight="true" outlineLevel="0" collapsed="false">
      <c r="A25" s="83"/>
      <c r="B25" s="80"/>
      <c r="C25" s="81"/>
      <c r="D25" s="65" t="s">
        <v>74</v>
      </c>
      <c r="E25" s="66" t="s">
        <v>67</v>
      </c>
      <c r="F25" s="67" t="n">
        <v>2.999</v>
      </c>
      <c r="G25" s="66" t="n">
        <v>375</v>
      </c>
      <c r="H25" s="67" t="n">
        <v>110</v>
      </c>
      <c r="I25" s="66" t="s">
        <v>68</v>
      </c>
      <c r="J25" s="67" t="n">
        <v>2356</v>
      </c>
      <c r="K25" s="68" t="n">
        <v>4521</v>
      </c>
      <c r="L25" s="68" t="n">
        <v>2000</v>
      </c>
      <c r="M25" s="69" t="s">
        <v>57</v>
      </c>
      <c r="N25" s="70" t="n">
        <v>12</v>
      </c>
      <c r="O25" s="71" t="n">
        <f aca="false">IF(N25&gt;0,1/N25*37.7*68.6,"")</f>
        <v>215.518333333333</v>
      </c>
      <c r="P25" s="72" t="n">
        <v>10.35</v>
      </c>
      <c r="Q25" s="73" t="s">
        <v>69</v>
      </c>
      <c r="R25" s="74" t="s">
        <v>59</v>
      </c>
      <c r="S25" s="74" t="s">
        <v>60</v>
      </c>
      <c r="T25" s="74"/>
      <c r="U25" s="75"/>
      <c r="V25" s="76" t="n">
        <f aca="false">IF(N25&lt;&gt;0, IF(N25&gt;=P25,ROUNDDOWN(N25/P25*100,0),""),"")</f>
        <v>115</v>
      </c>
      <c r="W25" s="77"/>
    </row>
    <row r="26" s="78" customFormat="true" ht="21" hidden="false" customHeight="true" outlineLevel="0" collapsed="false">
      <c r="A26" s="83"/>
      <c r="B26" s="80"/>
      <c r="C26" s="81"/>
      <c r="D26" s="65" t="s">
        <v>74</v>
      </c>
      <c r="E26" s="66" t="s">
        <v>67</v>
      </c>
      <c r="F26" s="67" t="n">
        <v>2.999</v>
      </c>
      <c r="G26" s="66" t="n">
        <v>375</v>
      </c>
      <c r="H26" s="67" t="n">
        <v>110</v>
      </c>
      <c r="I26" s="66" t="s">
        <v>68</v>
      </c>
      <c r="J26" s="67" t="n">
        <v>2652</v>
      </c>
      <c r="K26" s="68" t="n">
        <v>5812</v>
      </c>
      <c r="L26" s="68" t="n">
        <v>2995</v>
      </c>
      <c r="M26" s="69" t="s">
        <v>57</v>
      </c>
      <c r="N26" s="70" t="n">
        <v>11</v>
      </c>
      <c r="O26" s="71" t="n">
        <f aca="false">IF(N26&gt;0,1/N26*37.7*68.6,"")</f>
        <v>235.110909090909</v>
      </c>
      <c r="P26" s="72" t="n">
        <v>9.51</v>
      </c>
      <c r="Q26" s="73" t="s">
        <v>69</v>
      </c>
      <c r="R26" s="74" t="s">
        <v>59</v>
      </c>
      <c r="S26" s="74" t="s">
        <v>60</v>
      </c>
      <c r="T26" s="74"/>
      <c r="U26" s="75"/>
      <c r="V26" s="76" t="n">
        <f aca="false">IF(N26&lt;&gt;0, IF(N26&gt;=P26,ROUNDDOWN(N26/P26*100,0),""),"")</f>
        <v>115</v>
      </c>
      <c r="W26" s="77"/>
    </row>
    <row r="27" s="78" customFormat="true" ht="21" hidden="false" customHeight="true" outlineLevel="0" collapsed="false">
      <c r="A27" s="83"/>
      <c r="B27" s="80"/>
      <c r="C27" s="81"/>
      <c r="D27" s="65" t="s">
        <v>75</v>
      </c>
      <c r="E27" s="66" t="s">
        <v>67</v>
      </c>
      <c r="F27" s="67" t="n">
        <v>2.999</v>
      </c>
      <c r="G27" s="66" t="n">
        <v>375</v>
      </c>
      <c r="H27" s="67" t="n">
        <v>110</v>
      </c>
      <c r="I27" s="66" t="s">
        <v>68</v>
      </c>
      <c r="J27" s="67" t="n">
        <v>2356</v>
      </c>
      <c r="K27" s="68" t="n">
        <v>4521</v>
      </c>
      <c r="L27" s="68" t="n">
        <v>2000</v>
      </c>
      <c r="M27" s="69" t="s">
        <v>57</v>
      </c>
      <c r="N27" s="70" t="n">
        <v>12</v>
      </c>
      <c r="O27" s="71" t="n">
        <f aca="false">IF(N27&gt;0,1/N27*37.7*68.6,"")</f>
        <v>215.518333333333</v>
      </c>
      <c r="P27" s="72" t="n">
        <v>10.35</v>
      </c>
      <c r="Q27" s="73" t="s">
        <v>69</v>
      </c>
      <c r="R27" s="74" t="s">
        <v>59</v>
      </c>
      <c r="S27" s="74" t="s">
        <v>60</v>
      </c>
      <c r="T27" s="74"/>
      <c r="U27" s="75"/>
      <c r="V27" s="76" t="n">
        <f aca="false">IF(N27&lt;&gt;0, IF(N27&gt;=P27,ROUNDDOWN(N27/P27*100,0),""),"")</f>
        <v>115</v>
      </c>
      <c r="W27" s="77"/>
    </row>
    <row r="28" s="78" customFormat="true" ht="21" hidden="false" customHeight="true" outlineLevel="0" collapsed="false">
      <c r="A28" s="83"/>
      <c r="B28" s="80"/>
      <c r="C28" s="81"/>
      <c r="D28" s="65" t="s">
        <v>75</v>
      </c>
      <c r="E28" s="66" t="s">
        <v>67</v>
      </c>
      <c r="F28" s="67" t="n">
        <v>2.999</v>
      </c>
      <c r="G28" s="66" t="n">
        <v>375</v>
      </c>
      <c r="H28" s="67" t="n">
        <v>110</v>
      </c>
      <c r="I28" s="66" t="s">
        <v>68</v>
      </c>
      <c r="J28" s="67" t="n">
        <v>2652</v>
      </c>
      <c r="K28" s="68" t="n">
        <v>5812</v>
      </c>
      <c r="L28" s="68" t="n">
        <v>2995</v>
      </c>
      <c r="M28" s="69" t="s">
        <v>57</v>
      </c>
      <c r="N28" s="70" t="n">
        <v>11</v>
      </c>
      <c r="O28" s="71" t="n">
        <f aca="false">IF(N28&gt;0,1/N28*37.7*68.6,"")</f>
        <v>235.110909090909</v>
      </c>
      <c r="P28" s="72" t="n">
        <v>9.51</v>
      </c>
      <c r="Q28" s="73" t="s">
        <v>69</v>
      </c>
      <c r="R28" s="74" t="s">
        <v>59</v>
      </c>
      <c r="S28" s="74" t="s">
        <v>60</v>
      </c>
      <c r="T28" s="74"/>
      <c r="U28" s="75"/>
      <c r="V28" s="76" t="n">
        <f aca="false">IF(N28&lt;&gt;0, IF(N28&gt;=P28,ROUNDDOWN(N28/P28*100,0),""),"")</f>
        <v>115</v>
      </c>
      <c r="W28" s="77"/>
    </row>
    <row r="29" s="78" customFormat="true" ht="21" hidden="false" customHeight="true" outlineLevel="0" collapsed="false">
      <c r="A29" s="83"/>
      <c r="B29" s="80"/>
      <c r="C29" s="81"/>
      <c r="D29" s="65" t="s">
        <v>76</v>
      </c>
      <c r="E29" s="66" t="s">
        <v>67</v>
      </c>
      <c r="F29" s="67" t="n">
        <v>2.999</v>
      </c>
      <c r="G29" s="66" t="n">
        <v>375</v>
      </c>
      <c r="H29" s="67" t="n">
        <v>110</v>
      </c>
      <c r="I29" s="66" t="s">
        <v>68</v>
      </c>
      <c r="J29" s="67" t="n">
        <v>2356</v>
      </c>
      <c r="K29" s="68" t="n">
        <v>4521</v>
      </c>
      <c r="L29" s="68" t="n">
        <v>2000</v>
      </c>
      <c r="M29" s="69" t="s">
        <v>57</v>
      </c>
      <c r="N29" s="70" t="n">
        <v>12</v>
      </c>
      <c r="O29" s="71" t="n">
        <f aca="false">IF(N29&gt;0,1/N29*37.7*68.6,"")</f>
        <v>215.518333333333</v>
      </c>
      <c r="P29" s="72" t="n">
        <v>10.35</v>
      </c>
      <c r="Q29" s="73" t="s">
        <v>69</v>
      </c>
      <c r="R29" s="74" t="s">
        <v>59</v>
      </c>
      <c r="S29" s="74" t="s">
        <v>60</v>
      </c>
      <c r="T29" s="74"/>
      <c r="U29" s="75"/>
      <c r="V29" s="76" t="n">
        <f aca="false">IF(N29&lt;&gt;0, IF(N29&gt;=P29,ROUNDDOWN(N29/P29*100,0),""),"")</f>
        <v>115</v>
      </c>
      <c r="W29" s="77"/>
    </row>
    <row r="30" s="78" customFormat="true" ht="21" hidden="false" customHeight="true" outlineLevel="0" collapsed="false">
      <c r="A30" s="83"/>
      <c r="B30" s="80"/>
      <c r="C30" s="81"/>
      <c r="D30" s="65" t="s">
        <v>77</v>
      </c>
      <c r="E30" s="66" t="s">
        <v>67</v>
      </c>
      <c r="F30" s="67" t="n">
        <v>2.999</v>
      </c>
      <c r="G30" s="66" t="n">
        <v>375</v>
      </c>
      <c r="H30" s="67" t="n">
        <v>110</v>
      </c>
      <c r="I30" s="66" t="s">
        <v>68</v>
      </c>
      <c r="J30" s="67" t="n">
        <v>2356</v>
      </c>
      <c r="K30" s="68" t="n">
        <v>4521</v>
      </c>
      <c r="L30" s="68" t="n">
        <v>2000</v>
      </c>
      <c r="M30" s="69" t="s">
        <v>57</v>
      </c>
      <c r="N30" s="70" t="n">
        <v>12</v>
      </c>
      <c r="O30" s="71" t="n">
        <f aca="false">IF(N30&gt;0,1/N30*37.7*68.6,"")</f>
        <v>215.518333333333</v>
      </c>
      <c r="P30" s="72" t="n">
        <v>10.35</v>
      </c>
      <c r="Q30" s="73" t="s">
        <v>69</v>
      </c>
      <c r="R30" s="74" t="s">
        <v>59</v>
      </c>
      <c r="S30" s="74" t="s">
        <v>60</v>
      </c>
      <c r="T30" s="74"/>
      <c r="U30" s="75"/>
      <c r="V30" s="76" t="n">
        <f aca="false">IF(N30&lt;&gt;0, IF(N30&gt;=P30,ROUNDDOWN(N30/P30*100,0),""),"")</f>
        <v>115</v>
      </c>
      <c r="W30" s="77"/>
    </row>
    <row r="31" s="78" customFormat="true" ht="21" hidden="false" customHeight="true" outlineLevel="0" collapsed="false">
      <c r="A31" s="83"/>
      <c r="B31" s="80"/>
      <c r="C31" s="81"/>
      <c r="D31" s="65" t="s">
        <v>78</v>
      </c>
      <c r="E31" s="66" t="s">
        <v>67</v>
      </c>
      <c r="F31" s="67" t="n">
        <v>2.999</v>
      </c>
      <c r="G31" s="66" t="n">
        <v>375</v>
      </c>
      <c r="H31" s="67" t="n">
        <v>110</v>
      </c>
      <c r="I31" s="66" t="s">
        <v>68</v>
      </c>
      <c r="J31" s="67" t="n">
        <v>2356</v>
      </c>
      <c r="K31" s="68" t="n">
        <v>4521</v>
      </c>
      <c r="L31" s="68" t="n">
        <v>2000</v>
      </c>
      <c r="M31" s="69" t="s">
        <v>57</v>
      </c>
      <c r="N31" s="70" t="n">
        <v>12</v>
      </c>
      <c r="O31" s="71" t="n">
        <f aca="false">IF(N31&gt;0,1/N31*37.7*68.6,"")</f>
        <v>215.518333333333</v>
      </c>
      <c r="P31" s="72" t="n">
        <v>10.35</v>
      </c>
      <c r="Q31" s="73" t="s">
        <v>69</v>
      </c>
      <c r="R31" s="74" t="s">
        <v>59</v>
      </c>
      <c r="S31" s="74" t="s">
        <v>60</v>
      </c>
      <c r="T31" s="74"/>
      <c r="U31" s="75"/>
      <c r="V31" s="76" t="n">
        <f aca="false">IF(N31&lt;&gt;0, IF(N31&gt;=P31,ROUNDDOWN(N31/P31*100,0),""),"")</f>
        <v>115</v>
      </c>
      <c r="W31" s="77"/>
    </row>
    <row r="32" s="78" customFormat="true" ht="21" hidden="false" customHeight="true" outlineLevel="0" collapsed="false">
      <c r="A32" s="83"/>
      <c r="B32" s="80"/>
      <c r="C32" s="81"/>
      <c r="D32" s="65" t="s">
        <v>78</v>
      </c>
      <c r="E32" s="66" t="s">
        <v>67</v>
      </c>
      <c r="F32" s="67" t="n">
        <v>2.999</v>
      </c>
      <c r="G32" s="66" t="n">
        <v>375</v>
      </c>
      <c r="H32" s="67" t="n">
        <v>110</v>
      </c>
      <c r="I32" s="66" t="s">
        <v>68</v>
      </c>
      <c r="J32" s="67" t="n">
        <v>2652</v>
      </c>
      <c r="K32" s="68" t="n">
        <v>5812</v>
      </c>
      <c r="L32" s="68" t="n">
        <v>2995</v>
      </c>
      <c r="M32" s="69" t="s">
        <v>57</v>
      </c>
      <c r="N32" s="70" t="n">
        <v>11</v>
      </c>
      <c r="O32" s="71" t="n">
        <f aca="false">IF(N32&gt;0,1/N32*37.7*68.6,"")</f>
        <v>235.110909090909</v>
      </c>
      <c r="P32" s="72" t="n">
        <v>9.51</v>
      </c>
      <c r="Q32" s="73" t="s">
        <v>69</v>
      </c>
      <c r="R32" s="74" t="s">
        <v>59</v>
      </c>
      <c r="S32" s="74" t="s">
        <v>60</v>
      </c>
      <c r="T32" s="74"/>
      <c r="U32" s="75"/>
      <c r="V32" s="76" t="n">
        <f aca="false">IF(N32&lt;&gt;0, IF(N32&gt;=P32,ROUNDDOWN(N32/P32*100,0),""),"")</f>
        <v>115</v>
      </c>
      <c r="W32" s="77"/>
    </row>
    <row r="33" s="84" customFormat="true" ht="21" hidden="false" customHeight="true" outlineLevel="0" collapsed="false">
      <c r="A33" s="83"/>
      <c r="B33" s="80"/>
      <c r="C33" s="81"/>
      <c r="D33" s="65" t="s">
        <v>79</v>
      </c>
      <c r="E33" s="66" t="s">
        <v>67</v>
      </c>
      <c r="F33" s="67" t="n">
        <v>2.999</v>
      </c>
      <c r="G33" s="66" t="n">
        <v>375</v>
      </c>
      <c r="H33" s="67" t="n">
        <v>110</v>
      </c>
      <c r="I33" s="66" t="s">
        <v>68</v>
      </c>
      <c r="J33" s="67" t="n">
        <v>2356</v>
      </c>
      <c r="K33" s="68" t="n">
        <v>4521</v>
      </c>
      <c r="L33" s="68" t="n">
        <v>2000</v>
      </c>
      <c r="M33" s="69" t="s">
        <v>57</v>
      </c>
      <c r="N33" s="70" t="n">
        <v>12</v>
      </c>
      <c r="O33" s="71" t="n">
        <f aca="false">IF(N33&gt;0,1/N33*37.7*68.6,"")</f>
        <v>215.518333333333</v>
      </c>
      <c r="P33" s="72" t="n">
        <v>10.35</v>
      </c>
      <c r="Q33" s="73" t="s">
        <v>69</v>
      </c>
      <c r="R33" s="74" t="s">
        <v>59</v>
      </c>
      <c r="S33" s="74" t="s">
        <v>60</v>
      </c>
      <c r="T33" s="74"/>
      <c r="U33" s="75"/>
      <c r="V33" s="76" t="n">
        <f aca="false">IF(N33&lt;&gt;0, IF(N33&gt;=P33,ROUNDDOWN(N33/P33*100,0),""),"")</f>
        <v>115</v>
      </c>
      <c r="W33" s="77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</row>
    <row r="34" s="84" customFormat="true" ht="21" hidden="false" customHeight="true" outlineLevel="0" collapsed="false">
      <c r="A34" s="83"/>
      <c r="B34" s="80"/>
      <c r="C34" s="81"/>
      <c r="D34" s="65" t="s">
        <v>79</v>
      </c>
      <c r="E34" s="66" t="s">
        <v>67</v>
      </c>
      <c r="F34" s="67" t="n">
        <v>2.999</v>
      </c>
      <c r="G34" s="66" t="n">
        <v>375</v>
      </c>
      <c r="H34" s="67" t="n">
        <v>110</v>
      </c>
      <c r="I34" s="66" t="s">
        <v>68</v>
      </c>
      <c r="J34" s="67" t="n">
        <v>2652</v>
      </c>
      <c r="K34" s="68" t="n">
        <v>5812</v>
      </c>
      <c r="L34" s="68" t="n">
        <v>2995</v>
      </c>
      <c r="M34" s="69" t="s">
        <v>57</v>
      </c>
      <c r="N34" s="70" t="n">
        <v>11</v>
      </c>
      <c r="O34" s="71" t="n">
        <f aca="false">IF(N34&gt;0,1/N34*37.7*68.6,"")</f>
        <v>235.110909090909</v>
      </c>
      <c r="P34" s="72" t="n">
        <v>9.51</v>
      </c>
      <c r="Q34" s="73" t="s">
        <v>69</v>
      </c>
      <c r="R34" s="74" t="s">
        <v>59</v>
      </c>
      <c r="S34" s="74" t="s">
        <v>60</v>
      </c>
      <c r="T34" s="74"/>
      <c r="U34" s="75"/>
      <c r="V34" s="76" t="n">
        <f aca="false">IF(N34&lt;&gt;0, IF(N34&gt;=P34,ROUNDDOWN(N34/P34*100,0),""),"")</f>
        <v>115</v>
      </c>
      <c r="W34" s="77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</row>
    <row r="35" s="84" customFormat="true" ht="21" hidden="false" customHeight="true" outlineLevel="0" collapsed="false">
      <c r="A35" s="83"/>
      <c r="B35" s="80"/>
      <c r="C35" s="81"/>
      <c r="D35" s="65" t="s">
        <v>80</v>
      </c>
      <c r="E35" s="66" t="s">
        <v>67</v>
      </c>
      <c r="F35" s="67" t="n">
        <v>2.999</v>
      </c>
      <c r="G35" s="66" t="n">
        <v>375</v>
      </c>
      <c r="H35" s="67" t="n">
        <v>110</v>
      </c>
      <c r="I35" s="66" t="s">
        <v>68</v>
      </c>
      <c r="J35" s="67" t="n">
        <v>2356</v>
      </c>
      <c r="K35" s="68" t="n">
        <v>4521</v>
      </c>
      <c r="L35" s="68" t="n">
        <v>2000</v>
      </c>
      <c r="M35" s="69" t="s">
        <v>57</v>
      </c>
      <c r="N35" s="70" t="n">
        <v>12</v>
      </c>
      <c r="O35" s="71" t="n">
        <f aca="false">IF(N35&gt;0,1/N35*37.7*68.6,"")</f>
        <v>215.518333333333</v>
      </c>
      <c r="P35" s="72" t="n">
        <v>10.35</v>
      </c>
      <c r="Q35" s="73" t="s">
        <v>69</v>
      </c>
      <c r="R35" s="74" t="s">
        <v>59</v>
      </c>
      <c r="S35" s="74" t="s">
        <v>60</v>
      </c>
      <c r="T35" s="74"/>
      <c r="U35" s="75"/>
      <c r="V35" s="76" t="n">
        <f aca="false">IF(N35&lt;&gt;0, IF(N35&gt;=P35,ROUNDDOWN(N35/P35*100,0),""),"")</f>
        <v>115</v>
      </c>
      <c r="W35" s="77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</row>
    <row r="36" s="84" customFormat="true" ht="21" hidden="false" customHeight="true" outlineLevel="0" collapsed="false">
      <c r="A36" s="83"/>
      <c r="B36" s="80"/>
      <c r="C36" s="81"/>
      <c r="D36" s="65" t="s">
        <v>80</v>
      </c>
      <c r="E36" s="66" t="s">
        <v>67</v>
      </c>
      <c r="F36" s="67" t="n">
        <v>2.999</v>
      </c>
      <c r="G36" s="66" t="n">
        <v>375</v>
      </c>
      <c r="H36" s="67" t="n">
        <v>110</v>
      </c>
      <c r="I36" s="66" t="s">
        <v>68</v>
      </c>
      <c r="J36" s="67" t="n">
        <v>2652</v>
      </c>
      <c r="K36" s="68" t="n">
        <v>5812</v>
      </c>
      <c r="L36" s="68" t="n">
        <v>2995</v>
      </c>
      <c r="M36" s="69" t="s">
        <v>57</v>
      </c>
      <c r="N36" s="70" t="n">
        <v>11</v>
      </c>
      <c r="O36" s="71" t="n">
        <f aca="false">IF(N36&gt;0,1/N36*37.7*68.6,"")</f>
        <v>235.110909090909</v>
      </c>
      <c r="P36" s="72" t="n">
        <v>9.51</v>
      </c>
      <c r="Q36" s="73" t="s">
        <v>69</v>
      </c>
      <c r="R36" s="74" t="s">
        <v>59</v>
      </c>
      <c r="S36" s="74" t="s">
        <v>60</v>
      </c>
      <c r="T36" s="74"/>
      <c r="U36" s="75"/>
      <c r="V36" s="76" t="n">
        <f aca="false">IF(N36&lt;&gt;0, IF(N36&gt;=P36,ROUNDDOWN(N36/P36*100,0),""),"")</f>
        <v>115</v>
      </c>
      <c r="W36" s="77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</row>
    <row r="37" s="78" customFormat="true" ht="21" hidden="false" customHeight="true" outlineLevel="0" collapsed="false">
      <c r="A37" s="83"/>
      <c r="B37" s="80"/>
      <c r="C37" s="81"/>
      <c r="D37" s="65" t="s">
        <v>81</v>
      </c>
      <c r="E37" s="66" t="s">
        <v>67</v>
      </c>
      <c r="F37" s="67" t="n">
        <v>2.999</v>
      </c>
      <c r="G37" s="66" t="n">
        <v>375</v>
      </c>
      <c r="H37" s="67" t="n">
        <v>110</v>
      </c>
      <c r="I37" s="66" t="s">
        <v>68</v>
      </c>
      <c r="J37" s="67" t="n">
        <v>2356</v>
      </c>
      <c r="K37" s="68" t="n">
        <v>4521</v>
      </c>
      <c r="L37" s="68" t="n">
        <v>2000</v>
      </c>
      <c r="M37" s="69" t="s">
        <v>57</v>
      </c>
      <c r="N37" s="70" t="n">
        <v>12</v>
      </c>
      <c r="O37" s="71" t="n">
        <f aca="false">IF(N37&gt;0,1/N37*37.7*68.6,"")</f>
        <v>215.518333333333</v>
      </c>
      <c r="P37" s="72" t="n">
        <v>10.35</v>
      </c>
      <c r="Q37" s="73" t="s">
        <v>69</v>
      </c>
      <c r="R37" s="74" t="s">
        <v>59</v>
      </c>
      <c r="S37" s="74" t="s">
        <v>60</v>
      </c>
      <c r="T37" s="74"/>
      <c r="U37" s="75"/>
      <c r="V37" s="76" t="n">
        <f aca="false">IF(N37&lt;&gt;0, IF(N37&gt;=P37,ROUNDDOWN(N37/P37*100,0),""),"")</f>
        <v>115</v>
      </c>
      <c r="W37" s="77"/>
    </row>
    <row r="38" s="78" customFormat="true" ht="21" hidden="false" customHeight="true" outlineLevel="0" collapsed="false">
      <c r="A38" s="83"/>
      <c r="B38" s="80"/>
      <c r="C38" s="81"/>
      <c r="D38" s="65" t="s">
        <v>81</v>
      </c>
      <c r="E38" s="66" t="s">
        <v>67</v>
      </c>
      <c r="F38" s="67" t="n">
        <v>2.999</v>
      </c>
      <c r="G38" s="66" t="n">
        <v>375</v>
      </c>
      <c r="H38" s="67" t="n">
        <v>110</v>
      </c>
      <c r="I38" s="66" t="s">
        <v>68</v>
      </c>
      <c r="J38" s="67" t="n">
        <v>2652</v>
      </c>
      <c r="K38" s="68" t="n">
        <v>5812</v>
      </c>
      <c r="L38" s="68" t="n">
        <v>2995</v>
      </c>
      <c r="M38" s="69" t="s">
        <v>57</v>
      </c>
      <c r="N38" s="70" t="n">
        <v>11</v>
      </c>
      <c r="O38" s="71" t="n">
        <f aca="false">IF(N38&gt;0,1/N38*37.7*68.6,"")</f>
        <v>235.110909090909</v>
      </c>
      <c r="P38" s="72" t="n">
        <v>9.51</v>
      </c>
      <c r="Q38" s="73" t="s">
        <v>69</v>
      </c>
      <c r="R38" s="74" t="s">
        <v>59</v>
      </c>
      <c r="S38" s="74" t="s">
        <v>60</v>
      </c>
      <c r="T38" s="74"/>
      <c r="U38" s="75"/>
      <c r="V38" s="76" t="n">
        <f aca="false">IF(N38&lt;&gt;0, IF(N38&gt;=P38,ROUNDDOWN(N38/P38*100,0),""),"")</f>
        <v>115</v>
      </c>
      <c r="W38" s="77"/>
    </row>
    <row r="39" s="84" customFormat="true" ht="21" hidden="false" customHeight="true" outlineLevel="0" collapsed="false">
      <c r="A39" s="83"/>
      <c r="B39" s="80"/>
      <c r="C39" s="81"/>
      <c r="D39" s="65" t="s">
        <v>82</v>
      </c>
      <c r="E39" s="66" t="s">
        <v>67</v>
      </c>
      <c r="F39" s="67" t="n">
        <v>2.999</v>
      </c>
      <c r="G39" s="66" t="n">
        <v>375</v>
      </c>
      <c r="H39" s="67" t="n">
        <v>110</v>
      </c>
      <c r="I39" s="66" t="s">
        <v>68</v>
      </c>
      <c r="J39" s="67" t="n">
        <v>2356</v>
      </c>
      <c r="K39" s="68" t="n">
        <v>4521</v>
      </c>
      <c r="L39" s="68" t="n">
        <v>2000</v>
      </c>
      <c r="M39" s="69" t="s">
        <v>57</v>
      </c>
      <c r="N39" s="70" t="n">
        <v>12</v>
      </c>
      <c r="O39" s="71" t="n">
        <f aca="false">IF(N39&gt;0,1/N39*37.7*68.6,"")</f>
        <v>215.518333333333</v>
      </c>
      <c r="P39" s="72" t="n">
        <v>10.35</v>
      </c>
      <c r="Q39" s="73" t="s">
        <v>69</v>
      </c>
      <c r="R39" s="74" t="s">
        <v>59</v>
      </c>
      <c r="S39" s="74" t="s">
        <v>60</v>
      </c>
      <c r="T39" s="74"/>
      <c r="U39" s="75"/>
      <c r="V39" s="76" t="n">
        <f aca="false">IF(N39&lt;&gt;0, IF(N39&gt;=P39,ROUNDDOWN(N39/P39*100,0),""),"")</f>
        <v>115</v>
      </c>
      <c r="W39" s="77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</row>
    <row r="40" s="84" customFormat="true" ht="21" hidden="false" customHeight="true" outlineLevel="0" collapsed="false">
      <c r="A40" s="83"/>
      <c r="B40" s="80"/>
      <c r="C40" s="81"/>
      <c r="D40" s="65" t="s">
        <v>83</v>
      </c>
      <c r="E40" s="66" t="s">
        <v>67</v>
      </c>
      <c r="F40" s="67" t="n">
        <v>2.999</v>
      </c>
      <c r="G40" s="66" t="n">
        <v>375</v>
      </c>
      <c r="H40" s="67" t="n">
        <v>110</v>
      </c>
      <c r="I40" s="66" t="s">
        <v>68</v>
      </c>
      <c r="J40" s="67" t="n">
        <v>2356</v>
      </c>
      <c r="K40" s="68" t="n">
        <v>4521</v>
      </c>
      <c r="L40" s="68" t="n">
        <v>2000</v>
      </c>
      <c r="M40" s="69" t="s">
        <v>57</v>
      </c>
      <c r="N40" s="70" t="n">
        <v>12</v>
      </c>
      <c r="O40" s="71" t="n">
        <f aca="false">IF(N40&gt;0,1/N40*37.7*68.6,"")</f>
        <v>215.518333333333</v>
      </c>
      <c r="P40" s="72" t="n">
        <v>10.35</v>
      </c>
      <c r="Q40" s="73" t="s">
        <v>69</v>
      </c>
      <c r="R40" s="74" t="s">
        <v>59</v>
      </c>
      <c r="S40" s="74" t="s">
        <v>60</v>
      </c>
      <c r="T40" s="74"/>
      <c r="U40" s="75"/>
      <c r="V40" s="76" t="n">
        <f aca="false">IF(N40&lt;&gt;0, IF(N40&gt;=P40,ROUNDDOWN(N40/P40*100,0),""),"")</f>
        <v>115</v>
      </c>
      <c r="W40" s="77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</row>
    <row r="41" s="84" customFormat="true" ht="21" hidden="false" customHeight="true" outlineLevel="0" collapsed="false">
      <c r="A41" s="83"/>
      <c r="B41" s="80"/>
      <c r="C41" s="81"/>
      <c r="D41" s="65" t="s">
        <v>84</v>
      </c>
      <c r="E41" s="66" t="s">
        <v>67</v>
      </c>
      <c r="F41" s="67" t="n">
        <v>2.999</v>
      </c>
      <c r="G41" s="66" t="n">
        <v>375</v>
      </c>
      <c r="H41" s="67" t="n">
        <v>110</v>
      </c>
      <c r="I41" s="66" t="s">
        <v>68</v>
      </c>
      <c r="J41" s="67" t="n">
        <v>2356</v>
      </c>
      <c r="K41" s="68" t="n">
        <v>4521</v>
      </c>
      <c r="L41" s="68" t="n">
        <v>2000</v>
      </c>
      <c r="M41" s="69" t="s">
        <v>57</v>
      </c>
      <c r="N41" s="70" t="n">
        <v>12</v>
      </c>
      <c r="O41" s="71" t="n">
        <f aca="false">IF(N41&gt;0,1/N41*37.7*68.6,"")</f>
        <v>215.518333333333</v>
      </c>
      <c r="P41" s="72" t="n">
        <v>10.35</v>
      </c>
      <c r="Q41" s="73" t="s">
        <v>69</v>
      </c>
      <c r="R41" s="74" t="s">
        <v>59</v>
      </c>
      <c r="S41" s="74" t="s">
        <v>60</v>
      </c>
      <c r="T41" s="74"/>
      <c r="U41" s="75"/>
      <c r="V41" s="76" t="n">
        <f aca="false">IF(N41&lt;&gt;0, IF(N41&gt;=P41,ROUNDDOWN(N41/P41*100,0),""),"")</f>
        <v>115</v>
      </c>
      <c r="W41" s="77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</row>
    <row r="42" s="84" customFormat="true" ht="21" hidden="false" customHeight="true" outlineLevel="0" collapsed="false">
      <c r="A42" s="83"/>
      <c r="B42" s="80"/>
      <c r="C42" s="81"/>
      <c r="D42" s="65" t="s">
        <v>84</v>
      </c>
      <c r="E42" s="66" t="s">
        <v>67</v>
      </c>
      <c r="F42" s="67" t="n">
        <v>2.999</v>
      </c>
      <c r="G42" s="66" t="n">
        <v>375</v>
      </c>
      <c r="H42" s="67" t="n">
        <v>110</v>
      </c>
      <c r="I42" s="66" t="s">
        <v>68</v>
      </c>
      <c r="J42" s="67" t="n">
        <v>2652</v>
      </c>
      <c r="K42" s="68" t="n">
        <v>5812</v>
      </c>
      <c r="L42" s="68" t="n">
        <v>2995</v>
      </c>
      <c r="M42" s="69" t="s">
        <v>57</v>
      </c>
      <c r="N42" s="70" t="n">
        <v>11</v>
      </c>
      <c r="O42" s="71" t="n">
        <f aca="false">IF(N42&gt;0,1/N42*37.7*68.6,"")</f>
        <v>235.110909090909</v>
      </c>
      <c r="P42" s="72" t="n">
        <v>9.51</v>
      </c>
      <c r="Q42" s="73" t="s">
        <v>69</v>
      </c>
      <c r="R42" s="74" t="s">
        <v>59</v>
      </c>
      <c r="S42" s="74" t="s">
        <v>60</v>
      </c>
      <c r="T42" s="74"/>
      <c r="U42" s="75"/>
      <c r="V42" s="76" t="n">
        <f aca="false">IF(N42&lt;&gt;0, IF(N42&gt;=P42,ROUNDDOWN(N42/P42*100,0),""),"")</f>
        <v>115</v>
      </c>
      <c r="W42" s="77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</row>
    <row r="43" s="84" customFormat="true" ht="21" hidden="false" customHeight="true" outlineLevel="0" collapsed="false">
      <c r="A43" s="83"/>
      <c r="B43" s="80"/>
      <c r="C43" s="81"/>
      <c r="D43" s="65" t="s">
        <v>84</v>
      </c>
      <c r="E43" s="66" t="s">
        <v>67</v>
      </c>
      <c r="F43" s="67" t="n">
        <v>2.999</v>
      </c>
      <c r="G43" s="66" t="n">
        <v>430</v>
      </c>
      <c r="H43" s="67" t="n">
        <v>129</v>
      </c>
      <c r="I43" s="66" t="s">
        <v>68</v>
      </c>
      <c r="J43" s="67" t="n">
        <v>2652</v>
      </c>
      <c r="K43" s="68" t="n">
        <v>5812</v>
      </c>
      <c r="L43" s="68" t="n">
        <v>2995</v>
      </c>
      <c r="M43" s="69" t="s">
        <v>57</v>
      </c>
      <c r="N43" s="70" t="n">
        <v>11</v>
      </c>
      <c r="O43" s="71" t="n">
        <f aca="false">IF(N43&gt;0,1/N43*37.7*68.6,"")</f>
        <v>235.110909090909</v>
      </c>
      <c r="P43" s="72" t="n">
        <v>9.51</v>
      </c>
      <c r="Q43" s="73" t="s">
        <v>69</v>
      </c>
      <c r="R43" s="74" t="s">
        <v>59</v>
      </c>
      <c r="S43" s="74" t="s">
        <v>60</v>
      </c>
      <c r="T43" s="74"/>
      <c r="U43" s="75"/>
      <c r="V43" s="76" t="n">
        <f aca="false">IF(N43&lt;&gt;0, IF(N43&gt;=P43,ROUNDDOWN(N43/P43*100,0),""),"")</f>
        <v>115</v>
      </c>
      <c r="W43" s="77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</row>
    <row r="44" s="84" customFormat="true" ht="21" hidden="false" customHeight="true" outlineLevel="0" collapsed="false">
      <c r="A44" s="83"/>
      <c r="B44" s="80"/>
      <c r="C44" s="81"/>
      <c r="D44" s="65" t="s">
        <v>85</v>
      </c>
      <c r="E44" s="66" t="s">
        <v>67</v>
      </c>
      <c r="F44" s="67" t="n">
        <v>2.999</v>
      </c>
      <c r="G44" s="66" t="n">
        <v>375</v>
      </c>
      <c r="H44" s="67" t="n">
        <v>110</v>
      </c>
      <c r="I44" s="66" t="s">
        <v>68</v>
      </c>
      <c r="J44" s="67" t="n">
        <v>2356</v>
      </c>
      <c r="K44" s="68" t="n">
        <v>4521</v>
      </c>
      <c r="L44" s="68" t="n">
        <v>2000</v>
      </c>
      <c r="M44" s="69" t="s">
        <v>57</v>
      </c>
      <c r="N44" s="70" t="n">
        <v>12</v>
      </c>
      <c r="O44" s="71" t="n">
        <f aca="false">IF(N44&gt;0,1/N44*37.7*68.6,"")</f>
        <v>215.518333333333</v>
      </c>
      <c r="P44" s="72" t="n">
        <v>10.35</v>
      </c>
      <c r="Q44" s="73" t="s">
        <v>69</v>
      </c>
      <c r="R44" s="74" t="s">
        <v>59</v>
      </c>
      <c r="S44" s="74" t="s">
        <v>60</v>
      </c>
      <c r="T44" s="74"/>
      <c r="U44" s="75"/>
      <c r="V44" s="76" t="n">
        <f aca="false">IF(N44&lt;&gt;0, IF(N44&gt;=P44,ROUNDDOWN(N44/P44*100,0),""),"")</f>
        <v>115</v>
      </c>
      <c r="W44" s="77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</row>
    <row r="45" s="84" customFormat="true" ht="21" hidden="false" customHeight="true" outlineLevel="0" collapsed="false">
      <c r="A45" s="83"/>
      <c r="B45" s="80"/>
      <c r="C45" s="81"/>
      <c r="D45" s="65" t="s">
        <v>85</v>
      </c>
      <c r="E45" s="66" t="s">
        <v>67</v>
      </c>
      <c r="F45" s="67" t="n">
        <v>2.999</v>
      </c>
      <c r="G45" s="66" t="n">
        <v>375</v>
      </c>
      <c r="H45" s="67" t="n">
        <v>110</v>
      </c>
      <c r="I45" s="66" t="s">
        <v>68</v>
      </c>
      <c r="J45" s="67" t="n">
        <v>2652</v>
      </c>
      <c r="K45" s="68" t="n">
        <v>5812</v>
      </c>
      <c r="L45" s="68" t="n">
        <v>2995</v>
      </c>
      <c r="M45" s="69" t="s">
        <v>57</v>
      </c>
      <c r="N45" s="70" t="n">
        <v>11</v>
      </c>
      <c r="O45" s="71" t="n">
        <f aca="false">IF(N45&gt;0,1/N45*37.7*68.6,"")</f>
        <v>235.110909090909</v>
      </c>
      <c r="P45" s="72" t="n">
        <v>9.51</v>
      </c>
      <c r="Q45" s="73" t="s">
        <v>69</v>
      </c>
      <c r="R45" s="74" t="s">
        <v>59</v>
      </c>
      <c r="S45" s="74" t="s">
        <v>60</v>
      </c>
      <c r="T45" s="74"/>
      <c r="U45" s="75"/>
      <c r="V45" s="76" t="n">
        <f aca="false">IF(N45&lt;&gt;0, IF(N45&gt;=P45,ROUNDDOWN(N45/P45*100,0),""),"")</f>
        <v>115</v>
      </c>
      <c r="W45" s="77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</row>
    <row r="46" s="84" customFormat="true" ht="21" hidden="false" customHeight="true" outlineLevel="0" collapsed="false">
      <c r="A46" s="83"/>
      <c r="B46" s="80"/>
      <c r="C46" s="81"/>
      <c r="D46" s="65" t="s">
        <v>85</v>
      </c>
      <c r="E46" s="66" t="s">
        <v>67</v>
      </c>
      <c r="F46" s="67" t="n">
        <v>2.999</v>
      </c>
      <c r="G46" s="66" t="n">
        <v>430</v>
      </c>
      <c r="H46" s="67" t="n">
        <v>129</v>
      </c>
      <c r="I46" s="66" t="s">
        <v>68</v>
      </c>
      <c r="J46" s="67" t="n">
        <v>2652</v>
      </c>
      <c r="K46" s="68" t="n">
        <v>5812</v>
      </c>
      <c r="L46" s="68" t="n">
        <v>2995</v>
      </c>
      <c r="M46" s="69" t="s">
        <v>57</v>
      </c>
      <c r="N46" s="70" t="n">
        <v>11</v>
      </c>
      <c r="O46" s="71" t="n">
        <f aca="false">IF(N46&gt;0,1/N46*37.7*68.6,"")</f>
        <v>235.110909090909</v>
      </c>
      <c r="P46" s="72" t="n">
        <v>9.51</v>
      </c>
      <c r="Q46" s="73" t="s">
        <v>69</v>
      </c>
      <c r="R46" s="74" t="s">
        <v>59</v>
      </c>
      <c r="S46" s="74" t="s">
        <v>60</v>
      </c>
      <c r="T46" s="74"/>
      <c r="U46" s="75"/>
      <c r="V46" s="76" t="n">
        <f aca="false">IF(N46&lt;&gt;0, IF(N46&gt;=P46,ROUNDDOWN(N46/P46*100,0),""),"")</f>
        <v>115</v>
      </c>
      <c r="W46" s="77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</row>
    <row r="47" s="84" customFormat="true" ht="21" hidden="false" customHeight="true" outlineLevel="0" collapsed="false">
      <c r="A47" s="82"/>
      <c r="B47" s="80"/>
      <c r="C47" s="81"/>
      <c r="D47" s="65" t="s">
        <v>86</v>
      </c>
      <c r="E47" s="66" t="s">
        <v>67</v>
      </c>
      <c r="F47" s="67" t="n">
        <v>2.999</v>
      </c>
      <c r="G47" s="66" t="n">
        <v>375</v>
      </c>
      <c r="H47" s="67" t="n">
        <v>110</v>
      </c>
      <c r="I47" s="66" t="s">
        <v>87</v>
      </c>
      <c r="J47" s="67" t="n">
        <v>2356</v>
      </c>
      <c r="K47" s="68" t="n">
        <v>4521</v>
      </c>
      <c r="L47" s="68" t="n">
        <v>2000</v>
      </c>
      <c r="M47" s="69" t="s">
        <v>57</v>
      </c>
      <c r="N47" s="70" t="n">
        <v>11.8</v>
      </c>
      <c r="O47" s="71" t="n">
        <f aca="false">IF(N47&gt;0,1/N47*37.7*68.6,"")</f>
        <v>219.171186440678</v>
      </c>
      <c r="P47" s="72" t="n">
        <v>10.35</v>
      </c>
      <c r="Q47" s="73" t="s">
        <v>69</v>
      </c>
      <c r="R47" s="74" t="s">
        <v>59</v>
      </c>
      <c r="S47" s="74" t="s">
        <v>60</v>
      </c>
      <c r="T47" s="74"/>
      <c r="U47" s="75"/>
      <c r="V47" s="76" t="n">
        <f aca="false">IF(N47&lt;&gt;0, IF(N47&gt;=P47,ROUNDDOWN(N47/P47*100,0),""),"")</f>
        <v>114</v>
      </c>
      <c r="W47" s="77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</row>
    <row r="48" s="84" customFormat="true" ht="21" hidden="false" customHeight="true" outlineLevel="0" collapsed="false">
      <c r="A48" s="82"/>
      <c r="B48" s="80"/>
      <c r="C48" s="81"/>
      <c r="D48" s="65" t="s">
        <v>86</v>
      </c>
      <c r="E48" s="66" t="s">
        <v>67</v>
      </c>
      <c r="F48" s="67" t="n">
        <v>2.999</v>
      </c>
      <c r="G48" s="66" t="n">
        <v>375</v>
      </c>
      <c r="H48" s="67" t="n">
        <v>110</v>
      </c>
      <c r="I48" s="66" t="s">
        <v>56</v>
      </c>
      <c r="J48" s="67" t="n">
        <v>2356</v>
      </c>
      <c r="K48" s="68" t="n">
        <v>4521</v>
      </c>
      <c r="L48" s="68" t="n">
        <v>2000</v>
      </c>
      <c r="M48" s="69" t="s">
        <v>57</v>
      </c>
      <c r="N48" s="70" t="n">
        <v>11.8</v>
      </c>
      <c r="O48" s="71" t="n">
        <f aca="false">IF(N48&gt;0,1/N48*37.7*68.6,"")</f>
        <v>219.171186440678</v>
      </c>
      <c r="P48" s="72" t="n">
        <v>10.35</v>
      </c>
      <c r="Q48" s="73" t="s">
        <v>69</v>
      </c>
      <c r="R48" s="74" t="s">
        <v>59</v>
      </c>
      <c r="S48" s="74" t="s">
        <v>60</v>
      </c>
      <c r="T48" s="74"/>
      <c r="U48" s="75"/>
      <c r="V48" s="76" t="n">
        <f aca="false">IF(N48&lt;&gt;0, IF(N48&gt;=P48,ROUNDDOWN(N48/P48*100,0),""),"")</f>
        <v>114</v>
      </c>
      <c r="W48" s="77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</row>
    <row r="49" s="78" customFormat="true" ht="21" hidden="false" customHeight="true" outlineLevel="0" collapsed="false">
      <c r="A49" s="82"/>
      <c r="B49" s="80"/>
      <c r="C49" s="81"/>
      <c r="D49" s="65" t="s">
        <v>86</v>
      </c>
      <c r="E49" s="66" t="s">
        <v>67</v>
      </c>
      <c r="F49" s="67" t="n">
        <v>2.999</v>
      </c>
      <c r="G49" s="66" t="n">
        <v>375</v>
      </c>
      <c r="H49" s="67" t="n">
        <v>110</v>
      </c>
      <c r="I49" s="66" t="s">
        <v>87</v>
      </c>
      <c r="J49" s="67" t="n">
        <v>2356</v>
      </c>
      <c r="K49" s="68" t="n">
        <v>4521</v>
      </c>
      <c r="L49" s="68" t="n">
        <v>2000</v>
      </c>
      <c r="M49" s="69" t="s">
        <v>57</v>
      </c>
      <c r="N49" s="70" t="n">
        <v>11.4</v>
      </c>
      <c r="O49" s="71" t="n">
        <f aca="false">IF(N49&gt;0,1/N49*37.7*68.6,"")</f>
        <v>226.861403508772</v>
      </c>
      <c r="P49" s="72" t="n">
        <v>10.35</v>
      </c>
      <c r="Q49" s="73" t="s">
        <v>88</v>
      </c>
      <c r="R49" s="74" t="s">
        <v>59</v>
      </c>
      <c r="S49" s="74" t="s">
        <v>60</v>
      </c>
      <c r="T49" s="74"/>
      <c r="U49" s="75"/>
      <c r="V49" s="76" t="n">
        <f aca="false">IF(N49&lt;&gt;0, IF(N49&gt;=P49,ROUNDDOWN(N49/P49*100,0),""),"")</f>
        <v>110</v>
      </c>
      <c r="W49" s="77"/>
    </row>
    <row r="50" s="78" customFormat="true" ht="21" hidden="false" customHeight="true" outlineLevel="0" collapsed="false">
      <c r="A50" s="82"/>
      <c r="B50" s="80"/>
      <c r="C50" s="81"/>
      <c r="D50" s="65" t="s">
        <v>86</v>
      </c>
      <c r="E50" s="66" t="s">
        <v>67</v>
      </c>
      <c r="F50" s="67" t="n">
        <v>2.999</v>
      </c>
      <c r="G50" s="66" t="n">
        <v>375</v>
      </c>
      <c r="H50" s="67" t="n">
        <v>110</v>
      </c>
      <c r="I50" s="66" t="s">
        <v>56</v>
      </c>
      <c r="J50" s="67" t="n">
        <v>2356</v>
      </c>
      <c r="K50" s="68" t="n">
        <v>4521</v>
      </c>
      <c r="L50" s="68" t="n">
        <v>2000</v>
      </c>
      <c r="M50" s="69" t="s">
        <v>57</v>
      </c>
      <c r="N50" s="70" t="n">
        <v>11.4</v>
      </c>
      <c r="O50" s="71" t="n">
        <f aca="false">IF(N50&gt;0,1/N50*37.7*68.6,"")</f>
        <v>226.861403508772</v>
      </c>
      <c r="P50" s="72" t="n">
        <v>10.35</v>
      </c>
      <c r="Q50" s="73" t="s">
        <v>88</v>
      </c>
      <c r="R50" s="74" t="s">
        <v>59</v>
      </c>
      <c r="S50" s="74" t="s">
        <v>60</v>
      </c>
      <c r="T50" s="74"/>
      <c r="U50" s="75"/>
      <c r="V50" s="76" t="n">
        <f aca="false">IF(N50&lt;&gt;0, IF(N50&gt;=P50,ROUNDDOWN(N50/P50*100,0),""),"")</f>
        <v>110</v>
      </c>
      <c r="W50" s="77"/>
    </row>
    <row r="51" s="84" customFormat="true" ht="21" hidden="false" customHeight="true" outlineLevel="0" collapsed="false">
      <c r="A51" s="82"/>
      <c r="B51" s="80"/>
      <c r="C51" s="81"/>
      <c r="D51" s="65" t="s">
        <v>89</v>
      </c>
      <c r="E51" s="66" t="s">
        <v>67</v>
      </c>
      <c r="F51" s="67" t="n">
        <v>2.999</v>
      </c>
      <c r="G51" s="66" t="n">
        <v>375</v>
      </c>
      <c r="H51" s="67" t="n">
        <v>110</v>
      </c>
      <c r="I51" s="66" t="s">
        <v>87</v>
      </c>
      <c r="J51" s="67" t="n">
        <v>2356</v>
      </c>
      <c r="K51" s="68" t="n">
        <v>4521</v>
      </c>
      <c r="L51" s="68" t="n">
        <v>2000</v>
      </c>
      <c r="M51" s="69" t="s">
        <v>57</v>
      </c>
      <c r="N51" s="70" t="n">
        <v>11.8</v>
      </c>
      <c r="O51" s="71" t="n">
        <f aca="false">IF(N51&gt;0,1/N51*37.7*68.6,"")</f>
        <v>219.171186440678</v>
      </c>
      <c r="P51" s="72" t="n">
        <v>10.35</v>
      </c>
      <c r="Q51" s="73" t="s">
        <v>69</v>
      </c>
      <c r="R51" s="74" t="s">
        <v>59</v>
      </c>
      <c r="S51" s="74" t="s">
        <v>60</v>
      </c>
      <c r="T51" s="74"/>
      <c r="U51" s="75"/>
      <c r="V51" s="76" t="n">
        <f aca="false">IF(N51&lt;&gt;0, IF(N51&gt;=P51,ROUNDDOWN(N51/P51*100,0),""),"")</f>
        <v>114</v>
      </c>
      <c r="W51" s="77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</row>
    <row r="52" s="84" customFormat="true" ht="21" hidden="false" customHeight="true" outlineLevel="0" collapsed="false">
      <c r="A52" s="82"/>
      <c r="B52" s="80"/>
      <c r="C52" s="81"/>
      <c r="D52" s="65" t="s">
        <v>89</v>
      </c>
      <c r="E52" s="66" t="s">
        <v>67</v>
      </c>
      <c r="F52" s="67" t="n">
        <v>2.999</v>
      </c>
      <c r="G52" s="66" t="n">
        <v>375</v>
      </c>
      <c r="H52" s="67" t="n">
        <v>110</v>
      </c>
      <c r="I52" s="66" t="s">
        <v>56</v>
      </c>
      <c r="J52" s="67" t="n">
        <v>2356</v>
      </c>
      <c r="K52" s="68" t="n">
        <v>4521</v>
      </c>
      <c r="L52" s="68" t="n">
        <v>2000</v>
      </c>
      <c r="M52" s="69" t="s">
        <v>57</v>
      </c>
      <c r="N52" s="70" t="n">
        <v>11.8</v>
      </c>
      <c r="O52" s="71" t="n">
        <f aca="false">IF(N52&gt;0,1/N52*37.7*68.6,"")</f>
        <v>219.171186440678</v>
      </c>
      <c r="P52" s="72" t="n">
        <v>10.35</v>
      </c>
      <c r="Q52" s="73" t="s">
        <v>69</v>
      </c>
      <c r="R52" s="74" t="s">
        <v>59</v>
      </c>
      <c r="S52" s="74" t="s">
        <v>60</v>
      </c>
      <c r="T52" s="74"/>
      <c r="U52" s="75"/>
      <c r="V52" s="76" t="n">
        <f aca="false">IF(N52&lt;&gt;0, IF(N52&gt;=P52,ROUNDDOWN(N52/P52*100,0),""),"")</f>
        <v>114</v>
      </c>
      <c r="W52" s="77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</row>
    <row r="53" s="84" customFormat="true" ht="21" hidden="false" customHeight="true" outlineLevel="0" collapsed="false">
      <c r="A53" s="82"/>
      <c r="B53" s="80"/>
      <c r="C53" s="81"/>
      <c r="D53" s="65" t="s">
        <v>89</v>
      </c>
      <c r="E53" s="66" t="s">
        <v>67</v>
      </c>
      <c r="F53" s="67" t="n">
        <v>2.999</v>
      </c>
      <c r="G53" s="66" t="n">
        <v>375</v>
      </c>
      <c r="H53" s="67" t="n">
        <v>110</v>
      </c>
      <c r="I53" s="66" t="s">
        <v>87</v>
      </c>
      <c r="J53" s="67" t="n">
        <v>2356</v>
      </c>
      <c r="K53" s="68" t="n">
        <v>4521</v>
      </c>
      <c r="L53" s="68" t="n">
        <v>2000</v>
      </c>
      <c r="M53" s="69" t="s">
        <v>57</v>
      </c>
      <c r="N53" s="70" t="n">
        <v>11.4</v>
      </c>
      <c r="O53" s="71" t="n">
        <f aca="false">IF(N53&gt;0,1/N53*37.7*68.6,"")</f>
        <v>226.861403508772</v>
      </c>
      <c r="P53" s="72" t="n">
        <v>10.35</v>
      </c>
      <c r="Q53" s="73" t="s">
        <v>88</v>
      </c>
      <c r="R53" s="74" t="s">
        <v>59</v>
      </c>
      <c r="S53" s="74" t="s">
        <v>60</v>
      </c>
      <c r="T53" s="74"/>
      <c r="U53" s="75"/>
      <c r="V53" s="76" t="n">
        <f aca="false">IF(N53&lt;&gt;0, IF(N53&gt;=P53,ROUNDDOWN(N53/P53*100,0),""),"")</f>
        <v>110</v>
      </c>
      <c r="W53" s="77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</row>
    <row r="54" s="84" customFormat="true" ht="21" hidden="false" customHeight="true" outlineLevel="0" collapsed="false">
      <c r="A54" s="82"/>
      <c r="B54" s="80"/>
      <c r="C54" s="81"/>
      <c r="D54" s="65" t="s">
        <v>89</v>
      </c>
      <c r="E54" s="66" t="s">
        <v>67</v>
      </c>
      <c r="F54" s="67" t="n">
        <v>2.999</v>
      </c>
      <c r="G54" s="66" t="n">
        <v>375</v>
      </c>
      <c r="H54" s="67" t="n">
        <v>110</v>
      </c>
      <c r="I54" s="66" t="s">
        <v>56</v>
      </c>
      <c r="J54" s="67" t="n">
        <v>2356</v>
      </c>
      <c r="K54" s="68" t="n">
        <v>4521</v>
      </c>
      <c r="L54" s="68" t="n">
        <v>2000</v>
      </c>
      <c r="M54" s="69" t="s">
        <v>57</v>
      </c>
      <c r="N54" s="70" t="n">
        <v>11.4</v>
      </c>
      <c r="O54" s="71" t="n">
        <f aca="false">IF(N54&gt;0,1/N54*37.7*68.6,"")</f>
        <v>226.861403508772</v>
      </c>
      <c r="P54" s="72" t="n">
        <v>10.35</v>
      </c>
      <c r="Q54" s="73" t="s">
        <v>88</v>
      </c>
      <c r="R54" s="74" t="s">
        <v>59</v>
      </c>
      <c r="S54" s="74" t="s">
        <v>60</v>
      </c>
      <c r="T54" s="74"/>
      <c r="U54" s="75"/>
      <c r="V54" s="76" t="n">
        <f aca="false">IF(N54&lt;&gt;0, IF(N54&gt;=P54,ROUNDDOWN(N54/P54*100,0),""),"")</f>
        <v>110</v>
      </c>
      <c r="W54" s="77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</row>
    <row r="55" s="84" customFormat="true" ht="21" hidden="false" customHeight="true" outlineLevel="0" collapsed="false">
      <c r="A55" s="82"/>
      <c r="B55" s="80"/>
      <c r="C55" s="81"/>
      <c r="D55" s="65" t="s">
        <v>90</v>
      </c>
      <c r="E55" s="66" t="s">
        <v>67</v>
      </c>
      <c r="F55" s="67" t="n">
        <v>2.999</v>
      </c>
      <c r="G55" s="66" t="n">
        <v>375</v>
      </c>
      <c r="H55" s="67" t="n">
        <v>110</v>
      </c>
      <c r="I55" s="66" t="s">
        <v>87</v>
      </c>
      <c r="J55" s="67" t="n">
        <v>2356</v>
      </c>
      <c r="K55" s="68" t="n">
        <v>4521</v>
      </c>
      <c r="L55" s="68" t="n">
        <v>2000</v>
      </c>
      <c r="M55" s="69" t="s">
        <v>57</v>
      </c>
      <c r="N55" s="70" t="n">
        <v>11.8</v>
      </c>
      <c r="O55" s="71" t="n">
        <f aca="false">IF(N55&gt;0,1/N55*37.7*68.6,"")</f>
        <v>219.171186440678</v>
      </c>
      <c r="P55" s="72" t="n">
        <v>10.35</v>
      </c>
      <c r="Q55" s="73" t="s">
        <v>69</v>
      </c>
      <c r="R55" s="74" t="s">
        <v>59</v>
      </c>
      <c r="S55" s="74" t="s">
        <v>91</v>
      </c>
      <c r="T55" s="74"/>
      <c r="U55" s="75"/>
      <c r="V55" s="76" t="n">
        <f aca="false">IF(N55&lt;&gt;0, IF(N55&gt;=P55,ROUNDDOWN(N55/P55*100,0),""),"")</f>
        <v>114</v>
      </c>
      <c r="W55" s="77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</row>
    <row r="56" s="84" customFormat="true" ht="21" hidden="false" customHeight="true" outlineLevel="0" collapsed="false">
      <c r="A56" s="83"/>
      <c r="B56" s="80"/>
      <c r="C56" s="81"/>
      <c r="D56" s="65" t="s">
        <v>90</v>
      </c>
      <c r="E56" s="66" t="s">
        <v>67</v>
      </c>
      <c r="F56" s="67" t="n">
        <v>2.999</v>
      </c>
      <c r="G56" s="66" t="n">
        <v>375</v>
      </c>
      <c r="H56" s="67" t="n">
        <v>110</v>
      </c>
      <c r="I56" s="66" t="s">
        <v>87</v>
      </c>
      <c r="J56" s="67" t="n">
        <v>2356</v>
      </c>
      <c r="K56" s="68" t="n">
        <v>4521</v>
      </c>
      <c r="L56" s="68" t="n">
        <v>2000</v>
      </c>
      <c r="M56" s="69" t="s">
        <v>57</v>
      </c>
      <c r="N56" s="70" t="n">
        <v>11.8</v>
      </c>
      <c r="O56" s="71" t="n">
        <f aca="false">IF(N56&gt;0,1/N56*37.7*68.6,"")</f>
        <v>219.171186440678</v>
      </c>
      <c r="P56" s="72" t="n">
        <v>10.35</v>
      </c>
      <c r="Q56" s="73" t="s">
        <v>69</v>
      </c>
      <c r="R56" s="74" t="s">
        <v>59</v>
      </c>
      <c r="S56" s="74" t="s">
        <v>92</v>
      </c>
      <c r="T56" s="74"/>
      <c r="U56" s="75"/>
      <c r="V56" s="76" t="n">
        <f aca="false">IF(N56&lt;&gt;0, IF(N56&gt;=P56,ROUNDDOWN(N56/P56*100,0),""),"")</f>
        <v>114</v>
      </c>
      <c r="W56" s="77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</row>
    <row r="57" s="84" customFormat="true" ht="21" hidden="false" customHeight="true" outlineLevel="0" collapsed="false">
      <c r="A57" s="82"/>
      <c r="B57" s="80"/>
      <c r="C57" s="81"/>
      <c r="D57" s="65" t="s">
        <v>90</v>
      </c>
      <c r="E57" s="66" t="s">
        <v>67</v>
      </c>
      <c r="F57" s="67" t="n">
        <v>2.999</v>
      </c>
      <c r="G57" s="66" t="n">
        <v>375</v>
      </c>
      <c r="H57" s="67" t="n">
        <v>110</v>
      </c>
      <c r="I57" s="66" t="s">
        <v>87</v>
      </c>
      <c r="J57" s="67" t="n">
        <v>2356</v>
      </c>
      <c r="K57" s="68" t="n">
        <v>4521</v>
      </c>
      <c r="L57" s="68" t="n">
        <v>2000</v>
      </c>
      <c r="M57" s="69" t="s">
        <v>57</v>
      </c>
      <c r="N57" s="70" t="n">
        <v>11.4</v>
      </c>
      <c r="O57" s="71" t="n">
        <f aca="false">IF(N57&gt;0,1/N57*37.7*68.6,"")</f>
        <v>226.861403508772</v>
      </c>
      <c r="P57" s="72" t="n">
        <v>10.35</v>
      </c>
      <c r="Q57" s="73" t="s">
        <v>88</v>
      </c>
      <c r="R57" s="74" t="s">
        <v>59</v>
      </c>
      <c r="S57" s="74" t="s">
        <v>91</v>
      </c>
      <c r="T57" s="74"/>
      <c r="U57" s="75"/>
      <c r="V57" s="76" t="n">
        <f aca="false">IF(N57&lt;&gt;0, IF(N57&gt;=P57,ROUNDDOWN(N57/P57*100,0),""),"")</f>
        <v>110</v>
      </c>
      <c r="W57" s="77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</row>
    <row r="58" s="84" customFormat="true" ht="21" hidden="false" customHeight="true" outlineLevel="0" collapsed="false">
      <c r="A58" s="83"/>
      <c r="B58" s="80"/>
      <c r="C58" s="81"/>
      <c r="D58" s="65" t="s">
        <v>90</v>
      </c>
      <c r="E58" s="66" t="s">
        <v>67</v>
      </c>
      <c r="F58" s="67" t="n">
        <v>2.999</v>
      </c>
      <c r="G58" s="66" t="n">
        <v>375</v>
      </c>
      <c r="H58" s="67" t="n">
        <v>110</v>
      </c>
      <c r="I58" s="66" t="s">
        <v>87</v>
      </c>
      <c r="J58" s="67" t="n">
        <v>2356</v>
      </c>
      <c r="K58" s="68" t="n">
        <v>4521</v>
      </c>
      <c r="L58" s="68" t="n">
        <v>2000</v>
      </c>
      <c r="M58" s="69" t="s">
        <v>57</v>
      </c>
      <c r="N58" s="70" t="n">
        <v>11.4</v>
      </c>
      <c r="O58" s="71" t="n">
        <f aca="false">IF(N58&gt;0,1/N58*37.7*68.6,"")</f>
        <v>226.861403508772</v>
      </c>
      <c r="P58" s="72" t="n">
        <v>10.35</v>
      </c>
      <c r="Q58" s="73" t="s">
        <v>88</v>
      </c>
      <c r="R58" s="74" t="s">
        <v>59</v>
      </c>
      <c r="S58" s="74" t="s">
        <v>92</v>
      </c>
      <c r="T58" s="74"/>
      <c r="U58" s="75"/>
      <c r="V58" s="76" t="n">
        <f aca="false">IF(N58&lt;&gt;0, IF(N58&gt;=P58,ROUNDDOWN(N58/P58*100,0),""),"")</f>
        <v>110</v>
      </c>
      <c r="W58" s="77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</row>
    <row r="59" s="84" customFormat="true" ht="21" hidden="false" customHeight="true" outlineLevel="0" collapsed="false">
      <c r="A59" s="82"/>
      <c r="B59" s="80"/>
      <c r="C59" s="81"/>
      <c r="D59" s="65" t="s">
        <v>93</v>
      </c>
      <c r="E59" s="66" t="s">
        <v>67</v>
      </c>
      <c r="F59" s="67" t="n">
        <v>2.999</v>
      </c>
      <c r="G59" s="66" t="n">
        <v>375</v>
      </c>
      <c r="H59" s="67" t="n">
        <v>110</v>
      </c>
      <c r="I59" s="66" t="s">
        <v>87</v>
      </c>
      <c r="J59" s="67" t="n">
        <v>2356</v>
      </c>
      <c r="K59" s="68" t="n">
        <v>4521</v>
      </c>
      <c r="L59" s="68" t="n">
        <v>2000</v>
      </c>
      <c r="M59" s="69" t="s">
        <v>57</v>
      </c>
      <c r="N59" s="70" t="n">
        <v>11.8</v>
      </c>
      <c r="O59" s="71" t="n">
        <f aca="false">IF(N59&gt;0,1/N59*37.7*68.6,"")</f>
        <v>219.171186440678</v>
      </c>
      <c r="P59" s="72" t="n">
        <v>10.35</v>
      </c>
      <c r="Q59" s="73" t="s">
        <v>69</v>
      </c>
      <c r="R59" s="74" t="s">
        <v>59</v>
      </c>
      <c r="S59" s="74" t="s">
        <v>91</v>
      </c>
      <c r="T59" s="74"/>
      <c r="U59" s="75"/>
      <c r="V59" s="76" t="n">
        <f aca="false">IF(N59&lt;&gt;0, IF(N59&gt;=P59,ROUNDDOWN(N59/P59*100,0),""),"")</f>
        <v>114</v>
      </c>
      <c r="W59" s="77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</row>
    <row r="60" s="84" customFormat="true" ht="21" hidden="false" customHeight="true" outlineLevel="0" collapsed="false">
      <c r="A60" s="83"/>
      <c r="B60" s="80"/>
      <c r="C60" s="81"/>
      <c r="D60" s="65" t="s">
        <v>93</v>
      </c>
      <c r="E60" s="66" t="s">
        <v>67</v>
      </c>
      <c r="F60" s="67" t="n">
        <v>2.999</v>
      </c>
      <c r="G60" s="66" t="n">
        <v>375</v>
      </c>
      <c r="H60" s="67" t="n">
        <v>110</v>
      </c>
      <c r="I60" s="66" t="s">
        <v>87</v>
      </c>
      <c r="J60" s="67" t="n">
        <v>2356</v>
      </c>
      <c r="K60" s="68" t="n">
        <v>4521</v>
      </c>
      <c r="L60" s="68" t="n">
        <v>2000</v>
      </c>
      <c r="M60" s="69" t="s">
        <v>57</v>
      </c>
      <c r="N60" s="70" t="n">
        <v>11.8</v>
      </c>
      <c r="O60" s="71" t="n">
        <f aca="false">IF(N60&gt;0,1/N60*37.7*68.6,"")</f>
        <v>219.171186440678</v>
      </c>
      <c r="P60" s="72" t="n">
        <v>10.35</v>
      </c>
      <c r="Q60" s="73" t="s">
        <v>69</v>
      </c>
      <c r="R60" s="74" t="s">
        <v>59</v>
      </c>
      <c r="S60" s="74" t="s">
        <v>92</v>
      </c>
      <c r="T60" s="74"/>
      <c r="U60" s="75"/>
      <c r="V60" s="76" t="n">
        <f aca="false">IF(N60&lt;&gt;0, IF(N60&gt;=P60,ROUNDDOWN(N60/P60*100,0),""),"")</f>
        <v>114</v>
      </c>
      <c r="W60" s="77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</row>
    <row r="61" s="84" customFormat="true" ht="21" hidden="false" customHeight="true" outlineLevel="0" collapsed="false">
      <c r="A61" s="82"/>
      <c r="B61" s="80"/>
      <c r="C61" s="81"/>
      <c r="D61" s="65" t="s">
        <v>93</v>
      </c>
      <c r="E61" s="66" t="s">
        <v>67</v>
      </c>
      <c r="F61" s="67" t="n">
        <v>2.999</v>
      </c>
      <c r="G61" s="66" t="n">
        <v>375</v>
      </c>
      <c r="H61" s="67" t="n">
        <v>110</v>
      </c>
      <c r="I61" s="66" t="s">
        <v>87</v>
      </c>
      <c r="J61" s="67" t="n">
        <v>2356</v>
      </c>
      <c r="K61" s="68" t="n">
        <v>4521</v>
      </c>
      <c r="L61" s="68" t="n">
        <v>2000</v>
      </c>
      <c r="M61" s="69" t="s">
        <v>57</v>
      </c>
      <c r="N61" s="70" t="n">
        <v>11.4</v>
      </c>
      <c r="O61" s="71" t="n">
        <f aca="false">IF(N61&gt;0,1/N61*37.7*68.6,"")</f>
        <v>226.861403508772</v>
      </c>
      <c r="P61" s="72" t="n">
        <v>10.35</v>
      </c>
      <c r="Q61" s="73" t="s">
        <v>88</v>
      </c>
      <c r="R61" s="74" t="s">
        <v>59</v>
      </c>
      <c r="S61" s="74" t="s">
        <v>91</v>
      </c>
      <c r="T61" s="74"/>
      <c r="U61" s="75"/>
      <c r="V61" s="76" t="n">
        <f aca="false">IF(N61&lt;&gt;0, IF(N61&gt;=P61,ROUNDDOWN(N61/P61*100,0),""),"")</f>
        <v>110</v>
      </c>
      <c r="W61" s="77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</row>
    <row r="62" s="84" customFormat="true" ht="21" hidden="false" customHeight="true" outlineLevel="0" collapsed="false">
      <c r="A62" s="83"/>
      <c r="B62" s="80"/>
      <c r="C62" s="81"/>
      <c r="D62" s="65" t="s">
        <v>93</v>
      </c>
      <c r="E62" s="66" t="s">
        <v>67</v>
      </c>
      <c r="F62" s="67" t="n">
        <v>2.999</v>
      </c>
      <c r="G62" s="66" t="n">
        <v>375</v>
      </c>
      <c r="H62" s="67" t="n">
        <v>110</v>
      </c>
      <c r="I62" s="66" t="s">
        <v>87</v>
      </c>
      <c r="J62" s="67" t="n">
        <v>2356</v>
      </c>
      <c r="K62" s="68" t="n">
        <v>4521</v>
      </c>
      <c r="L62" s="68" t="n">
        <v>2000</v>
      </c>
      <c r="M62" s="69" t="s">
        <v>57</v>
      </c>
      <c r="N62" s="70" t="n">
        <v>11.4</v>
      </c>
      <c r="O62" s="71" t="n">
        <f aca="false">IF(N62&gt;0,1/N62*37.7*68.6,"")</f>
        <v>226.861403508772</v>
      </c>
      <c r="P62" s="72" t="n">
        <v>10.35</v>
      </c>
      <c r="Q62" s="73" t="s">
        <v>88</v>
      </c>
      <c r="R62" s="74" t="s">
        <v>59</v>
      </c>
      <c r="S62" s="74" t="s">
        <v>92</v>
      </c>
      <c r="T62" s="74"/>
      <c r="U62" s="75"/>
      <c r="V62" s="76" t="n">
        <f aca="false">IF(N62&lt;&gt;0, IF(N62&gt;=P62,ROUNDDOWN(N62/P62*100,0),""),"")</f>
        <v>110</v>
      </c>
      <c r="W62" s="77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</row>
    <row r="63" s="84" customFormat="true" ht="21" hidden="false" customHeight="true" outlineLevel="0" collapsed="false">
      <c r="A63" s="82"/>
      <c r="B63" s="80"/>
      <c r="C63" s="81"/>
      <c r="D63" s="65" t="s">
        <v>94</v>
      </c>
      <c r="E63" s="66" t="s">
        <v>67</v>
      </c>
      <c r="F63" s="67" t="n">
        <v>2.999</v>
      </c>
      <c r="G63" s="66" t="n">
        <v>375</v>
      </c>
      <c r="H63" s="67" t="n">
        <v>110</v>
      </c>
      <c r="I63" s="66" t="s">
        <v>87</v>
      </c>
      <c r="J63" s="67" t="n">
        <v>2356</v>
      </c>
      <c r="K63" s="68" t="n">
        <v>4521</v>
      </c>
      <c r="L63" s="68" t="n">
        <v>2000</v>
      </c>
      <c r="M63" s="69" t="s">
        <v>57</v>
      </c>
      <c r="N63" s="70" t="n">
        <v>11.8</v>
      </c>
      <c r="O63" s="71" t="n">
        <f aca="false">IF(N63&gt;0,1/N63*37.7*68.6,"")</f>
        <v>219.171186440678</v>
      </c>
      <c r="P63" s="72" t="n">
        <v>10.35</v>
      </c>
      <c r="Q63" s="73" t="s">
        <v>69</v>
      </c>
      <c r="R63" s="74" t="s">
        <v>59</v>
      </c>
      <c r="S63" s="74" t="s">
        <v>70</v>
      </c>
      <c r="T63" s="74"/>
      <c r="U63" s="75"/>
      <c r="V63" s="76" t="n">
        <f aca="false">IF(N63&lt;&gt;0, IF(N63&gt;=P63,ROUNDDOWN(N63/P63*100,0),""),"")</f>
        <v>114</v>
      </c>
      <c r="W63" s="77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</row>
    <row r="64" s="84" customFormat="true" ht="21" hidden="false" customHeight="true" outlineLevel="0" collapsed="false">
      <c r="A64" s="82"/>
      <c r="B64" s="80"/>
      <c r="C64" s="81"/>
      <c r="D64" s="65" t="s">
        <v>94</v>
      </c>
      <c r="E64" s="66" t="s">
        <v>67</v>
      </c>
      <c r="F64" s="67" t="n">
        <v>2.999</v>
      </c>
      <c r="G64" s="66" t="n">
        <v>375</v>
      </c>
      <c r="H64" s="67" t="n">
        <v>110</v>
      </c>
      <c r="I64" s="66" t="s">
        <v>87</v>
      </c>
      <c r="J64" s="67" t="n">
        <v>2356</v>
      </c>
      <c r="K64" s="68" t="n">
        <v>4521</v>
      </c>
      <c r="L64" s="68" t="n">
        <v>2000</v>
      </c>
      <c r="M64" s="69" t="s">
        <v>57</v>
      </c>
      <c r="N64" s="70" t="n">
        <v>11.8</v>
      </c>
      <c r="O64" s="71" t="n">
        <f aca="false">IF(N64&gt;0,1/N64*37.7*68.6,"")</f>
        <v>219.171186440678</v>
      </c>
      <c r="P64" s="72" t="n">
        <v>10.35</v>
      </c>
      <c r="Q64" s="73" t="s">
        <v>69</v>
      </c>
      <c r="R64" s="74" t="s">
        <v>59</v>
      </c>
      <c r="S64" s="74" t="s">
        <v>60</v>
      </c>
      <c r="T64" s="74"/>
      <c r="U64" s="75"/>
      <c r="V64" s="76" t="n">
        <f aca="false">IF(N64&lt;&gt;0, IF(N64&gt;=P64,ROUNDDOWN(N64/P64*100,0),""),"")</f>
        <v>114</v>
      </c>
      <c r="W64" s="77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</row>
    <row r="65" s="84" customFormat="true" ht="21" hidden="false" customHeight="true" outlineLevel="0" collapsed="false">
      <c r="A65" s="82"/>
      <c r="B65" s="80"/>
      <c r="C65" s="81"/>
      <c r="D65" s="65" t="s">
        <v>94</v>
      </c>
      <c r="E65" s="66" t="s">
        <v>67</v>
      </c>
      <c r="F65" s="67" t="n">
        <v>2.999</v>
      </c>
      <c r="G65" s="66" t="n">
        <v>375</v>
      </c>
      <c r="H65" s="67" t="n">
        <v>110</v>
      </c>
      <c r="I65" s="66" t="s">
        <v>56</v>
      </c>
      <c r="J65" s="67" t="n">
        <v>2356</v>
      </c>
      <c r="K65" s="68" t="n">
        <v>4521</v>
      </c>
      <c r="L65" s="68" t="n">
        <v>2000</v>
      </c>
      <c r="M65" s="69" t="s">
        <v>57</v>
      </c>
      <c r="N65" s="70" t="n">
        <v>11.8</v>
      </c>
      <c r="O65" s="71" t="n">
        <f aca="false">IF(N65&gt;0,1/N65*37.7*68.6,"")</f>
        <v>219.171186440678</v>
      </c>
      <c r="P65" s="72" t="n">
        <v>10.35</v>
      </c>
      <c r="Q65" s="73" t="s">
        <v>69</v>
      </c>
      <c r="R65" s="74" t="s">
        <v>59</v>
      </c>
      <c r="S65" s="74" t="s">
        <v>70</v>
      </c>
      <c r="T65" s="74"/>
      <c r="U65" s="75"/>
      <c r="V65" s="76" t="n">
        <f aca="false">IF(N65&lt;&gt;0, IF(N65&gt;=P65,ROUNDDOWN(N65/P65*100,0),""),"")</f>
        <v>114</v>
      </c>
      <c r="W65" s="77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</row>
    <row r="66" s="84" customFormat="true" ht="21" hidden="false" customHeight="true" outlineLevel="0" collapsed="false">
      <c r="A66" s="82"/>
      <c r="B66" s="80"/>
      <c r="C66" s="81"/>
      <c r="D66" s="65" t="s">
        <v>94</v>
      </c>
      <c r="E66" s="66" t="s">
        <v>67</v>
      </c>
      <c r="F66" s="67" t="n">
        <v>2.999</v>
      </c>
      <c r="G66" s="66" t="n">
        <v>375</v>
      </c>
      <c r="H66" s="67" t="n">
        <v>110</v>
      </c>
      <c r="I66" s="66" t="s">
        <v>56</v>
      </c>
      <c r="J66" s="67" t="n">
        <v>2356</v>
      </c>
      <c r="K66" s="68" t="n">
        <v>4521</v>
      </c>
      <c r="L66" s="68" t="n">
        <v>2000</v>
      </c>
      <c r="M66" s="69" t="s">
        <v>57</v>
      </c>
      <c r="N66" s="70" t="n">
        <v>11.8</v>
      </c>
      <c r="O66" s="71" t="n">
        <f aca="false">IF(N66&gt;0,1/N66*37.7*68.6,"")</f>
        <v>219.171186440678</v>
      </c>
      <c r="P66" s="72" t="n">
        <v>10.35</v>
      </c>
      <c r="Q66" s="73" t="s">
        <v>69</v>
      </c>
      <c r="R66" s="74" t="s">
        <v>59</v>
      </c>
      <c r="S66" s="74" t="s">
        <v>60</v>
      </c>
      <c r="T66" s="74"/>
      <c r="U66" s="75"/>
      <c r="V66" s="76" t="n">
        <f aca="false">IF(N66&lt;&gt;0, IF(N66&gt;=P66,ROUNDDOWN(N66/P66*100,0),""),"")</f>
        <v>114</v>
      </c>
      <c r="W66" s="77"/>
    </row>
    <row r="67" s="84" customFormat="true" ht="21" hidden="false" customHeight="true" outlineLevel="0" collapsed="false">
      <c r="A67" s="82"/>
      <c r="B67" s="80"/>
      <c r="C67" s="81"/>
      <c r="D67" s="65" t="s">
        <v>94</v>
      </c>
      <c r="E67" s="66" t="s">
        <v>67</v>
      </c>
      <c r="F67" s="67" t="n">
        <v>2.999</v>
      </c>
      <c r="G67" s="66" t="n">
        <v>375</v>
      </c>
      <c r="H67" s="67" t="n">
        <v>110</v>
      </c>
      <c r="I67" s="66" t="s">
        <v>87</v>
      </c>
      <c r="J67" s="67" t="n">
        <v>2356</v>
      </c>
      <c r="K67" s="68" t="n">
        <v>4521</v>
      </c>
      <c r="L67" s="68" t="n">
        <v>2000</v>
      </c>
      <c r="M67" s="69" t="s">
        <v>57</v>
      </c>
      <c r="N67" s="70" t="n">
        <v>11.4</v>
      </c>
      <c r="O67" s="71" t="n">
        <f aca="false">IF(N67&gt;0,1/N67*37.7*68.6,"")</f>
        <v>226.861403508772</v>
      </c>
      <c r="P67" s="72" t="n">
        <v>10.35</v>
      </c>
      <c r="Q67" s="73" t="s">
        <v>88</v>
      </c>
      <c r="R67" s="74" t="s">
        <v>59</v>
      </c>
      <c r="S67" s="74" t="s">
        <v>70</v>
      </c>
      <c r="T67" s="74"/>
      <c r="U67" s="75"/>
      <c r="V67" s="76" t="n">
        <f aca="false">IF(N67&lt;&gt;0, IF(N67&gt;=P67,ROUNDDOWN(N67/P67*100,0),""),"")</f>
        <v>110</v>
      </c>
      <c r="W67" s="77"/>
    </row>
    <row r="68" s="84" customFormat="true" ht="21" hidden="false" customHeight="true" outlineLevel="0" collapsed="false">
      <c r="A68" s="82"/>
      <c r="B68" s="80"/>
      <c r="C68" s="81"/>
      <c r="D68" s="65" t="s">
        <v>94</v>
      </c>
      <c r="E68" s="66" t="s">
        <v>67</v>
      </c>
      <c r="F68" s="67" t="n">
        <v>2.999</v>
      </c>
      <c r="G68" s="66" t="n">
        <v>375</v>
      </c>
      <c r="H68" s="67" t="n">
        <v>110</v>
      </c>
      <c r="I68" s="66" t="s">
        <v>87</v>
      </c>
      <c r="J68" s="67" t="n">
        <v>2356</v>
      </c>
      <c r="K68" s="68" t="n">
        <v>4521</v>
      </c>
      <c r="L68" s="68" t="n">
        <v>2000</v>
      </c>
      <c r="M68" s="69" t="s">
        <v>57</v>
      </c>
      <c r="N68" s="70" t="n">
        <v>11.4</v>
      </c>
      <c r="O68" s="71" t="n">
        <f aca="false">IF(N68&gt;0,1/N68*37.7*68.6,"")</f>
        <v>226.861403508772</v>
      </c>
      <c r="P68" s="72" t="n">
        <v>10.35</v>
      </c>
      <c r="Q68" s="73" t="s">
        <v>88</v>
      </c>
      <c r="R68" s="74" t="s">
        <v>59</v>
      </c>
      <c r="S68" s="74" t="s">
        <v>60</v>
      </c>
      <c r="T68" s="74"/>
      <c r="U68" s="75"/>
      <c r="V68" s="76" t="n">
        <f aca="false">IF(N68&lt;&gt;0, IF(N68&gt;=P68,ROUNDDOWN(N68/P68*100,0),""),"")</f>
        <v>110</v>
      </c>
      <c r="W68" s="77"/>
    </row>
    <row r="69" s="84" customFormat="true" ht="21" hidden="false" customHeight="true" outlineLevel="0" collapsed="false">
      <c r="A69" s="82"/>
      <c r="B69" s="80"/>
      <c r="C69" s="81"/>
      <c r="D69" s="65" t="s">
        <v>94</v>
      </c>
      <c r="E69" s="66" t="s">
        <v>67</v>
      </c>
      <c r="F69" s="67" t="n">
        <v>2.999</v>
      </c>
      <c r="G69" s="66" t="n">
        <v>375</v>
      </c>
      <c r="H69" s="67" t="n">
        <v>110</v>
      </c>
      <c r="I69" s="66" t="s">
        <v>56</v>
      </c>
      <c r="J69" s="67" t="n">
        <v>2356</v>
      </c>
      <c r="K69" s="68" t="n">
        <v>4521</v>
      </c>
      <c r="L69" s="68" t="n">
        <v>2000</v>
      </c>
      <c r="M69" s="69" t="s">
        <v>57</v>
      </c>
      <c r="N69" s="70" t="n">
        <v>11.4</v>
      </c>
      <c r="O69" s="71" t="n">
        <f aca="false">IF(N69&gt;0,1/N69*37.7*68.6,"")</f>
        <v>226.861403508772</v>
      </c>
      <c r="P69" s="72" t="n">
        <v>10.35</v>
      </c>
      <c r="Q69" s="73" t="s">
        <v>88</v>
      </c>
      <c r="R69" s="74" t="s">
        <v>59</v>
      </c>
      <c r="S69" s="74" t="s">
        <v>70</v>
      </c>
      <c r="T69" s="74"/>
      <c r="U69" s="75"/>
      <c r="V69" s="76" t="n">
        <f aca="false">IF(N69&lt;&gt;0, IF(N69&gt;=P69,ROUNDDOWN(N69/P69*100,0),""),"")</f>
        <v>110</v>
      </c>
      <c r="W69" s="77"/>
    </row>
    <row r="70" s="84" customFormat="true" ht="21" hidden="false" customHeight="true" outlineLevel="0" collapsed="false">
      <c r="A70" s="82"/>
      <c r="B70" s="80"/>
      <c r="C70" s="81"/>
      <c r="D70" s="65" t="s">
        <v>94</v>
      </c>
      <c r="E70" s="66" t="s">
        <v>67</v>
      </c>
      <c r="F70" s="67" t="n">
        <v>2.999</v>
      </c>
      <c r="G70" s="66" t="n">
        <v>375</v>
      </c>
      <c r="H70" s="67" t="n">
        <v>110</v>
      </c>
      <c r="I70" s="66" t="s">
        <v>56</v>
      </c>
      <c r="J70" s="67" t="n">
        <v>2356</v>
      </c>
      <c r="K70" s="68" t="n">
        <v>4521</v>
      </c>
      <c r="L70" s="68" t="n">
        <v>2000</v>
      </c>
      <c r="M70" s="69" t="s">
        <v>57</v>
      </c>
      <c r="N70" s="70" t="n">
        <v>11.4</v>
      </c>
      <c r="O70" s="71" t="n">
        <f aca="false">IF(N70&gt;0,1/N70*37.7*68.6,"")</f>
        <v>226.861403508772</v>
      </c>
      <c r="P70" s="72" t="n">
        <v>10.35</v>
      </c>
      <c r="Q70" s="73" t="s">
        <v>88</v>
      </c>
      <c r="R70" s="74" t="s">
        <v>59</v>
      </c>
      <c r="S70" s="74" t="s">
        <v>60</v>
      </c>
      <c r="T70" s="74"/>
      <c r="U70" s="75"/>
      <c r="V70" s="76" t="n">
        <f aca="false">IF(N70&lt;&gt;0, IF(N70&gt;=P70,ROUNDDOWN(N70/P70*100,0),""),"")</f>
        <v>110</v>
      </c>
      <c r="W70" s="77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</row>
    <row r="71" s="84" customFormat="true" ht="21" hidden="false" customHeight="true" outlineLevel="0" collapsed="false">
      <c r="A71" s="83"/>
      <c r="B71" s="80"/>
      <c r="C71" s="81"/>
      <c r="D71" s="65" t="s">
        <v>95</v>
      </c>
      <c r="E71" s="66" t="s">
        <v>67</v>
      </c>
      <c r="F71" s="67" t="n">
        <v>2.999</v>
      </c>
      <c r="G71" s="66" t="n">
        <v>375</v>
      </c>
      <c r="H71" s="67" t="n">
        <v>110</v>
      </c>
      <c r="I71" s="66" t="s">
        <v>87</v>
      </c>
      <c r="J71" s="67" t="n">
        <v>2356</v>
      </c>
      <c r="K71" s="68" t="n">
        <v>4521</v>
      </c>
      <c r="L71" s="68" t="n">
        <v>2000</v>
      </c>
      <c r="M71" s="69" t="s">
        <v>57</v>
      </c>
      <c r="N71" s="70" t="n">
        <v>11.8</v>
      </c>
      <c r="O71" s="71" t="n">
        <f aca="false">IF(N71&gt;0,1/N71*37.7*68.6,"")</f>
        <v>219.171186440678</v>
      </c>
      <c r="P71" s="72" t="n">
        <v>10.35</v>
      </c>
      <c r="Q71" s="73" t="s">
        <v>69</v>
      </c>
      <c r="R71" s="74" t="s">
        <v>59</v>
      </c>
      <c r="S71" s="74" t="s">
        <v>70</v>
      </c>
      <c r="T71" s="74"/>
      <c r="U71" s="75"/>
      <c r="V71" s="76" t="n">
        <f aca="false">IF(N71&lt;&gt;0, IF(N71&gt;=P71,ROUNDDOWN(N71/P71*100,0),""),"")</f>
        <v>114</v>
      </c>
      <c r="W71" s="77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</row>
    <row r="72" s="84" customFormat="true" ht="21" hidden="false" customHeight="true" outlineLevel="0" collapsed="false">
      <c r="A72" s="83"/>
      <c r="B72" s="80"/>
      <c r="C72" s="81"/>
      <c r="D72" s="65" t="s">
        <v>95</v>
      </c>
      <c r="E72" s="66" t="s">
        <v>67</v>
      </c>
      <c r="F72" s="67" t="n">
        <v>2.999</v>
      </c>
      <c r="G72" s="66" t="n">
        <v>375</v>
      </c>
      <c r="H72" s="67" t="n">
        <v>110</v>
      </c>
      <c r="I72" s="66" t="s">
        <v>68</v>
      </c>
      <c r="J72" s="67" t="n">
        <v>2356</v>
      </c>
      <c r="K72" s="68" t="n">
        <v>4521</v>
      </c>
      <c r="L72" s="68" t="n">
        <v>2000</v>
      </c>
      <c r="M72" s="69" t="s">
        <v>57</v>
      </c>
      <c r="N72" s="70" t="n">
        <v>11.8</v>
      </c>
      <c r="O72" s="71" t="n">
        <f aca="false">IF(N72&gt;0,1/N72*37.7*68.6,"")</f>
        <v>219.171186440678</v>
      </c>
      <c r="P72" s="72" t="n">
        <v>10.35</v>
      </c>
      <c r="Q72" s="73" t="s">
        <v>88</v>
      </c>
      <c r="R72" s="74" t="s">
        <v>59</v>
      </c>
      <c r="S72" s="74" t="s">
        <v>70</v>
      </c>
      <c r="T72" s="74"/>
      <c r="U72" s="75"/>
      <c r="V72" s="76" t="n">
        <f aca="false">IF(N72&lt;&gt;0, IF(N72&gt;=P72,ROUNDDOWN(N72/P72*100,0),""),"")</f>
        <v>114</v>
      </c>
      <c r="W72" s="77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</row>
    <row r="73" s="84" customFormat="true" ht="21" hidden="false" customHeight="true" outlineLevel="0" collapsed="false">
      <c r="A73" s="83"/>
      <c r="B73" s="80"/>
      <c r="C73" s="81"/>
      <c r="D73" s="65" t="s">
        <v>95</v>
      </c>
      <c r="E73" s="66" t="s">
        <v>67</v>
      </c>
      <c r="F73" s="67" t="n">
        <v>2.999</v>
      </c>
      <c r="G73" s="66" t="n">
        <v>375</v>
      </c>
      <c r="H73" s="67" t="n">
        <v>110</v>
      </c>
      <c r="I73" s="66" t="s">
        <v>87</v>
      </c>
      <c r="J73" s="67" t="n">
        <v>2356</v>
      </c>
      <c r="K73" s="68" t="n">
        <v>4521</v>
      </c>
      <c r="L73" s="68" t="n">
        <v>2000</v>
      </c>
      <c r="M73" s="69" t="s">
        <v>57</v>
      </c>
      <c r="N73" s="70" t="n">
        <v>11.8</v>
      </c>
      <c r="O73" s="71" t="n">
        <f aca="false">IF(N73&gt;0,1/N73*37.7*68.6,"")</f>
        <v>219.171186440678</v>
      </c>
      <c r="P73" s="72" t="n">
        <v>10.35</v>
      </c>
      <c r="Q73" s="73" t="s">
        <v>69</v>
      </c>
      <c r="R73" s="74" t="s">
        <v>59</v>
      </c>
      <c r="S73" s="74" t="s">
        <v>60</v>
      </c>
      <c r="T73" s="74"/>
      <c r="U73" s="75"/>
      <c r="V73" s="76" t="n">
        <f aca="false">IF(N73&lt;&gt;0, IF(N73&gt;=P73,ROUNDDOWN(N73/P73*100,0),""),"")</f>
        <v>114</v>
      </c>
      <c r="W73" s="77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</row>
    <row r="74" s="84" customFormat="true" ht="21" hidden="false" customHeight="true" outlineLevel="0" collapsed="false">
      <c r="A74" s="83"/>
      <c r="B74" s="80"/>
      <c r="C74" s="81"/>
      <c r="D74" s="65" t="s">
        <v>95</v>
      </c>
      <c r="E74" s="66" t="s">
        <v>67</v>
      </c>
      <c r="F74" s="67" t="n">
        <v>2.999</v>
      </c>
      <c r="G74" s="66" t="n">
        <v>375</v>
      </c>
      <c r="H74" s="67" t="n">
        <v>110</v>
      </c>
      <c r="I74" s="66" t="s">
        <v>68</v>
      </c>
      <c r="J74" s="67" t="n">
        <v>2356</v>
      </c>
      <c r="K74" s="68" t="n">
        <v>4521</v>
      </c>
      <c r="L74" s="68" t="n">
        <v>2000</v>
      </c>
      <c r="M74" s="69" t="s">
        <v>57</v>
      </c>
      <c r="N74" s="70" t="n">
        <v>11.8</v>
      </c>
      <c r="O74" s="71" t="n">
        <f aca="false">IF(N74&gt;0,1/N74*37.7*68.6,"")</f>
        <v>219.171186440678</v>
      </c>
      <c r="P74" s="72" t="n">
        <v>10.35</v>
      </c>
      <c r="Q74" s="73" t="s">
        <v>88</v>
      </c>
      <c r="R74" s="74" t="s">
        <v>59</v>
      </c>
      <c r="S74" s="74" t="s">
        <v>60</v>
      </c>
      <c r="T74" s="74"/>
      <c r="U74" s="75"/>
      <c r="V74" s="76" t="n">
        <f aca="false">IF(N74&lt;&gt;0, IF(N74&gt;=P74,ROUNDDOWN(N74/P74*100,0),""),"")</f>
        <v>114</v>
      </c>
      <c r="W74" s="77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</row>
    <row r="75" s="84" customFormat="true" ht="21" hidden="false" customHeight="true" outlineLevel="0" collapsed="false">
      <c r="A75" s="83"/>
      <c r="B75" s="80"/>
      <c r="C75" s="81"/>
      <c r="D75" s="65" t="s">
        <v>95</v>
      </c>
      <c r="E75" s="66" t="s">
        <v>67</v>
      </c>
      <c r="F75" s="67" t="n">
        <v>2.999</v>
      </c>
      <c r="G75" s="66" t="n">
        <v>375</v>
      </c>
      <c r="H75" s="67" t="n">
        <v>110</v>
      </c>
      <c r="I75" s="66" t="s">
        <v>87</v>
      </c>
      <c r="J75" s="67" t="n">
        <v>2356</v>
      </c>
      <c r="K75" s="68" t="n">
        <v>4521</v>
      </c>
      <c r="L75" s="68" t="n">
        <v>2000</v>
      </c>
      <c r="M75" s="69" t="s">
        <v>57</v>
      </c>
      <c r="N75" s="70" t="n">
        <v>11.4</v>
      </c>
      <c r="O75" s="71" t="n">
        <f aca="false">IF(N75&gt;0,1/N75*37.7*68.6,"")</f>
        <v>226.861403508772</v>
      </c>
      <c r="P75" s="72" t="n">
        <v>10.35</v>
      </c>
      <c r="Q75" s="73" t="s">
        <v>88</v>
      </c>
      <c r="R75" s="74" t="s">
        <v>59</v>
      </c>
      <c r="S75" s="74" t="s">
        <v>70</v>
      </c>
      <c r="T75" s="74"/>
      <c r="U75" s="75"/>
      <c r="V75" s="76" t="n">
        <f aca="false">IF(N75&lt;&gt;0, IF(N75&gt;=P75,ROUNDDOWN(N75/P75*100,0),""),"")</f>
        <v>110</v>
      </c>
      <c r="W75" s="77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</row>
    <row r="76" s="84" customFormat="true" ht="21" hidden="false" customHeight="true" outlineLevel="0" collapsed="false">
      <c r="A76" s="83"/>
      <c r="B76" s="80"/>
      <c r="C76" s="81"/>
      <c r="D76" s="65" t="s">
        <v>95</v>
      </c>
      <c r="E76" s="66" t="s">
        <v>67</v>
      </c>
      <c r="F76" s="67" t="n">
        <v>2.999</v>
      </c>
      <c r="G76" s="66" t="n">
        <v>375</v>
      </c>
      <c r="H76" s="67" t="n">
        <v>110</v>
      </c>
      <c r="I76" s="66" t="s">
        <v>87</v>
      </c>
      <c r="J76" s="67" t="n">
        <v>2356</v>
      </c>
      <c r="K76" s="68" t="n">
        <v>4521</v>
      </c>
      <c r="L76" s="68" t="n">
        <v>2000</v>
      </c>
      <c r="M76" s="69" t="s">
        <v>57</v>
      </c>
      <c r="N76" s="70" t="n">
        <v>11.4</v>
      </c>
      <c r="O76" s="71" t="n">
        <f aca="false">IF(N76&gt;0,1/N76*37.7*68.6,"")</f>
        <v>226.861403508772</v>
      </c>
      <c r="P76" s="72" t="n">
        <v>10.35</v>
      </c>
      <c r="Q76" s="73" t="s">
        <v>88</v>
      </c>
      <c r="R76" s="74" t="s">
        <v>59</v>
      </c>
      <c r="S76" s="74" t="s">
        <v>60</v>
      </c>
      <c r="T76" s="74"/>
      <c r="U76" s="75"/>
      <c r="V76" s="76" t="n">
        <f aca="false">IF(N76&lt;&gt;0, IF(N76&gt;=P76,ROUNDDOWN(N76/P76*100,0),""),"")</f>
        <v>110</v>
      </c>
      <c r="W76" s="77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</row>
    <row r="77" s="84" customFormat="true" ht="21" hidden="false" customHeight="true" outlineLevel="0" collapsed="false">
      <c r="A77" s="83"/>
      <c r="B77" s="80"/>
      <c r="C77" s="81"/>
      <c r="D77" s="65" t="s">
        <v>96</v>
      </c>
      <c r="E77" s="66" t="s">
        <v>67</v>
      </c>
      <c r="F77" s="67" t="n">
        <v>2.999</v>
      </c>
      <c r="G77" s="66" t="n">
        <v>375</v>
      </c>
      <c r="H77" s="67" t="n">
        <v>110</v>
      </c>
      <c r="I77" s="66" t="s">
        <v>87</v>
      </c>
      <c r="J77" s="67" t="n">
        <v>2356</v>
      </c>
      <c r="K77" s="68" t="n">
        <v>4521</v>
      </c>
      <c r="L77" s="68" t="n">
        <v>2000</v>
      </c>
      <c r="M77" s="69" t="s">
        <v>57</v>
      </c>
      <c r="N77" s="70" t="n">
        <v>11.8</v>
      </c>
      <c r="O77" s="71" t="n">
        <f aca="false">IF(N77&gt;0,1/N77*37.7*68.6,"")</f>
        <v>219.171186440678</v>
      </c>
      <c r="P77" s="72" t="n">
        <v>10.35</v>
      </c>
      <c r="Q77" s="73" t="s">
        <v>69</v>
      </c>
      <c r="R77" s="74" t="s">
        <v>59</v>
      </c>
      <c r="S77" s="74" t="s">
        <v>70</v>
      </c>
      <c r="T77" s="74"/>
      <c r="U77" s="75"/>
      <c r="V77" s="76" t="n">
        <f aca="false">IF(N77&lt;&gt;0, IF(N77&gt;=P77,ROUNDDOWN(N77/P77*100,0),""),"")</f>
        <v>114</v>
      </c>
      <c r="W77" s="77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</row>
    <row r="78" s="84" customFormat="true" ht="21" hidden="false" customHeight="true" outlineLevel="0" collapsed="false">
      <c r="A78" s="83"/>
      <c r="B78" s="80"/>
      <c r="C78" s="81"/>
      <c r="D78" s="65" t="s">
        <v>96</v>
      </c>
      <c r="E78" s="66" t="s">
        <v>67</v>
      </c>
      <c r="F78" s="67" t="n">
        <v>2.999</v>
      </c>
      <c r="G78" s="66" t="n">
        <v>375</v>
      </c>
      <c r="H78" s="67" t="n">
        <v>110</v>
      </c>
      <c r="I78" s="66" t="s">
        <v>68</v>
      </c>
      <c r="J78" s="67" t="n">
        <v>2356</v>
      </c>
      <c r="K78" s="68" t="n">
        <v>4521</v>
      </c>
      <c r="L78" s="68" t="n">
        <v>2000</v>
      </c>
      <c r="M78" s="69" t="s">
        <v>57</v>
      </c>
      <c r="N78" s="70" t="n">
        <v>11.8</v>
      </c>
      <c r="O78" s="71" t="n">
        <f aca="false">IF(N78&gt;0,1/N78*37.7*68.6,"")</f>
        <v>219.171186440678</v>
      </c>
      <c r="P78" s="72" t="n">
        <v>10.35</v>
      </c>
      <c r="Q78" s="73" t="s">
        <v>88</v>
      </c>
      <c r="R78" s="74" t="s">
        <v>59</v>
      </c>
      <c r="S78" s="74" t="s">
        <v>70</v>
      </c>
      <c r="T78" s="74"/>
      <c r="U78" s="75"/>
      <c r="V78" s="76" t="n">
        <f aca="false">IF(N78&lt;&gt;0, IF(N78&gt;=P78,ROUNDDOWN(N78/P78*100,0),""),"")</f>
        <v>114</v>
      </c>
      <c r="W78" s="77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</row>
    <row r="79" s="84" customFormat="true" ht="21" hidden="false" customHeight="true" outlineLevel="0" collapsed="false">
      <c r="A79" s="83"/>
      <c r="B79" s="80"/>
      <c r="C79" s="81"/>
      <c r="D79" s="65" t="s">
        <v>96</v>
      </c>
      <c r="E79" s="66" t="s">
        <v>67</v>
      </c>
      <c r="F79" s="67" t="n">
        <v>2.999</v>
      </c>
      <c r="G79" s="66" t="n">
        <v>375</v>
      </c>
      <c r="H79" s="67" t="n">
        <v>110</v>
      </c>
      <c r="I79" s="66" t="s">
        <v>87</v>
      </c>
      <c r="J79" s="67" t="n">
        <v>2356</v>
      </c>
      <c r="K79" s="68" t="n">
        <v>4521</v>
      </c>
      <c r="L79" s="68" t="n">
        <v>2000</v>
      </c>
      <c r="M79" s="69" t="s">
        <v>57</v>
      </c>
      <c r="N79" s="70" t="n">
        <v>11.8</v>
      </c>
      <c r="O79" s="71" t="n">
        <f aca="false">IF(N79&gt;0,1/N79*37.7*68.6,"")</f>
        <v>219.171186440678</v>
      </c>
      <c r="P79" s="72" t="n">
        <v>10.35</v>
      </c>
      <c r="Q79" s="73" t="s">
        <v>69</v>
      </c>
      <c r="R79" s="74" t="s">
        <v>59</v>
      </c>
      <c r="S79" s="74" t="s">
        <v>60</v>
      </c>
      <c r="T79" s="74"/>
      <c r="U79" s="75"/>
      <c r="V79" s="76" t="n">
        <f aca="false">IF(N79&lt;&gt;0, IF(N79&gt;=P79,ROUNDDOWN(N79/P79*100,0),""),"")</f>
        <v>114</v>
      </c>
      <c r="W79" s="77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</row>
    <row r="80" s="84" customFormat="true" ht="21" hidden="false" customHeight="true" outlineLevel="0" collapsed="false">
      <c r="A80" s="83"/>
      <c r="B80" s="80"/>
      <c r="C80" s="81"/>
      <c r="D80" s="65" t="s">
        <v>96</v>
      </c>
      <c r="E80" s="66" t="s">
        <v>67</v>
      </c>
      <c r="F80" s="67" t="n">
        <v>2.999</v>
      </c>
      <c r="G80" s="66" t="n">
        <v>375</v>
      </c>
      <c r="H80" s="67" t="n">
        <v>110</v>
      </c>
      <c r="I80" s="66" t="s">
        <v>68</v>
      </c>
      <c r="J80" s="67" t="n">
        <v>2356</v>
      </c>
      <c r="K80" s="68" t="n">
        <v>4521</v>
      </c>
      <c r="L80" s="68" t="n">
        <v>2000</v>
      </c>
      <c r="M80" s="69" t="s">
        <v>57</v>
      </c>
      <c r="N80" s="70" t="n">
        <v>11.8</v>
      </c>
      <c r="O80" s="71" t="n">
        <f aca="false">IF(N80&gt;0,1/N80*37.7*68.6,"")</f>
        <v>219.171186440678</v>
      </c>
      <c r="P80" s="72" t="n">
        <v>10.35</v>
      </c>
      <c r="Q80" s="73" t="s">
        <v>88</v>
      </c>
      <c r="R80" s="74" t="s">
        <v>59</v>
      </c>
      <c r="S80" s="74" t="s">
        <v>60</v>
      </c>
      <c r="T80" s="74"/>
      <c r="U80" s="75"/>
      <c r="V80" s="76" t="n">
        <f aca="false">IF(N80&lt;&gt;0, IF(N80&gt;=P80,ROUNDDOWN(N80/P80*100,0),""),"")</f>
        <v>114</v>
      </c>
      <c r="W80" s="77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</row>
    <row r="81" s="78" customFormat="true" ht="21" hidden="false" customHeight="true" outlineLevel="0" collapsed="false">
      <c r="A81" s="83"/>
      <c r="B81" s="80"/>
      <c r="C81" s="81"/>
      <c r="D81" s="65" t="s">
        <v>96</v>
      </c>
      <c r="E81" s="66" t="s">
        <v>67</v>
      </c>
      <c r="F81" s="67" t="n">
        <v>2.999</v>
      </c>
      <c r="G81" s="66" t="n">
        <v>375</v>
      </c>
      <c r="H81" s="67" t="n">
        <v>110</v>
      </c>
      <c r="I81" s="66" t="s">
        <v>87</v>
      </c>
      <c r="J81" s="67" t="n">
        <v>2356</v>
      </c>
      <c r="K81" s="68" t="n">
        <v>4521</v>
      </c>
      <c r="L81" s="68" t="n">
        <v>2000</v>
      </c>
      <c r="M81" s="69" t="s">
        <v>57</v>
      </c>
      <c r="N81" s="70" t="n">
        <v>11.4</v>
      </c>
      <c r="O81" s="71" t="n">
        <f aca="false">IF(N81&gt;0,1/N81*37.7*68.6,"")</f>
        <v>226.861403508772</v>
      </c>
      <c r="P81" s="72" t="n">
        <v>10.35</v>
      </c>
      <c r="Q81" s="73" t="s">
        <v>88</v>
      </c>
      <c r="R81" s="74" t="s">
        <v>59</v>
      </c>
      <c r="S81" s="74" t="s">
        <v>70</v>
      </c>
      <c r="T81" s="74"/>
      <c r="U81" s="75"/>
      <c r="V81" s="76" t="n">
        <f aca="false">IF(N81&lt;&gt;0, IF(N81&gt;=P81,ROUNDDOWN(N81/P81*100,0),""),"")</f>
        <v>110</v>
      </c>
      <c r="W81" s="77"/>
    </row>
    <row r="82" s="78" customFormat="true" ht="21" hidden="false" customHeight="true" outlineLevel="0" collapsed="false">
      <c r="A82" s="83"/>
      <c r="B82" s="80"/>
      <c r="C82" s="81"/>
      <c r="D82" s="65" t="s">
        <v>96</v>
      </c>
      <c r="E82" s="66" t="s">
        <v>67</v>
      </c>
      <c r="F82" s="67" t="n">
        <v>2.999</v>
      </c>
      <c r="G82" s="66" t="n">
        <v>375</v>
      </c>
      <c r="H82" s="67" t="n">
        <v>110</v>
      </c>
      <c r="I82" s="66" t="s">
        <v>87</v>
      </c>
      <c r="J82" s="67" t="n">
        <v>2356</v>
      </c>
      <c r="K82" s="68" t="n">
        <v>4521</v>
      </c>
      <c r="L82" s="68" t="n">
        <v>2000</v>
      </c>
      <c r="M82" s="69" t="s">
        <v>57</v>
      </c>
      <c r="N82" s="70" t="n">
        <v>11.4</v>
      </c>
      <c r="O82" s="71" t="n">
        <f aca="false">IF(N82&gt;0,1/N82*37.7*68.6,"")</f>
        <v>226.861403508772</v>
      </c>
      <c r="P82" s="72" t="n">
        <v>10.35</v>
      </c>
      <c r="Q82" s="73" t="s">
        <v>88</v>
      </c>
      <c r="R82" s="74" t="s">
        <v>59</v>
      </c>
      <c r="S82" s="74" t="s">
        <v>60</v>
      </c>
      <c r="T82" s="74"/>
      <c r="U82" s="75"/>
      <c r="V82" s="76" t="n">
        <f aca="false">IF(N82&lt;&gt;0, IF(N82&gt;=P82,ROUNDDOWN(N82/P82*100,0),""),"")</f>
        <v>110</v>
      </c>
      <c r="W82" s="77"/>
    </row>
    <row r="83" s="78" customFormat="true" ht="21" hidden="false" customHeight="true" outlineLevel="0" collapsed="false">
      <c r="A83" s="82"/>
      <c r="B83" s="80"/>
      <c r="C83" s="81"/>
      <c r="D83" s="65" t="s">
        <v>97</v>
      </c>
      <c r="E83" s="66" t="s">
        <v>67</v>
      </c>
      <c r="F83" s="67" t="n">
        <v>2.999</v>
      </c>
      <c r="G83" s="66" t="n">
        <v>375</v>
      </c>
      <c r="H83" s="67" t="n">
        <v>110</v>
      </c>
      <c r="I83" s="66" t="s">
        <v>87</v>
      </c>
      <c r="J83" s="67" t="n">
        <v>2356</v>
      </c>
      <c r="K83" s="68" t="n">
        <v>4521</v>
      </c>
      <c r="L83" s="68" t="n">
        <v>2000</v>
      </c>
      <c r="M83" s="69" t="s">
        <v>57</v>
      </c>
      <c r="N83" s="70" t="n">
        <v>11.8</v>
      </c>
      <c r="O83" s="71" t="n">
        <f aca="false">IF(N83&gt;0,1/N83*37.7*68.6,"")</f>
        <v>219.171186440678</v>
      </c>
      <c r="P83" s="72" t="n">
        <v>10.35</v>
      </c>
      <c r="Q83" s="73" t="s">
        <v>69</v>
      </c>
      <c r="R83" s="74" t="s">
        <v>59</v>
      </c>
      <c r="S83" s="74" t="s">
        <v>70</v>
      </c>
      <c r="T83" s="74"/>
      <c r="U83" s="75"/>
      <c r="V83" s="76" t="n">
        <f aca="false">IF(N83&lt;&gt;0, IF(N83&gt;=P83,ROUNDDOWN(N83/P83*100,0),""),"")</f>
        <v>114</v>
      </c>
      <c r="W83" s="77"/>
      <c r="AP83" s="84"/>
      <c r="AQ83" s="84"/>
    </row>
    <row r="84" s="78" customFormat="true" ht="21" hidden="false" customHeight="true" outlineLevel="0" collapsed="false">
      <c r="A84" s="82"/>
      <c r="B84" s="80"/>
      <c r="C84" s="81"/>
      <c r="D84" s="65" t="s">
        <v>97</v>
      </c>
      <c r="E84" s="66" t="s">
        <v>67</v>
      </c>
      <c r="F84" s="67" t="n">
        <v>2.999</v>
      </c>
      <c r="G84" s="66" t="n">
        <v>375</v>
      </c>
      <c r="H84" s="67" t="n">
        <v>110</v>
      </c>
      <c r="I84" s="66" t="s">
        <v>87</v>
      </c>
      <c r="J84" s="67" t="n">
        <v>2356</v>
      </c>
      <c r="K84" s="68" t="n">
        <v>4521</v>
      </c>
      <c r="L84" s="68" t="n">
        <v>2000</v>
      </c>
      <c r="M84" s="69" t="s">
        <v>57</v>
      </c>
      <c r="N84" s="70" t="n">
        <v>11.8</v>
      </c>
      <c r="O84" s="71" t="n">
        <f aca="false">IF(N84&gt;0,1/N84*37.7*68.6,"")</f>
        <v>219.171186440678</v>
      </c>
      <c r="P84" s="72" t="n">
        <v>10.35</v>
      </c>
      <c r="Q84" s="73" t="s">
        <v>69</v>
      </c>
      <c r="R84" s="74" t="s">
        <v>59</v>
      </c>
      <c r="S84" s="74" t="s">
        <v>60</v>
      </c>
      <c r="T84" s="74"/>
      <c r="U84" s="75"/>
      <c r="V84" s="76" t="n">
        <f aca="false">IF(N84&lt;&gt;0, IF(N84&gt;=P84,ROUNDDOWN(N84/P84*100,0),""),"")</f>
        <v>114</v>
      </c>
      <c r="W84" s="77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</row>
    <row r="85" s="78" customFormat="true" ht="21" hidden="false" customHeight="true" outlineLevel="0" collapsed="false">
      <c r="A85" s="82"/>
      <c r="B85" s="80"/>
      <c r="C85" s="81"/>
      <c r="D85" s="65" t="s">
        <v>97</v>
      </c>
      <c r="E85" s="66" t="s">
        <v>67</v>
      </c>
      <c r="F85" s="67" t="n">
        <v>2.999</v>
      </c>
      <c r="G85" s="66" t="n">
        <v>375</v>
      </c>
      <c r="H85" s="67" t="n">
        <v>110</v>
      </c>
      <c r="I85" s="66" t="s">
        <v>56</v>
      </c>
      <c r="J85" s="67" t="n">
        <v>2356</v>
      </c>
      <c r="K85" s="68" t="n">
        <v>4521</v>
      </c>
      <c r="L85" s="68" t="n">
        <v>2000</v>
      </c>
      <c r="M85" s="69" t="s">
        <v>57</v>
      </c>
      <c r="N85" s="70" t="n">
        <v>11.8</v>
      </c>
      <c r="O85" s="71" t="n">
        <f aca="false">IF(N85&gt;0,1/N85*37.7*68.6,"")</f>
        <v>219.171186440678</v>
      </c>
      <c r="P85" s="72" t="n">
        <v>10.35</v>
      </c>
      <c r="Q85" s="73" t="s">
        <v>69</v>
      </c>
      <c r="R85" s="74" t="s">
        <v>59</v>
      </c>
      <c r="S85" s="74" t="s">
        <v>70</v>
      </c>
      <c r="T85" s="74"/>
      <c r="U85" s="75"/>
      <c r="V85" s="76" t="n">
        <f aca="false">IF(N85&lt;&gt;0, IF(N85&gt;=P85,ROUNDDOWN(N85/P85*100,0),""),"")</f>
        <v>114</v>
      </c>
      <c r="W85" s="77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</row>
    <row r="86" s="78" customFormat="true" ht="21" hidden="false" customHeight="true" outlineLevel="0" collapsed="false">
      <c r="A86" s="82"/>
      <c r="B86" s="80"/>
      <c r="C86" s="81"/>
      <c r="D86" s="65" t="s">
        <v>97</v>
      </c>
      <c r="E86" s="66" t="s">
        <v>67</v>
      </c>
      <c r="F86" s="67" t="n">
        <v>2.999</v>
      </c>
      <c r="G86" s="66" t="n">
        <v>375</v>
      </c>
      <c r="H86" s="67" t="n">
        <v>110</v>
      </c>
      <c r="I86" s="66" t="s">
        <v>56</v>
      </c>
      <c r="J86" s="67" t="n">
        <v>2356</v>
      </c>
      <c r="K86" s="68" t="n">
        <v>4521</v>
      </c>
      <c r="L86" s="68" t="n">
        <v>2000</v>
      </c>
      <c r="M86" s="69" t="s">
        <v>57</v>
      </c>
      <c r="N86" s="70" t="n">
        <v>11.8</v>
      </c>
      <c r="O86" s="71" t="n">
        <f aca="false">IF(N86&gt;0,1/N86*37.7*68.6,"")</f>
        <v>219.171186440678</v>
      </c>
      <c r="P86" s="72" t="n">
        <v>10.35</v>
      </c>
      <c r="Q86" s="73" t="s">
        <v>69</v>
      </c>
      <c r="R86" s="74" t="s">
        <v>59</v>
      </c>
      <c r="S86" s="74" t="s">
        <v>60</v>
      </c>
      <c r="T86" s="74"/>
      <c r="U86" s="75"/>
      <c r="V86" s="76" t="n">
        <f aca="false">IF(N86&lt;&gt;0, IF(N86&gt;=P86,ROUNDDOWN(N86/P86*100,0),""),"")</f>
        <v>114</v>
      </c>
      <c r="W86" s="77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</row>
    <row r="87" s="78" customFormat="true" ht="21" hidden="false" customHeight="true" outlineLevel="0" collapsed="false">
      <c r="A87" s="82"/>
      <c r="B87" s="80"/>
      <c r="C87" s="81"/>
      <c r="D87" s="65" t="s">
        <v>97</v>
      </c>
      <c r="E87" s="66" t="s">
        <v>67</v>
      </c>
      <c r="F87" s="67" t="n">
        <v>2.999</v>
      </c>
      <c r="G87" s="66" t="n">
        <v>375</v>
      </c>
      <c r="H87" s="67" t="n">
        <v>110</v>
      </c>
      <c r="I87" s="66" t="s">
        <v>87</v>
      </c>
      <c r="J87" s="67" t="n">
        <v>2356</v>
      </c>
      <c r="K87" s="68" t="n">
        <v>4521</v>
      </c>
      <c r="L87" s="68" t="n">
        <v>2000</v>
      </c>
      <c r="M87" s="69" t="s">
        <v>57</v>
      </c>
      <c r="N87" s="70" t="n">
        <v>11.4</v>
      </c>
      <c r="O87" s="71" t="n">
        <f aca="false">IF(N87&gt;0,1/N87*37.7*68.6,"")</f>
        <v>226.861403508772</v>
      </c>
      <c r="P87" s="72" t="n">
        <v>10.35</v>
      </c>
      <c r="Q87" s="73" t="s">
        <v>88</v>
      </c>
      <c r="R87" s="74" t="s">
        <v>59</v>
      </c>
      <c r="S87" s="74" t="s">
        <v>70</v>
      </c>
      <c r="T87" s="74"/>
      <c r="U87" s="75"/>
      <c r="V87" s="76" t="n">
        <f aca="false">IF(N87&lt;&gt;0, IF(N87&gt;=P87,ROUNDDOWN(N87/P87*100,0),""),"")</f>
        <v>110</v>
      </c>
      <c r="W87" s="77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</row>
    <row r="88" s="78" customFormat="true" ht="21" hidden="false" customHeight="true" outlineLevel="0" collapsed="false">
      <c r="A88" s="82"/>
      <c r="B88" s="80"/>
      <c r="C88" s="81"/>
      <c r="D88" s="65" t="s">
        <v>97</v>
      </c>
      <c r="E88" s="66" t="s">
        <v>67</v>
      </c>
      <c r="F88" s="67" t="n">
        <v>2.999</v>
      </c>
      <c r="G88" s="66" t="n">
        <v>375</v>
      </c>
      <c r="H88" s="67" t="n">
        <v>110</v>
      </c>
      <c r="I88" s="66" t="s">
        <v>87</v>
      </c>
      <c r="J88" s="67" t="n">
        <v>2356</v>
      </c>
      <c r="K88" s="68" t="n">
        <v>4521</v>
      </c>
      <c r="L88" s="68" t="n">
        <v>2000</v>
      </c>
      <c r="M88" s="69" t="s">
        <v>57</v>
      </c>
      <c r="N88" s="70" t="n">
        <v>11.4</v>
      </c>
      <c r="O88" s="71" t="n">
        <f aca="false">IF(N88&gt;0,1/N88*37.7*68.6,"")</f>
        <v>226.861403508772</v>
      </c>
      <c r="P88" s="72" t="n">
        <v>10.35</v>
      </c>
      <c r="Q88" s="73" t="s">
        <v>88</v>
      </c>
      <c r="R88" s="74" t="s">
        <v>59</v>
      </c>
      <c r="S88" s="74" t="s">
        <v>60</v>
      </c>
      <c r="T88" s="74"/>
      <c r="U88" s="75"/>
      <c r="V88" s="76" t="n">
        <f aca="false">IF(N88&lt;&gt;0, IF(N88&gt;=P88,ROUNDDOWN(N88/P88*100,0),""),"")</f>
        <v>110</v>
      </c>
      <c r="W88" s="77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</row>
    <row r="89" s="78" customFormat="true" ht="21" hidden="false" customHeight="true" outlineLevel="0" collapsed="false">
      <c r="A89" s="82"/>
      <c r="B89" s="80"/>
      <c r="C89" s="81"/>
      <c r="D89" s="65" t="s">
        <v>97</v>
      </c>
      <c r="E89" s="66" t="s">
        <v>67</v>
      </c>
      <c r="F89" s="67" t="n">
        <v>2.999</v>
      </c>
      <c r="G89" s="66" t="n">
        <v>375</v>
      </c>
      <c r="H89" s="67" t="n">
        <v>110</v>
      </c>
      <c r="I89" s="66" t="s">
        <v>56</v>
      </c>
      <c r="J89" s="67" t="n">
        <v>2356</v>
      </c>
      <c r="K89" s="68" t="n">
        <v>4521</v>
      </c>
      <c r="L89" s="68" t="n">
        <v>2000</v>
      </c>
      <c r="M89" s="69" t="s">
        <v>57</v>
      </c>
      <c r="N89" s="70" t="n">
        <v>11.4</v>
      </c>
      <c r="O89" s="71" t="n">
        <f aca="false">IF(N89&gt;0,1/N89*37.7*68.6,"")</f>
        <v>226.861403508772</v>
      </c>
      <c r="P89" s="72" t="n">
        <v>10.35</v>
      </c>
      <c r="Q89" s="73" t="s">
        <v>88</v>
      </c>
      <c r="R89" s="74" t="s">
        <v>59</v>
      </c>
      <c r="S89" s="74" t="s">
        <v>70</v>
      </c>
      <c r="T89" s="74"/>
      <c r="U89" s="75"/>
      <c r="V89" s="76" t="n">
        <f aca="false">IF(N89&lt;&gt;0, IF(N89&gt;=P89,ROUNDDOWN(N89/P89*100,0),""),"")</f>
        <v>110</v>
      </c>
      <c r="W89" s="77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</row>
    <row r="90" s="84" customFormat="true" ht="21" hidden="false" customHeight="true" outlineLevel="0" collapsed="false">
      <c r="A90" s="82"/>
      <c r="B90" s="80"/>
      <c r="C90" s="81"/>
      <c r="D90" s="65" t="s">
        <v>97</v>
      </c>
      <c r="E90" s="66" t="s">
        <v>67</v>
      </c>
      <c r="F90" s="67" t="n">
        <v>2.999</v>
      </c>
      <c r="G90" s="66" t="n">
        <v>375</v>
      </c>
      <c r="H90" s="67" t="n">
        <v>110</v>
      </c>
      <c r="I90" s="66" t="s">
        <v>56</v>
      </c>
      <c r="J90" s="67" t="n">
        <v>2356</v>
      </c>
      <c r="K90" s="68" t="n">
        <v>4521</v>
      </c>
      <c r="L90" s="68" t="n">
        <v>2000</v>
      </c>
      <c r="M90" s="69" t="s">
        <v>57</v>
      </c>
      <c r="N90" s="70" t="n">
        <v>11.4</v>
      </c>
      <c r="O90" s="71" t="n">
        <f aca="false">IF(N90&gt;0,1/N90*37.7*68.6,"")</f>
        <v>226.861403508772</v>
      </c>
      <c r="P90" s="72" t="n">
        <v>10.35</v>
      </c>
      <c r="Q90" s="73" t="s">
        <v>88</v>
      </c>
      <c r="R90" s="74" t="s">
        <v>59</v>
      </c>
      <c r="S90" s="74" t="s">
        <v>60</v>
      </c>
      <c r="T90" s="74"/>
      <c r="U90" s="75"/>
      <c r="V90" s="76" t="n">
        <f aca="false">IF(N90&lt;&gt;0, IF(N90&gt;=P90,ROUNDDOWN(N90/P90*100,0),""),"")</f>
        <v>110</v>
      </c>
      <c r="W90" s="77"/>
    </row>
    <row r="91" s="84" customFormat="true" ht="21" hidden="false" customHeight="true" outlineLevel="0" collapsed="false">
      <c r="A91" s="82"/>
      <c r="B91" s="80"/>
      <c r="C91" s="81"/>
      <c r="D91" s="65" t="s">
        <v>98</v>
      </c>
      <c r="E91" s="66" t="s">
        <v>67</v>
      </c>
      <c r="F91" s="67" t="n">
        <v>2.999</v>
      </c>
      <c r="G91" s="66" t="n">
        <v>375</v>
      </c>
      <c r="H91" s="67" t="n">
        <v>110</v>
      </c>
      <c r="I91" s="66" t="s">
        <v>87</v>
      </c>
      <c r="J91" s="67" t="n">
        <v>2356</v>
      </c>
      <c r="K91" s="68" t="n">
        <v>4521</v>
      </c>
      <c r="L91" s="68" t="n">
        <v>2000</v>
      </c>
      <c r="M91" s="69" t="s">
        <v>57</v>
      </c>
      <c r="N91" s="70" t="n">
        <v>11.8</v>
      </c>
      <c r="O91" s="71" t="n">
        <f aca="false">IF(N91&gt;0,1/N91*37.7*68.6,"")</f>
        <v>219.171186440678</v>
      </c>
      <c r="P91" s="72" t="n">
        <v>10.35</v>
      </c>
      <c r="Q91" s="73" t="s">
        <v>69</v>
      </c>
      <c r="R91" s="74" t="s">
        <v>59</v>
      </c>
      <c r="S91" s="74" t="s">
        <v>60</v>
      </c>
      <c r="T91" s="74"/>
      <c r="U91" s="75"/>
      <c r="V91" s="76" t="n">
        <f aca="false">IF(N91&lt;&gt;0, IF(N91&gt;=P91,ROUNDDOWN(N91/P91*100,0),""),"")</f>
        <v>114</v>
      </c>
      <c r="W91" s="77"/>
    </row>
    <row r="92" s="84" customFormat="true" ht="21" hidden="false" customHeight="true" outlineLevel="0" collapsed="false">
      <c r="A92" s="82"/>
      <c r="B92" s="80"/>
      <c r="C92" s="81"/>
      <c r="D92" s="65" t="s">
        <v>98</v>
      </c>
      <c r="E92" s="66" t="s">
        <v>67</v>
      </c>
      <c r="F92" s="67" t="n">
        <v>2.999</v>
      </c>
      <c r="G92" s="66" t="n">
        <v>375</v>
      </c>
      <c r="H92" s="67" t="n">
        <v>110</v>
      </c>
      <c r="I92" s="66" t="s">
        <v>56</v>
      </c>
      <c r="J92" s="67" t="n">
        <v>2356</v>
      </c>
      <c r="K92" s="68" t="n">
        <v>4521</v>
      </c>
      <c r="L92" s="68" t="n">
        <v>2000</v>
      </c>
      <c r="M92" s="69" t="s">
        <v>57</v>
      </c>
      <c r="N92" s="70" t="n">
        <v>11.8</v>
      </c>
      <c r="O92" s="71" t="n">
        <f aca="false">IF(N92&gt;0,1/N92*37.7*68.6,"")</f>
        <v>219.171186440678</v>
      </c>
      <c r="P92" s="72" t="n">
        <v>10.35</v>
      </c>
      <c r="Q92" s="73" t="s">
        <v>69</v>
      </c>
      <c r="R92" s="74" t="s">
        <v>59</v>
      </c>
      <c r="S92" s="74" t="s">
        <v>60</v>
      </c>
      <c r="T92" s="74"/>
      <c r="U92" s="75"/>
      <c r="V92" s="76" t="n">
        <f aca="false">IF(N92&lt;&gt;0, IF(N92&gt;=P92,ROUNDDOWN(N92/P92*100,0),""),"")</f>
        <v>114</v>
      </c>
      <c r="W92" s="77"/>
    </row>
    <row r="93" s="84" customFormat="true" ht="21" hidden="false" customHeight="true" outlineLevel="0" collapsed="false">
      <c r="A93" s="82"/>
      <c r="B93" s="80"/>
      <c r="C93" s="81"/>
      <c r="D93" s="65" t="s">
        <v>98</v>
      </c>
      <c r="E93" s="66" t="s">
        <v>67</v>
      </c>
      <c r="F93" s="67" t="n">
        <v>2.999</v>
      </c>
      <c r="G93" s="66" t="n">
        <v>375</v>
      </c>
      <c r="H93" s="67" t="n">
        <v>110</v>
      </c>
      <c r="I93" s="66" t="s">
        <v>87</v>
      </c>
      <c r="J93" s="67" t="n">
        <v>2356</v>
      </c>
      <c r="K93" s="68" t="n">
        <v>4521</v>
      </c>
      <c r="L93" s="68" t="n">
        <v>2000</v>
      </c>
      <c r="M93" s="69" t="s">
        <v>57</v>
      </c>
      <c r="N93" s="70" t="n">
        <v>11.4</v>
      </c>
      <c r="O93" s="71" t="n">
        <f aca="false">IF(N93&gt;0,1/N93*37.7*68.6,"")</f>
        <v>226.861403508772</v>
      </c>
      <c r="P93" s="72" t="n">
        <v>10.35</v>
      </c>
      <c r="Q93" s="73" t="s">
        <v>88</v>
      </c>
      <c r="R93" s="74" t="s">
        <v>59</v>
      </c>
      <c r="S93" s="74" t="s">
        <v>60</v>
      </c>
      <c r="T93" s="74"/>
      <c r="U93" s="75"/>
      <c r="V93" s="76" t="n">
        <f aca="false">IF(N93&lt;&gt;0, IF(N93&gt;=P93,ROUNDDOWN(N93/P93*100,0),""),"")</f>
        <v>110</v>
      </c>
      <c r="W93" s="77"/>
    </row>
    <row r="94" s="84" customFormat="true" ht="21" hidden="false" customHeight="true" outlineLevel="0" collapsed="false">
      <c r="A94" s="82"/>
      <c r="B94" s="80"/>
      <c r="C94" s="81"/>
      <c r="D94" s="65" t="s">
        <v>98</v>
      </c>
      <c r="E94" s="66" t="s">
        <v>67</v>
      </c>
      <c r="F94" s="67" t="n">
        <v>2.999</v>
      </c>
      <c r="G94" s="66" t="n">
        <v>375</v>
      </c>
      <c r="H94" s="67" t="n">
        <v>110</v>
      </c>
      <c r="I94" s="66" t="s">
        <v>56</v>
      </c>
      <c r="J94" s="67" t="n">
        <v>2356</v>
      </c>
      <c r="K94" s="68" t="n">
        <v>4521</v>
      </c>
      <c r="L94" s="68" t="n">
        <v>2000</v>
      </c>
      <c r="M94" s="69" t="s">
        <v>57</v>
      </c>
      <c r="N94" s="70" t="n">
        <v>11.4</v>
      </c>
      <c r="O94" s="71" t="n">
        <f aca="false">IF(N94&gt;0,1/N94*37.7*68.6,"")</f>
        <v>226.861403508772</v>
      </c>
      <c r="P94" s="72" t="n">
        <v>10.35</v>
      </c>
      <c r="Q94" s="73" t="s">
        <v>88</v>
      </c>
      <c r="R94" s="74" t="s">
        <v>59</v>
      </c>
      <c r="S94" s="74" t="s">
        <v>60</v>
      </c>
      <c r="T94" s="74"/>
      <c r="U94" s="75"/>
      <c r="V94" s="76" t="n">
        <f aca="false">IF(N94&lt;&gt;0, IF(N94&gt;=P94,ROUNDDOWN(N94/P94*100,0),""),"")</f>
        <v>110</v>
      </c>
      <c r="W94" s="77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</row>
    <row r="95" s="84" customFormat="true" ht="21" hidden="false" customHeight="true" outlineLevel="0" collapsed="false">
      <c r="A95" s="83"/>
      <c r="B95" s="85"/>
      <c r="C95" s="81"/>
      <c r="D95" s="65" t="s">
        <v>99</v>
      </c>
      <c r="E95" s="66" t="s">
        <v>67</v>
      </c>
      <c r="F95" s="67" t="n">
        <v>2.999</v>
      </c>
      <c r="G95" s="66" t="n">
        <v>375</v>
      </c>
      <c r="H95" s="67" t="n">
        <v>110</v>
      </c>
      <c r="I95" s="66" t="s">
        <v>87</v>
      </c>
      <c r="J95" s="67" t="n">
        <v>2356</v>
      </c>
      <c r="K95" s="68" t="n">
        <v>4521</v>
      </c>
      <c r="L95" s="68" t="n">
        <v>2000</v>
      </c>
      <c r="M95" s="69" t="s">
        <v>57</v>
      </c>
      <c r="N95" s="70" t="n">
        <v>11.8</v>
      </c>
      <c r="O95" s="71" t="n">
        <f aca="false">IF(N95&gt;0,1/N95*37.7*68.6,"")</f>
        <v>219.171186440678</v>
      </c>
      <c r="P95" s="72" t="n">
        <v>10.35</v>
      </c>
      <c r="Q95" s="73" t="s">
        <v>69</v>
      </c>
      <c r="R95" s="74" t="s">
        <v>59</v>
      </c>
      <c r="S95" s="74" t="s">
        <v>91</v>
      </c>
      <c r="T95" s="74"/>
      <c r="U95" s="75"/>
      <c r="V95" s="76" t="n">
        <f aca="false">IF(N95&lt;&gt;0, IF(N95&gt;=P95,ROUNDDOWN(N95/P95*100,0),""),"")</f>
        <v>114</v>
      </c>
      <c r="W95" s="77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</row>
    <row r="96" s="84" customFormat="true" ht="21" hidden="false" customHeight="true" outlineLevel="0" collapsed="false">
      <c r="A96" s="83"/>
      <c r="B96" s="85"/>
      <c r="C96" s="81"/>
      <c r="D96" s="65" t="s">
        <v>99</v>
      </c>
      <c r="E96" s="66" t="s">
        <v>67</v>
      </c>
      <c r="F96" s="67" t="n">
        <v>2.999</v>
      </c>
      <c r="G96" s="66" t="n">
        <v>375</v>
      </c>
      <c r="H96" s="67" t="n">
        <v>110</v>
      </c>
      <c r="I96" s="66" t="s">
        <v>87</v>
      </c>
      <c r="J96" s="67" t="n">
        <v>2356</v>
      </c>
      <c r="K96" s="68" t="n">
        <v>4521</v>
      </c>
      <c r="L96" s="68" t="n">
        <v>2000</v>
      </c>
      <c r="M96" s="69" t="s">
        <v>57</v>
      </c>
      <c r="N96" s="70" t="n">
        <v>11.4</v>
      </c>
      <c r="O96" s="71" t="n">
        <f aca="false">IF(N96&gt;0,1/N96*37.7*68.6,"")</f>
        <v>226.861403508772</v>
      </c>
      <c r="P96" s="72" t="n">
        <v>10.35</v>
      </c>
      <c r="Q96" s="73" t="s">
        <v>88</v>
      </c>
      <c r="R96" s="74" t="s">
        <v>59</v>
      </c>
      <c r="S96" s="74" t="s">
        <v>91</v>
      </c>
      <c r="T96" s="74"/>
      <c r="U96" s="75"/>
      <c r="V96" s="76" t="n">
        <f aca="false">IF(N96&lt;&gt;0, IF(N96&gt;=P96,ROUNDDOWN(N96/P96*100,0),""),"")</f>
        <v>110</v>
      </c>
      <c r="W96" s="77"/>
      <c r="AP96" s="78"/>
      <c r="AQ96" s="78"/>
    </row>
    <row r="97" s="84" customFormat="true" ht="21" hidden="false" customHeight="true" outlineLevel="0" collapsed="false">
      <c r="A97" s="83"/>
      <c r="B97" s="85"/>
      <c r="C97" s="81"/>
      <c r="D97" s="65" t="s">
        <v>100</v>
      </c>
      <c r="E97" s="66" t="s">
        <v>67</v>
      </c>
      <c r="F97" s="67" t="n">
        <v>2.999</v>
      </c>
      <c r="G97" s="66" t="n">
        <v>375</v>
      </c>
      <c r="H97" s="67" t="n">
        <v>110</v>
      </c>
      <c r="I97" s="66" t="s">
        <v>87</v>
      </c>
      <c r="J97" s="67" t="n">
        <v>2356</v>
      </c>
      <c r="K97" s="68" t="n">
        <v>4521</v>
      </c>
      <c r="L97" s="68" t="n">
        <v>2000</v>
      </c>
      <c r="M97" s="69" t="s">
        <v>57</v>
      </c>
      <c r="N97" s="70" t="n">
        <v>11.8</v>
      </c>
      <c r="O97" s="71" t="n">
        <f aca="false">IF(N97&gt;0,1/N97*37.7*68.6,"")</f>
        <v>219.171186440678</v>
      </c>
      <c r="P97" s="72" t="n">
        <v>10.35</v>
      </c>
      <c r="Q97" s="73" t="s">
        <v>69</v>
      </c>
      <c r="R97" s="74" t="s">
        <v>59</v>
      </c>
      <c r="S97" s="74" t="s">
        <v>91</v>
      </c>
      <c r="T97" s="74"/>
      <c r="U97" s="75"/>
      <c r="V97" s="76" t="n">
        <f aca="false">IF(N97&lt;&gt;0, IF(N97&gt;=P97,ROUNDDOWN(N97/P97*100,0),""),"")</f>
        <v>114</v>
      </c>
      <c r="W97" s="77"/>
      <c r="AP97" s="78"/>
      <c r="AQ97" s="78"/>
    </row>
    <row r="98" s="84" customFormat="true" ht="21" hidden="false" customHeight="true" outlineLevel="0" collapsed="false">
      <c r="A98" s="83"/>
      <c r="B98" s="85"/>
      <c r="C98" s="81"/>
      <c r="D98" s="65" t="s">
        <v>100</v>
      </c>
      <c r="E98" s="66" t="s">
        <v>67</v>
      </c>
      <c r="F98" s="67" t="n">
        <v>2.999</v>
      </c>
      <c r="G98" s="66" t="n">
        <v>375</v>
      </c>
      <c r="H98" s="67" t="n">
        <v>110</v>
      </c>
      <c r="I98" s="66" t="s">
        <v>87</v>
      </c>
      <c r="J98" s="67" t="n">
        <v>2356</v>
      </c>
      <c r="K98" s="68" t="n">
        <v>4521</v>
      </c>
      <c r="L98" s="68" t="n">
        <v>2000</v>
      </c>
      <c r="M98" s="69" t="s">
        <v>57</v>
      </c>
      <c r="N98" s="70" t="n">
        <v>11.4</v>
      </c>
      <c r="O98" s="71" t="n">
        <f aca="false">IF(N98&gt;0,1/N98*37.7*68.6,"")</f>
        <v>226.861403508772</v>
      </c>
      <c r="P98" s="72" t="n">
        <v>10.35</v>
      </c>
      <c r="Q98" s="73" t="s">
        <v>88</v>
      </c>
      <c r="R98" s="74" t="s">
        <v>59</v>
      </c>
      <c r="S98" s="74" t="s">
        <v>91</v>
      </c>
      <c r="T98" s="74"/>
      <c r="U98" s="75"/>
      <c r="V98" s="76" t="n">
        <f aca="false">IF(N98&lt;&gt;0, IF(N98&gt;=P98,ROUNDDOWN(N98/P98*100,0),""),"")</f>
        <v>110</v>
      </c>
      <c r="W98" s="77"/>
      <c r="AP98" s="78"/>
      <c r="AQ98" s="78"/>
    </row>
    <row r="99" s="84" customFormat="true" ht="21" hidden="false" customHeight="true" outlineLevel="0" collapsed="false">
      <c r="A99" s="82"/>
      <c r="B99" s="80"/>
      <c r="C99" s="81"/>
      <c r="D99" s="65" t="s">
        <v>101</v>
      </c>
      <c r="E99" s="66" t="s">
        <v>67</v>
      </c>
      <c r="F99" s="67" t="n">
        <v>2.999</v>
      </c>
      <c r="G99" s="66" t="n">
        <v>375</v>
      </c>
      <c r="H99" s="67" t="n">
        <v>110</v>
      </c>
      <c r="I99" s="66" t="s">
        <v>56</v>
      </c>
      <c r="J99" s="67" t="n">
        <v>2356</v>
      </c>
      <c r="K99" s="68" t="n">
        <v>4521</v>
      </c>
      <c r="L99" s="68" t="n">
        <v>2000</v>
      </c>
      <c r="M99" s="69" t="s">
        <v>57</v>
      </c>
      <c r="N99" s="70" t="n">
        <v>11.8</v>
      </c>
      <c r="O99" s="71" t="n">
        <f aca="false">IF(N99&gt;0,1/N99*37.7*68.6,"")</f>
        <v>219.171186440678</v>
      </c>
      <c r="P99" s="72" t="n">
        <v>10.35</v>
      </c>
      <c r="Q99" s="73" t="s">
        <v>69</v>
      </c>
      <c r="R99" s="74" t="s">
        <v>59</v>
      </c>
      <c r="S99" s="74" t="s">
        <v>60</v>
      </c>
      <c r="T99" s="74"/>
      <c r="U99" s="75"/>
      <c r="V99" s="76" t="n">
        <f aca="false">IF(N99&lt;&gt;0, IF(N99&gt;=P99,ROUNDDOWN(N99/P99*100,0),""),"")</f>
        <v>114</v>
      </c>
      <c r="W99" s="77"/>
      <c r="AP99" s="78"/>
      <c r="AQ99" s="78"/>
    </row>
    <row r="100" s="84" customFormat="true" ht="21" hidden="false" customHeight="true" outlineLevel="0" collapsed="false">
      <c r="A100" s="82"/>
      <c r="B100" s="80"/>
      <c r="C100" s="81"/>
      <c r="D100" s="65" t="s">
        <v>101</v>
      </c>
      <c r="E100" s="66" t="s">
        <v>67</v>
      </c>
      <c r="F100" s="67" t="n">
        <v>2.999</v>
      </c>
      <c r="G100" s="66" t="n">
        <v>375</v>
      </c>
      <c r="H100" s="67" t="n">
        <v>110</v>
      </c>
      <c r="I100" s="66" t="s">
        <v>56</v>
      </c>
      <c r="J100" s="67" t="n">
        <v>2356</v>
      </c>
      <c r="K100" s="68" t="n">
        <v>4521</v>
      </c>
      <c r="L100" s="68" t="n">
        <v>2000</v>
      </c>
      <c r="M100" s="69" t="s">
        <v>57</v>
      </c>
      <c r="N100" s="70" t="n">
        <v>11.4</v>
      </c>
      <c r="O100" s="71" t="n">
        <f aca="false">IF(N100&gt;0,1/N100*37.7*68.6,"")</f>
        <v>226.861403508772</v>
      </c>
      <c r="P100" s="72" t="n">
        <v>10.35</v>
      </c>
      <c r="Q100" s="73" t="s">
        <v>88</v>
      </c>
      <c r="R100" s="74" t="s">
        <v>59</v>
      </c>
      <c r="S100" s="74" t="s">
        <v>60</v>
      </c>
      <c r="T100" s="74"/>
      <c r="U100" s="75"/>
      <c r="V100" s="76" t="n">
        <f aca="false">IF(N100&lt;&gt;0, IF(N100&gt;=P100,ROUNDDOWN(N100/P100*100,0),""),"")</f>
        <v>110</v>
      </c>
      <c r="W100" s="77"/>
      <c r="AP100" s="78"/>
      <c r="AQ100" s="78"/>
    </row>
    <row r="101" s="78" customFormat="true" ht="21" hidden="false" customHeight="true" outlineLevel="0" collapsed="false">
      <c r="A101" s="82"/>
      <c r="B101" s="80"/>
      <c r="C101" s="81"/>
      <c r="D101" s="65" t="s">
        <v>101</v>
      </c>
      <c r="E101" s="66" t="s">
        <v>67</v>
      </c>
      <c r="F101" s="67" t="n">
        <v>2.999</v>
      </c>
      <c r="G101" s="66" t="n">
        <v>375</v>
      </c>
      <c r="H101" s="67" t="n">
        <v>110</v>
      </c>
      <c r="I101" s="66" t="s">
        <v>56</v>
      </c>
      <c r="J101" s="67" t="n">
        <v>2652</v>
      </c>
      <c r="K101" s="68" t="n">
        <v>5812</v>
      </c>
      <c r="L101" s="68" t="n">
        <v>2995</v>
      </c>
      <c r="M101" s="69" t="s">
        <v>57</v>
      </c>
      <c r="N101" s="70" t="n">
        <v>10.8</v>
      </c>
      <c r="O101" s="71" t="n">
        <f aca="false">IF(N101&gt;0,1/N101*37.7*68.6,"")</f>
        <v>239.464814814815</v>
      </c>
      <c r="P101" s="72" t="n">
        <v>9.51</v>
      </c>
      <c r="Q101" s="73" t="s">
        <v>69</v>
      </c>
      <c r="R101" s="74" t="s">
        <v>59</v>
      </c>
      <c r="S101" s="74" t="s">
        <v>60</v>
      </c>
      <c r="T101" s="74"/>
      <c r="U101" s="75"/>
      <c r="V101" s="76" t="n">
        <f aca="false">IF(N101&lt;&gt;0, IF(N101&gt;=P101,ROUNDDOWN(N101/P101*100,0),""),"")</f>
        <v>113</v>
      </c>
      <c r="W101" s="77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</row>
    <row r="102" s="78" customFormat="true" ht="21" hidden="false" customHeight="true" outlineLevel="0" collapsed="false">
      <c r="A102" s="82"/>
      <c r="B102" s="80"/>
      <c r="C102" s="81"/>
      <c r="D102" s="65" t="s">
        <v>101</v>
      </c>
      <c r="E102" s="66" t="s">
        <v>67</v>
      </c>
      <c r="F102" s="67" t="n">
        <v>2.999</v>
      </c>
      <c r="G102" s="66" t="n">
        <v>375</v>
      </c>
      <c r="H102" s="67" t="n">
        <v>110</v>
      </c>
      <c r="I102" s="66" t="s">
        <v>56</v>
      </c>
      <c r="J102" s="67" t="n">
        <v>2652</v>
      </c>
      <c r="K102" s="68" t="n">
        <v>5812</v>
      </c>
      <c r="L102" s="68" t="n">
        <v>2995</v>
      </c>
      <c r="M102" s="69" t="s">
        <v>57</v>
      </c>
      <c r="N102" s="70" t="n">
        <v>10.6</v>
      </c>
      <c r="O102" s="71" t="n">
        <f aca="false">IF(N102&gt;0,1/N102*37.7*68.6,"")</f>
        <v>243.983018867925</v>
      </c>
      <c r="P102" s="72" t="n">
        <v>9.51</v>
      </c>
      <c r="Q102" s="73" t="s">
        <v>88</v>
      </c>
      <c r="R102" s="74" t="s">
        <v>59</v>
      </c>
      <c r="S102" s="74" t="s">
        <v>60</v>
      </c>
      <c r="T102" s="74"/>
      <c r="U102" s="75"/>
      <c r="V102" s="76" t="n">
        <f aca="false">IF(N102&lt;&gt;0, IF(N102&gt;=P102,ROUNDDOWN(N102/P102*100,0),""),"")</f>
        <v>111</v>
      </c>
      <c r="W102" s="77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</row>
    <row r="103" s="78" customFormat="true" ht="21" hidden="false" customHeight="true" outlineLevel="0" collapsed="false">
      <c r="A103" s="83"/>
      <c r="B103" s="80"/>
      <c r="C103" s="81"/>
      <c r="D103" s="65" t="s">
        <v>102</v>
      </c>
      <c r="E103" s="66" t="s">
        <v>67</v>
      </c>
      <c r="F103" s="67" t="n">
        <v>2.999</v>
      </c>
      <c r="G103" s="66" t="n">
        <v>375</v>
      </c>
      <c r="H103" s="67" t="n">
        <v>110</v>
      </c>
      <c r="I103" s="66" t="s">
        <v>56</v>
      </c>
      <c r="J103" s="67" t="n">
        <v>2356</v>
      </c>
      <c r="K103" s="68" t="n">
        <v>4521</v>
      </c>
      <c r="L103" s="68" t="n">
        <v>2000</v>
      </c>
      <c r="M103" s="69" t="s">
        <v>57</v>
      </c>
      <c r="N103" s="70" t="n">
        <v>11.8</v>
      </c>
      <c r="O103" s="71" t="n">
        <f aca="false">IF(N103&gt;0,1/N103*37.7*68.6,"")</f>
        <v>219.171186440678</v>
      </c>
      <c r="P103" s="72" t="n">
        <v>10.35</v>
      </c>
      <c r="Q103" s="73" t="s">
        <v>69</v>
      </c>
      <c r="R103" s="74" t="s">
        <v>59</v>
      </c>
      <c r="S103" s="74" t="s">
        <v>60</v>
      </c>
      <c r="T103" s="74"/>
      <c r="U103" s="75"/>
      <c r="V103" s="76" t="n">
        <f aca="false">IF(N103&lt;&gt;0, IF(N103&gt;=P103,ROUNDDOWN(N103/P103*100,0),""),"")</f>
        <v>114</v>
      </c>
      <c r="W103" s="77"/>
    </row>
    <row r="104" s="78" customFormat="true" ht="21" hidden="false" customHeight="true" outlineLevel="0" collapsed="false">
      <c r="A104" s="83"/>
      <c r="B104" s="80"/>
      <c r="C104" s="81"/>
      <c r="D104" s="65" t="s">
        <v>102</v>
      </c>
      <c r="E104" s="66" t="s">
        <v>67</v>
      </c>
      <c r="F104" s="67" t="n">
        <v>2.999</v>
      </c>
      <c r="G104" s="66" t="n">
        <v>375</v>
      </c>
      <c r="H104" s="67" t="n">
        <v>110</v>
      </c>
      <c r="I104" s="66" t="s">
        <v>68</v>
      </c>
      <c r="J104" s="67" t="n">
        <v>2356</v>
      </c>
      <c r="K104" s="68" t="n">
        <v>4521</v>
      </c>
      <c r="L104" s="68" t="n">
        <v>2000</v>
      </c>
      <c r="M104" s="69" t="s">
        <v>57</v>
      </c>
      <c r="N104" s="70" t="n">
        <v>11.8</v>
      </c>
      <c r="O104" s="71" t="n">
        <f aca="false">IF(N104&gt;0,1/N104*37.7*68.6,"")</f>
        <v>219.171186440678</v>
      </c>
      <c r="P104" s="72" t="n">
        <v>10.35</v>
      </c>
      <c r="Q104" s="73" t="s">
        <v>88</v>
      </c>
      <c r="R104" s="74" t="s">
        <v>59</v>
      </c>
      <c r="S104" s="74" t="s">
        <v>60</v>
      </c>
      <c r="T104" s="74"/>
      <c r="U104" s="75"/>
      <c r="V104" s="76" t="n">
        <f aca="false">IF(N104&lt;&gt;0, IF(N104&gt;=P104,ROUNDDOWN(N104/P104*100,0),""),"")</f>
        <v>114</v>
      </c>
      <c r="W104" s="77"/>
    </row>
    <row r="105" s="78" customFormat="true" ht="21" hidden="false" customHeight="true" outlineLevel="0" collapsed="false">
      <c r="A105" s="83"/>
      <c r="B105" s="80"/>
      <c r="C105" s="81"/>
      <c r="D105" s="65" t="s">
        <v>102</v>
      </c>
      <c r="E105" s="66" t="s">
        <v>67</v>
      </c>
      <c r="F105" s="67" t="n">
        <v>2.999</v>
      </c>
      <c r="G105" s="66" t="n">
        <v>375</v>
      </c>
      <c r="H105" s="67" t="n">
        <v>110</v>
      </c>
      <c r="I105" s="66" t="s">
        <v>56</v>
      </c>
      <c r="J105" s="67" t="n">
        <v>2356</v>
      </c>
      <c r="K105" s="68" t="n">
        <v>4521</v>
      </c>
      <c r="L105" s="68" t="n">
        <v>2000</v>
      </c>
      <c r="M105" s="69" t="s">
        <v>57</v>
      </c>
      <c r="N105" s="70" t="n">
        <v>11.4</v>
      </c>
      <c r="O105" s="71" t="n">
        <f aca="false">IF(N105&gt;0,1/N105*37.7*68.6,"")</f>
        <v>226.861403508772</v>
      </c>
      <c r="P105" s="72" t="n">
        <v>10.35</v>
      </c>
      <c r="Q105" s="73" t="s">
        <v>88</v>
      </c>
      <c r="R105" s="74" t="s">
        <v>59</v>
      </c>
      <c r="S105" s="74" t="s">
        <v>60</v>
      </c>
      <c r="T105" s="74"/>
      <c r="U105" s="75"/>
      <c r="V105" s="76" t="n">
        <f aca="false">IF(N105&lt;&gt;0, IF(N105&gt;=P105,ROUNDDOWN(N105/P105*100,0),""),"")</f>
        <v>110</v>
      </c>
      <c r="W105" s="77"/>
    </row>
    <row r="106" s="78" customFormat="true" ht="21" hidden="false" customHeight="true" outlineLevel="0" collapsed="false">
      <c r="A106" s="83"/>
      <c r="B106" s="80"/>
      <c r="C106" s="81"/>
      <c r="D106" s="65" t="s">
        <v>103</v>
      </c>
      <c r="E106" s="66" t="s">
        <v>67</v>
      </c>
      <c r="F106" s="67" t="n">
        <v>2.999</v>
      </c>
      <c r="G106" s="66" t="n">
        <v>375</v>
      </c>
      <c r="H106" s="67" t="n">
        <v>110</v>
      </c>
      <c r="I106" s="66" t="s">
        <v>56</v>
      </c>
      <c r="J106" s="67" t="n">
        <v>2356</v>
      </c>
      <c r="K106" s="68" t="n">
        <v>4521</v>
      </c>
      <c r="L106" s="68" t="n">
        <v>2000</v>
      </c>
      <c r="M106" s="69" t="s">
        <v>57</v>
      </c>
      <c r="N106" s="70" t="n">
        <v>11.8</v>
      </c>
      <c r="O106" s="71" t="n">
        <f aca="false">IF(N106&gt;0,1/N106*37.7*68.6,"")</f>
        <v>219.171186440678</v>
      </c>
      <c r="P106" s="72" t="n">
        <v>10.35</v>
      </c>
      <c r="Q106" s="73" t="s">
        <v>69</v>
      </c>
      <c r="R106" s="74" t="s">
        <v>59</v>
      </c>
      <c r="S106" s="74" t="s">
        <v>60</v>
      </c>
      <c r="T106" s="74"/>
      <c r="U106" s="75"/>
      <c r="V106" s="76" t="n">
        <f aca="false">IF(N106&lt;&gt;0, IF(N106&gt;=P106,ROUNDDOWN(N106/P106*100,0),""),"")</f>
        <v>114</v>
      </c>
      <c r="W106" s="77"/>
    </row>
    <row r="107" s="78" customFormat="true" ht="21" hidden="false" customHeight="true" outlineLevel="0" collapsed="false">
      <c r="A107" s="83"/>
      <c r="B107" s="80"/>
      <c r="C107" s="81"/>
      <c r="D107" s="65" t="s">
        <v>103</v>
      </c>
      <c r="E107" s="66" t="s">
        <v>67</v>
      </c>
      <c r="F107" s="67" t="n">
        <v>2.999</v>
      </c>
      <c r="G107" s="66" t="n">
        <v>375</v>
      </c>
      <c r="H107" s="67" t="n">
        <v>110</v>
      </c>
      <c r="I107" s="66" t="s">
        <v>68</v>
      </c>
      <c r="J107" s="67" t="n">
        <v>2356</v>
      </c>
      <c r="K107" s="68" t="n">
        <v>4521</v>
      </c>
      <c r="L107" s="68" t="n">
        <v>2000</v>
      </c>
      <c r="M107" s="69" t="s">
        <v>57</v>
      </c>
      <c r="N107" s="70" t="n">
        <v>11.8</v>
      </c>
      <c r="O107" s="71" t="n">
        <f aca="false">IF(N107&gt;0,1/N107*37.7*68.6,"")</f>
        <v>219.171186440678</v>
      </c>
      <c r="P107" s="72" t="n">
        <v>10.35</v>
      </c>
      <c r="Q107" s="73" t="s">
        <v>88</v>
      </c>
      <c r="R107" s="74" t="s">
        <v>59</v>
      </c>
      <c r="S107" s="74" t="s">
        <v>60</v>
      </c>
      <c r="T107" s="74"/>
      <c r="U107" s="75"/>
      <c r="V107" s="76" t="n">
        <f aca="false">IF(N107&lt;&gt;0, IF(N107&gt;=P107,ROUNDDOWN(N107/P107*100,0),""),"")</f>
        <v>114</v>
      </c>
      <c r="W107" s="77"/>
    </row>
    <row r="108" s="78" customFormat="true" ht="21" hidden="false" customHeight="true" outlineLevel="0" collapsed="false">
      <c r="A108" s="83"/>
      <c r="B108" s="80"/>
      <c r="C108" s="81"/>
      <c r="D108" s="65" t="s">
        <v>103</v>
      </c>
      <c r="E108" s="66" t="s">
        <v>67</v>
      </c>
      <c r="F108" s="67" t="n">
        <v>2.999</v>
      </c>
      <c r="G108" s="66" t="n">
        <v>375</v>
      </c>
      <c r="H108" s="67" t="n">
        <v>110</v>
      </c>
      <c r="I108" s="66" t="s">
        <v>56</v>
      </c>
      <c r="J108" s="67" t="n">
        <v>2356</v>
      </c>
      <c r="K108" s="68" t="n">
        <v>4521</v>
      </c>
      <c r="L108" s="68" t="n">
        <v>2000</v>
      </c>
      <c r="M108" s="69" t="s">
        <v>57</v>
      </c>
      <c r="N108" s="70" t="n">
        <v>11.4</v>
      </c>
      <c r="O108" s="71" t="n">
        <f aca="false">IF(N108&gt;0,1/N108*37.7*68.6,"")</f>
        <v>226.861403508772</v>
      </c>
      <c r="P108" s="72" t="n">
        <v>10.35</v>
      </c>
      <c r="Q108" s="73" t="s">
        <v>88</v>
      </c>
      <c r="R108" s="74" t="s">
        <v>59</v>
      </c>
      <c r="S108" s="74" t="s">
        <v>60</v>
      </c>
      <c r="T108" s="74"/>
      <c r="U108" s="75"/>
      <c r="V108" s="76" t="n">
        <f aca="false">IF(N108&lt;&gt;0, IF(N108&gt;=P108,ROUNDDOWN(N108/P108*100,0),""),"")</f>
        <v>110</v>
      </c>
      <c r="W108" s="77"/>
    </row>
    <row r="109" s="78" customFormat="true" ht="21" hidden="false" customHeight="true" outlineLevel="0" collapsed="false">
      <c r="A109" s="83"/>
      <c r="B109" s="80"/>
      <c r="C109" s="81"/>
      <c r="D109" s="65" t="s">
        <v>103</v>
      </c>
      <c r="E109" s="66" t="s">
        <v>67</v>
      </c>
      <c r="F109" s="67" t="n">
        <v>2.999</v>
      </c>
      <c r="G109" s="66" t="n">
        <v>375</v>
      </c>
      <c r="H109" s="67" t="n">
        <v>110</v>
      </c>
      <c r="I109" s="66" t="s">
        <v>56</v>
      </c>
      <c r="J109" s="67" t="n">
        <v>2652</v>
      </c>
      <c r="K109" s="68" t="n">
        <v>5812</v>
      </c>
      <c r="L109" s="68" t="n">
        <v>2995</v>
      </c>
      <c r="M109" s="69" t="s">
        <v>57</v>
      </c>
      <c r="N109" s="70" t="n">
        <v>10.8</v>
      </c>
      <c r="O109" s="71" t="n">
        <f aca="false">IF(N109&gt;0,1/N109*37.7*68.6,"")</f>
        <v>239.464814814815</v>
      </c>
      <c r="P109" s="72" t="n">
        <v>9.51</v>
      </c>
      <c r="Q109" s="73" t="s">
        <v>69</v>
      </c>
      <c r="R109" s="74" t="s">
        <v>59</v>
      </c>
      <c r="S109" s="74" t="s">
        <v>60</v>
      </c>
      <c r="T109" s="74"/>
      <c r="U109" s="75"/>
      <c r="V109" s="76" t="n">
        <f aca="false">IF(N109&lt;&gt;0, IF(N109&gt;=P109,ROUNDDOWN(N109/P109*100,0),""),"")</f>
        <v>113</v>
      </c>
      <c r="W109" s="77"/>
    </row>
    <row r="110" s="78" customFormat="true" ht="21" hidden="false" customHeight="true" outlineLevel="0" collapsed="false">
      <c r="A110" s="83"/>
      <c r="B110" s="80"/>
      <c r="C110" s="81"/>
      <c r="D110" s="65" t="s">
        <v>103</v>
      </c>
      <c r="E110" s="66" t="s">
        <v>67</v>
      </c>
      <c r="F110" s="67" t="n">
        <v>2.999</v>
      </c>
      <c r="G110" s="66" t="n">
        <v>375</v>
      </c>
      <c r="H110" s="67" t="n">
        <v>110</v>
      </c>
      <c r="I110" s="66" t="s">
        <v>68</v>
      </c>
      <c r="J110" s="67" t="n">
        <v>2652</v>
      </c>
      <c r="K110" s="68" t="n">
        <v>5812</v>
      </c>
      <c r="L110" s="68" t="n">
        <v>2995</v>
      </c>
      <c r="M110" s="69" t="s">
        <v>57</v>
      </c>
      <c r="N110" s="70" t="n">
        <v>10.8</v>
      </c>
      <c r="O110" s="71" t="n">
        <f aca="false">IF(N110&gt;0,1/N110*37.7*68.6,"")</f>
        <v>239.464814814815</v>
      </c>
      <c r="P110" s="72" t="n">
        <v>9.51</v>
      </c>
      <c r="Q110" s="73" t="s">
        <v>88</v>
      </c>
      <c r="R110" s="74" t="s">
        <v>59</v>
      </c>
      <c r="S110" s="74" t="s">
        <v>60</v>
      </c>
      <c r="T110" s="74"/>
      <c r="U110" s="75"/>
      <c r="V110" s="76" t="n">
        <f aca="false">IF(N110&lt;&gt;0, IF(N110&gt;=P110,ROUNDDOWN(N110/P110*100,0),""),"")</f>
        <v>113</v>
      </c>
      <c r="W110" s="77"/>
    </row>
    <row r="111" s="84" customFormat="true" ht="21" hidden="false" customHeight="true" outlineLevel="0" collapsed="false">
      <c r="A111" s="83"/>
      <c r="B111" s="80"/>
      <c r="C111" s="81"/>
      <c r="D111" s="65" t="s">
        <v>103</v>
      </c>
      <c r="E111" s="66" t="s">
        <v>67</v>
      </c>
      <c r="F111" s="67" t="n">
        <v>2.999</v>
      </c>
      <c r="G111" s="66" t="n">
        <v>375</v>
      </c>
      <c r="H111" s="67" t="n">
        <v>110</v>
      </c>
      <c r="I111" s="66" t="s">
        <v>56</v>
      </c>
      <c r="J111" s="67" t="n">
        <v>2652</v>
      </c>
      <c r="K111" s="68" t="n">
        <v>5812</v>
      </c>
      <c r="L111" s="68" t="n">
        <v>2995</v>
      </c>
      <c r="M111" s="69" t="s">
        <v>57</v>
      </c>
      <c r="N111" s="70" t="n">
        <v>10.6</v>
      </c>
      <c r="O111" s="71" t="n">
        <f aca="false">IF(N111&gt;0,1/N111*37.7*68.6,"")</f>
        <v>243.983018867925</v>
      </c>
      <c r="P111" s="72" t="n">
        <v>9.51</v>
      </c>
      <c r="Q111" s="73" t="s">
        <v>88</v>
      </c>
      <c r="R111" s="74" t="s">
        <v>59</v>
      </c>
      <c r="S111" s="74" t="s">
        <v>60</v>
      </c>
      <c r="T111" s="74"/>
      <c r="U111" s="75"/>
      <c r="V111" s="76" t="n">
        <f aca="false">IF(N111&lt;&gt;0, IF(N111&gt;=P111,ROUNDDOWN(N111/P111*100,0),""),"")</f>
        <v>111</v>
      </c>
      <c r="W111" s="77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</row>
    <row r="112" s="84" customFormat="true" ht="21" hidden="false" customHeight="true" outlineLevel="0" collapsed="false">
      <c r="A112" s="83"/>
      <c r="B112" s="80"/>
      <c r="C112" s="81"/>
      <c r="D112" s="65" t="s">
        <v>104</v>
      </c>
      <c r="E112" s="66" t="s">
        <v>67</v>
      </c>
      <c r="F112" s="67" t="n">
        <v>2.999</v>
      </c>
      <c r="G112" s="66" t="n">
        <v>375</v>
      </c>
      <c r="H112" s="67" t="n">
        <v>110</v>
      </c>
      <c r="I112" s="66" t="s">
        <v>56</v>
      </c>
      <c r="J112" s="67" t="n">
        <v>2356</v>
      </c>
      <c r="K112" s="68" t="n">
        <v>4521</v>
      </c>
      <c r="L112" s="68" t="n">
        <v>2000</v>
      </c>
      <c r="M112" s="69" t="s">
        <v>57</v>
      </c>
      <c r="N112" s="70" t="n">
        <v>11.8</v>
      </c>
      <c r="O112" s="71" t="n">
        <f aca="false">IF(N112&gt;0,1/N112*37.7*68.6,"")</f>
        <v>219.171186440678</v>
      </c>
      <c r="P112" s="72" t="n">
        <v>10.35</v>
      </c>
      <c r="Q112" s="73" t="s">
        <v>69</v>
      </c>
      <c r="R112" s="74" t="s">
        <v>59</v>
      </c>
      <c r="S112" s="74" t="s">
        <v>60</v>
      </c>
      <c r="T112" s="74"/>
      <c r="U112" s="75"/>
      <c r="V112" s="76" t="n">
        <f aca="false">IF(N112&lt;&gt;0, IF(N112&gt;=P112,ROUNDDOWN(N112/P112*100,0),""),"")</f>
        <v>114</v>
      </c>
      <c r="W112" s="77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</row>
    <row r="113" s="78" customFormat="true" ht="21" hidden="false" customHeight="true" outlineLevel="0" collapsed="false">
      <c r="A113" s="83"/>
      <c r="B113" s="80"/>
      <c r="C113" s="81"/>
      <c r="D113" s="65" t="s">
        <v>104</v>
      </c>
      <c r="E113" s="66" t="s">
        <v>67</v>
      </c>
      <c r="F113" s="67" t="n">
        <v>2.999</v>
      </c>
      <c r="G113" s="66" t="n">
        <v>375</v>
      </c>
      <c r="H113" s="67" t="n">
        <v>110</v>
      </c>
      <c r="I113" s="66" t="s">
        <v>68</v>
      </c>
      <c r="J113" s="67" t="n">
        <v>2356</v>
      </c>
      <c r="K113" s="68" t="n">
        <v>4521</v>
      </c>
      <c r="L113" s="68" t="n">
        <v>2000</v>
      </c>
      <c r="M113" s="69" t="s">
        <v>57</v>
      </c>
      <c r="N113" s="70" t="n">
        <v>11.8</v>
      </c>
      <c r="O113" s="71" t="n">
        <f aca="false">IF(N113&gt;0,1/N113*37.7*68.6,"")</f>
        <v>219.171186440678</v>
      </c>
      <c r="P113" s="72" t="n">
        <v>10.35</v>
      </c>
      <c r="Q113" s="73" t="s">
        <v>88</v>
      </c>
      <c r="R113" s="74" t="s">
        <v>59</v>
      </c>
      <c r="S113" s="74" t="s">
        <v>60</v>
      </c>
      <c r="T113" s="74"/>
      <c r="U113" s="75"/>
      <c r="V113" s="76" t="n">
        <f aca="false">IF(N113&lt;&gt;0, IF(N113&gt;=P113,ROUNDDOWN(N113/P113*100,0),""),"")</f>
        <v>114</v>
      </c>
      <c r="W113" s="77"/>
    </row>
    <row r="114" s="78" customFormat="true" ht="21" hidden="false" customHeight="true" outlineLevel="0" collapsed="false">
      <c r="A114" s="83"/>
      <c r="B114" s="80"/>
      <c r="C114" s="81"/>
      <c r="D114" s="65" t="s">
        <v>104</v>
      </c>
      <c r="E114" s="66" t="s">
        <v>67</v>
      </c>
      <c r="F114" s="67" t="n">
        <v>2.999</v>
      </c>
      <c r="G114" s="66" t="n">
        <v>375</v>
      </c>
      <c r="H114" s="67" t="n">
        <v>110</v>
      </c>
      <c r="I114" s="66" t="s">
        <v>56</v>
      </c>
      <c r="J114" s="67" t="n">
        <v>2356</v>
      </c>
      <c r="K114" s="68" t="n">
        <v>4521</v>
      </c>
      <c r="L114" s="68" t="n">
        <v>2000</v>
      </c>
      <c r="M114" s="69" t="s">
        <v>57</v>
      </c>
      <c r="N114" s="70" t="n">
        <v>11.4</v>
      </c>
      <c r="O114" s="71" t="n">
        <f aca="false">IF(N114&gt;0,1/N114*37.7*68.6,"")</f>
        <v>226.861403508772</v>
      </c>
      <c r="P114" s="72" t="n">
        <v>10.35</v>
      </c>
      <c r="Q114" s="73" t="s">
        <v>88</v>
      </c>
      <c r="R114" s="74" t="s">
        <v>59</v>
      </c>
      <c r="S114" s="74" t="s">
        <v>60</v>
      </c>
      <c r="T114" s="74"/>
      <c r="U114" s="75"/>
      <c r="V114" s="76" t="n">
        <f aca="false">IF(N114&lt;&gt;0, IF(N114&gt;=P114,ROUNDDOWN(N114/P114*100,0),""),"")</f>
        <v>110</v>
      </c>
      <c r="W114" s="77"/>
    </row>
    <row r="115" s="78" customFormat="true" ht="21" hidden="false" customHeight="true" outlineLevel="0" collapsed="false">
      <c r="A115" s="83"/>
      <c r="B115" s="80"/>
      <c r="C115" s="81"/>
      <c r="D115" s="65" t="s">
        <v>104</v>
      </c>
      <c r="E115" s="66" t="s">
        <v>67</v>
      </c>
      <c r="F115" s="67" t="n">
        <v>2.999</v>
      </c>
      <c r="G115" s="66" t="n">
        <v>375</v>
      </c>
      <c r="H115" s="67" t="n">
        <v>110</v>
      </c>
      <c r="I115" s="66" t="s">
        <v>56</v>
      </c>
      <c r="J115" s="67" t="n">
        <v>2652</v>
      </c>
      <c r="K115" s="68" t="n">
        <v>5812</v>
      </c>
      <c r="L115" s="68" t="n">
        <v>2995</v>
      </c>
      <c r="M115" s="69" t="s">
        <v>57</v>
      </c>
      <c r="N115" s="70" t="n">
        <v>10.8</v>
      </c>
      <c r="O115" s="71" t="n">
        <f aca="false">IF(N115&gt;0,1/N115*37.7*68.6,"")</f>
        <v>239.464814814815</v>
      </c>
      <c r="P115" s="72" t="n">
        <v>9.51</v>
      </c>
      <c r="Q115" s="73" t="s">
        <v>69</v>
      </c>
      <c r="R115" s="74" t="s">
        <v>59</v>
      </c>
      <c r="S115" s="74" t="s">
        <v>60</v>
      </c>
      <c r="T115" s="74"/>
      <c r="U115" s="75"/>
      <c r="V115" s="76" t="n">
        <f aca="false">IF(N115&lt;&gt;0, IF(N115&gt;=P115,ROUNDDOWN(N115/P115*100,0),""),"")</f>
        <v>113</v>
      </c>
      <c r="W115" s="77"/>
    </row>
    <row r="116" s="78" customFormat="true" ht="21" hidden="false" customHeight="true" outlineLevel="0" collapsed="false">
      <c r="A116" s="83"/>
      <c r="B116" s="80"/>
      <c r="C116" s="81"/>
      <c r="D116" s="65" t="s">
        <v>104</v>
      </c>
      <c r="E116" s="66" t="s">
        <v>67</v>
      </c>
      <c r="F116" s="67" t="n">
        <v>2.999</v>
      </c>
      <c r="G116" s="66" t="n">
        <v>375</v>
      </c>
      <c r="H116" s="67" t="n">
        <v>110</v>
      </c>
      <c r="I116" s="66" t="s">
        <v>68</v>
      </c>
      <c r="J116" s="67" t="n">
        <v>2652</v>
      </c>
      <c r="K116" s="68" t="n">
        <v>5812</v>
      </c>
      <c r="L116" s="68" t="n">
        <v>2995</v>
      </c>
      <c r="M116" s="69" t="s">
        <v>57</v>
      </c>
      <c r="N116" s="70" t="n">
        <v>10.8</v>
      </c>
      <c r="O116" s="71" t="n">
        <f aca="false">IF(N116&gt;0,1/N116*37.7*68.6,"")</f>
        <v>239.464814814815</v>
      </c>
      <c r="P116" s="72" t="n">
        <v>9.51</v>
      </c>
      <c r="Q116" s="73" t="s">
        <v>88</v>
      </c>
      <c r="R116" s="74" t="s">
        <v>59</v>
      </c>
      <c r="S116" s="74" t="s">
        <v>60</v>
      </c>
      <c r="T116" s="74"/>
      <c r="U116" s="75"/>
      <c r="V116" s="76" t="n">
        <f aca="false">IF(N116&lt;&gt;0, IF(N116&gt;=P116,ROUNDDOWN(N116/P116*100,0),""),"")</f>
        <v>113</v>
      </c>
      <c r="W116" s="77"/>
    </row>
    <row r="117" s="78" customFormat="true" ht="21" hidden="false" customHeight="true" outlineLevel="0" collapsed="false">
      <c r="A117" s="83"/>
      <c r="B117" s="80"/>
      <c r="C117" s="81"/>
      <c r="D117" s="65" t="s">
        <v>104</v>
      </c>
      <c r="E117" s="66" t="s">
        <v>67</v>
      </c>
      <c r="F117" s="67" t="n">
        <v>2.999</v>
      </c>
      <c r="G117" s="66" t="n">
        <v>375</v>
      </c>
      <c r="H117" s="67" t="n">
        <v>110</v>
      </c>
      <c r="I117" s="66" t="s">
        <v>56</v>
      </c>
      <c r="J117" s="67" t="n">
        <v>2652</v>
      </c>
      <c r="K117" s="68" t="n">
        <v>5812</v>
      </c>
      <c r="L117" s="68" t="n">
        <v>2995</v>
      </c>
      <c r="M117" s="69" t="s">
        <v>57</v>
      </c>
      <c r="N117" s="70" t="n">
        <v>10.6</v>
      </c>
      <c r="O117" s="71" t="n">
        <f aca="false">IF(N117&gt;0,1/N117*37.7*68.6,"")</f>
        <v>243.983018867925</v>
      </c>
      <c r="P117" s="72" t="n">
        <v>9.51</v>
      </c>
      <c r="Q117" s="73" t="s">
        <v>88</v>
      </c>
      <c r="R117" s="74" t="s">
        <v>59</v>
      </c>
      <c r="S117" s="74" t="s">
        <v>60</v>
      </c>
      <c r="T117" s="74"/>
      <c r="U117" s="75"/>
      <c r="V117" s="76" t="n">
        <f aca="false">IF(N117&lt;&gt;0, IF(N117&gt;=P117,ROUNDDOWN(N117/P117*100,0),""),"")</f>
        <v>111</v>
      </c>
      <c r="W117" s="77"/>
    </row>
    <row r="118" s="78" customFormat="true" ht="21" hidden="false" customHeight="true" outlineLevel="0" collapsed="false">
      <c r="A118" s="82"/>
      <c r="B118" s="80"/>
      <c r="C118" s="81"/>
      <c r="D118" s="65" t="s">
        <v>105</v>
      </c>
      <c r="E118" s="66" t="s">
        <v>67</v>
      </c>
      <c r="F118" s="67" t="n">
        <v>2.999</v>
      </c>
      <c r="G118" s="66" t="n">
        <v>375</v>
      </c>
      <c r="H118" s="67" t="n">
        <v>110</v>
      </c>
      <c r="I118" s="66" t="s">
        <v>56</v>
      </c>
      <c r="J118" s="67" t="n">
        <v>2356</v>
      </c>
      <c r="K118" s="68" t="n">
        <v>4521</v>
      </c>
      <c r="L118" s="68" t="n">
        <v>2000</v>
      </c>
      <c r="M118" s="69" t="s">
        <v>57</v>
      </c>
      <c r="N118" s="70" t="n">
        <v>11.8</v>
      </c>
      <c r="O118" s="71" t="n">
        <f aca="false">IF(N118&gt;0,1/N118*37.7*68.6,"")</f>
        <v>219.171186440678</v>
      </c>
      <c r="P118" s="72" t="n">
        <v>10.35</v>
      </c>
      <c r="Q118" s="73" t="s">
        <v>69</v>
      </c>
      <c r="R118" s="74" t="s">
        <v>59</v>
      </c>
      <c r="S118" s="74" t="s">
        <v>60</v>
      </c>
      <c r="T118" s="74"/>
      <c r="U118" s="75"/>
      <c r="V118" s="76" t="n">
        <f aca="false">IF(N118&lt;&gt;0, IF(N118&gt;=P118,ROUNDDOWN(N118/P118*100,0),""),"")</f>
        <v>114</v>
      </c>
      <c r="W118" s="77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</row>
    <row r="119" s="78" customFormat="true" ht="21" hidden="false" customHeight="true" outlineLevel="0" collapsed="false">
      <c r="A119" s="82"/>
      <c r="B119" s="80"/>
      <c r="C119" s="81"/>
      <c r="D119" s="65" t="s">
        <v>105</v>
      </c>
      <c r="E119" s="66" t="s">
        <v>67</v>
      </c>
      <c r="F119" s="67" t="n">
        <v>2.999</v>
      </c>
      <c r="G119" s="66" t="n">
        <v>375</v>
      </c>
      <c r="H119" s="67" t="n">
        <v>110</v>
      </c>
      <c r="I119" s="66" t="s">
        <v>56</v>
      </c>
      <c r="J119" s="67" t="n">
        <v>2356</v>
      </c>
      <c r="K119" s="68" t="n">
        <v>4521</v>
      </c>
      <c r="L119" s="68" t="n">
        <v>2000</v>
      </c>
      <c r="M119" s="69" t="s">
        <v>57</v>
      </c>
      <c r="N119" s="70" t="n">
        <v>11.4</v>
      </c>
      <c r="O119" s="71" t="n">
        <f aca="false">IF(N119&gt;0,1/N119*37.7*68.6,"")</f>
        <v>226.861403508772</v>
      </c>
      <c r="P119" s="72" t="n">
        <v>10.35</v>
      </c>
      <c r="Q119" s="73" t="s">
        <v>88</v>
      </c>
      <c r="R119" s="74" t="s">
        <v>59</v>
      </c>
      <c r="S119" s="74" t="s">
        <v>60</v>
      </c>
      <c r="T119" s="74"/>
      <c r="U119" s="75"/>
      <c r="V119" s="76" t="n">
        <f aca="false">IF(N119&lt;&gt;0, IF(N119&gt;=P119,ROUNDDOWN(N119/P119*100,0),""),"")</f>
        <v>110</v>
      </c>
      <c r="W119" s="77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</row>
    <row r="120" s="78" customFormat="true" ht="21" hidden="false" customHeight="true" outlineLevel="0" collapsed="false">
      <c r="A120" s="82"/>
      <c r="B120" s="80"/>
      <c r="C120" s="81"/>
      <c r="D120" s="65" t="s">
        <v>105</v>
      </c>
      <c r="E120" s="66" t="s">
        <v>67</v>
      </c>
      <c r="F120" s="67" t="n">
        <v>2.999</v>
      </c>
      <c r="G120" s="66" t="n">
        <v>375</v>
      </c>
      <c r="H120" s="67" t="n">
        <v>110</v>
      </c>
      <c r="I120" s="66" t="s">
        <v>56</v>
      </c>
      <c r="J120" s="67" t="n">
        <v>2652</v>
      </c>
      <c r="K120" s="68" t="n">
        <v>5812</v>
      </c>
      <c r="L120" s="68" t="n">
        <v>2995</v>
      </c>
      <c r="M120" s="69" t="s">
        <v>57</v>
      </c>
      <c r="N120" s="70" t="n">
        <v>10.8</v>
      </c>
      <c r="O120" s="71" t="n">
        <f aca="false">IF(N120&gt;0,1/N120*37.7*68.6,"")</f>
        <v>239.464814814815</v>
      </c>
      <c r="P120" s="72" t="n">
        <v>9.51</v>
      </c>
      <c r="Q120" s="73" t="s">
        <v>69</v>
      </c>
      <c r="R120" s="74" t="s">
        <v>59</v>
      </c>
      <c r="S120" s="74" t="s">
        <v>60</v>
      </c>
      <c r="T120" s="74"/>
      <c r="U120" s="75"/>
      <c r="V120" s="76" t="n">
        <f aca="false">IF(N120&lt;&gt;0, IF(N120&gt;=P120,ROUNDDOWN(N120/P120*100,0),""),"")</f>
        <v>113</v>
      </c>
      <c r="W120" s="77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</row>
    <row r="121" s="78" customFormat="true" ht="21" hidden="false" customHeight="true" outlineLevel="0" collapsed="false">
      <c r="A121" s="82"/>
      <c r="B121" s="80"/>
      <c r="C121" s="81"/>
      <c r="D121" s="65" t="s">
        <v>105</v>
      </c>
      <c r="E121" s="66" t="s">
        <v>67</v>
      </c>
      <c r="F121" s="67" t="n">
        <v>2.999</v>
      </c>
      <c r="G121" s="66" t="n">
        <v>375</v>
      </c>
      <c r="H121" s="67" t="n">
        <v>110</v>
      </c>
      <c r="I121" s="66" t="s">
        <v>56</v>
      </c>
      <c r="J121" s="67" t="n">
        <v>2652</v>
      </c>
      <c r="K121" s="68" t="n">
        <v>5812</v>
      </c>
      <c r="L121" s="68" t="n">
        <v>2995</v>
      </c>
      <c r="M121" s="69" t="s">
        <v>57</v>
      </c>
      <c r="N121" s="70" t="n">
        <v>10.6</v>
      </c>
      <c r="O121" s="71" t="n">
        <f aca="false">IF(N121&gt;0,1/N121*37.7*68.6,"")</f>
        <v>243.983018867925</v>
      </c>
      <c r="P121" s="72" t="n">
        <v>9.51</v>
      </c>
      <c r="Q121" s="73" t="s">
        <v>88</v>
      </c>
      <c r="R121" s="74" t="s">
        <v>59</v>
      </c>
      <c r="S121" s="74" t="s">
        <v>60</v>
      </c>
      <c r="T121" s="74"/>
      <c r="U121" s="75"/>
      <c r="V121" s="76" t="n">
        <f aca="false">IF(N121&lt;&gt;0, IF(N121&gt;=P121,ROUNDDOWN(N121/P121*100,0),""),"")</f>
        <v>111</v>
      </c>
      <c r="W121" s="77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</row>
    <row r="122" s="78" customFormat="true" ht="21" hidden="false" customHeight="true" outlineLevel="0" collapsed="false">
      <c r="A122" s="82"/>
      <c r="B122" s="80"/>
      <c r="C122" s="81"/>
      <c r="D122" s="65" t="s">
        <v>106</v>
      </c>
      <c r="E122" s="66" t="s">
        <v>67</v>
      </c>
      <c r="F122" s="67" t="n">
        <v>2.999</v>
      </c>
      <c r="G122" s="66" t="n">
        <v>375</v>
      </c>
      <c r="H122" s="67" t="n">
        <v>110</v>
      </c>
      <c r="I122" s="66" t="s">
        <v>56</v>
      </c>
      <c r="J122" s="67" t="n">
        <v>2356</v>
      </c>
      <c r="K122" s="68" t="n">
        <v>4521</v>
      </c>
      <c r="L122" s="68" t="n">
        <v>2000</v>
      </c>
      <c r="M122" s="69" t="s">
        <v>57</v>
      </c>
      <c r="N122" s="70" t="n">
        <v>11.8</v>
      </c>
      <c r="O122" s="71" t="n">
        <f aca="false">IF(N122&gt;0,1/N122*37.7*68.6,"")</f>
        <v>219.171186440678</v>
      </c>
      <c r="P122" s="72" t="n">
        <v>10.35</v>
      </c>
      <c r="Q122" s="73" t="s">
        <v>69</v>
      </c>
      <c r="R122" s="74" t="s">
        <v>59</v>
      </c>
      <c r="S122" s="74" t="s">
        <v>60</v>
      </c>
      <c r="T122" s="74"/>
      <c r="U122" s="75"/>
      <c r="V122" s="76" t="n">
        <f aca="false">IF(N122&lt;&gt;0, IF(N122&gt;=P122,ROUNDDOWN(N122/P122*100,0),""),"")</f>
        <v>114</v>
      </c>
      <c r="W122" s="77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</row>
    <row r="123" s="78" customFormat="true" ht="21" hidden="false" customHeight="true" outlineLevel="0" collapsed="false">
      <c r="A123" s="82"/>
      <c r="B123" s="80"/>
      <c r="C123" s="81"/>
      <c r="D123" s="65" t="s">
        <v>106</v>
      </c>
      <c r="E123" s="66" t="s">
        <v>67</v>
      </c>
      <c r="F123" s="67" t="n">
        <v>2.999</v>
      </c>
      <c r="G123" s="66" t="n">
        <v>375</v>
      </c>
      <c r="H123" s="67" t="n">
        <v>110</v>
      </c>
      <c r="I123" s="66" t="s">
        <v>56</v>
      </c>
      <c r="J123" s="67" t="n">
        <v>2356</v>
      </c>
      <c r="K123" s="68" t="n">
        <v>4521</v>
      </c>
      <c r="L123" s="68" t="n">
        <v>2000</v>
      </c>
      <c r="M123" s="69" t="s">
        <v>57</v>
      </c>
      <c r="N123" s="70" t="n">
        <v>11.4</v>
      </c>
      <c r="O123" s="71" t="n">
        <f aca="false">IF(N123&gt;0,1/N123*37.7*68.6,"")</f>
        <v>226.861403508772</v>
      </c>
      <c r="P123" s="72" t="n">
        <v>10.35</v>
      </c>
      <c r="Q123" s="73" t="s">
        <v>88</v>
      </c>
      <c r="R123" s="74" t="s">
        <v>59</v>
      </c>
      <c r="S123" s="74" t="s">
        <v>60</v>
      </c>
      <c r="T123" s="74"/>
      <c r="U123" s="75"/>
      <c r="V123" s="76" t="n">
        <f aca="false">IF(N123&lt;&gt;0, IF(N123&gt;=P123,ROUNDDOWN(N123/P123*100,0),""),"")</f>
        <v>110</v>
      </c>
      <c r="W123" s="77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</row>
    <row r="124" s="78" customFormat="true" ht="21" hidden="false" customHeight="true" outlineLevel="0" collapsed="false">
      <c r="A124" s="83"/>
      <c r="B124" s="80"/>
      <c r="C124" s="81"/>
      <c r="D124" s="65" t="s">
        <v>107</v>
      </c>
      <c r="E124" s="66" t="s">
        <v>67</v>
      </c>
      <c r="F124" s="67" t="n">
        <v>2.999</v>
      </c>
      <c r="G124" s="66" t="n">
        <v>375</v>
      </c>
      <c r="H124" s="67" t="n">
        <v>110</v>
      </c>
      <c r="I124" s="66" t="s">
        <v>68</v>
      </c>
      <c r="J124" s="67" t="n">
        <v>2356</v>
      </c>
      <c r="K124" s="68" t="n">
        <v>4521</v>
      </c>
      <c r="L124" s="68" t="n">
        <v>2000</v>
      </c>
      <c r="M124" s="69" t="s">
        <v>57</v>
      </c>
      <c r="N124" s="70" t="n">
        <v>11.8</v>
      </c>
      <c r="O124" s="71" t="n">
        <f aca="false">IF(N124&gt;0,1/N124*37.7*68.6,"")</f>
        <v>219.171186440678</v>
      </c>
      <c r="P124" s="72" t="n">
        <v>10.35</v>
      </c>
      <c r="Q124" s="73" t="s">
        <v>88</v>
      </c>
      <c r="R124" s="74" t="s">
        <v>59</v>
      </c>
      <c r="S124" s="74" t="s">
        <v>60</v>
      </c>
      <c r="T124" s="74"/>
      <c r="U124" s="75"/>
      <c r="V124" s="76" t="n">
        <f aca="false">IF(N124&lt;&gt;0, IF(N124&gt;=P124,ROUNDDOWN(N124/P124*100,0),""),"")</f>
        <v>114</v>
      </c>
      <c r="W124" s="77"/>
    </row>
    <row r="125" s="78" customFormat="true" ht="21" hidden="false" customHeight="true" outlineLevel="0" collapsed="false">
      <c r="A125" s="83"/>
      <c r="B125" s="80"/>
      <c r="C125" s="81"/>
      <c r="D125" s="65" t="s">
        <v>107</v>
      </c>
      <c r="E125" s="66" t="s">
        <v>67</v>
      </c>
      <c r="F125" s="67" t="n">
        <v>2.999</v>
      </c>
      <c r="G125" s="66" t="n">
        <v>375</v>
      </c>
      <c r="H125" s="67" t="n">
        <v>110</v>
      </c>
      <c r="I125" s="66" t="s">
        <v>56</v>
      </c>
      <c r="J125" s="67" t="n">
        <v>2356</v>
      </c>
      <c r="K125" s="68" t="n">
        <v>4521</v>
      </c>
      <c r="L125" s="68" t="n">
        <v>2000</v>
      </c>
      <c r="M125" s="69" t="s">
        <v>57</v>
      </c>
      <c r="N125" s="70" t="n">
        <v>11.4</v>
      </c>
      <c r="O125" s="71" t="n">
        <f aca="false">IF(N125&gt;0,1/N125*37.7*68.6,"")</f>
        <v>226.861403508772</v>
      </c>
      <c r="P125" s="72" t="n">
        <v>10.35</v>
      </c>
      <c r="Q125" s="73" t="s">
        <v>88</v>
      </c>
      <c r="R125" s="74" t="s">
        <v>59</v>
      </c>
      <c r="S125" s="74" t="s">
        <v>60</v>
      </c>
      <c r="T125" s="74"/>
      <c r="U125" s="75"/>
      <c r="V125" s="76" t="n">
        <f aca="false">IF(N125&lt;&gt;0, IF(N125&gt;=P125,ROUNDDOWN(N125/P125*100,0),""),"")</f>
        <v>110</v>
      </c>
      <c r="W125" s="77"/>
    </row>
    <row r="126" s="78" customFormat="true" ht="21" hidden="false" customHeight="true" outlineLevel="0" collapsed="false">
      <c r="A126" s="83"/>
      <c r="B126" s="80"/>
      <c r="C126" s="81"/>
      <c r="D126" s="65" t="s">
        <v>107</v>
      </c>
      <c r="E126" s="66" t="s">
        <v>67</v>
      </c>
      <c r="F126" s="67" t="n">
        <v>2.999</v>
      </c>
      <c r="G126" s="66" t="n">
        <v>375</v>
      </c>
      <c r="H126" s="67" t="n">
        <v>110</v>
      </c>
      <c r="I126" s="66" t="s">
        <v>68</v>
      </c>
      <c r="J126" s="67" t="n">
        <v>2652</v>
      </c>
      <c r="K126" s="68" t="n">
        <v>5812</v>
      </c>
      <c r="L126" s="68" t="n">
        <v>2995</v>
      </c>
      <c r="M126" s="69" t="s">
        <v>57</v>
      </c>
      <c r="N126" s="70" t="n">
        <v>10.8</v>
      </c>
      <c r="O126" s="71" t="n">
        <f aca="false">IF(N126&gt;0,1/N126*37.7*68.6,"")</f>
        <v>239.464814814815</v>
      </c>
      <c r="P126" s="72" t="n">
        <v>9.51</v>
      </c>
      <c r="Q126" s="73" t="s">
        <v>88</v>
      </c>
      <c r="R126" s="74" t="s">
        <v>59</v>
      </c>
      <c r="S126" s="74" t="s">
        <v>60</v>
      </c>
      <c r="T126" s="74"/>
      <c r="U126" s="75"/>
      <c r="V126" s="76" t="n">
        <f aca="false">IF(N126&lt;&gt;0, IF(N126&gt;=P126,ROUNDDOWN(N126/P126*100,0),""),"")</f>
        <v>113</v>
      </c>
      <c r="W126" s="77"/>
    </row>
    <row r="127" s="11" customFormat="true" ht="21" hidden="false" customHeight="true" outlineLevel="0" collapsed="false">
      <c r="A127" s="83"/>
      <c r="B127" s="80"/>
      <c r="C127" s="81"/>
      <c r="D127" s="65" t="s">
        <v>107</v>
      </c>
      <c r="E127" s="66" t="s">
        <v>67</v>
      </c>
      <c r="F127" s="67" t="n">
        <v>2.999</v>
      </c>
      <c r="G127" s="66" t="n">
        <v>375</v>
      </c>
      <c r="H127" s="67" t="n">
        <v>110</v>
      </c>
      <c r="I127" s="66" t="s">
        <v>56</v>
      </c>
      <c r="J127" s="67" t="n">
        <v>2652</v>
      </c>
      <c r="K127" s="68" t="n">
        <v>5812</v>
      </c>
      <c r="L127" s="68" t="n">
        <v>2995</v>
      </c>
      <c r="M127" s="69" t="s">
        <v>57</v>
      </c>
      <c r="N127" s="70" t="n">
        <v>10.6</v>
      </c>
      <c r="O127" s="71" t="n">
        <f aca="false">IF(N127&gt;0,1/N127*37.7*68.6,"")</f>
        <v>243.983018867925</v>
      </c>
      <c r="P127" s="72" t="n">
        <v>9.51</v>
      </c>
      <c r="Q127" s="73" t="s">
        <v>88</v>
      </c>
      <c r="R127" s="74" t="s">
        <v>59</v>
      </c>
      <c r="S127" s="74" t="s">
        <v>60</v>
      </c>
      <c r="T127" s="74"/>
      <c r="U127" s="75"/>
      <c r="V127" s="76" t="n">
        <f aca="false">IF(N127&lt;&gt;0, IF(N127&gt;=P127,ROUNDDOWN(N127/P127*100,0),""),"")</f>
        <v>111</v>
      </c>
      <c r="W127" s="77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</row>
    <row r="128" s="11" customFormat="true" ht="21" hidden="false" customHeight="true" outlineLevel="0" collapsed="false">
      <c r="A128" s="83"/>
      <c r="B128" s="80"/>
      <c r="C128" s="81"/>
      <c r="D128" s="65" t="s">
        <v>108</v>
      </c>
      <c r="E128" s="66" t="s">
        <v>67</v>
      </c>
      <c r="F128" s="67" t="n">
        <v>2.999</v>
      </c>
      <c r="G128" s="66" t="n">
        <v>375</v>
      </c>
      <c r="H128" s="67" t="n">
        <v>110</v>
      </c>
      <c r="I128" s="66" t="s">
        <v>56</v>
      </c>
      <c r="J128" s="67" t="n">
        <v>2356</v>
      </c>
      <c r="K128" s="68" t="n">
        <v>4521</v>
      </c>
      <c r="L128" s="68" t="n">
        <v>2000</v>
      </c>
      <c r="M128" s="69" t="s">
        <v>57</v>
      </c>
      <c r="N128" s="70" t="n">
        <v>11.8</v>
      </c>
      <c r="O128" s="71" t="n">
        <f aca="false">IF(N128&gt;0,1/N128*37.7*68.6,"")</f>
        <v>219.171186440678</v>
      </c>
      <c r="P128" s="72" t="n">
        <v>10.35</v>
      </c>
      <c r="Q128" s="73" t="s">
        <v>69</v>
      </c>
      <c r="R128" s="74" t="s">
        <v>59</v>
      </c>
      <c r="S128" s="74" t="s">
        <v>60</v>
      </c>
      <c r="T128" s="74"/>
      <c r="U128" s="75"/>
      <c r="V128" s="76" t="n">
        <f aca="false">IF(N128&lt;&gt;0, IF(N128&gt;=P128,ROUNDDOWN(N128/P128*100,0),""),"")</f>
        <v>114</v>
      </c>
      <c r="W128" s="77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</row>
    <row r="129" s="11" customFormat="true" ht="21" hidden="false" customHeight="true" outlineLevel="0" collapsed="false">
      <c r="A129" s="83"/>
      <c r="B129" s="80"/>
      <c r="C129" s="81"/>
      <c r="D129" s="65" t="s">
        <v>108</v>
      </c>
      <c r="E129" s="66" t="s">
        <v>67</v>
      </c>
      <c r="F129" s="67" t="n">
        <v>2.999</v>
      </c>
      <c r="G129" s="66" t="n">
        <v>375</v>
      </c>
      <c r="H129" s="67" t="n">
        <v>110</v>
      </c>
      <c r="I129" s="66" t="s">
        <v>68</v>
      </c>
      <c r="J129" s="67" t="n">
        <v>2356</v>
      </c>
      <c r="K129" s="68" t="n">
        <v>4521</v>
      </c>
      <c r="L129" s="68" t="n">
        <v>2000</v>
      </c>
      <c r="M129" s="69" t="s">
        <v>57</v>
      </c>
      <c r="N129" s="70" t="n">
        <v>11.8</v>
      </c>
      <c r="O129" s="71" t="n">
        <f aca="false">IF(N129&gt;0,1/N129*37.7*68.6,"")</f>
        <v>219.171186440678</v>
      </c>
      <c r="P129" s="72" t="n">
        <v>10.35</v>
      </c>
      <c r="Q129" s="73" t="s">
        <v>88</v>
      </c>
      <c r="R129" s="74" t="s">
        <v>59</v>
      </c>
      <c r="S129" s="74" t="s">
        <v>60</v>
      </c>
      <c r="T129" s="74"/>
      <c r="U129" s="75"/>
      <c r="V129" s="76" t="n">
        <f aca="false">IF(N129&lt;&gt;0, IF(N129&gt;=P129,ROUNDDOWN(N129/P129*100,0),""),"")</f>
        <v>114</v>
      </c>
      <c r="W129" s="77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</row>
    <row r="130" s="11" customFormat="true" ht="21" hidden="false" customHeight="true" outlineLevel="0" collapsed="false">
      <c r="A130" s="83"/>
      <c r="B130" s="80"/>
      <c r="C130" s="81"/>
      <c r="D130" s="65" t="s">
        <v>108</v>
      </c>
      <c r="E130" s="66" t="s">
        <v>67</v>
      </c>
      <c r="F130" s="67" t="n">
        <v>2.999</v>
      </c>
      <c r="G130" s="66" t="n">
        <v>375</v>
      </c>
      <c r="H130" s="67" t="n">
        <v>110</v>
      </c>
      <c r="I130" s="66" t="s">
        <v>56</v>
      </c>
      <c r="J130" s="67" t="n">
        <v>2356</v>
      </c>
      <c r="K130" s="68" t="n">
        <v>4521</v>
      </c>
      <c r="L130" s="68" t="n">
        <v>2000</v>
      </c>
      <c r="M130" s="69" t="s">
        <v>57</v>
      </c>
      <c r="N130" s="70" t="n">
        <v>11.4</v>
      </c>
      <c r="O130" s="71" t="n">
        <f aca="false">IF(N130&gt;0,1/N130*37.7*68.6,"")</f>
        <v>226.861403508772</v>
      </c>
      <c r="P130" s="72" t="n">
        <v>10.35</v>
      </c>
      <c r="Q130" s="73" t="s">
        <v>88</v>
      </c>
      <c r="R130" s="74" t="s">
        <v>59</v>
      </c>
      <c r="S130" s="74" t="s">
        <v>60</v>
      </c>
      <c r="T130" s="74"/>
      <c r="U130" s="75"/>
      <c r="V130" s="76" t="n">
        <f aca="false">IF(N130&lt;&gt;0, IF(N130&gt;=P130,ROUNDDOWN(N130/P130*100,0),""),"")</f>
        <v>110</v>
      </c>
      <c r="W130" s="77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</row>
    <row r="131" s="11" customFormat="true" ht="21" hidden="false" customHeight="true" outlineLevel="0" collapsed="false">
      <c r="A131" s="83"/>
      <c r="B131" s="80"/>
      <c r="C131" s="81"/>
      <c r="D131" s="65" t="s">
        <v>108</v>
      </c>
      <c r="E131" s="66" t="s">
        <v>67</v>
      </c>
      <c r="F131" s="67" t="n">
        <v>2.999</v>
      </c>
      <c r="G131" s="66" t="n">
        <v>375</v>
      </c>
      <c r="H131" s="67" t="n">
        <v>110</v>
      </c>
      <c r="I131" s="66" t="s">
        <v>56</v>
      </c>
      <c r="J131" s="67" t="n">
        <v>2652</v>
      </c>
      <c r="K131" s="68" t="n">
        <v>5812</v>
      </c>
      <c r="L131" s="68" t="n">
        <v>2995</v>
      </c>
      <c r="M131" s="69" t="s">
        <v>57</v>
      </c>
      <c r="N131" s="70" t="n">
        <v>10.8</v>
      </c>
      <c r="O131" s="71" t="n">
        <f aca="false">IF(N131&gt;0,1/N131*37.7*68.6,"")</f>
        <v>239.464814814815</v>
      </c>
      <c r="P131" s="72" t="n">
        <v>9.51</v>
      </c>
      <c r="Q131" s="73" t="s">
        <v>69</v>
      </c>
      <c r="R131" s="74" t="s">
        <v>59</v>
      </c>
      <c r="S131" s="74" t="s">
        <v>60</v>
      </c>
      <c r="T131" s="74"/>
      <c r="U131" s="75"/>
      <c r="V131" s="76" t="n">
        <f aca="false">IF(N131&lt;&gt;0, IF(N131&gt;=P131,ROUNDDOWN(N131/P131*100,0),""),"")</f>
        <v>113</v>
      </c>
      <c r="W131" s="77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</row>
    <row r="132" s="11" customFormat="true" ht="21" hidden="false" customHeight="true" outlineLevel="0" collapsed="false">
      <c r="A132" s="83"/>
      <c r="B132" s="80"/>
      <c r="C132" s="81"/>
      <c r="D132" s="65" t="s">
        <v>108</v>
      </c>
      <c r="E132" s="66" t="s">
        <v>67</v>
      </c>
      <c r="F132" s="67" t="n">
        <v>2.999</v>
      </c>
      <c r="G132" s="66" t="n">
        <v>375</v>
      </c>
      <c r="H132" s="67" t="n">
        <v>110</v>
      </c>
      <c r="I132" s="66" t="s">
        <v>68</v>
      </c>
      <c r="J132" s="67" t="n">
        <v>2652</v>
      </c>
      <c r="K132" s="68" t="n">
        <v>5812</v>
      </c>
      <c r="L132" s="68" t="n">
        <v>2995</v>
      </c>
      <c r="M132" s="69" t="s">
        <v>57</v>
      </c>
      <c r="N132" s="70" t="n">
        <v>10.8</v>
      </c>
      <c r="O132" s="71" t="n">
        <f aca="false">IF(N132&gt;0,1/N132*37.7*68.6,"")</f>
        <v>239.464814814815</v>
      </c>
      <c r="P132" s="72" t="n">
        <v>9.51</v>
      </c>
      <c r="Q132" s="73" t="s">
        <v>88</v>
      </c>
      <c r="R132" s="74" t="s">
        <v>59</v>
      </c>
      <c r="S132" s="74" t="s">
        <v>60</v>
      </c>
      <c r="T132" s="74"/>
      <c r="U132" s="75"/>
      <c r="V132" s="76" t="n">
        <f aca="false">IF(N132&lt;&gt;0, IF(N132&gt;=P132,ROUNDDOWN(N132/P132*100,0),""),"")</f>
        <v>113</v>
      </c>
      <c r="W132" s="77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</row>
    <row r="133" s="11" customFormat="true" ht="21" hidden="false" customHeight="true" outlineLevel="0" collapsed="false">
      <c r="A133" s="83"/>
      <c r="B133" s="80"/>
      <c r="C133" s="81"/>
      <c r="D133" s="65" t="s">
        <v>108</v>
      </c>
      <c r="E133" s="66" t="s">
        <v>67</v>
      </c>
      <c r="F133" s="67" t="n">
        <v>2.999</v>
      </c>
      <c r="G133" s="66" t="n">
        <v>375</v>
      </c>
      <c r="H133" s="67" t="n">
        <v>110</v>
      </c>
      <c r="I133" s="66" t="s">
        <v>56</v>
      </c>
      <c r="J133" s="67" t="n">
        <v>2652</v>
      </c>
      <c r="K133" s="68" t="n">
        <v>5812</v>
      </c>
      <c r="L133" s="68" t="n">
        <v>2995</v>
      </c>
      <c r="M133" s="69" t="s">
        <v>57</v>
      </c>
      <c r="N133" s="70" t="n">
        <v>10.6</v>
      </c>
      <c r="O133" s="71" t="n">
        <f aca="false">IF(N133&gt;0,1/N133*37.7*68.6,"")</f>
        <v>243.983018867925</v>
      </c>
      <c r="P133" s="72" t="n">
        <v>9.51</v>
      </c>
      <c r="Q133" s="73" t="s">
        <v>88</v>
      </c>
      <c r="R133" s="74" t="s">
        <v>59</v>
      </c>
      <c r="S133" s="74" t="s">
        <v>60</v>
      </c>
      <c r="T133" s="74"/>
      <c r="U133" s="75"/>
      <c r="V133" s="76" t="n">
        <f aca="false">IF(N133&lt;&gt;0, IF(N133&gt;=P133,ROUNDDOWN(N133/P133*100,0),""),"")</f>
        <v>111</v>
      </c>
      <c r="W133" s="77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</row>
    <row r="134" s="11" customFormat="true" ht="21" hidden="false" customHeight="true" outlineLevel="0" collapsed="false">
      <c r="A134" s="83"/>
      <c r="B134" s="80"/>
      <c r="C134" s="81"/>
      <c r="D134" s="65" t="s">
        <v>108</v>
      </c>
      <c r="E134" s="66" t="s">
        <v>67</v>
      </c>
      <c r="F134" s="67" t="n">
        <v>2.999</v>
      </c>
      <c r="G134" s="66" t="n">
        <v>375</v>
      </c>
      <c r="H134" s="67" t="n">
        <v>110</v>
      </c>
      <c r="I134" s="66" t="s">
        <v>68</v>
      </c>
      <c r="J134" s="67" t="n">
        <v>2979</v>
      </c>
      <c r="K134" s="68" t="n">
        <v>6893</v>
      </c>
      <c r="L134" s="68" t="n">
        <v>3749</v>
      </c>
      <c r="M134" s="69" t="s">
        <v>57</v>
      </c>
      <c r="N134" s="70" t="n">
        <v>9.2</v>
      </c>
      <c r="O134" s="71" t="n">
        <f aca="false">IF(N134&gt;0,1/N134*37.7*68.6,"")</f>
        <v>281.110869565217</v>
      </c>
      <c r="P134" s="72" t="n">
        <v>8.12</v>
      </c>
      <c r="Q134" s="73" t="s">
        <v>69</v>
      </c>
      <c r="R134" s="74" t="s">
        <v>59</v>
      </c>
      <c r="S134" s="74" t="s">
        <v>60</v>
      </c>
      <c r="T134" s="74"/>
      <c r="U134" s="75"/>
      <c r="V134" s="76" t="n">
        <f aca="false">IF(N134&lt;&gt;0, IF(N134&gt;=P134,ROUNDDOWN(N134/P134*100,0),""),"")</f>
        <v>113</v>
      </c>
      <c r="W134" s="77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</row>
    <row r="135" s="78" customFormat="true" ht="21" hidden="false" customHeight="true" outlineLevel="0" collapsed="false">
      <c r="A135" s="83"/>
      <c r="B135" s="80"/>
      <c r="C135" s="81"/>
      <c r="D135" s="65" t="s">
        <v>108</v>
      </c>
      <c r="E135" s="66" t="s">
        <v>67</v>
      </c>
      <c r="F135" s="67" t="n">
        <v>2.999</v>
      </c>
      <c r="G135" s="66" t="n">
        <v>375</v>
      </c>
      <c r="H135" s="67" t="n">
        <v>110</v>
      </c>
      <c r="I135" s="66" t="s">
        <v>56</v>
      </c>
      <c r="J135" s="67" t="n">
        <v>2979</v>
      </c>
      <c r="K135" s="68" t="n">
        <v>6893</v>
      </c>
      <c r="L135" s="68" t="n">
        <v>3749</v>
      </c>
      <c r="M135" s="69" t="s">
        <v>57</v>
      </c>
      <c r="N135" s="70" t="n">
        <v>9</v>
      </c>
      <c r="O135" s="71" t="n">
        <f aca="false">IF(N135&gt;0,1/N135*37.7*68.6,"")</f>
        <v>287.357777777778</v>
      </c>
      <c r="P135" s="72" t="n">
        <v>8.12</v>
      </c>
      <c r="Q135" s="73" t="s">
        <v>69</v>
      </c>
      <c r="R135" s="74" t="s">
        <v>59</v>
      </c>
      <c r="S135" s="74" t="s">
        <v>60</v>
      </c>
      <c r="T135" s="74"/>
      <c r="U135" s="75"/>
      <c r="V135" s="76" t="n">
        <f aca="false">IF(N135&lt;&gt;0, IF(N135&gt;=P135,ROUNDDOWN(N135/P135*100,0),""),"")</f>
        <v>110</v>
      </c>
      <c r="W135" s="77"/>
    </row>
    <row r="136" s="78" customFormat="true" ht="21" hidden="false" customHeight="true" outlineLevel="0" collapsed="false">
      <c r="A136" s="83"/>
      <c r="B136" s="80"/>
      <c r="C136" s="81"/>
      <c r="D136" s="65" t="s">
        <v>108</v>
      </c>
      <c r="E136" s="66" t="s">
        <v>67</v>
      </c>
      <c r="F136" s="67" t="n">
        <v>2.999</v>
      </c>
      <c r="G136" s="66" t="n">
        <v>375</v>
      </c>
      <c r="H136" s="67" t="n">
        <v>110</v>
      </c>
      <c r="I136" s="66" t="s">
        <v>68</v>
      </c>
      <c r="J136" s="67" t="n">
        <v>2979</v>
      </c>
      <c r="K136" s="68" t="n">
        <v>6893</v>
      </c>
      <c r="L136" s="68" t="n">
        <v>3749</v>
      </c>
      <c r="M136" s="69" t="s">
        <v>57</v>
      </c>
      <c r="N136" s="70" t="n">
        <v>9</v>
      </c>
      <c r="O136" s="71" t="n">
        <f aca="false">IF(N136&gt;0,1/N136*37.7*68.6,"")</f>
        <v>287.357777777778</v>
      </c>
      <c r="P136" s="72" t="n">
        <v>8.12</v>
      </c>
      <c r="Q136" s="73" t="s">
        <v>88</v>
      </c>
      <c r="R136" s="74" t="s">
        <v>59</v>
      </c>
      <c r="S136" s="74" t="s">
        <v>60</v>
      </c>
      <c r="T136" s="74"/>
      <c r="U136" s="75"/>
      <c r="V136" s="76" t="n">
        <f aca="false">IF(N136&lt;&gt;0, IF(N136&gt;=P136,ROUNDDOWN(N136/P136*100,0),""),"")</f>
        <v>110</v>
      </c>
      <c r="W136" s="77"/>
    </row>
    <row r="137" s="78" customFormat="true" ht="21" hidden="false" customHeight="true" outlineLevel="0" collapsed="false">
      <c r="A137" s="83"/>
      <c r="B137" s="80"/>
      <c r="C137" s="81"/>
      <c r="D137" s="65" t="s">
        <v>109</v>
      </c>
      <c r="E137" s="66" t="s">
        <v>67</v>
      </c>
      <c r="F137" s="67" t="n">
        <v>2.999</v>
      </c>
      <c r="G137" s="66" t="n">
        <v>375</v>
      </c>
      <c r="H137" s="67" t="n">
        <v>110</v>
      </c>
      <c r="I137" s="66" t="s">
        <v>68</v>
      </c>
      <c r="J137" s="67" t="n">
        <v>2356</v>
      </c>
      <c r="K137" s="68" t="n">
        <v>4521</v>
      </c>
      <c r="L137" s="68" t="n">
        <v>2000</v>
      </c>
      <c r="M137" s="69" t="s">
        <v>57</v>
      </c>
      <c r="N137" s="70" t="n">
        <v>11.8</v>
      </c>
      <c r="O137" s="71" t="n">
        <f aca="false">IF(N137&gt;0,1/N137*37.7*68.6,"")</f>
        <v>219.171186440678</v>
      </c>
      <c r="P137" s="72" t="n">
        <v>10.35</v>
      </c>
      <c r="Q137" s="73" t="s">
        <v>88</v>
      </c>
      <c r="R137" s="74" t="s">
        <v>59</v>
      </c>
      <c r="S137" s="74" t="s">
        <v>60</v>
      </c>
      <c r="T137" s="74"/>
      <c r="U137" s="75"/>
      <c r="V137" s="76" t="n">
        <f aca="false">IF(N137&lt;&gt;0, IF(N137&gt;=P137,ROUNDDOWN(N137/P137*100,0),""),"")</f>
        <v>114</v>
      </c>
      <c r="W137" s="77"/>
    </row>
    <row r="138" s="11" customFormat="true" ht="21" hidden="false" customHeight="true" outlineLevel="0" collapsed="false">
      <c r="A138" s="83"/>
      <c r="B138" s="80"/>
      <c r="C138" s="81"/>
      <c r="D138" s="65" t="s">
        <v>109</v>
      </c>
      <c r="E138" s="66" t="s">
        <v>67</v>
      </c>
      <c r="F138" s="67" t="n">
        <v>2.999</v>
      </c>
      <c r="G138" s="66" t="n">
        <v>375</v>
      </c>
      <c r="H138" s="67" t="n">
        <v>110</v>
      </c>
      <c r="I138" s="66" t="s">
        <v>56</v>
      </c>
      <c r="J138" s="67" t="n">
        <v>2356</v>
      </c>
      <c r="K138" s="68" t="n">
        <v>4521</v>
      </c>
      <c r="L138" s="68" t="n">
        <v>2000</v>
      </c>
      <c r="M138" s="69" t="s">
        <v>57</v>
      </c>
      <c r="N138" s="70" t="n">
        <v>11.4</v>
      </c>
      <c r="O138" s="71" t="n">
        <f aca="false">IF(N138&gt;0,1/N138*37.7*68.6,"")</f>
        <v>226.861403508772</v>
      </c>
      <c r="P138" s="72" t="n">
        <v>10.35</v>
      </c>
      <c r="Q138" s="73" t="s">
        <v>88</v>
      </c>
      <c r="R138" s="74" t="s">
        <v>59</v>
      </c>
      <c r="S138" s="74" t="s">
        <v>60</v>
      </c>
      <c r="T138" s="74"/>
      <c r="U138" s="75"/>
      <c r="V138" s="76" t="n">
        <f aca="false">IF(N138&lt;&gt;0, IF(N138&gt;=P138,ROUNDDOWN(N138/P138*100,0),""),"")</f>
        <v>110</v>
      </c>
      <c r="W138" s="77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</row>
    <row r="139" s="78" customFormat="true" ht="21" hidden="false" customHeight="true" outlineLevel="0" collapsed="false">
      <c r="A139" s="83"/>
      <c r="B139" s="80"/>
      <c r="C139" s="81"/>
      <c r="D139" s="65" t="s">
        <v>109</v>
      </c>
      <c r="E139" s="66" t="s">
        <v>67</v>
      </c>
      <c r="F139" s="67" t="n">
        <v>2.999</v>
      </c>
      <c r="G139" s="66" t="n">
        <v>375</v>
      </c>
      <c r="H139" s="67" t="n">
        <v>110</v>
      </c>
      <c r="I139" s="66" t="s">
        <v>56</v>
      </c>
      <c r="J139" s="67" t="n">
        <v>2652</v>
      </c>
      <c r="K139" s="68" t="n">
        <v>5812</v>
      </c>
      <c r="L139" s="68" t="n">
        <v>2995</v>
      </c>
      <c r="M139" s="69" t="s">
        <v>57</v>
      </c>
      <c r="N139" s="70" t="n">
        <v>10.8</v>
      </c>
      <c r="O139" s="71" t="n">
        <f aca="false">IF(N139&gt;0,1/N139*37.7*68.6,"")</f>
        <v>239.464814814815</v>
      </c>
      <c r="P139" s="72" t="n">
        <v>9.51</v>
      </c>
      <c r="Q139" s="73" t="s">
        <v>69</v>
      </c>
      <c r="R139" s="74" t="s">
        <v>59</v>
      </c>
      <c r="S139" s="74" t="s">
        <v>60</v>
      </c>
      <c r="T139" s="74"/>
      <c r="U139" s="75"/>
      <c r="V139" s="76" t="n">
        <f aca="false">IF(N139&lt;&gt;0, IF(N139&gt;=P139,ROUNDDOWN(N139/P139*100,0),""),"")</f>
        <v>113</v>
      </c>
      <c r="W139" s="77"/>
    </row>
    <row r="140" s="11" customFormat="true" ht="21" hidden="false" customHeight="true" outlineLevel="0" collapsed="false">
      <c r="A140" s="83"/>
      <c r="B140" s="80"/>
      <c r="C140" s="81"/>
      <c r="D140" s="65" t="s">
        <v>109</v>
      </c>
      <c r="E140" s="66" t="s">
        <v>67</v>
      </c>
      <c r="F140" s="67" t="n">
        <v>2.999</v>
      </c>
      <c r="G140" s="66" t="n">
        <v>375</v>
      </c>
      <c r="H140" s="67" t="n">
        <v>110</v>
      </c>
      <c r="I140" s="66" t="s">
        <v>68</v>
      </c>
      <c r="J140" s="67" t="n">
        <v>2652</v>
      </c>
      <c r="K140" s="68" t="n">
        <v>5812</v>
      </c>
      <c r="L140" s="68" t="n">
        <v>2995</v>
      </c>
      <c r="M140" s="69" t="s">
        <v>57</v>
      </c>
      <c r="N140" s="70" t="n">
        <v>10.8</v>
      </c>
      <c r="O140" s="71" t="n">
        <f aca="false">IF(N140&gt;0,1/N140*37.7*68.6,"")</f>
        <v>239.464814814815</v>
      </c>
      <c r="P140" s="72" t="n">
        <v>9.51</v>
      </c>
      <c r="Q140" s="73" t="s">
        <v>88</v>
      </c>
      <c r="R140" s="74" t="s">
        <v>59</v>
      </c>
      <c r="S140" s="74" t="s">
        <v>60</v>
      </c>
      <c r="T140" s="74"/>
      <c r="U140" s="75"/>
      <c r="V140" s="76" t="n">
        <f aca="false">IF(N140&lt;&gt;0, IF(N140&gt;=P140,ROUNDDOWN(N140/P140*100,0),""),"")</f>
        <v>113</v>
      </c>
      <c r="W140" s="77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</row>
    <row r="141" s="78" customFormat="true" ht="21" hidden="false" customHeight="true" outlineLevel="0" collapsed="false">
      <c r="A141" s="83"/>
      <c r="B141" s="80"/>
      <c r="C141" s="81"/>
      <c r="D141" s="65" t="s">
        <v>109</v>
      </c>
      <c r="E141" s="66" t="s">
        <v>67</v>
      </c>
      <c r="F141" s="67" t="n">
        <v>2.999</v>
      </c>
      <c r="G141" s="66" t="n">
        <v>375</v>
      </c>
      <c r="H141" s="67" t="n">
        <v>110</v>
      </c>
      <c r="I141" s="66" t="s">
        <v>56</v>
      </c>
      <c r="J141" s="67" t="n">
        <v>2652</v>
      </c>
      <c r="K141" s="68" t="n">
        <v>5812</v>
      </c>
      <c r="L141" s="68" t="n">
        <v>2995</v>
      </c>
      <c r="M141" s="69" t="s">
        <v>57</v>
      </c>
      <c r="N141" s="70" t="n">
        <v>10.6</v>
      </c>
      <c r="O141" s="71" t="n">
        <f aca="false">IF(N141&gt;0,1/N141*37.7*68.6,"")</f>
        <v>243.983018867925</v>
      </c>
      <c r="P141" s="72" t="n">
        <v>9.51</v>
      </c>
      <c r="Q141" s="73" t="s">
        <v>88</v>
      </c>
      <c r="R141" s="74" t="s">
        <v>59</v>
      </c>
      <c r="S141" s="74" t="s">
        <v>60</v>
      </c>
      <c r="T141" s="74"/>
      <c r="U141" s="75"/>
      <c r="V141" s="76" t="n">
        <f aca="false">IF(N141&lt;&gt;0, IF(N141&gt;=P141,ROUNDDOWN(N141/P141*100,0),""),"")</f>
        <v>111</v>
      </c>
      <c r="W141" s="77"/>
    </row>
    <row r="142" s="11" customFormat="true" ht="21" hidden="false" customHeight="true" outlineLevel="0" collapsed="false">
      <c r="A142" s="83"/>
      <c r="B142" s="80"/>
      <c r="C142" s="81"/>
      <c r="D142" s="65" t="s">
        <v>109</v>
      </c>
      <c r="E142" s="66" t="s">
        <v>67</v>
      </c>
      <c r="F142" s="67" t="n">
        <v>2.999</v>
      </c>
      <c r="G142" s="66" t="n">
        <v>375</v>
      </c>
      <c r="H142" s="67" t="n">
        <v>110</v>
      </c>
      <c r="I142" s="66" t="s">
        <v>68</v>
      </c>
      <c r="J142" s="67" t="n">
        <v>2979</v>
      </c>
      <c r="K142" s="68" t="n">
        <v>6893</v>
      </c>
      <c r="L142" s="68" t="n">
        <v>3749</v>
      </c>
      <c r="M142" s="69" t="s">
        <v>57</v>
      </c>
      <c r="N142" s="70" t="n">
        <v>9.2</v>
      </c>
      <c r="O142" s="71" t="n">
        <f aca="false">IF(N142&gt;0,1/N142*37.7*68.6,"")</f>
        <v>281.110869565217</v>
      </c>
      <c r="P142" s="72" t="n">
        <v>8.12</v>
      </c>
      <c r="Q142" s="73" t="s">
        <v>69</v>
      </c>
      <c r="R142" s="74" t="s">
        <v>59</v>
      </c>
      <c r="S142" s="74" t="s">
        <v>60</v>
      </c>
      <c r="T142" s="74"/>
      <c r="U142" s="75"/>
      <c r="V142" s="76" t="n">
        <f aca="false">IF(N142&lt;&gt;0, IF(N142&gt;=P142,ROUNDDOWN(N142/P142*100,0),""),"")</f>
        <v>113</v>
      </c>
      <c r="W142" s="77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</row>
    <row r="143" s="78" customFormat="true" ht="21" hidden="false" customHeight="true" outlineLevel="0" collapsed="false">
      <c r="A143" s="83"/>
      <c r="B143" s="80"/>
      <c r="C143" s="81"/>
      <c r="D143" s="65" t="s">
        <v>109</v>
      </c>
      <c r="E143" s="66" t="s">
        <v>67</v>
      </c>
      <c r="F143" s="67" t="n">
        <v>2.999</v>
      </c>
      <c r="G143" s="66" t="n">
        <v>375</v>
      </c>
      <c r="H143" s="67" t="n">
        <v>110</v>
      </c>
      <c r="I143" s="66" t="s">
        <v>56</v>
      </c>
      <c r="J143" s="67" t="n">
        <v>2979</v>
      </c>
      <c r="K143" s="68" t="n">
        <v>6893</v>
      </c>
      <c r="L143" s="68" t="n">
        <v>3749</v>
      </c>
      <c r="M143" s="69" t="s">
        <v>57</v>
      </c>
      <c r="N143" s="70" t="n">
        <v>9</v>
      </c>
      <c r="O143" s="71" t="n">
        <f aca="false">IF(N143&gt;0,1/N143*37.7*68.6,"")</f>
        <v>287.357777777778</v>
      </c>
      <c r="P143" s="72" t="n">
        <v>8.12</v>
      </c>
      <c r="Q143" s="73" t="s">
        <v>69</v>
      </c>
      <c r="R143" s="74" t="s">
        <v>59</v>
      </c>
      <c r="S143" s="74" t="s">
        <v>60</v>
      </c>
      <c r="T143" s="74"/>
      <c r="U143" s="75"/>
      <c r="V143" s="76" t="n">
        <f aca="false">IF(N143&lt;&gt;0, IF(N143&gt;=P143,ROUNDDOWN(N143/P143*100,0),""),"")</f>
        <v>110</v>
      </c>
      <c r="W143" s="77"/>
    </row>
    <row r="144" s="78" customFormat="true" ht="21" hidden="false" customHeight="true" outlineLevel="0" collapsed="false">
      <c r="A144" s="83"/>
      <c r="B144" s="80"/>
      <c r="C144" s="81"/>
      <c r="D144" s="65" t="s">
        <v>109</v>
      </c>
      <c r="E144" s="66" t="s">
        <v>67</v>
      </c>
      <c r="F144" s="67" t="n">
        <v>2.999</v>
      </c>
      <c r="G144" s="66" t="n">
        <v>375</v>
      </c>
      <c r="H144" s="67" t="n">
        <v>110</v>
      </c>
      <c r="I144" s="66" t="s">
        <v>68</v>
      </c>
      <c r="J144" s="67" t="n">
        <v>2979</v>
      </c>
      <c r="K144" s="68" t="n">
        <v>6893</v>
      </c>
      <c r="L144" s="68" t="n">
        <v>3749</v>
      </c>
      <c r="M144" s="69" t="s">
        <v>57</v>
      </c>
      <c r="N144" s="70" t="n">
        <v>9</v>
      </c>
      <c r="O144" s="71" t="n">
        <f aca="false">IF(N144&gt;0,1/N144*37.7*68.6,"")</f>
        <v>287.357777777778</v>
      </c>
      <c r="P144" s="72" t="n">
        <v>8.12</v>
      </c>
      <c r="Q144" s="73" t="s">
        <v>88</v>
      </c>
      <c r="R144" s="74" t="s">
        <v>59</v>
      </c>
      <c r="S144" s="74" t="s">
        <v>60</v>
      </c>
      <c r="T144" s="74"/>
      <c r="U144" s="75"/>
      <c r="V144" s="76" t="n">
        <f aca="false">IF(N144&lt;&gt;0, IF(N144&gt;=P144,ROUNDDOWN(N144/P144*100,0),""),"")</f>
        <v>110</v>
      </c>
      <c r="W144" s="77"/>
    </row>
    <row r="145" s="78" customFormat="true" ht="21" hidden="false" customHeight="true" outlineLevel="0" collapsed="false">
      <c r="A145" s="82"/>
      <c r="B145" s="80"/>
      <c r="C145" s="81"/>
      <c r="D145" s="65" t="s">
        <v>110</v>
      </c>
      <c r="E145" s="66" t="s">
        <v>67</v>
      </c>
      <c r="F145" s="67" t="n">
        <v>2.999</v>
      </c>
      <c r="G145" s="66" t="n">
        <v>375</v>
      </c>
      <c r="H145" s="67" t="n">
        <v>110</v>
      </c>
      <c r="I145" s="66" t="s">
        <v>56</v>
      </c>
      <c r="J145" s="67" t="n">
        <v>2356</v>
      </c>
      <c r="K145" s="68" t="n">
        <v>4521</v>
      </c>
      <c r="L145" s="68" t="n">
        <v>2000</v>
      </c>
      <c r="M145" s="69" t="s">
        <v>57</v>
      </c>
      <c r="N145" s="70" t="n">
        <v>11.8</v>
      </c>
      <c r="O145" s="71" t="n">
        <f aca="false">IF(N145&gt;0,1/N145*37.7*68.6,"")</f>
        <v>219.171186440678</v>
      </c>
      <c r="P145" s="72" t="n">
        <v>10.35</v>
      </c>
      <c r="Q145" s="73" t="s">
        <v>69</v>
      </c>
      <c r="R145" s="74" t="s">
        <v>59</v>
      </c>
      <c r="S145" s="74" t="s">
        <v>60</v>
      </c>
      <c r="T145" s="74"/>
      <c r="U145" s="75"/>
      <c r="V145" s="76" t="n">
        <f aca="false">IF(N145&lt;&gt;0, IF(N145&gt;=P145,ROUNDDOWN(N145/P145*100,0),""),"")</f>
        <v>114</v>
      </c>
      <c r="W145" s="77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</row>
    <row r="146" s="78" customFormat="true" ht="21" hidden="false" customHeight="true" outlineLevel="0" collapsed="false">
      <c r="A146" s="83"/>
      <c r="B146" s="80"/>
      <c r="C146" s="81"/>
      <c r="D146" s="65" t="s">
        <v>110</v>
      </c>
      <c r="E146" s="66" t="s">
        <v>67</v>
      </c>
      <c r="F146" s="67" t="n">
        <v>2.999</v>
      </c>
      <c r="G146" s="66" t="n">
        <v>375</v>
      </c>
      <c r="H146" s="67" t="n">
        <v>110</v>
      </c>
      <c r="I146" s="66" t="s">
        <v>56</v>
      </c>
      <c r="J146" s="67" t="n">
        <v>2356</v>
      </c>
      <c r="K146" s="68" t="n">
        <v>4521</v>
      </c>
      <c r="L146" s="68" t="n">
        <v>2000</v>
      </c>
      <c r="M146" s="69" t="s">
        <v>57</v>
      </c>
      <c r="N146" s="70" t="n">
        <v>11.4</v>
      </c>
      <c r="O146" s="71" t="n">
        <f aca="false">IF(N146&gt;0,1/N146*37.7*68.6,"")</f>
        <v>226.861403508772</v>
      </c>
      <c r="P146" s="72" t="n">
        <v>10.35</v>
      </c>
      <c r="Q146" s="73" t="s">
        <v>88</v>
      </c>
      <c r="R146" s="74" t="s">
        <v>59</v>
      </c>
      <c r="S146" s="74" t="s">
        <v>60</v>
      </c>
      <c r="T146" s="74"/>
      <c r="U146" s="75"/>
      <c r="V146" s="76" t="n">
        <f aca="false">IF(N146&lt;&gt;0, IF(N146&gt;=P146,ROUNDDOWN(N146/P146*100,0),""),"")</f>
        <v>110</v>
      </c>
      <c r="W146" s="77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</row>
    <row r="147" s="79" customFormat="true" ht="21" hidden="false" customHeight="true" outlineLevel="0" collapsed="false">
      <c r="A147" s="82"/>
      <c r="B147" s="80"/>
      <c r="C147" s="81"/>
      <c r="D147" s="65" t="s">
        <v>110</v>
      </c>
      <c r="E147" s="66" t="s">
        <v>67</v>
      </c>
      <c r="F147" s="67" t="n">
        <v>2.999</v>
      </c>
      <c r="G147" s="66" t="n">
        <v>375</v>
      </c>
      <c r="H147" s="67" t="n">
        <v>110</v>
      </c>
      <c r="I147" s="66" t="s">
        <v>56</v>
      </c>
      <c r="J147" s="67" t="n">
        <v>2652</v>
      </c>
      <c r="K147" s="68" t="n">
        <v>5812</v>
      </c>
      <c r="L147" s="68" t="n">
        <v>2995</v>
      </c>
      <c r="M147" s="69" t="s">
        <v>57</v>
      </c>
      <c r="N147" s="70" t="n">
        <v>10.8</v>
      </c>
      <c r="O147" s="71" t="n">
        <f aca="false">IF(N147&gt;0,1/N147*37.7*68.6,"")</f>
        <v>239.464814814815</v>
      </c>
      <c r="P147" s="72" t="n">
        <v>9.51</v>
      </c>
      <c r="Q147" s="86" t="s">
        <v>69</v>
      </c>
      <c r="R147" s="74" t="s">
        <v>59</v>
      </c>
      <c r="S147" s="74" t="s">
        <v>60</v>
      </c>
      <c r="T147" s="74"/>
      <c r="U147" s="87"/>
      <c r="V147" s="76" t="n">
        <f aca="false">IF(N147&lt;&gt;0, IF(N147&gt;=P147,ROUNDDOWN(N147/P147*100,0),""),"")</f>
        <v>113</v>
      </c>
      <c r="W147" s="77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78"/>
      <c r="AQ147" s="78"/>
    </row>
    <row r="148" s="79" customFormat="true" ht="21" hidden="false" customHeight="true" outlineLevel="0" collapsed="false">
      <c r="A148" s="82"/>
      <c r="B148" s="80"/>
      <c r="C148" s="81"/>
      <c r="D148" s="65" t="s">
        <v>110</v>
      </c>
      <c r="E148" s="66" t="s">
        <v>67</v>
      </c>
      <c r="F148" s="67" t="n">
        <v>2.999</v>
      </c>
      <c r="G148" s="66" t="n">
        <v>375</v>
      </c>
      <c r="H148" s="67" t="n">
        <v>110</v>
      </c>
      <c r="I148" s="66" t="s">
        <v>56</v>
      </c>
      <c r="J148" s="67" t="n">
        <v>2652</v>
      </c>
      <c r="K148" s="68" t="n">
        <v>5812</v>
      </c>
      <c r="L148" s="68" t="n">
        <v>2995</v>
      </c>
      <c r="M148" s="69" t="s">
        <v>57</v>
      </c>
      <c r="N148" s="70" t="n">
        <v>10.6</v>
      </c>
      <c r="O148" s="71" t="n">
        <f aca="false">IF(N148&gt;0,1/N148*37.7*68.6,"")</f>
        <v>243.983018867925</v>
      </c>
      <c r="P148" s="72" t="n">
        <v>9.51</v>
      </c>
      <c r="Q148" s="86" t="s">
        <v>88</v>
      </c>
      <c r="R148" s="74" t="s">
        <v>59</v>
      </c>
      <c r="S148" s="74" t="s">
        <v>60</v>
      </c>
      <c r="T148" s="74"/>
      <c r="U148" s="87"/>
      <c r="V148" s="76" t="n">
        <f aca="false">IF(N148&lt;&gt;0, IF(N148&gt;=P148,ROUNDDOWN(N148/P148*100,0),""),"")</f>
        <v>111</v>
      </c>
      <c r="W148" s="77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78"/>
      <c r="AQ148" s="78"/>
    </row>
    <row r="149" s="79" customFormat="true" ht="21" hidden="false" customHeight="true" outlineLevel="0" collapsed="false">
      <c r="A149" s="82"/>
      <c r="B149" s="80"/>
      <c r="C149" s="81"/>
      <c r="D149" s="65" t="s">
        <v>110</v>
      </c>
      <c r="E149" s="66" t="s">
        <v>67</v>
      </c>
      <c r="F149" s="67" t="n">
        <v>2.999</v>
      </c>
      <c r="G149" s="66" t="n">
        <v>375</v>
      </c>
      <c r="H149" s="67" t="n">
        <v>110</v>
      </c>
      <c r="I149" s="66" t="s">
        <v>56</v>
      </c>
      <c r="J149" s="67" t="n">
        <v>2979</v>
      </c>
      <c r="K149" s="68" t="n">
        <v>6893</v>
      </c>
      <c r="L149" s="68" t="n">
        <v>3749</v>
      </c>
      <c r="M149" s="69" t="s">
        <v>57</v>
      </c>
      <c r="N149" s="70" t="n">
        <v>9.1</v>
      </c>
      <c r="O149" s="71" t="n">
        <f aca="false">IF(N149&gt;0,1/N149*37.7*68.6,"")</f>
        <v>284.2</v>
      </c>
      <c r="P149" s="72" t="n">
        <v>8.12</v>
      </c>
      <c r="Q149" s="86" t="s">
        <v>69</v>
      </c>
      <c r="R149" s="74" t="s">
        <v>59</v>
      </c>
      <c r="S149" s="74" t="s">
        <v>60</v>
      </c>
      <c r="T149" s="74"/>
      <c r="U149" s="87"/>
      <c r="V149" s="76" t="n">
        <f aca="false">IF(N149&lt;&gt;0, IF(N149&gt;=P149,ROUNDDOWN(N149/P149*100,0),""),"")</f>
        <v>112</v>
      </c>
      <c r="W149" s="77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78"/>
      <c r="AQ149" s="78"/>
    </row>
    <row r="150" s="79" customFormat="true" ht="21" hidden="false" customHeight="true" outlineLevel="0" collapsed="false">
      <c r="A150" s="38"/>
      <c r="B150" s="80"/>
      <c r="C150" s="81"/>
      <c r="D150" s="65" t="s">
        <v>110</v>
      </c>
      <c r="E150" s="66" t="s">
        <v>67</v>
      </c>
      <c r="F150" s="67" t="n">
        <v>2.999</v>
      </c>
      <c r="G150" s="66" t="n">
        <v>375</v>
      </c>
      <c r="H150" s="67" t="n">
        <v>110</v>
      </c>
      <c r="I150" s="66" t="s">
        <v>56</v>
      </c>
      <c r="J150" s="67" t="n">
        <v>2979</v>
      </c>
      <c r="K150" s="68" t="n">
        <v>6893</v>
      </c>
      <c r="L150" s="68" t="n">
        <v>3749</v>
      </c>
      <c r="M150" s="69" t="s">
        <v>57</v>
      </c>
      <c r="N150" s="70" t="n">
        <v>9</v>
      </c>
      <c r="O150" s="71" t="n">
        <f aca="false">IF(N150&gt;0,1/N150*37.7*68.6,"")</f>
        <v>287.357777777778</v>
      </c>
      <c r="P150" s="72" t="n">
        <v>8.12</v>
      </c>
      <c r="Q150" s="86" t="s">
        <v>69</v>
      </c>
      <c r="R150" s="74" t="s">
        <v>59</v>
      </c>
      <c r="S150" s="74" t="s">
        <v>60</v>
      </c>
      <c r="T150" s="74"/>
      <c r="U150" s="87"/>
      <c r="V150" s="76" t="n">
        <f aca="false">IF(N150&lt;&gt;0, IF(N150&gt;=P150,ROUNDDOWN(N150/P150*100,0),""),"")</f>
        <v>110</v>
      </c>
      <c r="W150" s="77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</row>
    <row r="151" s="79" customFormat="true" ht="21" hidden="false" customHeight="true" outlineLevel="0" collapsed="false">
      <c r="A151" s="83"/>
      <c r="B151" s="80"/>
      <c r="C151" s="81"/>
      <c r="D151" s="65" t="s">
        <v>111</v>
      </c>
      <c r="E151" s="66" t="s">
        <v>67</v>
      </c>
      <c r="F151" s="67" t="n">
        <v>2.999</v>
      </c>
      <c r="G151" s="66" t="n">
        <v>375</v>
      </c>
      <c r="H151" s="67" t="n">
        <v>110</v>
      </c>
      <c r="I151" s="66" t="s">
        <v>87</v>
      </c>
      <c r="J151" s="67" t="n">
        <v>2356</v>
      </c>
      <c r="K151" s="68" t="n">
        <v>4521</v>
      </c>
      <c r="L151" s="68" t="n">
        <v>2000</v>
      </c>
      <c r="M151" s="69" t="s">
        <v>57</v>
      </c>
      <c r="N151" s="70" t="n">
        <v>11.8</v>
      </c>
      <c r="O151" s="71" t="n">
        <f aca="false">IF(N151&gt;0,1/N151*37.7*68.6,"")</f>
        <v>219.171186440678</v>
      </c>
      <c r="P151" s="72" t="n">
        <v>10.35</v>
      </c>
      <c r="Q151" s="86" t="s">
        <v>69</v>
      </c>
      <c r="R151" s="74" t="s">
        <v>59</v>
      </c>
      <c r="S151" s="74" t="s">
        <v>60</v>
      </c>
      <c r="T151" s="74"/>
      <c r="U151" s="87"/>
      <c r="V151" s="76" t="n">
        <f aca="false">IF(N151&lt;&gt;0, IF(N151&gt;=P151,ROUNDDOWN(N151/P151*100,0),""),"")</f>
        <v>114</v>
      </c>
      <c r="W151" s="77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</row>
    <row r="152" s="79" customFormat="true" ht="21" hidden="false" customHeight="true" outlineLevel="0" collapsed="false">
      <c r="A152" s="83"/>
      <c r="B152" s="80"/>
      <c r="C152" s="81"/>
      <c r="D152" s="65" t="s">
        <v>111</v>
      </c>
      <c r="E152" s="66" t="s">
        <v>67</v>
      </c>
      <c r="F152" s="67" t="n">
        <v>2.999</v>
      </c>
      <c r="G152" s="66" t="n">
        <v>375</v>
      </c>
      <c r="H152" s="67" t="n">
        <v>110</v>
      </c>
      <c r="I152" s="66" t="s">
        <v>68</v>
      </c>
      <c r="J152" s="67" t="n">
        <v>2356</v>
      </c>
      <c r="K152" s="68" t="n">
        <v>4521</v>
      </c>
      <c r="L152" s="68" t="n">
        <v>2000</v>
      </c>
      <c r="M152" s="69" t="s">
        <v>57</v>
      </c>
      <c r="N152" s="70" t="n">
        <v>11.8</v>
      </c>
      <c r="O152" s="71" t="n">
        <f aca="false">IF(N152&gt;0,1/N152*37.7*68.6,"")</f>
        <v>219.171186440678</v>
      </c>
      <c r="P152" s="72" t="n">
        <v>10.35</v>
      </c>
      <c r="Q152" s="73" t="s">
        <v>88</v>
      </c>
      <c r="R152" s="74" t="s">
        <v>59</v>
      </c>
      <c r="S152" s="74" t="s">
        <v>60</v>
      </c>
      <c r="T152" s="74"/>
      <c r="U152" s="87"/>
      <c r="V152" s="76" t="n">
        <f aca="false">IF(N152&lt;&gt;0, IF(N152&gt;=P152,ROUNDDOWN(N152/P152*100,0),""),"")</f>
        <v>114</v>
      </c>
      <c r="W152" s="77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</row>
    <row r="153" s="79" customFormat="true" ht="21" hidden="false" customHeight="true" outlineLevel="0" collapsed="false">
      <c r="A153" s="83"/>
      <c r="B153" s="80"/>
      <c r="C153" s="81"/>
      <c r="D153" s="65" t="s">
        <v>111</v>
      </c>
      <c r="E153" s="66" t="s">
        <v>67</v>
      </c>
      <c r="F153" s="67" t="n">
        <v>2.999</v>
      </c>
      <c r="G153" s="66" t="n">
        <v>375</v>
      </c>
      <c r="H153" s="67" t="n">
        <v>110</v>
      </c>
      <c r="I153" s="66" t="s">
        <v>87</v>
      </c>
      <c r="J153" s="67" t="n">
        <v>2356</v>
      </c>
      <c r="K153" s="68" t="n">
        <v>4521</v>
      </c>
      <c r="L153" s="68" t="n">
        <v>2000</v>
      </c>
      <c r="M153" s="69" t="s">
        <v>57</v>
      </c>
      <c r="N153" s="70" t="n">
        <v>11.4</v>
      </c>
      <c r="O153" s="71" t="n">
        <f aca="false">IF(N153&gt;0,1/N153*37.7*68.6,"")</f>
        <v>226.861403508772</v>
      </c>
      <c r="P153" s="72" t="n">
        <v>10.35</v>
      </c>
      <c r="Q153" s="73" t="s">
        <v>88</v>
      </c>
      <c r="R153" s="74" t="s">
        <v>59</v>
      </c>
      <c r="S153" s="74" t="s">
        <v>60</v>
      </c>
      <c r="T153" s="74"/>
      <c r="U153" s="87"/>
      <c r="V153" s="76" t="n">
        <f aca="false">IF(N153&lt;&gt;0, IF(N153&gt;=P153,ROUNDDOWN(N153/P153*100,0),""),"")</f>
        <v>110</v>
      </c>
      <c r="W153" s="77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</row>
    <row r="154" s="79" customFormat="true" ht="21" hidden="false" customHeight="true" outlineLevel="0" collapsed="false">
      <c r="A154" s="83"/>
      <c r="B154" s="80"/>
      <c r="C154" s="81"/>
      <c r="D154" s="65" t="s">
        <v>112</v>
      </c>
      <c r="E154" s="66" t="s">
        <v>67</v>
      </c>
      <c r="F154" s="67" t="n">
        <v>2.999</v>
      </c>
      <c r="G154" s="66" t="n">
        <v>375</v>
      </c>
      <c r="H154" s="67" t="n">
        <v>110</v>
      </c>
      <c r="I154" s="66" t="s">
        <v>87</v>
      </c>
      <c r="J154" s="67" t="n">
        <v>2356</v>
      </c>
      <c r="K154" s="68" t="n">
        <v>4521</v>
      </c>
      <c r="L154" s="68" t="n">
        <v>2000</v>
      </c>
      <c r="M154" s="69" t="s">
        <v>57</v>
      </c>
      <c r="N154" s="70" t="n">
        <v>11.8</v>
      </c>
      <c r="O154" s="71" t="n">
        <f aca="false">IF(N154&gt;0,1/N154*37.7*68.6,"")</f>
        <v>219.171186440678</v>
      </c>
      <c r="P154" s="72" t="n">
        <v>10.35</v>
      </c>
      <c r="Q154" s="73" t="s">
        <v>69</v>
      </c>
      <c r="R154" s="74" t="s">
        <v>59</v>
      </c>
      <c r="S154" s="74" t="s">
        <v>60</v>
      </c>
      <c r="T154" s="74"/>
      <c r="U154" s="87"/>
      <c r="V154" s="76" t="n">
        <f aca="false">IF(N154&lt;&gt;0, IF(N154&gt;=P154,ROUNDDOWN(N154/P154*100,0),""),"")</f>
        <v>114</v>
      </c>
      <c r="W154" s="77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</row>
    <row r="155" s="79" customFormat="true" ht="21" hidden="false" customHeight="true" outlineLevel="0" collapsed="false">
      <c r="A155" s="83"/>
      <c r="B155" s="80"/>
      <c r="C155" s="81"/>
      <c r="D155" s="65" t="s">
        <v>112</v>
      </c>
      <c r="E155" s="66" t="s">
        <v>67</v>
      </c>
      <c r="F155" s="67" t="n">
        <v>2.999</v>
      </c>
      <c r="G155" s="66" t="n">
        <v>375</v>
      </c>
      <c r="H155" s="67" t="n">
        <v>110</v>
      </c>
      <c r="I155" s="66" t="s">
        <v>68</v>
      </c>
      <c r="J155" s="67" t="n">
        <v>2356</v>
      </c>
      <c r="K155" s="68" t="n">
        <v>4521</v>
      </c>
      <c r="L155" s="68" t="n">
        <v>2000</v>
      </c>
      <c r="M155" s="69" t="s">
        <v>57</v>
      </c>
      <c r="N155" s="70" t="n">
        <v>11.8</v>
      </c>
      <c r="O155" s="71" t="n">
        <f aca="false">IF(N155&gt;0,1/N155*37.7*68.6,"")</f>
        <v>219.171186440678</v>
      </c>
      <c r="P155" s="72" t="n">
        <v>10.35</v>
      </c>
      <c r="Q155" s="73" t="s">
        <v>88</v>
      </c>
      <c r="R155" s="74" t="s">
        <v>59</v>
      </c>
      <c r="S155" s="74" t="s">
        <v>60</v>
      </c>
      <c r="T155" s="74"/>
      <c r="U155" s="87"/>
      <c r="V155" s="76" t="n">
        <f aca="false">IF(N155&lt;&gt;0, IF(N155&gt;=P155,ROUNDDOWN(N155/P155*100,0),""),"")</f>
        <v>114</v>
      </c>
      <c r="W155" s="77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</row>
    <row r="156" s="79" customFormat="true" ht="21" hidden="false" customHeight="true" outlineLevel="0" collapsed="false">
      <c r="A156" s="83"/>
      <c r="B156" s="80"/>
      <c r="C156" s="81"/>
      <c r="D156" s="65" t="s">
        <v>112</v>
      </c>
      <c r="E156" s="66" t="s">
        <v>67</v>
      </c>
      <c r="F156" s="67" t="n">
        <v>2.999</v>
      </c>
      <c r="G156" s="66" t="n">
        <v>375</v>
      </c>
      <c r="H156" s="67" t="n">
        <v>110</v>
      </c>
      <c r="I156" s="66" t="s">
        <v>87</v>
      </c>
      <c r="J156" s="67" t="n">
        <v>2356</v>
      </c>
      <c r="K156" s="68" t="n">
        <v>4521</v>
      </c>
      <c r="L156" s="68" t="n">
        <v>2000</v>
      </c>
      <c r="M156" s="69" t="s">
        <v>57</v>
      </c>
      <c r="N156" s="70" t="n">
        <v>11.4</v>
      </c>
      <c r="O156" s="71" t="n">
        <f aca="false">IF(N156&gt;0,1/N156*37.7*68.6,"")</f>
        <v>226.861403508772</v>
      </c>
      <c r="P156" s="72" t="n">
        <v>10.35</v>
      </c>
      <c r="Q156" s="73" t="s">
        <v>88</v>
      </c>
      <c r="R156" s="74" t="s">
        <v>59</v>
      </c>
      <c r="S156" s="74" t="s">
        <v>60</v>
      </c>
      <c r="T156" s="74"/>
      <c r="U156" s="87"/>
      <c r="V156" s="76" t="n">
        <f aca="false">IF(N156&lt;&gt;0, IF(N156&gt;=P156,ROUNDDOWN(N156/P156*100,0),""),"")</f>
        <v>110</v>
      </c>
      <c r="W156" s="77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</row>
    <row r="157" s="79" customFormat="true" ht="21" hidden="false" customHeight="true" outlineLevel="0" collapsed="false">
      <c r="A157" s="82"/>
      <c r="B157" s="80"/>
      <c r="C157" s="81"/>
      <c r="D157" s="65" t="s">
        <v>113</v>
      </c>
      <c r="E157" s="66" t="s">
        <v>67</v>
      </c>
      <c r="F157" s="67" t="n">
        <v>2.999</v>
      </c>
      <c r="G157" s="66" t="n">
        <v>375</v>
      </c>
      <c r="H157" s="67" t="n">
        <v>110</v>
      </c>
      <c r="I157" s="66" t="s">
        <v>87</v>
      </c>
      <c r="J157" s="67" t="n">
        <v>2356</v>
      </c>
      <c r="K157" s="68" t="n">
        <v>4521</v>
      </c>
      <c r="L157" s="68" t="n">
        <v>2000</v>
      </c>
      <c r="M157" s="69" t="s">
        <v>57</v>
      </c>
      <c r="N157" s="70" t="n">
        <v>11.8</v>
      </c>
      <c r="O157" s="71" t="n">
        <f aca="false">IF(N157&gt;0,1/N157*37.7*68.6,"")</f>
        <v>219.171186440678</v>
      </c>
      <c r="P157" s="72" t="n">
        <v>10.35</v>
      </c>
      <c r="Q157" s="73" t="s">
        <v>69</v>
      </c>
      <c r="R157" s="74" t="s">
        <v>59</v>
      </c>
      <c r="S157" s="74" t="s">
        <v>60</v>
      </c>
      <c r="T157" s="74"/>
      <c r="U157" s="87"/>
      <c r="V157" s="76" t="n">
        <f aca="false">IF(N157&lt;&gt;0, IF(N157&gt;=P157,ROUNDDOWN(N157/P157*100,0),""),"")</f>
        <v>114</v>
      </c>
      <c r="W157" s="77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78"/>
      <c r="AQ157" s="78"/>
    </row>
    <row r="158" s="79" customFormat="true" ht="21" hidden="false" customHeight="true" outlineLevel="0" collapsed="false">
      <c r="A158" s="82"/>
      <c r="B158" s="80"/>
      <c r="C158" s="81"/>
      <c r="D158" s="65" t="s">
        <v>113</v>
      </c>
      <c r="E158" s="66" t="s">
        <v>67</v>
      </c>
      <c r="F158" s="67" t="n">
        <v>2.999</v>
      </c>
      <c r="G158" s="66" t="n">
        <v>375</v>
      </c>
      <c r="H158" s="67" t="n">
        <v>110</v>
      </c>
      <c r="I158" s="66" t="s">
        <v>56</v>
      </c>
      <c r="J158" s="67" t="n">
        <v>2356</v>
      </c>
      <c r="K158" s="68" t="n">
        <v>4521</v>
      </c>
      <c r="L158" s="68" t="n">
        <v>2000</v>
      </c>
      <c r="M158" s="69" t="s">
        <v>57</v>
      </c>
      <c r="N158" s="70" t="n">
        <v>11.8</v>
      </c>
      <c r="O158" s="71" t="n">
        <f aca="false">IF(N158&gt;0,1/N158*37.7*68.6,"")</f>
        <v>219.171186440678</v>
      </c>
      <c r="P158" s="72" t="n">
        <v>10.35</v>
      </c>
      <c r="Q158" s="73" t="s">
        <v>69</v>
      </c>
      <c r="R158" s="74" t="s">
        <v>59</v>
      </c>
      <c r="S158" s="74" t="s">
        <v>60</v>
      </c>
      <c r="T158" s="74"/>
      <c r="U158" s="87"/>
      <c r="V158" s="76" t="n">
        <f aca="false">IF(N158&lt;&gt;0, IF(N158&gt;=P158,ROUNDDOWN(N158/P158*100,0),""),"")</f>
        <v>114</v>
      </c>
      <c r="W158" s="77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78"/>
      <c r="AQ158" s="78"/>
    </row>
    <row r="159" s="78" customFormat="true" ht="21" hidden="false" customHeight="true" outlineLevel="0" collapsed="false">
      <c r="A159" s="82"/>
      <c r="B159" s="80"/>
      <c r="C159" s="81"/>
      <c r="D159" s="65" t="s">
        <v>113</v>
      </c>
      <c r="E159" s="66" t="s">
        <v>67</v>
      </c>
      <c r="F159" s="67" t="n">
        <v>2.999</v>
      </c>
      <c r="G159" s="66" t="n">
        <v>375</v>
      </c>
      <c r="H159" s="67" t="n">
        <v>110</v>
      </c>
      <c r="I159" s="66" t="s">
        <v>87</v>
      </c>
      <c r="J159" s="67" t="n">
        <v>2356</v>
      </c>
      <c r="K159" s="68" t="n">
        <v>4521</v>
      </c>
      <c r="L159" s="68" t="n">
        <v>2000</v>
      </c>
      <c r="M159" s="69" t="s">
        <v>57</v>
      </c>
      <c r="N159" s="70" t="n">
        <v>11.4</v>
      </c>
      <c r="O159" s="71" t="n">
        <f aca="false">IF(N159&gt;0,1/N159*37.7*68.6,"")</f>
        <v>226.861403508772</v>
      </c>
      <c r="P159" s="72" t="n">
        <v>10.35</v>
      </c>
      <c r="Q159" s="73" t="s">
        <v>88</v>
      </c>
      <c r="R159" s="74" t="s">
        <v>59</v>
      </c>
      <c r="S159" s="74" t="s">
        <v>60</v>
      </c>
      <c r="T159" s="74"/>
      <c r="U159" s="75"/>
      <c r="V159" s="76" t="n">
        <f aca="false">IF(N159&lt;&gt;0, IF(N159&gt;=P159,ROUNDDOWN(N159/P159*100,0),""),"")</f>
        <v>110</v>
      </c>
      <c r="W159" s="77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</row>
    <row r="160" s="78" customFormat="true" ht="21" hidden="false" customHeight="true" outlineLevel="0" collapsed="false">
      <c r="A160" s="82"/>
      <c r="B160" s="80"/>
      <c r="C160" s="81"/>
      <c r="D160" s="65" t="s">
        <v>113</v>
      </c>
      <c r="E160" s="66" t="s">
        <v>67</v>
      </c>
      <c r="F160" s="67" t="n">
        <v>2.999</v>
      </c>
      <c r="G160" s="66" t="n">
        <v>375</v>
      </c>
      <c r="H160" s="67" t="n">
        <v>110</v>
      </c>
      <c r="I160" s="66" t="s">
        <v>56</v>
      </c>
      <c r="J160" s="67" t="n">
        <v>2356</v>
      </c>
      <c r="K160" s="68" t="n">
        <v>4521</v>
      </c>
      <c r="L160" s="68" t="n">
        <v>2000</v>
      </c>
      <c r="M160" s="69" t="s">
        <v>57</v>
      </c>
      <c r="N160" s="70" t="n">
        <v>11.4</v>
      </c>
      <c r="O160" s="71" t="n">
        <f aca="false">IF(N160&gt;0,1/N160*37.7*68.6,"")</f>
        <v>226.861403508772</v>
      </c>
      <c r="P160" s="72" t="n">
        <v>10.35</v>
      </c>
      <c r="Q160" s="73" t="s">
        <v>88</v>
      </c>
      <c r="R160" s="74" t="s">
        <v>59</v>
      </c>
      <c r="S160" s="74" t="s">
        <v>60</v>
      </c>
      <c r="T160" s="74"/>
      <c r="U160" s="75"/>
      <c r="V160" s="76" t="n">
        <f aca="false">IF(N160&lt;&gt;0, IF(N160&gt;=P160,ROUNDDOWN(N160/P160*100,0),""),"")</f>
        <v>110</v>
      </c>
      <c r="W160" s="77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</row>
    <row r="161" s="78" customFormat="true" ht="21" hidden="false" customHeight="true" outlineLevel="0" collapsed="false">
      <c r="A161" s="82"/>
      <c r="B161" s="80"/>
      <c r="C161" s="81"/>
      <c r="D161" s="65" t="s">
        <v>114</v>
      </c>
      <c r="E161" s="66" t="s">
        <v>67</v>
      </c>
      <c r="F161" s="67" t="n">
        <v>2.999</v>
      </c>
      <c r="G161" s="66" t="n">
        <v>375</v>
      </c>
      <c r="H161" s="67" t="n">
        <v>110</v>
      </c>
      <c r="I161" s="66" t="s">
        <v>87</v>
      </c>
      <c r="J161" s="67" t="n">
        <v>2356</v>
      </c>
      <c r="K161" s="68" t="n">
        <v>4521</v>
      </c>
      <c r="L161" s="68" t="n">
        <v>2000</v>
      </c>
      <c r="M161" s="69" t="s">
        <v>57</v>
      </c>
      <c r="N161" s="70" t="n">
        <v>11.8</v>
      </c>
      <c r="O161" s="71" t="n">
        <f aca="false">IF(N161&gt;0,1/N161*37.7*68.6,"")</f>
        <v>219.171186440678</v>
      </c>
      <c r="P161" s="72" t="n">
        <v>10.35</v>
      </c>
      <c r="Q161" s="73" t="s">
        <v>69</v>
      </c>
      <c r="R161" s="74" t="s">
        <v>59</v>
      </c>
      <c r="S161" s="74" t="s">
        <v>60</v>
      </c>
      <c r="T161" s="74"/>
      <c r="U161" s="75"/>
      <c r="V161" s="76" t="n">
        <f aca="false">IF(N161&lt;&gt;0, IF(N161&gt;=P161,ROUNDDOWN(N161/P161*100,0),""),"")</f>
        <v>114</v>
      </c>
      <c r="W161" s="77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</row>
    <row r="162" s="78" customFormat="true" ht="21" hidden="false" customHeight="true" outlineLevel="0" collapsed="false">
      <c r="A162" s="82"/>
      <c r="B162" s="80"/>
      <c r="C162" s="81"/>
      <c r="D162" s="65" t="s">
        <v>114</v>
      </c>
      <c r="E162" s="66" t="s">
        <v>67</v>
      </c>
      <c r="F162" s="67" t="n">
        <v>2.999</v>
      </c>
      <c r="G162" s="66" t="n">
        <v>375</v>
      </c>
      <c r="H162" s="67" t="n">
        <v>110</v>
      </c>
      <c r="I162" s="66" t="s">
        <v>56</v>
      </c>
      <c r="J162" s="67" t="n">
        <v>2356</v>
      </c>
      <c r="K162" s="68" t="n">
        <v>4521</v>
      </c>
      <c r="L162" s="68" t="n">
        <v>2000</v>
      </c>
      <c r="M162" s="69" t="s">
        <v>57</v>
      </c>
      <c r="N162" s="70" t="n">
        <v>11.8</v>
      </c>
      <c r="O162" s="71" t="n">
        <f aca="false">IF(N162&gt;0,1/N162*37.7*68.6,"")</f>
        <v>219.171186440678</v>
      </c>
      <c r="P162" s="72" t="n">
        <v>10.35</v>
      </c>
      <c r="Q162" s="73" t="s">
        <v>69</v>
      </c>
      <c r="R162" s="74" t="s">
        <v>59</v>
      </c>
      <c r="S162" s="74" t="s">
        <v>60</v>
      </c>
      <c r="T162" s="74"/>
      <c r="U162" s="75"/>
      <c r="V162" s="76" t="n">
        <f aca="false">IF(N162&lt;&gt;0, IF(N162&gt;=P162,ROUNDDOWN(N162/P162*100,0),""),"")</f>
        <v>114</v>
      </c>
      <c r="W162" s="77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</row>
    <row r="163" s="78" customFormat="true" ht="21" hidden="false" customHeight="true" outlineLevel="0" collapsed="false">
      <c r="A163" s="82"/>
      <c r="B163" s="80"/>
      <c r="C163" s="81"/>
      <c r="D163" s="65" t="s">
        <v>114</v>
      </c>
      <c r="E163" s="66" t="s">
        <v>67</v>
      </c>
      <c r="F163" s="67" t="n">
        <v>2.999</v>
      </c>
      <c r="G163" s="66" t="n">
        <v>375</v>
      </c>
      <c r="H163" s="67" t="n">
        <v>110</v>
      </c>
      <c r="I163" s="66" t="s">
        <v>87</v>
      </c>
      <c r="J163" s="67" t="n">
        <v>2356</v>
      </c>
      <c r="K163" s="68" t="n">
        <v>4521</v>
      </c>
      <c r="L163" s="68" t="n">
        <v>2000</v>
      </c>
      <c r="M163" s="69" t="s">
        <v>57</v>
      </c>
      <c r="N163" s="70" t="n">
        <v>11.4</v>
      </c>
      <c r="O163" s="71" t="n">
        <f aca="false">IF(N163&gt;0,1/N163*37.7*68.6,"")</f>
        <v>226.861403508772</v>
      </c>
      <c r="P163" s="72" t="n">
        <v>10.35</v>
      </c>
      <c r="Q163" s="73" t="s">
        <v>88</v>
      </c>
      <c r="R163" s="74" t="s">
        <v>59</v>
      </c>
      <c r="S163" s="74" t="s">
        <v>60</v>
      </c>
      <c r="T163" s="74"/>
      <c r="U163" s="75"/>
      <c r="V163" s="76" t="n">
        <f aca="false">IF(N163&lt;&gt;0, IF(N163&gt;=P163,ROUNDDOWN(N163/P163*100,0),""),"")</f>
        <v>110</v>
      </c>
      <c r="W163" s="77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</row>
    <row r="164" s="78" customFormat="true" ht="21" hidden="false" customHeight="true" outlineLevel="0" collapsed="false">
      <c r="A164" s="82"/>
      <c r="B164" s="80"/>
      <c r="C164" s="81"/>
      <c r="D164" s="65" t="s">
        <v>114</v>
      </c>
      <c r="E164" s="66" t="s">
        <v>67</v>
      </c>
      <c r="F164" s="67" t="n">
        <v>2.999</v>
      </c>
      <c r="G164" s="66" t="n">
        <v>375</v>
      </c>
      <c r="H164" s="67" t="n">
        <v>110</v>
      </c>
      <c r="I164" s="66" t="s">
        <v>56</v>
      </c>
      <c r="J164" s="67" t="n">
        <v>2356</v>
      </c>
      <c r="K164" s="68" t="n">
        <v>4521</v>
      </c>
      <c r="L164" s="68" t="n">
        <v>2000</v>
      </c>
      <c r="M164" s="69" t="s">
        <v>57</v>
      </c>
      <c r="N164" s="70" t="n">
        <v>11.4</v>
      </c>
      <c r="O164" s="71" t="n">
        <f aca="false">IF(N164&gt;0,1/N164*37.7*68.6,"")</f>
        <v>226.861403508772</v>
      </c>
      <c r="P164" s="72" t="n">
        <v>10.35</v>
      </c>
      <c r="Q164" s="73" t="s">
        <v>88</v>
      </c>
      <c r="R164" s="74" t="s">
        <v>59</v>
      </c>
      <c r="S164" s="74" t="s">
        <v>60</v>
      </c>
      <c r="T164" s="74"/>
      <c r="U164" s="75"/>
      <c r="V164" s="76" t="n">
        <f aca="false">IF(N164&lt;&gt;0, IF(N164&gt;=P164,ROUNDDOWN(N164/P164*100,0),""),"")</f>
        <v>110</v>
      </c>
      <c r="W164" s="77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</row>
    <row r="165" s="78" customFormat="true" ht="21" hidden="false" customHeight="true" outlineLevel="0" collapsed="false">
      <c r="A165" s="82"/>
      <c r="B165" s="80"/>
      <c r="C165" s="81"/>
      <c r="D165" s="65" t="s">
        <v>115</v>
      </c>
      <c r="E165" s="66" t="s">
        <v>67</v>
      </c>
      <c r="F165" s="67" t="n">
        <v>2.999</v>
      </c>
      <c r="G165" s="66" t="n">
        <v>375</v>
      </c>
      <c r="H165" s="67" t="n">
        <v>110</v>
      </c>
      <c r="I165" s="66" t="s">
        <v>87</v>
      </c>
      <c r="J165" s="67" t="n">
        <v>2356</v>
      </c>
      <c r="K165" s="68" t="n">
        <v>4521</v>
      </c>
      <c r="L165" s="68" t="n">
        <v>2000</v>
      </c>
      <c r="M165" s="69" t="s">
        <v>57</v>
      </c>
      <c r="N165" s="70" t="n">
        <v>11.8</v>
      </c>
      <c r="O165" s="71" t="n">
        <f aca="false">IF(N165&gt;0,1/N165*37.7*68.6,"")</f>
        <v>219.171186440678</v>
      </c>
      <c r="P165" s="72" t="n">
        <v>10.35</v>
      </c>
      <c r="Q165" s="73" t="s">
        <v>69</v>
      </c>
      <c r="R165" s="74" t="s">
        <v>59</v>
      </c>
      <c r="S165" s="74" t="s">
        <v>60</v>
      </c>
      <c r="T165" s="74"/>
      <c r="U165" s="75"/>
      <c r="V165" s="76" t="n">
        <f aca="false">IF(N165&lt;&gt;0, IF(N165&gt;=P165,ROUNDDOWN(N165/P165*100,0),""),"")</f>
        <v>114</v>
      </c>
      <c r="W165" s="77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</row>
    <row r="166" s="78" customFormat="true" ht="21" hidden="false" customHeight="true" outlineLevel="0" collapsed="false">
      <c r="A166" s="82"/>
      <c r="B166" s="80"/>
      <c r="C166" s="81"/>
      <c r="D166" s="65" t="s">
        <v>115</v>
      </c>
      <c r="E166" s="66" t="s">
        <v>67</v>
      </c>
      <c r="F166" s="67" t="n">
        <v>2.999</v>
      </c>
      <c r="G166" s="66" t="n">
        <v>375</v>
      </c>
      <c r="H166" s="67" t="n">
        <v>110</v>
      </c>
      <c r="I166" s="66" t="s">
        <v>56</v>
      </c>
      <c r="J166" s="67" t="n">
        <v>2356</v>
      </c>
      <c r="K166" s="68" t="n">
        <v>4521</v>
      </c>
      <c r="L166" s="68" t="n">
        <v>2000</v>
      </c>
      <c r="M166" s="69" t="s">
        <v>57</v>
      </c>
      <c r="N166" s="70" t="n">
        <v>11.8</v>
      </c>
      <c r="O166" s="71" t="n">
        <f aca="false">IF(N166&gt;0,1/N166*37.7*68.6,"")</f>
        <v>219.171186440678</v>
      </c>
      <c r="P166" s="72" t="n">
        <v>10.35</v>
      </c>
      <c r="Q166" s="73" t="s">
        <v>69</v>
      </c>
      <c r="R166" s="74" t="s">
        <v>59</v>
      </c>
      <c r="S166" s="74" t="s">
        <v>60</v>
      </c>
      <c r="T166" s="74"/>
      <c r="U166" s="75"/>
      <c r="V166" s="76" t="n">
        <f aca="false">IF(N166&lt;&gt;0, IF(N166&gt;=P166,ROUNDDOWN(N166/P166*100,0),""),"")</f>
        <v>114</v>
      </c>
      <c r="W166" s="77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</row>
    <row r="167" s="78" customFormat="true" ht="21" hidden="false" customHeight="true" outlineLevel="0" collapsed="false">
      <c r="A167" s="82"/>
      <c r="B167" s="80"/>
      <c r="C167" s="81"/>
      <c r="D167" s="65" t="s">
        <v>115</v>
      </c>
      <c r="E167" s="66" t="s">
        <v>67</v>
      </c>
      <c r="F167" s="67" t="n">
        <v>2.999</v>
      </c>
      <c r="G167" s="66" t="n">
        <v>375</v>
      </c>
      <c r="H167" s="67" t="n">
        <v>110</v>
      </c>
      <c r="I167" s="66" t="s">
        <v>87</v>
      </c>
      <c r="J167" s="67" t="n">
        <v>2356</v>
      </c>
      <c r="K167" s="68" t="n">
        <v>4521</v>
      </c>
      <c r="L167" s="68" t="n">
        <v>2000</v>
      </c>
      <c r="M167" s="69" t="s">
        <v>57</v>
      </c>
      <c r="N167" s="70" t="n">
        <v>11.4</v>
      </c>
      <c r="O167" s="71" t="n">
        <f aca="false">IF(N167&gt;0,1/N167*37.7*68.6,"")</f>
        <v>226.861403508772</v>
      </c>
      <c r="P167" s="72" t="n">
        <v>10.35</v>
      </c>
      <c r="Q167" s="73" t="s">
        <v>88</v>
      </c>
      <c r="R167" s="74" t="s">
        <v>59</v>
      </c>
      <c r="S167" s="74" t="s">
        <v>60</v>
      </c>
      <c r="T167" s="74"/>
      <c r="U167" s="75"/>
      <c r="V167" s="76" t="n">
        <f aca="false">IF(N167&lt;&gt;0, IF(N167&gt;=P167,ROUNDDOWN(N167/P167*100,0),""),"")</f>
        <v>110</v>
      </c>
      <c r="W167" s="77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</row>
    <row r="168" s="78" customFormat="true" ht="21" hidden="false" customHeight="true" outlineLevel="0" collapsed="false">
      <c r="A168" s="82"/>
      <c r="B168" s="80"/>
      <c r="C168" s="81"/>
      <c r="D168" s="65" t="s">
        <v>115</v>
      </c>
      <c r="E168" s="66" t="s">
        <v>67</v>
      </c>
      <c r="F168" s="67" t="n">
        <v>2.999</v>
      </c>
      <c r="G168" s="66" t="n">
        <v>375</v>
      </c>
      <c r="H168" s="67" t="n">
        <v>110</v>
      </c>
      <c r="I168" s="66" t="s">
        <v>56</v>
      </c>
      <c r="J168" s="67" t="n">
        <v>2356</v>
      </c>
      <c r="K168" s="68" t="n">
        <v>4521</v>
      </c>
      <c r="L168" s="68" t="n">
        <v>2000</v>
      </c>
      <c r="M168" s="69" t="s">
        <v>57</v>
      </c>
      <c r="N168" s="70" t="n">
        <v>11.4</v>
      </c>
      <c r="O168" s="71" t="n">
        <f aca="false">IF(N168&gt;0,1/N168*37.7*68.6,"")</f>
        <v>226.861403508772</v>
      </c>
      <c r="P168" s="72" t="n">
        <v>10.35</v>
      </c>
      <c r="Q168" s="73" t="s">
        <v>88</v>
      </c>
      <c r="R168" s="74" t="s">
        <v>59</v>
      </c>
      <c r="S168" s="74" t="s">
        <v>60</v>
      </c>
      <c r="T168" s="74"/>
      <c r="U168" s="75"/>
      <c r="V168" s="76" t="n">
        <f aca="false">IF(N168&lt;&gt;0, IF(N168&gt;=P168,ROUNDDOWN(N168/P168*100,0),""),"")</f>
        <v>110</v>
      </c>
      <c r="W168" s="77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</row>
    <row r="169" s="78" customFormat="true" ht="21" hidden="false" customHeight="true" outlineLevel="0" collapsed="false">
      <c r="A169" s="83"/>
      <c r="B169" s="85"/>
      <c r="C169" s="81"/>
      <c r="D169" s="65" t="s">
        <v>116</v>
      </c>
      <c r="E169" s="66" t="s">
        <v>67</v>
      </c>
      <c r="F169" s="67" t="n">
        <v>2.999</v>
      </c>
      <c r="G169" s="66" t="n">
        <v>375</v>
      </c>
      <c r="H169" s="67" t="n">
        <v>110</v>
      </c>
      <c r="I169" s="66" t="s">
        <v>87</v>
      </c>
      <c r="J169" s="67" t="n">
        <v>2356</v>
      </c>
      <c r="K169" s="68" t="n">
        <v>4521</v>
      </c>
      <c r="L169" s="68" t="n">
        <v>2000</v>
      </c>
      <c r="M169" s="69" t="s">
        <v>57</v>
      </c>
      <c r="N169" s="70" t="n">
        <v>11.8</v>
      </c>
      <c r="O169" s="71" t="n">
        <f aca="false">IF(N169&gt;0,1/N169*37.7*68.6,"")</f>
        <v>219.171186440678</v>
      </c>
      <c r="P169" s="72" t="n">
        <v>10.35</v>
      </c>
      <c r="Q169" s="73" t="s">
        <v>69</v>
      </c>
      <c r="R169" s="74" t="s">
        <v>59</v>
      </c>
      <c r="S169" s="74" t="s">
        <v>91</v>
      </c>
      <c r="T169" s="74"/>
      <c r="U169" s="75"/>
      <c r="V169" s="76" t="n">
        <f aca="false">IF(N169&lt;&gt;0, IF(N169&gt;=P169,ROUNDDOWN(N169/P169*100,0),""),"")</f>
        <v>114</v>
      </c>
      <c r="W169" s="77"/>
    </row>
    <row r="170" s="78" customFormat="true" ht="21" hidden="false" customHeight="true" outlineLevel="0" collapsed="false">
      <c r="A170" s="83"/>
      <c r="B170" s="85"/>
      <c r="C170" s="81"/>
      <c r="D170" s="65" t="s">
        <v>116</v>
      </c>
      <c r="E170" s="66" t="s">
        <v>67</v>
      </c>
      <c r="F170" s="67" t="n">
        <v>2.999</v>
      </c>
      <c r="G170" s="66" t="n">
        <v>375</v>
      </c>
      <c r="H170" s="67" t="n">
        <v>110</v>
      </c>
      <c r="I170" s="66" t="s">
        <v>87</v>
      </c>
      <c r="J170" s="67" t="n">
        <v>2356</v>
      </c>
      <c r="K170" s="68" t="n">
        <v>4521</v>
      </c>
      <c r="L170" s="68" t="n">
        <v>2000</v>
      </c>
      <c r="M170" s="69" t="s">
        <v>57</v>
      </c>
      <c r="N170" s="70" t="n">
        <v>11.4</v>
      </c>
      <c r="O170" s="71" t="n">
        <f aca="false">IF(N170&gt;0,1/N170*37.7*68.6,"")</f>
        <v>226.861403508772</v>
      </c>
      <c r="P170" s="72" t="n">
        <v>10.35</v>
      </c>
      <c r="Q170" s="73" t="s">
        <v>88</v>
      </c>
      <c r="R170" s="74" t="s">
        <v>59</v>
      </c>
      <c r="S170" s="74" t="s">
        <v>91</v>
      </c>
      <c r="T170" s="74"/>
      <c r="U170" s="75"/>
      <c r="V170" s="76" t="n">
        <f aca="false">IF(N170&lt;&gt;0, IF(N170&gt;=P170,ROUNDDOWN(N170/P170*100,0),""),"")</f>
        <v>110</v>
      </c>
      <c r="W170" s="77"/>
    </row>
    <row r="171" s="78" customFormat="true" ht="21" hidden="false" customHeight="true" outlineLevel="0" collapsed="false">
      <c r="A171" s="83"/>
      <c r="B171" s="85"/>
      <c r="C171" s="81"/>
      <c r="D171" s="65" t="s">
        <v>117</v>
      </c>
      <c r="E171" s="66" t="s">
        <v>67</v>
      </c>
      <c r="F171" s="67" t="n">
        <v>2.999</v>
      </c>
      <c r="G171" s="66" t="n">
        <v>375</v>
      </c>
      <c r="H171" s="67" t="n">
        <v>110</v>
      </c>
      <c r="I171" s="66" t="s">
        <v>87</v>
      </c>
      <c r="J171" s="67" t="n">
        <v>2356</v>
      </c>
      <c r="K171" s="68" t="n">
        <v>4521</v>
      </c>
      <c r="L171" s="68" t="n">
        <v>2000</v>
      </c>
      <c r="M171" s="69" t="s">
        <v>57</v>
      </c>
      <c r="N171" s="70" t="n">
        <v>11.8</v>
      </c>
      <c r="O171" s="71" t="n">
        <f aca="false">IF(N171&gt;0,1/N171*37.7*68.6,"")</f>
        <v>219.171186440678</v>
      </c>
      <c r="P171" s="72" t="n">
        <v>10.35</v>
      </c>
      <c r="Q171" s="73" t="s">
        <v>69</v>
      </c>
      <c r="R171" s="74" t="s">
        <v>59</v>
      </c>
      <c r="S171" s="74" t="s">
        <v>91</v>
      </c>
      <c r="T171" s="74"/>
      <c r="U171" s="75"/>
      <c r="V171" s="76" t="n">
        <f aca="false">IF(N171&lt;&gt;0, IF(N171&gt;=P171,ROUNDDOWN(N171/P171*100,0),""),"")</f>
        <v>114</v>
      </c>
      <c r="W171" s="77"/>
    </row>
    <row r="172" s="79" customFormat="true" ht="21" hidden="false" customHeight="true" outlineLevel="0" collapsed="false">
      <c r="A172" s="83"/>
      <c r="B172" s="85"/>
      <c r="C172" s="81"/>
      <c r="D172" s="65" t="s">
        <v>117</v>
      </c>
      <c r="E172" s="66" t="s">
        <v>67</v>
      </c>
      <c r="F172" s="67" t="n">
        <v>2.999</v>
      </c>
      <c r="G172" s="66" t="n">
        <v>375</v>
      </c>
      <c r="H172" s="67" t="n">
        <v>110</v>
      </c>
      <c r="I172" s="66" t="s">
        <v>87</v>
      </c>
      <c r="J172" s="67" t="n">
        <v>2356</v>
      </c>
      <c r="K172" s="68" t="n">
        <v>4521</v>
      </c>
      <c r="L172" s="68" t="n">
        <v>2000</v>
      </c>
      <c r="M172" s="69" t="s">
        <v>57</v>
      </c>
      <c r="N172" s="70" t="n">
        <v>11.4</v>
      </c>
      <c r="O172" s="71" t="n">
        <f aca="false">IF(N172&gt;0,1/N172*37.7*68.6,"")</f>
        <v>226.861403508772</v>
      </c>
      <c r="P172" s="72" t="n">
        <v>10.35</v>
      </c>
      <c r="Q172" s="73" t="s">
        <v>88</v>
      </c>
      <c r="R172" s="74" t="s">
        <v>59</v>
      </c>
      <c r="S172" s="74" t="s">
        <v>91</v>
      </c>
      <c r="T172" s="74"/>
      <c r="U172" s="87"/>
      <c r="V172" s="76" t="n">
        <f aca="false">IF(N172&lt;&gt;0, IF(N172&gt;=P172,ROUNDDOWN(N172/P172*100,0),""),"")</f>
        <v>110</v>
      </c>
      <c r="W172" s="77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</row>
    <row r="173" s="79" customFormat="true" ht="21" hidden="false" customHeight="true" outlineLevel="0" collapsed="false">
      <c r="A173" s="83"/>
      <c r="B173" s="80"/>
      <c r="C173" s="81"/>
      <c r="D173" s="65" t="s">
        <v>118</v>
      </c>
      <c r="E173" s="66" t="s">
        <v>67</v>
      </c>
      <c r="F173" s="67" t="n">
        <v>2.999</v>
      </c>
      <c r="G173" s="66" t="n">
        <v>375</v>
      </c>
      <c r="H173" s="67" t="n">
        <v>110</v>
      </c>
      <c r="I173" s="66" t="s">
        <v>56</v>
      </c>
      <c r="J173" s="67" t="n">
        <v>2356</v>
      </c>
      <c r="K173" s="68" t="n">
        <v>4521</v>
      </c>
      <c r="L173" s="68" t="n">
        <v>2000</v>
      </c>
      <c r="M173" s="69" t="s">
        <v>57</v>
      </c>
      <c r="N173" s="70" t="n">
        <v>11.8</v>
      </c>
      <c r="O173" s="71" t="n">
        <f aca="false">IF(N173&gt;0,1/N173*37.7*68.6,"")</f>
        <v>219.171186440678</v>
      </c>
      <c r="P173" s="72" t="n">
        <v>10.35</v>
      </c>
      <c r="Q173" s="73" t="s">
        <v>69</v>
      </c>
      <c r="R173" s="74" t="s">
        <v>59</v>
      </c>
      <c r="S173" s="74" t="s">
        <v>60</v>
      </c>
      <c r="T173" s="74"/>
      <c r="U173" s="87"/>
      <c r="V173" s="76" t="n">
        <f aca="false">IF(N173&lt;&gt;0, IF(N173&gt;=P173,ROUNDDOWN(N173/P173*100,0),""),"")</f>
        <v>114</v>
      </c>
      <c r="W173" s="77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</row>
    <row r="174" s="79" customFormat="true" ht="21" hidden="false" customHeight="true" outlineLevel="0" collapsed="false">
      <c r="A174" s="83"/>
      <c r="B174" s="80"/>
      <c r="C174" s="81"/>
      <c r="D174" s="65" t="s">
        <v>118</v>
      </c>
      <c r="E174" s="66" t="s">
        <v>67</v>
      </c>
      <c r="F174" s="67" t="n">
        <v>2.999</v>
      </c>
      <c r="G174" s="66" t="n">
        <v>375</v>
      </c>
      <c r="H174" s="67" t="n">
        <v>110</v>
      </c>
      <c r="I174" s="66" t="s">
        <v>68</v>
      </c>
      <c r="J174" s="67" t="n">
        <v>2356</v>
      </c>
      <c r="K174" s="68" t="n">
        <v>4521</v>
      </c>
      <c r="L174" s="68" t="n">
        <v>2000</v>
      </c>
      <c r="M174" s="69" t="s">
        <v>57</v>
      </c>
      <c r="N174" s="70" t="n">
        <v>11.8</v>
      </c>
      <c r="O174" s="71" t="n">
        <f aca="false">IF(N174&gt;0,1/N174*37.7*68.6,"")</f>
        <v>219.171186440678</v>
      </c>
      <c r="P174" s="72" t="n">
        <v>10.35</v>
      </c>
      <c r="Q174" s="73" t="s">
        <v>88</v>
      </c>
      <c r="R174" s="74" t="s">
        <v>59</v>
      </c>
      <c r="S174" s="74" t="s">
        <v>60</v>
      </c>
      <c r="T174" s="74"/>
      <c r="U174" s="87"/>
      <c r="V174" s="76" t="n">
        <f aca="false">IF(N174&lt;&gt;0, IF(N174&gt;=P174,ROUNDDOWN(N174/P174*100,0),""),"")</f>
        <v>114</v>
      </c>
      <c r="W174" s="77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</row>
    <row r="175" s="79" customFormat="true" ht="21" hidden="false" customHeight="true" outlineLevel="0" collapsed="false">
      <c r="A175" s="83"/>
      <c r="B175" s="80"/>
      <c r="C175" s="81"/>
      <c r="D175" s="65" t="s">
        <v>118</v>
      </c>
      <c r="E175" s="66" t="s">
        <v>67</v>
      </c>
      <c r="F175" s="67" t="n">
        <v>2.999</v>
      </c>
      <c r="G175" s="66" t="n">
        <v>375</v>
      </c>
      <c r="H175" s="67" t="n">
        <v>110</v>
      </c>
      <c r="I175" s="66" t="s">
        <v>56</v>
      </c>
      <c r="J175" s="67" t="n">
        <v>2356</v>
      </c>
      <c r="K175" s="68" t="n">
        <v>4521</v>
      </c>
      <c r="L175" s="68" t="n">
        <v>2000</v>
      </c>
      <c r="M175" s="69" t="s">
        <v>57</v>
      </c>
      <c r="N175" s="70" t="n">
        <v>11.4</v>
      </c>
      <c r="O175" s="71" t="n">
        <f aca="false">IF(N175&gt;0,1/N175*37.7*68.6,"")</f>
        <v>226.861403508772</v>
      </c>
      <c r="P175" s="72" t="n">
        <v>10.35</v>
      </c>
      <c r="Q175" s="73" t="s">
        <v>88</v>
      </c>
      <c r="R175" s="74" t="s">
        <v>59</v>
      </c>
      <c r="S175" s="74" t="s">
        <v>60</v>
      </c>
      <c r="T175" s="74"/>
      <c r="U175" s="87"/>
      <c r="V175" s="76" t="n">
        <f aca="false">IF(N175&lt;&gt;0, IF(N175&gt;=P175,ROUNDDOWN(N175/P175*100,0),""),"")</f>
        <v>110</v>
      </c>
      <c r="W175" s="77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</row>
    <row r="176" s="79" customFormat="true" ht="21" hidden="false" customHeight="true" outlineLevel="0" collapsed="false">
      <c r="A176" s="83"/>
      <c r="B176" s="80"/>
      <c r="C176" s="81"/>
      <c r="D176" s="65" t="s">
        <v>118</v>
      </c>
      <c r="E176" s="66" t="s">
        <v>67</v>
      </c>
      <c r="F176" s="67" t="n">
        <v>2.999</v>
      </c>
      <c r="G176" s="66" t="n">
        <v>375</v>
      </c>
      <c r="H176" s="67" t="n">
        <v>110</v>
      </c>
      <c r="I176" s="66" t="s">
        <v>56</v>
      </c>
      <c r="J176" s="67" t="n">
        <v>2652</v>
      </c>
      <c r="K176" s="68" t="n">
        <v>5812</v>
      </c>
      <c r="L176" s="68" t="n">
        <v>2995</v>
      </c>
      <c r="M176" s="69" t="s">
        <v>57</v>
      </c>
      <c r="N176" s="70" t="n">
        <v>10.8</v>
      </c>
      <c r="O176" s="71" t="n">
        <f aca="false">IF(N176&gt;0,1/N176*37.7*68.6,"")</f>
        <v>239.464814814815</v>
      </c>
      <c r="P176" s="72" t="n">
        <v>9.51</v>
      </c>
      <c r="Q176" s="73" t="s">
        <v>69</v>
      </c>
      <c r="R176" s="74" t="s">
        <v>59</v>
      </c>
      <c r="S176" s="74" t="s">
        <v>60</v>
      </c>
      <c r="T176" s="74"/>
      <c r="U176" s="87"/>
      <c r="V176" s="76" t="n">
        <f aca="false">IF(N176&lt;&gt;0, IF(N176&gt;=P176,ROUNDDOWN(N176/P176*100,0),""),"")</f>
        <v>113</v>
      </c>
      <c r="W176" s="77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</row>
    <row r="177" s="79" customFormat="true" ht="21" hidden="false" customHeight="true" outlineLevel="0" collapsed="false">
      <c r="A177" s="83"/>
      <c r="B177" s="80"/>
      <c r="C177" s="81"/>
      <c r="D177" s="65" t="s">
        <v>118</v>
      </c>
      <c r="E177" s="66" t="s">
        <v>67</v>
      </c>
      <c r="F177" s="67" t="n">
        <v>2.999</v>
      </c>
      <c r="G177" s="66" t="n">
        <v>375</v>
      </c>
      <c r="H177" s="67" t="n">
        <v>110</v>
      </c>
      <c r="I177" s="66" t="s">
        <v>68</v>
      </c>
      <c r="J177" s="67" t="n">
        <v>2652</v>
      </c>
      <c r="K177" s="68" t="n">
        <v>5812</v>
      </c>
      <c r="L177" s="68" t="n">
        <v>2995</v>
      </c>
      <c r="M177" s="69" t="s">
        <v>57</v>
      </c>
      <c r="N177" s="70" t="n">
        <v>10.8</v>
      </c>
      <c r="O177" s="71" t="n">
        <f aca="false">IF(N177&gt;0,1/N177*37.7*68.6,"")</f>
        <v>239.464814814815</v>
      </c>
      <c r="P177" s="72" t="n">
        <v>9.51</v>
      </c>
      <c r="Q177" s="73" t="s">
        <v>88</v>
      </c>
      <c r="R177" s="74" t="s">
        <v>59</v>
      </c>
      <c r="S177" s="74" t="s">
        <v>60</v>
      </c>
      <c r="T177" s="74"/>
      <c r="U177" s="87"/>
      <c r="V177" s="76" t="n">
        <f aca="false">IF(N177&lt;&gt;0, IF(N177&gt;=P177,ROUNDDOWN(N177/P177*100,0),""),"")</f>
        <v>113</v>
      </c>
      <c r="W177" s="77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</row>
    <row r="178" s="79" customFormat="true" ht="21" hidden="false" customHeight="true" outlineLevel="0" collapsed="false">
      <c r="A178" s="83"/>
      <c r="B178" s="80"/>
      <c r="C178" s="81"/>
      <c r="D178" s="65" t="s">
        <v>118</v>
      </c>
      <c r="E178" s="66" t="s">
        <v>67</v>
      </c>
      <c r="F178" s="67" t="n">
        <v>2.999</v>
      </c>
      <c r="G178" s="66" t="n">
        <v>375</v>
      </c>
      <c r="H178" s="67" t="n">
        <v>110</v>
      </c>
      <c r="I178" s="66" t="s">
        <v>56</v>
      </c>
      <c r="J178" s="67" t="n">
        <v>2652</v>
      </c>
      <c r="K178" s="68" t="n">
        <v>5812</v>
      </c>
      <c r="L178" s="68" t="n">
        <v>2995</v>
      </c>
      <c r="M178" s="69" t="s">
        <v>57</v>
      </c>
      <c r="N178" s="70" t="n">
        <v>10.6</v>
      </c>
      <c r="O178" s="71" t="n">
        <f aca="false">IF(N178&gt;0,1/N178*37.7*68.6,"")</f>
        <v>243.983018867925</v>
      </c>
      <c r="P178" s="72" t="n">
        <v>9.51</v>
      </c>
      <c r="Q178" s="73" t="s">
        <v>88</v>
      </c>
      <c r="R178" s="74" t="s">
        <v>59</v>
      </c>
      <c r="S178" s="74" t="s">
        <v>60</v>
      </c>
      <c r="T178" s="74"/>
      <c r="U178" s="87"/>
      <c r="V178" s="76" t="n">
        <f aca="false">IF(N178&lt;&gt;0, IF(N178&gt;=P178,ROUNDDOWN(N178/P178*100,0),""),"")</f>
        <v>111</v>
      </c>
      <c r="W178" s="77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</row>
    <row r="179" s="79" customFormat="true" ht="21" hidden="false" customHeight="true" outlineLevel="0" collapsed="false">
      <c r="A179" s="83"/>
      <c r="B179" s="80"/>
      <c r="C179" s="81"/>
      <c r="D179" s="65" t="s">
        <v>119</v>
      </c>
      <c r="E179" s="66" t="s">
        <v>67</v>
      </c>
      <c r="F179" s="67" t="n">
        <v>2.999</v>
      </c>
      <c r="G179" s="66" t="n">
        <v>375</v>
      </c>
      <c r="H179" s="67" t="n">
        <v>110</v>
      </c>
      <c r="I179" s="66" t="s">
        <v>56</v>
      </c>
      <c r="J179" s="67" t="n">
        <v>2356</v>
      </c>
      <c r="K179" s="68" t="n">
        <v>4521</v>
      </c>
      <c r="L179" s="68" t="n">
        <v>2000</v>
      </c>
      <c r="M179" s="69" t="s">
        <v>57</v>
      </c>
      <c r="N179" s="70" t="n">
        <v>11.8</v>
      </c>
      <c r="O179" s="71" t="n">
        <f aca="false">IF(N179&gt;0,1/N179*37.7*68.6,"")</f>
        <v>219.171186440678</v>
      </c>
      <c r="P179" s="72" t="n">
        <v>10.35</v>
      </c>
      <c r="Q179" s="73" t="s">
        <v>69</v>
      </c>
      <c r="R179" s="74" t="s">
        <v>59</v>
      </c>
      <c r="S179" s="74" t="s">
        <v>60</v>
      </c>
      <c r="T179" s="74"/>
      <c r="U179" s="87"/>
      <c r="V179" s="76" t="n">
        <f aca="false">IF(N179&lt;&gt;0, IF(N179&gt;=P179,ROUNDDOWN(N179/P179*100,0),""),"")</f>
        <v>114</v>
      </c>
      <c r="W179" s="77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</row>
    <row r="180" s="79" customFormat="true" ht="21" hidden="false" customHeight="true" outlineLevel="0" collapsed="false">
      <c r="A180" s="83"/>
      <c r="B180" s="80"/>
      <c r="C180" s="81"/>
      <c r="D180" s="65" t="s">
        <v>119</v>
      </c>
      <c r="E180" s="66" t="s">
        <v>67</v>
      </c>
      <c r="F180" s="67" t="n">
        <v>2.999</v>
      </c>
      <c r="G180" s="66" t="n">
        <v>375</v>
      </c>
      <c r="H180" s="67" t="n">
        <v>110</v>
      </c>
      <c r="I180" s="66" t="s">
        <v>68</v>
      </c>
      <c r="J180" s="67" t="n">
        <v>2356</v>
      </c>
      <c r="K180" s="68" t="n">
        <v>4521</v>
      </c>
      <c r="L180" s="68" t="n">
        <v>2000</v>
      </c>
      <c r="M180" s="69" t="s">
        <v>57</v>
      </c>
      <c r="N180" s="70" t="n">
        <v>11.8</v>
      </c>
      <c r="O180" s="71" t="n">
        <f aca="false">IF(N180&gt;0,1/N180*37.7*68.6,"")</f>
        <v>219.171186440678</v>
      </c>
      <c r="P180" s="72" t="n">
        <v>10.35</v>
      </c>
      <c r="Q180" s="73" t="s">
        <v>88</v>
      </c>
      <c r="R180" s="74" t="s">
        <v>59</v>
      </c>
      <c r="S180" s="74" t="s">
        <v>60</v>
      </c>
      <c r="T180" s="74"/>
      <c r="U180" s="87"/>
      <c r="V180" s="76" t="n">
        <f aca="false">IF(N180&lt;&gt;0, IF(N180&gt;=P180,ROUNDDOWN(N180/P180*100,0),""),"")</f>
        <v>114</v>
      </c>
      <c r="W180" s="77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</row>
    <row r="181" s="79" customFormat="true" ht="21" hidden="false" customHeight="true" outlineLevel="0" collapsed="false">
      <c r="A181" s="83"/>
      <c r="B181" s="80"/>
      <c r="C181" s="81"/>
      <c r="D181" s="65" t="s">
        <v>119</v>
      </c>
      <c r="E181" s="66" t="s">
        <v>67</v>
      </c>
      <c r="F181" s="67" t="n">
        <v>2.999</v>
      </c>
      <c r="G181" s="66" t="n">
        <v>375</v>
      </c>
      <c r="H181" s="67" t="n">
        <v>110</v>
      </c>
      <c r="I181" s="66" t="s">
        <v>56</v>
      </c>
      <c r="J181" s="67" t="n">
        <v>2356</v>
      </c>
      <c r="K181" s="68" t="n">
        <v>4521</v>
      </c>
      <c r="L181" s="68" t="n">
        <v>2000</v>
      </c>
      <c r="M181" s="69" t="s">
        <v>57</v>
      </c>
      <c r="N181" s="70" t="n">
        <v>11.4</v>
      </c>
      <c r="O181" s="71" t="n">
        <f aca="false">IF(N181&gt;0,1/N181*37.7*68.6,"")</f>
        <v>226.861403508772</v>
      </c>
      <c r="P181" s="72" t="n">
        <v>10.35</v>
      </c>
      <c r="Q181" s="73" t="s">
        <v>88</v>
      </c>
      <c r="R181" s="74" t="s">
        <v>59</v>
      </c>
      <c r="S181" s="74" t="s">
        <v>60</v>
      </c>
      <c r="T181" s="74"/>
      <c r="U181" s="87"/>
      <c r="V181" s="76" t="n">
        <f aca="false">IF(N181&lt;&gt;0, IF(N181&gt;=P181,ROUNDDOWN(N181/P181*100,0),""),"")</f>
        <v>110</v>
      </c>
      <c r="W181" s="77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</row>
    <row r="182" s="79" customFormat="true" ht="21" hidden="false" customHeight="true" outlineLevel="0" collapsed="false">
      <c r="A182" s="83"/>
      <c r="B182" s="80"/>
      <c r="C182" s="81"/>
      <c r="D182" s="65" t="s">
        <v>119</v>
      </c>
      <c r="E182" s="66" t="s">
        <v>67</v>
      </c>
      <c r="F182" s="67" t="n">
        <v>2.999</v>
      </c>
      <c r="G182" s="66" t="n">
        <v>375</v>
      </c>
      <c r="H182" s="67" t="n">
        <v>110</v>
      </c>
      <c r="I182" s="66" t="s">
        <v>56</v>
      </c>
      <c r="J182" s="67" t="n">
        <v>2652</v>
      </c>
      <c r="K182" s="68" t="n">
        <v>5812</v>
      </c>
      <c r="L182" s="68" t="n">
        <v>2995</v>
      </c>
      <c r="M182" s="69" t="s">
        <v>57</v>
      </c>
      <c r="N182" s="70" t="n">
        <v>10.8</v>
      </c>
      <c r="O182" s="71" t="n">
        <f aca="false">IF(N182&gt;0,1/N182*37.7*68.6,"")</f>
        <v>239.464814814815</v>
      </c>
      <c r="P182" s="72" t="n">
        <v>9.51</v>
      </c>
      <c r="Q182" s="73" t="s">
        <v>69</v>
      </c>
      <c r="R182" s="74" t="s">
        <v>59</v>
      </c>
      <c r="S182" s="74" t="s">
        <v>60</v>
      </c>
      <c r="T182" s="74"/>
      <c r="U182" s="87"/>
      <c r="V182" s="76" t="n">
        <f aca="false">IF(N182&lt;&gt;0, IF(N182&gt;=P182,ROUNDDOWN(N182/P182*100,0),""),"")</f>
        <v>113</v>
      </c>
      <c r="W182" s="77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</row>
    <row r="183" s="79" customFormat="true" ht="21" hidden="false" customHeight="true" outlineLevel="0" collapsed="false">
      <c r="A183" s="83"/>
      <c r="B183" s="80"/>
      <c r="C183" s="81"/>
      <c r="D183" s="65" t="s">
        <v>119</v>
      </c>
      <c r="E183" s="66" t="s">
        <v>67</v>
      </c>
      <c r="F183" s="67" t="n">
        <v>2.999</v>
      </c>
      <c r="G183" s="66" t="n">
        <v>375</v>
      </c>
      <c r="H183" s="67" t="n">
        <v>110</v>
      </c>
      <c r="I183" s="66" t="s">
        <v>68</v>
      </c>
      <c r="J183" s="67" t="n">
        <v>2652</v>
      </c>
      <c r="K183" s="68" t="n">
        <v>5812</v>
      </c>
      <c r="L183" s="68" t="n">
        <v>2995</v>
      </c>
      <c r="M183" s="69" t="s">
        <v>57</v>
      </c>
      <c r="N183" s="70" t="n">
        <v>10.8</v>
      </c>
      <c r="O183" s="71" t="n">
        <f aca="false">IF(N183&gt;0,1/N183*37.7*68.6,"")</f>
        <v>239.464814814815</v>
      </c>
      <c r="P183" s="72" t="n">
        <v>9.51</v>
      </c>
      <c r="Q183" s="73" t="s">
        <v>88</v>
      </c>
      <c r="R183" s="74" t="s">
        <v>59</v>
      </c>
      <c r="S183" s="74" t="s">
        <v>60</v>
      </c>
      <c r="T183" s="74"/>
      <c r="U183" s="87"/>
      <c r="V183" s="76" t="n">
        <f aca="false">IF(N183&lt;&gt;0, IF(N183&gt;=P183,ROUNDDOWN(N183/P183*100,0),""),"")</f>
        <v>113</v>
      </c>
      <c r="W183" s="77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</row>
    <row r="184" s="79" customFormat="true" ht="21" hidden="false" customHeight="true" outlineLevel="0" collapsed="false">
      <c r="A184" s="83"/>
      <c r="B184" s="80"/>
      <c r="C184" s="81"/>
      <c r="D184" s="65" t="s">
        <v>119</v>
      </c>
      <c r="E184" s="66" t="s">
        <v>67</v>
      </c>
      <c r="F184" s="67" t="n">
        <v>2.999</v>
      </c>
      <c r="G184" s="66" t="n">
        <v>375</v>
      </c>
      <c r="H184" s="67" t="n">
        <v>110</v>
      </c>
      <c r="I184" s="66" t="s">
        <v>56</v>
      </c>
      <c r="J184" s="67" t="n">
        <v>2652</v>
      </c>
      <c r="K184" s="68" t="n">
        <v>5812</v>
      </c>
      <c r="L184" s="68" t="n">
        <v>2995</v>
      </c>
      <c r="M184" s="69" t="s">
        <v>57</v>
      </c>
      <c r="N184" s="70" t="n">
        <v>10.6</v>
      </c>
      <c r="O184" s="71" t="n">
        <f aca="false">IF(N184&gt;0,1/N184*37.7*68.6,"")</f>
        <v>243.983018867925</v>
      </c>
      <c r="P184" s="72" t="n">
        <v>9.51</v>
      </c>
      <c r="Q184" s="73" t="s">
        <v>88</v>
      </c>
      <c r="R184" s="74" t="s">
        <v>59</v>
      </c>
      <c r="S184" s="74" t="s">
        <v>60</v>
      </c>
      <c r="T184" s="74"/>
      <c r="U184" s="87"/>
      <c r="V184" s="76" t="n">
        <f aca="false">IF(N184&lt;&gt;0, IF(N184&gt;=P184,ROUNDDOWN(N184/P184*100,0),""),"")</f>
        <v>111</v>
      </c>
      <c r="W184" s="77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</row>
    <row r="185" s="79" customFormat="true" ht="21" hidden="false" customHeight="true" outlineLevel="0" collapsed="false">
      <c r="A185" s="82"/>
      <c r="B185" s="80"/>
      <c r="C185" s="81"/>
      <c r="D185" s="65" t="s">
        <v>120</v>
      </c>
      <c r="E185" s="66" t="s">
        <v>67</v>
      </c>
      <c r="F185" s="67" t="n">
        <v>2.999</v>
      </c>
      <c r="G185" s="66" t="n">
        <v>375</v>
      </c>
      <c r="H185" s="67" t="n">
        <v>110</v>
      </c>
      <c r="I185" s="66" t="s">
        <v>56</v>
      </c>
      <c r="J185" s="67" t="n">
        <v>2356</v>
      </c>
      <c r="K185" s="68" t="n">
        <v>4521</v>
      </c>
      <c r="L185" s="68" t="n">
        <v>2000</v>
      </c>
      <c r="M185" s="69" t="s">
        <v>57</v>
      </c>
      <c r="N185" s="70" t="n">
        <v>11.8</v>
      </c>
      <c r="O185" s="71" t="n">
        <f aca="false">IF(N185&gt;0,1/N185*37.7*68.6,"")</f>
        <v>219.171186440678</v>
      </c>
      <c r="P185" s="72" t="n">
        <v>10.35</v>
      </c>
      <c r="Q185" s="73" t="s">
        <v>69</v>
      </c>
      <c r="R185" s="74" t="s">
        <v>59</v>
      </c>
      <c r="S185" s="74" t="s">
        <v>60</v>
      </c>
      <c r="T185" s="74"/>
      <c r="U185" s="87"/>
      <c r="V185" s="76" t="n">
        <f aca="false">IF(N185&lt;&gt;0, IF(N185&gt;=P185,ROUNDDOWN(N185/P185*100,0),""),"")</f>
        <v>114</v>
      </c>
      <c r="W185" s="77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</row>
    <row r="186" s="79" customFormat="true" ht="21" hidden="false" customHeight="true" outlineLevel="0" collapsed="false">
      <c r="A186" s="82"/>
      <c r="B186" s="80"/>
      <c r="C186" s="81"/>
      <c r="D186" s="65" t="s">
        <v>120</v>
      </c>
      <c r="E186" s="66" t="s">
        <v>67</v>
      </c>
      <c r="F186" s="67" t="n">
        <v>2.999</v>
      </c>
      <c r="G186" s="66" t="n">
        <v>375</v>
      </c>
      <c r="H186" s="67" t="n">
        <v>110</v>
      </c>
      <c r="I186" s="66" t="s">
        <v>56</v>
      </c>
      <c r="J186" s="67" t="n">
        <v>2356</v>
      </c>
      <c r="K186" s="68" t="n">
        <v>4521</v>
      </c>
      <c r="L186" s="68" t="n">
        <v>2000</v>
      </c>
      <c r="M186" s="69" t="s">
        <v>57</v>
      </c>
      <c r="N186" s="70" t="n">
        <v>11.4</v>
      </c>
      <c r="O186" s="71" t="n">
        <f aca="false">IF(N186&gt;0,1/N186*37.7*68.6,"")</f>
        <v>226.861403508772</v>
      </c>
      <c r="P186" s="72" t="n">
        <v>10.35</v>
      </c>
      <c r="Q186" s="73" t="s">
        <v>88</v>
      </c>
      <c r="R186" s="74" t="s">
        <v>59</v>
      </c>
      <c r="S186" s="74" t="s">
        <v>60</v>
      </c>
      <c r="T186" s="74"/>
      <c r="U186" s="87"/>
      <c r="V186" s="76" t="n">
        <f aca="false">IF(N186&lt;&gt;0, IF(N186&gt;=P186,ROUNDDOWN(N186/P186*100,0),""),"")</f>
        <v>110</v>
      </c>
      <c r="W186" s="77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</row>
    <row r="187" s="79" customFormat="true" ht="21" hidden="false" customHeight="true" outlineLevel="0" collapsed="false">
      <c r="A187" s="82"/>
      <c r="B187" s="80"/>
      <c r="C187" s="81"/>
      <c r="D187" s="65" t="s">
        <v>120</v>
      </c>
      <c r="E187" s="66" t="s">
        <v>67</v>
      </c>
      <c r="F187" s="67" t="n">
        <v>2.999</v>
      </c>
      <c r="G187" s="66" t="n">
        <v>375</v>
      </c>
      <c r="H187" s="67" t="n">
        <v>110</v>
      </c>
      <c r="I187" s="66" t="s">
        <v>56</v>
      </c>
      <c r="J187" s="67" t="n">
        <v>2652</v>
      </c>
      <c r="K187" s="68" t="n">
        <v>5812</v>
      </c>
      <c r="L187" s="68" t="n">
        <v>2995</v>
      </c>
      <c r="M187" s="69" t="s">
        <v>57</v>
      </c>
      <c r="N187" s="70" t="n">
        <v>10.8</v>
      </c>
      <c r="O187" s="71" t="n">
        <f aca="false">IF(N187&gt;0,1/N187*37.7*68.6,"")</f>
        <v>239.464814814815</v>
      </c>
      <c r="P187" s="72" t="n">
        <v>9.51</v>
      </c>
      <c r="Q187" s="73" t="s">
        <v>69</v>
      </c>
      <c r="R187" s="74" t="s">
        <v>59</v>
      </c>
      <c r="S187" s="74" t="s">
        <v>60</v>
      </c>
      <c r="T187" s="74"/>
      <c r="U187" s="87"/>
      <c r="V187" s="76" t="n">
        <f aca="false">IF(N187&lt;&gt;0, IF(N187&gt;=P187,ROUNDDOWN(N187/P187*100,0),""),"")</f>
        <v>113</v>
      </c>
      <c r="W187" s="77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11"/>
      <c r="AQ187" s="11"/>
    </row>
    <row r="188" s="79" customFormat="true" ht="21" hidden="false" customHeight="true" outlineLevel="0" collapsed="false">
      <c r="A188" s="82"/>
      <c r="B188" s="80"/>
      <c r="C188" s="81"/>
      <c r="D188" s="65" t="s">
        <v>120</v>
      </c>
      <c r="E188" s="66" t="s">
        <v>67</v>
      </c>
      <c r="F188" s="67" t="n">
        <v>2.999</v>
      </c>
      <c r="G188" s="66" t="n">
        <v>375</v>
      </c>
      <c r="H188" s="67" t="n">
        <v>110</v>
      </c>
      <c r="I188" s="66" t="s">
        <v>56</v>
      </c>
      <c r="J188" s="67" t="n">
        <v>2652</v>
      </c>
      <c r="K188" s="68" t="n">
        <v>5812</v>
      </c>
      <c r="L188" s="68" t="n">
        <v>2995</v>
      </c>
      <c r="M188" s="69" t="s">
        <v>57</v>
      </c>
      <c r="N188" s="70" t="n">
        <v>10.6</v>
      </c>
      <c r="O188" s="71" t="n">
        <f aca="false">IF(N188&gt;0,1/N188*37.7*68.6,"")</f>
        <v>243.983018867925</v>
      </c>
      <c r="P188" s="72" t="n">
        <v>9.51</v>
      </c>
      <c r="Q188" s="73" t="s">
        <v>88</v>
      </c>
      <c r="R188" s="74" t="s">
        <v>59</v>
      </c>
      <c r="S188" s="74" t="s">
        <v>60</v>
      </c>
      <c r="T188" s="74"/>
      <c r="U188" s="87"/>
      <c r="V188" s="76" t="n">
        <f aca="false">IF(N188&lt;&gt;0, IF(N188&gt;=P188,ROUNDDOWN(N188/P188*100,0),""),"")</f>
        <v>111</v>
      </c>
      <c r="W188" s="77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11"/>
      <c r="AQ188" s="11"/>
    </row>
    <row r="189" s="79" customFormat="true" ht="21" hidden="false" customHeight="true" outlineLevel="0" collapsed="false">
      <c r="A189" s="82"/>
      <c r="B189" s="80"/>
      <c r="C189" s="81"/>
      <c r="D189" s="65" t="s">
        <v>121</v>
      </c>
      <c r="E189" s="66" t="s">
        <v>67</v>
      </c>
      <c r="F189" s="67" t="n">
        <v>2.999</v>
      </c>
      <c r="G189" s="66" t="n">
        <v>375</v>
      </c>
      <c r="H189" s="67" t="n">
        <v>110</v>
      </c>
      <c r="I189" s="66" t="s">
        <v>56</v>
      </c>
      <c r="J189" s="67" t="n">
        <v>2356</v>
      </c>
      <c r="K189" s="68" t="n">
        <v>4521</v>
      </c>
      <c r="L189" s="68" t="n">
        <v>2000</v>
      </c>
      <c r="M189" s="69" t="s">
        <v>57</v>
      </c>
      <c r="N189" s="70" t="n">
        <v>11.8</v>
      </c>
      <c r="O189" s="71" t="n">
        <f aca="false">IF(N189&gt;0,1/N189*37.7*68.6,"")</f>
        <v>219.171186440678</v>
      </c>
      <c r="P189" s="72" t="n">
        <v>10.35</v>
      </c>
      <c r="Q189" s="73" t="s">
        <v>69</v>
      </c>
      <c r="R189" s="74" t="s">
        <v>59</v>
      </c>
      <c r="S189" s="74" t="s">
        <v>60</v>
      </c>
      <c r="T189" s="74"/>
      <c r="U189" s="87"/>
      <c r="V189" s="76" t="n">
        <f aca="false">IF(N189&lt;&gt;0, IF(N189&gt;=P189,ROUNDDOWN(N189/P189*100,0),""),"")</f>
        <v>114</v>
      </c>
      <c r="W189" s="77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11"/>
      <c r="AQ189" s="11"/>
    </row>
    <row r="190" s="79" customFormat="true" ht="21" hidden="false" customHeight="true" outlineLevel="0" collapsed="false">
      <c r="A190" s="82"/>
      <c r="B190" s="80"/>
      <c r="C190" s="81"/>
      <c r="D190" s="65" t="s">
        <v>121</v>
      </c>
      <c r="E190" s="66" t="s">
        <v>67</v>
      </c>
      <c r="F190" s="67" t="n">
        <v>2.999</v>
      </c>
      <c r="G190" s="66" t="n">
        <v>375</v>
      </c>
      <c r="H190" s="67" t="n">
        <v>110</v>
      </c>
      <c r="I190" s="66" t="s">
        <v>56</v>
      </c>
      <c r="J190" s="67" t="n">
        <v>2356</v>
      </c>
      <c r="K190" s="68" t="n">
        <v>4521</v>
      </c>
      <c r="L190" s="68" t="n">
        <v>2000</v>
      </c>
      <c r="M190" s="69" t="s">
        <v>57</v>
      </c>
      <c r="N190" s="70" t="n">
        <v>11.4</v>
      </c>
      <c r="O190" s="71" t="n">
        <f aca="false">IF(N190&gt;0,1/N190*37.7*68.6,"")</f>
        <v>226.861403508772</v>
      </c>
      <c r="P190" s="72" t="n">
        <v>10.35</v>
      </c>
      <c r="Q190" s="73" t="s">
        <v>88</v>
      </c>
      <c r="R190" s="74" t="s">
        <v>59</v>
      </c>
      <c r="S190" s="74" t="s">
        <v>60</v>
      </c>
      <c r="T190" s="74"/>
      <c r="U190" s="87"/>
      <c r="V190" s="76" t="n">
        <f aca="false">IF(N190&lt;&gt;0, IF(N190&gt;=P190,ROUNDDOWN(N190/P190*100,0),""),"")</f>
        <v>110</v>
      </c>
      <c r="W190" s="77"/>
      <c r="X190" s="84"/>
      <c r="Y190" s="84"/>
      <c r="Z190" s="84"/>
      <c r="AA190" s="84"/>
      <c r="AB190" s="8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11"/>
      <c r="AQ190" s="11"/>
    </row>
    <row r="191" s="79" customFormat="true" ht="21" hidden="false" customHeight="true" outlineLevel="0" collapsed="false">
      <c r="A191" s="82"/>
      <c r="B191" s="80"/>
      <c r="C191" s="81"/>
      <c r="D191" s="65" t="s">
        <v>121</v>
      </c>
      <c r="E191" s="66" t="s">
        <v>67</v>
      </c>
      <c r="F191" s="67" t="n">
        <v>2.999</v>
      </c>
      <c r="G191" s="66" t="n">
        <v>375</v>
      </c>
      <c r="H191" s="67" t="n">
        <v>110</v>
      </c>
      <c r="I191" s="66" t="s">
        <v>56</v>
      </c>
      <c r="J191" s="67" t="n">
        <v>2652</v>
      </c>
      <c r="K191" s="68" t="n">
        <v>5812</v>
      </c>
      <c r="L191" s="68" t="n">
        <v>2995</v>
      </c>
      <c r="M191" s="69" t="s">
        <v>57</v>
      </c>
      <c r="N191" s="70" t="n">
        <v>10.8</v>
      </c>
      <c r="O191" s="71" t="n">
        <f aca="false">IF(N191&gt;0,1/N191*37.7*68.6,"")</f>
        <v>239.464814814815</v>
      </c>
      <c r="P191" s="72" t="n">
        <v>9.51</v>
      </c>
      <c r="Q191" s="73" t="s">
        <v>69</v>
      </c>
      <c r="R191" s="74" t="s">
        <v>59</v>
      </c>
      <c r="S191" s="74" t="s">
        <v>60</v>
      </c>
      <c r="T191" s="74"/>
      <c r="U191" s="87"/>
      <c r="V191" s="76" t="n">
        <f aca="false">IF(N191&lt;&gt;0, IF(N191&gt;=P191,ROUNDDOWN(N191/P191*100,0),""),"")</f>
        <v>113</v>
      </c>
      <c r="W191" s="77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11"/>
      <c r="AQ191" s="11"/>
    </row>
    <row r="192" s="79" customFormat="true" ht="21" hidden="false" customHeight="true" outlineLevel="0" collapsed="false">
      <c r="A192" s="82"/>
      <c r="B192" s="80"/>
      <c r="C192" s="81"/>
      <c r="D192" s="65" t="s">
        <v>121</v>
      </c>
      <c r="E192" s="66" t="s">
        <v>67</v>
      </c>
      <c r="F192" s="67" t="n">
        <v>2.999</v>
      </c>
      <c r="G192" s="66" t="n">
        <v>375</v>
      </c>
      <c r="H192" s="67" t="n">
        <v>110</v>
      </c>
      <c r="I192" s="66" t="s">
        <v>56</v>
      </c>
      <c r="J192" s="67" t="n">
        <v>2652</v>
      </c>
      <c r="K192" s="68" t="n">
        <v>5812</v>
      </c>
      <c r="L192" s="68" t="n">
        <v>2995</v>
      </c>
      <c r="M192" s="69" t="s">
        <v>57</v>
      </c>
      <c r="N192" s="70" t="n">
        <v>10.6</v>
      </c>
      <c r="O192" s="71" t="n">
        <f aca="false">IF(N192&gt;0,1/N192*37.7*68.6,"")</f>
        <v>243.983018867925</v>
      </c>
      <c r="P192" s="72" t="n">
        <v>9.51</v>
      </c>
      <c r="Q192" s="73" t="s">
        <v>88</v>
      </c>
      <c r="R192" s="74" t="s">
        <v>59</v>
      </c>
      <c r="S192" s="74" t="s">
        <v>60</v>
      </c>
      <c r="T192" s="74"/>
      <c r="U192" s="87"/>
      <c r="V192" s="76" t="n">
        <f aca="false">IF(N192&lt;&gt;0, IF(N192&gt;=P192,ROUNDDOWN(N192/P192*100,0),""),"")</f>
        <v>111</v>
      </c>
      <c r="W192" s="77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11"/>
      <c r="AQ192" s="11"/>
    </row>
    <row r="193" s="79" customFormat="true" ht="21" hidden="false" customHeight="true" outlineLevel="0" collapsed="false">
      <c r="A193" s="83"/>
      <c r="B193" s="80"/>
      <c r="C193" s="81"/>
      <c r="D193" s="65" t="s">
        <v>122</v>
      </c>
      <c r="E193" s="66" t="s">
        <v>67</v>
      </c>
      <c r="F193" s="67" t="n">
        <v>2.999</v>
      </c>
      <c r="G193" s="66" t="n">
        <v>375</v>
      </c>
      <c r="H193" s="67" t="n">
        <v>110</v>
      </c>
      <c r="I193" s="66" t="s">
        <v>56</v>
      </c>
      <c r="J193" s="67" t="n">
        <v>2356</v>
      </c>
      <c r="K193" s="68" t="n">
        <v>4521</v>
      </c>
      <c r="L193" s="68" t="n">
        <v>2000</v>
      </c>
      <c r="M193" s="69" t="s">
        <v>57</v>
      </c>
      <c r="N193" s="70" t="n">
        <v>11.8</v>
      </c>
      <c r="O193" s="71" t="n">
        <f aca="false">IF(N193&gt;0,1/N193*37.7*68.6,"")</f>
        <v>219.171186440678</v>
      </c>
      <c r="P193" s="72" t="n">
        <v>10.35</v>
      </c>
      <c r="Q193" s="73" t="s">
        <v>69</v>
      </c>
      <c r="R193" s="74" t="s">
        <v>59</v>
      </c>
      <c r="S193" s="74" t="s">
        <v>60</v>
      </c>
      <c r="T193" s="74"/>
      <c r="U193" s="87"/>
      <c r="V193" s="76" t="n">
        <f aca="false">IF(N193&lt;&gt;0, IF(N193&gt;=P193,ROUNDDOWN(N193/P193*100,0),""),"")</f>
        <v>114</v>
      </c>
      <c r="W193" s="77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</row>
    <row r="194" s="79" customFormat="true" ht="21" hidden="false" customHeight="true" outlineLevel="0" collapsed="false">
      <c r="A194" s="83"/>
      <c r="B194" s="80"/>
      <c r="C194" s="81"/>
      <c r="D194" s="65" t="s">
        <v>122</v>
      </c>
      <c r="E194" s="66" t="s">
        <v>67</v>
      </c>
      <c r="F194" s="67" t="n">
        <v>2.999</v>
      </c>
      <c r="G194" s="66" t="n">
        <v>375</v>
      </c>
      <c r="H194" s="67" t="n">
        <v>110</v>
      </c>
      <c r="I194" s="66" t="s">
        <v>68</v>
      </c>
      <c r="J194" s="67" t="n">
        <v>2356</v>
      </c>
      <c r="K194" s="68" t="n">
        <v>4521</v>
      </c>
      <c r="L194" s="68" t="n">
        <v>2000</v>
      </c>
      <c r="M194" s="69" t="s">
        <v>57</v>
      </c>
      <c r="N194" s="70" t="n">
        <v>11.8</v>
      </c>
      <c r="O194" s="71" t="n">
        <f aca="false">IF(N194&gt;0,1/N194*37.7*68.6,"")</f>
        <v>219.171186440678</v>
      </c>
      <c r="P194" s="72" t="n">
        <v>10.35</v>
      </c>
      <c r="Q194" s="73" t="s">
        <v>88</v>
      </c>
      <c r="R194" s="74" t="s">
        <v>59</v>
      </c>
      <c r="S194" s="74" t="s">
        <v>60</v>
      </c>
      <c r="T194" s="74"/>
      <c r="U194" s="87"/>
      <c r="V194" s="76" t="n">
        <f aca="false">IF(N194&lt;&gt;0, IF(N194&gt;=P194,ROUNDDOWN(N194/P194*100,0),""),"")</f>
        <v>114</v>
      </c>
      <c r="W194" s="77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</row>
    <row r="195" s="79" customFormat="true" ht="21" hidden="false" customHeight="true" outlineLevel="0" collapsed="false">
      <c r="A195" s="83"/>
      <c r="B195" s="80"/>
      <c r="C195" s="81"/>
      <c r="D195" s="65" t="s">
        <v>122</v>
      </c>
      <c r="E195" s="66" t="s">
        <v>67</v>
      </c>
      <c r="F195" s="67" t="n">
        <v>2.999</v>
      </c>
      <c r="G195" s="66" t="n">
        <v>375</v>
      </c>
      <c r="H195" s="67" t="n">
        <v>110</v>
      </c>
      <c r="I195" s="66" t="s">
        <v>56</v>
      </c>
      <c r="J195" s="67" t="n">
        <v>2356</v>
      </c>
      <c r="K195" s="68" t="n">
        <v>4521</v>
      </c>
      <c r="L195" s="68" t="n">
        <v>2000</v>
      </c>
      <c r="M195" s="69" t="s">
        <v>57</v>
      </c>
      <c r="N195" s="70" t="n">
        <v>11.4</v>
      </c>
      <c r="O195" s="71" t="n">
        <f aca="false">IF(N195&gt;0,1/N195*37.7*68.6,"")</f>
        <v>226.861403508772</v>
      </c>
      <c r="P195" s="72" t="n">
        <v>10.35</v>
      </c>
      <c r="Q195" s="73" t="s">
        <v>88</v>
      </c>
      <c r="R195" s="74" t="s">
        <v>59</v>
      </c>
      <c r="S195" s="74" t="s">
        <v>60</v>
      </c>
      <c r="T195" s="74"/>
      <c r="U195" s="87"/>
      <c r="V195" s="76" t="n">
        <f aca="false">IF(N195&lt;&gt;0, IF(N195&gt;=P195,ROUNDDOWN(N195/P195*100,0),""),"")</f>
        <v>110</v>
      </c>
      <c r="W195" s="77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</row>
    <row r="196" s="79" customFormat="true" ht="21" hidden="false" customHeight="true" outlineLevel="0" collapsed="false">
      <c r="A196" s="83"/>
      <c r="B196" s="80"/>
      <c r="C196" s="81"/>
      <c r="D196" s="65" t="s">
        <v>122</v>
      </c>
      <c r="E196" s="66" t="s">
        <v>67</v>
      </c>
      <c r="F196" s="67" t="n">
        <v>2.999</v>
      </c>
      <c r="G196" s="66" t="n">
        <v>375</v>
      </c>
      <c r="H196" s="67" t="n">
        <v>110</v>
      </c>
      <c r="I196" s="66" t="s">
        <v>56</v>
      </c>
      <c r="J196" s="67" t="n">
        <v>2652</v>
      </c>
      <c r="K196" s="68" t="n">
        <v>5812</v>
      </c>
      <c r="L196" s="68" t="n">
        <v>2995</v>
      </c>
      <c r="M196" s="69" t="s">
        <v>57</v>
      </c>
      <c r="N196" s="70" t="n">
        <v>10.8</v>
      </c>
      <c r="O196" s="71" t="n">
        <f aca="false">IF(N196&gt;0,1/N196*37.7*68.6,"")</f>
        <v>239.464814814815</v>
      </c>
      <c r="P196" s="72" t="n">
        <v>9.51</v>
      </c>
      <c r="Q196" s="73" t="s">
        <v>69</v>
      </c>
      <c r="R196" s="74" t="s">
        <v>59</v>
      </c>
      <c r="S196" s="74" t="s">
        <v>60</v>
      </c>
      <c r="T196" s="74"/>
      <c r="U196" s="87"/>
      <c r="V196" s="76" t="n">
        <f aca="false">IF(N196&lt;&gt;0, IF(N196&gt;=P196,ROUNDDOWN(N196/P196*100,0),""),"")</f>
        <v>113</v>
      </c>
      <c r="W196" s="77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</row>
    <row r="197" s="79" customFormat="true" ht="21" hidden="false" customHeight="true" outlineLevel="0" collapsed="false">
      <c r="A197" s="83"/>
      <c r="B197" s="80"/>
      <c r="C197" s="81"/>
      <c r="D197" s="65" t="s">
        <v>122</v>
      </c>
      <c r="E197" s="66" t="s">
        <v>67</v>
      </c>
      <c r="F197" s="67" t="n">
        <v>2.999</v>
      </c>
      <c r="G197" s="66" t="n">
        <v>375</v>
      </c>
      <c r="H197" s="67" t="n">
        <v>110</v>
      </c>
      <c r="I197" s="66" t="s">
        <v>68</v>
      </c>
      <c r="J197" s="67" t="n">
        <v>2652</v>
      </c>
      <c r="K197" s="68" t="n">
        <v>5812</v>
      </c>
      <c r="L197" s="68" t="n">
        <v>2995</v>
      </c>
      <c r="M197" s="69" t="s">
        <v>57</v>
      </c>
      <c r="N197" s="70" t="n">
        <v>10.8</v>
      </c>
      <c r="O197" s="71" t="n">
        <f aca="false">IF(N197&gt;0,1/N197*37.7*68.6,"")</f>
        <v>239.464814814815</v>
      </c>
      <c r="P197" s="72" t="n">
        <v>9.51</v>
      </c>
      <c r="Q197" s="73" t="s">
        <v>88</v>
      </c>
      <c r="R197" s="74" t="s">
        <v>59</v>
      </c>
      <c r="S197" s="74" t="s">
        <v>60</v>
      </c>
      <c r="T197" s="74"/>
      <c r="U197" s="87"/>
      <c r="V197" s="76" t="n">
        <f aca="false">IF(N197&lt;&gt;0, IF(N197&gt;=P197,ROUNDDOWN(N197/P197*100,0),""),"")</f>
        <v>113</v>
      </c>
      <c r="W197" s="77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</row>
    <row r="198" s="79" customFormat="true" ht="21" hidden="false" customHeight="true" outlineLevel="0" collapsed="false">
      <c r="A198" s="83"/>
      <c r="B198" s="80"/>
      <c r="C198" s="81"/>
      <c r="D198" s="65" t="s">
        <v>122</v>
      </c>
      <c r="E198" s="66" t="s">
        <v>67</v>
      </c>
      <c r="F198" s="67" t="n">
        <v>2.999</v>
      </c>
      <c r="G198" s="66" t="n">
        <v>375</v>
      </c>
      <c r="H198" s="67" t="n">
        <v>110</v>
      </c>
      <c r="I198" s="66" t="s">
        <v>56</v>
      </c>
      <c r="J198" s="67" t="n">
        <v>2652</v>
      </c>
      <c r="K198" s="68" t="n">
        <v>5812</v>
      </c>
      <c r="L198" s="68" t="n">
        <v>2995</v>
      </c>
      <c r="M198" s="69" t="s">
        <v>57</v>
      </c>
      <c r="N198" s="70" t="n">
        <v>10.6</v>
      </c>
      <c r="O198" s="71" t="n">
        <f aca="false">IF(N198&gt;0,1/N198*37.7*68.6,"")</f>
        <v>243.983018867925</v>
      </c>
      <c r="P198" s="72" t="n">
        <v>9.51</v>
      </c>
      <c r="Q198" s="73" t="s">
        <v>88</v>
      </c>
      <c r="R198" s="74" t="s">
        <v>59</v>
      </c>
      <c r="S198" s="74" t="s">
        <v>60</v>
      </c>
      <c r="T198" s="74"/>
      <c r="U198" s="87"/>
      <c r="V198" s="76" t="n">
        <f aca="false">IF(N198&lt;&gt;0, IF(N198&gt;=P198,ROUNDDOWN(N198/P198*100,0),""),"")</f>
        <v>111</v>
      </c>
      <c r="W198" s="77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</row>
    <row r="199" s="79" customFormat="true" ht="21" hidden="false" customHeight="true" outlineLevel="0" collapsed="false">
      <c r="A199" s="83"/>
      <c r="B199" s="80"/>
      <c r="C199" s="81"/>
      <c r="D199" s="65" t="s">
        <v>122</v>
      </c>
      <c r="E199" s="66" t="s">
        <v>67</v>
      </c>
      <c r="F199" s="67" t="n">
        <v>2.999</v>
      </c>
      <c r="G199" s="66" t="n">
        <v>375</v>
      </c>
      <c r="H199" s="67" t="n">
        <v>110</v>
      </c>
      <c r="I199" s="66" t="s">
        <v>68</v>
      </c>
      <c r="J199" s="67" t="n">
        <v>2979</v>
      </c>
      <c r="K199" s="68" t="n">
        <v>6893</v>
      </c>
      <c r="L199" s="68" t="n">
        <v>3749</v>
      </c>
      <c r="M199" s="69" t="s">
        <v>57</v>
      </c>
      <c r="N199" s="70" t="n">
        <v>9.2</v>
      </c>
      <c r="O199" s="71" t="n">
        <f aca="false">IF(N199&gt;0,1/N199*37.7*68.6,"")</f>
        <v>281.110869565217</v>
      </c>
      <c r="P199" s="72" t="n">
        <v>8.12</v>
      </c>
      <c r="Q199" s="73" t="s">
        <v>69</v>
      </c>
      <c r="R199" s="74" t="s">
        <v>59</v>
      </c>
      <c r="S199" s="74" t="s">
        <v>60</v>
      </c>
      <c r="T199" s="74"/>
      <c r="U199" s="87"/>
      <c r="V199" s="76" t="n">
        <f aca="false">IF(N199&lt;&gt;0, IF(N199&gt;=P199,ROUNDDOWN(N199/P199*100,0),""),"")</f>
        <v>113</v>
      </c>
      <c r="W199" s="77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</row>
    <row r="200" s="79" customFormat="true" ht="21" hidden="false" customHeight="true" outlineLevel="0" collapsed="false">
      <c r="A200" s="83"/>
      <c r="B200" s="80"/>
      <c r="C200" s="81"/>
      <c r="D200" s="65" t="s">
        <v>122</v>
      </c>
      <c r="E200" s="66" t="s">
        <v>67</v>
      </c>
      <c r="F200" s="67" t="n">
        <v>2.999</v>
      </c>
      <c r="G200" s="66" t="n">
        <v>375</v>
      </c>
      <c r="H200" s="67" t="n">
        <v>110</v>
      </c>
      <c r="I200" s="66" t="s">
        <v>56</v>
      </c>
      <c r="J200" s="67" t="n">
        <v>2979</v>
      </c>
      <c r="K200" s="68" t="n">
        <v>6893</v>
      </c>
      <c r="L200" s="68" t="n">
        <v>3749</v>
      </c>
      <c r="M200" s="69" t="s">
        <v>57</v>
      </c>
      <c r="N200" s="70" t="n">
        <v>9</v>
      </c>
      <c r="O200" s="71" t="n">
        <f aca="false">IF(N200&gt;0,1/N200*37.7*68.6,"")</f>
        <v>287.357777777778</v>
      </c>
      <c r="P200" s="72" t="n">
        <v>8.12</v>
      </c>
      <c r="Q200" s="73" t="s">
        <v>69</v>
      </c>
      <c r="R200" s="74" t="s">
        <v>59</v>
      </c>
      <c r="S200" s="74" t="s">
        <v>60</v>
      </c>
      <c r="T200" s="74"/>
      <c r="U200" s="87"/>
      <c r="V200" s="76" t="n">
        <f aca="false">IF(N200&lt;&gt;0, IF(N200&gt;=P200,ROUNDDOWN(N200/P200*100,0),""),"")</f>
        <v>110</v>
      </c>
      <c r="W200" s="77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</row>
    <row r="201" s="79" customFormat="true" ht="21" hidden="false" customHeight="true" outlineLevel="0" collapsed="false">
      <c r="A201" s="83"/>
      <c r="B201" s="80"/>
      <c r="C201" s="81"/>
      <c r="D201" s="65" t="s">
        <v>122</v>
      </c>
      <c r="E201" s="66" t="s">
        <v>67</v>
      </c>
      <c r="F201" s="67" t="n">
        <v>2.999</v>
      </c>
      <c r="G201" s="66" t="n">
        <v>375</v>
      </c>
      <c r="H201" s="67" t="n">
        <v>110</v>
      </c>
      <c r="I201" s="66" t="s">
        <v>68</v>
      </c>
      <c r="J201" s="67" t="n">
        <v>2979</v>
      </c>
      <c r="K201" s="68" t="n">
        <v>6893</v>
      </c>
      <c r="L201" s="68" t="n">
        <v>3749</v>
      </c>
      <c r="M201" s="69" t="s">
        <v>57</v>
      </c>
      <c r="N201" s="70" t="n">
        <v>9</v>
      </c>
      <c r="O201" s="71" t="n">
        <f aca="false">IF(N201&gt;0,1/N201*37.7*68.6,"")</f>
        <v>287.357777777778</v>
      </c>
      <c r="P201" s="72" t="n">
        <v>8.12</v>
      </c>
      <c r="Q201" s="73" t="s">
        <v>88</v>
      </c>
      <c r="R201" s="74" t="s">
        <v>59</v>
      </c>
      <c r="S201" s="74" t="s">
        <v>60</v>
      </c>
      <c r="T201" s="74"/>
      <c r="U201" s="87"/>
      <c r="V201" s="76" t="n">
        <f aca="false">IF(N201&lt;&gt;0, IF(N201&gt;=P201,ROUNDDOWN(N201/P201*100,0),""),"")</f>
        <v>110</v>
      </c>
      <c r="W201" s="77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</row>
    <row r="202" s="79" customFormat="true" ht="21" hidden="false" customHeight="true" outlineLevel="0" collapsed="false">
      <c r="A202" s="83"/>
      <c r="B202" s="80"/>
      <c r="C202" s="81"/>
      <c r="D202" s="65" t="s">
        <v>123</v>
      </c>
      <c r="E202" s="66" t="s">
        <v>67</v>
      </c>
      <c r="F202" s="67" t="n">
        <v>2.999</v>
      </c>
      <c r="G202" s="66" t="n">
        <v>375</v>
      </c>
      <c r="H202" s="67" t="n">
        <v>110</v>
      </c>
      <c r="I202" s="66" t="s">
        <v>56</v>
      </c>
      <c r="J202" s="67" t="n">
        <v>2356</v>
      </c>
      <c r="K202" s="68" t="n">
        <v>4521</v>
      </c>
      <c r="L202" s="68" t="n">
        <v>2000</v>
      </c>
      <c r="M202" s="69" t="s">
        <v>57</v>
      </c>
      <c r="N202" s="70" t="n">
        <v>11.8</v>
      </c>
      <c r="O202" s="71" t="n">
        <f aca="false">IF(N202&gt;0,1/N202*37.7*68.6,"")</f>
        <v>219.171186440678</v>
      </c>
      <c r="P202" s="72" t="n">
        <v>10.35</v>
      </c>
      <c r="Q202" s="73" t="s">
        <v>69</v>
      </c>
      <c r="R202" s="74" t="s">
        <v>59</v>
      </c>
      <c r="S202" s="74" t="s">
        <v>60</v>
      </c>
      <c r="T202" s="74"/>
      <c r="U202" s="87"/>
      <c r="V202" s="76" t="n">
        <f aca="false">IF(N202&lt;&gt;0, IF(N202&gt;=P202,ROUNDDOWN(N202/P202*100,0),""),"")</f>
        <v>114</v>
      </c>
      <c r="W202" s="77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</row>
    <row r="203" s="79" customFormat="true" ht="21" hidden="false" customHeight="true" outlineLevel="0" collapsed="false">
      <c r="A203" s="83"/>
      <c r="B203" s="80"/>
      <c r="C203" s="81"/>
      <c r="D203" s="65" t="s">
        <v>123</v>
      </c>
      <c r="E203" s="66" t="s">
        <v>67</v>
      </c>
      <c r="F203" s="67" t="n">
        <v>2.999</v>
      </c>
      <c r="G203" s="66" t="n">
        <v>375</v>
      </c>
      <c r="H203" s="67" t="n">
        <v>110</v>
      </c>
      <c r="I203" s="66" t="s">
        <v>68</v>
      </c>
      <c r="J203" s="67" t="n">
        <v>2356</v>
      </c>
      <c r="K203" s="68" t="n">
        <v>4521</v>
      </c>
      <c r="L203" s="68" t="n">
        <v>2000</v>
      </c>
      <c r="M203" s="69" t="s">
        <v>57</v>
      </c>
      <c r="N203" s="70" t="n">
        <v>11.8</v>
      </c>
      <c r="O203" s="71" t="n">
        <f aca="false">IF(N203&gt;0,1/N203*37.7*68.6,"")</f>
        <v>219.171186440678</v>
      </c>
      <c r="P203" s="72" t="n">
        <v>10.35</v>
      </c>
      <c r="Q203" s="73" t="s">
        <v>88</v>
      </c>
      <c r="R203" s="74" t="s">
        <v>59</v>
      </c>
      <c r="S203" s="74" t="s">
        <v>60</v>
      </c>
      <c r="T203" s="74"/>
      <c r="U203" s="87"/>
      <c r="V203" s="76" t="n">
        <f aca="false">IF(N203&lt;&gt;0, IF(N203&gt;=P203,ROUNDDOWN(N203/P203*100,0),""),"")</f>
        <v>114</v>
      </c>
      <c r="W203" s="77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</row>
    <row r="204" s="79" customFormat="true" ht="21" hidden="false" customHeight="true" outlineLevel="0" collapsed="false">
      <c r="A204" s="83"/>
      <c r="B204" s="80"/>
      <c r="C204" s="81"/>
      <c r="D204" s="65" t="s">
        <v>123</v>
      </c>
      <c r="E204" s="66" t="s">
        <v>67</v>
      </c>
      <c r="F204" s="67" t="n">
        <v>2.999</v>
      </c>
      <c r="G204" s="66" t="n">
        <v>375</v>
      </c>
      <c r="H204" s="67" t="n">
        <v>110</v>
      </c>
      <c r="I204" s="66" t="s">
        <v>56</v>
      </c>
      <c r="J204" s="67" t="n">
        <v>2356</v>
      </c>
      <c r="K204" s="68" t="n">
        <v>4521</v>
      </c>
      <c r="L204" s="68" t="n">
        <v>2000</v>
      </c>
      <c r="M204" s="69" t="s">
        <v>57</v>
      </c>
      <c r="N204" s="70" t="n">
        <v>11.4</v>
      </c>
      <c r="O204" s="71" t="n">
        <f aca="false">IF(N204&gt;0,1/N204*37.7*68.6,"")</f>
        <v>226.861403508772</v>
      </c>
      <c r="P204" s="72" t="n">
        <v>10.35</v>
      </c>
      <c r="Q204" s="73" t="s">
        <v>88</v>
      </c>
      <c r="R204" s="74" t="s">
        <v>59</v>
      </c>
      <c r="S204" s="74" t="s">
        <v>60</v>
      </c>
      <c r="T204" s="74"/>
      <c r="U204" s="87"/>
      <c r="V204" s="76" t="n">
        <f aca="false">IF(N204&lt;&gt;0, IF(N204&gt;=P204,ROUNDDOWN(N204/P204*100,0),""),"")</f>
        <v>110</v>
      </c>
      <c r="W204" s="77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</row>
    <row r="205" s="79" customFormat="true" ht="21" hidden="false" customHeight="true" outlineLevel="0" collapsed="false">
      <c r="A205" s="83"/>
      <c r="B205" s="80"/>
      <c r="C205" s="81"/>
      <c r="D205" s="65" t="s">
        <v>123</v>
      </c>
      <c r="E205" s="66" t="s">
        <v>67</v>
      </c>
      <c r="F205" s="67" t="n">
        <v>2.999</v>
      </c>
      <c r="G205" s="66" t="n">
        <v>375</v>
      </c>
      <c r="H205" s="67" t="n">
        <v>110</v>
      </c>
      <c r="I205" s="66" t="s">
        <v>56</v>
      </c>
      <c r="J205" s="67" t="n">
        <v>2652</v>
      </c>
      <c r="K205" s="68" t="n">
        <v>5812</v>
      </c>
      <c r="L205" s="68" t="n">
        <v>2995</v>
      </c>
      <c r="M205" s="69" t="s">
        <v>57</v>
      </c>
      <c r="N205" s="70" t="n">
        <v>10.8</v>
      </c>
      <c r="O205" s="71" t="n">
        <f aca="false">IF(N205&gt;0,1/N205*37.7*68.6,"")</f>
        <v>239.464814814815</v>
      </c>
      <c r="P205" s="72" t="n">
        <v>9.51</v>
      </c>
      <c r="Q205" s="73" t="s">
        <v>69</v>
      </c>
      <c r="R205" s="74" t="s">
        <v>59</v>
      </c>
      <c r="S205" s="74" t="s">
        <v>60</v>
      </c>
      <c r="T205" s="74"/>
      <c r="U205" s="87"/>
      <c r="V205" s="76" t="n">
        <f aca="false">IF(N205&lt;&gt;0, IF(N205&gt;=P205,ROUNDDOWN(N205/P205*100,0),""),"")</f>
        <v>113</v>
      </c>
      <c r="W205" s="77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</row>
    <row r="206" s="79" customFormat="true" ht="21" hidden="false" customHeight="true" outlineLevel="0" collapsed="false">
      <c r="A206" s="83"/>
      <c r="B206" s="80"/>
      <c r="C206" s="81"/>
      <c r="D206" s="65" t="s">
        <v>123</v>
      </c>
      <c r="E206" s="66" t="s">
        <v>67</v>
      </c>
      <c r="F206" s="67" t="n">
        <v>2.999</v>
      </c>
      <c r="G206" s="66" t="n">
        <v>375</v>
      </c>
      <c r="H206" s="67" t="n">
        <v>110</v>
      </c>
      <c r="I206" s="66" t="s">
        <v>68</v>
      </c>
      <c r="J206" s="67" t="n">
        <v>2652</v>
      </c>
      <c r="K206" s="68" t="n">
        <v>5812</v>
      </c>
      <c r="L206" s="68" t="n">
        <v>2995</v>
      </c>
      <c r="M206" s="69" t="s">
        <v>57</v>
      </c>
      <c r="N206" s="70" t="n">
        <v>10.8</v>
      </c>
      <c r="O206" s="71" t="n">
        <f aca="false">IF(N206&gt;0,1/N206*37.7*68.6,"")</f>
        <v>239.464814814815</v>
      </c>
      <c r="P206" s="72" t="n">
        <v>9.51</v>
      </c>
      <c r="Q206" s="73" t="s">
        <v>88</v>
      </c>
      <c r="R206" s="74" t="s">
        <v>59</v>
      </c>
      <c r="S206" s="74" t="s">
        <v>60</v>
      </c>
      <c r="T206" s="74"/>
      <c r="U206" s="87"/>
      <c r="V206" s="76" t="n">
        <f aca="false">IF(N206&lt;&gt;0, IF(N206&gt;=P206,ROUNDDOWN(N206/P206*100,0),""),"")</f>
        <v>113</v>
      </c>
      <c r="W206" s="77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</row>
    <row r="207" s="79" customFormat="true" ht="21" hidden="false" customHeight="true" outlineLevel="0" collapsed="false">
      <c r="A207" s="83"/>
      <c r="B207" s="80"/>
      <c r="C207" s="81"/>
      <c r="D207" s="65" t="s">
        <v>123</v>
      </c>
      <c r="E207" s="66" t="s">
        <v>67</v>
      </c>
      <c r="F207" s="67" t="n">
        <v>2.999</v>
      </c>
      <c r="G207" s="66" t="n">
        <v>375</v>
      </c>
      <c r="H207" s="67" t="n">
        <v>110</v>
      </c>
      <c r="I207" s="66" t="s">
        <v>56</v>
      </c>
      <c r="J207" s="67" t="n">
        <v>2652</v>
      </c>
      <c r="K207" s="68" t="n">
        <v>5812</v>
      </c>
      <c r="L207" s="68" t="n">
        <v>2995</v>
      </c>
      <c r="M207" s="69" t="s">
        <v>57</v>
      </c>
      <c r="N207" s="70" t="n">
        <v>10.6</v>
      </c>
      <c r="O207" s="71" t="n">
        <f aca="false">IF(N207&gt;0,1/N207*37.7*68.6,"")</f>
        <v>243.983018867925</v>
      </c>
      <c r="P207" s="72" t="n">
        <v>9.51</v>
      </c>
      <c r="Q207" s="73" t="s">
        <v>88</v>
      </c>
      <c r="R207" s="74" t="s">
        <v>59</v>
      </c>
      <c r="S207" s="74" t="s">
        <v>60</v>
      </c>
      <c r="T207" s="74"/>
      <c r="U207" s="87"/>
      <c r="V207" s="76" t="n">
        <f aca="false">IF(N207&lt;&gt;0, IF(N207&gt;=P207,ROUNDDOWN(N207/P207*100,0),""),"")</f>
        <v>111</v>
      </c>
      <c r="W207" s="77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</row>
    <row r="208" s="79" customFormat="true" ht="21" hidden="false" customHeight="true" outlineLevel="0" collapsed="false">
      <c r="A208" s="83"/>
      <c r="B208" s="80"/>
      <c r="C208" s="81"/>
      <c r="D208" s="65" t="s">
        <v>123</v>
      </c>
      <c r="E208" s="66" t="s">
        <v>67</v>
      </c>
      <c r="F208" s="67" t="n">
        <v>2.999</v>
      </c>
      <c r="G208" s="66" t="n">
        <v>375</v>
      </c>
      <c r="H208" s="67" t="n">
        <v>110</v>
      </c>
      <c r="I208" s="66" t="s">
        <v>68</v>
      </c>
      <c r="J208" s="67" t="n">
        <v>2979</v>
      </c>
      <c r="K208" s="68" t="n">
        <v>6893</v>
      </c>
      <c r="L208" s="68" t="n">
        <v>3749</v>
      </c>
      <c r="M208" s="69" t="s">
        <v>57</v>
      </c>
      <c r="N208" s="70" t="n">
        <v>9.2</v>
      </c>
      <c r="O208" s="71" t="n">
        <f aca="false">IF(N208&gt;0,1/N208*37.7*68.6,"")</f>
        <v>281.110869565217</v>
      </c>
      <c r="P208" s="72" t="n">
        <v>8.12</v>
      </c>
      <c r="Q208" s="73" t="s">
        <v>69</v>
      </c>
      <c r="R208" s="74" t="s">
        <v>59</v>
      </c>
      <c r="S208" s="74" t="s">
        <v>60</v>
      </c>
      <c r="T208" s="74"/>
      <c r="U208" s="87"/>
      <c r="V208" s="76" t="n">
        <f aca="false">IF(N208&lt;&gt;0, IF(N208&gt;=P208,ROUNDDOWN(N208/P208*100,0),""),"")</f>
        <v>113</v>
      </c>
      <c r="W208" s="77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</row>
    <row r="209" s="79" customFormat="true" ht="21" hidden="false" customHeight="true" outlineLevel="0" collapsed="false">
      <c r="A209" s="83"/>
      <c r="B209" s="80"/>
      <c r="C209" s="81"/>
      <c r="D209" s="65" t="s">
        <v>123</v>
      </c>
      <c r="E209" s="66" t="s">
        <v>67</v>
      </c>
      <c r="F209" s="67" t="n">
        <v>2.999</v>
      </c>
      <c r="G209" s="66" t="n">
        <v>375</v>
      </c>
      <c r="H209" s="67" t="n">
        <v>110</v>
      </c>
      <c r="I209" s="66" t="s">
        <v>56</v>
      </c>
      <c r="J209" s="67" t="n">
        <v>2979</v>
      </c>
      <c r="K209" s="68" t="n">
        <v>6893</v>
      </c>
      <c r="L209" s="68" t="n">
        <v>3749</v>
      </c>
      <c r="M209" s="69" t="s">
        <v>57</v>
      </c>
      <c r="N209" s="70" t="n">
        <v>9</v>
      </c>
      <c r="O209" s="71" t="n">
        <f aca="false">IF(N209&gt;0,1/N209*37.7*68.6,"")</f>
        <v>287.357777777778</v>
      </c>
      <c r="P209" s="72" t="n">
        <v>8.12</v>
      </c>
      <c r="Q209" s="73" t="s">
        <v>69</v>
      </c>
      <c r="R209" s="74" t="s">
        <v>59</v>
      </c>
      <c r="S209" s="74" t="s">
        <v>60</v>
      </c>
      <c r="T209" s="74"/>
      <c r="U209" s="87"/>
      <c r="V209" s="76" t="n">
        <f aca="false">IF(N209&lt;&gt;0, IF(N209&gt;=P209,ROUNDDOWN(N209/P209*100,0),""),"")</f>
        <v>110</v>
      </c>
      <c r="W209" s="77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</row>
    <row r="210" s="79" customFormat="true" ht="21" hidden="false" customHeight="true" outlineLevel="0" collapsed="false">
      <c r="A210" s="83"/>
      <c r="B210" s="80"/>
      <c r="C210" s="81"/>
      <c r="D210" s="65" t="s">
        <v>123</v>
      </c>
      <c r="E210" s="66" t="s">
        <v>67</v>
      </c>
      <c r="F210" s="67" t="n">
        <v>2.999</v>
      </c>
      <c r="G210" s="66" t="n">
        <v>375</v>
      </c>
      <c r="H210" s="67" t="n">
        <v>110</v>
      </c>
      <c r="I210" s="66" t="s">
        <v>68</v>
      </c>
      <c r="J210" s="67" t="n">
        <v>2979</v>
      </c>
      <c r="K210" s="68" t="n">
        <v>6893</v>
      </c>
      <c r="L210" s="68" t="n">
        <v>3749</v>
      </c>
      <c r="M210" s="69" t="s">
        <v>57</v>
      </c>
      <c r="N210" s="70" t="n">
        <v>9</v>
      </c>
      <c r="O210" s="71" t="n">
        <f aca="false">IF(N210&gt;0,1/N210*37.7*68.6,"")</f>
        <v>287.357777777778</v>
      </c>
      <c r="P210" s="72" t="n">
        <v>8.12</v>
      </c>
      <c r="Q210" s="73" t="s">
        <v>88</v>
      </c>
      <c r="R210" s="74" t="s">
        <v>59</v>
      </c>
      <c r="S210" s="74" t="s">
        <v>60</v>
      </c>
      <c r="T210" s="74"/>
      <c r="U210" s="87"/>
      <c r="V210" s="76" t="n">
        <f aca="false">IF(N210&lt;&gt;0, IF(N210&gt;=P210,ROUNDDOWN(N210/P210*100,0),""),"")</f>
        <v>110</v>
      </c>
      <c r="W210" s="77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</row>
    <row r="211" s="79" customFormat="true" ht="21" hidden="false" customHeight="true" outlineLevel="0" collapsed="false">
      <c r="A211" s="82"/>
      <c r="B211" s="80"/>
      <c r="C211" s="81"/>
      <c r="D211" s="65" t="s">
        <v>124</v>
      </c>
      <c r="E211" s="66" t="s">
        <v>67</v>
      </c>
      <c r="F211" s="67" t="n">
        <v>2.999</v>
      </c>
      <c r="G211" s="66" t="n">
        <v>375</v>
      </c>
      <c r="H211" s="67" t="n">
        <v>110</v>
      </c>
      <c r="I211" s="66" t="s">
        <v>56</v>
      </c>
      <c r="J211" s="67" t="n">
        <v>2356</v>
      </c>
      <c r="K211" s="68" t="n">
        <v>4521</v>
      </c>
      <c r="L211" s="68" t="n">
        <v>2000</v>
      </c>
      <c r="M211" s="69" t="s">
        <v>57</v>
      </c>
      <c r="N211" s="70" t="n">
        <v>11.8</v>
      </c>
      <c r="O211" s="71" t="n">
        <f aca="false">IF(N211&gt;0,1/N211*37.7*68.6,"")</f>
        <v>219.171186440678</v>
      </c>
      <c r="P211" s="72" t="n">
        <v>10.35</v>
      </c>
      <c r="Q211" s="73" t="s">
        <v>69</v>
      </c>
      <c r="R211" s="74" t="s">
        <v>59</v>
      </c>
      <c r="S211" s="74" t="s">
        <v>60</v>
      </c>
      <c r="T211" s="74"/>
      <c r="U211" s="87"/>
      <c r="V211" s="76" t="n">
        <f aca="false">IF(N211&lt;&gt;0, IF(N211&gt;=P211,ROUNDDOWN(N211/P211*100,0),""),"")</f>
        <v>114</v>
      </c>
      <c r="W211" s="77"/>
      <c r="X211" s="84"/>
      <c r="Y211" s="84"/>
      <c r="Z211" s="84"/>
      <c r="AA211" s="84"/>
      <c r="AB211" s="84"/>
      <c r="AC211" s="84"/>
      <c r="AD211" s="84"/>
      <c r="AE211" s="84"/>
      <c r="AF211" s="84"/>
      <c r="AG211" s="84"/>
      <c r="AH211" s="84"/>
      <c r="AI211" s="84"/>
      <c r="AJ211" s="84"/>
      <c r="AK211" s="84"/>
      <c r="AL211" s="84"/>
      <c r="AM211" s="84"/>
      <c r="AN211" s="84"/>
      <c r="AO211" s="84"/>
      <c r="AP211" s="11"/>
      <c r="AQ211" s="11"/>
    </row>
    <row r="212" s="79" customFormat="true" ht="21" hidden="false" customHeight="true" outlineLevel="0" collapsed="false">
      <c r="A212" s="82"/>
      <c r="B212" s="80"/>
      <c r="C212" s="81"/>
      <c r="D212" s="65" t="s">
        <v>124</v>
      </c>
      <c r="E212" s="66" t="s">
        <v>67</v>
      </c>
      <c r="F212" s="67" t="n">
        <v>2.999</v>
      </c>
      <c r="G212" s="66" t="n">
        <v>375</v>
      </c>
      <c r="H212" s="67" t="n">
        <v>110</v>
      </c>
      <c r="I212" s="66" t="s">
        <v>56</v>
      </c>
      <c r="J212" s="67" t="n">
        <v>2356</v>
      </c>
      <c r="K212" s="68" t="n">
        <v>4521</v>
      </c>
      <c r="L212" s="68" t="n">
        <v>2000</v>
      </c>
      <c r="M212" s="69" t="s">
        <v>57</v>
      </c>
      <c r="N212" s="70" t="n">
        <v>11.4</v>
      </c>
      <c r="O212" s="71" t="n">
        <f aca="false">IF(N212&gt;0,1/N212*37.7*68.6,"")</f>
        <v>226.861403508772</v>
      </c>
      <c r="P212" s="72" t="n">
        <v>10.35</v>
      </c>
      <c r="Q212" s="73" t="s">
        <v>88</v>
      </c>
      <c r="R212" s="74" t="s">
        <v>59</v>
      </c>
      <c r="S212" s="74" t="s">
        <v>60</v>
      </c>
      <c r="T212" s="74"/>
      <c r="U212" s="87"/>
      <c r="V212" s="76" t="n">
        <f aca="false">IF(N212&lt;&gt;0, IF(N212&gt;=P212,ROUNDDOWN(N212/P212*100,0),""),"")</f>
        <v>110</v>
      </c>
      <c r="W212" s="77"/>
      <c r="X212" s="84"/>
      <c r="Y212" s="84"/>
      <c r="Z212" s="84"/>
      <c r="AA212" s="84"/>
      <c r="AB212" s="84"/>
      <c r="AC212" s="84"/>
      <c r="AD212" s="84"/>
      <c r="AE212" s="84"/>
      <c r="AF212" s="84"/>
      <c r="AG212" s="84"/>
      <c r="AH212" s="84"/>
      <c r="AI212" s="84"/>
      <c r="AJ212" s="84"/>
      <c r="AK212" s="84"/>
      <c r="AL212" s="84"/>
      <c r="AM212" s="84"/>
      <c r="AN212" s="84"/>
      <c r="AO212" s="84"/>
      <c r="AP212" s="11"/>
      <c r="AQ212" s="11"/>
    </row>
    <row r="213" s="79" customFormat="true" ht="21" hidden="false" customHeight="true" outlineLevel="0" collapsed="false">
      <c r="A213" s="82"/>
      <c r="B213" s="80"/>
      <c r="C213" s="81"/>
      <c r="D213" s="65" t="s">
        <v>124</v>
      </c>
      <c r="E213" s="66" t="s">
        <v>67</v>
      </c>
      <c r="F213" s="67" t="n">
        <v>2.999</v>
      </c>
      <c r="G213" s="66" t="n">
        <v>375</v>
      </c>
      <c r="H213" s="67" t="n">
        <v>110</v>
      </c>
      <c r="I213" s="66" t="s">
        <v>56</v>
      </c>
      <c r="J213" s="67" t="n">
        <v>2652</v>
      </c>
      <c r="K213" s="68" t="n">
        <v>5812</v>
      </c>
      <c r="L213" s="68" t="n">
        <v>2995</v>
      </c>
      <c r="M213" s="69" t="s">
        <v>57</v>
      </c>
      <c r="N213" s="70" t="n">
        <v>10.8</v>
      </c>
      <c r="O213" s="71" t="n">
        <f aca="false">IF(N213&gt;0,1/N213*37.7*68.6,"")</f>
        <v>239.464814814815</v>
      </c>
      <c r="P213" s="72" t="n">
        <v>9.51</v>
      </c>
      <c r="Q213" s="73" t="s">
        <v>69</v>
      </c>
      <c r="R213" s="74" t="s">
        <v>59</v>
      </c>
      <c r="S213" s="74" t="s">
        <v>60</v>
      </c>
      <c r="T213" s="74"/>
      <c r="U213" s="87"/>
      <c r="V213" s="76" t="n">
        <f aca="false">IF(N213&lt;&gt;0, IF(N213&gt;=P213,ROUNDDOWN(N213/P213*100,0),""),"")</f>
        <v>113</v>
      </c>
      <c r="W213" s="77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  <c r="AK213" s="84"/>
      <c r="AL213" s="84"/>
      <c r="AM213" s="84"/>
      <c r="AN213" s="84"/>
      <c r="AO213" s="84"/>
      <c r="AP213" s="78"/>
      <c r="AQ213" s="78"/>
    </row>
    <row r="214" s="79" customFormat="true" ht="21" hidden="false" customHeight="true" outlineLevel="0" collapsed="false">
      <c r="A214" s="82"/>
      <c r="B214" s="80"/>
      <c r="C214" s="81"/>
      <c r="D214" s="65" t="s">
        <v>124</v>
      </c>
      <c r="E214" s="66" t="s">
        <v>67</v>
      </c>
      <c r="F214" s="67" t="n">
        <v>2.999</v>
      </c>
      <c r="G214" s="66" t="n">
        <v>375</v>
      </c>
      <c r="H214" s="67" t="n">
        <v>110</v>
      </c>
      <c r="I214" s="66" t="s">
        <v>56</v>
      </c>
      <c r="J214" s="67" t="n">
        <v>2652</v>
      </c>
      <c r="K214" s="68" t="n">
        <v>5812</v>
      </c>
      <c r="L214" s="68" t="n">
        <v>2995</v>
      </c>
      <c r="M214" s="69" t="s">
        <v>57</v>
      </c>
      <c r="N214" s="70" t="n">
        <v>10.6</v>
      </c>
      <c r="O214" s="71" t="n">
        <f aca="false">IF(N214&gt;0,1/N214*37.7*68.6,"")</f>
        <v>243.983018867925</v>
      </c>
      <c r="P214" s="72" t="n">
        <v>9.51</v>
      </c>
      <c r="Q214" s="73" t="s">
        <v>88</v>
      </c>
      <c r="R214" s="74" t="s">
        <v>59</v>
      </c>
      <c r="S214" s="74" t="s">
        <v>60</v>
      </c>
      <c r="T214" s="74"/>
      <c r="U214" s="87"/>
      <c r="V214" s="76" t="n">
        <f aca="false">IF(N214&lt;&gt;0, IF(N214&gt;=P214,ROUNDDOWN(N214/P214*100,0),""),"")</f>
        <v>111</v>
      </c>
      <c r="W214" s="77"/>
      <c r="X214" s="84"/>
      <c r="Y214" s="84"/>
      <c r="Z214" s="84"/>
      <c r="AA214" s="84"/>
      <c r="AB214" s="84"/>
      <c r="AC214" s="84"/>
      <c r="AD214" s="84"/>
      <c r="AE214" s="84"/>
      <c r="AF214" s="84"/>
      <c r="AG214" s="84"/>
      <c r="AH214" s="84"/>
      <c r="AI214" s="84"/>
      <c r="AJ214" s="84"/>
      <c r="AK214" s="84"/>
      <c r="AL214" s="84"/>
      <c r="AM214" s="84"/>
      <c r="AN214" s="84"/>
      <c r="AO214" s="84"/>
      <c r="AP214" s="78"/>
      <c r="AQ214" s="78"/>
    </row>
    <row r="215" s="79" customFormat="true" ht="21" hidden="false" customHeight="true" outlineLevel="0" collapsed="false">
      <c r="A215" s="82"/>
      <c r="B215" s="80"/>
      <c r="C215" s="81"/>
      <c r="D215" s="65" t="s">
        <v>124</v>
      </c>
      <c r="E215" s="66" t="s">
        <v>67</v>
      </c>
      <c r="F215" s="67" t="n">
        <v>2.999</v>
      </c>
      <c r="G215" s="66" t="n">
        <v>375</v>
      </c>
      <c r="H215" s="67" t="n">
        <v>110</v>
      </c>
      <c r="I215" s="66" t="s">
        <v>56</v>
      </c>
      <c r="J215" s="67" t="n">
        <v>2979</v>
      </c>
      <c r="K215" s="68" t="n">
        <v>6893</v>
      </c>
      <c r="L215" s="68" t="n">
        <v>3749</v>
      </c>
      <c r="M215" s="69" t="s">
        <v>57</v>
      </c>
      <c r="N215" s="70" t="n">
        <v>9.1</v>
      </c>
      <c r="O215" s="71" t="n">
        <f aca="false">IF(N215&gt;0,1/N215*37.7*68.6,"")</f>
        <v>284.2</v>
      </c>
      <c r="P215" s="72" t="n">
        <v>8.12</v>
      </c>
      <c r="Q215" s="73" t="s">
        <v>69</v>
      </c>
      <c r="R215" s="74" t="s">
        <v>59</v>
      </c>
      <c r="S215" s="74" t="s">
        <v>60</v>
      </c>
      <c r="T215" s="74"/>
      <c r="U215" s="87"/>
      <c r="V215" s="76" t="n">
        <f aca="false">IF(N215&lt;&gt;0, IF(N215&gt;=P215,ROUNDDOWN(N215/P215*100,0),""),"")</f>
        <v>112</v>
      </c>
      <c r="W215" s="77"/>
      <c r="X215" s="84"/>
      <c r="Y215" s="84"/>
      <c r="Z215" s="84"/>
      <c r="AA215" s="84"/>
      <c r="AB215" s="84"/>
      <c r="AC215" s="84"/>
      <c r="AD215" s="84"/>
      <c r="AE215" s="84"/>
      <c r="AF215" s="84"/>
      <c r="AG215" s="84"/>
      <c r="AH215" s="84"/>
      <c r="AI215" s="84"/>
      <c r="AJ215" s="84"/>
      <c r="AK215" s="84"/>
      <c r="AL215" s="84"/>
      <c r="AM215" s="84"/>
      <c r="AN215" s="84"/>
      <c r="AO215" s="84"/>
      <c r="AP215" s="78"/>
      <c r="AQ215" s="78"/>
    </row>
    <row r="216" s="79" customFormat="true" ht="21" hidden="false" customHeight="true" outlineLevel="0" collapsed="false">
      <c r="A216" s="83"/>
      <c r="B216" s="80"/>
      <c r="C216" s="81"/>
      <c r="D216" s="65" t="s">
        <v>124</v>
      </c>
      <c r="E216" s="66" t="s">
        <v>67</v>
      </c>
      <c r="F216" s="67" t="n">
        <v>2.999</v>
      </c>
      <c r="G216" s="66" t="n">
        <v>375</v>
      </c>
      <c r="H216" s="67" t="n">
        <v>110</v>
      </c>
      <c r="I216" s="66" t="s">
        <v>56</v>
      </c>
      <c r="J216" s="67" t="n">
        <v>2979</v>
      </c>
      <c r="K216" s="68" t="n">
        <v>6893</v>
      </c>
      <c r="L216" s="68" t="n">
        <v>3749</v>
      </c>
      <c r="M216" s="69" t="s">
        <v>57</v>
      </c>
      <c r="N216" s="70" t="n">
        <v>9</v>
      </c>
      <c r="O216" s="71" t="n">
        <f aca="false">IF(N216&gt;0,1/N216*37.7*68.6,"")</f>
        <v>287.357777777778</v>
      </c>
      <c r="P216" s="72" t="n">
        <v>8.12</v>
      </c>
      <c r="Q216" s="73" t="s">
        <v>69</v>
      </c>
      <c r="R216" s="74" t="s">
        <v>59</v>
      </c>
      <c r="S216" s="74" t="s">
        <v>60</v>
      </c>
      <c r="T216" s="74"/>
      <c r="U216" s="87"/>
      <c r="V216" s="76" t="n">
        <f aca="false">IF(N216&lt;&gt;0, IF(N216&gt;=P216,ROUNDDOWN(N216/P216*100,0),""),"")</f>
        <v>110</v>
      </c>
      <c r="W216" s="77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</row>
    <row r="217" s="79" customFormat="true" ht="21" hidden="false" customHeight="true" outlineLevel="0" collapsed="false">
      <c r="A217" s="82"/>
      <c r="B217" s="80"/>
      <c r="C217" s="81"/>
      <c r="D217" s="65" t="s">
        <v>125</v>
      </c>
      <c r="E217" s="66" t="s">
        <v>67</v>
      </c>
      <c r="F217" s="67" t="n">
        <v>2.999</v>
      </c>
      <c r="G217" s="66" t="n">
        <v>375</v>
      </c>
      <c r="H217" s="67" t="n">
        <v>110</v>
      </c>
      <c r="I217" s="66" t="s">
        <v>56</v>
      </c>
      <c r="J217" s="67" t="n">
        <v>2356</v>
      </c>
      <c r="K217" s="68" t="n">
        <v>4521</v>
      </c>
      <c r="L217" s="68" t="n">
        <v>2000</v>
      </c>
      <c r="M217" s="69" t="s">
        <v>57</v>
      </c>
      <c r="N217" s="70" t="n">
        <v>11.8</v>
      </c>
      <c r="O217" s="71" t="n">
        <f aca="false">IF(N217&gt;0,1/N217*37.7*68.6,"")</f>
        <v>219.171186440678</v>
      </c>
      <c r="P217" s="72" t="n">
        <v>10.35</v>
      </c>
      <c r="Q217" s="73" t="s">
        <v>69</v>
      </c>
      <c r="R217" s="74" t="s">
        <v>59</v>
      </c>
      <c r="S217" s="74" t="s">
        <v>60</v>
      </c>
      <c r="T217" s="74"/>
      <c r="U217" s="87"/>
      <c r="V217" s="76" t="n">
        <f aca="false">IF(N217&lt;&gt;0, IF(N217&gt;=P217,ROUNDDOWN(N217/P217*100,0),""),"")</f>
        <v>114</v>
      </c>
      <c r="W217" s="77"/>
      <c r="X217" s="84"/>
      <c r="Y217" s="84"/>
      <c r="Z217" s="84"/>
      <c r="AA217" s="84"/>
      <c r="AB217" s="84"/>
      <c r="AC217" s="84"/>
      <c r="AD217" s="84"/>
      <c r="AE217" s="84"/>
      <c r="AF217" s="84"/>
      <c r="AG217" s="84"/>
      <c r="AH217" s="84"/>
      <c r="AI217" s="84"/>
      <c r="AJ217" s="84"/>
      <c r="AK217" s="84"/>
      <c r="AL217" s="84"/>
      <c r="AM217" s="84"/>
      <c r="AN217" s="84"/>
      <c r="AO217" s="84"/>
      <c r="AP217" s="11"/>
      <c r="AQ217" s="11"/>
    </row>
    <row r="218" s="79" customFormat="true" ht="21" hidden="false" customHeight="true" outlineLevel="0" collapsed="false">
      <c r="A218" s="82"/>
      <c r="B218" s="80"/>
      <c r="C218" s="81"/>
      <c r="D218" s="65" t="s">
        <v>125</v>
      </c>
      <c r="E218" s="66" t="s">
        <v>67</v>
      </c>
      <c r="F218" s="67" t="n">
        <v>2.999</v>
      </c>
      <c r="G218" s="66" t="n">
        <v>375</v>
      </c>
      <c r="H218" s="67" t="n">
        <v>110</v>
      </c>
      <c r="I218" s="66" t="s">
        <v>56</v>
      </c>
      <c r="J218" s="67" t="n">
        <v>2356</v>
      </c>
      <c r="K218" s="68" t="n">
        <v>4521</v>
      </c>
      <c r="L218" s="68" t="n">
        <v>2000</v>
      </c>
      <c r="M218" s="69" t="s">
        <v>57</v>
      </c>
      <c r="N218" s="70" t="n">
        <v>11.4</v>
      </c>
      <c r="O218" s="71" t="n">
        <f aca="false">IF(N218&gt;0,1/N218*37.7*68.6,"")</f>
        <v>226.861403508772</v>
      </c>
      <c r="P218" s="72" t="n">
        <v>10.35</v>
      </c>
      <c r="Q218" s="73" t="s">
        <v>88</v>
      </c>
      <c r="R218" s="74" t="s">
        <v>59</v>
      </c>
      <c r="S218" s="74" t="s">
        <v>60</v>
      </c>
      <c r="T218" s="74"/>
      <c r="U218" s="87"/>
      <c r="V218" s="76" t="n">
        <f aca="false">IF(N218&lt;&gt;0, IF(N218&gt;=P218,ROUNDDOWN(N218/P218*100,0),""),"")</f>
        <v>110</v>
      </c>
      <c r="W218" s="77"/>
      <c r="X218" s="84"/>
      <c r="Y218" s="84"/>
      <c r="Z218" s="84"/>
      <c r="AA218" s="84"/>
      <c r="AB218" s="84"/>
      <c r="AC218" s="84"/>
      <c r="AD218" s="84"/>
      <c r="AE218" s="84"/>
      <c r="AF218" s="84"/>
      <c r="AG218" s="84"/>
      <c r="AH218" s="84"/>
      <c r="AI218" s="84"/>
      <c r="AJ218" s="84"/>
      <c r="AK218" s="84"/>
      <c r="AL218" s="84"/>
      <c r="AM218" s="84"/>
      <c r="AN218" s="84"/>
      <c r="AO218" s="84"/>
      <c r="AP218" s="78"/>
      <c r="AQ218" s="78"/>
    </row>
    <row r="219" s="79" customFormat="true" ht="21" hidden="false" customHeight="true" outlineLevel="0" collapsed="false">
      <c r="A219" s="82"/>
      <c r="B219" s="80"/>
      <c r="C219" s="81"/>
      <c r="D219" s="65" t="s">
        <v>125</v>
      </c>
      <c r="E219" s="66" t="s">
        <v>67</v>
      </c>
      <c r="F219" s="67" t="n">
        <v>2.999</v>
      </c>
      <c r="G219" s="66" t="n">
        <v>375</v>
      </c>
      <c r="H219" s="67" t="n">
        <v>110</v>
      </c>
      <c r="I219" s="66" t="s">
        <v>56</v>
      </c>
      <c r="J219" s="67" t="n">
        <v>2652</v>
      </c>
      <c r="K219" s="68" t="n">
        <v>5812</v>
      </c>
      <c r="L219" s="68" t="n">
        <v>2995</v>
      </c>
      <c r="M219" s="69" t="s">
        <v>57</v>
      </c>
      <c r="N219" s="70" t="n">
        <v>10.8</v>
      </c>
      <c r="O219" s="71" t="n">
        <f aca="false">IF(N219&gt;0,1/N219*37.7*68.6,"")</f>
        <v>239.464814814815</v>
      </c>
      <c r="P219" s="72" t="n">
        <v>9.51</v>
      </c>
      <c r="Q219" s="73" t="s">
        <v>69</v>
      </c>
      <c r="R219" s="74" t="s">
        <v>59</v>
      </c>
      <c r="S219" s="74" t="s">
        <v>60</v>
      </c>
      <c r="T219" s="74"/>
      <c r="U219" s="87"/>
      <c r="V219" s="76" t="n">
        <f aca="false">IF(N219&lt;&gt;0, IF(N219&gt;=P219,ROUNDDOWN(N219/P219*100,0),""),"")</f>
        <v>113</v>
      </c>
      <c r="W219" s="77"/>
      <c r="X219" s="84"/>
      <c r="Y219" s="84"/>
      <c r="Z219" s="84"/>
      <c r="AA219" s="84"/>
      <c r="AB219" s="84"/>
      <c r="AC219" s="84"/>
      <c r="AD219" s="84"/>
      <c r="AE219" s="84"/>
      <c r="AF219" s="84"/>
      <c r="AG219" s="84"/>
      <c r="AH219" s="84"/>
      <c r="AI219" s="84"/>
      <c r="AJ219" s="84"/>
      <c r="AK219" s="84"/>
      <c r="AL219" s="84"/>
      <c r="AM219" s="84"/>
      <c r="AN219" s="84"/>
      <c r="AO219" s="84"/>
      <c r="AP219" s="11"/>
      <c r="AQ219" s="11"/>
    </row>
    <row r="220" s="79" customFormat="true" ht="21" hidden="false" customHeight="true" outlineLevel="0" collapsed="false">
      <c r="A220" s="82"/>
      <c r="B220" s="80"/>
      <c r="C220" s="81"/>
      <c r="D220" s="65" t="s">
        <v>125</v>
      </c>
      <c r="E220" s="66" t="s">
        <v>67</v>
      </c>
      <c r="F220" s="67" t="n">
        <v>2.999</v>
      </c>
      <c r="G220" s="66" t="n">
        <v>375</v>
      </c>
      <c r="H220" s="67" t="n">
        <v>110</v>
      </c>
      <c r="I220" s="66" t="s">
        <v>56</v>
      </c>
      <c r="J220" s="67" t="n">
        <v>2652</v>
      </c>
      <c r="K220" s="68" t="n">
        <v>5812</v>
      </c>
      <c r="L220" s="68" t="n">
        <v>2995</v>
      </c>
      <c r="M220" s="69" t="s">
        <v>57</v>
      </c>
      <c r="N220" s="70" t="n">
        <v>10.6</v>
      </c>
      <c r="O220" s="71" t="n">
        <f aca="false">IF(N220&gt;0,1/N220*37.7*68.6,"")</f>
        <v>243.983018867925</v>
      </c>
      <c r="P220" s="72" t="n">
        <v>9.51</v>
      </c>
      <c r="Q220" s="73" t="s">
        <v>88</v>
      </c>
      <c r="R220" s="74" t="s">
        <v>59</v>
      </c>
      <c r="S220" s="74" t="s">
        <v>60</v>
      </c>
      <c r="T220" s="74"/>
      <c r="U220" s="87"/>
      <c r="V220" s="76" t="n">
        <f aca="false">IF(N220&lt;&gt;0, IF(N220&gt;=P220,ROUNDDOWN(N220/P220*100,0),""),"")</f>
        <v>111</v>
      </c>
      <c r="W220" s="77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</row>
    <row r="221" s="79" customFormat="true" ht="21" hidden="false" customHeight="true" outlineLevel="0" collapsed="false">
      <c r="A221" s="82"/>
      <c r="B221" s="80"/>
      <c r="C221" s="81"/>
      <c r="D221" s="65" t="s">
        <v>125</v>
      </c>
      <c r="E221" s="66" t="s">
        <v>67</v>
      </c>
      <c r="F221" s="67" t="n">
        <v>2.999</v>
      </c>
      <c r="G221" s="66" t="n">
        <v>375</v>
      </c>
      <c r="H221" s="67" t="n">
        <v>110</v>
      </c>
      <c r="I221" s="66" t="s">
        <v>56</v>
      </c>
      <c r="J221" s="67" t="n">
        <v>2979</v>
      </c>
      <c r="K221" s="68" t="n">
        <v>6893</v>
      </c>
      <c r="L221" s="68" t="n">
        <v>3749</v>
      </c>
      <c r="M221" s="69" t="s">
        <v>57</v>
      </c>
      <c r="N221" s="70" t="n">
        <v>9.1</v>
      </c>
      <c r="O221" s="71" t="n">
        <f aca="false">IF(N221&gt;0,1/N221*37.7*68.6,"")</f>
        <v>284.2</v>
      </c>
      <c r="P221" s="72" t="n">
        <v>8.12</v>
      </c>
      <c r="Q221" s="73" t="s">
        <v>69</v>
      </c>
      <c r="R221" s="74" t="s">
        <v>59</v>
      </c>
      <c r="S221" s="74" t="s">
        <v>60</v>
      </c>
      <c r="T221" s="74"/>
      <c r="U221" s="87"/>
      <c r="V221" s="76" t="n">
        <f aca="false">IF(N221&lt;&gt;0, IF(N221&gt;=P221,ROUNDDOWN(N221/P221*100,0),""),"")</f>
        <v>112</v>
      </c>
      <c r="W221" s="77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11"/>
      <c r="AQ221" s="11"/>
    </row>
    <row r="222" s="79" customFormat="true" ht="21" hidden="false" customHeight="true" outlineLevel="0" collapsed="false">
      <c r="A222" s="83"/>
      <c r="B222" s="80"/>
      <c r="C222" s="81"/>
      <c r="D222" s="65" t="s">
        <v>125</v>
      </c>
      <c r="E222" s="66" t="s">
        <v>67</v>
      </c>
      <c r="F222" s="67" t="n">
        <v>2.999</v>
      </c>
      <c r="G222" s="66" t="n">
        <v>375</v>
      </c>
      <c r="H222" s="67" t="n">
        <v>110</v>
      </c>
      <c r="I222" s="66" t="s">
        <v>56</v>
      </c>
      <c r="J222" s="67" t="n">
        <v>2979</v>
      </c>
      <c r="K222" s="68" t="n">
        <v>6893</v>
      </c>
      <c r="L222" s="68" t="n">
        <v>3749</v>
      </c>
      <c r="M222" s="69" t="s">
        <v>57</v>
      </c>
      <c r="N222" s="70" t="n">
        <v>9</v>
      </c>
      <c r="O222" s="71" t="n">
        <f aca="false">IF(N222&gt;0,1/N222*37.7*68.6,"")</f>
        <v>287.357777777778</v>
      </c>
      <c r="P222" s="72" t="n">
        <v>8.12</v>
      </c>
      <c r="Q222" s="73" t="s">
        <v>69</v>
      </c>
      <c r="R222" s="74" t="s">
        <v>59</v>
      </c>
      <c r="S222" s="74" t="s">
        <v>60</v>
      </c>
      <c r="T222" s="74"/>
      <c r="U222" s="87"/>
      <c r="V222" s="76" t="n">
        <f aca="false">IF(N222&lt;&gt;0, IF(N222&gt;=P222,ROUNDDOWN(N222/P222*100,0),""),"")</f>
        <v>110</v>
      </c>
      <c r="W222" s="77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M222" s="78"/>
      <c r="AN222" s="78"/>
      <c r="AO222" s="78"/>
      <c r="AP222" s="78"/>
      <c r="AQ222" s="78"/>
    </row>
    <row r="223" s="79" customFormat="true" ht="21" hidden="false" customHeight="true" outlineLevel="0" collapsed="false">
      <c r="A223" s="83"/>
      <c r="B223" s="80"/>
      <c r="C223" s="81"/>
      <c r="D223" s="65" t="s">
        <v>126</v>
      </c>
      <c r="E223" s="66" t="s">
        <v>67</v>
      </c>
      <c r="F223" s="67" t="n">
        <v>2.999</v>
      </c>
      <c r="G223" s="66" t="n">
        <v>375</v>
      </c>
      <c r="H223" s="67" t="n">
        <v>110</v>
      </c>
      <c r="I223" s="66" t="s">
        <v>87</v>
      </c>
      <c r="J223" s="67" t="n">
        <v>2356</v>
      </c>
      <c r="K223" s="68" t="n">
        <v>4521</v>
      </c>
      <c r="L223" s="68" t="n">
        <v>2000</v>
      </c>
      <c r="M223" s="69" t="s">
        <v>57</v>
      </c>
      <c r="N223" s="70" t="n">
        <v>11.8</v>
      </c>
      <c r="O223" s="71" t="n">
        <f aca="false">IF(N223&gt;0,1/N223*37.7*68.6,"")</f>
        <v>219.171186440678</v>
      </c>
      <c r="P223" s="72" t="n">
        <v>10.35</v>
      </c>
      <c r="Q223" s="73" t="s">
        <v>69</v>
      </c>
      <c r="R223" s="74" t="s">
        <v>59</v>
      </c>
      <c r="S223" s="74" t="s">
        <v>60</v>
      </c>
      <c r="T223" s="74"/>
      <c r="U223" s="87"/>
      <c r="V223" s="76" t="n">
        <f aca="false">IF(N223&lt;&gt;0, IF(N223&gt;=P223,ROUNDDOWN(N223/P223*100,0),""),"")</f>
        <v>114</v>
      </c>
      <c r="W223" s="77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</row>
    <row r="224" s="79" customFormat="true" ht="21" hidden="false" customHeight="true" outlineLevel="0" collapsed="false">
      <c r="A224" s="83"/>
      <c r="B224" s="80"/>
      <c r="C224" s="81"/>
      <c r="D224" s="65" t="s">
        <v>126</v>
      </c>
      <c r="E224" s="66" t="s">
        <v>67</v>
      </c>
      <c r="F224" s="67" t="n">
        <v>2.999</v>
      </c>
      <c r="G224" s="66" t="n">
        <v>375</v>
      </c>
      <c r="H224" s="67" t="n">
        <v>110</v>
      </c>
      <c r="I224" s="66" t="s">
        <v>68</v>
      </c>
      <c r="J224" s="67" t="n">
        <v>2356</v>
      </c>
      <c r="K224" s="68" t="n">
        <v>4521</v>
      </c>
      <c r="L224" s="68" t="n">
        <v>2000</v>
      </c>
      <c r="M224" s="69" t="s">
        <v>57</v>
      </c>
      <c r="N224" s="70" t="n">
        <v>11.8</v>
      </c>
      <c r="O224" s="71" t="n">
        <f aca="false">IF(N224&gt;0,1/N224*37.7*68.6,"")</f>
        <v>219.171186440678</v>
      </c>
      <c r="P224" s="72" t="n">
        <v>10.35</v>
      </c>
      <c r="Q224" s="73" t="s">
        <v>88</v>
      </c>
      <c r="R224" s="74" t="s">
        <v>59</v>
      </c>
      <c r="S224" s="74" t="s">
        <v>60</v>
      </c>
      <c r="T224" s="74"/>
      <c r="U224" s="87"/>
      <c r="V224" s="76" t="n">
        <f aca="false">IF(N224&lt;&gt;0, IF(N224&gt;=P224,ROUNDDOWN(N224/P224*100,0),""),"")</f>
        <v>114</v>
      </c>
      <c r="W224" s="77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78"/>
    </row>
    <row r="225" s="79" customFormat="true" ht="21" hidden="false" customHeight="true" outlineLevel="0" collapsed="false">
      <c r="A225" s="83"/>
      <c r="B225" s="80"/>
      <c r="C225" s="81"/>
      <c r="D225" s="65" t="s">
        <v>126</v>
      </c>
      <c r="E225" s="66" t="s">
        <v>67</v>
      </c>
      <c r="F225" s="67" t="n">
        <v>2.999</v>
      </c>
      <c r="G225" s="66" t="n">
        <v>375</v>
      </c>
      <c r="H225" s="67" t="n">
        <v>110</v>
      </c>
      <c r="I225" s="66" t="s">
        <v>87</v>
      </c>
      <c r="J225" s="67" t="n">
        <v>2356</v>
      </c>
      <c r="K225" s="68" t="n">
        <v>4521</v>
      </c>
      <c r="L225" s="68" t="n">
        <v>2000</v>
      </c>
      <c r="M225" s="69" t="s">
        <v>57</v>
      </c>
      <c r="N225" s="70" t="n">
        <v>11.4</v>
      </c>
      <c r="O225" s="71" t="n">
        <f aca="false">IF(N225&gt;0,1/N225*37.7*68.6,"")</f>
        <v>226.861403508772</v>
      </c>
      <c r="P225" s="72" t="n">
        <v>10.35</v>
      </c>
      <c r="Q225" s="73" t="s">
        <v>88</v>
      </c>
      <c r="R225" s="74" t="s">
        <v>59</v>
      </c>
      <c r="S225" s="74" t="s">
        <v>60</v>
      </c>
      <c r="T225" s="74"/>
      <c r="U225" s="87"/>
      <c r="V225" s="76" t="n">
        <f aca="false">IF(N225&lt;&gt;0, IF(N225&gt;=P225,ROUNDDOWN(N225/P225*100,0),""),"")</f>
        <v>110</v>
      </c>
      <c r="W225" s="77"/>
      <c r="X225" s="78"/>
      <c r="Y225" s="78"/>
      <c r="Z225" s="78"/>
      <c r="AA225" s="78"/>
      <c r="AB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78"/>
      <c r="AO225" s="78"/>
      <c r="AP225" s="78"/>
      <c r="AQ225" s="78"/>
    </row>
    <row r="226" s="79" customFormat="true" ht="21" hidden="false" customHeight="true" outlineLevel="0" collapsed="false">
      <c r="A226" s="83"/>
      <c r="B226" s="80"/>
      <c r="C226" s="81"/>
      <c r="D226" s="65" t="s">
        <v>127</v>
      </c>
      <c r="E226" s="66" t="s">
        <v>67</v>
      </c>
      <c r="F226" s="67" t="n">
        <v>2.999</v>
      </c>
      <c r="G226" s="66" t="n">
        <v>375</v>
      </c>
      <c r="H226" s="67" t="n">
        <v>110</v>
      </c>
      <c r="I226" s="66" t="s">
        <v>87</v>
      </c>
      <c r="J226" s="67" t="n">
        <v>2356</v>
      </c>
      <c r="K226" s="68" t="n">
        <v>4521</v>
      </c>
      <c r="L226" s="68" t="n">
        <v>2000</v>
      </c>
      <c r="M226" s="69" t="s">
        <v>57</v>
      </c>
      <c r="N226" s="70" t="n">
        <v>11.8</v>
      </c>
      <c r="O226" s="71" t="n">
        <f aca="false">IF(N226&gt;0,1/N226*37.7*68.6,"")</f>
        <v>219.171186440678</v>
      </c>
      <c r="P226" s="72" t="n">
        <v>10.35</v>
      </c>
      <c r="Q226" s="73" t="s">
        <v>69</v>
      </c>
      <c r="R226" s="74" t="s">
        <v>59</v>
      </c>
      <c r="S226" s="74" t="s">
        <v>60</v>
      </c>
      <c r="T226" s="74"/>
      <c r="U226" s="87"/>
      <c r="V226" s="76" t="n">
        <f aca="false">IF(N226&lt;&gt;0, IF(N226&gt;=P226,ROUNDDOWN(N226/P226*100,0),""),"")</f>
        <v>114</v>
      </c>
      <c r="W226" s="77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</row>
    <row r="227" s="79" customFormat="true" ht="21" hidden="false" customHeight="true" outlineLevel="0" collapsed="false">
      <c r="A227" s="83"/>
      <c r="B227" s="80"/>
      <c r="C227" s="81"/>
      <c r="D227" s="65" t="s">
        <v>127</v>
      </c>
      <c r="E227" s="66" t="s">
        <v>67</v>
      </c>
      <c r="F227" s="67" t="n">
        <v>2.999</v>
      </c>
      <c r="G227" s="66" t="n">
        <v>375</v>
      </c>
      <c r="H227" s="67" t="n">
        <v>110</v>
      </c>
      <c r="I227" s="66" t="s">
        <v>68</v>
      </c>
      <c r="J227" s="67" t="n">
        <v>2356</v>
      </c>
      <c r="K227" s="68" t="n">
        <v>4521</v>
      </c>
      <c r="L227" s="68" t="n">
        <v>2000</v>
      </c>
      <c r="M227" s="69" t="s">
        <v>57</v>
      </c>
      <c r="N227" s="70" t="n">
        <v>11.8</v>
      </c>
      <c r="O227" s="71" t="n">
        <f aca="false">IF(N227&gt;0,1/N227*37.7*68.6,"")</f>
        <v>219.171186440678</v>
      </c>
      <c r="P227" s="72" t="n">
        <v>10.35</v>
      </c>
      <c r="Q227" s="73" t="s">
        <v>88</v>
      </c>
      <c r="R227" s="74" t="s">
        <v>59</v>
      </c>
      <c r="S227" s="74" t="s">
        <v>60</v>
      </c>
      <c r="T227" s="74"/>
      <c r="U227" s="87"/>
      <c r="V227" s="76" t="n">
        <f aca="false">IF(N227&lt;&gt;0, IF(N227&gt;=P227,ROUNDDOWN(N227/P227*100,0),""),"")</f>
        <v>114</v>
      </c>
      <c r="W227" s="77"/>
      <c r="X227" s="78"/>
      <c r="Y227" s="78"/>
      <c r="Z227" s="78"/>
      <c r="AA227" s="78"/>
      <c r="AB227" s="78"/>
      <c r="AC227" s="78"/>
      <c r="AD227" s="78"/>
      <c r="AE227" s="78"/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78"/>
    </row>
    <row r="228" s="79" customFormat="true" ht="21" hidden="false" customHeight="true" outlineLevel="0" collapsed="false">
      <c r="A228" s="83"/>
      <c r="B228" s="80"/>
      <c r="C228" s="81"/>
      <c r="D228" s="65" t="s">
        <v>127</v>
      </c>
      <c r="E228" s="66" t="s">
        <v>67</v>
      </c>
      <c r="F228" s="67" t="n">
        <v>2.999</v>
      </c>
      <c r="G228" s="66" t="n">
        <v>375</v>
      </c>
      <c r="H228" s="67" t="n">
        <v>110</v>
      </c>
      <c r="I228" s="66" t="s">
        <v>87</v>
      </c>
      <c r="J228" s="67" t="n">
        <v>2356</v>
      </c>
      <c r="K228" s="68" t="n">
        <v>4521</v>
      </c>
      <c r="L228" s="68" t="n">
        <v>2000</v>
      </c>
      <c r="M228" s="69" t="s">
        <v>57</v>
      </c>
      <c r="N228" s="70" t="n">
        <v>11.4</v>
      </c>
      <c r="O228" s="71" t="n">
        <f aca="false">IF(N228&gt;0,1/N228*37.7*68.6,"")</f>
        <v>226.861403508772</v>
      </c>
      <c r="P228" s="72" t="n">
        <v>10.35</v>
      </c>
      <c r="Q228" s="73" t="s">
        <v>88</v>
      </c>
      <c r="R228" s="74" t="s">
        <v>59</v>
      </c>
      <c r="S228" s="74" t="s">
        <v>60</v>
      </c>
      <c r="T228" s="74"/>
      <c r="U228" s="87"/>
      <c r="V228" s="76" t="n">
        <f aca="false">IF(N228&lt;&gt;0, IF(N228&gt;=P228,ROUNDDOWN(N228/P228*100,0),""),"")</f>
        <v>110</v>
      </c>
      <c r="W228" s="77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8"/>
      <c r="AI228" s="78"/>
      <c r="AJ228" s="78"/>
      <c r="AK228" s="78"/>
      <c r="AL228" s="78"/>
      <c r="AM228" s="78"/>
      <c r="AN228" s="78"/>
      <c r="AO228" s="78"/>
      <c r="AP228" s="78"/>
      <c r="AQ228" s="78"/>
    </row>
    <row r="229" s="79" customFormat="true" ht="21" hidden="false" customHeight="true" outlineLevel="0" collapsed="false">
      <c r="A229" s="82"/>
      <c r="B229" s="80"/>
      <c r="C229" s="81"/>
      <c r="D229" s="65" t="s">
        <v>128</v>
      </c>
      <c r="E229" s="66" t="s">
        <v>67</v>
      </c>
      <c r="F229" s="67" t="n">
        <v>2.999</v>
      </c>
      <c r="G229" s="66" t="n">
        <v>375</v>
      </c>
      <c r="H229" s="67" t="n">
        <v>110</v>
      </c>
      <c r="I229" s="66" t="s">
        <v>87</v>
      </c>
      <c r="J229" s="67" t="n">
        <v>2356</v>
      </c>
      <c r="K229" s="68" t="n">
        <v>4521</v>
      </c>
      <c r="L229" s="68" t="n">
        <v>2000</v>
      </c>
      <c r="M229" s="69" t="s">
        <v>57</v>
      </c>
      <c r="N229" s="70" t="n">
        <v>11.8</v>
      </c>
      <c r="O229" s="71" t="n">
        <f aca="false">IF(N229&gt;0,1/N229*37.7*68.6,"")</f>
        <v>219.171186440678</v>
      </c>
      <c r="P229" s="72" t="n">
        <v>10.35</v>
      </c>
      <c r="Q229" s="73" t="s">
        <v>69</v>
      </c>
      <c r="R229" s="74" t="s">
        <v>59</v>
      </c>
      <c r="S229" s="74" t="s">
        <v>60</v>
      </c>
      <c r="T229" s="74"/>
      <c r="U229" s="87"/>
      <c r="V229" s="76" t="n">
        <f aca="false">IF(N229&lt;&gt;0, IF(N229&gt;=P229,ROUNDDOWN(N229/P229*100,0),""),"")</f>
        <v>114</v>
      </c>
      <c r="W229" s="77"/>
      <c r="X229" s="78"/>
      <c r="Y229" s="78"/>
      <c r="Z229" s="78"/>
      <c r="AA229" s="78"/>
      <c r="AB229" s="78"/>
      <c r="AC229" s="78"/>
      <c r="AD229" s="78"/>
      <c r="AE229" s="78"/>
      <c r="AF229" s="78"/>
      <c r="AG229" s="78"/>
      <c r="AH229" s="78"/>
      <c r="AI229" s="78"/>
      <c r="AJ229" s="78"/>
      <c r="AK229" s="78"/>
      <c r="AL229" s="78"/>
      <c r="AM229" s="78"/>
      <c r="AN229" s="78"/>
      <c r="AO229" s="78"/>
      <c r="AP229" s="78"/>
      <c r="AQ229" s="78"/>
    </row>
    <row r="230" s="79" customFormat="true" ht="21" hidden="false" customHeight="true" outlineLevel="0" collapsed="false">
      <c r="A230" s="82"/>
      <c r="B230" s="80"/>
      <c r="C230" s="81"/>
      <c r="D230" s="65" t="s">
        <v>128</v>
      </c>
      <c r="E230" s="66" t="s">
        <v>67</v>
      </c>
      <c r="F230" s="67" t="n">
        <v>2.999</v>
      </c>
      <c r="G230" s="66" t="n">
        <v>375</v>
      </c>
      <c r="H230" s="67" t="n">
        <v>110</v>
      </c>
      <c r="I230" s="66" t="s">
        <v>56</v>
      </c>
      <c r="J230" s="67" t="n">
        <v>2356</v>
      </c>
      <c r="K230" s="68" t="n">
        <v>4521</v>
      </c>
      <c r="L230" s="68" t="n">
        <v>2000</v>
      </c>
      <c r="M230" s="69" t="s">
        <v>57</v>
      </c>
      <c r="N230" s="70" t="n">
        <v>11.8</v>
      </c>
      <c r="O230" s="71" t="n">
        <f aca="false">IF(N230&gt;0,1/N230*37.7*68.6,"")</f>
        <v>219.171186440678</v>
      </c>
      <c r="P230" s="72" t="n">
        <v>10.35</v>
      </c>
      <c r="Q230" s="73" t="s">
        <v>69</v>
      </c>
      <c r="R230" s="74" t="s">
        <v>59</v>
      </c>
      <c r="S230" s="74" t="s">
        <v>60</v>
      </c>
      <c r="T230" s="74"/>
      <c r="U230" s="87"/>
      <c r="V230" s="76" t="n">
        <f aca="false">IF(N230&lt;&gt;0, IF(N230&gt;=P230,ROUNDDOWN(N230/P230*100,0),""),"")</f>
        <v>114</v>
      </c>
      <c r="W230" s="77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</row>
    <row r="231" s="79" customFormat="true" ht="21" hidden="false" customHeight="true" outlineLevel="0" collapsed="false">
      <c r="A231" s="82"/>
      <c r="B231" s="80"/>
      <c r="C231" s="81"/>
      <c r="D231" s="65" t="s">
        <v>128</v>
      </c>
      <c r="E231" s="66" t="s">
        <v>67</v>
      </c>
      <c r="F231" s="67" t="n">
        <v>2.999</v>
      </c>
      <c r="G231" s="66" t="n">
        <v>375</v>
      </c>
      <c r="H231" s="67" t="n">
        <v>110</v>
      </c>
      <c r="I231" s="66" t="s">
        <v>87</v>
      </c>
      <c r="J231" s="67" t="n">
        <v>2356</v>
      </c>
      <c r="K231" s="68" t="n">
        <v>4521</v>
      </c>
      <c r="L231" s="68" t="n">
        <v>2000</v>
      </c>
      <c r="M231" s="69" t="s">
        <v>57</v>
      </c>
      <c r="N231" s="70" t="n">
        <v>11.4</v>
      </c>
      <c r="O231" s="71" t="n">
        <f aca="false">IF(N231&gt;0,1/N231*37.7*68.6,"")</f>
        <v>226.861403508772</v>
      </c>
      <c r="P231" s="72" t="n">
        <v>10.35</v>
      </c>
      <c r="Q231" s="73" t="s">
        <v>88</v>
      </c>
      <c r="R231" s="74" t="s">
        <v>59</v>
      </c>
      <c r="S231" s="74" t="s">
        <v>60</v>
      </c>
      <c r="T231" s="74"/>
      <c r="U231" s="87"/>
      <c r="V231" s="76" t="n">
        <f aca="false">IF(N231&lt;&gt;0, IF(N231&gt;=P231,ROUNDDOWN(N231/P231*100,0),""),"")</f>
        <v>110</v>
      </c>
      <c r="W231" s="77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</row>
    <row r="232" s="79" customFormat="true" ht="21" hidden="false" customHeight="true" outlineLevel="0" collapsed="false">
      <c r="A232" s="82"/>
      <c r="B232" s="80"/>
      <c r="C232" s="81"/>
      <c r="D232" s="65" t="s">
        <v>128</v>
      </c>
      <c r="E232" s="66" t="s">
        <v>67</v>
      </c>
      <c r="F232" s="67" t="n">
        <v>2.999</v>
      </c>
      <c r="G232" s="66" t="n">
        <v>375</v>
      </c>
      <c r="H232" s="67" t="n">
        <v>110</v>
      </c>
      <c r="I232" s="66" t="s">
        <v>56</v>
      </c>
      <c r="J232" s="67" t="n">
        <v>2356</v>
      </c>
      <c r="K232" s="68" t="n">
        <v>4521</v>
      </c>
      <c r="L232" s="68" t="n">
        <v>2000</v>
      </c>
      <c r="M232" s="69" t="s">
        <v>57</v>
      </c>
      <c r="N232" s="70" t="n">
        <v>11.4</v>
      </c>
      <c r="O232" s="71" t="n">
        <f aca="false">IF(N232&gt;0,1/N232*37.7*68.6,"")</f>
        <v>226.861403508772</v>
      </c>
      <c r="P232" s="72" t="n">
        <v>10.35</v>
      </c>
      <c r="Q232" s="73" t="s">
        <v>88</v>
      </c>
      <c r="R232" s="74" t="s">
        <v>59</v>
      </c>
      <c r="S232" s="74" t="s">
        <v>60</v>
      </c>
      <c r="T232" s="74"/>
      <c r="U232" s="87"/>
      <c r="V232" s="76" t="n">
        <f aca="false">IF(N232&lt;&gt;0, IF(N232&gt;=P232,ROUNDDOWN(N232/P232*100,0),""),"")</f>
        <v>110</v>
      </c>
      <c r="W232" s="77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</row>
    <row r="233" s="79" customFormat="true" ht="21" hidden="false" customHeight="true" outlineLevel="0" collapsed="false">
      <c r="A233" s="82"/>
      <c r="B233" s="80"/>
      <c r="C233" s="81"/>
      <c r="D233" s="65" t="s">
        <v>129</v>
      </c>
      <c r="E233" s="66" t="s">
        <v>67</v>
      </c>
      <c r="F233" s="67" t="n">
        <v>2.999</v>
      </c>
      <c r="G233" s="66" t="n">
        <v>375</v>
      </c>
      <c r="H233" s="67" t="n">
        <v>110</v>
      </c>
      <c r="I233" s="66" t="s">
        <v>87</v>
      </c>
      <c r="J233" s="67" t="n">
        <v>2356</v>
      </c>
      <c r="K233" s="68" t="n">
        <v>4521</v>
      </c>
      <c r="L233" s="68" t="n">
        <v>2000</v>
      </c>
      <c r="M233" s="69" t="s">
        <v>57</v>
      </c>
      <c r="N233" s="70" t="n">
        <v>11.8</v>
      </c>
      <c r="O233" s="71" t="n">
        <f aca="false">IF(N233&gt;0,1/N233*37.7*68.6,"")</f>
        <v>219.171186440678</v>
      </c>
      <c r="P233" s="72" t="n">
        <v>10.35</v>
      </c>
      <c r="Q233" s="73" t="s">
        <v>69</v>
      </c>
      <c r="R233" s="74" t="s">
        <v>59</v>
      </c>
      <c r="S233" s="74" t="s">
        <v>60</v>
      </c>
      <c r="T233" s="74"/>
      <c r="U233" s="87"/>
      <c r="V233" s="76" t="n">
        <f aca="false">IF(N233&lt;&gt;0, IF(N233&gt;=P233,ROUNDDOWN(N233/P233*100,0),""),"")</f>
        <v>114</v>
      </c>
      <c r="W233" s="77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</row>
    <row r="234" s="79" customFormat="true" ht="21" hidden="false" customHeight="true" outlineLevel="0" collapsed="false">
      <c r="A234" s="82"/>
      <c r="B234" s="80"/>
      <c r="C234" s="81"/>
      <c r="D234" s="65" t="s">
        <v>129</v>
      </c>
      <c r="E234" s="66" t="s">
        <v>67</v>
      </c>
      <c r="F234" s="67" t="n">
        <v>2.999</v>
      </c>
      <c r="G234" s="66" t="n">
        <v>375</v>
      </c>
      <c r="H234" s="67" t="n">
        <v>110</v>
      </c>
      <c r="I234" s="66" t="s">
        <v>56</v>
      </c>
      <c r="J234" s="67" t="n">
        <v>2356</v>
      </c>
      <c r="K234" s="68" t="n">
        <v>4521</v>
      </c>
      <c r="L234" s="68" t="n">
        <v>2000</v>
      </c>
      <c r="M234" s="69" t="s">
        <v>57</v>
      </c>
      <c r="N234" s="70" t="n">
        <v>11.8</v>
      </c>
      <c r="O234" s="71" t="n">
        <f aca="false">IF(N234&gt;0,1/N234*37.7*68.6,"")</f>
        <v>219.171186440678</v>
      </c>
      <c r="P234" s="72" t="n">
        <v>10.35</v>
      </c>
      <c r="Q234" s="73" t="s">
        <v>69</v>
      </c>
      <c r="R234" s="74" t="s">
        <v>59</v>
      </c>
      <c r="S234" s="74" t="s">
        <v>60</v>
      </c>
      <c r="T234" s="74"/>
      <c r="U234" s="87"/>
      <c r="V234" s="76" t="n">
        <f aca="false">IF(N234&lt;&gt;0, IF(N234&gt;=P234,ROUNDDOWN(N234/P234*100,0),""),"")</f>
        <v>114</v>
      </c>
      <c r="W234" s="77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</row>
    <row r="235" s="79" customFormat="true" ht="21" hidden="false" customHeight="true" outlineLevel="0" collapsed="false">
      <c r="A235" s="82"/>
      <c r="B235" s="80"/>
      <c r="C235" s="81"/>
      <c r="D235" s="65" t="s">
        <v>129</v>
      </c>
      <c r="E235" s="66" t="s">
        <v>67</v>
      </c>
      <c r="F235" s="67" t="n">
        <v>2.999</v>
      </c>
      <c r="G235" s="66" t="n">
        <v>375</v>
      </c>
      <c r="H235" s="67" t="n">
        <v>110</v>
      </c>
      <c r="I235" s="66" t="s">
        <v>87</v>
      </c>
      <c r="J235" s="67" t="n">
        <v>2356</v>
      </c>
      <c r="K235" s="68" t="n">
        <v>4521</v>
      </c>
      <c r="L235" s="68" t="n">
        <v>2000</v>
      </c>
      <c r="M235" s="69" t="s">
        <v>57</v>
      </c>
      <c r="N235" s="70" t="n">
        <v>11.4</v>
      </c>
      <c r="O235" s="71" t="n">
        <f aca="false">IF(N235&gt;0,1/N235*37.7*68.6,"")</f>
        <v>226.861403508772</v>
      </c>
      <c r="P235" s="72" t="n">
        <v>10.35</v>
      </c>
      <c r="Q235" s="73" t="s">
        <v>88</v>
      </c>
      <c r="R235" s="74" t="s">
        <v>59</v>
      </c>
      <c r="S235" s="74" t="s">
        <v>60</v>
      </c>
      <c r="T235" s="74"/>
      <c r="U235" s="87"/>
      <c r="V235" s="76" t="n">
        <f aca="false">IF(N235&lt;&gt;0, IF(N235&gt;=P235,ROUNDDOWN(N235/P235*100,0),""),"")</f>
        <v>110</v>
      </c>
      <c r="W235" s="77"/>
      <c r="X235" s="78"/>
      <c r="Y235" s="78"/>
      <c r="Z235" s="78"/>
      <c r="AA235" s="78"/>
      <c r="AB235" s="78"/>
      <c r="AC235" s="78"/>
      <c r="AD235" s="78"/>
      <c r="AE235" s="78"/>
      <c r="AF235" s="78"/>
      <c r="AG235" s="78"/>
      <c r="AH235" s="78"/>
      <c r="AI235" s="78"/>
      <c r="AJ235" s="78"/>
      <c r="AK235" s="78"/>
      <c r="AL235" s="78"/>
      <c r="AM235" s="78"/>
      <c r="AN235" s="78"/>
      <c r="AO235" s="78"/>
    </row>
    <row r="236" s="79" customFormat="true" ht="21" hidden="false" customHeight="true" outlineLevel="0" collapsed="false">
      <c r="A236" s="82"/>
      <c r="B236" s="80"/>
      <c r="C236" s="81"/>
      <c r="D236" s="65" t="s">
        <v>129</v>
      </c>
      <c r="E236" s="66" t="s">
        <v>67</v>
      </c>
      <c r="F236" s="67" t="n">
        <v>2.999</v>
      </c>
      <c r="G236" s="66" t="n">
        <v>375</v>
      </c>
      <c r="H236" s="67" t="n">
        <v>110</v>
      </c>
      <c r="I236" s="66" t="s">
        <v>56</v>
      </c>
      <c r="J236" s="67" t="n">
        <v>2356</v>
      </c>
      <c r="K236" s="68" t="n">
        <v>4521</v>
      </c>
      <c r="L236" s="68" t="n">
        <v>2000</v>
      </c>
      <c r="M236" s="69" t="s">
        <v>57</v>
      </c>
      <c r="N236" s="70" t="n">
        <v>11.4</v>
      </c>
      <c r="O236" s="71" t="n">
        <f aca="false">IF(N236&gt;0,1/N236*37.7*68.6,"")</f>
        <v>226.861403508772</v>
      </c>
      <c r="P236" s="72" t="n">
        <v>10.35</v>
      </c>
      <c r="Q236" s="73" t="s">
        <v>88</v>
      </c>
      <c r="R236" s="74" t="s">
        <v>59</v>
      </c>
      <c r="S236" s="74" t="s">
        <v>60</v>
      </c>
      <c r="T236" s="74"/>
      <c r="U236" s="87"/>
      <c r="V236" s="76" t="n">
        <f aca="false">IF(N236&lt;&gt;0, IF(N236&gt;=P236,ROUNDDOWN(N236/P236*100,0),""),"")</f>
        <v>110</v>
      </c>
      <c r="W236" s="77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78"/>
      <c r="AI236" s="78"/>
      <c r="AJ236" s="78"/>
      <c r="AK236" s="78"/>
      <c r="AL236" s="78"/>
      <c r="AM236" s="78"/>
      <c r="AN236" s="78"/>
      <c r="AO236" s="78"/>
    </row>
    <row r="237" s="79" customFormat="true" ht="21" hidden="false" customHeight="true" outlineLevel="0" collapsed="false">
      <c r="A237" s="82"/>
      <c r="B237" s="80"/>
      <c r="C237" s="81"/>
      <c r="D237" s="65" t="s">
        <v>130</v>
      </c>
      <c r="E237" s="66" t="s">
        <v>67</v>
      </c>
      <c r="F237" s="67" t="n">
        <v>2.999</v>
      </c>
      <c r="G237" s="66" t="n">
        <v>375</v>
      </c>
      <c r="H237" s="67" t="n">
        <v>110</v>
      </c>
      <c r="I237" s="66" t="s">
        <v>87</v>
      </c>
      <c r="J237" s="67" t="n">
        <v>2356</v>
      </c>
      <c r="K237" s="68" t="n">
        <v>4521</v>
      </c>
      <c r="L237" s="68" t="n">
        <v>2000</v>
      </c>
      <c r="M237" s="69" t="s">
        <v>57</v>
      </c>
      <c r="N237" s="70" t="n">
        <v>11.8</v>
      </c>
      <c r="O237" s="71" t="n">
        <f aca="false">IF(N237&gt;0,1/N237*37.7*68.6,"")</f>
        <v>219.171186440678</v>
      </c>
      <c r="P237" s="72" t="n">
        <v>10.35</v>
      </c>
      <c r="Q237" s="73" t="s">
        <v>69</v>
      </c>
      <c r="R237" s="74" t="s">
        <v>59</v>
      </c>
      <c r="S237" s="74" t="s">
        <v>60</v>
      </c>
      <c r="T237" s="74"/>
      <c r="U237" s="87"/>
      <c r="V237" s="76" t="n">
        <f aca="false">IF(N237&lt;&gt;0, IF(N237&gt;=P237,ROUNDDOWN(N237/P237*100,0),""),"")</f>
        <v>114</v>
      </c>
      <c r="W237" s="77"/>
      <c r="X237" s="84"/>
      <c r="Y237" s="84"/>
      <c r="Z237" s="84"/>
      <c r="AA237" s="84"/>
      <c r="AB237" s="84"/>
      <c r="AC237" s="84"/>
      <c r="AD237" s="84"/>
      <c r="AE237" s="84"/>
      <c r="AF237" s="84"/>
      <c r="AG237" s="84"/>
      <c r="AH237" s="84"/>
      <c r="AI237" s="84"/>
      <c r="AJ237" s="84"/>
      <c r="AK237" s="84"/>
      <c r="AL237" s="84"/>
      <c r="AM237" s="84"/>
      <c r="AN237" s="84"/>
      <c r="AO237" s="84"/>
    </row>
    <row r="238" s="79" customFormat="true" ht="21" hidden="false" customHeight="true" outlineLevel="0" collapsed="false">
      <c r="A238" s="82"/>
      <c r="B238" s="80"/>
      <c r="C238" s="81"/>
      <c r="D238" s="65" t="s">
        <v>130</v>
      </c>
      <c r="E238" s="66" t="s">
        <v>67</v>
      </c>
      <c r="F238" s="67" t="n">
        <v>2.999</v>
      </c>
      <c r="G238" s="66" t="n">
        <v>375</v>
      </c>
      <c r="H238" s="67" t="n">
        <v>110</v>
      </c>
      <c r="I238" s="66" t="s">
        <v>56</v>
      </c>
      <c r="J238" s="67" t="n">
        <v>2356</v>
      </c>
      <c r="K238" s="68" t="n">
        <v>4521</v>
      </c>
      <c r="L238" s="68" t="n">
        <v>2000</v>
      </c>
      <c r="M238" s="69" t="s">
        <v>57</v>
      </c>
      <c r="N238" s="70" t="n">
        <v>11.8</v>
      </c>
      <c r="O238" s="71" t="n">
        <f aca="false">IF(N238&gt;0,1/N238*37.7*68.6,"")</f>
        <v>219.171186440678</v>
      </c>
      <c r="P238" s="72" t="n">
        <v>10.35</v>
      </c>
      <c r="Q238" s="73" t="s">
        <v>69</v>
      </c>
      <c r="R238" s="74" t="s">
        <v>59</v>
      </c>
      <c r="S238" s="74" t="s">
        <v>60</v>
      </c>
      <c r="T238" s="74"/>
      <c r="U238" s="87"/>
      <c r="V238" s="76" t="n">
        <f aca="false">IF(N238&lt;&gt;0, IF(N238&gt;=P238,ROUNDDOWN(N238/P238*100,0),""),"")</f>
        <v>114</v>
      </c>
      <c r="W238" s="77"/>
      <c r="X238" s="84"/>
      <c r="Y238" s="84"/>
      <c r="Z238" s="84"/>
      <c r="AA238" s="84"/>
      <c r="AB238" s="84"/>
      <c r="AC238" s="84"/>
      <c r="AD238" s="84"/>
      <c r="AE238" s="84"/>
      <c r="AF238" s="84"/>
      <c r="AG238" s="84"/>
      <c r="AH238" s="84"/>
      <c r="AI238" s="84"/>
      <c r="AJ238" s="84"/>
      <c r="AK238" s="84"/>
      <c r="AL238" s="84"/>
      <c r="AM238" s="84"/>
      <c r="AN238" s="84"/>
      <c r="AO238" s="84"/>
    </row>
    <row r="239" s="79" customFormat="true" ht="21" hidden="false" customHeight="true" outlineLevel="0" collapsed="false">
      <c r="A239" s="82"/>
      <c r="B239" s="80"/>
      <c r="C239" s="81"/>
      <c r="D239" s="65" t="s">
        <v>130</v>
      </c>
      <c r="E239" s="66" t="s">
        <v>67</v>
      </c>
      <c r="F239" s="67" t="n">
        <v>2.999</v>
      </c>
      <c r="G239" s="66" t="n">
        <v>375</v>
      </c>
      <c r="H239" s="67" t="n">
        <v>110</v>
      </c>
      <c r="I239" s="66" t="s">
        <v>87</v>
      </c>
      <c r="J239" s="67" t="n">
        <v>2356</v>
      </c>
      <c r="K239" s="68" t="n">
        <v>4521</v>
      </c>
      <c r="L239" s="68" t="n">
        <v>2000</v>
      </c>
      <c r="M239" s="69" t="s">
        <v>57</v>
      </c>
      <c r="N239" s="70" t="n">
        <v>11.4</v>
      </c>
      <c r="O239" s="71" t="n">
        <f aca="false">IF(N239&gt;0,1/N239*37.7*68.6,"")</f>
        <v>226.861403508772</v>
      </c>
      <c r="P239" s="72" t="n">
        <v>10.35</v>
      </c>
      <c r="Q239" s="73" t="s">
        <v>88</v>
      </c>
      <c r="R239" s="74" t="s">
        <v>59</v>
      </c>
      <c r="S239" s="74" t="s">
        <v>60</v>
      </c>
      <c r="T239" s="74"/>
      <c r="U239" s="87"/>
      <c r="V239" s="76" t="n">
        <f aca="false">IF(N239&lt;&gt;0, IF(N239&gt;=P239,ROUNDDOWN(N239/P239*100,0),""),"")</f>
        <v>110</v>
      </c>
      <c r="W239" s="77"/>
      <c r="X239" s="78"/>
      <c r="Y239" s="78"/>
      <c r="Z239" s="78"/>
      <c r="AA239" s="78"/>
      <c r="AB239" s="78"/>
      <c r="AC239" s="78"/>
      <c r="AD239" s="78"/>
      <c r="AE239" s="78"/>
      <c r="AF239" s="78"/>
      <c r="AG239" s="78"/>
      <c r="AH239" s="78"/>
      <c r="AI239" s="78"/>
      <c r="AJ239" s="78"/>
      <c r="AK239" s="78"/>
      <c r="AL239" s="78"/>
      <c r="AM239" s="78"/>
      <c r="AN239" s="78"/>
      <c r="AO239" s="78"/>
    </row>
    <row r="240" s="79" customFormat="true" ht="21" hidden="false" customHeight="true" outlineLevel="0" collapsed="false">
      <c r="A240" s="82"/>
      <c r="B240" s="80"/>
      <c r="C240" s="81"/>
      <c r="D240" s="65" t="s">
        <v>130</v>
      </c>
      <c r="E240" s="66" t="s">
        <v>67</v>
      </c>
      <c r="F240" s="67" t="n">
        <v>2.999</v>
      </c>
      <c r="G240" s="66" t="n">
        <v>375</v>
      </c>
      <c r="H240" s="67" t="n">
        <v>110</v>
      </c>
      <c r="I240" s="66" t="s">
        <v>56</v>
      </c>
      <c r="J240" s="67" t="n">
        <v>2356</v>
      </c>
      <c r="K240" s="68" t="n">
        <v>4521</v>
      </c>
      <c r="L240" s="68" t="n">
        <v>2000</v>
      </c>
      <c r="M240" s="69" t="s">
        <v>57</v>
      </c>
      <c r="N240" s="70" t="n">
        <v>11.4</v>
      </c>
      <c r="O240" s="71" t="n">
        <f aca="false">IF(N240&gt;0,1/N240*37.7*68.6,"")</f>
        <v>226.861403508772</v>
      </c>
      <c r="P240" s="72" t="n">
        <v>10.35</v>
      </c>
      <c r="Q240" s="73" t="s">
        <v>88</v>
      </c>
      <c r="R240" s="74" t="s">
        <v>59</v>
      </c>
      <c r="S240" s="74" t="s">
        <v>60</v>
      </c>
      <c r="T240" s="74"/>
      <c r="U240" s="87"/>
      <c r="V240" s="76" t="n">
        <f aca="false">IF(N240&lt;&gt;0, IF(N240&gt;=P240,ROUNDDOWN(N240/P240*100,0),""),"")</f>
        <v>110</v>
      </c>
      <c r="W240" s="77"/>
      <c r="X240" s="78"/>
      <c r="Y240" s="78"/>
      <c r="Z240" s="78"/>
      <c r="AA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</row>
    <row r="241" s="79" customFormat="true" ht="21" hidden="false" customHeight="true" outlineLevel="0" collapsed="false">
      <c r="A241" s="83"/>
      <c r="B241" s="85"/>
      <c r="C241" s="81"/>
      <c r="D241" s="65" t="s">
        <v>131</v>
      </c>
      <c r="E241" s="66" t="s">
        <v>67</v>
      </c>
      <c r="F241" s="67" t="n">
        <v>2.999</v>
      </c>
      <c r="G241" s="66" t="n">
        <v>375</v>
      </c>
      <c r="H241" s="67" t="n">
        <v>110</v>
      </c>
      <c r="I241" s="66" t="s">
        <v>87</v>
      </c>
      <c r="J241" s="67" t="n">
        <v>2356</v>
      </c>
      <c r="K241" s="68" t="n">
        <v>4521</v>
      </c>
      <c r="L241" s="68" t="n">
        <v>2000</v>
      </c>
      <c r="M241" s="69" t="s">
        <v>57</v>
      </c>
      <c r="N241" s="70" t="n">
        <v>11.8</v>
      </c>
      <c r="O241" s="71" t="n">
        <f aca="false">IF(N241&gt;0,1/N241*37.7*68.6,"")</f>
        <v>219.171186440678</v>
      </c>
      <c r="P241" s="72" t="n">
        <v>10.35</v>
      </c>
      <c r="Q241" s="73" t="s">
        <v>69</v>
      </c>
      <c r="R241" s="74" t="s">
        <v>59</v>
      </c>
      <c r="S241" s="74" t="s">
        <v>91</v>
      </c>
      <c r="T241" s="74"/>
      <c r="U241" s="87"/>
      <c r="V241" s="76" t="n">
        <f aca="false">IF(N241&lt;&gt;0, IF(N241&gt;=P241,ROUNDDOWN(N241/P241*100,0),""),"")</f>
        <v>114</v>
      </c>
      <c r="W241" s="77"/>
      <c r="X241" s="78"/>
      <c r="Y241" s="78"/>
      <c r="Z241" s="78"/>
      <c r="AA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  <c r="AL241" s="78"/>
      <c r="AM241" s="78"/>
      <c r="AN241" s="78"/>
      <c r="AO241" s="78"/>
    </row>
    <row r="242" s="79" customFormat="true" ht="21" hidden="false" customHeight="true" outlineLevel="0" collapsed="false">
      <c r="A242" s="83"/>
      <c r="B242" s="85"/>
      <c r="C242" s="81"/>
      <c r="D242" s="65" t="s">
        <v>131</v>
      </c>
      <c r="E242" s="66" t="s">
        <v>67</v>
      </c>
      <c r="F242" s="67" t="n">
        <v>2.999</v>
      </c>
      <c r="G242" s="66" t="n">
        <v>375</v>
      </c>
      <c r="H242" s="67" t="n">
        <v>110</v>
      </c>
      <c r="I242" s="66" t="s">
        <v>87</v>
      </c>
      <c r="J242" s="67" t="n">
        <v>2356</v>
      </c>
      <c r="K242" s="68" t="n">
        <v>4521</v>
      </c>
      <c r="L242" s="68" t="n">
        <v>2000</v>
      </c>
      <c r="M242" s="69" t="s">
        <v>57</v>
      </c>
      <c r="N242" s="70" t="n">
        <v>11.4</v>
      </c>
      <c r="O242" s="71" t="n">
        <f aca="false">IF(N242&gt;0,1/N242*37.7*68.6,"")</f>
        <v>226.861403508772</v>
      </c>
      <c r="P242" s="72" t="n">
        <v>10.35</v>
      </c>
      <c r="Q242" s="73" t="s">
        <v>88</v>
      </c>
      <c r="R242" s="74" t="s">
        <v>59</v>
      </c>
      <c r="S242" s="74" t="s">
        <v>91</v>
      </c>
      <c r="T242" s="74"/>
      <c r="U242" s="87"/>
      <c r="V242" s="76" t="n">
        <f aca="false">IF(N242&lt;&gt;0, IF(N242&gt;=P242,ROUNDDOWN(N242/P242*100,0),""),"")</f>
        <v>110</v>
      </c>
      <c r="W242" s="77"/>
      <c r="X242" s="78"/>
      <c r="Y242" s="78"/>
      <c r="Z242" s="78"/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</row>
    <row r="243" s="79" customFormat="true" ht="21" hidden="false" customHeight="true" outlineLevel="0" collapsed="false">
      <c r="A243" s="83"/>
      <c r="B243" s="80"/>
      <c r="C243" s="81"/>
      <c r="D243" s="65" t="s">
        <v>132</v>
      </c>
      <c r="E243" s="66" t="s">
        <v>67</v>
      </c>
      <c r="F243" s="67" t="n">
        <v>2.999</v>
      </c>
      <c r="G243" s="66" t="n">
        <v>375</v>
      </c>
      <c r="H243" s="67" t="n">
        <v>110</v>
      </c>
      <c r="I243" s="66" t="s">
        <v>56</v>
      </c>
      <c r="J243" s="67" t="n">
        <v>2356</v>
      </c>
      <c r="K243" s="68" t="n">
        <v>4521</v>
      </c>
      <c r="L243" s="68" t="n">
        <v>2000</v>
      </c>
      <c r="M243" s="69" t="s">
        <v>57</v>
      </c>
      <c r="N243" s="70" t="n">
        <v>11.8</v>
      </c>
      <c r="O243" s="71" t="n">
        <f aca="false">IF(N243&gt;0,1/N243*37.7*68.6,"")</f>
        <v>219.171186440678</v>
      </c>
      <c r="P243" s="72" t="n">
        <v>10.35</v>
      </c>
      <c r="Q243" s="73" t="s">
        <v>69</v>
      </c>
      <c r="R243" s="74" t="s">
        <v>59</v>
      </c>
      <c r="S243" s="74" t="s">
        <v>60</v>
      </c>
      <c r="T243" s="74"/>
      <c r="U243" s="87"/>
      <c r="V243" s="76" t="n">
        <f aca="false">IF(N243&lt;&gt;0, IF(N243&gt;=P243,ROUNDDOWN(N243/P243*100,0),""),"")</f>
        <v>114</v>
      </c>
      <c r="W243" s="77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</row>
    <row r="244" s="79" customFormat="true" ht="21" hidden="false" customHeight="true" outlineLevel="0" collapsed="false">
      <c r="A244" s="83"/>
      <c r="B244" s="80"/>
      <c r="C244" s="81"/>
      <c r="D244" s="65" t="s">
        <v>132</v>
      </c>
      <c r="E244" s="66" t="s">
        <v>67</v>
      </c>
      <c r="F244" s="67" t="n">
        <v>2.999</v>
      </c>
      <c r="G244" s="66" t="n">
        <v>375</v>
      </c>
      <c r="H244" s="67" t="n">
        <v>110</v>
      </c>
      <c r="I244" s="66" t="s">
        <v>68</v>
      </c>
      <c r="J244" s="67" t="n">
        <v>2356</v>
      </c>
      <c r="K244" s="68" t="n">
        <v>4521</v>
      </c>
      <c r="L244" s="68" t="n">
        <v>2000</v>
      </c>
      <c r="M244" s="69" t="s">
        <v>57</v>
      </c>
      <c r="N244" s="70" t="n">
        <v>11.8</v>
      </c>
      <c r="O244" s="71" t="n">
        <f aca="false">IF(N244&gt;0,1/N244*37.7*68.6,"")</f>
        <v>219.171186440678</v>
      </c>
      <c r="P244" s="72" t="n">
        <v>10.35</v>
      </c>
      <c r="Q244" s="73" t="s">
        <v>88</v>
      </c>
      <c r="R244" s="74" t="s">
        <v>59</v>
      </c>
      <c r="S244" s="74" t="s">
        <v>60</v>
      </c>
      <c r="T244" s="74"/>
      <c r="U244" s="87"/>
      <c r="V244" s="76" t="n">
        <f aca="false">IF(N244&lt;&gt;0, IF(N244&gt;=P244,ROUNDDOWN(N244/P244*100,0),""),"")</f>
        <v>114</v>
      </c>
      <c r="W244" s="77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</row>
    <row r="245" s="79" customFormat="true" ht="21" hidden="false" customHeight="true" outlineLevel="0" collapsed="false">
      <c r="A245" s="83"/>
      <c r="B245" s="80"/>
      <c r="C245" s="81"/>
      <c r="D245" s="65" t="s">
        <v>132</v>
      </c>
      <c r="E245" s="66" t="s">
        <v>67</v>
      </c>
      <c r="F245" s="67" t="n">
        <v>2.999</v>
      </c>
      <c r="G245" s="66" t="n">
        <v>375</v>
      </c>
      <c r="H245" s="67" t="n">
        <v>110</v>
      </c>
      <c r="I245" s="66" t="s">
        <v>56</v>
      </c>
      <c r="J245" s="67" t="n">
        <v>2356</v>
      </c>
      <c r="K245" s="68" t="n">
        <v>4521</v>
      </c>
      <c r="L245" s="68" t="n">
        <v>2000</v>
      </c>
      <c r="M245" s="69" t="s">
        <v>57</v>
      </c>
      <c r="N245" s="70" t="n">
        <v>11.4</v>
      </c>
      <c r="O245" s="71" t="n">
        <f aca="false">IF(N245&gt;0,1/N245*37.7*68.6,"")</f>
        <v>226.861403508772</v>
      </c>
      <c r="P245" s="72" t="n">
        <v>10.35</v>
      </c>
      <c r="Q245" s="73" t="s">
        <v>88</v>
      </c>
      <c r="R245" s="74" t="s">
        <v>59</v>
      </c>
      <c r="S245" s="74" t="s">
        <v>60</v>
      </c>
      <c r="T245" s="74"/>
      <c r="U245" s="87"/>
      <c r="V245" s="76" t="n">
        <f aca="false">IF(N245&lt;&gt;0, IF(N245&gt;=P245,ROUNDDOWN(N245/P245*100,0),""),"")</f>
        <v>110</v>
      </c>
      <c r="W245" s="77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</row>
    <row r="246" s="79" customFormat="true" ht="21" hidden="false" customHeight="true" outlineLevel="0" collapsed="false">
      <c r="A246" s="83"/>
      <c r="B246" s="80"/>
      <c r="C246" s="81"/>
      <c r="D246" s="65" t="s">
        <v>132</v>
      </c>
      <c r="E246" s="66" t="s">
        <v>67</v>
      </c>
      <c r="F246" s="67" t="n">
        <v>2.999</v>
      </c>
      <c r="G246" s="66" t="n">
        <v>375</v>
      </c>
      <c r="H246" s="67" t="n">
        <v>110</v>
      </c>
      <c r="I246" s="66" t="s">
        <v>56</v>
      </c>
      <c r="J246" s="67" t="n">
        <v>2652</v>
      </c>
      <c r="K246" s="68" t="n">
        <v>5812</v>
      </c>
      <c r="L246" s="68" t="n">
        <v>2995</v>
      </c>
      <c r="M246" s="69" t="s">
        <v>57</v>
      </c>
      <c r="N246" s="70" t="n">
        <v>10.8</v>
      </c>
      <c r="O246" s="71" t="n">
        <f aca="false">IF(N246&gt;0,1/N246*37.7*68.6,"")</f>
        <v>239.464814814815</v>
      </c>
      <c r="P246" s="72" t="n">
        <v>9.51</v>
      </c>
      <c r="Q246" s="73" t="s">
        <v>69</v>
      </c>
      <c r="R246" s="74" t="s">
        <v>59</v>
      </c>
      <c r="S246" s="74" t="s">
        <v>60</v>
      </c>
      <c r="T246" s="74"/>
      <c r="U246" s="87"/>
      <c r="V246" s="76" t="n">
        <f aca="false">IF(N246&lt;&gt;0, IF(N246&gt;=P246,ROUNDDOWN(N246/P246*100,0),""),"")</f>
        <v>113</v>
      </c>
      <c r="W246" s="77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</row>
    <row r="247" s="79" customFormat="true" ht="21" hidden="false" customHeight="true" outlineLevel="0" collapsed="false">
      <c r="A247" s="83"/>
      <c r="B247" s="80"/>
      <c r="C247" s="81"/>
      <c r="D247" s="65" t="s">
        <v>132</v>
      </c>
      <c r="E247" s="66" t="s">
        <v>67</v>
      </c>
      <c r="F247" s="67" t="n">
        <v>2.999</v>
      </c>
      <c r="G247" s="66" t="n">
        <v>430</v>
      </c>
      <c r="H247" s="67" t="n">
        <v>129</v>
      </c>
      <c r="I247" s="66" t="s">
        <v>56</v>
      </c>
      <c r="J247" s="67" t="n">
        <v>2652</v>
      </c>
      <c r="K247" s="68" t="n">
        <v>5812</v>
      </c>
      <c r="L247" s="68" t="n">
        <v>2995</v>
      </c>
      <c r="M247" s="69" t="s">
        <v>57</v>
      </c>
      <c r="N247" s="70" t="n">
        <v>10.8</v>
      </c>
      <c r="O247" s="71" t="n">
        <f aca="false">IF(N247&gt;0,1/N247*37.7*68.6,"")</f>
        <v>239.464814814815</v>
      </c>
      <c r="P247" s="72" t="n">
        <v>9.51</v>
      </c>
      <c r="Q247" s="73" t="s">
        <v>69</v>
      </c>
      <c r="R247" s="74" t="s">
        <v>59</v>
      </c>
      <c r="S247" s="74" t="s">
        <v>60</v>
      </c>
      <c r="T247" s="74"/>
      <c r="U247" s="87"/>
      <c r="V247" s="76" t="n">
        <f aca="false">IF(N247&lt;&gt;0, IF(N247&gt;=P247,ROUNDDOWN(N247/P247*100,0),""),"")</f>
        <v>113</v>
      </c>
      <c r="W247" s="77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</row>
    <row r="248" s="79" customFormat="true" ht="21" hidden="false" customHeight="true" outlineLevel="0" collapsed="false">
      <c r="A248" s="83"/>
      <c r="B248" s="80"/>
      <c r="C248" s="81"/>
      <c r="D248" s="65" t="s">
        <v>132</v>
      </c>
      <c r="E248" s="66" t="s">
        <v>67</v>
      </c>
      <c r="F248" s="67" t="n">
        <v>2.999</v>
      </c>
      <c r="G248" s="66" t="n">
        <v>375</v>
      </c>
      <c r="H248" s="67" t="n">
        <v>110</v>
      </c>
      <c r="I248" s="66" t="s">
        <v>68</v>
      </c>
      <c r="J248" s="67" t="n">
        <v>2652</v>
      </c>
      <c r="K248" s="68" t="n">
        <v>5812</v>
      </c>
      <c r="L248" s="68" t="n">
        <v>2995</v>
      </c>
      <c r="M248" s="69" t="s">
        <v>57</v>
      </c>
      <c r="N248" s="70" t="n">
        <v>10.8</v>
      </c>
      <c r="O248" s="71" t="n">
        <f aca="false">IF(N248&gt;0,1/N248*37.7*68.6,"")</f>
        <v>239.464814814815</v>
      </c>
      <c r="P248" s="72" t="n">
        <v>9.51</v>
      </c>
      <c r="Q248" s="73" t="s">
        <v>88</v>
      </c>
      <c r="R248" s="74" t="s">
        <v>59</v>
      </c>
      <c r="S248" s="74" t="s">
        <v>60</v>
      </c>
      <c r="T248" s="74"/>
      <c r="U248" s="87"/>
      <c r="V248" s="76" t="n">
        <f aca="false">IF(N248&lt;&gt;0, IF(N248&gt;=P248,ROUNDDOWN(N248/P248*100,0),""),"")</f>
        <v>113</v>
      </c>
      <c r="W248" s="77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</row>
    <row r="249" s="79" customFormat="true" ht="21" hidden="false" customHeight="true" outlineLevel="0" collapsed="false">
      <c r="A249" s="83"/>
      <c r="B249" s="80"/>
      <c r="C249" s="81"/>
      <c r="D249" s="65" t="s">
        <v>132</v>
      </c>
      <c r="E249" s="66" t="s">
        <v>67</v>
      </c>
      <c r="F249" s="67" t="n">
        <v>2.999</v>
      </c>
      <c r="G249" s="66" t="n">
        <v>430</v>
      </c>
      <c r="H249" s="67" t="n">
        <v>129</v>
      </c>
      <c r="I249" s="66" t="s">
        <v>68</v>
      </c>
      <c r="J249" s="67" t="n">
        <v>2652</v>
      </c>
      <c r="K249" s="68" t="n">
        <v>5812</v>
      </c>
      <c r="L249" s="68" t="n">
        <v>2995</v>
      </c>
      <c r="M249" s="69" t="s">
        <v>57</v>
      </c>
      <c r="N249" s="70" t="n">
        <v>10.8</v>
      </c>
      <c r="O249" s="71" t="n">
        <f aca="false">IF(N249&gt;0,1/N249*37.7*68.6,"")</f>
        <v>239.464814814815</v>
      </c>
      <c r="P249" s="72" t="n">
        <v>9.51</v>
      </c>
      <c r="Q249" s="73" t="s">
        <v>88</v>
      </c>
      <c r="R249" s="74" t="s">
        <v>59</v>
      </c>
      <c r="S249" s="74" t="s">
        <v>60</v>
      </c>
      <c r="T249" s="74"/>
      <c r="U249" s="87"/>
      <c r="V249" s="76" t="n">
        <f aca="false">IF(N249&lt;&gt;0, IF(N249&gt;=P249,ROUNDDOWN(N249/P249*100,0),""),"")</f>
        <v>113</v>
      </c>
      <c r="W249" s="77"/>
      <c r="X249" s="78"/>
      <c r="Y249" s="78"/>
      <c r="Z249" s="78"/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</row>
    <row r="250" s="79" customFormat="true" ht="21" hidden="false" customHeight="true" outlineLevel="0" collapsed="false">
      <c r="A250" s="83"/>
      <c r="B250" s="80"/>
      <c r="C250" s="81"/>
      <c r="D250" s="65" t="s">
        <v>132</v>
      </c>
      <c r="E250" s="66" t="s">
        <v>67</v>
      </c>
      <c r="F250" s="67" t="n">
        <v>2.999</v>
      </c>
      <c r="G250" s="66" t="n">
        <v>375</v>
      </c>
      <c r="H250" s="67" t="n">
        <v>110</v>
      </c>
      <c r="I250" s="66" t="s">
        <v>56</v>
      </c>
      <c r="J250" s="67" t="n">
        <v>2652</v>
      </c>
      <c r="K250" s="68" t="n">
        <v>5812</v>
      </c>
      <c r="L250" s="68" t="n">
        <v>2995</v>
      </c>
      <c r="M250" s="69" t="s">
        <v>57</v>
      </c>
      <c r="N250" s="70" t="n">
        <v>10.6</v>
      </c>
      <c r="O250" s="71" t="n">
        <f aca="false">IF(N250&gt;0,1/N250*37.7*68.6,"")</f>
        <v>243.983018867925</v>
      </c>
      <c r="P250" s="72" t="n">
        <v>9.51</v>
      </c>
      <c r="Q250" s="73" t="s">
        <v>88</v>
      </c>
      <c r="R250" s="74" t="s">
        <v>59</v>
      </c>
      <c r="S250" s="74" t="s">
        <v>60</v>
      </c>
      <c r="T250" s="74"/>
      <c r="U250" s="87"/>
      <c r="V250" s="76" t="n">
        <f aca="false">IF(N250&lt;&gt;0, IF(N250&gt;=P250,ROUNDDOWN(N250/P250*100,0),""),"")</f>
        <v>111</v>
      </c>
      <c r="W250" s="77"/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</row>
    <row r="251" s="79" customFormat="true" ht="21" hidden="false" customHeight="true" outlineLevel="0" collapsed="false">
      <c r="A251" s="83"/>
      <c r="B251" s="80"/>
      <c r="C251" s="81"/>
      <c r="D251" s="65" t="s">
        <v>132</v>
      </c>
      <c r="E251" s="66" t="s">
        <v>67</v>
      </c>
      <c r="F251" s="67" t="n">
        <v>2.999</v>
      </c>
      <c r="G251" s="66" t="n">
        <v>375</v>
      </c>
      <c r="H251" s="67" t="n">
        <v>110</v>
      </c>
      <c r="I251" s="66" t="s">
        <v>68</v>
      </c>
      <c r="J251" s="67" t="n">
        <v>2979</v>
      </c>
      <c r="K251" s="68" t="n">
        <v>6893</v>
      </c>
      <c r="L251" s="68" t="n">
        <v>3749</v>
      </c>
      <c r="M251" s="69" t="s">
        <v>57</v>
      </c>
      <c r="N251" s="70" t="n">
        <v>9.2</v>
      </c>
      <c r="O251" s="71" t="n">
        <f aca="false">IF(N251&gt;0,1/N251*37.7*68.6,"")</f>
        <v>281.110869565217</v>
      </c>
      <c r="P251" s="72" t="n">
        <v>8.12</v>
      </c>
      <c r="Q251" s="73" t="s">
        <v>69</v>
      </c>
      <c r="R251" s="74" t="s">
        <v>59</v>
      </c>
      <c r="S251" s="74" t="s">
        <v>60</v>
      </c>
      <c r="T251" s="74"/>
      <c r="U251" s="87"/>
      <c r="V251" s="76" t="n">
        <f aca="false">IF(N251&lt;&gt;0, IF(N251&gt;=P251,ROUNDDOWN(N251/P251*100,0),""),"")</f>
        <v>113</v>
      </c>
      <c r="W251" s="77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</row>
    <row r="252" s="79" customFormat="true" ht="21" hidden="false" customHeight="true" outlineLevel="0" collapsed="false">
      <c r="A252" s="83"/>
      <c r="B252" s="80"/>
      <c r="C252" s="81"/>
      <c r="D252" s="65" t="s">
        <v>132</v>
      </c>
      <c r="E252" s="66" t="s">
        <v>67</v>
      </c>
      <c r="F252" s="67" t="n">
        <v>2.999</v>
      </c>
      <c r="G252" s="66" t="n">
        <v>430</v>
      </c>
      <c r="H252" s="67" t="n">
        <v>129</v>
      </c>
      <c r="I252" s="66" t="s">
        <v>68</v>
      </c>
      <c r="J252" s="67" t="n">
        <v>2979</v>
      </c>
      <c r="K252" s="68" t="n">
        <v>6893</v>
      </c>
      <c r="L252" s="68" t="n">
        <v>3749</v>
      </c>
      <c r="M252" s="69" t="s">
        <v>57</v>
      </c>
      <c r="N252" s="70" t="n">
        <v>9.2</v>
      </c>
      <c r="O252" s="71" t="n">
        <f aca="false">IF(N252&gt;0,1/N252*37.7*68.6,"")</f>
        <v>281.110869565217</v>
      </c>
      <c r="P252" s="72" t="n">
        <v>8.12</v>
      </c>
      <c r="Q252" s="73" t="s">
        <v>69</v>
      </c>
      <c r="R252" s="74" t="s">
        <v>59</v>
      </c>
      <c r="S252" s="74" t="s">
        <v>60</v>
      </c>
      <c r="T252" s="74"/>
      <c r="U252" s="87"/>
      <c r="V252" s="76" t="n">
        <f aca="false">IF(N252&lt;&gt;0, IF(N252&gt;=P252,ROUNDDOWN(N252/P252*100,0),""),"")</f>
        <v>113</v>
      </c>
      <c r="W252" s="77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</row>
    <row r="253" s="79" customFormat="true" ht="21" hidden="false" customHeight="true" outlineLevel="0" collapsed="false">
      <c r="A253" s="83"/>
      <c r="B253" s="80"/>
      <c r="C253" s="81"/>
      <c r="D253" s="65" t="s">
        <v>132</v>
      </c>
      <c r="E253" s="66" t="s">
        <v>67</v>
      </c>
      <c r="F253" s="67" t="n">
        <v>2.999</v>
      </c>
      <c r="G253" s="66" t="n">
        <v>375</v>
      </c>
      <c r="H253" s="67" t="n">
        <v>110</v>
      </c>
      <c r="I253" s="66" t="s">
        <v>56</v>
      </c>
      <c r="J253" s="67" t="n">
        <v>2979</v>
      </c>
      <c r="K253" s="68" t="n">
        <v>6893</v>
      </c>
      <c r="L253" s="68" t="n">
        <v>3749</v>
      </c>
      <c r="M253" s="69" t="s">
        <v>57</v>
      </c>
      <c r="N253" s="70" t="n">
        <v>9</v>
      </c>
      <c r="O253" s="71" t="n">
        <f aca="false">IF(N253&gt;0,1/N253*37.7*68.6,"")</f>
        <v>287.357777777778</v>
      </c>
      <c r="P253" s="72" t="n">
        <v>8.12</v>
      </c>
      <c r="Q253" s="73" t="s">
        <v>69</v>
      </c>
      <c r="R253" s="74" t="s">
        <v>59</v>
      </c>
      <c r="S253" s="74" t="s">
        <v>60</v>
      </c>
      <c r="T253" s="74"/>
      <c r="U253" s="87"/>
      <c r="V253" s="76" t="n">
        <f aca="false">IF(N253&lt;&gt;0, IF(N253&gt;=P253,ROUNDDOWN(N253/P253*100,0),""),"")</f>
        <v>110</v>
      </c>
      <c r="W253" s="77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</row>
    <row r="254" s="79" customFormat="true" ht="21" hidden="false" customHeight="true" outlineLevel="0" collapsed="false">
      <c r="A254" s="83"/>
      <c r="B254" s="80"/>
      <c r="C254" s="81"/>
      <c r="D254" s="65" t="s">
        <v>132</v>
      </c>
      <c r="E254" s="66" t="s">
        <v>67</v>
      </c>
      <c r="F254" s="67" t="n">
        <v>2.999</v>
      </c>
      <c r="G254" s="66" t="n">
        <v>430</v>
      </c>
      <c r="H254" s="67" t="n">
        <v>129</v>
      </c>
      <c r="I254" s="66" t="s">
        <v>56</v>
      </c>
      <c r="J254" s="67" t="n">
        <v>2979</v>
      </c>
      <c r="K254" s="68" t="n">
        <v>6893</v>
      </c>
      <c r="L254" s="68" t="n">
        <v>3749</v>
      </c>
      <c r="M254" s="69" t="s">
        <v>57</v>
      </c>
      <c r="N254" s="70" t="n">
        <v>9</v>
      </c>
      <c r="O254" s="71" t="n">
        <f aca="false">IF(N254&gt;0,1/N254*37.7*68.6,"")</f>
        <v>287.357777777778</v>
      </c>
      <c r="P254" s="72" t="n">
        <v>8.12</v>
      </c>
      <c r="Q254" s="73" t="s">
        <v>69</v>
      </c>
      <c r="R254" s="74" t="s">
        <v>59</v>
      </c>
      <c r="S254" s="74" t="s">
        <v>60</v>
      </c>
      <c r="T254" s="74"/>
      <c r="U254" s="87"/>
      <c r="V254" s="76" t="n">
        <f aca="false">IF(N254&lt;&gt;0, IF(N254&gt;=P254,ROUNDDOWN(N254/P254*100,0),""),"")</f>
        <v>110</v>
      </c>
      <c r="W254" s="77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</row>
    <row r="255" s="79" customFormat="true" ht="21" hidden="false" customHeight="true" outlineLevel="0" collapsed="false">
      <c r="A255" s="83"/>
      <c r="B255" s="80"/>
      <c r="C255" s="81"/>
      <c r="D255" s="65" t="s">
        <v>132</v>
      </c>
      <c r="E255" s="66" t="s">
        <v>67</v>
      </c>
      <c r="F255" s="67" t="n">
        <v>2.999</v>
      </c>
      <c r="G255" s="66" t="n">
        <v>375</v>
      </c>
      <c r="H255" s="67" t="n">
        <v>110</v>
      </c>
      <c r="I255" s="66" t="s">
        <v>68</v>
      </c>
      <c r="J255" s="67" t="n">
        <v>2979</v>
      </c>
      <c r="K255" s="68" t="n">
        <v>6893</v>
      </c>
      <c r="L255" s="68" t="n">
        <v>3749</v>
      </c>
      <c r="M255" s="69" t="s">
        <v>57</v>
      </c>
      <c r="N255" s="70" t="n">
        <v>9</v>
      </c>
      <c r="O255" s="71" t="n">
        <f aca="false">IF(N255&gt;0,1/N255*37.7*68.6,"")</f>
        <v>287.357777777778</v>
      </c>
      <c r="P255" s="72" t="n">
        <v>8.12</v>
      </c>
      <c r="Q255" s="73" t="s">
        <v>88</v>
      </c>
      <c r="R255" s="74" t="s">
        <v>59</v>
      </c>
      <c r="S255" s="74" t="s">
        <v>60</v>
      </c>
      <c r="T255" s="74"/>
      <c r="U255" s="87"/>
      <c r="V255" s="76" t="n">
        <f aca="false">IF(N255&lt;&gt;0, IF(N255&gt;=P255,ROUNDDOWN(N255/P255*100,0),""),"")</f>
        <v>110</v>
      </c>
      <c r="W255" s="77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</row>
    <row r="256" s="79" customFormat="true" ht="21" hidden="false" customHeight="true" outlineLevel="0" collapsed="false">
      <c r="A256" s="83"/>
      <c r="B256" s="80"/>
      <c r="C256" s="81"/>
      <c r="D256" s="65" t="s">
        <v>132</v>
      </c>
      <c r="E256" s="66" t="s">
        <v>67</v>
      </c>
      <c r="F256" s="67" t="n">
        <v>2.999</v>
      </c>
      <c r="G256" s="66" t="n">
        <v>430</v>
      </c>
      <c r="H256" s="67" t="n">
        <v>129</v>
      </c>
      <c r="I256" s="66" t="s">
        <v>68</v>
      </c>
      <c r="J256" s="67" t="n">
        <v>2979</v>
      </c>
      <c r="K256" s="68" t="n">
        <v>6893</v>
      </c>
      <c r="L256" s="68" t="n">
        <v>3749</v>
      </c>
      <c r="M256" s="69" t="s">
        <v>57</v>
      </c>
      <c r="N256" s="70" t="n">
        <v>9</v>
      </c>
      <c r="O256" s="71" t="n">
        <f aca="false">IF(N256&gt;0,1/N256*37.7*68.6,"")</f>
        <v>287.357777777778</v>
      </c>
      <c r="P256" s="72" t="n">
        <v>8.12</v>
      </c>
      <c r="Q256" s="73" t="s">
        <v>88</v>
      </c>
      <c r="R256" s="74" t="s">
        <v>59</v>
      </c>
      <c r="S256" s="74" t="s">
        <v>60</v>
      </c>
      <c r="T256" s="74"/>
      <c r="U256" s="87"/>
      <c r="V256" s="76" t="n">
        <f aca="false">IF(N256&lt;&gt;0, IF(N256&gt;=P256,ROUNDDOWN(N256/P256*100,0),""),"")</f>
        <v>110</v>
      </c>
      <c r="W256" s="77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</row>
    <row r="257" s="79" customFormat="true" ht="21" hidden="false" customHeight="true" outlineLevel="0" collapsed="false">
      <c r="A257" s="83"/>
      <c r="B257" s="80"/>
      <c r="C257" s="81"/>
      <c r="D257" s="65" t="s">
        <v>133</v>
      </c>
      <c r="E257" s="66" t="s">
        <v>67</v>
      </c>
      <c r="F257" s="67" t="n">
        <v>2.999</v>
      </c>
      <c r="G257" s="66" t="n">
        <v>375</v>
      </c>
      <c r="H257" s="67" t="n">
        <v>110</v>
      </c>
      <c r="I257" s="66" t="s">
        <v>56</v>
      </c>
      <c r="J257" s="67" t="n">
        <v>2356</v>
      </c>
      <c r="K257" s="68" t="n">
        <v>4521</v>
      </c>
      <c r="L257" s="68" t="n">
        <v>2000</v>
      </c>
      <c r="M257" s="69" t="s">
        <v>57</v>
      </c>
      <c r="N257" s="70" t="n">
        <v>11.8</v>
      </c>
      <c r="O257" s="71" t="n">
        <f aca="false">IF(N257&gt;0,1/N257*37.7*68.6,"")</f>
        <v>219.171186440678</v>
      </c>
      <c r="P257" s="72" t="n">
        <v>10.35</v>
      </c>
      <c r="Q257" s="73" t="s">
        <v>69</v>
      </c>
      <c r="R257" s="74" t="s">
        <v>59</v>
      </c>
      <c r="S257" s="74" t="s">
        <v>60</v>
      </c>
      <c r="T257" s="74"/>
      <c r="U257" s="87"/>
      <c r="V257" s="76" t="n">
        <f aca="false">IF(N257&lt;&gt;0, IF(N257&gt;=P257,ROUNDDOWN(N257/P257*100,0),""),"")</f>
        <v>114</v>
      </c>
      <c r="W257" s="77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</row>
    <row r="258" s="79" customFormat="true" ht="21" hidden="false" customHeight="true" outlineLevel="0" collapsed="false">
      <c r="A258" s="83"/>
      <c r="B258" s="80"/>
      <c r="C258" s="81"/>
      <c r="D258" s="65" t="s">
        <v>133</v>
      </c>
      <c r="E258" s="66" t="s">
        <v>67</v>
      </c>
      <c r="F258" s="67" t="n">
        <v>2.999</v>
      </c>
      <c r="G258" s="66" t="n">
        <v>375</v>
      </c>
      <c r="H258" s="67" t="n">
        <v>110</v>
      </c>
      <c r="I258" s="66" t="s">
        <v>68</v>
      </c>
      <c r="J258" s="67" t="n">
        <v>2356</v>
      </c>
      <c r="K258" s="68" t="n">
        <v>4521</v>
      </c>
      <c r="L258" s="68" t="n">
        <v>2000</v>
      </c>
      <c r="M258" s="69" t="s">
        <v>57</v>
      </c>
      <c r="N258" s="70" t="n">
        <v>11.8</v>
      </c>
      <c r="O258" s="71" t="n">
        <f aca="false">IF(N258&gt;0,1/N258*37.7*68.6,"")</f>
        <v>219.171186440678</v>
      </c>
      <c r="P258" s="72" t="n">
        <v>10.35</v>
      </c>
      <c r="Q258" s="73" t="s">
        <v>88</v>
      </c>
      <c r="R258" s="74" t="s">
        <v>59</v>
      </c>
      <c r="S258" s="74" t="s">
        <v>60</v>
      </c>
      <c r="T258" s="74"/>
      <c r="U258" s="87"/>
      <c r="V258" s="76" t="n">
        <f aca="false">IF(N258&lt;&gt;0, IF(N258&gt;=P258,ROUNDDOWN(N258/P258*100,0),""),"")</f>
        <v>114</v>
      </c>
      <c r="W258" s="77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</row>
    <row r="259" s="79" customFormat="true" ht="21" hidden="false" customHeight="true" outlineLevel="0" collapsed="false">
      <c r="A259" s="83"/>
      <c r="B259" s="80"/>
      <c r="C259" s="81"/>
      <c r="D259" s="65" t="s">
        <v>133</v>
      </c>
      <c r="E259" s="66" t="s">
        <v>67</v>
      </c>
      <c r="F259" s="67" t="n">
        <v>2.999</v>
      </c>
      <c r="G259" s="66" t="n">
        <v>375</v>
      </c>
      <c r="H259" s="67" t="n">
        <v>110</v>
      </c>
      <c r="I259" s="66" t="s">
        <v>56</v>
      </c>
      <c r="J259" s="67" t="n">
        <v>2356</v>
      </c>
      <c r="K259" s="68" t="n">
        <v>4521</v>
      </c>
      <c r="L259" s="68" t="n">
        <v>2000</v>
      </c>
      <c r="M259" s="69" t="s">
        <v>57</v>
      </c>
      <c r="N259" s="70" t="n">
        <v>11.4</v>
      </c>
      <c r="O259" s="71" t="n">
        <f aca="false">IF(N259&gt;0,1/N259*37.7*68.6,"")</f>
        <v>226.861403508772</v>
      </c>
      <c r="P259" s="72" t="n">
        <v>10.35</v>
      </c>
      <c r="Q259" s="73" t="s">
        <v>88</v>
      </c>
      <c r="R259" s="74" t="s">
        <v>59</v>
      </c>
      <c r="S259" s="74" t="s">
        <v>60</v>
      </c>
      <c r="T259" s="74"/>
      <c r="U259" s="87"/>
      <c r="V259" s="76" t="n">
        <f aca="false">IF(N259&lt;&gt;0, IF(N259&gt;=P259,ROUNDDOWN(N259/P259*100,0),""),"")</f>
        <v>110</v>
      </c>
      <c r="W259" s="77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78"/>
    </row>
    <row r="260" s="79" customFormat="true" ht="21" hidden="false" customHeight="true" outlineLevel="0" collapsed="false">
      <c r="A260" s="83"/>
      <c r="B260" s="80"/>
      <c r="C260" s="81"/>
      <c r="D260" s="65" t="s">
        <v>133</v>
      </c>
      <c r="E260" s="66" t="s">
        <v>67</v>
      </c>
      <c r="F260" s="67" t="n">
        <v>2.999</v>
      </c>
      <c r="G260" s="66" t="n">
        <v>375</v>
      </c>
      <c r="H260" s="67" t="n">
        <v>110</v>
      </c>
      <c r="I260" s="66" t="s">
        <v>56</v>
      </c>
      <c r="J260" s="67" t="n">
        <v>2652</v>
      </c>
      <c r="K260" s="68" t="n">
        <v>5812</v>
      </c>
      <c r="L260" s="68" t="n">
        <v>2995</v>
      </c>
      <c r="M260" s="69" t="s">
        <v>57</v>
      </c>
      <c r="N260" s="70" t="n">
        <v>10.8</v>
      </c>
      <c r="O260" s="71" t="n">
        <f aca="false">IF(N260&gt;0,1/N260*37.7*68.6,"")</f>
        <v>239.464814814815</v>
      </c>
      <c r="P260" s="72" t="n">
        <v>9.51</v>
      </c>
      <c r="Q260" s="73" t="s">
        <v>69</v>
      </c>
      <c r="R260" s="74" t="s">
        <v>59</v>
      </c>
      <c r="S260" s="74" t="s">
        <v>60</v>
      </c>
      <c r="T260" s="74"/>
      <c r="U260" s="87"/>
      <c r="V260" s="76" t="n">
        <f aca="false">IF(N260&lt;&gt;0, IF(N260&gt;=P260,ROUNDDOWN(N260/P260*100,0),""),"")</f>
        <v>113</v>
      </c>
      <c r="W260" s="77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N260" s="78"/>
      <c r="AO260" s="78"/>
      <c r="AP260" s="78"/>
      <c r="AQ260" s="78"/>
    </row>
    <row r="261" s="79" customFormat="true" ht="21" hidden="false" customHeight="true" outlineLevel="0" collapsed="false">
      <c r="A261" s="83"/>
      <c r="B261" s="80"/>
      <c r="C261" s="81"/>
      <c r="D261" s="65" t="s">
        <v>133</v>
      </c>
      <c r="E261" s="66" t="s">
        <v>67</v>
      </c>
      <c r="F261" s="67" t="n">
        <v>2.999</v>
      </c>
      <c r="G261" s="66" t="n">
        <v>430</v>
      </c>
      <c r="H261" s="67" t="n">
        <v>129</v>
      </c>
      <c r="I261" s="66" t="s">
        <v>56</v>
      </c>
      <c r="J261" s="67" t="n">
        <v>2652</v>
      </c>
      <c r="K261" s="68" t="n">
        <v>5812</v>
      </c>
      <c r="L261" s="68" t="n">
        <v>2995</v>
      </c>
      <c r="M261" s="69" t="s">
        <v>57</v>
      </c>
      <c r="N261" s="70" t="n">
        <v>10.8</v>
      </c>
      <c r="O261" s="71" t="n">
        <f aca="false">IF(N261&gt;0,1/N261*37.7*68.6,"")</f>
        <v>239.464814814815</v>
      </c>
      <c r="P261" s="72" t="n">
        <v>9.51</v>
      </c>
      <c r="Q261" s="73" t="s">
        <v>69</v>
      </c>
      <c r="R261" s="74" t="s">
        <v>59</v>
      </c>
      <c r="S261" s="74" t="s">
        <v>60</v>
      </c>
      <c r="T261" s="74"/>
      <c r="U261" s="87"/>
      <c r="V261" s="76" t="n">
        <f aca="false">IF(N261&lt;&gt;0, IF(N261&gt;=P261,ROUNDDOWN(N261/P261*100,0),""),"")</f>
        <v>113</v>
      </c>
      <c r="W261" s="77"/>
      <c r="X261" s="78"/>
      <c r="Y261" s="78"/>
      <c r="Z261" s="78"/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N261" s="78"/>
      <c r="AO261" s="78"/>
      <c r="AP261" s="78"/>
      <c r="AQ261" s="78"/>
    </row>
    <row r="262" s="79" customFormat="true" ht="21" hidden="false" customHeight="true" outlineLevel="0" collapsed="false">
      <c r="A262" s="83"/>
      <c r="B262" s="80"/>
      <c r="C262" s="81"/>
      <c r="D262" s="65" t="s">
        <v>133</v>
      </c>
      <c r="E262" s="66" t="s">
        <v>67</v>
      </c>
      <c r="F262" s="67" t="n">
        <v>2.999</v>
      </c>
      <c r="G262" s="66" t="n">
        <v>375</v>
      </c>
      <c r="H262" s="67" t="n">
        <v>110</v>
      </c>
      <c r="I262" s="66" t="s">
        <v>68</v>
      </c>
      <c r="J262" s="67" t="n">
        <v>2652</v>
      </c>
      <c r="K262" s="68" t="n">
        <v>5812</v>
      </c>
      <c r="L262" s="68" t="n">
        <v>2995</v>
      </c>
      <c r="M262" s="69" t="s">
        <v>57</v>
      </c>
      <c r="N262" s="70" t="n">
        <v>10.8</v>
      </c>
      <c r="O262" s="71" t="n">
        <f aca="false">IF(N262&gt;0,1/N262*37.7*68.6,"")</f>
        <v>239.464814814815</v>
      </c>
      <c r="P262" s="72" t="n">
        <v>9.51</v>
      </c>
      <c r="Q262" s="73" t="s">
        <v>88</v>
      </c>
      <c r="R262" s="74" t="s">
        <v>59</v>
      </c>
      <c r="S262" s="74" t="s">
        <v>60</v>
      </c>
      <c r="T262" s="74"/>
      <c r="U262" s="87"/>
      <c r="V262" s="76" t="n">
        <f aca="false">IF(N262&lt;&gt;0, IF(N262&gt;=P262,ROUNDDOWN(N262/P262*100,0),""),"")</f>
        <v>113</v>
      </c>
      <c r="W262" s="77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N262" s="78"/>
      <c r="AO262" s="78"/>
      <c r="AP262" s="78"/>
      <c r="AQ262" s="78"/>
    </row>
    <row r="263" s="79" customFormat="true" ht="21" hidden="false" customHeight="true" outlineLevel="0" collapsed="false">
      <c r="A263" s="83"/>
      <c r="B263" s="80"/>
      <c r="C263" s="81"/>
      <c r="D263" s="65" t="s">
        <v>133</v>
      </c>
      <c r="E263" s="66" t="s">
        <v>67</v>
      </c>
      <c r="F263" s="67" t="n">
        <v>2.999</v>
      </c>
      <c r="G263" s="66" t="n">
        <v>430</v>
      </c>
      <c r="H263" s="67" t="n">
        <v>129</v>
      </c>
      <c r="I263" s="66" t="s">
        <v>68</v>
      </c>
      <c r="J263" s="67" t="n">
        <v>2652</v>
      </c>
      <c r="K263" s="68" t="n">
        <v>5812</v>
      </c>
      <c r="L263" s="68" t="n">
        <v>2995</v>
      </c>
      <c r="M263" s="69" t="s">
        <v>57</v>
      </c>
      <c r="N263" s="70" t="n">
        <v>10.8</v>
      </c>
      <c r="O263" s="71" t="n">
        <f aca="false">IF(N263&gt;0,1/N263*37.7*68.6,"")</f>
        <v>239.464814814815</v>
      </c>
      <c r="P263" s="72" t="n">
        <v>9.51</v>
      </c>
      <c r="Q263" s="73" t="s">
        <v>88</v>
      </c>
      <c r="R263" s="74" t="s">
        <v>59</v>
      </c>
      <c r="S263" s="74" t="s">
        <v>60</v>
      </c>
      <c r="T263" s="74"/>
      <c r="U263" s="87"/>
      <c r="V263" s="76" t="n">
        <f aca="false">IF(N263&lt;&gt;0, IF(N263&gt;=P263,ROUNDDOWN(N263/P263*100,0),""),"")</f>
        <v>113</v>
      </c>
      <c r="W263" s="77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N263" s="78"/>
      <c r="AO263" s="78"/>
      <c r="AP263" s="78"/>
      <c r="AQ263" s="78"/>
    </row>
    <row r="264" s="79" customFormat="true" ht="21" hidden="false" customHeight="true" outlineLevel="0" collapsed="false">
      <c r="A264" s="83"/>
      <c r="B264" s="80"/>
      <c r="C264" s="81"/>
      <c r="D264" s="65" t="s">
        <v>133</v>
      </c>
      <c r="E264" s="66" t="s">
        <v>67</v>
      </c>
      <c r="F264" s="67" t="n">
        <v>2.999</v>
      </c>
      <c r="G264" s="66" t="n">
        <v>375</v>
      </c>
      <c r="H264" s="67" t="n">
        <v>110</v>
      </c>
      <c r="I264" s="66" t="s">
        <v>56</v>
      </c>
      <c r="J264" s="67" t="n">
        <v>2652</v>
      </c>
      <c r="K264" s="68" t="n">
        <v>5812</v>
      </c>
      <c r="L264" s="68" t="n">
        <v>2995</v>
      </c>
      <c r="M264" s="69" t="s">
        <v>57</v>
      </c>
      <c r="N264" s="70" t="n">
        <v>10.6</v>
      </c>
      <c r="O264" s="71" t="n">
        <f aca="false">IF(N264&gt;0,1/N264*37.7*68.6,"")</f>
        <v>243.983018867925</v>
      </c>
      <c r="P264" s="72" t="n">
        <v>9.51</v>
      </c>
      <c r="Q264" s="73" t="s">
        <v>88</v>
      </c>
      <c r="R264" s="74" t="s">
        <v>59</v>
      </c>
      <c r="S264" s="74" t="s">
        <v>60</v>
      </c>
      <c r="T264" s="74"/>
      <c r="U264" s="87"/>
      <c r="V264" s="76" t="n">
        <f aca="false">IF(N264&lt;&gt;0, IF(N264&gt;=P264,ROUNDDOWN(N264/P264*100,0),""),"")</f>
        <v>111</v>
      </c>
      <c r="W264" s="77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78"/>
    </row>
    <row r="265" s="79" customFormat="true" ht="21" hidden="false" customHeight="true" outlineLevel="0" collapsed="false">
      <c r="A265" s="83"/>
      <c r="B265" s="80"/>
      <c r="C265" s="81"/>
      <c r="D265" s="65" t="s">
        <v>133</v>
      </c>
      <c r="E265" s="66" t="s">
        <v>67</v>
      </c>
      <c r="F265" s="67" t="n">
        <v>2.999</v>
      </c>
      <c r="G265" s="66" t="n">
        <v>375</v>
      </c>
      <c r="H265" s="67" t="n">
        <v>110</v>
      </c>
      <c r="I265" s="66" t="s">
        <v>68</v>
      </c>
      <c r="J265" s="67" t="n">
        <v>2979</v>
      </c>
      <c r="K265" s="68" t="n">
        <v>6893</v>
      </c>
      <c r="L265" s="68" t="n">
        <v>3749</v>
      </c>
      <c r="M265" s="69" t="s">
        <v>57</v>
      </c>
      <c r="N265" s="70" t="n">
        <v>9.2</v>
      </c>
      <c r="O265" s="71" t="n">
        <f aca="false">IF(N265&gt;0,1/N265*37.7*68.6,"")</f>
        <v>281.110869565217</v>
      </c>
      <c r="P265" s="72" t="n">
        <v>8.12</v>
      </c>
      <c r="Q265" s="73" t="s">
        <v>69</v>
      </c>
      <c r="R265" s="74" t="s">
        <v>59</v>
      </c>
      <c r="S265" s="74" t="s">
        <v>60</v>
      </c>
      <c r="T265" s="74"/>
      <c r="U265" s="87"/>
      <c r="V265" s="76" t="n">
        <f aca="false">IF(N265&lt;&gt;0, IF(N265&gt;=P265,ROUNDDOWN(N265/P265*100,0),""),"")</f>
        <v>113</v>
      </c>
      <c r="W265" s="77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</row>
    <row r="266" s="78" customFormat="true" ht="21" hidden="false" customHeight="true" outlineLevel="0" collapsed="false">
      <c r="A266" s="83"/>
      <c r="B266" s="80"/>
      <c r="C266" s="81"/>
      <c r="D266" s="65" t="s">
        <v>133</v>
      </c>
      <c r="E266" s="66" t="s">
        <v>67</v>
      </c>
      <c r="F266" s="67" t="n">
        <v>2.999</v>
      </c>
      <c r="G266" s="66" t="n">
        <v>430</v>
      </c>
      <c r="H266" s="67" t="n">
        <v>129</v>
      </c>
      <c r="I266" s="66" t="s">
        <v>68</v>
      </c>
      <c r="J266" s="67" t="n">
        <v>2979</v>
      </c>
      <c r="K266" s="68" t="n">
        <v>6893</v>
      </c>
      <c r="L266" s="68" t="n">
        <v>3749</v>
      </c>
      <c r="M266" s="69" t="s">
        <v>57</v>
      </c>
      <c r="N266" s="70" t="n">
        <v>9.2</v>
      </c>
      <c r="O266" s="71" t="n">
        <f aca="false">IF(N266&gt;0,1/N266*37.7*68.6,"")</f>
        <v>281.110869565217</v>
      </c>
      <c r="P266" s="72" t="n">
        <v>8.12</v>
      </c>
      <c r="Q266" s="73" t="s">
        <v>69</v>
      </c>
      <c r="R266" s="74" t="s">
        <v>59</v>
      </c>
      <c r="S266" s="74" t="s">
        <v>60</v>
      </c>
      <c r="T266" s="74"/>
      <c r="U266" s="75"/>
      <c r="V266" s="76" t="n">
        <f aca="false">IF(N266&lt;&gt;0, IF(N266&gt;=P266,ROUNDDOWN(N266/P266*100,0),""),"")</f>
        <v>113</v>
      </c>
      <c r="W266" s="77"/>
    </row>
    <row r="267" s="78" customFormat="true" ht="21" hidden="false" customHeight="true" outlineLevel="0" collapsed="false">
      <c r="A267" s="83"/>
      <c r="B267" s="88"/>
      <c r="C267" s="81"/>
      <c r="D267" s="65" t="s">
        <v>133</v>
      </c>
      <c r="E267" s="66" t="s">
        <v>67</v>
      </c>
      <c r="F267" s="67" t="n">
        <v>2.999</v>
      </c>
      <c r="G267" s="66" t="n">
        <v>375</v>
      </c>
      <c r="H267" s="67" t="n">
        <v>110</v>
      </c>
      <c r="I267" s="66" t="s">
        <v>56</v>
      </c>
      <c r="J267" s="67" t="n">
        <v>2979</v>
      </c>
      <c r="K267" s="68" t="n">
        <v>6893</v>
      </c>
      <c r="L267" s="68" t="n">
        <v>3749</v>
      </c>
      <c r="M267" s="69" t="s">
        <v>57</v>
      </c>
      <c r="N267" s="70" t="n">
        <v>9</v>
      </c>
      <c r="O267" s="71" t="n">
        <f aca="false">IF(N267&gt;0,1/N267*37.7*68.6,"")</f>
        <v>287.357777777778</v>
      </c>
      <c r="P267" s="72" t="n">
        <v>8.12</v>
      </c>
      <c r="Q267" s="73" t="s">
        <v>69</v>
      </c>
      <c r="R267" s="74" t="s">
        <v>59</v>
      </c>
      <c r="S267" s="74" t="s">
        <v>60</v>
      </c>
      <c r="T267" s="74"/>
      <c r="U267" s="75"/>
      <c r="V267" s="76" t="n">
        <f aca="false">IF(N267&lt;&gt;0, IF(N267&gt;=P267,ROUNDDOWN(N267/P267*100,0),""),"")</f>
        <v>110</v>
      </c>
      <c r="W267" s="77"/>
    </row>
    <row r="268" s="78" customFormat="true" ht="21" hidden="false" customHeight="true" outlineLevel="0" collapsed="false">
      <c r="A268" s="83"/>
      <c r="B268" s="80"/>
      <c r="C268" s="81"/>
      <c r="D268" s="65" t="s">
        <v>133</v>
      </c>
      <c r="E268" s="66" t="s">
        <v>67</v>
      </c>
      <c r="F268" s="67" t="n">
        <v>2.999</v>
      </c>
      <c r="G268" s="66" t="n">
        <v>430</v>
      </c>
      <c r="H268" s="67" t="n">
        <v>129</v>
      </c>
      <c r="I268" s="66" t="s">
        <v>56</v>
      </c>
      <c r="J268" s="67" t="n">
        <v>2979</v>
      </c>
      <c r="K268" s="68" t="n">
        <v>6893</v>
      </c>
      <c r="L268" s="68" t="n">
        <v>3749</v>
      </c>
      <c r="M268" s="69" t="s">
        <v>57</v>
      </c>
      <c r="N268" s="70" t="n">
        <v>9</v>
      </c>
      <c r="O268" s="71" t="n">
        <f aca="false">IF(N268&gt;0,1/N268*37.7*68.6,"")</f>
        <v>287.357777777778</v>
      </c>
      <c r="P268" s="72" t="n">
        <v>8.12</v>
      </c>
      <c r="Q268" s="73" t="s">
        <v>69</v>
      </c>
      <c r="R268" s="74" t="s">
        <v>59</v>
      </c>
      <c r="S268" s="74" t="s">
        <v>60</v>
      </c>
      <c r="T268" s="74"/>
      <c r="U268" s="75"/>
      <c r="V268" s="76" t="n">
        <f aca="false">IF(N268&lt;&gt;0, IF(N268&gt;=P268,ROUNDDOWN(N268/P268*100,0),""),"")</f>
        <v>110</v>
      </c>
      <c r="W268" s="77"/>
    </row>
    <row r="269" s="78" customFormat="true" ht="21" hidden="false" customHeight="true" outlineLevel="0" collapsed="false">
      <c r="A269" s="83"/>
      <c r="B269" s="80"/>
      <c r="C269" s="81"/>
      <c r="D269" s="65" t="s">
        <v>133</v>
      </c>
      <c r="E269" s="66" t="s">
        <v>67</v>
      </c>
      <c r="F269" s="67" t="n">
        <v>2.999</v>
      </c>
      <c r="G269" s="66" t="n">
        <v>375</v>
      </c>
      <c r="H269" s="67" t="n">
        <v>110</v>
      </c>
      <c r="I269" s="66" t="s">
        <v>68</v>
      </c>
      <c r="J269" s="67" t="n">
        <v>2979</v>
      </c>
      <c r="K269" s="68" t="n">
        <v>6893</v>
      </c>
      <c r="L269" s="68" t="n">
        <v>3749</v>
      </c>
      <c r="M269" s="69" t="s">
        <v>57</v>
      </c>
      <c r="N269" s="70" t="n">
        <v>9</v>
      </c>
      <c r="O269" s="71" t="n">
        <f aca="false">IF(N269&gt;0,1/N269*37.7*68.6,"")</f>
        <v>287.357777777778</v>
      </c>
      <c r="P269" s="72" t="n">
        <v>8.12</v>
      </c>
      <c r="Q269" s="73" t="s">
        <v>88</v>
      </c>
      <c r="R269" s="74" t="s">
        <v>59</v>
      </c>
      <c r="S269" s="74" t="s">
        <v>60</v>
      </c>
      <c r="T269" s="74"/>
      <c r="U269" s="75"/>
      <c r="V269" s="76" t="n">
        <f aca="false">IF(N269&lt;&gt;0, IF(N269&gt;=P269,ROUNDDOWN(N269/P269*100,0),""),"")</f>
        <v>110</v>
      </c>
      <c r="W269" s="77"/>
    </row>
    <row r="270" s="78" customFormat="true" ht="21" hidden="false" customHeight="true" outlineLevel="0" collapsed="false">
      <c r="A270" s="83"/>
      <c r="B270" s="80"/>
      <c r="C270" s="81"/>
      <c r="D270" s="65" t="s">
        <v>133</v>
      </c>
      <c r="E270" s="66" t="s">
        <v>67</v>
      </c>
      <c r="F270" s="67" t="n">
        <v>2.999</v>
      </c>
      <c r="G270" s="66" t="n">
        <v>430</v>
      </c>
      <c r="H270" s="67" t="n">
        <v>129</v>
      </c>
      <c r="I270" s="66" t="s">
        <v>68</v>
      </c>
      <c r="J270" s="67" t="n">
        <v>2979</v>
      </c>
      <c r="K270" s="68" t="n">
        <v>6893</v>
      </c>
      <c r="L270" s="68" t="n">
        <v>3749</v>
      </c>
      <c r="M270" s="69" t="s">
        <v>57</v>
      </c>
      <c r="N270" s="70" t="n">
        <v>9</v>
      </c>
      <c r="O270" s="71" t="n">
        <f aca="false">IF(N270&gt;0,1/N270*37.7*68.6,"")</f>
        <v>287.357777777778</v>
      </c>
      <c r="P270" s="72" t="n">
        <v>8.12</v>
      </c>
      <c r="Q270" s="73" t="s">
        <v>88</v>
      </c>
      <c r="R270" s="74" t="s">
        <v>59</v>
      </c>
      <c r="S270" s="74" t="s">
        <v>60</v>
      </c>
      <c r="T270" s="74"/>
      <c r="U270" s="75"/>
      <c r="V270" s="76" t="n">
        <f aca="false">IF(N270&lt;&gt;0, IF(N270&gt;=P270,ROUNDDOWN(N270/P270*100,0),""),"")</f>
        <v>110</v>
      </c>
      <c r="W270" s="77"/>
    </row>
    <row r="271" s="78" customFormat="true" ht="21" hidden="false" customHeight="true" outlineLevel="0" collapsed="false">
      <c r="A271" s="82"/>
      <c r="B271" s="80"/>
      <c r="C271" s="81"/>
      <c r="D271" s="65" t="s">
        <v>134</v>
      </c>
      <c r="E271" s="66" t="s">
        <v>67</v>
      </c>
      <c r="F271" s="67" t="n">
        <v>2.999</v>
      </c>
      <c r="G271" s="66" t="n">
        <v>375</v>
      </c>
      <c r="H271" s="67" t="n">
        <v>110</v>
      </c>
      <c r="I271" s="66" t="s">
        <v>56</v>
      </c>
      <c r="J271" s="67" t="n">
        <v>2356</v>
      </c>
      <c r="K271" s="68" t="n">
        <v>4521</v>
      </c>
      <c r="L271" s="68" t="n">
        <v>2000</v>
      </c>
      <c r="M271" s="69" t="s">
        <v>57</v>
      </c>
      <c r="N271" s="70" t="n">
        <v>11.8</v>
      </c>
      <c r="O271" s="71" t="n">
        <f aca="false">IF(N271&gt;0,1/N271*37.7*68.6,"")</f>
        <v>219.171186440678</v>
      </c>
      <c r="P271" s="72" t="n">
        <v>10.35</v>
      </c>
      <c r="Q271" s="73" t="s">
        <v>69</v>
      </c>
      <c r="R271" s="74" t="s">
        <v>59</v>
      </c>
      <c r="S271" s="74" t="s">
        <v>60</v>
      </c>
      <c r="T271" s="74"/>
      <c r="U271" s="75"/>
      <c r="V271" s="76" t="n">
        <f aca="false">IF(N271&lt;&gt;0, IF(N271&gt;=P271,ROUNDDOWN(N271/P271*100,0),""),"")</f>
        <v>114</v>
      </c>
      <c r="W271" s="77"/>
    </row>
    <row r="272" s="78" customFormat="true" ht="21" hidden="false" customHeight="true" outlineLevel="0" collapsed="false">
      <c r="A272" s="82"/>
      <c r="B272" s="80"/>
      <c r="C272" s="81"/>
      <c r="D272" s="65" t="s">
        <v>134</v>
      </c>
      <c r="E272" s="66" t="s">
        <v>67</v>
      </c>
      <c r="F272" s="67" t="n">
        <v>2.999</v>
      </c>
      <c r="G272" s="66" t="n">
        <v>375</v>
      </c>
      <c r="H272" s="67" t="n">
        <v>110</v>
      </c>
      <c r="I272" s="66" t="s">
        <v>56</v>
      </c>
      <c r="J272" s="67" t="n">
        <v>2356</v>
      </c>
      <c r="K272" s="68" t="n">
        <v>4521</v>
      </c>
      <c r="L272" s="68" t="n">
        <v>2000</v>
      </c>
      <c r="M272" s="69" t="s">
        <v>57</v>
      </c>
      <c r="N272" s="70" t="n">
        <v>11.4</v>
      </c>
      <c r="O272" s="71" t="n">
        <f aca="false">IF(N272&gt;0,1/N272*37.7*68.6,"")</f>
        <v>226.861403508772</v>
      </c>
      <c r="P272" s="72" t="n">
        <v>10.35</v>
      </c>
      <c r="Q272" s="73" t="s">
        <v>88</v>
      </c>
      <c r="R272" s="74" t="s">
        <v>59</v>
      </c>
      <c r="S272" s="74" t="s">
        <v>60</v>
      </c>
      <c r="T272" s="74"/>
      <c r="U272" s="75"/>
      <c r="V272" s="76" t="n">
        <f aca="false">IF(N272&lt;&gt;0, IF(N272&gt;=P272,ROUNDDOWN(N272/P272*100,0),""),"")</f>
        <v>110</v>
      </c>
      <c r="W272" s="77"/>
    </row>
    <row r="273" s="78" customFormat="true" ht="21" hidden="false" customHeight="true" outlineLevel="0" collapsed="false">
      <c r="A273" s="82"/>
      <c r="B273" s="80"/>
      <c r="C273" s="81"/>
      <c r="D273" s="65" t="s">
        <v>134</v>
      </c>
      <c r="E273" s="66" t="s">
        <v>67</v>
      </c>
      <c r="F273" s="67" t="n">
        <v>2.999</v>
      </c>
      <c r="G273" s="66" t="n">
        <v>375</v>
      </c>
      <c r="H273" s="67" t="n">
        <v>110</v>
      </c>
      <c r="I273" s="66" t="s">
        <v>56</v>
      </c>
      <c r="J273" s="67" t="n">
        <v>2652</v>
      </c>
      <c r="K273" s="68" t="n">
        <v>5812</v>
      </c>
      <c r="L273" s="68" t="n">
        <v>2995</v>
      </c>
      <c r="M273" s="69" t="s">
        <v>57</v>
      </c>
      <c r="N273" s="70" t="n">
        <v>10.8</v>
      </c>
      <c r="O273" s="71" t="n">
        <f aca="false">IF(N273&gt;0,1/N273*37.7*68.6,"")</f>
        <v>239.464814814815</v>
      </c>
      <c r="P273" s="72" t="n">
        <v>9.51</v>
      </c>
      <c r="Q273" s="73" t="s">
        <v>69</v>
      </c>
      <c r="R273" s="74" t="s">
        <v>59</v>
      </c>
      <c r="S273" s="74" t="s">
        <v>60</v>
      </c>
      <c r="T273" s="74"/>
      <c r="U273" s="75"/>
      <c r="V273" s="76" t="n">
        <f aca="false">IF(N273&lt;&gt;0, IF(N273&gt;=P273,ROUNDDOWN(N273/P273*100,0),""),"")</f>
        <v>113</v>
      </c>
      <c r="W273" s="77"/>
    </row>
    <row r="274" s="78" customFormat="true" ht="21" hidden="false" customHeight="true" outlineLevel="0" collapsed="false">
      <c r="A274" s="83"/>
      <c r="B274" s="80"/>
      <c r="C274" s="81"/>
      <c r="D274" s="65" t="s">
        <v>134</v>
      </c>
      <c r="E274" s="66" t="s">
        <v>67</v>
      </c>
      <c r="F274" s="67" t="n">
        <v>2.999</v>
      </c>
      <c r="G274" s="66" t="n">
        <v>430</v>
      </c>
      <c r="H274" s="67" t="n">
        <v>129</v>
      </c>
      <c r="I274" s="66" t="s">
        <v>56</v>
      </c>
      <c r="J274" s="67" t="n">
        <v>2652</v>
      </c>
      <c r="K274" s="68" t="n">
        <v>5812</v>
      </c>
      <c r="L274" s="68" t="n">
        <v>2995</v>
      </c>
      <c r="M274" s="69" t="s">
        <v>57</v>
      </c>
      <c r="N274" s="70" t="n">
        <v>10.8</v>
      </c>
      <c r="O274" s="71" t="n">
        <f aca="false">IF(N274&gt;0,1/N274*37.7*68.6,"")</f>
        <v>239.464814814815</v>
      </c>
      <c r="P274" s="72" t="n">
        <v>9.51</v>
      </c>
      <c r="Q274" s="73" t="s">
        <v>69</v>
      </c>
      <c r="R274" s="74" t="s">
        <v>59</v>
      </c>
      <c r="S274" s="74" t="s">
        <v>60</v>
      </c>
      <c r="T274" s="74"/>
      <c r="U274" s="75"/>
      <c r="V274" s="76" t="n">
        <f aca="false">IF(N274&lt;&gt;0, IF(N274&gt;=P274,ROUNDDOWN(N274/P274*100,0),""),"")</f>
        <v>113</v>
      </c>
      <c r="W274" s="77"/>
    </row>
    <row r="275" s="78" customFormat="true" ht="21" hidden="false" customHeight="true" outlineLevel="0" collapsed="false">
      <c r="A275" s="82"/>
      <c r="B275" s="80"/>
      <c r="C275" s="81"/>
      <c r="D275" s="65" t="s">
        <v>134</v>
      </c>
      <c r="E275" s="66" t="s">
        <v>67</v>
      </c>
      <c r="F275" s="67" t="n">
        <v>2.999</v>
      </c>
      <c r="G275" s="66" t="n">
        <v>375</v>
      </c>
      <c r="H275" s="67" t="n">
        <v>110</v>
      </c>
      <c r="I275" s="66" t="s">
        <v>56</v>
      </c>
      <c r="J275" s="67" t="n">
        <v>2652</v>
      </c>
      <c r="K275" s="68" t="n">
        <v>5812</v>
      </c>
      <c r="L275" s="68" t="n">
        <v>2995</v>
      </c>
      <c r="M275" s="69" t="s">
        <v>57</v>
      </c>
      <c r="N275" s="70" t="n">
        <v>10.6</v>
      </c>
      <c r="O275" s="71" t="n">
        <f aca="false">IF(N275&gt;0,1/N275*37.7*68.6,"")</f>
        <v>243.983018867925</v>
      </c>
      <c r="P275" s="72" t="n">
        <v>9.51</v>
      </c>
      <c r="Q275" s="73" t="s">
        <v>88</v>
      </c>
      <c r="R275" s="74" t="s">
        <v>59</v>
      </c>
      <c r="S275" s="74" t="s">
        <v>60</v>
      </c>
      <c r="T275" s="74"/>
      <c r="U275" s="75"/>
      <c r="V275" s="76" t="n">
        <f aca="false">IF(N275&lt;&gt;0, IF(N275&gt;=P275,ROUNDDOWN(N275/P275*100,0),""),"")</f>
        <v>111</v>
      </c>
      <c r="W275" s="77"/>
    </row>
    <row r="276" s="78" customFormat="true" ht="21" hidden="false" customHeight="true" outlineLevel="0" collapsed="false">
      <c r="A276" s="83"/>
      <c r="B276" s="80"/>
      <c r="C276" s="81"/>
      <c r="D276" s="65" t="s">
        <v>134</v>
      </c>
      <c r="E276" s="66" t="s">
        <v>67</v>
      </c>
      <c r="F276" s="67" t="n">
        <v>2.999</v>
      </c>
      <c r="G276" s="66" t="n">
        <v>430</v>
      </c>
      <c r="H276" s="67" t="n">
        <v>129</v>
      </c>
      <c r="I276" s="66" t="s">
        <v>56</v>
      </c>
      <c r="J276" s="67" t="n">
        <v>2652</v>
      </c>
      <c r="K276" s="68" t="n">
        <v>5812</v>
      </c>
      <c r="L276" s="68" t="n">
        <v>2995</v>
      </c>
      <c r="M276" s="69" t="s">
        <v>57</v>
      </c>
      <c r="N276" s="70" t="n">
        <v>10.6</v>
      </c>
      <c r="O276" s="71" t="n">
        <f aca="false">IF(N276&gt;0,1/N276*37.7*68.6,"")</f>
        <v>243.983018867925</v>
      </c>
      <c r="P276" s="72" t="n">
        <v>9.51</v>
      </c>
      <c r="Q276" s="73" t="s">
        <v>88</v>
      </c>
      <c r="R276" s="74" t="s">
        <v>59</v>
      </c>
      <c r="S276" s="74" t="s">
        <v>60</v>
      </c>
      <c r="T276" s="74"/>
      <c r="U276" s="75"/>
      <c r="V276" s="76" t="n">
        <f aca="false">IF(N276&lt;&gt;0, IF(N276&gt;=P276,ROUNDDOWN(N276/P276*100,0),""),"")</f>
        <v>111</v>
      </c>
      <c r="W276" s="77"/>
    </row>
    <row r="277" s="78" customFormat="true" ht="21" hidden="false" customHeight="true" outlineLevel="0" collapsed="false">
      <c r="A277" s="82"/>
      <c r="B277" s="80"/>
      <c r="C277" s="81"/>
      <c r="D277" s="65" t="s">
        <v>134</v>
      </c>
      <c r="E277" s="66" t="s">
        <v>67</v>
      </c>
      <c r="F277" s="67" t="n">
        <v>2.999</v>
      </c>
      <c r="G277" s="66" t="n">
        <v>375</v>
      </c>
      <c r="H277" s="67" t="n">
        <v>110</v>
      </c>
      <c r="I277" s="66" t="s">
        <v>56</v>
      </c>
      <c r="J277" s="67" t="n">
        <v>2979</v>
      </c>
      <c r="K277" s="68" t="n">
        <v>6893</v>
      </c>
      <c r="L277" s="68" t="n">
        <v>3749</v>
      </c>
      <c r="M277" s="69" t="s">
        <v>57</v>
      </c>
      <c r="N277" s="70" t="n">
        <v>9.1</v>
      </c>
      <c r="O277" s="71" t="n">
        <f aca="false">IF(N277&gt;0,1/N277*37.7*68.6,"")</f>
        <v>284.2</v>
      </c>
      <c r="P277" s="72" t="n">
        <v>8.12</v>
      </c>
      <c r="Q277" s="73" t="s">
        <v>69</v>
      </c>
      <c r="R277" s="74" t="s">
        <v>59</v>
      </c>
      <c r="S277" s="74" t="s">
        <v>60</v>
      </c>
      <c r="T277" s="74"/>
      <c r="U277" s="75"/>
      <c r="V277" s="76" t="n">
        <f aca="false">IF(N277&lt;&gt;0, IF(N277&gt;=P277,ROUNDDOWN(N277/P277*100,0),""),"")</f>
        <v>112</v>
      </c>
      <c r="W277" s="77"/>
    </row>
    <row r="278" s="78" customFormat="true" ht="21" hidden="false" customHeight="true" outlineLevel="0" collapsed="false">
      <c r="A278" s="83"/>
      <c r="B278" s="80"/>
      <c r="C278" s="81"/>
      <c r="D278" s="65" t="s">
        <v>134</v>
      </c>
      <c r="E278" s="66" t="s">
        <v>67</v>
      </c>
      <c r="F278" s="67" t="n">
        <v>2.999</v>
      </c>
      <c r="G278" s="66" t="n">
        <v>430</v>
      </c>
      <c r="H278" s="67" t="n">
        <v>129</v>
      </c>
      <c r="I278" s="66" t="s">
        <v>56</v>
      </c>
      <c r="J278" s="67" t="n">
        <v>2979</v>
      </c>
      <c r="K278" s="68" t="n">
        <v>6893</v>
      </c>
      <c r="L278" s="68" t="n">
        <v>3749</v>
      </c>
      <c r="M278" s="69" t="s">
        <v>57</v>
      </c>
      <c r="N278" s="70" t="n">
        <v>9.1</v>
      </c>
      <c r="O278" s="71" t="n">
        <f aca="false">IF(N278&gt;0,1/N278*37.7*68.6,"")</f>
        <v>284.2</v>
      </c>
      <c r="P278" s="72" t="n">
        <v>8.12</v>
      </c>
      <c r="Q278" s="73" t="s">
        <v>69</v>
      </c>
      <c r="R278" s="74" t="s">
        <v>59</v>
      </c>
      <c r="S278" s="74" t="s">
        <v>60</v>
      </c>
      <c r="T278" s="74"/>
      <c r="U278" s="75"/>
      <c r="V278" s="76" t="n">
        <f aca="false">IF(N278&lt;&gt;0, IF(N278&gt;=P278,ROUNDDOWN(N278/P278*100,0),""),"")</f>
        <v>112</v>
      </c>
      <c r="W278" s="77"/>
    </row>
    <row r="279" s="78" customFormat="true" ht="21" hidden="false" customHeight="true" outlineLevel="0" collapsed="false">
      <c r="A279" s="83"/>
      <c r="B279" s="80"/>
      <c r="C279" s="81"/>
      <c r="D279" s="65" t="s">
        <v>134</v>
      </c>
      <c r="E279" s="66" t="s">
        <v>67</v>
      </c>
      <c r="F279" s="67" t="n">
        <v>2.999</v>
      </c>
      <c r="G279" s="66" t="n">
        <v>375</v>
      </c>
      <c r="H279" s="67" t="n">
        <v>110</v>
      </c>
      <c r="I279" s="66" t="s">
        <v>56</v>
      </c>
      <c r="J279" s="67" t="n">
        <v>2979</v>
      </c>
      <c r="K279" s="68" t="n">
        <v>6893</v>
      </c>
      <c r="L279" s="68" t="n">
        <v>3749</v>
      </c>
      <c r="M279" s="69" t="s">
        <v>57</v>
      </c>
      <c r="N279" s="70" t="n">
        <v>9</v>
      </c>
      <c r="O279" s="71" t="n">
        <f aca="false">IF(N279&gt;0,1/N279*37.7*68.6,"")</f>
        <v>287.357777777778</v>
      </c>
      <c r="P279" s="72" t="n">
        <v>8.12</v>
      </c>
      <c r="Q279" s="73" t="s">
        <v>69</v>
      </c>
      <c r="R279" s="74" t="s">
        <v>59</v>
      </c>
      <c r="S279" s="74" t="s">
        <v>60</v>
      </c>
      <c r="T279" s="74"/>
      <c r="U279" s="75"/>
      <c r="V279" s="76" t="n">
        <f aca="false">IF(N279&lt;&gt;0, IF(N279&gt;=P279,ROUNDDOWN(N279/P279*100,0),""),"")</f>
        <v>110</v>
      </c>
      <c r="W279" s="77"/>
    </row>
    <row r="280" s="78" customFormat="true" ht="21" hidden="false" customHeight="true" outlineLevel="0" collapsed="false">
      <c r="A280" s="82"/>
      <c r="B280" s="80"/>
      <c r="C280" s="81"/>
      <c r="D280" s="65" t="s">
        <v>135</v>
      </c>
      <c r="E280" s="66" t="s">
        <v>67</v>
      </c>
      <c r="F280" s="67" t="n">
        <v>2.999</v>
      </c>
      <c r="G280" s="66" t="n">
        <v>375</v>
      </c>
      <c r="H280" s="67" t="n">
        <v>110</v>
      </c>
      <c r="I280" s="66" t="s">
        <v>56</v>
      </c>
      <c r="J280" s="67" t="n">
        <v>2356</v>
      </c>
      <c r="K280" s="68" t="n">
        <v>4521</v>
      </c>
      <c r="L280" s="68" t="n">
        <v>2000</v>
      </c>
      <c r="M280" s="69" t="s">
        <v>57</v>
      </c>
      <c r="N280" s="70" t="n">
        <v>11.8</v>
      </c>
      <c r="O280" s="71" t="n">
        <f aca="false">IF(N280&gt;0,1/N280*37.7*68.6,"")</f>
        <v>219.171186440678</v>
      </c>
      <c r="P280" s="72" t="n">
        <v>10.35</v>
      </c>
      <c r="Q280" s="73" t="s">
        <v>69</v>
      </c>
      <c r="R280" s="74" t="s">
        <v>59</v>
      </c>
      <c r="S280" s="74" t="s">
        <v>60</v>
      </c>
      <c r="T280" s="74"/>
      <c r="U280" s="75"/>
      <c r="V280" s="76" t="n">
        <f aca="false">IF(N280&lt;&gt;0, IF(N280&gt;=P280,ROUNDDOWN(N280/P280*100,0),""),"")</f>
        <v>114</v>
      </c>
      <c r="W280" s="77"/>
    </row>
    <row r="281" s="78" customFormat="true" ht="21" hidden="false" customHeight="true" outlineLevel="0" collapsed="false">
      <c r="A281" s="82"/>
      <c r="B281" s="80"/>
      <c r="C281" s="81"/>
      <c r="D281" s="65" t="s">
        <v>135</v>
      </c>
      <c r="E281" s="66" t="s">
        <v>67</v>
      </c>
      <c r="F281" s="67" t="n">
        <v>2.999</v>
      </c>
      <c r="G281" s="66" t="n">
        <v>375</v>
      </c>
      <c r="H281" s="67" t="n">
        <v>110</v>
      </c>
      <c r="I281" s="66" t="s">
        <v>56</v>
      </c>
      <c r="J281" s="67" t="n">
        <v>2356</v>
      </c>
      <c r="K281" s="68" t="n">
        <v>4521</v>
      </c>
      <c r="L281" s="68" t="n">
        <v>2000</v>
      </c>
      <c r="M281" s="69" t="s">
        <v>57</v>
      </c>
      <c r="N281" s="70" t="n">
        <v>11.4</v>
      </c>
      <c r="O281" s="71" t="n">
        <f aca="false">IF(N281&gt;0,1/N281*37.7*68.6,"")</f>
        <v>226.861403508772</v>
      </c>
      <c r="P281" s="72" t="n">
        <v>10.35</v>
      </c>
      <c r="Q281" s="73" t="s">
        <v>88</v>
      </c>
      <c r="R281" s="74" t="s">
        <v>59</v>
      </c>
      <c r="S281" s="74" t="s">
        <v>60</v>
      </c>
      <c r="T281" s="74"/>
      <c r="U281" s="75"/>
      <c r="V281" s="76" t="n">
        <f aca="false">IF(N281&lt;&gt;0, IF(N281&gt;=P281,ROUNDDOWN(N281/P281*100,0),""),"")</f>
        <v>110</v>
      </c>
      <c r="W281" s="77"/>
    </row>
    <row r="282" s="78" customFormat="true" ht="21" hidden="false" customHeight="true" outlineLevel="0" collapsed="false">
      <c r="A282" s="82"/>
      <c r="B282" s="80"/>
      <c r="C282" s="81"/>
      <c r="D282" s="65" t="s">
        <v>135</v>
      </c>
      <c r="E282" s="66" t="s">
        <v>67</v>
      </c>
      <c r="F282" s="67" t="n">
        <v>2.999</v>
      </c>
      <c r="G282" s="66" t="n">
        <v>375</v>
      </c>
      <c r="H282" s="67" t="n">
        <v>110</v>
      </c>
      <c r="I282" s="66" t="s">
        <v>56</v>
      </c>
      <c r="J282" s="67" t="n">
        <v>2652</v>
      </c>
      <c r="K282" s="68" t="n">
        <v>5812</v>
      </c>
      <c r="L282" s="68" t="n">
        <v>2995</v>
      </c>
      <c r="M282" s="69" t="s">
        <v>57</v>
      </c>
      <c r="N282" s="70" t="n">
        <v>10.8</v>
      </c>
      <c r="O282" s="71" t="n">
        <f aca="false">IF(N282&gt;0,1/N282*37.7*68.6,"")</f>
        <v>239.464814814815</v>
      </c>
      <c r="P282" s="72" t="n">
        <v>9.51</v>
      </c>
      <c r="Q282" s="73" t="s">
        <v>69</v>
      </c>
      <c r="R282" s="74" t="s">
        <v>59</v>
      </c>
      <c r="S282" s="74" t="s">
        <v>60</v>
      </c>
      <c r="T282" s="74"/>
      <c r="U282" s="75"/>
      <c r="V282" s="76" t="n">
        <f aca="false">IF(N282&lt;&gt;0, IF(N282&gt;=P282,ROUNDDOWN(N282/P282*100,0),""),"")</f>
        <v>113</v>
      </c>
      <c r="W282" s="77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</row>
    <row r="283" s="78" customFormat="true" ht="21" hidden="false" customHeight="true" outlineLevel="0" collapsed="false">
      <c r="A283" s="83"/>
      <c r="B283" s="80"/>
      <c r="C283" s="81"/>
      <c r="D283" s="65" t="s">
        <v>135</v>
      </c>
      <c r="E283" s="66" t="s">
        <v>67</v>
      </c>
      <c r="F283" s="67" t="n">
        <v>2.999</v>
      </c>
      <c r="G283" s="66" t="n">
        <v>430</v>
      </c>
      <c r="H283" s="67" t="n">
        <v>129</v>
      </c>
      <c r="I283" s="66" t="s">
        <v>56</v>
      </c>
      <c r="J283" s="67" t="n">
        <v>2652</v>
      </c>
      <c r="K283" s="68" t="n">
        <v>5812</v>
      </c>
      <c r="L283" s="68" t="n">
        <v>2995</v>
      </c>
      <c r="M283" s="69" t="s">
        <v>57</v>
      </c>
      <c r="N283" s="70" t="n">
        <v>10.8</v>
      </c>
      <c r="O283" s="71" t="n">
        <f aca="false">IF(N283&gt;0,1/N283*37.7*68.6,"")</f>
        <v>239.464814814815</v>
      </c>
      <c r="P283" s="72" t="n">
        <v>9.51</v>
      </c>
      <c r="Q283" s="73" t="s">
        <v>69</v>
      </c>
      <c r="R283" s="74" t="s">
        <v>59</v>
      </c>
      <c r="S283" s="74" t="s">
        <v>60</v>
      </c>
      <c r="T283" s="74"/>
      <c r="U283" s="75"/>
      <c r="V283" s="76" t="n">
        <f aca="false">IF(N283&lt;&gt;0, IF(N283&gt;=P283,ROUNDDOWN(N283/P283*100,0),""),"")</f>
        <v>113</v>
      </c>
      <c r="W283" s="77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</row>
    <row r="284" s="78" customFormat="true" ht="21" hidden="false" customHeight="true" outlineLevel="0" collapsed="false">
      <c r="A284" s="82"/>
      <c r="B284" s="80"/>
      <c r="C284" s="81"/>
      <c r="D284" s="65" t="s">
        <v>135</v>
      </c>
      <c r="E284" s="66" t="s">
        <v>67</v>
      </c>
      <c r="F284" s="67" t="n">
        <v>2.999</v>
      </c>
      <c r="G284" s="66" t="n">
        <v>375</v>
      </c>
      <c r="H284" s="67" t="n">
        <v>110</v>
      </c>
      <c r="I284" s="66" t="s">
        <v>56</v>
      </c>
      <c r="J284" s="67" t="n">
        <v>2652</v>
      </c>
      <c r="K284" s="68" t="n">
        <v>5812</v>
      </c>
      <c r="L284" s="68" t="n">
        <v>2995</v>
      </c>
      <c r="M284" s="69" t="s">
        <v>57</v>
      </c>
      <c r="N284" s="70" t="n">
        <v>10.6</v>
      </c>
      <c r="O284" s="71" t="n">
        <f aca="false">IF(N284&gt;0,1/N284*37.7*68.6,"")</f>
        <v>243.983018867925</v>
      </c>
      <c r="P284" s="72" t="n">
        <v>9.51</v>
      </c>
      <c r="Q284" s="73" t="s">
        <v>88</v>
      </c>
      <c r="R284" s="74" t="s">
        <v>59</v>
      </c>
      <c r="S284" s="74" t="s">
        <v>60</v>
      </c>
      <c r="T284" s="74"/>
      <c r="U284" s="75"/>
      <c r="V284" s="76" t="n">
        <f aca="false">IF(N284&lt;&gt;0, IF(N284&gt;=P284,ROUNDDOWN(N284/P284*100,0),""),"")</f>
        <v>111</v>
      </c>
      <c r="W284" s="77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</row>
    <row r="285" s="78" customFormat="true" ht="21" hidden="false" customHeight="true" outlineLevel="0" collapsed="false">
      <c r="A285" s="83"/>
      <c r="B285" s="80"/>
      <c r="C285" s="81"/>
      <c r="D285" s="65" t="s">
        <v>135</v>
      </c>
      <c r="E285" s="66" t="s">
        <v>67</v>
      </c>
      <c r="F285" s="67" t="n">
        <v>2.999</v>
      </c>
      <c r="G285" s="66" t="n">
        <v>430</v>
      </c>
      <c r="H285" s="67" t="n">
        <v>129</v>
      </c>
      <c r="I285" s="66" t="s">
        <v>56</v>
      </c>
      <c r="J285" s="67" t="n">
        <v>2652</v>
      </c>
      <c r="K285" s="68" t="n">
        <v>5812</v>
      </c>
      <c r="L285" s="68" t="n">
        <v>2995</v>
      </c>
      <c r="M285" s="69" t="s">
        <v>57</v>
      </c>
      <c r="N285" s="70" t="n">
        <v>10.6</v>
      </c>
      <c r="O285" s="71" t="n">
        <f aca="false">IF(N285&gt;0,1/N285*37.7*68.6,"")</f>
        <v>243.983018867925</v>
      </c>
      <c r="P285" s="72" t="n">
        <v>9.51</v>
      </c>
      <c r="Q285" s="73" t="s">
        <v>88</v>
      </c>
      <c r="R285" s="74" t="s">
        <v>59</v>
      </c>
      <c r="S285" s="74" t="s">
        <v>60</v>
      </c>
      <c r="T285" s="74"/>
      <c r="U285" s="75"/>
      <c r="V285" s="76" t="n">
        <f aca="false">IF(N285&lt;&gt;0, IF(N285&gt;=P285,ROUNDDOWN(N285/P285*100,0),""),"")</f>
        <v>111</v>
      </c>
      <c r="W285" s="77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79"/>
      <c r="AQ285" s="79"/>
    </row>
    <row r="286" s="78" customFormat="true" ht="21" hidden="false" customHeight="true" outlineLevel="0" collapsed="false">
      <c r="A286" s="82"/>
      <c r="B286" s="80"/>
      <c r="C286" s="81"/>
      <c r="D286" s="65" t="s">
        <v>135</v>
      </c>
      <c r="E286" s="66" t="s">
        <v>67</v>
      </c>
      <c r="F286" s="67" t="n">
        <v>2.999</v>
      </c>
      <c r="G286" s="66" t="n">
        <v>375</v>
      </c>
      <c r="H286" s="67" t="n">
        <v>110</v>
      </c>
      <c r="I286" s="66" t="s">
        <v>56</v>
      </c>
      <c r="J286" s="67" t="n">
        <v>2979</v>
      </c>
      <c r="K286" s="68" t="n">
        <v>6893</v>
      </c>
      <c r="L286" s="68" t="n">
        <v>3749</v>
      </c>
      <c r="M286" s="69" t="s">
        <v>57</v>
      </c>
      <c r="N286" s="70" t="n">
        <v>9.1</v>
      </c>
      <c r="O286" s="71" t="n">
        <f aca="false">IF(N286&gt;0,1/N286*37.7*68.6,"")</f>
        <v>284.2</v>
      </c>
      <c r="P286" s="72" t="n">
        <v>8.12</v>
      </c>
      <c r="Q286" s="73" t="s">
        <v>69</v>
      </c>
      <c r="R286" s="74" t="s">
        <v>59</v>
      </c>
      <c r="S286" s="74" t="s">
        <v>60</v>
      </c>
      <c r="T286" s="74"/>
      <c r="U286" s="75"/>
      <c r="V286" s="76" t="n">
        <f aca="false">IF(N286&lt;&gt;0, IF(N286&gt;=P286,ROUNDDOWN(N286/P286*100,0),""),"")</f>
        <v>112</v>
      </c>
      <c r="W286" s="77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79"/>
      <c r="AQ286" s="79"/>
    </row>
    <row r="287" s="78" customFormat="true" ht="21" hidden="false" customHeight="true" outlineLevel="0" collapsed="false">
      <c r="A287" s="83"/>
      <c r="B287" s="80"/>
      <c r="C287" s="81"/>
      <c r="D287" s="65" t="s">
        <v>135</v>
      </c>
      <c r="E287" s="66" t="s">
        <v>67</v>
      </c>
      <c r="F287" s="67" t="n">
        <v>2.999</v>
      </c>
      <c r="G287" s="66" t="n">
        <v>430</v>
      </c>
      <c r="H287" s="67" t="n">
        <v>129</v>
      </c>
      <c r="I287" s="66" t="s">
        <v>56</v>
      </c>
      <c r="J287" s="67" t="n">
        <v>2979</v>
      </c>
      <c r="K287" s="68" t="n">
        <v>6893</v>
      </c>
      <c r="L287" s="68" t="n">
        <v>3749</v>
      </c>
      <c r="M287" s="69" t="s">
        <v>57</v>
      </c>
      <c r="N287" s="70" t="n">
        <v>9.1</v>
      </c>
      <c r="O287" s="71" t="n">
        <f aca="false">IF(N287&gt;0,1/N287*37.7*68.6,"")</f>
        <v>284.2</v>
      </c>
      <c r="P287" s="72" t="n">
        <v>8.12</v>
      </c>
      <c r="Q287" s="73" t="s">
        <v>69</v>
      </c>
      <c r="R287" s="74" t="s">
        <v>59</v>
      </c>
      <c r="S287" s="74" t="s">
        <v>60</v>
      </c>
      <c r="T287" s="74"/>
      <c r="U287" s="75"/>
      <c r="V287" s="76" t="n">
        <f aca="false">IF(N287&lt;&gt;0, IF(N287&gt;=P287,ROUNDDOWN(N287/P287*100,0),""),"")</f>
        <v>112</v>
      </c>
      <c r="W287" s="77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79"/>
      <c r="AQ287" s="79"/>
    </row>
    <row r="288" s="78" customFormat="true" ht="21" hidden="false" customHeight="true" outlineLevel="0" collapsed="false">
      <c r="A288" s="83"/>
      <c r="B288" s="80"/>
      <c r="C288" s="81"/>
      <c r="D288" s="65" t="s">
        <v>135</v>
      </c>
      <c r="E288" s="66" t="s">
        <v>67</v>
      </c>
      <c r="F288" s="67" t="n">
        <v>2.999</v>
      </c>
      <c r="G288" s="66" t="n">
        <v>375</v>
      </c>
      <c r="H288" s="67" t="n">
        <v>110</v>
      </c>
      <c r="I288" s="66" t="s">
        <v>56</v>
      </c>
      <c r="J288" s="67" t="n">
        <v>2979</v>
      </c>
      <c r="K288" s="68" t="n">
        <v>6893</v>
      </c>
      <c r="L288" s="68" t="n">
        <v>3749</v>
      </c>
      <c r="M288" s="69" t="s">
        <v>57</v>
      </c>
      <c r="N288" s="70" t="n">
        <v>9</v>
      </c>
      <c r="O288" s="71" t="n">
        <f aca="false">IF(N288&gt;0,1/N288*37.7*68.6,"")</f>
        <v>287.357777777778</v>
      </c>
      <c r="P288" s="72" t="n">
        <v>8.12</v>
      </c>
      <c r="Q288" s="73" t="s">
        <v>69</v>
      </c>
      <c r="R288" s="74" t="s">
        <v>59</v>
      </c>
      <c r="S288" s="74" t="s">
        <v>60</v>
      </c>
      <c r="T288" s="74"/>
      <c r="U288" s="75"/>
      <c r="V288" s="76" t="n">
        <f aca="false">IF(N288&lt;&gt;0, IF(N288&gt;=P288,ROUNDDOWN(N288/P288*100,0),""),"")</f>
        <v>110</v>
      </c>
      <c r="W288" s="77"/>
    </row>
    <row r="289" s="78" customFormat="true" ht="21" hidden="false" customHeight="true" outlineLevel="0" collapsed="false">
      <c r="A289" s="82"/>
      <c r="B289" s="80"/>
      <c r="C289" s="81"/>
      <c r="D289" s="65" t="s">
        <v>136</v>
      </c>
      <c r="E289" s="66" t="s">
        <v>67</v>
      </c>
      <c r="F289" s="67" t="n">
        <v>2.999</v>
      </c>
      <c r="G289" s="66" t="n">
        <v>375</v>
      </c>
      <c r="H289" s="67" t="n">
        <v>110</v>
      </c>
      <c r="I289" s="66" t="s">
        <v>87</v>
      </c>
      <c r="J289" s="67" t="n">
        <v>2356</v>
      </c>
      <c r="K289" s="68" t="n">
        <v>4521</v>
      </c>
      <c r="L289" s="68" t="n">
        <v>2000</v>
      </c>
      <c r="M289" s="69" t="s">
        <v>57</v>
      </c>
      <c r="N289" s="70" t="n">
        <v>11.4</v>
      </c>
      <c r="O289" s="71" t="n">
        <f aca="false">IF(N289&gt;0,1/N289*37.7*68.6,"")</f>
        <v>226.861403508772</v>
      </c>
      <c r="P289" s="72" t="n">
        <v>10.35</v>
      </c>
      <c r="Q289" s="73" t="s">
        <v>88</v>
      </c>
      <c r="R289" s="74" t="s">
        <v>59</v>
      </c>
      <c r="S289" s="74" t="s">
        <v>60</v>
      </c>
      <c r="T289" s="74"/>
      <c r="U289" s="75"/>
      <c r="V289" s="76" t="n">
        <f aca="false">IF(N289&lt;&gt;0, IF(N289&gt;=P289,ROUNDDOWN(N289/P289*100,0),""),"")</f>
        <v>110</v>
      </c>
      <c r="W289" s="77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84"/>
      <c r="AQ289" s="84"/>
    </row>
    <row r="290" s="78" customFormat="true" ht="21" hidden="false" customHeight="true" outlineLevel="0" collapsed="false">
      <c r="A290" s="82"/>
      <c r="B290" s="80"/>
      <c r="C290" s="81"/>
      <c r="D290" s="65" t="s">
        <v>136</v>
      </c>
      <c r="E290" s="66" t="s">
        <v>67</v>
      </c>
      <c r="F290" s="67" t="n">
        <v>2.999</v>
      </c>
      <c r="G290" s="66" t="n">
        <v>375</v>
      </c>
      <c r="H290" s="67" t="n">
        <v>110</v>
      </c>
      <c r="I290" s="66" t="s">
        <v>56</v>
      </c>
      <c r="J290" s="67" t="n">
        <v>2356</v>
      </c>
      <c r="K290" s="68" t="n">
        <v>4521</v>
      </c>
      <c r="L290" s="68" t="n">
        <v>2000</v>
      </c>
      <c r="M290" s="69" t="s">
        <v>57</v>
      </c>
      <c r="N290" s="70" t="n">
        <v>11.4</v>
      </c>
      <c r="O290" s="71" t="n">
        <f aca="false">IF(N290&gt;0,1/N290*37.7*68.6,"")</f>
        <v>226.861403508772</v>
      </c>
      <c r="P290" s="72" t="n">
        <v>10.35</v>
      </c>
      <c r="Q290" s="73" t="s">
        <v>88</v>
      </c>
      <c r="R290" s="74" t="s">
        <v>59</v>
      </c>
      <c r="S290" s="74" t="s">
        <v>60</v>
      </c>
      <c r="T290" s="74"/>
      <c r="U290" s="75"/>
      <c r="V290" s="76" t="n">
        <f aca="false">IF(N290&lt;&gt;0, IF(N290&gt;=P290,ROUNDDOWN(N290/P290*100,0),""),"")</f>
        <v>110</v>
      </c>
      <c r="W290" s="77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84"/>
      <c r="AQ290" s="84"/>
    </row>
    <row r="291" s="78" customFormat="true" ht="21" hidden="false" customHeight="true" outlineLevel="0" collapsed="false">
      <c r="A291" s="83"/>
      <c r="B291" s="80"/>
      <c r="C291" s="81"/>
      <c r="D291" s="65" t="s">
        <v>137</v>
      </c>
      <c r="E291" s="66" t="s">
        <v>67</v>
      </c>
      <c r="F291" s="67" t="n">
        <v>2.999</v>
      </c>
      <c r="G291" s="66" t="n">
        <v>375</v>
      </c>
      <c r="H291" s="67" t="n">
        <v>110</v>
      </c>
      <c r="I291" s="66" t="s">
        <v>87</v>
      </c>
      <c r="J291" s="67" t="n">
        <v>2356</v>
      </c>
      <c r="K291" s="68" t="n">
        <v>4521</v>
      </c>
      <c r="L291" s="68" t="n">
        <v>2000</v>
      </c>
      <c r="M291" s="69" t="s">
        <v>57</v>
      </c>
      <c r="N291" s="70" t="n">
        <v>11.4</v>
      </c>
      <c r="O291" s="71" t="n">
        <f aca="false">IF(N291&gt;0,1/N291*37.7*68.6,"")</f>
        <v>226.861403508772</v>
      </c>
      <c r="P291" s="72" t="n">
        <v>10.35</v>
      </c>
      <c r="Q291" s="73" t="s">
        <v>88</v>
      </c>
      <c r="R291" s="74" t="s">
        <v>59</v>
      </c>
      <c r="S291" s="74" t="s">
        <v>60</v>
      </c>
      <c r="T291" s="74"/>
      <c r="U291" s="75"/>
      <c r="V291" s="76" t="n">
        <f aca="false">IF(N291&lt;&gt;0, IF(N291&gt;=P291,ROUNDDOWN(N291/P291*100,0),""),"")</f>
        <v>110</v>
      </c>
      <c r="W291" s="77"/>
    </row>
    <row r="292" s="78" customFormat="true" ht="21" hidden="false" customHeight="true" outlineLevel="0" collapsed="false">
      <c r="A292" s="82"/>
      <c r="B292" s="80"/>
      <c r="C292" s="81"/>
      <c r="D292" s="65" t="s">
        <v>138</v>
      </c>
      <c r="E292" s="66" t="s">
        <v>67</v>
      </c>
      <c r="F292" s="67" t="n">
        <v>2.999</v>
      </c>
      <c r="G292" s="66" t="n">
        <v>375</v>
      </c>
      <c r="H292" s="67" t="n">
        <v>110</v>
      </c>
      <c r="I292" s="66" t="s">
        <v>56</v>
      </c>
      <c r="J292" s="67" t="n">
        <v>2356</v>
      </c>
      <c r="K292" s="68" t="n">
        <v>4521</v>
      </c>
      <c r="L292" s="68" t="n">
        <v>2000</v>
      </c>
      <c r="M292" s="69" t="s">
        <v>57</v>
      </c>
      <c r="N292" s="70" t="n">
        <v>11.4</v>
      </c>
      <c r="O292" s="71" t="n">
        <f aca="false">IF(N292&gt;0,1/N292*37.7*68.6,"")</f>
        <v>226.861403508772</v>
      </c>
      <c r="P292" s="72" t="n">
        <v>10.35</v>
      </c>
      <c r="Q292" s="73" t="s">
        <v>88</v>
      </c>
      <c r="R292" s="74" t="s">
        <v>59</v>
      </c>
      <c r="S292" s="74" t="s">
        <v>60</v>
      </c>
      <c r="T292" s="74"/>
      <c r="U292" s="75"/>
      <c r="V292" s="76" t="n">
        <f aca="false">IF(N292&lt;&gt;0, IF(N292&gt;=P292,ROUNDDOWN(N292/P292*100,0),""),"")</f>
        <v>110</v>
      </c>
      <c r="W292" s="77"/>
    </row>
    <row r="293" s="78" customFormat="true" ht="21" hidden="false" customHeight="true" outlineLevel="0" collapsed="false">
      <c r="A293" s="82"/>
      <c r="B293" s="80"/>
      <c r="C293" s="81"/>
      <c r="D293" s="65" t="s">
        <v>138</v>
      </c>
      <c r="E293" s="66" t="s">
        <v>67</v>
      </c>
      <c r="F293" s="67" t="n">
        <v>2.999</v>
      </c>
      <c r="G293" s="66" t="n">
        <v>375</v>
      </c>
      <c r="H293" s="67" t="n">
        <v>110</v>
      </c>
      <c r="I293" s="66" t="s">
        <v>56</v>
      </c>
      <c r="J293" s="67" t="n">
        <v>2652</v>
      </c>
      <c r="K293" s="68" t="n">
        <v>5812</v>
      </c>
      <c r="L293" s="68" t="n">
        <v>2995</v>
      </c>
      <c r="M293" s="69" t="s">
        <v>57</v>
      </c>
      <c r="N293" s="70" t="n">
        <v>10.6</v>
      </c>
      <c r="O293" s="71" t="n">
        <f aca="false">IF(N293&gt;0,1/N293*37.7*68.6,"")</f>
        <v>243.983018867925</v>
      </c>
      <c r="P293" s="72" t="n">
        <v>9.51</v>
      </c>
      <c r="Q293" s="73" t="s">
        <v>88</v>
      </c>
      <c r="R293" s="74" t="s">
        <v>59</v>
      </c>
      <c r="S293" s="74" t="s">
        <v>60</v>
      </c>
      <c r="T293" s="74"/>
      <c r="U293" s="75"/>
      <c r="V293" s="76" t="n">
        <f aca="false">IF(N293&lt;&gt;0, IF(N293&gt;=P293,ROUNDDOWN(N293/P293*100,0),""),"")</f>
        <v>111</v>
      </c>
      <c r="W293" s="77"/>
      <c r="AP293" s="84"/>
      <c r="AQ293" s="84"/>
    </row>
    <row r="294" s="78" customFormat="true" ht="21" hidden="false" customHeight="true" outlineLevel="0" collapsed="false">
      <c r="A294" s="82"/>
      <c r="B294" s="80"/>
      <c r="C294" s="81"/>
      <c r="D294" s="65" t="s">
        <v>139</v>
      </c>
      <c r="E294" s="66" t="s">
        <v>67</v>
      </c>
      <c r="F294" s="67" t="n">
        <v>2.999</v>
      </c>
      <c r="G294" s="66" t="n">
        <v>375</v>
      </c>
      <c r="H294" s="67" t="n">
        <v>110</v>
      </c>
      <c r="I294" s="66" t="s">
        <v>56</v>
      </c>
      <c r="J294" s="67" t="n">
        <v>2356</v>
      </c>
      <c r="K294" s="68" t="n">
        <v>4521</v>
      </c>
      <c r="L294" s="68" t="n">
        <v>2000</v>
      </c>
      <c r="M294" s="69" t="s">
        <v>57</v>
      </c>
      <c r="N294" s="70" t="n">
        <v>11.4</v>
      </c>
      <c r="O294" s="71" t="n">
        <f aca="false">IF(N294&gt;0,1/N294*37.7*68.6,"")</f>
        <v>226.861403508772</v>
      </c>
      <c r="P294" s="72" t="n">
        <v>10.35</v>
      </c>
      <c r="Q294" s="73" t="s">
        <v>88</v>
      </c>
      <c r="R294" s="74" t="s">
        <v>59</v>
      </c>
      <c r="S294" s="74" t="s">
        <v>60</v>
      </c>
      <c r="T294" s="74"/>
      <c r="U294" s="75"/>
      <c r="V294" s="76" t="n">
        <f aca="false">IF(N294&lt;&gt;0, IF(N294&gt;=P294,ROUNDDOWN(N294/P294*100,0),""),"")</f>
        <v>110</v>
      </c>
      <c r="W294" s="77"/>
      <c r="AP294" s="84"/>
      <c r="AQ294" s="84"/>
    </row>
    <row r="295" s="78" customFormat="true" ht="21" hidden="false" customHeight="true" outlineLevel="0" collapsed="false">
      <c r="A295" s="82"/>
      <c r="B295" s="80"/>
      <c r="C295" s="81"/>
      <c r="D295" s="65" t="s">
        <v>139</v>
      </c>
      <c r="E295" s="66" t="s">
        <v>67</v>
      </c>
      <c r="F295" s="67" t="n">
        <v>2.999</v>
      </c>
      <c r="G295" s="66" t="n">
        <v>375</v>
      </c>
      <c r="H295" s="67" t="n">
        <v>110</v>
      </c>
      <c r="I295" s="66" t="s">
        <v>56</v>
      </c>
      <c r="J295" s="67" t="n">
        <v>2652</v>
      </c>
      <c r="K295" s="68" t="n">
        <v>5812</v>
      </c>
      <c r="L295" s="68" t="n">
        <v>2995</v>
      </c>
      <c r="M295" s="69" t="s">
        <v>57</v>
      </c>
      <c r="N295" s="70" t="n">
        <v>10.8</v>
      </c>
      <c r="O295" s="71" t="n">
        <f aca="false">IF(N295&gt;0,1/N295*37.7*68.6,"")</f>
        <v>239.464814814815</v>
      </c>
      <c r="P295" s="72" t="n">
        <v>9.51</v>
      </c>
      <c r="Q295" s="73" t="s">
        <v>69</v>
      </c>
      <c r="R295" s="74" t="s">
        <v>59</v>
      </c>
      <c r="S295" s="74" t="s">
        <v>60</v>
      </c>
      <c r="T295" s="74"/>
      <c r="U295" s="75"/>
      <c r="V295" s="76" t="n">
        <f aca="false">IF(N295&lt;&gt;0, IF(N295&gt;=P295,ROUNDDOWN(N295/P295*100,0),""),"")</f>
        <v>113</v>
      </c>
      <c r="W295" s="77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84"/>
      <c r="AQ295" s="84"/>
    </row>
    <row r="296" s="78" customFormat="true" ht="21" hidden="false" customHeight="true" outlineLevel="0" collapsed="false">
      <c r="A296" s="82"/>
      <c r="B296" s="80"/>
      <c r="C296" s="81"/>
      <c r="D296" s="65" t="s">
        <v>139</v>
      </c>
      <c r="E296" s="66" t="s">
        <v>67</v>
      </c>
      <c r="F296" s="67" t="n">
        <v>2.999</v>
      </c>
      <c r="G296" s="66" t="n">
        <v>375</v>
      </c>
      <c r="H296" s="67" t="n">
        <v>110</v>
      </c>
      <c r="I296" s="66" t="s">
        <v>56</v>
      </c>
      <c r="J296" s="67" t="n">
        <v>2652</v>
      </c>
      <c r="K296" s="68" t="n">
        <v>5812</v>
      </c>
      <c r="L296" s="68" t="n">
        <v>2995</v>
      </c>
      <c r="M296" s="69" t="s">
        <v>57</v>
      </c>
      <c r="N296" s="70" t="n">
        <v>10.6</v>
      </c>
      <c r="O296" s="71" t="n">
        <f aca="false">IF(N296&gt;0,1/N296*37.7*68.6,"")</f>
        <v>243.983018867925</v>
      </c>
      <c r="P296" s="72" t="n">
        <v>9.51</v>
      </c>
      <c r="Q296" s="73" t="s">
        <v>88</v>
      </c>
      <c r="R296" s="74" t="s">
        <v>59</v>
      </c>
      <c r="S296" s="74" t="s">
        <v>60</v>
      </c>
      <c r="T296" s="74"/>
      <c r="U296" s="75"/>
      <c r="V296" s="76" t="n">
        <f aca="false">IF(N296&lt;&gt;0, IF(N296&gt;=P296,ROUNDDOWN(N296/P296*100,0),""),"")</f>
        <v>111</v>
      </c>
      <c r="W296" s="77"/>
      <c r="AP296" s="84"/>
      <c r="AQ296" s="84"/>
    </row>
    <row r="297" s="78" customFormat="true" ht="21" hidden="false" customHeight="true" outlineLevel="0" collapsed="false">
      <c r="A297" s="82"/>
      <c r="B297" s="80"/>
      <c r="C297" s="81"/>
      <c r="D297" s="65" t="s">
        <v>139</v>
      </c>
      <c r="E297" s="66" t="s">
        <v>67</v>
      </c>
      <c r="F297" s="67" t="n">
        <v>2.999</v>
      </c>
      <c r="G297" s="66" t="n">
        <v>375</v>
      </c>
      <c r="H297" s="67" t="n">
        <v>110</v>
      </c>
      <c r="I297" s="66" t="s">
        <v>56</v>
      </c>
      <c r="J297" s="67" t="n">
        <v>2979</v>
      </c>
      <c r="K297" s="68" t="n">
        <v>6893</v>
      </c>
      <c r="L297" s="68" t="n">
        <v>3749</v>
      </c>
      <c r="M297" s="69" t="s">
        <v>57</v>
      </c>
      <c r="N297" s="70" t="n">
        <v>9.1</v>
      </c>
      <c r="O297" s="71" t="n">
        <f aca="false">IF(N297&gt;0,1/N297*37.7*68.6,"")</f>
        <v>284.2</v>
      </c>
      <c r="P297" s="72" t="n">
        <v>8.12</v>
      </c>
      <c r="Q297" s="73" t="s">
        <v>69</v>
      </c>
      <c r="R297" s="74" t="s">
        <v>59</v>
      </c>
      <c r="S297" s="74" t="s">
        <v>60</v>
      </c>
      <c r="T297" s="74"/>
      <c r="U297" s="75"/>
      <c r="V297" s="76" t="n">
        <f aca="false">IF(N297&lt;&gt;0, IF(N297&gt;=P297,ROUNDDOWN(N297/P297*100,0),""),"")</f>
        <v>112</v>
      </c>
      <c r="W297" s="77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84"/>
      <c r="AQ297" s="84"/>
    </row>
    <row r="298" s="78" customFormat="true" ht="21" hidden="false" customHeight="true" outlineLevel="0" collapsed="false">
      <c r="A298" s="83"/>
      <c r="B298" s="80"/>
      <c r="C298" s="81"/>
      <c r="D298" s="65" t="s">
        <v>139</v>
      </c>
      <c r="E298" s="66" t="s">
        <v>67</v>
      </c>
      <c r="F298" s="67" t="n">
        <v>2.999</v>
      </c>
      <c r="G298" s="66" t="n">
        <v>375</v>
      </c>
      <c r="H298" s="67" t="n">
        <v>110</v>
      </c>
      <c r="I298" s="66" t="s">
        <v>56</v>
      </c>
      <c r="J298" s="67" t="n">
        <v>2979</v>
      </c>
      <c r="K298" s="68" t="n">
        <v>6893</v>
      </c>
      <c r="L298" s="68" t="n">
        <v>3749</v>
      </c>
      <c r="M298" s="69" t="s">
        <v>57</v>
      </c>
      <c r="N298" s="70" t="n">
        <v>9</v>
      </c>
      <c r="O298" s="71" t="n">
        <f aca="false">IF(N298&gt;0,1/N298*37.7*68.6,"")</f>
        <v>287.357777777778</v>
      </c>
      <c r="P298" s="72" t="n">
        <v>8.12</v>
      </c>
      <c r="Q298" s="73" t="s">
        <v>69</v>
      </c>
      <c r="R298" s="74" t="s">
        <v>59</v>
      </c>
      <c r="S298" s="74" t="s">
        <v>60</v>
      </c>
      <c r="T298" s="74"/>
      <c r="U298" s="75"/>
      <c r="V298" s="76" t="n">
        <f aca="false">IF(N298&lt;&gt;0, IF(N298&gt;=P298,ROUNDDOWN(N298/P298*100,0),""),"")</f>
        <v>110</v>
      </c>
      <c r="W298" s="77"/>
    </row>
    <row r="299" s="78" customFormat="true" ht="21" hidden="false" customHeight="true" outlineLevel="0" collapsed="false">
      <c r="A299" s="83"/>
      <c r="B299" s="85"/>
      <c r="C299" s="81"/>
      <c r="D299" s="65" t="s">
        <v>140</v>
      </c>
      <c r="E299" s="66" t="s">
        <v>67</v>
      </c>
      <c r="F299" s="67" t="n">
        <v>2.999</v>
      </c>
      <c r="G299" s="66" t="n">
        <v>375</v>
      </c>
      <c r="H299" s="67" t="n">
        <v>110</v>
      </c>
      <c r="I299" s="66" t="s">
        <v>87</v>
      </c>
      <c r="J299" s="67" t="n">
        <v>2356</v>
      </c>
      <c r="K299" s="68" t="n">
        <v>4521</v>
      </c>
      <c r="L299" s="68" t="n">
        <v>2000</v>
      </c>
      <c r="M299" s="69" t="s">
        <v>57</v>
      </c>
      <c r="N299" s="70" t="n">
        <v>11.4</v>
      </c>
      <c r="O299" s="71" t="n">
        <f aca="false">IF(N299&gt;0,1/N299*37.7*68.6,"")</f>
        <v>226.861403508772</v>
      </c>
      <c r="P299" s="72" t="n">
        <v>10.35</v>
      </c>
      <c r="Q299" s="73" t="s">
        <v>69</v>
      </c>
      <c r="R299" s="74" t="s">
        <v>59</v>
      </c>
      <c r="S299" s="74" t="s">
        <v>91</v>
      </c>
      <c r="T299" s="74"/>
      <c r="U299" s="75"/>
      <c r="V299" s="76" t="n">
        <f aca="false">IF(N299&lt;&gt;0, IF(N299&gt;=P299,ROUNDDOWN(N299/P299*100,0),""),"")</f>
        <v>110</v>
      </c>
      <c r="W299" s="77"/>
    </row>
    <row r="300" s="78" customFormat="true" ht="21" hidden="false" customHeight="true" outlineLevel="0" collapsed="false">
      <c r="A300" s="83"/>
      <c r="B300" s="85"/>
      <c r="C300" s="81"/>
      <c r="D300" s="65" t="s">
        <v>141</v>
      </c>
      <c r="E300" s="66" t="s">
        <v>67</v>
      </c>
      <c r="F300" s="67" t="n">
        <v>2.999</v>
      </c>
      <c r="G300" s="66" t="n">
        <v>375</v>
      </c>
      <c r="H300" s="67" t="n">
        <v>110</v>
      </c>
      <c r="I300" s="66" t="s">
        <v>87</v>
      </c>
      <c r="J300" s="67" t="n">
        <v>2356</v>
      </c>
      <c r="K300" s="68" t="n">
        <v>4521</v>
      </c>
      <c r="L300" s="68" t="n">
        <v>2000</v>
      </c>
      <c r="M300" s="69" t="s">
        <v>57</v>
      </c>
      <c r="N300" s="70" t="n">
        <v>11.4</v>
      </c>
      <c r="O300" s="71" t="n">
        <f aca="false">IF(N300&gt;0,1/N300*37.7*68.6,"")</f>
        <v>226.861403508772</v>
      </c>
      <c r="P300" s="72" t="n">
        <v>10.35</v>
      </c>
      <c r="Q300" s="73" t="s">
        <v>69</v>
      </c>
      <c r="R300" s="74" t="s">
        <v>59</v>
      </c>
      <c r="S300" s="74" t="s">
        <v>91</v>
      </c>
      <c r="T300" s="74"/>
      <c r="U300" s="75"/>
      <c r="V300" s="76" t="n">
        <f aca="false">IF(N300&lt;&gt;0, IF(N300&gt;=P300,ROUNDDOWN(N300/P300*100,0),""),"")</f>
        <v>110</v>
      </c>
      <c r="W300" s="77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</row>
    <row r="301" s="78" customFormat="true" ht="21" hidden="false" customHeight="true" outlineLevel="0" collapsed="false">
      <c r="A301" s="83"/>
      <c r="B301" s="80"/>
      <c r="C301" s="81"/>
      <c r="D301" s="65" t="s">
        <v>142</v>
      </c>
      <c r="E301" s="66" t="s">
        <v>67</v>
      </c>
      <c r="F301" s="67" t="n">
        <v>2.999</v>
      </c>
      <c r="G301" s="66" t="n">
        <v>375</v>
      </c>
      <c r="H301" s="67" t="n">
        <v>110</v>
      </c>
      <c r="I301" s="66" t="s">
        <v>87</v>
      </c>
      <c r="J301" s="67" t="n">
        <v>2356</v>
      </c>
      <c r="K301" s="68" t="n">
        <v>4521</v>
      </c>
      <c r="L301" s="68" t="n">
        <v>2000</v>
      </c>
      <c r="M301" s="69" t="s">
        <v>57</v>
      </c>
      <c r="N301" s="70" t="n">
        <v>11.4</v>
      </c>
      <c r="O301" s="71" t="n">
        <f aca="false">IF(N301&gt;0,1/N301*37.7*68.6,"")</f>
        <v>226.861403508772</v>
      </c>
      <c r="P301" s="72" t="n">
        <v>10.35</v>
      </c>
      <c r="Q301" s="73" t="s">
        <v>88</v>
      </c>
      <c r="R301" s="74" t="s">
        <v>59</v>
      </c>
      <c r="S301" s="74" t="s">
        <v>60</v>
      </c>
      <c r="T301" s="74"/>
      <c r="U301" s="75"/>
      <c r="V301" s="76" t="n">
        <f aca="false">IF(N301&lt;&gt;0, IF(N301&gt;=P301,ROUNDDOWN(N301/P301*100,0),""),"")</f>
        <v>110</v>
      </c>
      <c r="W301" s="77"/>
    </row>
    <row r="302" s="78" customFormat="true" ht="21" hidden="false" customHeight="true" outlineLevel="0" collapsed="false">
      <c r="A302" s="83"/>
      <c r="B302" s="85"/>
      <c r="C302" s="81"/>
      <c r="D302" s="65" t="s">
        <v>143</v>
      </c>
      <c r="E302" s="66" t="s">
        <v>67</v>
      </c>
      <c r="F302" s="67" t="n">
        <v>2.999</v>
      </c>
      <c r="G302" s="66" t="n">
        <v>375</v>
      </c>
      <c r="H302" s="67" t="n">
        <v>110</v>
      </c>
      <c r="I302" s="66" t="s">
        <v>87</v>
      </c>
      <c r="J302" s="67" t="n">
        <v>2356</v>
      </c>
      <c r="K302" s="68" t="n">
        <v>4521</v>
      </c>
      <c r="L302" s="68" t="n">
        <v>2000</v>
      </c>
      <c r="M302" s="69" t="s">
        <v>57</v>
      </c>
      <c r="N302" s="70" t="n">
        <v>11.4</v>
      </c>
      <c r="O302" s="71" t="n">
        <f aca="false">IF(N302&gt;0,1/N302*37.7*68.6,"")</f>
        <v>226.861403508772</v>
      </c>
      <c r="P302" s="72" t="n">
        <v>10.35</v>
      </c>
      <c r="Q302" s="73" t="s">
        <v>69</v>
      </c>
      <c r="R302" s="74" t="s">
        <v>59</v>
      </c>
      <c r="S302" s="74" t="s">
        <v>91</v>
      </c>
      <c r="T302" s="74"/>
      <c r="U302" s="75"/>
      <c r="V302" s="76" t="n">
        <f aca="false">IF(N302&lt;&gt;0, IF(N302&gt;=P302,ROUNDDOWN(N302/P302*100,0),""),"")</f>
        <v>110</v>
      </c>
      <c r="W302" s="77"/>
    </row>
    <row r="303" s="78" customFormat="true" ht="21" hidden="false" customHeight="true" outlineLevel="0" collapsed="false">
      <c r="A303" s="83"/>
      <c r="B303" s="85"/>
      <c r="C303" s="81"/>
      <c r="D303" s="65" t="s">
        <v>144</v>
      </c>
      <c r="E303" s="66" t="s">
        <v>67</v>
      </c>
      <c r="F303" s="67" t="n">
        <v>2.999</v>
      </c>
      <c r="G303" s="66" t="n">
        <v>375</v>
      </c>
      <c r="H303" s="67" t="n">
        <v>110</v>
      </c>
      <c r="I303" s="66" t="s">
        <v>87</v>
      </c>
      <c r="J303" s="67" t="n">
        <v>2356</v>
      </c>
      <c r="K303" s="68" t="n">
        <v>4521</v>
      </c>
      <c r="L303" s="68" t="n">
        <v>2000</v>
      </c>
      <c r="M303" s="69" t="s">
        <v>57</v>
      </c>
      <c r="N303" s="70" t="n">
        <v>11.4</v>
      </c>
      <c r="O303" s="71" t="n">
        <f aca="false">IF(N303&gt;0,1/N303*37.7*68.6,"")</f>
        <v>226.861403508772</v>
      </c>
      <c r="P303" s="72" t="n">
        <v>10.35</v>
      </c>
      <c r="Q303" s="73" t="s">
        <v>69</v>
      </c>
      <c r="R303" s="74" t="s">
        <v>59</v>
      </c>
      <c r="S303" s="74" t="s">
        <v>91</v>
      </c>
      <c r="T303" s="74"/>
      <c r="U303" s="75"/>
      <c r="V303" s="76" t="n">
        <f aca="false">IF(N303&lt;&gt;0, IF(N303&gt;=P303,ROUNDDOWN(N303/P303*100,0),""),"")</f>
        <v>110</v>
      </c>
      <c r="W303" s="77"/>
    </row>
    <row r="304" s="78" customFormat="true" ht="21" hidden="false" customHeight="true" outlineLevel="0" collapsed="false">
      <c r="A304" s="83"/>
      <c r="B304" s="85"/>
      <c r="C304" s="81"/>
      <c r="D304" s="65" t="s">
        <v>145</v>
      </c>
      <c r="E304" s="66" t="s">
        <v>67</v>
      </c>
      <c r="F304" s="67" t="n">
        <v>2.999</v>
      </c>
      <c r="G304" s="66" t="n">
        <v>375</v>
      </c>
      <c r="H304" s="67" t="n">
        <v>110</v>
      </c>
      <c r="I304" s="66" t="s">
        <v>87</v>
      </c>
      <c r="J304" s="67" t="n">
        <v>2356</v>
      </c>
      <c r="K304" s="68" t="n">
        <v>4521</v>
      </c>
      <c r="L304" s="68" t="n">
        <v>2000</v>
      </c>
      <c r="M304" s="69" t="s">
        <v>57</v>
      </c>
      <c r="N304" s="70" t="n">
        <v>11.4</v>
      </c>
      <c r="O304" s="71" t="n">
        <f aca="false">IF(N304&gt;0,1/N304*37.7*68.6,"")</f>
        <v>226.861403508772</v>
      </c>
      <c r="P304" s="72" t="n">
        <v>10.35</v>
      </c>
      <c r="Q304" s="73" t="s">
        <v>69</v>
      </c>
      <c r="R304" s="74" t="s">
        <v>59</v>
      </c>
      <c r="S304" s="74" t="s">
        <v>91</v>
      </c>
      <c r="T304" s="74"/>
      <c r="U304" s="75"/>
      <c r="V304" s="76" t="n">
        <f aca="false">IF(N304&lt;&gt;0, IF(N304&gt;=P304,ROUNDDOWN(N304/P304*100,0),""),"")</f>
        <v>110</v>
      </c>
      <c r="W304" s="77"/>
      <c r="AP304" s="79"/>
      <c r="AQ304" s="79"/>
    </row>
    <row r="305" s="78" customFormat="true" ht="21" hidden="false" customHeight="true" outlineLevel="0" collapsed="false">
      <c r="A305" s="83"/>
      <c r="B305" s="85"/>
      <c r="C305" s="81"/>
      <c r="D305" s="65" t="s">
        <v>146</v>
      </c>
      <c r="E305" s="66" t="s">
        <v>67</v>
      </c>
      <c r="F305" s="67" t="n">
        <v>2.999</v>
      </c>
      <c r="G305" s="66" t="n">
        <v>375</v>
      </c>
      <c r="H305" s="67" t="n">
        <v>110</v>
      </c>
      <c r="I305" s="66" t="s">
        <v>87</v>
      </c>
      <c r="J305" s="67" t="n">
        <v>2356</v>
      </c>
      <c r="K305" s="68" t="n">
        <v>4521</v>
      </c>
      <c r="L305" s="68" t="n">
        <v>2000</v>
      </c>
      <c r="M305" s="69" t="s">
        <v>57</v>
      </c>
      <c r="N305" s="70" t="n">
        <v>11.4</v>
      </c>
      <c r="O305" s="71" t="n">
        <f aca="false">IF(N305&gt;0,1/N305*37.7*68.6,"")</f>
        <v>226.861403508772</v>
      </c>
      <c r="P305" s="72" t="n">
        <v>10.35</v>
      </c>
      <c r="Q305" s="73" t="s">
        <v>69</v>
      </c>
      <c r="R305" s="74" t="s">
        <v>59</v>
      </c>
      <c r="S305" s="74" t="s">
        <v>91</v>
      </c>
      <c r="T305" s="74"/>
      <c r="U305" s="75"/>
      <c r="V305" s="76" t="n">
        <f aca="false">IF(N305&lt;&gt;0, IF(N305&gt;=P305,ROUNDDOWN(N305/P305*100,0),""),"")</f>
        <v>110</v>
      </c>
      <c r="W305" s="77"/>
      <c r="AP305" s="79"/>
      <c r="AQ305" s="79"/>
    </row>
    <row r="306" s="78" customFormat="true" ht="21" hidden="false" customHeight="true" outlineLevel="0" collapsed="false">
      <c r="A306" s="83"/>
      <c r="B306" s="85"/>
      <c r="C306" s="81"/>
      <c r="D306" s="65" t="s">
        <v>147</v>
      </c>
      <c r="E306" s="66" t="s">
        <v>67</v>
      </c>
      <c r="F306" s="67" t="n">
        <v>2.999</v>
      </c>
      <c r="G306" s="66" t="n">
        <v>375</v>
      </c>
      <c r="H306" s="67" t="n">
        <v>110</v>
      </c>
      <c r="I306" s="66" t="s">
        <v>87</v>
      </c>
      <c r="J306" s="67" t="n">
        <v>2356</v>
      </c>
      <c r="K306" s="68" t="n">
        <v>4521</v>
      </c>
      <c r="L306" s="68" t="n">
        <v>2000</v>
      </c>
      <c r="M306" s="69" t="s">
        <v>57</v>
      </c>
      <c r="N306" s="70" t="n">
        <v>11</v>
      </c>
      <c r="O306" s="71" t="n">
        <f aca="false">IF(N306&gt;0,1/N306*37.7*68.6,"")</f>
        <v>235.110909090909</v>
      </c>
      <c r="P306" s="72" t="n">
        <v>10.35</v>
      </c>
      <c r="Q306" s="73" t="s">
        <v>88</v>
      </c>
      <c r="R306" s="74" t="s">
        <v>59</v>
      </c>
      <c r="S306" s="74" t="s">
        <v>91</v>
      </c>
      <c r="T306" s="74"/>
      <c r="U306" s="75"/>
      <c r="V306" s="76" t="n">
        <f aca="false">IF(N306&lt;&gt;0, IF(N306&gt;=P306,ROUNDDOWN(N306/P306*100,0),""),"")</f>
        <v>106</v>
      </c>
      <c r="W306" s="77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</row>
    <row r="307" s="78" customFormat="true" ht="21" hidden="false" customHeight="true" outlineLevel="0" collapsed="false">
      <c r="A307" s="83"/>
      <c r="B307" s="85"/>
      <c r="C307" s="81"/>
      <c r="D307" s="65" t="s">
        <v>148</v>
      </c>
      <c r="E307" s="66" t="s">
        <v>67</v>
      </c>
      <c r="F307" s="67" t="n">
        <v>2.999</v>
      </c>
      <c r="G307" s="66" t="n">
        <v>375</v>
      </c>
      <c r="H307" s="67" t="n">
        <v>110</v>
      </c>
      <c r="I307" s="66" t="s">
        <v>87</v>
      </c>
      <c r="J307" s="67" t="n">
        <v>2356</v>
      </c>
      <c r="K307" s="68" t="n">
        <v>4521</v>
      </c>
      <c r="L307" s="68" t="n">
        <v>2000</v>
      </c>
      <c r="M307" s="69" t="s">
        <v>57</v>
      </c>
      <c r="N307" s="70" t="n">
        <v>11</v>
      </c>
      <c r="O307" s="71" t="n">
        <f aca="false">IF(N307&gt;0,1/N307*37.7*68.6,"")</f>
        <v>235.110909090909</v>
      </c>
      <c r="P307" s="72" t="n">
        <v>10.35</v>
      </c>
      <c r="Q307" s="73" t="s">
        <v>88</v>
      </c>
      <c r="R307" s="74" t="s">
        <v>59</v>
      </c>
      <c r="S307" s="74" t="s">
        <v>91</v>
      </c>
      <c r="T307" s="74"/>
      <c r="U307" s="75"/>
      <c r="V307" s="76" t="n">
        <f aca="false">IF(N307&lt;&gt;0, IF(N307&gt;=P307,ROUNDDOWN(N307/P307*100,0),""),"")</f>
        <v>106</v>
      </c>
      <c r="W307" s="77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</row>
    <row r="308" s="78" customFormat="true" ht="21" hidden="false" customHeight="true" outlineLevel="0" collapsed="false">
      <c r="A308" s="83"/>
      <c r="B308" s="85"/>
      <c r="C308" s="81"/>
      <c r="D308" s="65" t="s">
        <v>149</v>
      </c>
      <c r="E308" s="66" t="s">
        <v>67</v>
      </c>
      <c r="F308" s="67" t="n">
        <v>2.999</v>
      </c>
      <c r="G308" s="66" t="n">
        <v>375</v>
      </c>
      <c r="H308" s="67" t="n">
        <v>110</v>
      </c>
      <c r="I308" s="66" t="s">
        <v>87</v>
      </c>
      <c r="J308" s="67" t="n">
        <v>2356</v>
      </c>
      <c r="K308" s="68" t="n">
        <v>4521</v>
      </c>
      <c r="L308" s="68" t="n">
        <v>2000</v>
      </c>
      <c r="M308" s="69" t="s">
        <v>57</v>
      </c>
      <c r="N308" s="70" t="n">
        <v>11</v>
      </c>
      <c r="O308" s="71" t="n">
        <f aca="false">IF(N308&gt;0,1/N308*37.7*68.6,"")</f>
        <v>235.110909090909</v>
      </c>
      <c r="P308" s="72" t="n">
        <v>10.35</v>
      </c>
      <c r="Q308" s="73" t="s">
        <v>88</v>
      </c>
      <c r="R308" s="74" t="s">
        <v>59</v>
      </c>
      <c r="S308" s="74" t="s">
        <v>91</v>
      </c>
      <c r="T308" s="74"/>
      <c r="U308" s="75"/>
      <c r="V308" s="76" t="n">
        <f aca="false">IF(N308&lt;&gt;0, IF(N308&gt;=P308,ROUNDDOWN(N308/P308*100,0),""),"")</f>
        <v>106</v>
      </c>
      <c r="W308" s="77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79"/>
    </row>
    <row r="309" s="78" customFormat="true" ht="21" hidden="false" customHeight="true" outlineLevel="0" collapsed="false">
      <c r="A309" s="83"/>
      <c r="B309" s="85"/>
      <c r="C309" s="81"/>
      <c r="D309" s="65" t="s">
        <v>149</v>
      </c>
      <c r="E309" s="66" t="s">
        <v>67</v>
      </c>
      <c r="F309" s="67" t="n">
        <v>2.999</v>
      </c>
      <c r="G309" s="66" t="n">
        <v>375</v>
      </c>
      <c r="H309" s="67" t="n">
        <v>110</v>
      </c>
      <c r="I309" s="66" t="s">
        <v>87</v>
      </c>
      <c r="J309" s="67" t="n">
        <v>2652</v>
      </c>
      <c r="K309" s="68" t="n">
        <v>5812</v>
      </c>
      <c r="L309" s="68" t="n">
        <v>2995</v>
      </c>
      <c r="M309" s="69" t="s">
        <v>57</v>
      </c>
      <c r="N309" s="70" t="n">
        <v>10.4</v>
      </c>
      <c r="O309" s="71" t="n">
        <f aca="false">IF(N309&gt;0,1/N309*37.7*68.6,"")</f>
        <v>248.675</v>
      </c>
      <c r="P309" s="72" t="n">
        <v>9.51</v>
      </c>
      <c r="Q309" s="73" t="s">
        <v>69</v>
      </c>
      <c r="R309" s="74" t="s">
        <v>59</v>
      </c>
      <c r="S309" s="74" t="s">
        <v>91</v>
      </c>
      <c r="T309" s="74"/>
      <c r="U309" s="75"/>
      <c r="V309" s="76" t="n">
        <f aca="false">IF(N309&lt;&gt;0, IF(N309&gt;=P309,ROUNDDOWN(N309/P309*100,0),""),"")</f>
        <v>109</v>
      </c>
      <c r="W309" s="77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79"/>
      <c r="AN309" s="79"/>
      <c r="AO309" s="79"/>
    </row>
    <row r="310" s="78" customFormat="true" ht="21" hidden="false" customHeight="true" outlineLevel="0" collapsed="false">
      <c r="A310" s="83"/>
      <c r="B310" s="85"/>
      <c r="C310" s="81"/>
      <c r="D310" s="65" t="s">
        <v>149</v>
      </c>
      <c r="E310" s="66" t="s">
        <v>67</v>
      </c>
      <c r="F310" s="67" t="n">
        <v>2.999</v>
      </c>
      <c r="G310" s="66" t="n">
        <v>375</v>
      </c>
      <c r="H310" s="67" t="n">
        <v>110</v>
      </c>
      <c r="I310" s="66" t="s">
        <v>87</v>
      </c>
      <c r="J310" s="67" t="n">
        <v>2652</v>
      </c>
      <c r="K310" s="68" t="n">
        <v>5812</v>
      </c>
      <c r="L310" s="68" t="n">
        <v>2995</v>
      </c>
      <c r="M310" s="69" t="s">
        <v>57</v>
      </c>
      <c r="N310" s="70" t="n">
        <v>10.2</v>
      </c>
      <c r="O310" s="71" t="n">
        <f aca="false">IF(N310&gt;0,1/N310*37.7*68.6,"")</f>
        <v>253.550980392157</v>
      </c>
      <c r="P310" s="72" t="n">
        <v>9.51</v>
      </c>
      <c r="Q310" s="73" t="s">
        <v>88</v>
      </c>
      <c r="R310" s="74" t="s">
        <v>59</v>
      </c>
      <c r="S310" s="74" t="s">
        <v>91</v>
      </c>
      <c r="T310" s="74"/>
      <c r="U310" s="75"/>
      <c r="V310" s="76" t="n">
        <f aca="false">IF(N310&lt;&gt;0, IF(N310&gt;=P310,ROUNDDOWN(N310/P310*100,0),""),"")</f>
        <v>107</v>
      </c>
      <c r="W310" s="77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  <c r="AK310" s="79"/>
      <c r="AL310" s="79"/>
      <c r="AM310" s="79"/>
      <c r="AN310" s="79"/>
      <c r="AO310" s="79"/>
    </row>
    <row r="311" s="78" customFormat="true" ht="21" hidden="false" customHeight="true" outlineLevel="0" collapsed="false">
      <c r="A311" s="83"/>
      <c r="B311" s="85"/>
      <c r="C311" s="81"/>
      <c r="D311" s="65" t="s">
        <v>150</v>
      </c>
      <c r="E311" s="66" t="s">
        <v>67</v>
      </c>
      <c r="F311" s="67" t="n">
        <v>2.999</v>
      </c>
      <c r="G311" s="66" t="n">
        <v>375</v>
      </c>
      <c r="H311" s="67" t="n">
        <v>110</v>
      </c>
      <c r="I311" s="66" t="s">
        <v>87</v>
      </c>
      <c r="J311" s="67" t="n">
        <v>2356</v>
      </c>
      <c r="K311" s="68" t="n">
        <v>4521</v>
      </c>
      <c r="L311" s="68" t="n">
        <v>2000</v>
      </c>
      <c r="M311" s="69" t="s">
        <v>57</v>
      </c>
      <c r="N311" s="70" t="n">
        <v>11</v>
      </c>
      <c r="O311" s="71" t="n">
        <f aca="false">IF(N311&gt;0,1/N311*37.7*68.6,"")</f>
        <v>235.110909090909</v>
      </c>
      <c r="P311" s="72" t="n">
        <v>10.35</v>
      </c>
      <c r="Q311" s="73" t="s">
        <v>88</v>
      </c>
      <c r="R311" s="74" t="s">
        <v>59</v>
      </c>
      <c r="S311" s="74" t="s">
        <v>91</v>
      </c>
      <c r="T311" s="74"/>
      <c r="U311" s="75"/>
      <c r="V311" s="76" t="n">
        <f aca="false">IF(N311&lt;&gt;0, IF(N311&gt;=P311,ROUNDDOWN(N311/P311*100,0),""),"")</f>
        <v>106</v>
      </c>
      <c r="W311" s="77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  <c r="AK311" s="79"/>
      <c r="AL311" s="79"/>
      <c r="AM311" s="79"/>
      <c r="AN311" s="79"/>
      <c r="AO311" s="79"/>
    </row>
    <row r="312" s="78" customFormat="true" ht="21" hidden="false" customHeight="true" outlineLevel="0" collapsed="false">
      <c r="A312" s="83"/>
      <c r="B312" s="85"/>
      <c r="C312" s="81"/>
      <c r="D312" s="65" t="s">
        <v>150</v>
      </c>
      <c r="E312" s="66" t="s">
        <v>67</v>
      </c>
      <c r="F312" s="67" t="n">
        <v>2.999</v>
      </c>
      <c r="G312" s="66" t="n">
        <v>375</v>
      </c>
      <c r="H312" s="67" t="n">
        <v>110</v>
      </c>
      <c r="I312" s="66" t="s">
        <v>87</v>
      </c>
      <c r="J312" s="67" t="n">
        <v>2652</v>
      </c>
      <c r="K312" s="68" t="n">
        <v>5812</v>
      </c>
      <c r="L312" s="68" t="n">
        <v>2995</v>
      </c>
      <c r="M312" s="69" t="s">
        <v>57</v>
      </c>
      <c r="N312" s="70" t="n">
        <v>10.4</v>
      </c>
      <c r="O312" s="71" t="n">
        <f aca="false">IF(N312&gt;0,1/N312*37.7*68.6,"")</f>
        <v>248.675</v>
      </c>
      <c r="P312" s="72" t="n">
        <v>9.51</v>
      </c>
      <c r="Q312" s="73" t="s">
        <v>69</v>
      </c>
      <c r="R312" s="74" t="s">
        <v>59</v>
      </c>
      <c r="S312" s="74" t="s">
        <v>91</v>
      </c>
      <c r="T312" s="74"/>
      <c r="U312" s="75"/>
      <c r="V312" s="76" t="n">
        <f aca="false">IF(N312&lt;&gt;0, IF(N312&gt;=P312,ROUNDDOWN(N312/P312*100,0),""),"")</f>
        <v>109</v>
      </c>
      <c r="W312" s="77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</row>
    <row r="313" s="78" customFormat="true" ht="21" hidden="false" customHeight="true" outlineLevel="0" collapsed="false">
      <c r="A313" s="83"/>
      <c r="B313" s="85"/>
      <c r="C313" s="81"/>
      <c r="D313" s="65" t="s">
        <v>150</v>
      </c>
      <c r="E313" s="66" t="s">
        <v>67</v>
      </c>
      <c r="F313" s="67" t="n">
        <v>2.999</v>
      </c>
      <c r="G313" s="66" t="n">
        <v>375</v>
      </c>
      <c r="H313" s="67" t="n">
        <v>110</v>
      </c>
      <c r="I313" s="66" t="s">
        <v>87</v>
      </c>
      <c r="J313" s="67" t="n">
        <v>2652</v>
      </c>
      <c r="K313" s="68" t="n">
        <v>5812</v>
      </c>
      <c r="L313" s="68" t="n">
        <v>2995</v>
      </c>
      <c r="M313" s="69" t="s">
        <v>57</v>
      </c>
      <c r="N313" s="70" t="n">
        <v>10.2</v>
      </c>
      <c r="O313" s="71" t="n">
        <f aca="false">IF(N313&gt;0,1/N313*37.7*68.6,"")</f>
        <v>253.550980392157</v>
      </c>
      <c r="P313" s="72" t="n">
        <v>9.51</v>
      </c>
      <c r="Q313" s="73" t="s">
        <v>88</v>
      </c>
      <c r="R313" s="74" t="s">
        <v>59</v>
      </c>
      <c r="S313" s="74" t="s">
        <v>91</v>
      </c>
      <c r="T313" s="74"/>
      <c r="U313" s="75"/>
      <c r="V313" s="76" t="n">
        <f aca="false">IF(N313&lt;&gt;0, IF(N313&gt;=P313,ROUNDDOWN(N313/P313*100,0),""),"")</f>
        <v>107</v>
      </c>
      <c r="W313" s="77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</row>
    <row r="314" s="78" customFormat="true" ht="21" hidden="false" customHeight="true" outlineLevel="0" collapsed="false">
      <c r="A314" s="83"/>
      <c r="B314" s="85"/>
      <c r="C314" s="81"/>
      <c r="D314" s="65" t="s">
        <v>151</v>
      </c>
      <c r="E314" s="66" t="s">
        <v>67</v>
      </c>
      <c r="F314" s="67" t="n">
        <v>2.999</v>
      </c>
      <c r="G314" s="66" t="n">
        <v>375</v>
      </c>
      <c r="H314" s="67" t="n">
        <v>110</v>
      </c>
      <c r="I314" s="66" t="s">
        <v>87</v>
      </c>
      <c r="J314" s="67" t="n">
        <v>2356</v>
      </c>
      <c r="K314" s="68" t="n">
        <v>4521</v>
      </c>
      <c r="L314" s="68" t="n">
        <v>2000</v>
      </c>
      <c r="M314" s="69" t="s">
        <v>57</v>
      </c>
      <c r="N314" s="70" t="n">
        <v>11</v>
      </c>
      <c r="O314" s="71" t="n">
        <f aca="false">IF(N314&gt;0,1/N314*37.7*68.6,"")</f>
        <v>235.110909090909</v>
      </c>
      <c r="P314" s="72" t="n">
        <v>10.35</v>
      </c>
      <c r="Q314" s="73" t="s">
        <v>88</v>
      </c>
      <c r="R314" s="74" t="s">
        <v>59</v>
      </c>
      <c r="S314" s="74" t="s">
        <v>91</v>
      </c>
      <c r="T314" s="74"/>
      <c r="U314" s="75"/>
      <c r="V314" s="76" t="n">
        <f aca="false">IF(N314&lt;&gt;0, IF(N314&gt;=P314,ROUNDDOWN(N314/P314*100,0),""),"")</f>
        <v>106</v>
      </c>
      <c r="W314" s="77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84"/>
      <c r="AQ314" s="84"/>
    </row>
    <row r="315" s="78" customFormat="true" ht="21" hidden="false" customHeight="true" outlineLevel="0" collapsed="false">
      <c r="A315" s="83"/>
      <c r="B315" s="85"/>
      <c r="C315" s="81"/>
      <c r="D315" s="65" t="s">
        <v>152</v>
      </c>
      <c r="E315" s="66" t="s">
        <v>67</v>
      </c>
      <c r="F315" s="67" t="n">
        <v>2.999</v>
      </c>
      <c r="G315" s="66" t="n">
        <v>375</v>
      </c>
      <c r="H315" s="67" t="n">
        <v>110</v>
      </c>
      <c r="I315" s="66" t="s">
        <v>87</v>
      </c>
      <c r="J315" s="67" t="n">
        <v>2356</v>
      </c>
      <c r="K315" s="68" t="n">
        <v>4521</v>
      </c>
      <c r="L315" s="68" t="n">
        <v>2000</v>
      </c>
      <c r="M315" s="69" t="s">
        <v>57</v>
      </c>
      <c r="N315" s="70" t="n">
        <v>11</v>
      </c>
      <c r="O315" s="71" t="n">
        <f aca="false">IF(N315&gt;0,1/N315*37.7*68.6,"")</f>
        <v>235.110909090909</v>
      </c>
      <c r="P315" s="72" t="n">
        <v>10.35</v>
      </c>
      <c r="Q315" s="73" t="s">
        <v>88</v>
      </c>
      <c r="R315" s="74" t="s">
        <v>59</v>
      </c>
      <c r="S315" s="74" t="s">
        <v>91</v>
      </c>
      <c r="T315" s="74"/>
      <c r="U315" s="75"/>
      <c r="V315" s="76" t="n">
        <f aca="false">IF(N315&lt;&gt;0, IF(N315&gt;=P315,ROUNDDOWN(N315/P315*100,0),""),"")</f>
        <v>106</v>
      </c>
      <c r="W315" s="77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84"/>
      <c r="AQ315" s="84"/>
    </row>
    <row r="316" s="78" customFormat="true" ht="21" hidden="false" customHeight="true" outlineLevel="0" collapsed="false">
      <c r="A316" s="83"/>
      <c r="B316" s="80"/>
      <c r="C316" s="81"/>
      <c r="D316" s="65" t="s">
        <v>152</v>
      </c>
      <c r="E316" s="66" t="s">
        <v>67</v>
      </c>
      <c r="F316" s="67" t="n">
        <v>2.999</v>
      </c>
      <c r="G316" s="66" t="n">
        <v>375</v>
      </c>
      <c r="H316" s="67" t="n">
        <v>110</v>
      </c>
      <c r="I316" s="66" t="s">
        <v>87</v>
      </c>
      <c r="J316" s="67" t="n">
        <v>2652</v>
      </c>
      <c r="K316" s="68" t="n">
        <v>5812</v>
      </c>
      <c r="L316" s="68" t="n">
        <v>2995</v>
      </c>
      <c r="M316" s="69" t="s">
        <v>57</v>
      </c>
      <c r="N316" s="70" t="n">
        <v>10.4</v>
      </c>
      <c r="O316" s="71" t="n">
        <f aca="false">IF(N316&gt;0,1/N316*37.7*68.6,"")</f>
        <v>248.675</v>
      </c>
      <c r="P316" s="72" t="n">
        <v>9.51</v>
      </c>
      <c r="Q316" s="73" t="s">
        <v>69</v>
      </c>
      <c r="R316" s="74" t="s">
        <v>59</v>
      </c>
      <c r="S316" s="74" t="s">
        <v>91</v>
      </c>
      <c r="T316" s="74"/>
      <c r="U316" s="75"/>
      <c r="V316" s="76" t="n">
        <f aca="false">IF(N316&lt;&gt;0, IF(N316&gt;=P316,ROUNDDOWN(N316/P316*100,0),""),"")</f>
        <v>109</v>
      </c>
      <c r="W316" s="77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84"/>
      <c r="AQ316" s="84"/>
    </row>
    <row r="317" s="78" customFormat="true" ht="21" hidden="false" customHeight="true" outlineLevel="0" collapsed="false">
      <c r="A317" s="83"/>
      <c r="B317" s="85"/>
      <c r="C317" s="81"/>
      <c r="D317" s="65" t="s">
        <v>152</v>
      </c>
      <c r="E317" s="66" t="s">
        <v>67</v>
      </c>
      <c r="F317" s="67" t="n">
        <v>2.999</v>
      </c>
      <c r="G317" s="66" t="n">
        <v>375</v>
      </c>
      <c r="H317" s="67" t="n">
        <v>110</v>
      </c>
      <c r="I317" s="66" t="s">
        <v>87</v>
      </c>
      <c r="J317" s="67" t="n">
        <v>2652</v>
      </c>
      <c r="K317" s="68" t="n">
        <v>5812</v>
      </c>
      <c r="L317" s="68" t="n">
        <v>2995</v>
      </c>
      <c r="M317" s="69" t="s">
        <v>57</v>
      </c>
      <c r="N317" s="70" t="n">
        <v>10.2</v>
      </c>
      <c r="O317" s="71" t="n">
        <f aca="false">IF(N317&gt;0,1/N317*37.7*68.6,"")</f>
        <v>253.550980392157</v>
      </c>
      <c r="P317" s="72" t="n">
        <v>9.51</v>
      </c>
      <c r="Q317" s="73" t="s">
        <v>88</v>
      </c>
      <c r="R317" s="74" t="s">
        <v>59</v>
      </c>
      <c r="S317" s="74" t="s">
        <v>91</v>
      </c>
      <c r="T317" s="74"/>
      <c r="U317" s="75"/>
      <c r="V317" s="76" t="n">
        <f aca="false">IF(N317&lt;&gt;0, IF(N317&gt;=P317,ROUNDDOWN(N317/P317*100,0),""),"")</f>
        <v>107</v>
      </c>
      <c r="W317" s="77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79"/>
      <c r="AN317" s="79"/>
      <c r="AO317" s="79"/>
      <c r="AP317" s="84"/>
      <c r="AQ317" s="84"/>
    </row>
    <row r="318" s="78" customFormat="true" ht="21" hidden="false" customHeight="true" outlineLevel="0" collapsed="false">
      <c r="A318" s="83"/>
      <c r="B318" s="85"/>
      <c r="C318" s="81"/>
      <c r="D318" s="65" t="s">
        <v>153</v>
      </c>
      <c r="E318" s="66" t="s">
        <v>67</v>
      </c>
      <c r="F318" s="67" t="n">
        <v>2.999</v>
      </c>
      <c r="G318" s="66" t="n">
        <v>375</v>
      </c>
      <c r="H318" s="67" t="n">
        <v>110</v>
      </c>
      <c r="I318" s="66" t="s">
        <v>87</v>
      </c>
      <c r="J318" s="67" t="n">
        <v>2356</v>
      </c>
      <c r="K318" s="68" t="n">
        <v>4521</v>
      </c>
      <c r="L318" s="68" t="n">
        <v>2000</v>
      </c>
      <c r="M318" s="69" t="s">
        <v>57</v>
      </c>
      <c r="N318" s="70" t="n">
        <v>11</v>
      </c>
      <c r="O318" s="71" t="n">
        <f aca="false">IF(N318&gt;0,1/N318*37.7*68.6,"")</f>
        <v>235.110909090909</v>
      </c>
      <c r="P318" s="72" t="n">
        <v>10.35</v>
      </c>
      <c r="Q318" s="73" t="s">
        <v>88</v>
      </c>
      <c r="R318" s="74" t="s">
        <v>59</v>
      </c>
      <c r="S318" s="74" t="s">
        <v>91</v>
      </c>
      <c r="T318" s="74"/>
      <c r="U318" s="75"/>
      <c r="V318" s="76" t="n">
        <f aca="false">IF(N318&lt;&gt;0, IF(N318&gt;=P318,ROUNDDOWN(N318/P318*100,0),""),"")</f>
        <v>106</v>
      </c>
      <c r="W318" s="77"/>
      <c r="AP318" s="84"/>
      <c r="AQ318" s="84"/>
    </row>
    <row r="319" s="78" customFormat="true" ht="21" hidden="false" customHeight="true" outlineLevel="0" collapsed="false">
      <c r="A319" s="83"/>
      <c r="B319" s="85"/>
      <c r="C319" s="81"/>
      <c r="D319" s="65" t="s">
        <v>153</v>
      </c>
      <c r="E319" s="66" t="s">
        <v>67</v>
      </c>
      <c r="F319" s="67" t="n">
        <v>2.999</v>
      </c>
      <c r="G319" s="66" t="n">
        <v>375</v>
      </c>
      <c r="H319" s="67" t="n">
        <v>110</v>
      </c>
      <c r="I319" s="66" t="s">
        <v>87</v>
      </c>
      <c r="J319" s="67" t="n">
        <v>2652</v>
      </c>
      <c r="K319" s="68" t="n">
        <v>5812</v>
      </c>
      <c r="L319" s="68" t="n">
        <v>2995</v>
      </c>
      <c r="M319" s="69" t="s">
        <v>57</v>
      </c>
      <c r="N319" s="70" t="n">
        <v>10.4</v>
      </c>
      <c r="O319" s="71" t="n">
        <f aca="false">IF(N319&gt;0,1/N319*37.7*68.6,"")</f>
        <v>248.675</v>
      </c>
      <c r="P319" s="72" t="n">
        <v>9.51</v>
      </c>
      <c r="Q319" s="73" t="s">
        <v>69</v>
      </c>
      <c r="R319" s="74" t="s">
        <v>59</v>
      </c>
      <c r="S319" s="74" t="s">
        <v>91</v>
      </c>
      <c r="T319" s="74"/>
      <c r="U319" s="75"/>
      <c r="V319" s="76" t="n">
        <f aca="false">IF(N319&lt;&gt;0, IF(N319&gt;=P319,ROUNDDOWN(N319/P319*100,0),""),"")</f>
        <v>109</v>
      </c>
      <c r="W319" s="77"/>
      <c r="AP319" s="84"/>
      <c r="AQ319" s="84"/>
    </row>
    <row r="320" s="78" customFormat="true" ht="21" hidden="false" customHeight="true" outlineLevel="0" collapsed="false">
      <c r="A320" s="83"/>
      <c r="B320" s="85"/>
      <c r="C320" s="81"/>
      <c r="D320" s="65" t="s">
        <v>153</v>
      </c>
      <c r="E320" s="66" t="s">
        <v>67</v>
      </c>
      <c r="F320" s="67" t="n">
        <v>2.999</v>
      </c>
      <c r="G320" s="66" t="n">
        <v>375</v>
      </c>
      <c r="H320" s="67" t="n">
        <v>110</v>
      </c>
      <c r="I320" s="66" t="s">
        <v>87</v>
      </c>
      <c r="J320" s="67" t="n">
        <v>2652</v>
      </c>
      <c r="K320" s="68" t="n">
        <v>5812</v>
      </c>
      <c r="L320" s="68" t="n">
        <v>2995</v>
      </c>
      <c r="M320" s="69" t="s">
        <v>57</v>
      </c>
      <c r="N320" s="70" t="n">
        <v>10.2</v>
      </c>
      <c r="O320" s="71" t="n">
        <f aca="false">IF(N320&gt;0,1/N320*37.7*68.6,"")</f>
        <v>253.550980392157</v>
      </c>
      <c r="P320" s="72" t="n">
        <v>9.51</v>
      </c>
      <c r="Q320" s="73" t="s">
        <v>88</v>
      </c>
      <c r="R320" s="74" t="s">
        <v>59</v>
      </c>
      <c r="S320" s="74" t="s">
        <v>91</v>
      </c>
      <c r="T320" s="74"/>
      <c r="U320" s="75"/>
      <c r="V320" s="76" t="n">
        <f aca="false">IF(N320&lt;&gt;0, IF(N320&gt;=P320,ROUNDDOWN(N320/P320*100,0),""),"")</f>
        <v>107</v>
      </c>
      <c r="W320" s="77"/>
      <c r="AP320" s="84"/>
      <c r="AQ320" s="84"/>
    </row>
    <row r="321" s="78" customFormat="true" ht="21" hidden="false" customHeight="true" outlineLevel="0" collapsed="false">
      <c r="A321" s="83"/>
      <c r="B321" s="80"/>
      <c r="C321" s="81"/>
      <c r="D321" s="65" t="s">
        <v>154</v>
      </c>
      <c r="E321" s="66" t="s">
        <v>67</v>
      </c>
      <c r="F321" s="67" t="n">
        <v>2.999</v>
      </c>
      <c r="G321" s="66" t="n">
        <v>375</v>
      </c>
      <c r="H321" s="67" t="n">
        <v>110</v>
      </c>
      <c r="I321" s="66" t="s">
        <v>68</v>
      </c>
      <c r="J321" s="67" t="n">
        <v>2652</v>
      </c>
      <c r="K321" s="68" t="n">
        <v>5812</v>
      </c>
      <c r="L321" s="68" t="n">
        <v>2995</v>
      </c>
      <c r="M321" s="69" t="s">
        <v>57</v>
      </c>
      <c r="N321" s="70" t="n">
        <v>11</v>
      </c>
      <c r="O321" s="71" t="n">
        <f aca="false">IF(N321&gt;0,1/N321*37.7*68.6,"")</f>
        <v>235.110909090909</v>
      </c>
      <c r="P321" s="72" t="n">
        <v>9.51</v>
      </c>
      <c r="Q321" s="73" t="s">
        <v>69</v>
      </c>
      <c r="R321" s="74" t="s">
        <v>59</v>
      </c>
      <c r="S321" s="74" t="s">
        <v>60</v>
      </c>
      <c r="T321" s="74"/>
      <c r="U321" s="75"/>
      <c r="V321" s="76" t="n">
        <f aca="false">IF(N321&lt;&gt;0, IF(N321&gt;=P321,ROUNDDOWN(N321/P321*100,0),""),"")</f>
        <v>115</v>
      </c>
      <c r="W321" s="77"/>
    </row>
    <row r="322" s="78" customFormat="true" ht="21" hidden="false" customHeight="true" outlineLevel="0" collapsed="false">
      <c r="A322" s="83"/>
      <c r="B322" s="80"/>
      <c r="C322" s="81"/>
      <c r="D322" s="65" t="s">
        <v>155</v>
      </c>
      <c r="E322" s="66" t="s">
        <v>67</v>
      </c>
      <c r="F322" s="67" t="n">
        <v>2.999</v>
      </c>
      <c r="G322" s="66" t="n">
        <v>430</v>
      </c>
      <c r="H322" s="67" t="n">
        <v>129</v>
      </c>
      <c r="I322" s="66" t="s">
        <v>56</v>
      </c>
      <c r="J322" s="67" t="n">
        <v>2652</v>
      </c>
      <c r="K322" s="68" t="n">
        <v>5812</v>
      </c>
      <c r="L322" s="68" t="n">
        <v>2995</v>
      </c>
      <c r="M322" s="69" t="s">
        <v>57</v>
      </c>
      <c r="N322" s="70" t="n">
        <v>10.4</v>
      </c>
      <c r="O322" s="71" t="n">
        <f aca="false">IF(N322&gt;0,1/N322*37.7*68.6,"")</f>
        <v>248.675</v>
      </c>
      <c r="P322" s="72" t="n">
        <v>9.51</v>
      </c>
      <c r="Q322" s="73" t="s">
        <v>88</v>
      </c>
      <c r="R322" s="74" t="s">
        <v>59</v>
      </c>
      <c r="S322" s="74" t="s">
        <v>60</v>
      </c>
      <c r="T322" s="74"/>
      <c r="U322" s="75"/>
      <c r="V322" s="76" t="n">
        <f aca="false">IF(N322&lt;&gt;0, IF(N322&gt;=P322,ROUNDDOWN(N322/P322*100,0),""),"")</f>
        <v>109</v>
      </c>
      <c r="W322" s="77"/>
    </row>
    <row r="323" s="78" customFormat="true" ht="21" hidden="false" customHeight="true" outlineLevel="0" collapsed="false">
      <c r="A323" s="83"/>
      <c r="B323" s="80"/>
      <c r="C323" s="81"/>
      <c r="D323" s="65" t="s">
        <v>155</v>
      </c>
      <c r="E323" s="66" t="s">
        <v>67</v>
      </c>
      <c r="F323" s="67" t="n">
        <v>2.999</v>
      </c>
      <c r="G323" s="66" t="n">
        <v>375</v>
      </c>
      <c r="H323" s="67" t="n">
        <v>110</v>
      </c>
      <c r="I323" s="66" t="s">
        <v>56</v>
      </c>
      <c r="J323" s="67" t="n">
        <v>2979</v>
      </c>
      <c r="K323" s="68" t="n">
        <v>6893</v>
      </c>
      <c r="L323" s="67" t="n">
        <v>3749</v>
      </c>
      <c r="M323" s="69" t="s">
        <v>57</v>
      </c>
      <c r="N323" s="70" t="n">
        <v>8.8</v>
      </c>
      <c r="O323" s="71" t="n">
        <f aca="false">IF(N323&gt;0,1/N323*37.7*68.6,"")</f>
        <v>293.888636363636</v>
      </c>
      <c r="P323" s="72" t="n">
        <v>8.12</v>
      </c>
      <c r="Q323" s="73" t="s">
        <v>88</v>
      </c>
      <c r="R323" s="74" t="s">
        <v>59</v>
      </c>
      <c r="S323" s="74" t="s">
        <v>60</v>
      </c>
      <c r="T323" s="74"/>
      <c r="U323" s="75"/>
      <c r="V323" s="76" t="n">
        <f aca="false">IF(N323&lt;&gt;0, IF(N323&gt;=P323,ROUNDDOWN(N323/P323*100,0),""),"")</f>
        <v>108</v>
      </c>
      <c r="W323" s="77"/>
    </row>
    <row r="324" s="78" customFormat="true" ht="21" hidden="false" customHeight="true" outlineLevel="0" collapsed="false">
      <c r="A324" s="83"/>
      <c r="B324" s="80"/>
      <c r="C324" s="81"/>
      <c r="D324" s="65" t="s">
        <v>155</v>
      </c>
      <c r="E324" s="66" t="s">
        <v>67</v>
      </c>
      <c r="F324" s="67" t="n">
        <v>2.999</v>
      </c>
      <c r="G324" s="66" t="n">
        <v>430</v>
      </c>
      <c r="H324" s="67" t="n">
        <v>129</v>
      </c>
      <c r="I324" s="66" t="s">
        <v>56</v>
      </c>
      <c r="J324" s="67" t="n">
        <v>2979</v>
      </c>
      <c r="K324" s="68" t="n">
        <v>6893</v>
      </c>
      <c r="L324" s="68" t="n">
        <v>3749</v>
      </c>
      <c r="M324" s="69" t="s">
        <v>57</v>
      </c>
      <c r="N324" s="70" t="n">
        <v>8.8</v>
      </c>
      <c r="O324" s="71" t="n">
        <f aca="false">IF(N324&gt;0,1/N324*37.7*68.6,"")</f>
        <v>293.888636363636</v>
      </c>
      <c r="P324" s="72" t="n">
        <v>8.12</v>
      </c>
      <c r="Q324" s="73" t="s">
        <v>88</v>
      </c>
      <c r="R324" s="74" t="s">
        <v>59</v>
      </c>
      <c r="S324" s="74" t="s">
        <v>60</v>
      </c>
      <c r="T324" s="74"/>
      <c r="U324" s="75"/>
      <c r="V324" s="76" t="n">
        <f aca="false">IF(N324&lt;&gt;0, IF(N324&gt;=P324,ROUNDDOWN(N324/P324*100,0),""),"")</f>
        <v>108</v>
      </c>
      <c r="W324" s="77"/>
    </row>
    <row r="325" s="78" customFormat="true" ht="21" hidden="false" customHeight="true" outlineLevel="0" collapsed="false">
      <c r="A325" s="83"/>
      <c r="B325" s="80"/>
      <c r="C325" s="81"/>
      <c r="D325" s="65" t="s">
        <v>156</v>
      </c>
      <c r="E325" s="66" t="s">
        <v>67</v>
      </c>
      <c r="F325" s="67" t="n">
        <v>2.999</v>
      </c>
      <c r="G325" s="66" t="n">
        <v>430</v>
      </c>
      <c r="H325" s="67" t="n">
        <v>129</v>
      </c>
      <c r="I325" s="66" t="s">
        <v>56</v>
      </c>
      <c r="J325" s="67" t="n">
        <v>2652</v>
      </c>
      <c r="K325" s="68" t="n">
        <v>5812</v>
      </c>
      <c r="L325" s="68" t="n">
        <v>2995</v>
      </c>
      <c r="M325" s="69" t="s">
        <v>57</v>
      </c>
      <c r="N325" s="70" t="n">
        <v>10.4</v>
      </c>
      <c r="O325" s="71" t="n">
        <f aca="false">IF(N325&gt;0,1/N325*37.7*68.6,"")</f>
        <v>248.675</v>
      </c>
      <c r="P325" s="72" t="n">
        <v>9.51</v>
      </c>
      <c r="Q325" s="73" t="s">
        <v>88</v>
      </c>
      <c r="R325" s="74" t="s">
        <v>59</v>
      </c>
      <c r="S325" s="74" t="s">
        <v>60</v>
      </c>
      <c r="T325" s="74"/>
      <c r="U325" s="75"/>
      <c r="V325" s="76" t="n">
        <f aca="false">IF(N325&lt;&gt;0, IF(N325&gt;=P325,ROUNDDOWN(N325/P325*100,0),""),"")</f>
        <v>109</v>
      </c>
      <c r="W325" s="77"/>
    </row>
    <row r="326" s="78" customFormat="true" ht="21" hidden="false" customHeight="true" outlineLevel="0" collapsed="false">
      <c r="A326" s="83"/>
      <c r="B326" s="80"/>
      <c r="C326" s="81"/>
      <c r="D326" s="65" t="s">
        <v>156</v>
      </c>
      <c r="E326" s="66" t="s">
        <v>67</v>
      </c>
      <c r="F326" s="67" t="n">
        <v>2.999</v>
      </c>
      <c r="G326" s="66" t="n">
        <v>375</v>
      </c>
      <c r="H326" s="67" t="n">
        <v>110</v>
      </c>
      <c r="I326" s="66" t="s">
        <v>56</v>
      </c>
      <c r="J326" s="67" t="n">
        <v>2979</v>
      </c>
      <c r="K326" s="68" t="n">
        <v>6893</v>
      </c>
      <c r="L326" s="68" t="n">
        <v>3749</v>
      </c>
      <c r="M326" s="69" t="s">
        <v>57</v>
      </c>
      <c r="N326" s="70" t="n">
        <v>8.8</v>
      </c>
      <c r="O326" s="71" t="n">
        <f aca="false">IF(N326&gt;0,1/N326*37.7*68.6,"")</f>
        <v>293.888636363636</v>
      </c>
      <c r="P326" s="72" t="n">
        <v>8.12</v>
      </c>
      <c r="Q326" s="73" t="s">
        <v>88</v>
      </c>
      <c r="R326" s="74" t="s">
        <v>59</v>
      </c>
      <c r="S326" s="74" t="s">
        <v>60</v>
      </c>
      <c r="T326" s="74"/>
      <c r="U326" s="75"/>
      <c r="V326" s="76" t="n">
        <f aca="false">IF(N326&lt;&gt;0, IF(N326&gt;=P326,ROUNDDOWN(N326/P326*100,0),""),"")</f>
        <v>108</v>
      </c>
      <c r="W326" s="77"/>
    </row>
    <row r="327" s="78" customFormat="true" ht="21" hidden="false" customHeight="true" outlineLevel="0" collapsed="false">
      <c r="A327" s="83"/>
      <c r="B327" s="80"/>
      <c r="C327" s="81"/>
      <c r="D327" s="65" t="s">
        <v>156</v>
      </c>
      <c r="E327" s="66" t="s">
        <v>67</v>
      </c>
      <c r="F327" s="67" t="n">
        <v>2.999</v>
      </c>
      <c r="G327" s="66" t="n">
        <v>430</v>
      </c>
      <c r="H327" s="67" t="n">
        <v>129</v>
      </c>
      <c r="I327" s="66" t="s">
        <v>56</v>
      </c>
      <c r="J327" s="67" t="n">
        <v>2979</v>
      </c>
      <c r="K327" s="68" t="n">
        <v>6893</v>
      </c>
      <c r="L327" s="68" t="n">
        <v>3749</v>
      </c>
      <c r="M327" s="69" t="s">
        <v>57</v>
      </c>
      <c r="N327" s="70" t="n">
        <v>8.8</v>
      </c>
      <c r="O327" s="71" t="n">
        <f aca="false">IF(N327&gt;0,1/N327*37.7*68.6,"")</f>
        <v>293.888636363636</v>
      </c>
      <c r="P327" s="72" t="n">
        <v>8.12</v>
      </c>
      <c r="Q327" s="73" t="s">
        <v>88</v>
      </c>
      <c r="R327" s="74" t="s">
        <v>59</v>
      </c>
      <c r="S327" s="74" t="s">
        <v>60</v>
      </c>
      <c r="T327" s="74"/>
      <c r="U327" s="75"/>
      <c r="V327" s="76" t="n">
        <f aca="false">IF(N327&lt;&gt;0, IF(N327&gt;=P327,ROUNDDOWN(N327/P327*100,0),""),"")</f>
        <v>108</v>
      </c>
      <c r="W327" s="77"/>
    </row>
    <row r="328" s="78" customFormat="true" ht="21" hidden="false" customHeight="true" outlineLevel="0" collapsed="false">
      <c r="A328" s="83"/>
      <c r="B328" s="80"/>
      <c r="C328" s="81"/>
      <c r="D328" s="65" t="s">
        <v>157</v>
      </c>
      <c r="E328" s="66" t="s">
        <v>67</v>
      </c>
      <c r="F328" s="67" t="n">
        <v>2.999</v>
      </c>
      <c r="G328" s="66" t="n">
        <v>375</v>
      </c>
      <c r="H328" s="67" t="n">
        <v>110</v>
      </c>
      <c r="I328" s="66" t="s">
        <v>68</v>
      </c>
      <c r="J328" s="67" t="n">
        <v>2979</v>
      </c>
      <c r="K328" s="68" t="n">
        <v>6893</v>
      </c>
      <c r="L328" s="68" t="n">
        <v>3749</v>
      </c>
      <c r="M328" s="69" t="s">
        <v>57</v>
      </c>
      <c r="N328" s="70" t="n">
        <v>9.2</v>
      </c>
      <c r="O328" s="71" t="n">
        <f aca="false">IF(N328&gt;0,1/N328*37.7*68.6,"")</f>
        <v>281.110869565217</v>
      </c>
      <c r="P328" s="72" t="n">
        <v>8.12</v>
      </c>
      <c r="Q328" s="73" t="s">
        <v>69</v>
      </c>
      <c r="R328" s="74" t="s">
        <v>59</v>
      </c>
      <c r="S328" s="74" t="s">
        <v>60</v>
      </c>
      <c r="T328" s="74"/>
      <c r="U328" s="75"/>
      <c r="V328" s="76" t="n">
        <f aca="false">IF(N328&lt;&gt;0, IF(N328&gt;=P328,ROUNDDOWN(N328/P328*100,0),""),"")</f>
        <v>113</v>
      </c>
      <c r="W328" s="77"/>
    </row>
    <row r="329" s="78" customFormat="true" ht="21" hidden="false" customHeight="true" outlineLevel="0" collapsed="false">
      <c r="A329" s="83"/>
      <c r="B329" s="80"/>
      <c r="C329" s="81"/>
      <c r="D329" s="65" t="s">
        <v>157</v>
      </c>
      <c r="E329" s="66" t="s">
        <v>67</v>
      </c>
      <c r="F329" s="67" t="n">
        <v>2.999</v>
      </c>
      <c r="G329" s="66" t="n">
        <v>430</v>
      </c>
      <c r="H329" s="67" t="n">
        <v>129</v>
      </c>
      <c r="I329" s="66" t="s">
        <v>68</v>
      </c>
      <c r="J329" s="67" t="n">
        <v>2979</v>
      </c>
      <c r="K329" s="68" t="n">
        <v>6893</v>
      </c>
      <c r="L329" s="68" t="n">
        <v>3749</v>
      </c>
      <c r="M329" s="69" t="s">
        <v>57</v>
      </c>
      <c r="N329" s="70" t="n">
        <v>9.2</v>
      </c>
      <c r="O329" s="71" t="n">
        <f aca="false">IF(N329&gt;0,1/N329*37.7*68.6,"")</f>
        <v>281.110869565217</v>
      </c>
      <c r="P329" s="72" t="n">
        <v>8.12</v>
      </c>
      <c r="Q329" s="73" t="s">
        <v>69</v>
      </c>
      <c r="R329" s="74" t="s">
        <v>59</v>
      </c>
      <c r="S329" s="74" t="s">
        <v>60</v>
      </c>
      <c r="T329" s="74"/>
      <c r="U329" s="75"/>
      <c r="V329" s="76" t="n">
        <f aca="false">IF(N329&lt;&gt;0, IF(N329&gt;=P329,ROUNDDOWN(N329/P329*100,0),""),"")</f>
        <v>113</v>
      </c>
      <c r="W329" s="77"/>
    </row>
    <row r="330" s="78" customFormat="true" ht="21" hidden="false" customHeight="true" outlineLevel="0" collapsed="false">
      <c r="A330" s="83"/>
      <c r="B330" s="80"/>
      <c r="C330" s="81"/>
      <c r="D330" s="65" t="s">
        <v>157</v>
      </c>
      <c r="E330" s="66" t="s">
        <v>67</v>
      </c>
      <c r="F330" s="67" t="n">
        <v>2.999</v>
      </c>
      <c r="G330" s="66" t="n">
        <v>375</v>
      </c>
      <c r="H330" s="67" t="n">
        <v>110</v>
      </c>
      <c r="I330" s="66" t="s">
        <v>56</v>
      </c>
      <c r="J330" s="67" t="n">
        <v>2979</v>
      </c>
      <c r="K330" s="68" t="n">
        <v>6893</v>
      </c>
      <c r="L330" s="68" t="n">
        <v>3749</v>
      </c>
      <c r="M330" s="69" t="s">
        <v>57</v>
      </c>
      <c r="N330" s="70" t="n">
        <v>9</v>
      </c>
      <c r="O330" s="71" t="n">
        <f aca="false">IF(N330&gt;0,1/N330*37.7*68.6,"")</f>
        <v>287.357777777778</v>
      </c>
      <c r="P330" s="72" t="n">
        <v>8.12</v>
      </c>
      <c r="Q330" s="73" t="s">
        <v>69</v>
      </c>
      <c r="R330" s="74" t="s">
        <v>59</v>
      </c>
      <c r="S330" s="74" t="s">
        <v>60</v>
      </c>
      <c r="T330" s="74"/>
      <c r="U330" s="75"/>
      <c r="V330" s="76" t="n">
        <f aca="false">IF(N330&lt;&gt;0, IF(N330&gt;=P330,ROUNDDOWN(N330/P330*100,0),""),"")</f>
        <v>110</v>
      </c>
      <c r="W330" s="77"/>
    </row>
    <row r="331" s="78" customFormat="true" ht="21" hidden="false" customHeight="true" outlineLevel="0" collapsed="false">
      <c r="A331" s="83"/>
      <c r="B331" s="80"/>
      <c r="C331" s="81"/>
      <c r="D331" s="65" t="s">
        <v>157</v>
      </c>
      <c r="E331" s="66" t="s">
        <v>67</v>
      </c>
      <c r="F331" s="67" t="n">
        <v>2.999</v>
      </c>
      <c r="G331" s="66" t="n">
        <v>430</v>
      </c>
      <c r="H331" s="67" t="n">
        <v>129</v>
      </c>
      <c r="I331" s="66" t="s">
        <v>56</v>
      </c>
      <c r="J331" s="67" t="n">
        <v>2979</v>
      </c>
      <c r="K331" s="68" t="n">
        <v>6893</v>
      </c>
      <c r="L331" s="68" t="n">
        <v>3749</v>
      </c>
      <c r="M331" s="69" t="s">
        <v>57</v>
      </c>
      <c r="N331" s="70" t="n">
        <v>9</v>
      </c>
      <c r="O331" s="71" t="n">
        <f aca="false">IF(N331&gt;0,1/N331*37.7*68.6,"")</f>
        <v>287.357777777778</v>
      </c>
      <c r="P331" s="72" t="n">
        <v>8.12</v>
      </c>
      <c r="Q331" s="73" t="s">
        <v>69</v>
      </c>
      <c r="R331" s="74" t="s">
        <v>59</v>
      </c>
      <c r="S331" s="74" t="s">
        <v>60</v>
      </c>
      <c r="T331" s="74"/>
      <c r="U331" s="75"/>
      <c r="V331" s="76" t="n">
        <f aca="false">IF(N331&lt;&gt;0, IF(N331&gt;=P331,ROUNDDOWN(N331/P331*100,0),""),"")</f>
        <v>110</v>
      </c>
      <c r="W331" s="77"/>
    </row>
    <row r="332" s="78" customFormat="true" ht="21" hidden="false" customHeight="true" outlineLevel="0" collapsed="false">
      <c r="A332" s="83"/>
      <c r="B332" s="80"/>
      <c r="C332" s="81"/>
      <c r="D332" s="65" t="s">
        <v>157</v>
      </c>
      <c r="E332" s="66" t="s">
        <v>67</v>
      </c>
      <c r="F332" s="67" t="n">
        <v>2.999</v>
      </c>
      <c r="G332" s="66" t="n">
        <v>375</v>
      </c>
      <c r="H332" s="67" t="n">
        <v>110</v>
      </c>
      <c r="I332" s="66" t="s">
        <v>68</v>
      </c>
      <c r="J332" s="67" t="n">
        <v>2979</v>
      </c>
      <c r="K332" s="68" t="n">
        <v>6893</v>
      </c>
      <c r="L332" s="68" t="n">
        <v>3749</v>
      </c>
      <c r="M332" s="69" t="s">
        <v>57</v>
      </c>
      <c r="N332" s="70" t="n">
        <v>9</v>
      </c>
      <c r="O332" s="71" t="n">
        <f aca="false">IF(N332&gt;0,1/N332*37.7*68.6,"")</f>
        <v>287.357777777778</v>
      </c>
      <c r="P332" s="72" t="n">
        <v>8.12</v>
      </c>
      <c r="Q332" s="73" t="s">
        <v>88</v>
      </c>
      <c r="R332" s="74" t="s">
        <v>59</v>
      </c>
      <c r="S332" s="74" t="s">
        <v>60</v>
      </c>
      <c r="T332" s="74"/>
      <c r="U332" s="75"/>
      <c r="V332" s="76" t="n">
        <f aca="false">IF(N332&lt;&gt;0, IF(N332&gt;=P332,ROUNDDOWN(N332/P332*100,0),""),"")</f>
        <v>110</v>
      </c>
      <c r="W332" s="77"/>
    </row>
    <row r="333" s="78" customFormat="true" ht="21" hidden="false" customHeight="true" outlineLevel="0" collapsed="false">
      <c r="A333" s="83"/>
      <c r="B333" s="80"/>
      <c r="C333" s="81"/>
      <c r="D333" s="65" t="s">
        <v>157</v>
      </c>
      <c r="E333" s="66" t="s">
        <v>67</v>
      </c>
      <c r="F333" s="67" t="n">
        <v>2.999</v>
      </c>
      <c r="G333" s="66" t="n">
        <v>430</v>
      </c>
      <c r="H333" s="67" t="n">
        <v>129</v>
      </c>
      <c r="I333" s="66" t="s">
        <v>68</v>
      </c>
      <c r="J333" s="67" t="n">
        <v>2979</v>
      </c>
      <c r="K333" s="68" t="n">
        <v>6893</v>
      </c>
      <c r="L333" s="68" t="n">
        <v>3749</v>
      </c>
      <c r="M333" s="69" t="s">
        <v>57</v>
      </c>
      <c r="N333" s="70" t="n">
        <v>9</v>
      </c>
      <c r="O333" s="71" t="n">
        <f aca="false">IF(N333&gt;0,1/N333*37.7*68.6,"")</f>
        <v>287.357777777778</v>
      </c>
      <c r="P333" s="72" t="n">
        <v>8.12</v>
      </c>
      <c r="Q333" s="73" t="s">
        <v>88</v>
      </c>
      <c r="R333" s="74" t="s">
        <v>59</v>
      </c>
      <c r="S333" s="74" t="s">
        <v>60</v>
      </c>
      <c r="T333" s="74"/>
      <c r="U333" s="75"/>
      <c r="V333" s="76" t="n">
        <f aca="false">IF(N333&lt;&gt;0, IF(N333&gt;=P333,ROUNDDOWN(N333/P333*100,0),""),"")</f>
        <v>110</v>
      </c>
      <c r="W333" s="77"/>
    </row>
    <row r="334" s="78" customFormat="true" ht="21" hidden="false" customHeight="true" outlineLevel="0" collapsed="false">
      <c r="A334" s="82"/>
      <c r="B334" s="80"/>
      <c r="C334" s="81"/>
      <c r="D334" s="65" t="s">
        <v>158</v>
      </c>
      <c r="E334" s="66" t="s">
        <v>67</v>
      </c>
      <c r="F334" s="67" t="n">
        <v>2.999</v>
      </c>
      <c r="G334" s="66" t="n">
        <v>375</v>
      </c>
      <c r="H334" s="67" t="n">
        <v>110</v>
      </c>
      <c r="I334" s="66" t="s">
        <v>56</v>
      </c>
      <c r="J334" s="67" t="n">
        <v>2979</v>
      </c>
      <c r="K334" s="68" t="n">
        <v>6893</v>
      </c>
      <c r="L334" s="68" t="n">
        <v>3749</v>
      </c>
      <c r="M334" s="69" t="s">
        <v>57</v>
      </c>
      <c r="N334" s="70" t="n">
        <v>9.1</v>
      </c>
      <c r="O334" s="71" t="n">
        <f aca="false">IF(N334&gt;0,1/N334*37.7*68.6,"")</f>
        <v>284.2</v>
      </c>
      <c r="P334" s="72" t="n">
        <v>8.12</v>
      </c>
      <c r="Q334" s="73" t="s">
        <v>69</v>
      </c>
      <c r="R334" s="74" t="s">
        <v>59</v>
      </c>
      <c r="S334" s="74" t="s">
        <v>60</v>
      </c>
      <c r="T334" s="74"/>
      <c r="U334" s="75"/>
      <c r="V334" s="76" t="n">
        <f aca="false">IF(N334&lt;&gt;0, IF(N334&gt;=P334,ROUNDDOWN(N334/P334*100,0),""),"")</f>
        <v>112</v>
      </c>
      <c r="W334" s="77"/>
      <c r="AP334" s="79"/>
      <c r="AQ334" s="79"/>
    </row>
    <row r="335" s="78" customFormat="true" ht="21" hidden="false" customHeight="true" outlineLevel="0" collapsed="false">
      <c r="A335" s="83"/>
      <c r="B335" s="80"/>
      <c r="C335" s="81"/>
      <c r="D335" s="65" t="s">
        <v>158</v>
      </c>
      <c r="E335" s="66" t="s">
        <v>67</v>
      </c>
      <c r="F335" s="67" t="n">
        <v>2.999</v>
      </c>
      <c r="G335" s="66" t="n">
        <v>430</v>
      </c>
      <c r="H335" s="67" t="n">
        <v>129</v>
      </c>
      <c r="I335" s="66" t="s">
        <v>56</v>
      </c>
      <c r="J335" s="67" t="n">
        <v>2979</v>
      </c>
      <c r="K335" s="68" t="n">
        <v>6893</v>
      </c>
      <c r="L335" s="68" t="n">
        <v>3749</v>
      </c>
      <c r="M335" s="69" t="s">
        <v>57</v>
      </c>
      <c r="N335" s="70" t="n">
        <v>9.1</v>
      </c>
      <c r="O335" s="71" t="n">
        <f aca="false">IF(N335&gt;0,1/N335*37.7*68.6,"")</f>
        <v>284.2</v>
      </c>
      <c r="P335" s="72" t="n">
        <v>8.12</v>
      </c>
      <c r="Q335" s="73" t="s">
        <v>69</v>
      </c>
      <c r="R335" s="74" t="s">
        <v>59</v>
      </c>
      <c r="S335" s="74" t="s">
        <v>60</v>
      </c>
      <c r="T335" s="74"/>
      <c r="U335" s="75"/>
      <c r="V335" s="76" t="n">
        <f aca="false">IF(N335&lt;&gt;0, IF(N335&gt;=P335,ROUNDDOWN(N335/P335*100,0),""),"")</f>
        <v>112</v>
      </c>
      <c r="W335" s="77"/>
      <c r="AP335" s="79"/>
      <c r="AQ335" s="79"/>
    </row>
    <row r="336" s="78" customFormat="true" ht="21" hidden="false" customHeight="true" outlineLevel="0" collapsed="false">
      <c r="A336" s="83"/>
      <c r="B336" s="80"/>
      <c r="C336" s="81"/>
      <c r="D336" s="65" t="s">
        <v>158</v>
      </c>
      <c r="E336" s="66" t="s">
        <v>67</v>
      </c>
      <c r="F336" s="67" t="n">
        <v>2.999</v>
      </c>
      <c r="G336" s="66" t="n">
        <v>375</v>
      </c>
      <c r="H336" s="67" t="n">
        <v>110</v>
      </c>
      <c r="I336" s="66" t="s">
        <v>56</v>
      </c>
      <c r="J336" s="67" t="n">
        <v>2979</v>
      </c>
      <c r="K336" s="68" t="n">
        <v>6893</v>
      </c>
      <c r="L336" s="68" t="n">
        <v>3749</v>
      </c>
      <c r="M336" s="69" t="s">
        <v>57</v>
      </c>
      <c r="N336" s="70" t="n">
        <v>9</v>
      </c>
      <c r="O336" s="71" t="n">
        <f aca="false">IF(N336&gt;0,1/N336*37.7*68.6,"")</f>
        <v>287.357777777778</v>
      </c>
      <c r="P336" s="72" t="n">
        <v>8.12</v>
      </c>
      <c r="Q336" s="73" t="s">
        <v>69</v>
      </c>
      <c r="R336" s="74" t="s">
        <v>59</v>
      </c>
      <c r="S336" s="74" t="s">
        <v>60</v>
      </c>
      <c r="T336" s="74"/>
      <c r="U336" s="75"/>
      <c r="V336" s="76" t="n">
        <f aca="false">IF(N336&lt;&gt;0, IF(N336&gt;=P336,ROUNDDOWN(N336/P336*100,0),""),"")</f>
        <v>110</v>
      </c>
      <c r="W336" s="77"/>
    </row>
    <row r="337" s="78" customFormat="true" ht="21" hidden="false" customHeight="true" outlineLevel="0" collapsed="false">
      <c r="A337" s="82"/>
      <c r="B337" s="80"/>
      <c r="C337" s="81"/>
      <c r="D337" s="65" t="s">
        <v>159</v>
      </c>
      <c r="E337" s="66" t="s">
        <v>67</v>
      </c>
      <c r="F337" s="67" t="n">
        <v>2.999</v>
      </c>
      <c r="G337" s="66" t="n">
        <v>375</v>
      </c>
      <c r="H337" s="67" t="n">
        <v>110</v>
      </c>
      <c r="I337" s="66" t="s">
        <v>56</v>
      </c>
      <c r="J337" s="67" t="n">
        <v>2979</v>
      </c>
      <c r="K337" s="68" t="n">
        <v>6893</v>
      </c>
      <c r="L337" s="68" t="n">
        <v>3749</v>
      </c>
      <c r="M337" s="69" t="s">
        <v>57</v>
      </c>
      <c r="N337" s="70" t="n">
        <v>8.9</v>
      </c>
      <c r="O337" s="71" t="n">
        <f aca="false">IF(N337&gt;0,1/N337*37.7*68.6,"")</f>
        <v>290.586516853933</v>
      </c>
      <c r="P337" s="72" t="n">
        <v>8.12</v>
      </c>
      <c r="Q337" s="73" t="s">
        <v>88</v>
      </c>
      <c r="R337" s="74" t="s">
        <v>59</v>
      </c>
      <c r="S337" s="74" t="s">
        <v>60</v>
      </c>
      <c r="T337" s="74"/>
      <c r="U337" s="75"/>
      <c r="V337" s="76" t="n">
        <f aca="false">IF(N337&lt;&gt;0, IF(N337&gt;=P337,ROUNDDOWN(N337/P337*100,0),""),"")</f>
        <v>109</v>
      </c>
      <c r="W337" s="77"/>
    </row>
    <row r="338" s="78" customFormat="true" ht="21" hidden="false" customHeight="true" outlineLevel="0" collapsed="false">
      <c r="A338" s="83"/>
      <c r="B338" s="80"/>
      <c r="C338" s="81"/>
      <c r="D338" s="65" t="s">
        <v>159</v>
      </c>
      <c r="E338" s="66" t="s">
        <v>67</v>
      </c>
      <c r="F338" s="67" t="n">
        <v>2.999</v>
      </c>
      <c r="G338" s="66" t="n">
        <v>375</v>
      </c>
      <c r="H338" s="67" t="n">
        <v>110</v>
      </c>
      <c r="I338" s="66" t="s">
        <v>56</v>
      </c>
      <c r="J338" s="67" t="n">
        <v>2979</v>
      </c>
      <c r="K338" s="68" t="n">
        <v>6893</v>
      </c>
      <c r="L338" s="68" t="n">
        <v>3749</v>
      </c>
      <c r="M338" s="69" t="s">
        <v>57</v>
      </c>
      <c r="N338" s="70" t="n">
        <v>8.8</v>
      </c>
      <c r="O338" s="71" t="n">
        <f aca="false">IF(N338&gt;0,1/N338*37.7*68.6,"")</f>
        <v>293.888636363636</v>
      </c>
      <c r="P338" s="72" t="n">
        <v>8.12</v>
      </c>
      <c r="Q338" s="73" t="s">
        <v>88</v>
      </c>
      <c r="R338" s="74" t="s">
        <v>59</v>
      </c>
      <c r="S338" s="74" t="s">
        <v>60</v>
      </c>
      <c r="T338" s="74"/>
      <c r="U338" s="75"/>
      <c r="V338" s="76" t="n">
        <f aca="false">IF(N338&lt;&gt;0, IF(N338&gt;=P338,ROUNDDOWN(N338/P338*100,0),""),"")</f>
        <v>108</v>
      </c>
      <c r="W338" s="77"/>
    </row>
    <row r="339" s="78" customFormat="true" ht="21" hidden="false" customHeight="true" outlineLevel="0" collapsed="false">
      <c r="A339" s="82"/>
      <c r="B339" s="80"/>
      <c r="C339" s="81"/>
      <c r="D339" s="65" t="s">
        <v>160</v>
      </c>
      <c r="E339" s="66" t="s">
        <v>67</v>
      </c>
      <c r="F339" s="67" t="n">
        <v>2.999</v>
      </c>
      <c r="G339" s="66" t="n">
        <v>375</v>
      </c>
      <c r="H339" s="67" t="n">
        <v>110</v>
      </c>
      <c r="I339" s="66" t="s">
        <v>56</v>
      </c>
      <c r="J339" s="67" t="n">
        <v>2979</v>
      </c>
      <c r="K339" s="68" t="n">
        <v>6893</v>
      </c>
      <c r="L339" s="68" t="n">
        <v>3749</v>
      </c>
      <c r="M339" s="69" t="s">
        <v>57</v>
      </c>
      <c r="N339" s="70" t="n">
        <v>8.9</v>
      </c>
      <c r="O339" s="71" t="n">
        <f aca="false">IF(N339&gt;0,1/N339*37.7*68.6,"")</f>
        <v>290.586516853933</v>
      </c>
      <c r="P339" s="72" t="n">
        <v>8.12</v>
      </c>
      <c r="Q339" s="73" t="s">
        <v>88</v>
      </c>
      <c r="R339" s="74" t="s">
        <v>59</v>
      </c>
      <c r="S339" s="74" t="s">
        <v>60</v>
      </c>
      <c r="T339" s="74"/>
      <c r="U339" s="75"/>
      <c r="V339" s="76" t="n">
        <f aca="false">IF(N339&lt;&gt;0, IF(N339&gt;=P339,ROUNDDOWN(N339/P339*100,0),""),"")</f>
        <v>109</v>
      </c>
      <c r="W339" s="77"/>
    </row>
    <row r="340" s="78" customFormat="true" ht="21" hidden="false" customHeight="true" outlineLevel="0" collapsed="false">
      <c r="A340" s="83"/>
      <c r="B340" s="80"/>
      <c r="C340" s="81"/>
      <c r="D340" s="65" t="s">
        <v>160</v>
      </c>
      <c r="E340" s="66" t="s">
        <v>67</v>
      </c>
      <c r="F340" s="67" t="n">
        <v>2.999</v>
      </c>
      <c r="G340" s="66" t="n">
        <v>375</v>
      </c>
      <c r="H340" s="67" t="n">
        <v>110</v>
      </c>
      <c r="I340" s="66" t="s">
        <v>56</v>
      </c>
      <c r="J340" s="67" t="n">
        <v>2979</v>
      </c>
      <c r="K340" s="68" t="n">
        <v>6893</v>
      </c>
      <c r="L340" s="68" t="n">
        <v>3749</v>
      </c>
      <c r="M340" s="69" t="s">
        <v>57</v>
      </c>
      <c r="N340" s="70" t="n">
        <v>8.8</v>
      </c>
      <c r="O340" s="71" t="n">
        <f aca="false">IF(N340&gt;0,1/N340*37.7*68.6,"")</f>
        <v>293.888636363636</v>
      </c>
      <c r="P340" s="72" t="n">
        <v>8.12</v>
      </c>
      <c r="Q340" s="73" t="s">
        <v>88</v>
      </c>
      <c r="R340" s="74" t="s">
        <v>59</v>
      </c>
      <c r="S340" s="74" t="s">
        <v>60</v>
      </c>
      <c r="T340" s="74"/>
      <c r="U340" s="75"/>
      <c r="V340" s="76" t="n">
        <f aca="false">IF(N340&lt;&gt;0, IF(N340&gt;=P340,ROUNDDOWN(N340/P340*100,0),""),"")</f>
        <v>108</v>
      </c>
      <c r="W340" s="77"/>
    </row>
    <row r="341" s="78" customFormat="true" ht="21" hidden="false" customHeight="true" outlineLevel="0" collapsed="false">
      <c r="A341" s="82"/>
      <c r="B341" s="80"/>
      <c r="C341" s="81"/>
      <c r="D341" s="65" t="s">
        <v>161</v>
      </c>
      <c r="E341" s="66" t="s">
        <v>67</v>
      </c>
      <c r="F341" s="67" t="n">
        <v>2.999</v>
      </c>
      <c r="G341" s="66" t="n">
        <v>375</v>
      </c>
      <c r="H341" s="67" t="n">
        <v>110</v>
      </c>
      <c r="I341" s="66" t="s">
        <v>56</v>
      </c>
      <c r="J341" s="67" t="n">
        <v>2979</v>
      </c>
      <c r="K341" s="68" t="n">
        <v>6893</v>
      </c>
      <c r="L341" s="68" t="n">
        <v>3749</v>
      </c>
      <c r="M341" s="69" t="s">
        <v>57</v>
      </c>
      <c r="N341" s="70" t="n">
        <v>8.9</v>
      </c>
      <c r="O341" s="71" t="n">
        <f aca="false">IF(N341&gt;0,1/N341*37.7*68.6,"")</f>
        <v>290.586516853933</v>
      </c>
      <c r="P341" s="72" t="n">
        <v>8.12</v>
      </c>
      <c r="Q341" s="73" t="s">
        <v>88</v>
      </c>
      <c r="R341" s="74" t="s">
        <v>59</v>
      </c>
      <c r="S341" s="74" t="s">
        <v>60</v>
      </c>
      <c r="T341" s="74"/>
      <c r="U341" s="75"/>
      <c r="V341" s="76" t="n">
        <f aca="false">IF(N341&lt;&gt;0, IF(N341&gt;=P341,ROUNDDOWN(N341/P341*100,0),""),"")</f>
        <v>109</v>
      </c>
      <c r="W341" s="77"/>
    </row>
    <row r="342" s="78" customFormat="true" ht="21" hidden="false" customHeight="true" outlineLevel="0" collapsed="false">
      <c r="A342" s="83"/>
      <c r="B342" s="80"/>
      <c r="C342" s="81"/>
      <c r="D342" s="65" t="s">
        <v>161</v>
      </c>
      <c r="E342" s="66" t="s">
        <v>67</v>
      </c>
      <c r="F342" s="67" t="n">
        <v>2.999</v>
      </c>
      <c r="G342" s="66" t="n">
        <v>375</v>
      </c>
      <c r="H342" s="67" t="n">
        <v>110</v>
      </c>
      <c r="I342" s="66" t="s">
        <v>56</v>
      </c>
      <c r="J342" s="67" t="n">
        <v>2979</v>
      </c>
      <c r="K342" s="68" t="n">
        <v>6893</v>
      </c>
      <c r="L342" s="68" t="n">
        <v>3749</v>
      </c>
      <c r="M342" s="69" t="s">
        <v>57</v>
      </c>
      <c r="N342" s="70" t="n">
        <v>8.8</v>
      </c>
      <c r="O342" s="71" t="n">
        <f aca="false">IF(N342&gt;0,1/N342*37.7*68.6,"")</f>
        <v>293.888636363636</v>
      </c>
      <c r="P342" s="72" t="n">
        <v>8.12</v>
      </c>
      <c r="Q342" s="73" t="s">
        <v>88</v>
      </c>
      <c r="R342" s="74" t="s">
        <v>59</v>
      </c>
      <c r="S342" s="74" t="s">
        <v>60</v>
      </c>
      <c r="T342" s="74"/>
      <c r="U342" s="75"/>
      <c r="V342" s="76" t="n">
        <f aca="false">IF(N342&lt;&gt;0, IF(N342&gt;=P342,ROUNDDOWN(N342/P342*100,0),""),"")</f>
        <v>108</v>
      </c>
      <c r="W342" s="77"/>
    </row>
    <row r="343" s="78" customFormat="true" ht="21" hidden="false" customHeight="true" outlineLevel="0" collapsed="false">
      <c r="A343" s="82"/>
      <c r="B343" s="80"/>
      <c r="C343" s="81"/>
      <c r="D343" s="65" t="s">
        <v>162</v>
      </c>
      <c r="E343" s="66" t="s">
        <v>67</v>
      </c>
      <c r="F343" s="67" t="n">
        <v>2.999</v>
      </c>
      <c r="G343" s="66" t="n">
        <v>375</v>
      </c>
      <c r="H343" s="67" t="n">
        <v>110</v>
      </c>
      <c r="I343" s="66" t="s">
        <v>56</v>
      </c>
      <c r="J343" s="67" t="n">
        <v>2979</v>
      </c>
      <c r="K343" s="68" t="n">
        <v>6893</v>
      </c>
      <c r="L343" s="68" t="n">
        <v>3749</v>
      </c>
      <c r="M343" s="69" t="s">
        <v>57</v>
      </c>
      <c r="N343" s="70" t="n">
        <v>8.9</v>
      </c>
      <c r="O343" s="71" t="n">
        <f aca="false">IF(N343&gt;0,1/N343*37.7*68.6,"")</f>
        <v>290.586516853933</v>
      </c>
      <c r="P343" s="72" t="n">
        <v>8.12</v>
      </c>
      <c r="Q343" s="73" t="s">
        <v>88</v>
      </c>
      <c r="R343" s="74" t="s">
        <v>59</v>
      </c>
      <c r="S343" s="74" t="s">
        <v>60</v>
      </c>
      <c r="T343" s="74"/>
      <c r="U343" s="75"/>
      <c r="V343" s="76" t="n">
        <f aca="false">IF(N343&lt;&gt;0, IF(N343&gt;=P343,ROUNDDOWN(N343/P343*100,0),""),"")</f>
        <v>109</v>
      </c>
      <c r="W343" s="77"/>
    </row>
    <row r="344" s="78" customFormat="true" ht="21" hidden="false" customHeight="true" outlineLevel="0" collapsed="false">
      <c r="A344" s="83"/>
      <c r="B344" s="80"/>
      <c r="C344" s="81"/>
      <c r="D344" s="65" t="s">
        <v>162</v>
      </c>
      <c r="E344" s="66" t="s">
        <v>67</v>
      </c>
      <c r="F344" s="67" t="n">
        <v>2.999</v>
      </c>
      <c r="G344" s="66" t="n">
        <v>375</v>
      </c>
      <c r="H344" s="67" t="n">
        <v>110</v>
      </c>
      <c r="I344" s="66" t="s">
        <v>56</v>
      </c>
      <c r="J344" s="67" t="n">
        <v>2979</v>
      </c>
      <c r="K344" s="68" t="n">
        <v>6893</v>
      </c>
      <c r="L344" s="68" t="n">
        <v>3749</v>
      </c>
      <c r="M344" s="69" t="s">
        <v>57</v>
      </c>
      <c r="N344" s="70" t="n">
        <v>8.8</v>
      </c>
      <c r="O344" s="71" t="n">
        <f aca="false">IF(N344&gt;0,1/N344*37.7*68.6,"")</f>
        <v>293.888636363636</v>
      </c>
      <c r="P344" s="72" t="n">
        <v>8.12</v>
      </c>
      <c r="Q344" s="73" t="s">
        <v>88</v>
      </c>
      <c r="R344" s="74" t="s">
        <v>59</v>
      </c>
      <c r="S344" s="74" t="s">
        <v>60</v>
      </c>
      <c r="T344" s="74"/>
      <c r="U344" s="75"/>
      <c r="V344" s="76" t="n">
        <f aca="false">IF(N344&lt;&gt;0, IF(N344&gt;=P344,ROUNDDOWN(N344/P344*100,0),""),"")</f>
        <v>108</v>
      </c>
      <c r="W344" s="77"/>
    </row>
    <row r="345" s="78" customFormat="true" ht="21" hidden="false" customHeight="true" outlineLevel="0" collapsed="false">
      <c r="A345" s="82"/>
      <c r="B345" s="80"/>
      <c r="C345" s="81"/>
      <c r="D345" s="65" t="s">
        <v>163</v>
      </c>
      <c r="E345" s="66" t="s">
        <v>67</v>
      </c>
      <c r="F345" s="67" t="n">
        <v>2.999</v>
      </c>
      <c r="G345" s="66" t="n">
        <v>375</v>
      </c>
      <c r="H345" s="67" t="n">
        <v>110</v>
      </c>
      <c r="I345" s="66" t="s">
        <v>56</v>
      </c>
      <c r="J345" s="67" t="n">
        <v>2979</v>
      </c>
      <c r="K345" s="68" t="n">
        <v>6893</v>
      </c>
      <c r="L345" s="68" t="n">
        <v>3749</v>
      </c>
      <c r="M345" s="69" t="s">
        <v>57</v>
      </c>
      <c r="N345" s="70" t="n">
        <v>8.9</v>
      </c>
      <c r="O345" s="71" t="n">
        <f aca="false">IF(N345&gt;0,1/N345*37.7*68.6,"")</f>
        <v>290.586516853933</v>
      </c>
      <c r="P345" s="72" t="n">
        <v>8.12</v>
      </c>
      <c r="Q345" s="73" t="s">
        <v>88</v>
      </c>
      <c r="R345" s="74" t="s">
        <v>59</v>
      </c>
      <c r="S345" s="74" t="s">
        <v>60</v>
      </c>
      <c r="T345" s="74"/>
      <c r="U345" s="75"/>
      <c r="V345" s="76" t="n">
        <f aca="false">IF(N345&lt;&gt;0, IF(N345&gt;=P345,ROUNDDOWN(N345/P345*100,0),""),"")</f>
        <v>109</v>
      </c>
      <c r="W345" s="77"/>
      <c r="AP345" s="84"/>
      <c r="AQ345" s="84"/>
    </row>
    <row r="346" s="78" customFormat="true" ht="21" hidden="false" customHeight="true" outlineLevel="0" collapsed="false">
      <c r="A346" s="83"/>
      <c r="B346" s="80"/>
      <c r="C346" s="81"/>
      <c r="D346" s="65" t="s">
        <v>163</v>
      </c>
      <c r="E346" s="66" t="s">
        <v>67</v>
      </c>
      <c r="F346" s="67" t="n">
        <v>2.999</v>
      </c>
      <c r="G346" s="66" t="n">
        <v>430</v>
      </c>
      <c r="H346" s="67" t="n">
        <v>129</v>
      </c>
      <c r="I346" s="66" t="s">
        <v>56</v>
      </c>
      <c r="J346" s="67" t="n">
        <v>2979</v>
      </c>
      <c r="K346" s="68" t="n">
        <v>6893</v>
      </c>
      <c r="L346" s="68" t="n">
        <v>3749</v>
      </c>
      <c r="M346" s="69" t="s">
        <v>57</v>
      </c>
      <c r="N346" s="70" t="n">
        <v>8.9</v>
      </c>
      <c r="O346" s="71" t="n">
        <f aca="false">IF(N346&gt;0,1/N346*37.7*68.6,"")</f>
        <v>290.586516853933</v>
      </c>
      <c r="P346" s="72" t="n">
        <v>8.12</v>
      </c>
      <c r="Q346" s="73" t="s">
        <v>88</v>
      </c>
      <c r="R346" s="74" t="s">
        <v>59</v>
      </c>
      <c r="S346" s="74" t="s">
        <v>60</v>
      </c>
      <c r="T346" s="74"/>
      <c r="U346" s="75"/>
      <c r="V346" s="76" t="n">
        <f aca="false">IF(N346&lt;&gt;0, IF(N346&gt;=P346,ROUNDDOWN(N346/P346*100,0),""),"")</f>
        <v>109</v>
      </c>
      <c r="W346" s="77"/>
      <c r="AP346" s="84"/>
      <c r="AQ346" s="84"/>
    </row>
    <row r="347" s="78" customFormat="true" ht="21" hidden="false" customHeight="true" outlineLevel="0" collapsed="false">
      <c r="A347" s="83"/>
      <c r="B347" s="80"/>
      <c r="C347" s="81"/>
      <c r="D347" s="65" t="s">
        <v>163</v>
      </c>
      <c r="E347" s="66" t="s">
        <v>67</v>
      </c>
      <c r="F347" s="67" t="n">
        <v>2.999</v>
      </c>
      <c r="G347" s="66" t="n">
        <v>375</v>
      </c>
      <c r="H347" s="67" t="n">
        <v>110</v>
      </c>
      <c r="I347" s="66" t="s">
        <v>56</v>
      </c>
      <c r="J347" s="67" t="n">
        <v>2979</v>
      </c>
      <c r="K347" s="68" t="n">
        <v>6893</v>
      </c>
      <c r="L347" s="68" t="n">
        <v>3749</v>
      </c>
      <c r="M347" s="69" t="s">
        <v>57</v>
      </c>
      <c r="N347" s="70" t="n">
        <v>8.8</v>
      </c>
      <c r="O347" s="71" t="n">
        <f aca="false">IF(N347&gt;0,1/N347*37.7*68.6,"")</f>
        <v>293.888636363636</v>
      </c>
      <c r="P347" s="72" t="n">
        <v>8.12</v>
      </c>
      <c r="Q347" s="89" t="s">
        <v>88</v>
      </c>
      <c r="R347" s="74" t="s">
        <v>59</v>
      </c>
      <c r="S347" s="74" t="s">
        <v>60</v>
      </c>
      <c r="T347" s="74"/>
      <c r="U347" s="75"/>
      <c r="V347" s="76" t="n">
        <f aca="false">IF(N347&lt;&gt;0, IF(N347&gt;=P347,ROUNDDOWN(N347/P347*100,0),""),"")</f>
        <v>108</v>
      </c>
      <c r="W347" s="77"/>
    </row>
    <row r="348" s="78" customFormat="true" ht="21" hidden="false" customHeight="true" outlineLevel="0" collapsed="false">
      <c r="A348" s="82"/>
      <c r="B348" s="80"/>
      <c r="C348" s="81"/>
      <c r="D348" s="65" t="s">
        <v>164</v>
      </c>
      <c r="E348" s="66" t="s">
        <v>67</v>
      </c>
      <c r="F348" s="67" t="n">
        <v>2.999</v>
      </c>
      <c r="G348" s="66" t="n">
        <v>375</v>
      </c>
      <c r="H348" s="67" t="n">
        <v>110</v>
      </c>
      <c r="I348" s="66" t="s">
        <v>56</v>
      </c>
      <c r="J348" s="67" t="n">
        <v>2979</v>
      </c>
      <c r="K348" s="68" t="n">
        <v>6893</v>
      </c>
      <c r="L348" s="68" t="n">
        <v>3749</v>
      </c>
      <c r="M348" s="69" t="s">
        <v>57</v>
      </c>
      <c r="N348" s="70" t="n">
        <v>8.9</v>
      </c>
      <c r="O348" s="71" t="n">
        <f aca="false">IF(N348&gt;0,1/N348*37.7*68.6,"")</f>
        <v>290.586516853933</v>
      </c>
      <c r="P348" s="72" t="n">
        <v>8.12</v>
      </c>
      <c r="Q348" s="73" t="s">
        <v>88</v>
      </c>
      <c r="R348" s="74" t="s">
        <v>59</v>
      </c>
      <c r="S348" s="74" t="s">
        <v>60</v>
      </c>
      <c r="T348" s="74"/>
      <c r="U348" s="75"/>
      <c r="V348" s="76" t="n">
        <f aca="false">IF(N348&lt;&gt;0, IF(N348&gt;=P348,ROUNDDOWN(N348/P348*100,0),""),"")</f>
        <v>109</v>
      </c>
      <c r="W348" s="77"/>
      <c r="AP348" s="84"/>
      <c r="AQ348" s="84"/>
    </row>
    <row r="349" s="78" customFormat="true" ht="21" hidden="false" customHeight="true" outlineLevel="0" collapsed="false">
      <c r="A349" s="83"/>
      <c r="B349" s="80"/>
      <c r="C349" s="81"/>
      <c r="D349" s="65" t="s">
        <v>164</v>
      </c>
      <c r="E349" s="66" t="s">
        <v>67</v>
      </c>
      <c r="F349" s="67" t="n">
        <v>2.999</v>
      </c>
      <c r="G349" s="66" t="n">
        <v>430</v>
      </c>
      <c r="H349" s="67" t="n">
        <v>129</v>
      </c>
      <c r="I349" s="66" t="s">
        <v>56</v>
      </c>
      <c r="J349" s="67" t="n">
        <v>2979</v>
      </c>
      <c r="K349" s="68" t="n">
        <v>6893</v>
      </c>
      <c r="L349" s="68" t="n">
        <v>3749</v>
      </c>
      <c r="M349" s="69" t="s">
        <v>57</v>
      </c>
      <c r="N349" s="70" t="n">
        <v>8.9</v>
      </c>
      <c r="O349" s="71" t="n">
        <f aca="false">IF(N349&gt;0,1/N349*37.7*68.6,"")</f>
        <v>290.586516853933</v>
      </c>
      <c r="P349" s="72" t="n">
        <v>8.12</v>
      </c>
      <c r="Q349" s="73" t="s">
        <v>88</v>
      </c>
      <c r="R349" s="74" t="s">
        <v>59</v>
      </c>
      <c r="S349" s="74" t="s">
        <v>60</v>
      </c>
      <c r="T349" s="74"/>
      <c r="U349" s="75"/>
      <c r="V349" s="76" t="n">
        <f aca="false">IF(N349&lt;&gt;0, IF(N349&gt;=P349,ROUNDDOWN(N349/P349*100,0),""),"")</f>
        <v>109</v>
      </c>
      <c r="W349" s="77"/>
    </row>
    <row r="350" s="78" customFormat="true" ht="21" hidden="false" customHeight="true" outlineLevel="0" collapsed="false">
      <c r="A350" s="83"/>
      <c r="B350" s="80"/>
      <c r="C350" s="81"/>
      <c r="D350" s="65" t="s">
        <v>164</v>
      </c>
      <c r="E350" s="66" t="s">
        <v>67</v>
      </c>
      <c r="F350" s="67" t="n">
        <v>2.999</v>
      </c>
      <c r="G350" s="66" t="n">
        <v>375</v>
      </c>
      <c r="H350" s="67" t="n">
        <v>110</v>
      </c>
      <c r="I350" s="66" t="s">
        <v>56</v>
      </c>
      <c r="J350" s="67" t="n">
        <v>2979</v>
      </c>
      <c r="K350" s="68" t="n">
        <v>6893</v>
      </c>
      <c r="L350" s="68" t="n">
        <v>3749</v>
      </c>
      <c r="M350" s="69" t="s">
        <v>57</v>
      </c>
      <c r="N350" s="70" t="n">
        <v>8.8</v>
      </c>
      <c r="O350" s="71" t="n">
        <f aca="false">IF(N350&gt;0,1/N350*37.7*68.6,"")</f>
        <v>293.888636363636</v>
      </c>
      <c r="P350" s="72" t="n">
        <v>8.12</v>
      </c>
      <c r="Q350" s="73" t="s">
        <v>88</v>
      </c>
      <c r="R350" s="74" t="s">
        <v>59</v>
      </c>
      <c r="S350" s="74" t="s">
        <v>60</v>
      </c>
      <c r="T350" s="74"/>
      <c r="U350" s="75"/>
      <c r="V350" s="76" t="n">
        <f aca="false">IF(N350&lt;&gt;0, IF(N350&gt;=P350,ROUNDDOWN(N350/P350*100,0),""),"")</f>
        <v>108</v>
      </c>
      <c r="W350" s="77"/>
    </row>
    <row r="351" s="78" customFormat="true" ht="21" hidden="false" customHeight="true" outlineLevel="0" collapsed="false">
      <c r="A351" s="82"/>
      <c r="B351" s="80"/>
      <c r="C351" s="81"/>
      <c r="D351" s="65" t="s">
        <v>165</v>
      </c>
      <c r="E351" s="66" t="s">
        <v>67</v>
      </c>
      <c r="F351" s="67" t="n">
        <v>2.999</v>
      </c>
      <c r="G351" s="66" t="n">
        <v>375</v>
      </c>
      <c r="H351" s="67" t="n">
        <v>110</v>
      </c>
      <c r="I351" s="66" t="s">
        <v>56</v>
      </c>
      <c r="J351" s="67" t="n">
        <v>2979</v>
      </c>
      <c r="K351" s="68" t="n">
        <v>6893</v>
      </c>
      <c r="L351" s="68" t="n">
        <v>3749</v>
      </c>
      <c r="M351" s="69" t="s">
        <v>57</v>
      </c>
      <c r="N351" s="70" t="n">
        <v>8.9</v>
      </c>
      <c r="O351" s="71" t="n">
        <f aca="false">IF(N351&gt;0,1/N351*37.7*68.6,"")</f>
        <v>290.586516853933</v>
      </c>
      <c r="P351" s="72" t="n">
        <v>8.12</v>
      </c>
      <c r="Q351" s="73" t="s">
        <v>88</v>
      </c>
      <c r="R351" s="74" t="s">
        <v>59</v>
      </c>
      <c r="S351" s="74" t="s">
        <v>60</v>
      </c>
      <c r="T351" s="74"/>
      <c r="U351" s="75"/>
      <c r="V351" s="76" t="n">
        <f aca="false">IF(N351&lt;&gt;0, IF(N351&gt;=P351,ROUNDDOWN(N351/P351*100,0),""),"")</f>
        <v>109</v>
      </c>
      <c r="W351" s="77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  <c r="AK351" s="79"/>
      <c r="AL351" s="79"/>
      <c r="AM351" s="79"/>
      <c r="AN351" s="79"/>
      <c r="AO351" s="79"/>
    </row>
    <row r="352" s="78" customFormat="true" ht="21" hidden="false" customHeight="true" outlineLevel="0" collapsed="false">
      <c r="A352" s="83"/>
      <c r="B352" s="80"/>
      <c r="C352" s="81"/>
      <c r="D352" s="65" t="s">
        <v>165</v>
      </c>
      <c r="E352" s="66" t="s">
        <v>67</v>
      </c>
      <c r="F352" s="67" t="n">
        <v>2.999</v>
      </c>
      <c r="G352" s="66" t="n">
        <v>430</v>
      </c>
      <c r="H352" s="67" t="n">
        <v>129</v>
      </c>
      <c r="I352" s="66" t="s">
        <v>56</v>
      </c>
      <c r="J352" s="67" t="n">
        <v>2979</v>
      </c>
      <c r="K352" s="68" t="n">
        <v>6893</v>
      </c>
      <c r="L352" s="68" t="n">
        <v>3749</v>
      </c>
      <c r="M352" s="69" t="s">
        <v>57</v>
      </c>
      <c r="N352" s="70" t="n">
        <v>8.9</v>
      </c>
      <c r="O352" s="71" t="n">
        <f aca="false">IF(N352&gt;0,1/N352*37.7*68.6,"")</f>
        <v>290.586516853933</v>
      </c>
      <c r="P352" s="72" t="n">
        <v>8.12</v>
      </c>
      <c r="Q352" s="73" t="s">
        <v>88</v>
      </c>
      <c r="R352" s="74" t="s">
        <v>59</v>
      </c>
      <c r="S352" s="74" t="s">
        <v>60</v>
      </c>
      <c r="T352" s="74"/>
      <c r="U352" s="75"/>
      <c r="V352" s="76" t="n">
        <f aca="false">IF(N352&lt;&gt;0, IF(N352&gt;=P352,ROUNDDOWN(N352/P352*100,0),""),"")</f>
        <v>109</v>
      </c>
      <c r="W352" s="77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  <c r="AM352" s="79"/>
      <c r="AN352" s="79"/>
      <c r="AO352" s="79"/>
      <c r="AP352" s="84"/>
      <c r="AQ352" s="84"/>
    </row>
    <row r="353" s="78" customFormat="true" ht="21" hidden="false" customHeight="true" outlineLevel="0" collapsed="false">
      <c r="A353" s="83"/>
      <c r="B353" s="80"/>
      <c r="C353" s="81"/>
      <c r="D353" s="65" t="s">
        <v>165</v>
      </c>
      <c r="E353" s="66" t="s">
        <v>67</v>
      </c>
      <c r="F353" s="67" t="n">
        <v>2.999</v>
      </c>
      <c r="G353" s="66" t="n">
        <v>375</v>
      </c>
      <c r="H353" s="67" t="n">
        <v>110</v>
      </c>
      <c r="I353" s="66" t="s">
        <v>56</v>
      </c>
      <c r="J353" s="67" t="n">
        <v>2979</v>
      </c>
      <c r="K353" s="68" t="n">
        <v>6893</v>
      </c>
      <c r="L353" s="68" t="n">
        <v>3749</v>
      </c>
      <c r="M353" s="90" t="s">
        <v>57</v>
      </c>
      <c r="N353" s="70" t="n">
        <v>8.8</v>
      </c>
      <c r="O353" s="71" t="n">
        <f aca="false">IF(N353&gt;0,1/N353*37.7*68.6,"")</f>
        <v>293.888636363636</v>
      </c>
      <c r="P353" s="72" t="n">
        <v>8.12</v>
      </c>
      <c r="Q353" s="73" t="s">
        <v>88</v>
      </c>
      <c r="R353" s="74" t="s">
        <v>59</v>
      </c>
      <c r="S353" s="74" t="s">
        <v>60</v>
      </c>
      <c r="T353" s="74"/>
      <c r="U353" s="75"/>
      <c r="V353" s="76" t="n">
        <f aca="false">IF(N353&lt;&gt;0, IF(N353&gt;=P353,ROUNDDOWN(N353/P353*100,0),""),"")</f>
        <v>108</v>
      </c>
      <c r="W353" s="77"/>
    </row>
    <row r="354" s="78" customFormat="true" ht="21" hidden="false" customHeight="true" outlineLevel="0" collapsed="false">
      <c r="A354" s="83"/>
      <c r="B354" s="80"/>
      <c r="C354" s="81"/>
      <c r="D354" s="65" t="s">
        <v>166</v>
      </c>
      <c r="E354" s="66" t="s">
        <v>67</v>
      </c>
      <c r="F354" s="67" t="n">
        <v>2.999</v>
      </c>
      <c r="G354" s="66" t="n">
        <v>375</v>
      </c>
      <c r="H354" s="67" t="n">
        <v>110</v>
      </c>
      <c r="I354" s="66" t="s">
        <v>56</v>
      </c>
      <c r="J354" s="67" t="n">
        <v>2979</v>
      </c>
      <c r="K354" s="68" t="n">
        <v>6893</v>
      </c>
      <c r="L354" s="68" t="n">
        <v>3749</v>
      </c>
      <c r="M354" s="69" t="s">
        <v>57</v>
      </c>
      <c r="N354" s="70" t="n">
        <v>8.8</v>
      </c>
      <c r="O354" s="71" t="n">
        <f aca="false">IF(N354&gt;0,1/N354*37.7*68.6,"")</f>
        <v>293.888636363636</v>
      </c>
      <c r="P354" s="72" t="n">
        <v>8.12</v>
      </c>
      <c r="Q354" s="73" t="s">
        <v>88</v>
      </c>
      <c r="R354" s="74" t="s">
        <v>59</v>
      </c>
      <c r="S354" s="74" t="s">
        <v>60</v>
      </c>
      <c r="T354" s="74"/>
      <c r="U354" s="75"/>
      <c r="V354" s="76" t="n">
        <f aca="false">IF(N354&lt;&gt;0, IF(N354&gt;=P354,ROUNDDOWN(N354/P354*100,0),""),"")</f>
        <v>108</v>
      </c>
      <c r="W354" s="77"/>
    </row>
    <row r="355" s="78" customFormat="true" ht="21" hidden="false" customHeight="true" outlineLevel="0" collapsed="false">
      <c r="A355" s="83"/>
      <c r="B355" s="80"/>
      <c r="C355" s="81"/>
      <c r="D355" s="65" t="s">
        <v>167</v>
      </c>
      <c r="E355" s="66" t="s">
        <v>67</v>
      </c>
      <c r="F355" s="67" t="n">
        <v>2.999</v>
      </c>
      <c r="G355" s="66" t="n">
        <v>375</v>
      </c>
      <c r="H355" s="67" t="n">
        <v>110</v>
      </c>
      <c r="I355" s="66" t="s">
        <v>56</v>
      </c>
      <c r="J355" s="67" t="n">
        <v>2979</v>
      </c>
      <c r="K355" s="68" t="n">
        <v>6893</v>
      </c>
      <c r="L355" s="68" t="n">
        <v>3749</v>
      </c>
      <c r="M355" s="69" t="s">
        <v>57</v>
      </c>
      <c r="N355" s="70" t="n">
        <v>8.8</v>
      </c>
      <c r="O355" s="71" t="n">
        <f aca="false">IF(N355&gt;0,1/N355*37.7*68.6,"")</f>
        <v>293.888636363636</v>
      </c>
      <c r="P355" s="72" t="n">
        <v>8.12</v>
      </c>
      <c r="Q355" s="73" t="s">
        <v>88</v>
      </c>
      <c r="R355" s="74" t="s">
        <v>59</v>
      </c>
      <c r="S355" s="74" t="s">
        <v>60</v>
      </c>
      <c r="T355" s="74"/>
      <c r="U355" s="75"/>
      <c r="V355" s="76" t="n">
        <f aca="false">IF(N355&lt;&gt;0, IF(N355&gt;=P355,ROUNDDOWN(N355/P355*100,0),""),"")</f>
        <v>108</v>
      </c>
      <c r="W355" s="77"/>
    </row>
    <row r="356" s="78" customFormat="true" ht="21" hidden="false" customHeight="true" outlineLevel="0" collapsed="false">
      <c r="A356" s="83"/>
      <c r="B356" s="80"/>
      <c r="C356" s="81"/>
      <c r="D356" s="65" t="s">
        <v>168</v>
      </c>
      <c r="E356" s="66" t="s">
        <v>67</v>
      </c>
      <c r="F356" s="67" t="n">
        <v>2.999</v>
      </c>
      <c r="G356" s="66" t="n">
        <v>375</v>
      </c>
      <c r="H356" s="67" t="n">
        <v>110</v>
      </c>
      <c r="I356" s="66" t="s">
        <v>56</v>
      </c>
      <c r="J356" s="67" t="n">
        <v>2979</v>
      </c>
      <c r="K356" s="68" t="n">
        <v>6893</v>
      </c>
      <c r="L356" s="68" t="n">
        <v>3749</v>
      </c>
      <c r="M356" s="69" t="s">
        <v>57</v>
      </c>
      <c r="N356" s="70" t="n">
        <v>8.8</v>
      </c>
      <c r="O356" s="71" t="n">
        <f aca="false">IF(N356&gt;0,1/N356*37.7*68.6,"")</f>
        <v>293.888636363636</v>
      </c>
      <c r="P356" s="72" t="n">
        <v>8.12</v>
      </c>
      <c r="Q356" s="73" t="s">
        <v>88</v>
      </c>
      <c r="R356" s="74" t="s">
        <v>59</v>
      </c>
      <c r="S356" s="74" t="s">
        <v>60</v>
      </c>
      <c r="T356" s="74"/>
      <c r="U356" s="75"/>
      <c r="V356" s="76" t="n">
        <f aca="false">IF(N356&lt;&gt;0, IF(N356&gt;=P356,ROUNDDOWN(N356/P356*100,0),""),"")</f>
        <v>108</v>
      </c>
      <c r="W356" s="77"/>
    </row>
    <row r="357" s="78" customFormat="true" ht="21" hidden="false" customHeight="true" outlineLevel="0" collapsed="false">
      <c r="A357" s="83"/>
      <c r="B357" s="80"/>
      <c r="C357" s="81"/>
      <c r="D357" s="65" t="s">
        <v>169</v>
      </c>
      <c r="E357" s="66" t="s">
        <v>67</v>
      </c>
      <c r="F357" s="67" t="n">
        <v>2.999</v>
      </c>
      <c r="G357" s="66" t="n">
        <v>375</v>
      </c>
      <c r="H357" s="67" t="n">
        <v>110</v>
      </c>
      <c r="I357" s="66" t="s">
        <v>56</v>
      </c>
      <c r="J357" s="67" t="n">
        <v>2979</v>
      </c>
      <c r="K357" s="68" t="n">
        <v>6893</v>
      </c>
      <c r="L357" s="68" t="n">
        <v>3749</v>
      </c>
      <c r="M357" s="69" t="s">
        <v>57</v>
      </c>
      <c r="N357" s="70" t="n">
        <v>8.8</v>
      </c>
      <c r="O357" s="71" t="n">
        <f aca="false">IF(N357&gt;0,1/N357*37.7*68.6,"")</f>
        <v>293.888636363636</v>
      </c>
      <c r="P357" s="72" t="n">
        <v>8.12</v>
      </c>
      <c r="Q357" s="73" t="s">
        <v>88</v>
      </c>
      <c r="R357" s="74" t="s">
        <v>59</v>
      </c>
      <c r="S357" s="74" t="s">
        <v>60</v>
      </c>
      <c r="T357" s="74"/>
      <c r="U357" s="75"/>
      <c r="V357" s="76" t="n">
        <f aca="false">IF(N357&lt;&gt;0, IF(N357&gt;=P357,ROUNDDOWN(N357/P357*100,0),""),"")</f>
        <v>108</v>
      </c>
      <c r="W357" s="77"/>
    </row>
    <row r="358" s="78" customFormat="true" ht="21" hidden="false" customHeight="true" outlineLevel="0" collapsed="false">
      <c r="A358" s="83"/>
      <c r="B358" s="80"/>
      <c r="C358" s="81"/>
      <c r="D358" s="65" t="s">
        <v>170</v>
      </c>
      <c r="E358" s="66" t="s">
        <v>67</v>
      </c>
      <c r="F358" s="67" t="n">
        <v>2.999</v>
      </c>
      <c r="G358" s="66" t="n">
        <v>375</v>
      </c>
      <c r="H358" s="67" t="n">
        <v>110</v>
      </c>
      <c r="I358" s="66" t="s">
        <v>56</v>
      </c>
      <c r="J358" s="67" t="n">
        <v>2979</v>
      </c>
      <c r="K358" s="68" t="n">
        <v>6893</v>
      </c>
      <c r="L358" s="68" t="n">
        <v>3749</v>
      </c>
      <c r="M358" s="69" t="s">
        <v>57</v>
      </c>
      <c r="N358" s="70" t="n">
        <v>8.8</v>
      </c>
      <c r="O358" s="71" t="n">
        <f aca="false">IF(N358&gt;0,1/N358*37.7*68.6,"")</f>
        <v>293.888636363636</v>
      </c>
      <c r="P358" s="72" t="n">
        <v>8.12</v>
      </c>
      <c r="Q358" s="73" t="s">
        <v>88</v>
      </c>
      <c r="R358" s="74" t="s">
        <v>59</v>
      </c>
      <c r="S358" s="74" t="s">
        <v>60</v>
      </c>
      <c r="T358" s="74"/>
      <c r="U358" s="75"/>
      <c r="V358" s="76" t="n">
        <f aca="false">IF(N358&lt;&gt;0, IF(N358&gt;=P358,ROUNDDOWN(N358/P358*100,0),""),"")</f>
        <v>108</v>
      </c>
      <c r="W358" s="77"/>
    </row>
    <row r="359" s="78" customFormat="true" ht="21" hidden="false" customHeight="true" outlineLevel="0" collapsed="false">
      <c r="A359" s="83"/>
      <c r="B359" s="80"/>
      <c r="C359" s="81"/>
      <c r="D359" s="65" t="s">
        <v>170</v>
      </c>
      <c r="E359" s="66" t="s">
        <v>67</v>
      </c>
      <c r="F359" s="67" t="n">
        <v>2.999</v>
      </c>
      <c r="G359" s="66" t="n">
        <v>430</v>
      </c>
      <c r="H359" s="67" t="n">
        <v>129</v>
      </c>
      <c r="I359" s="66" t="s">
        <v>56</v>
      </c>
      <c r="J359" s="67" t="n">
        <v>2979</v>
      </c>
      <c r="K359" s="68" t="n">
        <v>6893</v>
      </c>
      <c r="L359" s="68" t="n">
        <v>3749</v>
      </c>
      <c r="M359" s="69" t="s">
        <v>57</v>
      </c>
      <c r="N359" s="70" t="n">
        <v>8.8</v>
      </c>
      <c r="O359" s="71" t="n">
        <f aca="false">IF(N359&gt;0,1/N359*37.7*68.6,"")</f>
        <v>293.888636363636</v>
      </c>
      <c r="P359" s="72" t="n">
        <v>8.12</v>
      </c>
      <c r="Q359" s="73" t="s">
        <v>88</v>
      </c>
      <c r="R359" s="74" t="s">
        <v>59</v>
      </c>
      <c r="S359" s="74" t="s">
        <v>60</v>
      </c>
      <c r="T359" s="74"/>
      <c r="U359" s="75"/>
      <c r="V359" s="76" t="n">
        <f aca="false">IF(N359&lt;&gt;0, IF(N359&gt;=P359,ROUNDDOWN(N359/P359*100,0),""),"")</f>
        <v>108</v>
      </c>
      <c r="W359" s="77"/>
    </row>
    <row r="360" s="78" customFormat="true" ht="21" hidden="false" customHeight="true" outlineLevel="0" collapsed="false">
      <c r="A360" s="83"/>
      <c r="B360" s="80"/>
      <c r="C360" s="81"/>
      <c r="D360" s="65" t="s">
        <v>171</v>
      </c>
      <c r="E360" s="66" t="s">
        <v>67</v>
      </c>
      <c r="F360" s="67" t="n">
        <v>2.999</v>
      </c>
      <c r="G360" s="66" t="n">
        <v>375</v>
      </c>
      <c r="H360" s="67" t="n">
        <v>110</v>
      </c>
      <c r="I360" s="66" t="s">
        <v>68</v>
      </c>
      <c r="J360" s="67" t="n">
        <v>3543</v>
      </c>
      <c r="K360" s="68" t="n">
        <v>7928</v>
      </c>
      <c r="L360" s="68" t="n">
        <v>4275</v>
      </c>
      <c r="M360" s="69" t="s">
        <v>57</v>
      </c>
      <c r="N360" s="70" t="n">
        <v>8.2</v>
      </c>
      <c r="O360" s="71" t="n">
        <f aca="false">IF(N360&gt;0,1/N360*37.7*68.6,"")</f>
        <v>315.392682926829</v>
      </c>
      <c r="P360" s="72" t="n">
        <v>7.24</v>
      </c>
      <c r="Q360" s="73" t="s">
        <v>69</v>
      </c>
      <c r="R360" s="74" t="s">
        <v>59</v>
      </c>
      <c r="S360" s="74" t="s">
        <v>60</v>
      </c>
      <c r="T360" s="74"/>
      <c r="U360" s="75"/>
      <c r="V360" s="76" t="n">
        <f aca="false">IF(N360&lt;&gt;0, IF(N360&gt;=P360,ROUNDDOWN(N360/P360*100,0),""),"")</f>
        <v>113</v>
      </c>
      <c r="W360" s="77"/>
    </row>
    <row r="361" s="78" customFormat="true" ht="21" hidden="false" customHeight="true" outlineLevel="0" collapsed="false">
      <c r="A361" s="83"/>
      <c r="B361" s="80"/>
      <c r="C361" s="81"/>
      <c r="D361" s="65" t="s">
        <v>171</v>
      </c>
      <c r="E361" s="66" t="s">
        <v>67</v>
      </c>
      <c r="F361" s="67" t="n">
        <v>2.999</v>
      </c>
      <c r="G361" s="66" t="n">
        <v>375</v>
      </c>
      <c r="H361" s="67" t="n">
        <v>110</v>
      </c>
      <c r="I361" s="66" t="s">
        <v>68</v>
      </c>
      <c r="J361" s="67" t="n">
        <v>3543</v>
      </c>
      <c r="K361" s="68" t="n">
        <v>7928</v>
      </c>
      <c r="L361" s="68" t="n">
        <v>4275</v>
      </c>
      <c r="M361" s="69" t="s">
        <v>57</v>
      </c>
      <c r="N361" s="70" t="n">
        <v>8.1</v>
      </c>
      <c r="O361" s="71" t="n">
        <f aca="false">IF(N361&gt;0,1/N361*37.7*68.6,"")</f>
        <v>319.286419753086</v>
      </c>
      <c r="P361" s="72" t="n">
        <v>7.24</v>
      </c>
      <c r="Q361" s="73" t="s">
        <v>88</v>
      </c>
      <c r="R361" s="74" t="s">
        <v>59</v>
      </c>
      <c r="S361" s="74" t="s">
        <v>60</v>
      </c>
      <c r="T361" s="74"/>
      <c r="U361" s="75"/>
      <c r="V361" s="76" t="n">
        <f aca="false">IF(N361&lt;&gt;0, IF(N361&gt;=P361,ROUNDDOWN(N361/P361*100,0),""),"")</f>
        <v>111</v>
      </c>
      <c r="W361" s="77"/>
    </row>
    <row r="362" s="78" customFormat="true" ht="21" hidden="false" customHeight="true" outlineLevel="0" collapsed="false">
      <c r="A362" s="83"/>
      <c r="B362" s="80"/>
      <c r="C362" s="81"/>
      <c r="D362" s="65" t="s">
        <v>171</v>
      </c>
      <c r="E362" s="66" t="s">
        <v>67</v>
      </c>
      <c r="F362" s="67" t="n">
        <v>2.999</v>
      </c>
      <c r="G362" s="66" t="n">
        <v>375</v>
      </c>
      <c r="H362" s="67" t="n">
        <v>110</v>
      </c>
      <c r="I362" s="66" t="s">
        <v>56</v>
      </c>
      <c r="J362" s="67" t="n">
        <v>3543</v>
      </c>
      <c r="K362" s="68" t="n">
        <v>7928</v>
      </c>
      <c r="L362" s="68" t="n">
        <v>4275</v>
      </c>
      <c r="M362" s="69" t="s">
        <v>57</v>
      </c>
      <c r="N362" s="70" t="n">
        <v>8</v>
      </c>
      <c r="O362" s="71" t="n">
        <f aca="false">IF(N362&gt;0,1/N362*37.7*68.6,"")</f>
        <v>323.2775</v>
      </c>
      <c r="P362" s="72" t="n">
        <v>7.24</v>
      </c>
      <c r="Q362" s="73" t="s">
        <v>69</v>
      </c>
      <c r="R362" s="74" t="s">
        <v>59</v>
      </c>
      <c r="S362" s="74" t="s">
        <v>60</v>
      </c>
      <c r="T362" s="74"/>
      <c r="U362" s="75"/>
      <c r="V362" s="76" t="n">
        <f aca="false">IF(N362&lt;&gt;0, IF(N362&gt;=P362,ROUNDDOWN(N362/P362*100,0),""),"")</f>
        <v>110</v>
      </c>
      <c r="W362" s="77"/>
    </row>
    <row r="363" s="78" customFormat="true" ht="21" hidden="false" customHeight="true" outlineLevel="0" collapsed="false">
      <c r="A363" s="83"/>
      <c r="B363" s="80"/>
      <c r="C363" s="91"/>
      <c r="D363" s="65" t="s">
        <v>172</v>
      </c>
      <c r="E363" s="66" t="s">
        <v>67</v>
      </c>
      <c r="F363" s="67" t="n">
        <v>2.999</v>
      </c>
      <c r="G363" s="66" t="n">
        <v>375</v>
      </c>
      <c r="H363" s="67" t="n">
        <v>110</v>
      </c>
      <c r="I363" s="66" t="s">
        <v>68</v>
      </c>
      <c r="J363" s="67" t="n">
        <v>3543</v>
      </c>
      <c r="K363" s="68" t="n">
        <v>7928</v>
      </c>
      <c r="L363" s="68" t="n">
        <v>4275</v>
      </c>
      <c r="M363" s="69" t="s">
        <v>57</v>
      </c>
      <c r="N363" s="70" t="n">
        <v>8.2</v>
      </c>
      <c r="O363" s="71" t="n">
        <f aca="false">IF(N363&gt;0,1/N363*37.7*68.6,"")</f>
        <v>315.392682926829</v>
      </c>
      <c r="P363" s="72" t="n">
        <v>7.24</v>
      </c>
      <c r="Q363" s="73" t="s">
        <v>69</v>
      </c>
      <c r="R363" s="74" t="s">
        <v>59</v>
      </c>
      <c r="S363" s="74" t="s">
        <v>60</v>
      </c>
      <c r="T363" s="74"/>
      <c r="U363" s="75"/>
      <c r="V363" s="76" t="n">
        <f aca="false">IF(N363&lt;&gt;0, IF(N363&gt;=P363,ROUNDDOWN(N363/P363*100,0),""),"")</f>
        <v>113</v>
      </c>
      <c r="W363" s="77"/>
    </row>
    <row r="364" s="78" customFormat="true" ht="21" hidden="false" customHeight="true" outlineLevel="0" collapsed="false">
      <c r="A364" s="83"/>
      <c r="B364" s="80"/>
      <c r="C364" s="81"/>
      <c r="D364" s="65" t="s">
        <v>172</v>
      </c>
      <c r="E364" s="66" t="s">
        <v>67</v>
      </c>
      <c r="F364" s="67" t="n">
        <v>2.999</v>
      </c>
      <c r="G364" s="66" t="n">
        <v>430</v>
      </c>
      <c r="H364" s="67" t="n">
        <v>129</v>
      </c>
      <c r="I364" s="66" t="s">
        <v>56</v>
      </c>
      <c r="J364" s="67" t="n">
        <v>3543</v>
      </c>
      <c r="K364" s="68" t="n">
        <v>7928</v>
      </c>
      <c r="L364" s="68" t="n">
        <v>4275</v>
      </c>
      <c r="M364" s="69" t="s">
        <v>57</v>
      </c>
      <c r="N364" s="70" t="n">
        <v>8.1</v>
      </c>
      <c r="O364" s="71" t="n">
        <f aca="false">IF(N364&gt;0,1/N364*37.7*68.6,"")</f>
        <v>319.286419753086</v>
      </c>
      <c r="P364" s="72" t="n">
        <v>7.24</v>
      </c>
      <c r="Q364" s="73" t="s">
        <v>69</v>
      </c>
      <c r="R364" s="74" t="s">
        <v>59</v>
      </c>
      <c r="S364" s="74" t="s">
        <v>60</v>
      </c>
      <c r="T364" s="74"/>
      <c r="U364" s="75"/>
      <c r="V364" s="76" t="n">
        <f aca="false">IF(N364&lt;&gt;0, IF(N364&gt;=P364,ROUNDDOWN(N364/P364*100,0),""),"")</f>
        <v>111</v>
      </c>
      <c r="W364" s="77"/>
    </row>
    <row r="365" s="78" customFormat="true" ht="21" hidden="false" customHeight="true" outlineLevel="0" collapsed="false">
      <c r="A365" s="83"/>
      <c r="B365" s="80"/>
      <c r="C365" s="81"/>
      <c r="D365" s="65" t="s">
        <v>172</v>
      </c>
      <c r="E365" s="66" t="s">
        <v>67</v>
      </c>
      <c r="F365" s="67" t="n">
        <v>2.999</v>
      </c>
      <c r="G365" s="66" t="n">
        <v>430</v>
      </c>
      <c r="H365" s="67" t="n">
        <v>129</v>
      </c>
      <c r="I365" s="66" t="s">
        <v>68</v>
      </c>
      <c r="J365" s="67" t="n">
        <v>3543</v>
      </c>
      <c r="K365" s="68" t="n">
        <v>7928</v>
      </c>
      <c r="L365" s="68" t="n">
        <v>4275</v>
      </c>
      <c r="M365" s="69" t="s">
        <v>57</v>
      </c>
      <c r="N365" s="70" t="n">
        <v>8.1</v>
      </c>
      <c r="O365" s="71" t="n">
        <f aca="false">IF(N365&gt;0,1/N365*37.7*68.6,"")</f>
        <v>319.286419753086</v>
      </c>
      <c r="P365" s="72" t="n">
        <v>7.24</v>
      </c>
      <c r="Q365" s="73" t="s">
        <v>69</v>
      </c>
      <c r="R365" s="74" t="s">
        <v>59</v>
      </c>
      <c r="S365" s="74" t="s">
        <v>60</v>
      </c>
      <c r="T365" s="74"/>
      <c r="U365" s="75"/>
      <c r="V365" s="76" t="n">
        <f aca="false">IF(N365&lt;&gt;0, IF(N365&gt;=P365,ROUNDDOWN(N365/P365*100,0),""),"")</f>
        <v>111</v>
      </c>
      <c r="W365" s="77"/>
    </row>
    <row r="366" s="78" customFormat="true" ht="21" hidden="false" customHeight="true" outlineLevel="0" collapsed="false">
      <c r="A366" s="83"/>
      <c r="B366" s="80"/>
      <c r="C366" s="81"/>
      <c r="D366" s="65" t="s">
        <v>172</v>
      </c>
      <c r="E366" s="66" t="s">
        <v>67</v>
      </c>
      <c r="F366" s="67" t="n">
        <v>2.999</v>
      </c>
      <c r="G366" s="66" t="n">
        <v>375</v>
      </c>
      <c r="H366" s="67" t="n">
        <v>110</v>
      </c>
      <c r="I366" s="66" t="s">
        <v>68</v>
      </c>
      <c r="J366" s="67" t="n">
        <v>3543</v>
      </c>
      <c r="K366" s="68" t="n">
        <v>7928</v>
      </c>
      <c r="L366" s="68" t="n">
        <v>4275</v>
      </c>
      <c r="M366" s="69" t="s">
        <v>57</v>
      </c>
      <c r="N366" s="70" t="n">
        <v>8.1</v>
      </c>
      <c r="O366" s="71" t="n">
        <f aca="false">IF(N366&gt;0,1/N366*37.7*68.6,"")</f>
        <v>319.286419753086</v>
      </c>
      <c r="P366" s="72" t="n">
        <v>7.24</v>
      </c>
      <c r="Q366" s="73" t="s">
        <v>88</v>
      </c>
      <c r="R366" s="74" t="s">
        <v>59</v>
      </c>
      <c r="S366" s="74" t="s">
        <v>60</v>
      </c>
      <c r="T366" s="74"/>
      <c r="U366" s="75"/>
      <c r="V366" s="76" t="n">
        <f aca="false">IF(N366&lt;&gt;0, IF(N366&gt;=P366,ROUNDDOWN(N366/P366*100,0),""),"")</f>
        <v>111</v>
      </c>
      <c r="W366" s="77"/>
    </row>
    <row r="367" s="78" customFormat="true" ht="21" hidden="false" customHeight="true" outlineLevel="0" collapsed="false">
      <c r="A367" s="83"/>
      <c r="B367" s="80"/>
      <c r="C367" s="81"/>
      <c r="D367" s="65" t="s">
        <v>172</v>
      </c>
      <c r="E367" s="66" t="s">
        <v>67</v>
      </c>
      <c r="F367" s="67" t="n">
        <v>2.999</v>
      </c>
      <c r="G367" s="66" t="n">
        <v>375</v>
      </c>
      <c r="H367" s="67" t="n">
        <v>110</v>
      </c>
      <c r="I367" s="66" t="s">
        <v>56</v>
      </c>
      <c r="J367" s="67" t="n">
        <v>3543</v>
      </c>
      <c r="K367" s="68" t="n">
        <v>7928</v>
      </c>
      <c r="L367" s="68" t="n">
        <v>4275</v>
      </c>
      <c r="M367" s="69" t="s">
        <v>57</v>
      </c>
      <c r="N367" s="70" t="n">
        <v>8</v>
      </c>
      <c r="O367" s="71" t="n">
        <f aca="false">IF(N367&gt;0,1/N367*37.7*68.6,"")</f>
        <v>323.2775</v>
      </c>
      <c r="P367" s="72" t="n">
        <v>7.24</v>
      </c>
      <c r="Q367" s="73" t="s">
        <v>69</v>
      </c>
      <c r="R367" s="74" t="s">
        <v>59</v>
      </c>
      <c r="S367" s="74" t="s">
        <v>60</v>
      </c>
      <c r="T367" s="74"/>
      <c r="U367" s="75"/>
      <c r="V367" s="76" t="n">
        <f aca="false">IF(N367&lt;&gt;0, IF(N367&gt;=P367,ROUNDDOWN(N367/P367*100,0),""),"")</f>
        <v>110</v>
      </c>
      <c r="W367" s="77"/>
    </row>
    <row r="368" s="78" customFormat="true" ht="21" hidden="false" customHeight="true" outlineLevel="0" collapsed="false">
      <c r="A368" s="83"/>
      <c r="B368" s="80"/>
      <c r="C368" s="81"/>
      <c r="D368" s="65" t="s">
        <v>172</v>
      </c>
      <c r="E368" s="66" t="s">
        <v>67</v>
      </c>
      <c r="F368" s="67" t="n">
        <v>2.999</v>
      </c>
      <c r="G368" s="66" t="n">
        <v>430</v>
      </c>
      <c r="H368" s="67" t="n">
        <v>129</v>
      </c>
      <c r="I368" s="66" t="s">
        <v>56</v>
      </c>
      <c r="J368" s="67" t="n">
        <v>3543</v>
      </c>
      <c r="K368" s="68" t="n">
        <v>7928</v>
      </c>
      <c r="L368" s="68" t="n">
        <v>4275</v>
      </c>
      <c r="M368" s="69" t="s">
        <v>57</v>
      </c>
      <c r="N368" s="70" t="n">
        <v>8</v>
      </c>
      <c r="O368" s="71" t="n">
        <f aca="false">IF(N368&gt;0,1/N368*37.7*68.6,"")</f>
        <v>323.2775</v>
      </c>
      <c r="P368" s="72" t="n">
        <v>7.24</v>
      </c>
      <c r="Q368" s="73" t="s">
        <v>88</v>
      </c>
      <c r="R368" s="74" t="s">
        <v>59</v>
      </c>
      <c r="S368" s="74" t="s">
        <v>60</v>
      </c>
      <c r="T368" s="74"/>
      <c r="U368" s="75"/>
      <c r="V368" s="76" t="n">
        <f aca="false">IF(N368&lt;&gt;0, IF(N368&gt;=P368,ROUNDDOWN(N368/P368*100,0),""),"")</f>
        <v>110</v>
      </c>
      <c r="W368" s="77"/>
    </row>
    <row r="369" s="78" customFormat="true" ht="21" hidden="false" customHeight="true" outlineLevel="0" collapsed="false">
      <c r="A369" s="83"/>
      <c r="B369" s="80"/>
      <c r="C369" s="81"/>
      <c r="D369" s="65" t="s">
        <v>173</v>
      </c>
      <c r="E369" s="66" t="s">
        <v>67</v>
      </c>
      <c r="F369" s="67" t="n">
        <v>2.999</v>
      </c>
      <c r="G369" s="66" t="n">
        <v>375</v>
      </c>
      <c r="H369" s="67" t="n">
        <v>110</v>
      </c>
      <c r="I369" s="66" t="s">
        <v>68</v>
      </c>
      <c r="J369" s="67" t="n">
        <v>3543</v>
      </c>
      <c r="K369" s="68" t="n">
        <v>7928</v>
      </c>
      <c r="L369" s="68" t="n">
        <v>4275</v>
      </c>
      <c r="M369" s="69" t="s">
        <v>57</v>
      </c>
      <c r="N369" s="70" t="n">
        <v>8.2</v>
      </c>
      <c r="O369" s="71" t="n">
        <f aca="false">IF(N369&gt;0,1/N369*37.7*68.6,"")</f>
        <v>315.392682926829</v>
      </c>
      <c r="P369" s="72" t="n">
        <v>7.24</v>
      </c>
      <c r="Q369" s="73" t="s">
        <v>69</v>
      </c>
      <c r="R369" s="74" t="s">
        <v>59</v>
      </c>
      <c r="S369" s="74" t="s">
        <v>60</v>
      </c>
      <c r="T369" s="74"/>
      <c r="U369" s="75"/>
      <c r="V369" s="76" t="n">
        <f aca="false">IF(N369&lt;&gt;0, IF(N369&gt;=P369,ROUNDDOWN(N369/P369*100,0),""),"")</f>
        <v>113</v>
      </c>
      <c r="W369" s="77"/>
    </row>
    <row r="370" s="78" customFormat="true" ht="21" hidden="false" customHeight="true" outlineLevel="0" collapsed="false">
      <c r="A370" s="83"/>
      <c r="B370" s="80"/>
      <c r="C370" s="81"/>
      <c r="D370" s="65" t="s">
        <v>173</v>
      </c>
      <c r="E370" s="66" t="s">
        <v>67</v>
      </c>
      <c r="F370" s="67" t="n">
        <v>2.999</v>
      </c>
      <c r="G370" s="66" t="n">
        <v>430</v>
      </c>
      <c r="H370" s="67" t="n">
        <v>129</v>
      </c>
      <c r="I370" s="66" t="s">
        <v>56</v>
      </c>
      <c r="J370" s="67" t="n">
        <v>3543</v>
      </c>
      <c r="K370" s="68" t="n">
        <v>7928</v>
      </c>
      <c r="L370" s="68" t="n">
        <v>4275</v>
      </c>
      <c r="M370" s="69" t="s">
        <v>57</v>
      </c>
      <c r="N370" s="70" t="n">
        <v>8.1</v>
      </c>
      <c r="O370" s="71" t="n">
        <f aca="false">IF(N370&gt;0,1/N370*37.7*68.6,"")</f>
        <v>319.286419753086</v>
      </c>
      <c r="P370" s="72" t="n">
        <v>7.24</v>
      </c>
      <c r="Q370" s="73" t="s">
        <v>69</v>
      </c>
      <c r="R370" s="74" t="s">
        <v>59</v>
      </c>
      <c r="S370" s="74" t="s">
        <v>60</v>
      </c>
      <c r="T370" s="74"/>
      <c r="U370" s="75"/>
      <c r="V370" s="76" t="n">
        <f aca="false">IF(N370&lt;&gt;0, IF(N370&gt;=P370,ROUNDDOWN(N370/P370*100,0),""),"")</f>
        <v>111</v>
      </c>
      <c r="W370" s="77"/>
    </row>
    <row r="371" s="78" customFormat="true" ht="21" hidden="false" customHeight="true" outlineLevel="0" collapsed="false">
      <c r="A371" s="83"/>
      <c r="B371" s="80"/>
      <c r="C371" s="81"/>
      <c r="D371" s="65" t="s">
        <v>173</v>
      </c>
      <c r="E371" s="66" t="s">
        <v>67</v>
      </c>
      <c r="F371" s="67" t="n">
        <v>2.999</v>
      </c>
      <c r="G371" s="66" t="n">
        <v>430</v>
      </c>
      <c r="H371" s="67" t="n">
        <v>129</v>
      </c>
      <c r="I371" s="66" t="s">
        <v>68</v>
      </c>
      <c r="J371" s="67" t="n">
        <v>3543</v>
      </c>
      <c r="K371" s="68" t="n">
        <v>7928</v>
      </c>
      <c r="L371" s="68" t="n">
        <v>4275</v>
      </c>
      <c r="M371" s="69" t="s">
        <v>57</v>
      </c>
      <c r="N371" s="70" t="n">
        <v>8.1</v>
      </c>
      <c r="O371" s="71" t="n">
        <f aca="false">IF(N371&gt;0,1/N371*37.7*68.6,"")</f>
        <v>319.286419753086</v>
      </c>
      <c r="P371" s="72" t="n">
        <v>7.24</v>
      </c>
      <c r="Q371" s="73" t="s">
        <v>69</v>
      </c>
      <c r="R371" s="74" t="s">
        <v>59</v>
      </c>
      <c r="S371" s="74" t="s">
        <v>60</v>
      </c>
      <c r="T371" s="74"/>
      <c r="U371" s="75"/>
      <c r="V371" s="76" t="n">
        <f aca="false">IF(N371&lt;&gt;0, IF(N371&gt;=P371,ROUNDDOWN(N371/P371*100,0),""),"")</f>
        <v>111</v>
      </c>
      <c r="W371" s="77"/>
    </row>
    <row r="372" s="78" customFormat="true" ht="21" hidden="false" customHeight="true" outlineLevel="0" collapsed="false">
      <c r="A372" s="83"/>
      <c r="B372" s="80"/>
      <c r="C372" s="81"/>
      <c r="D372" s="65" t="s">
        <v>173</v>
      </c>
      <c r="E372" s="66" t="s">
        <v>67</v>
      </c>
      <c r="F372" s="67" t="n">
        <v>2.999</v>
      </c>
      <c r="G372" s="66" t="n">
        <v>375</v>
      </c>
      <c r="H372" s="67" t="n">
        <v>110</v>
      </c>
      <c r="I372" s="66" t="s">
        <v>68</v>
      </c>
      <c r="J372" s="67" t="n">
        <v>3543</v>
      </c>
      <c r="K372" s="68" t="n">
        <v>7928</v>
      </c>
      <c r="L372" s="68" t="n">
        <v>4275</v>
      </c>
      <c r="M372" s="69" t="s">
        <v>57</v>
      </c>
      <c r="N372" s="70" t="n">
        <v>8.1</v>
      </c>
      <c r="O372" s="71" t="n">
        <f aca="false">IF(N372&gt;0,1/N372*37.7*68.6,"")</f>
        <v>319.286419753086</v>
      </c>
      <c r="P372" s="72" t="n">
        <v>7.24</v>
      </c>
      <c r="Q372" s="73" t="s">
        <v>88</v>
      </c>
      <c r="R372" s="74" t="s">
        <v>59</v>
      </c>
      <c r="S372" s="74" t="s">
        <v>60</v>
      </c>
      <c r="T372" s="74"/>
      <c r="U372" s="75"/>
      <c r="V372" s="76" t="n">
        <f aca="false">IF(N372&lt;&gt;0, IF(N372&gt;=P372,ROUNDDOWN(N372/P372*100,0),""),"")</f>
        <v>111</v>
      </c>
      <c r="W372" s="77"/>
    </row>
    <row r="373" s="78" customFormat="true" ht="21" hidden="false" customHeight="true" outlineLevel="0" collapsed="false">
      <c r="A373" s="83"/>
      <c r="B373" s="80"/>
      <c r="C373" s="81"/>
      <c r="D373" s="65" t="s">
        <v>173</v>
      </c>
      <c r="E373" s="66" t="s">
        <v>67</v>
      </c>
      <c r="F373" s="67" t="n">
        <v>2.999</v>
      </c>
      <c r="G373" s="66" t="n">
        <v>375</v>
      </c>
      <c r="H373" s="67" t="n">
        <v>110</v>
      </c>
      <c r="I373" s="66" t="s">
        <v>56</v>
      </c>
      <c r="J373" s="67" t="n">
        <v>3543</v>
      </c>
      <c r="K373" s="68" t="n">
        <v>7928</v>
      </c>
      <c r="L373" s="68" t="n">
        <v>4275</v>
      </c>
      <c r="M373" s="69" t="s">
        <v>57</v>
      </c>
      <c r="N373" s="70" t="n">
        <v>8</v>
      </c>
      <c r="O373" s="71" t="n">
        <f aca="false">IF(N373&gt;0,1/N373*37.7*68.6,"")</f>
        <v>323.2775</v>
      </c>
      <c r="P373" s="72" t="n">
        <v>7.24</v>
      </c>
      <c r="Q373" s="73" t="s">
        <v>69</v>
      </c>
      <c r="R373" s="74" t="s">
        <v>59</v>
      </c>
      <c r="S373" s="74" t="s">
        <v>60</v>
      </c>
      <c r="T373" s="74"/>
      <c r="U373" s="75"/>
      <c r="V373" s="76" t="n">
        <f aca="false">IF(N373&lt;&gt;0, IF(N373&gt;=P373,ROUNDDOWN(N373/P373*100,0),""),"")</f>
        <v>110</v>
      </c>
      <c r="W373" s="77"/>
    </row>
    <row r="374" s="78" customFormat="true" ht="21" hidden="false" customHeight="true" outlineLevel="0" collapsed="false">
      <c r="A374" s="83"/>
      <c r="B374" s="80"/>
      <c r="C374" s="81"/>
      <c r="D374" s="65" t="s">
        <v>173</v>
      </c>
      <c r="E374" s="66" t="s">
        <v>67</v>
      </c>
      <c r="F374" s="67" t="n">
        <v>2.999</v>
      </c>
      <c r="G374" s="66" t="n">
        <v>430</v>
      </c>
      <c r="H374" s="67" t="n">
        <v>129</v>
      </c>
      <c r="I374" s="66" t="s">
        <v>56</v>
      </c>
      <c r="J374" s="67" t="n">
        <v>3543</v>
      </c>
      <c r="K374" s="68" t="n">
        <v>7928</v>
      </c>
      <c r="L374" s="68" t="n">
        <v>4275</v>
      </c>
      <c r="M374" s="69" t="s">
        <v>57</v>
      </c>
      <c r="N374" s="70" t="n">
        <v>8</v>
      </c>
      <c r="O374" s="71" t="n">
        <f aca="false">IF(N374&gt;0,1/N374*37.7*68.6,"")</f>
        <v>323.2775</v>
      </c>
      <c r="P374" s="72" t="n">
        <v>7.24</v>
      </c>
      <c r="Q374" s="73" t="s">
        <v>88</v>
      </c>
      <c r="R374" s="74" t="s">
        <v>59</v>
      </c>
      <c r="S374" s="74" t="s">
        <v>60</v>
      </c>
      <c r="T374" s="74"/>
      <c r="U374" s="75"/>
      <c r="V374" s="76" t="n">
        <f aca="false">IF(N374&lt;&gt;0, IF(N374&gt;=P374,ROUNDDOWN(N374/P374*100,0),""),"")</f>
        <v>110</v>
      </c>
      <c r="W374" s="77"/>
    </row>
    <row r="375" s="78" customFormat="true" ht="21" hidden="false" customHeight="true" outlineLevel="0" collapsed="false">
      <c r="A375" s="38"/>
      <c r="B375" s="80"/>
      <c r="C375" s="81"/>
      <c r="D375" s="65" t="s">
        <v>174</v>
      </c>
      <c r="E375" s="66" t="s">
        <v>67</v>
      </c>
      <c r="F375" s="67" t="n">
        <v>2.999</v>
      </c>
      <c r="G375" s="66" t="n">
        <v>430</v>
      </c>
      <c r="H375" s="67" t="n">
        <v>129</v>
      </c>
      <c r="I375" s="66" t="s">
        <v>56</v>
      </c>
      <c r="J375" s="67" t="n">
        <v>3543</v>
      </c>
      <c r="K375" s="68" t="n">
        <v>7928</v>
      </c>
      <c r="L375" s="68" t="n">
        <v>4275</v>
      </c>
      <c r="M375" s="92" t="s">
        <v>57</v>
      </c>
      <c r="N375" s="70" t="n">
        <v>8.2</v>
      </c>
      <c r="O375" s="71" t="n">
        <f aca="false">IF(N375&gt;0,1/N375*37.7*68.6,"")</f>
        <v>315.392682926829</v>
      </c>
      <c r="P375" s="72" t="n">
        <v>7.24</v>
      </c>
      <c r="Q375" s="93" t="s">
        <v>69</v>
      </c>
      <c r="R375" s="74" t="s">
        <v>59</v>
      </c>
      <c r="S375" s="94" t="s">
        <v>60</v>
      </c>
      <c r="T375" s="74"/>
      <c r="U375" s="95"/>
      <c r="V375" s="76" t="n">
        <f aca="false">IF(N375&lt;&gt;0, IF(N375&gt;=P375,ROUNDDOWN(N375/P375*100,0),""),"")</f>
        <v>113</v>
      </c>
      <c r="W375" s="77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  <c r="AL375" s="79"/>
      <c r="AM375" s="79"/>
      <c r="AN375" s="79"/>
      <c r="AO375" s="79"/>
      <c r="AP375" s="79"/>
      <c r="AQ375" s="79"/>
    </row>
    <row r="376" s="78" customFormat="true" ht="21" hidden="false" customHeight="true" outlineLevel="0" collapsed="false">
      <c r="A376" s="38"/>
      <c r="B376" s="80"/>
      <c r="C376" s="81"/>
      <c r="D376" s="65" t="s">
        <v>174</v>
      </c>
      <c r="E376" s="66" t="s">
        <v>67</v>
      </c>
      <c r="F376" s="67" t="n">
        <v>2.999</v>
      </c>
      <c r="G376" s="66" t="n">
        <v>375</v>
      </c>
      <c r="H376" s="67" t="n">
        <v>110</v>
      </c>
      <c r="I376" s="66" t="s">
        <v>56</v>
      </c>
      <c r="J376" s="67" t="n">
        <v>3543</v>
      </c>
      <c r="K376" s="68" t="n">
        <v>7928</v>
      </c>
      <c r="L376" s="68" t="n">
        <v>4275</v>
      </c>
      <c r="M376" s="92" t="s">
        <v>57</v>
      </c>
      <c r="N376" s="70" t="n">
        <v>8.1</v>
      </c>
      <c r="O376" s="71" t="n">
        <f aca="false">IF(N376&gt;0,1/N376*37.7*68.6,"")</f>
        <v>319.286419753086</v>
      </c>
      <c r="P376" s="72" t="n">
        <v>7.24</v>
      </c>
      <c r="Q376" s="93" t="s">
        <v>69</v>
      </c>
      <c r="R376" s="74" t="s">
        <v>59</v>
      </c>
      <c r="S376" s="94" t="s">
        <v>60</v>
      </c>
      <c r="T376" s="74"/>
      <c r="U376" s="95"/>
      <c r="V376" s="76" t="n">
        <f aca="false">IF(N376&lt;&gt;0, IF(N376&gt;=P376,ROUNDDOWN(N376/P376*100,0),""),"")</f>
        <v>111</v>
      </c>
      <c r="W376" s="77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  <c r="AL376" s="79"/>
      <c r="AM376" s="79"/>
      <c r="AN376" s="79"/>
      <c r="AO376" s="79"/>
      <c r="AP376" s="79"/>
      <c r="AQ376" s="79"/>
    </row>
    <row r="377" s="78" customFormat="true" ht="21" hidden="false" customHeight="true" outlineLevel="0" collapsed="false">
      <c r="A377" s="38"/>
      <c r="B377" s="80"/>
      <c r="C377" s="81"/>
      <c r="D377" s="65" t="s">
        <v>174</v>
      </c>
      <c r="E377" s="66" t="s">
        <v>67</v>
      </c>
      <c r="F377" s="67" t="n">
        <v>2.999</v>
      </c>
      <c r="G377" s="66" t="n">
        <v>430</v>
      </c>
      <c r="H377" s="67" t="n">
        <v>129</v>
      </c>
      <c r="I377" s="66" t="s">
        <v>56</v>
      </c>
      <c r="J377" s="67" t="n">
        <v>3543</v>
      </c>
      <c r="K377" s="68" t="n">
        <v>7928</v>
      </c>
      <c r="L377" s="68" t="n">
        <v>4275</v>
      </c>
      <c r="M377" s="92" t="s">
        <v>57</v>
      </c>
      <c r="N377" s="70" t="n">
        <v>8</v>
      </c>
      <c r="O377" s="71" t="n">
        <f aca="false">IF(N377&gt;0,1/N377*37.7*68.6,"")</f>
        <v>323.2775</v>
      </c>
      <c r="P377" s="72" t="n">
        <v>7.24</v>
      </c>
      <c r="Q377" s="93" t="s">
        <v>88</v>
      </c>
      <c r="R377" s="74" t="s">
        <v>59</v>
      </c>
      <c r="S377" s="94" t="s">
        <v>60</v>
      </c>
      <c r="T377" s="74"/>
      <c r="U377" s="95"/>
      <c r="V377" s="76" t="n">
        <f aca="false">IF(N377&lt;&gt;0, IF(N377&gt;=P377,ROUNDDOWN(N377/P377*100,0),""),"")</f>
        <v>110</v>
      </c>
      <c r="W377" s="77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79"/>
      <c r="AM377" s="79"/>
      <c r="AN377" s="79"/>
      <c r="AO377" s="79"/>
      <c r="AP377" s="79"/>
      <c r="AQ377" s="79"/>
    </row>
    <row r="378" s="78" customFormat="true" ht="21" hidden="false" customHeight="true" outlineLevel="0" collapsed="false">
      <c r="A378" s="38"/>
      <c r="B378" s="80"/>
      <c r="C378" s="81"/>
      <c r="D378" s="65" t="s">
        <v>175</v>
      </c>
      <c r="E378" s="66" t="s">
        <v>67</v>
      </c>
      <c r="F378" s="67" t="n">
        <v>2.999</v>
      </c>
      <c r="G378" s="66" t="n">
        <v>375</v>
      </c>
      <c r="H378" s="67" t="n">
        <v>110</v>
      </c>
      <c r="I378" s="66" t="s">
        <v>56</v>
      </c>
      <c r="J378" s="67" t="n">
        <v>3543</v>
      </c>
      <c r="K378" s="68" t="n">
        <v>7928</v>
      </c>
      <c r="L378" s="68" t="n">
        <v>4275</v>
      </c>
      <c r="M378" s="92" t="s">
        <v>57</v>
      </c>
      <c r="N378" s="70" t="n">
        <v>8.1</v>
      </c>
      <c r="O378" s="71" t="n">
        <f aca="false">IF(N378&gt;0,1/N378*37.7*68.6,"")</f>
        <v>319.286419753086</v>
      </c>
      <c r="P378" s="72" t="n">
        <v>7.24</v>
      </c>
      <c r="Q378" s="93" t="s">
        <v>69</v>
      </c>
      <c r="R378" s="74" t="s">
        <v>59</v>
      </c>
      <c r="S378" s="94" t="s">
        <v>60</v>
      </c>
      <c r="T378" s="74"/>
      <c r="U378" s="95"/>
      <c r="V378" s="76" t="n">
        <f aca="false">IF(N378&lt;&gt;0, IF(N378&gt;=P378,ROUNDDOWN(N378/P378*100,0),""),"")</f>
        <v>111</v>
      </c>
      <c r="W378" s="77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  <c r="AO378" s="79"/>
    </row>
    <row r="379" s="78" customFormat="true" ht="21" hidden="false" customHeight="true" outlineLevel="0" collapsed="false">
      <c r="A379" s="83"/>
      <c r="B379" s="80"/>
      <c r="C379" s="81"/>
      <c r="D379" s="65" t="s">
        <v>176</v>
      </c>
      <c r="E379" s="66" t="s">
        <v>67</v>
      </c>
      <c r="F379" s="67" t="n">
        <v>2.999</v>
      </c>
      <c r="G379" s="66" t="n">
        <v>375</v>
      </c>
      <c r="H379" s="67" t="n">
        <v>110</v>
      </c>
      <c r="I379" s="66" t="s">
        <v>56</v>
      </c>
      <c r="J379" s="67" t="n">
        <v>3543</v>
      </c>
      <c r="K379" s="68" t="n">
        <v>7928</v>
      </c>
      <c r="L379" s="68" t="n">
        <v>4275</v>
      </c>
      <c r="M379" s="69" t="s">
        <v>57</v>
      </c>
      <c r="N379" s="70" t="n">
        <v>7.9</v>
      </c>
      <c r="O379" s="71" t="n">
        <f aca="false">IF(N379&gt;0,1/N379*37.7*68.6,"")</f>
        <v>327.369620253165</v>
      </c>
      <c r="P379" s="72" t="n">
        <v>7.24</v>
      </c>
      <c r="Q379" s="73" t="s">
        <v>88</v>
      </c>
      <c r="R379" s="74" t="s">
        <v>59</v>
      </c>
      <c r="S379" s="74" t="s">
        <v>60</v>
      </c>
      <c r="T379" s="74"/>
      <c r="U379" s="75"/>
      <c r="V379" s="76" t="n">
        <f aca="false">IF(N379&lt;&gt;0, IF(N379&gt;=P379,ROUNDDOWN(N379/P379*100,0),""),"")</f>
        <v>109</v>
      </c>
      <c r="W379" s="77"/>
    </row>
    <row r="380" s="78" customFormat="true" ht="21" hidden="false" customHeight="true" outlineLevel="0" collapsed="false">
      <c r="A380" s="38"/>
      <c r="B380" s="80"/>
      <c r="C380" s="81"/>
      <c r="D380" s="65" t="s">
        <v>177</v>
      </c>
      <c r="E380" s="66" t="s">
        <v>67</v>
      </c>
      <c r="F380" s="67" t="n">
        <v>2.999</v>
      </c>
      <c r="G380" s="66" t="n">
        <v>375</v>
      </c>
      <c r="H380" s="67" t="n">
        <v>110</v>
      </c>
      <c r="I380" s="66" t="s">
        <v>56</v>
      </c>
      <c r="J380" s="67" t="n">
        <v>3543</v>
      </c>
      <c r="K380" s="68" t="n">
        <v>7928</v>
      </c>
      <c r="L380" s="68" t="n">
        <v>4275</v>
      </c>
      <c r="M380" s="92" t="s">
        <v>57</v>
      </c>
      <c r="N380" s="70" t="n">
        <v>7.9</v>
      </c>
      <c r="O380" s="71" t="n">
        <f aca="false">IF(N380&gt;0,1/N380*37.7*68.6,"")</f>
        <v>327.369620253165</v>
      </c>
      <c r="P380" s="72" t="n">
        <v>7.24</v>
      </c>
      <c r="Q380" s="93" t="s">
        <v>88</v>
      </c>
      <c r="R380" s="74" t="s">
        <v>59</v>
      </c>
      <c r="S380" s="94" t="s">
        <v>60</v>
      </c>
      <c r="T380" s="74"/>
      <c r="U380" s="95"/>
      <c r="V380" s="76" t="n">
        <f aca="false">IF(N380&lt;&gt;0, IF(N380&gt;=P380,ROUNDDOWN(N380/P380*100,0),""),"")</f>
        <v>109</v>
      </c>
      <c r="W380" s="77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79"/>
      <c r="AM380" s="79"/>
      <c r="AN380" s="79"/>
      <c r="AO380" s="79"/>
    </row>
    <row r="381" s="78" customFormat="true" ht="21" hidden="false" customHeight="true" outlineLevel="0" collapsed="false">
      <c r="A381" s="83"/>
      <c r="B381" s="80"/>
      <c r="C381" s="81"/>
      <c r="D381" s="65" t="s">
        <v>178</v>
      </c>
      <c r="E381" s="66" t="s">
        <v>67</v>
      </c>
      <c r="F381" s="67" t="n">
        <v>2.999</v>
      </c>
      <c r="G381" s="66" t="n">
        <v>375</v>
      </c>
      <c r="H381" s="67" t="n">
        <v>110</v>
      </c>
      <c r="I381" s="66" t="s">
        <v>56</v>
      </c>
      <c r="J381" s="67" t="n">
        <v>3543</v>
      </c>
      <c r="K381" s="68" t="n">
        <v>7928</v>
      </c>
      <c r="L381" s="68" t="n">
        <v>4275</v>
      </c>
      <c r="M381" s="69" t="s">
        <v>57</v>
      </c>
      <c r="N381" s="70" t="n">
        <v>7.9</v>
      </c>
      <c r="O381" s="71" t="n">
        <f aca="false">IF(N381&gt;0,1/N381*37.7*68.6,"")</f>
        <v>327.369620253165</v>
      </c>
      <c r="P381" s="72" t="n">
        <v>7.24</v>
      </c>
      <c r="Q381" s="73" t="s">
        <v>88</v>
      </c>
      <c r="R381" s="74" t="s">
        <v>59</v>
      </c>
      <c r="S381" s="74" t="s">
        <v>60</v>
      </c>
      <c r="T381" s="74"/>
      <c r="U381" s="75"/>
      <c r="V381" s="76" t="n">
        <f aca="false">IF(N381&lt;&gt;0, IF(N381&gt;=P381,ROUNDDOWN(N381/P381*100,0),""),"")</f>
        <v>109</v>
      </c>
      <c r="W381" s="77"/>
    </row>
    <row r="382" s="78" customFormat="true" ht="21" hidden="false" customHeight="true" outlineLevel="0" collapsed="false">
      <c r="A382" s="83"/>
      <c r="B382" s="80"/>
      <c r="C382" s="81"/>
      <c r="D382" s="65" t="s">
        <v>178</v>
      </c>
      <c r="E382" s="66" t="s">
        <v>67</v>
      </c>
      <c r="F382" s="67" t="n">
        <v>2.999</v>
      </c>
      <c r="G382" s="66" t="n">
        <v>430</v>
      </c>
      <c r="H382" s="67" t="n">
        <v>129</v>
      </c>
      <c r="I382" s="66" t="s">
        <v>68</v>
      </c>
      <c r="J382" s="67" t="n">
        <v>3543</v>
      </c>
      <c r="K382" s="68" t="n">
        <v>7928</v>
      </c>
      <c r="L382" s="68" t="n">
        <v>4275</v>
      </c>
      <c r="M382" s="69" t="s">
        <v>57</v>
      </c>
      <c r="N382" s="70" t="n">
        <v>7.9</v>
      </c>
      <c r="O382" s="71" t="n">
        <f aca="false">IF(N382&gt;0,1/N382*37.7*68.6,"")</f>
        <v>327.369620253165</v>
      </c>
      <c r="P382" s="72" t="n">
        <v>7.24</v>
      </c>
      <c r="Q382" s="73" t="s">
        <v>88</v>
      </c>
      <c r="R382" s="74" t="s">
        <v>59</v>
      </c>
      <c r="S382" s="74" t="s">
        <v>60</v>
      </c>
      <c r="T382" s="74"/>
      <c r="U382" s="75"/>
      <c r="V382" s="76" t="n">
        <f aca="false">IF(N382&lt;&gt;0, IF(N382&gt;=P382,ROUNDDOWN(N382/P382*100,0),""),"")</f>
        <v>109</v>
      </c>
      <c r="W382" s="77"/>
    </row>
    <row r="383" s="78" customFormat="true" ht="21" hidden="false" customHeight="true" outlineLevel="0" collapsed="false">
      <c r="A383" s="83"/>
      <c r="B383" s="80"/>
      <c r="C383" s="81"/>
      <c r="D383" s="65" t="s">
        <v>179</v>
      </c>
      <c r="E383" s="66" t="s">
        <v>67</v>
      </c>
      <c r="F383" s="67" t="n">
        <v>2.999</v>
      </c>
      <c r="G383" s="66" t="n">
        <v>375</v>
      </c>
      <c r="H383" s="67" t="n">
        <v>110</v>
      </c>
      <c r="I383" s="66" t="s">
        <v>56</v>
      </c>
      <c r="J383" s="67" t="n">
        <v>3543</v>
      </c>
      <c r="K383" s="68" t="n">
        <v>7928</v>
      </c>
      <c r="L383" s="67" t="n">
        <v>4275</v>
      </c>
      <c r="M383" s="69" t="s">
        <v>57</v>
      </c>
      <c r="N383" s="70" t="n">
        <v>7.9</v>
      </c>
      <c r="O383" s="71" t="n">
        <f aca="false">IF(N383&gt;0,1/N383*37.7*68.6,"")</f>
        <v>327.369620253165</v>
      </c>
      <c r="P383" s="72" t="n">
        <v>7.24</v>
      </c>
      <c r="Q383" s="73" t="s">
        <v>88</v>
      </c>
      <c r="R383" s="74" t="s">
        <v>59</v>
      </c>
      <c r="S383" s="74" t="s">
        <v>60</v>
      </c>
      <c r="T383" s="74"/>
      <c r="U383" s="75"/>
      <c r="V383" s="76" t="n">
        <f aca="false">IF(N383&lt;&gt;0, IF(N383&gt;=P383,ROUNDDOWN(N383/P383*100,0),""),"")</f>
        <v>109</v>
      </c>
      <c r="W383" s="77"/>
    </row>
    <row r="384" s="78" customFormat="true" ht="21" hidden="false" customHeight="true" outlineLevel="0" collapsed="false">
      <c r="A384" s="83"/>
      <c r="B384" s="80"/>
      <c r="C384" s="81"/>
      <c r="D384" s="65" t="s">
        <v>179</v>
      </c>
      <c r="E384" s="66" t="s">
        <v>67</v>
      </c>
      <c r="F384" s="67" t="n">
        <v>2.999</v>
      </c>
      <c r="G384" s="66" t="n">
        <v>430</v>
      </c>
      <c r="H384" s="67" t="n">
        <v>129</v>
      </c>
      <c r="I384" s="66" t="s">
        <v>68</v>
      </c>
      <c r="J384" s="67" t="n">
        <v>3543</v>
      </c>
      <c r="K384" s="68" t="n">
        <v>7928</v>
      </c>
      <c r="L384" s="68" t="n">
        <v>4275</v>
      </c>
      <c r="M384" s="69" t="s">
        <v>57</v>
      </c>
      <c r="N384" s="70" t="n">
        <v>7.9</v>
      </c>
      <c r="O384" s="71" t="n">
        <f aca="false">IF(N384&gt;0,1/N384*37.7*68.6,"")</f>
        <v>327.369620253165</v>
      </c>
      <c r="P384" s="72" t="n">
        <v>7.24</v>
      </c>
      <c r="Q384" s="73" t="s">
        <v>88</v>
      </c>
      <c r="R384" s="74" t="s">
        <v>59</v>
      </c>
      <c r="S384" s="74" t="s">
        <v>60</v>
      </c>
      <c r="T384" s="74"/>
      <c r="U384" s="75"/>
      <c r="V384" s="76" t="n">
        <f aca="false">IF(N384&lt;&gt;0, IF(N384&gt;=P384,ROUNDDOWN(N384/P384*100,0),""),"")</f>
        <v>109</v>
      </c>
      <c r="W384" s="77"/>
    </row>
    <row r="385" s="78" customFormat="true" ht="21" hidden="false" customHeight="true" outlineLevel="0" collapsed="false">
      <c r="A385" s="38"/>
      <c r="B385" s="80"/>
      <c r="C385" s="81"/>
      <c r="D385" s="65" t="s">
        <v>180</v>
      </c>
      <c r="E385" s="66" t="s">
        <v>67</v>
      </c>
      <c r="F385" s="67" t="n">
        <v>2.999</v>
      </c>
      <c r="G385" s="66" t="n">
        <v>375</v>
      </c>
      <c r="H385" s="67" t="n">
        <v>110</v>
      </c>
      <c r="I385" s="66" t="s">
        <v>56</v>
      </c>
      <c r="J385" s="67" t="n">
        <v>3543</v>
      </c>
      <c r="K385" s="68" t="n">
        <v>7928</v>
      </c>
      <c r="L385" s="68" t="n">
        <v>4275</v>
      </c>
      <c r="M385" s="92" t="s">
        <v>57</v>
      </c>
      <c r="N385" s="70" t="n">
        <v>7.9</v>
      </c>
      <c r="O385" s="71" t="n">
        <f aca="false">IF(N385&gt;0,1/N385*37.7*68.6,"")</f>
        <v>327.369620253165</v>
      </c>
      <c r="P385" s="72" t="n">
        <v>7.24</v>
      </c>
      <c r="Q385" s="73" t="s">
        <v>88</v>
      </c>
      <c r="R385" s="74" t="s">
        <v>59</v>
      </c>
      <c r="S385" s="94" t="s">
        <v>60</v>
      </c>
      <c r="T385" s="74"/>
      <c r="U385" s="95"/>
      <c r="V385" s="76" t="n">
        <f aca="false">IF(N385&lt;&gt;0, IF(N385&gt;=P385,ROUNDDOWN(N385/P385*100,0),""),"")</f>
        <v>109</v>
      </c>
      <c r="W385" s="77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  <c r="AO385" s="79"/>
      <c r="AP385" s="84"/>
      <c r="AQ385" s="84"/>
    </row>
    <row r="386" s="78" customFormat="true" ht="21" hidden="false" customHeight="true" outlineLevel="0" collapsed="false">
      <c r="A386" s="96"/>
      <c r="B386" s="63"/>
      <c r="C386" s="64" t="s">
        <v>181</v>
      </c>
      <c r="D386" s="65" t="s">
        <v>182</v>
      </c>
      <c r="E386" s="66" t="s">
        <v>183</v>
      </c>
      <c r="F386" s="67" t="n">
        <v>5.193</v>
      </c>
      <c r="G386" s="66" t="n">
        <v>515</v>
      </c>
      <c r="H386" s="67" t="n">
        <v>140</v>
      </c>
      <c r="I386" s="66" t="s">
        <v>56</v>
      </c>
      <c r="J386" s="67" t="n">
        <v>2979</v>
      </c>
      <c r="K386" s="68" t="n">
        <v>6893</v>
      </c>
      <c r="L386" s="68" t="n">
        <v>3749</v>
      </c>
      <c r="M386" s="69" t="s">
        <v>57</v>
      </c>
      <c r="N386" s="70" t="n">
        <v>8.8</v>
      </c>
      <c r="O386" s="71" t="n">
        <f aca="false">IF(N386&gt;0,1/N386*37.7*68.6,"")</f>
        <v>293.888636363636</v>
      </c>
      <c r="P386" s="72" t="n">
        <v>8.12</v>
      </c>
      <c r="Q386" s="73" t="s">
        <v>69</v>
      </c>
      <c r="R386" s="74" t="s">
        <v>59</v>
      </c>
      <c r="S386" s="74" t="s">
        <v>60</v>
      </c>
      <c r="T386" s="74"/>
      <c r="U386" s="95"/>
      <c r="V386" s="76" t="n">
        <f aca="false">IF(N386&lt;&gt;0, IF(N386&gt;=P386,ROUNDDOWN(N386/P386*100,0),""),"")</f>
        <v>108</v>
      </c>
      <c r="W386" s="77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  <c r="AJ386" s="79"/>
      <c r="AK386" s="79"/>
      <c r="AL386" s="79"/>
      <c r="AM386" s="79"/>
      <c r="AN386" s="79"/>
      <c r="AO386" s="79"/>
    </row>
    <row r="387" s="78" customFormat="true" ht="21" hidden="false" customHeight="true" outlineLevel="0" collapsed="false">
      <c r="A387" s="96"/>
      <c r="B387" s="80"/>
      <c r="C387" s="81"/>
      <c r="D387" s="65" t="s">
        <v>182</v>
      </c>
      <c r="E387" s="66" t="s">
        <v>183</v>
      </c>
      <c r="F387" s="67" t="n">
        <v>5.193</v>
      </c>
      <c r="G387" s="66" t="n">
        <v>515</v>
      </c>
      <c r="H387" s="67" t="n">
        <v>140</v>
      </c>
      <c r="I387" s="66" t="s">
        <v>56</v>
      </c>
      <c r="J387" s="67" t="n">
        <v>3543</v>
      </c>
      <c r="K387" s="68" t="n">
        <v>7928</v>
      </c>
      <c r="L387" s="68" t="n">
        <v>4275</v>
      </c>
      <c r="M387" s="69" t="s">
        <v>57</v>
      </c>
      <c r="N387" s="70" t="n">
        <v>7.7</v>
      </c>
      <c r="O387" s="71" t="n">
        <f aca="false">IF(N387&gt;0,1/N387*37.7*68.6,"")</f>
        <v>335.872727272727</v>
      </c>
      <c r="P387" s="72" t="n">
        <v>7.24</v>
      </c>
      <c r="Q387" s="73" t="s">
        <v>88</v>
      </c>
      <c r="R387" s="74" t="s">
        <v>59</v>
      </c>
      <c r="S387" s="74" t="s">
        <v>60</v>
      </c>
      <c r="T387" s="74"/>
      <c r="U387" s="95"/>
      <c r="V387" s="76" t="n">
        <f aca="false">IF(N387&lt;&gt;0, IF(N387&gt;=P387,ROUNDDOWN(N387/P387*100,0),""),"")</f>
        <v>106</v>
      </c>
      <c r="W387" s="77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  <c r="AK387" s="79"/>
      <c r="AL387" s="79"/>
      <c r="AM387" s="79"/>
      <c r="AN387" s="79"/>
      <c r="AO387" s="79"/>
    </row>
    <row r="388" s="78" customFormat="true" ht="21" hidden="false" customHeight="true" outlineLevel="0" collapsed="false">
      <c r="A388" s="96"/>
      <c r="B388" s="80"/>
      <c r="C388" s="81"/>
      <c r="D388" s="65" t="s">
        <v>184</v>
      </c>
      <c r="E388" s="66" t="s">
        <v>183</v>
      </c>
      <c r="F388" s="67" t="n">
        <v>5.193</v>
      </c>
      <c r="G388" s="66" t="n">
        <v>515</v>
      </c>
      <c r="H388" s="67" t="n">
        <v>140</v>
      </c>
      <c r="I388" s="66" t="s">
        <v>56</v>
      </c>
      <c r="J388" s="67" t="n">
        <v>2979</v>
      </c>
      <c r="K388" s="68" t="n">
        <v>6893</v>
      </c>
      <c r="L388" s="68" t="n">
        <v>3749</v>
      </c>
      <c r="M388" s="69" t="s">
        <v>57</v>
      </c>
      <c r="N388" s="70" t="n">
        <v>8.5</v>
      </c>
      <c r="O388" s="71" t="n">
        <f aca="false">IF(N388&gt;0,1/N388*37.7*68.6,"")</f>
        <v>304.261176470588</v>
      </c>
      <c r="P388" s="72" t="n">
        <v>8.12</v>
      </c>
      <c r="Q388" s="73" t="s">
        <v>88</v>
      </c>
      <c r="R388" s="74" t="s">
        <v>59</v>
      </c>
      <c r="S388" s="74" t="s">
        <v>60</v>
      </c>
      <c r="T388" s="74"/>
      <c r="U388" s="95"/>
      <c r="V388" s="76" t="n">
        <f aca="false">IF(N388&lt;&gt;0, IF(N388&gt;=P388,ROUNDDOWN(N388/P388*100,0),""),"")</f>
        <v>104</v>
      </c>
      <c r="W388" s="77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/>
      <c r="AL388" s="79"/>
      <c r="AM388" s="79"/>
      <c r="AN388" s="79"/>
      <c r="AO388" s="79"/>
    </row>
    <row r="389" s="78" customFormat="true" ht="21" hidden="false" customHeight="true" outlineLevel="0" collapsed="false">
      <c r="A389" s="96"/>
      <c r="B389" s="80"/>
      <c r="C389" s="81"/>
      <c r="D389" s="65" t="s">
        <v>185</v>
      </c>
      <c r="E389" s="66" t="s">
        <v>183</v>
      </c>
      <c r="F389" s="67" t="n">
        <v>5.193</v>
      </c>
      <c r="G389" s="66" t="n">
        <v>706</v>
      </c>
      <c r="H389" s="67" t="n">
        <v>154</v>
      </c>
      <c r="I389" s="66" t="s">
        <v>56</v>
      </c>
      <c r="J389" s="67" t="n">
        <v>3543</v>
      </c>
      <c r="K389" s="68" t="n">
        <v>7928</v>
      </c>
      <c r="L389" s="68" t="n">
        <v>4275</v>
      </c>
      <c r="M389" s="69" t="s">
        <v>57</v>
      </c>
      <c r="N389" s="70" t="n">
        <v>8.1</v>
      </c>
      <c r="O389" s="71" t="n">
        <f aca="false">IF(N389&gt;0,1/N389*37.7*68.6,"")</f>
        <v>319.286419753086</v>
      </c>
      <c r="P389" s="72" t="n">
        <v>7.24</v>
      </c>
      <c r="Q389" s="73" t="s">
        <v>69</v>
      </c>
      <c r="R389" s="74" t="s">
        <v>59</v>
      </c>
      <c r="S389" s="74" t="s">
        <v>60</v>
      </c>
      <c r="T389" s="74"/>
      <c r="U389" s="95"/>
      <c r="V389" s="76" t="n">
        <f aca="false">IF(N389&lt;&gt;0, IF(N389&gt;=P389,ROUNDDOWN(N389/P389*100,0),""),"")</f>
        <v>111</v>
      </c>
      <c r="W389" s="77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  <c r="AK389" s="79"/>
      <c r="AL389" s="79"/>
      <c r="AM389" s="79"/>
      <c r="AN389" s="79"/>
      <c r="AO389" s="79"/>
    </row>
    <row r="390" s="78" customFormat="true" ht="21" hidden="false" customHeight="true" outlineLevel="0" collapsed="false">
      <c r="A390" s="96"/>
      <c r="B390" s="80"/>
      <c r="C390" s="81"/>
      <c r="D390" s="65" t="s">
        <v>185</v>
      </c>
      <c r="E390" s="66" t="s">
        <v>183</v>
      </c>
      <c r="F390" s="67" t="n">
        <v>5.193</v>
      </c>
      <c r="G390" s="66" t="n">
        <v>765</v>
      </c>
      <c r="H390" s="67" t="n">
        <v>177</v>
      </c>
      <c r="I390" s="66" t="s">
        <v>56</v>
      </c>
      <c r="J390" s="67" t="n">
        <v>3543</v>
      </c>
      <c r="K390" s="68" t="n">
        <v>7928</v>
      </c>
      <c r="L390" s="68" t="n">
        <v>4275</v>
      </c>
      <c r="M390" s="69" t="s">
        <v>57</v>
      </c>
      <c r="N390" s="70" t="n">
        <v>8</v>
      </c>
      <c r="O390" s="71" t="n">
        <f aca="false">IF(N390&gt;0,1/N390*37.7*68.6,"")</f>
        <v>323.2775</v>
      </c>
      <c r="P390" s="72" t="n">
        <v>7.24</v>
      </c>
      <c r="Q390" s="73" t="s">
        <v>69</v>
      </c>
      <c r="R390" s="74" t="s">
        <v>59</v>
      </c>
      <c r="S390" s="74" t="s">
        <v>60</v>
      </c>
      <c r="T390" s="74"/>
      <c r="U390" s="95"/>
      <c r="V390" s="76" t="n">
        <f aca="false">IF(N390&lt;&gt;0, IF(N390&gt;=P390,ROUNDDOWN(N390/P390*100,0),""),"")</f>
        <v>110</v>
      </c>
      <c r="W390" s="77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  <c r="AK390" s="79"/>
      <c r="AL390" s="79"/>
      <c r="AM390" s="79"/>
      <c r="AN390" s="79"/>
      <c r="AO390" s="79"/>
    </row>
    <row r="391" s="78" customFormat="true" ht="21" hidden="false" customHeight="true" outlineLevel="0" collapsed="false">
      <c r="A391" s="96"/>
      <c r="B391" s="80"/>
      <c r="C391" s="81"/>
      <c r="D391" s="65" t="s">
        <v>186</v>
      </c>
      <c r="E391" s="66" t="s">
        <v>183</v>
      </c>
      <c r="F391" s="67" t="n">
        <v>5.193</v>
      </c>
      <c r="G391" s="66" t="n">
        <v>706</v>
      </c>
      <c r="H391" s="67" t="n">
        <v>154</v>
      </c>
      <c r="I391" s="66" t="s">
        <v>56</v>
      </c>
      <c r="J391" s="67" t="n">
        <v>3543</v>
      </c>
      <c r="K391" s="68" t="n">
        <v>7928</v>
      </c>
      <c r="L391" s="68" t="n">
        <v>4275</v>
      </c>
      <c r="M391" s="69" t="s">
        <v>57</v>
      </c>
      <c r="N391" s="70" t="n">
        <v>8.1</v>
      </c>
      <c r="O391" s="71" t="n">
        <f aca="false">IF(N391&gt;0,1/N391*37.7*68.6,"")</f>
        <v>319.286419753086</v>
      </c>
      <c r="P391" s="72" t="n">
        <v>7.24</v>
      </c>
      <c r="Q391" s="73" t="s">
        <v>69</v>
      </c>
      <c r="R391" s="74" t="s">
        <v>59</v>
      </c>
      <c r="S391" s="74" t="s">
        <v>60</v>
      </c>
      <c r="T391" s="74"/>
      <c r="U391" s="95"/>
      <c r="V391" s="76" t="n">
        <f aca="false">IF(N391&lt;&gt;0, IF(N391&gt;=P391,ROUNDDOWN(N391/P391*100,0),""),"")</f>
        <v>111</v>
      </c>
      <c r="W391" s="77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  <c r="AK391" s="79"/>
      <c r="AL391" s="79"/>
      <c r="AM391" s="79"/>
      <c r="AN391" s="79"/>
      <c r="AO391" s="79"/>
    </row>
    <row r="392" s="78" customFormat="true" ht="21" hidden="false" customHeight="true" outlineLevel="0" collapsed="false">
      <c r="A392" s="96"/>
      <c r="B392" s="80"/>
      <c r="C392" s="81"/>
      <c r="D392" s="65" t="s">
        <v>186</v>
      </c>
      <c r="E392" s="66" t="s">
        <v>183</v>
      </c>
      <c r="F392" s="67" t="n">
        <v>5.193</v>
      </c>
      <c r="G392" s="66" t="n">
        <v>765</v>
      </c>
      <c r="H392" s="67" t="n">
        <v>177</v>
      </c>
      <c r="I392" s="66" t="s">
        <v>56</v>
      </c>
      <c r="J392" s="67" t="n">
        <v>3543</v>
      </c>
      <c r="K392" s="68" t="n">
        <v>7928</v>
      </c>
      <c r="L392" s="68" t="n">
        <v>4275</v>
      </c>
      <c r="M392" s="69" t="s">
        <v>57</v>
      </c>
      <c r="N392" s="70" t="n">
        <v>8</v>
      </c>
      <c r="O392" s="71" t="n">
        <f aca="false">IF(N392&gt;0,1/N392*37.7*68.6,"")</f>
        <v>323.2775</v>
      </c>
      <c r="P392" s="72" t="n">
        <v>7.24</v>
      </c>
      <c r="Q392" s="73" t="s">
        <v>69</v>
      </c>
      <c r="R392" s="74" t="s">
        <v>59</v>
      </c>
      <c r="S392" s="74" t="s">
        <v>60</v>
      </c>
      <c r="T392" s="74"/>
      <c r="U392" s="95"/>
      <c r="V392" s="76" t="n">
        <f aca="false">IF(N392&lt;&gt;0, IF(N392&gt;=P392,ROUNDDOWN(N392/P392*100,0),""),"")</f>
        <v>110</v>
      </c>
      <c r="W392" s="77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  <c r="AK392" s="79"/>
      <c r="AL392" s="79"/>
      <c r="AM392" s="79"/>
      <c r="AN392" s="79"/>
      <c r="AO392" s="79"/>
    </row>
    <row r="393" s="78" customFormat="true" ht="21" hidden="false" customHeight="true" outlineLevel="0" collapsed="false">
      <c r="A393" s="83"/>
      <c r="B393" s="80"/>
      <c r="C393" s="81"/>
      <c r="D393" s="65" t="s">
        <v>187</v>
      </c>
      <c r="E393" s="66" t="s">
        <v>183</v>
      </c>
      <c r="F393" s="67" t="n">
        <v>5.193</v>
      </c>
      <c r="G393" s="66" t="n">
        <v>706</v>
      </c>
      <c r="H393" s="67" t="n">
        <v>154</v>
      </c>
      <c r="I393" s="66" t="s">
        <v>56</v>
      </c>
      <c r="J393" s="67" t="n">
        <v>3543</v>
      </c>
      <c r="K393" s="68" t="n">
        <v>7928</v>
      </c>
      <c r="L393" s="68" t="n">
        <v>4275</v>
      </c>
      <c r="M393" s="69" t="s">
        <v>57</v>
      </c>
      <c r="N393" s="70" t="n">
        <v>8.1</v>
      </c>
      <c r="O393" s="71" t="n">
        <f aca="false">IF(N393&gt;0,1/N393*37.7*68.6,"")</f>
        <v>319.286419753086</v>
      </c>
      <c r="P393" s="72" t="n">
        <v>7.24</v>
      </c>
      <c r="Q393" s="73" t="s">
        <v>69</v>
      </c>
      <c r="R393" s="74" t="s">
        <v>59</v>
      </c>
      <c r="S393" s="74" t="s">
        <v>60</v>
      </c>
      <c r="T393" s="74"/>
      <c r="U393" s="95"/>
      <c r="V393" s="76" t="n">
        <f aca="false">IF(N393&lt;&gt;0, IF(N393&gt;=P393,ROUNDDOWN(N393/P393*100,0),""),"")</f>
        <v>111</v>
      </c>
      <c r="W393" s="77"/>
      <c r="AP393" s="79"/>
      <c r="AQ393" s="79"/>
    </row>
    <row r="394" s="78" customFormat="true" ht="21" hidden="false" customHeight="true" outlineLevel="0" collapsed="false">
      <c r="A394" s="83"/>
      <c r="B394" s="80"/>
      <c r="C394" s="81"/>
      <c r="D394" s="65" t="s">
        <v>187</v>
      </c>
      <c r="E394" s="66" t="s">
        <v>183</v>
      </c>
      <c r="F394" s="67" t="n">
        <v>5.193</v>
      </c>
      <c r="G394" s="66" t="n">
        <v>765</v>
      </c>
      <c r="H394" s="67" t="n">
        <v>177</v>
      </c>
      <c r="I394" s="66" t="s">
        <v>56</v>
      </c>
      <c r="J394" s="67" t="n">
        <v>3543</v>
      </c>
      <c r="K394" s="68" t="n">
        <v>7928</v>
      </c>
      <c r="L394" s="68" t="n">
        <v>4275</v>
      </c>
      <c r="M394" s="69" t="s">
        <v>57</v>
      </c>
      <c r="N394" s="70" t="n">
        <v>8</v>
      </c>
      <c r="O394" s="71" t="n">
        <f aca="false">IF(N394&gt;0,1/N394*37.7*68.6,"")</f>
        <v>323.2775</v>
      </c>
      <c r="P394" s="72" t="n">
        <v>7.24</v>
      </c>
      <c r="Q394" s="73" t="s">
        <v>69</v>
      </c>
      <c r="R394" s="74" t="s">
        <v>59</v>
      </c>
      <c r="S394" s="74" t="s">
        <v>60</v>
      </c>
      <c r="T394" s="74"/>
      <c r="U394" s="95"/>
      <c r="V394" s="76" t="n">
        <f aca="false">IF(N394&lt;&gt;0, IF(N394&gt;=P394,ROUNDDOWN(N394/P394*100,0),""),"")</f>
        <v>110</v>
      </c>
      <c r="W394" s="77"/>
      <c r="AP394" s="79"/>
      <c r="AQ394" s="79"/>
    </row>
    <row r="395" s="78" customFormat="true" ht="21" hidden="false" customHeight="true" outlineLevel="0" collapsed="false">
      <c r="A395" s="96"/>
      <c r="B395" s="80"/>
      <c r="C395" s="81"/>
      <c r="D395" s="65" t="s">
        <v>188</v>
      </c>
      <c r="E395" s="66" t="s">
        <v>183</v>
      </c>
      <c r="F395" s="67" t="n">
        <v>5.193</v>
      </c>
      <c r="G395" s="66" t="n">
        <v>706</v>
      </c>
      <c r="H395" s="67" t="n">
        <v>154</v>
      </c>
      <c r="I395" s="66" t="s">
        <v>56</v>
      </c>
      <c r="J395" s="67" t="n">
        <v>3543</v>
      </c>
      <c r="K395" s="68" t="n">
        <v>7928</v>
      </c>
      <c r="L395" s="68" t="n">
        <v>4275</v>
      </c>
      <c r="M395" s="69" t="s">
        <v>57</v>
      </c>
      <c r="N395" s="70" t="n">
        <v>8.1</v>
      </c>
      <c r="O395" s="71" t="n">
        <f aca="false">IF(N395&gt;0,1/N395*37.7*68.6,"")</f>
        <v>319.286419753086</v>
      </c>
      <c r="P395" s="72" t="n">
        <v>7.24</v>
      </c>
      <c r="Q395" s="73" t="s">
        <v>69</v>
      </c>
      <c r="R395" s="74" t="s">
        <v>59</v>
      </c>
      <c r="S395" s="74" t="s">
        <v>91</v>
      </c>
      <c r="T395" s="74"/>
      <c r="U395" s="95"/>
      <c r="V395" s="76" t="n">
        <f aca="false">IF(N395&lt;&gt;0, IF(N395&gt;=P395,ROUNDDOWN(N395/P395*100,0),""),"")</f>
        <v>111</v>
      </c>
      <c r="W395" s="77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  <c r="AK395" s="79"/>
      <c r="AL395" s="79"/>
      <c r="AM395" s="79"/>
      <c r="AN395" s="79"/>
      <c r="AO395" s="79"/>
    </row>
    <row r="396" s="78" customFormat="true" ht="21" hidden="false" customHeight="true" outlineLevel="0" collapsed="false">
      <c r="A396" s="96"/>
      <c r="B396" s="80"/>
      <c r="C396" s="97"/>
      <c r="D396" s="65" t="s">
        <v>189</v>
      </c>
      <c r="E396" s="66" t="s">
        <v>183</v>
      </c>
      <c r="F396" s="67" t="n">
        <v>5.193</v>
      </c>
      <c r="G396" s="66" t="n">
        <v>515</v>
      </c>
      <c r="H396" s="67" t="n">
        <v>140</v>
      </c>
      <c r="I396" s="66" t="s">
        <v>56</v>
      </c>
      <c r="J396" s="67" t="n">
        <v>3543</v>
      </c>
      <c r="K396" s="68" t="n">
        <v>7928</v>
      </c>
      <c r="L396" s="68" t="n">
        <v>4275</v>
      </c>
      <c r="M396" s="69" t="s">
        <v>57</v>
      </c>
      <c r="N396" s="70" t="n">
        <v>8</v>
      </c>
      <c r="O396" s="71" t="n">
        <f aca="false">IF(N396&gt;0,1/N396*37.7*68.6,"")</f>
        <v>323.2775</v>
      </c>
      <c r="P396" s="72" t="n">
        <v>7.24</v>
      </c>
      <c r="Q396" s="73" t="s">
        <v>69</v>
      </c>
      <c r="R396" s="74" t="s">
        <v>59</v>
      </c>
      <c r="S396" s="74" t="s">
        <v>60</v>
      </c>
      <c r="T396" s="74"/>
      <c r="U396" s="95"/>
      <c r="V396" s="76" t="n">
        <f aca="false">IF(N396&lt;&gt;0, IF(N396&gt;=P396,ROUNDDOWN(N396/P396*100,0),""),"")</f>
        <v>110</v>
      </c>
      <c r="W396" s="77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  <c r="AL396" s="79"/>
      <c r="AM396" s="79"/>
      <c r="AN396" s="79"/>
      <c r="AO396" s="79"/>
    </row>
    <row r="397" s="78" customFormat="true" ht="21" hidden="false" customHeight="true" outlineLevel="0" collapsed="false">
      <c r="A397" s="96"/>
      <c r="B397" s="80"/>
      <c r="C397" s="81"/>
      <c r="D397" s="65" t="s">
        <v>190</v>
      </c>
      <c r="E397" s="66" t="s">
        <v>183</v>
      </c>
      <c r="F397" s="67" t="n">
        <v>5.193</v>
      </c>
      <c r="G397" s="66" t="n">
        <v>706</v>
      </c>
      <c r="H397" s="67" t="n">
        <v>154</v>
      </c>
      <c r="I397" s="66" t="s">
        <v>56</v>
      </c>
      <c r="J397" s="67" t="n">
        <v>3543</v>
      </c>
      <c r="K397" s="68" t="n">
        <v>7928</v>
      </c>
      <c r="L397" s="68" t="n">
        <v>4275</v>
      </c>
      <c r="M397" s="69" t="s">
        <v>57</v>
      </c>
      <c r="N397" s="70" t="n">
        <v>7.8</v>
      </c>
      <c r="O397" s="71" t="n">
        <f aca="false">IF(N397&gt;0,1/N397*37.7*68.6,"")</f>
        <v>331.566666666667</v>
      </c>
      <c r="P397" s="72" t="n">
        <v>7.24</v>
      </c>
      <c r="Q397" s="73" t="s">
        <v>88</v>
      </c>
      <c r="R397" s="74" t="s">
        <v>59</v>
      </c>
      <c r="S397" s="74" t="s">
        <v>60</v>
      </c>
      <c r="T397" s="74"/>
      <c r="U397" s="95"/>
      <c r="V397" s="76" t="n">
        <f aca="false">IF(N397&lt;&gt;0, IF(N397&gt;=P397,ROUNDDOWN(N397/P397*100,0),""),"")</f>
        <v>107</v>
      </c>
      <c r="W397" s="77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  <c r="AO397" s="79"/>
    </row>
    <row r="398" s="78" customFormat="true" ht="21" hidden="false" customHeight="true" outlineLevel="0" collapsed="false">
      <c r="A398" s="96"/>
      <c r="B398" s="80"/>
      <c r="C398" s="81"/>
      <c r="D398" s="65" t="s">
        <v>190</v>
      </c>
      <c r="E398" s="66" t="s">
        <v>183</v>
      </c>
      <c r="F398" s="67" t="n">
        <v>5.193</v>
      </c>
      <c r="G398" s="66" t="n">
        <v>765</v>
      </c>
      <c r="H398" s="67" t="n">
        <v>177</v>
      </c>
      <c r="I398" s="66" t="s">
        <v>56</v>
      </c>
      <c r="J398" s="67" t="n">
        <v>3543</v>
      </c>
      <c r="K398" s="68" t="n">
        <v>7928</v>
      </c>
      <c r="L398" s="68" t="n">
        <v>4275</v>
      </c>
      <c r="M398" s="69" t="s">
        <v>57</v>
      </c>
      <c r="N398" s="70" t="n">
        <v>7.7</v>
      </c>
      <c r="O398" s="71" t="n">
        <f aca="false">IF(N398&gt;0,1/N398*37.7*68.6,"")</f>
        <v>335.872727272727</v>
      </c>
      <c r="P398" s="72" t="n">
        <v>7.24</v>
      </c>
      <c r="Q398" s="73" t="s">
        <v>88</v>
      </c>
      <c r="R398" s="74" t="s">
        <v>59</v>
      </c>
      <c r="S398" s="74" t="s">
        <v>60</v>
      </c>
      <c r="T398" s="74"/>
      <c r="U398" s="95"/>
      <c r="V398" s="76" t="n">
        <f aca="false">IF(N398&lt;&gt;0, IF(N398&gt;=P398,ROUNDDOWN(N398/P398*100,0),""),"")</f>
        <v>106</v>
      </c>
      <c r="W398" s="77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  <c r="AL398" s="79"/>
      <c r="AM398" s="79"/>
      <c r="AN398" s="79"/>
      <c r="AO398" s="79"/>
    </row>
    <row r="399" s="78" customFormat="true" ht="21" hidden="false" customHeight="true" outlineLevel="0" collapsed="false">
      <c r="A399" s="96"/>
      <c r="B399" s="80"/>
      <c r="C399" s="81"/>
      <c r="D399" s="65" t="s">
        <v>191</v>
      </c>
      <c r="E399" s="66" t="s">
        <v>183</v>
      </c>
      <c r="F399" s="67" t="n">
        <v>5.193</v>
      </c>
      <c r="G399" s="66" t="n">
        <v>706</v>
      </c>
      <c r="H399" s="67" t="n">
        <v>154</v>
      </c>
      <c r="I399" s="66" t="s">
        <v>56</v>
      </c>
      <c r="J399" s="67" t="n">
        <v>3543</v>
      </c>
      <c r="K399" s="68" t="n">
        <v>7928</v>
      </c>
      <c r="L399" s="68" t="n">
        <v>4275</v>
      </c>
      <c r="M399" s="69" t="s">
        <v>57</v>
      </c>
      <c r="N399" s="70" t="n">
        <v>7.8</v>
      </c>
      <c r="O399" s="71" t="n">
        <f aca="false">IF(N399&gt;0,1/N399*37.7*68.6,"")</f>
        <v>331.566666666667</v>
      </c>
      <c r="P399" s="72" t="n">
        <v>7.24</v>
      </c>
      <c r="Q399" s="73" t="s">
        <v>88</v>
      </c>
      <c r="R399" s="74" t="s">
        <v>59</v>
      </c>
      <c r="S399" s="74" t="s">
        <v>60</v>
      </c>
      <c r="T399" s="74"/>
      <c r="U399" s="95"/>
      <c r="V399" s="76" t="n">
        <f aca="false">IF(N399&lt;&gt;0, IF(N399&gt;=P399,ROUNDDOWN(N399/P399*100,0),""),"")</f>
        <v>107</v>
      </c>
      <c r="W399" s="77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</row>
    <row r="400" s="78" customFormat="true" ht="21" hidden="false" customHeight="true" outlineLevel="0" collapsed="false">
      <c r="A400" s="96"/>
      <c r="B400" s="80"/>
      <c r="C400" s="81"/>
      <c r="D400" s="65" t="s">
        <v>191</v>
      </c>
      <c r="E400" s="66" t="s">
        <v>183</v>
      </c>
      <c r="F400" s="67" t="n">
        <v>5.193</v>
      </c>
      <c r="G400" s="66" t="n">
        <v>765</v>
      </c>
      <c r="H400" s="67" t="n">
        <v>177</v>
      </c>
      <c r="I400" s="66" t="s">
        <v>56</v>
      </c>
      <c r="J400" s="67" t="n">
        <v>3543</v>
      </c>
      <c r="K400" s="68" t="n">
        <v>7928</v>
      </c>
      <c r="L400" s="68" t="n">
        <v>4275</v>
      </c>
      <c r="M400" s="69" t="s">
        <v>57</v>
      </c>
      <c r="N400" s="70" t="n">
        <v>7.7</v>
      </c>
      <c r="O400" s="71" t="n">
        <f aca="false">IF(N400&gt;0,1/N400*37.7*68.6,"")</f>
        <v>335.872727272727</v>
      </c>
      <c r="P400" s="72" t="n">
        <v>7.24</v>
      </c>
      <c r="Q400" s="73" t="s">
        <v>88</v>
      </c>
      <c r="R400" s="74" t="s">
        <v>59</v>
      </c>
      <c r="S400" s="74" t="s">
        <v>60</v>
      </c>
      <c r="T400" s="74"/>
      <c r="U400" s="95"/>
      <c r="V400" s="76" t="n">
        <f aca="false">IF(N400&lt;&gt;0, IF(N400&gt;=P400,ROUNDDOWN(N400/P400*100,0),""),"")</f>
        <v>106</v>
      </c>
      <c r="W400" s="77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</row>
    <row r="401" s="78" customFormat="true" ht="21" hidden="false" customHeight="true" outlineLevel="0" collapsed="false">
      <c r="A401" s="83"/>
      <c r="B401" s="80"/>
      <c r="C401" s="81"/>
      <c r="D401" s="65" t="s">
        <v>192</v>
      </c>
      <c r="E401" s="66" t="s">
        <v>183</v>
      </c>
      <c r="F401" s="67" t="n">
        <v>5.193</v>
      </c>
      <c r="G401" s="66" t="n">
        <v>706</v>
      </c>
      <c r="H401" s="67" t="n">
        <v>154</v>
      </c>
      <c r="I401" s="66" t="s">
        <v>56</v>
      </c>
      <c r="J401" s="67" t="n">
        <v>3543</v>
      </c>
      <c r="K401" s="68" t="n">
        <v>7928</v>
      </c>
      <c r="L401" s="68" t="n">
        <v>4275</v>
      </c>
      <c r="M401" s="69" t="s">
        <v>57</v>
      </c>
      <c r="N401" s="70" t="n">
        <v>7.8</v>
      </c>
      <c r="O401" s="71" t="n">
        <f aca="false">IF(N401&gt;0,1/N401*37.7*68.6,"")</f>
        <v>331.566666666667</v>
      </c>
      <c r="P401" s="72" t="n">
        <v>7.24</v>
      </c>
      <c r="Q401" s="73" t="s">
        <v>88</v>
      </c>
      <c r="R401" s="74" t="s">
        <v>59</v>
      </c>
      <c r="S401" s="74" t="s">
        <v>60</v>
      </c>
      <c r="T401" s="74"/>
      <c r="U401" s="95"/>
      <c r="V401" s="76" t="n">
        <f aca="false">IF(N401&lt;&gt;0, IF(N401&gt;=P401,ROUNDDOWN(N401/P401*100,0),""),"")</f>
        <v>107</v>
      </c>
      <c r="W401" s="77"/>
      <c r="AP401" s="79"/>
      <c r="AQ401" s="79"/>
    </row>
    <row r="402" s="78" customFormat="true" ht="21" hidden="false" customHeight="true" outlineLevel="0" collapsed="false">
      <c r="A402" s="83"/>
      <c r="B402" s="80"/>
      <c r="C402" s="81"/>
      <c r="D402" s="65" t="s">
        <v>192</v>
      </c>
      <c r="E402" s="66" t="s">
        <v>183</v>
      </c>
      <c r="F402" s="67" t="n">
        <v>5.193</v>
      </c>
      <c r="G402" s="66" t="n">
        <v>765</v>
      </c>
      <c r="H402" s="67" t="n">
        <v>177</v>
      </c>
      <c r="I402" s="66" t="s">
        <v>56</v>
      </c>
      <c r="J402" s="67" t="n">
        <v>3543</v>
      </c>
      <c r="K402" s="68" t="n">
        <v>7928</v>
      </c>
      <c r="L402" s="68" t="n">
        <v>4275</v>
      </c>
      <c r="M402" s="69" t="s">
        <v>57</v>
      </c>
      <c r="N402" s="70" t="n">
        <v>7.7</v>
      </c>
      <c r="O402" s="71" t="n">
        <f aca="false">IF(N402&gt;0,1/N402*37.7*68.6,"")</f>
        <v>335.872727272727</v>
      </c>
      <c r="P402" s="72" t="n">
        <v>7.24</v>
      </c>
      <c r="Q402" s="73" t="s">
        <v>88</v>
      </c>
      <c r="R402" s="74" t="s">
        <v>59</v>
      </c>
      <c r="S402" s="74" t="s">
        <v>60</v>
      </c>
      <c r="T402" s="74"/>
      <c r="U402" s="95"/>
      <c r="V402" s="76" t="n">
        <f aca="false">IF(N402&lt;&gt;0, IF(N402&gt;=P402,ROUNDDOWN(N402/P402*100,0),""),"")</f>
        <v>106</v>
      </c>
      <c r="W402" s="77"/>
      <c r="AP402" s="79"/>
      <c r="AQ402" s="79"/>
    </row>
    <row r="403" s="78" customFormat="true" ht="21" hidden="false" customHeight="true" outlineLevel="0" collapsed="false">
      <c r="A403" s="96"/>
      <c r="B403" s="80"/>
      <c r="C403" s="81"/>
      <c r="D403" s="65" t="s">
        <v>193</v>
      </c>
      <c r="E403" s="66" t="s">
        <v>183</v>
      </c>
      <c r="F403" s="67" t="n">
        <v>5.193</v>
      </c>
      <c r="G403" s="66" t="n">
        <v>706</v>
      </c>
      <c r="H403" s="67" t="n">
        <v>154</v>
      </c>
      <c r="I403" s="66" t="s">
        <v>56</v>
      </c>
      <c r="J403" s="67" t="n">
        <v>3543</v>
      </c>
      <c r="K403" s="68" t="n">
        <v>7928</v>
      </c>
      <c r="L403" s="68" t="n">
        <v>4275</v>
      </c>
      <c r="M403" s="69" t="s">
        <v>57</v>
      </c>
      <c r="N403" s="70" t="n">
        <v>7.8</v>
      </c>
      <c r="O403" s="71" t="n">
        <f aca="false">IF(N403&gt;0,1/N403*37.7*68.6,"")</f>
        <v>331.566666666667</v>
      </c>
      <c r="P403" s="72" t="n">
        <v>7.24</v>
      </c>
      <c r="Q403" s="73" t="s">
        <v>88</v>
      </c>
      <c r="R403" s="74" t="s">
        <v>59</v>
      </c>
      <c r="S403" s="74" t="s">
        <v>91</v>
      </c>
      <c r="T403" s="74"/>
      <c r="U403" s="95"/>
      <c r="V403" s="76" t="n">
        <f aca="false">IF(N403&lt;&gt;0, IF(N403&gt;=P403,ROUNDDOWN(N403/P403*100,0),""),"")</f>
        <v>107</v>
      </c>
      <c r="W403" s="77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  <c r="AO403" s="79"/>
    </row>
    <row r="404" s="78" customFormat="true" ht="21" hidden="false" customHeight="true" outlineLevel="0" collapsed="false">
      <c r="A404" s="96"/>
      <c r="B404" s="80"/>
      <c r="C404" s="81"/>
      <c r="D404" s="65" t="s">
        <v>194</v>
      </c>
      <c r="E404" s="66" t="s">
        <v>183</v>
      </c>
      <c r="F404" s="67" t="n">
        <v>5.193</v>
      </c>
      <c r="G404" s="66" t="n">
        <v>706</v>
      </c>
      <c r="H404" s="67" t="n">
        <v>154</v>
      </c>
      <c r="I404" s="66" t="s">
        <v>56</v>
      </c>
      <c r="J404" s="67" t="n">
        <v>3659</v>
      </c>
      <c r="K404" s="68" t="n">
        <v>9558</v>
      </c>
      <c r="L404" s="68" t="n">
        <v>5789</v>
      </c>
      <c r="M404" s="69" t="s">
        <v>57</v>
      </c>
      <c r="N404" s="70" t="n">
        <v>7.4</v>
      </c>
      <c r="O404" s="71" t="n">
        <f aca="false">IF(N404&gt;0,1/N404*37.7*68.6,"")</f>
        <v>349.489189189189</v>
      </c>
      <c r="P404" s="72" t="n">
        <v>6.52</v>
      </c>
      <c r="Q404" s="73" t="s">
        <v>69</v>
      </c>
      <c r="R404" s="74" t="s">
        <v>59</v>
      </c>
      <c r="S404" s="74" t="s">
        <v>60</v>
      </c>
      <c r="T404" s="74"/>
      <c r="U404" s="95"/>
      <c r="V404" s="76" t="n">
        <f aca="false">IF(N404&lt;&gt;0, IF(N404&gt;=P404,ROUNDDOWN(N404/P404*100,0),""),"")</f>
        <v>113</v>
      </c>
      <c r="W404" s="77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  <c r="AO404" s="79"/>
    </row>
    <row r="405" s="78" customFormat="true" ht="21" hidden="false" customHeight="true" outlineLevel="0" collapsed="false">
      <c r="A405" s="96"/>
      <c r="B405" s="80"/>
      <c r="C405" s="81"/>
      <c r="D405" s="65" t="s">
        <v>194</v>
      </c>
      <c r="E405" s="66" t="s">
        <v>183</v>
      </c>
      <c r="F405" s="67" t="n">
        <v>5.193</v>
      </c>
      <c r="G405" s="66" t="n">
        <v>706</v>
      </c>
      <c r="H405" s="67" t="n">
        <v>154</v>
      </c>
      <c r="I405" s="66" t="s">
        <v>56</v>
      </c>
      <c r="J405" s="67" t="n">
        <v>4048</v>
      </c>
      <c r="K405" s="68" t="n">
        <v>11641</v>
      </c>
      <c r="L405" s="68" t="n">
        <v>7483</v>
      </c>
      <c r="M405" s="69" t="s">
        <v>57</v>
      </c>
      <c r="N405" s="70" t="n">
        <v>6.7</v>
      </c>
      <c r="O405" s="71" t="n">
        <f aca="false">IF(N405&gt;0,1/N405*37.7*68.6,"")</f>
        <v>386.002985074627</v>
      </c>
      <c r="P405" s="72" t="n">
        <v>6</v>
      </c>
      <c r="Q405" s="73" t="s">
        <v>69</v>
      </c>
      <c r="R405" s="74" t="s">
        <v>59</v>
      </c>
      <c r="S405" s="74" t="s">
        <v>60</v>
      </c>
      <c r="T405" s="74"/>
      <c r="U405" s="95"/>
      <c r="V405" s="76" t="n">
        <f aca="false">IF(N405&lt;&gt;0, IF(N405&gt;=P405,ROUNDDOWN(N405/P405*100,0),""),"")</f>
        <v>111</v>
      </c>
      <c r="W405" s="77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  <c r="AK405" s="79"/>
      <c r="AL405" s="79"/>
      <c r="AM405" s="79"/>
      <c r="AN405" s="79"/>
      <c r="AO405" s="79"/>
    </row>
    <row r="406" s="78" customFormat="true" ht="21" hidden="false" customHeight="true" outlineLevel="0" collapsed="false">
      <c r="A406" s="96"/>
      <c r="B406" s="80"/>
      <c r="C406" s="81"/>
      <c r="D406" s="65" t="s">
        <v>194</v>
      </c>
      <c r="E406" s="66" t="s">
        <v>183</v>
      </c>
      <c r="F406" s="67" t="n">
        <v>5.193</v>
      </c>
      <c r="G406" s="66" t="n">
        <v>765</v>
      </c>
      <c r="H406" s="67" t="n">
        <v>177</v>
      </c>
      <c r="I406" s="66" t="s">
        <v>56</v>
      </c>
      <c r="J406" s="67" t="n">
        <v>4048</v>
      </c>
      <c r="K406" s="68" t="n">
        <v>11641</v>
      </c>
      <c r="L406" s="68" t="n">
        <v>7483</v>
      </c>
      <c r="M406" s="69" t="s">
        <v>57</v>
      </c>
      <c r="N406" s="70" t="n">
        <v>6.7</v>
      </c>
      <c r="O406" s="71" t="n">
        <f aca="false">IF(N406&gt;0,1/N406*37.7*68.6,"")</f>
        <v>386.002985074627</v>
      </c>
      <c r="P406" s="72" t="n">
        <v>6</v>
      </c>
      <c r="Q406" s="73" t="s">
        <v>69</v>
      </c>
      <c r="R406" s="74" t="s">
        <v>59</v>
      </c>
      <c r="S406" s="74" t="s">
        <v>60</v>
      </c>
      <c r="T406" s="74"/>
      <c r="U406" s="95"/>
      <c r="V406" s="76" t="n">
        <f aca="false">IF(N406&lt;&gt;0, IF(N406&gt;=P406,ROUNDDOWN(N406/P406*100,0),""),"")</f>
        <v>111</v>
      </c>
      <c r="W406" s="77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  <c r="AK406" s="79"/>
      <c r="AL406" s="79"/>
      <c r="AM406" s="79"/>
      <c r="AN406" s="79"/>
      <c r="AO406" s="79"/>
    </row>
    <row r="407" s="78" customFormat="true" ht="21" hidden="false" customHeight="true" outlineLevel="0" collapsed="false">
      <c r="A407" s="96"/>
      <c r="B407" s="80"/>
      <c r="C407" s="81"/>
      <c r="D407" s="65" t="s">
        <v>195</v>
      </c>
      <c r="E407" s="66" t="s">
        <v>183</v>
      </c>
      <c r="F407" s="67" t="n">
        <v>5.193</v>
      </c>
      <c r="G407" s="66" t="n">
        <v>706</v>
      </c>
      <c r="H407" s="67" t="n">
        <v>154</v>
      </c>
      <c r="I407" s="66" t="s">
        <v>56</v>
      </c>
      <c r="J407" s="67" t="n">
        <v>3659</v>
      </c>
      <c r="K407" s="68" t="n">
        <v>9558</v>
      </c>
      <c r="L407" s="68" t="n">
        <v>5789</v>
      </c>
      <c r="M407" s="69" t="s">
        <v>57</v>
      </c>
      <c r="N407" s="70" t="n">
        <v>7.1</v>
      </c>
      <c r="O407" s="71" t="n">
        <f aca="false">IF(N407&gt;0,1/N407*37.7*68.6,"")</f>
        <v>364.256338028169</v>
      </c>
      <c r="P407" s="72" t="n">
        <v>6.52</v>
      </c>
      <c r="Q407" s="73" t="s">
        <v>88</v>
      </c>
      <c r="R407" s="74" t="s">
        <v>59</v>
      </c>
      <c r="S407" s="74" t="s">
        <v>60</v>
      </c>
      <c r="T407" s="74"/>
      <c r="U407" s="95"/>
      <c r="V407" s="76" t="n">
        <f aca="false">IF(N407&lt;&gt;0, IF(N407&gt;=P407,ROUNDDOWN(N407/P407*100,0),""),"")</f>
        <v>108</v>
      </c>
      <c r="W407" s="77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  <c r="AK407" s="79"/>
      <c r="AL407" s="79"/>
      <c r="AM407" s="79"/>
      <c r="AN407" s="79"/>
      <c r="AO407" s="79"/>
    </row>
    <row r="408" s="78" customFormat="true" ht="21" hidden="false" customHeight="true" outlineLevel="0" collapsed="false">
      <c r="A408" s="96"/>
      <c r="B408" s="80"/>
      <c r="C408" s="81"/>
      <c r="D408" s="65" t="s">
        <v>195</v>
      </c>
      <c r="E408" s="66" t="s">
        <v>183</v>
      </c>
      <c r="F408" s="67" t="n">
        <v>5.193</v>
      </c>
      <c r="G408" s="66" t="n">
        <v>706</v>
      </c>
      <c r="H408" s="67" t="n">
        <v>154</v>
      </c>
      <c r="I408" s="66" t="s">
        <v>56</v>
      </c>
      <c r="J408" s="67" t="n">
        <v>4048</v>
      </c>
      <c r="K408" s="68" t="n">
        <v>11641</v>
      </c>
      <c r="L408" s="68" t="n">
        <v>7483</v>
      </c>
      <c r="M408" s="69" t="s">
        <v>57</v>
      </c>
      <c r="N408" s="70" t="n">
        <v>6.5</v>
      </c>
      <c r="O408" s="71" t="n">
        <f aca="false">IF(N408&gt;0,1/N408*37.7*68.6,"")</f>
        <v>397.88</v>
      </c>
      <c r="P408" s="72" t="n">
        <v>6</v>
      </c>
      <c r="Q408" s="73" t="s">
        <v>88</v>
      </c>
      <c r="R408" s="74" t="s">
        <v>59</v>
      </c>
      <c r="S408" s="74" t="s">
        <v>60</v>
      </c>
      <c r="T408" s="74"/>
      <c r="U408" s="95"/>
      <c r="V408" s="76" t="n">
        <f aca="false">IF(N408&lt;&gt;0, IF(N408&gt;=P408,ROUNDDOWN(N408/P408*100,0),""),"")</f>
        <v>108</v>
      </c>
      <c r="W408" s="77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  <c r="AK408" s="79"/>
      <c r="AL408" s="79"/>
      <c r="AM408" s="79"/>
      <c r="AN408" s="79"/>
      <c r="AO408" s="79"/>
    </row>
    <row r="409" s="78" customFormat="true" ht="21" hidden="false" customHeight="true" outlineLevel="0" collapsed="false">
      <c r="A409" s="96"/>
      <c r="B409" s="80"/>
      <c r="C409" s="81"/>
      <c r="D409" s="65" t="s">
        <v>195</v>
      </c>
      <c r="E409" s="66" t="s">
        <v>183</v>
      </c>
      <c r="F409" s="67" t="n">
        <v>5.193</v>
      </c>
      <c r="G409" s="66" t="n">
        <v>765</v>
      </c>
      <c r="H409" s="67" t="n">
        <v>177</v>
      </c>
      <c r="I409" s="66" t="s">
        <v>56</v>
      </c>
      <c r="J409" s="67" t="n">
        <v>4048</v>
      </c>
      <c r="K409" s="68" t="n">
        <v>11641</v>
      </c>
      <c r="L409" s="68" t="n">
        <v>7483</v>
      </c>
      <c r="M409" s="69" t="s">
        <v>57</v>
      </c>
      <c r="N409" s="70" t="n">
        <v>6.5</v>
      </c>
      <c r="O409" s="71" t="n">
        <f aca="false">IF(N409&gt;0,1/N409*37.7*68.6,"")</f>
        <v>397.88</v>
      </c>
      <c r="P409" s="72" t="n">
        <v>6</v>
      </c>
      <c r="Q409" s="73" t="s">
        <v>88</v>
      </c>
      <c r="R409" s="74" t="s">
        <v>59</v>
      </c>
      <c r="S409" s="74" t="s">
        <v>60</v>
      </c>
      <c r="T409" s="74"/>
      <c r="U409" s="95"/>
      <c r="V409" s="76" t="n">
        <f aca="false">IF(N409&lt;&gt;0, IF(N409&gt;=P409,ROUNDDOWN(N409/P409*100,0),""),"")</f>
        <v>108</v>
      </c>
      <c r="W409" s="77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  <c r="AL409" s="79"/>
      <c r="AM409" s="79"/>
      <c r="AN409" s="79"/>
      <c r="AO409" s="79"/>
    </row>
    <row r="410" s="78" customFormat="true" ht="21" hidden="false" customHeight="true" outlineLevel="0" collapsed="false">
      <c r="A410" s="96"/>
      <c r="B410" s="80"/>
      <c r="C410" s="81"/>
      <c r="D410" s="65" t="s">
        <v>196</v>
      </c>
      <c r="E410" s="66" t="s">
        <v>183</v>
      </c>
      <c r="F410" s="67" t="n">
        <v>5.193</v>
      </c>
      <c r="G410" s="66" t="n">
        <v>706</v>
      </c>
      <c r="H410" s="67" t="n">
        <v>154</v>
      </c>
      <c r="I410" s="66" t="s">
        <v>56</v>
      </c>
      <c r="J410" s="67" t="n">
        <v>4048</v>
      </c>
      <c r="K410" s="68" t="n">
        <v>11641</v>
      </c>
      <c r="L410" s="68" t="n">
        <v>7483</v>
      </c>
      <c r="M410" s="69" t="s">
        <v>57</v>
      </c>
      <c r="N410" s="70" t="n">
        <v>6.7</v>
      </c>
      <c r="O410" s="71" t="n">
        <f aca="false">IF(N410&gt;0,1/N410*37.7*68.6,"")</f>
        <v>386.002985074627</v>
      </c>
      <c r="P410" s="72" t="n">
        <v>6</v>
      </c>
      <c r="Q410" s="73" t="s">
        <v>69</v>
      </c>
      <c r="R410" s="74" t="s">
        <v>59</v>
      </c>
      <c r="S410" s="74" t="s">
        <v>60</v>
      </c>
      <c r="T410" s="74"/>
      <c r="U410" s="95"/>
      <c r="V410" s="76" t="n">
        <f aca="false">IF(N410&lt;&gt;0, IF(N410&gt;=P410,ROUNDDOWN(N410/P410*100,0),""),"")</f>
        <v>111</v>
      </c>
      <c r="W410" s="77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  <c r="AI410" s="79"/>
      <c r="AJ410" s="79"/>
      <c r="AK410" s="79"/>
      <c r="AL410" s="79"/>
      <c r="AM410" s="79"/>
      <c r="AN410" s="79"/>
      <c r="AO410" s="79"/>
    </row>
    <row r="411" s="78" customFormat="true" ht="21" hidden="false" customHeight="true" outlineLevel="0" collapsed="false">
      <c r="A411" s="96"/>
      <c r="B411" s="80"/>
      <c r="C411" s="81"/>
      <c r="D411" s="65" t="s">
        <v>196</v>
      </c>
      <c r="E411" s="66" t="s">
        <v>183</v>
      </c>
      <c r="F411" s="67" t="n">
        <v>5.193</v>
      </c>
      <c r="G411" s="66" t="n">
        <v>765</v>
      </c>
      <c r="H411" s="67" t="n">
        <v>177</v>
      </c>
      <c r="I411" s="66" t="s">
        <v>56</v>
      </c>
      <c r="J411" s="67" t="n">
        <v>4048</v>
      </c>
      <c r="K411" s="68" t="n">
        <v>11641</v>
      </c>
      <c r="L411" s="68" t="n">
        <v>7483</v>
      </c>
      <c r="M411" s="69" t="s">
        <v>57</v>
      </c>
      <c r="N411" s="70" t="n">
        <v>6.7</v>
      </c>
      <c r="O411" s="71" t="n">
        <f aca="false">IF(N411&gt;0,1/N411*37.7*68.6,"")</f>
        <v>386.002985074627</v>
      </c>
      <c r="P411" s="72" t="n">
        <v>6</v>
      </c>
      <c r="Q411" s="73" t="s">
        <v>69</v>
      </c>
      <c r="R411" s="74" t="s">
        <v>59</v>
      </c>
      <c r="S411" s="74" t="s">
        <v>60</v>
      </c>
      <c r="T411" s="74"/>
      <c r="U411" s="95"/>
      <c r="V411" s="76" t="n">
        <f aca="false">IF(N411&lt;&gt;0, IF(N411&gt;=P411,ROUNDDOWN(N411/P411*100,0),""),"")</f>
        <v>111</v>
      </c>
      <c r="W411" s="77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  <c r="AL411" s="79"/>
      <c r="AM411" s="79"/>
      <c r="AN411" s="79"/>
      <c r="AO411" s="79"/>
    </row>
    <row r="412" s="78" customFormat="true" ht="21" hidden="false" customHeight="true" outlineLevel="0" collapsed="false">
      <c r="A412" s="83"/>
      <c r="B412" s="80"/>
      <c r="C412" s="81"/>
      <c r="D412" s="65" t="s">
        <v>197</v>
      </c>
      <c r="E412" s="66" t="s">
        <v>183</v>
      </c>
      <c r="F412" s="67" t="n">
        <v>5.193</v>
      </c>
      <c r="G412" s="66" t="n">
        <v>706</v>
      </c>
      <c r="H412" s="67" t="n">
        <v>154</v>
      </c>
      <c r="I412" s="66" t="s">
        <v>56</v>
      </c>
      <c r="J412" s="67" t="n">
        <v>4048</v>
      </c>
      <c r="K412" s="68" t="n">
        <v>11641</v>
      </c>
      <c r="L412" s="68" t="n">
        <v>7483</v>
      </c>
      <c r="M412" s="69" t="s">
        <v>57</v>
      </c>
      <c r="N412" s="70" t="n">
        <v>6.7</v>
      </c>
      <c r="O412" s="71" t="n">
        <f aca="false">IF(N412&gt;0,1/N412*37.7*68.6,"")</f>
        <v>386.002985074627</v>
      </c>
      <c r="P412" s="72" t="n">
        <v>6</v>
      </c>
      <c r="Q412" s="73" t="s">
        <v>69</v>
      </c>
      <c r="R412" s="74" t="s">
        <v>59</v>
      </c>
      <c r="S412" s="74" t="s">
        <v>60</v>
      </c>
      <c r="T412" s="74"/>
      <c r="U412" s="95"/>
      <c r="V412" s="76" t="n">
        <f aca="false">IF(N412&lt;&gt;0, IF(N412&gt;=P412,ROUNDDOWN(N412/P412*100,0),""),"")</f>
        <v>111</v>
      </c>
      <c r="W412" s="77"/>
      <c r="AP412" s="79"/>
      <c r="AQ412" s="79"/>
    </row>
    <row r="413" s="78" customFormat="true" ht="21" hidden="false" customHeight="true" outlineLevel="0" collapsed="false">
      <c r="A413" s="83"/>
      <c r="B413" s="80"/>
      <c r="C413" s="81"/>
      <c r="D413" s="65" t="s">
        <v>197</v>
      </c>
      <c r="E413" s="66" t="s">
        <v>183</v>
      </c>
      <c r="F413" s="67" t="n">
        <v>5.193</v>
      </c>
      <c r="G413" s="66" t="n">
        <v>765</v>
      </c>
      <c r="H413" s="67" t="n">
        <v>177</v>
      </c>
      <c r="I413" s="66" t="s">
        <v>56</v>
      </c>
      <c r="J413" s="67" t="n">
        <v>4048</v>
      </c>
      <c r="K413" s="68" t="n">
        <v>11641</v>
      </c>
      <c r="L413" s="67" t="n">
        <v>7483</v>
      </c>
      <c r="M413" s="69" t="s">
        <v>57</v>
      </c>
      <c r="N413" s="70" t="n">
        <v>6.7</v>
      </c>
      <c r="O413" s="71" t="n">
        <f aca="false">IF(N413&gt;0,1/N413*37.7*68.6,"")</f>
        <v>386.002985074627</v>
      </c>
      <c r="P413" s="72" t="n">
        <v>6</v>
      </c>
      <c r="Q413" s="73" t="s">
        <v>69</v>
      </c>
      <c r="R413" s="74" t="s">
        <v>59</v>
      </c>
      <c r="S413" s="74" t="s">
        <v>60</v>
      </c>
      <c r="T413" s="74"/>
      <c r="U413" s="95"/>
      <c r="V413" s="76" t="n">
        <f aca="false">IF(N413&lt;&gt;0, IF(N413&gt;=P413,ROUNDDOWN(N413/P413*100,0),""),"")</f>
        <v>111</v>
      </c>
      <c r="W413" s="77"/>
      <c r="AP413" s="79"/>
      <c r="AQ413" s="79"/>
    </row>
    <row r="414" s="78" customFormat="true" ht="21" hidden="false" customHeight="true" outlineLevel="0" collapsed="false">
      <c r="A414" s="96"/>
      <c r="B414" s="80"/>
      <c r="C414" s="81"/>
      <c r="D414" s="65" t="s">
        <v>198</v>
      </c>
      <c r="E414" s="66" t="s">
        <v>183</v>
      </c>
      <c r="F414" s="67" t="n">
        <v>5.193</v>
      </c>
      <c r="G414" s="66" t="n">
        <v>706</v>
      </c>
      <c r="H414" s="67" t="n">
        <v>154</v>
      </c>
      <c r="I414" s="66" t="s">
        <v>56</v>
      </c>
      <c r="J414" s="67" t="n">
        <v>4048</v>
      </c>
      <c r="K414" s="68" t="n">
        <v>11641</v>
      </c>
      <c r="L414" s="68" t="n">
        <v>7483</v>
      </c>
      <c r="M414" s="69" t="s">
        <v>57</v>
      </c>
      <c r="N414" s="70" t="n">
        <v>6.7</v>
      </c>
      <c r="O414" s="71" t="n">
        <f aca="false">IF(N414&gt;0,1/N414*37.7*68.6,"")</f>
        <v>386.002985074627</v>
      </c>
      <c r="P414" s="72" t="n">
        <v>6</v>
      </c>
      <c r="Q414" s="73" t="s">
        <v>69</v>
      </c>
      <c r="R414" s="74" t="s">
        <v>59</v>
      </c>
      <c r="S414" s="74" t="s">
        <v>91</v>
      </c>
      <c r="T414" s="74"/>
      <c r="U414" s="95"/>
      <c r="V414" s="76" t="n">
        <f aca="false">IF(N414&lt;&gt;0, IF(N414&gt;=P414,ROUNDDOWN(N414/P414*100,0),""),"")</f>
        <v>111</v>
      </c>
      <c r="W414" s="77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  <c r="AL414" s="79"/>
      <c r="AM414" s="79"/>
      <c r="AN414" s="79"/>
      <c r="AO414" s="79"/>
    </row>
    <row r="415" s="78" customFormat="true" ht="21" hidden="false" customHeight="true" outlineLevel="0" collapsed="false">
      <c r="A415" s="96"/>
      <c r="B415" s="80"/>
      <c r="C415" s="81"/>
      <c r="D415" s="65" t="s">
        <v>199</v>
      </c>
      <c r="E415" s="66" t="s">
        <v>183</v>
      </c>
      <c r="F415" s="67" t="n">
        <v>5.193</v>
      </c>
      <c r="G415" s="66" t="n">
        <v>706</v>
      </c>
      <c r="H415" s="67" t="n">
        <v>154</v>
      </c>
      <c r="I415" s="66" t="s">
        <v>56</v>
      </c>
      <c r="J415" s="67" t="n">
        <v>4048</v>
      </c>
      <c r="K415" s="68" t="n">
        <v>11641</v>
      </c>
      <c r="L415" s="68" t="n">
        <v>7483</v>
      </c>
      <c r="M415" s="69" t="s">
        <v>57</v>
      </c>
      <c r="N415" s="70" t="n">
        <v>6.5</v>
      </c>
      <c r="O415" s="71" t="n">
        <f aca="false">IF(N415&gt;0,1/N415*37.7*68.6,"")</f>
        <v>397.88</v>
      </c>
      <c r="P415" s="72" t="n">
        <v>6</v>
      </c>
      <c r="Q415" s="73" t="s">
        <v>88</v>
      </c>
      <c r="R415" s="74" t="s">
        <v>59</v>
      </c>
      <c r="S415" s="74" t="s">
        <v>60</v>
      </c>
      <c r="T415" s="74"/>
      <c r="U415" s="95"/>
      <c r="V415" s="76" t="n">
        <f aca="false">IF(N415&lt;&gt;0, IF(N415&gt;=P415,ROUNDDOWN(N415/P415*100,0),""),"")</f>
        <v>108</v>
      </c>
      <c r="W415" s="77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  <c r="AO415" s="79"/>
    </row>
    <row r="416" s="78" customFormat="true" ht="21" hidden="false" customHeight="true" outlineLevel="0" collapsed="false">
      <c r="A416" s="96"/>
      <c r="B416" s="80"/>
      <c r="C416" s="81"/>
      <c r="D416" s="65" t="s">
        <v>199</v>
      </c>
      <c r="E416" s="66" t="s">
        <v>183</v>
      </c>
      <c r="F416" s="67" t="n">
        <v>5.193</v>
      </c>
      <c r="G416" s="66" t="n">
        <v>765</v>
      </c>
      <c r="H416" s="67" t="n">
        <v>177</v>
      </c>
      <c r="I416" s="66" t="s">
        <v>56</v>
      </c>
      <c r="J416" s="67" t="n">
        <v>4048</v>
      </c>
      <c r="K416" s="68" t="n">
        <v>11641</v>
      </c>
      <c r="L416" s="68" t="n">
        <v>7483</v>
      </c>
      <c r="M416" s="69" t="s">
        <v>57</v>
      </c>
      <c r="N416" s="70" t="n">
        <v>6.5</v>
      </c>
      <c r="O416" s="71" t="n">
        <f aca="false">IF(N416&gt;0,1/N416*37.7*68.6,"")</f>
        <v>397.88</v>
      </c>
      <c r="P416" s="72" t="n">
        <v>6</v>
      </c>
      <c r="Q416" s="73" t="s">
        <v>88</v>
      </c>
      <c r="R416" s="74" t="s">
        <v>59</v>
      </c>
      <c r="S416" s="74" t="s">
        <v>60</v>
      </c>
      <c r="T416" s="74"/>
      <c r="U416" s="95"/>
      <c r="V416" s="76" t="n">
        <f aca="false">IF(N416&lt;&gt;0, IF(N416&gt;=P416,ROUNDDOWN(N416/P416*100,0),""),"")</f>
        <v>108</v>
      </c>
      <c r="W416" s="77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  <c r="AL416" s="79"/>
      <c r="AM416" s="79"/>
      <c r="AN416" s="79"/>
      <c r="AO416" s="79"/>
    </row>
    <row r="417" s="78" customFormat="true" ht="21" hidden="false" customHeight="true" outlineLevel="0" collapsed="false">
      <c r="A417" s="83"/>
      <c r="B417" s="80"/>
      <c r="C417" s="81"/>
      <c r="D417" s="65" t="s">
        <v>200</v>
      </c>
      <c r="E417" s="66" t="s">
        <v>183</v>
      </c>
      <c r="F417" s="67" t="n">
        <v>5.193</v>
      </c>
      <c r="G417" s="66" t="n">
        <v>706</v>
      </c>
      <c r="H417" s="67" t="n">
        <v>154</v>
      </c>
      <c r="I417" s="66" t="s">
        <v>56</v>
      </c>
      <c r="J417" s="67" t="n">
        <v>4048</v>
      </c>
      <c r="K417" s="68" t="n">
        <v>11641</v>
      </c>
      <c r="L417" s="68" t="n">
        <v>7483</v>
      </c>
      <c r="M417" s="69" t="s">
        <v>57</v>
      </c>
      <c r="N417" s="70" t="n">
        <v>6.5</v>
      </c>
      <c r="O417" s="71" t="n">
        <f aca="false">IF(N417&gt;0,1/N417*37.7*68.6,"")</f>
        <v>397.88</v>
      </c>
      <c r="P417" s="72" t="n">
        <v>6</v>
      </c>
      <c r="Q417" s="73" t="s">
        <v>88</v>
      </c>
      <c r="R417" s="74" t="s">
        <v>59</v>
      </c>
      <c r="S417" s="74" t="s">
        <v>60</v>
      </c>
      <c r="T417" s="74"/>
      <c r="U417" s="95"/>
      <c r="V417" s="76" t="n">
        <f aca="false">IF(N417&lt;&gt;0, IF(N417&gt;=P417,ROUNDDOWN(N417/P417*100,0),""),"")</f>
        <v>108</v>
      </c>
      <c r="W417" s="77"/>
      <c r="AP417" s="79"/>
      <c r="AQ417" s="79"/>
    </row>
    <row r="418" s="78" customFormat="true" ht="21" hidden="false" customHeight="true" outlineLevel="0" collapsed="false">
      <c r="A418" s="83"/>
      <c r="B418" s="80"/>
      <c r="C418" s="81"/>
      <c r="D418" s="65" t="s">
        <v>200</v>
      </c>
      <c r="E418" s="66" t="s">
        <v>183</v>
      </c>
      <c r="F418" s="67" t="n">
        <v>5.193</v>
      </c>
      <c r="G418" s="66" t="n">
        <v>765</v>
      </c>
      <c r="H418" s="67" t="n">
        <v>177</v>
      </c>
      <c r="I418" s="66" t="s">
        <v>56</v>
      </c>
      <c r="J418" s="67" t="n">
        <v>4048</v>
      </c>
      <c r="K418" s="68" t="n">
        <v>11641</v>
      </c>
      <c r="L418" s="68" t="n">
        <v>7483</v>
      </c>
      <c r="M418" s="69" t="s">
        <v>57</v>
      </c>
      <c r="N418" s="70" t="n">
        <v>6.5</v>
      </c>
      <c r="O418" s="71" t="n">
        <f aca="false">IF(N418&gt;0,1/N418*37.7*68.6,"")</f>
        <v>397.88</v>
      </c>
      <c r="P418" s="72" t="n">
        <v>6</v>
      </c>
      <c r="Q418" s="73" t="s">
        <v>88</v>
      </c>
      <c r="R418" s="74" t="s">
        <v>59</v>
      </c>
      <c r="S418" s="74" t="s">
        <v>60</v>
      </c>
      <c r="T418" s="74"/>
      <c r="U418" s="95"/>
      <c r="V418" s="76" t="n">
        <f aca="false">IF(N418&lt;&gt;0, IF(N418&gt;=P418,ROUNDDOWN(N418/P418*100,0),""),"")</f>
        <v>108</v>
      </c>
      <c r="W418" s="77"/>
      <c r="AP418" s="79"/>
      <c r="AQ418" s="79"/>
    </row>
    <row r="419" s="78" customFormat="true" ht="21" hidden="false" customHeight="true" outlineLevel="0" collapsed="false">
      <c r="A419" s="96"/>
      <c r="B419" s="80"/>
      <c r="C419" s="81"/>
      <c r="D419" s="65" t="s">
        <v>201</v>
      </c>
      <c r="E419" s="66" t="s">
        <v>183</v>
      </c>
      <c r="F419" s="67" t="n">
        <v>5.193</v>
      </c>
      <c r="G419" s="66" t="n">
        <v>706</v>
      </c>
      <c r="H419" s="67" t="n">
        <v>154</v>
      </c>
      <c r="I419" s="66" t="s">
        <v>56</v>
      </c>
      <c r="J419" s="67" t="n">
        <v>4048</v>
      </c>
      <c r="K419" s="68" t="n">
        <v>11641</v>
      </c>
      <c r="L419" s="68" t="n">
        <v>7483</v>
      </c>
      <c r="M419" s="69" t="s">
        <v>57</v>
      </c>
      <c r="N419" s="70" t="n">
        <v>6.5</v>
      </c>
      <c r="O419" s="71" t="n">
        <f aca="false">IF(N419&gt;0,1/N419*37.7*68.6,"")</f>
        <v>397.88</v>
      </c>
      <c r="P419" s="72" t="n">
        <v>6</v>
      </c>
      <c r="Q419" s="73" t="s">
        <v>88</v>
      </c>
      <c r="R419" s="74" t="s">
        <v>59</v>
      </c>
      <c r="S419" s="74" t="s">
        <v>91</v>
      </c>
      <c r="T419" s="74"/>
      <c r="U419" s="95"/>
      <c r="V419" s="76" t="n">
        <f aca="false">IF(N419&lt;&gt;0, IF(N419&gt;=P419,ROUNDDOWN(N419/P419*100,0),""),"")</f>
        <v>108</v>
      </c>
      <c r="W419" s="77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  <c r="AK419" s="79"/>
      <c r="AL419" s="79"/>
      <c r="AM419" s="79"/>
      <c r="AN419" s="79"/>
      <c r="AO419" s="79"/>
    </row>
    <row r="420" s="78" customFormat="true" ht="21" hidden="false" customHeight="true" outlineLevel="0" collapsed="false">
      <c r="A420" s="96"/>
      <c r="B420" s="80"/>
      <c r="C420" s="81"/>
      <c r="D420" s="65" t="s">
        <v>202</v>
      </c>
      <c r="E420" s="66" t="s">
        <v>183</v>
      </c>
      <c r="F420" s="67" t="n">
        <v>5.193</v>
      </c>
      <c r="G420" s="66" t="n">
        <v>765</v>
      </c>
      <c r="H420" s="67" t="n">
        <v>177</v>
      </c>
      <c r="I420" s="66" t="s">
        <v>56</v>
      </c>
      <c r="J420" s="67" t="n">
        <v>4516</v>
      </c>
      <c r="K420" s="68" t="n">
        <v>12618</v>
      </c>
      <c r="L420" s="68" t="n">
        <v>7992</v>
      </c>
      <c r="M420" s="69" t="s">
        <v>57</v>
      </c>
      <c r="N420" s="70" t="n">
        <v>6.3</v>
      </c>
      <c r="O420" s="71" t="n">
        <f aca="false">IF(N420&gt;0,1/N420*37.7*68.6,"")</f>
        <v>410.511111111111</v>
      </c>
      <c r="P420" s="72" t="n">
        <v>5.69</v>
      </c>
      <c r="Q420" s="73" t="s">
        <v>69</v>
      </c>
      <c r="R420" s="74" t="s">
        <v>59</v>
      </c>
      <c r="S420" s="74" t="s">
        <v>60</v>
      </c>
      <c r="T420" s="74"/>
      <c r="U420" s="95"/>
      <c r="V420" s="76" t="n">
        <f aca="false">IF(N420&lt;&gt;0, IF(N420&gt;=P420,ROUNDDOWN(N420/P420*100,0),""),"")</f>
        <v>110</v>
      </c>
      <c r="W420" s="77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  <c r="AL420" s="79"/>
      <c r="AM420" s="79"/>
      <c r="AN420" s="79"/>
      <c r="AO420" s="79"/>
    </row>
    <row r="421" s="78" customFormat="true" ht="21" hidden="false" customHeight="true" outlineLevel="0" collapsed="false">
      <c r="A421" s="96"/>
      <c r="B421" s="80"/>
      <c r="C421" s="81"/>
      <c r="D421" s="65" t="s">
        <v>203</v>
      </c>
      <c r="E421" s="66" t="s">
        <v>183</v>
      </c>
      <c r="F421" s="67" t="n">
        <v>5.193</v>
      </c>
      <c r="G421" s="66" t="n">
        <v>765</v>
      </c>
      <c r="H421" s="67" t="n">
        <v>177</v>
      </c>
      <c r="I421" s="66" t="s">
        <v>56</v>
      </c>
      <c r="J421" s="67" t="n">
        <v>4516</v>
      </c>
      <c r="K421" s="68" t="n">
        <v>12618</v>
      </c>
      <c r="L421" s="68" t="n">
        <v>7992</v>
      </c>
      <c r="M421" s="69" t="s">
        <v>57</v>
      </c>
      <c r="N421" s="70" t="n">
        <v>6.3</v>
      </c>
      <c r="O421" s="71" t="n">
        <f aca="false">IF(N421&gt;0,1/N421*37.7*68.6,"")</f>
        <v>410.511111111111</v>
      </c>
      <c r="P421" s="72" t="n">
        <v>5.69</v>
      </c>
      <c r="Q421" s="73" t="s">
        <v>69</v>
      </c>
      <c r="R421" s="74" t="s">
        <v>59</v>
      </c>
      <c r="S421" s="74" t="s">
        <v>60</v>
      </c>
      <c r="T421" s="74"/>
      <c r="U421" s="95"/>
      <c r="V421" s="76" t="n">
        <f aca="false">IF(N421&lt;&gt;0, IF(N421&gt;=P421,ROUNDDOWN(N421/P421*100,0),""),"")</f>
        <v>110</v>
      </c>
      <c r="W421" s="77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  <c r="AK421" s="79"/>
      <c r="AL421" s="79"/>
      <c r="AM421" s="79"/>
      <c r="AN421" s="79"/>
      <c r="AO421" s="79"/>
    </row>
    <row r="422" s="78" customFormat="true" ht="21" hidden="false" customHeight="true" outlineLevel="0" collapsed="false">
      <c r="A422" s="96"/>
      <c r="B422" s="80"/>
      <c r="C422" s="81"/>
      <c r="D422" s="65" t="s">
        <v>204</v>
      </c>
      <c r="E422" s="66" t="s">
        <v>183</v>
      </c>
      <c r="F422" s="67" t="n">
        <v>5.193</v>
      </c>
      <c r="G422" s="66" t="n">
        <v>765</v>
      </c>
      <c r="H422" s="67" t="n">
        <v>177</v>
      </c>
      <c r="I422" s="66" t="s">
        <v>56</v>
      </c>
      <c r="J422" s="67" t="n">
        <v>4516</v>
      </c>
      <c r="K422" s="68" t="n">
        <v>12618</v>
      </c>
      <c r="L422" s="68" t="n">
        <v>7992</v>
      </c>
      <c r="M422" s="69" t="s">
        <v>57</v>
      </c>
      <c r="N422" s="70" t="n">
        <v>6.3</v>
      </c>
      <c r="O422" s="71" t="n">
        <f aca="false">IF(N422&gt;0,1/N422*37.7*68.6,"")</f>
        <v>410.511111111111</v>
      </c>
      <c r="P422" s="72" t="n">
        <v>5.69</v>
      </c>
      <c r="Q422" s="73" t="s">
        <v>69</v>
      </c>
      <c r="R422" s="74" t="s">
        <v>59</v>
      </c>
      <c r="S422" s="74" t="s">
        <v>91</v>
      </c>
      <c r="T422" s="74"/>
      <c r="U422" s="95"/>
      <c r="V422" s="76" t="n">
        <f aca="false">IF(N422&lt;&gt;0, IF(N422&gt;=P422,ROUNDDOWN(N422/P422*100,0),""),"")</f>
        <v>110</v>
      </c>
      <c r="W422" s="77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  <c r="AK422" s="79"/>
      <c r="AL422" s="79"/>
      <c r="AM422" s="79"/>
      <c r="AN422" s="79"/>
      <c r="AO422" s="79"/>
    </row>
    <row r="423" s="78" customFormat="true" ht="21" hidden="false" customHeight="true" outlineLevel="0" collapsed="false">
      <c r="A423" s="96"/>
      <c r="B423" s="80"/>
      <c r="C423" s="81"/>
      <c r="D423" s="65" t="s">
        <v>205</v>
      </c>
      <c r="E423" s="66" t="s">
        <v>183</v>
      </c>
      <c r="F423" s="67" t="n">
        <v>5.193</v>
      </c>
      <c r="G423" s="66" t="n">
        <v>765</v>
      </c>
      <c r="H423" s="67" t="n">
        <v>177</v>
      </c>
      <c r="I423" s="66" t="s">
        <v>56</v>
      </c>
      <c r="J423" s="67" t="n">
        <v>4516</v>
      </c>
      <c r="K423" s="68" t="n">
        <v>12618</v>
      </c>
      <c r="L423" s="68" t="n">
        <v>7992</v>
      </c>
      <c r="M423" s="69" t="s">
        <v>57</v>
      </c>
      <c r="N423" s="70" t="n">
        <v>6.1</v>
      </c>
      <c r="O423" s="71" t="n">
        <f aca="false">IF(N423&gt;0,1/N423*37.7*68.6,"")</f>
        <v>423.970491803279</v>
      </c>
      <c r="P423" s="72" t="n">
        <v>5.69</v>
      </c>
      <c r="Q423" s="73" t="s">
        <v>88</v>
      </c>
      <c r="R423" s="74" t="s">
        <v>59</v>
      </c>
      <c r="S423" s="74" t="s">
        <v>60</v>
      </c>
      <c r="T423" s="74"/>
      <c r="U423" s="95"/>
      <c r="V423" s="76" t="n">
        <f aca="false">IF(N423&lt;&gt;0, IF(N423&gt;=P423,ROUNDDOWN(N423/P423*100,0),""),"")</f>
        <v>107</v>
      </c>
      <c r="W423" s="77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  <c r="AO423" s="79"/>
    </row>
    <row r="424" s="78" customFormat="true" ht="21" hidden="false" customHeight="true" outlineLevel="0" collapsed="false">
      <c r="A424" s="96"/>
      <c r="B424" s="80"/>
      <c r="C424" s="81"/>
      <c r="D424" s="65" t="s">
        <v>206</v>
      </c>
      <c r="E424" s="66" t="s">
        <v>183</v>
      </c>
      <c r="F424" s="67" t="n">
        <v>5.193</v>
      </c>
      <c r="G424" s="66" t="n">
        <v>765</v>
      </c>
      <c r="H424" s="67" t="n">
        <v>177</v>
      </c>
      <c r="I424" s="66" t="s">
        <v>56</v>
      </c>
      <c r="J424" s="67" t="n">
        <v>4516</v>
      </c>
      <c r="K424" s="68" t="n">
        <v>12618</v>
      </c>
      <c r="L424" s="68" t="n">
        <v>7992</v>
      </c>
      <c r="M424" s="69" t="s">
        <v>57</v>
      </c>
      <c r="N424" s="70" t="n">
        <v>6.1</v>
      </c>
      <c r="O424" s="71" t="n">
        <f aca="false">IF(N424&gt;0,1/N424*37.7*68.6,"")</f>
        <v>423.970491803279</v>
      </c>
      <c r="P424" s="72" t="n">
        <v>5.69</v>
      </c>
      <c r="Q424" s="73" t="s">
        <v>88</v>
      </c>
      <c r="R424" s="74" t="s">
        <v>59</v>
      </c>
      <c r="S424" s="74" t="s">
        <v>60</v>
      </c>
      <c r="T424" s="74"/>
      <c r="U424" s="95"/>
      <c r="V424" s="76" t="n">
        <f aca="false">IF(N424&lt;&gt;0, IF(N424&gt;=P424,ROUNDDOWN(N424/P424*100,0),""),"")</f>
        <v>107</v>
      </c>
      <c r="W424" s="77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  <c r="AI424" s="79"/>
      <c r="AJ424" s="79"/>
      <c r="AK424" s="79"/>
      <c r="AL424" s="79"/>
      <c r="AM424" s="79"/>
      <c r="AN424" s="79"/>
      <c r="AO424" s="79"/>
    </row>
    <row r="425" s="78" customFormat="true" ht="21" hidden="false" customHeight="true" outlineLevel="0" collapsed="false">
      <c r="A425" s="96"/>
      <c r="B425" s="80"/>
      <c r="C425" s="81"/>
      <c r="D425" s="65" t="s">
        <v>207</v>
      </c>
      <c r="E425" s="66" t="s">
        <v>183</v>
      </c>
      <c r="F425" s="67" t="n">
        <v>5.193</v>
      </c>
      <c r="G425" s="66" t="n">
        <v>765</v>
      </c>
      <c r="H425" s="67" t="n">
        <v>177</v>
      </c>
      <c r="I425" s="66" t="s">
        <v>56</v>
      </c>
      <c r="J425" s="67" t="n">
        <v>4516</v>
      </c>
      <c r="K425" s="68" t="n">
        <v>12618</v>
      </c>
      <c r="L425" s="68" t="n">
        <v>7992</v>
      </c>
      <c r="M425" s="69" t="s">
        <v>57</v>
      </c>
      <c r="N425" s="70" t="n">
        <v>6.1</v>
      </c>
      <c r="O425" s="71" t="n">
        <f aca="false">IF(N425&gt;0,1/N425*37.7*68.6,"")</f>
        <v>423.970491803279</v>
      </c>
      <c r="P425" s="72" t="n">
        <v>5.69</v>
      </c>
      <c r="Q425" s="73" t="s">
        <v>88</v>
      </c>
      <c r="R425" s="74" t="s">
        <v>59</v>
      </c>
      <c r="S425" s="74" t="s">
        <v>91</v>
      </c>
      <c r="T425" s="74"/>
      <c r="U425" s="95"/>
      <c r="V425" s="76" t="n">
        <f aca="false">IF(N425&lt;&gt;0, IF(N425&gt;=P425,ROUNDDOWN(N425/P425*100,0),""),"")</f>
        <v>107</v>
      </c>
      <c r="W425" s="77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  <c r="AK425" s="79"/>
      <c r="AL425" s="79"/>
      <c r="AM425" s="79"/>
      <c r="AN425" s="79"/>
      <c r="AO425" s="79"/>
    </row>
    <row r="426" s="78" customFormat="true" ht="21" hidden="false" customHeight="true" outlineLevel="0" collapsed="false">
      <c r="A426" s="96"/>
      <c r="B426" s="80"/>
      <c r="C426" s="81"/>
      <c r="D426" s="65" t="s">
        <v>208</v>
      </c>
      <c r="E426" s="66" t="s">
        <v>183</v>
      </c>
      <c r="F426" s="67" t="n">
        <v>5.193</v>
      </c>
      <c r="G426" s="66" t="n">
        <v>765</v>
      </c>
      <c r="H426" s="67" t="n">
        <v>177</v>
      </c>
      <c r="I426" s="66" t="s">
        <v>56</v>
      </c>
      <c r="J426" s="67" t="n">
        <v>5533</v>
      </c>
      <c r="K426" s="68" t="n">
        <v>14543</v>
      </c>
      <c r="L426" s="68" t="n">
        <v>8900</v>
      </c>
      <c r="M426" s="69" t="s">
        <v>57</v>
      </c>
      <c r="N426" s="70" t="n">
        <v>5.4</v>
      </c>
      <c r="O426" s="71" t="n">
        <f aca="false">IF(N426&gt;0,1/N426*37.7*68.6,"")</f>
        <v>478.92962962963</v>
      </c>
      <c r="P426" s="72" t="n">
        <v>4.97</v>
      </c>
      <c r="Q426" s="73" t="s">
        <v>69</v>
      </c>
      <c r="R426" s="74" t="s">
        <v>59</v>
      </c>
      <c r="S426" s="74" t="s">
        <v>60</v>
      </c>
      <c r="T426" s="74"/>
      <c r="U426" s="95"/>
      <c r="V426" s="76" t="n">
        <f aca="false">IF(N426&lt;&gt;0, IF(N426&gt;=P426,ROUNDDOWN(N426/P426*100,0),""),"")</f>
        <v>108</v>
      </c>
      <c r="W426" s="77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  <c r="AK426" s="79"/>
      <c r="AL426" s="79"/>
      <c r="AM426" s="79"/>
      <c r="AN426" s="79"/>
      <c r="AO426" s="79"/>
    </row>
    <row r="427" s="78" customFormat="true" ht="21" hidden="false" customHeight="true" outlineLevel="0" collapsed="false">
      <c r="A427" s="96"/>
      <c r="B427" s="80"/>
      <c r="C427" s="81"/>
      <c r="D427" s="65" t="s">
        <v>208</v>
      </c>
      <c r="E427" s="66" t="s">
        <v>183</v>
      </c>
      <c r="F427" s="67" t="n">
        <v>5.193</v>
      </c>
      <c r="G427" s="66" t="n">
        <v>765</v>
      </c>
      <c r="H427" s="67" t="n">
        <v>177</v>
      </c>
      <c r="I427" s="66" t="s">
        <v>56</v>
      </c>
      <c r="J427" s="67" t="n">
        <v>5533</v>
      </c>
      <c r="K427" s="68" t="n">
        <v>14543</v>
      </c>
      <c r="L427" s="68" t="n">
        <v>8900</v>
      </c>
      <c r="M427" s="69" t="s">
        <v>57</v>
      </c>
      <c r="N427" s="70" t="n">
        <v>5.3</v>
      </c>
      <c r="O427" s="71" t="n">
        <f aca="false">IF(N427&gt;0,1/N427*37.7*68.6,"")</f>
        <v>487.966037735849</v>
      </c>
      <c r="P427" s="72" t="n">
        <v>4.97</v>
      </c>
      <c r="Q427" s="73" t="s">
        <v>88</v>
      </c>
      <c r="R427" s="74" t="s">
        <v>59</v>
      </c>
      <c r="S427" s="74" t="s">
        <v>60</v>
      </c>
      <c r="T427" s="74"/>
      <c r="U427" s="95"/>
      <c r="V427" s="76" t="n">
        <f aca="false">IF(N427&lt;&gt;0, IF(N427&gt;=P427,ROUNDDOWN(N427/P427*100,0),""),"")</f>
        <v>106</v>
      </c>
      <c r="W427" s="77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  <c r="AK427" s="79"/>
      <c r="AL427" s="79"/>
      <c r="AM427" s="79"/>
      <c r="AN427" s="79"/>
      <c r="AO427" s="79"/>
    </row>
    <row r="428" s="78" customFormat="true" ht="21" hidden="false" customHeight="true" outlineLevel="0" collapsed="false">
      <c r="A428" s="38"/>
      <c r="B428" s="80"/>
      <c r="C428" s="81"/>
      <c r="D428" s="65" t="s">
        <v>209</v>
      </c>
      <c r="E428" s="66" t="s">
        <v>210</v>
      </c>
      <c r="F428" s="67" t="s">
        <v>211</v>
      </c>
      <c r="G428" s="66" t="n">
        <v>1177</v>
      </c>
      <c r="H428" s="67" t="n">
        <v>228</v>
      </c>
      <c r="I428" s="66" t="s">
        <v>212</v>
      </c>
      <c r="J428" s="67" t="n">
        <v>8688</v>
      </c>
      <c r="K428" s="68" t="n">
        <v>19887</v>
      </c>
      <c r="L428" s="68" t="n">
        <v>11089</v>
      </c>
      <c r="M428" s="69" t="s">
        <v>57</v>
      </c>
      <c r="N428" s="70" t="n">
        <v>4.25</v>
      </c>
      <c r="O428" s="71" t="n">
        <f aca="false">IF(N428&gt;0,1/N428*37.7*68.6,"")</f>
        <v>608.522352941177</v>
      </c>
      <c r="P428" s="72" t="n">
        <v>4.15</v>
      </c>
      <c r="Q428" s="73" t="s">
        <v>69</v>
      </c>
      <c r="R428" s="74" t="s">
        <v>59</v>
      </c>
      <c r="S428" s="74" t="s">
        <v>213</v>
      </c>
      <c r="T428" s="74"/>
      <c r="U428" s="95"/>
      <c r="V428" s="76" t="n">
        <f aca="false">IF(N428&lt;&gt;0, IF(N428&gt;=P428,ROUNDDOWN(N428/P428*100,0),""),"")</f>
        <v>102</v>
      </c>
      <c r="W428" s="77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</row>
    <row r="429" s="78" customFormat="true" ht="21" hidden="false" customHeight="true" outlineLevel="0" collapsed="false">
      <c r="A429" s="38"/>
      <c r="B429" s="80"/>
      <c r="C429" s="81"/>
      <c r="D429" s="65" t="s">
        <v>209</v>
      </c>
      <c r="E429" s="66" t="s">
        <v>210</v>
      </c>
      <c r="F429" s="67" t="s">
        <v>211</v>
      </c>
      <c r="G429" s="66" t="n">
        <v>1177</v>
      </c>
      <c r="H429" s="67" t="n">
        <v>228</v>
      </c>
      <c r="I429" s="66" t="s">
        <v>212</v>
      </c>
      <c r="J429" s="67" t="n">
        <v>8688</v>
      </c>
      <c r="K429" s="68" t="n">
        <v>19887</v>
      </c>
      <c r="L429" s="68" t="n">
        <v>11089</v>
      </c>
      <c r="M429" s="69" t="s">
        <v>57</v>
      </c>
      <c r="N429" s="70" t="n">
        <v>4.15</v>
      </c>
      <c r="O429" s="71" t="n">
        <f aca="false">IF(N429&gt;0,1/N429*37.7*68.6,"")</f>
        <v>623.185542168675</v>
      </c>
      <c r="P429" s="72" t="n">
        <v>4.15</v>
      </c>
      <c r="Q429" s="73" t="s">
        <v>88</v>
      </c>
      <c r="R429" s="74" t="s">
        <v>59</v>
      </c>
      <c r="S429" s="74" t="s">
        <v>213</v>
      </c>
      <c r="T429" s="74"/>
      <c r="U429" s="95"/>
      <c r="V429" s="76" t="n">
        <f aca="false">IF(N429&lt;&gt;0, IF(N429&gt;=P429,ROUNDDOWN(N429/P429*100,0),""),"")</f>
        <v>100</v>
      </c>
      <c r="W429" s="77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</row>
    <row r="430" s="78" customFormat="true" ht="21" hidden="false" customHeight="true" outlineLevel="0" collapsed="false">
      <c r="A430" s="38"/>
      <c r="B430" s="80"/>
      <c r="C430" s="81"/>
      <c r="D430" s="65" t="s">
        <v>209</v>
      </c>
      <c r="E430" s="66" t="s">
        <v>210</v>
      </c>
      <c r="F430" s="67" t="s">
        <v>211</v>
      </c>
      <c r="G430" s="66" t="n">
        <v>1177</v>
      </c>
      <c r="H430" s="67" t="n">
        <v>228</v>
      </c>
      <c r="I430" s="66" t="s">
        <v>212</v>
      </c>
      <c r="J430" s="67" t="n">
        <v>8765</v>
      </c>
      <c r="K430" s="68" t="n">
        <v>24405</v>
      </c>
      <c r="L430" s="68" t="n">
        <v>15530</v>
      </c>
      <c r="M430" s="69" t="s">
        <v>57</v>
      </c>
      <c r="N430" s="70" t="n">
        <v>4.1</v>
      </c>
      <c r="O430" s="71" t="n">
        <f aca="false">IF(N430&gt;0,1/N430*37.7*68.6,"")</f>
        <v>630.785365853659</v>
      </c>
      <c r="P430" s="72" t="n">
        <v>4.04</v>
      </c>
      <c r="Q430" s="73" t="s">
        <v>69</v>
      </c>
      <c r="R430" s="74" t="s">
        <v>59</v>
      </c>
      <c r="S430" s="74" t="s">
        <v>213</v>
      </c>
      <c r="T430" s="74"/>
      <c r="U430" s="95"/>
      <c r="V430" s="76" t="n">
        <f aca="false">IF(N430&lt;&gt;0, IF(N430&gt;=P430,ROUNDDOWN(N430/P430*100,0),""),"")</f>
        <v>101</v>
      </c>
      <c r="W430" s="77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</row>
    <row r="431" s="78" customFormat="true" ht="21" hidden="false" customHeight="true" outlineLevel="0" collapsed="false">
      <c r="A431" s="38"/>
      <c r="B431" s="80"/>
      <c r="C431" s="98"/>
      <c r="D431" s="65" t="s">
        <v>209</v>
      </c>
      <c r="E431" s="66" t="s">
        <v>210</v>
      </c>
      <c r="F431" s="67" t="s">
        <v>211</v>
      </c>
      <c r="G431" s="66" t="n">
        <v>1177</v>
      </c>
      <c r="H431" s="67" t="n">
        <v>228</v>
      </c>
      <c r="I431" s="66" t="s">
        <v>212</v>
      </c>
      <c r="J431" s="67" t="n">
        <v>8765</v>
      </c>
      <c r="K431" s="68" t="n">
        <v>24405</v>
      </c>
      <c r="L431" s="68" t="n">
        <v>15530</v>
      </c>
      <c r="M431" s="69" t="s">
        <v>57</v>
      </c>
      <c r="N431" s="70" t="n">
        <v>4.05</v>
      </c>
      <c r="O431" s="71" t="n">
        <f aca="false">IF(N431&gt;0,1/N431*37.7*68.6,"")</f>
        <v>638.572839506173</v>
      </c>
      <c r="P431" s="72" t="n">
        <v>4.04</v>
      </c>
      <c r="Q431" s="73" t="s">
        <v>88</v>
      </c>
      <c r="R431" s="74" t="s">
        <v>59</v>
      </c>
      <c r="S431" s="74" t="s">
        <v>213</v>
      </c>
      <c r="T431" s="74"/>
      <c r="U431" s="95"/>
      <c r="V431" s="76" t="n">
        <f aca="false">IF(N431&lt;&gt;0, IF(N431&gt;=P431,ROUNDDOWN(N431/P431*100,0),""),"")</f>
        <v>100</v>
      </c>
      <c r="W431" s="77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  <c r="AK431" s="79"/>
      <c r="AL431" s="79"/>
      <c r="AM431" s="79"/>
      <c r="AN431" s="79"/>
      <c r="AO431" s="79"/>
    </row>
    <row r="432" s="78" customFormat="true" ht="21" hidden="false" customHeight="true" outlineLevel="0" collapsed="false">
      <c r="A432" s="96"/>
      <c r="B432" s="80"/>
      <c r="C432" s="81"/>
      <c r="D432" s="65" t="s">
        <v>214</v>
      </c>
      <c r="E432" s="66" t="s">
        <v>183</v>
      </c>
      <c r="F432" s="67" t="n">
        <v>5.193</v>
      </c>
      <c r="G432" s="66" t="n">
        <v>765</v>
      </c>
      <c r="H432" s="67" t="n">
        <v>177</v>
      </c>
      <c r="I432" s="66" t="s">
        <v>212</v>
      </c>
      <c r="J432" s="67" t="n">
        <v>8688</v>
      </c>
      <c r="K432" s="68" t="n">
        <v>19887</v>
      </c>
      <c r="L432" s="68" t="n">
        <v>11089</v>
      </c>
      <c r="M432" s="69" t="s">
        <v>57</v>
      </c>
      <c r="N432" s="70" t="n">
        <v>4.15</v>
      </c>
      <c r="O432" s="71" t="n">
        <f aca="false">IF(N432&gt;0,1/N432*37.7*68.6,"")</f>
        <v>623.185542168675</v>
      </c>
      <c r="P432" s="72" t="n">
        <v>4.15</v>
      </c>
      <c r="Q432" s="73" t="s">
        <v>88</v>
      </c>
      <c r="R432" s="74" t="s">
        <v>59</v>
      </c>
      <c r="S432" s="74" t="s">
        <v>213</v>
      </c>
      <c r="T432" s="74"/>
      <c r="U432" s="95"/>
      <c r="V432" s="76" t="n">
        <f aca="false">IF(N432&lt;&gt;0, IF(N432&gt;=P432,ROUNDDOWN(N432/P432*100,0),""),"")</f>
        <v>100</v>
      </c>
      <c r="W432" s="77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  <c r="AL432" s="79"/>
      <c r="AM432" s="79"/>
      <c r="AN432" s="79"/>
      <c r="AO432" s="79"/>
    </row>
    <row r="433" s="78" customFormat="true" ht="21" hidden="false" customHeight="true" outlineLevel="0" collapsed="false">
      <c r="A433" s="83"/>
      <c r="B433" s="63"/>
      <c r="C433" s="64" t="s">
        <v>215</v>
      </c>
      <c r="D433" s="99" t="s">
        <v>216</v>
      </c>
      <c r="E433" s="100" t="s">
        <v>217</v>
      </c>
      <c r="F433" s="101" t="n">
        <v>9.839</v>
      </c>
      <c r="G433" s="100" t="n">
        <v>1814</v>
      </c>
      <c r="H433" s="101" t="n">
        <v>279</v>
      </c>
      <c r="I433" s="100" t="s">
        <v>218</v>
      </c>
      <c r="J433" s="101" t="n">
        <v>8688</v>
      </c>
      <c r="K433" s="102" t="n">
        <v>19887</v>
      </c>
      <c r="L433" s="102" t="n">
        <v>11089</v>
      </c>
      <c r="M433" s="69" t="s">
        <v>57</v>
      </c>
      <c r="N433" s="103" t="n">
        <v>4.57</v>
      </c>
      <c r="O433" s="71" t="n">
        <f aca="false">IF(N433&gt;0,1/N433*37.7*68.6,"")</f>
        <v>565.912472647702</v>
      </c>
      <c r="P433" s="72" t="n">
        <v>4.15</v>
      </c>
      <c r="Q433" s="104" t="s">
        <v>69</v>
      </c>
      <c r="R433" s="105" t="s">
        <v>59</v>
      </c>
      <c r="S433" s="105" t="s">
        <v>219</v>
      </c>
      <c r="T433" s="74"/>
      <c r="U433" s="75"/>
      <c r="V433" s="76" t="n">
        <f aca="false">IF(N433&lt;&gt;0, IF(N433&gt;=P433,ROUNDDOWN(N433/P433*100,0),""),"")</f>
        <v>110</v>
      </c>
      <c r="W433" s="77"/>
    </row>
    <row r="434" s="78" customFormat="true" ht="21" hidden="false" customHeight="true" outlineLevel="0" collapsed="false">
      <c r="A434" s="83"/>
      <c r="B434" s="80"/>
      <c r="C434" s="81"/>
      <c r="D434" s="99" t="s">
        <v>216</v>
      </c>
      <c r="E434" s="100" t="s">
        <v>217</v>
      </c>
      <c r="F434" s="101" t="n">
        <v>9.839</v>
      </c>
      <c r="G434" s="100" t="n">
        <v>1814</v>
      </c>
      <c r="H434" s="101" t="n">
        <v>279</v>
      </c>
      <c r="I434" s="100" t="s">
        <v>218</v>
      </c>
      <c r="J434" s="101" t="n">
        <v>8688</v>
      </c>
      <c r="K434" s="102" t="n">
        <v>19887</v>
      </c>
      <c r="L434" s="102" t="n">
        <v>11089</v>
      </c>
      <c r="M434" s="69" t="s">
        <v>57</v>
      </c>
      <c r="N434" s="103" t="n">
        <v>4.57</v>
      </c>
      <c r="O434" s="71" t="n">
        <f aca="false">IF(N434&gt;0,1/N434*37.7*68.6,"")</f>
        <v>565.912472647702</v>
      </c>
      <c r="P434" s="72" t="n">
        <v>4.15</v>
      </c>
      <c r="Q434" s="104" t="s">
        <v>69</v>
      </c>
      <c r="R434" s="105" t="s">
        <v>59</v>
      </c>
      <c r="S434" s="105" t="s">
        <v>220</v>
      </c>
      <c r="T434" s="74"/>
      <c r="U434" s="75"/>
      <c r="V434" s="76" t="n">
        <f aca="false">IF(N434&lt;&gt;0, IF(N434&gt;=P434,ROUNDDOWN(N434/P434*100,0),""),"")</f>
        <v>110</v>
      </c>
      <c r="W434" s="77"/>
    </row>
    <row r="435" s="78" customFormat="true" ht="21" hidden="false" customHeight="true" outlineLevel="0" collapsed="false">
      <c r="A435" s="83"/>
      <c r="B435" s="80"/>
      <c r="C435" s="81"/>
      <c r="D435" s="99" t="s">
        <v>216</v>
      </c>
      <c r="E435" s="100" t="s">
        <v>217</v>
      </c>
      <c r="F435" s="101" t="n">
        <v>9.839</v>
      </c>
      <c r="G435" s="100" t="n">
        <v>1814</v>
      </c>
      <c r="H435" s="101" t="n">
        <v>279</v>
      </c>
      <c r="I435" s="100" t="s">
        <v>221</v>
      </c>
      <c r="J435" s="101" t="n">
        <v>8688</v>
      </c>
      <c r="K435" s="102" t="n">
        <v>19887</v>
      </c>
      <c r="L435" s="102" t="n">
        <v>11089</v>
      </c>
      <c r="M435" s="69" t="s">
        <v>57</v>
      </c>
      <c r="N435" s="103" t="n">
        <v>4.57</v>
      </c>
      <c r="O435" s="71" t="n">
        <f aca="false">IF(N435&gt;0,1/N435*37.7*68.6,"")</f>
        <v>565.912472647702</v>
      </c>
      <c r="P435" s="72" t="n">
        <v>4.15</v>
      </c>
      <c r="Q435" s="104" t="s">
        <v>69</v>
      </c>
      <c r="R435" s="105" t="s">
        <v>59</v>
      </c>
      <c r="S435" s="105" t="s">
        <v>219</v>
      </c>
      <c r="T435" s="74"/>
      <c r="U435" s="75"/>
      <c r="V435" s="76" t="n">
        <f aca="false">IF(N435&lt;&gt;0, IF(N435&gt;=P435,ROUNDDOWN(N435/P435*100,0),""),"")</f>
        <v>110</v>
      </c>
      <c r="W435" s="77"/>
    </row>
    <row r="436" s="78" customFormat="true" ht="21" hidden="false" customHeight="true" outlineLevel="0" collapsed="false">
      <c r="A436" s="83"/>
      <c r="B436" s="80"/>
      <c r="C436" s="81"/>
      <c r="D436" s="99" t="s">
        <v>216</v>
      </c>
      <c r="E436" s="100" t="s">
        <v>217</v>
      </c>
      <c r="F436" s="101" t="n">
        <v>9.839</v>
      </c>
      <c r="G436" s="100" t="n">
        <v>1814</v>
      </c>
      <c r="H436" s="101" t="n">
        <v>279</v>
      </c>
      <c r="I436" s="100" t="s">
        <v>221</v>
      </c>
      <c r="J436" s="101" t="n">
        <v>8688</v>
      </c>
      <c r="K436" s="102" t="n">
        <v>19887</v>
      </c>
      <c r="L436" s="102" t="n">
        <v>11089</v>
      </c>
      <c r="M436" s="69" t="s">
        <v>57</v>
      </c>
      <c r="N436" s="103" t="n">
        <v>4.57</v>
      </c>
      <c r="O436" s="71" t="n">
        <f aca="false">IF(N436&gt;0,1/N436*37.7*68.6,"")</f>
        <v>565.912472647702</v>
      </c>
      <c r="P436" s="72" t="n">
        <v>4.15</v>
      </c>
      <c r="Q436" s="104" t="s">
        <v>69</v>
      </c>
      <c r="R436" s="105" t="s">
        <v>59</v>
      </c>
      <c r="S436" s="105" t="s">
        <v>220</v>
      </c>
      <c r="T436" s="74"/>
      <c r="U436" s="75"/>
      <c r="V436" s="76" t="n">
        <f aca="false">IF(N436&lt;&gt;0, IF(N436&gt;=P436,ROUNDDOWN(N436/P436*100,0),""),"")</f>
        <v>110</v>
      </c>
      <c r="W436" s="77"/>
    </row>
    <row r="437" s="78" customFormat="true" ht="21" hidden="false" customHeight="true" outlineLevel="0" collapsed="false">
      <c r="A437" s="83"/>
      <c r="B437" s="80"/>
      <c r="C437" s="81"/>
      <c r="D437" s="99" t="s">
        <v>222</v>
      </c>
      <c r="E437" s="100" t="s">
        <v>217</v>
      </c>
      <c r="F437" s="101" t="n">
        <v>9.839</v>
      </c>
      <c r="G437" s="100" t="n">
        <v>1814</v>
      </c>
      <c r="H437" s="101" t="n">
        <v>279</v>
      </c>
      <c r="I437" s="100" t="s">
        <v>218</v>
      </c>
      <c r="J437" s="101" t="n">
        <v>8688</v>
      </c>
      <c r="K437" s="102" t="n">
        <v>19887</v>
      </c>
      <c r="L437" s="102" t="n">
        <v>11089</v>
      </c>
      <c r="M437" s="69" t="s">
        <v>57</v>
      </c>
      <c r="N437" s="103" t="n">
        <v>4.57</v>
      </c>
      <c r="O437" s="71" t="n">
        <f aca="false">IF(N437&gt;0,1/N437*37.7*68.6,"")</f>
        <v>565.912472647702</v>
      </c>
      <c r="P437" s="72" t="n">
        <v>4.15</v>
      </c>
      <c r="Q437" s="104" t="s">
        <v>69</v>
      </c>
      <c r="R437" s="105" t="s">
        <v>59</v>
      </c>
      <c r="S437" s="105" t="s">
        <v>219</v>
      </c>
      <c r="T437" s="74"/>
      <c r="U437" s="75"/>
      <c r="V437" s="76" t="n">
        <f aca="false">IF(N437&lt;&gt;0, IF(N437&gt;=P437,ROUNDDOWN(N437/P437*100,0),""),"")</f>
        <v>110</v>
      </c>
      <c r="W437" s="77"/>
    </row>
    <row r="438" s="78" customFormat="true" ht="21" hidden="false" customHeight="true" outlineLevel="0" collapsed="false">
      <c r="A438" s="83"/>
      <c r="B438" s="80"/>
      <c r="C438" s="81"/>
      <c r="D438" s="99" t="s">
        <v>222</v>
      </c>
      <c r="E438" s="100" t="s">
        <v>217</v>
      </c>
      <c r="F438" s="101" t="n">
        <v>9.839</v>
      </c>
      <c r="G438" s="100" t="n">
        <v>1814</v>
      </c>
      <c r="H438" s="101" t="n">
        <v>279</v>
      </c>
      <c r="I438" s="100" t="s">
        <v>218</v>
      </c>
      <c r="J438" s="101" t="n">
        <v>8688</v>
      </c>
      <c r="K438" s="102" t="n">
        <v>19887</v>
      </c>
      <c r="L438" s="102" t="n">
        <v>11089</v>
      </c>
      <c r="M438" s="69" t="s">
        <v>57</v>
      </c>
      <c r="N438" s="103" t="n">
        <v>4.57</v>
      </c>
      <c r="O438" s="71" t="n">
        <f aca="false">IF(N438&gt;0,1/N438*37.7*68.6,"")</f>
        <v>565.912472647702</v>
      </c>
      <c r="P438" s="72" t="n">
        <v>4.15</v>
      </c>
      <c r="Q438" s="104" t="s">
        <v>69</v>
      </c>
      <c r="R438" s="105" t="s">
        <v>59</v>
      </c>
      <c r="S438" s="105" t="s">
        <v>220</v>
      </c>
      <c r="T438" s="74"/>
      <c r="U438" s="75"/>
      <c r="V438" s="76" t="n">
        <f aca="false">IF(N438&lt;&gt;0, IF(N438&gt;=P438,ROUNDDOWN(N438/P438*100,0),""),"")</f>
        <v>110</v>
      </c>
      <c r="W438" s="77"/>
    </row>
    <row r="439" s="78" customFormat="true" ht="21" hidden="false" customHeight="true" outlineLevel="0" collapsed="false">
      <c r="A439" s="83"/>
      <c r="B439" s="80"/>
      <c r="C439" s="81"/>
      <c r="D439" s="99" t="s">
        <v>222</v>
      </c>
      <c r="E439" s="100" t="s">
        <v>217</v>
      </c>
      <c r="F439" s="101" t="n">
        <v>9.839</v>
      </c>
      <c r="G439" s="100" t="n">
        <v>1814</v>
      </c>
      <c r="H439" s="101" t="n">
        <v>279</v>
      </c>
      <c r="I439" s="100" t="s">
        <v>221</v>
      </c>
      <c r="J439" s="101" t="n">
        <v>8688</v>
      </c>
      <c r="K439" s="102" t="n">
        <v>19887</v>
      </c>
      <c r="L439" s="102" t="n">
        <v>11089</v>
      </c>
      <c r="M439" s="69" t="s">
        <v>57</v>
      </c>
      <c r="N439" s="103" t="n">
        <v>4.57</v>
      </c>
      <c r="O439" s="71" t="n">
        <f aca="false">IF(N439&gt;0,1/N439*37.7*68.6,"")</f>
        <v>565.912472647702</v>
      </c>
      <c r="P439" s="72" t="n">
        <v>4.15</v>
      </c>
      <c r="Q439" s="104" t="s">
        <v>69</v>
      </c>
      <c r="R439" s="105" t="s">
        <v>59</v>
      </c>
      <c r="S439" s="105" t="s">
        <v>219</v>
      </c>
      <c r="T439" s="74"/>
      <c r="U439" s="75"/>
      <c r="V439" s="76" t="n">
        <f aca="false">IF(N439&lt;&gt;0, IF(N439&gt;=P439,ROUNDDOWN(N439/P439*100,0),""),"")</f>
        <v>110</v>
      </c>
      <c r="W439" s="77"/>
    </row>
    <row r="440" s="78" customFormat="true" ht="21" hidden="false" customHeight="true" outlineLevel="0" collapsed="false">
      <c r="A440" s="83"/>
      <c r="B440" s="80"/>
      <c r="C440" s="81"/>
      <c r="D440" s="99" t="s">
        <v>222</v>
      </c>
      <c r="E440" s="100" t="s">
        <v>217</v>
      </c>
      <c r="F440" s="101" t="n">
        <v>9.839</v>
      </c>
      <c r="G440" s="100" t="n">
        <v>1814</v>
      </c>
      <c r="H440" s="101" t="n">
        <v>279</v>
      </c>
      <c r="I440" s="100" t="s">
        <v>221</v>
      </c>
      <c r="J440" s="101" t="n">
        <v>8688</v>
      </c>
      <c r="K440" s="102" t="n">
        <v>19887</v>
      </c>
      <c r="L440" s="102" t="n">
        <v>11089</v>
      </c>
      <c r="M440" s="69" t="s">
        <v>57</v>
      </c>
      <c r="N440" s="103" t="n">
        <v>4.57</v>
      </c>
      <c r="O440" s="71" t="n">
        <f aca="false">IF(N440&gt;0,1/N440*37.7*68.6,"")</f>
        <v>565.912472647702</v>
      </c>
      <c r="P440" s="72" t="n">
        <v>4.15</v>
      </c>
      <c r="Q440" s="104" t="s">
        <v>69</v>
      </c>
      <c r="R440" s="105" t="s">
        <v>59</v>
      </c>
      <c r="S440" s="105" t="s">
        <v>220</v>
      </c>
      <c r="T440" s="74"/>
      <c r="U440" s="75"/>
      <c r="V440" s="76" t="n">
        <f aca="false">IF(N440&lt;&gt;0, IF(N440&gt;=P440,ROUNDDOWN(N440/P440*100,0),""),"")</f>
        <v>110</v>
      </c>
      <c r="W440" s="77"/>
    </row>
    <row r="441" s="78" customFormat="true" ht="21" hidden="false" customHeight="true" outlineLevel="0" collapsed="false">
      <c r="A441" s="83"/>
      <c r="B441" s="80"/>
      <c r="C441" s="81"/>
      <c r="D441" s="99" t="s">
        <v>223</v>
      </c>
      <c r="E441" s="100" t="s">
        <v>217</v>
      </c>
      <c r="F441" s="101" t="n">
        <v>9.839</v>
      </c>
      <c r="G441" s="100" t="n">
        <v>1814</v>
      </c>
      <c r="H441" s="101" t="n">
        <v>279</v>
      </c>
      <c r="I441" s="100" t="s">
        <v>218</v>
      </c>
      <c r="J441" s="101" t="n">
        <v>8688</v>
      </c>
      <c r="K441" s="102" t="n">
        <v>19887</v>
      </c>
      <c r="L441" s="102" t="n">
        <v>11089</v>
      </c>
      <c r="M441" s="69" t="s">
        <v>57</v>
      </c>
      <c r="N441" s="103" t="n">
        <v>4.57</v>
      </c>
      <c r="O441" s="71" t="n">
        <f aca="false">IF(N441&gt;0,1/N441*37.7*68.6,"")</f>
        <v>565.912472647702</v>
      </c>
      <c r="P441" s="72" t="n">
        <v>4.15</v>
      </c>
      <c r="Q441" s="104" t="s">
        <v>69</v>
      </c>
      <c r="R441" s="105" t="s">
        <v>59</v>
      </c>
      <c r="S441" s="105" t="s">
        <v>224</v>
      </c>
      <c r="T441" s="74"/>
      <c r="U441" s="75"/>
      <c r="V441" s="76" t="n">
        <f aca="false">IF(N441&lt;&gt;0, IF(N441&gt;=P441,ROUNDDOWN(N441/P441*100,0),""),"")</f>
        <v>110</v>
      </c>
      <c r="W441" s="77"/>
    </row>
    <row r="442" s="78" customFormat="true" ht="21" hidden="false" customHeight="true" outlineLevel="0" collapsed="false">
      <c r="A442" s="83"/>
      <c r="B442" s="80"/>
      <c r="C442" s="81"/>
      <c r="D442" s="99" t="s">
        <v>223</v>
      </c>
      <c r="E442" s="100" t="s">
        <v>217</v>
      </c>
      <c r="F442" s="101" t="n">
        <v>9.839</v>
      </c>
      <c r="G442" s="100" t="n">
        <v>1814</v>
      </c>
      <c r="H442" s="101" t="n">
        <v>279</v>
      </c>
      <c r="I442" s="100" t="s">
        <v>218</v>
      </c>
      <c r="J442" s="101" t="n">
        <v>8688</v>
      </c>
      <c r="K442" s="102" t="n">
        <v>19887</v>
      </c>
      <c r="L442" s="102" t="n">
        <v>11089</v>
      </c>
      <c r="M442" s="69" t="s">
        <v>57</v>
      </c>
      <c r="N442" s="103" t="n">
        <v>4.57</v>
      </c>
      <c r="O442" s="71" t="n">
        <f aca="false">IF(N442&gt;0,1/N442*37.7*68.6,"")</f>
        <v>565.912472647702</v>
      </c>
      <c r="P442" s="72" t="n">
        <v>4.15</v>
      </c>
      <c r="Q442" s="104" t="s">
        <v>69</v>
      </c>
      <c r="R442" s="105" t="s">
        <v>59</v>
      </c>
      <c r="S442" s="105" t="s">
        <v>225</v>
      </c>
      <c r="T442" s="74"/>
      <c r="U442" s="75"/>
      <c r="V442" s="76" t="n">
        <f aca="false">IF(N442&lt;&gt;0, IF(N442&gt;=P442,ROUNDDOWN(N442/P442*100,0),""),"")</f>
        <v>110</v>
      </c>
      <c r="W442" s="77"/>
    </row>
    <row r="443" s="78" customFormat="true" ht="21" hidden="false" customHeight="true" outlineLevel="0" collapsed="false">
      <c r="A443" s="83"/>
      <c r="B443" s="80"/>
      <c r="C443" s="81"/>
      <c r="D443" s="99" t="s">
        <v>223</v>
      </c>
      <c r="E443" s="100" t="s">
        <v>217</v>
      </c>
      <c r="F443" s="101" t="n">
        <v>9.839</v>
      </c>
      <c r="G443" s="100" t="n">
        <v>1814</v>
      </c>
      <c r="H443" s="101" t="n">
        <v>279</v>
      </c>
      <c r="I443" s="100" t="s">
        <v>221</v>
      </c>
      <c r="J443" s="101" t="n">
        <v>8688</v>
      </c>
      <c r="K443" s="102" t="n">
        <v>19887</v>
      </c>
      <c r="L443" s="101" t="n">
        <v>11089</v>
      </c>
      <c r="M443" s="69" t="s">
        <v>57</v>
      </c>
      <c r="N443" s="103" t="n">
        <v>4.57</v>
      </c>
      <c r="O443" s="71" t="n">
        <f aca="false">IF(N443&gt;0,1/N443*37.7*68.6,"")</f>
        <v>565.912472647702</v>
      </c>
      <c r="P443" s="72" t="n">
        <v>4.15</v>
      </c>
      <c r="Q443" s="104" t="s">
        <v>69</v>
      </c>
      <c r="R443" s="105" t="s">
        <v>59</v>
      </c>
      <c r="S443" s="105" t="s">
        <v>224</v>
      </c>
      <c r="T443" s="74"/>
      <c r="U443" s="75"/>
      <c r="V443" s="76" t="n">
        <f aca="false">IF(N443&lt;&gt;0, IF(N443&gt;=P443,ROUNDDOWN(N443/P443*100,0),""),"")</f>
        <v>110</v>
      </c>
      <c r="W443" s="77"/>
    </row>
    <row r="444" s="78" customFormat="true" ht="21" hidden="false" customHeight="true" outlineLevel="0" collapsed="false">
      <c r="A444" s="83"/>
      <c r="B444" s="80"/>
      <c r="C444" s="81"/>
      <c r="D444" s="99" t="s">
        <v>223</v>
      </c>
      <c r="E444" s="100" t="s">
        <v>217</v>
      </c>
      <c r="F444" s="101" t="n">
        <v>9.839</v>
      </c>
      <c r="G444" s="100" t="n">
        <v>1814</v>
      </c>
      <c r="H444" s="101" t="n">
        <v>279</v>
      </c>
      <c r="I444" s="100" t="s">
        <v>221</v>
      </c>
      <c r="J444" s="101" t="n">
        <v>8688</v>
      </c>
      <c r="K444" s="102" t="n">
        <v>19887</v>
      </c>
      <c r="L444" s="102" t="n">
        <v>11089</v>
      </c>
      <c r="M444" s="69" t="s">
        <v>57</v>
      </c>
      <c r="N444" s="103" t="n">
        <v>4.57</v>
      </c>
      <c r="O444" s="71" t="n">
        <f aca="false">IF(N444&gt;0,1/N444*37.7*68.6,"")</f>
        <v>565.912472647702</v>
      </c>
      <c r="P444" s="72" t="n">
        <v>4.15</v>
      </c>
      <c r="Q444" s="104" t="s">
        <v>69</v>
      </c>
      <c r="R444" s="105" t="s">
        <v>59</v>
      </c>
      <c r="S444" s="105" t="s">
        <v>225</v>
      </c>
      <c r="T444" s="74"/>
      <c r="U444" s="75"/>
      <c r="V444" s="76" t="n">
        <f aca="false">IF(N444&lt;&gt;0, IF(N444&gt;=P444,ROUNDDOWN(N444/P444*100,0),""),"")</f>
        <v>110</v>
      </c>
      <c r="W444" s="77"/>
    </row>
    <row r="445" s="78" customFormat="true" ht="21" hidden="false" customHeight="true" outlineLevel="0" collapsed="false">
      <c r="A445" s="83"/>
      <c r="B445" s="80"/>
      <c r="C445" s="81"/>
      <c r="D445" s="99" t="s">
        <v>226</v>
      </c>
      <c r="E445" s="100" t="s">
        <v>217</v>
      </c>
      <c r="F445" s="101" t="n">
        <v>9.839</v>
      </c>
      <c r="G445" s="100" t="n">
        <v>1814</v>
      </c>
      <c r="H445" s="101" t="n">
        <v>279</v>
      </c>
      <c r="I445" s="100" t="s">
        <v>218</v>
      </c>
      <c r="J445" s="101" t="n">
        <v>8688</v>
      </c>
      <c r="K445" s="102" t="n">
        <v>19887</v>
      </c>
      <c r="L445" s="102" t="n">
        <v>11089</v>
      </c>
      <c r="M445" s="69" t="s">
        <v>57</v>
      </c>
      <c r="N445" s="103" t="n">
        <v>4.57</v>
      </c>
      <c r="O445" s="71" t="n">
        <f aca="false">IF(N445&gt;0,1/N445*37.7*68.6,"")</f>
        <v>565.912472647702</v>
      </c>
      <c r="P445" s="72" t="n">
        <v>4.15</v>
      </c>
      <c r="Q445" s="104" t="s">
        <v>69</v>
      </c>
      <c r="R445" s="105" t="s">
        <v>59</v>
      </c>
      <c r="S445" s="105" t="s">
        <v>213</v>
      </c>
      <c r="T445" s="74"/>
      <c r="U445" s="75"/>
      <c r="V445" s="76" t="n">
        <f aca="false">IF(N445&lt;&gt;0, IF(N445&gt;=P445,ROUNDDOWN(N445/P445*100,0),""),"")</f>
        <v>110</v>
      </c>
      <c r="W445" s="77"/>
    </row>
    <row r="446" s="78" customFormat="true" ht="21" hidden="false" customHeight="true" outlineLevel="0" collapsed="false">
      <c r="A446" s="83"/>
      <c r="B446" s="80"/>
      <c r="C446" s="81"/>
      <c r="D446" s="99" t="s">
        <v>226</v>
      </c>
      <c r="E446" s="100" t="s">
        <v>217</v>
      </c>
      <c r="F446" s="101" t="n">
        <v>9.839</v>
      </c>
      <c r="G446" s="100" t="n">
        <v>1814</v>
      </c>
      <c r="H446" s="101" t="n">
        <v>279</v>
      </c>
      <c r="I446" s="100" t="s">
        <v>221</v>
      </c>
      <c r="J446" s="101" t="n">
        <v>8688</v>
      </c>
      <c r="K446" s="102" t="n">
        <v>19887</v>
      </c>
      <c r="L446" s="102" t="n">
        <v>11089</v>
      </c>
      <c r="M446" s="69" t="s">
        <v>57</v>
      </c>
      <c r="N446" s="103" t="n">
        <v>4.57</v>
      </c>
      <c r="O446" s="71" t="n">
        <f aca="false">IF(N446&gt;0,1/N446*37.7*68.6,"")</f>
        <v>565.912472647702</v>
      </c>
      <c r="P446" s="72" t="n">
        <v>4.15</v>
      </c>
      <c r="Q446" s="104" t="s">
        <v>69</v>
      </c>
      <c r="R446" s="105" t="s">
        <v>59</v>
      </c>
      <c r="S446" s="105" t="s">
        <v>213</v>
      </c>
      <c r="T446" s="74"/>
      <c r="U446" s="75"/>
      <c r="V446" s="76" t="n">
        <f aca="false">IF(N446&lt;&gt;0, IF(N446&gt;=P446,ROUNDDOWN(N446/P446*100,0),""),"")</f>
        <v>110</v>
      </c>
      <c r="W446" s="77"/>
    </row>
    <row r="447" s="78" customFormat="true" ht="21" hidden="false" customHeight="true" outlineLevel="0" collapsed="false">
      <c r="A447" s="83"/>
      <c r="B447" s="80"/>
      <c r="C447" s="81"/>
      <c r="D447" s="99" t="s">
        <v>227</v>
      </c>
      <c r="E447" s="100" t="s">
        <v>217</v>
      </c>
      <c r="F447" s="101" t="n">
        <v>9.839</v>
      </c>
      <c r="G447" s="100" t="n">
        <v>1814</v>
      </c>
      <c r="H447" s="101" t="n">
        <v>279</v>
      </c>
      <c r="I447" s="100" t="s">
        <v>218</v>
      </c>
      <c r="J447" s="101" t="n">
        <v>8688</v>
      </c>
      <c r="K447" s="102" t="n">
        <v>19887</v>
      </c>
      <c r="L447" s="102" t="n">
        <v>11089</v>
      </c>
      <c r="M447" s="69" t="s">
        <v>57</v>
      </c>
      <c r="N447" s="103" t="n">
        <v>4.57</v>
      </c>
      <c r="O447" s="71" t="n">
        <f aca="false">IF(N447&gt;0,1/N447*37.7*68.6,"")</f>
        <v>565.912472647702</v>
      </c>
      <c r="P447" s="72" t="n">
        <v>4.15</v>
      </c>
      <c r="Q447" s="104" t="s">
        <v>69</v>
      </c>
      <c r="R447" s="105" t="s">
        <v>59</v>
      </c>
      <c r="S447" s="105" t="s">
        <v>213</v>
      </c>
      <c r="T447" s="74"/>
      <c r="U447" s="75"/>
      <c r="V447" s="76" t="n">
        <f aca="false">IF(N447&lt;&gt;0, IF(N447&gt;=P447,ROUNDDOWN(N447/P447*100,0),""),"")</f>
        <v>110</v>
      </c>
      <c r="W447" s="77"/>
    </row>
    <row r="448" s="78" customFormat="true" ht="21" hidden="false" customHeight="true" outlineLevel="0" collapsed="false">
      <c r="A448" s="83"/>
      <c r="B448" s="80"/>
      <c r="C448" s="81"/>
      <c r="D448" s="99" t="s">
        <v>227</v>
      </c>
      <c r="E448" s="100" t="s">
        <v>217</v>
      </c>
      <c r="F448" s="101" t="n">
        <v>9.839</v>
      </c>
      <c r="G448" s="100" t="n">
        <v>1814</v>
      </c>
      <c r="H448" s="101" t="n">
        <v>279</v>
      </c>
      <c r="I448" s="100" t="s">
        <v>218</v>
      </c>
      <c r="J448" s="101" t="n">
        <v>8688</v>
      </c>
      <c r="K448" s="102" t="n">
        <v>19887</v>
      </c>
      <c r="L448" s="102" t="n">
        <v>11089</v>
      </c>
      <c r="M448" s="69" t="s">
        <v>57</v>
      </c>
      <c r="N448" s="103" t="n">
        <v>4.57</v>
      </c>
      <c r="O448" s="71" t="n">
        <f aca="false">IF(N448&gt;0,1/N448*37.7*68.6,"")</f>
        <v>565.912472647702</v>
      </c>
      <c r="P448" s="72" t="n">
        <v>4.15</v>
      </c>
      <c r="Q448" s="104" t="s">
        <v>69</v>
      </c>
      <c r="R448" s="105" t="s">
        <v>59</v>
      </c>
      <c r="S448" s="105" t="s">
        <v>228</v>
      </c>
      <c r="T448" s="74"/>
      <c r="U448" s="75"/>
      <c r="V448" s="76" t="n">
        <f aca="false">IF(N448&lt;&gt;0, IF(N448&gt;=P448,ROUNDDOWN(N448/P448*100,0),""),"")</f>
        <v>110</v>
      </c>
      <c r="W448" s="77"/>
    </row>
    <row r="449" s="78" customFormat="true" ht="21" hidden="false" customHeight="true" outlineLevel="0" collapsed="false">
      <c r="A449" s="83"/>
      <c r="B449" s="80"/>
      <c r="C449" s="81"/>
      <c r="D449" s="99" t="s">
        <v>227</v>
      </c>
      <c r="E449" s="100" t="s">
        <v>217</v>
      </c>
      <c r="F449" s="101" t="n">
        <v>9.839</v>
      </c>
      <c r="G449" s="100" t="n">
        <v>1814</v>
      </c>
      <c r="H449" s="101" t="n">
        <v>279</v>
      </c>
      <c r="I449" s="100" t="s">
        <v>221</v>
      </c>
      <c r="J449" s="101" t="n">
        <v>8688</v>
      </c>
      <c r="K449" s="102" t="n">
        <v>19887</v>
      </c>
      <c r="L449" s="102" t="n">
        <v>11089</v>
      </c>
      <c r="M449" s="69" t="s">
        <v>57</v>
      </c>
      <c r="N449" s="103" t="n">
        <v>4.57</v>
      </c>
      <c r="O449" s="71" t="n">
        <f aca="false">IF(N449&gt;0,1/N449*37.7*68.6,"")</f>
        <v>565.912472647702</v>
      </c>
      <c r="P449" s="72" t="n">
        <v>4.15</v>
      </c>
      <c r="Q449" s="104" t="s">
        <v>69</v>
      </c>
      <c r="R449" s="105" t="s">
        <v>59</v>
      </c>
      <c r="S449" s="105" t="s">
        <v>213</v>
      </c>
      <c r="T449" s="74"/>
      <c r="U449" s="75"/>
      <c r="V449" s="76" t="n">
        <f aca="false">IF(N449&lt;&gt;0, IF(N449&gt;=P449,ROUNDDOWN(N449/P449*100,0),""),"")</f>
        <v>110</v>
      </c>
      <c r="W449" s="77"/>
    </row>
    <row r="450" s="78" customFormat="true" ht="21" hidden="false" customHeight="true" outlineLevel="0" collapsed="false">
      <c r="A450" s="83"/>
      <c r="B450" s="80"/>
      <c r="C450" s="81"/>
      <c r="D450" s="99" t="s">
        <v>227</v>
      </c>
      <c r="E450" s="100" t="s">
        <v>217</v>
      </c>
      <c r="F450" s="101" t="n">
        <v>9.839</v>
      </c>
      <c r="G450" s="100" t="n">
        <v>1814</v>
      </c>
      <c r="H450" s="101" t="n">
        <v>279</v>
      </c>
      <c r="I450" s="100" t="s">
        <v>221</v>
      </c>
      <c r="J450" s="101" t="n">
        <v>8688</v>
      </c>
      <c r="K450" s="102" t="n">
        <v>19887</v>
      </c>
      <c r="L450" s="102" t="n">
        <v>11089</v>
      </c>
      <c r="M450" s="69" t="s">
        <v>57</v>
      </c>
      <c r="N450" s="103" t="n">
        <v>4.57</v>
      </c>
      <c r="O450" s="71" t="n">
        <f aca="false">IF(N450&gt;0,1/N450*37.7*68.6,"")</f>
        <v>565.912472647702</v>
      </c>
      <c r="P450" s="72" t="n">
        <v>4.15</v>
      </c>
      <c r="Q450" s="104" t="s">
        <v>69</v>
      </c>
      <c r="R450" s="105" t="s">
        <v>59</v>
      </c>
      <c r="S450" s="105" t="s">
        <v>228</v>
      </c>
      <c r="T450" s="74"/>
      <c r="U450" s="75"/>
      <c r="V450" s="76" t="n">
        <f aca="false">IF(N450&lt;&gt;0, IF(N450&gt;=P450,ROUNDDOWN(N450/P450*100,0),""),"")</f>
        <v>110</v>
      </c>
      <c r="W450" s="77"/>
    </row>
    <row r="451" s="78" customFormat="true" ht="21" hidden="false" customHeight="true" outlineLevel="0" collapsed="false">
      <c r="A451" s="83"/>
      <c r="B451" s="80"/>
      <c r="C451" s="81"/>
      <c r="D451" s="99" t="s">
        <v>229</v>
      </c>
      <c r="E451" s="100" t="s">
        <v>217</v>
      </c>
      <c r="F451" s="101" t="n">
        <v>9.839</v>
      </c>
      <c r="G451" s="100" t="n">
        <v>1567</v>
      </c>
      <c r="H451" s="101" t="n">
        <v>265</v>
      </c>
      <c r="I451" s="100" t="s">
        <v>68</v>
      </c>
      <c r="J451" s="101" t="n">
        <v>8688</v>
      </c>
      <c r="K451" s="102" t="n">
        <v>19887</v>
      </c>
      <c r="L451" s="102" t="n">
        <v>11089</v>
      </c>
      <c r="M451" s="69" t="s">
        <v>57</v>
      </c>
      <c r="N451" s="103" t="n">
        <v>4.54</v>
      </c>
      <c r="O451" s="71" t="n">
        <f aca="false">IF(N451&gt;0,1/N451*37.7*68.6,"")</f>
        <v>569.651982378855</v>
      </c>
      <c r="P451" s="72" t="n">
        <v>4.15</v>
      </c>
      <c r="Q451" s="104" t="s">
        <v>69</v>
      </c>
      <c r="R451" s="105" t="s">
        <v>59</v>
      </c>
      <c r="S451" s="105" t="s">
        <v>60</v>
      </c>
      <c r="T451" s="74"/>
      <c r="U451" s="75"/>
      <c r="V451" s="76" t="n">
        <f aca="false">IF(N451&lt;&gt;0, IF(N451&gt;=P451,ROUNDDOWN(N451/P451*100,0),""),"")</f>
        <v>109</v>
      </c>
      <c r="W451" s="77"/>
    </row>
    <row r="452" s="78" customFormat="true" ht="21" hidden="false" customHeight="true" outlineLevel="0" collapsed="false">
      <c r="A452" s="83"/>
      <c r="B452" s="80"/>
      <c r="C452" s="81"/>
      <c r="D452" s="99" t="s">
        <v>229</v>
      </c>
      <c r="E452" s="100" t="s">
        <v>217</v>
      </c>
      <c r="F452" s="101" t="n">
        <v>9.839</v>
      </c>
      <c r="G452" s="100" t="n">
        <v>1567</v>
      </c>
      <c r="H452" s="101" t="n">
        <v>265</v>
      </c>
      <c r="I452" s="100" t="s">
        <v>212</v>
      </c>
      <c r="J452" s="101" t="n">
        <v>8688</v>
      </c>
      <c r="K452" s="102" t="n">
        <v>19887</v>
      </c>
      <c r="L452" s="102" t="n">
        <v>11089</v>
      </c>
      <c r="M452" s="69" t="s">
        <v>57</v>
      </c>
      <c r="N452" s="103" t="n">
        <v>4.53</v>
      </c>
      <c r="O452" s="71" t="n">
        <f aca="false">IF(N452&gt;0,1/N452*37.7*68.6,"")</f>
        <v>570.909492273731</v>
      </c>
      <c r="P452" s="72" t="n">
        <v>4.15</v>
      </c>
      <c r="Q452" s="104" t="s">
        <v>69</v>
      </c>
      <c r="R452" s="105" t="s">
        <v>59</v>
      </c>
      <c r="S452" s="105" t="s">
        <v>60</v>
      </c>
      <c r="T452" s="74"/>
      <c r="U452" s="75"/>
      <c r="V452" s="76" t="n">
        <f aca="false">IF(N452&lt;&gt;0, IF(N452&gt;=P452,ROUNDDOWN(N452/P452*100,0),""),"")</f>
        <v>109</v>
      </c>
      <c r="W452" s="77"/>
    </row>
    <row r="453" s="78" customFormat="true" ht="21" hidden="false" customHeight="true" outlineLevel="0" collapsed="false">
      <c r="A453" s="83"/>
      <c r="B453" s="80"/>
      <c r="C453" s="81"/>
      <c r="D453" s="99" t="s">
        <v>229</v>
      </c>
      <c r="E453" s="100" t="s">
        <v>217</v>
      </c>
      <c r="F453" s="101" t="n">
        <v>9.839</v>
      </c>
      <c r="G453" s="100" t="n">
        <v>1567</v>
      </c>
      <c r="H453" s="101" t="n">
        <v>265</v>
      </c>
      <c r="I453" s="100" t="s">
        <v>218</v>
      </c>
      <c r="J453" s="101" t="n">
        <v>8688</v>
      </c>
      <c r="K453" s="102" t="n">
        <v>19887</v>
      </c>
      <c r="L453" s="102" t="n">
        <v>11089</v>
      </c>
      <c r="M453" s="69" t="s">
        <v>57</v>
      </c>
      <c r="N453" s="103" t="n">
        <v>4.48</v>
      </c>
      <c r="O453" s="71" t="n">
        <f aca="false">IF(N453&gt;0,1/N453*37.7*68.6,"")</f>
        <v>577.28125</v>
      </c>
      <c r="P453" s="72" t="n">
        <v>4.15</v>
      </c>
      <c r="Q453" s="104" t="s">
        <v>69</v>
      </c>
      <c r="R453" s="105" t="s">
        <v>59</v>
      </c>
      <c r="S453" s="106" t="s">
        <v>60</v>
      </c>
      <c r="T453" s="74"/>
      <c r="U453" s="75"/>
      <c r="V453" s="76" t="n">
        <f aca="false">IF(N453&lt;&gt;0, IF(N453&gt;=P453,ROUNDDOWN(N453/P453*100,0),""),"")</f>
        <v>107</v>
      </c>
      <c r="W453" s="77"/>
    </row>
    <row r="454" s="78" customFormat="true" ht="21" hidden="false" customHeight="true" outlineLevel="0" collapsed="false">
      <c r="A454" s="83"/>
      <c r="B454" s="80"/>
      <c r="C454" s="81"/>
      <c r="D454" s="99" t="s">
        <v>229</v>
      </c>
      <c r="E454" s="100" t="s">
        <v>217</v>
      </c>
      <c r="F454" s="101" t="n">
        <v>9.839</v>
      </c>
      <c r="G454" s="100" t="n">
        <v>1567</v>
      </c>
      <c r="H454" s="101" t="n">
        <v>265</v>
      </c>
      <c r="I454" s="100" t="s">
        <v>68</v>
      </c>
      <c r="J454" s="101" t="n">
        <v>8688</v>
      </c>
      <c r="K454" s="102" t="n">
        <v>19887</v>
      </c>
      <c r="L454" s="102" t="n">
        <v>11089</v>
      </c>
      <c r="M454" s="69" t="s">
        <v>57</v>
      </c>
      <c r="N454" s="103" t="n">
        <v>4.4</v>
      </c>
      <c r="O454" s="71" t="n">
        <f aca="false">IF(N454&gt;0,1/N454*37.7*68.6,"")</f>
        <v>587.777272727273</v>
      </c>
      <c r="P454" s="72" t="n">
        <v>4.15</v>
      </c>
      <c r="Q454" s="104" t="s">
        <v>88</v>
      </c>
      <c r="R454" s="105" t="s">
        <v>59</v>
      </c>
      <c r="S454" s="105" t="s">
        <v>60</v>
      </c>
      <c r="T454" s="74"/>
      <c r="U454" s="75"/>
      <c r="V454" s="76" t="n">
        <f aca="false">IF(N454&lt;&gt;0, IF(N454&gt;=P454,ROUNDDOWN(N454/P454*100,0),""),"")</f>
        <v>106</v>
      </c>
      <c r="W454" s="77"/>
    </row>
    <row r="455" s="78" customFormat="true" ht="21" hidden="false" customHeight="true" outlineLevel="0" collapsed="false">
      <c r="A455" s="83"/>
      <c r="B455" s="80"/>
      <c r="C455" s="81"/>
      <c r="D455" s="99" t="s">
        <v>229</v>
      </c>
      <c r="E455" s="100" t="s">
        <v>217</v>
      </c>
      <c r="F455" s="101" t="n">
        <v>9.839</v>
      </c>
      <c r="G455" s="100" t="n">
        <v>1567</v>
      </c>
      <c r="H455" s="101" t="n">
        <v>265</v>
      </c>
      <c r="I455" s="100" t="s">
        <v>212</v>
      </c>
      <c r="J455" s="101" t="n">
        <v>8688</v>
      </c>
      <c r="K455" s="102" t="n">
        <v>19887</v>
      </c>
      <c r="L455" s="102" t="n">
        <v>11089</v>
      </c>
      <c r="M455" s="69" t="s">
        <v>57</v>
      </c>
      <c r="N455" s="103" t="n">
        <v>4.4</v>
      </c>
      <c r="O455" s="71" t="n">
        <f aca="false">IF(N455&gt;0,1/N455*37.7*68.6,"")</f>
        <v>587.777272727273</v>
      </c>
      <c r="P455" s="72" t="n">
        <v>4.15</v>
      </c>
      <c r="Q455" s="104" t="s">
        <v>88</v>
      </c>
      <c r="R455" s="105" t="s">
        <v>59</v>
      </c>
      <c r="S455" s="105" t="s">
        <v>60</v>
      </c>
      <c r="T455" s="74"/>
      <c r="U455" s="75"/>
      <c r="V455" s="76" t="n">
        <f aca="false">IF(N455&lt;&gt;0, IF(N455&gt;=P455,ROUNDDOWN(N455/P455*100,0),""),"")</f>
        <v>106</v>
      </c>
      <c r="W455" s="77"/>
    </row>
    <row r="456" s="78" customFormat="true" ht="21" hidden="false" customHeight="true" outlineLevel="0" collapsed="false">
      <c r="A456" s="83"/>
      <c r="B456" s="107"/>
      <c r="C456" s="108"/>
      <c r="D456" s="99" t="s">
        <v>229</v>
      </c>
      <c r="E456" s="100" t="s">
        <v>217</v>
      </c>
      <c r="F456" s="101" t="n">
        <v>9.839</v>
      </c>
      <c r="G456" s="100" t="n">
        <v>1567</v>
      </c>
      <c r="H456" s="101" t="n">
        <v>265</v>
      </c>
      <c r="I456" s="100" t="s">
        <v>218</v>
      </c>
      <c r="J456" s="101" t="n">
        <v>8688</v>
      </c>
      <c r="K456" s="102" t="n">
        <v>19887</v>
      </c>
      <c r="L456" s="102" t="n">
        <v>11089</v>
      </c>
      <c r="M456" s="69" t="s">
        <v>57</v>
      </c>
      <c r="N456" s="103" t="n">
        <v>4.36</v>
      </c>
      <c r="O456" s="71" t="n">
        <f aca="false">IF(N456&gt;0,1/N456*37.7*68.6,"")</f>
        <v>593.169724770642</v>
      </c>
      <c r="P456" s="72" t="n">
        <v>4.15</v>
      </c>
      <c r="Q456" s="104" t="s">
        <v>88</v>
      </c>
      <c r="R456" s="105" t="s">
        <v>59</v>
      </c>
      <c r="S456" s="106" t="s">
        <v>60</v>
      </c>
      <c r="T456" s="74"/>
      <c r="U456" s="75"/>
      <c r="V456" s="76" t="n">
        <f aca="false">IF(N456&lt;&gt;0, IF(N456&gt;=P456,ROUNDDOWN(N456/P456*100,0),""),"")</f>
        <v>105</v>
      </c>
      <c r="W456" s="77"/>
    </row>
    <row r="457" s="78" customFormat="true" ht="21" hidden="false" customHeight="true" outlineLevel="0" collapsed="false">
      <c r="A457" s="83"/>
      <c r="B457" s="80"/>
      <c r="C457" s="81"/>
      <c r="D457" s="99" t="s">
        <v>230</v>
      </c>
      <c r="E457" s="100" t="s">
        <v>217</v>
      </c>
      <c r="F457" s="101" t="n">
        <v>9.839</v>
      </c>
      <c r="G457" s="100" t="n">
        <v>1567</v>
      </c>
      <c r="H457" s="101" t="n">
        <v>265</v>
      </c>
      <c r="I457" s="100" t="s">
        <v>68</v>
      </c>
      <c r="J457" s="101" t="n">
        <v>8688</v>
      </c>
      <c r="K457" s="102" t="n">
        <v>19887</v>
      </c>
      <c r="L457" s="102" t="n">
        <v>11089</v>
      </c>
      <c r="M457" s="69" t="s">
        <v>57</v>
      </c>
      <c r="N457" s="103" t="n">
        <v>4.54</v>
      </c>
      <c r="O457" s="71" t="n">
        <f aca="false">IF(N457&gt;0,1/N457*37.7*68.6,"")</f>
        <v>569.651982378855</v>
      </c>
      <c r="P457" s="72" t="n">
        <v>4.15</v>
      </c>
      <c r="Q457" s="104" t="s">
        <v>69</v>
      </c>
      <c r="R457" s="105" t="s">
        <v>59</v>
      </c>
      <c r="S457" s="105" t="s">
        <v>219</v>
      </c>
      <c r="T457" s="74"/>
      <c r="U457" s="75"/>
      <c r="V457" s="76" t="n">
        <f aca="false">IF(N457&lt;&gt;0, IF(N457&gt;=P457,ROUNDDOWN(N457/P457*100,0),""),"")</f>
        <v>109</v>
      </c>
      <c r="W457" s="77"/>
    </row>
    <row r="458" s="78" customFormat="true" ht="21" hidden="false" customHeight="true" outlineLevel="0" collapsed="false">
      <c r="A458" s="83"/>
      <c r="B458" s="80"/>
      <c r="C458" s="81"/>
      <c r="D458" s="99" t="s">
        <v>230</v>
      </c>
      <c r="E458" s="100" t="s">
        <v>217</v>
      </c>
      <c r="F458" s="101" t="n">
        <v>9.839</v>
      </c>
      <c r="G458" s="100" t="n">
        <v>1567</v>
      </c>
      <c r="H458" s="101" t="n">
        <v>265</v>
      </c>
      <c r="I458" s="100" t="s">
        <v>68</v>
      </c>
      <c r="J458" s="101" t="n">
        <v>8688</v>
      </c>
      <c r="K458" s="102" t="n">
        <v>19887</v>
      </c>
      <c r="L458" s="102" t="n">
        <v>11089</v>
      </c>
      <c r="M458" s="69" t="s">
        <v>57</v>
      </c>
      <c r="N458" s="103" t="n">
        <v>4.54</v>
      </c>
      <c r="O458" s="71" t="n">
        <f aca="false">IF(N458&gt;0,1/N458*37.7*68.6,"")</f>
        <v>569.651982378855</v>
      </c>
      <c r="P458" s="72" t="n">
        <v>4.15</v>
      </c>
      <c r="Q458" s="104" t="s">
        <v>69</v>
      </c>
      <c r="R458" s="105" t="s">
        <v>59</v>
      </c>
      <c r="S458" s="105" t="s">
        <v>220</v>
      </c>
      <c r="T458" s="74"/>
      <c r="U458" s="75"/>
      <c r="V458" s="76" t="n">
        <f aca="false">IF(N458&lt;&gt;0, IF(N458&gt;=P458,ROUNDDOWN(N458/P458*100,0),""),"")</f>
        <v>109</v>
      </c>
      <c r="W458" s="77"/>
    </row>
    <row r="459" s="78" customFormat="true" ht="21" hidden="false" customHeight="true" outlineLevel="0" collapsed="false">
      <c r="A459" s="83"/>
      <c r="B459" s="80"/>
      <c r="C459" s="81"/>
      <c r="D459" s="99" t="s">
        <v>230</v>
      </c>
      <c r="E459" s="100" t="s">
        <v>217</v>
      </c>
      <c r="F459" s="101" t="n">
        <v>9.839</v>
      </c>
      <c r="G459" s="100" t="n">
        <v>1567</v>
      </c>
      <c r="H459" s="101" t="n">
        <v>265</v>
      </c>
      <c r="I459" s="100" t="s">
        <v>212</v>
      </c>
      <c r="J459" s="101" t="n">
        <v>8688</v>
      </c>
      <c r="K459" s="102" t="n">
        <v>19887</v>
      </c>
      <c r="L459" s="102" t="n">
        <v>11089</v>
      </c>
      <c r="M459" s="69" t="s">
        <v>57</v>
      </c>
      <c r="N459" s="103" t="n">
        <v>4.53</v>
      </c>
      <c r="O459" s="71" t="n">
        <f aca="false">IF(N459&gt;0,1/N459*37.7*68.6,"")</f>
        <v>570.909492273731</v>
      </c>
      <c r="P459" s="72" t="n">
        <v>4.15</v>
      </c>
      <c r="Q459" s="104" t="s">
        <v>69</v>
      </c>
      <c r="R459" s="105" t="s">
        <v>59</v>
      </c>
      <c r="S459" s="105" t="s">
        <v>219</v>
      </c>
      <c r="T459" s="74"/>
      <c r="U459" s="75"/>
      <c r="V459" s="76" t="n">
        <f aca="false">IF(N459&lt;&gt;0, IF(N459&gt;=P459,ROUNDDOWN(N459/P459*100,0),""),"")</f>
        <v>109</v>
      </c>
      <c r="W459" s="77"/>
    </row>
    <row r="460" s="78" customFormat="true" ht="21" hidden="false" customHeight="true" outlineLevel="0" collapsed="false">
      <c r="A460" s="83"/>
      <c r="B460" s="80"/>
      <c r="C460" s="81"/>
      <c r="D460" s="99" t="s">
        <v>230</v>
      </c>
      <c r="E460" s="100" t="s">
        <v>217</v>
      </c>
      <c r="F460" s="101" t="n">
        <v>9.839</v>
      </c>
      <c r="G460" s="100" t="n">
        <v>1567</v>
      </c>
      <c r="H460" s="101" t="n">
        <v>265</v>
      </c>
      <c r="I460" s="100" t="s">
        <v>212</v>
      </c>
      <c r="J460" s="101" t="n">
        <v>8688</v>
      </c>
      <c r="K460" s="102" t="n">
        <v>19887</v>
      </c>
      <c r="L460" s="102" t="n">
        <v>11089</v>
      </c>
      <c r="M460" s="69" t="s">
        <v>57</v>
      </c>
      <c r="N460" s="103" t="n">
        <v>4.53</v>
      </c>
      <c r="O460" s="71" t="n">
        <f aca="false">IF(N460&gt;0,1/N460*37.7*68.6,"")</f>
        <v>570.909492273731</v>
      </c>
      <c r="P460" s="72" t="n">
        <v>4.15</v>
      </c>
      <c r="Q460" s="104" t="s">
        <v>69</v>
      </c>
      <c r="R460" s="105" t="s">
        <v>59</v>
      </c>
      <c r="S460" s="105" t="s">
        <v>220</v>
      </c>
      <c r="T460" s="74"/>
      <c r="U460" s="75"/>
      <c r="V460" s="76" t="n">
        <f aca="false">IF(N460&lt;&gt;0, IF(N460&gt;=P460,ROUNDDOWN(N460/P460*100,0),""),"")</f>
        <v>109</v>
      </c>
      <c r="W460" s="77"/>
    </row>
    <row r="461" s="78" customFormat="true" ht="21" hidden="false" customHeight="true" outlineLevel="0" collapsed="false">
      <c r="A461" s="83"/>
      <c r="B461" s="80"/>
      <c r="C461" s="81"/>
      <c r="D461" s="99" t="s">
        <v>230</v>
      </c>
      <c r="E461" s="100" t="s">
        <v>217</v>
      </c>
      <c r="F461" s="101" t="n">
        <v>9.839</v>
      </c>
      <c r="G461" s="100" t="n">
        <v>1814</v>
      </c>
      <c r="H461" s="101" t="n">
        <v>279</v>
      </c>
      <c r="I461" s="100" t="s">
        <v>218</v>
      </c>
      <c r="J461" s="101" t="n">
        <v>8688</v>
      </c>
      <c r="K461" s="102" t="n">
        <v>19887</v>
      </c>
      <c r="L461" s="102" t="n">
        <v>11089</v>
      </c>
      <c r="M461" s="69" t="s">
        <v>57</v>
      </c>
      <c r="N461" s="103" t="n">
        <v>4.44</v>
      </c>
      <c r="O461" s="71" t="n">
        <f aca="false">IF(N461&gt;0,1/N461*37.7*68.6,"")</f>
        <v>582.481981981982</v>
      </c>
      <c r="P461" s="72" t="n">
        <v>4.15</v>
      </c>
      <c r="Q461" s="104" t="s">
        <v>88</v>
      </c>
      <c r="R461" s="105" t="s">
        <v>59</v>
      </c>
      <c r="S461" s="105" t="s">
        <v>219</v>
      </c>
      <c r="T461" s="74"/>
      <c r="U461" s="75"/>
      <c r="V461" s="76" t="n">
        <f aca="false">IF(N461&lt;&gt;0, IF(N461&gt;=P461,ROUNDDOWN(N461/P461*100,0),""),"")</f>
        <v>106</v>
      </c>
      <c r="W461" s="77"/>
    </row>
    <row r="462" s="78" customFormat="true" ht="21" hidden="false" customHeight="true" outlineLevel="0" collapsed="false">
      <c r="A462" s="83"/>
      <c r="B462" s="80"/>
      <c r="C462" s="81"/>
      <c r="D462" s="99" t="s">
        <v>230</v>
      </c>
      <c r="E462" s="100" t="s">
        <v>217</v>
      </c>
      <c r="F462" s="101" t="n">
        <v>9.839</v>
      </c>
      <c r="G462" s="100" t="n">
        <v>1814</v>
      </c>
      <c r="H462" s="101" t="n">
        <v>279</v>
      </c>
      <c r="I462" s="100" t="s">
        <v>218</v>
      </c>
      <c r="J462" s="101" t="n">
        <v>8688</v>
      </c>
      <c r="K462" s="102" t="n">
        <v>19887</v>
      </c>
      <c r="L462" s="102" t="n">
        <v>11089</v>
      </c>
      <c r="M462" s="69" t="s">
        <v>57</v>
      </c>
      <c r="N462" s="103" t="n">
        <v>4.44</v>
      </c>
      <c r="O462" s="71" t="n">
        <f aca="false">IF(N462&gt;0,1/N462*37.7*68.6,"")</f>
        <v>582.481981981982</v>
      </c>
      <c r="P462" s="72" t="n">
        <v>4.15</v>
      </c>
      <c r="Q462" s="104" t="s">
        <v>88</v>
      </c>
      <c r="R462" s="105" t="s">
        <v>59</v>
      </c>
      <c r="S462" s="105" t="s">
        <v>220</v>
      </c>
      <c r="T462" s="74"/>
      <c r="U462" s="75"/>
      <c r="V462" s="76" t="n">
        <f aca="false">IF(N462&lt;&gt;0, IF(N462&gt;=P462,ROUNDDOWN(N462/P462*100,0),""),"")</f>
        <v>106</v>
      </c>
      <c r="W462" s="77"/>
    </row>
    <row r="463" s="78" customFormat="true" ht="21" hidden="false" customHeight="true" outlineLevel="0" collapsed="false">
      <c r="A463" s="83"/>
      <c r="B463" s="80"/>
      <c r="C463" s="81"/>
      <c r="D463" s="99" t="s">
        <v>230</v>
      </c>
      <c r="E463" s="100" t="s">
        <v>217</v>
      </c>
      <c r="F463" s="101" t="n">
        <v>9.839</v>
      </c>
      <c r="G463" s="100" t="n">
        <v>1814</v>
      </c>
      <c r="H463" s="101" t="n">
        <v>279</v>
      </c>
      <c r="I463" s="100" t="s">
        <v>221</v>
      </c>
      <c r="J463" s="101" t="n">
        <v>8688</v>
      </c>
      <c r="K463" s="102" t="n">
        <v>19887</v>
      </c>
      <c r="L463" s="102" t="n">
        <v>11089</v>
      </c>
      <c r="M463" s="69" t="s">
        <v>57</v>
      </c>
      <c r="N463" s="103" t="n">
        <v>4.42</v>
      </c>
      <c r="O463" s="71" t="n">
        <f aca="false">IF(N463&gt;0,1/N463*37.7*68.6,"")</f>
        <v>585.117647058823</v>
      </c>
      <c r="P463" s="72" t="n">
        <v>4.15</v>
      </c>
      <c r="Q463" s="104" t="s">
        <v>88</v>
      </c>
      <c r="R463" s="105" t="s">
        <v>59</v>
      </c>
      <c r="S463" s="105" t="s">
        <v>219</v>
      </c>
      <c r="T463" s="74"/>
      <c r="U463" s="75"/>
      <c r="V463" s="76" t="n">
        <f aca="false">IF(N463&lt;&gt;0, IF(N463&gt;=P463,ROUNDDOWN(N463/P463*100,0),""),"")</f>
        <v>106</v>
      </c>
      <c r="W463" s="77"/>
    </row>
    <row r="464" s="78" customFormat="true" ht="21" hidden="false" customHeight="true" outlineLevel="0" collapsed="false">
      <c r="A464" s="83"/>
      <c r="B464" s="80"/>
      <c r="C464" s="81"/>
      <c r="D464" s="99" t="s">
        <v>230</v>
      </c>
      <c r="E464" s="100" t="s">
        <v>217</v>
      </c>
      <c r="F464" s="101" t="n">
        <v>9.839</v>
      </c>
      <c r="G464" s="100" t="n">
        <v>1814</v>
      </c>
      <c r="H464" s="101" t="n">
        <v>279</v>
      </c>
      <c r="I464" s="100" t="s">
        <v>221</v>
      </c>
      <c r="J464" s="101" t="n">
        <v>8688</v>
      </c>
      <c r="K464" s="102" t="n">
        <v>19887</v>
      </c>
      <c r="L464" s="102" t="n">
        <v>11089</v>
      </c>
      <c r="M464" s="69" t="s">
        <v>57</v>
      </c>
      <c r="N464" s="103" t="n">
        <v>4.42</v>
      </c>
      <c r="O464" s="71" t="n">
        <f aca="false">IF(N464&gt;0,1/N464*37.7*68.6,"")</f>
        <v>585.117647058823</v>
      </c>
      <c r="P464" s="72" t="n">
        <v>4.15</v>
      </c>
      <c r="Q464" s="104" t="s">
        <v>88</v>
      </c>
      <c r="R464" s="105" t="s">
        <v>59</v>
      </c>
      <c r="S464" s="105" t="s">
        <v>220</v>
      </c>
      <c r="T464" s="74"/>
      <c r="U464" s="75"/>
      <c r="V464" s="76" t="n">
        <f aca="false">IF(N464&lt;&gt;0, IF(N464&gt;=P464,ROUNDDOWN(N464/P464*100,0),""),"")</f>
        <v>106</v>
      </c>
      <c r="W464" s="77"/>
    </row>
    <row r="465" s="78" customFormat="true" ht="21" hidden="false" customHeight="true" outlineLevel="0" collapsed="false">
      <c r="A465" s="83"/>
      <c r="B465" s="80"/>
      <c r="C465" s="81"/>
      <c r="D465" s="99" t="s">
        <v>230</v>
      </c>
      <c r="E465" s="100" t="s">
        <v>217</v>
      </c>
      <c r="F465" s="101" t="n">
        <v>9.839</v>
      </c>
      <c r="G465" s="100" t="n">
        <v>1567</v>
      </c>
      <c r="H465" s="101" t="n">
        <v>265</v>
      </c>
      <c r="I465" s="100" t="s">
        <v>68</v>
      </c>
      <c r="J465" s="101" t="n">
        <v>8688</v>
      </c>
      <c r="K465" s="102" t="n">
        <v>19887</v>
      </c>
      <c r="L465" s="101" t="n">
        <v>11089</v>
      </c>
      <c r="M465" s="69" t="s">
        <v>57</v>
      </c>
      <c r="N465" s="103" t="n">
        <v>4.4</v>
      </c>
      <c r="O465" s="71" t="n">
        <f aca="false">IF(N465&gt;0,1/N465*37.7*68.6,"")</f>
        <v>587.777272727273</v>
      </c>
      <c r="P465" s="72" t="n">
        <v>4.15</v>
      </c>
      <c r="Q465" s="104" t="s">
        <v>88</v>
      </c>
      <c r="R465" s="105" t="s">
        <v>59</v>
      </c>
      <c r="S465" s="105" t="s">
        <v>219</v>
      </c>
      <c r="T465" s="74"/>
      <c r="U465" s="75"/>
      <c r="V465" s="76" t="n">
        <f aca="false">IF(N465&lt;&gt;0, IF(N465&gt;=P465,ROUNDDOWN(N465/P465*100,0),""),"")</f>
        <v>106</v>
      </c>
      <c r="W465" s="77"/>
    </row>
    <row r="466" s="78" customFormat="true" ht="21" hidden="false" customHeight="true" outlineLevel="0" collapsed="false">
      <c r="A466" s="83"/>
      <c r="B466" s="80"/>
      <c r="C466" s="81"/>
      <c r="D466" s="99" t="s">
        <v>230</v>
      </c>
      <c r="E466" s="100" t="s">
        <v>217</v>
      </c>
      <c r="F466" s="101" t="n">
        <v>9.839</v>
      </c>
      <c r="G466" s="100" t="n">
        <v>1567</v>
      </c>
      <c r="H466" s="101" t="n">
        <v>265</v>
      </c>
      <c r="I466" s="100" t="s">
        <v>68</v>
      </c>
      <c r="J466" s="101" t="n">
        <v>8688</v>
      </c>
      <c r="K466" s="102" t="n">
        <v>19887</v>
      </c>
      <c r="L466" s="102" t="n">
        <v>11089</v>
      </c>
      <c r="M466" s="69" t="s">
        <v>57</v>
      </c>
      <c r="N466" s="103" t="n">
        <v>4.4</v>
      </c>
      <c r="O466" s="71" t="n">
        <f aca="false">IF(N466&gt;0,1/N466*37.7*68.6,"")</f>
        <v>587.777272727273</v>
      </c>
      <c r="P466" s="72" t="n">
        <v>4.15</v>
      </c>
      <c r="Q466" s="104" t="s">
        <v>88</v>
      </c>
      <c r="R466" s="105" t="s">
        <v>59</v>
      </c>
      <c r="S466" s="105" t="s">
        <v>220</v>
      </c>
      <c r="T466" s="74"/>
      <c r="U466" s="75"/>
      <c r="V466" s="76" t="n">
        <f aca="false">IF(N466&lt;&gt;0, IF(N466&gt;=P466,ROUNDDOWN(N466/P466*100,0),""),"")</f>
        <v>106</v>
      </c>
      <c r="W466" s="77"/>
    </row>
    <row r="467" s="78" customFormat="true" ht="21" hidden="false" customHeight="true" outlineLevel="0" collapsed="false">
      <c r="A467" s="83"/>
      <c r="B467" s="80"/>
      <c r="C467" s="81"/>
      <c r="D467" s="99" t="s">
        <v>230</v>
      </c>
      <c r="E467" s="100" t="s">
        <v>217</v>
      </c>
      <c r="F467" s="101" t="n">
        <v>9.839</v>
      </c>
      <c r="G467" s="100" t="n">
        <v>1567</v>
      </c>
      <c r="H467" s="101" t="n">
        <v>265</v>
      </c>
      <c r="I467" s="100" t="s">
        <v>212</v>
      </c>
      <c r="J467" s="101" t="n">
        <v>8688</v>
      </c>
      <c r="K467" s="102" t="n">
        <v>19887</v>
      </c>
      <c r="L467" s="102" t="n">
        <v>11089</v>
      </c>
      <c r="M467" s="69" t="s">
        <v>57</v>
      </c>
      <c r="N467" s="103" t="n">
        <v>4.4</v>
      </c>
      <c r="O467" s="71" t="n">
        <f aca="false">IF(N467&gt;0,1/N467*37.7*68.6,"")</f>
        <v>587.777272727273</v>
      </c>
      <c r="P467" s="72" t="n">
        <v>4.15</v>
      </c>
      <c r="Q467" s="104" t="s">
        <v>88</v>
      </c>
      <c r="R467" s="105" t="s">
        <v>59</v>
      </c>
      <c r="S467" s="105" t="s">
        <v>219</v>
      </c>
      <c r="T467" s="74"/>
      <c r="U467" s="75"/>
      <c r="V467" s="76" t="n">
        <f aca="false">IF(N467&lt;&gt;0, IF(N467&gt;=P467,ROUNDDOWN(N467/P467*100,0),""),"")</f>
        <v>106</v>
      </c>
      <c r="W467" s="77"/>
    </row>
    <row r="468" s="78" customFormat="true" ht="21" hidden="false" customHeight="true" outlineLevel="0" collapsed="false">
      <c r="A468" s="83"/>
      <c r="B468" s="80"/>
      <c r="C468" s="81"/>
      <c r="D468" s="99" t="s">
        <v>230</v>
      </c>
      <c r="E468" s="100" t="s">
        <v>217</v>
      </c>
      <c r="F468" s="101" t="n">
        <v>9.839</v>
      </c>
      <c r="G468" s="100" t="n">
        <v>1567</v>
      </c>
      <c r="H468" s="101" t="n">
        <v>265</v>
      </c>
      <c r="I468" s="100" t="s">
        <v>212</v>
      </c>
      <c r="J468" s="101" t="n">
        <v>8688</v>
      </c>
      <c r="K468" s="102" t="n">
        <v>19887</v>
      </c>
      <c r="L468" s="102" t="n">
        <v>11089</v>
      </c>
      <c r="M468" s="69" t="s">
        <v>57</v>
      </c>
      <c r="N468" s="103" t="n">
        <v>4.4</v>
      </c>
      <c r="O468" s="71" t="n">
        <f aca="false">IF(N468&gt;0,1/N468*37.7*68.6,"")</f>
        <v>587.777272727273</v>
      </c>
      <c r="P468" s="72" t="n">
        <v>4.15</v>
      </c>
      <c r="Q468" s="104" t="s">
        <v>88</v>
      </c>
      <c r="R468" s="105" t="s">
        <v>59</v>
      </c>
      <c r="S468" s="105" t="s">
        <v>220</v>
      </c>
      <c r="T468" s="74"/>
      <c r="U468" s="75"/>
      <c r="V468" s="76" t="n">
        <f aca="false">IF(N468&lt;&gt;0, IF(N468&gt;=P468,ROUNDDOWN(N468/P468*100,0),""),"")</f>
        <v>106</v>
      </c>
      <c r="W468" s="77"/>
    </row>
    <row r="469" s="78" customFormat="true" ht="21" hidden="false" customHeight="true" outlineLevel="0" collapsed="false">
      <c r="A469" s="83"/>
      <c r="B469" s="80"/>
      <c r="C469" s="81"/>
      <c r="D469" s="99" t="s">
        <v>231</v>
      </c>
      <c r="E469" s="100" t="s">
        <v>217</v>
      </c>
      <c r="F469" s="101" t="n">
        <v>9.839</v>
      </c>
      <c r="G469" s="100" t="n">
        <v>1567</v>
      </c>
      <c r="H469" s="101" t="n">
        <v>265</v>
      </c>
      <c r="I469" s="100" t="s">
        <v>68</v>
      </c>
      <c r="J469" s="101" t="n">
        <v>8688</v>
      </c>
      <c r="K469" s="102" t="n">
        <v>19887</v>
      </c>
      <c r="L469" s="102" t="n">
        <v>11089</v>
      </c>
      <c r="M469" s="109" t="s">
        <v>57</v>
      </c>
      <c r="N469" s="103" t="n">
        <v>4.54</v>
      </c>
      <c r="O469" s="71" t="n">
        <f aca="false">IF(N469&gt;0,1/N469*37.7*68.6,"")</f>
        <v>569.651982378855</v>
      </c>
      <c r="P469" s="72" t="n">
        <v>4.15</v>
      </c>
      <c r="Q469" s="104" t="s">
        <v>69</v>
      </c>
      <c r="R469" s="105" t="s">
        <v>59</v>
      </c>
      <c r="S469" s="105" t="s">
        <v>219</v>
      </c>
      <c r="T469" s="74"/>
      <c r="U469" s="75"/>
      <c r="V469" s="76" t="n">
        <f aca="false">IF(N469&lt;&gt;0, IF(N469&gt;=P469,ROUNDDOWN(N469/P469*100,0),""),"")</f>
        <v>109</v>
      </c>
      <c r="W469" s="77"/>
    </row>
    <row r="470" s="78" customFormat="true" ht="21" hidden="false" customHeight="true" outlineLevel="0" collapsed="false">
      <c r="A470" s="83"/>
      <c r="B470" s="80"/>
      <c r="C470" s="81"/>
      <c r="D470" s="99" t="s">
        <v>231</v>
      </c>
      <c r="E470" s="100" t="s">
        <v>217</v>
      </c>
      <c r="F470" s="101" t="n">
        <v>9.839</v>
      </c>
      <c r="G470" s="100" t="n">
        <v>1567</v>
      </c>
      <c r="H470" s="101" t="n">
        <v>265</v>
      </c>
      <c r="I470" s="100" t="s">
        <v>68</v>
      </c>
      <c r="J470" s="101" t="n">
        <v>8688</v>
      </c>
      <c r="K470" s="102" t="n">
        <v>19887</v>
      </c>
      <c r="L470" s="102" t="n">
        <v>11089</v>
      </c>
      <c r="M470" s="69" t="s">
        <v>57</v>
      </c>
      <c r="N470" s="103" t="n">
        <v>4.54</v>
      </c>
      <c r="O470" s="71" t="n">
        <f aca="false">IF(N470&gt;0,1/N470*37.7*68.6,"")</f>
        <v>569.651982378855</v>
      </c>
      <c r="P470" s="72" t="n">
        <v>4.15</v>
      </c>
      <c r="Q470" s="104" t="s">
        <v>69</v>
      </c>
      <c r="R470" s="105" t="s">
        <v>59</v>
      </c>
      <c r="S470" s="105" t="s">
        <v>220</v>
      </c>
      <c r="T470" s="74"/>
      <c r="U470" s="75"/>
      <c r="V470" s="76" t="n">
        <f aca="false">IF(N470&lt;&gt;0, IF(N470&gt;=P470,ROUNDDOWN(N470/P470*100,0),""),"")</f>
        <v>109</v>
      </c>
      <c r="W470" s="77"/>
    </row>
    <row r="471" s="78" customFormat="true" ht="21" hidden="false" customHeight="true" outlineLevel="0" collapsed="false">
      <c r="A471" s="83"/>
      <c r="B471" s="80"/>
      <c r="C471" s="81"/>
      <c r="D471" s="99" t="s">
        <v>231</v>
      </c>
      <c r="E471" s="100" t="s">
        <v>217</v>
      </c>
      <c r="F471" s="101" t="n">
        <v>9.839</v>
      </c>
      <c r="G471" s="100" t="n">
        <v>1567</v>
      </c>
      <c r="H471" s="101" t="n">
        <v>265</v>
      </c>
      <c r="I471" s="100" t="s">
        <v>212</v>
      </c>
      <c r="J471" s="101" t="n">
        <v>8688</v>
      </c>
      <c r="K471" s="102" t="n">
        <v>19887</v>
      </c>
      <c r="L471" s="102" t="n">
        <v>11089</v>
      </c>
      <c r="M471" s="69" t="s">
        <v>57</v>
      </c>
      <c r="N471" s="103" t="n">
        <v>4.53</v>
      </c>
      <c r="O471" s="71" t="n">
        <f aca="false">IF(N471&gt;0,1/N471*37.7*68.6,"")</f>
        <v>570.909492273731</v>
      </c>
      <c r="P471" s="72" t="n">
        <v>4.15</v>
      </c>
      <c r="Q471" s="104" t="s">
        <v>69</v>
      </c>
      <c r="R471" s="105" t="s">
        <v>59</v>
      </c>
      <c r="S471" s="105" t="s">
        <v>219</v>
      </c>
      <c r="T471" s="74"/>
      <c r="U471" s="75"/>
      <c r="V471" s="76" t="n">
        <f aca="false">IF(N471&lt;&gt;0, IF(N471&gt;=P471,ROUNDDOWN(N471/P471*100,0),""),"")</f>
        <v>109</v>
      </c>
      <c r="W471" s="77"/>
    </row>
    <row r="472" s="78" customFormat="true" ht="21" hidden="false" customHeight="true" outlineLevel="0" collapsed="false">
      <c r="A472" s="83"/>
      <c r="B472" s="80"/>
      <c r="C472" s="81"/>
      <c r="D472" s="99" t="s">
        <v>231</v>
      </c>
      <c r="E472" s="100" t="s">
        <v>217</v>
      </c>
      <c r="F472" s="101" t="n">
        <v>9.839</v>
      </c>
      <c r="G472" s="100" t="n">
        <v>1567</v>
      </c>
      <c r="H472" s="101" t="n">
        <v>265</v>
      </c>
      <c r="I472" s="100" t="s">
        <v>212</v>
      </c>
      <c r="J472" s="101" t="n">
        <v>8688</v>
      </c>
      <c r="K472" s="102" t="n">
        <v>19887</v>
      </c>
      <c r="L472" s="102" t="n">
        <v>11089</v>
      </c>
      <c r="M472" s="69" t="s">
        <v>57</v>
      </c>
      <c r="N472" s="103" t="n">
        <v>4.53</v>
      </c>
      <c r="O472" s="71" t="n">
        <f aca="false">IF(N472&gt;0,1/N472*37.7*68.6,"")</f>
        <v>570.909492273731</v>
      </c>
      <c r="P472" s="72" t="n">
        <v>4.15</v>
      </c>
      <c r="Q472" s="104" t="s">
        <v>69</v>
      </c>
      <c r="R472" s="105" t="s">
        <v>59</v>
      </c>
      <c r="S472" s="105" t="s">
        <v>220</v>
      </c>
      <c r="T472" s="74"/>
      <c r="U472" s="75"/>
      <c r="V472" s="76" t="n">
        <f aca="false">IF(N472&lt;&gt;0, IF(N472&gt;=P472,ROUNDDOWN(N472/P472*100,0),""),"")</f>
        <v>109</v>
      </c>
      <c r="W472" s="77"/>
    </row>
    <row r="473" s="78" customFormat="true" ht="21" hidden="false" customHeight="true" outlineLevel="0" collapsed="false">
      <c r="A473" s="83"/>
      <c r="B473" s="80"/>
      <c r="C473" s="81"/>
      <c r="D473" s="99" t="s">
        <v>231</v>
      </c>
      <c r="E473" s="100" t="s">
        <v>217</v>
      </c>
      <c r="F473" s="101" t="n">
        <v>9.839</v>
      </c>
      <c r="G473" s="100" t="n">
        <v>1814</v>
      </c>
      <c r="H473" s="101" t="n">
        <v>279</v>
      </c>
      <c r="I473" s="100" t="s">
        <v>218</v>
      </c>
      <c r="J473" s="101" t="n">
        <v>8688</v>
      </c>
      <c r="K473" s="102" t="n">
        <v>19887</v>
      </c>
      <c r="L473" s="102" t="n">
        <v>11089</v>
      </c>
      <c r="M473" s="69" t="s">
        <v>57</v>
      </c>
      <c r="N473" s="103" t="n">
        <v>4.44</v>
      </c>
      <c r="O473" s="71" t="n">
        <f aca="false">IF(N473&gt;0,1/N473*37.7*68.6,"")</f>
        <v>582.481981981982</v>
      </c>
      <c r="P473" s="72" t="n">
        <v>4.15</v>
      </c>
      <c r="Q473" s="104" t="s">
        <v>88</v>
      </c>
      <c r="R473" s="105" t="s">
        <v>59</v>
      </c>
      <c r="S473" s="105" t="s">
        <v>219</v>
      </c>
      <c r="T473" s="74"/>
      <c r="U473" s="75"/>
      <c r="V473" s="76" t="n">
        <f aca="false">IF(N473&lt;&gt;0, IF(N473&gt;=P473,ROUNDDOWN(N473/P473*100,0),""),"")</f>
        <v>106</v>
      </c>
      <c r="W473" s="77"/>
    </row>
    <row r="474" s="78" customFormat="true" ht="21" hidden="false" customHeight="true" outlineLevel="0" collapsed="false">
      <c r="A474" s="83"/>
      <c r="B474" s="80"/>
      <c r="C474" s="81"/>
      <c r="D474" s="99" t="s">
        <v>231</v>
      </c>
      <c r="E474" s="100" t="s">
        <v>217</v>
      </c>
      <c r="F474" s="101" t="n">
        <v>9.839</v>
      </c>
      <c r="G474" s="100" t="n">
        <v>1814</v>
      </c>
      <c r="H474" s="101" t="n">
        <v>279</v>
      </c>
      <c r="I474" s="100" t="s">
        <v>218</v>
      </c>
      <c r="J474" s="101" t="n">
        <v>8688</v>
      </c>
      <c r="K474" s="102" t="n">
        <v>19887</v>
      </c>
      <c r="L474" s="102" t="n">
        <v>11089</v>
      </c>
      <c r="M474" s="69" t="s">
        <v>57</v>
      </c>
      <c r="N474" s="103" t="n">
        <v>4.44</v>
      </c>
      <c r="O474" s="71" t="n">
        <f aca="false">IF(N474&gt;0,1/N474*37.7*68.6,"")</f>
        <v>582.481981981982</v>
      </c>
      <c r="P474" s="72" t="n">
        <v>4.15</v>
      </c>
      <c r="Q474" s="104" t="s">
        <v>88</v>
      </c>
      <c r="R474" s="105" t="s">
        <v>59</v>
      </c>
      <c r="S474" s="105" t="s">
        <v>220</v>
      </c>
      <c r="T474" s="74"/>
      <c r="U474" s="75"/>
      <c r="V474" s="76" t="n">
        <f aca="false">IF(N474&lt;&gt;0, IF(N474&gt;=P474,ROUNDDOWN(N474/P474*100,0),""),"")</f>
        <v>106</v>
      </c>
      <c r="W474" s="77"/>
    </row>
    <row r="475" s="78" customFormat="true" ht="21" hidden="false" customHeight="true" outlineLevel="0" collapsed="false">
      <c r="A475" s="83"/>
      <c r="B475" s="80"/>
      <c r="C475" s="81"/>
      <c r="D475" s="99" t="s">
        <v>231</v>
      </c>
      <c r="E475" s="100" t="s">
        <v>217</v>
      </c>
      <c r="F475" s="101" t="n">
        <v>9.839</v>
      </c>
      <c r="G475" s="100" t="n">
        <v>1814</v>
      </c>
      <c r="H475" s="101" t="n">
        <v>279</v>
      </c>
      <c r="I475" s="100" t="s">
        <v>221</v>
      </c>
      <c r="J475" s="101" t="n">
        <v>8688</v>
      </c>
      <c r="K475" s="102" t="n">
        <v>19887</v>
      </c>
      <c r="L475" s="102" t="n">
        <v>11089</v>
      </c>
      <c r="M475" s="69" t="s">
        <v>57</v>
      </c>
      <c r="N475" s="103" t="n">
        <v>4.42</v>
      </c>
      <c r="O475" s="71" t="n">
        <f aca="false">IF(N475&gt;0,1/N475*37.7*68.6,"")</f>
        <v>585.117647058823</v>
      </c>
      <c r="P475" s="72" t="n">
        <v>4.15</v>
      </c>
      <c r="Q475" s="104" t="s">
        <v>88</v>
      </c>
      <c r="R475" s="105" t="s">
        <v>59</v>
      </c>
      <c r="S475" s="105" t="s">
        <v>219</v>
      </c>
      <c r="T475" s="74"/>
      <c r="U475" s="75"/>
      <c r="V475" s="76" t="n">
        <f aca="false">IF(N475&lt;&gt;0, IF(N475&gt;=P475,ROUNDDOWN(N475/P475*100,0),""),"")</f>
        <v>106</v>
      </c>
      <c r="W475" s="77"/>
    </row>
    <row r="476" s="78" customFormat="true" ht="21" hidden="false" customHeight="true" outlineLevel="0" collapsed="false">
      <c r="A476" s="83"/>
      <c r="B476" s="80"/>
      <c r="C476" s="81"/>
      <c r="D476" s="99" t="s">
        <v>231</v>
      </c>
      <c r="E476" s="100" t="s">
        <v>217</v>
      </c>
      <c r="F476" s="101" t="n">
        <v>9.839</v>
      </c>
      <c r="G476" s="100" t="n">
        <v>1814</v>
      </c>
      <c r="H476" s="101" t="n">
        <v>279</v>
      </c>
      <c r="I476" s="100" t="s">
        <v>221</v>
      </c>
      <c r="J476" s="101" t="n">
        <v>8688</v>
      </c>
      <c r="K476" s="102" t="n">
        <v>19887</v>
      </c>
      <c r="L476" s="102" t="n">
        <v>11089</v>
      </c>
      <c r="M476" s="69" t="s">
        <v>57</v>
      </c>
      <c r="N476" s="103" t="n">
        <v>4.42</v>
      </c>
      <c r="O476" s="71" t="n">
        <f aca="false">IF(N476&gt;0,1/N476*37.7*68.6,"")</f>
        <v>585.117647058823</v>
      </c>
      <c r="P476" s="72" t="n">
        <v>4.15</v>
      </c>
      <c r="Q476" s="104" t="s">
        <v>88</v>
      </c>
      <c r="R476" s="105" t="s">
        <v>59</v>
      </c>
      <c r="S476" s="105" t="s">
        <v>220</v>
      </c>
      <c r="T476" s="74"/>
      <c r="U476" s="75"/>
      <c r="V476" s="76" t="n">
        <f aca="false">IF(N476&lt;&gt;0, IF(N476&gt;=P476,ROUNDDOWN(N476/P476*100,0),""),"")</f>
        <v>106</v>
      </c>
      <c r="W476" s="77"/>
    </row>
    <row r="477" s="78" customFormat="true" ht="21" hidden="false" customHeight="true" outlineLevel="0" collapsed="false">
      <c r="A477" s="83"/>
      <c r="B477" s="80"/>
      <c r="C477" s="81"/>
      <c r="D477" s="99" t="s">
        <v>231</v>
      </c>
      <c r="E477" s="100" t="s">
        <v>217</v>
      </c>
      <c r="F477" s="101" t="n">
        <v>9.839</v>
      </c>
      <c r="G477" s="100" t="n">
        <v>1567</v>
      </c>
      <c r="H477" s="101" t="n">
        <v>265</v>
      </c>
      <c r="I477" s="100" t="s">
        <v>68</v>
      </c>
      <c r="J477" s="101" t="n">
        <v>8688</v>
      </c>
      <c r="K477" s="102" t="n">
        <v>19887</v>
      </c>
      <c r="L477" s="102" t="n">
        <v>11089</v>
      </c>
      <c r="M477" s="69" t="s">
        <v>57</v>
      </c>
      <c r="N477" s="103" t="n">
        <v>4.4</v>
      </c>
      <c r="O477" s="71" t="n">
        <f aca="false">IF(N477&gt;0,1/N477*37.7*68.6,"")</f>
        <v>587.777272727273</v>
      </c>
      <c r="P477" s="72" t="n">
        <v>4.15</v>
      </c>
      <c r="Q477" s="104" t="s">
        <v>88</v>
      </c>
      <c r="R477" s="105" t="s">
        <v>59</v>
      </c>
      <c r="S477" s="105" t="s">
        <v>219</v>
      </c>
      <c r="T477" s="74"/>
      <c r="U477" s="75"/>
      <c r="V477" s="76" t="n">
        <f aca="false">IF(N477&lt;&gt;0, IF(N477&gt;=P477,ROUNDDOWN(N477/P477*100,0),""),"")</f>
        <v>106</v>
      </c>
      <c r="W477" s="77"/>
    </row>
    <row r="478" s="78" customFormat="true" ht="21" hidden="false" customHeight="true" outlineLevel="0" collapsed="false">
      <c r="A478" s="83"/>
      <c r="B478" s="80"/>
      <c r="C478" s="81"/>
      <c r="D478" s="99" t="s">
        <v>231</v>
      </c>
      <c r="E478" s="100" t="s">
        <v>217</v>
      </c>
      <c r="F478" s="101" t="n">
        <v>9.839</v>
      </c>
      <c r="G478" s="100" t="n">
        <v>1567</v>
      </c>
      <c r="H478" s="101" t="n">
        <v>265</v>
      </c>
      <c r="I478" s="100" t="s">
        <v>68</v>
      </c>
      <c r="J478" s="101" t="n">
        <v>8688</v>
      </c>
      <c r="K478" s="102" t="n">
        <v>19887</v>
      </c>
      <c r="L478" s="102" t="n">
        <v>11089</v>
      </c>
      <c r="M478" s="69" t="s">
        <v>57</v>
      </c>
      <c r="N478" s="103" t="n">
        <v>4.4</v>
      </c>
      <c r="O478" s="71" t="n">
        <f aca="false">IF(N478&gt;0,1/N478*37.7*68.6,"")</f>
        <v>587.777272727273</v>
      </c>
      <c r="P478" s="72" t="n">
        <v>4.15</v>
      </c>
      <c r="Q478" s="104" t="s">
        <v>88</v>
      </c>
      <c r="R478" s="105" t="s">
        <v>59</v>
      </c>
      <c r="S478" s="105" t="s">
        <v>220</v>
      </c>
      <c r="T478" s="74"/>
      <c r="U478" s="75"/>
      <c r="V478" s="76" t="n">
        <f aca="false">IF(N478&lt;&gt;0, IF(N478&gt;=P478,ROUNDDOWN(N478/P478*100,0),""),"")</f>
        <v>106</v>
      </c>
      <c r="W478" s="77"/>
    </row>
    <row r="479" s="78" customFormat="true" ht="21" hidden="false" customHeight="true" outlineLevel="0" collapsed="false">
      <c r="A479" s="83"/>
      <c r="B479" s="80"/>
      <c r="C479" s="81"/>
      <c r="D479" s="99" t="s">
        <v>231</v>
      </c>
      <c r="E479" s="100" t="s">
        <v>217</v>
      </c>
      <c r="F479" s="101" t="n">
        <v>9.839</v>
      </c>
      <c r="G479" s="100" t="n">
        <v>1567</v>
      </c>
      <c r="H479" s="101" t="n">
        <v>265</v>
      </c>
      <c r="I479" s="100" t="s">
        <v>212</v>
      </c>
      <c r="J479" s="101" t="n">
        <v>8688</v>
      </c>
      <c r="K479" s="102" t="n">
        <v>19887</v>
      </c>
      <c r="L479" s="102" t="n">
        <v>11089</v>
      </c>
      <c r="M479" s="69" t="s">
        <v>57</v>
      </c>
      <c r="N479" s="103" t="n">
        <v>4.4</v>
      </c>
      <c r="O479" s="71" t="n">
        <f aca="false">IF(N479&gt;0,1/N479*37.7*68.6,"")</f>
        <v>587.777272727273</v>
      </c>
      <c r="P479" s="72" t="n">
        <v>4.15</v>
      </c>
      <c r="Q479" s="104" t="s">
        <v>88</v>
      </c>
      <c r="R479" s="105" t="s">
        <v>59</v>
      </c>
      <c r="S479" s="105" t="s">
        <v>219</v>
      </c>
      <c r="T479" s="74"/>
      <c r="U479" s="75"/>
      <c r="V479" s="76" t="n">
        <f aca="false">IF(N479&lt;&gt;0, IF(N479&gt;=P479,ROUNDDOWN(N479/P479*100,0),""),"")</f>
        <v>106</v>
      </c>
      <c r="W479" s="77"/>
    </row>
    <row r="480" s="78" customFormat="true" ht="21" hidden="false" customHeight="true" outlineLevel="0" collapsed="false">
      <c r="A480" s="83"/>
      <c r="B480" s="80"/>
      <c r="C480" s="81"/>
      <c r="D480" s="99" t="s">
        <v>231</v>
      </c>
      <c r="E480" s="100" t="s">
        <v>217</v>
      </c>
      <c r="F480" s="101" t="n">
        <v>9.839</v>
      </c>
      <c r="G480" s="100" t="n">
        <v>1567</v>
      </c>
      <c r="H480" s="101" t="n">
        <v>265</v>
      </c>
      <c r="I480" s="100" t="s">
        <v>212</v>
      </c>
      <c r="J480" s="101" t="n">
        <v>8688</v>
      </c>
      <c r="K480" s="102" t="n">
        <v>19887</v>
      </c>
      <c r="L480" s="102" t="n">
        <v>11089</v>
      </c>
      <c r="M480" s="69" t="s">
        <v>57</v>
      </c>
      <c r="N480" s="103" t="n">
        <v>4.4</v>
      </c>
      <c r="O480" s="71" t="n">
        <f aca="false">IF(N480&gt;0,1/N480*37.7*68.6,"")</f>
        <v>587.777272727273</v>
      </c>
      <c r="P480" s="72" t="n">
        <v>4.15</v>
      </c>
      <c r="Q480" s="104" t="s">
        <v>88</v>
      </c>
      <c r="R480" s="105" t="s">
        <v>59</v>
      </c>
      <c r="S480" s="105" t="s">
        <v>220</v>
      </c>
      <c r="T480" s="74"/>
      <c r="U480" s="75"/>
      <c r="V480" s="76" t="n">
        <f aca="false">IF(N480&lt;&gt;0, IF(N480&gt;=P480,ROUNDDOWN(N480/P480*100,0),""),"")</f>
        <v>106</v>
      </c>
      <c r="W480" s="77"/>
    </row>
    <row r="481" s="78" customFormat="true" ht="21" hidden="false" customHeight="true" outlineLevel="0" collapsed="false">
      <c r="A481" s="83"/>
      <c r="B481" s="80"/>
      <c r="C481" s="81"/>
      <c r="D481" s="99" t="s">
        <v>232</v>
      </c>
      <c r="E481" s="100" t="s">
        <v>217</v>
      </c>
      <c r="F481" s="101" t="n">
        <v>9.839</v>
      </c>
      <c r="G481" s="100" t="n">
        <v>1567</v>
      </c>
      <c r="H481" s="101" t="n">
        <v>265</v>
      </c>
      <c r="I481" s="100" t="s">
        <v>68</v>
      </c>
      <c r="J481" s="101" t="n">
        <v>8688</v>
      </c>
      <c r="K481" s="102" t="n">
        <v>19887</v>
      </c>
      <c r="L481" s="102" t="n">
        <v>11089</v>
      </c>
      <c r="M481" s="69" t="s">
        <v>57</v>
      </c>
      <c r="N481" s="103" t="n">
        <v>4.54</v>
      </c>
      <c r="O481" s="71" t="n">
        <f aca="false">IF(N481&gt;0,1/N481*37.7*68.6,"")</f>
        <v>569.651982378855</v>
      </c>
      <c r="P481" s="72" t="n">
        <v>4.15</v>
      </c>
      <c r="Q481" s="104" t="s">
        <v>69</v>
      </c>
      <c r="R481" s="105" t="s">
        <v>59</v>
      </c>
      <c r="S481" s="105" t="s">
        <v>225</v>
      </c>
      <c r="T481" s="74"/>
      <c r="U481" s="75"/>
      <c r="V481" s="76" t="n">
        <f aca="false">IF(N481&lt;&gt;0, IF(N481&gt;=P481,ROUNDDOWN(N481/P481*100,0),""),"")</f>
        <v>109</v>
      </c>
      <c r="W481" s="77"/>
    </row>
    <row r="482" s="78" customFormat="true" ht="21" hidden="false" customHeight="true" outlineLevel="0" collapsed="false">
      <c r="A482" s="83"/>
      <c r="B482" s="80"/>
      <c r="C482" s="81"/>
      <c r="D482" s="99" t="s">
        <v>232</v>
      </c>
      <c r="E482" s="100" t="s">
        <v>217</v>
      </c>
      <c r="F482" s="101" t="n">
        <v>9.839</v>
      </c>
      <c r="G482" s="100" t="n">
        <v>1567</v>
      </c>
      <c r="H482" s="101" t="n">
        <v>265</v>
      </c>
      <c r="I482" s="100" t="s">
        <v>68</v>
      </c>
      <c r="J482" s="101" t="n">
        <v>8688</v>
      </c>
      <c r="K482" s="102" t="n">
        <v>19887</v>
      </c>
      <c r="L482" s="102" t="n">
        <v>11089</v>
      </c>
      <c r="M482" s="69" t="s">
        <v>57</v>
      </c>
      <c r="N482" s="103" t="n">
        <v>4.54</v>
      </c>
      <c r="O482" s="71" t="n">
        <f aca="false">IF(N482&gt;0,1/N482*37.7*68.6,"")</f>
        <v>569.651982378855</v>
      </c>
      <c r="P482" s="72" t="n">
        <v>4.15</v>
      </c>
      <c r="Q482" s="104" t="s">
        <v>69</v>
      </c>
      <c r="R482" s="105" t="s">
        <v>59</v>
      </c>
      <c r="S482" s="105" t="s">
        <v>224</v>
      </c>
      <c r="T482" s="74"/>
      <c r="U482" s="75"/>
      <c r="V482" s="76" t="n">
        <f aca="false">IF(N482&lt;&gt;0, IF(N482&gt;=P482,ROUNDDOWN(N482/P482*100,0),""),"")</f>
        <v>109</v>
      </c>
      <c r="W482" s="77"/>
    </row>
    <row r="483" s="78" customFormat="true" ht="21" hidden="false" customHeight="true" outlineLevel="0" collapsed="false">
      <c r="A483" s="83"/>
      <c r="B483" s="80"/>
      <c r="C483" s="81"/>
      <c r="D483" s="99" t="s">
        <v>232</v>
      </c>
      <c r="E483" s="100" t="s">
        <v>217</v>
      </c>
      <c r="F483" s="101" t="n">
        <v>9.839</v>
      </c>
      <c r="G483" s="100" t="n">
        <v>1567</v>
      </c>
      <c r="H483" s="101" t="n">
        <v>265</v>
      </c>
      <c r="I483" s="100" t="s">
        <v>212</v>
      </c>
      <c r="J483" s="101" t="n">
        <v>8688</v>
      </c>
      <c r="K483" s="102" t="n">
        <v>19887</v>
      </c>
      <c r="L483" s="102" t="n">
        <v>11089</v>
      </c>
      <c r="M483" s="69" t="s">
        <v>57</v>
      </c>
      <c r="N483" s="103" t="n">
        <v>4.53</v>
      </c>
      <c r="O483" s="71" t="n">
        <f aca="false">IF(N483&gt;0,1/N483*37.7*68.6,"")</f>
        <v>570.909492273731</v>
      </c>
      <c r="P483" s="72" t="n">
        <v>4.15</v>
      </c>
      <c r="Q483" s="104" t="s">
        <v>69</v>
      </c>
      <c r="R483" s="105" t="s">
        <v>59</v>
      </c>
      <c r="S483" s="105" t="s">
        <v>225</v>
      </c>
      <c r="T483" s="74"/>
      <c r="U483" s="75"/>
      <c r="V483" s="76" t="n">
        <f aca="false">IF(N483&lt;&gt;0, IF(N483&gt;=P483,ROUNDDOWN(N483/P483*100,0),""),"")</f>
        <v>109</v>
      </c>
      <c r="W483" s="77"/>
    </row>
    <row r="484" s="78" customFormat="true" ht="21" hidden="false" customHeight="true" outlineLevel="0" collapsed="false">
      <c r="A484" s="83"/>
      <c r="B484" s="80"/>
      <c r="C484" s="81"/>
      <c r="D484" s="99" t="s">
        <v>232</v>
      </c>
      <c r="E484" s="100" t="s">
        <v>217</v>
      </c>
      <c r="F484" s="101" t="n">
        <v>9.839</v>
      </c>
      <c r="G484" s="100" t="n">
        <v>1567</v>
      </c>
      <c r="H484" s="101" t="n">
        <v>265</v>
      </c>
      <c r="I484" s="100" t="s">
        <v>212</v>
      </c>
      <c r="J484" s="101" t="n">
        <v>8688</v>
      </c>
      <c r="K484" s="102" t="n">
        <v>19887</v>
      </c>
      <c r="L484" s="102" t="n">
        <v>11089</v>
      </c>
      <c r="M484" s="69" t="s">
        <v>57</v>
      </c>
      <c r="N484" s="103" t="n">
        <v>4.53</v>
      </c>
      <c r="O484" s="71" t="n">
        <f aca="false">IF(N484&gt;0,1/N484*37.7*68.6,"")</f>
        <v>570.909492273731</v>
      </c>
      <c r="P484" s="72" t="n">
        <v>4.15</v>
      </c>
      <c r="Q484" s="104" t="s">
        <v>69</v>
      </c>
      <c r="R484" s="105" t="s">
        <v>59</v>
      </c>
      <c r="S484" s="105" t="s">
        <v>224</v>
      </c>
      <c r="T484" s="74"/>
      <c r="U484" s="75"/>
      <c r="V484" s="76" t="n">
        <f aca="false">IF(N484&lt;&gt;0, IF(N484&gt;=P484,ROUNDDOWN(N484/P484*100,0),""),"")</f>
        <v>109</v>
      </c>
      <c r="W484" s="77"/>
    </row>
    <row r="485" s="78" customFormat="true" ht="21" hidden="false" customHeight="true" outlineLevel="0" collapsed="false">
      <c r="A485" s="83"/>
      <c r="B485" s="80"/>
      <c r="C485" s="81"/>
      <c r="D485" s="99" t="s">
        <v>232</v>
      </c>
      <c r="E485" s="100" t="s">
        <v>217</v>
      </c>
      <c r="F485" s="101" t="n">
        <v>9.839</v>
      </c>
      <c r="G485" s="100" t="n">
        <v>1567</v>
      </c>
      <c r="H485" s="101" t="n">
        <v>265</v>
      </c>
      <c r="I485" s="100" t="s">
        <v>218</v>
      </c>
      <c r="J485" s="101" t="n">
        <v>8688</v>
      </c>
      <c r="K485" s="102" t="n">
        <v>19887</v>
      </c>
      <c r="L485" s="102" t="n">
        <v>11089</v>
      </c>
      <c r="M485" s="69" t="s">
        <v>57</v>
      </c>
      <c r="N485" s="103" t="n">
        <v>4.48</v>
      </c>
      <c r="O485" s="71" t="n">
        <f aca="false">IF(N485&gt;0,1/N485*37.7*68.6,"")</f>
        <v>577.28125</v>
      </c>
      <c r="P485" s="72" t="n">
        <v>4.15</v>
      </c>
      <c r="Q485" s="104" t="s">
        <v>69</v>
      </c>
      <c r="R485" s="105" t="s">
        <v>59</v>
      </c>
      <c r="S485" s="105" t="s">
        <v>224</v>
      </c>
      <c r="T485" s="74"/>
      <c r="U485" s="75"/>
      <c r="V485" s="76" t="n">
        <f aca="false">IF(N485&lt;&gt;0, IF(N485&gt;=P485,ROUNDDOWN(N485/P485*100,0),""),"")</f>
        <v>107</v>
      </c>
      <c r="W485" s="77"/>
    </row>
    <row r="486" s="78" customFormat="true" ht="21" hidden="false" customHeight="true" outlineLevel="0" collapsed="false">
      <c r="A486" s="83"/>
      <c r="B486" s="80"/>
      <c r="C486" s="81"/>
      <c r="D486" s="99" t="s">
        <v>232</v>
      </c>
      <c r="E486" s="100" t="s">
        <v>217</v>
      </c>
      <c r="F486" s="101" t="n">
        <v>9.839</v>
      </c>
      <c r="G486" s="100" t="n">
        <v>1567</v>
      </c>
      <c r="H486" s="101" t="n">
        <v>265</v>
      </c>
      <c r="I486" s="100" t="s">
        <v>218</v>
      </c>
      <c r="J486" s="101" t="n">
        <v>8688</v>
      </c>
      <c r="K486" s="102" t="n">
        <v>19887</v>
      </c>
      <c r="L486" s="102" t="n">
        <v>11089</v>
      </c>
      <c r="M486" s="69" t="s">
        <v>57</v>
      </c>
      <c r="N486" s="103" t="n">
        <v>4.48</v>
      </c>
      <c r="O486" s="71" t="n">
        <f aca="false">IF(N486&gt;0,1/N486*37.7*68.6,"")</f>
        <v>577.28125</v>
      </c>
      <c r="P486" s="72" t="n">
        <v>4.15</v>
      </c>
      <c r="Q486" s="104" t="s">
        <v>69</v>
      </c>
      <c r="R486" s="105" t="s">
        <v>59</v>
      </c>
      <c r="S486" s="105" t="s">
        <v>225</v>
      </c>
      <c r="T486" s="74"/>
      <c r="U486" s="75"/>
      <c r="V486" s="76" t="n">
        <f aca="false">IF(N486&lt;&gt;0, IF(N486&gt;=P486,ROUNDDOWN(N486/P486*100,0),""),"")</f>
        <v>107</v>
      </c>
      <c r="W486" s="77"/>
    </row>
    <row r="487" s="78" customFormat="true" ht="21" hidden="false" customHeight="true" outlineLevel="0" collapsed="false">
      <c r="A487" s="83"/>
      <c r="B487" s="80"/>
      <c r="C487" s="81"/>
      <c r="D487" s="99" t="s">
        <v>232</v>
      </c>
      <c r="E487" s="100" t="s">
        <v>217</v>
      </c>
      <c r="F487" s="101" t="n">
        <v>9.839</v>
      </c>
      <c r="G487" s="100" t="n">
        <v>1567</v>
      </c>
      <c r="H487" s="101" t="n">
        <v>265</v>
      </c>
      <c r="I487" s="100" t="s">
        <v>68</v>
      </c>
      <c r="J487" s="101" t="n">
        <v>8688</v>
      </c>
      <c r="K487" s="102" t="n">
        <v>19887</v>
      </c>
      <c r="L487" s="102" t="n">
        <v>11089</v>
      </c>
      <c r="M487" s="69" t="s">
        <v>57</v>
      </c>
      <c r="N487" s="103" t="n">
        <v>4.4</v>
      </c>
      <c r="O487" s="71" t="n">
        <f aca="false">IF(N487&gt;0,1/N487*37.7*68.6,"")</f>
        <v>587.777272727273</v>
      </c>
      <c r="P487" s="72" t="n">
        <v>4.15</v>
      </c>
      <c r="Q487" s="104" t="s">
        <v>88</v>
      </c>
      <c r="R487" s="105" t="s">
        <v>59</v>
      </c>
      <c r="S487" s="105" t="s">
        <v>225</v>
      </c>
      <c r="T487" s="74"/>
      <c r="U487" s="75"/>
      <c r="V487" s="76" t="n">
        <f aca="false">IF(N487&lt;&gt;0, IF(N487&gt;=P487,ROUNDDOWN(N487/P487*100,0),""),"")</f>
        <v>106</v>
      </c>
      <c r="W487" s="77"/>
    </row>
    <row r="488" s="78" customFormat="true" ht="21" hidden="false" customHeight="true" outlineLevel="0" collapsed="false">
      <c r="A488" s="83"/>
      <c r="B488" s="80"/>
      <c r="C488" s="81"/>
      <c r="D488" s="99" t="s">
        <v>232</v>
      </c>
      <c r="E488" s="100" t="s">
        <v>217</v>
      </c>
      <c r="F488" s="101" t="n">
        <v>9.839</v>
      </c>
      <c r="G488" s="100" t="n">
        <v>1567</v>
      </c>
      <c r="H488" s="101" t="n">
        <v>265</v>
      </c>
      <c r="I488" s="100" t="s">
        <v>68</v>
      </c>
      <c r="J488" s="101" t="n">
        <v>8688</v>
      </c>
      <c r="K488" s="102" t="n">
        <v>19887</v>
      </c>
      <c r="L488" s="102" t="n">
        <v>11089</v>
      </c>
      <c r="M488" s="69" t="s">
        <v>57</v>
      </c>
      <c r="N488" s="103" t="n">
        <v>4.4</v>
      </c>
      <c r="O488" s="71" t="n">
        <f aca="false">IF(N488&gt;0,1/N488*37.7*68.6,"")</f>
        <v>587.777272727273</v>
      </c>
      <c r="P488" s="72" t="n">
        <v>4.15</v>
      </c>
      <c r="Q488" s="104" t="s">
        <v>88</v>
      </c>
      <c r="R488" s="105" t="s">
        <v>59</v>
      </c>
      <c r="S488" s="105" t="s">
        <v>224</v>
      </c>
      <c r="T488" s="74"/>
      <c r="U488" s="75"/>
      <c r="V488" s="76" t="n">
        <f aca="false">IF(N488&lt;&gt;0, IF(N488&gt;=P488,ROUNDDOWN(N488/P488*100,0),""),"")</f>
        <v>106</v>
      </c>
      <c r="W488" s="77"/>
    </row>
    <row r="489" s="78" customFormat="true" ht="21" hidden="false" customHeight="true" outlineLevel="0" collapsed="false">
      <c r="A489" s="83"/>
      <c r="B489" s="80"/>
      <c r="C489" s="81"/>
      <c r="D489" s="99" t="s">
        <v>232</v>
      </c>
      <c r="E489" s="100" t="s">
        <v>217</v>
      </c>
      <c r="F489" s="101" t="n">
        <v>9.839</v>
      </c>
      <c r="G489" s="100" t="n">
        <v>1567</v>
      </c>
      <c r="H489" s="101" t="n">
        <v>265</v>
      </c>
      <c r="I489" s="100" t="s">
        <v>212</v>
      </c>
      <c r="J489" s="101" t="n">
        <v>8688</v>
      </c>
      <c r="K489" s="102" t="n">
        <v>19887</v>
      </c>
      <c r="L489" s="102" t="n">
        <v>11089</v>
      </c>
      <c r="M489" s="69" t="s">
        <v>57</v>
      </c>
      <c r="N489" s="103" t="n">
        <v>4.4</v>
      </c>
      <c r="O489" s="71" t="n">
        <f aca="false">IF(N489&gt;0,1/N489*37.7*68.6,"")</f>
        <v>587.777272727273</v>
      </c>
      <c r="P489" s="72" t="n">
        <v>4.15</v>
      </c>
      <c r="Q489" s="104" t="s">
        <v>88</v>
      </c>
      <c r="R489" s="105" t="s">
        <v>59</v>
      </c>
      <c r="S489" s="105" t="s">
        <v>225</v>
      </c>
      <c r="T489" s="74"/>
      <c r="U489" s="75"/>
      <c r="V489" s="76" t="n">
        <f aca="false">IF(N489&lt;&gt;0, IF(N489&gt;=P489,ROUNDDOWN(N489/P489*100,0),""),"")</f>
        <v>106</v>
      </c>
      <c r="W489" s="77"/>
    </row>
    <row r="490" s="78" customFormat="true" ht="21" hidden="false" customHeight="true" outlineLevel="0" collapsed="false">
      <c r="A490" s="83"/>
      <c r="B490" s="80"/>
      <c r="C490" s="81"/>
      <c r="D490" s="99" t="s">
        <v>232</v>
      </c>
      <c r="E490" s="100" t="s">
        <v>217</v>
      </c>
      <c r="F490" s="101" t="n">
        <v>9.839</v>
      </c>
      <c r="G490" s="100" t="n">
        <v>1567</v>
      </c>
      <c r="H490" s="101" t="n">
        <v>265</v>
      </c>
      <c r="I490" s="100" t="s">
        <v>212</v>
      </c>
      <c r="J490" s="101" t="n">
        <v>8688</v>
      </c>
      <c r="K490" s="102" t="n">
        <v>19887</v>
      </c>
      <c r="L490" s="102" t="n">
        <v>11089</v>
      </c>
      <c r="M490" s="69" t="s">
        <v>57</v>
      </c>
      <c r="N490" s="103" t="n">
        <v>4.4</v>
      </c>
      <c r="O490" s="71" t="n">
        <f aca="false">IF(N490&gt;0,1/N490*37.7*68.6,"")</f>
        <v>587.777272727273</v>
      </c>
      <c r="P490" s="72" t="n">
        <v>4.15</v>
      </c>
      <c r="Q490" s="104" t="s">
        <v>88</v>
      </c>
      <c r="R490" s="105" t="s">
        <v>59</v>
      </c>
      <c r="S490" s="105" t="s">
        <v>224</v>
      </c>
      <c r="T490" s="74"/>
      <c r="U490" s="75"/>
      <c r="V490" s="76" t="n">
        <f aca="false">IF(N490&lt;&gt;0, IF(N490&gt;=P490,ROUNDDOWN(N490/P490*100,0),""),"")</f>
        <v>106</v>
      </c>
      <c r="W490" s="77"/>
    </row>
    <row r="491" s="78" customFormat="true" ht="21" hidden="false" customHeight="true" outlineLevel="0" collapsed="false">
      <c r="A491" s="83"/>
      <c r="B491" s="80"/>
      <c r="C491" s="81"/>
      <c r="D491" s="99" t="s">
        <v>232</v>
      </c>
      <c r="E491" s="100" t="s">
        <v>217</v>
      </c>
      <c r="F491" s="101" t="n">
        <v>9.839</v>
      </c>
      <c r="G491" s="100" t="n">
        <v>1567</v>
      </c>
      <c r="H491" s="101" t="n">
        <v>265</v>
      </c>
      <c r="I491" s="100" t="s">
        <v>218</v>
      </c>
      <c r="J491" s="101" t="n">
        <v>8688</v>
      </c>
      <c r="K491" s="102" t="n">
        <v>19887</v>
      </c>
      <c r="L491" s="102" t="n">
        <v>11089</v>
      </c>
      <c r="M491" s="69" t="s">
        <v>57</v>
      </c>
      <c r="N491" s="103" t="n">
        <v>4.36</v>
      </c>
      <c r="O491" s="71" t="n">
        <f aca="false">IF(N491&gt;0,1/N491*37.7*68.6,"")</f>
        <v>593.169724770642</v>
      </c>
      <c r="P491" s="72" t="n">
        <v>4.15</v>
      </c>
      <c r="Q491" s="104" t="s">
        <v>88</v>
      </c>
      <c r="R491" s="105" t="s">
        <v>59</v>
      </c>
      <c r="S491" s="105" t="s">
        <v>224</v>
      </c>
      <c r="T491" s="74"/>
      <c r="U491" s="75"/>
      <c r="V491" s="76" t="n">
        <f aca="false">IF(N491&lt;&gt;0, IF(N491&gt;=P491,ROUNDDOWN(N491/P491*100,0),""),"")</f>
        <v>105</v>
      </c>
      <c r="W491" s="77"/>
    </row>
    <row r="492" s="78" customFormat="true" ht="21" hidden="false" customHeight="true" outlineLevel="0" collapsed="false">
      <c r="A492" s="83"/>
      <c r="B492" s="80"/>
      <c r="C492" s="81"/>
      <c r="D492" s="99" t="s">
        <v>232</v>
      </c>
      <c r="E492" s="100" t="s">
        <v>217</v>
      </c>
      <c r="F492" s="101" t="n">
        <v>9.839</v>
      </c>
      <c r="G492" s="100" t="n">
        <v>1567</v>
      </c>
      <c r="H492" s="101" t="n">
        <v>265</v>
      </c>
      <c r="I492" s="100" t="s">
        <v>218</v>
      </c>
      <c r="J492" s="101" t="n">
        <v>8688</v>
      </c>
      <c r="K492" s="102" t="n">
        <v>19887</v>
      </c>
      <c r="L492" s="102" t="n">
        <v>11089</v>
      </c>
      <c r="M492" s="69" t="s">
        <v>57</v>
      </c>
      <c r="N492" s="103" t="n">
        <v>4.36</v>
      </c>
      <c r="O492" s="71" t="n">
        <f aca="false">IF(N492&gt;0,1/N492*37.7*68.6,"")</f>
        <v>593.169724770642</v>
      </c>
      <c r="P492" s="72" t="n">
        <v>4.15</v>
      </c>
      <c r="Q492" s="104" t="s">
        <v>88</v>
      </c>
      <c r="R492" s="105" t="s">
        <v>59</v>
      </c>
      <c r="S492" s="105" t="s">
        <v>225</v>
      </c>
      <c r="T492" s="74"/>
      <c r="U492" s="75"/>
      <c r="V492" s="76" t="n">
        <f aca="false">IF(N492&lt;&gt;0, IF(N492&gt;=P492,ROUNDDOWN(N492/P492*100,0),""),"")</f>
        <v>105</v>
      </c>
      <c r="W492" s="77"/>
    </row>
    <row r="493" s="78" customFormat="true" ht="21" hidden="false" customHeight="true" outlineLevel="0" collapsed="false">
      <c r="A493" s="83"/>
      <c r="B493" s="80"/>
      <c r="C493" s="81"/>
      <c r="D493" s="99" t="s">
        <v>233</v>
      </c>
      <c r="E493" s="100" t="s">
        <v>217</v>
      </c>
      <c r="F493" s="101" t="n">
        <v>9.839</v>
      </c>
      <c r="G493" s="100" t="n">
        <v>1567</v>
      </c>
      <c r="H493" s="101" t="n">
        <v>265</v>
      </c>
      <c r="I493" s="100" t="s">
        <v>68</v>
      </c>
      <c r="J493" s="101" t="n">
        <v>8688</v>
      </c>
      <c r="K493" s="102" t="n">
        <v>19887</v>
      </c>
      <c r="L493" s="102" t="n">
        <v>11089</v>
      </c>
      <c r="M493" s="69" t="s">
        <v>57</v>
      </c>
      <c r="N493" s="103" t="n">
        <v>4.54</v>
      </c>
      <c r="O493" s="71" t="n">
        <f aca="false">IF(N493&gt;0,1/N493*37.7*68.6,"")</f>
        <v>569.651982378855</v>
      </c>
      <c r="P493" s="72" t="n">
        <v>4.15</v>
      </c>
      <c r="Q493" s="104" t="s">
        <v>69</v>
      </c>
      <c r="R493" s="105" t="s">
        <v>59</v>
      </c>
      <c r="S493" s="105" t="s">
        <v>213</v>
      </c>
      <c r="T493" s="74"/>
      <c r="U493" s="75"/>
      <c r="V493" s="76" t="n">
        <f aca="false">IF(N493&lt;&gt;0, IF(N493&gt;=P493,ROUNDDOWN(N493/P493*100,0),""),"")</f>
        <v>109</v>
      </c>
      <c r="W493" s="77"/>
    </row>
    <row r="494" s="78" customFormat="true" ht="21" hidden="false" customHeight="true" outlineLevel="0" collapsed="false">
      <c r="A494" s="83"/>
      <c r="B494" s="80"/>
      <c r="C494" s="81"/>
      <c r="D494" s="99" t="s">
        <v>233</v>
      </c>
      <c r="E494" s="100" t="s">
        <v>217</v>
      </c>
      <c r="F494" s="101" t="n">
        <v>9.839</v>
      </c>
      <c r="G494" s="100" t="n">
        <v>1567</v>
      </c>
      <c r="H494" s="101" t="n">
        <v>265</v>
      </c>
      <c r="I494" s="100" t="s">
        <v>68</v>
      </c>
      <c r="J494" s="101" t="n">
        <v>8688</v>
      </c>
      <c r="K494" s="102" t="n">
        <v>19887</v>
      </c>
      <c r="L494" s="102" t="n">
        <v>11089</v>
      </c>
      <c r="M494" s="69" t="s">
        <v>57</v>
      </c>
      <c r="N494" s="103" t="n">
        <v>4.54</v>
      </c>
      <c r="O494" s="71" t="n">
        <f aca="false">IF(N494&gt;0,1/N494*37.7*68.6,"")</f>
        <v>569.651982378855</v>
      </c>
      <c r="P494" s="72" t="n">
        <v>4.15</v>
      </c>
      <c r="Q494" s="104" t="s">
        <v>69</v>
      </c>
      <c r="R494" s="105" t="s">
        <v>59</v>
      </c>
      <c r="S494" s="105" t="s">
        <v>228</v>
      </c>
      <c r="T494" s="74"/>
      <c r="U494" s="75"/>
      <c r="V494" s="76" t="n">
        <f aca="false">IF(N494&lt;&gt;0, IF(N494&gt;=P494,ROUNDDOWN(N494/P494*100,0),""),"")</f>
        <v>109</v>
      </c>
      <c r="W494" s="77"/>
    </row>
    <row r="495" s="78" customFormat="true" ht="21" hidden="false" customHeight="true" outlineLevel="0" collapsed="false">
      <c r="A495" s="83"/>
      <c r="B495" s="80"/>
      <c r="C495" s="81"/>
      <c r="D495" s="99" t="s">
        <v>233</v>
      </c>
      <c r="E495" s="100" t="s">
        <v>217</v>
      </c>
      <c r="F495" s="101" t="n">
        <v>9.839</v>
      </c>
      <c r="G495" s="100" t="n">
        <v>1567</v>
      </c>
      <c r="H495" s="101" t="n">
        <v>265</v>
      </c>
      <c r="I495" s="100" t="s">
        <v>212</v>
      </c>
      <c r="J495" s="101" t="n">
        <v>8688</v>
      </c>
      <c r="K495" s="102" t="n">
        <v>19887</v>
      </c>
      <c r="L495" s="102" t="n">
        <v>11089</v>
      </c>
      <c r="M495" s="69" t="s">
        <v>57</v>
      </c>
      <c r="N495" s="103" t="n">
        <v>4.53</v>
      </c>
      <c r="O495" s="71" t="n">
        <f aca="false">IF(N495&gt;0,1/N495*37.7*68.6,"")</f>
        <v>570.909492273731</v>
      </c>
      <c r="P495" s="72" t="n">
        <v>4.15</v>
      </c>
      <c r="Q495" s="104" t="s">
        <v>69</v>
      </c>
      <c r="R495" s="105" t="s">
        <v>59</v>
      </c>
      <c r="S495" s="105" t="s">
        <v>213</v>
      </c>
      <c r="T495" s="74"/>
      <c r="U495" s="75"/>
      <c r="V495" s="76" t="n">
        <f aca="false">IF(N495&lt;&gt;0, IF(N495&gt;=P495,ROUNDDOWN(N495/P495*100,0),""),"")</f>
        <v>109</v>
      </c>
      <c r="W495" s="77"/>
    </row>
    <row r="496" s="78" customFormat="true" ht="21" hidden="false" customHeight="true" outlineLevel="0" collapsed="false">
      <c r="A496" s="83"/>
      <c r="B496" s="80"/>
      <c r="C496" s="81"/>
      <c r="D496" s="99" t="s">
        <v>233</v>
      </c>
      <c r="E496" s="100" t="s">
        <v>217</v>
      </c>
      <c r="F496" s="101" t="n">
        <v>9.839</v>
      </c>
      <c r="G496" s="100" t="n">
        <v>1567</v>
      </c>
      <c r="H496" s="101" t="n">
        <v>265</v>
      </c>
      <c r="I496" s="100" t="s">
        <v>212</v>
      </c>
      <c r="J496" s="101" t="n">
        <v>8688</v>
      </c>
      <c r="K496" s="102" t="n">
        <v>19887</v>
      </c>
      <c r="L496" s="102" t="n">
        <v>11089</v>
      </c>
      <c r="M496" s="69" t="s">
        <v>57</v>
      </c>
      <c r="N496" s="103" t="n">
        <v>4.53</v>
      </c>
      <c r="O496" s="71" t="n">
        <f aca="false">IF(N496&gt;0,1/N496*37.7*68.6,"")</f>
        <v>570.909492273731</v>
      </c>
      <c r="P496" s="72" t="n">
        <v>4.15</v>
      </c>
      <c r="Q496" s="104" t="s">
        <v>69</v>
      </c>
      <c r="R496" s="105" t="s">
        <v>59</v>
      </c>
      <c r="S496" s="105" t="s">
        <v>228</v>
      </c>
      <c r="T496" s="74"/>
      <c r="U496" s="75"/>
      <c r="V496" s="76" t="n">
        <f aca="false">IF(N496&lt;&gt;0, IF(N496&gt;=P496,ROUNDDOWN(N496/P496*100,0),""),"")</f>
        <v>109</v>
      </c>
      <c r="W496" s="77"/>
    </row>
    <row r="497" s="78" customFormat="true" ht="21" hidden="false" customHeight="true" outlineLevel="0" collapsed="false">
      <c r="A497" s="83"/>
      <c r="B497" s="80"/>
      <c r="C497" s="81"/>
      <c r="D497" s="99" t="s">
        <v>233</v>
      </c>
      <c r="E497" s="100" t="s">
        <v>217</v>
      </c>
      <c r="F497" s="101" t="n">
        <v>9.839</v>
      </c>
      <c r="G497" s="100" t="n">
        <v>1567</v>
      </c>
      <c r="H497" s="101" t="n">
        <v>265</v>
      </c>
      <c r="I497" s="100" t="s">
        <v>218</v>
      </c>
      <c r="J497" s="101" t="n">
        <v>8688</v>
      </c>
      <c r="K497" s="102" t="n">
        <v>19887</v>
      </c>
      <c r="L497" s="102" t="n">
        <v>11089</v>
      </c>
      <c r="M497" s="110" t="s">
        <v>57</v>
      </c>
      <c r="N497" s="103" t="n">
        <v>4.48</v>
      </c>
      <c r="O497" s="71" t="n">
        <f aca="false">IF(N497&gt;0,1/N497*37.7*68.6,"")</f>
        <v>577.28125</v>
      </c>
      <c r="P497" s="72" t="n">
        <v>4.15</v>
      </c>
      <c r="Q497" s="104" t="s">
        <v>69</v>
      </c>
      <c r="R497" s="105" t="s">
        <v>59</v>
      </c>
      <c r="S497" s="105" t="s">
        <v>213</v>
      </c>
      <c r="T497" s="74"/>
      <c r="U497" s="75"/>
      <c r="V497" s="76" t="n">
        <f aca="false">IF(N497&lt;&gt;0, IF(N497&gt;=P497,ROUNDDOWN(N497/P497*100,0),""),"")</f>
        <v>107</v>
      </c>
      <c r="W497" s="77"/>
    </row>
    <row r="498" s="78" customFormat="true" ht="21" hidden="false" customHeight="true" outlineLevel="0" collapsed="false">
      <c r="A498" s="83"/>
      <c r="B498" s="80"/>
      <c r="C498" s="81"/>
      <c r="D498" s="99" t="s">
        <v>233</v>
      </c>
      <c r="E498" s="100" t="s">
        <v>217</v>
      </c>
      <c r="F498" s="101" t="n">
        <v>9.839</v>
      </c>
      <c r="G498" s="100" t="n">
        <v>1567</v>
      </c>
      <c r="H498" s="101" t="n">
        <v>265</v>
      </c>
      <c r="I498" s="100" t="s">
        <v>218</v>
      </c>
      <c r="J498" s="101" t="n">
        <v>8688</v>
      </c>
      <c r="K498" s="102" t="n">
        <v>19887</v>
      </c>
      <c r="L498" s="102" t="n">
        <v>11089</v>
      </c>
      <c r="M498" s="69" t="s">
        <v>57</v>
      </c>
      <c r="N498" s="103" t="n">
        <v>4.48</v>
      </c>
      <c r="O498" s="71" t="n">
        <f aca="false">IF(N498&gt;0,1/N498*37.7*68.6,"")</f>
        <v>577.28125</v>
      </c>
      <c r="P498" s="72" t="n">
        <v>4.15</v>
      </c>
      <c r="Q498" s="104" t="s">
        <v>69</v>
      </c>
      <c r="R498" s="105" t="s">
        <v>59</v>
      </c>
      <c r="S498" s="105" t="s">
        <v>228</v>
      </c>
      <c r="T498" s="74"/>
      <c r="U498" s="75"/>
      <c r="V498" s="76" t="n">
        <f aca="false">IF(N498&lt;&gt;0, IF(N498&gt;=P498,ROUNDDOWN(N498/P498*100,0),""),"")</f>
        <v>107</v>
      </c>
      <c r="W498" s="77"/>
    </row>
    <row r="499" s="78" customFormat="true" ht="21" hidden="false" customHeight="true" outlineLevel="0" collapsed="false">
      <c r="A499" s="83"/>
      <c r="B499" s="80"/>
      <c r="C499" s="81"/>
      <c r="D499" s="99" t="s">
        <v>233</v>
      </c>
      <c r="E499" s="100" t="s">
        <v>217</v>
      </c>
      <c r="F499" s="101" t="n">
        <v>9.839</v>
      </c>
      <c r="G499" s="100" t="n">
        <v>1814</v>
      </c>
      <c r="H499" s="101" t="n">
        <v>279</v>
      </c>
      <c r="I499" s="100" t="s">
        <v>218</v>
      </c>
      <c r="J499" s="101" t="n">
        <v>8688</v>
      </c>
      <c r="K499" s="102" t="n">
        <v>19887</v>
      </c>
      <c r="L499" s="102" t="n">
        <v>11089</v>
      </c>
      <c r="M499" s="110" t="s">
        <v>57</v>
      </c>
      <c r="N499" s="103" t="n">
        <v>4.44</v>
      </c>
      <c r="O499" s="71" t="n">
        <f aca="false">IF(N499&gt;0,1/N499*37.7*68.6,"")</f>
        <v>582.481981981982</v>
      </c>
      <c r="P499" s="72" t="n">
        <v>4.15</v>
      </c>
      <c r="Q499" s="104" t="s">
        <v>88</v>
      </c>
      <c r="R499" s="105" t="s">
        <v>59</v>
      </c>
      <c r="S499" s="105" t="s">
        <v>213</v>
      </c>
      <c r="T499" s="74"/>
      <c r="U499" s="75"/>
      <c r="V499" s="76" t="n">
        <f aca="false">IF(N499&lt;&gt;0, IF(N499&gt;=P499,ROUNDDOWN(N499/P499*100,0),""),"")</f>
        <v>106</v>
      </c>
      <c r="W499" s="77"/>
    </row>
    <row r="500" s="78" customFormat="true" ht="21" hidden="false" customHeight="true" outlineLevel="0" collapsed="false">
      <c r="A500" s="83"/>
      <c r="B500" s="80"/>
      <c r="C500" s="81"/>
      <c r="D500" s="99" t="s">
        <v>233</v>
      </c>
      <c r="E500" s="100" t="s">
        <v>217</v>
      </c>
      <c r="F500" s="101" t="n">
        <v>9.839</v>
      </c>
      <c r="G500" s="100" t="n">
        <v>1814</v>
      </c>
      <c r="H500" s="101" t="n">
        <v>279</v>
      </c>
      <c r="I500" s="100" t="s">
        <v>218</v>
      </c>
      <c r="J500" s="101" t="n">
        <v>8688</v>
      </c>
      <c r="K500" s="102" t="n">
        <v>19887</v>
      </c>
      <c r="L500" s="102" t="n">
        <v>11089</v>
      </c>
      <c r="M500" s="110" t="s">
        <v>57</v>
      </c>
      <c r="N500" s="103" t="n">
        <v>4.44</v>
      </c>
      <c r="O500" s="71" t="n">
        <f aca="false">IF(N500&gt;0,1/N500*37.7*68.6,"")</f>
        <v>582.481981981982</v>
      </c>
      <c r="P500" s="72" t="n">
        <v>4.15</v>
      </c>
      <c r="Q500" s="104" t="s">
        <v>88</v>
      </c>
      <c r="R500" s="105" t="s">
        <v>59</v>
      </c>
      <c r="S500" s="105" t="s">
        <v>228</v>
      </c>
      <c r="T500" s="74"/>
      <c r="U500" s="75"/>
      <c r="V500" s="76" t="n">
        <f aca="false">IF(N500&lt;&gt;0, IF(N500&gt;=P500,ROUNDDOWN(N500/P500*100,0),""),"")</f>
        <v>106</v>
      </c>
      <c r="W500" s="77"/>
    </row>
    <row r="501" s="78" customFormat="true" ht="21" hidden="false" customHeight="true" outlineLevel="0" collapsed="false">
      <c r="A501" s="83"/>
      <c r="B501" s="80"/>
      <c r="C501" s="81"/>
      <c r="D501" s="99" t="s">
        <v>233</v>
      </c>
      <c r="E501" s="100" t="s">
        <v>217</v>
      </c>
      <c r="F501" s="101" t="n">
        <v>9.839</v>
      </c>
      <c r="G501" s="100" t="n">
        <v>1814</v>
      </c>
      <c r="H501" s="101" t="n">
        <v>279</v>
      </c>
      <c r="I501" s="100" t="s">
        <v>221</v>
      </c>
      <c r="J501" s="101" t="n">
        <v>8688</v>
      </c>
      <c r="K501" s="102" t="n">
        <v>19887</v>
      </c>
      <c r="L501" s="102" t="n">
        <v>11089</v>
      </c>
      <c r="M501" s="69" t="s">
        <v>57</v>
      </c>
      <c r="N501" s="103" t="n">
        <v>4.42</v>
      </c>
      <c r="O501" s="71" t="n">
        <f aca="false">IF(N501&gt;0,1/N501*37.7*68.6,"")</f>
        <v>585.117647058823</v>
      </c>
      <c r="P501" s="72" t="n">
        <v>4.15</v>
      </c>
      <c r="Q501" s="104" t="s">
        <v>88</v>
      </c>
      <c r="R501" s="105" t="s">
        <v>59</v>
      </c>
      <c r="S501" s="105" t="s">
        <v>213</v>
      </c>
      <c r="T501" s="74"/>
      <c r="U501" s="75"/>
      <c r="V501" s="76" t="n">
        <f aca="false">IF(N501&lt;&gt;0, IF(N501&gt;=P501,ROUNDDOWN(N501/P501*100,0),""),"")</f>
        <v>106</v>
      </c>
      <c r="W501" s="77"/>
    </row>
    <row r="502" s="78" customFormat="true" ht="21" hidden="false" customHeight="true" outlineLevel="0" collapsed="false">
      <c r="A502" s="83"/>
      <c r="B502" s="80"/>
      <c r="C502" s="81"/>
      <c r="D502" s="99" t="s">
        <v>233</v>
      </c>
      <c r="E502" s="100" t="s">
        <v>217</v>
      </c>
      <c r="F502" s="101" t="n">
        <v>9.839</v>
      </c>
      <c r="G502" s="100" t="n">
        <v>1814</v>
      </c>
      <c r="H502" s="101" t="n">
        <v>279</v>
      </c>
      <c r="I502" s="100" t="s">
        <v>221</v>
      </c>
      <c r="J502" s="101" t="n">
        <v>8688</v>
      </c>
      <c r="K502" s="102" t="n">
        <v>19887</v>
      </c>
      <c r="L502" s="102" t="n">
        <v>11089</v>
      </c>
      <c r="M502" s="69" t="s">
        <v>57</v>
      </c>
      <c r="N502" s="103" t="n">
        <v>4.42</v>
      </c>
      <c r="O502" s="71" t="n">
        <f aca="false">IF(N502&gt;0,1/N502*37.7*68.6,"")</f>
        <v>585.117647058823</v>
      </c>
      <c r="P502" s="72" t="n">
        <v>4.15</v>
      </c>
      <c r="Q502" s="104" t="s">
        <v>88</v>
      </c>
      <c r="R502" s="105" t="s">
        <v>59</v>
      </c>
      <c r="S502" s="105" t="s">
        <v>228</v>
      </c>
      <c r="T502" s="74"/>
      <c r="U502" s="75"/>
      <c r="V502" s="76" t="n">
        <f aca="false">IF(N502&lt;&gt;0, IF(N502&gt;=P502,ROUNDDOWN(N502/P502*100,0),""),"")</f>
        <v>106</v>
      </c>
      <c r="W502" s="77"/>
    </row>
    <row r="503" s="78" customFormat="true" ht="21" hidden="false" customHeight="true" outlineLevel="0" collapsed="false">
      <c r="A503" s="83"/>
      <c r="B503" s="80"/>
      <c r="C503" s="81"/>
      <c r="D503" s="99" t="s">
        <v>233</v>
      </c>
      <c r="E503" s="100" t="s">
        <v>217</v>
      </c>
      <c r="F503" s="101" t="n">
        <v>9.839</v>
      </c>
      <c r="G503" s="100" t="n">
        <v>1567</v>
      </c>
      <c r="H503" s="101" t="n">
        <v>265</v>
      </c>
      <c r="I503" s="100" t="s">
        <v>68</v>
      </c>
      <c r="J503" s="101" t="n">
        <v>8688</v>
      </c>
      <c r="K503" s="102" t="n">
        <v>19887</v>
      </c>
      <c r="L503" s="102" t="n">
        <v>11089</v>
      </c>
      <c r="M503" s="69" t="s">
        <v>57</v>
      </c>
      <c r="N503" s="103" t="n">
        <v>4.4</v>
      </c>
      <c r="O503" s="71" t="n">
        <f aca="false">IF(N503&gt;0,1/N503*37.7*68.6,"")</f>
        <v>587.777272727273</v>
      </c>
      <c r="P503" s="72" t="n">
        <v>4.15</v>
      </c>
      <c r="Q503" s="104" t="s">
        <v>88</v>
      </c>
      <c r="R503" s="105" t="s">
        <v>59</v>
      </c>
      <c r="S503" s="105" t="s">
        <v>213</v>
      </c>
      <c r="T503" s="74"/>
      <c r="U503" s="75"/>
      <c r="V503" s="76" t="n">
        <f aca="false">IF(N503&lt;&gt;0, IF(N503&gt;=P503,ROUNDDOWN(N503/P503*100,0),""),"")</f>
        <v>106</v>
      </c>
      <c r="W503" s="77"/>
    </row>
    <row r="504" s="78" customFormat="true" ht="21" hidden="false" customHeight="true" outlineLevel="0" collapsed="false">
      <c r="A504" s="83"/>
      <c r="B504" s="80"/>
      <c r="C504" s="81"/>
      <c r="D504" s="99" t="s">
        <v>233</v>
      </c>
      <c r="E504" s="100" t="s">
        <v>217</v>
      </c>
      <c r="F504" s="101" t="n">
        <v>9.839</v>
      </c>
      <c r="G504" s="100" t="n">
        <v>1567</v>
      </c>
      <c r="H504" s="101" t="n">
        <v>265</v>
      </c>
      <c r="I504" s="100" t="s">
        <v>68</v>
      </c>
      <c r="J504" s="101" t="n">
        <v>8688</v>
      </c>
      <c r="K504" s="102" t="n">
        <v>19887</v>
      </c>
      <c r="L504" s="102" t="n">
        <v>11089</v>
      </c>
      <c r="M504" s="69" t="s">
        <v>57</v>
      </c>
      <c r="N504" s="103" t="n">
        <v>4.4</v>
      </c>
      <c r="O504" s="71" t="n">
        <f aca="false">IF(N504&gt;0,1/N504*37.7*68.6,"")</f>
        <v>587.777272727273</v>
      </c>
      <c r="P504" s="72" t="n">
        <v>4.15</v>
      </c>
      <c r="Q504" s="104" t="s">
        <v>88</v>
      </c>
      <c r="R504" s="105" t="s">
        <v>59</v>
      </c>
      <c r="S504" s="105" t="s">
        <v>228</v>
      </c>
      <c r="T504" s="74"/>
      <c r="U504" s="75"/>
      <c r="V504" s="76" t="n">
        <f aca="false">IF(N504&lt;&gt;0, IF(N504&gt;=P504,ROUNDDOWN(N504/P504*100,0),""),"")</f>
        <v>106</v>
      </c>
      <c r="W504" s="77"/>
    </row>
    <row r="505" s="78" customFormat="true" ht="21" hidden="false" customHeight="true" outlineLevel="0" collapsed="false">
      <c r="A505" s="83"/>
      <c r="B505" s="80"/>
      <c r="C505" s="81"/>
      <c r="D505" s="99" t="s">
        <v>233</v>
      </c>
      <c r="E505" s="100" t="s">
        <v>217</v>
      </c>
      <c r="F505" s="101" t="n">
        <v>9.839</v>
      </c>
      <c r="G505" s="100" t="n">
        <v>1567</v>
      </c>
      <c r="H505" s="101" t="n">
        <v>265</v>
      </c>
      <c r="I505" s="100" t="s">
        <v>212</v>
      </c>
      <c r="J505" s="101" t="n">
        <v>8688</v>
      </c>
      <c r="K505" s="102" t="n">
        <v>19887</v>
      </c>
      <c r="L505" s="102" t="n">
        <v>11089</v>
      </c>
      <c r="M505" s="69" t="s">
        <v>57</v>
      </c>
      <c r="N505" s="103" t="n">
        <v>4.4</v>
      </c>
      <c r="O505" s="71" t="n">
        <f aca="false">IF(N505&gt;0,1/N505*37.7*68.6,"")</f>
        <v>587.777272727273</v>
      </c>
      <c r="P505" s="72" t="n">
        <v>4.15</v>
      </c>
      <c r="Q505" s="104" t="s">
        <v>88</v>
      </c>
      <c r="R505" s="105" t="s">
        <v>59</v>
      </c>
      <c r="S505" s="105" t="s">
        <v>213</v>
      </c>
      <c r="T505" s="74"/>
      <c r="U505" s="75"/>
      <c r="V505" s="76" t="n">
        <f aca="false">IF(N505&lt;&gt;0, IF(N505&gt;=P505,ROUNDDOWN(N505/P505*100,0),""),"")</f>
        <v>106</v>
      </c>
      <c r="W505" s="77"/>
    </row>
    <row r="506" s="78" customFormat="true" ht="21" hidden="false" customHeight="true" outlineLevel="0" collapsed="false">
      <c r="A506" s="83"/>
      <c r="B506" s="80"/>
      <c r="C506" s="81"/>
      <c r="D506" s="99" t="s">
        <v>233</v>
      </c>
      <c r="E506" s="100" t="s">
        <v>217</v>
      </c>
      <c r="F506" s="101" t="n">
        <v>9.839</v>
      </c>
      <c r="G506" s="100" t="n">
        <v>1567</v>
      </c>
      <c r="H506" s="101" t="n">
        <v>265</v>
      </c>
      <c r="I506" s="100" t="s">
        <v>212</v>
      </c>
      <c r="J506" s="101" t="n">
        <v>8688</v>
      </c>
      <c r="K506" s="102" t="n">
        <v>19887</v>
      </c>
      <c r="L506" s="102" t="n">
        <v>11089</v>
      </c>
      <c r="M506" s="69" t="s">
        <v>57</v>
      </c>
      <c r="N506" s="103" t="n">
        <v>4.4</v>
      </c>
      <c r="O506" s="71" t="n">
        <f aca="false">IF(N506&gt;0,1/N506*37.7*68.6,"")</f>
        <v>587.777272727273</v>
      </c>
      <c r="P506" s="72" t="n">
        <v>4.15</v>
      </c>
      <c r="Q506" s="104" t="s">
        <v>88</v>
      </c>
      <c r="R506" s="105" t="s">
        <v>59</v>
      </c>
      <c r="S506" s="105" t="s">
        <v>228</v>
      </c>
      <c r="T506" s="74"/>
      <c r="U506" s="75"/>
      <c r="V506" s="76" t="n">
        <f aca="false">IF(N506&lt;&gt;0, IF(N506&gt;=P506,ROUNDDOWN(N506/P506*100,0),""),"")</f>
        <v>106</v>
      </c>
      <c r="W506" s="77"/>
    </row>
    <row r="507" s="78" customFormat="true" ht="21" hidden="false" customHeight="true" outlineLevel="0" collapsed="false">
      <c r="A507" s="83"/>
      <c r="B507" s="80"/>
      <c r="C507" s="81"/>
      <c r="D507" s="99" t="s">
        <v>233</v>
      </c>
      <c r="E507" s="100" t="s">
        <v>217</v>
      </c>
      <c r="F507" s="101" t="n">
        <v>9.839</v>
      </c>
      <c r="G507" s="100" t="n">
        <v>1567</v>
      </c>
      <c r="H507" s="101" t="n">
        <v>265</v>
      </c>
      <c r="I507" s="100" t="s">
        <v>218</v>
      </c>
      <c r="J507" s="101" t="n">
        <v>8688</v>
      </c>
      <c r="K507" s="102" t="n">
        <v>19887</v>
      </c>
      <c r="L507" s="102" t="n">
        <v>11089</v>
      </c>
      <c r="M507" s="110" t="s">
        <v>57</v>
      </c>
      <c r="N507" s="103" t="n">
        <v>4.36</v>
      </c>
      <c r="O507" s="71" t="n">
        <f aca="false">IF(N507&gt;0,1/N507*37.7*68.6,"")</f>
        <v>593.169724770642</v>
      </c>
      <c r="P507" s="72" t="n">
        <v>4.15</v>
      </c>
      <c r="Q507" s="104" t="s">
        <v>88</v>
      </c>
      <c r="R507" s="105" t="s">
        <v>59</v>
      </c>
      <c r="S507" s="105" t="s">
        <v>213</v>
      </c>
      <c r="T507" s="74"/>
      <c r="U507" s="75"/>
      <c r="V507" s="76" t="n">
        <f aca="false">IF(N507&lt;&gt;0, IF(N507&gt;=P507,ROUNDDOWN(N507/P507*100,0),""),"")</f>
        <v>105</v>
      </c>
      <c r="W507" s="77"/>
    </row>
    <row r="508" s="78" customFormat="true" ht="21" hidden="false" customHeight="true" outlineLevel="0" collapsed="false">
      <c r="A508" s="83"/>
      <c r="B508" s="80"/>
      <c r="C508" s="81"/>
      <c r="D508" s="99" t="s">
        <v>233</v>
      </c>
      <c r="E508" s="100" t="s">
        <v>217</v>
      </c>
      <c r="F508" s="101" t="n">
        <v>9.839</v>
      </c>
      <c r="G508" s="100" t="n">
        <v>1567</v>
      </c>
      <c r="H508" s="101" t="n">
        <v>265</v>
      </c>
      <c r="I508" s="100" t="s">
        <v>218</v>
      </c>
      <c r="J508" s="101" t="n">
        <v>8688</v>
      </c>
      <c r="K508" s="102" t="n">
        <v>19887</v>
      </c>
      <c r="L508" s="102" t="n">
        <v>11089</v>
      </c>
      <c r="M508" s="111" t="s">
        <v>57</v>
      </c>
      <c r="N508" s="103" t="n">
        <v>4.36</v>
      </c>
      <c r="O508" s="71" t="n">
        <f aca="false">IF(N508&gt;0,1/N508*37.7*68.6,"")</f>
        <v>593.169724770642</v>
      </c>
      <c r="P508" s="72" t="n">
        <v>4.15</v>
      </c>
      <c r="Q508" s="104" t="s">
        <v>88</v>
      </c>
      <c r="R508" s="105" t="s">
        <v>59</v>
      </c>
      <c r="S508" s="105" t="s">
        <v>228</v>
      </c>
      <c r="T508" s="74"/>
      <c r="U508" s="75"/>
      <c r="V508" s="76" t="n">
        <f aca="false">IF(N508&lt;&gt;0, IF(N508&gt;=P508,ROUNDDOWN(N508/P508*100,0),""),"")</f>
        <v>105</v>
      </c>
      <c r="W508" s="77"/>
    </row>
    <row r="509" s="78" customFormat="true" ht="21" hidden="false" customHeight="true" outlineLevel="0" collapsed="false">
      <c r="A509" s="38"/>
      <c r="B509" s="80"/>
      <c r="C509" s="81"/>
      <c r="D509" s="65" t="s">
        <v>234</v>
      </c>
      <c r="E509" s="66" t="s">
        <v>217</v>
      </c>
      <c r="F509" s="67" t="n">
        <v>9.839</v>
      </c>
      <c r="G509" s="66" t="n">
        <v>1814</v>
      </c>
      <c r="H509" s="67" t="n">
        <v>279</v>
      </c>
      <c r="I509" s="66" t="s">
        <v>218</v>
      </c>
      <c r="J509" s="67" t="n">
        <v>8688</v>
      </c>
      <c r="K509" s="68" t="n">
        <v>19887</v>
      </c>
      <c r="L509" s="68" t="n">
        <v>11089</v>
      </c>
      <c r="M509" s="112" t="s">
        <v>57</v>
      </c>
      <c r="N509" s="70" t="n">
        <v>4.45</v>
      </c>
      <c r="O509" s="71" t="n">
        <f aca="false">IF(N509&gt;0,1/N509*37.7*68.6,"")</f>
        <v>581.173033707865</v>
      </c>
      <c r="P509" s="72" t="n">
        <v>4.15</v>
      </c>
      <c r="Q509" s="73" t="s">
        <v>69</v>
      </c>
      <c r="R509" s="74" t="s">
        <v>59</v>
      </c>
      <c r="S509" s="74" t="s">
        <v>60</v>
      </c>
      <c r="T509" s="74"/>
      <c r="U509" s="95"/>
      <c r="V509" s="76" t="n">
        <f aca="false">IF(N509&lt;&gt;0, IF(N509&gt;=P509,ROUNDDOWN(N509/P509*100,0),""),"")</f>
        <v>107</v>
      </c>
      <c r="W509" s="77"/>
      <c r="X509" s="79"/>
      <c r="Y509" s="79"/>
      <c r="Z509" s="79"/>
      <c r="AA509" s="79"/>
      <c r="AB509" s="79"/>
      <c r="AC509" s="79"/>
      <c r="AD509" s="79"/>
      <c r="AE509" s="79"/>
      <c r="AF509" s="79"/>
      <c r="AG509" s="79"/>
      <c r="AH509" s="79"/>
      <c r="AI509" s="79"/>
      <c r="AJ509" s="79"/>
      <c r="AK509" s="79"/>
      <c r="AL509" s="79"/>
      <c r="AM509" s="79"/>
      <c r="AN509" s="79"/>
      <c r="AO509" s="79"/>
    </row>
    <row r="510" s="78" customFormat="true" ht="21" hidden="false" customHeight="true" outlineLevel="0" collapsed="false">
      <c r="A510" s="38"/>
      <c r="B510" s="80"/>
      <c r="C510" s="81"/>
      <c r="D510" s="65" t="s">
        <v>235</v>
      </c>
      <c r="E510" s="66" t="s">
        <v>217</v>
      </c>
      <c r="F510" s="67" t="n">
        <v>9.839</v>
      </c>
      <c r="G510" s="66" t="n">
        <v>1814</v>
      </c>
      <c r="H510" s="67" t="n">
        <v>279</v>
      </c>
      <c r="I510" s="66" t="s">
        <v>218</v>
      </c>
      <c r="J510" s="67" t="n">
        <v>8688</v>
      </c>
      <c r="K510" s="68" t="n">
        <v>19887</v>
      </c>
      <c r="L510" s="68" t="n">
        <v>11089</v>
      </c>
      <c r="M510" s="69" t="s">
        <v>57</v>
      </c>
      <c r="N510" s="70" t="n">
        <v>4.45</v>
      </c>
      <c r="O510" s="71" t="n">
        <f aca="false">IF(N510&gt;0,1/N510*37.7*68.6,"")</f>
        <v>581.173033707865</v>
      </c>
      <c r="P510" s="72" t="n">
        <v>4.15</v>
      </c>
      <c r="Q510" s="73" t="s">
        <v>69</v>
      </c>
      <c r="R510" s="74" t="s">
        <v>59</v>
      </c>
      <c r="S510" s="74" t="s">
        <v>219</v>
      </c>
      <c r="T510" s="74"/>
      <c r="U510" s="95"/>
      <c r="V510" s="76" t="n">
        <f aca="false">IF(N510&lt;&gt;0, IF(N510&gt;=P510,ROUNDDOWN(N510/P510*100,0),""),"")</f>
        <v>107</v>
      </c>
      <c r="W510" s="77"/>
      <c r="X510" s="79"/>
      <c r="Y510" s="79"/>
      <c r="Z510" s="79"/>
      <c r="AA510" s="79"/>
      <c r="AB510" s="79"/>
      <c r="AC510" s="79"/>
      <c r="AD510" s="79"/>
      <c r="AE510" s="79"/>
      <c r="AF510" s="79"/>
      <c r="AG510" s="79"/>
      <c r="AH510" s="79"/>
      <c r="AI510" s="79"/>
      <c r="AJ510" s="79"/>
      <c r="AK510" s="79"/>
      <c r="AL510" s="79"/>
      <c r="AM510" s="79"/>
      <c r="AN510" s="79"/>
      <c r="AO510" s="79"/>
    </row>
    <row r="511" s="78" customFormat="true" ht="21" hidden="false" customHeight="true" outlineLevel="0" collapsed="false">
      <c r="A511" s="83"/>
      <c r="B511" s="80"/>
      <c r="C511" s="81"/>
      <c r="D511" s="65" t="s">
        <v>235</v>
      </c>
      <c r="E511" s="66" t="s">
        <v>217</v>
      </c>
      <c r="F511" s="67" t="n">
        <v>9.839</v>
      </c>
      <c r="G511" s="66" t="n">
        <v>1814</v>
      </c>
      <c r="H511" s="67" t="n">
        <v>279</v>
      </c>
      <c r="I511" s="66" t="s">
        <v>218</v>
      </c>
      <c r="J511" s="67" t="n">
        <v>8688</v>
      </c>
      <c r="K511" s="68" t="n">
        <v>19887</v>
      </c>
      <c r="L511" s="68" t="n">
        <v>11089</v>
      </c>
      <c r="M511" s="69" t="s">
        <v>57</v>
      </c>
      <c r="N511" s="70" t="n">
        <v>4.45</v>
      </c>
      <c r="O511" s="71" t="n">
        <f aca="false">IF(N511&gt;0,1/N511*37.7*68.6,"")</f>
        <v>581.173033707865</v>
      </c>
      <c r="P511" s="72" t="n">
        <v>4.15</v>
      </c>
      <c r="Q511" s="73" t="s">
        <v>69</v>
      </c>
      <c r="R511" s="74" t="s">
        <v>59</v>
      </c>
      <c r="S511" s="74" t="s">
        <v>220</v>
      </c>
      <c r="T511" s="74"/>
      <c r="U511" s="75"/>
      <c r="V511" s="76" t="n">
        <f aca="false">IF(N511&lt;&gt;0, IF(N511&gt;=P511,ROUNDDOWN(N511/P511*100,0),""),"")</f>
        <v>107</v>
      </c>
      <c r="W511" s="77"/>
      <c r="X511" s="79"/>
      <c r="Y511" s="79"/>
      <c r="Z511" s="79"/>
      <c r="AA511" s="79"/>
      <c r="AB511" s="79"/>
      <c r="AC511" s="79"/>
      <c r="AD511" s="79"/>
      <c r="AE511" s="79"/>
      <c r="AF511" s="79"/>
      <c r="AG511" s="79"/>
      <c r="AH511" s="79"/>
      <c r="AI511" s="79"/>
      <c r="AJ511" s="79"/>
      <c r="AK511" s="79"/>
      <c r="AL511" s="79"/>
      <c r="AM511" s="79"/>
      <c r="AN511" s="79"/>
      <c r="AO511" s="79"/>
    </row>
    <row r="512" s="78" customFormat="true" ht="21" hidden="false" customHeight="true" outlineLevel="0" collapsed="false">
      <c r="A512" s="38"/>
      <c r="B512" s="80"/>
      <c r="C512" s="81"/>
      <c r="D512" s="65" t="s">
        <v>235</v>
      </c>
      <c r="E512" s="66" t="s">
        <v>217</v>
      </c>
      <c r="F512" s="67" t="n">
        <v>9.839</v>
      </c>
      <c r="G512" s="66" t="n">
        <v>1814</v>
      </c>
      <c r="H512" s="67" t="n">
        <v>279</v>
      </c>
      <c r="I512" s="66" t="s">
        <v>221</v>
      </c>
      <c r="J512" s="67" t="n">
        <v>8688</v>
      </c>
      <c r="K512" s="68" t="n">
        <v>19887</v>
      </c>
      <c r="L512" s="68" t="n">
        <v>11089</v>
      </c>
      <c r="M512" s="69" t="s">
        <v>57</v>
      </c>
      <c r="N512" s="70" t="n">
        <v>4.4</v>
      </c>
      <c r="O512" s="71" t="n">
        <f aca="false">IF(N512&gt;0,1/N512*37.7*68.6,"")</f>
        <v>587.777272727273</v>
      </c>
      <c r="P512" s="72" t="n">
        <v>4.15</v>
      </c>
      <c r="Q512" s="73" t="s">
        <v>69</v>
      </c>
      <c r="R512" s="74" t="s">
        <v>59</v>
      </c>
      <c r="S512" s="74" t="s">
        <v>219</v>
      </c>
      <c r="T512" s="74"/>
      <c r="U512" s="95"/>
      <c r="V512" s="76" t="n">
        <f aca="false">IF(N512&lt;&gt;0, IF(N512&gt;=P512,ROUNDDOWN(N512/P512*100,0),""),"")</f>
        <v>106</v>
      </c>
      <c r="W512" s="77"/>
      <c r="X512" s="79"/>
      <c r="Y512" s="79"/>
      <c r="Z512" s="79"/>
      <c r="AA512" s="79"/>
      <c r="AB512" s="79"/>
      <c r="AC512" s="79"/>
      <c r="AD512" s="79"/>
      <c r="AE512" s="79"/>
      <c r="AF512" s="79"/>
      <c r="AG512" s="79"/>
      <c r="AH512" s="79"/>
      <c r="AI512" s="79"/>
      <c r="AJ512" s="79"/>
      <c r="AK512" s="79"/>
      <c r="AL512" s="79"/>
      <c r="AM512" s="79"/>
      <c r="AN512" s="79"/>
      <c r="AO512" s="79"/>
    </row>
    <row r="513" s="78" customFormat="true" ht="21" hidden="false" customHeight="true" outlineLevel="0" collapsed="false">
      <c r="A513" s="83"/>
      <c r="B513" s="80"/>
      <c r="C513" s="81"/>
      <c r="D513" s="65" t="s">
        <v>235</v>
      </c>
      <c r="E513" s="66" t="s">
        <v>217</v>
      </c>
      <c r="F513" s="67" t="n">
        <v>9.839</v>
      </c>
      <c r="G513" s="66" t="n">
        <v>1814</v>
      </c>
      <c r="H513" s="67" t="n">
        <v>279</v>
      </c>
      <c r="I513" s="66" t="s">
        <v>221</v>
      </c>
      <c r="J513" s="67" t="n">
        <v>8688</v>
      </c>
      <c r="K513" s="68" t="n">
        <v>19887</v>
      </c>
      <c r="L513" s="68" t="n">
        <v>11089</v>
      </c>
      <c r="M513" s="69" t="s">
        <v>57</v>
      </c>
      <c r="N513" s="70" t="n">
        <v>4.4</v>
      </c>
      <c r="O513" s="71" t="n">
        <f aca="false">IF(N513&gt;0,1/N513*37.7*68.6,"")</f>
        <v>587.777272727273</v>
      </c>
      <c r="P513" s="72" t="n">
        <v>4.15</v>
      </c>
      <c r="Q513" s="73" t="s">
        <v>69</v>
      </c>
      <c r="R513" s="74" t="s">
        <v>59</v>
      </c>
      <c r="S513" s="74" t="s">
        <v>220</v>
      </c>
      <c r="T513" s="74"/>
      <c r="U513" s="75"/>
      <c r="V513" s="76" t="n">
        <f aca="false">IF(N513&lt;&gt;0, IF(N513&gt;=P513,ROUNDDOWN(N513/P513*100,0),""),"")</f>
        <v>106</v>
      </c>
      <c r="W513" s="77"/>
      <c r="X513" s="79"/>
      <c r="Y513" s="79"/>
      <c r="Z513" s="79"/>
      <c r="AA513" s="79"/>
      <c r="AB513" s="79"/>
      <c r="AC513" s="79"/>
      <c r="AD513" s="79"/>
      <c r="AE513" s="79"/>
      <c r="AF513" s="79"/>
      <c r="AG513" s="79"/>
      <c r="AH513" s="79"/>
      <c r="AI513" s="79"/>
      <c r="AJ513" s="79"/>
      <c r="AK513" s="79"/>
      <c r="AL513" s="79"/>
      <c r="AM513" s="79"/>
      <c r="AN513" s="79"/>
      <c r="AO513" s="79"/>
    </row>
    <row r="514" s="78" customFormat="true" ht="21" hidden="false" customHeight="true" outlineLevel="0" collapsed="false">
      <c r="A514" s="38"/>
      <c r="B514" s="80"/>
      <c r="C514" s="81"/>
      <c r="D514" s="65" t="s">
        <v>236</v>
      </c>
      <c r="E514" s="66" t="s">
        <v>217</v>
      </c>
      <c r="F514" s="67" t="n">
        <v>9.839</v>
      </c>
      <c r="G514" s="66" t="n">
        <v>1814</v>
      </c>
      <c r="H514" s="67" t="n">
        <v>279</v>
      </c>
      <c r="I514" s="66" t="s">
        <v>218</v>
      </c>
      <c r="J514" s="67" t="n">
        <v>8688</v>
      </c>
      <c r="K514" s="68" t="n">
        <v>19887</v>
      </c>
      <c r="L514" s="68" t="n">
        <v>11089</v>
      </c>
      <c r="M514" s="69" t="s">
        <v>57</v>
      </c>
      <c r="N514" s="70" t="n">
        <v>4.45</v>
      </c>
      <c r="O514" s="71" t="n">
        <f aca="false">IF(N514&gt;0,1/N514*37.7*68.6,"")</f>
        <v>581.173033707865</v>
      </c>
      <c r="P514" s="72" t="n">
        <v>4.15</v>
      </c>
      <c r="Q514" s="73" t="s">
        <v>69</v>
      </c>
      <c r="R514" s="74" t="s">
        <v>59</v>
      </c>
      <c r="S514" s="74" t="s">
        <v>219</v>
      </c>
      <c r="T514" s="74"/>
      <c r="U514" s="95"/>
      <c r="V514" s="76" t="n">
        <f aca="false">IF(N514&lt;&gt;0, IF(N514&gt;=P514,ROUNDDOWN(N514/P514*100,0),""),"")</f>
        <v>107</v>
      </c>
      <c r="W514" s="77"/>
      <c r="X514" s="79"/>
      <c r="Y514" s="79"/>
      <c r="Z514" s="79"/>
      <c r="AA514" s="79"/>
      <c r="AB514" s="79"/>
      <c r="AC514" s="79"/>
      <c r="AD514" s="79"/>
      <c r="AE514" s="79"/>
      <c r="AF514" s="79"/>
      <c r="AG514" s="79"/>
      <c r="AH514" s="79"/>
      <c r="AI514" s="79"/>
      <c r="AJ514" s="79"/>
      <c r="AK514" s="79"/>
      <c r="AL514" s="79"/>
      <c r="AM514" s="79"/>
      <c r="AN514" s="79"/>
      <c r="AO514" s="79"/>
    </row>
    <row r="515" s="78" customFormat="true" ht="21" hidden="false" customHeight="true" outlineLevel="0" collapsed="false">
      <c r="A515" s="83"/>
      <c r="B515" s="80"/>
      <c r="C515" s="81"/>
      <c r="D515" s="65" t="s">
        <v>236</v>
      </c>
      <c r="E515" s="66" t="s">
        <v>217</v>
      </c>
      <c r="F515" s="67" t="n">
        <v>9.839</v>
      </c>
      <c r="G515" s="66" t="n">
        <v>1814</v>
      </c>
      <c r="H515" s="67" t="n">
        <v>279</v>
      </c>
      <c r="I515" s="66" t="s">
        <v>218</v>
      </c>
      <c r="J515" s="67" t="n">
        <v>8688</v>
      </c>
      <c r="K515" s="68" t="n">
        <v>19887</v>
      </c>
      <c r="L515" s="68" t="n">
        <v>11089</v>
      </c>
      <c r="M515" s="69" t="s">
        <v>57</v>
      </c>
      <c r="N515" s="70" t="n">
        <v>4.45</v>
      </c>
      <c r="O515" s="71" t="n">
        <f aca="false">IF(N515&gt;0,1/N515*37.7*68.6,"")</f>
        <v>581.173033707865</v>
      </c>
      <c r="P515" s="72" t="n">
        <v>4.15</v>
      </c>
      <c r="Q515" s="73" t="s">
        <v>69</v>
      </c>
      <c r="R515" s="74" t="s">
        <v>59</v>
      </c>
      <c r="S515" s="74" t="s">
        <v>220</v>
      </c>
      <c r="T515" s="74"/>
      <c r="U515" s="75"/>
      <c r="V515" s="76" t="n">
        <f aca="false">IF(N515&lt;&gt;0, IF(N515&gt;=P515,ROUNDDOWN(N515/P515*100,0),""),"")</f>
        <v>107</v>
      </c>
      <c r="W515" s="77"/>
      <c r="X515" s="79"/>
      <c r="Y515" s="79"/>
      <c r="Z515" s="79"/>
      <c r="AA515" s="79"/>
      <c r="AB515" s="79"/>
      <c r="AC515" s="79"/>
      <c r="AD515" s="79"/>
      <c r="AE515" s="79"/>
      <c r="AF515" s="79"/>
      <c r="AG515" s="79"/>
      <c r="AH515" s="79"/>
      <c r="AI515" s="79"/>
      <c r="AJ515" s="79"/>
      <c r="AK515" s="79"/>
      <c r="AL515" s="79"/>
      <c r="AM515" s="79"/>
      <c r="AN515" s="79"/>
      <c r="AO515" s="79"/>
    </row>
    <row r="516" s="78" customFormat="true" ht="21" hidden="false" customHeight="true" outlineLevel="0" collapsed="false">
      <c r="A516" s="38"/>
      <c r="B516" s="80"/>
      <c r="C516" s="81"/>
      <c r="D516" s="65" t="s">
        <v>236</v>
      </c>
      <c r="E516" s="66" t="s">
        <v>217</v>
      </c>
      <c r="F516" s="67" t="n">
        <v>9.839</v>
      </c>
      <c r="G516" s="66" t="n">
        <v>1814</v>
      </c>
      <c r="H516" s="67" t="n">
        <v>279</v>
      </c>
      <c r="I516" s="66" t="s">
        <v>221</v>
      </c>
      <c r="J516" s="67" t="n">
        <v>8688</v>
      </c>
      <c r="K516" s="68" t="n">
        <v>19887</v>
      </c>
      <c r="L516" s="68" t="n">
        <v>11089</v>
      </c>
      <c r="M516" s="69" t="s">
        <v>57</v>
      </c>
      <c r="N516" s="70" t="n">
        <v>4.4</v>
      </c>
      <c r="O516" s="71" t="n">
        <f aca="false">IF(N516&gt;0,1/N516*37.7*68.6,"")</f>
        <v>587.777272727273</v>
      </c>
      <c r="P516" s="72" t="n">
        <v>4.15</v>
      </c>
      <c r="Q516" s="73" t="s">
        <v>69</v>
      </c>
      <c r="R516" s="74" t="s">
        <v>59</v>
      </c>
      <c r="S516" s="74" t="s">
        <v>219</v>
      </c>
      <c r="T516" s="74"/>
      <c r="U516" s="95"/>
      <c r="V516" s="76" t="n">
        <f aca="false">IF(N516&lt;&gt;0, IF(N516&gt;=P516,ROUNDDOWN(N516/P516*100,0),""),"")</f>
        <v>106</v>
      </c>
      <c r="W516" s="77"/>
      <c r="X516" s="79"/>
      <c r="Y516" s="79"/>
      <c r="Z516" s="79"/>
      <c r="AA516" s="79"/>
      <c r="AB516" s="79"/>
      <c r="AC516" s="79"/>
      <c r="AD516" s="79"/>
      <c r="AE516" s="79"/>
      <c r="AF516" s="79"/>
      <c r="AG516" s="79"/>
      <c r="AH516" s="79"/>
      <c r="AI516" s="79"/>
      <c r="AJ516" s="79"/>
      <c r="AK516" s="79"/>
      <c r="AL516" s="79"/>
      <c r="AM516" s="79"/>
      <c r="AN516" s="79"/>
      <c r="AO516" s="79"/>
    </row>
    <row r="517" s="78" customFormat="true" ht="21" hidden="false" customHeight="true" outlineLevel="0" collapsed="false">
      <c r="A517" s="83"/>
      <c r="B517" s="80"/>
      <c r="C517" s="81"/>
      <c r="D517" s="65" t="s">
        <v>236</v>
      </c>
      <c r="E517" s="66" t="s">
        <v>217</v>
      </c>
      <c r="F517" s="67" t="n">
        <v>9.839</v>
      </c>
      <c r="G517" s="66" t="n">
        <v>1814</v>
      </c>
      <c r="H517" s="67" t="n">
        <v>279</v>
      </c>
      <c r="I517" s="66" t="s">
        <v>221</v>
      </c>
      <c r="J517" s="67" t="n">
        <v>8688</v>
      </c>
      <c r="K517" s="68" t="n">
        <v>19887</v>
      </c>
      <c r="L517" s="68" t="n">
        <v>11089</v>
      </c>
      <c r="M517" s="69" t="s">
        <v>57</v>
      </c>
      <c r="N517" s="70" t="n">
        <v>4.4</v>
      </c>
      <c r="O517" s="71" t="n">
        <f aca="false">IF(N517&gt;0,1/N517*37.7*68.6,"")</f>
        <v>587.777272727273</v>
      </c>
      <c r="P517" s="72" t="n">
        <v>4.15</v>
      </c>
      <c r="Q517" s="73" t="s">
        <v>69</v>
      </c>
      <c r="R517" s="74" t="s">
        <v>59</v>
      </c>
      <c r="S517" s="74" t="s">
        <v>220</v>
      </c>
      <c r="T517" s="74"/>
      <c r="U517" s="75"/>
      <c r="V517" s="76" t="n">
        <f aca="false">IF(N517&lt;&gt;0, IF(N517&gt;=P517,ROUNDDOWN(N517/P517*100,0),""),"")</f>
        <v>106</v>
      </c>
      <c r="W517" s="77"/>
      <c r="X517" s="79"/>
      <c r="Y517" s="79"/>
      <c r="Z517" s="79"/>
      <c r="AA517" s="79"/>
      <c r="AB517" s="79"/>
      <c r="AC517" s="79"/>
      <c r="AD517" s="79"/>
      <c r="AE517" s="79"/>
      <c r="AF517" s="79"/>
      <c r="AG517" s="79"/>
      <c r="AH517" s="79"/>
      <c r="AI517" s="79"/>
      <c r="AJ517" s="79"/>
      <c r="AK517" s="79"/>
      <c r="AL517" s="79"/>
      <c r="AM517" s="79"/>
      <c r="AN517" s="79"/>
      <c r="AO517" s="79"/>
    </row>
    <row r="518" s="78" customFormat="true" ht="21" hidden="false" customHeight="true" outlineLevel="0" collapsed="false">
      <c r="A518" s="38"/>
      <c r="B518" s="80"/>
      <c r="C518" s="81"/>
      <c r="D518" s="65" t="s">
        <v>237</v>
      </c>
      <c r="E518" s="66" t="s">
        <v>217</v>
      </c>
      <c r="F518" s="67" t="n">
        <v>9.839</v>
      </c>
      <c r="G518" s="66" t="n">
        <v>1814</v>
      </c>
      <c r="H518" s="67" t="n">
        <v>279</v>
      </c>
      <c r="I518" s="66" t="s">
        <v>218</v>
      </c>
      <c r="J518" s="67" t="n">
        <v>8688</v>
      </c>
      <c r="K518" s="68" t="n">
        <v>19887</v>
      </c>
      <c r="L518" s="68" t="n">
        <v>11089</v>
      </c>
      <c r="M518" s="69" t="s">
        <v>57</v>
      </c>
      <c r="N518" s="70" t="n">
        <v>4.45</v>
      </c>
      <c r="O518" s="71" t="n">
        <f aca="false">IF(N518&gt;0,1/N518*37.7*68.6,"")</f>
        <v>581.173033707865</v>
      </c>
      <c r="P518" s="72" t="n">
        <v>4.15</v>
      </c>
      <c r="Q518" s="73" t="s">
        <v>69</v>
      </c>
      <c r="R518" s="74" t="s">
        <v>59</v>
      </c>
      <c r="S518" s="74" t="s">
        <v>224</v>
      </c>
      <c r="T518" s="74"/>
      <c r="U518" s="95"/>
      <c r="V518" s="76" t="n">
        <f aca="false">IF(N518&lt;&gt;0, IF(N518&gt;=P518,ROUNDDOWN(N518/P518*100,0),""),"")</f>
        <v>107</v>
      </c>
      <c r="W518" s="77"/>
      <c r="X518" s="79"/>
      <c r="Y518" s="79"/>
      <c r="Z518" s="79"/>
      <c r="AA518" s="79"/>
      <c r="AB518" s="79"/>
      <c r="AC518" s="79"/>
      <c r="AD518" s="79"/>
      <c r="AE518" s="79"/>
      <c r="AF518" s="79"/>
      <c r="AG518" s="79"/>
      <c r="AH518" s="79"/>
      <c r="AI518" s="79"/>
      <c r="AJ518" s="79"/>
      <c r="AK518" s="79"/>
      <c r="AL518" s="79"/>
      <c r="AM518" s="79"/>
      <c r="AN518" s="79"/>
      <c r="AO518" s="79"/>
    </row>
    <row r="519" s="78" customFormat="true" ht="21" hidden="false" customHeight="true" outlineLevel="0" collapsed="false">
      <c r="A519" s="83"/>
      <c r="B519" s="80"/>
      <c r="C519" s="81"/>
      <c r="D519" s="65" t="s">
        <v>237</v>
      </c>
      <c r="E519" s="66" t="s">
        <v>217</v>
      </c>
      <c r="F519" s="67" t="n">
        <v>9.839</v>
      </c>
      <c r="G519" s="66" t="n">
        <v>1814</v>
      </c>
      <c r="H519" s="67" t="n">
        <v>279</v>
      </c>
      <c r="I519" s="66" t="s">
        <v>218</v>
      </c>
      <c r="J519" s="67" t="n">
        <v>8688</v>
      </c>
      <c r="K519" s="68" t="n">
        <v>19887</v>
      </c>
      <c r="L519" s="68" t="n">
        <v>11089</v>
      </c>
      <c r="M519" s="69" t="s">
        <v>57</v>
      </c>
      <c r="N519" s="70" t="n">
        <v>4.45</v>
      </c>
      <c r="O519" s="71" t="n">
        <f aca="false">IF(N519&gt;0,1/N519*37.7*68.6,"")</f>
        <v>581.173033707865</v>
      </c>
      <c r="P519" s="72" t="n">
        <v>4.15</v>
      </c>
      <c r="Q519" s="73" t="s">
        <v>69</v>
      </c>
      <c r="R519" s="74" t="s">
        <v>59</v>
      </c>
      <c r="S519" s="74" t="s">
        <v>225</v>
      </c>
      <c r="T519" s="74"/>
      <c r="U519" s="75"/>
      <c r="V519" s="76" t="n">
        <f aca="false">IF(N519&lt;&gt;0, IF(N519&gt;=P519,ROUNDDOWN(N519/P519*100,0),""),"")</f>
        <v>107</v>
      </c>
      <c r="W519" s="77"/>
      <c r="X519" s="79"/>
      <c r="Y519" s="79"/>
      <c r="Z519" s="79"/>
      <c r="AA519" s="79"/>
      <c r="AB519" s="79"/>
      <c r="AC519" s="79"/>
      <c r="AD519" s="79"/>
      <c r="AE519" s="79"/>
      <c r="AF519" s="79"/>
      <c r="AG519" s="79"/>
      <c r="AH519" s="79"/>
      <c r="AI519" s="79"/>
      <c r="AJ519" s="79"/>
      <c r="AK519" s="79"/>
      <c r="AL519" s="79"/>
      <c r="AM519" s="79"/>
      <c r="AN519" s="79"/>
      <c r="AO519" s="79"/>
    </row>
    <row r="520" s="78" customFormat="true" ht="21" hidden="false" customHeight="true" outlineLevel="0" collapsed="false">
      <c r="A520" s="38"/>
      <c r="B520" s="80"/>
      <c r="C520" s="81"/>
      <c r="D520" s="65" t="s">
        <v>237</v>
      </c>
      <c r="E520" s="66" t="s">
        <v>217</v>
      </c>
      <c r="F520" s="67" t="n">
        <v>9.839</v>
      </c>
      <c r="G520" s="66" t="n">
        <v>1814</v>
      </c>
      <c r="H520" s="67" t="n">
        <v>279</v>
      </c>
      <c r="I520" s="66" t="s">
        <v>221</v>
      </c>
      <c r="J520" s="67" t="n">
        <v>8688</v>
      </c>
      <c r="K520" s="68" t="n">
        <v>19887</v>
      </c>
      <c r="L520" s="68" t="n">
        <v>11089</v>
      </c>
      <c r="M520" s="69" t="s">
        <v>57</v>
      </c>
      <c r="N520" s="70" t="n">
        <v>4.4</v>
      </c>
      <c r="O520" s="71" t="n">
        <f aca="false">IF(N520&gt;0,1/N520*37.7*68.6,"")</f>
        <v>587.777272727273</v>
      </c>
      <c r="P520" s="72" t="n">
        <v>4.15</v>
      </c>
      <c r="Q520" s="73" t="s">
        <v>69</v>
      </c>
      <c r="R520" s="74" t="s">
        <v>59</v>
      </c>
      <c r="S520" s="74" t="s">
        <v>224</v>
      </c>
      <c r="T520" s="74"/>
      <c r="U520" s="95"/>
      <c r="V520" s="76" t="n">
        <f aca="false">IF(N520&lt;&gt;0, IF(N520&gt;=P520,ROUNDDOWN(N520/P520*100,0),""),"")</f>
        <v>106</v>
      </c>
      <c r="W520" s="77"/>
      <c r="X520" s="79"/>
      <c r="Y520" s="79"/>
      <c r="Z520" s="79"/>
      <c r="AA520" s="79"/>
      <c r="AB520" s="79"/>
      <c r="AC520" s="79"/>
      <c r="AD520" s="79"/>
      <c r="AE520" s="79"/>
      <c r="AF520" s="79"/>
      <c r="AG520" s="79"/>
      <c r="AH520" s="79"/>
      <c r="AI520" s="79"/>
      <c r="AJ520" s="79"/>
      <c r="AK520" s="79"/>
      <c r="AL520" s="79"/>
      <c r="AM520" s="79"/>
      <c r="AN520" s="79"/>
      <c r="AO520" s="79"/>
    </row>
    <row r="521" s="78" customFormat="true" ht="21" hidden="false" customHeight="true" outlineLevel="0" collapsed="false">
      <c r="A521" s="83"/>
      <c r="B521" s="80"/>
      <c r="C521" s="81"/>
      <c r="D521" s="65" t="s">
        <v>237</v>
      </c>
      <c r="E521" s="66" t="s">
        <v>217</v>
      </c>
      <c r="F521" s="67" t="n">
        <v>9.839</v>
      </c>
      <c r="G521" s="66" t="n">
        <v>1814</v>
      </c>
      <c r="H521" s="67" t="n">
        <v>279</v>
      </c>
      <c r="I521" s="66" t="s">
        <v>221</v>
      </c>
      <c r="J521" s="67" t="n">
        <v>8688</v>
      </c>
      <c r="K521" s="68" t="n">
        <v>19887</v>
      </c>
      <c r="L521" s="68" t="n">
        <v>11089</v>
      </c>
      <c r="M521" s="69" t="s">
        <v>57</v>
      </c>
      <c r="N521" s="70" t="n">
        <v>4.4</v>
      </c>
      <c r="O521" s="71" t="n">
        <f aca="false">IF(N521&gt;0,1/N521*37.7*68.6,"")</f>
        <v>587.777272727273</v>
      </c>
      <c r="P521" s="72" t="n">
        <v>4.15</v>
      </c>
      <c r="Q521" s="73" t="s">
        <v>69</v>
      </c>
      <c r="R521" s="74" t="s">
        <v>59</v>
      </c>
      <c r="S521" s="74" t="s">
        <v>225</v>
      </c>
      <c r="T521" s="74"/>
      <c r="U521" s="75"/>
      <c r="V521" s="76" t="n">
        <f aca="false">IF(N521&lt;&gt;0, IF(N521&gt;=P521,ROUNDDOWN(N521/P521*100,0),""),"")</f>
        <v>106</v>
      </c>
      <c r="W521" s="77"/>
      <c r="X521" s="79"/>
      <c r="Y521" s="79"/>
      <c r="Z521" s="79"/>
      <c r="AA521" s="79"/>
      <c r="AB521" s="79"/>
      <c r="AC521" s="79"/>
      <c r="AD521" s="79"/>
      <c r="AE521" s="79"/>
      <c r="AF521" s="79"/>
      <c r="AG521" s="79"/>
      <c r="AH521" s="79"/>
      <c r="AI521" s="79"/>
      <c r="AJ521" s="79"/>
      <c r="AK521" s="79"/>
      <c r="AL521" s="79"/>
      <c r="AM521" s="79"/>
      <c r="AN521" s="79"/>
      <c r="AO521" s="79"/>
    </row>
    <row r="522" s="78" customFormat="true" ht="21" hidden="false" customHeight="true" outlineLevel="0" collapsed="false">
      <c r="A522" s="38"/>
      <c r="B522" s="80"/>
      <c r="C522" s="81"/>
      <c r="D522" s="65" t="s">
        <v>238</v>
      </c>
      <c r="E522" s="66" t="s">
        <v>217</v>
      </c>
      <c r="F522" s="67" t="n">
        <v>9.839</v>
      </c>
      <c r="G522" s="66" t="n">
        <v>1814</v>
      </c>
      <c r="H522" s="67" t="n">
        <v>279</v>
      </c>
      <c r="I522" s="66" t="s">
        <v>218</v>
      </c>
      <c r="J522" s="67" t="n">
        <v>8688</v>
      </c>
      <c r="K522" s="68" t="n">
        <v>19887</v>
      </c>
      <c r="L522" s="68" t="n">
        <v>11089</v>
      </c>
      <c r="M522" s="69" t="s">
        <v>57</v>
      </c>
      <c r="N522" s="70" t="n">
        <v>4.45</v>
      </c>
      <c r="O522" s="71" t="n">
        <f aca="false">IF(N522&gt;0,1/N522*37.7*68.6,"")</f>
        <v>581.173033707865</v>
      </c>
      <c r="P522" s="72" t="n">
        <v>4.15</v>
      </c>
      <c r="Q522" s="73" t="s">
        <v>69</v>
      </c>
      <c r="R522" s="74" t="s">
        <v>59</v>
      </c>
      <c r="S522" s="74" t="s">
        <v>213</v>
      </c>
      <c r="T522" s="74"/>
      <c r="U522" s="95"/>
      <c r="V522" s="76" t="n">
        <f aca="false">IF(N522&lt;&gt;0, IF(N522&gt;=P522,ROUNDDOWN(N522/P522*100,0),""),"")</f>
        <v>107</v>
      </c>
      <c r="W522" s="77"/>
      <c r="X522" s="79"/>
      <c r="Y522" s="79"/>
      <c r="Z522" s="79"/>
      <c r="AA522" s="79"/>
      <c r="AB522" s="79"/>
      <c r="AC522" s="79"/>
      <c r="AD522" s="79"/>
      <c r="AE522" s="79"/>
      <c r="AF522" s="79"/>
      <c r="AG522" s="79"/>
      <c r="AH522" s="79"/>
      <c r="AI522" s="79"/>
      <c r="AJ522" s="79"/>
      <c r="AK522" s="79"/>
      <c r="AL522" s="79"/>
      <c r="AM522" s="79"/>
      <c r="AN522" s="79"/>
      <c r="AO522" s="79"/>
    </row>
    <row r="523" s="78" customFormat="true" ht="21" hidden="false" customHeight="true" outlineLevel="0" collapsed="false">
      <c r="A523" s="38"/>
      <c r="B523" s="80"/>
      <c r="C523" s="81"/>
      <c r="D523" s="65" t="s">
        <v>238</v>
      </c>
      <c r="E523" s="66" t="s">
        <v>217</v>
      </c>
      <c r="F523" s="67" t="n">
        <v>9.839</v>
      </c>
      <c r="G523" s="66" t="n">
        <v>1814</v>
      </c>
      <c r="H523" s="67" t="n">
        <v>279</v>
      </c>
      <c r="I523" s="66" t="s">
        <v>221</v>
      </c>
      <c r="J523" s="67" t="n">
        <v>8688</v>
      </c>
      <c r="K523" s="68" t="n">
        <v>19887</v>
      </c>
      <c r="L523" s="68" t="n">
        <v>11089</v>
      </c>
      <c r="M523" s="69" t="s">
        <v>57</v>
      </c>
      <c r="N523" s="70" t="n">
        <v>4.4</v>
      </c>
      <c r="O523" s="71" t="n">
        <f aca="false">IF(N523&gt;0,1/N523*37.7*68.6,"")</f>
        <v>587.777272727273</v>
      </c>
      <c r="P523" s="72" t="n">
        <v>4.15</v>
      </c>
      <c r="Q523" s="73" t="s">
        <v>69</v>
      </c>
      <c r="R523" s="74" t="s">
        <v>59</v>
      </c>
      <c r="S523" s="74" t="s">
        <v>213</v>
      </c>
      <c r="T523" s="74"/>
      <c r="U523" s="95"/>
      <c r="V523" s="76" t="n">
        <f aca="false">IF(N523&lt;&gt;0, IF(N523&gt;=P523,ROUNDDOWN(N523/P523*100,0),""),"")</f>
        <v>106</v>
      </c>
      <c r="W523" s="77"/>
      <c r="X523" s="79"/>
      <c r="Y523" s="79"/>
      <c r="Z523" s="79"/>
      <c r="AA523" s="79"/>
      <c r="AB523" s="79"/>
      <c r="AC523" s="79"/>
      <c r="AD523" s="79"/>
      <c r="AE523" s="79"/>
      <c r="AF523" s="79"/>
      <c r="AG523" s="79"/>
      <c r="AH523" s="79"/>
      <c r="AI523" s="79"/>
      <c r="AJ523" s="79"/>
      <c r="AK523" s="79"/>
      <c r="AL523" s="79"/>
      <c r="AM523" s="79"/>
      <c r="AN523" s="79"/>
      <c r="AO523" s="79"/>
    </row>
    <row r="524" s="78" customFormat="true" ht="21" hidden="false" customHeight="true" outlineLevel="0" collapsed="false">
      <c r="A524" s="38"/>
      <c r="B524" s="80"/>
      <c r="C524" s="81"/>
      <c r="D524" s="65" t="s">
        <v>239</v>
      </c>
      <c r="E524" s="66" t="s">
        <v>217</v>
      </c>
      <c r="F524" s="67" t="n">
        <v>9.839</v>
      </c>
      <c r="G524" s="66" t="n">
        <v>1814</v>
      </c>
      <c r="H524" s="67" t="n">
        <v>279</v>
      </c>
      <c r="I524" s="66" t="s">
        <v>218</v>
      </c>
      <c r="J524" s="67" t="n">
        <v>8688</v>
      </c>
      <c r="K524" s="68" t="n">
        <v>19887</v>
      </c>
      <c r="L524" s="68" t="n">
        <v>11089</v>
      </c>
      <c r="M524" s="69" t="s">
        <v>57</v>
      </c>
      <c r="N524" s="70" t="n">
        <v>4.45</v>
      </c>
      <c r="O524" s="71" t="n">
        <f aca="false">IF(N524&gt;0,1/N524*37.7*68.6,"")</f>
        <v>581.173033707865</v>
      </c>
      <c r="P524" s="72" t="n">
        <v>4.15</v>
      </c>
      <c r="Q524" s="73" t="s">
        <v>69</v>
      </c>
      <c r="R524" s="74" t="s">
        <v>59</v>
      </c>
      <c r="S524" s="74" t="s">
        <v>213</v>
      </c>
      <c r="T524" s="74"/>
      <c r="U524" s="95"/>
      <c r="V524" s="76" t="n">
        <f aca="false">IF(N524&lt;&gt;0, IF(N524&gt;=P524,ROUNDDOWN(N524/P524*100,0),""),"")</f>
        <v>107</v>
      </c>
      <c r="W524" s="77"/>
      <c r="X524" s="79"/>
      <c r="Y524" s="79"/>
      <c r="Z524" s="79"/>
      <c r="AA524" s="79"/>
      <c r="AB524" s="79"/>
      <c r="AC524" s="79"/>
      <c r="AD524" s="79"/>
      <c r="AE524" s="79"/>
      <c r="AF524" s="79"/>
      <c r="AG524" s="79"/>
      <c r="AH524" s="79"/>
      <c r="AI524" s="79"/>
      <c r="AJ524" s="79"/>
      <c r="AK524" s="79"/>
      <c r="AL524" s="79"/>
      <c r="AM524" s="79"/>
      <c r="AN524" s="79"/>
      <c r="AO524" s="79"/>
    </row>
    <row r="525" s="78" customFormat="true" ht="21" hidden="false" customHeight="true" outlineLevel="0" collapsed="false">
      <c r="A525" s="83"/>
      <c r="B525" s="80"/>
      <c r="C525" s="81"/>
      <c r="D525" s="65" t="s">
        <v>239</v>
      </c>
      <c r="E525" s="66" t="s">
        <v>217</v>
      </c>
      <c r="F525" s="67" t="n">
        <v>9.839</v>
      </c>
      <c r="G525" s="66" t="n">
        <v>1814</v>
      </c>
      <c r="H525" s="67" t="n">
        <v>279</v>
      </c>
      <c r="I525" s="66" t="s">
        <v>218</v>
      </c>
      <c r="J525" s="67" t="n">
        <v>8688</v>
      </c>
      <c r="K525" s="68" t="n">
        <v>19887</v>
      </c>
      <c r="L525" s="68" t="n">
        <v>11089</v>
      </c>
      <c r="M525" s="69" t="s">
        <v>57</v>
      </c>
      <c r="N525" s="70" t="n">
        <v>4.45</v>
      </c>
      <c r="O525" s="71" t="n">
        <f aca="false">IF(N525&gt;0,1/N525*37.7*68.6,"")</f>
        <v>581.173033707865</v>
      </c>
      <c r="P525" s="72" t="n">
        <v>4.15</v>
      </c>
      <c r="Q525" s="73" t="s">
        <v>69</v>
      </c>
      <c r="R525" s="74" t="s">
        <v>59</v>
      </c>
      <c r="S525" s="74" t="s">
        <v>228</v>
      </c>
      <c r="T525" s="74"/>
      <c r="U525" s="75"/>
      <c r="V525" s="76" t="n">
        <f aca="false">IF(N525&lt;&gt;0, IF(N525&gt;=P525,ROUNDDOWN(N525/P525*100,0),""),"")</f>
        <v>107</v>
      </c>
      <c r="W525" s="77"/>
      <c r="X525" s="79"/>
      <c r="Y525" s="79"/>
      <c r="Z525" s="79"/>
      <c r="AA525" s="79"/>
      <c r="AB525" s="79"/>
      <c r="AC525" s="79"/>
      <c r="AD525" s="79"/>
      <c r="AE525" s="79"/>
      <c r="AF525" s="79"/>
      <c r="AG525" s="79"/>
      <c r="AH525" s="79"/>
      <c r="AI525" s="79"/>
      <c r="AJ525" s="79"/>
      <c r="AK525" s="79"/>
      <c r="AL525" s="79"/>
      <c r="AM525" s="79"/>
      <c r="AN525" s="79"/>
      <c r="AO525" s="79"/>
    </row>
    <row r="526" s="78" customFormat="true" ht="21" hidden="false" customHeight="true" outlineLevel="0" collapsed="false">
      <c r="A526" s="38"/>
      <c r="B526" s="80"/>
      <c r="C526" s="81"/>
      <c r="D526" s="65" t="s">
        <v>239</v>
      </c>
      <c r="E526" s="66" t="s">
        <v>217</v>
      </c>
      <c r="F526" s="67" t="n">
        <v>9.839</v>
      </c>
      <c r="G526" s="66" t="n">
        <v>1814</v>
      </c>
      <c r="H526" s="67" t="n">
        <v>279</v>
      </c>
      <c r="I526" s="66" t="s">
        <v>240</v>
      </c>
      <c r="J526" s="67" t="n">
        <v>8688</v>
      </c>
      <c r="K526" s="68" t="n">
        <v>19887</v>
      </c>
      <c r="L526" s="68" t="n">
        <v>11089</v>
      </c>
      <c r="M526" s="69" t="s">
        <v>57</v>
      </c>
      <c r="N526" s="70" t="n">
        <v>4.4</v>
      </c>
      <c r="O526" s="71" t="n">
        <f aca="false">IF(N526&gt;0,1/N526*37.7*68.6,"")</f>
        <v>587.777272727273</v>
      </c>
      <c r="P526" s="72" t="n">
        <v>4.15</v>
      </c>
      <c r="Q526" s="73" t="s">
        <v>69</v>
      </c>
      <c r="R526" s="74" t="s">
        <v>59</v>
      </c>
      <c r="S526" s="74" t="s">
        <v>213</v>
      </c>
      <c r="T526" s="74"/>
      <c r="U526" s="95"/>
      <c r="V526" s="76" t="n">
        <f aca="false">IF(N526&lt;&gt;0, IF(N526&gt;=P526,ROUNDDOWN(N526/P526*100,0),""),"")</f>
        <v>106</v>
      </c>
      <c r="W526" s="77"/>
      <c r="X526" s="79"/>
      <c r="Y526" s="79"/>
      <c r="Z526" s="79"/>
      <c r="AA526" s="79"/>
      <c r="AB526" s="79"/>
      <c r="AC526" s="79"/>
      <c r="AD526" s="79"/>
      <c r="AE526" s="79"/>
      <c r="AF526" s="79"/>
      <c r="AG526" s="79"/>
      <c r="AH526" s="79"/>
      <c r="AI526" s="79"/>
      <c r="AJ526" s="79"/>
      <c r="AK526" s="79"/>
      <c r="AL526" s="79"/>
      <c r="AM526" s="79"/>
      <c r="AN526" s="79"/>
      <c r="AO526" s="79"/>
    </row>
    <row r="527" s="78" customFormat="true" ht="21" hidden="false" customHeight="true" outlineLevel="0" collapsed="false">
      <c r="A527" s="83"/>
      <c r="B527" s="80"/>
      <c r="C527" s="81"/>
      <c r="D527" s="65" t="s">
        <v>239</v>
      </c>
      <c r="E527" s="66" t="s">
        <v>217</v>
      </c>
      <c r="F527" s="67" t="n">
        <v>9.839</v>
      </c>
      <c r="G527" s="66" t="n">
        <v>1814</v>
      </c>
      <c r="H527" s="67" t="n">
        <v>279</v>
      </c>
      <c r="I527" s="66" t="s">
        <v>240</v>
      </c>
      <c r="J527" s="67" t="n">
        <v>8688</v>
      </c>
      <c r="K527" s="68" t="n">
        <v>19887</v>
      </c>
      <c r="L527" s="68" t="n">
        <v>11089</v>
      </c>
      <c r="M527" s="69" t="s">
        <v>57</v>
      </c>
      <c r="N527" s="70" t="n">
        <v>4.4</v>
      </c>
      <c r="O527" s="71" t="n">
        <f aca="false">IF(N527&gt;0,1/N527*37.7*68.6,"")</f>
        <v>587.777272727273</v>
      </c>
      <c r="P527" s="72" t="n">
        <v>4.15</v>
      </c>
      <c r="Q527" s="73" t="s">
        <v>69</v>
      </c>
      <c r="R527" s="74" t="s">
        <v>59</v>
      </c>
      <c r="S527" s="74" t="s">
        <v>228</v>
      </c>
      <c r="T527" s="74"/>
      <c r="U527" s="75"/>
      <c r="V527" s="76" t="n">
        <f aca="false">IF(N527&lt;&gt;0, IF(N527&gt;=P527,ROUNDDOWN(N527/P527*100,0),""),"")</f>
        <v>106</v>
      </c>
      <c r="W527" s="77"/>
      <c r="X527" s="79"/>
      <c r="Y527" s="79"/>
      <c r="Z527" s="79"/>
      <c r="AA527" s="79"/>
      <c r="AB527" s="79"/>
      <c r="AC527" s="79"/>
      <c r="AD527" s="79"/>
      <c r="AE527" s="79"/>
      <c r="AF527" s="79"/>
      <c r="AG527" s="79"/>
      <c r="AH527" s="79"/>
      <c r="AI527" s="79"/>
      <c r="AJ527" s="79"/>
      <c r="AK527" s="79"/>
      <c r="AL527" s="79"/>
      <c r="AM527" s="79"/>
      <c r="AN527" s="79"/>
      <c r="AO527" s="79"/>
    </row>
    <row r="528" s="78" customFormat="true" ht="21" hidden="false" customHeight="true" outlineLevel="0" collapsed="false">
      <c r="A528" s="83"/>
      <c r="B528" s="80"/>
      <c r="C528" s="81"/>
      <c r="D528" s="99" t="s">
        <v>241</v>
      </c>
      <c r="E528" s="100" t="s">
        <v>217</v>
      </c>
      <c r="F528" s="101" t="n">
        <v>9.839</v>
      </c>
      <c r="G528" s="100" t="n">
        <v>1814</v>
      </c>
      <c r="H528" s="101" t="n">
        <v>279</v>
      </c>
      <c r="I528" s="100" t="s">
        <v>218</v>
      </c>
      <c r="J528" s="101" t="n">
        <v>8688</v>
      </c>
      <c r="K528" s="102" t="n">
        <v>19887</v>
      </c>
      <c r="L528" s="102" t="n">
        <v>11089</v>
      </c>
      <c r="M528" s="69" t="s">
        <v>57</v>
      </c>
      <c r="N528" s="103" t="n">
        <v>4.44</v>
      </c>
      <c r="O528" s="71" t="n">
        <f aca="false">IF(N528&gt;0,1/N528*37.7*68.6,"")</f>
        <v>582.481981981982</v>
      </c>
      <c r="P528" s="72" t="n">
        <v>4.15</v>
      </c>
      <c r="Q528" s="104" t="s">
        <v>88</v>
      </c>
      <c r="R528" s="105" t="s">
        <v>59</v>
      </c>
      <c r="S528" s="105" t="s">
        <v>224</v>
      </c>
      <c r="T528" s="74"/>
      <c r="U528" s="75"/>
      <c r="V528" s="76" t="n">
        <f aca="false">IF(N528&lt;&gt;0, IF(N528&gt;=P528,ROUNDDOWN(N528/P528*100,0),""),"")</f>
        <v>106</v>
      </c>
      <c r="W528" s="77"/>
    </row>
    <row r="529" s="78" customFormat="true" ht="21" hidden="false" customHeight="true" outlineLevel="0" collapsed="false">
      <c r="A529" s="83"/>
      <c r="B529" s="80"/>
      <c r="C529" s="81"/>
      <c r="D529" s="99" t="s">
        <v>241</v>
      </c>
      <c r="E529" s="100" t="s">
        <v>217</v>
      </c>
      <c r="F529" s="101" t="n">
        <v>9.839</v>
      </c>
      <c r="G529" s="100" t="n">
        <v>1814</v>
      </c>
      <c r="H529" s="101" t="n">
        <v>279</v>
      </c>
      <c r="I529" s="100" t="s">
        <v>218</v>
      </c>
      <c r="J529" s="101" t="n">
        <v>8688</v>
      </c>
      <c r="K529" s="102" t="n">
        <v>19887</v>
      </c>
      <c r="L529" s="102" t="n">
        <v>11089</v>
      </c>
      <c r="M529" s="69" t="s">
        <v>57</v>
      </c>
      <c r="N529" s="103" t="n">
        <v>4.44</v>
      </c>
      <c r="O529" s="71" t="n">
        <f aca="false">IF(N529&gt;0,1/N529*37.7*68.6,"")</f>
        <v>582.481981981982</v>
      </c>
      <c r="P529" s="72" t="n">
        <v>4.15</v>
      </c>
      <c r="Q529" s="104" t="s">
        <v>88</v>
      </c>
      <c r="R529" s="105" t="s">
        <v>59</v>
      </c>
      <c r="S529" s="105" t="s">
        <v>225</v>
      </c>
      <c r="T529" s="74"/>
      <c r="U529" s="75"/>
      <c r="V529" s="76" t="n">
        <f aca="false">IF(N529&lt;&gt;0, IF(N529&gt;=P529,ROUNDDOWN(N529/P529*100,0),""),"")</f>
        <v>106</v>
      </c>
      <c r="W529" s="77"/>
    </row>
    <row r="530" s="78" customFormat="true" ht="21" hidden="false" customHeight="true" outlineLevel="0" collapsed="false">
      <c r="A530" s="83"/>
      <c r="B530" s="80"/>
      <c r="C530" s="81"/>
      <c r="D530" s="99" t="s">
        <v>241</v>
      </c>
      <c r="E530" s="100" t="s">
        <v>217</v>
      </c>
      <c r="F530" s="101" t="n">
        <v>9.839</v>
      </c>
      <c r="G530" s="100" t="n">
        <v>1814</v>
      </c>
      <c r="H530" s="101" t="n">
        <v>279</v>
      </c>
      <c r="I530" s="100" t="s">
        <v>221</v>
      </c>
      <c r="J530" s="101" t="n">
        <v>8688</v>
      </c>
      <c r="K530" s="102" t="n">
        <v>19887</v>
      </c>
      <c r="L530" s="102" t="n">
        <v>11089</v>
      </c>
      <c r="M530" s="69" t="s">
        <v>57</v>
      </c>
      <c r="N530" s="103" t="n">
        <v>4.42</v>
      </c>
      <c r="O530" s="71" t="n">
        <f aca="false">IF(N530&gt;0,1/N530*37.7*68.6,"")</f>
        <v>585.117647058823</v>
      </c>
      <c r="P530" s="72" t="n">
        <v>4.15</v>
      </c>
      <c r="Q530" s="104" t="s">
        <v>88</v>
      </c>
      <c r="R530" s="105" t="s">
        <v>59</v>
      </c>
      <c r="S530" s="105" t="s">
        <v>224</v>
      </c>
      <c r="T530" s="74"/>
      <c r="U530" s="75"/>
      <c r="V530" s="76" t="n">
        <f aca="false">IF(N530&lt;&gt;0, IF(N530&gt;=P530,ROUNDDOWN(N530/P530*100,0),""),"")</f>
        <v>106</v>
      </c>
      <c r="W530" s="77"/>
    </row>
    <row r="531" s="78" customFormat="true" ht="21" hidden="false" customHeight="true" outlineLevel="0" collapsed="false">
      <c r="A531" s="83"/>
      <c r="B531" s="80"/>
      <c r="C531" s="81"/>
      <c r="D531" s="99" t="s">
        <v>241</v>
      </c>
      <c r="E531" s="100" t="s">
        <v>217</v>
      </c>
      <c r="F531" s="101" t="n">
        <v>9.839</v>
      </c>
      <c r="G531" s="100" t="n">
        <v>1814</v>
      </c>
      <c r="H531" s="101" t="n">
        <v>279</v>
      </c>
      <c r="I531" s="100" t="s">
        <v>221</v>
      </c>
      <c r="J531" s="101" t="n">
        <v>8688</v>
      </c>
      <c r="K531" s="102" t="n">
        <v>19887</v>
      </c>
      <c r="L531" s="102" t="n">
        <v>11089</v>
      </c>
      <c r="M531" s="69" t="s">
        <v>57</v>
      </c>
      <c r="N531" s="103" t="n">
        <v>4.42</v>
      </c>
      <c r="O531" s="71" t="n">
        <f aca="false">IF(N531&gt;0,1/N531*37.7*68.6,"")</f>
        <v>585.117647058823</v>
      </c>
      <c r="P531" s="72" t="n">
        <v>4.15</v>
      </c>
      <c r="Q531" s="104" t="s">
        <v>88</v>
      </c>
      <c r="R531" s="105" t="s">
        <v>59</v>
      </c>
      <c r="S531" s="105" t="s">
        <v>225</v>
      </c>
      <c r="T531" s="74"/>
      <c r="U531" s="75"/>
      <c r="V531" s="76" t="n">
        <f aca="false">IF(N531&lt;&gt;0, IF(N531&gt;=P531,ROUNDDOWN(N531/P531*100,0),""),"")</f>
        <v>106</v>
      </c>
      <c r="W531" s="77"/>
    </row>
    <row r="532" s="78" customFormat="true" ht="21" hidden="false" customHeight="true" outlineLevel="0" collapsed="false">
      <c r="A532" s="83"/>
      <c r="B532" s="80"/>
      <c r="C532" s="81"/>
      <c r="D532" s="99" t="s">
        <v>242</v>
      </c>
      <c r="E532" s="100" t="s">
        <v>217</v>
      </c>
      <c r="F532" s="101" t="n">
        <v>9.839</v>
      </c>
      <c r="G532" s="100" t="n">
        <v>1814</v>
      </c>
      <c r="H532" s="101" t="n">
        <v>279</v>
      </c>
      <c r="I532" s="100" t="s">
        <v>218</v>
      </c>
      <c r="J532" s="101" t="n">
        <v>8688</v>
      </c>
      <c r="K532" s="102" t="n">
        <v>19887</v>
      </c>
      <c r="L532" s="102" t="n">
        <v>11089</v>
      </c>
      <c r="M532" s="69" t="s">
        <v>57</v>
      </c>
      <c r="N532" s="103" t="n">
        <v>4.44</v>
      </c>
      <c r="O532" s="71" t="n">
        <f aca="false">IF(N532&gt;0,1/N532*37.7*68.6,"")</f>
        <v>582.481981981982</v>
      </c>
      <c r="P532" s="72" t="n">
        <v>4.15</v>
      </c>
      <c r="Q532" s="104" t="s">
        <v>88</v>
      </c>
      <c r="R532" s="105" t="s">
        <v>59</v>
      </c>
      <c r="S532" s="105" t="s">
        <v>213</v>
      </c>
      <c r="T532" s="74"/>
      <c r="U532" s="75"/>
      <c r="V532" s="76" t="n">
        <f aca="false">IF(N532&lt;&gt;0, IF(N532&gt;=P532,ROUNDDOWN(N532/P532*100,0),""),"")</f>
        <v>106</v>
      </c>
      <c r="W532" s="77"/>
    </row>
    <row r="533" s="78" customFormat="true" ht="21" hidden="false" customHeight="true" outlineLevel="0" collapsed="false">
      <c r="A533" s="83"/>
      <c r="B533" s="80"/>
      <c r="C533" s="81"/>
      <c r="D533" s="99" t="s">
        <v>242</v>
      </c>
      <c r="E533" s="100" t="s">
        <v>217</v>
      </c>
      <c r="F533" s="101" t="n">
        <v>9.839</v>
      </c>
      <c r="G533" s="100" t="n">
        <v>1814</v>
      </c>
      <c r="H533" s="101" t="n">
        <v>279</v>
      </c>
      <c r="I533" s="100" t="s">
        <v>221</v>
      </c>
      <c r="J533" s="101" t="n">
        <v>8688</v>
      </c>
      <c r="K533" s="102" t="n">
        <v>19887</v>
      </c>
      <c r="L533" s="102" t="n">
        <v>11089</v>
      </c>
      <c r="M533" s="69" t="s">
        <v>57</v>
      </c>
      <c r="N533" s="103" t="n">
        <v>4.42</v>
      </c>
      <c r="O533" s="71" t="n">
        <f aca="false">IF(N533&gt;0,1/N533*37.7*68.6,"")</f>
        <v>585.117647058823</v>
      </c>
      <c r="P533" s="72" t="n">
        <v>4.15</v>
      </c>
      <c r="Q533" s="104" t="s">
        <v>88</v>
      </c>
      <c r="R533" s="105" t="s">
        <v>59</v>
      </c>
      <c r="S533" s="105" t="s">
        <v>213</v>
      </c>
      <c r="T533" s="74"/>
      <c r="U533" s="75"/>
      <c r="V533" s="76" t="n">
        <f aca="false">IF(N533&lt;&gt;0, IF(N533&gt;=P533,ROUNDDOWN(N533/P533*100,0),""),"")</f>
        <v>106</v>
      </c>
      <c r="W533" s="77"/>
    </row>
    <row r="534" s="78" customFormat="true" ht="21" hidden="false" customHeight="true" outlineLevel="0" collapsed="false">
      <c r="A534" s="83"/>
      <c r="B534" s="80"/>
      <c r="C534" s="81"/>
      <c r="D534" s="99" t="s">
        <v>243</v>
      </c>
      <c r="E534" s="100" t="s">
        <v>217</v>
      </c>
      <c r="F534" s="101" t="n">
        <v>9.839</v>
      </c>
      <c r="G534" s="100" t="n">
        <v>1814</v>
      </c>
      <c r="H534" s="101" t="n">
        <v>279</v>
      </c>
      <c r="I534" s="100" t="s">
        <v>221</v>
      </c>
      <c r="J534" s="101" t="n">
        <v>8765</v>
      </c>
      <c r="K534" s="102" t="n">
        <v>24405</v>
      </c>
      <c r="L534" s="102" t="n">
        <v>15530</v>
      </c>
      <c r="M534" s="69" t="s">
        <v>57</v>
      </c>
      <c r="N534" s="103" t="n">
        <v>4.41</v>
      </c>
      <c r="O534" s="71" t="n">
        <f aca="false">IF(N534&gt;0,1/N534*37.7*68.6,"")</f>
        <v>586.444444444444</v>
      </c>
      <c r="P534" s="72" t="n">
        <v>4.04</v>
      </c>
      <c r="Q534" s="104" t="s">
        <v>69</v>
      </c>
      <c r="R534" s="105" t="s">
        <v>59</v>
      </c>
      <c r="S534" s="105" t="s">
        <v>244</v>
      </c>
      <c r="T534" s="74"/>
      <c r="U534" s="75"/>
      <c r="V534" s="76" t="n">
        <f aca="false">IF(N534&lt;&gt;0, IF(N534&gt;=P534,ROUNDDOWN(N534/P534*100,0),""),"")</f>
        <v>109</v>
      </c>
      <c r="W534" s="77"/>
    </row>
    <row r="535" s="78" customFormat="true" ht="21" hidden="false" customHeight="true" outlineLevel="0" collapsed="false">
      <c r="A535" s="83"/>
      <c r="B535" s="80"/>
      <c r="C535" s="81"/>
      <c r="D535" s="99" t="s">
        <v>243</v>
      </c>
      <c r="E535" s="100" t="s">
        <v>217</v>
      </c>
      <c r="F535" s="101" t="n">
        <v>9.839</v>
      </c>
      <c r="G535" s="100" t="n">
        <v>1814</v>
      </c>
      <c r="H535" s="101" t="n">
        <v>279</v>
      </c>
      <c r="I535" s="100" t="s">
        <v>218</v>
      </c>
      <c r="J535" s="101" t="n">
        <v>8765</v>
      </c>
      <c r="K535" s="102" t="n">
        <v>24405</v>
      </c>
      <c r="L535" s="102" t="n">
        <v>15530</v>
      </c>
      <c r="M535" s="69" t="s">
        <v>57</v>
      </c>
      <c r="N535" s="103" t="n">
        <v>4.36</v>
      </c>
      <c r="O535" s="71" t="n">
        <f aca="false">IF(N535&gt;0,1/N535*37.7*68.6,"")</f>
        <v>593.169724770642</v>
      </c>
      <c r="P535" s="72" t="n">
        <v>4.04</v>
      </c>
      <c r="Q535" s="104" t="s">
        <v>69</v>
      </c>
      <c r="R535" s="105" t="s">
        <v>59</v>
      </c>
      <c r="S535" s="105" t="s">
        <v>244</v>
      </c>
      <c r="T535" s="74"/>
      <c r="U535" s="75"/>
      <c r="V535" s="76" t="n">
        <f aca="false">IF(N535&lt;&gt;0, IF(N535&gt;=P535,ROUNDDOWN(N535/P535*100,0),""),"")</f>
        <v>107</v>
      </c>
      <c r="W535" s="77"/>
    </row>
    <row r="536" s="78" customFormat="true" ht="21" hidden="false" customHeight="true" outlineLevel="0" collapsed="false">
      <c r="A536" s="83"/>
      <c r="B536" s="80"/>
      <c r="C536" s="81"/>
      <c r="D536" s="99" t="s">
        <v>243</v>
      </c>
      <c r="E536" s="100" t="s">
        <v>217</v>
      </c>
      <c r="F536" s="101" t="n">
        <v>9.839</v>
      </c>
      <c r="G536" s="100" t="n">
        <v>1814</v>
      </c>
      <c r="H536" s="101" t="n">
        <v>279</v>
      </c>
      <c r="I536" s="100" t="s">
        <v>221</v>
      </c>
      <c r="J536" s="101" t="n">
        <v>8765</v>
      </c>
      <c r="K536" s="102" t="n">
        <v>24405</v>
      </c>
      <c r="L536" s="102" t="n">
        <v>15530</v>
      </c>
      <c r="M536" s="69" t="s">
        <v>57</v>
      </c>
      <c r="N536" s="103" t="n">
        <v>4.3</v>
      </c>
      <c r="O536" s="71" t="n">
        <f aca="false">IF(N536&gt;0,1/N536*37.7*68.6,"")</f>
        <v>601.446511627907</v>
      </c>
      <c r="P536" s="72" t="n">
        <v>4.04</v>
      </c>
      <c r="Q536" s="104" t="s">
        <v>88</v>
      </c>
      <c r="R536" s="105" t="s">
        <v>59</v>
      </c>
      <c r="S536" s="105" t="s">
        <v>244</v>
      </c>
      <c r="T536" s="74"/>
      <c r="U536" s="75"/>
      <c r="V536" s="76" t="n">
        <f aca="false">IF(N536&lt;&gt;0, IF(N536&gt;=P536,ROUNDDOWN(N536/P536*100,0),""),"")</f>
        <v>106</v>
      </c>
      <c r="W536" s="77"/>
    </row>
    <row r="537" s="78" customFormat="true" ht="21" hidden="false" customHeight="true" outlineLevel="0" collapsed="false">
      <c r="A537" s="83"/>
      <c r="B537" s="80"/>
      <c r="C537" s="81"/>
      <c r="D537" s="99" t="s">
        <v>243</v>
      </c>
      <c r="E537" s="100" t="s">
        <v>217</v>
      </c>
      <c r="F537" s="101" t="n">
        <v>9.839</v>
      </c>
      <c r="G537" s="100" t="n">
        <v>1814</v>
      </c>
      <c r="H537" s="101" t="n">
        <v>279</v>
      </c>
      <c r="I537" s="100" t="s">
        <v>218</v>
      </c>
      <c r="J537" s="101" t="n">
        <v>8765</v>
      </c>
      <c r="K537" s="102" t="n">
        <v>24405</v>
      </c>
      <c r="L537" s="102" t="n">
        <v>15530</v>
      </c>
      <c r="M537" s="69" t="s">
        <v>57</v>
      </c>
      <c r="N537" s="103" t="n">
        <v>4.27</v>
      </c>
      <c r="O537" s="71" t="n">
        <f aca="false">IF(N537&gt;0,1/N537*37.7*68.6,"")</f>
        <v>605.672131147541</v>
      </c>
      <c r="P537" s="72" t="n">
        <v>4.04</v>
      </c>
      <c r="Q537" s="104" t="s">
        <v>88</v>
      </c>
      <c r="R537" s="105" t="s">
        <v>59</v>
      </c>
      <c r="S537" s="105" t="s">
        <v>244</v>
      </c>
      <c r="T537" s="74"/>
      <c r="U537" s="75"/>
      <c r="V537" s="76" t="n">
        <f aca="false">IF(N537&lt;&gt;0, IF(N537&gt;=P537,ROUNDDOWN(N537/P537*100,0),""),"")</f>
        <v>105</v>
      </c>
      <c r="W537" s="77"/>
    </row>
    <row r="538" s="78" customFormat="true" ht="21" hidden="false" customHeight="true" outlineLevel="0" collapsed="false">
      <c r="A538" s="83"/>
      <c r="B538" s="80"/>
      <c r="C538" s="81"/>
      <c r="D538" s="99" t="s">
        <v>245</v>
      </c>
      <c r="E538" s="100" t="s">
        <v>217</v>
      </c>
      <c r="F538" s="101" t="n">
        <v>9.839</v>
      </c>
      <c r="G538" s="100" t="n">
        <v>1814</v>
      </c>
      <c r="H538" s="101" t="n">
        <v>279</v>
      </c>
      <c r="I538" s="100" t="s">
        <v>221</v>
      </c>
      <c r="J538" s="101" t="n">
        <v>8765</v>
      </c>
      <c r="K538" s="102" t="n">
        <v>24405</v>
      </c>
      <c r="L538" s="102" t="n">
        <v>15530</v>
      </c>
      <c r="M538" s="69" t="s">
        <v>57</v>
      </c>
      <c r="N538" s="103" t="n">
        <v>4.41</v>
      </c>
      <c r="O538" s="71" t="n">
        <f aca="false">IF(N538&gt;0,1/N538*37.7*68.6,"")</f>
        <v>586.444444444444</v>
      </c>
      <c r="P538" s="72" t="n">
        <v>4.04</v>
      </c>
      <c r="Q538" s="104" t="s">
        <v>69</v>
      </c>
      <c r="R538" s="105" t="s">
        <v>59</v>
      </c>
      <c r="S538" s="105" t="s">
        <v>244</v>
      </c>
      <c r="T538" s="74"/>
      <c r="U538" s="75"/>
      <c r="V538" s="76" t="n">
        <f aca="false">IF(N538&lt;&gt;0, IF(N538&gt;=P538,ROUNDDOWN(N538/P538*100,0),""),"")</f>
        <v>109</v>
      </c>
      <c r="W538" s="77"/>
    </row>
    <row r="539" s="78" customFormat="true" ht="21" hidden="false" customHeight="true" outlineLevel="0" collapsed="false">
      <c r="A539" s="83"/>
      <c r="B539" s="80"/>
      <c r="C539" s="81"/>
      <c r="D539" s="99" t="s">
        <v>245</v>
      </c>
      <c r="E539" s="100" t="s">
        <v>217</v>
      </c>
      <c r="F539" s="101" t="n">
        <v>9.839</v>
      </c>
      <c r="G539" s="100" t="n">
        <v>1814</v>
      </c>
      <c r="H539" s="101" t="n">
        <v>279</v>
      </c>
      <c r="I539" s="100" t="s">
        <v>218</v>
      </c>
      <c r="J539" s="101" t="n">
        <v>8765</v>
      </c>
      <c r="K539" s="102" t="n">
        <v>24405</v>
      </c>
      <c r="L539" s="102" t="n">
        <v>15530</v>
      </c>
      <c r="M539" s="69" t="s">
        <v>57</v>
      </c>
      <c r="N539" s="103" t="n">
        <v>4.36</v>
      </c>
      <c r="O539" s="71" t="n">
        <f aca="false">IF(N539&gt;0,1/N539*37.7*68.6,"")</f>
        <v>593.169724770642</v>
      </c>
      <c r="P539" s="72" t="n">
        <v>4.04</v>
      </c>
      <c r="Q539" s="104" t="s">
        <v>69</v>
      </c>
      <c r="R539" s="105" t="s">
        <v>59</v>
      </c>
      <c r="S539" s="105" t="s">
        <v>244</v>
      </c>
      <c r="T539" s="74"/>
      <c r="U539" s="75"/>
      <c r="V539" s="76" t="n">
        <f aca="false">IF(N539&lt;&gt;0, IF(N539&gt;=P539,ROUNDDOWN(N539/P539*100,0),""),"")</f>
        <v>107</v>
      </c>
      <c r="W539" s="77"/>
    </row>
    <row r="540" s="78" customFormat="true" ht="21" hidden="false" customHeight="true" outlineLevel="0" collapsed="false">
      <c r="A540" s="83"/>
      <c r="B540" s="80"/>
      <c r="C540" s="81"/>
      <c r="D540" s="99" t="s">
        <v>245</v>
      </c>
      <c r="E540" s="100" t="s">
        <v>217</v>
      </c>
      <c r="F540" s="101" t="n">
        <v>9.839</v>
      </c>
      <c r="G540" s="100" t="n">
        <v>1814</v>
      </c>
      <c r="H540" s="101" t="n">
        <v>279</v>
      </c>
      <c r="I540" s="100" t="s">
        <v>221</v>
      </c>
      <c r="J540" s="101" t="n">
        <v>8765</v>
      </c>
      <c r="K540" s="102" t="n">
        <v>24405</v>
      </c>
      <c r="L540" s="102" t="n">
        <v>15530</v>
      </c>
      <c r="M540" s="69" t="s">
        <v>57</v>
      </c>
      <c r="N540" s="103" t="n">
        <v>4.3</v>
      </c>
      <c r="O540" s="71" t="n">
        <f aca="false">IF(N540&gt;0,1/N540*37.7*68.6,"")</f>
        <v>601.446511627907</v>
      </c>
      <c r="P540" s="72" t="n">
        <v>4.04</v>
      </c>
      <c r="Q540" s="104" t="s">
        <v>88</v>
      </c>
      <c r="R540" s="105" t="s">
        <v>59</v>
      </c>
      <c r="S540" s="105" t="s">
        <v>244</v>
      </c>
      <c r="T540" s="74"/>
      <c r="U540" s="75"/>
      <c r="V540" s="76" t="n">
        <f aca="false">IF(N540&lt;&gt;0, IF(N540&gt;=P540,ROUNDDOWN(N540/P540*100,0),""),"")</f>
        <v>106</v>
      </c>
      <c r="W540" s="77"/>
    </row>
    <row r="541" s="78" customFormat="true" ht="21" hidden="false" customHeight="true" outlineLevel="0" collapsed="false">
      <c r="A541" s="83"/>
      <c r="B541" s="80"/>
      <c r="C541" s="81"/>
      <c r="D541" s="99" t="s">
        <v>245</v>
      </c>
      <c r="E541" s="100" t="s">
        <v>217</v>
      </c>
      <c r="F541" s="101" t="n">
        <v>9.839</v>
      </c>
      <c r="G541" s="100" t="n">
        <v>1814</v>
      </c>
      <c r="H541" s="101" t="n">
        <v>279</v>
      </c>
      <c r="I541" s="100" t="s">
        <v>218</v>
      </c>
      <c r="J541" s="101" t="n">
        <v>8765</v>
      </c>
      <c r="K541" s="102" t="n">
        <v>24405</v>
      </c>
      <c r="L541" s="102" t="n">
        <v>15530</v>
      </c>
      <c r="M541" s="69" t="s">
        <v>57</v>
      </c>
      <c r="N541" s="103" t="n">
        <v>4.27</v>
      </c>
      <c r="O541" s="71" t="n">
        <f aca="false">IF(N541&gt;0,1/N541*37.7*68.6,"")</f>
        <v>605.672131147541</v>
      </c>
      <c r="P541" s="72" t="n">
        <v>4.04</v>
      </c>
      <c r="Q541" s="104" t="s">
        <v>88</v>
      </c>
      <c r="R541" s="105" t="s">
        <v>59</v>
      </c>
      <c r="S541" s="105" t="s">
        <v>244</v>
      </c>
      <c r="T541" s="74"/>
      <c r="U541" s="75"/>
      <c r="V541" s="76" t="n">
        <f aca="false">IF(N541&lt;&gt;0, IF(N541&gt;=P541,ROUNDDOWN(N541/P541*100,0),""),"")</f>
        <v>105</v>
      </c>
      <c r="W541" s="77"/>
    </row>
    <row r="542" s="78" customFormat="true" ht="21" hidden="false" customHeight="true" outlineLevel="0" collapsed="false">
      <c r="A542" s="83"/>
      <c r="B542" s="80"/>
      <c r="C542" s="81"/>
      <c r="D542" s="99" t="s">
        <v>246</v>
      </c>
      <c r="E542" s="100" t="s">
        <v>217</v>
      </c>
      <c r="F542" s="101" t="n">
        <v>9.839</v>
      </c>
      <c r="G542" s="100" t="n">
        <v>1814</v>
      </c>
      <c r="H542" s="101" t="n">
        <v>279</v>
      </c>
      <c r="I542" s="100" t="s">
        <v>221</v>
      </c>
      <c r="J542" s="101" t="n">
        <v>8765</v>
      </c>
      <c r="K542" s="102" t="n">
        <v>24405</v>
      </c>
      <c r="L542" s="102" t="n">
        <v>15530</v>
      </c>
      <c r="M542" s="69" t="s">
        <v>57</v>
      </c>
      <c r="N542" s="103" t="n">
        <v>4.41</v>
      </c>
      <c r="O542" s="71" t="n">
        <f aca="false">IF(N542&gt;0,1/N542*37.7*68.6,"")</f>
        <v>586.444444444444</v>
      </c>
      <c r="P542" s="72" t="n">
        <v>4.04</v>
      </c>
      <c r="Q542" s="104" t="s">
        <v>69</v>
      </c>
      <c r="R542" s="105" t="s">
        <v>59</v>
      </c>
      <c r="S542" s="105" t="s">
        <v>244</v>
      </c>
      <c r="T542" s="74"/>
      <c r="U542" s="75"/>
      <c r="V542" s="76" t="n">
        <f aca="false">IF(N542&lt;&gt;0, IF(N542&gt;=P542,ROUNDDOWN(N542/P542*100,0),""),"")</f>
        <v>109</v>
      </c>
      <c r="W542" s="77"/>
    </row>
    <row r="543" s="78" customFormat="true" ht="21" hidden="false" customHeight="true" outlineLevel="0" collapsed="false">
      <c r="A543" s="83"/>
      <c r="B543" s="80"/>
      <c r="C543" s="81"/>
      <c r="D543" s="99" t="s">
        <v>246</v>
      </c>
      <c r="E543" s="100" t="s">
        <v>217</v>
      </c>
      <c r="F543" s="101" t="n">
        <v>9.839</v>
      </c>
      <c r="G543" s="100" t="n">
        <v>1814</v>
      </c>
      <c r="H543" s="101" t="n">
        <v>279</v>
      </c>
      <c r="I543" s="100" t="s">
        <v>218</v>
      </c>
      <c r="J543" s="101" t="n">
        <v>8765</v>
      </c>
      <c r="K543" s="102" t="n">
        <v>24405</v>
      </c>
      <c r="L543" s="102" t="n">
        <v>15530</v>
      </c>
      <c r="M543" s="69" t="s">
        <v>57</v>
      </c>
      <c r="N543" s="103" t="n">
        <v>4.36</v>
      </c>
      <c r="O543" s="71" t="n">
        <f aca="false">IF(N543&gt;0,1/N543*37.7*68.6,"")</f>
        <v>593.169724770642</v>
      </c>
      <c r="P543" s="72" t="n">
        <v>4.04</v>
      </c>
      <c r="Q543" s="104" t="s">
        <v>69</v>
      </c>
      <c r="R543" s="105" t="s">
        <v>59</v>
      </c>
      <c r="S543" s="105" t="s">
        <v>244</v>
      </c>
      <c r="T543" s="74"/>
      <c r="U543" s="75"/>
      <c r="V543" s="76" t="n">
        <f aca="false">IF(N543&lt;&gt;0, IF(N543&gt;=P543,ROUNDDOWN(N543/P543*100,0),""),"")</f>
        <v>107</v>
      </c>
      <c r="W543" s="77"/>
    </row>
    <row r="544" s="78" customFormat="true" ht="21" hidden="false" customHeight="true" outlineLevel="0" collapsed="false">
      <c r="A544" s="83"/>
      <c r="B544" s="80"/>
      <c r="C544" s="81"/>
      <c r="D544" s="99" t="s">
        <v>246</v>
      </c>
      <c r="E544" s="100" t="s">
        <v>217</v>
      </c>
      <c r="F544" s="101" t="n">
        <v>9.839</v>
      </c>
      <c r="G544" s="100" t="n">
        <v>1814</v>
      </c>
      <c r="H544" s="101" t="n">
        <v>279</v>
      </c>
      <c r="I544" s="100" t="s">
        <v>221</v>
      </c>
      <c r="J544" s="101" t="n">
        <v>8765</v>
      </c>
      <c r="K544" s="102" t="n">
        <v>24405</v>
      </c>
      <c r="L544" s="102" t="n">
        <v>15530</v>
      </c>
      <c r="M544" s="69" t="s">
        <v>57</v>
      </c>
      <c r="N544" s="103" t="n">
        <v>4.3</v>
      </c>
      <c r="O544" s="71" t="n">
        <f aca="false">IF(N544&gt;0,1/N544*37.7*68.6,"")</f>
        <v>601.446511627907</v>
      </c>
      <c r="P544" s="72" t="n">
        <v>4.04</v>
      </c>
      <c r="Q544" s="104" t="s">
        <v>88</v>
      </c>
      <c r="R544" s="105" t="s">
        <v>59</v>
      </c>
      <c r="S544" s="105" t="s">
        <v>244</v>
      </c>
      <c r="T544" s="74"/>
      <c r="U544" s="75"/>
      <c r="V544" s="76" t="n">
        <f aca="false">IF(N544&lt;&gt;0, IF(N544&gt;=P544,ROUNDDOWN(N544/P544*100,0),""),"")</f>
        <v>106</v>
      </c>
      <c r="W544" s="77"/>
    </row>
    <row r="545" s="78" customFormat="true" ht="21" hidden="false" customHeight="true" outlineLevel="0" collapsed="false">
      <c r="A545" s="83"/>
      <c r="B545" s="80"/>
      <c r="C545" s="81"/>
      <c r="D545" s="99" t="s">
        <v>246</v>
      </c>
      <c r="E545" s="100" t="s">
        <v>217</v>
      </c>
      <c r="F545" s="101" t="n">
        <v>9.839</v>
      </c>
      <c r="G545" s="100" t="n">
        <v>1814</v>
      </c>
      <c r="H545" s="101" t="n">
        <v>279</v>
      </c>
      <c r="I545" s="100" t="s">
        <v>218</v>
      </c>
      <c r="J545" s="101" t="n">
        <v>8765</v>
      </c>
      <c r="K545" s="102" t="n">
        <v>24405</v>
      </c>
      <c r="L545" s="102" t="n">
        <v>15530</v>
      </c>
      <c r="M545" s="69" t="s">
        <v>57</v>
      </c>
      <c r="N545" s="103" t="n">
        <v>4.27</v>
      </c>
      <c r="O545" s="71" t="n">
        <f aca="false">IF(N545&gt;0,1/N545*37.7*68.6,"")</f>
        <v>605.672131147541</v>
      </c>
      <c r="P545" s="72" t="n">
        <v>4.04</v>
      </c>
      <c r="Q545" s="104" t="s">
        <v>88</v>
      </c>
      <c r="R545" s="105" t="s">
        <v>59</v>
      </c>
      <c r="S545" s="105" t="s">
        <v>244</v>
      </c>
      <c r="T545" s="74"/>
      <c r="U545" s="75"/>
      <c r="V545" s="76" t="n">
        <f aca="false">IF(N545&lt;&gt;0, IF(N545&gt;=P545,ROUNDDOWN(N545/P545*100,0),""),"")</f>
        <v>105</v>
      </c>
      <c r="W545" s="77"/>
    </row>
    <row r="546" s="78" customFormat="true" ht="21" hidden="false" customHeight="true" outlineLevel="0" collapsed="false">
      <c r="A546" s="83"/>
      <c r="B546" s="80"/>
      <c r="C546" s="81"/>
      <c r="D546" s="99" t="s">
        <v>247</v>
      </c>
      <c r="E546" s="100" t="s">
        <v>217</v>
      </c>
      <c r="F546" s="101" t="n">
        <v>9.839</v>
      </c>
      <c r="G546" s="100" t="n">
        <v>1814</v>
      </c>
      <c r="H546" s="101" t="n">
        <v>279</v>
      </c>
      <c r="I546" s="100" t="s">
        <v>221</v>
      </c>
      <c r="J546" s="101" t="n">
        <v>8765</v>
      </c>
      <c r="K546" s="102" t="n">
        <v>24405</v>
      </c>
      <c r="L546" s="102" t="n">
        <v>15530</v>
      </c>
      <c r="M546" s="69" t="s">
        <v>57</v>
      </c>
      <c r="N546" s="103" t="n">
        <v>4.41</v>
      </c>
      <c r="O546" s="71" t="n">
        <f aca="false">IF(N546&gt;0,1/N546*37.7*68.6,"")</f>
        <v>586.444444444444</v>
      </c>
      <c r="P546" s="72" t="n">
        <v>4.04</v>
      </c>
      <c r="Q546" s="104" t="s">
        <v>69</v>
      </c>
      <c r="R546" s="105" t="s">
        <v>59</v>
      </c>
      <c r="S546" s="105" t="s">
        <v>244</v>
      </c>
      <c r="T546" s="74"/>
      <c r="U546" s="75"/>
      <c r="V546" s="76" t="n">
        <f aca="false">IF(N546&lt;&gt;0, IF(N546&gt;=P546,ROUNDDOWN(N546/P546*100,0),""),"")</f>
        <v>109</v>
      </c>
      <c r="W546" s="77"/>
    </row>
    <row r="547" s="78" customFormat="true" ht="21" hidden="false" customHeight="true" outlineLevel="0" collapsed="false">
      <c r="A547" s="83"/>
      <c r="B547" s="80"/>
      <c r="C547" s="81"/>
      <c r="D547" s="99" t="s">
        <v>247</v>
      </c>
      <c r="E547" s="100" t="s">
        <v>217</v>
      </c>
      <c r="F547" s="101" t="n">
        <v>9.839</v>
      </c>
      <c r="G547" s="100" t="n">
        <v>1814</v>
      </c>
      <c r="H547" s="101" t="n">
        <v>279</v>
      </c>
      <c r="I547" s="100" t="s">
        <v>218</v>
      </c>
      <c r="J547" s="101" t="n">
        <v>8765</v>
      </c>
      <c r="K547" s="102" t="n">
        <v>24405</v>
      </c>
      <c r="L547" s="102" t="n">
        <v>15530</v>
      </c>
      <c r="M547" s="69" t="s">
        <v>57</v>
      </c>
      <c r="N547" s="103" t="n">
        <v>4.36</v>
      </c>
      <c r="O547" s="71" t="n">
        <f aca="false">IF(N547&gt;0,1/N547*37.7*68.6,"")</f>
        <v>593.169724770642</v>
      </c>
      <c r="P547" s="72" t="n">
        <v>4.04</v>
      </c>
      <c r="Q547" s="104" t="s">
        <v>69</v>
      </c>
      <c r="R547" s="105" t="s">
        <v>59</v>
      </c>
      <c r="S547" s="105" t="s">
        <v>244</v>
      </c>
      <c r="T547" s="74"/>
      <c r="U547" s="75"/>
      <c r="V547" s="76" t="n">
        <f aca="false">IF(N547&lt;&gt;0, IF(N547&gt;=P547,ROUNDDOWN(N547/P547*100,0),""),"")</f>
        <v>107</v>
      </c>
      <c r="W547" s="77"/>
    </row>
    <row r="548" s="78" customFormat="true" ht="21" hidden="false" customHeight="true" outlineLevel="0" collapsed="false">
      <c r="A548" s="83"/>
      <c r="B548" s="80"/>
      <c r="C548" s="81"/>
      <c r="D548" s="99" t="s">
        <v>247</v>
      </c>
      <c r="E548" s="100" t="s">
        <v>217</v>
      </c>
      <c r="F548" s="101" t="n">
        <v>9.839</v>
      </c>
      <c r="G548" s="100" t="n">
        <v>1814</v>
      </c>
      <c r="H548" s="101" t="n">
        <v>279</v>
      </c>
      <c r="I548" s="100" t="s">
        <v>221</v>
      </c>
      <c r="J548" s="101" t="n">
        <v>8765</v>
      </c>
      <c r="K548" s="102" t="n">
        <v>24405</v>
      </c>
      <c r="L548" s="102" t="n">
        <v>15530</v>
      </c>
      <c r="M548" s="69" t="s">
        <v>57</v>
      </c>
      <c r="N548" s="103" t="n">
        <v>4.3</v>
      </c>
      <c r="O548" s="71" t="n">
        <f aca="false">IF(N548&gt;0,1/N548*37.7*68.6,"")</f>
        <v>601.446511627907</v>
      </c>
      <c r="P548" s="72" t="n">
        <v>4.04</v>
      </c>
      <c r="Q548" s="104" t="s">
        <v>88</v>
      </c>
      <c r="R548" s="105" t="s">
        <v>59</v>
      </c>
      <c r="S548" s="105" t="s">
        <v>244</v>
      </c>
      <c r="T548" s="74"/>
      <c r="U548" s="75"/>
      <c r="V548" s="76" t="n">
        <f aca="false">IF(N548&lt;&gt;0, IF(N548&gt;=P548,ROUNDDOWN(N548/P548*100,0),""),"")</f>
        <v>106</v>
      </c>
      <c r="W548" s="77"/>
    </row>
    <row r="549" s="78" customFormat="true" ht="21" hidden="false" customHeight="true" outlineLevel="0" collapsed="false">
      <c r="A549" s="83"/>
      <c r="B549" s="80"/>
      <c r="C549" s="81"/>
      <c r="D549" s="99" t="s">
        <v>247</v>
      </c>
      <c r="E549" s="100" t="s">
        <v>217</v>
      </c>
      <c r="F549" s="101" t="n">
        <v>9.839</v>
      </c>
      <c r="G549" s="100" t="n">
        <v>1814</v>
      </c>
      <c r="H549" s="101" t="n">
        <v>279</v>
      </c>
      <c r="I549" s="100" t="s">
        <v>218</v>
      </c>
      <c r="J549" s="101" t="n">
        <v>8765</v>
      </c>
      <c r="K549" s="102" t="n">
        <v>24405</v>
      </c>
      <c r="L549" s="102" t="n">
        <v>15530</v>
      </c>
      <c r="M549" s="69" t="s">
        <v>57</v>
      </c>
      <c r="N549" s="103" t="n">
        <v>4.27</v>
      </c>
      <c r="O549" s="71" t="n">
        <f aca="false">IF(N549&gt;0,1/N549*37.7*68.6,"")</f>
        <v>605.672131147541</v>
      </c>
      <c r="P549" s="72" t="n">
        <v>4.04</v>
      </c>
      <c r="Q549" s="104" t="s">
        <v>88</v>
      </c>
      <c r="R549" s="105" t="s">
        <v>59</v>
      </c>
      <c r="S549" s="105" t="s">
        <v>244</v>
      </c>
      <c r="T549" s="74"/>
      <c r="U549" s="75"/>
      <c r="V549" s="76" t="n">
        <f aca="false">IF(N549&lt;&gt;0, IF(N549&gt;=P549,ROUNDDOWN(N549/P549*100,0),""),"")</f>
        <v>105</v>
      </c>
      <c r="W549" s="77"/>
    </row>
    <row r="550" s="78" customFormat="true" ht="21" hidden="false" customHeight="true" outlineLevel="0" collapsed="false">
      <c r="A550" s="83"/>
      <c r="B550" s="80"/>
      <c r="C550" s="81"/>
      <c r="D550" s="99" t="s">
        <v>248</v>
      </c>
      <c r="E550" s="100" t="s">
        <v>217</v>
      </c>
      <c r="F550" s="101" t="n">
        <v>9.839</v>
      </c>
      <c r="G550" s="100" t="n">
        <v>1814</v>
      </c>
      <c r="H550" s="101" t="n">
        <v>279</v>
      </c>
      <c r="I550" s="100" t="s">
        <v>221</v>
      </c>
      <c r="J550" s="101" t="n">
        <v>8765</v>
      </c>
      <c r="K550" s="102" t="n">
        <v>24405</v>
      </c>
      <c r="L550" s="102" t="n">
        <v>15530</v>
      </c>
      <c r="M550" s="69" t="s">
        <v>57</v>
      </c>
      <c r="N550" s="103" t="n">
        <v>4.41</v>
      </c>
      <c r="O550" s="71" t="n">
        <f aca="false">IF(N550&gt;0,1/N550*37.7*68.6,"")</f>
        <v>586.444444444444</v>
      </c>
      <c r="P550" s="72" t="n">
        <v>4.04</v>
      </c>
      <c r="Q550" s="104" t="s">
        <v>69</v>
      </c>
      <c r="R550" s="105" t="s">
        <v>59</v>
      </c>
      <c r="S550" s="105" t="s">
        <v>244</v>
      </c>
      <c r="T550" s="74"/>
      <c r="U550" s="75"/>
      <c r="V550" s="76" t="n">
        <f aca="false">IF(N550&lt;&gt;0, IF(N550&gt;=P550,ROUNDDOWN(N550/P550*100,0),""),"")</f>
        <v>109</v>
      </c>
      <c r="W550" s="77"/>
    </row>
    <row r="551" s="78" customFormat="true" ht="21" hidden="false" customHeight="true" outlineLevel="0" collapsed="false">
      <c r="A551" s="83"/>
      <c r="B551" s="80"/>
      <c r="C551" s="81"/>
      <c r="D551" s="99" t="s">
        <v>248</v>
      </c>
      <c r="E551" s="100" t="s">
        <v>217</v>
      </c>
      <c r="F551" s="101" t="n">
        <v>9.839</v>
      </c>
      <c r="G551" s="100" t="n">
        <v>1814</v>
      </c>
      <c r="H551" s="101" t="n">
        <v>279</v>
      </c>
      <c r="I551" s="100" t="s">
        <v>218</v>
      </c>
      <c r="J551" s="101" t="n">
        <v>8765</v>
      </c>
      <c r="K551" s="102" t="n">
        <v>24405</v>
      </c>
      <c r="L551" s="102" t="n">
        <v>15530</v>
      </c>
      <c r="M551" s="69" t="s">
        <v>57</v>
      </c>
      <c r="N551" s="103" t="n">
        <v>4.36</v>
      </c>
      <c r="O551" s="71" t="n">
        <f aca="false">IF(N551&gt;0,1/N551*37.7*68.6,"")</f>
        <v>593.169724770642</v>
      </c>
      <c r="P551" s="72" t="n">
        <v>4.04</v>
      </c>
      <c r="Q551" s="104" t="s">
        <v>69</v>
      </c>
      <c r="R551" s="105" t="s">
        <v>59</v>
      </c>
      <c r="S551" s="105" t="s">
        <v>244</v>
      </c>
      <c r="T551" s="74"/>
      <c r="U551" s="75"/>
      <c r="V551" s="76" t="n">
        <f aca="false">IF(N551&lt;&gt;0, IF(N551&gt;=P551,ROUNDDOWN(N551/P551*100,0),""),"")</f>
        <v>107</v>
      </c>
      <c r="W551" s="77"/>
    </row>
    <row r="552" s="78" customFormat="true" ht="21" hidden="false" customHeight="true" outlineLevel="0" collapsed="false">
      <c r="A552" s="83"/>
      <c r="B552" s="80"/>
      <c r="C552" s="81"/>
      <c r="D552" s="99" t="s">
        <v>248</v>
      </c>
      <c r="E552" s="100" t="s">
        <v>217</v>
      </c>
      <c r="F552" s="101" t="n">
        <v>9.839</v>
      </c>
      <c r="G552" s="100" t="n">
        <v>1814</v>
      </c>
      <c r="H552" s="101" t="n">
        <v>279</v>
      </c>
      <c r="I552" s="100" t="s">
        <v>221</v>
      </c>
      <c r="J552" s="101" t="n">
        <v>8765</v>
      </c>
      <c r="K552" s="102" t="n">
        <v>24405</v>
      </c>
      <c r="L552" s="102" t="n">
        <v>15530</v>
      </c>
      <c r="M552" s="69" t="s">
        <v>57</v>
      </c>
      <c r="N552" s="103" t="n">
        <v>4.3</v>
      </c>
      <c r="O552" s="71" t="n">
        <f aca="false">IF(N552&gt;0,1/N552*37.7*68.6,"")</f>
        <v>601.446511627907</v>
      </c>
      <c r="P552" s="72" t="n">
        <v>4.04</v>
      </c>
      <c r="Q552" s="104" t="s">
        <v>88</v>
      </c>
      <c r="R552" s="105" t="s">
        <v>59</v>
      </c>
      <c r="S552" s="105" t="s">
        <v>244</v>
      </c>
      <c r="T552" s="74"/>
      <c r="U552" s="75"/>
      <c r="V552" s="76" t="n">
        <f aca="false">IF(N552&lt;&gt;0, IF(N552&gt;=P552,ROUNDDOWN(N552/P552*100,0),""),"")</f>
        <v>106</v>
      </c>
      <c r="W552" s="77"/>
    </row>
    <row r="553" s="78" customFormat="true" ht="21" hidden="false" customHeight="true" outlineLevel="0" collapsed="false">
      <c r="A553" s="83"/>
      <c r="B553" s="80"/>
      <c r="C553" s="81"/>
      <c r="D553" s="99" t="s">
        <v>248</v>
      </c>
      <c r="E553" s="100" t="s">
        <v>217</v>
      </c>
      <c r="F553" s="101" t="n">
        <v>9.839</v>
      </c>
      <c r="G553" s="100" t="n">
        <v>1814</v>
      </c>
      <c r="H553" s="101" t="n">
        <v>279</v>
      </c>
      <c r="I553" s="100" t="s">
        <v>218</v>
      </c>
      <c r="J553" s="101" t="n">
        <v>8765</v>
      </c>
      <c r="K553" s="102" t="n">
        <v>24405</v>
      </c>
      <c r="L553" s="102" t="n">
        <v>15530</v>
      </c>
      <c r="M553" s="69" t="s">
        <v>57</v>
      </c>
      <c r="N553" s="103" t="n">
        <v>4.27</v>
      </c>
      <c r="O553" s="71" t="n">
        <f aca="false">IF(N553&gt;0,1/N553*37.7*68.6,"")</f>
        <v>605.672131147541</v>
      </c>
      <c r="P553" s="72" t="n">
        <v>4.04</v>
      </c>
      <c r="Q553" s="104" t="s">
        <v>88</v>
      </c>
      <c r="R553" s="105" t="s">
        <v>59</v>
      </c>
      <c r="S553" s="105" t="s">
        <v>244</v>
      </c>
      <c r="T553" s="74"/>
      <c r="U553" s="75"/>
      <c r="V553" s="76" t="n">
        <f aca="false">IF(N553&lt;&gt;0, IF(N553&gt;=P553,ROUNDDOWN(N553/P553*100,0),""),"")</f>
        <v>105</v>
      </c>
      <c r="W553" s="77"/>
    </row>
    <row r="554" s="78" customFormat="true" ht="21" hidden="false" customHeight="true" outlineLevel="0" collapsed="false">
      <c r="A554" s="83"/>
      <c r="B554" s="80"/>
      <c r="C554" s="81"/>
      <c r="D554" s="99" t="s">
        <v>249</v>
      </c>
      <c r="E554" s="100" t="s">
        <v>217</v>
      </c>
      <c r="F554" s="101" t="n">
        <v>9.839</v>
      </c>
      <c r="G554" s="100" t="n">
        <v>1814</v>
      </c>
      <c r="H554" s="101" t="n">
        <v>279</v>
      </c>
      <c r="I554" s="100" t="s">
        <v>221</v>
      </c>
      <c r="J554" s="101" t="n">
        <v>8765</v>
      </c>
      <c r="K554" s="102" t="n">
        <v>24405</v>
      </c>
      <c r="L554" s="102" t="n">
        <v>15530</v>
      </c>
      <c r="M554" s="69" t="s">
        <v>57</v>
      </c>
      <c r="N554" s="103" t="n">
        <v>4.41</v>
      </c>
      <c r="O554" s="71" t="n">
        <f aca="false">IF(N554&gt;0,1/N554*37.7*68.6,"")</f>
        <v>586.444444444444</v>
      </c>
      <c r="P554" s="72" t="n">
        <v>4.04</v>
      </c>
      <c r="Q554" s="104" t="s">
        <v>69</v>
      </c>
      <c r="R554" s="105" t="s">
        <v>59</v>
      </c>
      <c r="S554" s="105" t="s">
        <v>224</v>
      </c>
      <c r="T554" s="74"/>
      <c r="U554" s="75"/>
      <c r="V554" s="76" t="n">
        <f aca="false">IF(N554&lt;&gt;0, IF(N554&gt;=P554,ROUNDDOWN(N554/P554*100,0),""),"")</f>
        <v>109</v>
      </c>
      <c r="W554" s="77"/>
    </row>
    <row r="555" s="78" customFormat="true" ht="21" hidden="false" customHeight="true" outlineLevel="0" collapsed="false">
      <c r="A555" s="83"/>
      <c r="B555" s="80"/>
      <c r="C555" s="81"/>
      <c r="D555" s="99" t="s">
        <v>249</v>
      </c>
      <c r="E555" s="100" t="s">
        <v>217</v>
      </c>
      <c r="F555" s="101" t="n">
        <v>9.839</v>
      </c>
      <c r="G555" s="100" t="n">
        <v>1814</v>
      </c>
      <c r="H555" s="101" t="n">
        <v>279</v>
      </c>
      <c r="I555" s="100" t="s">
        <v>221</v>
      </c>
      <c r="J555" s="101" t="n">
        <v>8765</v>
      </c>
      <c r="K555" s="102" t="n">
        <v>24405</v>
      </c>
      <c r="L555" s="102" t="n">
        <v>15530</v>
      </c>
      <c r="M555" s="69" t="s">
        <v>57</v>
      </c>
      <c r="N555" s="103" t="n">
        <v>4.41</v>
      </c>
      <c r="O555" s="71" t="n">
        <f aca="false">IF(N555&gt;0,1/N555*37.7*68.6,"")</f>
        <v>586.444444444444</v>
      </c>
      <c r="P555" s="72" t="n">
        <v>4.04</v>
      </c>
      <c r="Q555" s="104" t="s">
        <v>69</v>
      </c>
      <c r="R555" s="105" t="s">
        <v>59</v>
      </c>
      <c r="S555" s="105" t="s">
        <v>225</v>
      </c>
      <c r="T555" s="74"/>
      <c r="U555" s="75"/>
      <c r="V555" s="76" t="n">
        <f aca="false">IF(N555&lt;&gt;0, IF(N555&gt;=P555,ROUNDDOWN(N555/P555*100,0),""),"")</f>
        <v>109</v>
      </c>
      <c r="W555" s="77"/>
    </row>
    <row r="556" s="78" customFormat="true" ht="21" hidden="false" customHeight="true" outlineLevel="0" collapsed="false">
      <c r="A556" s="83"/>
      <c r="B556" s="80"/>
      <c r="C556" s="81"/>
      <c r="D556" s="99" t="s">
        <v>249</v>
      </c>
      <c r="E556" s="100" t="s">
        <v>217</v>
      </c>
      <c r="F556" s="101" t="n">
        <v>9.839</v>
      </c>
      <c r="G556" s="100" t="n">
        <v>1814</v>
      </c>
      <c r="H556" s="101" t="n">
        <v>279</v>
      </c>
      <c r="I556" s="100" t="s">
        <v>218</v>
      </c>
      <c r="J556" s="101" t="n">
        <v>8765</v>
      </c>
      <c r="K556" s="102" t="n">
        <v>24405</v>
      </c>
      <c r="L556" s="102" t="n">
        <v>15530</v>
      </c>
      <c r="M556" s="69" t="s">
        <v>57</v>
      </c>
      <c r="N556" s="103" t="n">
        <v>4.36</v>
      </c>
      <c r="O556" s="71" t="n">
        <f aca="false">IF(N556&gt;0,1/N556*37.7*68.6,"")</f>
        <v>593.169724770642</v>
      </c>
      <c r="P556" s="72" t="n">
        <v>4.04</v>
      </c>
      <c r="Q556" s="104" t="s">
        <v>69</v>
      </c>
      <c r="R556" s="105" t="s">
        <v>59</v>
      </c>
      <c r="S556" s="105" t="s">
        <v>224</v>
      </c>
      <c r="T556" s="74"/>
      <c r="U556" s="75"/>
      <c r="V556" s="76" t="n">
        <f aca="false">IF(N556&lt;&gt;0, IF(N556&gt;=P556,ROUNDDOWN(N556/P556*100,0),""),"")</f>
        <v>107</v>
      </c>
      <c r="W556" s="77"/>
    </row>
    <row r="557" s="78" customFormat="true" ht="21" hidden="false" customHeight="true" outlineLevel="0" collapsed="false">
      <c r="A557" s="83"/>
      <c r="B557" s="80"/>
      <c r="C557" s="81"/>
      <c r="D557" s="99" t="s">
        <v>249</v>
      </c>
      <c r="E557" s="100" t="s">
        <v>217</v>
      </c>
      <c r="F557" s="101" t="n">
        <v>9.839</v>
      </c>
      <c r="G557" s="100" t="n">
        <v>1814</v>
      </c>
      <c r="H557" s="101" t="n">
        <v>279</v>
      </c>
      <c r="I557" s="100" t="s">
        <v>218</v>
      </c>
      <c r="J557" s="101" t="n">
        <v>8765</v>
      </c>
      <c r="K557" s="102" t="n">
        <v>24405</v>
      </c>
      <c r="L557" s="102" t="n">
        <v>15530</v>
      </c>
      <c r="M557" s="69" t="s">
        <v>57</v>
      </c>
      <c r="N557" s="103" t="n">
        <v>4.36</v>
      </c>
      <c r="O557" s="71" t="n">
        <f aca="false">IF(N557&gt;0,1/N557*37.7*68.6,"")</f>
        <v>593.169724770642</v>
      </c>
      <c r="P557" s="72" t="n">
        <v>4.04</v>
      </c>
      <c r="Q557" s="104" t="s">
        <v>69</v>
      </c>
      <c r="R557" s="105" t="s">
        <v>59</v>
      </c>
      <c r="S557" s="105" t="s">
        <v>225</v>
      </c>
      <c r="T557" s="74"/>
      <c r="U557" s="75"/>
      <c r="V557" s="76" t="n">
        <f aca="false">IF(N557&lt;&gt;0, IF(N557&gt;=P557,ROUNDDOWN(N557/P557*100,0),""),"")</f>
        <v>107</v>
      </c>
      <c r="W557" s="77"/>
    </row>
    <row r="558" s="78" customFormat="true" ht="21" hidden="false" customHeight="true" outlineLevel="0" collapsed="false">
      <c r="A558" s="83"/>
      <c r="B558" s="80"/>
      <c r="C558" s="81"/>
      <c r="D558" s="99" t="s">
        <v>249</v>
      </c>
      <c r="E558" s="100" t="s">
        <v>217</v>
      </c>
      <c r="F558" s="101" t="n">
        <v>9.839</v>
      </c>
      <c r="G558" s="100" t="n">
        <v>1567</v>
      </c>
      <c r="H558" s="101" t="n">
        <v>265</v>
      </c>
      <c r="I558" s="100" t="s">
        <v>68</v>
      </c>
      <c r="J558" s="101" t="n">
        <v>8765</v>
      </c>
      <c r="K558" s="102" t="n">
        <v>24405</v>
      </c>
      <c r="L558" s="102" t="n">
        <v>15530</v>
      </c>
      <c r="M558" s="69" t="s">
        <v>57</v>
      </c>
      <c r="N558" s="103" t="n">
        <v>4.36</v>
      </c>
      <c r="O558" s="71" t="n">
        <f aca="false">IF(N558&gt;0,1/N558*37.7*68.6,"")</f>
        <v>593.169724770642</v>
      </c>
      <c r="P558" s="72" t="n">
        <v>4.04</v>
      </c>
      <c r="Q558" s="104" t="s">
        <v>69</v>
      </c>
      <c r="R558" s="105" t="s">
        <v>59</v>
      </c>
      <c r="S558" s="105" t="s">
        <v>224</v>
      </c>
      <c r="T558" s="74"/>
      <c r="U558" s="75"/>
      <c r="V558" s="76" t="n">
        <f aca="false">IF(N558&lt;&gt;0, IF(N558&gt;=P558,ROUNDDOWN(N558/P558*100,0),""),"")</f>
        <v>107</v>
      </c>
      <c r="W558" s="77"/>
    </row>
    <row r="559" s="78" customFormat="true" ht="21" hidden="false" customHeight="true" outlineLevel="0" collapsed="false">
      <c r="A559" s="83"/>
      <c r="B559" s="80"/>
      <c r="C559" s="81"/>
      <c r="D559" s="99" t="s">
        <v>249</v>
      </c>
      <c r="E559" s="100" t="s">
        <v>217</v>
      </c>
      <c r="F559" s="101" t="n">
        <v>9.839</v>
      </c>
      <c r="G559" s="100" t="n">
        <v>1567</v>
      </c>
      <c r="H559" s="101" t="n">
        <v>265</v>
      </c>
      <c r="I559" s="100" t="s">
        <v>68</v>
      </c>
      <c r="J559" s="101" t="n">
        <v>8765</v>
      </c>
      <c r="K559" s="102" t="n">
        <v>24405</v>
      </c>
      <c r="L559" s="102" t="n">
        <v>15530</v>
      </c>
      <c r="M559" s="69" t="s">
        <v>57</v>
      </c>
      <c r="N559" s="103" t="n">
        <v>4.36</v>
      </c>
      <c r="O559" s="71" t="n">
        <f aca="false">IF(N559&gt;0,1/N559*37.7*68.6,"")</f>
        <v>593.169724770642</v>
      </c>
      <c r="P559" s="72" t="n">
        <v>4.04</v>
      </c>
      <c r="Q559" s="104" t="s">
        <v>69</v>
      </c>
      <c r="R559" s="105" t="s">
        <v>59</v>
      </c>
      <c r="S559" s="105" t="s">
        <v>225</v>
      </c>
      <c r="T559" s="74"/>
      <c r="U559" s="75"/>
      <c r="V559" s="76" t="n">
        <f aca="false">IF(N559&lt;&gt;0, IF(N559&gt;=P559,ROUNDDOWN(N559/P559*100,0),""),"")</f>
        <v>107</v>
      </c>
      <c r="W559" s="77"/>
    </row>
    <row r="560" s="78" customFormat="true" ht="21" hidden="false" customHeight="true" outlineLevel="0" collapsed="false">
      <c r="A560" s="83"/>
      <c r="B560" s="80"/>
      <c r="C560" s="81"/>
      <c r="D560" s="99" t="s">
        <v>249</v>
      </c>
      <c r="E560" s="100" t="s">
        <v>217</v>
      </c>
      <c r="F560" s="101" t="n">
        <v>9.839</v>
      </c>
      <c r="G560" s="100" t="n">
        <v>1567</v>
      </c>
      <c r="H560" s="101" t="n">
        <v>265</v>
      </c>
      <c r="I560" s="100" t="s">
        <v>212</v>
      </c>
      <c r="J560" s="101" t="n">
        <v>8765</v>
      </c>
      <c r="K560" s="102" t="n">
        <v>24405</v>
      </c>
      <c r="L560" s="102" t="n">
        <v>15530</v>
      </c>
      <c r="M560" s="69" t="s">
        <v>57</v>
      </c>
      <c r="N560" s="103" t="n">
        <v>4.35</v>
      </c>
      <c r="O560" s="71" t="n">
        <f aca="false">IF(N560&gt;0,1/N560*37.7*68.6,"")</f>
        <v>594.533333333333</v>
      </c>
      <c r="P560" s="72" t="n">
        <v>4.04</v>
      </c>
      <c r="Q560" s="104" t="s">
        <v>69</v>
      </c>
      <c r="R560" s="105" t="s">
        <v>59</v>
      </c>
      <c r="S560" s="105" t="s">
        <v>224</v>
      </c>
      <c r="T560" s="74"/>
      <c r="U560" s="75"/>
      <c r="V560" s="76" t="n">
        <f aca="false">IF(N560&lt;&gt;0, IF(N560&gt;=P560,ROUNDDOWN(N560/P560*100,0),""),"")</f>
        <v>107</v>
      </c>
      <c r="W560" s="77"/>
    </row>
    <row r="561" s="78" customFormat="true" ht="21" hidden="false" customHeight="true" outlineLevel="0" collapsed="false">
      <c r="A561" s="83"/>
      <c r="B561" s="80"/>
      <c r="C561" s="81"/>
      <c r="D561" s="99" t="s">
        <v>249</v>
      </c>
      <c r="E561" s="100" t="s">
        <v>217</v>
      </c>
      <c r="F561" s="101" t="n">
        <v>9.839</v>
      </c>
      <c r="G561" s="100" t="n">
        <v>1567</v>
      </c>
      <c r="H561" s="101" t="n">
        <v>265</v>
      </c>
      <c r="I561" s="100" t="s">
        <v>212</v>
      </c>
      <c r="J561" s="101" t="n">
        <v>8765</v>
      </c>
      <c r="K561" s="102" t="n">
        <v>24405</v>
      </c>
      <c r="L561" s="102" t="n">
        <v>15530</v>
      </c>
      <c r="M561" s="69" t="s">
        <v>57</v>
      </c>
      <c r="N561" s="103" t="n">
        <v>4.35</v>
      </c>
      <c r="O561" s="71" t="n">
        <f aca="false">IF(N561&gt;0,1/N561*37.7*68.6,"")</f>
        <v>594.533333333333</v>
      </c>
      <c r="P561" s="72" t="n">
        <v>4.04</v>
      </c>
      <c r="Q561" s="104" t="s">
        <v>69</v>
      </c>
      <c r="R561" s="105" t="s">
        <v>59</v>
      </c>
      <c r="S561" s="105" t="s">
        <v>225</v>
      </c>
      <c r="T561" s="74"/>
      <c r="U561" s="75"/>
      <c r="V561" s="76" t="n">
        <f aca="false">IF(N561&lt;&gt;0, IF(N561&gt;=P561,ROUNDDOWN(N561/P561*100,0),""),"")</f>
        <v>107</v>
      </c>
      <c r="W561" s="77"/>
    </row>
    <row r="562" s="78" customFormat="true" ht="21" hidden="false" customHeight="true" outlineLevel="0" collapsed="false">
      <c r="A562" s="83"/>
      <c r="B562" s="80"/>
      <c r="C562" s="81"/>
      <c r="D562" s="99" t="s">
        <v>249</v>
      </c>
      <c r="E562" s="100" t="s">
        <v>217</v>
      </c>
      <c r="F562" s="101" t="n">
        <v>9.839</v>
      </c>
      <c r="G562" s="100" t="n">
        <v>1814</v>
      </c>
      <c r="H562" s="101" t="n">
        <v>279</v>
      </c>
      <c r="I562" s="100" t="s">
        <v>221</v>
      </c>
      <c r="J562" s="101" t="n">
        <v>8765</v>
      </c>
      <c r="K562" s="102" t="n">
        <v>24405</v>
      </c>
      <c r="L562" s="102" t="n">
        <v>15530</v>
      </c>
      <c r="M562" s="69" t="s">
        <v>57</v>
      </c>
      <c r="N562" s="103" t="n">
        <v>4.3</v>
      </c>
      <c r="O562" s="71" t="n">
        <f aca="false">IF(N562&gt;0,1/N562*37.7*68.6,"")</f>
        <v>601.446511627907</v>
      </c>
      <c r="P562" s="72" t="n">
        <v>4.04</v>
      </c>
      <c r="Q562" s="104" t="s">
        <v>88</v>
      </c>
      <c r="R562" s="105" t="s">
        <v>59</v>
      </c>
      <c r="S562" s="105" t="s">
        <v>224</v>
      </c>
      <c r="T562" s="74"/>
      <c r="U562" s="75"/>
      <c r="V562" s="76" t="n">
        <f aca="false">IF(N562&lt;&gt;0, IF(N562&gt;=P562,ROUNDDOWN(N562/P562*100,0),""),"")</f>
        <v>106</v>
      </c>
      <c r="W562" s="77"/>
    </row>
    <row r="563" s="78" customFormat="true" ht="21" hidden="false" customHeight="true" outlineLevel="0" collapsed="false">
      <c r="A563" s="83"/>
      <c r="B563" s="80"/>
      <c r="C563" s="81"/>
      <c r="D563" s="99" t="s">
        <v>249</v>
      </c>
      <c r="E563" s="100" t="s">
        <v>217</v>
      </c>
      <c r="F563" s="101" t="n">
        <v>9.839</v>
      </c>
      <c r="G563" s="100" t="n">
        <v>1814</v>
      </c>
      <c r="H563" s="101" t="n">
        <v>279</v>
      </c>
      <c r="I563" s="100" t="s">
        <v>221</v>
      </c>
      <c r="J563" s="101" t="n">
        <v>8765</v>
      </c>
      <c r="K563" s="102" t="n">
        <v>24405</v>
      </c>
      <c r="L563" s="102" t="n">
        <v>15530</v>
      </c>
      <c r="M563" s="69" t="s">
        <v>57</v>
      </c>
      <c r="N563" s="103" t="n">
        <v>4.3</v>
      </c>
      <c r="O563" s="71" t="n">
        <f aca="false">IF(N563&gt;0,1/N563*37.7*68.6,"")</f>
        <v>601.446511627907</v>
      </c>
      <c r="P563" s="72" t="n">
        <v>4.04</v>
      </c>
      <c r="Q563" s="104" t="s">
        <v>88</v>
      </c>
      <c r="R563" s="105" t="s">
        <v>59</v>
      </c>
      <c r="S563" s="105" t="s">
        <v>225</v>
      </c>
      <c r="T563" s="74"/>
      <c r="U563" s="75"/>
      <c r="V563" s="76" t="n">
        <f aca="false">IF(N563&lt;&gt;0, IF(N563&gt;=P563,ROUNDDOWN(N563/P563*100,0),""),"")</f>
        <v>106</v>
      </c>
      <c r="W563" s="77"/>
    </row>
    <row r="564" s="78" customFormat="true" ht="21" hidden="false" customHeight="true" outlineLevel="0" collapsed="false">
      <c r="A564" s="83"/>
      <c r="B564" s="80"/>
      <c r="C564" s="81"/>
      <c r="D564" s="99" t="s">
        <v>249</v>
      </c>
      <c r="E564" s="100" t="s">
        <v>217</v>
      </c>
      <c r="F564" s="101" t="n">
        <v>9.839</v>
      </c>
      <c r="G564" s="100" t="n">
        <v>1814</v>
      </c>
      <c r="H564" s="101" t="n">
        <v>279</v>
      </c>
      <c r="I564" s="100" t="s">
        <v>218</v>
      </c>
      <c r="J564" s="101" t="n">
        <v>8765</v>
      </c>
      <c r="K564" s="102" t="n">
        <v>24405</v>
      </c>
      <c r="L564" s="102" t="n">
        <v>15530</v>
      </c>
      <c r="M564" s="69" t="s">
        <v>57</v>
      </c>
      <c r="N564" s="103" t="n">
        <v>4.27</v>
      </c>
      <c r="O564" s="71" t="n">
        <f aca="false">IF(N564&gt;0,1/N564*37.7*68.6,"")</f>
        <v>605.672131147541</v>
      </c>
      <c r="P564" s="72" t="n">
        <v>4.04</v>
      </c>
      <c r="Q564" s="104" t="s">
        <v>88</v>
      </c>
      <c r="R564" s="105" t="s">
        <v>59</v>
      </c>
      <c r="S564" s="105" t="s">
        <v>224</v>
      </c>
      <c r="T564" s="74"/>
      <c r="U564" s="75"/>
      <c r="V564" s="76" t="n">
        <f aca="false">IF(N564&lt;&gt;0, IF(N564&gt;=P564,ROUNDDOWN(N564/P564*100,0),""),"")</f>
        <v>105</v>
      </c>
      <c r="W564" s="77"/>
    </row>
    <row r="565" s="78" customFormat="true" ht="21" hidden="false" customHeight="true" outlineLevel="0" collapsed="false">
      <c r="A565" s="83"/>
      <c r="B565" s="80"/>
      <c r="C565" s="81"/>
      <c r="D565" s="99" t="s">
        <v>249</v>
      </c>
      <c r="E565" s="100" t="s">
        <v>217</v>
      </c>
      <c r="F565" s="101" t="n">
        <v>9.839</v>
      </c>
      <c r="G565" s="100" t="n">
        <v>1814</v>
      </c>
      <c r="H565" s="101" t="n">
        <v>279</v>
      </c>
      <c r="I565" s="100" t="s">
        <v>218</v>
      </c>
      <c r="J565" s="101" t="n">
        <v>8765</v>
      </c>
      <c r="K565" s="102" t="n">
        <v>24405</v>
      </c>
      <c r="L565" s="102" t="n">
        <v>15530</v>
      </c>
      <c r="M565" s="69" t="s">
        <v>57</v>
      </c>
      <c r="N565" s="103" t="n">
        <v>4.27</v>
      </c>
      <c r="O565" s="71" t="n">
        <f aca="false">IF(N565&gt;0,1/N565*37.7*68.6,"")</f>
        <v>605.672131147541</v>
      </c>
      <c r="P565" s="72" t="n">
        <v>4.04</v>
      </c>
      <c r="Q565" s="104" t="s">
        <v>88</v>
      </c>
      <c r="R565" s="105" t="s">
        <v>59</v>
      </c>
      <c r="S565" s="105" t="s">
        <v>225</v>
      </c>
      <c r="T565" s="74"/>
      <c r="U565" s="75"/>
      <c r="V565" s="76" t="n">
        <f aca="false">IF(N565&lt;&gt;0, IF(N565&gt;=P565,ROUNDDOWN(N565/P565*100,0),""),"")</f>
        <v>105</v>
      </c>
      <c r="W565" s="77"/>
    </row>
    <row r="566" s="78" customFormat="true" ht="21" hidden="false" customHeight="true" outlineLevel="0" collapsed="false">
      <c r="A566" s="83"/>
      <c r="B566" s="80"/>
      <c r="C566" s="81"/>
      <c r="D566" s="99" t="s">
        <v>249</v>
      </c>
      <c r="E566" s="100" t="s">
        <v>217</v>
      </c>
      <c r="F566" s="101" t="n">
        <v>9.839</v>
      </c>
      <c r="G566" s="100" t="n">
        <v>1567</v>
      </c>
      <c r="H566" s="101" t="n">
        <v>265</v>
      </c>
      <c r="I566" s="100" t="s">
        <v>68</v>
      </c>
      <c r="J566" s="101" t="n">
        <v>8765</v>
      </c>
      <c r="K566" s="102" t="n">
        <v>24405</v>
      </c>
      <c r="L566" s="102" t="n">
        <v>15530</v>
      </c>
      <c r="M566" s="69" t="s">
        <v>57</v>
      </c>
      <c r="N566" s="103" t="n">
        <v>4.26</v>
      </c>
      <c r="O566" s="71" t="n">
        <f aca="false">IF(N566&gt;0,1/N566*37.7*68.6,"")</f>
        <v>607.093896713615</v>
      </c>
      <c r="P566" s="72" t="n">
        <v>4.04</v>
      </c>
      <c r="Q566" s="104" t="s">
        <v>88</v>
      </c>
      <c r="R566" s="105" t="s">
        <v>59</v>
      </c>
      <c r="S566" s="105" t="s">
        <v>224</v>
      </c>
      <c r="T566" s="74"/>
      <c r="U566" s="75"/>
      <c r="V566" s="76" t="n">
        <f aca="false">IF(N566&lt;&gt;0, IF(N566&gt;=P566,ROUNDDOWN(N566/P566*100,0),""),"")</f>
        <v>105</v>
      </c>
      <c r="W566" s="77"/>
    </row>
    <row r="567" s="78" customFormat="true" ht="21" hidden="false" customHeight="true" outlineLevel="0" collapsed="false">
      <c r="A567" s="83"/>
      <c r="B567" s="80"/>
      <c r="C567" s="81"/>
      <c r="D567" s="99" t="s">
        <v>249</v>
      </c>
      <c r="E567" s="100" t="s">
        <v>217</v>
      </c>
      <c r="F567" s="101" t="n">
        <v>9.839</v>
      </c>
      <c r="G567" s="100" t="n">
        <v>1567</v>
      </c>
      <c r="H567" s="101" t="n">
        <v>265</v>
      </c>
      <c r="I567" s="100" t="s">
        <v>68</v>
      </c>
      <c r="J567" s="101" t="n">
        <v>8765</v>
      </c>
      <c r="K567" s="102" t="n">
        <v>24405</v>
      </c>
      <c r="L567" s="102" t="n">
        <v>15530</v>
      </c>
      <c r="M567" s="69" t="s">
        <v>57</v>
      </c>
      <c r="N567" s="103" t="n">
        <v>4.26</v>
      </c>
      <c r="O567" s="71" t="n">
        <f aca="false">IF(N567&gt;0,1/N567*37.7*68.6,"")</f>
        <v>607.093896713615</v>
      </c>
      <c r="P567" s="72" t="n">
        <v>4.04</v>
      </c>
      <c r="Q567" s="104" t="s">
        <v>88</v>
      </c>
      <c r="R567" s="105" t="s">
        <v>59</v>
      </c>
      <c r="S567" s="105" t="s">
        <v>225</v>
      </c>
      <c r="T567" s="74"/>
      <c r="U567" s="75"/>
      <c r="V567" s="76" t="n">
        <f aca="false">IF(N567&lt;&gt;0, IF(N567&gt;=P567,ROUNDDOWN(N567/P567*100,0),""),"")</f>
        <v>105</v>
      </c>
      <c r="W567" s="77"/>
    </row>
    <row r="568" s="78" customFormat="true" ht="21" hidden="false" customHeight="true" outlineLevel="0" collapsed="false">
      <c r="A568" s="83"/>
      <c r="B568" s="80"/>
      <c r="C568" s="81"/>
      <c r="D568" s="99" t="s">
        <v>249</v>
      </c>
      <c r="E568" s="100" t="s">
        <v>217</v>
      </c>
      <c r="F568" s="101" t="n">
        <v>9.839</v>
      </c>
      <c r="G568" s="100" t="n">
        <v>1567</v>
      </c>
      <c r="H568" s="101" t="n">
        <v>265</v>
      </c>
      <c r="I568" s="100" t="s">
        <v>212</v>
      </c>
      <c r="J568" s="101" t="n">
        <v>8765</v>
      </c>
      <c r="K568" s="102" t="n">
        <v>24405</v>
      </c>
      <c r="L568" s="102" t="n">
        <v>15530</v>
      </c>
      <c r="M568" s="69" t="s">
        <v>57</v>
      </c>
      <c r="N568" s="103" t="n">
        <v>4.26</v>
      </c>
      <c r="O568" s="71" t="n">
        <f aca="false">IF(N568&gt;0,1/N568*37.7*68.6,"")</f>
        <v>607.093896713615</v>
      </c>
      <c r="P568" s="72" t="n">
        <v>4.04</v>
      </c>
      <c r="Q568" s="104" t="s">
        <v>88</v>
      </c>
      <c r="R568" s="105" t="s">
        <v>59</v>
      </c>
      <c r="S568" s="105" t="s">
        <v>224</v>
      </c>
      <c r="T568" s="74"/>
      <c r="U568" s="75"/>
      <c r="V568" s="76" t="n">
        <f aca="false">IF(N568&lt;&gt;0, IF(N568&gt;=P568,ROUNDDOWN(N568/P568*100,0),""),"")</f>
        <v>105</v>
      </c>
      <c r="W568" s="77"/>
    </row>
    <row r="569" s="78" customFormat="true" ht="21" hidden="false" customHeight="true" outlineLevel="0" collapsed="false">
      <c r="A569" s="83"/>
      <c r="B569" s="80"/>
      <c r="C569" s="81"/>
      <c r="D569" s="99" t="s">
        <v>249</v>
      </c>
      <c r="E569" s="100" t="s">
        <v>217</v>
      </c>
      <c r="F569" s="101" t="n">
        <v>9.839</v>
      </c>
      <c r="G569" s="100" t="n">
        <v>1567</v>
      </c>
      <c r="H569" s="101" t="n">
        <v>265</v>
      </c>
      <c r="I569" s="100" t="s">
        <v>212</v>
      </c>
      <c r="J569" s="101" t="n">
        <v>8765</v>
      </c>
      <c r="K569" s="102" t="n">
        <v>24405</v>
      </c>
      <c r="L569" s="102" t="n">
        <v>15530</v>
      </c>
      <c r="M569" s="69" t="s">
        <v>57</v>
      </c>
      <c r="N569" s="103" t="n">
        <v>4.26</v>
      </c>
      <c r="O569" s="71" t="n">
        <f aca="false">IF(N569&gt;0,1/N569*37.7*68.6,"")</f>
        <v>607.093896713615</v>
      </c>
      <c r="P569" s="72" t="n">
        <v>4.04</v>
      </c>
      <c r="Q569" s="104" t="s">
        <v>88</v>
      </c>
      <c r="R569" s="105" t="s">
        <v>59</v>
      </c>
      <c r="S569" s="105" t="s">
        <v>225</v>
      </c>
      <c r="T569" s="74"/>
      <c r="U569" s="75"/>
      <c r="V569" s="76" t="n">
        <f aca="false">IF(N569&lt;&gt;0, IF(N569&gt;=P569,ROUNDDOWN(N569/P569*100,0),""),"")</f>
        <v>105</v>
      </c>
      <c r="W569" s="77"/>
    </row>
    <row r="570" s="78" customFormat="true" ht="21" hidden="false" customHeight="true" outlineLevel="0" collapsed="false">
      <c r="A570" s="83"/>
      <c r="B570" s="80"/>
      <c r="C570" s="81"/>
      <c r="D570" s="99" t="s">
        <v>250</v>
      </c>
      <c r="E570" s="100" t="s">
        <v>217</v>
      </c>
      <c r="F570" s="101" t="n">
        <v>9.839</v>
      </c>
      <c r="G570" s="100" t="n">
        <v>1814</v>
      </c>
      <c r="H570" s="101" t="n">
        <v>279</v>
      </c>
      <c r="I570" s="100" t="s">
        <v>221</v>
      </c>
      <c r="J570" s="101" t="n">
        <v>8765</v>
      </c>
      <c r="K570" s="102" t="n">
        <v>24405</v>
      </c>
      <c r="L570" s="102" t="n">
        <v>15530</v>
      </c>
      <c r="M570" s="69" t="s">
        <v>57</v>
      </c>
      <c r="N570" s="103" t="n">
        <v>4.41</v>
      </c>
      <c r="O570" s="71" t="n">
        <f aca="false">IF(N570&gt;0,1/N570*37.7*68.6,"")</f>
        <v>586.444444444444</v>
      </c>
      <c r="P570" s="72" t="n">
        <v>4.04</v>
      </c>
      <c r="Q570" s="104" t="s">
        <v>69</v>
      </c>
      <c r="R570" s="105" t="s">
        <v>59</v>
      </c>
      <c r="S570" s="105" t="s">
        <v>224</v>
      </c>
      <c r="T570" s="74"/>
      <c r="U570" s="75"/>
      <c r="V570" s="76" t="n">
        <f aca="false">IF(N570&lt;&gt;0, IF(N570&gt;=P570,ROUNDDOWN(N570/P570*100,0),""),"")</f>
        <v>109</v>
      </c>
      <c r="W570" s="77"/>
    </row>
    <row r="571" s="78" customFormat="true" ht="21" hidden="false" customHeight="true" outlineLevel="0" collapsed="false">
      <c r="A571" s="83"/>
      <c r="B571" s="80"/>
      <c r="C571" s="81"/>
      <c r="D571" s="99" t="s">
        <v>250</v>
      </c>
      <c r="E571" s="100" t="s">
        <v>217</v>
      </c>
      <c r="F571" s="101" t="n">
        <v>9.839</v>
      </c>
      <c r="G571" s="100" t="n">
        <v>1814</v>
      </c>
      <c r="H571" s="101" t="n">
        <v>279</v>
      </c>
      <c r="I571" s="100" t="s">
        <v>221</v>
      </c>
      <c r="J571" s="101" t="n">
        <v>8765</v>
      </c>
      <c r="K571" s="102" t="n">
        <v>24405</v>
      </c>
      <c r="L571" s="102" t="n">
        <v>15530</v>
      </c>
      <c r="M571" s="69" t="s">
        <v>57</v>
      </c>
      <c r="N571" s="103" t="n">
        <v>4.41</v>
      </c>
      <c r="O571" s="71" t="n">
        <f aca="false">IF(N571&gt;0,1/N571*37.7*68.6,"")</f>
        <v>586.444444444444</v>
      </c>
      <c r="P571" s="72" t="n">
        <v>4.04</v>
      </c>
      <c r="Q571" s="104" t="s">
        <v>69</v>
      </c>
      <c r="R571" s="105" t="s">
        <v>59</v>
      </c>
      <c r="S571" s="105" t="s">
        <v>225</v>
      </c>
      <c r="T571" s="74"/>
      <c r="U571" s="75"/>
      <c r="V571" s="76" t="n">
        <f aca="false">IF(N571&lt;&gt;0, IF(N571&gt;=P571,ROUNDDOWN(N571/P571*100,0),""),"")</f>
        <v>109</v>
      </c>
      <c r="W571" s="77"/>
    </row>
    <row r="572" s="78" customFormat="true" ht="21" hidden="false" customHeight="true" outlineLevel="0" collapsed="false">
      <c r="A572" s="83"/>
      <c r="B572" s="80"/>
      <c r="C572" s="81"/>
      <c r="D572" s="99" t="s">
        <v>250</v>
      </c>
      <c r="E572" s="100" t="s">
        <v>217</v>
      </c>
      <c r="F572" s="101" t="n">
        <v>9.839</v>
      </c>
      <c r="G572" s="100" t="n">
        <v>1814</v>
      </c>
      <c r="H572" s="101" t="n">
        <v>279</v>
      </c>
      <c r="I572" s="100" t="s">
        <v>218</v>
      </c>
      <c r="J572" s="101" t="n">
        <v>8765</v>
      </c>
      <c r="K572" s="102" t="n">
        <v>24405</v>
      </c>
      <c r="L572" s="102" t="n">
        <v>15530</v>
      </c>
      <c r="M572" s="69" t="s">
        <v>57</v>
      </c>
      <c r="N572" s="103" t="n">
        <v>4.36</v>
      </c>
      <c r="O572" s="71" t="n">
        <f aca="false">IF(N572&gt;0,1/N572*37.7*68.6,"")</f>
        <v>593.169724770642</v>
      </c>
      <c r="P572" s="72" t="n">
        <v>4.04</v>
      </c>
      <c r="Q572" s="104" t="s">
        <v>69</v>
      </c>
      <c r="R572" s="105" t="s">
        <v>59</v>
      </c>
      <c r="S572" s="105" t="s">
        <v>224</v>
      </c>
      <c r="T572" s="74"/>
      <c r="U572" s="75"/>
      <c r="V572" s="76" t="n">
        <f aca="false">IF(N572&lt;&gt;0, IF(N572&gt;=P572,ROUNDDOWN(N572/P572*100,0),""),"")</f>
        <v>107</v>
      </c>
      <c r="W572" s="77"/>
    </row>
    <row r="573" s="78" customFormat="true" ht="21" hidden="false" customHeight="true" outlineLevel="0" collapsed="false">
      <c r="A573" s="83"/>
      <c r="B573" s="80"/>
      <c r="C573" s="81"/>
      <c r="D573" s="99" t="s">
        <v>250</v>
      </c>
      <c r="E573" s="100" t="s">
        <v>217</v>
      </c>
      <c r="F573" s="101" t="n">
        <v>9.839</v>
      </c>
      <c r="G573" s="100" t="n">
        <v>1814</v>
      </c>
      <c r="H573" s="101" t="n">
        <v>279</v>
      </c>
      <c r="I573" s="100" t="s">
        <v>218</v>
      </c>
      <c r="J573" s="101" t="n">
        <v>8765</v>
      </c>
      <c r="K573" s="102" t="n">
        <v>24405</v>
      </c>
      <c r="L573" s="102" t="n">
        <v>15530</v>
      </c>
      <c r="M573" s="69" t="s">
        <v>57</v>
      </c>
      <c r="N573" s="103" t="n">
        <v>4.36</v>
      </c>
      <c r="O573" s="71" t="n">
        <f aca="false">IF(N573&gt;0,1/N573*37.7*68.6,"")</f>
        <v>593.169724770642</v>
      </c>
      <c r="P573" s="72" t="n">
        <v>4.04</v>
      </c>
      <c r="Q573" s="104" t="s">
        <v>69</v>
      </c>
      <c r="R573" s="105" t="s">
        <v>59</v>
      </c>
      <c r="S573" s="105" t="s">
        <v>225</v>
      </c>
      <c r="T573" s="74"/>
      <c r="U573" s="75"/>
      <c r="V573" s="76" t="n">
        <f aca="false">IF(N573&lt;&gt;0, IF(N573&gt;=P573,ROUNDDOWN(N573/P573*100,0),""),"")</f>
        <v>107</v>
      </c>
      <c r="W573" s="77"/>
    </row>
    <row r="574" s="78" customFormat="true" ht="21" hidden="false" customHeight="true" outlineLevel="0" collapsed="false">
      <c r="A574" s="83"/>
      <c r="B574" s="80"/>
      <c r="C574" s="81"/>
      <c r="D574" s="99" t="s">
        <v>250</v>
      </c>
      <c r="E574" s="100" t="s">
        <v>217</v>
      </c>
      <c r="F574" s="101" t="n">
        <v>9.839</v>
      </c>
      <c r="G574" s="100" t="n">
        <v>1814</v>
      </c>
      <c r="H574" s="101" t="n">
        <v>279</v>
      </c>
      <c r="I574" s="100" t="s">
        <v>221</v>
      </c>
      <c r="J574" s="101" t="n">
        <v>8765</v>
      </c>
      <c r="K574" s="102" t="n">
        <v>24405</v>
      </c>
      <c r="L574" s="102" t="n">
        <v>15530</v>
      </c>
      <c r="M574" s="69" t="s">
        <v>57</v>
      </c>
      <c r="N574" s="103" t="n">
        <v>4.3</v>
      </c>
      <c r="O574" s="71" t="n">
        <f aca="false">IF(N574&gt;0,1/N574*37.7*68.6,"")</f>
        <v>601.446511627907</v>
      </c>
      <c r="P574" s="72" t="n">
        <v>4.04</v>
      </c>
      <c r="Q574" s="104" t="s">
        <v>88</v>
      </c>
      <c r="R574" s="105" t="s">
        <v>59</v>
      </c>
      <c r="S574" s="105" t="s">
        <v>224</v>
      </c>
      <c r="T574" s="74"/>
      <c r="U574" s="75"/>
      <c r="V574" s="76" t="n">
        <f aca="false">IF(N574&lt;&gt;0, IF(N574&gt;=P574,ROUNDDOWN(N574/P574*100,0),""),"")</f>
        <v>106</v>
      </c>
      <c r="W574" s="77"/>
    </row>
    <row r="575" s="78" customFormat="true" ht="21" hidden="false" customHeight="true" outlineLevel="0" collapsed="false">
      <c r="A575" s="83"/>
      <c r="B575" s="80"/>
      <c r="C575" s="81"/>
      <c r="D575" s="99" t="s">
        <v>250</v>
      </c>
      <c r="E575" s="100" t="s">
        <v>217</v>
      </c>
      <c r="F575" s="101" t="n">
        <v>9.839</v>
      </c>
      <c r="G575" s="100" t="n">
        <v>1814</v>
      </c>
      <c r="H575" s="101" t="n">
        <v>279</v>
      </c>
      <c r="I575" s="100" t="s">
        <v>221</v>
      </c>
      <c r="J575" s="101" t="n">
        <v>8765</v>
      </c>
      <c r="K575" s="102" t="n">
        <v>24405</v>
      </c>
      <c r="L575" s="102" t="n">
        <v>15530</v>
      </c>
      <c r="M575" s="69" t="s">
        <v>57</v>
      </c>
      <c r="N575" s="103" t="n">
        <v>4.3</v>
      </c>
      <c r="O575" s="71" t="n">
        <f aca="false">IF(N575&gt;0,1/N575*37.7*68.6,"")</f>
        <v>601.446511627907</v>
      </c>
      <c r="P575" s="72" t="n">
        <v>4.04</v>
      </c>
      <c r="Q575" s="104" t="s">
        <v>88</v>
      </c>
      <c r="R575" s="105" t="s">
        <v>59</v>
      </c>
      <c r="S575" s="105" t="s">
        <v>225</v>
      </c>
      <c r="T575" s="74"/>
      <c r="U575" s="75"/>
      <c r="V575" s="76" t="n">
        <f aca="false">IF(N575&lt;&gt;0, IF(N575&gt;=P575,ROUNDDOWN(N575/P575*100,0),""),"")</f>
        <v>106</v>
      </c>
      <c r="W575" s="77"/>
    </row>
    <row r="576" s="78" customFormat="true" ht="21" hidden="false" customHeight="true" outlineLevel="0" collapsed="false">
      <c r="A576" s="83"/>
      <c r="B576" s="80"/>
      <c r="C576" s="81"/>
      <c r="D576" s="99" t="s">
        <v>250</v>
      </c>
      <c r="E576" s="100" t="s">
        <v>217</v>
      </c>
      <c r="F576" s="101" t="n">
        <v>9.839</v>
      </c>
      <c r="G576" s="100" t="n">
        <v>1814</v>
      </c>
      <c r="H576" s="101" t="n">
        <v>279</v>
      </c>
      <c r="I576" s="100" t="s">
        <v>218</v>
      </c>
      <c r="J576" s="101" t="n">
        <v>8765</v>
      </c>
      <c r="K576" s="102" t="n">
        <v>24405</v>
      </c>
      <c r="L576" s="102" t="n">
        <v>15530</v>
      </c>
      <c r="M576" s="69" t="s">
        <v>57</v>
      </c>
      <c r="N576" s="103" t="n">
        <v>4.27</v>
      </c>
      <c r="O576" s="71" t="n">
        <f aca="false">IF(N576&gt;0,1/N576*37.7*68.6,"")</f>
        <v>605.672131147541</v>
      </c>
      <c r="P576" s="72" t="n">
        <v>4.04</v>
      </c>
      <c r="Q576" s="104" t="s">
        <v>88</v>
      </c>
      <c r="R576" s="105" t="s">
        <v>59</v>
      </c>
      <c r="S576" s="105" t="s">
        <v>224</v>
      </c>
      <c r="T576" s="74"/>
      <c r="U576" s="75"/>
      <c r="V576" s="76" t="n">
        <f aca="false">IF(N576&lt;&gt;0, IF(N576&gt;=P576,ROUNDDOWN(N576/P576*100,0),""),"")</f>
        <v>105</v>
      </c>
      <c r="W576" s="77"/>
    </row>
    <row r="577" s="78" customFormat="true" ht="21" hidden="false" customHeight="true" outlineLevel="0" collapsed="false">
      <c r="A577" s="83"/>
      <c r="B577" s="80"/>
      <c r="C577" s="81"/>
      <c r="D577" s="99" t="s">
        <v>250</v>
      </c>
      <c r="E577" s="100" t="s">
        <v>217</v>
      </c>
      <c r="F577" s="101" t="n">
        <v>9.839</v>
      </c>
      <c r="G577" s="100" t="n">
        <v>1814</v>
      </c>
      <c r="H577" s="101" t="n">
        <v>279</v>
      </c>
      <c r="I577" s="100" t="s">
        <v>218</v>
      </c>
      <c r="J577" s="101" t="n">
        <v>8765</v>
      </c>
      <c r="K577" s="102" t="n">
        <v>24405</v>
      </c>
      <c r="L577" s="102" t="n">
        <v>15530</v>
      </c>
      <c r="M577" s="69" t="s">
        <v>57</v>
      </c>
      <c r="N577" s="103" t="n">
        <v>4.27</v>
      </c>
      <c r="O577" s="71" t="n">
        <f aca="false">IF(N577&gt;0,1/N577*37.7*68.6,"")</f>
        <v>605.672131147541</v>
      </c>
      <c r="P577" s="72" t="n">
        <v>4.04</v>
      </c>
      <c r="Q577" s="104" t="s">
        <v>88</v>
      </c>
      <c r="R577" s="105" t="s">
        <v>59</v>
      </c>
      <c r="S577" s="105" t="s">
        <v>225</v>
      </c>
      <c r="T577" s="74"/>
      <c r="U577" s="75"/>
      <c r="V577" s="76" t="n">
        <f aca="false">IF(N577&lt;&gt;0, IF(N577&gt;=P577,ROUNDDOWN(N577/P577*100,0),""),"")</f>
        <v>105</v>
      </c>
      <c r="W577" s="77"/>
    </row>
    <row r="578" s="78" customFormat="true" ht="21" hidden="false" customHeight="true" outlineLevel="0" collapsed="false">
      <c r="A578" s="83"/>
      <c r="B578" s="80"/>
      <c r="C578" s="81"/>
      <c r="D578" s="99" t="s">
        <v>251</v>
      </c>
      <c r="E578" s="100" t="s">
        <v>217</v>
      </c>
      <c r="F578" s="101" t="n">
        <v>9.839</v>
      </c>
      <c r="G578" s="100" t="n">
        <v>1814</v>
      </c>
      <c r="H578" s="101" t="n">
        <v>279</v>
      </c>
      <c r="I578" s="100" t="s">
        <v>221</v>
      </c>
      <c r="J578" s="101" t="n">
        <v>8765</v>
      </c>
      <c r="K578" s="102" t="n">
        <v>24405</v>
      </c>
      <c r="L578" s="102" t="n">
        <v>15530</v>
      </c>
      <c r="M578" s="69" t="s">
        <v>57</v>
      </c>
      <c r="N578" s="103" t="n">
        <v>4.41</v>
      </c>
      <c r="O578" s="71" t="n">
        <f aca="false">IF(N578&gt;0,1/N578*37.7*68.6,"")</f>
        <v>586.444444444444</v>
      </c>
      <c r="P578" s="72" t="n">
        <v>4.04</v>
      </c>
      <c r="Q578" s="104" t="s">
        <v>69</v>
      </c>
      <c r="R578" s="105" t="s">
        <v>59</v>
      </c>
      <c r="S578" s="105" t="s">
        <v>225</v>
      </c>
      <c r="T578" s="74"/>
      <c r="U578" s="75"/>
      <c r="V578" s="76" t="n">
        <f aca="false">IF(N578&lt;&gt;0, IF(N578&gt;=P578,ROUNDDOWN(N578/P578*100,0),""),"")</f>
        <v>109</v>
      </c>
      <c r="W578" s="77"/>
    </row>
    <row r="579" s="78" customFormat="true" ht="21" hidden="false" customHeight="true" outlineLevel="0" collapsed="false">
      <c r="A579" s="83"/>
      <c r="B579" s="80"/>
      <c r="C579" s="81"/>
      <c r="D579" s="99" t="s">
        <v>251</v>
      </c>
      <c r="E579" s="100" t="s">
        <v>217</v>
      </c>
      <c r="F579" s="101" t="n">
        <v>9.839</v>
      </c>
      <c r="G579" s="100" t="n">
        <v>1814</v>
      </c>
      <c r="H579" s="101" t="n">
        <v>279</v>
      </c>
      <c r="I579" s="100" t="s">
        <v>221</v>
      </c>
      <c r="J579" s="101" t="n">
        <v>8765</v>
      </c>
      <c r="K579" s="102" t="n">
        <v>24405</v>
      </c>
      <c r="L579" s="102" t="n">
        <v>15530</v>
      </c>
      <c r="M579" s="69" t="s">
        <v>57</v>
      </c>
      <c r="N579" s="103" t="n">
        <v>4.41</v>
      </c>
      <c r="O579" s="71" t="n">
        <f aca="false">IF(N579&gt;0,1/N579*37.7*68.6,"")</f>
        <v>586.444444444444</v>
      </c>
      <c r="P579" s="72" t="n">
        <v>4.04</v>
      </c>
      <c r="Q579" s="104" t="s">
        <v>69</v>
      </c>
      <c r="R579" s="105" t="s">
        <v>59</v>
      </c>
      <c r="S579" s="105" t="s">
        <v>224</v>
      </c>
      <c r="T579" s="74"/>
      <c r="U579" s="75"/>
      <c r="V579" s="76" t="n">
        <f aca="false">IF(N579&lt;&gt;0, IF(N579&gt;=P579,ROUNDDOWN(N579/P579*100,0),""),"")</f>
        <v>109</v>
      </c>
      <c r="W579" s="77"/>
    </row>
    <row r="580" s="78" customFormat="true" ht="21" hidden="false" customHeight="true" outlineLevel="0" collapsed="false">
      <c r="A580" s="83"/>
      <c r="B580" s="80"/>
      <c r="C580" s="81"/>
      <c r="D580" s="99" t="s">
        <v>251</v>
      </c>
      <c r="E580" s="100" t="s">
        <v>217</v>
      </c>
      <c r="F580" s="101" t="n">
        <v>9.839</v>
      </c>
      <c r="G580" s="100" t="n">
        <v>1814</v>
      </c>
      <c r="H580" s="101" t="n">
        <v>279</v>
      </c>
      <c r="I580" s="100" t="s">
        <v>218</v>
      </c>
      <c r="J580" s="101" t="n">
        <v>8765</v>
      </c>
      <c r="K580" s="102" t="n">
        <v>24405</v>
      </c>
      <c r="L580" s="102" t="n">
        <v>15530</v>
      </c>
      <c r="M580" s="69" t="s">
        <v>57</v>
      </c>
      <c r="N580" s="103" t="n">
        <v>4.36</v>
      </c>
      <c r="O580" s="71" t="n">
        <f aca="false">IF(N580&gt;0,1/N580*37.7*68.6,"")</f>
        <v>593.169724770642</v>
      </c>
      <c r="P580" s="72" t="n">
        <v>4.04</v>
      </c>
      <c r="Q580" s="104" t="s">
        <v>69</v>
      </c>
      <c r="R580" s="105" t="s">
        <v>59</v>
      </c>
      <c r="S580" s="105" t="s">
        <v>225</v>
      </c>
      <c r="T580" s="74"/>
      <c r="U580" s="75"/>
      <c r="V580" s="76" t="n">
        <f aca="false">IF(N580&lt;&gt;0, IF(N580&gt;=P580,ROUNDDOWN(N580/P580*100,0),""),"")</f>
        <v>107</v>
      </c>
      <c r="W580" s="77"/>
    </row>
    <row r="581" s="78" customFormat="true" ht="21" hidden="false" customHeight="true" outlineLevel="0" collapsed="false">
      <c r="A581" s="83"/>
      <c r="B581" s="80"/>
      <c r="C581" s="81"/>
      <c r="D581" s="99" t="s">
        <v>251</v>
      </c>
      <c r="E581" s="100" t="s">
        <v>217</v>
      </c>
      <c r="F581" s="101" t="n">
        <v>9.839</v>
      </c>
      <c r="G581" s="100" t="n">
        <v>1814</v>
      </c>
      <c r="H581" s="101" t="n">
        <v>279</v>
      </c>
      <c r="I581" s="100" t="s">
        <v>218</v>
      </c>
      <c r="J581" s="101" t="n">
        <v>8765</v>
      </c>
      <c r="K581" s="102" t="n">
        <v>24405</v>
      </c>
      <c r="L581" s="102" t="n">
        <v>15530</v>
      </c>
      <c r="M581" s="69" t="s">
        <v>57</v>
      </c>
      <c r="N581" s="103" t="n">
        <v>4.36</v>
      </c>
      <c r="O581" s="71" t="n">
        <f aca="false">IF(N581&gt;0,1/N581*37.7*68.6,"")</f>
        <v>593.169724770642</v>
      </c>
      <c r="P581" s="72" t="n">
        <v>4.04</v>
      </c>
      <c r="Q581" s="104" t="s">
        <v>69</v>
      </c>
      <c r="R581" s="105" t="s">
        <v>59</v>
      </c>
      <c r="S581" s="105" t="s">
        <v>224</v>
      </c>
      <c r="T581" s="74"/>
      <c r="U581" s="75"/>
      <c r="V581" s="76" t="n">
        <f aca="false">IF(N581&lt;&gt;0, IF(N581&gt;=P581,ROUNDDOWN(N581/P581*100,0),""),"")</f>
        <v>107</v>
      </c>
      <c r="W581" s="77"/>
    </row>
    <row r="582" s="78" customFormat="true" ht="21" hidden="false" customHeight="true" outlineLevel="0" collapsed="false">
      <c r="A582" s="83"/>
      <c r="B582" s="80"/>
      <c r="C582" s="81"/>
      <c r="D582" s="99" t="s">
        <v>251</v>
      </c>
      <c r="E582" s="100" t="s">
        <v>217</v>
      </c>
      <c r="F582" s="101" t="n">
        <v>9.839</v>
      </c>
      <c r="G582" s="100" t="n">
        <v>1814</v>
      </c>
      <c r="H582" s="101" t="n">
        <v>279</v>
      </c>
      <c r="I582" s="100" t="s">
        <v>221</v>
      </c>
      <c r="J582" s="101" t="n">
        <v>8765</v>
      </c>
      <c r="K582" s="102" t="n">
        <v>24405</v>
      </c>
      <c r="L582" s="102" t="n">
        <v>15530</v>
      </c>
      <c r="M582" s="69" t="s">
        <v>57</v>
      </c>
      <c r="N582" s="103" t="n">
        <v>4.3</v>
      </c>
      <c r="O582" s="71" t="n">
        <f aca="false">IF(N582&gt;0,1/N582*37.7*68.6,"")</f>
        <v>601.446511627907</v>
      </c>
      <c r="P582" s="72" t="n">
        <v>4.04</v>
      </c>
      <c r="Q582" s="104" t="s">
        <v>88</v>
      </c>
      <c r="R582" s="105" t="s">
        <v>59</v>
      </c>
      <c r="S582" s="105" t="s">
        <v>225</v>
      </c>
      <c r="T582" s="74"/>
      <c r="U582" s="75"/>
      <c r="V582" s="76" t="n">
        <f aca="false">IF(N582&lt;&gt;0, IF(N582&gt;=P582,ROUNDDOWN(N582/P582*100,0),""),"")</f>
        <v>106</v>
      </c>
      <c r="W582" s="77"/>
    </row>
    <row r="583" s="78" customFormat="true" ht="21" hidden="false" customHeight="true" outlineLevel="0" collapsed="false">
      <c r="A583" s="83"/>
      <c r="B583" s="80"/>
      <c r="C583" s="81"/>
      <c r="D583" s="99" t="s">
        <v>251</v>
      </c>
      <c r="E583" s="100" t="s">
        <v>217</v>
      </c>
      <c r="F583" s="101" t="n">
        <v>9.839</v>
      </c>
      <c r="G583" s="100" t="n">
        <v>1814</v>
      </c>
      <c r="H583" s="101" t="n">
        <v>279</v>
      </c>
      <c r="I583" s="100" t="s">
        <v>221</v>
      </c>
      <c r="J583" s="101" t="n">
        <v>8765</v>
      </c>
      <c r="K583" s="102" t="n">
        <v>24405</v>
      </c>
      <c r="L583" s="102" t="n">
        <v>15530</v>
      </c>
      <c r="M583" s="69" t="s">
        <v>57</v>
      </c>
      <c r="N583" s="103" t="n">
        <v>4.3</v>
      </c>
      <c r="O583" s="71" t="n">
        <f aca="false">IF(N583&gt;0,1/N583*37.7*68.6,"")</f>
        <v>601.446511627907</v>
      </c>
      <c r="P583" s="72" t="n">
        <v>4.04</v>
      </c>
      <c r="Q583" s="104" t="s">
        <v>88</v>
      </c>
      <c r="R583" s="105" t="s">
        <v>59</v>
      </c>
      <c r="S583" s="105" t="s">
        <v>224</v>
      </c>
      <c r="T583" s="74"/>
      <c r="U583" s="75"/>
      <c r="V583" s="76" t="n">
        <f aca="false">IF(N583&lt;&gt;0, IF(N583&gt;=P583,ROUNDDOWN(N583/P583*100,0),""),"")</f>
        <v>106</v>
      </c>
      <c r="W583" s="77"/>
    </row>
    <row r="584" s="78" customFormat="true" ht="21" hidden="false" customHeight="true" outlineLevel="0" collapsed="false">
      <c r="A584" s="83"/>
      <c r="B584" s="80"/>
      <c r="C584" s="81"/>
      <c r="D584" s="99" t="s">
        <v>251</v>
      </c>
      <c r="E584" s="100" t="s">
        <v>217</v>
      </c>
      <c r="F584" s="101" t="n">
        <v>9.839</v>
      </c>
      <c r="G584" s="100" t="n">
        <v>1814</v>
      </c>
      <c r="H584" s="101" t="n">
        <v>279</v>
      </c>
      <c r="I584" s="100" t="s">
        <v>218</v>
      </c>
      <c r="J584" s="101" t="n">
        <v>8765</v>
      </c>
      <c r="K584" s="102" t="n">
        <v>24405</v>
      </c>
      <c r="L584" s="102" t="n">
        <v>15530</v>
      </c>
      <c r="M584" s="69" t="s">
        <v>57</v>
      </c>
      <c r="N584" s="103" t="n">
        <v>4.27</v>
      </c>
      <c r="O584" s="71" t="n">
        <f aca="false">IF(N584&gt;0,1/N584*37.7*68.6,"")</f>
        <v>605.672131147541</v>
      </c>
      <c r="P584" s="72" t="n">
        <v>4.04</v>
      </c>
      <c r="Q584" s="104" t="s">
        <v>88</v>
      </c>
      <c r="R584" s="105" t="s">
        <v>59</v>
      </c>
      <c r="S584" s="105" t="s">
        <v>225</v>
      </c>
      <c r="T584" s="74"/>
      <c r="U584" s="75"/>
      <c r="V584" s="76" t="n">
        <f aca="false">IF(N584&lt;&gt;0, IF(N584&gt;=P584,ROUNDDOWN(N584/P584*100,0),""),"")</f>
        <v>105</v>
      </c>
      <c r="W584" s="77"/>
    </row>
    <row r="585" s="78" customFormat="true" ht="21" hidden="false" customHeight="true" outlineLevel="0" collapsed="false">
      <c r="A585" s="83"/>
      <c r="B585" s="80"/>
      <c r="C585" s="81"/>
      <c r="D585" s="99" t="s">
        <v>251</v>
      </c>
      <c r="E585" s="100" t="s">
        <v>217</v>
      </c>
      <c r="F585" s="101" t="n">
        <v>9.839</v>
      </c>
      <c r="G585" s="100" t="n">
        <v>1814</v>
      </c>
      <c r="H585" s="101" t="n">
        <v>279</v>
      </c>
      <c r="I585" s="100" t="s">
        <v>218</v>
      </c>
      <c r="J585" s="101" t="n">
        <v>8765</v>
      </c>
      <c r="K585" s="102" t="n">
        <v>24405</v>
      </c>
      <c r="L585" s="102" t="n">
        <v>15530</v>
      </c>
      <c r="M585" s="69" t="s">
        <v>57</v>
      </c>
      <c r="N585" s="103" t="n">
        <v>4.27</v>
      </c>
      <c r="O585" s="71" t="n">
        <f aca="false">IF(N585&gt;0,1/N585*37.7*68.6,"")</f>
        <v>605.672131147541</v>
      </c>
      <c r="P585" s="72" t="n">
        <v>4.04</v>
      </c>
      <c r="Q585" s="104" t="s">
        <v>88</v>
      </c>
      <c r="R585" s="105" t="s">
        <v>59</v>
      </c>
      <c r="S585" s="105" t="s">
        <v>224</v>
      </c>
      <c r="T585" s="74"/>
      <c r="U585" s="75"/>
      <c r="V585" s="76" t="n">
        <f aca="false">IF(N585&lt;&gt;0, IF(N585&gt;=P585,ROUNDDOWN(N585/P585*100,0),""),"")</f>
        <v>105</v>
      </c>
      <c r="W585" s="77"/>
    </row>
    <row r="586" s="78" customFormat="true" ht="21" hidden="false" customHeight="true" outlineLevel="0" collapsed="false">
      <c r="A586" s="83"/>
      <c r="B586" s="80"/>
      <c r="C586" s="81"/>
      <c r="D586" s="99" t="s">
        <v>252</v>
      </c>
      <c r="E586" s="100" t="s">
        <v>217</v>
      </c>
      <c r="F586" s="101" t="n">
        <v>9.839</v>
      </c>
      <c r="G586" s="100" t="n">
        <v>1814</v>
      </c>
      <c r="H586" s="101" t="n">
        <v>279</v>
      </c>
      <c r="I586" s="100" t="s">
        <v>221</v>
      </c>
      <c r="J586" s="101" t="n">
        <v>8765</v>
      </c>
      <c r="K586" s="102" t="n">
        <v>24405</v>
      </c>
      <c r="L586" s="102" t="n">
        <v>15530</v>
      </c>
      <c r="M586" s="69" t="s">
        <v>57</v>
      </c>
      <c r="N586" s="103" t="n">
        <v>4.41</v>
      </c>
      <c r="O586" s="71" t="n">
        <f aca="false">IF(N586&gt;0,1/N586*37.7*68.6,"")</f>
        <v>586.444444444444</v>
      </c>
      <c r="P586" s="72" t="n">
        <v>4.04</v>
      </c>
      <c r="Q586" s="104" t="s">
        <v>69</v>
      </c>
      <c r="R586" s="105" t="s">
        <v>59</v>
      </c>
      <c r="S586" s="105" t="s">
        <v>224</v>
      </c>
      <c r="T586" s="74"/>
      <c r="U586" s="75"/>
      <c r="V586" s="76" t="n">
        <f aca="false">IF(N586&lt;&gt;0, IF(N586&gt;=P586,ROUNDDOWN(N586/P586*100,0),""),"")</f>
        <v>109</v>
      </c>
      <c r="W586" s="77"/>
    </row>
    <row r="587" s="78" customFormat="true" ht="21" hidden="false" customHeight="true" outlineLevel="0" collapsed="false">
      <c r="A587" s="83"/>
      <c r="B587" s="80"/>
      <c r="C587" s="81"/>
      <c r="D587" s="99" t="s">
        <v>252</v>
      </c>
      <c r="E587" s="100" t="s">
        <v>217</v>
      </c>
      <c r="F587" s="101" t="n">
        <v>9.839</v>
      </c>
      <c r="G587" s="100" t="n">
        <v>1814</v>
      </c>
      <c r="H587" s="101" t="n">
        <v>279</v>
      </c>
      <c r="I587" s="100" t="s">
        <v>221</v>
      </c>
      <c r="J587" s="101" t="n">
        <v>8765</v>
      </c>
      <c r="K587" s="102" t="n">
        <v>24405</v>
      </c>
      <c r="L587" s="102" t="n">
        <v>15530</v>
      </c>
      <c r="M587" s="69" t="s">
        <v>57</v>
      </c>
      <c r="N587" s="103" t="n">
        <v>4.41</v>
      </c>
      <c r="O587" s="71" t="n">
        <f aca="false">IF(N587&gt;0,1/N587*37.7*68.6,"")</f>
        <v>586.444444444444</v>
      </c>
      <c r="P587" s="72" t="n">
        <v>4.04</v>
      </c>
      <c r="Q587" s="104" t="s">
        <v>69</v>
      </c>
      <c r="R587" s="105" t="s">
        <v>59</v>
      </c>
      <c r="S587" s="105" t="s">
        <v>225</v>
      </c>
      <c r="T587" s="74"/>
      <c r="U587" s="75"/>
      <c r="V587" s="76" t="n">
        <f aca="false">IF(N587&lt;&gt;0, IF(N587&gt;=P587,ROUNDDOWN(N587/P587*100,0),""),"")</f>
        <v>109</v>
      </c>
      <c r="W587" s="77"/>
    </row>
    <row r="588" s="78" customFormat="true" ht="21" hidden="false" customHeight="true" outlineLevel="0" collapsed="false">
      <c r="A588" s="83"/>
      <c r="B588" s="80"/>
      <c r="C588" s="81"/>
      <c r="D588" s="99" t="s">
        <v>252</v>
      </c>
      <c r="E588" s="100" t="s">
        <v>217</v>
      </c>
      <c r="F588" s="101" t="n">
        <v>9.839</v>
      </c>
      <c r="G588" s="100" t="n">
        <v>1814</v>
      </c>
      <c r="H588" s="101" t="n">
        <v>279</v>
      </c>
      <c r="I588" s="100" t="s">
        <v>218</v>
      </c>
      <c r="J588" s="101" t="n">
        <v>8765</v>
      </c>
      <c r="K588" s="102" t="n">
        <v>24405</v>
      </c>
      <c r="L588" s="102" t="n">
        <v>15530</v>
      </c>
      <c r="M588" s="69" t="s">
        <v>57</v>
      </c>
      <c r="N588" s="103" t="n">
        <v>4.36</v>
      </c>
      <c r="O588" s="71" t="n">
        <f aca="false">IF(N588&gt;0,1/N588*37.7*68.6,"")</f>
        <v>593.169724770642</v>
      </c>
      <c r="P588" s="72" t="n">
        <v>4.04</v>
      </c>
      <c r="Q588" s="104" t="s">
        <v>69</v>
      </c>
      <c r="R588" s="105" t="s">
        <v>59</v>
      </c>
      <c r="S588" s="105" t="s">
        <v>224</v>
      </c>
      <c r="T588" s="74"/>
      <c r="U588" s="75"/>
      <c r="V588" s="76" t="n">
        <f aca="false">IF(N588&lt;&gt;0, IF(N588&gt;=P588,ROUNDDOWN(N588/P588*100,0),""),"")</f>
        <v>107</v>
      </c>
      <c r="W588" s="77"/>
    </row>
    <row r="589" s="78" customFormat="true" ht="21" hidden="false" customHeight="true" outlineLevel="0" collapsed="false">
      <c r="A589" s="83"/>
      <c r="B589" s="80"/>
      <c r="C589" s="81"/>
      <c r="D589" s="99" t="s">
        <v>252</v>
      </c>
      <c r="E589" s="100" t="s">
        <v>217</v>
      </c>
      <c r="F589" s="101" t="n">
        <v>9.839</v>
      </c>
      <c r="G589" s="100" t="n">
        <v>1814</v>
      </c>
      <c r="H589" s="101" t="n">
        <v>279</v>
      </c>
      <c r="I589" s="100" t="s">
        <v>218</v>
      </c>
      <c r="J589" s="101" t="n">
        <v>8765</v>
      </c>
      <c r="K589" s="102" t="n">
        <v>24405</v>
      </c>
      <c r="L589" s="102" t="n">
        <v>15530</v>
      </c>
      <c r="M589" s="69" t="s">
        <v>57</v>
      </c>
      <c r="N589" s="103" t="n">
        <v>4.36</v>
      </c>
      <c r="O589" s="71" t="n">
        <f aca="false">IF(N589&gt;0,1/N589*37.7*68.6,"")</f>
        <v>593.169724770642</v>
      </c>
      <c r="P589" s="72" t="n">
        <v>4.04</v>
      </c>
      <c r="Q589" s="104" t="s">
        <v>69</v>
      </c>
      <c r="R589" s="105" t="s">
        <v>59</v>
      </c>
      <c r="S589" s="105" t="s">
        <v>225</v>
      </c>
      <c r="T589" s="74"/>
      <c r="U589" s="75"/>
      <c r="V589" s="76" t="n">
        <f aca="false">IF(N589&lt;&gt;0, IF(N589&gt;=P589,ROUNDDOWN(N589/P589*100,0),""),"")</f>
        <v>107</v>
      </c>
      <c r="W589" s="77"/>
    </row>
    <row r="590" s="78" customFormat="true" ht="21" hidden="false" customHeight="true" outlineLevel="0" collapsed="false">
      <c r="A590" s="83"/>
      <c r="B590" s="80"/>
      <c r="C590" s="81"/>
      <c r="D590" s="99" t="s">
        <v>252</v>
      </c>
      <c r="E590" s="100" t="s">
        <v>217</v>
      </c>
      <c r="F590" s="101" t="n">
        <v>9.839</v>
      </c>
      <c r="G590" s="100" t="n">
        <v>1814</v>
      </c>
      <c r="H590" s="101" t="n">
        <v>279</v>
      </c>
      <c r="I590" s="100" t="s">
        <v>221</v>
      </c>
      <c r="J590" s="101" t="n">
        <v>8765</v>
      </c>
      <c r="K590" s="102" t="n">
        <v>24405</v>
      </c>
      <c r="L590" s="102" t="n">
        <v>15530</v>
      </c>
      <c r="M590" s="69" t="s">
        <v>57</v>
      </c>
      <c r="N590" s="103" t="n">
        <v>4.3</v>
      </c>
      <c r="O590" s="71" t="n">
        <f aca="false">IF(N590&gt;0,1/N590*37.7*68.6,"")</f>
        <v>601.446511627907</v>
      </c>
      <c r="P590" s="72" t="n">
        <v>4.04</v>
      </c>
      <c r="Q590" s="104" t="s">
        <v>88</v>
      </c>
      <c r="R590" s="105" t="s">
        <v>59</v>
      </c>
      <c r="S590" s="105" t="s">
        <v>224</v>
      </c>
      <c r="T590" s="74"/>
      <c r="U590" s="75"/>
      <c r="V590" s="76" t="n">
        <f aca="false">IF(N590&lt;&gt;0, IF(N590&gt;=P590,ROUNDDOWN(N590/P590*100,0),""),"")</f>
        <v>106</v>
      </c>
      <c r="W590" s="77"/>
    </row>
    <row r="591" s="78" customFormat="true" ht="21" hidden="false" customHeight="true" outlineLevel="0" collapsed="false">
      <c r="A591" s="83"/>
      <c r="B591" s="80"/>
      <c r="C591" s="81"/>
      <c r="D591" s="99" t="s">
        <v>252</v>
      </c>
      <c r="E591" s="100" t="s">
        <v>217</v>
      </c>
      <c r="F591" s="101" t="n">
        <v>9.839</v>
      </c>
      <c r="G591" s="100" t="n">
        <v>1814</v>
      </c>
      <c r="H591" s="101" t="n">
        <v>279</v>
      </c>
      <c r="I591" s="100" t="s">
        <v>221</v>
      </c>
      <c r="J591" s="101" t="n">
        <v>8765</v>
      </c>
      <c r="K591" s="102" t="n">
        <v>24405</v>
      </c>
      <c r="L591" s="102" t="n">
        <v>15530</v>
      </c>
      <c r="M591" s="69" t="s">
        <v>57</v>
      </c>
      <c r="N591" s="103" t="n">
        <v>4.3</v>
      </c>
      <c r="O591" s="71" t="n">
        <f aca="false">IF(N591&gt;0,1/N591*37.7*68.6,"")</f>
        <v>601.446511627907</v>
      </c>
      <c r="P591" s="72" t="n">
        <v>4.04</v>
      </c>
      <c r="Q591" s="104" t="s">
        <v>88</v>
      </c>
      <c r="R591" s="105" t="s">
        <v>59</v>
      </c>
      <c r="S591" s="105" t="s">
        <v>225</v>
      </c>
      <c r="T591" s="74"/>
      <c r="U591" s="75"/>
      <c r="V591" s="76" t="n">
        <f aca="false">IF(N591&lt;&gt;0, IF(N591&gt;=P591,ROUNDDOWN(N591/P591*100,0),""),"")</f>
        <v>106</v>
      </c>
      <c r="W591" s="77"/>
    </row>
    <row r="592" s="78" customFormat="true" ht="21" hidden="false" customHeight="true" outlineLevel="0" collapsed="false">
      <c r="A592" s="83"/>
      <c r="B592" s="80"/>
      <c r="C592" s="81"/>
      <c r="D592" s="99" t="s">
        <v>252</v>
      </c>
      <c r="E592" s="100" t="s">
        <v>217</v>
      </c>
      <c r="F592" s="101" t="n">
        <v>9.839</v>
      </c>
      <c r="G592" s="100" t="n">
        <v>1814</v>
      </c>
      <c r="H592" s="101" t="n">
        <v>279</v>
      </c>
      <c r="I592" s="100" t="s">
        <v>218</v>
      </c>
      <c r="J592" s="101" t="n">
        <v>8765</v>
      </c>
      <c r="K592" s="102" t="n">
        <v>24405</v>
      </c>
      <c r="L592" s="102" t="n">
        <v>15530</v>
      </c>
      <c r="M592" s="69" t="s">
        <v>57</v>
      </c>
      <c r="N592" s="103" t="n">
        <v>4.27</v>
      </c>
      <c r="O592" s="71" t="n">
        <f aca="false">IF(N592&gt;0,1/N592*37.7*68.6,"")</f>
        <v>605.672131147541</v>
      </c>
      <c r="P592" s="72" t="n">
        <v>4.04</v>
      </c>
      <c r="Q592" s="104" t="s">
        <v>88</v>
      </c>
      <c r="R592" s="105" t="s">
        <v>59</v>
      </c>
      <c r="S592" s="105" t="s">
        <v>224</v>
      </c>
      <c r="T592" s="74"/>
      <c r="U592" s="75"/>
      <c r="V592" s="76" t="n">
        <f aca="false">IF(N592&lt;&gt;0, IF(N592&gt;=P592,ROUNDDOWN(N592/P592*100,0),""),"")</f>
        <v>105</v>
      </c>
      <c r="W592" s="77"/>
    </row>
    <row r="593" s="78" customFormat="true" ht="21" hidden="false" customHeight="true" outlineLevel="0" collapsed="false">
      <c r="A593" s="83"/>
      <c r="B593" s="80"/>
      <c r="C593" s="81"/>
      <c r="D593" s="99" t="s">
        <v>252</v>
      </c>
      <c r="E593" s="100" t="s">
        <v>217</v>
      </c>
      <c r="F593" s="101" t="n">
        <v>9.839</v>
      </c>
      <c r="G593" s="100" t="n">
        <v>1814</v>
      </c>
      <c r="H593" s="101" t="n">
        <v>279</v>
      </c>
      <c r="I593" s="100" t="s">
        <v>218</v>
      </c>
      <c r="J593" s="101" t="n">
        <v>8765</v>
      </c>
      <c r="K593" s="102" t="n">
        <v>24405</v>
      </c>
      <c r="L593" s="102" t="n">
        <v>15530</v>
      </c>
      <c r="M593" s="69" t="s">
        <v>57</v>
      </c>
      <c r="N593" s="103" t="n">
        <v>4.27</v>
      </c>
      <c r="O593" s="71" t="n">
        <f aca="false">IF(N593&gt;0,1/N593*37.7*68.6,"")</f>
        <v>605.672131147541</v>
      </c>
      <c r="P593" s="72" t="n">
        <v>4.04</v>
      </c>
      <c r="Q593" s="104" t="s">
        <v>88</v>
      </c>
      <c r="R593" s="105" t="s">
        <v>59</v>
      </c>
      <c r="S593" s="105" t="s">
        <v>225</v>
      </c>
      <c r="T593" s="74"/>
      <c r="U593" s="75"/>
      <c r="V593" s="76" t="n">
        <f aca="false">IF(N593&lt;&gt;0, IF(N593&gt;=P593,ROUNDDOWN(N593/P593*100,0),""),"")</f>
        <v>105</v>
      </c>
      <c r="W593" s="77"/>
    </row>
    <row r="594" s="78" customFormat="true" ht="21" hidden="false" customHeight="true" outlineLevel="0" collapsed="false">
      <c r="A594" s="83"/>
      <c r="B594" s="80"/>
      <c r="C594" s="81"/>
      <c r="D594" s="99" t="s">
        <v>253</v>
      </c>
      <c r="E594" s="100" t="s">
        <v>217</v>
      </c>
      <c r="F594" s="101" t="n">
        <v>9.839</v>
      </c>
      <c r="G594" s="100" t="n">
        <v>1814</v>
      </c>
      <c r="H594" s="101" t="n">
        <v>279</v>
      </c>
      <c r="I594" s="100" t="s">
        <v>221</v>
      </c>
      <c r="J594" s="101" t="n">
        <v>8765</v>
      </c>
      <c r="K594" s="102" t="n">
        <v>24405</v>
      </c>
      <c r="L594" s="102" t="n">
        <v>15530</v>
      </c>
      <c r="M594" s="69" t="s">
        <v>57</v>
      </c>
      <c r="N594" s="103" t="n">
        <v>4.41</v>
      </c>
      <c r="O594" s="71" t="n">
        <f aca="false">IF(N594&gt;0,1/N594*37.7*68.6,"")</f>
        <v>586.444444444444</v>
      </c>
      <c r="P594" s="72" t="n">
        <v>4.04</v>
      </c>
      <c r="Q594" s="104" t="s">
        <v>69</v>
      </c>
      <c r="R594" s="105" t="s">
        <v>59</v>
      </c>
      <c r="S594" s="105" t="s">
        <v>224</v>
      </c>
      <c r="T594" s="74"/>
      <c r="U594" s="75"/>
      <c r="V594" s="76" t="n">
        <f aca="false">IF(N594&lt;&gt;0, IF(N594&gt;=P594,ROUNDDOWN(N594/P594*100,0),""),"")</f>
        <v>109</v>
      </c>
      <c r="W594" s="77"/>
    </row>
    <row r="595" s="78" customFormat="true" ht="21" hidden="false" customHeight="true" outlineLevel="0" collapsed="false">
      <c r="A595" s="83"/>
      <c r="B595" s="80"/>
      <c r="C595" s="81"/>
      <c r="D595" s="99" t="s">
        <v>253</v>
      </c>
      <c r="E595" s="100" t="s">
        <v>217</v>
      </c>
      <c r="F595" s="101" t="n">
        <v>9.839</v>
      </c>
      <c r="G595" s="100" t="n">
        <v>1814</v>
      </c>
      <c r="H595" s="101" t="n">
        <v>279</v>
      </c>
      <c r="I595" s="100" t="s">
        <v>221</v>
      </c>
      <c r="J595" s="101" t="n">
        <v>8765</v>
      </c>
      <c r="K595" s="102" t="n">
        <v>24405</v>
      </c>
      <c r="L595" s="102" t="n">
        <v>15530</v>
      </c>
      <c r="M595" s="69" t="s">
        <v>57</v>
      </c>
      <c r="N595" s="103" t="n">
        <v>4.41</v>
      </c>
      <c r="O595" s="71" t="n">
        <f aca="false">IF(N595&gt;0,1/N595*37.7*68.6,"")</f>
        <v>586.444444444444</v>
      </c>
      <c r="P595" s="72" t="n">
        <v>4.04</v>
      </c>
      <c r="Q595" s="104" t="s">
        <v>69</v>
      </c>
      <c r="R595" s="105" t="s">
        <v>59</v>
      </c>
      <c r="S595" s="105" t="s">
        <v>225</v>
      </c>
      <c r="T595" s="74"/>
      <c r="U595" s="75"/>
      <c r="V595" s="76" t="n">
        <f aca="false">IF(N595&lt;&gt;0, IF(N595&gt;=P595,ROUNDDOWN(N595/P595*100,0),""),"")</f>
        <v>109</v>
      </c>
      <c r="W595" s="77"/>
    </row>
    <row r="596" s="78" customFormat="true" ht="21" hidden="false" customHeight="true" outlineLevel="0" collapsed="false">
      <c r="A596" s="83"/>
      <c r="B596" s="80"/>
      <c r="C596" s="81"/>
      <c r="D596" s="99" t="s">
        <v>253</v>
      </c>
      <c r="E596" s="100" t="s">
        <v>217</v>
      </c>
      <c r="F596" s="101" t="n">
        <v>9.839</v>
      </c>
      <c r="G596" s="100" t="n">
        <v>1814</v>
      </c>
      <c r="H596" s="101" t="n">
        <v>279</v>
      </c>
      <c r="I596" s="100" t="s">
        <v>218</v>
      </c>
      <c r="J596" s="101" t="n">
        <v>8765</v>
      </c>
      <c r="K596" s="102" t="n">
        <v>24405</v>
      </c>
      <c r="L596" s="102" t="n">
        <v>15530</v>
      </c>
      <c r="M596" s="69" t="s">
        <v>57</v>
      </c>
      <c r="N596" s="103" t="n">
        <v>4.36</v>
      </c>
      <c r="O596" s="71" t="n">
        <f aca="false">IF(N596&gt;0,1/N596*37.7*68.6,"")</f>
        <v>593.169724770642</v>
      </c>
      <c r="P596" s="72" t="n">
        <v>4.04</v>
      </c>
      <c r="Q596" s="104" t="s">
        <v>69</v>
      </c>
      <c r="R596" s="105" t="s">
        <v>59</v>
      </c>
      <c r="S596" s="105" t="s">
        <v>224</v>
      </c>
      <c r="T596" s="74"/>
      <c r="U596" s="75"/>
      <c r="V596" s="76" t="n">
        <f aca="false">IF(N596&lt;&gt;0, IF(N596&gt;=P596,ROUNDDOWN(N596/P596*100,0),""),"")</f>
        <v>107</v>
      </c>
      <c r="W596" s="77"/>
    </row>
    <row r="597" s="79" customFormat="true" ht="21" hidden="false" customHeight="true" outlineLevel="0" collapsed="false">
      <c r="A597" s="83"/>
      <c r="B597" s="80"/>
      <c r="C597" s="81"/>
      <c r="D597" s="99" t="s">
        <v>253</v>
      </c>
      <c r="E597" s="100" t="s">
        <v>217</v>
      </c>
      <c r="F597" s="101" t="n">
        <v>9.839</v>
      </c>
      <c r="G597" s="100" t="n">
        <v>1814</v>
      </c>
      <c r="H597" s="101" t="n">
        <v>279</v>
      </c>
      <c r="I597" s="100" t="s">
        <v>218</v>
      </c>
      <c r="J597" s="101" t="n">
        <v>8765</v>
      </c>
      <c r="K597" s="102" t="n">
        <v>24405</v>
      </c>
      <c r="L597" s="102" t="n">
        <v>15530</v>
      </c>
      <c r="M597" s="69" t="s">
        <v>57</v>
      </c>
      <c r="N597" s="103" t="n">
        <v>4.36</v>
      </c>
      <c r="O597" s="71" t="n">
        <f aca="false">IF(N597&gt;0,1/N597*37.7*68.6,"")</f>
        <v>593.169724770642</v>
      </c>
      <c r="P597" s="72" t="n">
        <v>4.04</v>
      </c>
      <c r="Q597" s="104" t="s">
        <v>69</v>
      </c>
      <c r="R597" s="105" t="s">
        <v>59</v>
      </c>
      <c r="S597" s="105" t="s">
        <v>225</v>
      </c>
      <c r="T597" s="74"/>
      <c r="U597" s="87"/>
      <c r="V597" s="76" t="n">
        <f aca="false">IF(N597&lt;&gt;0, IF(N597&gt;=P597,ROUNDDOWN(N597/P597*100,0),""),"")</f>
        <v>107</v>
      </c>
      <c r="W597" s="77"/>
      <c r="X597" s="78"/>
      <c r="Y597" s="78"/>
      <c r="Z597" s="78"/>
      <c r="AA597" s="78"/>
      <c r="AB597" s="78"/>
      <c r="AC597" s="78"/>
      <c r="AD597" s="78"/>
      <c r="AE597" s="78"/>
      <c r="AF597" s="78"/>
      <c r="AG597" s="78"/>
      <c r="AH597" s="78"/>
      <c r="AI597" s="78"/>
      <c r="AJ597" s="78"/>
      <c r="AK597" s="78"/>
      <c r="AL597" s="78"/>
      <c r="AM597" s="78"/>
      <c r="AN597" s="78"/>
      <c r="AO597" s="78"/>
      <c r="AP597" s="78"/>
      <c r="AQ597" s="78"/>
    </row>
    <row r="598" s="79" customFormat="true" ht="21" hidden="false" customHeight="true" outlineLevel="0" collapsed="false">
      <c r="A598" s="83"/>
      <c r="B598" s="80"/>
      <c r="C598" s="81"/>
      <c r="D598" s="99" t="s">
        <v>253</v>
      </c>
      <c r="E598" s="100" t="s">
        <v>217</v>
      </c>
      <c r="F598" s="101" t="n">
        <v>9.839</v>
      </c>
      <c r="G598" s="100" t="n">
        <v>1814</v>
      </c>
      <c r="H598" s="101" t="n">
        <v>279</v>
      </c>
      <c r="I598" s="100" t="s">
        <v>221</v>
      </c>
      <c r="J598" s="101" t="n">
        <v>8765</v>
      </c>
      <c r="K598" s="102" t="n">
        <v>24405</v>
      </c>
      <c r="L598" s="102" t="n">
        <v>15530</v>
      </c>
      <c r="M598" s="69" t="s">
        <v>57</v>
      </c>
      <c r="N598" s="103" t="n">
        <v>4.3</v>
      </c>
      <c r="O598" s="71" t="n">
        <f aca="false">IF(N598&gt;0,1/N598*37.7*68.6,"")</f>
        <v>601.446511627907</v>
      </c>
      <c r="P598" s="72" t="n">
        <v>4.04</v>
      </c>
      <c r="Q598" s="104" t="s">
        <v>88</v>
      </c>
      <c r="R598" s="105" t="s">
        <v>59</v>
      </c>
      <c r="S598" s="105" t="s">
        <v>224</v>
      </c>
      <c r="T598" s="74"/>
      <c r="U598" s="87"/>
      <c r="V598" s="76" t="n">
        <f aca="false">IF(N598&lt;&gt;0, IF(N598&gt;=P598,ROUNDDOWN(N598/P598*100,0),""),"")</f>
        <v>106</v>
      </c>
      <c r="W598" s="77"/>
      <c r="X598" s="78"/>
      <c r="Y598" s="78"/>
      <c r="Z598" s="78"/>
      <c r="AA598" s="78"/>
      <c r="AB598" s="78"/>
      <c r="AC598" s="78"/>
      <c r="AD598" s="78"/>
      <c r="AE598" s="78"/>
      <c r="AF598" s="78"/>
      <c r="AG598" s="78"/>
      <c r="AH598" s="78"/>
      <c r="AI598" s="78"/>
      <c r="AJ598" s="78"/>
      <c r="AK598" s="78"/>
      <c r="AL598" s="78"/>
      <c r="AM598" s="78"/>
      <c r="AN598" s="78"/>
      <c r="AO598" s="78"/>
      <c r="AP598" s="78"/>
      <c r="AQ598" s="78"/>
    </row>
    <row r="599" s="79" customFormat="true" ht="21" hidden="false" customHeight="true" outlineLevel="0" collapsed="false">
      <c r="A599" s="83"/>
      <c r="B599" s="80"/>
      <c r="C599" s="81"/>
      <c r="D599" s="99" t="s">
        <v>253</v>
      </c>
      <c r="E599" s="100" t="s">
        <v>217</v>
      </c>
      <c r="F599" s="101" t="n">
        <v>9.839</v>
      </c>
      <c r="G599" s="100" t="n">
        <v>1814</v>
      </c>
      <c r="H599" s="101" t="n">
        <v>279</v>
      </c>
      <c r="I599" s="100" t="s">
        <v>221</v>
      </c>
      <c r="J599" s="101" t="n">
        <v>8765</v>
      </c>
      <c r="K599" s="102" t="n">
        <v>24405</v>
      </c>
      <c r="L599" s="102" t="n">
        <v>15530</v>
      </c>
      <c r="M599" s="69" t="s">
        <v>57</v>
      </c>
      <c r="N599" s="103" t="n">
        <v>4.3</v>
      </c>
      <c r="O599" s="71" t="n">
        <f aca="false">IF(N599&gt;0,1/N599*37.7*68.6,"")</f>
        <v>601.446511627907</v>
      </c>
      <c r="P599" s="72" t="n">
        <v>4.04</v>
      </c>
      <c r="Q599" s="104" t="s">
        <v>88</v>
      </c>
      <c r="R599" s="105" t="s">
        <v>59</v>
      </c>
      <c r="S599" s="105" t="s">
        <v>225</v>
      </c>
      <c r="T599" s="74"/>
      <c r="U599" s="87"/>
      <c r="V599" s="76" t="n">
        <f aca="false">IF(N599&lt;&gt;0, IF(N599&gt;=P599,ROUNDDOWN(N599/P599*100,0),""),"")</f>
        <v>106</v>
      </c>
      <c r="W599" s="77"/>
      <c r="X599" s="78"/>
      <c r="Y599" s="78"/>
      <c r="Z599" s="78"/>
      <c r="AA599" s="78"/>
      <c r="AB599" s="78"/>
      <c r="AC599" s="78"/>
      <c r="AD599" s="78"/>
      <c r="AE599" s="78"/>
      <c r="AF599" s="78"/>
      <c r="AG599" s="78"/>
      <c r="AH599" s="78"/>
      <c r="AI599" s="78"/>
      <c r="AJ599" s="78"/>
      <c r="AK599" s="78"/>
      <c r="AL599" s="78"/>
      <c r="AM599" s="78"/>
      <c r="AN599" s="78"/>
      <c r="AO599" s="78"/>
      <c r="AP599" s="78"/>
      <c r="AQ599" s="78"/>
    </row>
    <row r="600" s="79" customFormat="true" ht="21" hidden="false" customHeight="true" outlineLevel="0" collapsed="false">
      <c r="A600" s="83"/>
      <c r="B600" s="80"/>
      <c r="C600" s="81"/>
      <c r="D600" s="99" t="s">
        <v>253</v>
      </c>
      <c r="E600" s="100" t="s">
        <v>217</v>
      </c>
      <c r="F600" s="101" t="n">
        <v>9.839</v>
      </c>
      <c r="G600" s="100" t="n">
        <v>1814</v>
      </c>
      <c r="H600" s="101" t="n">
        <v>279</v>
      </c>
      <c r="I600" s="100" t="s">
        <v>218</v>
      </c>
      <c r="J600" s="101" t="n">
        <v>8765</v>
      </c>
      <c r="K600" s="102" t="n">
        <v>24405</v>
      </c>
      <c r="L600" s="102" t="n">
        <v>15530</v>
      </c>
      <c r="M600" s="69" t="s">
        <v>57</v>
      </c>
      <c r="N600" s="103" t="n">
        <v>4.27</v>
      </c>
      <c r="O600" s="71" t="n">
        <f aca="false">IF(N600&gt;0,1/N600*37.7*68.6,"")</f>
        <v>605.672131147541</v>
      </c>
      <c r="P600" s="72" t="n">
        <v>4.04</v>
      </c>
      <c r="Q600" s="104" t="s">
        <v>88</v>
      </c>
      <c r="R600" s="105" t="s">
        <v>59</v>
      </c>
      <c r="S600" s="105" t="s">
        <v>224</v>
      </c>
      <c r="T600" s="74"/>
      <c r="U600" s="87"/>
      <c r="V600" s="76" t="n">
        <f aca="false">IF(N600&lt;&gt;0, IF(N600&gt;=P600,ROUNDDOWN(N600/P600*100,0),""),"")</f>
        <v>105</v>
      </c>
      <c r="W600" s="77"/>
      <c r="X600" s="78"/>
      <c r="Y600" s="78"/>
      <c r="Z600" s="78"/>
      <c r="AA600" s="78"/>
      <c r="AB600" s="78"/>
      <c r="AC600" s="78"/>
      <c r="AD600" s="78"/>
      <c r="AE600" s="78"/>
      <c r="AF600" s="78"/>
      <c r="AG600" s="78"/>
      <c r="AH600" s="78"/>
      <c r="AI600" s="78"/>
      <c r="AJ600" s="78"/>
      <c r="AK600" s="78"/>
      <c r="AL600" s="78"/>
      <c r="AM600" s="78"/>
      <c r="AN600" s="78"/>
      <c r="AO600" s="78"/>
      <c r="AP600" s="78"/>
      <c r="AQ600" s="78"/>
    </row>
    <row r="601" s="79" customFormat="true" ht="21" hidden="false" customHeight="true" outlineLevel="0" collapsed="false">
      <c r="A601" s="83"/>
      <c r="B601" s="80"/>
      <c r="C601" s="81"/>
      <c r="D601" s="99" t="s">
        <v>253</v>
      </c>
      <c r="E601" s="100" t="s">
        <v>217</v>
      </c>
      <c r="F601" s="101" t="n">
        <v>9.839</v>
      </c>
      <c r="G601" s="100" t="n">
        <v>1814</v>
      </c>
      <c r="H601" s="101" t="n">
        <v>279</v>
      </c>
      <c r="I601" s="100" t="s">
        <v>218</v>
      </c>
      <c r="J601" s="101" t="n">
        <v>8765</v>
      </c>
      <c r="K601" s="102" t="n">
        <v>24405</v>
      </c>
      <c r="L601" s="102" t="n">
        <v>15530</v>
      </c>
      <c r="M601" s="69" t="s">
        <v>57</v>
      </c>
      <c r="N601" s="103" t="n">
        <v>4.27</v>
      </c>
      <c r="O601" s="71" t="n">
        <f aca="false">IF(N601&gt;0,1/N601*37.7*68.6,"")</f>
        <v>605.672131147541</v>
      </c>
      <c r="P601" s="72" t="n">
        <v>4.04</v>
      </c>
      <c r="Q601" s="104" t="s">
        <v>88</v>
      </c>
      <c r="R601" s="105" t="s">
        <v>59</v>
      </c>
      <c r="S601" s="105" t="s">
        <v>225</v>
      </c>
      <c r="T601" s="74"/>
      <c r="U601" s="87"/>
      <c r="V601" s="76" t="n">
        <f aca="false">IF(N601&lt;&gt;0, IF(N601&gt;=P601,ROUNDDOWN(N601/P601*100,0),""),"")</f>
        <v>105</v>
      </c>
      <c r="W601" s="77"/>
      <c r="X601" s="78"/>
      <c r="Y601" s="78"/>
      <c r="Z601" s="78"/>
      <c r="AA601" s="78"/>
      <c r="AB601" s="78"/>
      <c r="AC601" s="78"/>
      <c r="AD601" s="78"/>
      <c r="AE601" s="78"/>
      <c r="AF601" s="78"/>
      <c r="AG601" s="78"/>
      <c r="AH601" s="78"/>
      <c r="AI601" s="78"/>
      <c r="AJ601" s="78"/>
      <c r="AK601" s="78"/>
      <c r="AL601" s="78"/>
      <c r="AM601" s="78"/>
      <c r="AN601" s="78"/>
      <c r="AO601" s="78"/>
      <c r="AP601" s="78"/>
      <c r="AQ601" s="78"/>
    </row>
    <row r="602" s="79" customFormat="true" ht="21" hidden="false" customHeight="true" outlineLevel="0" collapsed="false">
      <c r="A602" s="83"/>
      <c r="B602" s="80"/>
      <c r="C602" s="81"/>
      <c r="D602" s="99" t="s">
        <v>254</v>
      </c>
      <c r="E602" s="100" t="s">
        <v>217</v>
      </c>
      <c r="F602" s="101" t="n">
        <v>9.839</v>
      </c>
      <c r="G602" s="100" t="n">
        <v>1814</v>
      </c>
      <c r="H602" s="101" t="n">
        <v>279</v>
      </c>
      <c r="I602" s="100" t="s">
        <v>221</v>
      </c>
      <c r="J602" s="101" t="n">
        <v>8765</v>
      </c>
      <c r="K602" s="102" t="n">
        <v>24405</v>
      </c>
      <c r="L602" s="102" t="n">
        <v>15530</v>
      </c>
      <c r="M602" s="69" t="s">
        <v>57</v>
      </c>
      <c r="N602" s="103" t="n">
        <v>4.41</v>
      </c>
      <c r="O602" s="71" t="n">
        <f aca="false">IF(N602&gt;0,1/N602*37.7*68.6,"")</f>
        <v>586.444444444444</v>
      </c>
      <c r="P602" s="72" t="n">
        <v>4.04</v>
      </c>
      <c r="Q602" s="104" t="s">
        <v>69</v>
      </c>
      <c r="R602" s="105" t="s">
        <v>59</v>
      </c>
      <c r="S602" s="105" t="s">
        <v>225</v>
      </c>
      <c r="T602" s="74"/>
      <c r="U602" s="87"/>
      <c r="V602" s="76" t="n">
        <f aca="false">IF(N602&lt;&gt;0, IF(N602&gt;=P602,ROUNDDOWN(N602/P602*100,0),""),"")</f>
        <v>109</v>
      </c>
      <c r="W602" s="77"/>
      <c r="X602" s="78"/>
      <c r="Y602" s="78"/>
      <c r="Z602" s="78"/>
      <c r="AA602" s="78"/>
      <c r="AB602" s="78"/>
      <c r="AC602" s="78"/>
      <c r="AD602" s="78"/>
      <c r="AE602" s="78"/>
      <c r="AF602" s="78"/>
      <c r="AG602" s="78"/>
      <c r="AH602" s="78"/>
      <c r="AI602" s="78"/>
      <c r="AJ602" s="78"/>
      <c r="AK602" s="78"/>
      <c r="AL602" s="78"/>
      <c r="AM602" s="78"/>
      <c r="AN602" s="78"/>
      <c r="AO602" s="78"/>
      <c r="AP602" s="78"/>
      <c r="AQ602" s="78"/>
    </row>
    <row r="603" s="79" customFormat="true" ht="21" hidden="false" customHeight="true" outlineLevel="0" collapsed="false">
      <c r="A603" s="83"/>
      <c r="B603" s="80"/>
      <c r="C603" s="81"/>
      <c r="D603" s="99" t="s">
        <v>254</v>
      </c>
      <c r="E603" s="100" t="s">
        <v>217</v>
      </c>
      <c r="F603" s="101" t="n">
        <v>9.839</v>
      </c>
      <c r="G603" s="100" t="n">
        <v>1814</v>
      </c>
      <c r="H603" s="101" t="n">
        <v>279</v>
      </c>
      <c r="I603" s="100" t="s">
        <v>221</v>
      </c>
      <c r="J603" s="101" t="n">
        <v>8765</v>
      </c>
      <c r="K603" s="102" t="n">
        <v>24405</v>
      </c>
      <c r="L603" s="102" t="n">
        <v>15530</v>
      </c>
      <c r="M603" s="69" t="s">
        <v>57</v>
      </c>
      <c r="N603" s="103" t="n">
        <v>4.41</v>
      </c>
      <c r="O603" s="71" t="n">
        <f aca="false">IF(N603&gt;0,1/N603*37.7*68.6,"")</f>
        <v>586.444444444444</v>
      </c>
      <c r="P603" s="72" t="n">
        <v>4.04</v>
      </c>
      <c r="Q603" s="104" t="s">
        <v>69</v>
      </c>
      <c r="R603" s="105" t="s">
        <v>59</v>
      </c>
      <c r="S603" s="105" t="s">
        <v>224</v>
      </c>
      <c r="T603" s="74"/>
      <c r="U603" s="87"/>
      <c r="V603" s="76" t="n">
        <f aca="false">IF(N603&lt;&gt;0, IF(N603&gt;=P603,ROUNDDOWN(N603/P603*100,0),""),"")</f>
        <v>109</v>
      </c>
      <c r="W603" s="77"/>
      <c r="X603" s="78"/>
      <c r="Y603" s="78"/>
      <c r="Z603" s="78"/>
      <c r="AA603" s="78"/>
      <c r="AB603" s="78"/>
      <c r="AC603" s="78"/>
      <c r="AD603" s="78"/>
      <c r="AE603" s="78"/>
      <c r="AF603" s="78"/>
      <c r="AG603" s="78"/>
      <c r="AH603" s="78"/>
      <c r="AI603" s="78"/>
      <c r="AJ603" s="78"/>
      <c r="AK603" s="78"/>
      <c r="AL603" s="78"/>
      <c r="AM603" s="78"/>
      <c r="AN603" s="78"/>
      <c r="AO603" s="78"/>
      <c r="AP603" s="78"/>
      <c r="AQ603" s="78"/>
    </row>
    <row r="604" s="79" customFormat="true" ht="21" hidden="false" customHeight="true" outlineLevel="0" collapsed="false">
      <c r="A604" s="83"/>
      <c r="B604" s="80"/>
      <c r="C604" s="81"/>
      <c r="D604" s="99" t="s">
        <v>254</v>
      </c>
      <c r="E604" s="100" t="s">
        <v>217</v>
      </c>
      <c r="F604" s="101" t="n">
        <v>9.839</v>
      </c>
      <c r="G604" s="100" t="n">
        <v>1814</v>
      </c>
      <c r="H604" s="101" t="n">
        <v>279</v>
      </c>
      <c r="I604" s="100" t="s">
        <v>218</v>
      </c>
      <c r="J604" s="101" t="n">
        <v>8765</v>
      </c>
      <c r="K604" s="102" t="n">
        <v>24405</v>
      </c>
      <c r="L604" s="102" t="n">
        <v>15530</v>
      </c>
      <c r="M604" s="69" t="s">
        <v>57</v>
      </c>
      <c r="N604" s="103" t="n">
        <v>4.36</v>
      </c>
      <c r="O604" s="71" t="n">
        <f aca="false">IF(N604&gt;0,1/N604*37.7*68.6,"")</f>
        <v>593.169724770642</v>
      </c>
      <c r="P604" s="72" t="n">
        <v>4.04</v>
      </c>
      <c r="Q604" s="104" t="s">
        <v>69</v>
      </c>
      <c r="R604" s="105" t="s">
        <v>59</v>
      </c>
      <c r="S604" s="105" t="s">
        <v>225</v>
      </c>
      <c r="T604" s="74"/>
      <c r="U604" s="87"/>
      <c r="V604" s="76" t="n">
        <f aca="false">IF(N604&lt;&gt;0, IF(N604&gt;=P604,ROUNDDOWN(N604/P604*100,0),""),"")</f>
        <v>107</v>
      </c>
      <c r="W604" s="77"/>
      <c r="X604" s="78"/>
      <c r="Y604" s="78"/>
      <c r="Z604" s="78"/>
      <c r="AA604" s="78"/>
      <c r="AB604" s="78"/>
      <c r="AC604" s="78"/>
      <c r="AD604" s="78"/>
      <c r="AE604" s="78"/>
      <c r="AF604" s="78"/>
      <c r="AG604" s="78"/>
      <c r="AH604" s="78"/>
      <c r="AI604" s="78"/>
      <c r="AJ604" s="78"/>
      <c r="AK604" s="78"/>
      <c r="AL604" s="78"/>
      <c r="AM604" s="78"/>
      <c r="AN604" s="78"/>
      <c r="AO604" s="78"/>
      <c r="AP604" s="78"/>
      <c r="AQ604" s="78"/>
    </row>
    <row r="605" s="79" customFormat="true" ht="21" hidden="false" customHeight="true" outlineLevel="0" collapsed="false">
      <c r="A605" s="83"/>
      <c r="B605" s="80"/>
      <c r="C605" s="81"/>
      <c r="D605" s="99" t="s">
        <v>254</v>
      </c>
      <c r="E605" s="100" t="s">
        <v>217</v>
      </c>
      <c r="F605" s="101" t="n">
        <v>9.839</v>
      </c>
      <c r="G605" s="100" t="n">
        <v>1814</v>
      </c>
      <c r="H605" s="101" t="n">
        <v>279</v>
      </c>
      <c r="I605" s="100" t="s">
        <v>218</v>
      </c>
      <c r="J605" s="101" t="n">
        <v>8765</v>
      </c>
      <c r="K605" s="102" t="n">
        <v>24405</v>
      </c>
      <c r="L605" s="102" t="n">
        <v>15530</v>
      </c>
      <c r="M605" s="69" t="s">
        <v>57</v>
      </c>
      <c r="N605" s="103" t="n">
        <v>4.36</v>
      </c>
      <c r="O605" s="71" t="n">
        <f aca="false">IF(N605&gt;0,1/N605*37.7*68.6,"")</f>
        <v>593.169724770642</v>
      </c>
      <c r="P605" s="72" t="n">
        <v>4.04</v>
      </c>
      <c r="Q605" s="104" t="s">
        <v>69</v>
      </c>
      <c r="R605" s="105" t="s">
        <v>59</v>
      </c>
      <c r="S605" s="105" t="s">
        <v>224</v>
      </c>
      <c r="T605" s="74"/>
      <c r="U605" s="87"/>
      <c r="V605" s="76" t="n">
        <f aca="false">IF(N605&lt;&gt;0, IF(N605&gt;=P605,ROUNDDOWN(N605/P605*100,0),""),"")</f>
        <v>107</v>
      </c>
      <c r="W605" s="77"/>
      <c r="X605" s="78"/>
      <c r="Y605" s="78"/>
      <c r="Z605" s="78"/>
      <c r="AA605" s="78"/>
      <c r="AB605" s="78"/>
      <c r="AC605" s="78"/>
      <c r="AD605" s="78"/>
      <c r="AE605" s="78"/>
      <c r="AF605" s="78"/>
      <c r="AG605" s="78"/>
      <c r="AH605" s="78"/>
      <c r="AI605" s="78"/>
      <c r="AJ605" s="78"/>
      <c r="AK605" s="78"/>
      <c r="AL605" s="78"/>
      <c r="AM605" s="78"/>
      <c r="AN605" s="78"/>
      <c r="AO605" s="78"/>
      <c r="AP605" s="78"/>
      <c r="AQ605" s="78"/>
    </row>
    <row r="606" s="79" customFormat="true" ht="21" hidden="false" customHeight="true" outlineLevel="0" collapsed="false">
      <c r="A606" s="83"/>
      <c r="B606" s="80"/>
      <c r="C606" s="81"/>
      <c r="D606" s="99" t="s">
        <v>254</v>
      </c>
      <c r="E606" s="100" t="s">
        <v>217</v>
      </c>
      <c r="F606" s="101" t="n">
        <v>9.839</v>
      </c>
      <c r="G606" s="100" t="n">
        <v>1814</v>
      </c>
      <c r="H606" s="101" t="n">
        <v>279</v>
      </c>
      <c r="I606" s="100" t="s">
        <v>221</v>
      </c>
      <c r="J606" s="101" t="n">
        <v>8765</v>
      </c>
      <c r="K606" s="102" t="n">
        <v>24405</v>
      </c>
      <c r="L606" s="102" t="n">
        <v>15530</v>
      </c>
      <c r="M606" s="69" t="s">
        <v>57</v>
      </c>
      <c r="N606" s="103" t="n">
        <v>4.3</v>
      </c>
      <c r="O606" s="71" t="n">
        <f aca="false">IF(N606&gt;0,1/N606*37.7*68.6,"")</f>
        <v>601.446511627907</v>
      </c>
      <c r="P606" s="72" t="n">
        <v>4.04</v>
      </c>
      <c r="Q606" s="104" t="s">
        <v>88</v>
      </c>
      <c r="R606" s="105" t="s">
        <v>59</v>
      </c>
      <c r="S606" s="105" t="s">
        <v>225</v>
      </c>
      <c r="T606" s="74"/>
      <c r="U606" s="87"/>
      <c r="V606" s="76" t="n">
        <f aca="false">IF(N606&lt;&gt;0, IF(N606&gt;=P606,ROUNDDOWN(N606/P606*100,0),""),"")</f>
        <v>106</v>
      </c>
      <c r="W606" s="77"/>
      <c r="X606" s="78"/>
      <c r="Y606" s="78"/>
      <c r="Z606" s="78"/>
      <c r="AA606" s="78"/>
      <c r="AB606" s="78"/>
      <c r="AC606" s="78"/>
      <c r="AD606" s="78"/>
      <c r="AE606" s="78"/>
      <c r="AF606" s="78"/>
      <c r="AG606" s="78"/>
      <c r="AH606" s="78"/>
      <c r="AI606" s="78"/>
      <c r="AJ606" s="78"/>
      <c r="AK606" s="78"/>
      <c r="AL606" s="78"/>
      <c r="AM606" s="78"/>
      <c r="AN606" s="78"/>
      <c r="AO606" s="78"/>
      <c r="AP606" s="78"/>
      <c r="AQ606" s="78"/>
    </row>
    <row r="607" s="79" customFormat="true" ht="21" hidden="false" customHeight="true" outlineLevel="0" collapsed="false">
      <c r="A607" s="83"/>
      <c r="B607" s="80"/>
      <c r="C607" s="81"/>
      <c r="D607" s="99" t="s">
        <v>254</v>
      </c>
      <c r="E607" s="100" t="s">
        <v>217</v>
      </c>
      <c r="F607" s="101" t="n">
        <v>9.839</v>
      </c>
      <c r="G607" s="100" t="n">
        <v>1814</v>
      </c>
      <c r="H607" s="101" t="n">
        <v>279</v>
      </c>
      <c r="I607" s="100" t="s">
        <v>221</v>
      </c>
      <c r="J607" s="101" t="n">
        <v>8765</v>
      </c>
      <c r="K607" s="102" t="n">
        <v>24405</v>
      </c>
      <c r="L607" s="102" t="n">
        <v>15530</v>
      </c>
      <c r="M607" s="69" t="s">
        <v>57</v>
      </c>
      <c r="N607" s="103" t="n">
        <v>4.3</v>
      </c>
      <c r="O607" s="71" t="n">
        <f aca="false">IF(N607&gt;0,1/N607*37.7*68.6,"")</f>
        <v>601.446511627907</v>
      </c>
      <c r="P607" s="72" t="n">
        <v>4.04</v>
      </c>
      <c r="Q607" s="104" t="s">
        <v>88</v>
      </c>
      <c r="R607" s="105" t="s">
        <v>59</v>
      </c>
      <c r="S607" s="105" t="s">
        <v>224</v>
      </c>
      <c r="T607" s="74"/>
      <c r="U607" s="87"/>
      <c r="V607" s="76" t="n">
        <f aca="false">IF(N607&lt;&gt;0, IF(N607&gt;=P607,ROUNDDOWN(N607/P607*100,0),""),"")</f>
        <v>106</v>
      </c>
      <c r="W607" s="77"/>
      <c r="X607" s="78"/>
      <c r="Y607" s="78"/>
      <c r="Z607" s="78"/>
      <c r="AA607" s="78"/>
      <c r="AB607" s="78"/>
      <c r="AC607" s="78"/>
      <c r="AD607" s="78"/>
      <c r="AE607" s="78"/>
      <c r="AF607" s="78"/>
      <c r="AG607" s="78"/>
      <c r="AH607" s="78"/>
      <c r="AI607" s="78"/>
      <c r="AJ607" s="78"/>
      <c r="AK607" s="78"/>
      <c r="AL607" s="78"/>
      <c r="AM607" s="78"/>
      <c r="AN607" s="78"/>
      <c r="AO607" s="78"/>
      <c r="AP607" s="78"/>
      <c r="AQ607" s="78"/>
    </row>
    <row r="608" s="79" customFormat="true" ht="21" hidden="false" customHeight="true" outlineLevel="0" collapsed="false">
      <c r="A608" s="83"/>
      <c r="B608" s="80"/>
      <c r="C608" s="81"/>
      <c r="D608" s="99" t="s">
        <v>254</v>
      </c>
      <c r="E608" s="100" t="s">
        <v>217</v>
      </c>
      <c r="F608" s="101" t="n">
        <v>9.839</v>
      </c>
      <c r="G608" s="100" t="n">
        <v>1814</v>
      </c>
      <c r="H608" s="101" t="n">
        <v>279</v>
      </c>
      <c r="I608" s="100" t="s">
        <v>218</v>
      </c>
      <c r="J608" s="101" t="n">
        <v>8765</v>
      </c>
      <c r="K608" s="102" t="n">
        <v>24405</v>
      </c>
      <c r="L608" s="102" t="n">
        <v>15530</v>
      </c>
      <c r="M608" s="69" t="s">
        <v>57</v>
      </c>
      <c r="N608" s="103" t="n">
        <v>4.27</v>
      </c>
      <c r="O608" s="71" t="n">
        <f aca="false">IF(N608&gt;0,1/N608*37.7*68.6,"")</f>
        <v>605.672131147541</v>
      </c>
      <c r="P608" s="72" t="n">
        <v>4.04</v>
      </c>
      <c r="Q608" s="104" t="s">
        <v>88</v>
      </c>
      <c r="R608" s="105" t="s">
        <v>59</v>
      </c>
      <c r="S608" s="105" t="s">
        <v>225</v>
      </c>
      <c r="T608" s="74"/>
      <c r="U608" s="87"/>
      <c r="V608" s="76" t="n">
        <f aca="false">IF(N608&lt;&gt;0, IF(N608&gt;=P608,ROUNDDOWN(N608/P608*100,0),""),"")</f>
        <v>105</v>
      </c>
      <c r="W608" s="77"/>
      <c r="X608" s="78"/>
      <c r="Y608" s="78"/>
      <c r="Z608" s="78"/>
      <c r="AA608" s="78"/>
      <c r="AB608" s="78"/>
      <c r="AC608" s="78"/>
      <c r="AD608" s="78"/>
      <c r="AE608" s="78"/>
      <c r="AF608" s="78"/>
      <c r="AG608" s="78"/>
      <c r="AH608" s="78"/>
      <c r="AI608" s="78"/>
      <c r="AJ608" s="78"/>
      <c r="AK608" s="78"/>
      <c r="AL608" s="78"/>
      <c r="AM608" s="78"/>
      <c r="AN608" s="78"/>
      <c r="AO608" s="78"/>
      <c r="AP608" s="78"/>
      <c r="AQ608" s="78"/>
    </row>
    <row r="609" s="79" customFormat="true" ht="21" hidden="false" customHeight="true" outlineLevel="0" collapsed="false">
      <c r="A609" s="83"/>
      <c r="B609" s="80"/>
      <c r="C609" s="81"/>
      <c r="D609" s="99" t="s">
        <v>254</v>
      </c>
      <c r="E609" s="100" t="s">
        <v>217</v>
      </c>
      <c r="F609" s="101" t="n">
        <v>9.839</v>
      </c>
      <c r="G609" s="100" t="n">
        <v>1814</v>
      </c>
      <c r="H609" s="101" t="n">
        <v>279</v>
      </c>
      <c r="I609" s="100" t="s">
        <v>218</v>
      </c>
      <c r="J609" s="101" t="n">
        <v>8765</v>
      </c>
      <c r="K609" s="102" t="n">
        <v>24405</v>
      </c>
      <c r="L609" s="102" t="n">
        <v>15530</v>
      </c>
      <c r="M609" s="69" t="s">
        <v>57</v>
      </c>
      <c r="N609" s="103" t="n">
        <v>4.27</v>
      </c>
      <c r="O609" s="71" t="n">
        <f aca="false">IF(N609&gt;0,1/N609*37.7*68.6,"")</f>
        <v>605.672131147541</v>
      </c>
      <c r="P609" s="72" t="n">
        <v>4.04</v>
      </c>
      <c r="Q609" s="104" t="s">
        <v>88</v>
      </c>
      <c r="R609" s="105" t="s">
        <v>59</v>
      </c>
      <c r="S609" s="105" t="s">
        <v>224</v>
      </c>
      <c r="T609" s="74"/>
      <c r="U609" s="87"/>
      <c r="V609" s="76" t="n">
        <f aca="false">IF(N609&lt;&gt;0, IF(N609&gt;=P609,ROUNDDOWN(N609/P609*100,0),""),"")</f>
        <v>105</v>
      </c>
      <c r="W609" s="77"/>
      <c r="X609" s="78"/>
      <c r="Y609" s="78"/>
      <c r="Z609" s="78"/>
      <c r="AA609" s="78"/>
      <c r="AB609" s="78"/>
      <c r="AC609" s="78"/>
      <c r="AD609" s="78"/>
      <c r="AE609" s="78"/>
      <c r="AF609" s="78"/>
      <c r="AG609" s="78"/>
      <c r="AH609" s="78"/>
      <c r="AI609" s="78"/>
      <c r="AJ609" s="78"/>
      <c r="AK609" s="78"/>
      <c r="AL609" s="78"/>
      <c r="AM609" s="78"/>
      <c r="AN609" s="78"/>
      <c r="AO609" s="78"/>
      <c r="AP609" s="78"/>
      <c r="AQ609" s="78"/>
    </row>
    <row r="610" s="79" customFormat="true" ht="21" hidden="false" customHeight="true" outlineLevel="0" collapsed="false">
      <c r="A610" s="83"/>
      <c r="B610" s="80"/>
      <c r="C610" s="81"/>
      <c r="D610" s="99" t="s">
        <v>255</v>
      </c>
      <c r="E610" s="100" t="s">
        <v>217</v>
      </c>
      <c r="F610" s="101" t="n">
        <v>9.839</v>
      </c>
      <c r="G610" s="100" t="n">
        <v>1814</v>
      </c>
      <c r="H610" s="101" t="n">
        <v>279</v>
      </c>
      <c r="I610" s="100" t="s">
        <v>221</v>
      </c>
      <c r="J610" s="101" t="n">
        <v>8765</v>
      </c>
      <c r="K610" s="102" t="n">
        <v>24405</v>
      </c>
      <c r="L610" s="102" t="n">
        <v>15530</v>
      </c>
      <c r="M610" s="69" t="s">
        <v>57</v>
      </c>
      <c r="N610" s="103" t="n">
        <v>4.41</v>
      </c>
      <c r="O610" s="71" t="n">
        <f aca="false">IF(N610&gt;0,1/N610*37.7*68.6,"")</f>
        <v>586.444444444444</v>
      </c>
      <c r="P610" s="72" t="n">
        <v>4.04</v>
      </c>
      <c r="Q610" s="104" t="s">
        <v>69</v>
      </c>
      <c r="R610" s="105" t="s">
        <v>59</v>
      </c>
      <c r="S610" s="105" t="s">
        <v>224</v>
      </c>
      <c r="T610" s="74"/>
      <c r="U610" s="87"/>
      <c r="V610" s="76" t="n">
        <f aca="false">IF(N610&lt;&gt;0, IF(N610&gt;=P610,ROUNDDOWN(N610/P610*100,0),""),"")</f>
        <v>109</v>
      </c>
      <c r="W610" s="77"/>
      <c r="X610" s="78"/>
      <c r="Y610" s="78"/>
      <c r="Z610" s="78"/>
      <c r="AA610" s="78"/>
      <c r="AB610" s="78"/>
      <c r="AC610" s="78"/>
      <c r="AD610" s="78"/>
      <c r="AE610" s="78"/>
      <c r="AF610" s="78"/>
      <c r="AG610" s="78"/>
      <c r="AH610" s="78"/>
      <c r="AI610" s="78"/>
      <c r="AJ610" s="78"/>
      <c r="AK610" s="78"/>
      <c r="AL610" s="78"/>
      <c r="AM610" s="78"/>
      <c r="AN610" s="78"/>
      <c r="AO610" s="78"/>
      <c r="AP610" s="78"/>
      <c r="AQ610" s="78"/>
    </row>
    <row r="611" s="79" customFormat="true" ht="21" hidden="false" customHeight="true" outlineLevel="0" collapsed="false">
      <c r="A611" s="83"/>
      <c r="B611" s="80"/>
      <c r="C611" s="81"/>
      <c r="D611" s="99" t="s">
        <v>255</v>
      </c>
      <c r="E611" s="100" t="s">
        <v>217</v>
      </c>
      <c r="F611" s="101" t="n">
        <v>9.839</v>
      </c>
      <c r="G611" s="100" t="n">
        <v>1814</v>
      </c>
      <c r="H611" s="101" t="n">
        <v>279</v>
      </c>
      <c r="I611" s="100" t="s">
        <v>221</v>
      </c>
      <c r="J611" s="101" t="n">
        <v>8765</v>
      </c>
      <c r="K611" s="102" t="n">
        <v>24405</v>
      </c>
      <c r="L611" s="102" t="n">
        <v>15530</v>
      </c>
      <c r="M611" s="69" t="s">
        <v>57</v>
      </c>
      <c r="N611" s="103" t="n">
        <v>4.41</v>
      </c>
      <c r="O611" s="71" t="n">
        <f aca="false">IF(N611&gt;0,1/N611*37.7*68.6,"")</f>
        <v>586.444444444444</v>
      </c>
      <c r="P611" s="72" t="n">
        <v>4.04</v>
      </c>
      <c r="Q611" s="104" t="s">
        <v>69</v>
      </c>
      <c r="R611" s="105" t="s">
        <v>59</v>
      </c>
      <c r="S611" s="105" t="s">
        <v>225</v>
      </c>
      <c r="T611" s="74"/>
      <c r="U611" s="87"/>
      <c r="V611" s="76" t="n">
        <f aca="false">IF(N611&lt;&gt;0, IF(N611&gt;=P611,ROUNDDOWN(N611/P611*100,0),""),"")</f>
        <v>109</v>
      </c>
      <c r="W611" s="77"/>
      <c r="X611" s="78"/>
      <c r="Y611" s="78"/>
      <c r="Z611" s="78"/>
      <c r="AA611" s="78"/>
      <c r="AB611" s="78"/>
      <c r="AC611" s="78"/>
      <c r="AD611" s="78"/>
      <c r="AE611" s="78"/>
      <c r="AF611" s="78"/>
      <c r="AG611" s="78"/>
      <c r="AH611" s="78"/>
      <c r="AI611" s="78"/>
      <c r="AJ611" s="78"/>
      <c r="AK611" s="78"/>
      <c r="AL611" s="78"/>
      <c r="AM611" s="78"/>
      <c r="AN611" s="78"/>
      <c r="AO611" s="78"/>
      <c r="AP611" s="78"/>
      <c r="AQ611" s="78"/>
    </row>
    <row r="612" s="79" customFormat="true" ht="21" hidden="false" customHeight="true" outlineLevel="0" collapsed="false">
      <c r="A612" s="83"/>
      <c r="B612" s="80"/>
      <c r="C612" s="81"/>
      <c r="D612" s="99" t="s">
        <v>255</v>
      </c>
      <c r="E612" s="100" t="s">
        <v>217</v>
      </c>
      <c r="F612" s="101" t="n">
        <v>9.839</v>
      </c>
      <c r="G612" s="100" t="n">
        <v>1814</v>
      </c>
      <c r="H612" s="101" t="n">
        <v>279</v>
      </c>
      <c r="I612" s="100" t="s">
        <v>218</v>
      </c>
      <c r="J612" s="101" t="n">
        <v>8765</v>
      </c>
      <c r="K612" s="102" t="n">
        <v>24405</v>
      </c>
      <c r="L612" s="102" t="n">
        <v>15530</v>
      </c>
      <c r="M612" s="69" t="s">
        <v>57</v>
      </c>
      <c r="N612" s="103" t="n">
        <v>4.36</v>
      </c>
      <c r="O612" s="71" t="n">
        <f aca="false">IF(N612&gt;0,1/N612*37.7*68.6,"")</f>
        <v>593.169724770642</v>
      </c>
      <c r="P612" s="72" t="n">
        <v>4.04</v>
      </c>
      <c r="Q612" s="104" t="s">
        <v>69</v>
      </c>
      <c r="R612" s="105" t="s">
        <v>59</v>
      </c>
      <c r="S612" s="105" t="s">
        <v>224</v>
      </c>
      <c r="T612" s="74"/>
      <c r="U612" s="87"/>
      <c r="V612" s="76" t="n">
        <f aca="false">IF(N612&lt;&gt;0, IF(N612&gt;=P612,ROUNDDOWN(N612/P612*100,0),""),"")</f>
        <v>107</v>
      </c>
      <c r="W612" s="77"/>
      <c r="X612" s="78"/>
      <c r="Y612" s="78"/>
      <c r="Z612" s="78"/>
      <c r="AA612" s="78"/>
      <c r="AB612" s="78"/>
      <c r="AC612" s="78"/>
      <c r="AD612" s="78"/>
      <c r="AE612" s="78"/>
      <c r="AF612" s="78"/>
      <c r="AG612" s="78"/>
      <c r="AH612" s="78"/>
      <c r="AI612" s="78"/>
      <c r="AJ612" s="78"/>
      <c r="AK612" s="78"/>
      <c r="AL612" s="78"/>
      <c r="AM612" s="78"/>
      <c r="AN612" s="78"/>
      <c r="AO612" s="78"/>
      <c r="AP612" s="78"/>
      <c r="AQ612" s="78"/>
    </row>
    <row r="613" s="79" customFormat="true" ht="21" hidden="false" customHeight="true" outlineLevel="0" collapsed="false">
      <c r="A613" s="83"/>
      <c r="B613" s="80"/>
      <c r="C613" s="81"/>
      <c r="D613" s="99" t="s">
        <v>255</v>
      </c>
      <c r="E613" s="100" t="s">
        <v>217</v>
      </c>
      <c r="F613" s="101" t="n">
        <v>9.839</v>
      </c>
      <c r="G613" s="100" t="n">
        <v>1814</v>
      </c>
      <c r="H613" s="101" t="n">
        <v>279</v>
      </c>
      <c r="I613" s="100" t="s">
        <v>218</v>
      </c>
      <c r="J613" s="101" t="n">
        <v>8765</v>
      </c>
      <c r="K613" s="102" t="n">
        <v>24405</v>
      </c>
      <c r="L613" s="102" t="n">
        <v>15530</v>
      </c>
      <c r="M613" s="69" t="s">
        <v>57</v>
      </c>
      <c r="N613" s="103" t="n">
        <v>4.36</v>
      </c>
      <c r="O613" s="71" t="n">
        <f aca="false">IF(N613&gt;0,1/N613*37.7*68.6,"")</f>
        <v>593.169724770642</v>
      </c>
      <c r="P613" s="72" t="n">
        <v>4.04</v>
      </c>
      <c r="Q613" s="104" t="s">
        <v>69</v>
      </c>
      <c r="R613" s="105" t="s">
        <v>59</v>
      </c>
      <c r="S613" s="105" t="s">
        <v>225</v>
      </c>
      <c r="T613" s="74"/>
      <c r="U613" s="87"/>
      <c r="V613" s="76" t="n">
        <f aca="false">IF(N613&lt;&gt;0, IF(N613&gt;=P613,ROUNDDOWN(N613/P613*100,0),""),"")</f>
        <v>107</v>
      </c>
      <c r="W613" s="77"/>
      <c r="X613" s="78"/>
      <c r="Y613" s="78"/>
      <c r="Z613" s="78"/>
      <c r="AA613" s="78"/>
      <c r="AB613" s="78"/>
      <c r="AC613" s="78"/>
      <c r="AD613" s="78"/>
      <c r="AE613" s="78"/>
      <c r="AF613" s="78"/>
      <c r="AG613" s="78"/>
      <c r="AH613" s="78"/>
      <c r="AI613" s="78"/>
      <c r="AJ613" s="78"/>
      <c r="AK613" s="78"/>
      <c r="AL613" s="78"/>
      <c r="AM613" s="78"/>
      <c r="AN613" s="78"/>
      <c r="AO613" s="78"/>
      <c r="AP613" s="78"/>
      <c r="AQ613" s="78"/>
    </row>
    <row r="614" s="79" customFormat="true" ht="21" hidden="false" customHeight="true" outlineLevel="0" collapsed="false">
      <c r="A614" s="83"/>
      <c r="B614" s="80"/>
      <c r="C614" s="81"/>
      <c r="D614" s="99" t="s">
        <v>255</v>
      </c>
      <c r="E614" s="100" t="s">
        <v>217</v>
      </c>
      <c r="F614" s="101" t="n">
        <v>9.839</v>
      </c>
      <c r="G614" s="100" t="n">
        <v>1814</v>
      </c>
      <c r="H614" s="101" t="n">
        <v>279</v>
      </c>
      <c r="I614" s="100" t="s">
        <v>221</v>
      </c>
      <c r="J614" s="101" t="n">
        <v>8765</v>
      </c>
      <c r="K614" s="102" t="n">
        <v>24405</v>
      </c>
      <c r="L614" s="102" t="n">
        <v>15530</v>
      </c>
      <c r="M614" s="69" t="s">
        <v>57</v>
      </c>
      <c r="N614" s="103" t="n">
        <v>4.3</v>
      </c>
      <c r="O614" s="71" t="n">
        <f aca="false">IF(N614&gt;0,1/N614*37.7*68.6,"")</f>
        <v>601.446511627907</v>
      </c>
      <c r="P614" s="72" t="n">
        <v>4.04</v>
      </c>
      <c r="Q614" s="104" t="s">
        <v>88</v>
      </c>
      <c r="R614" s="105" t="s">
        <v>59</v>
      </c>
      <c r="S614" s="105" t="s">
        <v>224</v>
      </c>
      <c r="T614" s="74"/>
      <c r="U614" s="87"/>
      <c r="V614" s="76" t="n">
        <f aca="false">IF(N614&lt;&gt;0, IF(N614&gt;=P614,ROUNDDOWN(N614/P614*100,0),""),"")</f>
        <v>106</v>
      </c>
      <c r="W614" s="77"/>
      <c r="X614" s="78"/>
      <c r="Y614" s="78"/>
      <c r="Z614" s="78"/>
      <c r="AA614" s="78"/>
      <c r="AB614" s="78"/>
      <c r="AC614" s="78"/>
      <c r="AD614" s="78"/>
      <c r="AE614" s="78"/>
      <c r="AF614" s="78"/>
      <c r="AG614" s="78"/>
      <c r="AH614" s="78"/>
      <c r="AI614" s="78"/>
      <c r="AJ614" s="78"/>
      <c r="AK614" s="78"/>
      <c r="AL614" s="78"/>
      <c r="AM614" s="78"/>
      <c r="AN614" s="78"/>
      <c r="AO614" s="78"/>
      <c r="AP614" s="78"/>
      <c r="AQ614" s="78"/>
    </row>
    <row r="615" s="79" customFormat="true" ht="21" hidden="false" customHeight="true" outlineLevel="0" collapsed="false">
      <c r="A615" s="83"/>
      <c r="B615" s="80"/>
      <c r="C615" s="81"/>
      <c r="D615" s="99" t="s">
        <v>255</v>
      </c>
      <c r="E615" s="100" t="s">
        <v>217</v>
      </c>
      <c r="F615" s="101" t="n">
        <v>9.839</v>
      </c>
      <c r="G615" s="100" t="n">
        <v>1814</v>
      </c>
      <c r="H615" s="101" t="n">
        <v>279</v>
      </c>
      <c r="I615" s="100" t="s">
        <v>221</v>
      </c>
      <c r="J615" s="101" t="n">
        <v>8765</v>
      </c>
      <c r="K615" s="102" t="n">
        <v>24405</v>
      </c>
      <c r="L615" s="102" t="n">
        <v>15530</v>
      </c>
      <c r="M615" s="69" t="s">
        <v>57</v>
      </c>
      <c r="N615" s="103" t="n">
        <v>4.3</v>
      </c>
      <c r="O615" s="71" t="n">
        <f aca="false">IF(N615&gt;0,1/N615*37.7*68.6,"")</f>
        <v>601.446511627907</v>
      </c>
      <c r="P615" s="72" t="n">
        <v>4.04</v>
      </c>
      <c r="Q615" s="104" t="s">
        <v>88</v>
      </c>
      <c r="R615" s="105" t="s">
        <v>59</v>
      </c>
      <c r="S615" s="105" t="s">
        <v>225</v>
      </c>
      <c r="T615" s="74"/>
      <c r="U615" s="87"/>
      <c r="V615" s="76" t="n">
        <f aca="false">IF(N615&lt;&gt;0, IF(N615&gt;=P615,ROUNDDOWN(N615/P615*100,0),""),"")</f>
        <v>106</v>
      </c>
      <c r="W615" s="77"/>
      <c r="X615" s="78"/>
      <c r="Y615" s="78"/>
      <c r="Z615" s="78"/>
      <c r="AA615" s="78"/>
      <c r="AB615" s="78"/>
      <c r="AC615" s="78"/>
      <c r="AD615" s="78"/>
      <c r="AE615" s="78"/>
      <c r="AF615" s="78"/>
      <c r="AG615" s="78"/>
      <c r="AH615" s="78"/>
      <c r="AI615" s="78"/>
      <c r="AJ615" s="78"/>
      <c r="AK615" s="78"/>
      <c r="AL615" s="78"/>
      <c r="AM615" s="78"/>
      <c r="AN615" s="78"/>
      <c r="AO615" s="78"/>
      <c r="AP615" s="78"/>
      <c r="AQ615" s="78"/>
    </row>
    <row r="616" s="79" customFormat="true" ht="21" hidden="false" customHeight="true" outlineLevel="0" collapsed="false">
      <c r="A616" s="83"/>
      <c r="B616" s="80"/>
      <c r="C616" s="81"/>
      <c r="D616" s="99" t="s">
        <v>255</v>
      </c>
      <c r="E616" s="100" t="s">
        <v>217</v>
      </c>
      <c r="F616" s="101" t="n">
        <v>9.839</v>
      </c>
      <c r="G616" s="100" t="n">
        <v>1814</v>
      </c>
      <c r="H616" s="101" t="n">
        <v>279</v>
      </c>
      <c r="I616" s="100" t="s">
        <v>218</v>
      </c>
      <c r="J616" s="101" t="n">
        <v>8765</v>
      </c>
      <c r="K616" s="102" t="n">
        <v>24405</v>
      </c>
      <c r="L616" s="102" t="n">
        <v>15530</v>
      </c>
      <c r="M616" s="69" t="s">
        <v>57</v>
      </c>
      <c r="N616" s="103" t="n">
        <v>4.27</v>
      </c>
      <c r="O616" s="71" t="n">
        <f aca="false">IF(N616&gt;0,1/N616*37.7*68.6,"")</f>
        <v>605.672131147541</v>
      </c>
      <c r="P616" s="72" t="n">
        <v>4.04</v>
      </c>
      <c r="Q616" s="104" t="s">
        <v>88</v>
      </c>
      <c r="R616" s="105" t="s">
        <v>59</v>
      </c>
      <c r="S616" s="105" t="s">
        <v>224</v>
      </c>
      <c r="T616" s="74"/>
      <c r="U616" s="87"/>
      <c r="V616" s="76" t="n">
        <f aca="false">IF(N616&lt;&gt;0, IF(N616&gt;=P616,ROUNDDOWN(N616/P616*100,0),""),"")</f>
        <v>105</v>
      </c>
      <c r="W616" s="77"/>
      <c r="X616" s="78"/>
      <c r="Y616" s="78"/>
      <c r="Z616" s="78"/>
      <c r="AA616" s="78"/>
      <c r="AB616" s="78"/>
      <c r="AC616" s="78"/>
      <c r="AD616" s="78"/>
      <c r="AE616" s="78"/>
      <c r="AF616" s="78"/>
      <c r="AG616" s="78"/>
      <c r="AH616" s="78"/>
      <c r="AI616" s="78"/>
      <c r="AJ616" s="78"/>
      <c r="AK616" s="78"/>
      <c r="AL616" s="78"/>
      <c r="AM616" s="78"/>
      <c r="AN616" s="78"/>
      <c r="AO616" s="78"/>
      <c r="AP616" s="78"/>
      <c r="AQ616" s="78"/>
    </row>
    <row r="617" s="79" customFormat="true" ht="21" hidden="false" customHeight="true" outlineLevel="0" collapsed="false">
      <c r="A617" s="83"/>
      <c r="B617" s="80"/>
      <c r="C617" s="81"/>
      <c r="D617" s="99" t="s">
        <v>255</v>
      </c>
      <c r="E617" s="100" t="s">
        <v>217</v>
      </c>
      <c r="F617" s="101" t="n">
        <v>9.839</v>
      </c>
      <c r="G617" s="100" t="n">
        <v>1814</v>
      </c>
      <c r="H617" s="101" t="n">
        <v>279</v>
      </c>
      <c r="I617" s="100" t="s">
        <v>218</v>
      </c>
      <c r="J617" s="101" t="n">
        <v>8765</v>
      </c>
      <c r="K617" s="102" t="n">
        <v>24405</v>
      </c>
      <c r="L617" s="102" t="n">
        <v>15530</v>
      </c>
      <c r="M617" s="69" t="s">
        <v>57</v>
      </c>
      <c r="N617" s="103" t="n">
        <v>4.27</v>
      </c>
      <c r="O617" s="71" t="n">
        <f aca="false">IF(N617&gt;0,1/N617*37.7*68.6,"")</f>
        <v>605.672131147541</v>
      </c>
      <c r="P617" s="72" t="n">
        <v>4.04</v>
      </c>
      <c r="Q617" s="104" t="s">
        <v>88</v>
      </c>
      <c r="R617" s="105" t="s">
        <v>59</v>
      </c>
      <c r="S617" s="105" t="s">
        <v>225</v>
      </c>
      <c r="T617" s="74"/>
      <c r="U617" s="87"/>
      <c r="V617" s="76" t="n">
        <f aca="false">IF(N617&lt;&gt;0, IF(N617&gt;=P617,ROUNDDOWN(N617/P617*100,0),""),"")</f>
        <v>105</v>
      </c>
      <c r="W617" s="77"/>
      <c r="X617" s="78"/>
      <c r="Y617" s="78"/>
      <c r="Z617" s="78"/>
      <c r="AA617" s="78"/>
      <c r="AB617" s="78"/>
      <c r="AC617" s="78"/>
      <c r="AD617" s="78"/>
      <c r="AE617" s="78"/>
      <c r="AF617" s="78"/>
      <c r="AG617" s="78"/>
      <c r="AH617" s="78"/>
      <c r="AI617" s="78"/>
      <c r="AJ617" s="78"/>
      <c r="AK617" s="78"/>
      <c r="AL617" s="78"/>
      <c r="AM617" s="78"/>
      <c r="AN617" s="78"/>
      <c r="AO617" s="78"/>
      <c r="AP617" s="78"/>
      <c r="AQ617" s="78"/>
    </row>
    <row r="618" s="79" customFormat="true" ht="21" hidden="false" customHeight="true" outlineLevel="0" collapsed="false">
      <c r="A618" s="83"/>
      <c r="B618" s="80"/>
      <c r="C618" s="81"/>
      <c r="D618" s="99" t="s">
        <v>256</v>
      </c>
      <c r="E618" s="100" t="s">
        <v>217</v>
      </c>
      <c r="F618" s="101" t="n">
        <v>9.839</v>
      </c>
      <c r="G618" s="100" t="n">
        <v>1814</v>
      </c>
      <c r="H618" s="101" t="n">
        <v>279</v>
      </c>
      <c r="I618" s="100" t="s">
        <v>221</v>
      </c>
      <c r="J618" s="101" t="n">
        <v>8765</v>
      </c>
      <c r="K618" s="102" t="n">
        <v>24405</v>
      </c>
      <c r="L618" s="102" t="n">
        <v>15530</v>
      </c>
      <c r="M618" s="69" t="s">
        <v>57</v>
      </c>
      <c r="N618" s="103" t="n">
        <v>4.41</v>
      </c>
      <c r="O618" s="71" t="n">
        <f aca="false">IF(N618&gt;0,1/N618*37.7*68.6,"")</f>
        <v>586.444444444444</v>
      </c>
      <c r="P618" s="72" t="n">
        <v>4.04</v>
      </c>
      <c r="Q618" s="104" t="s">
        <v>69</v>
      </c>
      <c r="R618" s="105" t="s">
        <v>59</v>
      </c>
      <c r="S618" s="105" t="s">
        <v>213</v>
      </c>
      <c r="T618" s="74"/>
      <c r="U618" s="87"/>
      <c r="V618" s="76" t="n">
        <f aca="false">IF(N618&lt;&gt;0, IF(N618&gt;=P618,ROUNDDOWN(N618/P618*100,0),""),"")</f>
        <v>109</v>
      </c>
      <c r="W618" s="77"/>
      <c r="X618" s="78"/>
      <c r="Y618" s="78"/>
      <c r="Z618" s="78"/>
      <c r="AA618" s="78"/>
      <c r="AB618" s="78"/>
      <c r="AC618" s="78"/>
      <c r="AD618" s="78"/>
      <c r="AE618" s="78"/>
      <c r="AF618" s="78"/>
      <c r="AG618" s="78"/>
      <c r="AH618" s="78"/>
      <c r="AI618" s="78"/>
      <c r="AJ618" s="78"/>
      <c r="AK618" s="78"/>
      <c r="AL618" s="78"/>
      <c r="AM618" s="78"/>
      <c r="AN618" s="78"/>
      <c r="AO618" s="78"/>
      <c r="AP618" s="78"/>
      <c r="AQ618" s="78"/>
    </row>
    <row r="619" s="79" customFormat="true" ht="21" hidden="false" customHeight="true" outlineLevel="0" collapsed="false">
      <c r="A619" s="83"/>
      <c r="B619" s="80"/>
      <c r="C619" s="81"/>
      <c r="D619" s="99" t="s">
        <v>256</v>
      </c>
      <c r="E619" s="100" t="s">
        <v>217</v>
      </c>
      <c r="F619" s="101" t="n">
        <v>9.839</v>
      </c>
      <c r="G619" s="100" t="n">
        <v>1814</v>
      </c>
      <c r="H619" s="101" t="n">
        <v>279</v>
      </c>
      <c r="I619" s="100" t="s">
        <v>221</v>
      </c>
      <c r="J619" s="101" t="n">
        <v>8765</v>
      </c>
      <c r="K619" s="102" t="n">
        <v>24405</v>
      </c>
      <c r="L619" s="102" t="n">
        <v>15530</v>
      </c>
      <c r="M619" s="69" t="s">
        <v>57</v>
      </c>
      <c r="N619" s="103" t="n">
        <v>4.41</v>
      </c>
      <c r="O619" s="71" t="n">
        <f aca="false">IF(N619&gt;0,1/N619*37.7*68.6,"")</f>
        <v>586.444444444444</v>
      </c>
      <c r="P619" s="72" t="n">
        <v>4.04</v>
      </c>
      <c r="Q619" s="104" t="s">
        <v>69</v>
      </c>
      <c r="R619" s="105" t="s">
        <v>59</v>
      </c>
      <c r="S619" s="105" t="s">
        <v>228</v>
      </c>
      <c r="T619" s="74"/>
      <c r="U619" s="87"/>
      <c r="V619" s="76" t="n">
        <f aca="false">IF(N619&lt;&gt;0, IF(N619&gt;=P619,ROUNDDOWN(N619/P619*100,0),""),"")</f>
        <v>109</v>
      </c>
      <c r="W619" s="77"/>
      <c r="X619" s="78"/>
      <c r="Y619" s="78"/>
      <c r="Z619" s="78"/>
      <c r="AA619" s="78"/>
      <c r="AB619" s="78"/>
      <c r="AC619" s="78"/>
      <c r="AD619" s="78"/>
      <c r="AE619" s="78"/>
      <c r="AF619" s="78"/>
      <c r="AG619" s="78"/>
      <c r="AH619" s="78"/>
      <c r="AI619" s="78"/>
      <c r="AJ619" s="78"/>
      <c r="AK619" s="78"/>
      <c r="AL619" s="78"/>
      <c r="AM619" s="78"/>
      <c r="AN619" s="78"/>
      <c r="AO619" s="78"/>
      <c r="AP619" s="78"/>
      <c r="AQ619" s="78"/>
    </row>
    <row r="620" s="79" customFormat="true" ht="21" hidden="false" customHeight="true" outlineLevel="0" collapsed="false">
      <c r="A620" s="83"/>
      <c r="B620" s="80"/>
      <c r="C620" s="81"/>
      <c r="D620" s="99" t="s">
        <v>256</v>
      </c>
      <c r="E620" s="100" t="s">
        <v>217</v>
      </c>
      <c r="F620" s="101" t="n">
        <v>9.839</v>
      </c>
      <c r="G620" s="100" t="n">
        <v>1814</v>
      </c>
      <c r="H620" s="101" t="n">
        <v>279</v>
      </c>
      <c r="I620" s="100" t="s">
        <v>218</v>
      </c>
      <c r="J620" s="101" t="n">
        <v>8765</v>
      </c>
      <c r="K620" s="102" t="n">
        <v>24405</v>
      </c>
      <c r="L620" s="102" t="n">
        <v>15530</v>
      </c>
      <c r="M620" s="69" t="s">
        <v>57</v>
      </c>
      <c r="N620" s="103" t="n">
        <v>4.36</v>
      </c>
      <c r="O620" s="71" t="n">
        <f aca="false">IF(N620&gt;0,1/N620*37.7*68.6,"")</f>
        <v>593.169724770642</v>
      </c>
      <c r="P620" s="72" t="n">
        <v>4.04</v>
      </c>
      <c r="Q620" s="104" t="s">
        <v>69</v>
      </c>
      <c r="R620" s="105" t="s">
        <v>59</v>
      </c>
      <c r="S620" s="105" t="s">
        <v>213</v>
      </c>
      <c r="T620" s="74"/>
      <c r="U620" s="87"/>
      <c r="V620" s="76" t="n">
        <f aca="false">IF(N620&lt;&gt;0, IF(N620&gt;=P620,ROUNDDOWN(N620/P620*100,0),""),"")</f>
        <v>107</v>
      </c>
      <c r="W620" s="77"/>
      <c r="X620" s="78"/>
      <c r="Y620" s="78"/>
      <c r="Z620" s="78"/>
      <c r="AA620" s="78"/>
      <c r="AB620" s="78"/>
      <c r="AC620" s="78"/>
      <c r="AD620" s="78"/>
      <c r="AE620" s="78"/>
      <c r="AF620" s="78"/>
      <c r="AG620" s="78"/>
      <c r="AH620" s="78"/>
      <c r="AI620" s="78"/>
      <c r="AJ620" s="78"/>
      <c r="AK620" s="78"/>
      <c r="AL620" s="78"/>
      <c r="AM620" s="78"/>
      <c r="AN620" s="78"/>
      <c r="AO620" s="78"/>
      <c r="AP620" s="78"/>
      <c r="AQ620" s="78"/>
    </row>
    <row r="621" s="79" customFormat="true" ht="21" hidden="false" customHeight="true" outlineLevel="0" collapsed="false">
      <c r="A621" s="83"/>
      <c r="B621" s="80"/>
      <c r="C621" s="81"/>
      <c r="D621" s="99" t="s">
        <v>256</v>
      </c>
      <c r="E621" s="100" t="s">
        <v>217</v>
      </c>
      <c r="F621" s="101" t="n">
        <v>9.839</v>
      </c>
      <c r="G621" s="100" t="n">
        <v>1814</v>
      </c>
      <c r="H621" s="101" t="n">
        <v>279</v>
      </c>
      <c r="I621" s="100" t="s">
        <v>218</v>
      </c>
      <c r="J621" s="101" t="n">
        <v>8765</v>
      </c>
      <c r="K621" s="102" t="n">
        <v>24405</v>
      </c>
      <c r="L621" s="102" t="n">
        <v>15530</v>
      </c>
      <c r="M621" s="69" t="s">
        <v>57</v>
      </c>
      <c r="N621" s="103" t="n">
        <v>4.36</v>
      </c>
      <c r="O621" s="71" t="n">
        <f aca="false">IF(N621&gt;0,1/N621*37.7*68.6,"")</f>
        <v>593.169724770642</v>
      </c>
      <c r="P621" s="72" t="n">
        <v>4.04</v>
      </c>
      <c r="Q621" s="104" t="s">
        <v>69</v>
      </c>
      <c r="R621" s="105" t="s">
        <v>59</v>
      </c>
      <c r="S621" s="105" t="s">
        <v>228</v>
      </c>
      <c r="T621" s="74"/>
      <c r="U621" s="87"/>
      <c r="V621" s="76" t="n">
        <f aca="false">IF(N621&lt;&gt;0, IF(N621&gt;=P621,ROUNDDOWN(N621/P621*100,0),""),"")</f>
        <v>107</v>
      </c>
      <c r="W621" s="77"/>
      <c r="X621" s="78"/>
      <c r="Y621" s="78"/>
      <c r="Z621" s="78"/>
      <c r="AA621" s="78"/>
      <c r="AB621" s="78"/>
      <c r="AC621" s="78"/>
      <c r="AD621" s="78"/>
      <c r="AE621" s="78"/>
      <c r="AF621" s="78"/>
      <c r="AG621" s="78"/>
      <c r="AH621" s="78"/>
      <c r="AI621" s="78"/>
      <c r="AJ621" s="78"/>
      <c r="AK621" s="78"/>
      <c r="AL621" s="78"/>
      <c r="AM621" s="78"/>
      <c r="AN621" s="78"/>
      <c r="AO621" s="78"/>
      <c r="AP621" s="78"/>
      <c r="AQ621" s="78"/>
    </row>
    <row r="622" s="79" customFormat="true" ht="21" hidden="false" customHeight="true" outlineLevel="0" collapsed="false">
      <c r="A622" s="83"/>
      <c r="B622" s="80"/>
      <c r="C622" s="81"/>
      <c r="D622" s="99" t="s">
        <v>256</v>
      </c>
      <c r="E622" s="100" t="s">
        <v>217</v>
      </c>
      <c r="F622" s="101" t="n">
        <v>9.839</v>
      </c>
      <c r="G622" s="100" t="n">
        <v>1814</v>
      </c>
      <c r="H622" s="101" t="n">
        <v>279</v>
      </c>
      <c r="I622" s="100" t="s">
        <v>221</v>
      </c>
      <c r="J622" s="101" t="n">
        <v>8765</v>
      </c>
      <c r="K622" s="102" t="n">
        <v>24405</v>
      </c>
      <c r="L622" s="102" t="n">
        <v>15530</v>
      </c>
      <c r="M622" s="69" t="s">
        <v>57</v>
      </c>
      <c r="N622" s="103" t="n">
        <v>4.3</v>
      </c>
      <c r="O622" s="71" t="n">
        <f aca="false">IF(N622&gt;0,1/N622*37.7*68.6,"")</f>
        <v>601.446511627907</v>
      </c>
      <c r="P622" s="72" t="n">
        <v>4.04</v>
      </c>
      <c r="Q622" s="104" t="s">
        <v>88</v>
      </c>
      <c r="R622" s="105" t="s">
        <v>59</v>
      </c>
      <c r="S622" s="105" t="s">
        <v>213</v>
      </c>
      <c r="T622" s="74"/>
      <c r="U622" s="87"/>
      <c r="V622" s="76" t="n">
        <f aca="false">IF(N622&lt;&gt;0, IF(N622&gt;=P622,ROUNDDOWN(N622/P622*100,0),""),"")</f>
        <v>106</v>
      </c>
      <c r="W622" s="77"/>
      <c r="X622" s="78"/>
      <c r="Y622" s="78"/>
      <c r="Z622" s="78"/>
      <c r="AA622" s="78"/>
      <c r="AB622" s="78"/>
      <c r="AC622" s="78"/>
      <c r="AD622" s="78"/>
      <c r="AE622" s="78"/>
      <c r="AF622" s="78"/>
      <c r="AG622" s="78"/>
      <c r="AH622" s="78"/>
      <c r="AI622" s="78"/>
      <c r="AJ622" s="78"/>
      <c r="AK622" s="78"/>
      <c r="AL622" s="78"/>
      <c r="AM622" s="78"/>
      <c r="AN622" s="78"/>
      <c r="AO622" s="78"/>
      <c r="AP622" s="78"/>
      <c r="AQ622" s="78"/>
    </row>
    <row r="623" s="79" customFormat="true" ht="21" hidden="false" customHeight="true" outlineLevel="0" collapsed="false">
      <c r="A623" s="83"/>
      <c r="B623" s="80"/>
      <c r="C623" s="81"/>
      <c r="D623" s="99" t="s">
        <v>256</v>
      </c>
      <c r="E623" s="100" t="s">
        <v>217</v>
      </c>
      <c r="F623" s="101" t="n">
        <v>9.839</v>
      </c>
      <c r="G623" s="100" t="n">
        <v>1814</v>
      </c>
      <c r="H623" s="101" t="n">
        <v>279</v>
      </c>
      <c r="I623" s="100" t="s">
        <v>221</v>
      </c>
      <c r="J623" s="101" t="n">
        <v>8765</v>
      </c>
      <c r="K623" s="102" t="n">
        <v>24405</v>
      </c>
      <c r="L623" s="102" t="n">
        <v>15530</v>
      </c>
      <c r="M623" s="69" t="s">
        <v>57</v>
      </c>
      <c r="N623" s="103" t="n">
        <v>4.3</v>
      </c>
      <c r="O623" s="71" t="n">
        <f aca="false">IF(N623&gt;0,1/N623*37.7*68.6,"")</f>
        <v>601.446511627907</v>
      </c>
      <c r="P623" s="72" t="n">
        <v>4.04</v>
      </c>
      <c r="Q623" s="104" t="s">
        <v>88</v>
      </c>
      <c r="R623" s="105" t="s">
        <v>59</v>
      </c>
      <c r="S623" s="105" t="s">
        <v>228</v>
      </c>
      <c r="T623" s="74"/>
      <c r="U623" s="87"/>
      <c r="V623" s="76" t="n">
        <f aca="false">IF(N623&lt;&gt;0, IF(N623&gt;=P623,ROUNDDOWN(N623/P623*100,0),""),"")</f>
        <v>106</v>
      </c>
      <c r="W623" s="77"/>
      <c r="X623" s="78"/>
      <c r="Y623" s="78"/>
      <c r="Z623" s="78"/>
      <c r="AA623" s="78"/>
      <c r="AB623" s="78"/>
      <c r="AC623" s="78"/>
      <c r="AD623" s="78"/>
      <c r="AE623" s="78"/>
      <c r="AF623" s="78"/>
      <c r="AG623" s="78"/>
      <c r="AH623" s="78"/>
      <c r="AI623" s="78"/>
      <c r="AJ623" s="78"/>
      <c r="AK623" s="78"/>
      <c r="AL623" s="78"/>
      <c r="AM623" s="78"/>
      <c r="AN623" s="78"/>
      <c r="AO623" s="78"/>
      <c r="AP623" s="78"/>
      <c r="AQ623" s="78"/>
    </row>
    <row r="624" s="79" customFormat="true" ht="21" hidden="false" customHeight="true" outlineLevel="0" collapsed="false">
      <c r="A624" s="83"/>
      <c r="B624" s="80"/>
      <c r="C624" s="81"/>
      <c r="D624" s="99" t="s">
        <v>256</v>
      </c>
      <c r="E624" s="100" t="s">
        <v>217</v>
      </c>
      <c r="F624" s="101" t="n">
        <v>9.839</v>
      </c>
      <c r="G624" s="100" t="n">
        <v>1814</v>
      </c>
      <c r="H624" s="101" t="n">
        <v>279</v>
      </c>
      <c r="I624" s="100" t="s">
        <v>218</v>
      </c>
      <c r="J624" s="101" t="n">
        <v>8765</v>
      </c>
      <c r="K624" s="102" t="n">
        <v>24405</v>
      </c>
      <c r="L624" s="102" t="n">
        <v>15530</v>
      </c>
      <c r="M624" s="69" t="s">
        <v>57</v>
      </c>
      <c r="N624" s="103" t="n">
        <v>4.27</v>
      </c>
      <c r="O624" s="71" t="n">
        <f aca="false">IF(N624&gt;0,1/N624*37.7*68.6,"")</f>
        <v>605.672131147541</v>
      </c>
      <c r="P624" s="72" t="n">
        <v>4.04</v>
      </c>
      <c r="Q624" s="104" t="s">
        <v>88</v>
      </c>
      <c r="R624" s="105" t="s">
        <v>59</v>
      </c>
      <c r="S624" s="105" t="s">
        <v>213</v>
      </c>
      <c r="T624" s="74"/>
      <c r="U624" s="87"/>
      <c r="V624" s="76" t="n">
        <f aca="false">IF(N624&lt;&gt;0, IF(N624&gt;=P624,ROUNDDOWN(N624/P624*100,0),""),"")</f>
        <v>105</v>
      </c>
      <c r="W624" s="77"/>
      <c r="X624" s="78"/>
      <c r="Y624" s="78"/>
      <c r="Z624" s="78"/>
      <c r="AA624" s="78"/>
      <c r="AB624" s="78"/>
      <c r="AC624" s="78"/>
      <c r="AD624" s="78"/>
      <c r="AE624" s="78"/>
      <c r="AF624" s="78"/>
      <c r="AG624" s="78"/>
      <c r="AH624" s="78"/>
      <c r="AI624" s="78"/>
      <c r="AJ624" s="78"/>
      <c r="AK624" s="78"/>
      <c r="AL624" s="78"/>
      <c r="AM624" s="78"/>
      <c r="AN624" s="78"/>
      <c r="AO624" s="78"/>
      <c r="AP624" s="78"/>
      <c r="AQ624" s="78"/>
    </row>
    <row r="625" s="79" customFormat="true" ht="21" hidden="false" customHeight="true" outlineLevel="0" collapsed="false">
      <c r="A625" s="83"/>
      <c r="B625" s="80"/>
      <c r="C625" s="81"/>
      <c r="D625" s="99" t="s">
        <v>256</v>
      </c>
      <c r="E625" s="100" t="s">
        <v>217</v>
      </c>
      <c r="F625" s="101" t="n">
        <v>9.839</v>
      </c>
      <c r="G625" s="100" t="n">
        <v>1814</v>
      </c>
      <c r="H625" s="101" t="n">
        <v>279</v>
      </c>
      <c r="I625" s="100" t="s">
        <v>218</v>
      </c>
      <c r="J625" s="101" t="n">
        <v>8765</v>
      </c>
      <c r="K625" s="102" t="n">
        <v>24405</v>
      </c>
      <c r="L625" s="102" t="n">
        <v>15530</v>
      </c>
      <c r="M625" s="69" t="s">
        <v>57</v>
      </c>
      <c r="N625" s="103" t="n">
        <v>4.27</v>
      </c>
      <c r="O625" s="71" t="n">
        <f aca="false">IF(N625&gt;0,1/N625*37.7*68.6,"")</f>
        <v>605.672131147541</v>
      </c>
      <c r="P625" s="72" t="n">
        <v>4.04</v>
      </c>
      <c r="Q625" s="104" t="s">
        <v>88</v>
      </c>
      <c r="R625" s="105" t="s">
        <v>59</v>
      </c>
      <c r="S625" s="105" t="s">
        <v>228</v>
      </c>
      <c r="T625" s="74"/>
      <c r="U625" s="87"/>
      <c r="V625" s="76" t="n">
        <f aca="false">IF(N625&lt;&gt;0, IF(N625&gt;=P625,ROUNDDOWN(N625/P625*100,0),""),"")</f>
        <v>105</v>
      </c>
      <c r="W625" s="77"/>
      <c r="X625" s="78"/>
      <c r="Y625" s="78"/>
      <c r="Z625" s="78"/>
      <c r="AA625" s="78"/>
      <c r="AB625" s="78"/>
      <c r="AC625" s="78"/>
      <c r="AD625" s="78"/>
      <c r="AE625" s="78"/>
      <c r="AF625" s="78"/>
      <c r="AG625" s="78"/>
      <c r="AH625" s="78"/>
      <c r="AI625" s="78"/>
      <c r="AJ625" s="78"/>
      <c r="AK625" s="78"/>
      <c r="AL625" s="78"/>
      <c r="AM625" s="78"/>
      <c r="AN625" s="78"/>
      <c r="AO625" s="78"/>
      <c r="AP625" s="78"/>
      <c r="AQ625" s="78"/>
    </row>
    <row r="626" s="79" customFormat="true" ht="21" hidden="false" customHeight="true" outlineLevel="0" collapsed="false">
      <c r="A626" s="83"/>
      <c r="B626" s="80"/>
      <c r="C626" s="81"/>
      <c r="D626" s="99" t="s">
        <v>257</v>
      </c>
      <c r="E626" s="100" t="s">
        <v>217</v>
      </c>
      <c r="F626" s="101" t="n">
        <v>9.839</v>
      </c>
      <c r="G626" s="100" t="n">
        <v>1814</v>
      </c>
      <c r="H626" s="101" t="n">
        <v>279</v>
      </c>
      <c r="I626" s="100" t="s">
        <v>221</v>
      </c>
      <c r="J626" s="101" t="n">
        <v>8765</v>
      </c>
      <c r="K626" s="102" t="n">
        <v>24405</v>
      </c>
      <c r="L626" s="102" t="n">
        <v>15530</v>
      </c>
      <c r="M626" s="69" t="s">
        <v>57</v>
      </c>
      <c r="N626" s="103" t="n">
        <v>4.41</v>
      </c>
      <c r="O626" s="71" t="n">
        <f aca="false">IF(N626&gt;0,1/N626*37.7*68.6,"")</f>
        <v>586.444444444444</v>
      </c>
      <c r="P626" s="72" t="n">
        <v>4.04</v>
      </c>
      <c r="Q626" s="104" t="s">
        <v>69</v>
      </c>
      <c r="R626" s="105" t="s">
        <v>59</v>
      </c>
      <c r="S626" s="105" t="s">
        <v>213</v>
      </c>
      <c r="T626" s="74"/>
      <c r="U626" s="87"/>
      <c r="V626" s="76" t="n">
        <f aca="false">IF(N626&lt;&gt;0, IF(N626&gt;=P626,ROUNDDOWN(N626/P626*100,0),""),"")</f>
        <v>109</v>
      </c>
      <c r="W626" s="77"/>
      <c r="X626" s="78"/>
      <c r="Y626" s="78"/>
      <c r="Z626" s="78"/>
      <c r="AA626" s="78"/>
      <c r="AB626" s="78"/>
      <c r="AC626" s="78"/>
      <c r="AD626" s="78"/>
      <c r="AE626" s="78"/>
      <c r="AF626" s="78"/>
      <c r="AG626" s="78"/>
      <c r="AH626" s="78"/>
      <c r="AI626" s="78"/>
      <c r="AJ626" s="78"/>
      <c r="AK626" s="78"/>
      <c r="AL626" s="78"/>
      <c r="AM626" s="78"/>
      <c r="AN626" s="78"/>
      <c r="AO626" s="78"/>
      <c r="AP626" s="78"/>
      <c r="AQ626" s="78"/>
    </row>
    <row r="627" s="79" customFormat="true" ht="21" hidden="false" customHeight="true" outlineLevel="0" collapsed="false">
      <c r="A627" s="83"/>
      <c r="B627" s="80"/>
      <c r="C627" s="81"/>
      <c r="D627" s="99" t="s">
        <v>257</v>
      </c>
      <c r="E627" s="100" t="s">
        <v>217</v>
      </c>
      <c r="F627" s="101" t="n">
        <v>9.839</v>
      </c>
      <c r="G627" s="100" t="n">
        <v>1814</v>
      </c>
      <c r="H627" s="101" t="n">
        <v>279</v>
      </c>
      <c r="I627" s="100" t="s">
        <v>218</v>
      </c>
      <c r="J627" s="101" t="n">
        <v>8765</v>
      </c>
      <c r="K627" s="102" t="n">
        <v>24405</v>
      </c>
      <c r="L627" s="102" t="n">
        <v>15530</v>
      </c>
      <c r="M627" s="69" t="s">
        <v>57</v>
      </c>
      <c r="N627" s="103" t="n">
        <v>4.36</v>
      </c>
      <c r="O627" s="71" t="n">
        <f aca="false">IF(N627&gt;0,1/N627*37.7*68.6,"")</f>
        <v>593.169724770642</v>
      </c>
      <c r="P627" s="72" t="n">
        <v>4.04</v>
      </c>
      <c r="Q627" s="104" t="s">
        <v>69</v>
      </c>
      <c r="R627" s="105" t="s">
        <v>59</v>
      </c>
      <c r="S627" s="105" t="s">
        <v>213</v>
      </c>
      <c r="T627" s="74"/>
      <c r="U627" s="87"/>
      <c r="V627" s="76" t="n">
        <f aca="false">IF(N627&lt;&gt;0, IF(N627&gt;=P627,ROUNDDOWN(N627/P627*100,0),""),"")</f>
        <v>107</v>
      </c>
      <c r="W627" s="77"/>
      <c r="X627" s="78"/>
      <c r="Y627" s="78"/>
      <c r="Z627" s="78"/>
      <c r="AA627" s="78"/>
      <c r="AB627" s="78"/>
      <c r="AC627" s="78"/>
      <c r="AD627" s="78"/>
      <c r="AE627" s="78"/>
      <c r="AF627" s="78"/>
      <c r="AG627" s="78"/>
      <c r="AH627" s="78"/>
      <c r="AI627" s="78"/>
      <c r="AJ627" s="78"/>
      <c r="AK627" s="78"/>
      <c r="AL627" s="78"/>
      <c r="AM627" s="78"/>
      <c r="AN627" s="78"/>
      <c r="AO627" s="78"/>
      <c r="AP627" s="78"/>
      <c r="AQ627" s="78"/>
    </row>
    <row r="628" s="79" customFormat="true" ht="21" hidden="false" customHeight="true" outlineLevel="0" collapsed="false">
      <c r="A628" s="83"/>
      <c r="B628" s="80"/>
      <c r="C628" s="81"/>
      <c r="D628" s="99" t="s">
        <v>257</v>
      </c>
      <c r="E628" s="100" t="s">
        <v>217</v>
      </c>
      <c r="F628" s="101" t="n">
        <v>9.839</v>
      </c>
      <c r="G628" s="100" t="n">
        <v>1814</v>
      </c>
      <c r="H628" s="101" t="n">
        <v>279</v>
      </c>
      <c r="I628" s="100" t="s">
        <v>221</v>
      </c>
      <c r="J628" s="101" t="n">
        <v>8765</v>
      </c>
      <c r="K628" s="102" t="n">
        <v>24405</v>
      </c>
      <c r="L628" s="102" t="n">
        <v>15530</v>
      </c>
      <c r="M628" s="69" t="s">
        <v>57</v>
      </c>
      <c r="N628" s="103" t="n">
        <v>4.3</v>
      </c>
      <c r="O628" s="71" t="n">
        <f aca="false">IF(N628&gt;0,1/N628*37.7*68.6,"")</f>
        <v>601.446511627907</v>
      </c>
      <c r="P628" s="72" t="n">
        <v>4.04</v>
      </c>
      <c r="Q628" s="104" t="s">
        <v>88</v>
      </c>
      <c r="R628" s="105" t="s">
        <v>59</v>
      </c>
      <c r="S628" s="105" t="s">
        <v>213</v>
      </c>
      <c r="T628" s="74"/>
      <c r="U628" s="87"/>
      <c r="V628" s="76" t="n">
        <f aca="false">IF(N628&lt;&gt;0, IF(N628&gt;=P628,ROUNDDOWN(N628/P628*100,0),""),"")</f>
        <v>106</v>
      </c>
      <c r="W628" s="77"/>
      <c r="X628" s="78"/>
      <c r="Y628" s="78"/>
      <c r="Z628" s="78"/>
      <c r="AA628" s="78"/>
      <c r="AB628" s="78"/>
      <c r="AC628" s="78"/>
      <c r="AD628" s="78"/>
      <c r="AE628" s="78"/>
      <c r="AF628" s="78"/>
      <c r="AG628" s="78"/>
      <c r="AH628" s="78"/>
      <c r="AI628" s="78"/>
      <c r="AJ628" s="78"/>
      <c r="AK628" s="78"/>
      <c r="AL628" s="78"/>
      <c r="AM628" s="78"/>
      <c r="AN628" s="78"/>
      <c r="AO628" s="78"/>
      <c r="AP628" s="78"/>
      <c r="AQ628" s="78"/>
    </row>
    <row r="629" s="79" customFormat="true" ht="21" hidden="false" customHeight="true" outlineLevel="0" collapsed="false">
      <c r="A629" s="83"/>
      <c r="B629" s="80"/>
      <c r="C629" s="81"/>
      <c r="D629" s="99" t="s">
        <v>257</v>
      </c>
      <c r="E629" s="100" t="s">
        <v>217</v>
      </c>
      <c r="F629" s="101" t="n">
        <v>9.839</v>
      </c>
      <c r="G629" s="100" t="n">
        <v>1814</v>
      </c>
      <c r="H629" s="101" t="n">
        <v>279</v>
      </c>
      <c r="I629" s="100" t="s">
        <v>218</v>
      </c>
      <c r="J629" s="101" t="n">
        <v>8765</v>
      </c>
      <c r="K629" s="102" t="n">
        <v>24405</v>
      </c>
      <c r="L629" s="102" t="n">
        <v>15530</v>
      </c>
      <c r="M629" s="69" t="s">
        <v>57</v>
      </c>
      <c r="N629" s="103" t="n">
        <v>4.27</v>
      </c>
      <c r="O629" s="71" t="n">
        <f aca="false">IF(N629&gt;0,1/N629*37.7*68.6,"")</f>
        <v>605.672131147541</v>
      </c>
      <c r="P629" s="72" t="n">
        <v>4.04</v>
      </c>
      <c r="Q629" s="104" t="s">
        <v>88</v>
      </c>
      <c r="R629" s="105" t="s">
        <v>59</v>
      </c>
      <c r="S629" s="105" t="s">
        <v>213</v>
      </c>
      <c r="T629" s="74"/>
      <c r="U629" s="87"/>
      <c r="V629" s="76" t="n">
        <f aca="false">IF(N629&lt;&gt;0, IF(N629&gt;=P629,ROUNDDOWN(N629/P629*100,0),""),"")</f>
        <v>105</v>
      </c>
      <c r="W629" s="77"/>
      <c r="X629" s="78"/>
      <c r="Y629" s="78"/>
      <c r="Z629" s="78"/>
      <c r="AA629" s="78"/>
      <c r="AB629" s="78"/>
      <c r="AC629" s="78"/>
      <c r="AD629" s="78"/>
      <c r="AE629" s="78"/>
      <c r="AF629" s="78"/>
      <c r="AG629" s="78"/>
      <c r="AH629" s="78"/>
      <c r="AI629" s="78"/>
      <c r="AJ629" s="78"/>
      <c r="AK629" s="78"/>
      <c r="AL629" s="78"/>
      <c r="AM629" s="78"/>
      <c r="AN629" s="78"/>
      <c r="AO629" s="78"/>
      <c r="AP629" s="78"/>
      <c r="AQ629" s="78"/>
    </row>
    <row r="630" s="79" customFormat="true" ht="21" hidden="false" customHeight="true" outlineLevel="0" collapsed="false">
      <c r="A630" s="83"/>
      <c r="B630" s="80"/>
      <c r="C630" s="81"/>
      <c r="D630" s="99" t="s">
        <v>258</v>
      </c>
      <c r="E630" s="100" t="s">
        <v>217</v>
      </c>
      <c r="F630" s="101" t="n">
        <v>9.839</v>
      </c>
      <c r="G630" s="100" t="n">
        <v>1814</v>
      </c>
      <c r="H630" s="101" t="n">
        <v>279</v>
      </c>
      <c r="I630" s="100" t="s">
        <v>221</v>
      </c>
      <c r="J630" s="101" t="n">
        <v>8765</v>
      </c>
      <c r="K630" s="102" t="n">
        <v>24405</v>
      </c>
      <c r="L630" s="102" t="n">
        <v>15530</v>
      </c>
      <c r="M630" s="69" t="s">
        <v>57</v>
      </c>
      <c r="N630" s="103" t="n">
        <v>4.41</v>
      </c>
      <c r="O630" s="71" t="n">
        <f aca="false">IF(N630&gt;0,1/N630*37.7*68.6,"")</f>
        <v>586.444444444444</v>
      </c>
      <c r="P630" s="72" t="n">
        <v>4.04</v>
      </c>
      <c r="Q630" s="104" t="s">
        <v>69</v>
      </c>
      <c r="R630" s="105" t="s">
        <v>59</v>
      </c>
      <c r="S630" s="105" t="s">
        <v>213</v>
      </c>
      <c r="T630" s="74"/>
      <c r="U630" s="87"/>
      <c r="V630" s="76" t="n">
        <f aca="false">IF(N630&lt;&gt;0, IF(N630&gt;=P630,ROUNDDOWN(N630/P630*100,0),""),"")</f>
        <v>109</v>
      </c>
      <c r="W630" s="77"/>
      <c r="X630" s="78"/>
      <c r="Y630" s="78"/>
      <c r="Z630" s="78"/>
      <c r="AA630" s="78"/>
      <c r="AB630" s="78"/>
      <c r="AC630" s="78"/>
      <c r="AD630" s="78"/>
      <c r="AE630" s="78"/>
      <c r="AF630" s="78"/>
      <c r="AG630" s="78"/>
      <c r="AH630" s="78"/>
      <c r="AI630" s="78"/>
      <c r="AJ630" s="78"/>
      <c r="AK630" s="78"/>
      <c r="AL630" s="78"/>
      <c r="AM630" s="78"/>
      <c r="AN630" s="78"/>
      <c r="AO630" s="78"/>
      <c r="AP630" s="78"/>
      <c r="AQ630" s="78"/>
    </row>
    <row r="631" s="79" customFormat="true" ht="21" hidden="false" customHeight="true" outlineLevel="0" collapsed="false">
      <c r="A631" s="83"/>
      <c r="B631" s="80"/>
      <c r="C631" s="81"/>
      <c r="D631" s="99" t="s">
        <v>258</v>
      </c>
      <c r="E631" s="100" t="s">
        <v>217</v>
      </c>
      <c r="F631" s="101" t="n">
        <v>9.839</v>
      </c>
      <c r="G631" s="100" t="n">
        <v>1567</v>
      </c>
      <c r="H631" s="101" t="n">
        <v>265</v>
      </c>
      <c r="I631" s="100" t="s">
        <v>218</v>
      </c>
      <c r="J631" s="101" t="n">
        <v>8765</v>
      </c>
      <c r="K631" s="102" t="n">
        <v>24405</v>
      </c>
      <c r="L631" s="102" t="n">
        <v>15530</v>
      </c>
      <c r="M631" s="69" t="s">
        <v>57</v>
      </c>
      <c r="N631" s="103" t="n">
        <v>4.39</v>
      </c>
      <c r="O631" s="71" t="n">
        <f aca="false">IF(N631&gt;0,1/N631*37.7*68.6,"")</f>
        <v>589.116173120729</v>
      </c>
      <c r="P631" s="72" t="n">
        <v>4.04</v>
      </c>
      <c r="Q631" s="104" t="s">
        <v>69</v>
      </c>
      <c r="R631" s="105" t="s">
        <v>59</v>
      </c>
      <c r="S631" s="105" t="s">
        <v>213</v>
      </c>
      <c r="T631" s="74"/>
      <c r="U631" s="87"/>
      <c r="V631" s="76" t="n">
        <f aca="false">IF(N631&lt;&gt;0, IF(N631&gt;=P631,ROUNDDOWN(N631/P631*100,0),""),"")</f>
        <v>108</v>
      </c>
      <c r="W631" s="77"/>
      <c r="X631" s="78"/>
      <c r="Y631" s="78"/>
      <c r="Z631" s="78"/>
      <c r="AA631" s="78"/>
      <c r="AB631" s="78"/>
      <c r="AC631" s="78"/>
      <c r="AD631" s="78"/>
      <c r="AE631" s="78"/>
      <c r="AF631" s="78"/>
      <c r="AG631" s="78"/>
      <c r="AH631" s="78"/>
      <c r="AI631" s="78"/>
      <c r="AJ631" s="78"/>
      <c r="AK631" s="78"/>
      <c r="AL631" s="78"/>
      <c r="AM631" s="78"/>
      <c r="AN631" s="78"/>
      <c r="AO631" s="78"/>
      <c r="AP631" s="78"/>
      <c r="AQ631" s="78"/>
    </row>
    <row r="632" s="79" customFormat="true" ht="21" hidden="false" customHeight="true" outlineLevel="0" collapsed="false">
      <c r="A632" s="83"/>
      <c r="B632" s="80"/>
      <c r="C632" s="81"/>
      <c r="D632" s="99" t="s">
        <v>258</v>
      </c>
      <c r="E632" s="100" t="s">
        <v>217</v>
      </c>
      <c r="F632" s="101" t="n">
        <v>9.839</v>
      </c>
      <c r="G632" s="100" t="n">
        <v>1814</v>
      </c>
      <c r="H632" s="101" t="n">
        <v>279</v>
      </c>
      <c r="I632" s="100" t="s">
        <v>218</v>
      </c>
      <c r="J632" s="101" t="n">
        <v>8765</v>
      </c>
      <c r="K632" s="102" t="n">
        <v>24405</v>
      </c>
      <c r="L632" s="102" t="n">
        <v>15530</v>
      </c>
      <c r="M632" s="69" t="s">
        <v>57</v>
      </c>
      <c r="N632" s="103" t="n">
        <v>4.36</v>
      </c>
      <c r="O632" s="71" t="n">
        <f aca="false">IF(N632&gt;0,1/N632*37.7*68.6,"")</f>
        <v>593.169724770642</v>
      </c>
      <c r="P632" s="72" t="n">
        <v>4.04</v>
      </c>
      <c r="Q632" s="104" t="s">
        <v>69</v>
      </c>
      <c r="R632" s="105" t="s">
        <v>59</v>
      </c>
      <c r="S632" s="105" t="s">
        <v>213</v>
      </c>
      <c r="T632" s="74"/>
      <c r="U632" s="87"/>
      <c r="V632" s="76" t="n">
        <f aca="false">IF(N632&lt;&gt;0, IF(N632&gt;=P632,ROUNDDOWN(N632/P632*100,0),""),"")</f>
        <v>107</v>
      </c>
      <c r="W632" s="77"/>
      <c r="X632" s="78"/>
      <c r="Y632" s="78"/>
      <c r="Z632" s="78"/>
      <c r="AA632" s="78"/>
      <c r="AB632" s="78"/>
      <c r="AC632" s="78"/>
      <c r="AD632" s="78"/>
      <c r="AE632" s="78"/>
      <c r="AF632" s="78"/>
      <c r="AG632" s="78"/>
      <c r="AH632" s="78"/>
      <c r="AI632" s="78"/>
      <c r="AJ632" s="78"/>
      <c r="AK632" s="78"/>
      <c r="AL632" s="78"/>
      <c r="AM632" s="78"/>
      <c r="AN632" s="78"/>
      <c r="AO632" s="78"/>
      <c r="AP632" s="78"/>
      <c r="AQ632" s="78"/>
    </row>
    <row r="633" s="79" customFormat="true" ht="21" hidden="false" customHeight="true" outlineLevel="0" collapsed="false">
      <c r="A633" s="83"/>
      <c r="B633" s="80"/>
      <c r="C633" s="81"/>
      <c r="D633" s="99" t="s">
        <v>258</v>
      </c>
      <c r="E633" s="100" t="s">
        <v>217</v>
      </c>
      <c r="F633" s="101" t="n">
        <v>9.839</v>
      </c>
      <c r="G633" s="100" t="n">
        <v>1567</v>
      </c>
      <c r="H633" s="101" t="n">
        <v>265</v>
      </c>
      <c r="I633" s="100" t="s">
        <v>68</v>
      </c>
      <c r="J633" s="101" t="n">
        <v>8765</v>
      </c>
      <c r="K633" s="102" t="n">
        <v>24405</v>
      </c>
      <c r="L633" s="102" t="n">
        <v>15530</v>
      </c>
      <c r="M633" s="69" t="s">
        <v>57</v>
      </c>
      <c r="N633" s="103" t="n">
        <v>4.36</v>
      </c>
      <c r="O633" s="71" t="n">
        <f aca="false">IF(N633&gt;0,1/N633*37.7*68.6,"")</f>
        <v>593.169724770642</v>
      </c>
      <c r="P633" s="72" t="n">
        <v>4.04</v>
      </c>
      <c r="Q633" s="104" t="s">
        <v>69</v>
      </c>
      <c r="R633" s="105" t="s">
        <v>59</v>
      </c>
      <c r="S633" s="105" t="s">
        <v>213</v>
      </c>
      <c r="T633" s="74"/>
      <c r="U633" s="87"/>
      <c r="V633" s="76" t="n">
        <f aca="false">IF(N633&lt;&gt;0, IF(N633&gt;=P633,ROUNDDOWN(N633/P633*100,0),""),"")</f>
        <v>107</v>
      </c>
      <c r="W633" s="77"/>
      <c r="X633" s="78"/>
      <c r="Y633" s="78"/>
      <c r="Z633" s="78"/>
      <c r="AA633" s="78"/>
      <c r="AB633" s="78"/>
      <c r="AC633" s="78"/>
      <c r="AD633" s="78"/>
      <c r="AE633" s="78"/>
      <c r="AF633" s="78"/>
      <c r="AG633" s="78"/>
      <c r="AH633" s="78"/>
      <c r="AI633" s="78"/>
      <c r="AJ633" s="78"/>
      <c r="AK633" s="78"/>
      <c r="AL633" s="78"/>
      <c r="AM633" s="78"/>
      <c r="AN633" s="78"/>
      <c r="AO633" s="78"/>
      <c r="AP633" s="78"/>
      <c r="AQ633" s="78"/>
    </row>
    <row r="634" s="79" customFormat="true" ht="21" hidden="false" customHeight="true" outlineLevel="0" collapsed="false">
      <c r="A634" s="83"/>
      <c r="B634" s="80"/>
      <c r="C634" s="81"/>
      <c r="D634" s="99" t="s">
        <v>258</v>
      </c>
      <c r="E634" s="100" t="s">
        <v>217</v>
      </c>
      <c r="F634" s="101" t="n">
        <v>9.839</v>
      </c>
      <c r="G634" s="100" t="n">
        <v>1567</v>
      </c>
      <c r="H634" s="101" t="n">
        <v>265</v>
      </c>
      <c r="I634" s="100" t="s">
        <v>212</v>
      </c>
      <c r="J634" s="101" t="n">
        <v>8765</v>
      </c>
      <c r="K634" s="102" t="n">
        <v>24405</v>
      </c>
      <c r="L634" s="102" t="n">
        <v>15530</v>
      </c>
      <c r="M634" s="69" t="s">
        <v>57</v>
      </c>
      <c r="N634" s="103" t="n">
        <v>4.35</v>
      </c>
      <c r="O634" s="71" t="n">
        <f aca="false">IF(N634&gt;0,1/N634*37.7*68.6,"")</f>
        <v>594.533333333333</v>
      </c>
      <c r="P634" s="72" t="n">
        <v>4.04</v>
      </c>
      <c r="Q634" s="104" t="s">
        <v>69</v>
      </c>
      <c r="R634" s="105" t="s">
        <v>59</v>
      </c>
      <c r="S634" s="105" t="s">
        <v>213</v>
      </c>
      <c r="T634" s="74"/>
      <c r="U634" s="87"/>
      <c r="V634" s="76" t="n">
        <f aca="false">IF(N634&lt;&gt;0, IF(N634&gt;=P634,ROUNDDOWN(N634/P634*100,0),""),"")</f>
        <v>107</v>
      </c>
      <c r="W634" s="77"/>
      <c r="X634" s="78"/>
      <c r="Y634" s="78"/>
      <c r="Z634" s="78"/>
      <c r="AA634" s="78"/>
      <c r="AB634" s="78"/>
      <c r="AC634" s="78"/>
      <c r="AD634" s="78"/>
      <c r="AE634" s="78"/>
      <c r="AF634" s="78"/>
      <c r="AG634" s="78"/>
      <c r="AH634" s="78"/>
      <c r="AI634" s="78"/>
      <c r="AJ634" s="78"/>
      <c r="AK634" s="78"/>
      <c r="AL634" s="78"/>
      <c r="AM634" s="78"/>
      <c r="AN634" s="78"/>
      <c r="AO634" s="78"/>
      <c r="AP634" s="78"/>
      <c r="AQ634" s="78"/>
    </row>
    <row r="635" s="79" customFormat="true" ht="21" hidden="false" customHeight="true" outlineLevel="0" collapsed="false">
      <c r="A635" s="83"/>
      <c r="B635" s="80"/>
      <c r="C635" s="81"/>
      <c r="D635" s="99" t="s">
        <v>258</v>
      </c>
      <c r="E635" s="100" t="s">
        <v>217</v>
      </c>
      <c r="F635" s="101" t="n">
        <v>9.839</v>
      </c>
      <c r="G635" s="100" t="n">
        <v>1567</v>
      </c>
      <c r="H635" s="101" t="n">
        <v>265</v>
      </c>
      <c r="I635" s="100" t="s">
        <v>218</v>
      </c>
      <c r="J635" s="101" t="n">
        <v>8765</v>
      </c>
      <c r="K635" s="102" t="n">
        <v>24405</v>
      </c>
      <c r="L635" s="102" t="n">
        <v>15530</v>
      </c>
      <c r="M635" s="69" t="s">
        <v>57</v>
      </c>
      <c r="N635" s="103" t="n">
        <v>4.3</v>
      </c>
      <c r="O635" s="71" t="n">
        <f aca="false">IF(N635&gt;0,1/N635*37.7*68.6,"")</f>
        <v>601.446511627907</v>
      </c>
      <c r="P635" s="72" t="n">
        <v>4.04</v>
      </c>
      <c r="Q635" s="104" t="s">
        <v>88</v>
      </c>
      <c r="R635" s="105" t="s">
        <v>59</v>
      </c>
      <c r="S635" s="105" t="s">
        <v>213</v>
      </c>
      <c r="T635" s="74"/>
      <c r="U635" s="87"/>
      <c r="V635" s="76" t="n">
        <f aca="false">IF(N635&lt;&gt;0, IF(N635&gt;=P635,ROUNDDOWN(N635/P635*100,0),""),"")</f>
        <v>106</v>
      </c>
      <c r="W635" s="77"/>
      <c r="X635" s="78"/>
      <c r="Y635" s="78"/>
      <c r="Z635" s="78"/>
      <c r="AA635" s="78"/>
      <c r="AB635" s="78"/>
      <c r="AC635" s="78"/>
      <c r="AD635" s="78"/>
      <c r="AE635" s="78"/>
      <c r="AF635" s="78"/>
      <c r="AG635" s="78"/>
      <c r="AH635" s="78"/>
      <c r="AI635" s="78"/>
      <c r="AJ635" s="78"/>
      <c r="AK635" s="78"/>
      <c r="AL635" s="78"/>
      <c r="AM635" s="78"/>
      <c r="AN635" s="78"/>
      <c r="AO635" s="78"/>
      <c r="AP635" s="78"/>
      <c r="AQ635" s="78"/>
    </row>
    <row r="636" s="79" customFormat="true" ht="21" hidden="false" customHeight="true" outlineLevel="0" collapsed="false">
      <c r="A636" s="83"/>
      <c r="B636" s="80"/>
      <c r="C636" s="81"/>
      <c r="D636" s="99" t="s">
        <v>258</v>
      </c>
      <c r="E636" s="100" t="s">
        <v>217</v>
      </c>
      <c r="F636" s="101" t="n">
        <v>9.839</v>
      </c>
      <c r="G636" s="100" t="n">
        <v>1814</v>
      </c>
      <c r="H636" s="101" t="n">
        <v>279</v>
      </c>
      <c r="I636" s="100" t="s">
        <v>221</v>
      </c>
      <c r="J636" s="101" t="n">
        <v>8765</v>
      </c>
      <c r="K636" s="102" t="n">
        <v>24405</v>
      </c>
      <c r="L636" s="102" t="n">
        <v>15530</v>
      </c>
      <c r="M636" s="69" t="s">
        <v>57</v>
      </c>
      <c r="N636" s="103" t="n">
        <v>4.3</v>
      </c>
      <c r="O636" s="71" t="n">
        <f aca="false">IF(N636&gt;0,1/N636*37.7*68.6,"")</f>
        <v>601.446511627907</v>
      </c>
      <c r="P636" s="72" t="n">
        <v>4.04</v>
      </c>
      <c r="Q636" s="104" t="s">
        <v>88</v>
      </c>
      <c r="R636" s="105" t="s">
        <v>59</v>
      </c>
      <c r="S636" s="105" t="s">
        <v>213</v>
      </c>
      <c r="T636" s="74"/>
      <c r="U636" s="87"/>
      <c r="V636" s="76" t="n">
        <f aca="false">IF(N636&lt;&gt;0, IF(N636&gt;=P636,ROUNDDOWN(N636/P636*100,0),""),"")</f>
        <v>106</v>
      </c>
      <c r="W636" s="77"/>
      <c r="X636" s="78"/>
      <c r="Y636" s="78"/>
      <c r="Z636" s="78"/>
      <c r="AA636" s="78"/>
      <c r="AB636" s="78"/>
      <c r="AC636" s="78"/>
      <c r="AD636" s="78"/>
      <c r="AE636" s="78"/>
      <c r="AF636" s="78"/>
      <c r="AG636" s="78"/>
      <c r="AH636" s="78"/>
      <c r="AI636" s="78"/>
      <c r="AJ636" s="78"/>
      <c r="AK636" s="78"/>
      <c r="AL636" s="78"/>
      <c r="AM636" s="78"/>
      <c r="AN636" s="78"/>
      <c r="AO636" s="78"/>
      <c r="AP636" s="78"/>
      <c r="AQ636" s="78"/>
    </row>
    <row r="637" s="79" customFormat="true" ht="21" hidden="false" customHeight="true" outlineLevel="0" collapsed="false">
      <c r="A637" s="83"/>
      <c r="B637" s="80"/>
      <c r="C637" s="81"/>
      <c r="D637" s="99" t="s">
        <v>258</v>
      </c>
      <c r="E637" s="100" t="s">
        <v>217</v>
      </c>
      <c r="F637" s="101" t="n">
        <v>9.839</v>
      </c>
      <c r="G637" s="100" t="n">
        <v>1814</v>
      </c>
      <c r="H637" s="101" t="n">
        <v>279</v>
      </c>
      <c r="I637" s="100" t="s">
        <v>218</v>
      </c>
      <c r="J637" s="101" t="n">
        <v>8765</v>
      </c>
      <c r="K637" s="102" t="n">
        <v>24405</v>
      </c>
      <c r="L637" s="102" t="n">
        <v>15530</v>
      </c>
      <c r="M637" s="69" t="s">
        <v>57</v>
      </c>
      <c r="N637" s="103" t="n">
        <v>4.27</v>
      </c>
      <c r="O637" s="71" t="n">
        <f aca="false">IF(N637&gt;0,1/N637*37.7*68.6,"")</f>
        <v>605.672131147541</v>
      </c>
      <c r="P637" s="72" t="n">
        <v>4.04</v>
      </c>
      <c r="Q637" s="104" t="s">
        <v>88</v>
      </c>
      <c r="R637" s="105" t="s">
        <v>59</v>
      </c>
      <c r="S637" s="105" t="s">
        <v>213</v>
      </c>
      <c r="T637" s="74"/>
      <c r="U637" s="87"/>
      <c r="V637" s="76" t="n">
        <f aca="false">IF(N637&lt;&gt;0, IF(N637&gt;=P637,ROUNDDOWN(N637/P637*100,0),""),"")</f>
        <v>105</v>
      </c>
      <c r="W637" s="77"/>
      <c r="X637" s="78"/>
      <c r="Y637" s="78"/>
      <c r="Z637" s="78"/>
      <c r="AA637" s="78"/>
      <c r="AB637" s="78"/>
      <c r="AC637" s="78"/>
      <c r="AD637" s="78"/>
      <c r="AE637" s="78"/>
      <c r="AF637" s="78"/>
      <c r="AG637" s="78"/>
      <c r="AH637" s="78"/>
      <c r="AI637" s="78"/>
      <c r="AJ637" s="78"/>
      <c r="AK637" s="78"/>
      <c r="AL637" s="78"/>
      <c r="AM637" s="78"/>
      <c r="AN637" s="78"/>
      <c r="AO637" s="78"/>
      <c r="AP637" s="78"/>
      <c r="AQ637" s="78"/>
    </row>
    <row r="638" s="79" customFormat="true" ht="21" hidden="false" customHeight="true" outlineLevel="0" collapsed="false">
      <c r="A638" s="83"/>
      <c r="B638" s="80"/>
      <c r="C638" s="81"/>
      <c r="D638" s="99" t="s">
        <v>258</v>
      </c>
      <c r="E638" s="100" t="s">
        <v>217</v>
      </c>
      <c r="F638" s="101" t="n">
        <v>9.839</v>
      </c>
      <c r="G638" s="100" t="n">
        <v>1567</v>
      </c>
      <c r="H638" s="101" t="n">
        <v>265</v>
      </c>
      <c r="I638" s="100" t="s">
        <v>68</v>
      </c>
      <c r="J638" s="101" t="n">
        <v>8765</v>
      </c>
      <c r="K638" s="102" t="n">
        <v>24405</v>
      </c>
      <c r="L638" s="102" t="n">
        <v>15530</v>
      </c>
      <c r="M638" s="69" t="s">
        <v>57</v>
      </c>
      <c r="N638" s="103" t="n">
        <v>4.26</v>
      </c>
      <c r="O638" s="71" t="n">
        <f aca="false">IF(N638&gt;0,1/N638*37.7*68.6,"")</f>
        <v>607.093896713615</v>
      </c>
      <c r="P638" s="72" t="n">
        <v>4.04</v>
      </c>
      <c r="Q638" s="104" t="s">
        <v>88</v>
      </c>
      <c r="R638" s="105" t="s">
        <v>59</v>
      </c>
      <c r="S638" s="105" t="s">
        <v>213</v>
      </c>
      <c r="T638" s="74"/>
      <c r="U638" s="87"/>
      <c r="V638" s="76" t="n">
        <f aca="false">IF(N638&lt;&gt;0, IF(N638&gt;=P638,ROUNDDOWN(N638/P638*100,0),""),"")</f>
        <v>105</v>
      </c>
      <c r="W638" s="77"/>
      <c r="X638" s="78"/>
      <c r="Y638" s="78"/>
      <c r="Z638" s="78"/>
      <c r="AA638" s="78"/>
      <c r="AB638" s="78"/>
      <c r="AC638" s="78"/>
      <c r="AD638" s="78"/>
      <c r="AE638" s="78"/>
      <c r="AF638" s="78"/>
      <c r="AG638" s="78"/>
      <c r="AH638" s="78"/>
      <c r="AI638" s="78"/>
      <c r="AJ638" s="78"/>
      <c r="AK638" s="78"/>
      <c r="AL638" s="78"/>
      <c r="AM638" s="78"/>
      <c r="AN638" s="78"/>
      <c r="AO638" s="78"/>
      <c r="AP638" s="78"/>
      <c r="AQ638" s="78"/>
    </row>
    <row r="639" s="79" customFormat="true" ht="21" hidden="false" customHeight="true" outlineLevel="0" collapsed="false">
      <c r="A639" s="83"/>
      <c r="B639" s="80"/>
      <c r="C639" s="81"/>
      <c r="D639" s="99" t="s">
        <v>258</v>
      </c>
      <c r="E639" s="100" t="s">
        <v>217</v>
      </c>
      <c r="F639" s="101" t="n">
        <v>9.839</v>
      </c>
      <c r="G639" s="100" t="n">
        <v>1567</v>
      </c>
      <c r="H639" s="101" t="n">
        <v>265</v>
      </c>
      <c r="I639" s="100" t="s">
        <v>212</v>
      </c>
      <c r="J639" s="101" t="n">
        <v>8765</v>
      </c>
      <c r="K639" s="102" t="n">
        <v>24405</v>
      </c>
      <c r="L639" s="102" t="n">
        <v>15530</v>
      </c>
      <c r="M639" s="69" t="s">
        <v>57</v>
      </c>
      <c r="N639" s="103" t="n">
        <v>4.26</v>
      </c>
      <c r="O639" s="71" t="n">
        <f aca="false">IF(N639&gt;0,1/N639*37.7*68.6,"")</f>
        <v>607.093896713615</v>
      </c>
      <c r="P639" s="72" t="n">
        <v>4.04</v>
      </c>
      <c r="Q639" s="104" t="s">
        <v>88</v>
      </c>
      <c r="R639" s="105" t="s">
        <v>59</v>
      </c>
      <c r="S639" s="105" t="s">
        <v>213</v>
      </c>
      <c r="T639" s="74"/>
      <c r="U639" s="87"/>
      <c r="V639" s="76" t="n">
        <f aca="false">IF(N639&lt;&gt;0, IF(N639&gt;=P639,ROUNDDOWN(N639/P639*100,0),""),"")</f>
        <v>105</v>
      </c>
      <c r="W639" s="77"/>
      <c r="X639" s="78"/>
      <c r="Y639" s="78"/>
      <c r="Z639" s="78"/>
      <c r="AA639" s="78"/>
      <c r="AB639" s="78"/>
      <c r="AC639" s="78"/>
      <c r="AD639" s="78"/>
      <c r="AE639" s="78"/>
      <c r="AF639" s="78"/>
      <c r="AG639" s="78"/>
      <c r="AH639" s="78"/>
      <c r="AI639" s="78"/>
      <c r="AJ639" s="78"/>
      <c r="AK639" s="78"/>
      <c r="AL639" s="78"/>
      <c r="AM639" s="78"/>
      <c r="AN639" s="78"/>
      <c r="AO639" s="78"/>
      <c r="AP639" s="78"/>
      <c r="AQ639" s="78"/>
    </row>
    <row r="640" s="79" customFormat="true" ht="21" hidden="false" customHeight="true" outlineLevel="0" collapsed="false">
      <c r="A640" s="83"/>
      <c r="B640" s="80"/>
      <c r="C640" s="81"/>
      <c r="D640" s="99" t="s">
        <v>259</v>
      </c>
      <c r="E640" s="100" t="s">
        <v>217</v>
      </c>
      <c r="F640" s="101" t="n">
        <v>9.839</v>
      </c>
      <c r="G640" s="100" t="n">
        <v>1814</v>
      </c>
      <c r="H640" s="101" t="n">
        <v>279</v>
      </c>
      <c r="I640" s="100" t="s">
        <v>221</v>
      </c>
      <c r="J640" s="101" t="n">
        <v>8765</v>
      </c>
      <c r="K640" s="102" t="n">
        <v>24405</v>
      </c>
      <c r="L640" s="102" t="n">
        <v>15530</v>
      </c>
      <c r="M640" s="69" t="s">
        <v>57</v>
      </c>
      <c r="N640" s="103" t="n">
        <v>4.41</v>
      </c>
      <c r="O640" s="71" t="n">
        <f aca="false">IF(N640&gt;0,1/N640*37.7*68.6,"")</f>
        <v>586.444444444444</v>
      </c>
      <c r="P640" s="72" t="n">
        <v>4.04</v>
      </c>
      <c r="Q640" s="104" t="s">
        <v>69</v>
      </c>
      <c r="R640" s="105" t="s">
        <v>59</v>
      </c>
      <c r="S640" s="105" t="s">
        <v>213</v>
      </c>
      <c r="T640" s="74"/>
      <c r="U640" s="87"/>
      <c r="V640" s="76" t="n">
        <f aca="false">IF(N640&lt;&gt;0, IF(N640&gt;=P640,ROUNDDOWN(N640/P640*100,0),""),"")</f>
        <v>109</v>
      </c>
      <c r="W640" s="77"/>
      <c r="X640" s="78"/>
      <c r="Y640" s="78"/>
      <c r="Z640" s="78"/>
      <c r="AA640" s="78"/>
      <c r="AB640" s="78"/>
      <c r="AC640" s="78"/>
      <c r="AD640" s="78"/>
      <c r="AE640" s="78"/>
      <c r="AF640" s="78"/>
      <c r="AG640" s="78"/>
      <c r="AH640" s="78"/>
      <c r="AI640" s="78"/>
      <c r="AJ640" s="78"/>
      <c r="AK640" s="78"/>
      <c r="AL640" s="78"/>
      <c r="AM640" s="78"/>
      <c r="AN640" s="78"/>
      <c r="AO640" s="78"/>
      <c r="AP640" s="78"/>
      <c r="AQ640" s="78"/>
    </row>
    <row r="641" s="79" customFormat="true" ht="21" hidden="false" customHeight="true" outlineLevel="0" collapsed="false">
      <c r="A641" s="83"/>
      <c r="B641" s="80"/>
      <c r="C641" s="81"/>
      <c r="D641" s="99" t="s">
        <v>259</v>
      </c>
      <c r="E641" s="100" t="s">
        <v>217</v>
      </c>
      <c r="F641" s="101" t="n">
        <v>9.839</v>
      </c>
      <c r="G641" s="100" t="n">
        <v>1814</v>
      </c>
      <c r="H641" s="101" t="n">
        <v>279</v>
      </c>
      <c r="I641" s="100" t="s">
        <v>221</v>
      </c>
      <c r="J641" s="101" t="n">
        <v>8765</v>
      </c>
      <c r="K641" s="102" t="n">
        <v>24405</v>
      </c>
      <c r="L641" s="102" t="n">
        <v>15530</v>
      </c>
      <c r="M641" s="69" t="s">
        <v>57</v>
      </c>
      <c r="N641" s="103" t="n">
        <v>4.41</v>
      </c>
      <c r="O641" s="71" t="n">
        <f aca="false">IF(N641&gt;0,1/N641*37.7*68.6,"")</f>
        <v>586.444444444444</v>
      </c>
      <c r="P641" s="72" t="n">
        <v>4.04</v>
      </c>
      <c r="Q641" s="104" t="s">
        <v>69</v>
      </c>
      <c r="R641" s="105" t="s">
        <v>59</v>
      </c>
      <c r="S641" s="105" t="s">
        <v>228</v>
      </c>
      <c r="T641" s="74"/>
      <c r="U641" s="87"/>
      <c r="V641" s="76" t="n">
        <f aca="false">IF(N641&lt;&gt;0, IF(N641&gt;=P641,ROUNDDOWN(N641/P641*100,0),""),"")</f>
        <v>109</v>
      </c>
      <c r="W641" s="77"/>
      <c r="X641" s="78"/>
      <c r="Y641" s="78"/>
      <c r="Z641" s="78"/>
      <c r="AA641" s="78"/>
      <c r="AB641" s="78"/>
      <c r="AC641" s="78"/>
      <c r="AD641" s="78"/>
      <c r="AE641" s="78"/>
      <c r="AF641" s="78"/>
      <c r="AG641" s="78"/>
      <c r="AH641" s="78"/>
      <c r="AI641" s="78"/>
      <c r="AJ641" s="78"/>
      <c r="AK641" s="78"/>
      <c r="AL641" s="78"/>
      <c r="AM641" s="78"/>
      <c r="AN641" s="78"/>
      <c r="AO641" s="78"/>
      <c r="AP641" s="78"/>
      <c r="AQ641" s="78"/>
    </row>
    <row r="642" s="79" customFormat="true" ht="21" hidden="false" customHeight="true" outlineLevel="0" collapsed="false">
      <c r="A642" s="83"/>
      <c r="B642" s="80"/>
      <c r="C642" s="81"/>
      <c r="D642" s="99" t="s">
        <v>259</v>
      </c>
      <c r="E642" s="100" t="s">
        <v>217</v>
      </c>
      <c r="F642" s="101" t="n">
        <v>9.839</v>
      </c>
      <c r="G642" s="100" t="n">
        <v>1814</v>
      </c>
      <c r="H642" s="101" t="n">
        <v>279</v>
      </c>
      <c r="I642" s="100" t="s">
        <v>218</v>
      </c>
      <c r="J642" s="101" t="n">
        <v>8765</v>
      </c>
      <c r="K642" s="102" t="n">
        <v>24405</v>
      </c>
      <c r="L642" s="102" t="n">
        <v>15530</v>
      </c>
      <c r="M642" s="69" t="s">
        <v>57</v>
      </c>
      <c r="N642" s="103" t="n">
        <v>4.36</v>
      </c>
      <c r="O642" s="71" t="n">
        <f aca="false">IF(N642&gt;0,1/N642*37.7*68.6,"")</f>
        <v>593.169724770642</v>
      </c>
      <c r="P642" s="72" t="n">
        <v>4.04</v>
      </c>
      <c r="Q642" s="104" t="s">
        <v>69</v>
      </c>
      <c r="R642" s="105" t="s">
        <v>59</v>
      </c>
      <c r="S642" s="105" t="s">
        <v>213</v>
      </c>
      <c r="T642" s="74"/>
      <c r="U642" s="87"/>
      <c r="V642" s="76" t="n">
        <f aca="false">IF(N642&lt;&gt;0, IF(N642&gt;=P642,ROUNDDOWN(N642/P642*100,0),""),"")</f>
        <v>107</v>
      </c>
      <c r="W642" s="77"/>
      <c r="X642" s="78"/>
      <c r="Y642" s="78"/>
      <c r="Z642" s="78"/>
      <c r="AA642" s="78"/>
      <c r="AB642" s="78"/>
      <c r="AC642" s="78"/>
      <c r="AD642" s="78"/>
      <c r="AE642" s="78"/>
      <c r="AF642" s="78"/>
      <c r="AG642" s="78"/>
      <c r="AH642" s="78"/>
      <c r="AI642" s="78"/>
      <c r="AJ642" s="78"/>
      <c r="AK642" s="78"/>
      <c r="AL642" s="78"/>
      <c r="AM642" s="78"/>
      <c r="AN642" s="78"/>
      <c r="AO642" s="78"/>
      <c r="AP642" s="78"/>
      <c r="AQ642" s="78"/>
    </row>
    <row r="643" s="79" customFormat="true" ht="21" hidden="false" customHeight="true" outlineLevel="0" collapsed="false">
      <c r="A643" s="83"/>
      <c r="B643" s="80"/>
      <c r="C643" s="81"/>
      <c r="D643" s="99" t="s">
        <v>259</v>
      </c>
      <c r="E643" s="100" t="s">
        <v>217</v>
      </c>
      <c r="F643" s="101" t="n">
        <v>9.839</v>
      </c>
      <c r="G643" s="100" t="n">
        <v>1814</v>
      </c>
      <c r="H643" s="101" t="n">
        <v>279</v>
      </c>
      <c r="I643" s="100" t="s">
        <v>218</v>
      </c>
      <c r="J643" s="101" t="n">
        <v>8765</v>
      </c>
      <c r="K643" s="102" t="n">
        <v>24405</v>
      </c>
      <c r="L643" s="102" t="n">
        <v>15530</v>
      </c>
      <c r="M643" s="69" t="s">
        <v>57</v>
      </c>
      <c r="N643" s="103" t="n">
        <v>4.36</v>
      </c>
      <c r="O643" s="71" t="n">
        <f aca="false">IF(N643&gt;0,1/N643*37.7*68.6,"")</f>
        <v>593.169724770642</v>
      </c>
      <c r="P643" s="72" t="n">
        <v>4.04</v>
      </c>
      <c r="Q643" s="104" t="s">
        <v>69</v>
      </c>
      <c r="R643" s="105" t="s">
        <v>59</v>
      </c>
      <c r="S643" s="105" t="s">
        <v>228</v>
      </c>
      <c r="T643" s="74"/>
      <c r="U643" s="87"/>
      <c r="V643" s="76" t="n">
        <f aca="false">IF(N643&lt;&gt;0, IF(N643&gt;=P643,ROUNDDOWN(N643/P643*100,0),""),"")</f>
        <v>107</v>
      </c>
      <c r="W643" s="77"/>
      <c r="X643" s="78"/>
      <c r="Y643" s="78"/>
      <c r="Z643" s="78"/>
      <c r="AA643" s="78"/>
      <c r="AB643" s="78"/>
      <c r="AC643" s="78"/>
      <c r="AD643" s="78"/>
      <c r="AE643" s="78"/>
      <c r="AF643" s="78"/>
      <c r="AG643" s="78"/>
      <c r="AH643" s="78"/>
      <c r="AI643" s="78"/>
      <c r="AJ643" s="78"/>
      <c r="AK643" s="78"/>
      <c r="AL643" s="78"/>
      <c r="AM643" s="78"/>
      <c r="AN643" s="78"/>
      <c r="AO643" s="78"/>
      <c r="AP643" s="78"/>
      <c r="AQ643" s="78"/>
    </row>
    <row r="644" s="79" customFormat="true" ht="21" hidden="false" customHeight="true" outlineLevel="0" collapsed="false">
      <c r="A644" s="83"/>
      <c r="B644" s="80"/>
      <c r="C644" s="81"/>
      <c r="D644" s="99" t="s">
        <v>259</v>
      </c>
      <c r="E644" s="100" t="s">
        <v>217</v>
      </c>
      <c r="F644" s="101" t="n">
        <v>9.839</v>
      </c>
      <c r="G644" s="100" t="n">
        <v>1814</v>
      </c>
      <c r="H644" s="101" t="n">
        <v>279</v>
      </c>
      <c r="I644" s="100" t="s">
        <v>221</v>
      </c>
      <c r="J644" s="101" t="n">
        <v>8765</v>
      </c>
      <c r="K644" s="102" t="n">
        <v>24405</v>
      </c>
      <c r="L644" s="102" t="n">
        <v>15530</v>
      </c>
      <c r="M644" s="69" t="s">
        <v>57</v>
      </c>
      <c r="N644" s="103" t="n">
        <v>4.3</v>
      </c>
      <c r="O644" s="71" t="n">
        <f aca="false">IF(N644&gt;0,1/N644*37.7*68.6,"")</f>
        <v>601.446511627907</v>
      </c>
      <c r="P644" s="72" t="n">
        <v>4.04</v>
      </c>
      <c r="Q644" s="104" t="s">
        <v>88</v>
      </c>
      <c r="R644" s="105" t="s">
        <v>59</v>
      </c>
      <c r="S644" s="105" t="s">
        <v>213</v>
      </c>
      <c r="T644" s="74"/>
      <c r="U644" s="87"/>
      <c r="V644" s="76" t="n">
        <f aca="false">IF(N644&lt;&gt;0, IF(N644&gt;=P644,ROUNDDOWN(N644/P644*100,0),""),"")</f>
        <v>106</v>
      </c>
      <c r="W644" s="77"/>
      <c r="X644" s="78"/>
      <c r="Y644" s="78"/>
      <c r="Z644" s="78"/>
      <c r="AA644" s="78"/>
      <c r="AB644" s="78"/>
      <c r="AC644" s="78"/>
      <c r="AD644" s="78"/>
      <c r="AE644" s="78"/>
      <c r="AF644" s="78"/>
      <c r="AG644" s="78"/>
      <c r="AH644" s="78"/>
      <c r="AI644" s="78"/>
      <c r="AJ644" s="78"/>
      <c r="AK644" s="78"/>
      <c r="AL644" s="78"/>
      <c r="AM644" s="78"/>
      <c r="AN644" s="78"/>
      <c r="AO644" s="78"/>
      <c r="AP644" s="78"/>
      <c r="AQ644" s="78"/>
    </row>
    <row r="645" s="79" customFormat="true" ht="21" hidden="false" customHeight="true" outlineLevel="0" collapsed="false">
      <c r="A645" s="83"/>
      <c r="B645" s="80"/>
      <c r="C645" s="81"/>
      <c r="D645" s="99" t="s">
        <v>259</v>
      </c>
      <c r="E645" s="100" t="s">
        <v>217</v>
      </c>
      <c r="F645" s="101" t="n">
        <v>9.839</v>
      </c>
      <c r="G645" s="100" t="n">
        <v>1814</v>
      </c>
      <c r="H645" s="101" t="n">
        <v>279</v>
      </c>
      <c r="I645" s="100" t="s">
        <v>221</v>
      </c>
      <c r="J645" s="101" t="n">
        <v>8765</v>
      </c>
      <c r="K645" s="102" t="n">
        <v>24405</v>
      </c>
      <c r="L645" s="102" t="n">
        <v>15530</v>
      </c>
      <c r="M645" s="69" t="s">
        <v>57</v>
      </c>
      <c r="N645" s="103" t="n">
        <v>4.3</v>
      </c>
      <c r="O645" s="71" t="n">
        <f aca="false">IF(N645&gt;0,1/N645*37.7*68.6,"")</f>
        <v>601.446511627907</v>
      </c>
      <c r="P645" s="72" t="n">
        <v>4.04</v>
      </c>
      <c r="Q645" s="104" t="s">
        <v>88</v>
      </c>
      <c r="R645" s="105" t="s">
        <v>59</v>
      </c>
      <c r="S645" s="105" t="s">
        <v>228</v>
      </c>
      <c r="T645" s="74"/>
      <c r="U645" s="87"/>
      <c r="V645" s="76" t="n">
        <f aca="false">IF(N645&lt;&gt;0, IF(N645&gt;=P645,ROUNDDOWN(N645/P645*100,0),""),"")</f>
        <v>106</v>
      </c>
      <c r="W645" s="77"/>
      <c r="X645" s="78"/>
      <c r="Y645" s="78"/>
      <c r="Z645" s="78"/>
      <c r="AA645" s="78"/>
      <c r="AB645" s="78"/>
      <c r="AC645" s="78"/>
      <c r="AD645" s="78"/>
      <c r="AE645" s="78"/>
      <c r="AF645" s="78"/>
      <c r="AG645" s="78"/>
      <c r="AH645" s="78"/>
      <c r="AI645" s="78"/>
      <c r="AJ645" s="78"/>
      <c r="AK645" s="78"/>
      <c r="AL645" s="78"/>
      <c r="AM645" s="78"/>
      <c r="AN645" s="78"/>
      <c r="AO645" s="78"/>
      <c r="AP645" s="78"/>
      <c r="AQ645" s="78"/>
    </row>
    <row r="646" s="79" customFormat="true" ht="21" hidden="false" customHeight="true" outlineLevel="0" collapsed="false">
      <c r="A646" s="83"/>
      <c r="B646" s="80"/>
      <c r="C646" s="81"/>
      <c r="D646" s="99" t="s">
        <v>259</v>
      </c>
      <c r="E646" s="100" t="s">
        <v>217</v>
      </c>
      <c r="F646" s="101" t="n">
        <v>9.839</v>
      </c>
      <c r="G646" s="100" t="n">
        <v>1814</v>
      </c>
      <c r="H646" s="101" t="n">
        <v>279</v>
      </c>
      <c r="I646" s="100" t="s">
        <v>218</v>
      </c>
      <c r="J646" s="101" t="n">
        <v>8765</v>
      </c>
      <c r="K646" s="102" t="n">
        <v>24405</v>
      </c>
      <c r="L646" s="102" t="n">
        <v>15530</v>
      </c>
      <c r="M646" s="69" t="s">
        <v>57</v>
      </c>
      <c r="N646" s="103" t="n">
        <v>4.27</v>
      </c>
      <c r="O646" s="71" t="n">
        <f aca="false">IF(N646&gt;0,1/N646*37.7*68.6,"")</f>
        <v>605.672131147541</v>
      </c>
      <c r="P646" s="72" t="n">
        <v>4.04</v>
      </c>
      <c r="Q646" s="104" t="s">
        <v>88</v>
      </c>
      <c r="R646" s="105" t="s">
        <v>59</v>
      </c>
      <c r="S646" s="105" t="s">
        <v>213</v>
      </c>
      <c r="T646" s="74"/>
      <c r="U646" s="87"/>
      <c r="V646" s="76" t="n">
        <f aca="false">IF(N646&lt;&gt;0, IF(N646&gt;=P646,ROUNDDOWN(N646/P646*100,0),""),"")</f>
        <v>105</v>
      </c>
      <c r="W646" s="77"/>
      <c r="X646" s="78"/>
      <c r="Y646" s="78"/>
      <c r="Z646" s="78"/>
      <c r="AA646" s="78"/>
      <c r="AB646" s="78"/>
      <c r="AC646" s="78"/>
      <c r="AD646" s="78"/>
      <c r="AE646" s="78"/>
      <c r="AF646" s="78"/>
      <c r="AG646" s="78"/>
      <c r="AH646" s="78"/>
      <c r="AI646" s="78"/>
      <c r="AJ646" s="78"/>
      <c r="AK646" s="78"/>
      <c r="AL646" s="78"/>
      <c r="AM646" s="78"/>
      <c r="AN646" s="78"/>
      <c r="AO646" s="78"/>
      <c r="AP646" s="78"/>
      <c r="AQ646" s="78"/>
    </row>
    <row r="647" s="79" customFormat="true" ht="21" hidden="false" customHeight="true" outlineLevel="0" collapsed="false">
      <c r="A647" s="83"/>
      <c r="B647" s="80"/>
      <c r="C647" s="81"/>
      <c r="D647" s="99" t="s">
        <v>259</v>
      </c>
      <c r="E647" s="100" t="s">
        <v>217</v>
      </c>
      <c r="F647" s="101" t="n">
        <v>9.839</v>
      </c>
      <c r="G647" s="100" t="n">
        <v>1814</v>
      </c>
      <c r="H647" s="101" t="n">
        <v>279</v>
      </c>
      <c r="I647" s="100" t="s">
        <v>218</v>
      </c>
      <c r="J647" s="101" t="n">
        <v>8765</v>
      </c>
      <c r="K647" s="102" t="n">
        <v>24405</v>
      </c>
      <c r="L647" s="102" t="n">
        <v>15530</v>
      </c>
      <c r="M647" s="69" t="s">
        <v>57</v>
      </c>
      <c r="N647" s="103" t="n">
        <v>4.27</v>
      </c>
      <c r="O647" s="71" t="n">
        <f aca="false">IF(N647&gt;0,1/N647*37.7*68.6,"")</f>
        <v>605.672131147541</v>
      </c>
      <c r="P647" s="72" t="n">
        <v>4.04</v>
      </c>
      <c r="Q647" s="104" t="s">
        <v>88</v>
      </c>
      <c r="R647" s="105" t="s">
        <v>59</v>
      </c>
      <c r="S647" s="105" t="s">
        <v>228</v>
      </c>
      <c r="T647" s="74"/>
      <c r="U647" s="87"/>
      <c r="V647" s="76" t="n">
        <f aca="false">IF(N647&lt;&gt;0, IF(N647&gt;=P647,ROUNDDOWN(N647/P647*100,0),""),"")</f>
        <v>105</v>
      </c>
      <c r="W647" s="77"/>
      <c r="X647" s="78"/>
      <c r="Y647" s="78"/>
      <c r="Z647" s="78"/>
      <c r="AA647" s="78"/>
      <c r="AB647" s="78"/>
      <c r="AC647" s="78"/>
      <c r="AD647" s="78"/>
      <c r="AE647" s="78"/>
      <c r="AF647" s="78"/>
      <c r="AG647" s="78"/>
      <c r="AH647" s="78"/>
      <c r="AI647" s="78"/>
      <c r="AJ647" s="78"/>
      <c r="AK647" s="78"/>
      <c r="AL647" s="78"/>
      <c r="AM647" s="78"/>
      <c r="AN647" s="78"/>
      <c r="AO647" s="78"/>
      <c r="AP647" s="78"/>
      <c r="AQ647" s="78"/>
    </row>
    <row r="648" s="79" customFormat="true" ht="21" hidden="false" customHeight="true" outlineLevel="0" collapsed="false">
      <c r="A648" s="83"/>
      <c r="B648" s="80"/>
      <c r="C648" s="81"/>
      <c r="D648" s="99" t="s">
        <v>260</v>
      </c>
      <c r="E648" s="100" t="s">
        <v>217</v>
      </c>
      <c r="F648" s="101" t="n">
        <v>9.839</v>
      </c>
      <c r="G648" s="100" t="n">
        <v>1814</v>
      </c>
      <c r="H648" s="101" t="n">
        <v>279</v>
      </c>
      <c r="I648" s="100" t="s">
        <v>221</v>
      </c>
      <c r="J648" s="101" t="n">
        <v>8765</v>
      </c>
      <c r="K648" s="102" t="n">
        <v>24405</v>
      </c>
      <c r="L648" s="102" t="n">
        <v>15530</v>
      </c>
      <c r="M648" s="69" t="s">
        <v>57</v>
      </c>
      <c r="N648" s="103" t="n">
        <v>4.41</v>
      </c>
      <c r="O648" s="71" t="n">
        <f aca="false">IF(N648&gt;0,1/N648*37.7*68.6,"")</f>
        <v>586.444444444444</v>
      </c>
      <c r="P648" s="72" t="n">
        <v>4.04</v>
      </c>
      <c r="Q648" s="104" t="s">
        <v>69</v>
      </c>
      <c r="R648" s="105" t="s">
        <v>59</v>
      </c>
      <c r="S648" s="105" t="s">
        <v>213</v>
      </c>
      <c r="T648" s="74"/>
      <c r="U648" s="87"/>
      <c r="V648" s="76" t="n">
        <f aca="false">IF(N648&lt;&gt;0, IF(N648&gt;=P648,ROUNDDOWN(N648/P648*100,0),""),"")</f>
        <v>109</v>
      </c>
      <c r="W648" s="77"/>
      <c r="X648" s="78"/>
      <c r="Y648" s="78"/>
      <c r="Z648" s="78"/>
      <c r="AA648" s="78"/>
      <c r="AB648" s="78"/>
      <c r="AC648" s="78"/>
      <c r="AD648" s="78"/>
      <c r="AE648" s="78"/>
      <c r="AF648" s="78"/>
      <c r="AG648" s="78"/>
      <c r="AH648" s="78"/>
      <c r="AI648" s="78"/>
      <c r="AJ648" s="78"/>
      <c r="AK648" s="78"/>
      <c r="AL648" s="78"/>
      <c r="AM648" s="78"/>
      <c r="AN648" s="78"/>
      <c r="AO648" s="78"/>
      <c r="AP648" s="78"/>
      <c r="AQ648" s="78"/>
    </row>
    <row r="649" s="79" customFormat="true" ht="21" hidden="false" customHeight="true" outlineLevel="0" collapsed="false">
      <c r="A649" s="83"/>
      <c r="B649" s="80"/>
      <c r="C649" s="81"/>
      <c r="D649" s="99" t="s">
        <v>260</v>
      </c>
      <c r="E649" s="100" t="s">
        <v>217</v>
      </c>
      <c r="F649" s="101" t="n">
        <v>9.839</v>
      </c>
      <c r="G649" s="100" t="n">
        <v>1814</v>
      </c>
      <c r="H649" s="101" t="n">
        <v>279</v>
      </c>
      <c r="I649" s="100" t="s">
        <v>218</v>
      </c>
      <c r="J649" s="101" t="n">
        <v>8765</v>
      </c>
      <c r="K649" s="102" t="n">
        <v>24405</v>
      </c>
      <c r="L649" s="102" t="n">
        <v>15530</v>
      </c>
      <c r="M649" s="69" t="s">
        <v>57</v>
      </c>
      <c r="N649" s="103" t="n">
        <v>4.36</v>
      </c>
      <c r="O649" s="71" t="n">
        <f aca="false">IF(N649&gt;0,1/N649*37.7*68.6,"")</f>
        <v>593.169724770642</v>
      </c>
      <c r="P649" s="72" t="n">
        <v>4.04</v>
      </c>
      <c r="Q649" s="104" t="s">
        <v>69</v>
      </c>
      <c r="R649" s="105" t="s">
        <v>59</v>
      </c>
      <c r="S649" s="105" t="s">
        <v>213</v>
      </c>
      <c r="T649" s="74"/>
      <c r="U649" s="87"/>
      <c r="V649" s="76" t="n">
        <f aca="false">IF(N649&lt;&gt;0, IF(N649&gt;=P649,ROUNDDOWN(N649/P649*100,0),""),"")</f>
        <v>107</v>
      </c>
      <c r="W649" s="77"/>
      <c r="X649" s="78"/>
      <c r="Y649" s="78"/>
      <c r="Z649" s="78"/>
      <c r="AA649" s="78"/>
      <c r="AB649" s="78"/>
      <c r="AC649" s="78"/>
      <c r="AD649" s="78"/>
      <c r="AE649" s="78"/>
      <c r="AF649" s="78"/>
      <c r="AG649" s="78"/>
      <c r="AH649" s="78"/>
      <c r="AI649" s="78"/>
      <c r="AJ649" s="78"/>
      <c r="AK649" s="78"/>
      <c r="AL649" s="78"/>
      <c r="AM649" s="78"/>
      <c r="AN649" s="78"/>
      <c r="AO649" s="78"/>
      <c r="AP649" s="78"/>
      <c r="AQ649" s="78"/>
    </row>
    <row r="650" s="79" customFormat="true" ht="21" hidden="false" customHeight="true" outlineLevel="0" collapsed="false">
      <c r="A650" s="83"/>
      <c r="B650" s="80"/>
      <c r="C650" s="81"/>
      <c r="D650" s="99" t="s">
        <v>260</v>
      </c>
      <c r="E650" s="100" t="s">
        <v>217</v>
      </c>
      <c r="F650" s="101" t="n">
        <v>9.839</v>
      </c>
      <c r="G650" s="100" t="n">
        <v>1814</v>
      </c>
      <c r="H650" s="101" t="n">
        <v>279</v>
      </c>
      <c r="I650" s="100" t="s">
        <v>221</v>
      </c>
      <c r="J650" s="101" t="n">
        <v>8765</v>
      </c>
      <c r="K650" s="102" t="n">
        <v>24405</v>
      </c>
      <c r="L650" s="102" t="n">
        <v>15530</v>
      </c>
      <c r="M650" s="69" t="s">
        <v>57</v>
      </c>
      <c r="N650" s="103" t="n">
        <v>4.3</v>
      </c>
      <c r="O650" s="71" t="n">
        <f aca="false">IF(N650&gt;0,1/N650*37.7*68.6,"")</f>
        <v>601.446511627907</v>
      </c>
      <c r="P650" s="72" t="n">
        <v>4.04</v>
      </c>
      <c r="Q650" s="104" t="s">
        <v>88</v>
      </c>
      <c r="R650" s="105" t="s">
        <v>59</v>
      </c>
      <c r="S650" s="105" t="s">
        <v>213</v>
      </c>
      <c r="T650" s="74"/>
      <c r="U650" s="87"/>
      <c r="V650" s="76" t="n">
        <f aca="false">IF(N650&lt;&gt;0, IF(N650&gt;=P650,ROUNDDOWN(N650/P650*100,0),""),"")</f>
        <v>106</v>
      </c>
      <c r="W650" s="77"/>
      <c r="X650" s="78"/>
      <c r="Y650" s="78"/>
      <c r="Z650" s="78"/>
      <c r="AA650" s="78"/>
      <c r="AB650" s="78"/>
      <c r="AC650" s="78"/>
      <c r="AD650" s="78"/>
      <c r="AE650" s="78"/>
      <c r="AF650" s="78"/>
      <c r="AG650" s="78"/>
      <c r="AH650" s="78"/>
      <c r="AI650" s="78"/>
      <c r="AJ650" s="78"/>
      <c r="AK650" s="78"/>
      <c r="AL650" s="78"/>
      <c r="AM650" s="78"/>
      <c r="AN650" s="78"/>
      <c r="AO650" s="78"/>
      <c r="AP650" s="78"/>
      <c r="AQ650" s="78"/>
    </row>
    <row r="651" s="79" customFormat="true" ht="21" hidden="false" customHeight="true" outlineLevel="0" collapsed="false">
      <c r="A651" s="83"/>
      <c r="B651" s="80"/>
      <c r="C651" s="81"/>
      <c r="D651" s="99" t="s">
        <v>260</v>
      </c>
      <c r="E651" s="100" t="s">
        <v>217</v>
      </c>
      <c r="F651" s="101" t="n">
        <v>9.839</v>
      </c>
      <c r="G651" s="100" t="n">
        <v>1814</v>
      </c>
      <c r="H651" s="101" t="n">
        <v>279</v>
      </c>
      <c r="I651" s="100" t="s">
        <v>218</v>
      </c>
      <c r="J651" s="101" t="n">
        <v>8765</v>
      </c>
      <c r="K651" s="102" t="n">
        <v>24405</v>
      </c>
      <c r="L651" s="102" t="n">
        <v>15530</v>
      </c>
      <c r="M651" s="69" t="s">
        <v>57</v>
      </c>
      <c r="N651" s="103" t="n">
        <v>4.27</v>
      </c>
      <c r="O651" s="71" t="n">
        <f aca="false">IF(N651&gt;0,1/N651*37.7*68.6,"")</f>
        <v>605.672131147541</v>
      </c>
      <c r="P651" s="72" t="n">
        <v>4.04</v>
      </c>
      <c r="Q651" s="104" t="s">
        <v>88</v>
      </c>
      <c r="R651" s="105" t="s">
        <v>59</v>
      </c>
      <c r="S651" s="105" t="s">
        <v>213</v>
      </c>
      <c r="T651" s="74"/>
      <c r="U651" s="87"/>
      <c r="V651" s="76" t="n">
        <f aca="false">IF(N651&lt;&gt;0, IF(N651&gt;=P651,ROUNDDOWN(N651/P651*100,0),""),"")</f>
        <v>105</v>
      </c>
      <c r="W651" s="77"/>
      <c r="X651" s="78"/>
      <c r="Y651" s="78"/>
      <c r="Z651" s="78"/>
      <c r="AA651" s="78"/>
      <c r="AB651" s="78"/>
      <c r="AC651" s="78"/>
      <c r="AD651" s="78"/>
      <c r="AE651" s="78"/>
      <c r="AF651" s="78"/>
      <c r="AG651" s="78"/>
      <c r="AH651" s="78"/>
      <c r="AI651" s="78"/>
      <c r="AJ651" s="78"/>
      <c r="AK651" s="78"/>
      <c r="AL651" s="78"/>
      <c r="AM651" s="78"/>
      <c r="AN651" s="78"/>
      <c r="AO651" s="78"/>
      <c r="AP651" s="78"/>
      <c r="AQ651" s="78"/>
    </row>
    <row r="652" s="79" customFormat="true" ht="21" hidden="false" customHeight="true" outlineLevel="0" collapsed="false">
      <c r="A652" s="83"/>
      <c r="B652" s="80"/>
      <c r="C652" s="81"/>
      <c r="D652" s="99" t="s">
        <v>261</v>
      </c>
      <c r="E652" s="100" t="s">
        <v>217</v>
      </c>
      <c r="F652" s="101" t="n">
        <v>9.839</v>
      </c>
      <c r="G652" s="100" t="n">
        <v>1814</v>
      </c>
      <c r="H652" s="101" t="n">
        <v>279</v>
      </c>
      <c r="I652" s="100" t="s">
        <v>221</v>
      </c>
      <c r="J652" s="101" t="n">
        <v>8765</v>
      </c>
      <c r="K652" s="102" t="n">
        <v>24405</v>
      </c>
      <c r="L652" s="102" t="n">
        <v>15530</v>
      </c>
      <c r="M652" s="69" t="s">
        <v>57</v>
      </c>
      <c r="N652" s="103" t="n">
        <v>4.41</v>
      </c>
      <c r="O652" s="71" t="n">
        <f aca="false">IF(N652&gt;0,1/N652*37.7*68.6,"")</f>
        <v>586.444444444444</v>
      </c>
      <c r="P652" s="72" t="n">
        <v>4.04</v>
      </c>
      <c r="Q652" s="104" t="s">
        <v>69</v>
      </c>
      <c r="R652" s="105" t="s">
        <v>59</v>
      </c>
      <c r="S652" s="105" t="s">
        <v>228</v>
      </c>
      <c r="T652" s="74"/>
      <c r="U652" s="87"/>
      <c r="V652" s="76" t="n">
        <f aca="false">IF(N652&lt;&gt;0, IF(N652&gt;=P652,ROUNDDOWN(N652/P652*100,0),""),"")</f>
        <v>109</v>
      </c>
      <c r="W652" s="77"/>
      <c r="X652" s="78"/>
      <c r="Y652" s="78"/>
      <c r="Z652" s="78"/>
      <c r="AA652" s="78"/>
      <c r="AB652" s="78"/>
      <c r="AC652" s="78"/>
      <c r="AD652" s="78"/>
      <c r="AE652" s="78"/>
      <c r="AF652" s="78"/>
      <c r="AG652" s="78"/>
      <c r="AH652" s="78"/>
      <c r="AI652" s="78"/>
      <c r="AJ652" s="78"/>
      <c r="AK652" s="78"/>
      <c r="AL652" s="78"/>
      <c r="AM652" s="78"/>
      <c r="AN652" s="78"/>
      <c r="AO652" s="78"/>
      <c r="AP652" s="78"/>
      <c r="AQ652" s="78"/>
    </row>
    <row r="653" s="79" customFormat="true" ht="21" hidden="false" customHeight="true" outlineLevel="0" collapsed="false">
      <c r="A653" s="83"/>
      <c r="B653" s="80"/>
      <c r="C653" s="81"/>
      <c r="D653" s="99" t="s">
        <v>261</v>
      </c>
      <c r="E653" s="100" t="s">
        <v>217</v>
      </c>
      <c r="F653" s="101" t="n">
        <v>9.839</v>
      </c>
      <c r="G653" s="100" t="n">
        <v>1814</v>
      </c>
      <c r="H653" s="101" t="n">
        <v>279</v>
      </c>
      <c r="I653" s="100" t="s">
        <v>221</v>
      </c>
      <c r="J653" s="101" t="n">
        <v>8765</v>
      </c>
      <c r="K653" s="102" t="n">
        <v>24405</v>
      </c>
      <c r="L653" s="102" t="n">
        <v>15530</v>
      </c>
      <c r="M653" s="69" t="s">
        <v>57</v>
      </c>
      <c r="N653" s="103" t="n">
        <v>4.41</v>
      </c>
      <c r="O653" s="71" t="n">
        <f aca="false">IF(N653&gt;0,1/N653*37.7*68.6,"")</f>
        <v>586.444444444444</v>
      </c>
      <c r="P653" s="72" t="n">
        <v>4.04</v>
      </c>
      <c r="Q653" s="104" t="s">
        <v>69</v>
      </c>
      <c r="R653" s="105" t="s">
        <v>59</v>
      </c>
      <c r="S653" s="105" t="s">
        <v>213</v>
      </c>
      <c r="T653" s="74"/>
      <c r="U653" s="87"/>
      <c r="V653" s="76" t="n">
        <f aca="false">IF(N653&lt;&gt;0, IF(N653&gt;=P653,ROUNDDOWN(N653/P653*100,0),""),"")</f>
        <v>109</v>
      </c>
      <c r="W653" s="77"/>
      <c r="X653" s="78"/>
      <c r="Y653" s="78"/>
      <c r="Z653" s="78"/>
      <c r="AA653" s="78"/>
      <c r="AB653" s="78"/>
      <c r="AC653" s="78"/>
      <c r="AD653" s="78"/>
      <c r="AE653" s="78"/>
      <c r="AF653" s="78"/>
      <c r="AG653" s="78"/>
      <c r="AH653" s="78"/>
      <c r="AI653" s="78"/>
      <c r="AJ653" s="78"/>
      <c r="AK653" s="78"/>
      <c r="AL653" s="78"/>
      <c r="AM653" s="78"/>
      <c r="AN653" s="78"/>
      <c r="AO653" s="78"/>
      <c r="AP653" s="78"/>
      <c r="AQ653" s="78"/>
    </row>
    <row r="654" s="79" customFormat="true" ht="21" hidden="false" customHeight="true" outlineLevel="0" collapsed="false">
      <c r="A654" s="83"/>
      <c r="B654" s="80"/>
      <c r="C654" s="81"/>
      <c r="D654" s="99" t="s">
        <v>261</v>
      </c>
      <c r="E654" s="100" t="s">
        <v>217</v>
      </c>
      <c r="F654" s="101" t="n">
        <v>9.839</v>
      </c>
      <c r="G654" s="100" t="n">
        <v>1814</v>
      </c>
      <c r="H654" s="101" t="n">
        <v>279</v>
      </c>
      <c r="I654" s="100" t="s">
        <v>218</v>
      </c>
      <c r="J654" s="101" t="n">
        <v>8765</v>
      </c>
      <c r="K654" s="102" t="n">
        <v>24405</v>
      </c>
      <c r="L654" s="102" t="n">
        <v>15530</v>
      </c>
      <c r="M654" s="69" t="s">
        <v>57</v>
      </c>
      <c r="N654" s="103" t="n">
        <v>4.36</v>
      </c>
      <c r="O654" s="71" t="n">
        <f aca="false">IF(N654&gt;0,1/N654*37.7*68.6,"")</f>
        <v>593.169724770642</v>
      </c>
      <c r="P654" s="72" t="n">
        <v>4.04</v>
      </c>
      <c r="Q654" s="104" t="s">
        <v>69</v>
      </c>
      <c r="R654" s="105" t="s">
        <v>59</v>
      </c>
      <c r="S654" s="105" t="s">
        <v>228</v>
      </c>
      <c r="T654" s="74"/>
      <c r="U654" s="87"/>
      <c r="V654" s="76" t="n">
        <f aca="false">IF(N654&lt;&gt;0, IF(N654&gt;=P654,ROUNDDOWN(N654/P654*100,0),""),"")</f>
        <v>107</v>
      </c>
      <c r="W654" s="77"/>
      <c r="X654" s="78"/>
      <c r="Y654" s="78"/>
      <c r="Z654" s="78"/>
      <c r="AA654" s="78"/>
      <c r="AB654" s="78"/>
      <c r="AC654" s="78"/>
      <c r="AD654" s="78"/>
      <c r="AE654" s="78"/>
      <c r="AF654" s="78"/>
      <c r="AG654" s="78"/>
      <c r="AH654" s="78"/>
      <c r="AI654" s="78"/>
      <c r="AJ654" s="78"/>
      <c r="AK654" s="78"/>
      <c r="AL654" s="78"/>
      <c r="AM654" s="78"/>
      <c r="AN654" s="78"/>
      <c r="AO654" s="78"/>
      <c r="AP654" s="78"/>
      <c r="AQ654" s="78"/>
    </row>
    <row r="655" s="79" customFormat="true" ht="21" hidden="false" customHeight="true" outlineLevel="0" collapsed="false">
      <c r="A655" s="83"/>
      <c r="B655" s="80"/>
      <c r="C655" s="81"/>
      <c r="D655" s="99" t="s">
        <v>261</v>
      </c>
      <c r="E655" s="100" t="s">
        <v>217</v>
      </c>
      <c r="F655" s="101" t="n">
        <v>9.839</v>
      </c>
      <c r="G655" s="100" t="n">
        <v>1814</v>
      </c>
      <c r="H655" s="101" t="n">
        <v>279</v>
      </c>
      <c r="I655" s="100" t="s">
        <v>218</v>
      </c>
      <c r="J655" s="101" t="n">
        <v>8765</v>
      </c>
      <c r="K655" s="102" t="n">
        <v>24405</v>
      </c>
      <c r="L655" s="102" t="n">
        <v>15530</v>
      </c>
      <c r="M655" s="69" t="s">
        <v>57</v>
      </c>
      <c r="N655" s="103" t="n">
        <v>4.36</v>
      </c>
      <c r="O655" s="71" t="n">
        <f aca="false">IF(N655&gt;0,1/N655*37.7*68.6,"")</f>
        <v>593.169724770642</v>
      </c>
      <c r="P655" s="72" t="n">
        <v>4.04</v>
      </c>
      <c r="Q655" s="104" t="s">
        <v>69</v>
      </c>
      <c r="R655" s="105" t="s">
        <v>59</v>
      </c>
      <c r="S655" s="105" t="s">
        <v>213</v>
      </c>
      <c r="T655" s="74"/>
      <c r="U655" s="87"/>
      <c r="V655" s="76" t="n">
        <f aca="false">IF(N655&lt;&gt;0, IF(N655&gt;=P655,ROUNDDOWN(N655/P655*100,0),""),"")</f>
        <v>107</v>
      </c>
      <c r="W655" s="77"/>
      <c r="X655" s="78"/>
      <c r="Y655" s="78"/>
      <c r="Z655" s="78"/>
      <c r="AA655" s="78"/>
      <c r="AB655" s="78"/>
      <c r="AC655" s="78"/>
      <c r="AD655" s="78"/>
      <c r="AE655" s="78"/>
      <c r="AF655" s="78"/>
      <c r="AG655" s="78"/>
      <c r="AH655" s="78"/>
      <c r="AI655" s="78"/>
      <c r="AJ655" s="78"/>
      <c r="AK655" s="78"/>
      <c r="AL655" s="78"/>
      <c r="AM655" s="78"/>
      <c r="AN655" s="78"/>
      <c r="AO655" s="78"/>
      <c r="AP655" s="78"/>
      <c r="AQ655" s="78"/>
    </row>
    <row r="656" s="79" customFormat="true" ht="21" hidden="false" customHeight="true" outlineLevel="0" collapsed="false">
      <c r="A656" s="83"/>
      <c r="B656" s="80"/>
      <c r="C656" s="81"/>
      <c r="D656" s="99" t="s">
        <v>261</v>
      </c>
      <c r="E656" s="100" t="s">
        <v>217</v>
      </c>
      <c r="F656" s="101" t="n">
        <v>9.839</v>
      </c>
      <c r="G656" s="100" t="n">
        <v>1814</v>
      </c>
      <c r="H656" s="101" t="n">
        <v>279</v>
      </c>
      <c r="I656" s="100" t="s">
        <v>221</v>
      </c>
      <c r="J656" s="101" t="n">
        <v>8765</v>
      </c>
      <c r="K656" s="102" t="n">
        <v>24405</v>
      </c>
      <c r="L656" s="102" t="n">
        <v>15530</v>
      </c>
      <c r="M656" s="69" t="s">
        <v>57</v>
      </c>
      <c r="N656" s="103" t="n">
        <v>4.3</v>
      </c>
      <c r="O656" s="71" t="n">
        <f aca="false">IF(N656&gt;0,1/N656*37.7*68.6,"")</f>
        <v>601.446511627907</v>
      </c>
      <c r="P656" s="72" t="n">
        <v>4.04</v>
      </c>
      <c r="Q656" s="104" t="s">
        <v>88</v>
      </c>
      <c r="R656" s="105" t="s">
        <v>59</v>
      </c>
      <c r="S656" s="105" t="s">
        <v>228</v>
      </c>
      <c r="T656" s="74"/>
      <c r="U656" s="87"/>
      <c r="V656" s="76" t="n">
        <f aca="false">IF(N656&lt;&gt;0, IF(N656&gt;=P656,ROUNDDOWN(N656/P656*100,0),""),"")</f>
        <v>106</v>
      </c>
      <c r="W656" s="77"/>
      <c r="X656" s="78"/>
      <c r="Y656" s="78"/>
      <c r="Z656" s="78"/>
      <c r="AA656" s="78"/>
      <c r="AB656" s="78"/>
      <c r="AC656" s="78"/>
      <c r="AD656" s="78"/>
      <c r="AE656" s="78"/>
      <c r="AF656" s="78"/>
      <c r="AG656" s="78"/>
      <c r="AH656" s="78"/>
      <c r="AI656" s="78"/>
      <c r="AJ656" s="78"/>
      <c r="AK656" s="78"/>
      <c r="AL656" s="78"/>
      <c r="AM656" s="78"/>
      <c r="AN656" s="78"/>
      <c r="AO656" s="78"/>
      <c r="AP656" s="78"/>
      <c r="AQ656" s="78"/>
    </row>
    <row r="657" s="79" customFormat="true" ht="21" hidden="false" customHeight="true" outlineLevel="0" collapsed="false">
      <c r="A657" s="83"/>
      <c r="B657" s="80"/>
      <c r="C657" s="81"/>
      <c r="D657" s="99" t="s">
        <v>261</v>
      </c>
      <c r="E657" s="100" t="s">
        <v>217</v>
      </c>
      <c r="F657" s="101" t="n">
        <v>9.839</v>
      </c>
      <c r="G657" s="100" t="n">
        <v>1814</v>
      </c>
      <c r="H657" s="101" t="n">
        <v>279</v>
      </c>
      <c r="I657" s="100" t="s">
        <v>221</v>
      </c>
      <c r="J657" s="101" t="n">
        <v>8765</v>
      </c>
      <c r="K657" s="102" t="n">
        <v>24405</v>
      </c>
      <c r="L657" s="102" t="n">
        <v>15530</v>
      </c>
      <c r="M657" s="69" t="s">
        <v>57</v>
      </c>
      <c r="N657" s="103" t="n">
        <v>4.3</v>
      </c>
      <c r="O657" s="71" t="n">
        <f aca="false">IF(N657&gt;0,1/N657*37.7*68.6,"")</f>
        <v>601.446511627907</v>
      </c>
      <c r="P657" s="72" t="n">
        <v>4.04</v>
      </c>
      <c r="Q657" s="104" t="s">
        <v>88</v>
      </c>
      <c r="R657" s="105" t="s">
        <v>59</v>
      </c>
      <c r="S657" s="105" t="s">
        <v>213</v>
      </c>
      <c r="T657" s="74"/>
      <c r="U657" s="87"/>
      <c r="V657" s="76" t="n">
        <f aca="false">IF(N657&lt;&gt;0, IF(N657&gt;=P657,ROUNDDOWN(N657/P657*100,0),""),"")</f>
        <v>106</v>
      </c>
      <c r="W657" s="77"/>
      <c r="X657" s="78"/>
      <c r="Y657" s="78"/>
      <c r="Z657" s="78"/>
      <c r="AA657" s="78"/>
      <c r="AB657" s="78"/>
      <c r="AC657" s="78"/>
      <c r="AD657" s="78"/>
      <c r="AE657" s="78"/>
      <c r="AF657" s="78"/>
      <c r="AG657" s="78"/>
      <c r="AH657" s="78"/>
      <c r="AI657" s="78"/>
      <c r="AJ657" s="78"/>
      <c r="AK657" s="78"/>
      <c r="AL657" s="78"/>
      <c r="AM657" s="78"/>
      <c r="AN657" s="78"/>
      <c r="AO657" s="78"/>
      <c r="AP657" s="78"/>
      <c r="AQ657" s="78"/>
    </row>
    <row r="658" s="79" customFormat="true" ht="21" hidden="false" customHeight="true" outlineLevel="0" collapsed="false">
      <c r="A658" s="83"/>
      <c r="B658" s="80"/>
      <c r="C658" s="81"/>
      <c r="D658" s="99" t="s">
        <v>261</v>
      </c>
      <c r="E658" s="100" t="s">
        <v>217</v>
      </c>
      <c r="F658" s="101" t="n">
        <v>9.839</v>
      </c>
      <c r="G658" s="100" t="n">
        <v>1814</v>
      </c>
      <c r="H658" s="101" t="n">
        <v>279</v>
      </c>
      <c r="I658" s="100" t="s">
        <v>218</v>
      </c>
      <c r="J658" s="101" t="n">
        <v>8765</v>
      </c>
      <c r="K658" s="102" t="n">
        <v>24405</v>
      </c>
      <c r="L658" s="102" t="n">
        <v>15530</v>
      </c>
      <c r="M658" s="69" t="s">
        <v>57</v>
      </c>
      <c r="N658" s="103" t="n">
        <v>4.27</v>
      </c>
      <c r="O658" s="71" t="n">
        <f aca="false">IF(N658&gt;0,1/N658*37.7*68.6,"")</f>
        <v>605.672131147541</v>
      </c>
      <c r="P658" s="72" t="n">
        <v>4.04</v>
      </c>
      <c r="Q658" s="104" t="s">
        <v>88</v>
      </c>
      <c r="R658" s="105" t="s">
        <v>59</v>
      </c>
      <c r="S658" s="105" t="s">
        <v>228</v>
      </c>
      <c r="T658" s="74"/>
      <c r="U658" s="87"/>
      <c r="V658" s="76" t="n">
        <f aca="false">IF(N658&lt;&gt;0, IF(N658&gt;=P658,ROUNDDOWN(N658/P658*100,0),""),"")</f>
        <v>105</v>
      </c>
      <c r="W658" s="77"/>
      <c r="X658" s="78"/>
      <c r="Y658" s="78"/>
      <c r="Z658" s="78"/>
      <c r="AA658" s="78"/>
      <c r="AB658" s="78"/>
      <c r="AC658" s="78"/>
      <c r="AD658" s="78"/>
      <c r="AE658" s="78"/>
      <c r="AF658" s="78"/>
      <c r="AG658" s="78"/>
      <c r="AH658" s="78"/>
      <c r="AI658" s="78"/>
      <c r="AJ658" s="78"/>
      <c r="AK658" s="78"/>
      <c r="AL658" s="78"/>
      <c r="AM658" s="78"/>
      <c r="AN658" s="78"/>
      <c r="AO658" s="78"/>
      <c r="AP658" s="78"/>
      <c r="AQ658" s="78"/>
    </row>
    <row r="659" s="79" customFormat="true" ht="21" hidden="false" customHeight="true" outlineLevel="0" collapsed="false">
      <c r="A659" s="83"/>
      <c r="B659" s="80"/>
      <c r="C659" s="81"/>
      <c r="D659" s="99" t="s">
        <v>261</v>
      </c>
      <c r="E659" s="100" t="s">
        <v>217</v>
      </c>
      <c r="F659" s="101" t="n">
        <v>9.839</v>
      </c>
      <c r="G659" s="100" t="n">
        <v>1814</v>
      </c>
      <c r="H659" s="101" t="n">
        <v>279</v>
      </c>
      <c r="I659" s="100" t="s">
        <v>218</v>
      </c>
      <c r="J659" s="101" t="n">
        <v>8765</v>
      </c>
      <c r="K659" s="102" t="n">
        <v>24405</v>
      </c>
      <c r="L659" s="102" t="n">
        <v>15530</v>
      </c>
      <c r="M659" s="69" t="s">
        <v>57</v>
      </c>
      <c r="N659" s="103" t="n">
        <v>4.27</v>
      </c>
      <c r="O659" s="71" t="n">
        <f aca="false">IF(N659&gt;0,1/N659*37.7*68.6,"")</f>
        <v>605.672131147541</v>
      </c>
      <c r="P659" s="72" t="n">
        <v>4.04</v>
      </c>
      <c r="Q659" s="104" t="s">
        <v>88</v>
      </c>
      <c r="R659" s="105" t="s">
        <v>59</v>
      </c>
      <c r="S659" s="105" t="s">
        <v>213</v>
      </c>
      <c r="T659" s="74"/>
      <c r="U659" s="87"/>
      <c r="V659" s="76" t="n">
        <f aca="false">IF(N659&lt;&gt;0, IF(N659&gt;=P659,ROUNDDOWN(N659/P659*100,0),""),"")</f>
        <v>105</v>
      </c>
      <c r="W659" s="77"/>
      <c r="X659" s="78"/>
      <c r="Y659" s="78"/>
      <c r="Z659" s="78"/>
      <c r="AA659" s="78"/>
      <c r="AB659" s="78"/>
      <c r="AC659" s="78"/>
      <c r="AD659" s="78"/>
      <c r="AE659" s="78"/>
      <c r="AF659" s="78"/>
      <c r="AG659" s="78"/>
      <c r="AH659" s="78"/>
      <c r="AI659" s="78"/>
      <c r="AJ659" s="78"/>
      <c r="AK659" s="78"/>
      <c r="AL659" s="78"/>
      <c r="AM659" s="78"/>
      <c r="AN659" s="78"/>
      <c r="AO659" s="78"/>
      <c r="AP659" s="78"/>
      <c r="AQ659" s="78"/>
    </row>
    <row r="660" s="79" customFormat="true" ht="21" hidden="false" customHeight="true" outlineLevel="0" collapsed="false">
      <c r="A660" s="83"/>
      <c r="B660" s="80"/>
      <c r="C660" s="81"/>
      <c r="D660" s="99" t="s">
        <v>262</v>
      </c>
      <c r="E660" s="100" t="s">
        <v>217</v>
      </c>
      <c r="F660" s="101" t="n">
        <v>9.839</v>
      </c>
      <c r="G660" s="100" t="n">
        <v>1567</v>
      </c>
      <c r="H660" s="101" t="n">
        <v>265</v>
      </c>
      <c r="I660" s="100" t="s">
        <v>68</v>
      </c>
      <c r="J660" s="101" t="n">
        <v>8765</v>
      </c>
      <c r="K660" s="102" t="n">
        <v>24405</v>
      </c>
      <c r="L660" s="102" t="n">
        <v>15530</v>
      </c>
      <c r="M660" s="69" t="s">
        <v>57</v>
      </c>
      <c r="N660" s="103" t="n">
        <v>4.36</v>
      </c>
      <c r="O660" s="71" t="n">
        <f aca="false">IF(N660&gt;0,1/N660*37.7*68.6,"")</f>
        <v>593.169724770642</v>
      </c>
      <c r="P660" s="72" t="n">
        <v>4.04</v>
      </c>
      <c r="Q660" s="104" t="s">
        <v>69</v>
      </c>
      <c r="R660" s="105" t="s">
        <v>59</v>
      </c>
      <c r="S660" s="105" t="s">
        <v>219</v>
      </c>
      <c r="T660" s="74"/>
      <c r="U660" s="87"/>
      <c r="V660" s="76" t="n">
        <f aca="false">IF(N660&lt;&gt;0, IF(N660&gt;=P660,ROUNDDOWN(N660/P660*100,0),""),"")</f>
        <v>107</v>
      </c>
      <c r="W660" s="77"/>
      <c r="X660" s="78"/>
      <c r="Y660" s="78"/>
      <c r="Z660" s="78"/>
      <c r="AA660" s="78"/>
      <c r="AB660" s="78"/>
      <c r="AC660" s="78"/>
      <c r="AD660" s="78"/>
      <c r="AE660" s="78"/>
      <c r="AF660" s="78"/>
      <c r="AG660" s="78"/>
      <c r="AH660" s="78"/>
      <c r="AI660" s="78"/>
      <c r="AJ660" s="78"/>
      <c r="AK660" s="78"/>
      <c r="AL660" s="78"/>
      <c r="AM660" s="78"/>
      <c r="AN660" s="78"/>
      <c r="AO660" s="78"/>
      <c r="AP660" s="78"/>
      <c r="AQ660" s="78"/>
    </row>
    <row r="661" s="79" customFormat="true" ht="21" hidden="false" customHeight="true" outlineLevel="0" collapsed="false">
      <c r="A661" s="83"/>
      <c r="B661" s="80"/>
      <c r="C661" s="81"/>
      <c r="D661" s="99" t="s">
        <v>262</v>
      </c>
      <c r="E661" s="100" t="s">
        <v>217</v>
      </c>
      <c r="F661" s="101" t="n">
        <v>9.839</v>
      </c>
      <c r="G661" s="100" t="n">
        <v>1567</v>
      </c>
      <c r="H661" s="101" t="n">
        <v>265</v>
      </c>
      <c r="I661" s="100" t="s">
        <v>68</v>
      </c>
      <c r="J661" s="101" t="n">
        <v>8765</v>
      </c>
      <c r="K661" s="102" t="n">
        <v>24405</v>
      </c>
      <c r="L661" s="102" t="n">
        <v>15530</v>
      </c>
      <c r="M661" s="69" t="s">
        <v>57</v>
      </c>
      <c r="N661" s="103" t="n">
        <v>4.36</v>
      </c>
      <c r="O661" s="71" t="n">
        <f aca="false">IF(N661&gt;0,1/N661*37.7*68.6,"")</f>
        <v>593.169724770642</v>
      </c>
      <c r="P661" s="72" t="n">
        <v>4.04</v>
      </c>
      <c r="Q661" s="104" t="s">
        <v>69</v>
      </c>
      <c r="R661" s="105" t="s">
        <v>59</v>
      </c>
      <c r="S661" s="105" t="s">
        <v>220</v>
      </c>
      <c r="T661" s="74"/>
      <c r="U661" s="87"/>
      <c r="V661" s="76" t="n">
        <f aca="false">IF(N661&lt;&gt;0, IF(N661&gt;=P661,ROUNDDOWN(N661/P661*100,0),""),"")</f>
        <v>107</v>
      </c>
      <c r="W661" s="77"/>
      <c r="X661" s="78"/>
      <c r="Y661" s="78"/>
      <c r="Z661" s="78"/>
      <c r="AA661" s="78"/>
      <c r="AB661" s="78"/>
      <c r="AC661" s="78"/>
      <c r="AD661" s="78"/>
      <c r="AE661" s="78"/>
      <c r="AF661" s="78"/>
      <c r="AG661" s="78"/>
      <c r="AH661" s="78"/>
      <c r="AI661" s="78"/>
      <c r="AJ661" s="78"/>
      <c r="AK661" s="78"/>
      <c r="AL661" s="78"/>
      <c r="AM661" s="78"/>
      <c r="AN661" s="78"/>
      <c r="AO661" s="78"/>
      <c r="AP661" s="78"/>
      <c r="AQ661" s="78"/>
    </row>
    <row r="662" s="79" customFormat="true" ht="21" hidden="false" customHeight="true" outlineLevel="0" collapsed="false">
      <c r="A662" s="83"/>
      <c r="B662" s="80"/>
      <c r="C662" s="81"/>
      <c r="D662" s="99" t="s">
        <v>262</v>
      </c>
      <c r="E662" s="100" t="s">
        <v>217</v>
      </c>
      <c r="F662" s="101" t="n">
        <v>9.839</v>
      </c>
      <c r="G662" s="100" t="n">
        <v>1567</v>
      </c>
      <c r="H662" s="101" t="n">
        <v>265</v>
      </c>
      <c r="I662" s="100" t="s">
        <v>212</v>
      </c>
      <c r="J662" s="101" t="n">
        <v>8765</v>
      </c>
      <c r="K662" s="102" t="n">
        <v>24405</v>
      </c>
      <c r="L662" s="102" t="n">
        <v>15530</v>
      </c>
      <c r="M662" s="69" t="s">
        <v>57</v>
      </c>
      <c r="N662" s="103" t="n">
        <v>4.35</v>
      </c>
      <c r="O662" s="71" t="n">
        <f aca="false">IF(N662&gt;0,1/N662*37.7*68.6,"")</f>
        <v>594.533333333333</v>
      </c>
      <c r="P662" s="72" t="n">
        <v>4.04</v>
      </c>
      <c r="Q662" s="104" t="s">
        <v>69</v>
      </c>
      <c r="R662" s="105" t="s">
        <v>59</v>
      </c>
      <c r="S662" s="105" t="s">
        <v>219</v>
      </c>
      <c r="T662" s="74"/>
      <c r="U662" s="87"/>
      <c r="V662" s="76" t="n">
        <f aca="false">IF(N662&lt;&gt;0, IF(N662&gt;=P662,ROUNDDOWN(N662/P662*100,0),""),"")</f>
        <v>107</v>
      </c>
      <c r="W662" s="77"/>
      <c r="X662" s="78"/>
      <c r="Y662" s="78"/>
      <c r="Z662" s="78"/>
      <c r="AA662" s="78"/>
      <c r="AB662" s="78"/>
      <c r="AC662" s="78"/>
      <c r="AD662" s="78"/>
      <c r="AE662" s="78"/>
      <c r="AF662" s="78"/>
      <c r="AG662" s="78"/>
      <c r="AH662" s="78"/>
      <c r="AI662" s="78"/>
      <c r="AJ662" s="78"/>
      <c r="AK662" s="78"/>
      <c r="AL662" s="78"/>
      <c r="AM662" s="78"/>
      <c r="AN662" s="78"/>
      <c r="AO662" s="78"/>
      <c r="AP662" s="78"/>
      <c r="AQ662" s="78"/>
    </row>
    <row r="663" s="79" customFormat="true" ht="21" hidden="false" customHeight="true" outlineLevel="0" collapsed="false">
      <c r="A663" s="83"/>
      <c r="B663" s="80"/>
      <c r="C663" s="81"/>
      <c r="D663" s="99" t="s">
        <v>262</v>
      </c>
      <c r="E663" s="100" t="s">
        <v>217</v>
      </c>
      <c r="F663" s="101" t="n">
        <v>9.839</v>
      </c>
      <c r="G663" s="100" t="n">
        <v>1567</v>
      </c>
      <c r="H663" s="101" t="n">
        <v>265</v>
      </c>
      <c r="I663" s="100" t="s">
        <v>212</v>
      </c>
      <c r="J663" s="101" t="n">
        <v>8765</v>
      </c>
      <c r="K663" s="102" t="n">
        <v>24405</v>
      </c>
      <c r="L663" s="102" t="n">
        <v>15530</v>
      </c>
      <c r="M663" s="69" t="s">
        <v>57</v>
      </c>
      <c r="N663" s="103" t="n">
        <v>4.35</v>
      </c>
      <c r="O663" s="71" t="n">
        <f aca="false">IF(N663&gt;0,1/N663*37.7*68.6,"")</f>
        <v>594.533333333333</v>
      </c>
      <c r="P663" s="72" t="n">
        <v>4.04</v>
      </c>
      <c r="Q663" s="104" t="s">
        <v>69</v>
      </c>
      <c r="R663" s="105" t="s">
        <v>59</v>
      </c>
      <c r="S663" s="105" t="s">
        <v>220</v>
      </c>
      <c r="T663" s="74"/>
      <c r="U663" s="87"/>
      <c r="V663" s="76" t="n">
        <f aca="false">IF(N663&lt;&gt;0, IF(N663&gt;=P663,ROUNDDOWN(N663/P663*100,0),""),"")</f>
        <v>107</v>
      </c>
      <c r="W663" s="77"/>
      <c r="X663" s="78"/>
      <c r="Y663" s="78"/>
      <c r="Z663" s="78"/>
      <c r="AA663" s="78"/>
      <c r="AB663" s="78"/>
      <c r="AC663" s="78"/>
      <c r="AD663" s="78"/>
      <c r="AE663" s="78"/>
      <c r="AF663" s="78"/>
      <c r="AG663" s="78"/>
      <c r="AH663" s="78"/>
      <c r="AI663" s="78"/>
      <c r="AJ663" s="78"/>
      <c r="AK663" s="78"/>
      <c r="AL663" s="78"/>
      <c r="AM663" s="78"/>
      <c r="AN663" s="78"/>
      <c r="AO663" s="78"/>
      <c r="AP663" s="78"/>
      <c r="AQ663" s="78"/>
    </row>
    <row r="664" s="79" customFormat="true" ht="21" hidden="false" customHeight="true" outlineLevel="0" collapsed="false">
      <c r="A664" s="83"/>
      <c r="B664" s="80"/>
      <c r="C664" s="81"/>
      <c r="D664" s="99" t="s">
        <v>262</v>
      </c>
      <c r="E664" s="100" t="s">
        <v>217</v>
      </c>
      <c r="F664" s="101" t="n">
        <v>9.839</v>
      </c>
      <c r="G664" s="100" t="n">
        <v>1567</v>
      </c>
      <c r="H664" s="101" t="n">
        <v>265</v>
      </c>
      <c r="I664" s="100" t="s">
        <v>68</v>
      </c>
      <c r="J664" s="101" t="n">
        <v>8765</v>
      </c>
      <c r="K664" s="102" t="n">
        <v>24405</v>
      </c>
      <c r="L664" s="102" t="n">
        <v>15530</v>
      </c>
      <c r="M664" s="69" t="s">
        <v>57</v>
      </c>
      <c r="N664" s="103" t="n">
        <v>4.26</v>
      </c>
      <c r="O664" s="71" t="n">
        <f aca="false">IF(N664&gt;0,1/N664*37.7*68.6,"")</f>
        <v>607.093896713615</v>
      </c>
      <c r="P664" s="72" t="n">
        <v>4.04</v>
      </c>
      <c r="Q664" s="104" t="s">
        <v>88</v>
      </c>
      <c r="R664" s="105" t="s">
        <v>59</v>
      </c>
      <c r="S664" s="105" t="s">
        <v>219</v>
      </c>
      <c r="T664" s="74"/>
      <c r="U664" s="87"/>
      <c r="V664" s="76" t="n">
        <f aca="false">IF(N664&lt;&gt;0, IF(N664&gt;=P664,ROUNDDOWN(N664/P664*100,0),""),"")</f>
        <v>105</v>
      </c>
      <c r="W664" s="77"/>
      <c r="X664" s="78"/>
      <c r="Y664" s="78"/>
      <c r="Z664" s="78"/>
      <c r="AA664" s="78"/>
      <c r="AB664" s="78"/>
      <c r="AC664" s="78"/>
      <c r="AD664" s="78"/>
      <c r="AE664" s="78"/>
      <c r="AF664" s="78"/>
      <c r="AG664" s="78"/>
      <c r="AH664" s="78"/>
      <c r="AI664" s="78"/>
      <c r="AJ664" s="78"/>
      <c r="AK664" s="78"/>
      <c r="AL664" s="78"/>
      <c r="AM664" s="78"/>
      <c r="AN664" s="78"/>
      <c r="AO664" s="78"/>
      <c r="AP664" s="78"/>
      <c r="AQ664" s="78"/>
    </row>
    <row r="665" s="79" customFormat="true" ht="21" hidden="false" customHeight="true" outlineLevel="0" collapsed="false">
      <c r="A665" s="83"/>
      <c r="B665" s="80"/>
      <c r="C665" s="81"/>
      <c r="D665" s="99" t="s">
        <v>262</v>
      </c>
      <c r="E665" s="100" t="s">
        <v>217</v>
      </c>
      <c r="F665" s="101" t="n">
        <v>9.839</v>
      </c>
      <c r="G665" s="100" t="n">
        <v>1567</v>
      </c>
      <c r="H665" s="101" t="n">
        <v>265</v>
      </c>
      <c r="I665" s="100" t="s">
        <v>68</v>
      </c>
      <c r="J665" s="101" t="n">
        <v>8765</v>
      </c>
      <c r="K665" s="102" t="n">
        <v>24405</v>
      </c>
      <c r="L665" s="102" t="n">
        <v>15530</v>
      </c>
      <c r="M665" s="69" t="s">
        <v>57</v>
      </c>
      <c r="N665" s="103" t="n">
        <v>4.26</v>
      </c>
      <c r="O665" s="71" t="n">
        <f aca="false">IF(N665&gt;0,1/N665*37.7*68.6,"")</f>
        <v>607.093896713615</v>
      </c>
      <c r="P665" s="72" t="n">
        <v>4.04</v>
      </c>
      <c r="Q665" s="104" t="s">
        <v>88</v>
      </c>
      <c r="R665" s="105" t="s">
        <v>59</v>
      </c>
      <c r="S665" s="105" t="s">
        <v>220</v>
      </c>
      <c r="T665" s="74"/>
      <c r="U665" s="87"/>
      <c r="V665" s="76" t="n">
        <f aca="false">IF(N665&lt;&gt;0, IF(N665&gt;=P665,ROUNDDOWN(N665/P665*100,0),""),"")</f>
        <v>105</v>
      </c>
      <c r="W665" s="77"/>
      <c r="X665" s="78"/>
      <c r="Y665" s="78"/>
      <c r="Z665" s="78"/>
      <c r="AA665" s="78"/>
      <c r="AB665" s="78"/>
      <c r="AC665" s="78"/>
      <c r="AD665" s="78"/>
      <c r="AE665" s="78"/>
      <c r="AF665" s="78"/>
      <c r="AG665" s="78"/>
      <c r="AH665" s="78"/>
      <c r="AI665" s="78"/>
      <c r="AJ665" s="78"/>
      <c r="AK665" s="78"/>
      <c r="AL665" s="78"/>
      <c r="AM665" s="78"/>
      <c r="AN665" s="78"/>
      <c r="AO665" s="78"/>
      <c r="AP665" s="78"/>
      <c r="AQ665" s="78"/>
    </row>
    <row r="666" s="79" customFormat="true" ht="21" hidden="false" customHeight="true" outlineLevel="0" collapsed="false">
      <c r="A666" s="83"/>
      <c r="B666" s="80"/>
      <c r="C666" s="81"/>
      <c r="D666" s="99" t="s">
        <v>262</v>
      </c>
      <c r="E666" s="100" t="s">
        <v>217</v>
      </c>
      <c r="F666" s="101" t="n">
        <v>9.839</v>
      </c>
      <c r="G666" s="100" t="n">
        <v>1567</v>
      </c>
      <c r="H666" s="101" t="n">
        <v>265</v>
      </c>
      <c r="I666" s="100" t="s">
        <v>212</v>
      </c>
      <c r="J666" s="101" t="n">
        <v>8765</v>
      </c>
      <c r="K666" s="102" t="n">
        <v>24405</v>
      </c>
      <c r="L666" s="102" t="n">
        <v>15530</v>
      </c>
      <c r="M666" s="69" t="s">
        <v>57</v>
      </c>
      <c r="N666" s="103" t="n">
        <v>4.26</v>
      </c>
      <c r="O666" s="71" t="n">
        <f aca="false">IF(N666&gt;0,1/N666*37.7*68.6,"")</f>
        <v>607.093896713615</v>
      </c>
      <c r="P666" s="72" t="n">
        <v>4.04</v>
      </c>
      <c r="Q666" s="104" t="s">
        <v>88</v>
      </c>
      <c r="R666" s="105" t="s">
        <v>59</v>
      </c>
      <c r="S666" s="105" t="s">
        <v>219</v>
      </c>
      <c r="T666" s="74"/>
      <c r="U666" s="87"/>
      <c r="V666" s="76" t="n">
        <f aca="false">IF(N666&lt;&gt;0, IF(N666&gt;=P666,ROUNDDOWN(N666/P666*100,0),""),"")</f>
        <v>105</v>
      </c>
      <c r="W666" s="77"/>
      <c r="X666" s="78"/>
      <c r="Y666" s="78"/>
      <c r="Z666" s="78"/>
      <c r="AA666" s="78"/>
      <c r="AB666" s="78"/>
      <c r="AC666" s="78"/>
      <c r="AD666" s="78"/>
      <c r="AE666" s="78"/>
      <c r="AF666" s="78"/>
      <c r="AG666" s="78"/>
      <c r="AH666" s="78"/>
      <c r="AI666" s="78"/>
      <c r="AJ666" s="78"/>
      <c r="AK666" s="78"/>
      <c r="AL666" s="78"/>
      <c r="AM666" s="78"/>
      <c r="AN666" s="78"/>
      <c r="AO666" s="78"/>
      <c r="AP666" s="78"/>
      <c r="AQ666" s="78"/>
    </row>
    <row r="667" s="79" customFormat="true" ht="21" hidden="false" customHeight="true" outlineLevel="0" collapsed="false">
      <c r="A667" s="83"/>
      <c r="B667" s="80"/>
      <c r="C667" s="81"/>
      <c r="D667" s="99" t="s">
        <v>262</v>
      </c>
      <c r="E667" s="100" t="s">
        <v>217</v>
      </c>
      <c r="F667" s="101" t="n">
        <v>9.839</v>
      </c>
      <c r="G667" s="100" t="n">
        <v>1567</v>
      </c>
      <c r="H667" s="101" t="n">
        <v>265</v>
      </c>
      <c r="I667" s="100" t="s">
        <v>212</v>
      </c>
      <c r="J667" s="101" t="n">
        <v>8765</v>
      </c>
      <c r="K667" s="102" t="n">
        <v>24405</v>
      </c>
      <c r="L667" s="102" t="n">
        <v>15530</v>
      </c>
      <c r="M667" s="69" t="s">
        <v>57</v>
      </c>
      <c r="N667" s="103" t="n">
        <v>4.26</v>
      </c>
      <c r="O667" s="71" t="n">
        <f aca="false">IF(N667&gt;0,1/N667*37.7*68.6,"")</f>
        <v>607.093896713615</v>
      </c>
      <c r="P667" s="72" t="n">
        <v>4.04</v>
      </c>
      <c r="Q667" s="104" t="s">
        <v>88</v>
      </c>
      <c r="R667" s="105" t="s">
        <v>59</v>
      </c>
      <c r="S667" s="105" t="s">
        <v>220</v>
      </c>
      <c r="T667" s="74"/>
      <c r="U667" s="87"/>
      <c r="V667" s="76" t="n">
        <f aca="false">IF(N667&lt;&gt;0, IF(N667&gt;=P667,ROUNDDOWN(N667/P667*100,0),""),"")</f>
        <v>105</v>
      </c>
      <c r="W667" s="77"/>
      <c r="X667" s="78"/>
      <c r="Y667" s="78"/>
      <c r="Z667" s="78"/>
      <c r="AA667" s="78"/>
      <c r="AB667" s="78"/>
      <c r="AC667" s="78"/>
      <c r="AD667" s="78"/>
      <c r="AE667" s="78"/>
      <c r="AF667" s="78"/>
      <c r="AG667" s="78"/>
      <c r="AH667" s="78"/>
      <c r="AI667" s="78"/>
      <c r="AJ667" s="78"/>
      <c r="AK667" s="78"/>
      <c r="AL667" s="78"/>
      <c r="AM667" s="78"/>
      <c r="AN667" s="78"/>
      <c r="AO667" s="78"/>
      <c r="AP667" s="78"/>
      <c r="AQ667" s="78"/>
    </row>
    <row r="668" s="79" customFormat="true" ht="21" hidden="false" customHeight="true" outlineLevel="0" collapsed="false">
      <c r="A668" s="83"/>
      <c r="B668" s="80"/>
      <c r="C668" s="81"/>
      <c r="D668" s="99" t="s">
        <v>263</v>
      </c>
      <c r="E668" s="100" t="s">
        <v>217</v>
      </c>
      <c r="F668" s="101" t="n">
        <v>9.839</v>
      </c>
      <c r="G668" s="100" t="n">
        <v>1567</v>
      </c>
      <c r="H668" s="101" t="n">
        <v>265</v>
      </c>
      <c r="I668" s="100" t="s">
        <v>68</v>
      </c>
      <c r="J668" s="101" t="n">
        <v>8765</v>
      </c>
      <c r="K668" s="102" t="n">
        <v>24405</v>
      </c>
      <c r="L668" s="102" t="n">
        <v>15530</v>
      </c>
      <c r="M668" s="69" t="s">
        <v>57</v>
      </c>
      <c r="N668" s="103" t="n">
        <v>4.36</v>
      </c>
      <c r="O668" s="71" t="n">
        <f aca="false">IF(N668&gt;0,1/N668*37.7*68.6,"")</f>
        <v>593.169724770642</v>
      </c>
      <c r="P668" s="72" t="n">
        <v>4.04</v>
      </c>
      <c r="Q668" s="104" t="s">
        <v>69</v>
      </c>
      <c r="R668" s="105" t="s">
        <v>59</v>
      </c>
      <c r="S668" s="105" t="s">
        <v>219</v>
      </c>
      <c r="T668" s="74"/>
      <c r="U668" s="87"/>
      <c r="V668" s="76" t="n">
        <f aca="false">IF(N668&lt;&gt;0, IF(N668&gt;=P668,ROUNDDOWN(N668/P668*100,0),""),"")</f>
        <v>107</v>
      </c>
      <c r="W668" s="77"/>
      <c r="X668" s="78"/>
      <c r="Y668" s="78"/>
      <c r="Z668" s="78"/>
      <c r="AA668" s="78"/>
      <c r="AB668" s="78"/>
      <c r="AC668" s="78"/>
      <c r="AD668" s="78"/>
      <c r="AE668" s="78"/>
      <c r="AF668" s="78"/>
      <c r="AG668" s="78"/>
      <c r="AH668" s="78"/>
      <c r="AI668" s="78"/>
      <c r="AJ668" s="78"/>
      <c r="AK668" s="78"/>
      <c r="AL668" s="78"/>
      <c r="AM668" s="78"/>
      <c r="AN668" s="78"/>
      <c r="AO668" s="78"/>
      <c r="AP668" s="78"/>
      <c r="AQ668" s="78"/>
    </row>
    <row r="669" s="79" customFormat="true" ht="21" hidden="false" customHeight="true" outlineLevel="0" collapsed="false">
      <c r="A669" s="83"/>
      <c r="B669" s="80"/>
      <c r="C669" s="81"/>
      <c r="D669" s="99" t="s">
        <v>263</v>
      </c>
      <c r="E669" s="100" t="s">
        <v>217</v>
      </c>
      <c r="F669" s="101" t="n">
        <v>9.839</v>
      </c>
      <c r="G669" s="100" t="n">
        <v>1567</v>
      </c>
      <c r="H669" s="101" t="n">
        <v>265</v>
      </c>
      <c r="I669" s="100" t="s">
        <v>68</v>
      </c>
      <c r="J669" s="101" t="n">
        <v>8765</v>
      </c>
      <c r="K669" s="102" t="n">
        <v>24405</v>
      </c>
      <c r="L669" s="102" t="n">
        <v>15530</v>
      </c>
      <c r="M669" s="69" t="s">
        <v>57</v>
      </c>
      <c r="N669" s="103" t="n">
        <v>4.36</v>
      </c>
      <c r="O669" s="71" t="n">
        <f aca="false">IF(N669&gt;0,1/N669*37.7*68.6,"")</f>
        <v>593.169724770642</v>
      </c>
      <c r="P669" s="72" t="n">
        <v>4.04</v>
      </c>
      <c r="Q669" s="104" t="s">
        <v>69</v>
      </c>
      <c r="R669" s="105" t="s">
        <v>59</v>
      </c>
      <c r="S669" s="105" t="s">
        <v>220</v>
      </c>
      <c r="T669" s="74"/>
      <c r="U669" s="87"/>
      <c r="V669" s="76" t="n">
        <f aca="false">IF(N669&lt;&gt;0, IF(N669&gt;=P669,ROUNDDOWN(N669/P669*100,0),""),"")</f>
        <v>107</v>
      </c>
      <c r="W669" s="77"/>
      <c r="X669" s="78"/>
      <c r="Y669" s="78"/>
      <c r="Z669" s="78"/>
      <c r="AA669" s="78"/>
      <c r="AB669" s="78"/>
      <c r="AC669" s="78"/>
      <c r="AD669" s="78"/>
      <c r="AE669" s="78"/>
      <c r="AF669" s="78"/>
      <c r="AG669" s="78"/>
      <c r="AH669" s="78"/>
      <c r="AI669" s="78"/>
      <c r="AJ669" s="78"/>
      <c r="AK669" s="78"/>
      <c r="AL669" s="78"/>
      <c r="AM669" s="78"/>
      <c r="AN669" s="78"/>
      <c r="AO669" s="78"/>
      <c r="AP669" s="78"/>
      <c r="AQ669" s="78"/>
    </row>
    <row r="670" s="79" customFormat="true" ht="21" hidden="false" customHeight="true" outlineLevel="0" collapsed="false">
      <c r="A670" s="83"/>
      <c r="B670" s="80"/>
      <c r="C670" s="81"/>
      <c r="D670" s="99" t="s">
        <v>263</v>
      </c>
      <c r="E670" s="100" t="s">
        <v>217</v>
      </c>
      <c r="F670" s="101" t="n">
        <v>9.839</v>
      </c>
      <c r="G670" s="100" t="n">
        <v>1567</v>
      </c>
      <c r="H670" s="101" t="n">
        <v>265</v>
      </c>
      <c r="I670" s="100" t="s">
        <v>212</v>
      </c>
      <c r="J670" s="101" t="n">
        <v>8765</v>
      </c>
      <c r="K670" s="102" t="n">
        <v>24405</v>
      </c>
      <c r="L670" s="102" t="n">
        <v>15530</v>
      </c>
      <c r="M670" s="69" t="s">
        <v>57</v>
      </c>
      <c r="N670" s="103" t="n">
        <v>4.35</v>
      </c>
      <c r="O670" s="71" t="n">
        <f aca="false">IF(N670&gt;0,1/N670*37.7*68.6,"")</f>
        <v>594.533333333333</v>
      </c>
      <c r="P670" s="72" t="n">
        <v>4.04</v>
      </c>
      <c r="Q670" s="104" t="s">
        <v>69</v>
      </c>
      <c r="R670" s="105" t="s">
        <v>59</v>
      </c>
      <c r="S670" s="105" t="s">
        <v>219</v>
      </c>
      <c r="T670" s="74"/>
      <c r="U670" s="87"/>
      <c r="V670" s="76" t="n">
        <f aca="false">IF(N670&lt;&gt;0, IF(N670&gt;=P670,ROUNDDOWN(N670/P670*100,0),""),"")</f>
        <v>107</v>
      </c>
      <c r="W670" s="77"/>
      <c r="X670" s="78"/>
      <c r="Y670" s="78"/>
      <c r="Z670" s="78"/>
      <c r="AA670" s="78"/>
      <c r="AB670" s="78"/>
      <c r="AC670" s="78"/>
      <c r="AD670" s="78"/>
      <c r="AE670" s="78"/>
      <c r="AF670" s="78"/>
      <c r="AG670" s="78"/>
      <c r="AH670" s="78"/>
      <c r="AI670" s="78"/>
      <c r="AJ670" s="78"/>
      <c r="AK670" s="78"/>
      <c r="AL670" s="78"/>
      <c r="AM670" s="78"/>
      <c r="AN670" s="78"/>
      <c r="AO670" s="78"/>
      <c r="AP670" s="78"/>
      <c r="AQ670" s="78"/>
    </row>
    <row r="671" s="79" customFormat="true" ht="21" hidden="false" customHeight="true" outlineLevel="0" collapsed="false">
      <c r="A671" s="83"/>
      <c r="B671" s="80"/>
      <c r="C671" s="81"/>
      <c r="D671" s="99" t="s">
        <v>263</v>
      </c>
      <c r="E671" s="100" t="s">
        <v>217</v>
      </c>
      <c r="F671" s="101" t="n">
        <v>9.839</v>
      </c>
      <c r="G671" s="100" t="n">
        <v>1567</v>
      </c>
      <c r="H671" s="101" t="n">
        <v>265</v>
      </c>
      <c r="I671" s="100" t="s">
        <v>212</v>
      </c>
      <c r="J671" s="101" t="n">
        <v>8765</v>
      </c>
      <c r="K671" s="102" t="n">
        <v>24405</v>
      </c>
      <c r="L671" s="102" t="n">
        <v>15530</v>
      </c>
      <c r="M671" s="69" t="s">
        <v>57</v>
      </c>
      <c r="N671" s="103" t="n">
        <v>4.35</v>
      </c>
      <c r="O671" s="71" t="n">
        <f aca="false">IF(N671&gt;0,1/N671*37.7*68.6,"")</f>
        <v>594.533333333333</v>
      </c>
      <c r="P671" s="72" t="n">
        <v>4.04</v>
      </c>
      <c r="Q671" s="104" t="s">
        <v>69</v>
      </c>
      <c r="R671" s="105" t="s">
        <v>59</v>
      </c>
      <c r="S671" s="105" t="s">
        <v>220</v>
      </c>
      <c r="T671" s="74"/>
      <c r="U671" s="87"/>
      <c r="V671" s="76" t="n">
        <f aca="false">IF(N671&lt;&gt;0, IF(N671&gt;=P671,ROUNDDOWN(N671/P671*100,0),""),"")</f>
        <v>107</v>
      </c>
      <c r="W671" s="77"/>
      <c r="X671" s="78"/>
      <c r="Y671" s="78"/>
      <c r="Z671" s="78"/>
      <c r="AA671" s="78"/>
      <c r="AB671" s="78"/>
      <c r="AC671" s="78"/>
      <c r="AD671" s="78"/>
      <c r="AE671" s="78"/>
      <c r="AF671" s="78"/>
      <c r="AG671" s="78"/>
      <c r="AH671" s="78"/>
      <c r="AI671" s="78"/>
      <c r="AJ671" s="78"/>
      <c r="AK671" s="78"/>
      <c r="AL671" s="78"/>
      <c r="AM671" s="78"/>
      <c r="AN671" s="78"/>
      <c r="AO671" s="78"/>
      <c r="AP671" s="78"/>
      <c r="AQ671" s="78"/>
    </row>
    <row r="672" s="79" customFormat="true" ht="21" hidden="false" customHeight="true" outlineLevel="0" collapsed="false">
      <c r="A672" s="83"/>
      <c r="B672" s="80"/>
      <c r="C672" s="81"/>
      <c r="D672" s="99" t="s">
        <v>263</v>
      </c>
      <c r="E672" s="100" t="s">
        <v>217</v>
      </c>
      <c r="F672" s="101" t="n">
        <v>9.839</v>
      </c>
      <c r="G672" s="100" t="n">
        <v>1567</v>
      </c>
      <c r="H672" s="101" t="n">
        <v>265</v>
      </c>
      <c r="I672" s="100" t="s">
        <v>68</v>
      </c>
      <c r="J672" s="101" t="n">
        <v>8765</v>
      </c>
      <c r="K672" s="102" t="n">
        <v>24405</v>
      </c>
      <c r="L672" s="102" t="n">
        <v>15530</v>
      </c>
      <c r="M672" s="69" t="s">
        <v>57</v>
      </c>
      <c r="N672" s="103" t="n">
        <v>4.26</v>
      </c>
      <c r="O672" s="71" t="n">
        <f aca="false">IF(N672&gt;0,1/N672*37.7*68.6,"")</f>
        <v>607.093896713615</v>
      </c>
      <c r="P672" s="72" t="n">
        <v>4.04</v>
      </c>
      <c r="Q672" s="104" t="s">
        <v>88</v>
      </c>
      <c r="R672" s="105" t="s">
        <v>59</v>
      </c>
      <c r="S672" s="105" t="s">
        <v>219</v>
      </c>
      <c r="T672" s="74"/>
      <c r="U672" s="87"/>
      <c r="V672" s="76" t="n">
        <f aca="false">IF(N672&lt;&gt;0, IF(N672&gt;=P672,ROUNDDOWN(N672/P672*100,0),""),"")</f>
        <v>105</v>
      </c>
      <c r="W672" s="77"/>
      <c r="X672" s="78"/>
      <c r="Y672" s="78"/>
      <c r="Z672" s="78"/>
      <c r="AA672" s="78"/>
      <c r="AB672" s="78"/>
      <c r="AC672" s="78"/>
      <c r="AD672" s="78"/>
      <c r="AE672" s="78"/>
      <c r="AF672" s="78"/>
      <c r="AG672" s="78"/>
      <c r="AH672" s="78"/>
      <c r="AI672" s="78"/>
      <c r="AJ672" s="78"/>
      <c r="AK672" s="78"/>
      <c r="AL672" s="78"/>
      <c r="AM672" s="78"/>
      <c r="AN672" s="78"/>
      <c r="AO672" s="78"/>
      <c r="AP672" s="78"/>
      <c r="AQ672" s="78"/>
    </row>
    <row r="673" s="79" customFormat="true" ht="21" hidden="false" customHeight="true" outlineLevel="0" collapsed="false">
      <c r="A673" s="83"/>
      <c r="B673" s="80"/>
      <c r="C673" s="81"/>
      <c r="D673" s="99" t="s">
        <v>263</v>
      </c>
      <c r="E673" s="100" t="s">
        <v>217</v>
      </c>
      <c r="F673" s="101" t="n">
        <v>9.839</v>
      </c>
      <c r="G673" s="100" t="n">
        <v>1567</v>
      </c>
      <c r="H673" s="101" t="n">
        <v>265</v>
      </c>
      <c r="I673" s="100" t="s">
        <v>68</v>
      </c>
      <c r="J673" s="101" t="n">
        <v>8765</v>
      </c>
      <c r="K673" s="102" t="n">
        <v>24405</v>
      </c>
      <c r="L673" s="102" t="n">
        <v>15530</v>
      </c>
      <c r="M673" s="69" t="s">
        <v>57</v>
      </c>
      <c r="N673" s="103" t="n">
        <v>4.26</v>
      </c>
      <c r="O673" s="71" t="n">
        <f aca="false">IF(N673&gt;0,1/N673*37.7*68.6,"")</f>
        <v>607.093896713615</v>
      </c>
      <c r="P673" s="72" t="n">
        <v>4.04</v>
      </c>
      <c r="Q673" s="104" t="s">
        <v>88</v>
      </c>
      <c r="R673" s="105" t="s">
        <v>59</v>
      </c>
      <c r="S673" s="105" t="s">
        <v>220</v>
      </c>
      <c r="T673" s="74"/>
      <c r="U673" s="87"/>
      <c r="V673" s="76" t="n">
        <f aca="false">IF(N673&lt;&gt;0, IF(N673&gt;=P673,ROUNDDOWN(N673/P673*100,0),""),"")</f>
        <v>105</v>
      </c>
      <c r="W673" s="77"/>
      <c r="X673" s="78"/>
      <c r="Y673" s="78"/>
      <c r="Z673" s="78"/>
      <c r="AA673" s="78"/>
      <c r="AB673" s="78"/>
      <c r="AC673" s="78"/>
      <c r="AD673" s="78"/>
      <c r="AE673" s="78"/>
      <c r="AF673" s="78"/>
      <c r="AG673" s="78"/>
      <c r="AH673" s="78"/>
      <c r="AI673" s="78"/>
      <c r="AJ673" s="78"/>
      <c r="AK673" s="78"/>
      <c r="AL673" s="78"/>
      <c r="AM673" s="78"/>
      <c r="AN673" s="78"/>
      <c r="AO673" s="78"/>
      <c r="AP673" s="78"/>
      <c r="AQ673" s="78"/>
    </row>
    <row r="674" s="79" customFormat="true" ht="21" hidden="false" customHeight="true" outlineLevel="0" collapsed="false">
      <c r="A674" s="83"/>
      <c r="B674" s="80"/>
      <c r="C674" s="81"/>
      <c r="D674" s="99" t="s">
        <v>263</v>
      </c>
      <c r="E674" s="100" t="s">
        <v>217</v>
      </c>
      <c r="F674" s="101" t="n">
        <v>9.839</v>
      </c>
      <c r="G674" s="100" t="n">
        <v>1567</v>
      </c>
      <c r="H674" s="101" t="n">
        <v>265</v>
      </c>
      <c r="I674" s="100" t="s">
        <v>212</v>
      </c>
      <c r="J674" s="101" t="n">
        <v>8765</v>
      </c>
      <c r="K674" s="102" t="n">
        <v>24405</v>
      </c>
      <c r="L674" s="102" t="n">
        <v>15530</v>
      </c>
      <c r="M674" s="69" t="s">
        <v>57</v>
      </c>
      <c r="N674" s="103" t="n">
        <v>4.26</v>
      </c>
      <c r="O674" s="71" t="n">
        <f aca="false">IF(N674&gt;0,1/N674*37.7*68.6,"")</f>
        <v>607.093896713615</v>
      </c>
      <c r="P674" s="72" t="n">
        <v>4.04</v>
      </c>
      <c r="Q674" s="104" t="s">
        <v>88</v>
      </c>
      <c r="R674" s="105" t="s">
        <v>59</v>
      </c>
      <c r="S674" s="105" t="s">
        <v>219</v>
      </c>
      <c r="T674" s="74"/>
      <c r="U674" s="87"/>
      <c r="V674" s="76" t="n">
        <f aca="false">IF(N674&lt;&gt;0, IF(N674&gt;=P674,ROUNDDOWN(N674/P674*100,0),""),"")</f>
        <v>105</v>
      </c>
      <c r="W674" s="77"/>
      <c r="X674" s="78"/>
      <c r="Y674" s="78"/>
      <c r="Z674" s="78"/>
      <c r="AA674" s="78"/>
      <c r="AB674" s="78"/>
      <c r="AC674" s="78"/>
      <c r="AD674" s="78"/>
      <c r="AE674" s="78"/>
      <c r="AF674" s="78"/>
      <c r="AG674" s="78"/>
      <c r="AH674" s="78"/>
      <c r="AI674" s="78"/>
      <c r="AJ674" s="78"/>
      <c r="AK674" s="78"/>
      <c r="AL674" s="78"/>
      <c r="AM674" s="78"/>
      <c r="AN674" s="78"/>
      <c r="AO674" s="78"/>
      <c r="AP674" s="78"/>
      <c r="AQ674" s="78"/>
    </row>
    <row r="675" s="79" customFormat="true" ht="21" hidden="false" customHeight="true" outlineLevel="0" collapsed="false">
      <c r="A675" s="83"/>
      <c r="B675" s="80"/>
      <c r="C675" s="81"/>
      <c r="D675" s="99" t="s">
        <v>263</v>
      </c>
      <c r="E675" s="100" t="s">
        <v>217</v>
      </c>
      <c r="F675" s="101" t="n">
        <v>9.839</v>
      </c>
      <c r="G675" s="100" t="n">
        <v>1567</v>
      </c>
      <c r="H675" s="101" t="n">
        <v>265</v>
      </c>
      <c r="I675" s="100" t="s">
        <v>212</v>
      </c>
      <c r="J675" s="101" t="n">
        <v>8765</v>
      </c>
      <c r="K675" s="102" t="n">
        <v>24405</v>
      </c>
      <c r="L675" s="102" t="n">
        <v>15530</v>
      </c>
      <c r="M675" s="69" t="s">
        <v>57</v>
      </c>
      <c r="N675" s="103" t="n">
        <v>4.26</v>
      </c>
      <c r="O675" s="71" t="n">
        <f aca="false">IF(N675&gt;0,1/N675*37.7*68.6,"")</f>
        <v>607.093896713615</v>
      </c>
      <c r="P675" s="72" t="n">
        <v>4.04</v>
      </c>
      <c r="Q675" s="104" t="s">
        <v>88</v>
      </c>
      <c r="R675" s="105" t="s">
        <v>59</v>
      </c>
      <c r="S675" s="105" t="s">
        <v>220</v>
      </c>
      <c r="T675" s="74"/>
      <c r="U675" s="87"/>
      <c r="V675" s="76" t="n">
        <f aca="false">IF(N675&lt;&gt;0, IF(N675&gt;=P675,ROUNDDOWN(N675/P675*100,0),""),"")</f>
        <v>105</v>
      </c>
      <c r="W675" s="77"/>
      <c r="X675" s="78"/>
      <c r="Y675" s="78"/>
      <c r="Z675" s="78"/>
      <c r="AA675" s="78"/>
      <c r="AB675" s="78"/>
      <c r="AC675" s="78"/>
      <c r="AD675" s="78"/>
      <c r="AE675" s="78"/>
      <c r="AF675" s="78"/>
      <c r="AG675" s="78"/>
      <c r="AH675" s="78"/>
      <c r="AI675" s="78"/>
      <c r="AJ675" s="78"/>
      <c r="AK675" s="78"/>
      <c r="AL675" s="78"/>
      <c r="AM675" s="78"/>
      <c r="AN675" s="78"/>
      <c r="AO675" s="78"/>
      <c r="AP675" s="78"/>
      <c r="AQ675" s="78"/>
    </row>
    <row r="676" s="79" customFormat="true" ht="21" hidden="false" customHeight="true" outlineLevel="0" collapsed="false">
      <c r="A676" s="38"/>
      <c r="B676" s="80"/>
      <c r="C676" s="81"/>
      <c r="D676" s="65" t="s">
        <v>264</v>
      </c>
      <c r="E676" s="66" t="s">
        <v>210</v>
      </c>
      <c r="F676" s="67" t="s">
        <v>211</v>
      </c>
      <c r="G676" s="66" t="n">
        <v>1422</v>
      </c>
      <c r="H676" s="67" t="n">
        <v>250</v>
      </c>
      <c r="I676" s="66" t="s">
        <v>212</v>
      </c>
      <c r="J676" s="67" t="n">
        <v>8688</v>
      </c>
      <c r="K676" s="68" t="n">
        <v>19887</v>
      </c>
      <c r="L676" s="68" t="n">
        <v>11089</v>
      </c>
      <c r="M676" s="69" t="s">
        <v>57</v>
      </c>
      <c r="N676" s="70" t="n">
        <v>4.3</v>
      </c>
      <c r="O676" s="71" t="n">
        <f aca="false">IF(N676&gt;0,1/N676*37.7*68.6,"")</f>
        <v>601.446511627907</v>
      </c>
      <c r="P676" s="72" t="n">
        <v>4.15</v>
      </c>
      <c r="Q676" s="73" t="s">
        <v>69</v>
      </c>
      <c r="R676" s="74" t="s">
        <v>59</v>
      </c>
      <c r="S676" s="74" t="s">
        <v>60</v>
      </c>
      <c r="T676" s="74"/>
      <c r="U676" s="113"/>
      <c r="V676" s="76" t="n">
        <f aca="false">IF(N676&lt;&gt;0, IF(N676&gt;=P676,ROUNDDOWN(N676/P676*100,0),""),"")</f>
        <v>103</v>
      </c>
      <c r="W676" s="77"/>
    </row>
    <row r="677" s="79" customFormat="true" ht="21" hidden="false" customHeight="true" outlineLevel="0" collapsed="false">
      <c r="A677" s="38"/>
      <c r="B677" s="80"/>
      <c r="C677" s="81"/>
      <c r="D677" s="65" t="s">
        <v>264</v>
      </c>
      <c r="E677" s="66" t="s">
        <v>210</v>
      </c>
      <c r="F677" s="67" t="s">
        <v>211</v>
      </c>
      <c r="G677" s="66" t="n">
        <v>1422</v>
      </c>
      <c r="H677" s="67" t="n">
        <v>250</v>
      </c>
      <c r="I677" s="66" t="s">
        <v>212</v>
      </c>
      <c r="J677" s="67" t="n">
        <v>8688</v>
      </c>
      <c r="K677" s="68" t="n">
        <v>19887</v>
      </c>
      <c r="L677" s="68" t="n">
        <v>11089</v>
      </c>
      <c r="M677" s="69" t="s">
        <v>57</v>
      </c>
      <c r="N677" s="70" t="n">
        <v>4.2</v>
      </c>
      <c r="O677" s="71" t="n">
        <f aca="false">IF(N677&gt;0,1/N677*37.7*68.6,"")</f>
        <v>615.766666666667</v>
      </c>
      <c r="P677" s="72" t="n">
        <v>4.15</v>
      </c>
      <c r="Q677" s="73" t="s">
        <v>88</v>
      </c>
      <c r="R677" s="74" t="s">
        <v>59</v>
      </c>
      <c r="S677" s="74" t="s">
        <v>60</v>
      </c>
      <c r="T677" s="74"/>
      <c r="U677" s="113"/>
      <c r="V677" s="76" t="n">
        <f aca="false">IF(N677&lt;&gt;0, IF(N677&gt;=P677,ROUNDDOWN(N677/P677*100,0),""),"")</f>
        <v>101</v>
      </c>
      <c r="W677" s="77"/>
    </row>
    <row r="678" s="79" customFormat="true" ht="21" hidden="false" customHeight="true" outlineLevel="0" collapsed="false">
      <c r="A678" s="38"/>
      <c r="B678" s="80"/>
      <c r="C678" s="81"/>
      <c r="D678" s="65" t="s">
        <v>265</v>
      </c>
      <c r="E678" s="66" t="s">
        <v>217</v>
      </c>
      <c r="F678" s="67" t="n">
        <v>9.839</v>
      </c>
      <c r="G678" s="66" t="n">
        <v>1814</v>
      </c>
      <c r="H678" s="67" t="n">
        <v>279</v>
      </c>
      <c r="I678" s="66" t="s">
        <v>218</v>
      </c>
      <c r="J678" s="67" t="n">
        <v>8688</v>
      </c>
      <c r="K678" s="68" t="n">
        <v>19887</v>
      </c>
      <c r="L678" s="68" t="n">
        <v>11089</v>
      </c>
      <c r="M678" s="69" t="s">
        <v>57</v>
      </c>
      <c r="N678" s="70" t="n">
        <v>4.3</v>
      </c>
      <c r="O678" s="71" t="n">
        <f aca="false">IF(N678&gt;0,1/N678*37.7*68.6,"")</f>
        <v>601.446511627907</v>
      </c>
      <c r="P678" s="72" t="n">
        <v>4.15</v>
      </c>
      <c r="Q678" s="73" t="s">
        <v>88</v>
      </c>
      <c r="R678" s="74" t="s">
        <v>59</v>
      </c>
      <c r="S678" s="74" t="s">
        <v>60</v>
      </c>
      <c r="T678" s="74"/>
      <c r="U678" s="113"/>
      <c r="V678" s="76" t="n">
        <f aca="false">IF(N678&lt;&gt;0, IF(N678&gt;=P678,ROUNDDOWN(N678/P678*100,0),""),"")</f>
        <v>103</v>
      </c>
      <c r="W678" s="77"/>
    </row>
    <row r="679" s="79" customFormat="true" ht="21" hidden="false" customHeight="true" outlineLevel="0" collapsed="false">
      <c r="A679" s="38"/>
      <c r="B679" s="80"/>
      <c r="C679" s="81"/>
      <c r="D679" s="65" t="s">
        <v>266</v>
      </c>
      <c r="E679" s="66" t="s">
        <v>210</v>
      </c>
      <c r="F679" s="67" t="s">
        <v>211</v>
      </c>
      <c r="G679" s="66" t="n">
        <v>1422</v>
      </c>
      <c r="H679" s="67" t="n">
        <v>250</v>
      </c>
      <c r="I679" s="66" t="s">
        <v>212</v>
      </c>
      <c r="J679" s="67" t="n">
        <v>8688</v>
      </c>
      <c r="K679" s="68" t="n">
        <v>19887</v>
      </c>
      <c r="L679" s="68" t="n">
        <v>11089</v>
      </c>
      <c r="M679" s="69" t="s">
        <v>57</v>
      </c>
      <c r="N679" s="70" t="n">
        <v>4.3</v>
      </c>
      <c r="O679" s="71" t="n">
        <f aca="false">IF(N679&gt;0,1/N679*37.7*68.6,"")</f>
        <v>601.446511627907</v>
      </c>
      <c r="P679" s="72" t="n">
        <v>4.15</v>
      </c>
      <c r="Q679" s="73" t="s">
        <v>69</v>
      </c>
      <c r="R679" s="74" t="s">
        <v>59</v>
      </c>
      <c r="S679" s="74" t="s">
        <v>219</v>
      </c>
      <c r="T679" s="74"/>
      <c r="U679" s="113"/>
      <c r="V679" s="76" t="n">
        <f aca="false">IF(N679&lt;&gt;0, IF(N679&gt;=P679,ROUNDDOWN(N679/P679*100,0),""),"")</f>
        <v>103</v>
      </c>
      <c r="W679" s="77"/>
    </row>
    <row r="680" s="79" customFormat="true" ht="21" hidden="false" customHeight="true" outlineLevel="0" collapsed="false">
      <c r="A680" s="83"/>
      <c r="B680" s="80"/>
      <c r="C680" s="81"/>
      <c r="D680" s="65" t="s">
        <v>266</v>
      </c>
      <c r="E680" s="66" t="s">
        <v>210</v>
      </c>
      <c r="F680" s="67" t="s">
        <v>211</v>
      </c>
      <c r="G680" s="66" t="n">
        <v>1422</v>
      </c>
      <c r="H680" s="67" t="n">
        <v>250</v>
      </c>
      <c r="I680" s="66" t="s">
        <v>212</v>
      </c>
      <c r="J680" s="67" t="n">
        <v>8688</v>
      </c>
      <c r="K680" s="68" t="n">
        <v>19887</v>
      </c>
      <c r="L680" s="68" t="n">
        <v>11089</v>
      </c>
      <c r="M680" s="69" t="s">
        <v>57</v>
      </c>
      <c r="N680" s="70" t="n">
        <v>4.3</v>
      </c>
      <c r="O680" s="71" t="n">
        <f aca="false">IF(N680&gt;0,1/N680*37.7*68.6,"")</f>
        <v>601.446511627907</v>
      </c>
      <c r="P680" s="72" t="n">
        <v>4.15</v>
      </c>
      <c r="Q680" s="73" t="s">
        <v>69</v>
      </c>
      <c r="R680" s="74" t="s">
        <v>59</v>
      </c>
      <c r="S680" s="74" t="s">
        <v>220</v>
      </c>
      <c r="T680" s="74"/>
      <c r="U680" s="87"/>
      <c r="V680" s="76" t="n">
        <f aca="false">IF(N680&lt;&gt;0, IF(N680&gt;=P680,ROUNDDOWN(N680/P680*100,0),""),"")</f>
        <v>103</v>
      </c>
      <c r="W680" s="77"/>
    </row>
    <row r="681" s="79" customFormat="true" ht="21" hidden="false" customHeight="true" outlineLevel="0" collapsed="false">
      <c r="A681" s="38"/>
      <c r="B681" s="80"/>
      <c r="C681" s="81"/>
      <c r="D681" s="65" t="s">
        <v>266</v>
      </c>
      <c r="E681" s="66" t="s">
        <v>210</v>
      </c>
      <c r="F681" s="67" t="s">
        <v>211</v>
      </c>
      <c r="G681" s="66" t="n">
        <v>1422</v>
      </c>
      <c r="H681" s="67" t="n">
        <v>250</v>
      </c>
      <c r="I681" s="66" t="s">
        <v>212</v>
      </c>
      <c r="J681" s="67" t="n">
        <v>8688</v>
      </c>
      <c r="K681" s="68" t="n">
        <v>19887</v>
      </c>
      <c r="L681" s="68" t="n">
        <v>11089</v>
      </c>
      <c r="M681" s="69" t="s">
        <v>57</v>
      </c>
      <c r="N681" s="70" t="n">
        <v>4.2</v>
      </c>
      <c r="O681" s="71" t="n">
        <f aca="false">IF(N681&gt;0,1/N681*37.7*68.6,"")</f>
        <v>615.766666666667</v>
      </c>
      <c r="P681" s="72" t="n">
        <v>4.15</v>
      </c>
      <c r="Q681" s="73" t="s">
        <v>88</v>
      </c>
      <c r="R681" s="74" t="s">
        <v>59</v>
      </c>
      <c r="S681" s="74" t="s">
        <v>219</v>
      </c>
      <c r="T681" s="74"/>
      <c r="U681" s="113"/>
      <c r="V681" s="76" t="n">
        <f aca="false">IF(N681&lt;&gt;0, IF(N681&gt;=P681,ROUNDDOWN(N681/P681*100,0),""),"")</f>
        <v>101</v>
      </c>
      <c r="W681" s="77"/>
    </row>
    <row r="682" s="79" customFormat="true" ht="21" hidden="false" customHeight="true" outlineLevel="0" collapsed="false">
      <c r="A682" s="83"/>
      <c r="B682" s="80"/>
      <c r="C682" s="81"/>
      <c r="D682" s="65" t="s">
        <v>266</v>
      </c>
      <c r="E682" s="66" t="s">
        <v>210</v>
      </c>
      <c r="F682" s="67" t="s">
        <v>211</v>
      </c>
      <c r="G682" s="66" t="n">
        <v>1422</v>
      </c>
      <c r="H682" s="67" t="n">
        <v>250</v>
      </c>
      <c r="I682" s="66" t="s">
        <v>212</v>
      </c>
      <c r="J682" s="67" t="n">
        <v>8688</v>
      </c>
      <c r="K682" s="68" t="n">
        <v>19887</v>
      </c>
      <c r="L682" s="68" t="n">
        <v>11089</v>
      </c>
      <c r="M682" s="69" t="s">
        <v>57</v>
      </c>
      <c r="N682" s="70" t="n">
        <v>4.2</v>
      </c>
      <c r="O682" s="71" t="n">
        <f aca="false">IF(N682&gt;0,1/N682*37.7*68.6,"")</f>
        <v>615.766666666667</v>
      </c>
      <c r="P682" s="72" t="n">
        <v>4.15</v>
      </c>
      <c r="Q682" s="73" t="s">
        <v>88</v>
      </c>
      <c r="R682" s="74" t="s">
        <v>59</v>
      </c>
      <c r="S682" s="74" t="s">
        <v>220</v>
      </c>
      <c r="T682" s="74"/>
      <c r="U682" s="87"/>
      <c r="V682" s="76" t="n">
        <f aca="false">IF(N682&lt;&gt;0, IF(N682&gt;=P682,ROUNDDOWN(N682/P682*100,0),""),"")</f>
        <v>101</v>
      </c>
      <c r="W682" s="77"/>
    </row>
    <row r="683" s="79" customFormat="true" ht="21" hidden="false" customHeight="true" outlineLevel="0" collapsed="false">
      <c r="A683" s="38"/>
      <c r="B683" s="80"/>
      <c r="C683" s="81"/>
      <c r="D683" s="65" t="s">
        <v>267</v>
      </c>
      <c r="E683" s="66" t="s">
        <v>217</v>
      </c>
      <c r="F683" s="67" t="n">
        <v>9.839</v>
      </c>
      <c r="G683" s="66" t="n">
        <v>1814</v>
      </c>
      <c r="H683" s="67" t="n">
        <v>279</v>
      </c>
      <c r="I683" s="66" t="s">
        <v>218</v>
      </c>
      <c r="J683" s="67" t="n">
        <v>8688</v>
      </c>
      <c r="K683" s="68" t="n">
        <v>19887</v>
      </c>
      <c r="L683" s="68" t="n">
        <v>11089</v>
      </c>
      <c r="M683" s="69" t="s">
        <v>57</v>
      </c>
      <c r="N683" s="70" t="n">
        <v>4.3</v>
      </c>
      <c r="O683" s="71" t="n">
        <f aca="false">IF(N683&gt;0,1/N683*37.7*68.6,"")</f>
        <v>601.446511627907</v>
      </c>
      <c r="P683" s="72" t="n">
        <v>4.15</v>
      </c>
      <c r="Q683" s="73" t="s">
        <v>88</v>
      </c>
      <c r="R683" s="74" t="s">
        <v>59</v>
      </c>
      <c r="S683" s="74" t="s">
        <v>219</v>
      </c>
      <c r="T683" s="74"/>
      <c r="U683" s="113"/>
      <c r="V683" s="76" t="n">
        <f aca="false">IF(N683&lt;&gt;0, IF(N683&gt;=P683,ROUNDDOWN(N683/P683*100,0),""),"")</f>
        <v>103</v>
      </c>
      <c r="W683" s="77"/>
    </row>
    <row r="684" s="79" customFormat="true" ht="21" hidden="false" customHeight="true" outlineLevel="0" collapsed="false">
      <c r="A684" s="38"/>
      <c r="B684" s="80"/>
      <c r="C684" s="81"/>
      <c r="D684" s="65" t="s">
        <v>267</v>
      </c>
      <c r="E684" s="66" t="s">
        <v>217</v>
      </c>
      <c r="F684" s="67" t="n">
        <v>9.839</v>
      </c>
      <c r="G684" s="66" t="n">
        <v>1814</v>
      </c>
      <c r="H684" s="67" t="n">
        <v>279</v>
      </c>
      <c r="I684" s="66" t="s">
        <v>221</v>
      </c>
      <c r="J684" s="67" t="n">
        <v>8688</v>
      </c>
      <c r="K684" s="68" t="n">
        <v>19887</v>
      </c>
      <c r="L684" s="68" t="n">
        <v>11089</v>
      </c>
      <c r="M684" s="69" t="s">
        <v>57</v>
      </c>
      <c r="N684" s="70" t="n">
        <v>4.3</v>
      </c>
      <c r="O684" s="71" t="n">
        <f aca="false">IF(N684&gt;0,1/N684*37.7*68.6,"")</f>
        <v>601.446511627907</v>
      </c>
      <c r="P684" s="72" t="n">
        <v>4.15</v>
      </c>
      <c r="Q684" s="73" t="s">
        <v>88</v>
      </c>
      <c r="R684" s="74" t="s">
        <v>59</v>
      </c>
      <c r="S684" s="74" t="s">
        <v>219</v>
      </c>
      <c r="T684" s="74"/>
      <c r="U684" s="113"/>
      <c r="V684" s="76" t="n">
        <f aca="false">IF(N684&lt;&gt;0, IF(N684&gt;=P684,ROUNDDOWN(N684/P684*100,0),""),"")</f>
        <v>103</v>
      </c>
      <c r="W684" s="77"/>
    </row>
    <row r="685" s="79" customFormat="true" ht="21" hidden="false" customHeight="true" outlineLevel="0" collapsed="false">
      <c r="A685" s="83"/>
      <c r="B685" s="80"/>
      <c r="C685" s="81"/>
      <c r="D685" s="65" t="s">
        <v>267</v>
      </c>
      <c r="E685" s="66" t="s">
        <v>217</v>
      </c>
      <c r="F685" s="67" t="n">
        <v>9.839</v>
      </c>
      <c r="G685" s="66" t="n">
        <v>1814</v>
      </c>
      <c r="H685" s="67" t="n">
        <v>279</v>
      </c>
      <c r="I685" s="66" t="s">
        <v>218</v>
      </c>
      <c r="J685" s="67" t="n">
        <v>8688</v>
      </c>
      <c r="K685" s="68" t="n">
        <v>19887</v>
      </c>
      <c r="L685" s="68" t="n">
        <v>11089</v>
      </c>
      <c r="M685" s="69" t="s">
        <v>57</v>
      </c>
      <c r="N685" s="70" t="n">
        <v>4.3</v>
      </c>
      <c r="O685" s="71" t="n">
        <f aca="false">IF(N685&gt;0,1/N685*37.7*68.6,"")</f>
        <v>601.446511627907</v>
      </c>
      <c r="P685" s="72" t="n">
        <v>4.15</v>
      </c>
      <c r="Q685" s="73" t="s">
        <v>88</v>
      </c>
      <c r="R685" s="74" t="s">
        <v>59</v>
      </c>
      <c r="S685" s="74" t="s">
        <v>220</v>
      </c>
      <c r="T685" s="74"/>
      <c r="U685" s="87"/>
      <c r="V685" s="76" t="n">
        <f aca="false">IF(N685&lt;&gt;0, IF(N685&gt;=P685,ROUNDDOWN(N685/P685*100,0),""),"")</f>
        <v>103</v>
      </c>
      <c r="W685" s="77"/>
    </row>
    <row r="686" s="79" customFormat="true" ht="21" hidden="false" customHeight="true" outlineLevel="0" collapsed="false">
      <c r="A686" s="83"/>
      <c r="B686" s="80"/>
      <c r="C686" s="81"/>
      <c r="D686" s="65" t="s">
        <v>267</v>
      </c>
      <c r="E686" s="66" t="s">
        <v>217</v>
      </c>
      <c r="F686" s="67" t="n">
        <v>9.839</v>
      </c>
      <c r="G686" s="66" t="n">
        <v>1814</v>
      </c>
      <c r="H686" s="67" t="n">
        <v>279</v>
      </c>
      <c r="I686" s="66" t="s">
        <v>221</v>
      </c>
      <c r="J686" s="67" t="n">
        <v>8688</v>
      </c>
      <c r="K686" s="68" t="n">
        <v>19887</v>
      </c>
      <c r="L686" s="68" t="n">
        <v>11089</v>
      </c>
      <c r="M686" s="69" t="s">
        <v>57</v>
      </c>
      <c r="N686" s="70" t="n">
        <v>4.3</v>
      </c>
      <c r="O686" s="71" t="n">
        <f aca="false">IF(N686&gt;0,1/N686*37.7*68.6,"")</f>
        <v>601.446511627907</v>
      </c>
      <c r="P686" s="72" t="n">
        <v>4.15</v>
      </c>
      <c r="Q686" s="73" t="s">
        <v>88</v>
      </c>
      <c r="R686" s="74" t="s">
        <v>59</v>
      </c>
      <c r="S686" s="74" t="s">
        <v>220</v>
      </c>
      <c r="T686" s="74"/>
      <c r="U686" s="87"/>
      <c r="V686" s="76" t="n">
        <f aca="false">IF(N686&lt;&gt;0, IF(N686&gt;=P686,ROUNDDOWN(N686/P686*100,0),""),"")</f>
        <v>103</v>
      </c>
      <c r="W686" s="77"/>
    </row>
    <row r="687" s="79" customFormat="true" ht="21" hidden="false" customHeight="true" outlineLevel="0" collapsed="false">
      <c r="A687" s="38"/>
      <c r="B687" s="80"/>
      <c r="C687" s="81"/>
      <c r="D687" s="65" t="s">
        <v>268</v>
      </c>
      <c r="E687" s="66" t="s">
        <v>210</v>
      </c>
      <c r="F687" s="67" t="s">
        <v>211</v>
      </c>
      <c r="G687" s="66" t="n">
        <v>1422</v>
      </c>
      <c r="H687" s="67" t="n">
        <v>250</v>
      </c>
      <c r="I687" s="66" t="s">
        <v>212</v>
      </c>
      <c r="J687" s="67" t="n">
        <v>8688</v>
      </c>
      <c r="K687" s="68" t="n">
        <v>19887</v>
      </c>
      <c r="L687" s="68" t="n">
        <v>11089</v>
      </c>
      <c r="M687" s="69" t="s">
        <v>57</v>
      </c>
      <c r="N687" s="70" t="n">
        <v>4.3</v>
      </c>
      <c r="O687" s="71" t="n">
        <f aca="false">IF(N687&gt;0,1/N687*37.7*68.6,"")</f>
        <v>601.446511627907</v>
      </c>
      <c r="P687" s="72" t="n">
        <v>4.15</v>
      </c>
      <c r="Q687" s="73" t="s">
        <v>69</v>
      </c>
      <c r="R687" s="74" t="s">
        <v>59</v>
      </c>
      <c r="S687" s="74" t="s">
        <v>219</v>
      </c>
      <c r="T687" s="74"/>
      <c r="U687" s="113"/>
      <c r="V687" s="76" t="n">
        <f aca="false">IF(N687&lt;&gt;0, IF(N687&gt;=P687,ROUNDDOWN(N687/P687*100,0),""),"")</f>
        <v>103</v>
      </c>
      <c r="W687" s="77"/>
    </row>
    <row r="688" s="79" customFormat="true" ht="21" hidden="false" customHeight="true" outlineLevel="0" collapsed="false">
      <c r="A688" s="83"/>
      <c r="B688" s="80"/>
      <c r="C688" s="81"/>
      <c r="D688" s="65" t="s">
        <v>268</v>
      </c>
      <c r="E688" s="66" t="s">
        <v>210</v>
      </c>
      <c r="F688" s="67" t="s">
        <v>211</v>
      </c>
      <c r="G688" s="66" t="n">
        <v>1422</v>
      </c>
      <c r="H688" s="67" t="n">
        <v>250</v>
      </c>
      <c r="I688" s="66" t="s">
        <v>212</v>
      </c>
      <c r="J688" s="67" t="n">
        <v>8688</v>
      </c>
      <c r="K688" s="68" t="n">
        <v>19887</v>
      </c>
      <c r="L688" s="68" t="n">
        <v>11089</v>
      </c>
      <c r="M688" s="69" t="s">
        <v>57</v>
      </c>
      <c r="N688" s="70" t="n">
        <v>4.3</v>
      </c>
      <c r="O688" s="71" t="n">
        <f aca="false">IF(N688&gt;0,1/N688*37.7*68.6,"")</f>
        <v>601.446511627907</v>
      </c>
      <c r="P688" s="72" t="n">
        <v>4.15</v>
      </c>
      <c r="Q688" s="73" t="s">
        <v>69</v>
      </c>
      <c r="R688" s="74" t="s">
        <v>59</v>
      </c>
      <c r="S688" s="74" t="s">
        <v>220</v>
      </c>
      <c r="T688" s="74"/>
      <c r="U688" s="87"/>
      <c r="V688" s="76" t="n">
        <f aca="false">IF(N688&lt;&gt;0, IF(N688&gt;=P688,ROUNDDOWN(N688/P688*100,0),""),"")</f>
        <v>103</v>
      </c>
      <c r="W688" s="77"/>
    </row>
    <row r="689" s="79" customFormat="true" ht="21" hidden="false" customHeight="true" outlineLevel="0" collapsed="false">
      <c r="A689" s="38"/>
      <c r="B689" s="80"/>
      <c r="C689" s="81"/>
      <c r="D689" s="65" t="s">
        <v>268</v>
      </c>
      <c r="E689" s="66" t="s">
        <v>210</v>
      </c>
      <c r="F689" s="67" t="s">
        <v>211</v>
      </c>
      <c r="G689" s="66" t="n">
        <v>1422</v>
      </c>
      <c r="H689" s="67" t="n">
        <v>250</v>
      </c>
      <c r="I689" s="66" t="s">
        <v>212</v>
      </c>
      <c r="J689" s="67" t="n">
        <v>8688</v>
      </c>
      <c r="K689" s="68" t="n">
        <v>19887</v>
      </c>
      <c r="L689" s="68" t="n">
        <v>11089</v>
      </c>
      <c r="M689" s="69" t="s">
        <v>57</v>
      </c>
      <c r="N689" s="70" t="n">
        <v>4.2</v>
      </c>
      <c r="O689" s="71" t="n">
        <f aca="false">IF(N689&gt;0,1/N689*37.7*68.6,"")</f>
        <v>615.766666666667</v>
      </c>
      <c r="P689" s="72" t="n">
        <v>4.15</v>
      </c>
      <c r="Q689" s="73" t="s">
        <v>88</v>
      </c>
      <c r="R689" s="74" t="s">
        <v>59</v>
      </c>
      <c r="S689" s="74" t="s">
        <v>219</v>
      </c>
      <c r="T689" s="74"/>
      <c r="U689" s="113"/>
      <c r="V689" s="76" t="n">
        <f aca="false">IF(N689&lt;&gt;0, IF(N689&gt;=P689,ROUNDDOWN(N689/P689*100,0),""),"")</f>
        <v>101</v>
      </c>
      <c r="W689" s="77"/>
    </row>
    <row r="690" s="79" customFormat="true" ht="21" hidden="false" customHeight="true" outlineLevel="0" collapsed="false">
      <c r="A690" s="83"/>
      <c r="B690" s="80"/>
      <c r="C690" s="81"/>
      <c r="D690" s="65" t="s">
        <v>268</v>
      </c>
      <c r="E690" s="66" t="s">
        <v>210</v>
      </c>
      <c r="F690" s="67" t="s">
        <v>211</v>
      </c>
      <c r="G690" s="66" t="n">
        <v>1422</v>
      </c>
      <c r="H690" s="67" t="n">
        <v>250</v>
      </c>
      <c r="I690" s="66" t="s">
        <v>212</v>
      </c>
      <c r="J690" s="67" t="n">
        <v>8688</v>
      </c>
      <c r="K690" s="68" t="n">
        <v>19887</v>
      </c>
      <c r="L690" s="68" t="n">
        <v>11089</v>
      </c>
      <c r="M690" s="69" t="s">
        <v>57</v>
      </c>
      <c r="N690" s="70" t="n">
        <v>4.2</v>
      </c>
      <c r="O690" s="71" t="n">
        <f aca="false">IF(N690&gt;0,1/N690*37.7*68.6,"")</f>
        <v>615.766666666667</v>
      </c>
      <c r="P690" s="72" t="n">
        <v>4.15</v>
      </c>
      <c r="Q690" s="73" t="s">
        <v>88</v>
      </c>
      <c r="R690" s="74" t="s">
        <v>59</v>
      </c>
      <c r="S690" s="74" t="s">
        <v>220</v>
      </c>
      <c r="T690" s="74"/>
      <c r="U690" s="87"/>
      <c r="V690" s="76" t="n">
        <f aca="false">IF(N690&lt;&gt;0, IF(N690&gt;=P690,ROUNDDOWN(N690/P690*100,0),""),"")</f>
        <v>101</v>
      </c>
      <c r="W690" s="77"/>
    </row>
    <row r="691" s="79" customFormat="true" ht="21" hidden="false" customHeight="true" outlineLevel="0" collapsed="false">
      <c r="A691" s="38"/>
      <c r="B691" s="80"/>
      <c r="C691" s="81"/>
      <c r="D691" s="65" t="s">
        <v>269</v>
      </c>
      <c r="E691" s="66" t="s">
        <v>210</v>
      </c>
      <c r="F691" s="67" t="s">
        <v>211</v>
      </c>
      <c r="G691" s="66" t="n">
        <v>1422</v>
      </c>
      <c r="H691" s="67" t="n">
        <v>250</v>
      </c>
      <c r="I691" s="66" t="s">
        <v>212</v>
      </c>
      <c r="J691" s="67" t="n">
        <v>8688</v>
      </c>
      <c r="K691" s="68" t="n">
        <v>19887</v>
      </c>
      <c r="L691" s="68" t="n">
        <v>11089</v>
      </c>
      <c r="M691" s="69" t="s">
        <v>57</v>
      </c>
      <c r="N691" s="70" t="n">
        <v>4.3</v>
      </c>
      <c r="O691" s="71" t="n">
        <f aca="false">IF(N691&gt;0,1/N691*37.7*68.6,"")</f>
        <v>601.446511627907</v>
      </c>
      <c r="P691" s="72" t="n">
        <v>4.15</v>
      </c>
      <c r="Q691" s="73" t="s">
        <v>69</v>
      </c>
      <c r="R691" s="74" t="s">
        <v>59</v>
      </c>
      <c r="S691" s="74" t="s">
        <v>219</v>
      </c>
      <c r="T691" s="74"/>
      <c r="U691" s="113"/>
      <c r="V691" s="76" t="n">
        <f aca="false">IF(N691&lt;&gt;0, IF(N691&gt;=P691,ROUNDDOWN(N691/P691*100,0),""),"")</f>
        <v>103</v>
      </c>
      <c r="W691" s="77"/>
    </row>
    <row r="692" s="79" customFormat="true" ht="21" hidden="false" customHeight="true" outlineLevel="0" collapsed="false">
      <c r="A692" s="83"/>
      <c r="B692" s="80"/>
      <c r="C692" s="81"/>
      <c r="D692" s="65" t="s">
        <v>269</v>
      </c>
      <c r="E692" s="66" t="s">
        <v>210</v>
      </c>
      <c r="F692" s="67" t="s">
        <v>211</v>
      </c>
      <c r="G692" s="66" t="n">
        <v>1422</v>
      </c>
      <c r="H692" s="67" t="n">
        <v>250</v>
      </c>
      <c r="I692" s="66" t="s">
        <v>212</v>
      </c>
      <c r="J692" s="67" t="n">
        <v>8688</v>
      </c>
      <c r="K692" s="68" t="n">
        <v>19887</v>
      </c>
      <c r="L692" s="68" t="n">
        <v>11089</v>
      </c>
      <c r="M692" s="69" t="s">
        <v>57</v>
      </c>
      <c r="N692" s="70" t="n">
        <v>4.3</v>
      </c>
      <c r="O692" s="71" t="n">
        <f aca="false">IF(N692&gt;0,1/N692*37.7*68.6,"")</f>
        <v>601.446511627907</v>
      </c>
      <c r="P692" s="72" t="n">
        <v>4.15</v>
      </c>
      <c r="Q692" s="73" t="s">
        <v>69</v>
      </c>
      <c r="R692" s="74" t="s">
        <v>59</v>
      </c>
      <c r="S692" s="74" t="s">
        <v>220</v>
      </c>
      <c r="T692" s="74"/>
      <c r="U692" s="87"/>
      <c r="V692" s="76" t="n">
        <f aca="false">IF(N692&lt;&gt;0, IF(N692&gt;=P692,ROUNDDOWN(N692/P692*100,0),""),"")</f>
        <v>103</v>
      </c>
      <c r="W692" s="77"/>
    </row>
    <row r="693" s="79" customFormat="true" ht="21" hidden="false" customHeight="true" outlineLevel="0" collapsed="false">
      <c r="A693" s="38"/>
      <c r="B693" s="80"/>
      <c r="C693" s="81"/>
      <c r="D693" s="65" t="s">
        <v>269</v>
      </c>
      <c r="E693" s="66" t="s">
        <v>210</v>
      </c>
      <c r="F693" s="67" t="s">
        <v>211</v>
      </c>
      <c r="G693" s="66" t="n">
        <v>1422</v>
      </c>
      <c r="H693" s="67" t="n">
        <v>250</v>
      </c>
      <c r="I693" s="66" t="s">
        <v>212</v>
      </c>
      <c r="J693" s="67" t="n">
        <v>8688</v>
      </c>
      <c r="K693" s="68" t="n">
        <v>19887</v>
      </c>
      <c r="L693" s="68" t="n">
        <v>11089</v>
      </c>
      <c r="M693" s="69" t="s">
        <v>57</v>
      </c>
      <c r="N693" s="70" t="n">
        <v>4.2</v>
      </c>
      <c r="O693" s="71" t="n">
        <f aca="false">IF(N693&gt;0,1/N693*37.7*68.6,"")</f>
        <v>615.766666666667</v>
      </c>
      <c r="P693" s="72" t="n">
        <v>4.15</v>
      </c>
      <c r="Q693" s="73" t="s">
        <v>88</v>
      </c>
      <c r="R693" s="74" t="s">
        <v>59</v>
      </c>
      <c r="S693" s="74" t="s">
        <v>219</v>
      </c>
      <c r="T693" s="74"/>
      <c r="U693" s="113"/>
      <c r="V693" s="76" t="n">
        <f aca="false">IF(N693&lt;&gt;0, IF(N693&gt;=P693,ROUNDDOWN(N693/P693*100,0),""),"")</f>
        <v>101</v>
      </c>
      <c r="W693" s="77"/>
    </row>
    <row r="694" s="79" customFormat="true" ht="21" hidden="false" customHeight="true" outlineLevel="0" collapsed="false">
      <c r="A694" s="83"/>
      <c r="B694" s="80"/>
      <c r="C694" s="81"/>
      <c r="D694" s="65" t="s">
        <v>269</v>
      </c>
      <c r="E694" s="66" t="s">
        <v>210</v>
      </c>
      <c r="F694" s="67" t="s">
        <v>211</v>
      </c>
      <c r="G694" s="66" t="n">
        <v>1422</v>
      </c>
      <c r="H694" s="67" t="n">
        <v>250</v>
      </c>
      <c r="I694" s="66" t="s">
        <v>212</v>
      </c>
      <c r="J694" s="67" t="n">
        <v>8688</v>
      </c>
      <c r="K694" s="68" t="n">
        <v>19887</v>
      </c>
      <c r="L694" s="68" t="n">
        <v>11089</v>
      </c>
      <c r="M694" s="69" t="s">
        <v>57</v>
      </c>
      <c r="N694" s="70" t="n">
        <v>4.2</v>
      </c>
      <c r="O694" s="71" t="n">
        <f aca="false">IF(N694&gt;0,1/N694*37.7*68.6,"")</f>
        <v>615.766666666667</v>
      </c>
      <c r="P694" s="72" t="n">
        <v>4.15</v>
      </c>
      <c r="Q694" s="73" t="s">
        <v>88</v>
      </c>
      <c r="R694" s="74" t="s">
        <v>59</v>
      </c>
      <c r="S694" s="74" t="s">
        <v>220</v>
      </c>
      <c r="T694" s="74"/>
      <c r="U694" s="87"/>
      <c r="V694" s="76" t="n">
        <f aca="false">IF(N694&lt;&gt;0, IF(N694&gt;=P694,ROUNDDOWN(N694/P694*100,0),""),"")</f>
        <v>101</v>
      </c>
      <c r="W694" s="77"/>
    </row>
    <row r="695" s="79" customFormat="true" ht="21" hidden="false" customHeight="true" outlineLevel="0" collapsed="false">
      <c r="A695" s="38"/>
      <c r="B695" s="80"/>
      <c r="C695" s="81"/>
      <c r="D695" s="65" t="s">
        <v>270</v>
      </c>
      <c r="E695" s="66" t="s">
        <v>217</v>
      </c>
      <c r="F695" s="67" t="n">
        <v>9.839</v>
      </c>
      <c r="G695" s="66" t="n">
        <v>1814</v>
      </c>
      <c r="H695" s="67" t="n">
        <v>279</v>
      </c>
      <c r="I695" s="66" t="s">
        <v>218</v>
      </c>
      <c r="J695" s="67" t="n">
        <v>8688</v>
      </c>
      <c r="K695" s="68" t="n">
        <v>19887</v>
      </c>
      <c r="L695" s="68" t="n">
        <v>11089</v>
      </c>
      <c r="M695" s="69" t="s">
        <v>57</v>
      </c>
      <c r="N695" s="70" t="n">
        <v>4.3</v>
      </c>
      <c r="O695" s="71" t="n">
        <f aca="false">IF(N695&gt;0,1/N695*37.7*68.6,"")</f>
        <v>601.446511627907</v>
      </c>
      <c r="P695" s="72" t="n">
        <v>4.15</v>
      </c>
      <c r="Q695" s="73" t="s">
        <v>88</v>
      </c>
      <c r="R695" s="74" t="s">
        <v>59</v>
      </c>
      <c r="S695" s="74" t="s">
        <v>219</v>
      </c>
      <c r="T695" s="74"/>
      <c r="U695" s="113"/>
      <c r="V695" s="76" t="n">
        <f aca="false">IF(N695&lt;&gt;0, IF(N695&gt;=P695,ROUNDDOWN(N695/P695*100,0),""),"")</f>
        <v>103</v>
      </c>
      <c r="W695" s="77"/>
    </row>
    <row r="696" s="79" customFormat="true" ht="21" hidden="false" customHeight="true" outlineLevel="0" collapsed="false">
      <c r="A696" s="38"/>
      <c r="B696" s="80"/>
      <c r="C696" s="81"/>
      <c r="D696" s="65" t="s">
        <v>270</v>
      </c>
      <c r="E696" s="66" t="s">
        <v>217</v>
      </c>
      <c r="F696" s="67" t="n">
        <v>9.839</v>
      </c>
      <c r="G696" s="66" t="n">
        <v>1814</v>
      </c>
      <c r="H696" s="67" t="n">
        <v>279</v>
      </c>
      <c r="I696" s="66" t="s">
        <v>221</v>
      </c>
      <c r="J696" s="67" t="n">
        <v>8688</v>
      </c>
      <c r="K696" s="68" t="n">
        <v>19887</v>
      </c>
      <c r="L696" s="68" t="n">
        <v>11089</v>
      </c>
      <c r="M696" s="69" t="s">
        <v>57</v>
      </c>
      <c r="N696" s="70" t="n">
        <v>4.3</v>
      </c>
      <c r="O696" s="71" t="n">
        <f aca="false">IF(N696&gt;0,1/N696*37.7*68.6,"")</f>
        <v>601.446511627907</v>
      </c>
      <c r="P696" s="72" t="n">
        <v>4.15</v>
      </c>
      <c r="Q696" s="73" t="s">
        <v>88</v>
      </c>
      <c r="R696" s="74" t="s">
        <v>59</v>
      </c>
      <c r="S696" s="74" t="s">
        <v>219</v>
      </c>
      <c r="T696" s="74"/>
      <c r="U696" s="113"/>
      <c r="V696" s="76" t="n">
        <f aca="false">IF(N696&lt;&gt;0, IF(N696&gt;=P696,ROUNDDOWN(N696/P696*100,0),""),"")</f>
        <v>103</v>
      </c>
      <c r="W696" s="77"/>
    </row>
    <row r="697" s="79" customFormat="true" ht="21" hidden="false" customHeight="true" outlineLevel="0" collapsed="false">
      <c r="A697" s="83"/>
      <c r="B697" s="80"/>
      <c r="C697" s="81"/>
      <c r="D697" s="65" t="s">
        <v>270</v>
      </c>
      <c r="E697" s="66" t="s">
        <v>217</v>
      </c>
      <c r="F697" s="67" t="n">
        <v>9.839</v>
      </c>
      <c r="G697" s="66" t="n">
        <v>1814</v>
      </c>
      <c r="H697" s="67" t="n">
        <v>279</v>
      </c>
      <c r="I697" s="66" t="s">
        <v>218</v>
      </c>
      <c r="J697" s="67" t="n">
        <v>8688</v>
      </c>
      <c r="K697" s="68" t="n">
        <v>19887</v>
      </c>
      <c r="L697" s="68" t="n">
        <v>11089</v>
      </c>
      <c r="M697" s="69" t="s">
        <v>57</v>
      </c>
      <c r="N697" s="70" t="n">
        <v>4.3</v>
      </c>
      <c r="O697" s="71" t="n">
        <f aca="false">IF(N697&gt;0,1/N697*37.7*68.6,"")</f>
        <v>601.446511627907</v>
      </c>
      <c r="P697" s="72" t="n">
        <v>4.15</v>
      </c>
      <c r="Q697" s="73" t="s">
        <v>88</v>
      </c>
      <c r="R697" s="74" t="s">
        <v>59</v>
      </c>
      <c r="S697" s="74" t="s">
        <v>220</v>
      </c>
      <c r="T697" s="74"/>
      <c r="U697" s="87"/>
      <c r="V697" s="76" t="n">
        <f aca="false">IF(N697&lt;&gt;0, IF(N697&gt;=P697,ROUNDDOWN(N697/P697*100,0),""),"")</f>
        <v>103</v>
      </c>
      <c r="W697" s="77"/>
    </row>
    <row r="698" s="79" customFormat="true" ht="21" hidden="false" customHeight="true" outlineLevel="0" collapsed="false">
      <c r="A698" s="83"/>
      <c r="B698" s="80"/>
      <c r="C698" s="81"/>
      <c r="D698" s="65" t="s">
        <v>270</v>
      </c>
      <c r="E698" s="66" t="s">
        <v>217</v>
      </c>
      <c r="F698" s="67" t="n">
        <v>9.839</v>
      </c>
      <c r="G698" s="66" t="n">
        <v>1814</v>
      </c>
      <c r="H698" s="67" t="n">
        <v>279</v>
      </c>
      <c r="I698" s="66" t="s">
        <v>221</v>
      </c>
      <c r="J698" s="67" t="n">
        <v>8688</v>
      </c>
      <c r="K698" s="68" t="n">
        <v>19887</v>
      </c>
      <c r="L698" s="68" t="n">
        <v>11089</v>
      </c>
      <c r="M698" s="69" t="s">
        <v>57</v>
      </c>
      <c r="N698" s="70" t="n">
        <v>4.3</v>
      </c>
      <c r="O698" s="71" t="n">
        <f aca="false">IF(N698&gt;0,1/N698*37.7*68.6,"")</f>
        <v>601.446511627907</v>
      </c>
      <c r="P698" s="72" t="n">
        <v>4.15</v>
      </c>
      <c r="Q698" s="73" t="s">
        <v>88</v>
      </c>
      <c r="R698" s="74" t="s">
        <v>59</v>
      </c>
      <c r="S698" s="74" t="s">
        <v>220</v>
      </c>
      <c r="T698" s="74"/>
      <c r="U698" s="87"/>
      <c r="V698" s="76" t="n">
        <f aca="false">IF(N698&lt;&gt;0, IF(N698&gt;=P698,ROUNDDOWN(N698/P698*100,0),""),"")</f>
        <v>103</v>
      </c>
      <c r="W698" s="77"/>
    </row>
    <row r="699" s="79" customFormat="true" ht="21" hidden="false" customHeight="true" outlineLevel="0" collapsed="false">
      <c r="A699" s="38"/>
      <c r="B699" s="80"/>
      <c r="C699" s="81"/>
      <c r="D699" s="65" t="s">
        <v>271</v>
      </c>
      <c r="E699" s="66" t="s">
        <v>210</v>
      </c>
      <c r="F699" s="67" t="s">
        <v>211</v>
      </c>
      <c r="G699" s="66" t="n">
        <v>1422</v>
      </c>
      <c r="H699" s="67" t="n">
        <v>250</v>
      </c>
      <c r="I699" s="66" t="s">
        <v>212</v>
      </c>
      <c r="J699" s="67" t="n">
        <v>8688</v>
      </c>
      <c r="K699" s="68" t="n">
        <v>19887</v>
      </c>
      <c r="L699" s="68" t="n">
        <v>11089</v>
      </c>
      <c r="M699" s="69" t="s">
        <v>57</v>
      </c>
      <c r="N699" s="70" t="n">
        <v>4.3</v>
      </c>
      <c r="O699" s="71" t="n">
        <f aca="false">IF(N699&gt;0,1/N699*37.7*68.6,"")</f>
        <v>601.446511627907</v>
      </c>
      <c r="P699" s="72" t="n">
        <v>4.15</v>
      </c>
      <c r="Q699" s="73" t="s">
        <v>69</v>
      </c>
      <c r="R699" s="74" t="s">
        <v>59</v>
      </c>
      <c r="S699" s="74" t="s">
        <v>224</v>
      </c>
      <c r="T699" s="74"/>
      <c r="U699" s="113"/>
      <c r="V699" s="76" t="n">
        <f aca="false">IF(N699&lt;&gt;0, IF(N699&gt;=P699,ROUNDDOWN(N699/P699*100,0),""),"")</f>
        <v>103</v>
      </c>
      <c r="W699" s="77"/>
    </row>
    <row r="700" s="79" customFormat="true" ht="21" hidden="false" customHeight="true" outlineLevel="0" collapsed="false">
      <c r="A700" s="83"/>
      <c r="B700" s="80"/>
      <c r="C700" s="81"/>
      <c r="D700" s="65" t="s">
        <v>271</v>
      </c>
      <c r="E700" s="66" t="s">
        <v>210</v>
      </c>
      <c r="F700" s="67" t="s">
        <v>211</v>
      </c>
      <c r="G700" s="66" t="n">
        <v>1422</v>
      </c>
      <c r="H700" s="67" t="n">
        <v>250</v>
      </c>
      <c r="I700" s="66" t="s">
        <v>212</v>
      </c>
      <c r="J700" s="67" t="n">
        <v>8688</v>
      </c>
      <c r="K700" s="68" t="n">
        <v>19887</v>
      </c>
      <c r="L700" s="68" t="n">
        <v>11089</v>
      </c>
      <c r="M700" s="69" t="s">
        <v>57</v>
      </c>
      <c r="N700" s="70" t="n">
        <v>4.3</v>
      </c>
      <c r="O700" s="71" t="n">
        <f aca="false">IF(N700&gt;0,1/N700*37.7*68.6,"")</f>
        <v>601.446511627907</v>
      </c>
      <c r="P700" s="72" t="n">
        <v>4.15</v>
      </c>
      <c r="Q700" s="73" t="s">
        <v>69</v>
      </c>
      <c r="R700" s="74" t="s">
        <v>59</v>
      </c>
      <c r="S700" s="74" t="s">
        <v>225</v>
      </c>
      <c r="T700" s="74"/>
      <c r="U700" s="87"/>
      <c r="V700" s="76" t="n">
        <f aca="false">IF(N700&lt;&gt;0, IF(N700&gt;=P700,ROUNDDOWN(N700/P700*100,0),""),"")</f>
        <v>103</v>
      </c>
      <c r="W700" s="77"/>
    </row>
    <row r="701" s="79" customFormat="true" ht="21" hidden="false" customHeight="true" outlineLevel="0" collapsed="false">
      <c r="A701" s="38"/>
      <c r="B701" s="80"/>
      <c r="C701" s="81"/>
      <c r="D701" s="65" t="s">
        <v>271</v>
      </c>
      <c r="E701" s="66" t="s">
        <v>210</v>
      </c>
      <c r="F701" s="67" t="s">
        <v>211</v>
      </c>
      <c r="G701" s="66" t="n">
        <v>1422</v>
      </c>
      <c r="H701" s="67" t="n">
        <v>250</v>
      </c>
      <c r="I701" s="66" t="s">
        <v>212</v>
      </c>
      <c r="J701" s="67" t="n">
        <v>8688</v>
      </c>
      <c r="K701" s="68" t="n">
        <v>19887</v>
      </c>
      <c r="L701" s="68" t="n">
        <v>11089</v>
      </c>
      <c r="M701" s="69" t="s">
        <v>57</v>
      </c>
      <c r="N701" s="70" t="n">
        <v>4.2</v>
      </c>
      <c r="O701" s="71" t="n">
        <f aca="false">IF(N701&gt;0,1/N701*37.7*68.6,"")</f>
        <v>615.766666666667</v>
      </c>
      <c r="P701" s="72" t="n">
        <v>4.15</v>
      </c>
      <c r="Q701" s="73" t="s">
        <v>88</v>
      </c>
      <c r="R701" s="74" t="s">
        <v>59</v>
      </c>
      <c r="S701" s="74" t="s">
        <v>224</v>
      </c>
      <c r="T701" s="74"/>
      <c r="U701" s="113"/>
      <c r="V701" s="76" t="n">
        <f aca="false">IF(N701&lt;&gt;0, IF(N701&gt;=P701,ROUNDDOWN(N701/P701*100,0),""),"")</f>
        <v>101</v>
      </c>
      <c r="W701" s="77"/>
    </row>
    <row r="702" s="79" customFormat="true" ht="21" hidden="false" customHeight="true" outlineLevel="0" collapsed="false">
      <c r="A702" s="83"/>
      <c r="B702" s="80"/>
      <c r="C702" s="81"/>
      <c r="D702" s="65" t="s">
        <v>271</v>
      </c>
      <c r="E702" s="66" t="s">
        <v>210</v>
      </c>
      <c r="F702" s="67" t="s">
        <v>211</v>
      </c>
      <c r="G702" s="66" t="n">
        <v>1422</v>
      </c>
      <c r="H702" s="67" t="n">
        <v>250</v>
      </c>
      <c r="I702" s="66" t="s">
        <v>212</v>
      </c>
      <c r="J702" s="67" t="n">
        <v>8688</v>
      </c>
      <c r="K702" s="68" t="n">
        <v>19887</v>
      </c>
      <c r="L702" s="68" t="n">
        <v>11089</v>
      </c>
      <c r="M702" s="69" t="s">
        <v>57</v>
      </c>
      <c r="N702" s="70" t="n">
        <v>4.2</v>
      </c>
      <c r="O702" s="71" t="n">
        <f aca="false">IF(N702&gt;0,1/N702*37.7*68.6,"")</f>
        <v>615.766666666667</v>
      </c>
      <c r="P702" s="72" t="n">
        <v>4.15</v>
      </c>
      <c r="Q702" s="73" t="s">
        <v>88</v>
      </c>
      <c r="R702" s="74" t="s">
        <v>59</v>
      </c>
      <c r="S702" s="74" t="s">
        <v>225</v>
      </c>
      <c r="T702" s="74"/>
      <c r="U702" s="87"/>
      <c r="V702" s="76" t="n">
        <f aca="false">IF(N702&lt;&gt;0, IF(N702&gt;=P702,ROUNDDOWN(N702/P702*100,0),""),"")</f>
        <v>101</v>
      </c>
      <c r="W702" s="77"/>
    </row>
    <row r="703" s="79" customFormat="true" ht="21" hidden="false" customHeight="true" outlineLevel="0" collapsed="false">
      <c r="A703" s="38"/>
      <c r="B703" s="80"/>
      <c r="C703" s="81"/>
      <c r="D703" s="65" t="s">
        <v>272</v>
      </c>
      <c r="E703" s="66" t="s">
        <v>217</v>
      </c>
      <c r="F703" s="67" t="n">
        <v>9.839</v>
      </c>
      <c r="G703" s="66" t="n">
        <v>1814</v>
      </c>
      <c r="H703" s="67" t="n">
        <v>279</v>
      </c>
      <c r="I703" s="66" t="s">
        <v>218</v>
      </c>
      <c r="J703" s="67" t="n">
        <v>8688</v>
      </c>
      <c r="K703" s="68" t="n">
        <v>19887</v>
      </c>
      <c r="L703" s="68" t="n">
        <v>11089</v>
      </c>
      <c r="M703" s="69" t="s">
        <v>57</v>
      </c>
      <c r="N703" s="70" t="n">
        <v>4.3</v>
      </c>
      <c r="O703" s="71" t="n">
        <f aca="false">IF(N703&gt;0,1/N703*37.7*68.6,"")</f>
        <v>601.446511627907</v>
      </c>
      <c r="P703" s="72" t="n">
        <v>4.15</v>
      </c>
      <c r="Q703" s="73" t="s">
        <v>88</v>
      </c>
      <c r="R703" s="74" t="s">
        <v>59</v>
      </c>
      <c r="S703" s="74" t="s">
        <v>224</v>
      </c>
      <c r="T703" s="74"/>
      <c r="U703" s="113"/>
      <c r="V703" s="76" t="n">
        <f aca="false">IF(N703&lt;&gt;0, IF(N703&gt;=P703,ROUNDDOWN(N703/P703*100,0),""),"")</f>
        <v>103</v>
      </c>
      <c r="W703" s="77"/>
    </row>
    <row r="704" s="79" customFormat="true" ht="21" hidden="false" customHeight="true" outlineLevel="0" collapsed="false">
      <c r="A704" s="38"/>
      <c r="B704" s="80"/>
      <c r="C704" s="81"/>
      <c r="D704" s="65" t="s">
        <v>272</v>
      </c>
      <c r="E704" s="66" t="s">
        <v>217</v>
      </c>
      <c r="F704" s="67" t="n">
        <v>9.839</v>
      </c>
      <c r="G704" s="66" t="n">
        <v>1814</v>
      </c>
      <c r="H704" s="67" t="n">
        <v>279</v>
      </c>
      <c r="I704" s="66" t="s">
        <v>221</v>
      </c>
      <c r="J704" s="67" t="n">
        <v>8688</v>
      </c>
      <c r="K704" s="68" t="n">
        <v>19887</v>
      </c>
      <c r="L704" s="68" t="n">
        <v>11089</v>
      </c>
      <c r="M704" s="69" t="s">
        <v>57</v>
      </c>
      <c r="N704" s="70" t="n">
        <v>4.3</v>
      </c>
      <c r="O704" s="71" t="n">
        <f aca="false">IF(N704&gt;0,1/N704*37.7*68.6,"")</f>
        <v>601.446511627907</v>
      </c>
      <c r="P704" s="72" t="n">
        <v>4.15</v>
      </c>
      <c r="Q704" s="73" t="s">
        <v>88</v>
      </c>
      <c r="R704" s="74" t="s">
        <v>59</v>
      </c>
      <c r="S704" s="74" t="s">
        <v>224</v>
      </c>
      <c r="T704" s="74"/>
      <c r="U704" s="113"/>
      <c r="V704" s="76" t="n">
        <f aca="false">IF(N704&lt;&gt;0, IF(N704&gt;=P704,ROUNDDOWN(N704/P704*100,0),""),"")</f>
        <v>103</v>
      </c>
      <c r="W704" s="77"/>
    </row>
    <row r="705" s="79" customFormat="true" ht="21" hidden="false" customHeight="true" outlineLevel="0" collapsed="false">
      <c r="A705" s="83"/>
      <c r="B705" s="80"/>
      <c r="C705" s="81"/>
      <c r="D705" s="65" t="s">
        <v>272</v>
      </c>
      <c r="E705" s="66" t="s">
        <v>217</v>
      </c>
      <c r="F705" s="67" t="n">
        <v>9.839</v>
      </c>
      <c r="G705" s="66" t="n">
        <v>1814</v>
      </c>
      <c r="H705" s="67" t="n">
        <v>279</v>
      </c>
      <c r="I705" s="66" t="s">
        <v>218</v>
      </c>
      <c r="J705" s="67" t="n">
        <v>8688</v>
      </c>
      <c r="K705" s="68" t="n">
        <v>19887</v>
      </c>
      <c r="L705" s="68" t="n">
        <v>11089</v>
      </c>
      <c r="M705" s="69" t="s">
        <v>57</v>
      </c>
      <c r="N705" s="70" t="n">
        <v>4.3</v>
      </c>
      <c r="O705" s="71" t="n">
        <f aca="false">IF(N705&gt;0,1/N705*37.7*68.6,"")</f>
        <v>601.446511627907</v>
      </c>
      <c r="P705" s="72" t="n">
        <v>4.15</v>
      </c>
      <c r="Q705" s="73" t="s">
        <v>88</v>
      </c>
      <c r="R705" s="74" t="s">
        <v>59</v>
      </c>
      <c r="S705" s="74" t="s">
        <v>225</v>
      </c>
      <c r="T705" s="74"/>
      <c r="U705" s="87"/>
      <c r="V705" s="76" t="n">
        <f aca="false">IF(N705&lt;&gt;0, IF(N705&gt;=P705,ROUNDDOWN(N705/P705*100,0),""),"")</f>
        <v>103</v>
      </c>
      <c r="W705" s="77"/>
      <c r="AP705" s="78"/>
      <c r="AQ705" s="78"/>
    </row>
    <row r="706" s="79" customFormat="true" ht="21" hidden="false" customHeight="true" outlineLevel="0" collapsed="false">
      <c r="A706" s="83"/>
      <c r="B706" s="80"/>
      <c r="C706" s="81"/>
      <c r="D706" s="65" t="s">
        <v>272</v>
      </c>
      <c r="E706" s="66" t="s">
        <v>217</v>
      </c>
      <c r="F706" s="67" t="n">
        <v>9.839</v>
      </c>
      <c r="G706" s="66" t="n">
        <v>1814</v>
      </c>
      <c r="H706" s="67" t="n">
        <v>279</v>
      </c>
      <c r="I706" s="66" t="s">
        <v>221</v>
      </c>
      <c r="J706" s="67" t="n">
        <v>8688</v>
      </c>
      <c r="K706" s="68" t="n">
        <v>19887</v>
      </c>
      <c r="L706" s="68" t="n">
        <v>11089</v>
      </c>
      <c r="M706" s="69" t="s">
        <v>57</v>
      </c>
      <c r="N706" s="70" t="n">
        <v>4.3</v>
      </c>
      <c r="O706" s="71" t="n">
        <f aca="false">IF(N706&gt;0,1/N706*37.7*68.6,"")</f>
        <v>601.446511627907</v>
      </c>
      <c r="P706" s="72" t="n">
        <v>4.15</v>
      </c>
      <c r="Q706" s="73" t="s">
        <v>88</v>
      </c>
      <c r="R706" s="74" t="s">
        <v>59</v>
      </c>
      <c r="S706" s="74" t="s">
        <v>225</v>
      </c>
      <c r="T706" s="74"/>
      <c r="U706" s="87"/>
      <c r="V706" s="76" t="n">
        <f aca="false">IF(N706&lt;&gt;0, IF(N706&gt;=P706,ROUNDDOWN(N706/P706*100,0),""),"")</f>
        <v>103</v>
      </c>
      <c r="W706" s="77"/>
      <c r="X706" s="78"/>
      <c r="Y706" s="78"/>
      <c r="Z706" s="78"/>
      <c r="AA706" s="78"/>
      <c r="AB706" s="78"/>
      <c r="AC706" s="78"/>
      <c r="AD706" s="78"/>
      <c r="AE706" s="78"/>
      <c r="AF706" s="78"/>
      <c r="AG706" s="78"/>
      <c r="AH706" s="78"/>
      <c r="AI706" s="78"/>
      <c r="AJ706" s="78"/>
      <c r="AK706" s="78"/>
      <c r="AL706" s="78"/>
      <c r="AM706" s="78"/>
      <c r="AN706" s="78"/>
      <c r="AO706" s="78"/>
      <c r="AP706" s="78"/>
      <c r="AQ706" s="78"/>
    </row>
    <row r="707" s="79" customFormat="true" ht="21" hidden="false" customHeight="true" outlineLevel="0" collapsed="false">
      <c r="A707" s="38"/>
      <c r="B707" s="80"/>
      <c r="C707" s="81"/>
      <c r="D707" s="65" t="s">
        <v>273</v>
      </c>
      <c r="E707" s="66" t="s">
        <v>217</v>
      </c>
      <c r="F707" s="67" t="n">
        <v>9.839</v>
      </c>
      <c r="G707" s="66" t="n">
        <v>1814</v>
      </c>
      <c r="H707" s="67" t="n">
        <v>279</v>
      </c>
      <c r="I707" s="66" t="s">
        <v>218</v>
      </c>
      <c r="J707" s="67" t="n">
        <v>8688</v>
      </c>
      <c r="K707" s="68" t="n">
        <v>19887</v>
      </c>
      <c r="L707" s="68" t="n">
        <v>11089</v>
      </c>
      <c r="M707" s="69" t="s">
        <v>57</v>
      </c>
      <c r="N707" s="70" t="n">
        <v>4.3</v>
      </c>
      <c r="O707" s="71" t="n">
        <f aca="false">IF(N707&gt;0,1/N707*37.7*68.6,"")</f>
        <v>601.446511627907</v>
      </c>
      <c r="P707" s="72" t="n">
        <v>4.15</v>
      </c>
      <c r="Q707" s="73" t="s">
        <v>88</v>
      </c>
      <c r="R707" s="74" t="s">
        <v>59</v>
      </c>
      <c r="S707" s="74" t="s">
        <v>213</v>
      </c>
      <c r="T707" s="74"/>
      <c r="U707" s="113"/>
      <c r="V707" s="76" t="n">
        <f aca="false">IF(N707&lt;&gt;0, IF(N707&gt;=P707,ROUNDDOWN(N707/P707*100,0),""),"")</f>
        <v>103</v>
      </c>
      <c r="W707" s="77"/>
      <c r="X707" s="78"/>
      <c r="Y707" s="78"/>
      <c r="Z707" s="78"/>
      <c r="AA707" s="78"/>
      <c r="AB707" s="78"/>
      <c r="AC707" s="78"/>
      <c r="AD707" s="78"/>
      <c r="AE707" s="78"/>
      <c r="AF707" s="78"/>
      <c r="AG707" s="78"/>
      <c r="AH707" s="78"/>
      <c r="AI707" s="78"/>
      <c r="AJ707" s="78"/>
      <c r="AK707" s="78"/>
      <c r="AL707" s="78"/>
      <c r="AM707" s="78"/>
      <c r="AN707" s="78"/>
      <c r="AO707" s="78"/>
      <c r="AP707" s="78"/>
      <c r="AQ707" s="78"/>
    </row>
    <row r="708" s="79" customFormat="true" ht="21" hidden="false" customHeight="true" outlineLevel="0" collapsed="false">
      <c r="A708" s="38"/>
      <c r="B708" s="80"/>
      <c r="C708" s="81"/>
      <c r="D708" s="65" t="s">
        <v>273</v>
      </c>
      <c r="E708" s="66" t="s">
        <v>217</v>
      </c>
      <c r="F708" s="67" t="n">
        <v>9.839</v>
      </c>
      <c r="G708" s="66" t="n">
        <v>1814</v>
      </c>
      <c r="H708" s="67" t="n">
        <v>279</v>
      </c>
      <c r="I708" s="66" t="s">
        <v>221</v>
      </c>
      <c r="J708" s="67" t="n">
        <v>8688</v>
      </c>
      <c r="K708" s="68" t="n">
        <v>19887</v>
      </c>
      <c r="L708" s="68" t="n">
        <v>11089</v>
      </c>
      <c r="M708" s="69" t="s">
        <v>57</v>
      </c>
      <c r="N708" s="70" t="n">
        <v>4.3</v>
      </c>
      <c r="O708" s="71" t="n">
        <f aca="false">IF(N708&gt;0,1/N708*37.7*68.6,"")</f>
        <v>601.446511627907</v>
      </c>
      <c r="P708" s="72" t="n">
        <v>4.15</v>
      </c>
      <c r="Q708" s="73" t="s">
        <v>88</v>
      </c>
      <c r="R708" s="74" t="s">
        <v>59</v>
      </c>
      <c r="S708" s="74" t="s">
        <v>213</v>
      </c>
      <c r="T708" s="74"/>
      <c r="U708" s="113"/>
      <c r="V708" s="76" t="n">
        <f aca="false">IF(N708&lt;&gt;0, IF(N708&gt;=P708,ROUNDDOWN(N708/P708*100,0),""),"")</f>
        <v>103</v>
      </c>
      <c r="W708" s="77"/>
      <c r="X708" s="78"/>
      <c r="Y708" s="78"/>
      <c r="Z708" s="78"/>
      <c r="AA708" s="78"/>
      <c r="AB708" s="78"/>
      <c r="AC708" s="78"/>
      <c r="AD708" s="78"/>
      <c r="AE708" s="78"/>
      <c r="AF708" s="78"/>
      <c r="AG708" s="78"/>
      <c r="AH708" s="78"/>
      <c r="AI708" s="78"/>
      <c r="AJ708" s="78"/>
      <c r="AK708" s="78"/>
      <c r="AL708" s="78"/>
      <c r="AM708" s="78"/>
      <c r="AN708" s="78"/>
      <c r="AO708" s="78"/>
      <c r="AP708" s="78"/>
      <c r="AQ708" s="78"/>
    </row>
    <row r="709" s="79" customFormat="true" ht="21" hidden="false" customHeight="true" outlineLevel="0" collapsed="false">
      <c r="A709" s="38"/>
      <c r="B709" s="80"/>
      <c r="C709" s="81"/>
      <c r="D709" s="65" t="s">
        <v>274</v>
      </c>
      <c r="E709" s="66" t="s">
        <v>210</v>
      </c>
      <c r="F709" s="67" t="s">
        <v>211</v>
      </c>
      <c r="G709" s="66" t="n">
        <v>1422</v>
      </c>
      <c r="H709" s="67" t="n">
        <v>250</v>
      </c>
      <c r="I709" s="66" t="s">
        <v>212</v>
      </c>
      <c r="J709" s="67" t="n">
        <v>8688</v>
      </c>
      <c r="K709" s="68" t="n">
        <v>19887</v>
      </c>
      <c r="L709" s="68" t="n">
        <v>11089</v>
      </c>
      <c r="M709" s="69" t="s">
        <v>57</v>
      </c>
      <c r="N709" s="70" t="n">
        <v>4.3</v>
      </c>
      <c r="O709" s="71" t="n">
        <f aca="false">IF(N709&gt;0,1/N709*37.7*68.6,"")</f>
        <v>601.446511627907</v>
      </c>
      <c r="P709" s="72" t="n">
        <v>4.15</v>
      </c>
      <c r="Q709" s="73" t="s">
        <v>69</v>
      </c>
      <c r="R709" s="74" t="s">
        <v>59</v>
      </c>
      <c r="S709" s="74" t="s">
        <v>213</v>
      </c>
      <c r="T709" s="74"/>
      <c r="U709" s="113"/>
      <c r="V709" s="76" t="n">
        <f aca="false">IF(N709&lt;&gt;0, IF(N709&gt;=P709,ROUNDDOWN(N709/P709*100,0),""),"")</f>
        <v>103</v>
      </c>
      <c r="W709" s="77"/>
      <c r="X709" s="78"/>
      <c r="Y709" s="78"/>
      <c r="Z709" s="78"/>
      <c r="AA709" s="78"/>
      <c r="AB709" s="78"/>
      <c r="AC709" s="78"/>
      <c r="AD709" s="78"/>
      <c r="AE709" s="78"/>
      <c r="AF709" s="78"/>
      <c r="AG709" s="78"/>
      <c r="AH709" s="78"/>
      <c r="AI709" s="78"/>
      <c r="AJ709" s="78"/>
      <c r="AK709" s="78"/>
      <c r="AL709" s="78"/>
      <c r="AM709" s="78"/>
      <c r="AN709" s="78"/>
      <c r="AO709" s="78"/>
      <c r="AP709" s="78"/>
      <c r="AQ709" s="78"/>
    </row>
    <row r="710" s="79" customFormat="true" ht="21" hidden="false" customHeight="true" outlineLevel="0" collapsed="false">
      <c r="A710" s="83"/>
      <c r="B710" s="80"/>
      <c r="C710" s="81"/>
      <c r="D710" s="65" t="s">
        <v>274</v>
      </c>
      <c r="E710" s="66" t="s">
        <v>210</v>
      </c>
      <c r="F710" s="67" t="s">
        <v>211</v>
      </c>
      <c r="G710" s="66" t="n">
        <v>1422</v>
      </c>
      <c r="H710" s="67" t="n">
        <v>250</v>
      </c>
      <c r="I710" s="66" t="s">
        <v>212</v>
      </c>
      <c r="J710" s="67" t="n">
        <v>8688</v>
      </c>
      <c r="K710" s="68" t="n">
        <v>19887</v>
      </c>
      <c r="L710" s="68" t="n">
        <v>11089</v>
      </c>
      <c r="M710" s="69" t="s">
        <v>57</v>
      </c>
      <c r="N710" s="70" t="n">
        <v>4.3</v>
      </c>
      <c r="O710" s="71" t="n">
        <f aca="false">IF(N710&gt;0,1/N710*37.7*68.6,"")</f>
        <v>601.446511627907</v>
      </c>
      <c r="P710" s="72" t="n">
        <v>4.15</v>
      </c>
      <c r="Q710" s="73" t="s">
        <v>69</v>
      </c>
      <c r="R710" s="74" t="s">
        <v>59</v>
      </c>
      <c r="S710" s="74" t="s">
        <v>228</v>
      </c>
      <c r="T710" s="74"/>
      <c r="U710" s="87"/>
      <c r="V710" s="76" t="n">
        <f aca="false">IF(N710&lt;&gt;0, IF(N710&gt;=P710,ROUNDDOWN(N710/P710*100,0),""),"")</f>
        <v>103</v>
      </c>
      <c r="W710" s="77"/>
      <c r="X710" s="78"/>
      <c r="Y710" s="78"/>
      <c r="Z710" s="78"/>
      <c r="AA710" s="78"/>
      <c r="AB710" s="78"/>
      <c r="AC710" s="78"/>
      <c r="AD710" s="78"/>
      <c r="AE710" s="78"/>
      <c r="AF710" s="78"/>
      <c r="AG710" s="78"/>
      <c r="AH710" s="78"/>
      <c r="AI710" s="78"/>
      <c r="AJ710" s="78"/>
      <c r="AK710" s="78"/>
      <c r="AL710" s="78"/>
      <c r="AM710" s="78"/>
      <c r="AN710" s="78"/>
      <c r="AO710" s="78"/>
      <c r="AP710" s="78"/>
      <c r="AQ710" s="78"/>
    </row>
    <row r="711" s="79" customFormat="true" ht="21" hidden="false" customHeight="true" outlineLevel="0" collapsed="false">
      <c r="A711" s="38"/>
      <c r="B711" s="80"/>
      <c r="C711" s="81"/>
      <c r="D711" s="65" t="s">
        <v>274</v>
      </c>
      <c r="E711" s="66" t="s">
        <v>210</v>
      </c>
      <c r="F711" s="67" t="s">
        <v>211</v>
      </c>
      <c r="G711" s="66" t="n">
        <v>1422</v>
      </c>
      <c r="H711" s="67" t="n">
        <v>250</v>
      </c>
      <c r="I711" s="66" t="s">
        <v>212</v>
      </c>
      <c r="J711" s="67" t="n">
        <v>8688</v>
      </c>
      <c r="K711" s="68" t="n">
        <v>19887</v>
      </c>
      <c r="L711" s="68" t="n">
        <v>11089</v>
      </c>
      <c r="M711" s="69" t="s">
        <v>57</v>
      </c>
      <c r="N711" s="70" t="n">
        <v>4.2</v>
      </c>
      <c r="O711" s="71" t="n">
        <f aca="false">IF(N711&gt;0,1/N711*37.7*68.6,"")</f>
        <v>615.766666666667</v>
      </c>
      <c r="P711" s="72" t="n">
        <v>4.15</v>
      </c>
      <c r="Q711" s="73" t="s">
        <v>88</v>
      </c>
      <c r="R711" s="74" t="s">
        <v>59</v>
      </c>
      <c r="S711" s="74" t="s">
        <v>213</v>
      </c>
      <c r="T711" s="74"/>
      <c r="U711" s="113"/>
      <c r="V711" s="76" t="n">
        <f aca="false">IF(N711&lt;&gt;0, IF(N711&gt;=P711,ROUNDDOWN(N711/P711*100,0),""),"")</f>
        <v>101</v>
      </c>
      <c r="W711" s="77"/>
      <c r="X711" s="78"/>
      <c r="Y711" s="78"/>
      <c r="Z711" s="78"/>
      <c r="AA711" s="78"/>
      <c r="AB711" s="78"/>
      <c r="AC711" s="78"/>
      <c r="AD711" s="78"/>
      <c r="AE711" s="78"/>
      <c r="AF711" s="78"/>
      <c r="AG711" s="78"/>
      <c r="AH711" s="78"/>
      <c r="AI711" s="78"/>
      <c r="AJ711" s="78"/>
      <c r="AK711" s="78"/>
      <c r="AL711" s="78"/>
      <c r="AM711" s="78"/>
      <c r="AN711" s="78"/>
      <c r="AO711" s="78"/>
      <c r="AP711" s="78"/>
      <c r="AQ711" s="78"/>
    </row>
    <row r="712" s="79" customFormat="true" ht="21" hidden="false" customHeight="true" outlineLevel="0" collapsed="false">
      <c r="A712" s="83"/>
      <c r="B712" s="80"/>
      <c r="C712" s="81"/>
      <c r="D712" s="65" t="s">
        <v>274</v>
      </c>
      <c r="E712" s="66" t="s">
        <v>210</v>
      </c>
      <c r="F712" s="67" t="s">
        <v>211</v>
      </c>
      <c r="G712" s="66" t="n">
        <v>1422</v>
      </c>
      <c r="H712" s="67" t="n">
        <v>250</v>
      </c>
      <c r="I712" s="66" t="s">
        <v>212</v>
      </c>
      <c r="J712" s="67" t="n">
        <v>8688</v>
      </c>
      <c r="K712" s="68" t="n">
        <v>19887</v>
      </c>
      <c r="L712" s="68" t="n">
        <v>11089</v>
      </c>
      <c r="M712" s="69" t="s">
        <v>57</v>
      </c>
      <c r="N712" s="70" t="n">
        <v>4.2</v>
      </c>
      <c r="O712" s="71" t="n">
        <f aca="false">IF(N712&gt;0,1/N712*37.7*68.6,"")</f>
        <v>615.766666666667</v>
      </c>
      <c r="P712" s="72" t="n">
        <v>4.15</v>
      </c>
      <c r="Q712" s="73" t="s">
        <v>88</v>
      </c>
      <c r="R712" s="74" t="s">
        <v>59</v>
      </c>
      <c r="S712" s="74" t="s">
        <v>228</v>
      </c>
      <c r="T712" s="74"/>
      <c r="U712" s="87"/>
      <c r="V712" s="76" t="n">
        <f aca="false">IF(N712&lt;&gt;0, IF(N712&gt;=P712,ROUNDDOWN(N712/P712*100,0),""),"")</f>
        <v>101</v>
      </c>
      <c r="W712" s="77"/>
      <c r="X712" s="78"/>
      <c r="Y712" s="78"/>
      <c r="Z712" s="78"/>
      <c r="AA712" s="78"/>
      <c r="AB712" s="78"/>
      <c r="AC712" s="78"/>
      <c r="AD712" s="78"/>
      <c r="AE712" s="78"/>
      <c r="AF712" s="78"/>
      <c r="AG712" s="78"/>
      <c r="AH712" s="78"/>
      <c r="AI712" s="78"/>
      <c r="AJ712" s="78"/>
      <c r="AK712" s="78"/>
      <c r="AL712" s="78"/>
      <c r="AM712" s="78"/>
      <c r="AN712" s="78"/>
      <c r="AO712" s="78"/>
      <c r="AP712" s="78"/>
      <c r="AQ712" s="78"/>
    </row>
    <row r="713" s="79" customFormat="true" ht="21" hidden="false" customHeight="true" outlineLevel="0" collapsed="false">
      <c r="A713" s="38"/>
      <c r="B713" s="80"/>
      <c r="C713" s="81"/>
      <c r="D713" s="65" t="s">
        <v>275</v>
      </c>
      <c r="E713" s="66" t="s">
        <v>217</v>
      </c>
      <c r="F713" s="67" t="n">
        <v>9.839</v>
      </c>
      <c r="G713" s="66" t="n">
        <v>1814</v>
      </c>
      <c r="H713" s="67" t="n">
        <v>279</v>
      </c>
      <c r="I713" s="66" t="s">
        <v>218</v>
      </c>
      <c r="J713" s="67" t="n">
        <v>8688</v>
      </c>
      <c r="K713" s="68" t="n">
        <v>19887</v>
      </c>
      <c r="L713" s="68" t="n">
        <v>11089</v>
      </c>
      <c r="M713" s="69" t="s">
        <v>57</v>
      </c>
      <c r="N713" s="70" t="n">
        <v>4.3</v>
      </c>
      <c r="O713" s="71" t="n">
        <f aca="false">IF(N713&gt;0,1/N713*37.7*68.6,"")</f>
        <v>601.446511627907</v>
      </c>
      <c r="P713" s="72" t="n">
        <v>4.15</v>
      </c>
      <c r="Q713" s="73" t="s">
        <v>88</v>
      </c>
      <c r="R713" s="74" t="s">
        <v>59</v>
      </c>
      <c r="S713" s="74" t="s">
        <v>213</v>
      </c>
      <c r="T713" s="74"/>
      <c r="U713" s="113"/>
      <c r="V713" s="76" t="n">
        <f aca="false">IF(N713&lt;&gt;0, IF(N713&gt;=P713,ROUNDDOWN(N713/P713*100,0),""),"")</f>
        <v>103</v>
      </c>
      <c r="W713" s="77"/>
      <c r="X713" s="78"/>
      <c r="Y713" s="78"/>
      <c r="Z713" s="78"/>
      <c r="AA713" s="78"/>
      <c r="AB713" s="78"/>
      <c r="AC713" s="78"/>
      <c r="AD713" s="78"/>
      <c r="AE713" s="78"/>
      <c r="AF713" s="78"/>
      <c r="AG713" s="78"/>
      <c r="AH713" s="78"/>
      <c r="AI713" s="78"/>
      <c r="AJ713" s="78"/>
      <c r="AK713" s="78"/>
      <c r="AL713" s="78"/>
      <c r="AM713" s="78"/>
      <c r="AN713" s="78"/>
      <c r="AO713" s="78"/>
      <c r="AP713" s="78"/>
      <c r="AQ713" s="78"/>
    </row>
    <row r="714" s="79" customFormat="true" ht="21" hidden="false" customHeight="true" outlineLevel="0" collapsed="false">
      <c r="A714" s="38"/>
      <c r="B714" s="80"/>
      <c r="C714" s="81"/>
      <c r="D714" s="65" t="s">
        <v>275</v>
      </c>
      <c r="E714" s="66" t="s">
        <v>217</v>
      </c>
      <c r="F714" s="67" t="n">
        <v>9.839</v>
      </c>
      <c r="G714" s="66" t="n">
        <v>1814</v>
      </c>
      <c r="H714" s="67" t="n">
        <v>279</v>
      </c>
      <c r="I714" s="66" t="s">
        <v>240</v>
      </c>
      <c r="J714" s="67" t="n">
        <v>8688</v>
      </c>
      <c r="K714" s="68" t="n">
        <v>19887</v>
      </c>
      <c r="L714" s="68" t="n">
        <v>11089</v>
      </c>
      <c r="M714" s="69" t="s">
        <v>57</v>
      </c>
      <c r="N714" s="70" t="n">
        <v>4.3</v>
      </c>
      <c r="O714" s="71" t="n">
        <f aca="false">IF(N714&gt;0,1/N714*37.7*68.6,"")</f>
        <v>601.446511627907</v>
      </c>
      <c r="P714" s="72" t="n">
        <v>4.15</v>
      </c>
      <c r="Q714" s="73" t="s">
        <v>88</v>
      </c>
      <c r="R714" s="74" t="s">
        <v>59</v>
      </c>
      <c r="S714" s="74" t="s">
        <v>213</v>
      </c>
      <c r="T714" s="74"/>
      <c r="U714" s="113"/>
      <c r="V714" s="76" t="n">
        <f aca="false">IF(N714&lt;&gt;0, IF(N714&gt;=P714,ROUNDDOWN(N714/P714*100,0),""),"")</f>
        <v>103</v>
      </c>
      <c r="W714" s="77"/>
      <c r="X714" s="78"/>
      <c r="Y714" s="78"/>
      <c r="Z714" s="78"/>
      <c r="AA714" s="78"/>
      <c r="AB714" s="78"/>
      <c r="AC714" s="78"/>
      <c r="AD714" s="78"/>
      <c r="AE714" s="78"/>
      <c r="AF714" s="78"/>
      <c r="AG714" s="78"/>
      <c r="AH714" s="78"/>
      <c r="AI714" s="78"/>
      <c r="AJ714" s="78"/>
      <c r="AK714" s="78"/>
      <c r="AL714" s="78"/>
      <c r="AM714" s="78"/>
      <c r="AN714" s="78"/>
      <c r="AO714" s="78"/>
      <c r="AP714" s="78"/>
      <c r="AQ714" s="78"/>
    </row>
    <row r="715" s="79" customFormat="true" ht="21" hidden="false" customHeight="true" outlineLevel="0" collapsed="false">
      <c r="A715" s="83"/>
      <c r="B715" s="80"/>
      <c r="C715" s="81"/>
      <c r="D715" s="65" t="s">
        <v>275</v>
      </c>
      <c r="E715" s="66" t="s">
        <v>217</v>
      </c>
      <c r="F715" s="67" t="n">
        <v>9.839</v>
      </c>
      <c r="G715" s="66" t="n">
        <v>1814</v>
      </c>
      <c r="H715" s="67" t="n">
        <v>279</v>
      </c>
      <c r="I715" s="66" t="s">
        <v>218</v>
      </c>
      <c r="J715" s="67" t="n">
        <v>8688</v>
      </c>
      <c r="K715" s="68" t="n">
        <v>19887</v>
      </c>
      <c r="L715" s="68" t="n">
        <v>11089</v>
      </c>
      <c r="M715" s="69" t="s">
        <v>57</v>
      </c>
      <c r="N715" s="70" t="n">
        <v>4.3</v>
      </c>
      <c r="O715" s="71" t="n">
        <f aca="false">IF(N715&gt;0,1/N715*37.7*68.6,"")</f>
        <v>601.446511627907</v>
      </c>
      <c r="P715" s="72" t="n">
        <v>4.15</v>
      </c>
      <c r="Q715" s="73" t="s">
        <v>88</v>
      </c>
      <c r="R715" s="74" t="s">
        <v>59</v>
      </c>
      <c r="S715" s="74" t="s">
        <v>228</v>
      </c>
      <c r="T715" s="74"/>
      <c r="U715" s="87"/>
      <c r="V715" s="76" t="n">
        <f aca="false">IF(N715&lt;&gt;0, IF(N715&gt;=P715,ROUNDDOWN(N715/P715*100,0),""),"")</f>
        <v>103</v>
      </c>
      <c r="W715" s="77"/>
      <c r="X715" s="78"/>
      <c r="Y715" s="78"/>
      <c r="Z715" s="78"/>
      <c r="AA715" s="78"/>
      <c r="AB715" s="78"/>
      <c r="AC715" s="78"/>
      <c r="AD715" s="78"/>
      <c r="AE715" s="78"/>
      <c r="AF715" s="78"/>
      <c r="AG715" s="78"/>
      <c r="AH715" s="78"/>
      <c r="AI715" s="78"/>
      <c r="AJ715" s="78"/>
      <c r="AK715" s="78"/>
      <c r="AL715" s="78"/>
      <c r="AM715" s="78"/>
      <c r="AN715" s="78"/>
      <c r="AO715" s="78"/>
      <c r="AP715" s="78"/>
      <c r="AQ715" s="78"/>
    </row>
    <row r="716" s="79" customFormat="true" ht="21" hidden="false" customHeight="true" outlineLevel="0" collapsed="false">
      <c r="A716" s="83"/>
      <c r="B716" s="80"/>
      <c r="C716" s="81"/>
      <c r="D716" s="65" t="s">
        <v>275</v>
      </c>
      <c r="E716" s="66" t="s">
        <v>217</v>
      </c>
      <c r="F716" s="67" t="n">
        <v>9.839</v>
      </c>
      <c r="G716" s="66" t="n">
        <v>1814</v>
      </c>
      <c r="H716" s="67" t="n">
        <v>279</v>
      </c>
      <c r="I716" s="66" t="s">
        <v>240</v>
      </c>
      <c r="J716" s="67" t="n">
        <v>8688</v>
      </c>
      <c r="K716" s="68" t="n">
        <v>19887</v>
      </c>
      <c r="L716" s="68" t="n">
        <v>11089</v>
      </c>
      <c r="M716" s="69" t="s">
        <v>57</v>
      </c>
      <c r="N716" s="70" t="n">
        <v>4.3</v>
      </c>
      <c r="O716" s="71" t="n">
        <f aca="false">IF(N716&gt;0,1/N716*37.7*68.6,"")</f>
        <v>601.446511627907</v>
      </c>
      <c r="P716" s="72" t="n">
        <v>4.15</v>
      </c>
      <c r="Q716" s="73" t="s">
        <v>88</v>
      </c>
      <c r="R716" s="74" t="s">
        <v>59</v>
      </c>
      <c r="S716" s="74" t="s">
        <v>228</v>
      </c>
      <c r="T716" s="74"/>
      <c r="U716" s="87"/>
      <c r="V716" s="76" t="n">
        <f aca="false">IF(N716&lt;&gt;0, IF(N716&gt;=P716,ROUNDDOWN(N716/P716*100,0),""),"")</f>
        <v>103</v>
      </c>
      <c r="W716" s="77"/>
      <c r="X716" s="78"/>
      <c r="Y716" s="78"/>
      <c r="Z716" s="78"/>
      <c r="AA716" s="78"/>
      <c r="AB716" s="78"/>
      <c r="AC716" s="78"/>
      <c r="AD716" s="78"/>
      <c r="AE716" s="78"/>
      <c r="AF716" s="78"/>
      <c r="AG716" s="78"/>
      <c r="AH716" s="78"/>
      <c r="AI716" s="78"/>
      <c r="AJ716" s="78"/>
      <c r="AK716" s="78"/>
      <c r="AL716" s="78"/>
      <c r="AM716" s="78"/>
      <c r="AN716" s="78"/>
      <c r="AO716" s="78"/>
      <c r="AP716" s="78"/>
      <c r="AQ716" s="78"/>
    </row>
    <row r="717" s="79" customFormat="true" ht="21" hidden="false" customHeight="true" outlineLevel="0" collapsed="false">
      <c r="A717" s="38"/>
      <c r="B717" s="80"/>
      <c r="C717" s="81"/>
      <c r="D717" s="65" t="s">
        <v>276</v>
      </c>
      <c r="E717" s="66" t="s">
        <v>217</v>
      </c>
      <c r="F717" s="67" t="n">
        <v>9.839</v>
      </c>
      <c r="G717" s="66" t="n">
        <v>1814</v>
      </c>
      <c r="H717" s="67" t="n">
        <v>279</v>
      </c>
      <c r="I717" s="66" t="s">
        <v>218</v>
      </c>
      <c r="J717" s="67" t="n">
        <v>8765</v>
      </c>
      <c r="K717" s="68" t="n">
        <v>24405</v>
      </c>
      <c r="L717" s="68" t="n">
        <v>15530</v>
      </c>
      <c r="M717" s="69" t="s">
        <v>57</v>
      </c>
      <c r="N717" s="70" t="n">
        <v>4.25</v>
      </c>
      <c r="O717" s="71" t="n">
        <f aca="false">IF(N717&gt;0,1/N717*37.7*68.6,"")</f>
        <v>608.522352941177</v>
      </c>
      <c r="P717" s="72" t="n">
        <v>4.04</v>
      </c>
      <c r="Q717" s="73" t="s">
        <v>69</v>
      </c>
      <c r="R717" s="74" t="s">
        <v>59</v>
      </c>
      <c r="S717" s="74" t="s">
        <v>219</v>
      </c>
      <c r="T717" s="74"/>
      <c r="U717" s="113"/>
      <c r="V717" s="76" t="n">
        <f aca="false">IF(N717&lt;&gt;0, IF(N717&gt;=P717,ROUNDDOWN(N717/P717*100,0),""),"")</f>
        <v>105</v>
      </c>
      <c r="W717" s="77"/>
      <c r="X717" s="78"/>
      <c r="Y717" s="78"/>
      <c r="Z717" s="78"/>
      <c r="AA717" s="78"/>
      <c r="AB717" s="78"/>
      <c r="AC717" s="78"/>
      <c r="AD717" s="78"/>
      <c r="AE717" s="78"/>
      <c r="AF717" s="78"/>
      <c r="AG717" s="78"/>
      <c r="AH717" s="78"/>
      <c r="AI717" s="78"/>
      <c r="AJ717" s="78"/>
      <c r="AK717" s="78"/>
      <c r="AL717" s="78"/>
      <c r="AM717" s="78"/>
      <c r="AN717" s="78"/>
      <c r="AO717" s="78"/>
      <c r="AP717" s="78"/>
      <c r="AQ717" s="78"/>
    </row>
    <row r="718" s="79" customFormat="true" ht="21" hidden="false" customHeight="true" outlineLevel="0" collapsed="false">
      <c r="A718" s="38"/>
      <c r="B718" s="80"/>
      <c r="C718" s="81"/>
      <c r="D718" s="65" t="s">
        <v>276</v>
      </c>
      <c r="E718" s="66" t="s">
        <v>217</v>
      </c>
      <c r="F718" s="67" t="n">
        <v>9.839</v>
      </c>
      <c r="G718" s="66" t="n">
        <v>1814</v>
      </c>
      <c r="H718" s="67" t="n">
        <v>279</v>
      </c>
      <c r="I718" s="66" t="s">
        <v>221</v>
      </c>
      <c r="J718" s="67" t="n">
        <v>8765</v>
      </c>
      <c r="K718" s="68" t="n">
        <v>24405</v>
      </c>
      <c r="L718" s="68" t="n">
        <v>15530</v>
      </c>
      <c r="M718" s="69" t="s">
        <v>57</v>
      </c>
      <c r="N718" s="70" t="n">
        <v>4.25</v>
      </c>
      <c r="O718" s="71" t="n">
        <f aca="false">IF(N718&gt;0,1/N718*37.7*68.6,"")</f>
        <v>608.522352941177</v>
      </c>
      <c r="P718" s="72" t="n">
        <v>4.04</v>
      </c>
      <c r="Q718" s="73" t="s">
        <v>69</v>
      </c>
      <c r="R718" s="74" t="s">
        <v>59</v>
      </c>
      <c r="S718" s="74" t="s">
        <v>219</v>
      </c>
      <c r="T718" s="74"/>
      <c r="U718" s="113"/>
      <c r="V718" s="76" t="n">
        <f aca="false">IF(N718&lt;&gt;0, IF(N718&gt;=P718,ROUNDDOWN(N718/P718*100,0),""),"")</f>
        <v>105</v>
      </c>
      <c r="W718" s="77"/>
      <c r="X718" s="78"/>
      <c r="Y718" s="78"/>
      <c r="Z718" s="78"/>
      <c r="AA718" s="78"/>
      <c r="AB718" s="78"/>
      <c r="AC718" s="78"/>
      <c r="AD718" s="78"/>
      <c r="AE718" s="78"/>
      <c r="AF718" s="78"/>
      <c r="AG718" s="78"/>
      <c r="AH718" s="78"/>
      <c r="AI718" s="78"/>
      <c r="AJ718" s="78"/>
      <c r="AK718" s="78"/>
      <c r="AL718" s="78"/>
      <c r="AM718" s="78"/>
      <c r="AN718" s="78"/>
      <c r="AO718" s="78"/>
      <c r="AP718" s="78"/>
      <c r="AQ718" s="78"/>
    </row>
    <row r="719" s="79" customFormat="true" ht="21" hidden="false" customHeight="true" outlineLevel="0" collapsed="false">
      <c r="A719" s="38"/>
      <c r="B719" s="80"/>
      <c r="C719" s="81"/>
      <c r="D719" s="65" t="s">
        <v>277</v>
      </c>
      <c r="E719" s="66" t="s">
        <v>217</v>
      </c>
      <c r="F719" s="67" t="n">
        <v>9.839</v>
      </c>
      <c r="G719" s="66" t="n">
        <v>1814</v>
      </c>
      <c r="H719" s="67" t="n">
        <v>279</v>
      </c>
      <c r="I719" s="66" t="s">
        <v>218</v>
      </c>
      <c r="J719" s="67" t="n">
        <v>8765</v>
      </c>
      <c r="K719" s="68" t="n">
        <v>24405</v>
      </c>
      <c r="L719" s="68" t="n">
        <v>15530</v>
      </c>
      <c r="M719" s="69" t="s">
        <v>57</v>
      </c>
      <c r="N719" s="70" t="n">
        <v>4.25</v>
      </c>
      <c r="O719" s="71" t="n">
        <f aca="false">IF(N719&gt;0,1/N719*37.7*68.6,"")</f>
        <v>608.522352941177</v>
      </c>
      <c r="P719" s="72" t="n">
        <v>4.04</v>
      </c>
      <c r="Q719" s="73" t="s">
        <v>69</v>
      </c>
      <c r="R719" s="74" t="s">
        <v>59</v>
      </c>
      <c r="S719" s="74" t="s">
        <v>244</v>
      </c>
      <c r="T719" s="74"/>
      <c r="U719" s="113"/>
      <c r="V719" s="76" t="n">
        <f aca="false">IF(N719&lt;&gt;0, IF(N719&gt;=P719,ROUNDDOWN(N719/P719*100,0),""),"")</f>
        <v>105</v>
      </c>
      <c r="W719" s="77"/>
      <c r="X719" s="78"/>
      <c r="Y719" s="78"/>
      <c r="Z719" s="78"/>
      <c r="AA719" s="78"/>
      <c r="AB719" s="78"/>
      <c r="AC719" s="78"/>
      <c r="AD719" s="78"/>
      <c r="AE719" s="78"/>
      <c r="AF719" s="78"/>
      <c r="AG719" s="78"/>
      <c r="AH719" s="78"/>
      <c r="AI719" s="78"/>
      <c r="AJ719" s="78"/>
      <c r="AK719" s="78"/>
      <c r="AL719" s="78"/>
      <c r="AM719" s="78"/>
      <c r="AN719" s="78"/>
      <c r="AO719" s="78"/>
      <c r="AP719" s="78"/>
      <c r="AQ719" s="78"/>
    </row>
    <row r="720" s="79" customFormat="true" ht="21" hidden="false" customHeight="true" outlineLevel="0" collapsed="false">
      <c r="A720" s="38"/>
      <c r="B720" s="80"/>
      <c r="C720" s="81"/>
      <c r="D720" s="65" t="s">
        <v>277</v>
      </c>
      <c r="E720" s="66" t="s">
        <v>217</v>
      </c>
      <c r="F720" s="67" t="n">
        <v>9.839</v>
      </c>
      <c r="G720" s="66" t="n">
        <v>1814</v>
      </c>
      <c r="H720" s="67" t="n">
        <v>279</v>
      </c>
      <c r="I720" s="66" t="s">
        <v>221</v>
      </c>
      <c r="J720" s="67" t="n">
        <v>8765</v>
      </c>
      <c r="K720" s="68" t="n">
        <v>24405</v>
      </c>
      <c r="L720" s="68" t="n">
        <v>15530</v>
      </c>
      <c r="M720" s="69" t="s">
        <v>57</v>
      </c>
      <c r="N720" s="70" t="n">
        <v>4.25</v>
      </c>
      <c r="O720" s="71" t="n">
        <f aca="false">IF(N720&gt;0,1/N720*37.7*68.6,"")</f>
        <v>608.522352941177</v>
      </c>
      <c r="P720" s="72" t="n">
        <v>4.04</v>
      </c>
      <c r="Q720" s="73" t="s">
        <v>69</v>
      </c>
      <c r="R720" s="74" t="s">
        <v>59</v>
      </c>
      <c r="S720" s="74" t="s">
        <v>244</v>
      </c>
      <c r="T720" s="74"/>
      <c r="U720" s="113"/>
      <c r="V720" s="76" t="n">
        <f aca="false">IF(N720&lt;&gt;0, IF(N720&gt;=P720,ROUNDDOWN(N720/P720*100,0),""),"")</f>
        <v>105</v>
      </c>
      <c r="W720" s="77"/>
      <c r="X720" s="78"/>
      <c r="Y720" s="78"/>
      <c r="Z720" s="78"/>
      <c r="AA720" s="78"/>
      <c r="AB720" s="78"/>
      <c r="AC720" s="78"/>
      <c r="AD720" s="78"/>
      <c r="AE720" s="78"/>
      <c r="AF720" s="78"/>
      <c r="AG720" s="78"/>
      <c r="AH720" s="78"/>
      <c r="AI720" s="78"/>
      <c r="AJ720" s="78"/>
      <c r="AK720" s="78"/>
      <c r="AL720" s="78"/>
      <c r="AM720" s="78"/>
      <c r="AN720" s="78"/>
      <c r="AO720" s="78"/>
      <c r="AP720" s="78"/>
      <c r="AQ720" s="78"/>
    </row>
    <row r="721" s="79" customFormat="true" ht="21" hidden="false" customHeight="true" outlineLevel="0" collapsed="false">
      <c r="A721" s="38"/>
      <c r="B721" s="80"/>
      <c r="C721" s="81"/>
      <c r="D721" s="65" t="s">
        <v>278</v>
      </c>
      <c r="E721" s="66" t="s">
        <v>217</v>
      </c>
      <c r="F721" s="67" t="n">
        <v>9.839</v>
      </c>
      <c r="G721" s="66" t="n">
        <v>1814</v>
      </c>
      <c r="H721" s="67" t="n">
        <v>279</v>
      </c>
      <c r="I721" s="66" t="s">
        <v>218</v>
      </c>
      <c r="J721" s="67" t="n">
        <v>8765</v>
      </c>
      <c r="K721" s="68" t="n">
        <v>24405</v>
      </c>
      <c r="L721" s="68" t="n">
        <v>15530</v>
      </c>
      <c r="M721" s="69" t="s">
        <v>57</v>
      </c>
      <c r="N721" s="70" t="n">
        <v>4.25</v>
      </c>
      <c r="O721" s="71" t="n">
        <f aca="false">IF(N721&gt;0,1/N721*37.7*68.6,"")</f>
        <v>608.522352941177</v>
      </c>
      <c r="P721" s="72" t="n">
        <v>4.04</v>
      </c>
      <c r="Q721" s="73" t="s">
        <v>69</v>
      </c>
      <c r="R721" s="74" t="s">
        <v>59</v>
      </c>
      <c r="S721" s="74" t="s">
        <v>244</v>
      </c>
      <c r="T721" s="74"/>
      <c r="U721" s="113"/>
      <c r="V721" s="76" t="n">
        <f aca="false">IF(N721&lt;&gt;0, IF(N721&gt;=P721,ROUNDDOWN(N721/P721*100,0),""),"")</f>
        <v>105</v>
      </c>
      <c r="W721" s="77"/>
      <c r="X721" s="78"/>
      <c r="Y721" s="78"/>
      <c r="Z721" s="78"/>
      <c r="AA721" s="78"/>
      <c r="AB721" s="78"/>
      <c r="AC721" s="78"/>
      <c r="AD721" s="78"/>
      <c r="AE721" s="78"/>
      <c r="AF721" s="78"/>
      <c r="AG721" s="78"/>
      <c r="AH721" s="78"/>
      <c r="AI721" s="78"/>
      <c r="AJ721" s="78"/>
      <c r="AK721" s="78"/>
      <c r="AL721" s="78"/>
      <c r="AM721" s="78"/>
      <c r="AN721" s="78"/>
      <c r="AO721" s="78"/>
      <c r="AP721" s="78"/>
      <c r="AQ721" s="78"/>
    </row>
    <row r="722" s="79" customFormat="true" ht="21" hidden="false" customHeight="true" outlineLevel="0" collapsed="false">
      <c r="A722" s="38"/>
      <c r="B722" s="80"/>
      <c r="C722" s="81"/>
      <c r="D722" s="65" t="s">
        <v>278</v>
      </c>
      <c r="E722" s="66" t="s">
        <v>217</v>
      </c>
      <c r="F722" s="67" t="n">
        <v>9.839</v>
      </c>
      <c r="G722" s="66" t="n">
        <v>1814</v>
      </c>
      <c r="H722" s="67" t="n">
        <v>279</v>
      </c>
      <c r="I722" s="66" t="s">
        <v>221</v>
      </c>
      <c r="J722" s="67" t="n">
        <v>8765</v>
      </c>
      <c r="K722" s="68" t="n">
        <v>24405</v>
      </c>
      <c r="L722" s="68" t="n">
        <v>15530</v>
      </c>
      <c r="M722" s="69" t="s">
        <v>57</v>
      </c>
      <c r="N722" s="70" t="n">
        <v>4.25</v>
      </c>
      <c r="O722" s="71" t="n">
        <f aca="false">IF(N722&gt;0,1/N722*37.7*68.6,"")</f>
        <v>608.522352941177</v>
      </c>
      <c r="P722" s="72" t="n">
        <v>4.04</v>
      </c>
      <c r="Q722" s="73" t="s">
        <v>69</v>
      </c>
      <c r="R722" s="74" t="s">
        <v>59</v>
      </c>
      <c r="S722" s="74" t="s">
        <v>244</v>
      </c>
      <c r="T722" s="74"/>
      <c r="U722" s="113"/>
      <c r="V722" s="76" t="n">
        <f aca="false">IF(N722&lt;&gt;0, IF(N722&gt;=P722,ROUNDDOWN(N722/P722*100,0),""),"")</f>
        <v>105</v>
      </c>
      <c r="W722" s="77"/>
      <c r="X722" s="78"/>
      <c r="Y722" s="78"/>
      <c r="Z722" s="78"/>
      <c r="AA722" s="78"/>
      <c r="AB722" s="78"/>
      <c r="AC722" s="78"/>
      <c r="AD722" s="78"/>
      <c r="AE722" s="78"/>
      <c r="AF722" s="78"/>
      <c r="AG722" s="78"/>
      <c r="AH722" s="78"/>
      <c r="AI722" s="78"/>
      <c r="AJ722" s="78"/>
      <c r="AK722" s="78"/>
      <c r="AL722" s="78"/>
      <c r="AM722" s="78"/>
      <c r="AN722" s="78"/>
      <c r="AO722" s="78"/>
      <c r="AP722" s="78"/>
      <c r="AQ722" s="78"/>
    </row>
    <row r="723" s="79" customFormat="true" ht="21" hidden="false" customHeight="true" outlineLevel="0" collapsed="false">
      <c r="A723" s="38"/>
      <c r="B723" s="80"/>
      <c r="C723" s="81"/>
      <c r="D723" s="65" t="s">
        <v>279</v>
      </c>
      <c r="E723" s="66" t="s">
        <v>217</v>
      </c>
      <c r="F723" s="67" t="n">
        <v>9.839</v>
      </c>
      <c r="G723" s="66" t="n">
        <v>1814</v>
      </c>
      <c r="H723" s="67" t="n">
        <v>279</v>
      </c>
      <c r="I723" s="66" t="s">
        <v>218</v>
      </c>
      <c r="J723" s="67" t="n">
        <v>8765</v>
      </c>
      <c r="K723" s="68" t="n">
        <v>24405</v>
      </c>
      <c r="L723" s="68" t="n">
        <v>15530</v>
      </c>
      <c r="M723" s="69" t="s">
        <v>57</v>
      </c>
      <c r="N723" s="70" t="n">
        <v>4.25</v>
      </c>
      <c r="O723" s="71" t="n">
        <f aca="false">IF(N723&gt;0,1/N723*37.7*68.6,"")</f>
        <v>608.522352941177</v>
      </c>
      <c r="P723" s="72" t="n">
        <v>4.04</v>
      </c>
      <c r="Q723" s="73" t="s">
        <v>69</v>
      </c>
      <c r="R723" s="74" t="s">
        <v>59</v>
      </c>
      <c r="S723" s="74" t="s">
        <v>244</v>
      </c>
      <c r="T723" s="74"/>
      <c r="U723" s="113"/>
      <c r="V723" s="76" t="n">
        <f aca="false">IF(N723&lt;&gt;0, IF(N723&gt;=P723,ROUNDDOWN(N723/P723*100,0),""),"")</f>
        <v>105</v>
      </c>
      <c r="W723" s="77"/>
      <c r="X723" s="78"/>
      <c r="Y723" s="78"/>
      <c r="Z723" s="78"/>
      <c r="AA723" s="78"/>
      <c r="AB723" s="78"/>
      <c r="AC723" s="78"/>
      <c r="AD723" s="78"/>
      <c r="AE723" s="78"/>
      <c r="AF723" s="78"/>
      <c r="AG723" s="78"/>
      <c r="AH723" s="78"/>
      <c r="AI723" s="78"/>
      <c r="AJ723" s="78"/>
      <c r="AK723" s="78"/>
      <c r="AL723" s="78"/>
      <c r="AM723" s="78"/>
      <c r="AN723" s="78"/>
      <c r="AO723" s="78"/>
      <c r="AP723" s="78"/>
      <c r="AQ723" s="78"/>
    </row>
    <row r="724" s="79" customFormat="true" ht="21" hidden="false" customHeight="true" outlineLevel="0" collapsed="false">
      <c r="A724" s="38"/>
      <c r="B724" s="80"/>
      <c r="C724" s="81"/>
      <c r="D724" s="65" t="s">
        <v>279</v>
      </c>
      <c r="E724" s="66" t="s">
        <v>217</v>
      </c>
      <c r="F724" s="67" t="n">
        <v>9.839</v>
      </c>
      <c r="G724" s="66" t="n">
        <v>1814</v>
      </c>
      <c r="H724" s="67" t="n">
        <v>279</v>
      </c>
      <c r="I724" s="66" t="s">
        <v>221</v>
      </c>
      <c r="J724" s="67" t="n">
        <v>8765</v>
      </c>
      <c r="K724" s="68" t="n">
        <v>24405</v>
      </c>
      <c r="L724" s="68" t="n">
        <v>15530</v>
      </c>
      <c r="M724" s="69" t="s">
        <v>57</v>
      </c>
      <c r="N724" s="70" t="n">
        <v>4.25</v>
      </c>
      <c r="O724" s="71" t="n">
        <f aca="false">IF(N724&gt;0,1/N724*37.7*68.6,"")</f>
        <v>608.522352941177</v>
      </c>
      <c r="P724" s="72" t="n">
        <v>4.04</v>
      </c>
      <c r="Q724" s="73" t="s">
        <v>69</v>
      </c>
      <c r="R724" s="74" t="s">
        <v>59</v>
      </c>
      <c r="S724" s="74" t="s">
        <v>244</v>
      </c>
      <c r="T724" s="74"/>
      <c r="U724" s="113"/>
      <c r="V724" s="76" t="n">
        <f aca="false">IF(N724&lt;&gt;0, IF(N724&gt;=P724,ROUNDDOWN(N724/P724*100,0),""),"")</f>
        <v>105</v>
      </c>
      <c r="W724" s="77"/>
      <c r="X724" s="78"/>
      <c r="Y724" s="78"/>
      <c r="Z724" s="78"/>
      <c r="AA724" s="78"/>
      <c r="AB724" s="78"/>
      <c r="AC724" s="78"/>
      <c r="AD724" s="78"/>
      <c r="AE724" s="78"/>
      <c r="AF724" s="78"/>
      <c r="AG724" s="78"/>
      <c r="AH724" s="78"/>
      <c r="AI724" s="78"/>
      <c r="AJ724" s="78"/>
      <c r="AK724" s="78"/>
      <c r="AL724" s="78"/>
      <c r="AM724" s="78"/>
      <c r="AN724" s="78"/>
      <c r="AO724" s="78"/>
      <c r="AP724" s="78"/>
      <c r="AQ724" s="78"/>
    </row>
    <row r="725" s="79" customFormat="true" ht="21" hidden="false" customHeight="true" outlineLevel="0" collapsed="false">
      <c r="A725" s="38"/>
      <c r="B725" s="80"/>
      <c r="C725" s="81"/>
      <c r="D725" s="65" t="s">
        <v>280</v>
      </c>
      <c r="E725" s="66" t="s">
        <v>217</v>
      </c>
      <c r="F725" s="67" t="n">
        <v>9.839</v>
      </c>
      <c r="G725" s="66" t="n">
        <v>1814</v>
      </c>
      <c r="H725" s="67" t="n">
        <v>279</v>
      </c>
      <c r="I725" s="66" t="s">
        <v>218</v>
      </c>
      <c r="J725" s="67" t="n">
        <v>8765</v>
      </c>
      <c r="K725" s="68" t="n">
        <v>24405</v>
      </c>
      <c r="L725" s="68" t="n">
        <v>15530</v>
      </c>
      <c r="M725" s="69" t="s">
        <v>57</v>
      </c>
      <c r="N725" s="70" t="n">
        <v>4.25</v>
      </c>
      <c r="O725" s="71" t="n">
        <f aca="false">IF(N725&gt;0,1/N725*37.7*68.6,"")</f>
        <v>608.522352941177</v>
      </c>
      <c r="P725" s="72" t="n">
        <v>4.04</v>
      </c>
      <c r="Q725" s="73" t="s">
        <v>69</v>
      </c>
      <c r="R725" s="74" t="s">
        <v>59</v>
      </c>
      <c r="S725" s="74" t="s">
        <v>244</v>
      </c>
      <c r="T725" s="74"/>
      <c r="U725" s="113"/>
      <c r="V725" s="76" t="n">
        <f aca="false">IF(N725&lt;&gt;0, IF(N725&gt;=P725,ROUNDDOWN(N725/P725*100,0),""),"")</f>
        <v>105</v>
      </c>
      <c r="W725" s="77"/>
      <c r="X725" s="78"/>
      <c r="Y725" s="78"/>
      <c r="Z725" s="78"/>
      <c r="AA725" s="78"/>
      <c r="AB725" s="78"/>
      <c r="AC725" s="78"/>
      <c r="AD725" s="78"/>
      <c r="AE725" s="78"/>
      <c r="AF725" s="78"/>
      <c r="AG725" s="78"/>
      <c r="AH725" s="78"/>
      <c r="AI725" s="78"/>
      <c r="AJ725" s="78"/>
      <c r="AK725" s="78"/>
      <c r="AL725" s="78"/>
      <c r="AM725" s="78"/>
      <c r="AN725" s="78"/>
      <c r="AO725" s="78"/>
      <c r="AP725" s="78"/>
      <c r="AQ725" s="78"/>
    </row>
    <row r="726" s="79" customFormat="true" ht="21" hidden="false" customHeight="true" outlineLevel="0" collapsed="false">
      <c r="A726" s="38"/>
      <c r="B726" s="80"/>
      <c r="C726" s="81"/>
      <c r="D726" s="65" t="s">
        <v>280</v>
      </c>
      <c r="E726" s="66" t="s">
        <v>217</v>
      </c>
      <c r="F726" s="67" t="n">
        <v>9.839</v>
      </c>
      <c r="G726" s="66" t="n">
        <v>1814</v>
      </c>
      <c r="H726" s="67" t="n">
        <v>279</v>
      </c>
      <c r="I726" s="66" t="s">
        <v>221</v>
      </c>
      <c r="J726" s="67" t="n">
        <v>8765</v>
      </c>
      <c r="K726" s="68" t="n">
        <v>24405</v>
      </c>
      <c r="L726" s="68" t="n">
        <v>15530</v>
      </c>
      <c r="M726" s="69" t="s">
        <v>57</v>
      </c>
      <c r="N726" s="70" t="n">
        <v>4.25</v>
      </c>
      <c r="O726" s="71" t="n">
        <f aca="false">IF(N726&gt;0,1/N726*37.7*68.6,"")</f>
        <v>608.522352941177</v>
      </c>
      <c r="P726" s="72" t="n">
        <v>4.04</v>
      </c>
      <c r="Q726" s="73" t="s">
        <v>69</v>
      </c>
      <c r="R726" s="74" t="s">
        <v>59</v>
      </c>
      <c r="S726" s="74" t="s">
        <v>244</v>
      </c>
      <c r="T726" s="74"/>
      <c r="U726" s="113"/>
      <c r="V726" s="76" t="n">
        <f aca="false">IF(N726&lt;&gt;0, IF(N726&gt;=P726,ROUNDDOWN(N726/P726*100,0),""),"")</f>
        <v>105</v>
      </c>
      <c r="W726" s="77"/>
      <c r="X726" s="78"/>
      <c r="Y726" s="78"/>
      <c r="Z726" s="78"/>
      <c r="AA726" s="78"/>
      <c r="AB726" s="78"/>
      <c r="AC726" s="78"/>
      <c r="AD726" s="78"/>
      <c r="AE726" s="78"/>
      <c r="AF726" s="78"/>
      <c r="AG726" s="78"/>
      <c r="AH726" s="78"/>
      <c r="AI726" s="78"/>
      <c r="AJ726" s="78"/>
      <c r="AK726" s="78"/>
      <c r="AL726" s="78"/>
      <c r="AM726" s="78"/>
      <c r="AN726" s="78"/>
      <c r="AO726" s="78"/>
      <c r="AP726" s="78"/>
      <c r="AQ726" s="78"/>
    </row>
    <row r="727" s="79" customFormat="true" ht="21" hidden="false" customHeight="true" outlineLevel="0" collapsed="false">
      <c r="A727" s="38"/>
      <c r="B727" s="80"/>
      <c r="C727" s="81"/>
      <c r="D727" s="65" t="s">
        <v>281</v>
      </c>
      <c r="E727" s="66" t="s">
        <v>217</v>
      </c>
      <c r="F727" s="67" t="n">
        <v>9.839</v>
      </c>
      <c r="G727" s="66" t="n">
        <v>1814</v>
      </c>
      <c r="H727" s="67" t="n">
        <v>279</v>
      </c>
      <c r="I727" s="66" t="s">
        <v>218</v>
      </c>
      <c r="J727" s="67" t="n">
        <v>8765</v>
      </c>
      <c r="K727" s="68" t="n">
        <v>24405</v>
      </c>
      <c r="L727" s="68" t="n">
        <v>15530</v>
      </c>
      <c r="M727" s="69" t="s">
        <v>57</v>
      </c>
      <c r="N727" s="70" t="n">
        <v>4.25</v>
      </c>
      <c r="O727" s="71" t="n">
        <f aca="false">IF(N727&gt;0,1/N727*37.7*68.6,"")</f>
        <v>608.522352941177</v>
      </c>
      <c r="P727" s="72" t="n">
        <v>4.04</v>
      </c>
      <c r="Q727" s="73" t="s">
        <v>69</v>
      </c>
      <c r="R727" s="74" t="s">
        <v>59</v>
      </c>
      <c r="S727" s="74" t="s">
        <v>244</v>
      </c>
      <c r="T727" s="74"/>
      <c r="U727" s="113"/>
      <c r="V727" s="76" t="n">
        <f aca="false">IF(N727&lt;&gt;0, IF(N727&gt;=P727,ROUNDDOWN(N727/P727*100,0),""),"")</f>
        <v>105</v>
      </c>
      <c r="W727" s="77"/>
      <c r="X727" s="78"/>
      <c r="Y727" s="78"/>
      <c r="Z727" s="78"/>
      <c r="AA727" s="78"/>
      <c r="AB727" s="78"/>
      <c r="AC727" s="78"/>
      <c r="AD727" s="78"/>
      <c r="AE727" s="78"/>
      <c r="AF727" s="78"/>
      <c r="AG727" s="78"/>
      <c r="AH727" s="78"/>
      <c r="AI727" s="78"/>
      <c r="AJ727" s="78"/>
      <c r="AK727" s="78"/>
      <c r="AL727" s="78"/>
      <c r="AM727" s="78"/>
      <c r="AN727" s="78"/>
      <c r="AO727" s="78"/>
      <c r="AP727" s="78"/>
      <c r="AQ727" s="78"/>
    </row>
    <row r="728" s="79" customFormat="true" ht="21" hidden="false" customHeight="true" outlineLevel="0" collapsed="false">
      <c r="A728" s="38"/>
      <c r="B728" s="80"/>
      <c r="C728" s="81"/>
      <c r="D728" s="65" t="s">
        <v>281</v>
      </c>
      <c r="E728" s="66" t="s">
        <v>217</v>
      </c>
      <c r="F728" s="67" t="n">
        <v>9.839</v>
      </c>
      <c r="G728" s="66" t="n">
        <v>1814</v>
      </c>
      <c r="H728" s="67" t="n">
        <v>279</v>
      </c>
      <c r="I728" s="66" t="s">
        <v>221</v>
      </c>
      <c r="J728" s="67" t="n">
        <v>8765</v>
      </c>
      <c r="K728" s="68" t="n">
        <v>24405</v>
      </c>
      <c r="L728" s="68" t="n">
        <v>15530</v>
      </c>
      <c r="M728" s="69" t="s">
        <v>57</v>
      </c>
      <c r="N728" s="70" t="n">
        <v>4.25</v>
      </c>
      <c r="O728" s="71" t="n">
        <f aca="false">IF(N728&gt;0,1/N728*37.7*68.6,"")</f>
        <v>608.522352941177</v>
      </c>
      <c r="P728" s="72" t="n">
        <v>4.04</v>
      </c>
      <c r="Q728" s="73" t="s">
        <v>69</v>
      </c>
      <c r="R728" s="74" t="s">
        <v>59</v>
      </c>
      <c r="S728" s="74" t="s">
        <v>244</v>
      </c>
      <c r="T728" s="74"/>
      <c r="U728" s="113"/>
      <c r="V728" s="76" t="n">
        <f aca="false">IF(N728&lt;&gt;0, IF(N728&gt;=P728,ROUNDDOWN(N728/P728*100,0),""),"")</f>
        <v>105</v>
      </c>
      <c r="W728" s="77"/>
      <c r="X728" s="78"/>
      <c r="Y728" s="78"/>
      <c r="Z728" s="78"/>
      <c r="AA728" s="78"/>
      <c r="AB728" s="78"/>
      <c r="AC728" s="78"/>
      <c r="AD728" s="78"/>
      <c r="AE728" s="78"/>
      <c r="AF728" s="78"/>
      <c r="AG728" s="78"/>
      <c r="AH728" s="78"/>
      <c r="AI728" s="78"/>
      <c r="AJ728" s="78"/>
      <c r="AK728" s="78"/>
      <c r="AL728" s="78"/>
      <c r="AM728" s="78"/>
      <c r="AN728" s="78"/>
      <c r="AO728" s="78"/>
      <c r="AP728" s="78"/>
      <c r="AQ728" s="78"/>
    </row>
    <row r="729" s="79" customFormat="true" ht="21" hidden="false" customHeight="true" outlineLevel="0" collapsed="false">
      <c r="A729" s="38"/>
      <c r="B729" s="80"/>
      <c r="C729" s="81"/>
      <c r="D729" s="65" t="s">
        <v>282</v>
      </c>
      <c r="E729" s="66" t="s">
        <v>217</v>
      </c>
      <c r="F729" s="67" t="n">
        <v>9.839</v>
      </c>
      <c r="G729" s="66" t="n">
        <v>1814</v>
      </c>
      <c r="H729" s="67" t="n">
        <v>279</v>
      </c>
      <c r="I729" s="66" t="s">
        <v>218</v>
      </c>
      <c r="J729" s="67" t="n">
        <v>8765</v>
      </c>
      <c r="K729" s="68" t="n">
        <v>24405</v>
      </c>
      <c r="L729" s="68" t="n">
        <v>15530</v>
      </c>
      <c r="M729" s="69" t="s">
        <v>57</v>
      </c>
      <c r="N729" s="70" t="n">
        <v>4.25</v>
      </c>
      <c r="O729" s="71" t="n">
        <f aca="false">IF(N729&gt;0,1/N729*37.7*68.6,"")</f>
        <v>608.522352941177</v>
      </c>
      <c r="P729" s="72" t="n">
        <v>4.04</v>
      </c>
      <c r="Q729" s="73" t="s">
        <v>69</v>
      </c>
      <c r="R729" s="74" t="s">
        <v>59</v>
      </c>
      <c r="S729" s="74" t="s">
        <v>224</v>
      </c>
      <c r="T729" s="74"/>
      <c r="U729" s="113"/>
      <c r="V729" s="76" t="n">
        <f aca="false">IF(N729&lt;&gt;0, IF(N729&gt;=P729,ROUNDDOWN(N729/P729*100,0),""),"")</f>
        <v>105</v>
      </c>
      <c r="W729" s="77"/>
      <c r="X729" s="78"/>
      <c r="Y729" s="78"/>
      <c r="Z729" s="78"/>
      <c r="AA729" s="78"/>
      <c r="AB729" s="78"/>
      <c r="AC729" s="78"/>
      <c r="AD729" s="78"/>
      <c r="AE729" s="78"/>
      <c r="AF729" s="78"/>
      <c r="AG729" s="78"/>
      <c r="AH729" s="78"/>
      <c r="AI729" s="78"/>
      <c r="AJ729" s="78"/>
      <c r="AK729" s="78"/>
      <c r="AL729" s="78"/>
      <c r="AM729" s="78"/>
      <c r="AN729" s="78"/>
      <c r="AO729" s="78"/>
      <c r="AP729" s="78"/>
      <c r="AQ729" s="78"/>
    </row>
    <row r="730" s="79" customFormat="true" ht="21" hidden="false" customHeight="true" outlineLevel="0" collapsed="false">
      <c r="A730" s="38"/>
      <c r="B730" s="80"/>
      <c r="C730" s="81"/>
      <c r="D730" s="65" t="s">
        <v>282</v>
      </c>
      <c r="E730" s="66" t="s">
        <v>217</v>
      </c>
      <c r="F730" s="67" t="n">
        <v>9.839</v>
      </c>
      <c r="G730" s="66" t="n">
        <v>1814</v>
      </c>
      <c r="H730" s="67" t="n">
        <v>279</v>
      </c>
      <c r="I730" s="66" t="s">
        <v>218</v>
      </c>
      <c r="J730" s="67" t="n">
        <v>8765</v>
      </c>
      <c r="K730" s="68" t="n">
        <v>24405</v>
      </c>
      <c r="L730" s="68" t="n">
        <v>15530</v>
      </c>
      <c r="M730" s="69" t="s">
        <v>57</v>
      </c>
      <c r="N730" s="70" t="n">
        <v>4.25</v>
      </c>
      <c r="O730" s="71" t="n">
        <f aca="false">IF(N730&gt;0,1/N730*37.7*68.6,"")</f>
        <v>608.522352941177</v>
      </c>
      <c r="P730" s="72" t="n">
        <v>4.04</v>
      </c>
      <c r="Q730" s="73" t="s">
        <v>69</v>
      </c>
      <c r="R730" s="74" t="s">
        <v>59</v>
      </c>
      <c r="S730" s="74" t="s">
        <v>225</v>
      </c>
      <c r="T730" s="74"/>
      <c r="U730" s="113"/>
      <c r="V730" s="76" t="n">
        <f aca="false">IF(N730&lt;&gt;0, IF(N730&gt;=P730,ROUNDDOWN(N730/P730*100,0),""),"")</f>
        <v>105</v>
      </c>
      <c r="W730" s="77"/>
      <c r="X730" s="78"/>
      <c r="Y730" s="78"/>
      <c r="Z730" s="78"/>
      <c r="AA730" s="78"/>
      <c r="AB730" s="78"/>
      <c r="AC730" s="78"/>
      <c r="AD730" s="78"/>
      <c r="AE730" s="78"/>
      <c r="AF730" s="78"/>
      <c r="AG730" s="78"/>
      <c r="AH730" s="78"/>
      <c r="AI730" s="78"/>
      <c r="AJ730" s="78"/>
      <c r="AK730" s="78"/>
      <c r="AL730" s="78"/>
      <c r="AM730" s="78"/>
      <c r="AN730" s="78"/>
      <c r="AO730" s="78"/>
      <c r="AP730" s="78"/>
      <c r="AQ730" s="78"/>
    </row>
    <row r="731" s="79" customFormat="true" ht="21" hidden="false" customHeight="true" outlineLevel="0" collapsed="false">
      <c r="A731" s="38"/>
      <c r="B731" s="80"/>
      <c r="C731" s="81"/>
      <c r="D731" s="65" t="s">
        <v>282</v>
      </c>
      <c r="E731" s="66" t="s">
        <v>217</v>
      </c>
      <c r="F731" s="67" t="n">
        <v>9.839</v>
      </c>
      <c r="G731" s="66" t="n">
        <v>1814</v>
      </c>
      <c r="H731" s="67" t="n">
        <v>279</v>
      </c>
      <c r="I731" s="66" t="s">
        <v>221</v>
      </c>
      <c r="J731" s="67" t="n">
        <v>8765</v>
      </c>
      <c r="K731" s="68" t="n">
        <v>24405</v>
      </c>
      <c r="L731" s="68" t="n">
        <v>15530</v>
      </c>
      <c r="M731" s="69" t="s">
        <v>57</v>
      </c>
      <c r="N731" s="70" t="n">
        <v>4.25</v>
      </c>
      <c r="O731" s="71" t="n">
        <f aca="false">IF(N731&gt;0,1/N731*37.7*68.6,"")</f>
        <v>608.522352941177</v>
      </c>
      <c r="P731" s="72" t="n">
        <v>4.04</v>
      </c>
      <c r="Q731" s="73" t="s">
        <v>69</v>
      </c>
      <c r="R731" s="74" t="s">
        <v>59</v>
      </c>
      <c r="S731" s="74" t="s">
        <v>224</v>
      </c>
      <c r="T731" s="74"/>
      <c r="U731" s="113"/>
      <c r="V731" s="76" t="n">
        <f aca="false">IF(N731&lt;&gt;0, IF(N731&gt;=P731,ROUNDDOWN(N731/P731*100,0),""),"")</f>
        <v>105</v>
      </c>
      <c r="W731" s="77"/>
      <c r="X731" s="78"/>
      <c r="Y731" s="78"/>
      <c r="Z731" s="78"/>
      <c r="AA731" s="78"/>
      <c r="AB731" s="78"/>
      <c r="AC731" s="78"/>
      <c r="AD731" s="78"/>
      <c r="AE731" s="78"/>
      <c r="AF731" s="78"/>
      <c r="AG731" s="78"/>
      <c r="AH731" s="78"/>
      <c r="AI731" s="78"/>
      <c r="AJ731" s="78"/>
      <c r="AK731" s="78"/>
      <c r="AL731" s="78"/>
      <c r="AM731" s="78"/>
      <c r="AN731" s="78"/>
      <c r="AO731" s="78"/>
      <c r="AP731" s="78"/>
      <c r="AQ731" s="78"/>
    </row>
    <row r="732" s="79" customFormat="true" ht="21" hidden="false" customHeight="true" outlineLevel="0" collapsed="false">
      <c r="A732" s="38"/>
      <c r="B732" s="80"/>
      <c r="C732" s="81"/>
      <c r="D732" s="65" t="s">
        <v>282</v>
      </c>
      <c r="E732" s="66" t="s">
        <v>217</v>
      </c>
      <c r="F732" s="67" t="n">
        <v>9.839</v>
      </c>
      <c r="G732" s="66" t="n">
        <v>1814</v>
      </c>
      <c r="H732" s="67" t="n">
        <v>279</v>
      </c>
      <c r="I732" s="66" t="s">
        <v>221</v>
      </c>
      <c r="J732" s="67" t="n">
        <v>8765</v>
      </c>
      <c r="K732" s="68" t="n">
        <v>24405</v>
      </c>
      <c r="L732" s="68" t="n">
        <v>15530</v>
      </c>
      <c r="M732" s="69" t="s">
        <v>57</v>
      </c>
      <c r="N732" s="70" t="n">
        <v>4.25</v>
      </c>
      <c r="O732" s="71" t="n">
        <f aca="false">IF(N732&gt;0,1/N732*37.7*68.6,"")</f>
        <v>608.522352941177</v>
      </c>
      <c r="P732" s="72" t="n">
        <v>4.04</v>
      </c>
      <c r="Q732" s="73" t="s">
        <v>69</v>
      </c>
      <c r="R732" s="74" t="s">
        <v>59</v>
      </c>
      <c r="S732" s="74" t="s">
        <v>225</v>
      </c>
      <c r="T732" s="74"/>
      <c r="U732" s="113"/>
      <c r="V732" s="76" t="n">
        <f aca="false">IF(N732&lt;&gt;0, IF(N732&gt;=P732,ROUNDDOWN(N732/P732*100,0),""),"")</f>
        <v>105</v>
      </c>
      <c r="W732" s="77"/>
      <c r="X732" s="78"/>
      <c r="Y732" s="78"/>
      <c r="Z732" s="78"/>
      <c r="AA732" s="78"/>
      <c r="AB732" s="78"/>
      <c r="AC732" s="78"/>
      <c r="AD732" s="78"/>
      <c r="AE732" s="78"/>
      <c r="AF732" s="78"/>
      <c r="AG732" s="78"/>
      <c r="AH732" s="78"/>
      <c r="AI732" s="78"/>
      <c r="AJ732" s="78"/>
      <c r="AK732" s="78"/>
      <c r="AL732" s="78"/>
      <c r="AM732" s="78"/>
      <c r="AN732" s="78"/>
      <c r="AO732" s="78"/>
      <c r="AP732" s="78"/>
      <c r="AQ732" s="78"/>
    </row>
    <row r="733" s="79" customFormat="true" ht="21" hidden="false" customHeight="true" outlineLevel="0" collapsed="false">
      <c r="A733" s="38"/>
      <c r="B733" s="80"/>
      <c r="C733" s="81"/>
      <c r="D733" s="65" t="s">
        <v>283</v>
      </c>
      <c r="E733" s="66" t="s">
        <v>217</v>
      </c>
      <c r="F733" s="67" t="n">
        <v>9.839</v>
      </c>
      <c r="G733" s="66" t="n">
        <v>1814</v>
      </c>
      <c r="H733" s="67" t="n">
        <v>279</v>
      </c>
      <c r="I733" s="66" t="s">
        <v>218</v>
      </c>
      <c r="J733" s="67" t="n">
        <v>8765</v>
      </c>
      <c r="K733" s="68" t="n">
        <v>24405</v>
      </c>
      <c r="L733" s="68" t="n">
        <v>15530</v>
      </c>
      <c r="M733" s="69" t="s">
        <v>57</v>
      </c>
      <c r="N733" s="70" t="n">
        <v>4.25</v>
      </c>
      <c r="O733" s="71" t="n">
        <f aca="false">IF(N733&gt;0,1/N733*37.7*68.6,"")</f>
        <v>608.522352941177</v>
      </c>
      <c r="P733" s="72" t="n">
        <v>4.04</v>
      </c>
      <c r="Q733" s="73" t="s">
        <v>69</v>
      </c>
      <c r="R733" s="74" t="s">
        <v>59</v>
      </c>
      <c r="S733" s="74" t="s">
        <v>224</v>
      </c>
      <c r="T733" s="74"/>
      <c r="U733" s="113"/>
      <c r="V733" s="76" t="n">
        <f aca="false">IF(N733&lt;&gt;0, IF(N733&gt;=P733,ROUNDDOWN(N733/P733*100,0),""),"")</f>
        <v>105</v>
      </c>
      <c r="W733" s="77"/>
      <c r="X733" s="78"/>
      <c r="Y733" s="78"/>
      <c r="Z733" s="78"/>
      <c r="AA733" s="78"/>
      <c r="AB733" s="78"/>
      <c r="AC733" s="78"/>
      <c r="AD733" s="78"/>
      <c r="AE733" s="78"/>
      <c r="AF733" s="78"/>
      <c r="AG733" s="78"/>
      <c r="AH733" s="78"/>
      <c r="AI733" s="78"/>
      <c r="AJ733" s="78"/>
      <c r="AK733" s="78"/>
      <c r="AL733" s="78"/>
      <c r="AM733" s="78"/>
      <c r="AN733" s="78"/>
      <c r="AO733" s="78"/>
      <c r="AP733" s="78"/>
      <c r="AQ733" s="78"/>
    </row>
    <row r="734" s="79" customFormat="true" ht="21" hidden="false" customHeight="true" outlineLevel="0" collapsed="false">
      <c r="A734" s="38"/>
      <c r="B734" s="80"/>
      <c r="C734" s="81"/>
      <c r="D734" s="65" t="s">
        <v>283</v>
      </c>
      <c r="E734" s="66" t="s">
        <v>217</v>
      </c>
      <c r="F734" s="67" t="n">
        <v>9.839</v>
      </c>
      <c r="G734" s="66" t="n">
        <v>1814</v>
      </c>
      <c r="H734" s="67" t="n">
        <v>279</v>
      </c>
      <c r="I734" s="66" t="s">
        <v>218</v>
      </c>
      <c r="J734" s="67" t="n">
        <v>8765</v>
      </c>
      <c r="K734" s="68" t="n">
        <v>24405</v>
      </c>
      <c r="L734" s="68" t="n">
        <v>15530</v>
      </c>
      <c r="M734" s="69" t="s">
        <v>57</v>
      </c>
      <c r="N734" s="70" t="n">
        <v>4.25</v>
      </c>
      <c r="O734" s="71" t="n">
        <f aca="false">IF(N734&gt;0,1/N734*37.7*68.6,"")</f>
        <v>608.522352941177</v>
      </c>
      <c r="P734" s="72" t="n">
        <v>4.04</v>
      </c>
      <c r="Q734" s="73" t="s">
        <v>69</v>
      </c>
      <c r="R734" s="74" t="s">
        <v>59</v>
      </c>
      <c r="S734" s="74" t="s">
        <v>225</v>
      </c>
      <c r="T734" s="74"/>
      <c r="U734" s="113"/>
      <c r="V734" s="76" t="n">
        <f aca="false">IF(N734&lt;&gt;0, IF(N734&gt;=P734,ROUNDDOWN(N734/P734*100,0),""),"")</f>
        <v>105</v>
      </c>
      <c r="W734" s="77"/>
      <c r="X734" s="78"/>
      <c r="Y734" s="78"/>
      <c r="Z734" s="78"/>
      <c r="AA734" s="78"/>
      <c r="AB734" s="78"/>
      <c r="AC734" s="78"/>
      <c r="AD734" s="78"/>
      <c r="AE734" s="78"/>
      <c r="AF734" s="78"/>
      <c r="AG734" s="78"/>
      <c r="AH734" s="78"/>
      <c r="AI734" s="78"/>
      <c r="AJ734" s="78"/>
      <c r="AK734" s="78"/>
      <c r="AL734" s="78"/>
      <c r="AM734" s="78"/>
      <c r="AN734" s="78"/>
      <c r="AO734" s="78"/>
      <c r="AP734" s="78"/>
      <c r="AQ734" s="78"/>
    </row>
    <row r="735" s="79" customFormat="true" ht="21" hidden="false" customHeight="true" outlineLevel="0" collapsed="false">
      <c r="A735" s="38"/>
      <c r="B735" s="80"/>
      <c r="C735" s="81"/>
      <c r="D735" s="65" t="s">
        <v>283</v>
      </c>
      <c r="E735" s="66" t="s">
        <v>217</v>
      </c>
      <c r="F735" s="67" t="n">
        <v>9.839</v>
      </c>
      <c r="G735" s="66" t="n">
        <v>1814</v>
      </c>
      <c r="H735" s="67" t="n">
        <v>279</v>
      </c>
      <c r="I735" s="66" t="s">
        <v>221</v>
      </c>
      <c r="J735" s="67" t="n">
        <v>8765</v>
      </c>
      <c r="K735" s="68" t="n">
        <v>24405</v>
      </c>
      <c r="L735" s="68" t="n">
        <v>15530</v>
      </c>
      <c r="M735" s="69" t="s">
        <v>57</v>
      </c>
      <c r="N735" s="70" t="n">
        <v>4.25</v>
      </c>
      <c r="O735" s="71" t="n">
        <f aca="false">IF(N735&gt;0,1/N735*37.7*68.6,"")</f>
        <v>608.522352941177</v>
      </c>
      <c r="P735" s="72" t="n">
        <v>4.04</v>
      </c>
      <c r="Q735" s="73" t="s">
        <v>69</v>
      </c>
      <c r="R735" s="74" t="s">
        <v>59</v>
      </c>
      <c r="S735" s="74" t="s">
        <v>224</v>
      </c>
      <c r="T735" s="74"/>
      <c r="U735" s="113"/>
      <c r="V735" s="76" t="n">
        <f aca="false">IF(N735&lt;&gt;0, IF(N735&gt;=P735,ROUNDDOWN(N735/P735*100,0),""),"")</f>
        <v>105</v>
      </c>
      <c r="W735" s="77"/>
      <c r="X735" s="78"/>
      <c r="Y735" s="78"/>
      <c r="Z735" s="78"/>
      <c r="AA735" s="78"/>
      <c r="AB735" s="78"/>
      <c r="AC735" s="78"/>
      <c r="AD735" s="78"/>
      <c r="AE735" s="78"/>
      <c r="AF735" s="78"/>
      <c r="AG735" s="78"/>
      <c r="AH735" s="78"/>
      <c r="AI735" s="78"/>
      <c r="AJ735" s="78"/>
      <c r="AK735" s="78"/>
      <c r="AL735" s="78"/>
      <c r="AM735" s="78"/>
      <c r="AN735" s="78"/>
      <c r="AO735" s="78"/>
      <c r="AP735" s="78"/>
      <c r="AQ735" s="78"/>
    </row>
    <row r="736" s="79" customFormat="true" ht="21" hidden="false" customHeight="true" outlineLevel="0" collapsed="false">
      <c r="A736" s="38"/>
      <c r="B736" s="80"/>
      <c r="C736" s="81"/>
      <c r="D736" s="65" t="s">
        <v>283</v>
      </c>
      <c r="E736" s="66" t="s">
        <v>217</v>
      </c>
      <c r="F736" s="67" t="n">
        <v>9.839</v>
      </c>
      <c r="G736" s="66" t="n">
        <v>1814</v>
      </c>
      <c r="H736" s="67" t="n">
        <v>279</v>
      </c>
      <c r="I736" s="66" t="s">
        <v>221</v>
      </c>
      <c r="J736" s="67" t="n">
        <v>8765</v>
      </c>
      <c r="K736" s="68" t="n">
        <v>24405</v>
      </c>
      <c r="L736" s="68" t="n">
        <v>15530</v>
      </c>
      <c r="M736" s="69" t="s">
        <v>57</v>
      </c>
      <c r="N736" s="70" t="n">
        <v>4.25</v>
      </c>
      <c r="O736" s="71" t="n">
        <f aca="false">IF(N736&gt;0,1/N736*37.7*68.6,"")</f>
        <v>608.522352941177</v>
      </c>
      <c r="P736" s="72" t="n">
        <v>4.04</v>
      </c>
      <c r="Q736" s="73" t="s">
        <v>69</v>
      </c>
      <c r="R736" s="74" t="s">
        <v>59</v>
      </c>
      <c r="S736" s="74" t="s">
        <v>225</v>
      </c>
      <c r="T736" s="74"/>
      <c r="U736" s="113"/>
      <c r="V736" s="76" t="n">
        <f aca="false">IF(N736&lt;&gt;0, IF(N736&gt;=P736,ROUNDDOWN(N736/P736*100,0),""),"")</f>
        <v>105</v>
      </c>
      <c r="W736" s="77"/>
      <c r="X736" s="78"/>
      <c r="Y736" s="78"/>
      <c r="Z736" s="78"/>
      <c r="AA736" s="78"/>
      <c r="AB736" s="78"/>
      <c r="AC736" s="78"/>
      <c r="AD736" s="78"/>
      <c r="AE736" s="78"/>
      <c r="AF736" s="78"/>
      <c r="AG736" s="78"/>
      <c r="AH736" s="78"/>
      <c r="AI736" s="78"/>
      <c r="AJ736" s="78"/>
      <c r="AK736" s="78"/>
      <c r="AL736" s="78"/>
      <c r="AM736" s="78"/>
      <c r="AN736" s="78"/>
      <c r="AO736" s="78"/>
      <c r="AP736" s="78"/>
      <c r="AQ736" s="78"/>
    </row>
    <row r="737" s="79" customFormat="true" ht="21" hidden="false" customHeight="true" outlineLevel="0" collapsed="false">
      <c r="A737" s="38"/>
      <c r="B737" s="80"/>
      <c r="C737" s="81"/>
      <c r="D737" s="65" t="s">
        <v>284</v>
      </c>
      <c r="E737" s="66" t="s">
        <v>217</v>
      </c>
      <c r="F737" s="67" t="n">
        <v>9.839</v>
      </c>
      <c r="G737" s="66" t="n">
        <v>1814</v>
      </c>
      <c r="H737" s="67" t="n">
        <v>279</v>
      </c>
      <c r="I737" s="66" t="s">
        <v>218</v>
      </c>
      <c r="J737" s="67" t="n">
        <v>8765</v>
      </c>
      <c r="K737" s="68" t="n">
        <v>24405</v>
      </c>
      <c r="L737" s="68" t="n">
        <v>15530</v>
      </c>
      <c r="M737" s="69" t="s">
        <v>57</v>
      </c>
      <c r="N737" s="70" t="n">
        <v>4.25</v>
      </c>
      <c r="O737" s="71" t="n">
        <f aca="false">IF(N737&gt;0,1/N737*37.7*68.6,"")</f>
        <v>608.522352941177</v>
      </c>
      <c r="P737" s="72" t="n">
        <v>4.04</v>
      </c>
      <c r="Q737" s="73" t="s">
        <v>69</v>
      </c>
      <c r="R737" s="74" t="s">
        <v>59</v>
      </c>
      <c r="S737" s="74" t="s">
        <v>224</v>
      </c>
      <c r="T737" s="74"/>
      <c r="U737" s="113"/>
      <c r="V737" s="76" t="n">
        <f aca="false">IF(N737&lt;&gt;0, IF(N737&gt;=P737,ROUNDDOWN(N737/P737*100,0),""),"")</f>
        <v>105</v>
      </c>
      <c r="W737" s="77"/>
      <c r="X737" s="78"/>
      <c r="Y737" s="78"/>
      <c r="Z737" s="78"/>
      <c r="AA737" s="78"/>
      <c r="AB737" s="78"/>
      <c r="AC737" s="78"/>
      <c r="AD737" s="78"/>
      <c r="AE737" s="78"/>
      <c r="AF737" s="78"/>
      <c r="AG737" s="78"/>
      <c r="AH737" s="78"/>
      <c r="AI737" s="78"/>
      <c r="AJ737" s="78"/>
      <c r="AK737" s="78"/>
      <c r="AL737" s="78"/>
      <c r="AM737" s="78"/>
      <c r="AN737" s="78"/>
      <c r="AO737" s="78"/>
      <c r="AP737" s="78"/>
      <c r="AQ737" s="78"/>
    </row>
    <row r="738" s="79" customFormat="true" ht="21" hidden="false" customHeight="true" outlineLevel="0" collapsed="false">
      <c r="A738" s="38"/>
      <c r="B738" s="80"/>
      <c r="C738" s="81"/>
      <c r="D738" s="65" t="s">
        <v>284</v>
      </c>
      <c r="E738" s="66" t="s">
        <v>217</v>
      </c>
      <c r="F738" s="67" t="n">
        <v>9.839</v>
      </c>
      <c r="G738" s="66" t="n">
        <v>1814</v>
      </c>
      <c r="H738" s="67" t="n">
        <v>279</v>
      </c>
      <c r="I738" s="66" t="s">
        <v>221</v>
      </c>
      <c r="J738" s="67" t="n">
        <v>8765</v>
      </c>
      <c r="K738" s="68" t="n">
        <v>24405</v>
      </c>
      <c r="L738" s="68" t="n">
        <v>15530</v>
      </c>
      <c r="M738" s="69" t="s">
        <v>57</v>
      </c>
      <c r="N738" s="70" t="n">
        <v>4.25</v>
      </c>
      <c r="O738" s="71" t="n">
        <f aca="false">IF(N738&gt;0,1/N738*37.7*68.6,"")</f>
        <v>608.522352941177</v>
      </c>
      <c r="P738" s="72" t="n">
        <v>4.04</v>
      </c>
      <c r="Q738" s="73" t="s">
        <v>69</v>
      </c>
      <c r="R738" s="74" t="s">
        <v>59</v>
      </c>
      <c r="S738" s="74" t="s">
        <v>224</v>
      </c>
      <c r="T738" s="74"/>
      <c r="U738" s="113"/>
      <c r="V738" s="76" t="n">
        <f aca="false">IF(N738&lt;&gt;0, IF(N738&gt;=P738,ROUNDDOWN(N738/P738*100,0),""),"")</f>
        <v>105</v>
      </c>
      <c r="W738" s="77"/>
      <c r="X738" s="78"/>
      <c r="Y738" s="78"/>
      <c r="Z738" s="78"/>
      <c r="AA738" s="78"/>
      <c r="AB738" s="78"/>
      <c r="AC738" s="78"/>
      <c r="AD738" s="78"/>
      <c r="AE738" s="78"/>
      <c r="AF738" s="78"/>
      <c r="AG738" s="78"/>
      <c r="AH738" s="78"/>
      <c r="AI738" s="78"/>
      <c r="AJ738" s="78"/>
      <c r="AK738" s="78"/>
      <c r="AL738" s="78"/>
      <c r="AM738" s="78"/>
      <c r="AN738" s="78"/>
      <c r="AO738" s="78"/>
      <c r="AP738" s="78"/>
      <c r="AQ738" s="78"/>
    </row>
    <row r="739" s="79" customFormat="true" ht="21" hidden="false" customHeight="true" outlineLevel="0" collapsed="false">
      <c r="A739" s="83"/>
      <c r="B739" s="80"/>
      <c r="C739" s="81"/>
      <c r="D739" s="65" t="s">
        <v>284</v>
      </c>
      <c r="E739" s="66" t="s">
        <v>217</v>
      </c>
      <c r="F739" s="67" t="n">
        <v>9.839</v>
      </c>
      <c r="G739" s="66" t="n">
        <v>1814</v>
      </c>
      <c r="H739" s="67" t="n">
        <v>279</v>
      </c>
      <c r="I739" s="66" t="s">
        <v>218</v>
      </c>
      <c r="J739" s="67" t="n">
        <v>8765</v>
      </c>
      <c r="K739" s="68" t="n">
        <v>24405</v>
      </c>
      <c r="L739" s="68" t="n">
        <v>15530</v>
      </c>
      <c r="M739" s="69" t="s">
        <v>57</v>
      </c>
      <c r="N739" s="70" t="n">
        <v>4.25</v>
      </c>
      <c r="O739" s="71" t="n">
        <f aca="false">IF(N739&gt;0,1/N739*37.7*68.6,"")</f>
        <v>608.522352941177</v>
      </c>
      <c r="P739" s="72" t="n">
        <v>4.04</v>
      </c>
      <c r="Q739" s="73" t="s">
        <v>69</v>
      </c>
      <c r="R739" s="74" t="s">
        <v>59</v>
      </c>
      <c r="S739" s="74" t="s">
        <v>225</v>
      </c>
      <c r="T739" s="74"/>
      <c r="U739" s="87"/>
      <c r="V739" s="76" t="n">
        <f aca="false">IF(N739&lt;&gt;0, IF(N739&gt;=P739,ROUNDDOWN(N739/P739*100,0),""),"")</f>
        <v>105</v>
      </c>
      <c r="W739" s="77"/>
      <c r="X739" s="78"/>
      <c r="Y739" s="78"/>
      <c r="Z739" s="78"/>
      <c r="AA739" s="78"/>
      <c r="AB739" s="78"/>
      <c r="AC739" s="78"/>
      <c r="AD739" s="78"/>
      <c r="AE739" s="78"/>
      <c r="AF739" s="78"/>
      <c r="AG739" s="78"/>
      <c r="AH739" s="78"/>
      <c r="AI739" s="78"/>
      <c r="AJ739" s="78"/>
      <c r="AK739" s="78"/>
      <c r="AL739" s="78"/>
      <c r="AM739" s="78"/>
      <c r="AN739" s="78"/>
      <c r="AO739" s="78"/>
      <c r="AP739" s="78"/>
      <c r="AQ739" s="78"/>
    </row>
    <row r="740" s="79" customFormat="true" ht="21" hidden="false" customHeight="true" outlineLevel="0" collapsed="false">
      <c r="A740" s="83"/>
      <c r="B740" s="80"/>
      <c r="C740" s="81"/>
      <c r="D740" s="65" t="s">
        <v>284</v>
      </c>
      <c r="E740" s="66" t="s">
        <v>217</v>
      </c>
      <c r="F740" s="67" t="n">
        <v>9.839</v>
      </c>
      <c r="G740" s="66" t="n">
        <v>1814</v>
      </c>
      <c r="H740" s="67" t="n">
        <v>279</v>
      </c>
      <c r="I740" s="66" t="s">
        <v>221</v>
      </c>
      <c r="J740" s="67" t="n">
        <v>8765</v>
      </c>
      <c r="K740" s="68" t="n">
        <v>24405</v>
      </c>
      <c r="L740" s="68" t="n">
        <v>15530</v>
      </c>
      <c r="M740" s="69" t="s">
        <v>57</v>
      </c>
      <c r="N740" s="70" t="n">
        <v>4.25</v>
      </c>
      <c r="O740" s="71" t="n">
        <f aca="false">IF(N740&gt;0,1/N740*37.7*68.6,"")</f>
        <v>608.522352941177</v>
      </c>
      <c r="P740" s="72" t="n">
        <v>4.04</v>
      </c>
      <c r="Q740" s="73" t="s">
        <v>69</v>
      </c>
      <c r="R740" s="74" t="s">
        <v>59</v>
      </c>
      <c r="S740" s="74" t="s">
        <v>225</v>
      </c>
      <c r="T740" s="74"/>
      <c r="U740" s="87"/>
      <c r="V740" s="76" t="n">
        <f aca="false">IF(N740&lt;&gt;0, IF(N740&gt;=P740,ROUNDDOWN(N740/P740*100,0),""),"")</f>
        <v>105</v>
      </c>
      <c r="W740" s="77"/>
      <c r="X740" s="78"/>
      <c r="Y740" s="78"/>
      <c r="Z740" s="78"/>
      <c r="AA740" s="78"/>
      <c r="AB740" s="78"/>
      <c r="AC740" s="78"/>
      <c r="AD740" s="78"/>
      <c r="AE740" s="78"/>
      <c r="AF740" s="78"/>
      <c r="AG740" s="78"/>
      <c r="AH740" s="78"/>
      <c r="AI740" s="78"/>
      <c r="AJ740" s="78"/>
      <c r="AK740" s="78"/>
      <c r="AL740" s="78"/>
      <c r="AM740" s="78"/>
      <c r="AN740" s="78"/>
      <c r="AO740" s="78"/>
      <c r="AP740" s="78"/>
      <c r="AQ740" s="78"/>
    </row>
    <row r="741" s="79" customFormat="true" ht="21" hidden="false" customHeight="true" outlineLevel="0" collapsed="false">
      <c r="A741" s="38"/>
      <c r="B741" s="80"/>
      <c r="C741" s="81"/>
      <c r="D741" s="65" t="s">
        <v>285</v>
      </c>
      <c r="E741" s="66" t="s">
        <v>217</v>
      </c>
      <c r="F741" s="67" t="n">
        <v>9.839</v>
      </c>
      <c r="G741" s="66" t="n">
        <v>1814</v>
      </c>
      <c r="H741" s="67" t="n">
        <v>279</v>
      </c>
      <c r="I741" s="66" t="s">
        <v>218</v>
      </c>
      <c r="J741" s="67" t="n">
        <v>8765</v>
      </c>
      <c r="K741" s="68" t="n">
        <v>24405</v>
      </c>
      <c r="L741" s="68" t="n">
        <v>15530</v>
      </c>
      <c r="M741" s="69" t="s">
        <v>57</v>
      </c>
      <c r="N741" s="70" t="n">
        <v>4.25</v>
      </c>
      <c r="O741" s="71" t="n">
        <f aca="false">IF(N741&gt;0,1/N741*37.7*68.6,"")</f>
        <v>608.522352941177</v>
      </c>
      <c r="P741" s="72" t="n">
        <v>4.04</v>
      </c>
      <c r="Q741" s="73" t="s">
        <v>69</v>
      </c>
      <c r="R741" s="74" t="s">
        <v>59</v>
      </c>
      <c r="S741" s="74" t="s">
        <v>224</v>
      </c>
      <c r="T741" s="74"/>
      <c r="U741" s="113"/>
      <c r="V741" s="76" t="n">
        <f aca="false">IF(N741&lt;&gt;0, IF(N741&gt;=P741,ROUNDDOWN(N741/P741*100,0),""),"")</f>
        <v>105</v>
      </c>
      <c r="W741" s="77"/>
      <c r="X741" s="78"/>
      <c r="Y741" s="78"/>
      <c r="Z741" s="78"/>
      <c r="AA741" s="78"/>
      <c r="AB741" s="78"/>
      <c r="AC741" s="78"/>
      <c r="AD741" s="78"/>
      <c r="AE741" s="78"/>
      <c r="AF741" s="78"/>
      <c r="AG741" s="78"/>
      <c r="AH741" s="78"/>
      <c r="AI741" s="78"/>
      <c r="AJ741" s="78"/>
      <c r="AK741" s="78"/>
      <c r="AL741" s="78"/>
      <c r="AM741" s="78"/>
      <c r="AN741" s="78"/>
      <c r="AO741" s="78"/>
      <c r="AP741" s="78"/>
      <c r="AQ741" s="78"/>
    </row>
    <row r="742" s="79" customFormat="true" ht="21" hidden="false" customHeight="true" outlineLevel="0" collapsed="false">
      <c r="A742" s="38"/>
      <c r="B742" s="80"/>
      <c r="C742" s="81"/>
      <c r="D742" s="65" t="s">
        <v>285</v>
      </c>
      <c r="E742" s="66" t="s">
        <v>217</v>
      </c>
      <c r="F742" s="67" t="n">
        <v>9.839</v>
      </c>
      <c r="G742" s="66" t="n">
        <v>1814</v>
      </c>
      <c r="H742" s="67" t="n">
        <v>279</v>
      </c>
      <c r="I742" s="66" t="s">
        <v>221</v>
      </c>
      <c r="J742" s="67" t="n">
        <v>8765</v>
      </c>
      <c r="K742" s="68" t="n">
        <v>24405</v>
      </c>
      <c r="L742" s="68" t="n">
        <v>15530</v>
      </c>
      <c r="M742" s="69" t="s">
        <v>57</v>
      </c>
      <c r="N742" s="70" t="n">
        <v>4.25</v>
      </c>
      <c r="O742" s="71" t="n">
        <f aca="false">IF(N742&gt;0,1/N742*37.7*68.6,"")</f>
        <v>608.522352941177</v>
      </c>
      <c r="P742" s="72" t="n">
        <v>4.04</v>
      </c>
      <c r="Q742" s="73" t="s">
        <v>69</v>
      </c>
      <c r="R742" s="74" t="s">
        <v>59</v>
      </c>
      <c r="S742" s="74" t="s">
        <v>224</v>
      </c>
      <c r="T742" s="74"/>
      <c r="U742" s="113"/>
      <c r="V742" s="76" t="n">
        <f aca="false">IF(N742&lt;&gt;0, IF(N742&gt;=P742,ROUNDDOWN(N742/P742*100,0),""),"")</f>
        <v>105</v>
      </c>
      <c r="W742" s="77"/>
      <c r="X742" s="78"/>
      <c r="Y742" s="78"/>
      <c r="Z742" s="78"/>
      <c r="AA742" s="78"/>
      <c r="AB742" s="78"/>
      <c r="AC742" s="78"/>
      <c r="AD742" s="78"/>
      <c r="AE742" s="78"/>
      <c r="AF742" s="78"/>
      <c r="AG742" s="78"/>
      <c r="AH742" s="78"/>
      <c r="AI742" s="78"/>
      <c r="AJ742" s="78"/>
      <c r="AK742" s="78"/>
      <c r="AL742" s="78"/>
      <c r="AM742" s="78"/>
      <c r="AN742" s="78"/>
      <c r="AO742" s="78"/>
      <c r="AP742" s="78"/>
      <c r="AQ742" s="78"/>
    </row>
    <row r="743" s="79" customFormat="true" ht="21" hidden="false" customHeight="true" outlineLevel="0" collapsed="false">
      <c r="A743" s="83"/>
      <c r="B743" s="80"/>
      <c r="C743" s="81"/>
      <c r="D743" s="65" t="s">
        <v>285</v>
      </c>
      <c r="E743" s="66" t="s">
        <v>217</v>
      </c>
      <c r="F743" s="67" t="n">
        <v>9.839</v>
      </c>
      <c r="G743" s="66" t="n">
        <v>1814</v>
      </c>
      <c r="H743" s="67" t="n">
        <v>279</v>
      </c>
      <c r="I743" s="66" t="s">
        <v>218</v>
      </c>
      <c r="J743" s="67" t="n">
        <v>8765</v>
      </c>
      <c r="K743" s="68" t="n">
        <v>24405</v>
      </c>
      <c r="L743" s="68" t="n">
        <v>15530</v>
      </c>
      <c r="M743" s="69" t="s">
        <v>57</v>
      </c>
      <c r="N743" s="70" t="n">
        <v>4.25</v>
      </c>
      <c r="O743" s="71" t="n">
        <f aca="false">IF(N743&gt;0,1/N743*37.7*68.6,"")</f>
        <v>608.522352941177</v>
      </c>
      <c r="P743" s="72" t="n">
        <v>4.04</v>
      </c>
      <c r="Q743" s="73" t="s">
        <v>69</v>
      </c>
      <c r="R743" s="74" t="s">
        <v>59</v>
      </c>
      <c r="S743" s="74" t="s">
        <v>225</v>
      </c>
      <c r="T743" s="74"/>
      <c r="U743" s="87"/>
      <c r="V743" s="76" t="n">
        <f aca="false">IF(N743&lt;&gt;0, IF(N743&gt;=P743,ROUNDDOWN(N743/P743*100,0),""),"")</f>
        <v>105</v>
      </c>
      <c r="W743" s="77"/>
      <c r="X743" s="78"/>
      <c r="Y743" s="78"/>
      <c r="Z743" s="78"/>
      <c r="AA743" s="78"/>
      <c r="AB743" s="78"/>
      <c r="AC743" s="78"/>
      <c r="AD743" s="78"/>
      <c r="AE743" s="78"/>
      <c r="AF743" s="78"/>
      <c r="AG743" s="78"/>
      <c r="AH743" s="78"/>
      <c r="AI743" s="78"/>
      <c r="AJ743" s="78"/>
      <c r="AK743" s="78"/>
      <c r="AL743" s="78"/>
      <c r="AM743" s="78"/>
      <c r="AN743" s="78"/>
      <c r="AO743" s="78"/>
      <c r="AP743" s="78"/>
      <c r="AQ743" s="78"/>
    </row>
    <row r="744" s="79" customFormat="true" ht="21" hidden="false" customHeight="true" outlineLevel="0" collapsed="false">
      <c r="A744" s="83"/>
      <c r="B744" s="80"/>
      <c r="C744" s="81"/>
      <c r="D744" s="65" t="s">
        <v>285</v>
      </c>
      <c r="E744" s="66" t="s">
        <v>217</v>
      </c>
      <c r="F744" s="67" t="n">
        <v>9.839</v>
      </c>
      <c r="G744" s="66" t="n">
        <v>1814</v>
      </c>
      <c r="H744" s="67" t="n">
        <v>279</v>
      </c>
      <c r="I744" s="66" t="s">
        <v>221</v>
      </c>
      <c r="J744" s="67" t="n">
        <v>8765</v>
      </c>
      <c r="K744" s="68" t="n">
        <v>24405</v>
      </c>
      <c r="L744" s="68" t="n">
        <v>15530</v>
      </c>
      <c r="M744" s="69" t="s">
        <v>57</v>
      </c>
      <c r="N744" s="70" t="n">
        <v>4.25</v>
      </c>
      <c r="O744" s="71" t="n">
        <f aca="false">IF(N744&gt;0,1/N744*37.7*68.6,"")</f>
        <v>608.522352941177</v>
      </c>
      <c r="P744" s="72" t="n">
        <v>4.04</v>
      </c>
      <c r="Q744" s="73" t="s">
        <v>69</v>
      </c>
      <c r="R744" s="74" t="s">
        <v>59</v>
      </c>
      <c r="S744" s="74" t="s">
        <v>225</v>
      </c>
      <c r="T744" s="74"/>
      <c r="U744" s="87"/>
      <c r="V744" s="76" t="n">
        <f aca="false">IF(N744&lt;&gt;0, IF(N744&gt;=P744,ROUNDDOWN(N744/P744*100,0),""),"")</f>
        <v>105</v>
      </c>
      <c r="W744" s="77"/>
      <c r="X744" s="78"/>
      <c r="Y744" s="78"/>
      <c r="Z744" s="78"/>
      <c r="AA744" s="78"/>
      <c r="AB744" s="78"/>
      <c r="AC744" s="78"/>
      <c r="AD744" s="78"/>
      <c r="AE744" s="78"/>
      <c r="AF744" s="78"/>
      <c r="AG744" s="78"/>
      <c r="AH744" s="78"/>
      <c r="AI744" s="78"/>
      <c r="AJ744" s="78"/>
      <c r="AK744" s="78"/>
      <c r="AL744" s="78"/>
      <c r="AM744" s="78"/>
      <c r="AN744" s="78"/>
      <c r="AO744" s="78"/>
      <c r="AP744" s="78"/>
      <c r="AQ744" s="78"/>
    </row>
    <row r="745" s="79" customFormat="true" ht="21" hidden="false" customHeight="true" outlineLevel="0" collapsed="false">
      <c r="A745" s="38"/>
      <c r="B745" s="80"/>
      <c r="C745" s="81"/>
      <c r="D745" s="65" t="s">
        <v>286</v>
      </c>
      <c r="E745" s="66" t="s">
        <v>217</v>
      </c>
      <c r="F745" s="67" t="n">
        <v>9.839</v>
      </c>
      <c r="G745" s="66" t="n">
        <v>1814</v>
      </c>
      <c r="H745" s="67" t="n">
        <v>279</v>
      </c>
      <c r="I745" s="66" t="s">
        <v>218</v>
      </c>
      <c r="J745" s="67" t="n">
        <v>8765</v>
      </c>
      <c r="K745" s="68" t="n">
        <v>24405</v>
      </c>
      <c r="L745" s="68" t="n">
        <v>15530</v>
      </c>
      <c r="M745" s="69" t="s">
        <v>57</v>
      </c>
      <c r="N745" s="70" t="n">
        <v>4.25</v>
      </c>
      <c r="O745" s="71" t="n">
        <f aca="false">IF(N745&gt;0,1/N745*37.7*68.6,"")</f>
        <v>608.522352941177</v>
      </c>
      <c r="P745" s="72" t="n">
        <v>4.04</v>
      </c>
      <c r="Q745" s="73" t="s">
        <v>69</v>
      </c>
      <c r="R745" s="74" t="s">
        <v>59</v>
      </c>
      <c r="S745" s="74" t="s">
        <v>224</v>
      </c>
      <c r="T745" s="74"/>
      <c r="U745" s="113"/>
      <c r="V745" s="76" t="n">
        <f aca="false">IF(N745&lt;&gt;0, IF(N745&gt;=P745,ROUNDDOWN(N745/P745*100,0),""),"")</f>
        <v>105</v>
      </c>
      <c r="W745" s="77"/>
      <c r="X745" s="78"/>
      <c r="Y745" s="78"/>
      <c r="Z745" s="78"/>
      <c r="AA745" s="78"/>
      <c r="AB745" s="78"/>
      <c r="AC745" s="78"/>
      <c r="AD745" s="78"/>
      <c r="AE745" s="78"/>
      <c r="AF745" s="78"/>
      <c r="AG745" s="78"/>
      <c r="AH745" s="78"/>
      <c r="AI745" s="78"/>
      <c r="AJ745" s="78"/>
      <c r="AK745" s="78"/>
      <c r="AL745" s="78"/>
      <c r="AM745" s="78"/>
      <c r="AN745" s="78"/>
      <c r="AO745" s="78"/>
      <c r="AP745" s="78"/>
      <c r="AQ745" s="78"/>
    </row>
    <row r="746" s="79" customFormat="true" ht="21" hidden="false" customHeight="true" outlineLevel="0" collapsed="false">
      <c r="A746" s="38"/>
      <c r="B746" s="80"/>
      <c r="C746" s="81"/>
      <c r="D746" s="65" t="s">
        <v>286</v>
      </c>
      <c r="E746" s="66" t="s">
        <v>217</v>
      </c>
      <c r="F746" s="67" t="n">
        <v>9.839</v>
      </c>
      <c r="G746" s="66" t="n">
        <v>1814</v>
      </c>
      <c r="H746" s="67" t="n">
        <v>279</v>
      </c>
      <c r="I746" s="66" t="s">
        <v>221</v>
      </c>
      <c r="J746" s="67" t="n">
        <v>8765</v>
      </c>
      <c r="K746" s="68" t="n">
        <v>24405</v>
      </c>
      <c r="L746" s="68" t="n">
        <v>15530</v>
      </c>
      <c r="M746" s="69" t="s">
        <v>57</v>
      </c>
      <c r="N746" s="70" t="n">
        <v>4.25</v>
      </c>
      <c r="O746" s="71" t="n">
        <f aca="false">IF(N746&gt;0,1/N746*37.7*68.6,"")</f>
        <v>608.522352941177</v>
      </c>
      <c r="P746" s="72" t="n">
        <v>4.04</v>
      </c>
      <c r="Q746" s="73" t="s">
        <v>69</v>
      </c>
      <c r="R746" s="74" t="s">
        <v>59</v>
      </c>
      <c r="S746" s="74" t="s">
        <v>224</v>
      </c>
      <c r="T746" s="74"/>
      <c r="U746" s="113"/>
      <c r="V746" s="76" t="n">
        <f aca="false">IF(N746&lt;&gt;0, IF(N746&gt;=P746,ROUNDDOWN(N746/P746*100,0),""),"")</f>
        <v>105</v>
      </c>
      <c r="W746" s="77"/>
      <c r="X746" s="78"/>
      <c r="Y746" s="78"/>
      <c r="Z746" s="78"/>
      <c r="AA746" s="78"/>
      <c r="AB746" s="78"/>
      <c r="AC746" s="78"/>
      <c r="AD746" s="78"/>
      <c r="AE746" s="78"/>
      <c r="AF746" s="78"/>
      <c r="AG746" s="78"/>
      <c r="AH746" s="78"/>
      <c r="AI746" s="78"/>
      <c r="AJ746" s="78"/>
      <c r="AK746" s="78"/>
      <c r="AL746" s="78"/>
      <c r="AM746" s="78"/>
      <c r="AN746" s="78"/>
      <c r="AO746" s="78"/>
      <c r="AP746" s="78"/>
      <c r="AQ746" s="78"/>
    </row>
    <row r="747" s="79" customFormat="true" ht="21" hidden="false" customHeight="true" outlineLevel="0" collapsed="false">
      <c r="A747" s="83"/>
      <c r="B747" s="80"/>
      <c r="C747" s="81"/>
      <c r="D747" s="65" t="s">
        <v>286</v>
      </c>
      <c r="E747" s="66" t="s">
        <v>217</v>
      </c>
      <c r="F747" s="67" t="n">
        <v>9.839</v>
      </c>
      <c r="G747" s="66" t="n">
        <v>1814</v>
      </c>
      <c r="H747" s="67" t="n">
        <v>279</v>
      </c>
      <c r="I747" s="66" t="s">
        <v>218</v>
      </c>
      <c r="J747" s="67" t="n">
        <v>8765</v>
      </c>
      <c r="K747" s="68" t="n">
        <v>24405</v>
      </c>
      <c r="L747" s="68" t="n">
        <v>15530</v>
      </c>
      <c r="M747" s="69" t="s">
        <v>57</v>
      </c>
      <c r="N747" s="70" t="n">
        <v>4.25</v>
      </c>
      <c r="O747" s="71" t="n">
        <f aca="false">IF(N747&gt;0,1/N747*37.7*68.6,"")</f>
        <v>608.522352941177</v>
      </c>
      <c r="P747" s="72" t="n">
        <v>4.04</v>
      </c>
      <c r="Q747" s="73" t="s">
        <v>69</v>
      </c>
      <c r="R747" s="74" t="s">
        <v>59</v>
      </c>
      <c r="S747" s="74" t="s">
        <v>225</v>
      </c>
      <c r="T747" s="74"/>
      <c r="U747" s="87"/>
      <c r="V747" s="76" t="n">
        <f aca="false">IF(N747&lt;&gt;0, IF(N747&gt;=P747,ROUNDDOWN(N747/P747*100,0),""),"")</f>
        <v>105</v>
      </c>
      <c r="W747" s="77"/>
      <c r="X747" s="78"/>
      <c r="Y747" s="78"/>
      <c r="Z747" s="78"/>
      <c r="AA747" s="78"/>
      <c r="AB747" s="78"/>
      <c r="AC747" s="78"/>
      <c r="AD747" s="78"/>
      <c r="AE747" s="78"/>
      <c r="AF747" s="78"/>
      <c r="AG747" s="78"/>
      <c r="AH747" s="78"/>
      <c r="AI747" s="78"/>
      <c r="AJ747" s="78"/>
      <c r="AK747" s="78"/>
      <c r="AL747" s="78"/>
      <c r="AM747" s="78"/>
      <c r="AN747" s="78"/>
      <c r="AO747" s="78"/>
      <c r="AP747" s="78"/>
      <c r="AQ747" s="78"/>
    </row>
    <row r="748" s="79" customFormat="true" ht="21" hidden="false" customHeight="true" outlineLevel="0" collapsed="false">
      <c r="A748" s="83"/>
      <c r="B748" s="80"/>
      <c r="C748" s="81"/>
      <c r="D748" s="65" t="s">
        <v>286</v>
      </c>
      <c r="E748" s="66" t="s">
        <v>217</v>
      </c>
      <c r="F748" s="67" t="n">
        <v>9.839</v>
      </c>
      <c r="G748" s="66" t="n">
        <v>1814</v>
      </c>
      <c r="H748" s="67" t="n">
        <v>279</v>
      </c>
      <c r="I748" s="66" t="s">
        <v>221</v>
      </c>
      <c r="J748" s="67" t="n">
        <v>8765</v>
      </c>
      <c r="K748" s="68" t="n">
        <v>24405</v>
      </c>
      <c r="L748" s="68" t="n">
        <v>15530</v>
      </c>
      <c r="M748" s="69" t="s">
        <v>57</v>
      </c>
      <c r="N748" s="70" t="n">
        <v>4.25</v>
      </c>
      <c r="O748" s="71" t="n">
        <f aca="false">IF(N748&gt;0,1/N748*37.7*68.6,"")</f>
        <v>608.522352941177</v>
      </c>
      <c r="P748" s="72" t="n">
        <v>4.04</v>
      </c>
      <c r="Q748" s="73" t="s">
        <v>69</v>
      </c>
      <c r="R748" s="74" t="s">
        <v>59</v>
      </c>
      <c r="S748" s="74" t="s">
        <v>225</v>
      </c>
      <c r="T748" s="74"/>
      <c r="U748" s="87"/>
      <c r="V748" s="76" t="n">
        <f aca="false">IF(N748&lt;&gt;0, IF(N748&gt;=P748,ROUNDDOWN(N748/P748*100,0),""),"")</f>
        <v>105</v>
      </c>
      <c r="W748" s="77"/>
      <c r="X748" s="78"/>
      <c r="Y748" s="78"/>
      <c r="Z748" s="78"/>
      <c r="AA748" s="78"/>
      <c r="AB748" s="78"/>
      <c r="AC748" s="78"/>
      <c r="AD748" s="78"/>
      <c r="AE748" s="78"/>
      <c r="AF748" s="78"/>
      <c r="AG748" s="78"/>
      <c r="AH748" s="78"/>
      <c r="AI748" s="78"/>
      <c r="AJ748" s="78"/>
      <c r="AK748" s="78"/>
      <c r="AL748" s="78"/>
      <c r="AM748" s="78"/>
      <c r="AN748" s="78"/>
      <c r="AO748" s="78"/>
      <c r="AP748" s="78"/>
      <c r="AQ748" s="78"/>
    </row>
    <row r="749" s="79" customFormat="true" ht="21" hidden="false" customHeight="true" outlineLevel="0" collapsed="false">
      <c r="A749" s="38"/>
      <c r="B749" s="80"/>
      <c r="C749" s="81"/>
      <c r="D749" s="65" t="s">
        <v>287</v>
      </c>
      <c r="E749" s="66" t="s">
        <v>217</v>
      </c>
      <c r="F749" s="67" t="n">
        <v>9.839</v>
      </c>
      <c r="G749" s="66" t="n">
        <v>1814</v>
      </c>
      <c r="H749" s="67" t="n">
        <v>279</v>
      </c>
      <c r="I749" s="66" t="s">
        <v>218</v>
      </c>
      <c r="J749" s="67" t="n">
        <v>8765</v>
      </c>
      <c r="K749" s="68" t="n">
        <v>24405</v>
      </c>
      <c r="L749" s="68" t="n">
        <v>15530</v>
      </c>
      <c r="M749" s="69" t="s">
        <v>57</v>
      </c>
      <c r="N749" s="70" t="n">
        <v>4.25</v>
      </c>
      <c r="O749" s="71" t="n">
        <f aca="false">IF(N749&gt;0,1/N749*37.7*68.6,"")</f>
        <v>608.522352941177</v>
      </c>
      <c r="P749" s="72" t="n">
        <v>4.04</v>
      </c>
      <c r="Q749" s="73" t="s">
        <v>69</v>
      </c>
      <c r="R749" s="74" t="s">
        <v>59</v>
      </c>
      <c r="S749" s="74" t="s">
        <v>224</v>
      </c>
      <c r="T749" s="74"/>
      <c r="U749" s="113"/>
      <c r="V749" s="76" t="n">
        <f aca="false">IF(N749&lt;&gt;0, IF(N749&gt;=P749,ROUNDDOWN(N749/P749*100,0),""),"")</f>
        <v>105</v>
      </c>
      <c r="W749" s="77"/>
      <c r="X749" s="78"/>
      <c r="Y749" s="78"/>
      <c r="Z749" s="78"/>
      <c r="AA749" s="78"/>
      <c r="AB749" s="78"/>
      <c r="AC749" s="78"/>
      <c r="AD749" s="78"/>
      <c r="AE749" s="78"/>
      <c r="AF749" s="78"/>
      <c r="AG749" s="78"/>
      <c r="AH749" s="78"/>
      <c r="AI749" s="78"/>
      <c r="AJ749" s="78"/>
      <c r="AK749" s="78"/>
      <c r="AL749" s="78"/>
      <c r="AM749" s="78"/>
      <c r="AN749" s="78"/>
      <c r="AO749" s="78"/>
      <c r="AP749" s="78"/>
      <c r="AQ749" s="78"/>
    </row>
    <row r="750" s="79" customFormat="true" ht="21" hidden="false" customHeight="true" outlineLevel="0" collapsed="false">
      <c r="A750" s="38"/>
      <c r="B750" s="80"/>
      <c r="C750" s="81"/>
      <c r="D750" s="65" t="s">
        <v>287</v>
      </c>
      <c r="E750" s="66" t="s">
        <v>217</v>
      </c>
      <c r="F750" s="67" t="n">
        <v>9.839</v>
      </c>
      <c r="G750" s="66" t="n">
        <v>1814</v>
      </c>
      <c r="H750" s="67" t="n">
        <v>279</v>
      </c>
      <c r="I750" s="66" t="s">
        <v>221</v>
      </c>
      <c r="J750" s="67" t="n">
        <v>8765</v>
      </c>
      <c r="K750" s="68" t="n">
        <v>24405</v>
      </c>
      <c r="L750" s="68" t="n">
        <v>15530</v>
      </c>
      <c r="M750" s="69" t="s">
        <v>57</v>
      </c>
      <c r="N750" s="70" t="n">
        <v>4.25</v>
      </c>
      <c r="O750" s="71" t="n">
        <f aca="false">IF(N750&gt;0,1/N750*37.7*68.6,"")</f>
        <v>608.522352941177</v>
      </c>
      <c r="P750" s="72" t="n">
        <v>4.04</v>
      </c>
      <c r="Q750" s="73" t="s">
        <v>69</v>
      </c>
      <c r="R750" s="74" t="s">
        <v>59</v>
      </c>
      <c r="S750" s="74" t="s">
        <v>224</v>
      </c>
      <c r="T750" s="74"/>
      <c r="U750" s="113"/>
      <c r="V750" s="76" t="n">
        <f aca="false">IF(N750&lt;&gt;0, IF(N750&gt;=P750,ROUNDDOWN(N750/P750*100,0),""),"")</f>
        <v>105</v>
      </c>
      <c r="W750" s="77"/>
      <c r="X750" s="78"/>
      <c r="Y750" s="78"/>
      <c r="Z750" s="78"/>
      <c r="AA750" s="78"/>
      <c r="AB750" s="78"/>
      <c r="AC750" s="78"/>
      <c r="AD750" s="78"/>
      <c r="AE750" s="78"/>
      <c r="AF750" s="78"/>
      <c r="AG750" s="78"/>
      <c r="AH750" s="78"/>
      <c r="AI750" s="78"/>
      <c r="AJ750" s="78"/>
      <c r="AK750" s="78"/>
      <c r="AL750" s="78"/>
      <c r="AM750" s="78"/>
      <c r="AN750" s="78"/>
      <c r="AO750" s="78"/>
      <c r="AP750" s="78"/>
      <c r="AQ750" s="78"/>
    </row>
    <row r="751" s="79" customFormat="true" ht="21" hidden="false" customHeight="true" outlineLevel="0" collapsed="false">
      <c r="A751" s="83"/>
      <c r="B751" s="80"/>
      <c r="C751" s="81"/>
      <c r="D751" s="65" t="s">
        <v>287</v>
      </c>
      <c r="E751" s="66" t="s">
        <v>217</v>
      </c>
      <c r="F751" s="67" t="n">
        <v>9.839</v>
      </c>
      <c r="G751" s="66" t="n">
        <v>1814</v>
      </c>
      <c r="H751" s="67" t="n">
        <v>279</v>
      </c>
      <c r="I751" s="66" t="s">
        <v>218</v>
      </c>
      <c r="J751" s="67" t="n">
        <v>8765</v>
      </c>
      <c r="K751" s="68" t="n">
        <v>24405</v>
      </c>
      <c r="L751" s="68" t="n">
        <v>15530</v>
      </c>
      <c r="M751" s="69" t="s">
        <v>57</v>
      </c>
      <c r="N751" s="70" t="n">
        <v>4.25</v>
      </c>
      <c r="O751" s="71" t="n">
        <f aca="false">IF(N751&gt;0,1/N751*37.7*68.6,"")</f>
        <v>608.522352941177</v>
      </c>
      <c r="P751" s="72" t="n">
        <v>4.04</v>
      </c>
      <c r="Q751" s="73" t="s">
        <v>69</v>
      </c>
      <c r="R751" s="74" t="s">
        <v>59</v>
      </c>
      <c r="S751" s="74" t="s">
        <v>225</v>
      </c>
      <c r="T751" s="74"/>
      <c r="U751" s="87"/>
      <c r="V751" s="76" t="n">
        <f aca="false">IF(N751&lt;&gt;0, IF(N751&gt;=P751,ROUNDDOWN(N751/P751*100,0),""),"")</f>
        <v>105</v>
      </c>
      <c r="W751" s="77"/>
      <c r="X751" s="78"/>
      <c r="Y751" s="78"/>
      <c r="Z751" s="78"/>
      <c r="AA751" s="78"/>
      <c r="AB751" s="78"/>
      <c r="AC751" s="78"/>
      <c r="AD751" s="78"/>
      <c r="AE751" s="78"/>
      <c r="AF751" s="78"/>
      <c r="AG751" s="78"/>
      <c r="AH751" s="78"/>
      <c r="AI751" s="78"/>
      <c r="AJ751" s="78"/>
      <c r="AK751" s="78"/>
      <c r="AL751" s="78"/>
      <c r="AM751" s="78"/>
      <c r="AN751" s="78"/>
      <c r="AO751" s="78"/>
      <c r="AP751" s="78"/>
      <c r="AQ751" s="78"/>
    </row>
    <row r="752" s="79" customFormat="true" ht="21" hidden="false" customHeight="true" outlineLevel="0" collapsed="false">
      <c r="A752" s="83"/>
      <c r="B752" s="80"/>
      <c r="C752" s="81"/>
      <c r="D752" s="65" t="s">
        <v>287</v>
      </c>
      <c r="E752" s="66" t="s">
        <v>217</v>
      </c>
      <c r="F752" s="67" t="n">
        <v>9.839</v>
      </c>
      <c r="G752" s="66" t="n">
        <v>1814</v>
      </c>
      <c r="H752" s="67" t="n">
        <v>279</v>
      </c>
      <c r="I752" s="66" t="s">
        <v>221</v>
      </c>
      <c r="J752" s="67" t="n">
        <v>8765</v>
      </c>
      <c r="K752" s="68" t="n">
        <v>24405</v>
      </c>
      <c r="L752" s="68" t="n">
        <v>15530</v>
      </c>
      <c r="M752" s="69" t="s">
        <v>57</v>
      </c>
      <c r="N752" s="70" t="n">
        <v>4.25</v>
      </c>
      <c r="O752" s="71" t="n">
        <f aca="false">IF(N752&gt;0,1/N752*37.7*68.6,"")</f>
        <v>608.522352941177</v>
      </c>
      <c r="P752" s="72" t="n">
        <v>4.04</v>
      </c>
      <c r="Q752" s="73" t="s">
        <v>69</v>
      </c>
      <c r="R752" s="74" t="s">
        <v>59</v>
      </c>
      <c r="S752" s="74" t="s">
        <v>225</v>
      </c>
      <c r="T752" s="74"/>
      <c r="U752" s="87"/>
      <c r="V752" s="76" t="n">
        <f aca="false">IF(N752&lt;&gt;0, IF(N752&gt;=P752,ROUNDDOWN(N752/P752*100,0),""),"")</f>
        <v>105</v>
      </c>
      <c r="W752" s="77"/>
      <c r="X752" s="78"/>
      <c r="Y752" s="78"/>
      <c r="Z752" s="78"/>
      <c r="AA752" s="78"/>
      <c r="AB752" s="78"/>
      <c r="AC752" s="78"/>
      <c r="AD752" s="78"/>
      <c r="AE752" s="78"/>
      <c r="AF752" s="78"/>
      <c r="AG752" s="78"/>
      <c r="AH752" s="78"/>
      <c r="AI752" s="78"/>
      <c r="AJ752" s="78"/>
      <c r="AK752" s="78"/>
      <c r="AL752" s="78"/>
      <c r="AM752" s="78"/>
      <c r="AN752" s="78"/>
      <c r="AO752" s="78"/>
      <c r="AP752" s="78"/>
      <c r="AQ752" s="78"/>
    </row>
    <row r="753" s="79" customFormat="true" ht="21" hidden="false" customHeight="true" outlineLevel="0" collapsed="false">
      <c r="A753" s="38"/>
      <c r="B753" s="80"/>
      <c r="C753" s="81"/>
      <c r="D753" s="65" t="s">
        <v>288</v>
      </c>
      <c r="E753" s="66" t="s">
        <v>217</v>
      </c>
      <c r="F753" s="67" t="n">
        <v>9.839</v>
      </c>
      <c r="G753" s="66" t="n">
        <v>1814</v>
      </c>
      <c r="H753" s="67" t="n">
        <v>279</v>
      </c>
      <c r="I753" s="66" t="s">
        <v>218</v>
      </c>
      <c r="J753" s="67" t="n">
        <v>8765</v>
      </c>
      <c r="K753" s="68" t="n">
        <v>24405</v>
      </c>
      <c r="L753" s="68" t="n">
        <v>15530</v>
      </c>
      <c r="M753" s="69" t="s">
        <v>57</v>
      </c>
      <c r="N753" s="70" t="n">
        <v>4.25</v>
      </c>
      <c r="O753" s="71" t="n">
        <f aca="false">IF(N753&gt;0,1/N753*37.7*68.6,"")</f>
        <v>608.522352941177</v>
      </c>
      <c r="P753" s="72" t="n">
        <v>4.04</v>
      </c>
      <c r="Q753" s="73" t="s">
        <v>69</v>
      </c>
      <c r="R753" s="74" t="s">
        <v>59</v>
      </c>
      <c r="S753" s="74" t="s">
        <v>224</v>
      </c>
      <c r="T753" s="74"/>
      <c r="U753" s="113"/>
      <c r="V753" s="76" t="n">
        <f aca="false">IF(N753&lt;&gt;0, IF(N753&gt;=P753,ROUNDDOWN(N753/P753*100,0),""),"")</f>
        <v>105</v>
      </c>
      <c r="W753" s="77"/>
      <c r="X753" s="78"/>
      <c r="Y753" s="78"/>
      <c r="Z753" s="78"/>
      <c r="AA753" s="78"/>
      <c r="AB753" s="78"/>
      <c r="AC753" s="78"/>
      <c r="AD753" s="78"/>
      <c r="AE753" s="78"/>
      <c r="AF753" s="78"/>
      <c r="AG753" s="78"/>
      <c r="AH753" s="78"/>
      <c r="AI753" s="78"/>
      <c r="AJ753" s="78"/>
      <c r="AK753" s="78"/>
      <c r="AL753" s="78"/>
      <c r="AM753" s="78"/>
      <c r="AN753" s="78"/>
      <c r="AO753" s="78"/>
      <c r="AP753" s="78"/>
      <c r="AQ753" s="78"/>
    </row>
    <row r="754" s="79" customFormat="true" ht="21" hidden="false" customHeight="true" outlineLevel="0" collapsed="false">
      <c r="A754" s="38"/>
      <c r="B754" s="80"/>
      <c r="C754" s="81"/>
      <c r="D754" s="65" t="s">
        <v>288</v>
      </c>
      <c r="E754" s="66" t="s">
        <v>217</v>
      </c>
      <c r="F754" s="67" t="n">
        <v>9.839</v>
      </c>
      <c r="G754" s="66" t="n">
        <v>1814</v>
      </c>
      <c r="H754" s="67" t="n">
        <v>279</v>
      </c>
      <c r="I754" s="66" t="s">
        <v>221</v>
      </c>
      <c r="J754" s="67" t="n">
        <v>8765</v>
      </c>
      <c r="K754" s="68" t="n">
        <v>24405</v>
      </c>
      <c r="L754" s="68" t="n">
        <v>15530</v>
      </c>
      <c r="M754" s="69" t="s">
        <v>57</v>
      </c>
      <c r="N754" s="70" t="n">
        <v>4.25</v>
      </c>
      <c r="O754" s="71" t="n">
        <f aca="false">IF(N754&gt;0,1/N754*37.7*68.6,"")</f>
        <v>608.522352941177</v>
      </c>
      <c r="P754" s="72" t="n">
        <v>4.04</v>
      </c>
      <c r="Q754" s="73" t="s">
        <v>69</v>
      </c>
      <c r="R754" s="74" t="s">
        <v>59</v>
      </c>
      <c r="S754" s="74" t="s">
        <v>224</v>
      </c>
      <c r="T754" s="74"/>
      <c r="U754" s="113"/>
      <c r="V754" s="76" t="n">
        <f aca="false">IF(N754&lt;&gt;0, IF(N754&gt;=P754,ROUNDDOWN(N754/P754*100,0),""),"")</f>
        <v>105</v>
      </c>
      <c r="W754" s="77"/>
      <c r="X754" s="78"/>
      <c r="Y754" s="78"/>
      <c r="Z754" s="78"/>
      <c r="AA754" s="78"/>
      <c r="AB754" s="78"/>
      <c r="AC754" s="78"/>
      <c r="AD754" s="78"/>
      <c r="AE754" s="78"/>
      <c r="AF754" s="78"/>
      <c r="AG754" s="78"/>
      <c r="AH754" s="78"/>
      <c r="AI754" s="78"/>
      <c r="AJ754" s="78"/>
      <c r="AK754" s="78"/>
      <c r="AL754" s="78"/>
      <c r="AM754" s="78"/>
      <c r="AN754" s="78"/>
      <c r="AO754" s="78"/>
      <c r="AP754" s="78"/>
      <c r="AQ754" s="78"/>
    </row>
    <row r="755" s="79" customFormat="true" ht="21" hidden="false" customHeight="true" outlineLevel="0" collapsed="false">
      <c r="A755" s="83"/>
      <c r="B755" s="80"/>
      <c r="C755" s="81"/>
      <c r="D755" s="65" t="s">
        <v>288</v>
      </c>
      <c r="E755" s="66" t="s">
        <v>217</v>
      </c>
      <c r="F755" s="67" t="n">
        <v>9.839</v>
      </c>
      <c r="G755" s="66" t="n">
        <v>1814</v>
      </c>
      <c r="H755" s="67" t="n">
        <v>279</v>
      </c>
      <c r="I755" s="66" t="s">
        <v>218</v>
      </c>
      <c r="J755" s="67" t="n">
        <v>8765</v>
      </c>
      <c r="K755" s="68" t="n">
        <v>24405</v>
      </c>
      <c r="L755" s="68" t="n">
        <v>15530</v>
      </c>
      <c r="M755" s="69" t="s">
        <v>57</v>
      </c>
      <c r="N755" s="70" t="n">
        <v>4.25</v>
      </c>
      <c r="O755" s="71" t="n">
        <f aca="false">IF(N755&gt;0,1/N755*37.7*68.6,"")</f>
        <v>608.522352941177</v>
      </c>
      <c r="P755" s="72" t="n">
        <v>4.04</v>
      </c>
      <c r="Q755" s="73" t="s">
        <v>69</v>
      </c>
      <c r="R755" s="74" t="s">
        <v>59</v>
      </c>
      <c r="S755" s="74" t="s">
        <v>225</v>
      </c>
      <c r="T755" s="74"/>
      <c r="U755" s="87"/>
      <c r="V755" s="76" t="n">
        <f aca="false">IF(N755&lt;&gt;0, IF(N755&gt;=P755,ROUNDDOWN(N755/P755*100,0),""),"")</f>
        <v>105</v>
      </c>
      <c r="W755" s="77"/>
      <c r="X755" s="78"/>
      <c r="Y755" s="78"/>
      <c r="Z755" s="78"/>
      <c r="AA755" s="78"/>
      <c r="AB755" s="78"/>
      <c r="AC755" s="78"/>
      <c r="AD755" s="78"/>
      <c r="AE755" s="78"/>
      <c r="AF755" s="78"/>
      <c r="AG755" s="78"/>
      <c r="AH755" s="78"/>
      <c r="AI755" s="78"/>
      <c r="AJ755" s="78"/>
      <c r="AK755" s="78"/>
      <c r="AL755" s="78"/>
      <c r="AM755" s="78"/>
      <c r="AN755" s="78"/>
      <c r="AO755" s="78"/>
      <c r="AP755" s="78"/>
      <c r="AQ755" s="78"/>
    </row>
    <row r="756" s="79" customFormat="true" ht="21" hidden="false" customHeight="true" outlineLevel="0" collapsed="false">
      <c r="A756" s="83"/>
      <c r="B756" s="80"/>
      <c r="C756" s="81"/>
      <c r="D756" s="65" t="s">
        <v>288</v>
      </c>
      <c r="E756" s="66" t="s">
        <v>217</v>
      </c>
      <c r="F756" s="67" t="n">
        <v>9.839</v>
      </c>
      <c r="G756" s="66" t="n">
        <v>1814</v>
      </c>
      <c r="H756" s="67" t="n">
        <v>279</v>
      </c>
      <c r="I756" s="66" t="s">
        <v>221</v>
      </c>
      <c r="J756" s="67" t="n">
        <v>8765</v>
      </c>
      <c r="K756" s="68" t="n">
        <v>24405</v>
      </c>
      <c r="L756" s="68" t="n">
        <v>15530</v>
      </c>
      <c r="M756" s="69" t="s">
        <v>57</v>
      </c>
      <c r="N756" s="70" t="n">
        <v>4.25</v>
      </c>
      <c r="O756" s="71" t="n">
        <f aca="false">IF(N756&gt;0,1/N756*37.7*68.6,"")</f>
        <v>608.522352941177</v>
      </c>
      <c r="P756" s="72" t="n">
        <v>4.04</v>
      </c>
      <c r="Q756" s="73" t="s">
        <v>69</v>
      </c>
      <c r="R756" s="74" t="s">
        <v>59</v>
      </c>
      <c r="S756" s="74" t="s">
        <v>225</v>
      </c>
      <c r="T756" s="74"/>
      <c r="U756" s="87"/>
      <c r="V756" s="76" t="n">
        <f aca="false">IF(N756&lt;&gt;0, IF(N756&gt;=P756,ROUNDDOWN(N756/P756*100,0),""),"")</f>
        <v>105</v>
      </c>
      <c r="W756" s="77"/>
      <c r="X756" s="78"/>
      <c r="Y756" s="78"/>
      <c r="Z756" s="78"/>
      <c r="AA756" s="78"/>
      <c r="AB756" s="78"/>
      <c r="AC756" s="78"/>
      <c r="AD756" s="78"/>
      <c r="AE756" s="78"/>
      <c r="AF756" s="78"/>
      <c r="AG756" s="78"/>
      <c r="AH756" s="78"/>
      <c r="AI756" s="78"/>
      <c r="AJ756" s="78"/>
      <c r="AK756" s="78"/>
      <c r="AL756" s="78"/>
      <c r="AM756" s="78"/>
      <c r="AN756" s="78"/>
      <c r="AO756" s="78"/>
      <c r="AP756" s="78"/>
      <c r="AQ756" s="78"/>
    </row>
    <row r="757" s="79" customFormat="true" ht="21" hidden="false" customHeight="true" outlineLevel="0" collapsed="false">
      <c r="A757" s="38"/>
      <c r="B757" s="80"/>
      <c r="C757" s="81"/>
      <c r="D757" s="65" t="s">
        <v>289</v>
      </c>
      <c r="E757" s="66" t="s">
        <v>217</v>
      </c>
      <c r="F757" s="67" t="n">
        <v>9.839</v>
      </c>
      <c r="G757" s="66" t="n">
        <v>1814</v>
      </c>
      <c r="H757" s="67" t="n">
        <v>279</v>
      </c>
      <c r="I757" s="66" t="s">
        <v>218</v>
      </c>
      <c r="J757" s="67" t="n">
        <v>8765</v>
      </c>
      <c r="K757" s="68" t="n">
        <v>24405</v>
      </c>
      <c r="L757" s="68" t="n">
        <v>15530</v>
      </c>
      <c r="M757" s="69" t="s">
        <v>57</v>
      </c>
      <c r="N757" s="70" t="n">
        <v>4.25</v>
      </c>
      <c r="O757" s="71" t="n">
        <f aca="false">IF(N757&gt;0,1/N757*37.7*68.6,"")</f>
        <v>608.522352941177</v>
      </c>
      <c r="P757" s="72" t="n">
        <v>4.04</v>
      </c>
      <c r="Q757" s="73" t="s">
        <v>69</v>
      </c>
      <c r="R757" s="74" t="s">
        <v>59</v>
      </c>
      <c r="S757" s="74" t="s">
        <v>213</v>
      </c>
      <c r="T757" s="74"/>
      <c r="U757" s="113"/>
      <c r="V757" s="76" t="n">
        <f aca="false">IF(N757&lt;&gt;0, IF(N757&gt;=P757,ROUNDDOWN(N757/P757*100,0),""),"")</f>
        <v>105</v>
      </c>
      <c r="W757" s="77"/>
      <c r="X757" s="78"/>
      <c r="Y757" s="78"/>
      <c r="Z757" s="78"/>
      <c r="AA757" s="78"/>
      <c r="AB757" s="78"/>
      <c r="AC757" s="78"/>
      <c r="AD757" s="78"/>
      <c r="AE757" s="78"/>
      <c r="AF757" s="78"/>
      <c r="AG757" s="78"/>
      <c r="AH757" s="78"/>
      <c r="AI757" s="78"/>
      <c r="AJ757" s="78"/>
      <c r="AK757" s="78"/>
      <c r="AL757" s="78"/>
      <c r="AM757" s="78"/>
      <c r="AN757" s="78"/>
      <c r="AO757" s="78"/>
      <c r="AP757" s="78"/>
      <c r="AQ757" s="78"/>
    </row>
    <row r="758" s="79" customFormat="true" ht="21" hidden="false" customHeight="true" outlineLevel="0" collapsed="false">
      <c r="A758" s="38"/>
      <c r="B758" s="80"/>
      <c r="C758" s="81"/>
      <c r="D758" s="65" t="s">
        <v>289</v>
      </c>
      <c r="E758" s="66" t="s">
        <v>217</v>
      </c>
      <c r="F758" s="67" t="n">
        <v>9.839</v>
      </c>
      <c r="G758" s="66" t="n">
        <v>1814</v>
      </c>
      <c r="H758" s="67" t="n">
        <v>279</v>
      </c>
      <c r="I758" s="66" t="s">
        <v>221</v>
      </c>
      <c r="J758" s="67" t="n">
        <v>8765</v>
      </c>
      <c r="K758" s="68" t="n">
        <v>24405</v>
      </c>
      <c r="L758" s="68" t="n">
        <v>15530</v>
      </c>
      <c r="M758" s="69" t="s">
        <v>57</v>
      </c>
      <c r="N758" s="70" t="n">
        <v>4.25</v>
      </c>
      <c r="O758" s="71" t="n">
        <f aca="false">IF(N758&gt;0,1/N758*37.7*68.6,"")</f>
        <v>608.522352941177</v>
      </c>
      <c r="P758" s="72" t="n">
        <v>4.04</v>
      </c>
      <c r="Q758" s="73" t="s">
        <v>69</v>
      </c>
      <c r="R758" s="74" t="s">
        <v>59</v>
      </c>
      <c r="S758" s="74" t="s">
        <v>213</v>
      </c>
      <c r="T758" s="74"/>
      <c r="U758" s="113"/>
      <c r="V758" s="76" t="n">
        <f aca="false">IF(N758&lt;&gt;0, IF(N758&gt;=P758,ROUNDDOWN(N758/P758*100,0),""),"")</f>
        <v>105</v>
      </c>
      <c r="W758" s="77"/>
      <c r="X758" s="78"/>
      <c r="Y758" s="78"/>
      <c r="Z758" s="78"/>
      <c r="AA758" s="78"/>
      <c r="AB758" s="78"/>
      <c r="AC758" s="78"/>
      <c r="AD758" s="78"/>
      <c r="AE758" s="78"/>
      <c r="AF758" s="78"/>
      <c r="AG758" s="78"/>
      <c r="AH758" s="78"/>
      <c r="AI758" s="78"/>
      <c r="AJ758" s="78"/>
      <c r="AK758" s="78"/>
      <c r="AL758" s="78"/>
      <c r="AM758" s="78"/>
      <c r="AN758" s="78"/>
      <c r="AO758" s="78"/>
      <c r="AP758" s="78"/>
      <c r="AQ758" s="78"/>
    </row>
    <row r="759" s="79" customFormat="true" ht="21" hidden="false" customHeight="true" outlineLevel="0" collapsed="false">
      <c r="A759" s="83"/>
      <c r="B759" s="80"/>
      <c r="C759" s="81"/>
      <c r="D759" s="65" t="s">
        <v>289</v>
      </c>
      <c r="E759" s="66" t="s">
        <v>217</v>
      </c>
      <c r="F759" s="67" t="n">
        <v>9.839</v>
      </c>
      <c r="G759" s="66" t="n">
        <v>1814</v>
      </c>
      <c r="H759" s="67" t="n">
        <v>279</v>
      </c>
      <c r="I759" s="66" t="s">
        <v>218</v>
      </c>
      <c r="J759" s="67" t="n">
        <v>8765</v>
      </c>
      <c r="K759" s="68" t="n">
        <v>24405</v>
      </c>
      <c r="L759" s="68" t="n">
        <v>15530</v>
      </c>
      <c r="M759" s="69" t="s">
        <v>57</v>
      </c>
      <c r="N759" s="70" t="n">
        <v>4.25</v>
      </c>
      <c r="O759" s="71" t="n">
        <f aca="false">IF(N759&gt;0,1/N759*37.7*68.6,"")</f>
        <v>608.522352941177</v>
      </c>
      <c r="P759" s="72" t="n">
        <v>4.04</v>
      </c>
      <c r="Q759" s="73" t="s">
        <v>69</v>
      </c>
      <c r="R759" s="74" t="s">
        <v>59</v>
      </c>
      <c r="S759" s="74" t="s">
        <v>228</v>
      </c>
      <c r="T759" s="74"/>
      <c r="U759" s="87"/>
      <c r="V759" s="76" t="n">
        <f aca="false">IF(N759&lt;&gt;0, IF(N759&gt;=P759,ROUNDDOWN(N759/P759*100,0),""),"")</f>
        <v>105</v>
      </c>
      <c r="W759" s="77"/>
      <c r="X759" s="78"/>
      <c r="Y759" s="78"/>
      <c r="Z759" s="78"/>
      <c r="AA759" s="78"/>
      <c r="AB759" s="78"/>
      <c r="AC759" s="78"/>
      <c r="AD759" s="78"/>
      <c r="AE759" s="78"/>
      <c r="AF759" s="78"/>
      <c r="AG759" s="78"/>
      <c r="AH759" s="78"/>
      <c r="AI759" s="78"/>
      <c r="AJ759" s="78"/>
      <c r="AK759" s="78"/>
      <c r="AL759" s="78"/>
      <c r="AM759" s="78"/>
      <c r="AN759" s="78"/>
      <c r="AO759" s="78"/>
      <c r="AP759" s="78"/>
      <c r="AQ759" s="78"/>
    </row>
    <row r="760" s="79" customFormat="true" ht="21" hidden="false" customHeight="true" outlineLevel="0" collapsed="false">
      <c r="A760" s="83"/>
      <c r="B760" s="80"/>
      <c r="C760" s="81"/>
      <c r="D760" s="65" t="s">
        <v>289</v>
      </c>
      <c r="E760" s="66" t="s">
        <v>217</v>
      </c>
      <c r="F760" s="67" t="n">
        <v>9.839</v>
      </c>
      <c r="G760" s="66" t="n">
        <v>1814</v>
      </c>
      <c r="H760" s="67" t="n">
        <v>279</v>
      </c>
      <c r="I760" s="66" t="s">
        <v>221</v>
      </c>
      <c r="J760" s="67" t="n">
        <v>8765</v>
      </c>
      <c r="K760" s="68" t="n">
        <v>24405</v>
      </c>
      <c r="L760" s="68" t="n">
        <v>15530</v>
      </c>
      <c r="M760" s="69" t="s">
        <v>57</v>
      </c>
      <c r="N760" s="70" t="n">
        <v>4.25</v>
      </c>
      <c r="O760" s="71" t="n">
        <f aca="false">IF(N760&gt;0,1/N760*37.7*68.6,"")</f>
        <v>608.522352941177</v>
      </c>
      <c r="P760" s="72" t="n">
        <v>4.04</v>
      </c>
      <c r="Q760" s="73" t="s">
        <v>69</v>
      </c>
      <c r="R760" s="74" t="s">
        <v>59</v>
      </c>
      <c r="S760" s="74" t="s">
        <v>228</v>
      </c>
      <c r="T760" s="74"/>
      <c r="U760" s="87"/>
      <c r="V760" s="76" t="n">
        <f aca="false">IF(N760&lt;&gt;0, IF(N760&gt;=P760,ROUNDDOWN(N760/P760*100,0),""),"")</f>
        <v>105</v>
      </c>
      <c r="W760" s="77"/>
      <c r="X760" s="78"/>
      <c r="Y760" s="78"/>
      <c r="Z760" s="78"/>
      <c r="AA760" s="78"/>
      <c r="AB760" s="78"/>
      <c r="AC760" s="78"/>
      <c r="AD760" s="78"/>
      <c r="AE760" s="78"/>
      <c r="AF760" s="78"/>
      <c r="AG760" s="78"/>
      <c r="AH760" s="78"/>
      <c r="AI760" s="78"/>
      <c r="AJ760" s="78"/>
      <c r="AK760" s="78"/>
      <c r="AL760" s="78"/>
      <c r="AM760" s="78"/>
      <c r="AN760" s="78"/>
      <c r="AO760" s="78"/>
      <c r="AP760" s="78"/>
      <c r="AQ760" s="78"/>
    </row>
    <row r="761" s="79" customFormat="true" ht="21" hidden="false" customHeight="true" outlineLevel="0" collapsed="false">
      <c r="A761" s="38"/>
      <c r="B761" s="80"/>
      <c r="C761" s="81"/>
      <c r="D761" s="65" t="s">
        <v>290</v>
      </c>
      <c r="E761" s="66" t="s">
        <v>217</v>
      </c>
      <c r="F761" s="67" t="n">
        <v>9.839</v>
      </c>
      <c r="G761" s="66" t="n">
        <v>1814</v>
      </c>
      <c r="H761" s="67" t="n">
        <v>279</v>
      </c>
      <c r="I761" s="66" t="s">
        <v>218</v>
      </c>
      <c r="J761" s="67" t="n">
        <v>8765</v>
      </c>
      <c r="K761" s="68" t="n">
        <v>24405</v>
      </c>
      <c r="L761" s="68" t="n">
        <v>15530</v>
      </c>
      <c r="M761" s="69" t="s">
        <v>57</v>
      </c>
      <c r="N761" s="70" t="n">
        <v>4.25</v>
      </c>
      <c r="O761" s="71" t="n">
        <f aca="false">IF(N761&gt;0,1/N761*37.7*68.6,"")</f>
        <v>608.522352941177</v>
      </c>
      <c r="P761" s="72" t="n">
        <v>4.04</v>
      </c>
      <c r="Q761" s="73" t="s">
        <v>69</v>
      </c>
      <c r="R761" s="74" t="s">
        <v>59</v>
      </c>
      <c r="S761" s="74" t="s">
        <v>213</v>
      </c>
      <c r="T761" s="74"/>
      <c r="U761" s="113"/>
      <c r="V761" s="76" t="n">
        <f aca="false">IF(N761&lt;&gt;0, IF(N761&gt;=P761,ROUNDDOWN(N761/P761*100,0),""),"")</f>
        <v>105</v>
      </c>
      <c r="W761" s="77"/>
      <c r="X761" s="78"/>
      <c r="Y761" s="78"/>
      <c r="Z761" s="78"/>
      <c r="AA761" s="78"/>
      <c r="AB761" s="78"/>
      <c r="AC761" s="78"/>
      <c r="AD761" s="78"/>
      <c r="AE761" s="78"/>
      <c r="AF761" s="78"/>
      <c r="AG761" s="78"/>
      <c r="AH761" s="78"/>
      <c r="AI761" s="78"/>
      <c r="AJ761" s="78"/>
      <c r="AK761" s="78"/>
      <c r="AL761" s="78"/>
      <c r="AM761" s="78"/>
      <c r="AN761" s="78"/>
      <c r="AO761" s="78"/>
      <c r="AP761" s="78"/>
      <c r="AQ761" s="78"/>
    </row>
    <row r="762" s="79" customFormat="true" ht="21" hidden="false" customHeight="true" outlineLevel="0" collapsed="false">
      <c r="A762" s="38"/>
      <c r="B762" s="80"/>
      <c r="C762" s="81"/>
      <c r="D762" s="65" t="s">
        <v>290</v>
      </c>
      <c r="E762" s="66" t="s">
        <v>217</v>
      </c>
      <c r="F762" s="67" t="n">
        <v>9.839</v>
      </c>
      <c r="G762" s="66" t="n">
        <v>1814</v>
      </c>
      <c r="H762" s="67" t="n">
        <v>279</v>
      </c>
      <c r="I762" s="66" t="s">
        <v>221</v>
      </c>
      <c r="J762" s="67" t="n">
        <v>8765</v>
      </c>
      <c r="K762" s="68" t="n">
        <v>24405</v>
      </c>
      <c r="L762" s="68" t="n">
        <v>15530</v>
      </c>
      <c r="M762" s="69" t="s">
        <v>57</v>
      </c>
      <c r="N762" s="70" t="n">
        <v>4.25</v>
      </c>
      <c r="O762" s="71" t="n">
        <f aca="false">IF(N762&gt;0,1/N762*37.7*68.6,"")</f>
        <v>608.522352941177</v>
      </c>
      <c r="P762" s="72" t="n">
        <v>4.04</v>
      </c>
      <c r="Q762" s="73" t="s">
        <v>69</v>
      </c>
      <c r="R762" s="74" t="s">
        <v>59</v>
      </c>
      <c r="S762" s="74" t="s">
        <v>213</v>
      </c>
      <c r="T762" s="74"/>
      <c r="U762" s="113"/>
      <c r="V762" s="76" t="n">
        <f aca="false">IF(N762&lt;&gt;0, IF(N762&gt;=P762,ROUNDDOWN(N762/P762*100,0),""),"")</f>
        <v>105</v>
      </c>
      <c r="W762" s="77"/>
      <c r="X762" s="78"/>
      <c r="Y762" s="78"/>
      <c r="Z762" s="78"/>
      <c r="AA762" s="78"/>
      <c r="AB762" s="78"/>
      <c r="AC762" s="78"/>
      <c r="AD762" s="78"/>
      <c r="AE762" s="78"/>
      <c r="AF762" s="78"/>
      <c r="AG762" s="78"/>
      <c r="AH762" s="78"/>
      <c r="AI762" s="78"/>
      <c r="AJ762" s="78"/>
      <c r="AK762" s="78"/>
      <c r="AL762" s="78"/>
      <c r="AM762" s="78"/>
      <c r="AN762" s="78"/>
      <c r="AO762" s="78"/>
      <c r="AP762" s="78"/>
      <c r="AQ762" s="78"/>
    </row>
    <row r="763" s="79" customFormat="true" ht="21" hidden="false" customHeight="true" outlineLevel="0" collapsed="false">
      <c r="A763" s="38"/>
      <c r="B763" s="80"/>
      <c r="C763" s="81"/>
      <c r="D763" s="65" t="s">
        <v>291</v>
      </c>
      <c r="E763" s="66" t="s">
        <v>217</v>
      </c>
      <c r="F763" s="67" t="n">
        <v>9.839</v>
      </c>
      <c r="G763" s="66" t="n">
        <v>1814</v>
      </c>
      <c r="H763" s="67" t="n">
        <v>279</v>
      </c>
      <c r="I763" s="66" t="s">
        <v>218</v>
      </c>
      <c r="J763" s="67" t="n">
        <v>8765</v>
      </c>
      <c r="K763" s="68" t="n">
        <v>24405</v>
      </c>
      <c r="L763" s="68" t="n">
        <v>15530</v>
      </c>
      <c r="M763" s="69" t="s">
        <v>57</v>
      </c>
      <c r="N763" s="70" t="n">
        <v>4.25</v>
      </c>
      <c r="O763" s="71" t="n">
        <f aca="false">IF(N763&gt;0,1/N763*37.7*68.6,"")</f>
        <v>608.522352941177</v>
      </c>
      <c r="P763" s="72" t="n">
        <v>4.04</v>
      </c>
      <c r="Q763" s="73" t="s">
        <v>69</v>
      </c>
      <c r="R763" s="74" t="s">
        <v>59</v>
      </c>
      <c r="S763" s="74" t="s">
        <v>213</v>
      </c>
      <c r="T763" s="74"/>
      <c r="U763" s="113"/>
      <c r="V763" s="76" t="n">
        <f aca="false">IF(N763&lt;&gt;0, IF(N763&gt;=P763,ROUNDDOWN(N763/P763*100,0),""),"")</f>
        <v>105</v>
      </c>
      <c r="W763" s="77"/>
      <c r="X763" s="78"/>
      <c r="Y763" s="78"/>
      <c r="Z763" s="78"/>
      <c r="AA763" s="78"/>
      <c r="AB763" s="78"/>
      <c r="AC763" s="78"/>
      <c r="AD763" s="78"/>
      <c r="AE763" s="78"/>
      <c r="AF763" s="78"/>
      <c r="AG763" s="78"/>
      <c r="AH763" s="78"/>
      <c r="AI763" s="78"/>
      <c r="AJ763" s="78"/>
      <c r="AK763" s="78"/>
      <c r="AL763" s="78"/>
      <c r="AM763" s="78"/>
      <c r="AN763" s="78"/>
      <c r="AO763" s="78"/>
      <c r="AP763" s="78"/>
      <c r="AQ763" s="78"/>
    </row>
    <row r="764" s="79" customFormat="true" ht="21" hidden="false" customHeight="true" outlineLevel="0" collapsed="false">
      <c r="A764" s="38"/>
      <c r="B764" s="80"/>
      <c r="C764" s="81"/>
      <c r="D764" s="65" t="s">
        <v>291</v>
      </c>
      <c r="E764" s="66" t="s">
        <v>217</v>
      </c>
      <c r="F764" s="67" t="n">
        <v>9.839</v>
      </c>
      <c r="G764" s="66" t="n">
        <v>1814</v>
      </c>
      <c r="H764" s="67" t="n">
        <v>279</v>
      </c>
      <c r="I764" s="66" t="s">
        <v>221</v>
      </c>
      <c r="J764" s="67" t="n">
        <v>8765</v>
      </c>
      <c r="K764" s="68" t="n">
        <v>24405</v>
      </c>
      <c r="L764" s="68" t="n">
        <v>15530</v>
      </c>
      <c r="M764" s="69" t="s">
        <v>57</v>
      </c>
      <c r="N764" s="70" t="n">
        <v>4.25</v>
      </c>
      <c r="O764" s="71" t="n">
        <f aca="false">IF(N764&gt;0,1/N764*37.7*68.6,"")</f>
        <v>608.522352941177</v>
      </c>
      <c r="P764" s="72" t="n">
        <v>4.04</v>
      </c>
      <c r="Q764" s="73" t="s">
        <v>69</v>
      </c>
      <c r="R764" s="74" t="s">
        <v>59</v>
      </c>
      <c r="S764" s="74" t="s">
        <v>213</v>
      </c>
      <c r="T764" s="74"/>
      <c r="U764" s="113"/>
      <c r="V764" s="76" t="n">
        <f aca="false">IF(N764&lt;&gt;0, IF(N764&gt;=P764,ROUNDDOWN(N764/P764*100,0),""),"")</f>
        <v>105</v>
      </c>
      <c r="W764" s="77"/>
      <c r="X764" s="78"/>
      <c r="Y764" s="78"/>
      <c r="Z764" s="78"/>
      <c r="AA764" s="78"/>
      <c r="AB764" s="78"/>
      <c r="AC764" s="78"/>
      <c r="AD764" s="78"/>
      <c r="AE764" s="78"/>
      <c r="AF764" s="78"/>
      <c r="AG764" s="78"/>
      <c r="AH764" s="78"/>
      <c r="AI764" s="78"/>
      <c r="AJ764" s="78"/>
      <c r="AK764" s="78"/>
      <c r="AL764" s="78"/>
      <c r="AM764" s="78"/>
      <c r="AN764" s="78"/>
      <c r="AO764" s="78"/>
      <c r="AP764" s="78"/>
      <c r="AQ764" s="78"/>
    </row>
    <row r="765" s="79" customFormat="true" ht="21" hidden="false" customHeight="true" outlineLevel="0" collapsed="false">
      <c r="A765" s="38"/>
      <c r="B765" s="80"/>
      <c r="C765" s="81"/>
      <c r="D765" s="65" t="s">
        <v>292</v>
      </c>
      <c r="E765" s="66" t="s">
        <v>217</v>
      </c>
      <c r="F765" s="67" t="n">
        <v>9.839</v>
      </c>
      <c r="G765" s="66" t="n">
        <v>1814</v>
      </c>
      <c r="H765" s="67" t="n">
        <v>279</v>
      </c>
      <c r="I765" s="66" t="s">
        <v>218</v>
      </c>
      <c r="J765" s="67" t="n">
        <v>8765</v>
      </c>
      <c r="K765" s="68" t="n">
        <v>24405</v>
      </c>
      <c r="L765" s="68" t="n">
        <v>15530</v>
      </c>
      <c r="M765" s="69" t="s">
        <v>57</v>
      </c>
      <c r="N765" s="70" t="n">
        <v>4.25</v>
      </c>
      <c r="O765" s="71" t="n">
        <f aca="false">IF(N765&gt;0,1/N765*37.7*68.6,"")</f>
        <v>608.522352941177</v>
      </c>
      <c r="P765" s="72" t="n">
        <v>4.04</v>
      </c>
      <c r="Q765" s="73" t="s">
        <v>69</v>
      </c>
      <c r="R765" s="74" t="s">
        <v>59</v>
      </c>
      <c r="S765" s="74" t="s">
        <v>213</v>
      </c>
      <c r="T765" s="74"/>
      <c r="U765" s="113"/>
      <c r="V765" s="76" t="n">
        <f aca="false">IF(N765&lt;&gt;0, IF(N765&gt;=P765,ROUNDDOWN(N765/P765*100,0),""),"")</f>
        <v>105</v>
      </c>
      <c r="W765" s="77"/>
      <c r="X765" s="78"/>
      <c r="Y765" s="78"/>
      <c r="Z765" s="78"/>
      <c r="AA765" s="78"/>
      <c r="AB765" s="78"/>
      <c r="AC765" s="78"/>
      <c r="AD765" s="78"/>
      <c r="AE765" s="78"/>
      <c r="AF765" s="78"/>
      <c r="AG765" s="78"/>
      <c r="AH765" s="78"/>
      <c r="AI765" s="78"/>
      <c r="AJ765" s="78"/>
      <c r="AK765" s="78"/>
      <c r="AL765" s="78"/>
      <c r="AM765" s="78"/>
      <c r="AN765" s="78"/>
      <c r="AO765" s="78"/>
      <c r="AP765" s="78"/>
      <c r="AQ765" s="78"/>
    </row>
    <row r="766" s="79" customFormat="true" ht="21" hidden="false" customHeight="true" outlineLevel="0" collapsed="false">
      <c r="A766" s="38"/>
      <c r="B766" s="80"/>
      <c r="C766" s="81"/>
      <c r="D766" s="65" t="s">
        <v>292</v>
      </c>
      <c r="E766" s="66" t="s">
        <v>217</v>
      </c>
      <c r="F766" s="67" t="n">
        <v>9.839</v>
      </c>
      <c r="G766" s="66" t="n">
        <v>1814</v>
      </c>
      <c r="H766" s="67" t="n">
        <v>279</v>
      </c>
      <c r="I766" s="66" t="s">
        <v>221</v>
      </c>
      <c r="J766" s="67" t="n">
        <v>8765</v>
      </c>
      <c r="K766" s="68" t="n">
        <v>24405</v>
      </c>
      <c r="L766" s="68" t="n">
        <v>15530</v>
      </c>
      <c r="M766" s="69" t="s">
        <v>57</v>
      </c>
      <c r="N766" s="70" t="n">
        <v>4.25</v>
      </c>
      <c r="O766" s="71" t="n">
        <f aca="false">IF(N766&gt;0,1/N766*37.7*68.6,"")</f>
        <v>608.522352941177</v>
      </c>
      <c r="P766" s="72" t="n">
        <v>4.04</v>
      </c>
      <c r="Q766" s="73" t="s">
        <v>69</v>
      </c>
      <c r="R766" s="74" t="s">
        <v>59</v>
      </c>
      <c r="S766" s="74" t="s">
        <v>213</v>
      </c>
      <c r="T766" s="74"/>
      <c r="U766" s="113"/>
      <c r="V766" s="76" t="n">
        <f aca="false">IF(N766&lt;&gt;0, IF(N766&gt;=P766,ROUNDDOWN(N766/P766*100,0),""),"")</f>
        <v>105</v>
      </c>
      <c r="W766" s="77"/>
      <c r="X766" s="78"/>
      <c r="Y766" s="78"/>
      <c r="Z766" s="78"/>
      <c r="AA766" s="78"/>
      <c r="AB766" s="78"/>
      <c r="AC766" s="78"/>
      <c r="AD766" s="78"/>
      <c r="AE766" s="78"/>
      <c r="AF766" s="78"/>
      <c r="AG766" s="78"/>
      <c r="AH766" s="78"/>
      <c r="AI766" s="78"/>
      <c r="AJ766" s="78"/>
      <c r="AK766" s="78"/>
      <c r="AL766" s="78"/>
      <c r="AM766" s="78"/>
      <c r="AN766" s="78"/>
      <c r="AO766" s="78"/>
      <c r="AP766" s="78"/>
      <c r="AQ766" s="78"/>
    </row>
    <row r="767" s="79" customFormat="true" ht="21" hidden="false" customHeight="true" outlineLevel="0" collapsed="false">
      <c r="A767" s="83"/>
      <c r="B767" s="80"/>
      <c r="C767" s="81"/>
      <c r="D767" s="65" t="s">
        <v>292</v>
      </c>
      <c r="E767" s="66" t="s">
        <v>217</v>
      </c>
      <c r="F767" s="67" t="n">
        <v>9.839</v>
      </c>
      <c r="G767" s="66" t="n">
        <v>1814</v>
      </c>
      <c r="H767" s="67" t="n">
        <v>279</v>
      </c>
      <c r="I767" s="66" t="s">
        <v>218</v>
      </c>
      <c r="J767" s="67" t="n">
        <v>8765</v>
      </c>
      <c r="K767" s="68" t="n">
        <v>24405</v>
      </c>
      <c r="L767" s="68" t="n">
        <v>15530</v>
      </c>
      <c r="M767" s="69" t="s">
        <v>57</v>
      </c>
      <c r="N767" s="70" t="n">
        <v>4.25</v>
      </c>
      <c r="O767" s="71" t="n">
        <f aca="false">IF(N767&gt;0,1/N767*37.7*68.6,"")</f>
        <v>608.522352941177</v>
      </c>
      <c r="P767" s="72" t="n">
        <v>4.04</v>
      </c>
      <c r="Q767" s="73" t="s">
        <v>69</v>
      </c>
      <c r="R767" s="74" t="s">
        <v>59</v>
      </c>
      <c r="S767" s="74" t="s">
        <v>228</v>
      </c>
      <c r="T767" s="74"/>
      <c r="U767" s="87"/>
      <c r="V767" s="76" t="n">
        <f aca="false">IF(N767&lt;&gt;0, IF(N767&gt;=P767,ROUNDDOWN(N767/P767*100,0),""),"")</f>
        <v>105</v>
      </c>
      <c r="W767" s="77"/>
      <c r="X767" s="78"/>
      <c r="Y767" s="78"/>
      <c r="Z767" s="78"/>
      <c r="AA767" s="78"/>
      <c r="AB767" s="78"/>
      <c r="AC767" s="78"/>
      <c r="AD767" s="78"/>
      <c r="AE767" s="78"/>
      <c r="AF767" s="78"/>
      <c r="AG767" s="78"/>
      <c r="AH767" s="78"/>
      <c r="AI767" s="78"/>
      <c r="AJ767" s="78"/>
      <c r="AK767" s="78"/>
      <c r="AL767" s="78"/>
      <c r="AM767" s="78"/>
      <c r="AN767" s="78"/>
      <c r="AO767" s="78"/>
      <c r="AP767" s="78"/>
      <c r="AQ767" s="78"/>
    </row>
    <row r="768" s="79" customFormat="true" ht="21" hidden="false" customHeight="true" outlineLevel="0" collapsed="false">
      <c r="A768" s="83"/>
      <c r="B768" s="80"/>
      <c r="C768" s="81"/>
      <c r="D768" s="65" t="s">
        <v>292</v>
      </c>
      <c r="E768" s="66" t="s">
        <v>217</v>
      </c>
      <c r="F768" s="67" t="n">
        <v>9.839</v>
      </c>
      <c r="G768" s="66" t="n">
        <v>1814</v>
      </c>
      <c r="H768" s="67" t="n">
        <v>279</v>
      </c>
      <c r="I768" s="66" t="s">
        <v>221</v>
      </c>
      <c r="J768" s="67" t="n">
        <v>8765</v>
      </c>
      <c r="K768" s="68" t="n">
        <v>24405</v>
      </c>
      <c r="L768" s="68" t="n">
        <v>15530</v>
      </c>
      <c r="M768" s="69" t="s">
        <v>57</v>
      </c>
      <c r="N768" s="70" t="n">
        <v>4.25</v>
      </c>
      <c r="O768" s="71" t="n">
        <f aca="false">IF(N768&gt;0,1/N768*37.7*68.6,"")</f>
        <v>608.522352941177</v>
      </c>
      <c r="P768" s="72" t="n">
        <v>4.04</v>
      </c>
      <c r="Q768" s="73" t="s">
        <v>69</v>
      </c>
      <c r="R768" s="74" t="s">
        <v>59</v>
      </c>
      <c r="S768" s="74" t="s">
        <v>228</v>
      </c>
      <c r="T768" s="74"/>
      <c r="U768" s="87"/>
      <c r="V768" s="76" t="n">
        <f aca="false">IF(N768&lt;&gt;0, IF(N768&gt;=P768,ROUNDDOWN(N768/P768*100,0),""),"")</f>
        <v>105</v>
      </c>
      <c r="W768" s="77"/>
      <c r="X768" s="78"/>
      <c r="Y768" s="78"/>
      <c r="Z768" s="78"/>
      <c r="AA768" s="78"/>
      <c r="AB768" s="78"/>
      <c r="AC768" s="78"/>
      <c r="AD768" s="78"/>
      <c r="AE768" s="78"/>
      <c r="AF768" s="78"/>
      <c r="AG768" s="78"/>
      <c r="AH768" s="78"/>
      <c r="AI768" s="78"/>
      <c r="AJ768" s="78"/>
      <c r="AK768" s="78"/>
      <c r="AL768" s="78"/>
      <c r="AM768" s="78"/>
      <c r="AN768" s="78"/>
      <c r="AO768" s="78"/>
      <c r="AP768" s="78"/>
      <c r="AQ768" s="78"/>
    </row>
    <row r="769" s="79" customFormat="true" ht="21" hidden="false" customHeight="true" outlineLevel="0" collapsed="false">
      <c r="A769" s="38"/>
      <c r="B769" s="80"/>
      <c r="C769" s="81"/>
      <c r="D769" s="65" t="s">
        <v>293</v>
      </c>
      <c r="E769" s="66" t="s">
        <v>217</v>
      </c>
      <c r="F769" s="67" t="n">
        <v>9.839</v>
      </c>
      <c r="G769" s="66" t="n">
        <v>1814</v>
      </c>
      <c r="H769" s="67" t="n">
        <v>279</v>
      </c>
      <c r="I769" s="66" t="s">
        <v>218</v>
      </c>
      <c r="J769" s="67" t="n">
        <v>8765</v>
      </c>
      <c r="K769" s="68" t="n">
        <v>24405</v>
      </c>
      <c r="L769" s="68" t="n">
        <v>15530</v>
      </c>
      <c r="M769" s="69" t="s">
        <v>57</v>
      </c>
      <c r="N769" s="70" t="n">
        <v>4.25</v>
      </c>
      <c r="O769" s="71" t="n">
        <f aca="false">IF(N769&gt;0,1/N769*37.7*68.6,"")</f>
        <v>608.522352941177</v>
      </c>
      <c r="P769" s="72" t="n">
        <v>4.04</v>
      </c>
      <c r="Q769" s="73" t="s">
        <v>69</v>
      </c>
      <c r="R769" s="74" t="s">
        <v>59</v>
      </c>
      <c r="S769" s="74" t="s">
        <v>213</v>
      </c>
      <c r="T769" s="74"/>
      <c r="U769" s="113"/>
      <c r="V769" s="76" t="n">
        <f aca="false">IF(N769&lt;&gt;0, IF(N769&gt;=P769,ROUNDDOWN(N769/P769*100,0),""),"")</f>
        <v>105</v>
      </c>
      <c r="W769" s="77"/>
      <c r="X769" s="78"/>
      <c r="Y769" s="78"/>
      <c r="Z769" s="78"/>
      <c r="AA769" s="78"/>
      <c r="AB769" s="78"/>
      <c r="AC769" s="78"/>
      <c r="AD769" s="78"/>
      <c r="AE769" s="78"/>
      <c r="AF769" s="78"/>
      <c r="AG769" s="78"/>
      <c r="AH769" s="78"/>
      <c r="AI769" s="78"/>
      <c r="AJ769" s="78"/>
      <c r="AK769" s="78"/>
      <c r="AL769" s="78"/>
      <c r="AM769" s="78"/>
      <c r="AN769" s="78"/>
      <c r="AO769" s="78"/>
      <c r="AP769" s="78"/>
      <c r="AQ769" s="78"/>
    </row>
    <row r="770" s="79" customFormat="true" ht="21" hidden="false" customHeight="true" outlineLevel="0" collapsed="false">
      <c r="A770" s="38"/>
      <c r="B770" s="80"/>
      <c r="C770" s="81"/>
      <c r="D770" s="65" t="s">
        <v>293</v>
      </c>
      <c r="E770" s="66" t="s">
        <v>217</v>
      </c>
      <c r="F770" s="67" t="n">
        <v>9.839</v>
      </c>
      <c r="G770" s="66" t="n">
        <v>1814</v>
      </c>
      <c r="H770" s="67" t="n">
        <v>279</v>
      </c>
      <c r="I770" s="66" t="s">
        <v>221</v>
      </c>
      <c r="J770" s="67" t="n">
        <v>8765</v>
      </c>
      <c r="K770" s="68" t="n">
        <v>24405</v>
      </c>
      <c r="L770" s="68" t="n">
        <v>15530</v>
      </c>
      <c r="M770" s="69" t="s">
        <v>57</v>
      </c>
      <c r="N770" s="70" t="n">
        <v>4.25</v>
      </c>
      <c r="O770" s="71" t="n">
        <f aca="false">IF(N770&gt;0,1/N770*37.7*68.6,"")</f>
        <v>608.522352941177</v>
      </c>
      <c r="P770" s="72" t="n">
        <v>4.04</v>
      </c>
      <c r="Q770" s="73" t="s">
        <v>69</v>
      </c>
      <c r="R770" s="74" t="s">
        <v>59</v>
      </c>
      <c r="S770" s="74" t="s">
        <v>213</v>
      </c>
      <c r="T770" s="74"/>
      <c r="U770" s="113"/>
      <c r="V770" s="76" t="n">
        <f aca="false">IF(N770&lt;&gt;0, IF(N770&gt;=P770,ROUNDDOWN(N770/P770*100,0),""),"")</f>
        <v>105</v>
      </c>
      <c r="W770" s="77"/>
      <c r="X770" s="78"/>
      <c r="Y770" s="78"/>
      <c r="Z770" s="78"/>
      <c r="AA770" s="78"/>
      <c r="AB770" s="78"/>
      <c r="AC770" s="78"/>
      <c r="AD770" s="78"/>
      <c r="AE770" s="78"/>
      <c r="AF770" s="78"/>
      <c r="AG770" s="78"/>
      <c r="AH770" s="78"/>
      <c r="AI770" s="78"/>
      <c r="AJ770" s="78"/>
      <c r="AK770" s="78"/>
      <c r="AL770" s="78"/>
      <c r="AM770" s="78"/>
      <c r="AN770" s="78"/>
      <c r="AO770" s="78"/>
      <c r="AP770" s="78"/>
      <c r="AQ770" s="78"/>
    </row>
    <row r="771" s="79" customFormat="true" ht="21" hidden="false" customHeight="true" outlineLevel="0" collapsed="false">
      <c r="A771" s="38"/>
      <c r="B771" s="80"/>
      <c r="C771" s="81"/>
      <c r="D771" s="65" t="s">
        <v>294</v>
      </c>
      <c r="E771" s="66" t="s">
        <v>217</v>
      </c>
      <c r="F771" s="67" t="n">
        <v>9.839</v>
      </c>
      <c r="G771" s="66" t="n">
        <v>1814</v>
      </c>
      <c r="H771" s="67" t="n">
        <v>279</v>
      </c>
      <c r="I771" s="66" t="s">
        <v>218</v>
      </c>
      <c r="J771" s="67" t="n">
        <v>8765</v>
      </c>
      <c r="K771" s="68" t="n">
        <v>24405</v>
      </c>
      <c r="L771" s="68" t="n">
        <v>15530</v>
      </c>
      <c r="M771" s="69" t="s">
        <v>57</v>
      </c>
      <c r="N771" s="70" t="n">
        <v>4.25</v>
      </c>
      <c r="O771" s="71" t="n">
        <f aca="false">IF(N771&gt;0,1/N771*37.7*68.6,"")</f>
        <v>608.522352941177</v>
      </c>
      <c r="P771" s="72" t="n">
        <v>4.04</v>
      </c>
      <c r="Q771" s="73" t="s">
        <v>69</v>
      </c>
      <c r="R771" s="74" t="s">
        <v>59</v>
      </c>
      <c r="S771" s="74" t="s">
        <v>213</v>
      </c>
      <c r="T771" s="74"/>
      <c r="U771" s="113"/>
      <c r="V771" s="76" t="n">
        <f aca="false">IF(N771&lt;&gt;0, IF(N771&gt;=P771,ROUNDDOWN(N771/P771*100,0),""),"")</f>
        <v>105</v>
      </c>
      <c r="W771" s="77"/>
      <c r="X771" s="78"/>
      <c r="Y771" s="78"/>
      <c r="Z771" s="78"/>
      <c r="AA771" s="78"/>
      <c r="AB771" s="78"/>
      <c r="AC771" s="78"/>
      <c r="AD771" s="78"/>
      <c r="AE771" s="78"/>
      <c r="AF771" s="78"/>
      <c r="AG771" s="78"/>
      <c r="AH771" s="78"/>
      <c r="AI771" s="78"/>
      <c r="AJ771" s="78"/>
      <c r="AK771" s="78"/>
      <c r="AL771" s="78"/>
      <c r="AM771" s="78"/>
      <c r="AN771" s="78"/>
      <c r="AO771" s="78"/>
      <c r="AP771" s="78"/>
      <c r="AQ771" s="78"/>
    </row>
    <row r="772" s="79" customFormat="true" ht="21" hidden="false" customHeight="true" outlineLevel="0" collapsed="false">
      <c r="A772" s="38"/>
      <c r="B772" s="80"/>
      <c r="C772" s="81"/>
      <c r="D772" s="65" t="s">
        <v>294</v>
      </c>
      <c r="E772" s="66" t="s">
        <v>217</v>
      </c>
      <c r="F772" s="67" t="n">
        <v>9.839</v>
      </c>
      <c r="G772" s="66" t="n">
        <v>1814</v>
      </c>
      <c r="H772" s="67" t="n">
        <v>279</v>
      </c>
      <c r="I772" s="66" t="s">
        <v>221</v>
      </c>
      <c r="J772" s="67" t="n">
        <v>8765</v>
      </c>
      <c r="K772" s="68" t="n">
        <v>24405</v>
      </c>
      <c r="L772" s="68" t="n">
        <v>15530</v>
      </c>
      <c r="M772" s="69" t="s">
        <v>57</v>
      </c>
      <c r="N772" s="70" t="n">
        <v>4.25</v>
      </c>
      <c r="O772" s="71" t="n">
        <f aca="false">IF(N772&gt;0,1/N772*37.7*68.6,"")</f>
        <v>608.522352941177</v>
      </c>
      <c r="P772" s="72" t="n">
        <v>4.04</v>
      </c>
      <c r="Q772" s="73" t="s">
        <v>69</v>
      </c>
      <c r="R772" s="74" t="s">
        <v>59</v>
      </c>
      <c r="S772" s="74" t="s">
        <v>213</v>
      </c>
      <c r="T772" s="74"/>
      <c r="U772" s="113"/>
      <c r="V772" s="76" t="n">
        <f aca="false">IF(N772&lt;&gt;0, IF(N772&gt;=P772,ROUNDDOWN(N772/P772*100,0),""),"")</f>
        <v>105</v>
      </c>
      <c r="W772" s="77"/>
      <c r="X772" s="78"/>
      <c r="Y772" s="78"/>
      <c r="Z772" s="78"/>
      <c r="AA772" s="78"/>
      <c r="AB772" s="78"/>
      <c r="AC772" s="78"/>
      <c r="AD772" s="78"/>
      <c r="AE772" s="78"/>
      <c r="AF772" s="78"/>
      <c r="AG772" s="78"/>
      <c r="AH772" s="78"/>
      <c r="AI772" s="78"/>
      <c r="AJ772" s="78"/>
      <c r="AK772" s="78"/>
      <c r="AL772" s="78"/>
      <c r="AM772" s="78"/>
      <c r="AN772" s="78"/>
      <c r="AO772" s="78"/>
      <c r="AP772" s="78"/>
      <c r="AQ772" s="78"/>
    </row>
    <row r="773" s="79" customFormat="true" ht="21" hidden="false" customHeight="true" outlineLevel="0" collapsed="false">
      <c r="A773" s="83"/>
      <c r="B773" s="80"/>
      <c r="C773" s="81"/>
      <c r="D773" s="65" t="s">
        <v>294</v>
      </c>
      <c r="E773" s="66" t="s">
        <v>217</v>
      </c>
      <c r="F773" s="67" t="n">
        <v>9.839</v>
      </c>
      <c r="G773" s="66" t="n">
        <v>1814</v>
      </c>
      <c r="H773" s="67" t="n">
        <v>279</v>
      </c>
      <c r="I773" s="66" t="s">
        <v>218</v>
      </c>
      <c r="J773" s="67" t="n">
        <v>8765</v>
      </c>
      <c r="K773" s="68" t="n">
        <v>24405</v>
      </c>
      <c r="L773" s="68" t="n">
        <v>15530</v>
      </c>
      <c r="M773" s="69" t="s">
        <v>57</v>
      </c>
      <c r="N773" s="70" t="n">
        <v>4.25</v>
      </c>
      <c r="O773" s="71" t="n">
        <f aca="false">IF(N773&gt;0,1/N773*37.7*68.6,"")</f>
        <v>608.522352941177</v>
      </c>
      <c r="P773" s="72" t="n">
        <v>4.04</v>
      </c>
      <c r="Q773" s="73" t="s">
        <v>69</v>
      </c>
      <c r="R773" s="74" t="s">
        <v>59</v>
      </c>
      <c r="S773" s="74" t="s">
        <v>228</v>
      </c>
      <c r="T773" s="74"/>
      <c r="U773" s="87"/>
      <c r="V773" s="76" t="n">
        <f aca="false">IF(N773&lt;&gt;0, IF(N773&gt;=P773,ROUNDDOWN(N773/P773*100,0),""),"")</f>
        <v>105</v>
      </c>
      <c r="W773" s="77"/>
      <c r="X773" s="78"/>
      <c r="Y773" s="78"/>
      <c r="Z773" s="78"/>
      <c r="AA773" s="78"/>
      <c r="AB773" s="78"/>
      <c r="AC773" s="78"/>
      <c r="AD773" s="78"/>
      <c r="AE773" s="78"/>
      <c r="AF773" s="78"/>
      <c r="AG773" s="78"/>
      <c r="AH773" s="78"/>
      <c r="AI773" s="78"/>
      <c r="AJ773" s="78"/>
      <c r="AK773" s="78"/>
      <c r="AL773" s="78"/>
      <c r="AM773" s="78"/>
      <c r="AN773" s="78"/>
      <c r="AO773" s="78"/>
      <c r="AP773" s="78"/>
      <c r="AQ773" s="78"/>
    </row>
    <row r="774" s="79" customFormat="true" ht="21" hidden="false" customHeight="true" outlineLevel="0" collapsed="false">
      <c r="A774" s="83"/>
      <c r="B774" s="80"/>
      <c r="C774" s="81"/>
      <c r="D774" s="65" t="s">
        <v>294</v>
      </c>
      <c r="E774" s="66" t="s">
        <v>217</v>
      </c>
      <c r="F774" s="67" t="n">
        <v>9.839</v>
      </c>
      <c r="G774" s="66" t="n">
        <v>1814</v>
      </c>
      <c r="H774" s="67" t="n">
        <v>279</v>
      </c>
      <c r="I774" s="66" t="s">
        <v>221</v>
      </c>
      <c r="J774" s="67" t="n">
        <v>8765</v>
      </c>
      <c r="K774" s="68" t="n">
        <v>24405</v>
      </c>
      <c r="L774" s="68" t="n">
        <v>15530</v>
      </c>
      <c r="M774" s="69" t="s">
        <v>57</v>
      </c>
      <c r="N774" s="70" t="n">
        <v>4.25</v>
      </c>
      <c r="O774" s="71" t="n">
        <f aca="false">IF(N774&gt;0,1/N774*37.7*68.6,"")</f>
        <v>608.522352941177</v>
      </c>
      <c r="P774" s="72" t="n">
        <v>4.04</v>
      </c>
      <c r="Q774" s="73" t="s">
        <v>69</v>
      </c>
      <c r="R774" s="74" t="s">
        <v>59</v>
      </c>
      <c r="S774" s="74" t="s">
        <v>228</v>
      </c>
      <c r="T774" s="74"/>
      <c r="U774" s="87"/>
      <c r="V774" s="76" t="n">
        <f aca="false">IF(N774&lt;&gt;0, IF(N774&gt;=P774,ROUNDDOWN(N774/P774*100,0),""),"")</f>
        <v>105</v>
      </c>
      <c r="W774" s="77"/>
      <c r="X774" s="78"/>
      <c r="Y774" s="78"/>
      <c r="Z774" s="78"/>
      <c r="AA774" s="78"/>
      <c r="AB774" s="78"/>
      <c r="AC774" s="78"/>
      <c r="AD774" s="78"/>
      <c r="AE774" s="78"/>
      <c r="AF774" s="78"/>
      <c r="AG774" s="78"/>
      <c r="AH774" s="78"/>
      <c r="AI774" s="78"/>
      <c r="AJ774" s="78"/>
      <c r="AK774" s="78"/>
      <c r="AL774" s="78"/>
      <c r="AM774" s="78"/>
      <c r="AN774" s="78"/>
      <c r="AO774" s="78"/>
      <c r="AP774" s="78"/>
      <c r="AQ774" s="78"/>
    </row>
    <row r="775" s="79" customFormat="true" ht="21" hidden="false" customHeight="true" outlineLevel="0" collapsed="false">
      <c r="A775" s="83"/>
      <c r="B775" s="80"/>
      <c r="C775" s="81"/>
      <c r="D775" s="65" t="s">
        <v>295</v>
      </c>
      <c r="E775" s="66" t="s">
        <v>296</v>
      </c>
      <c r="F775" s="67" t="n">
        <v>15.681</v>
      </c>
      <c r="G775" s="66" t="n">
        <v>1863</v>
      </c>
      <c r="H775" s="67" t="n">
        <v>309</v>
      </c>
      <c r="I775" s="66" t="s">
        <v>56</v>
      </c>
      <c r="J775" s="67" t="n">
        <v>8688</v>
      </c>
      <c r="K775" s="68" t="n">
        <v>19887</v>
      </c>
      <c r="L775" s="68" t="n">
        <v>11089</v>
      </c>
      <c r="M775" s="69" t="s">
        <v>57</v>
      </c>
      <c r="N775" s="70" t="n">
        <v>4.2</v>
      </c>
      <c r="O775" s="71" t="n">
        <f aca="false">IF(N775&gt;0,1/N775*37.7*68.6,"")</f>
        <v>615.766666666667</v>
      </c>
      <c r="P775" s="72" t="n">
        <v>4.15</v>
      </c>
      <c r="Q775" s="73" t="s">
        <v>69</v>
      </c>
      <c r="R775" s="74" t="s">
        <v>59</v>
      </c>
      <c r="S775" s="74" t="s">
        <v>60</v>
      </c>
      <c r="T775" s="74"/>
      <c r="U775" s="87"/>
      <c r="V775" s="76" t="n">
        <f aca="false">IF(N775&lt;&gt;0, IF(N775&gt;=P775,ROUNDDOWN(N775/P775*100,0),""),"")</f>
        <v>101</v>
      </c>
      <c r="W775" s="77"/>
      <c r="X775" s="78"/>
      <c r="Y775" s="78"/>
      <c r="Z775" s="78"/>
      <c r="AA775" s="78"/>
      <c r="AB775" s="78"/>
      <c r="AC775" s="78"/>
      <c r="AD775" s="78"/>
      <c r="AE775" s="78"/>
      <c r="AF775" s="78"/>
      <c r="AG775" s="78"/>
      <c r="AH775" s="78"/>
      <c r="AI775" s="78"/>
      <c r="AJ775" s="78"/>
      <c r="AK775" s="78"/>
      <c r="AL775" s="78"/>
      <c r="AM775" s="78"/>
      <c r="AN775" s="78"/>
      <c r="AO775" s="78"/>
    </row>
    <row r="776" s="79" customFormat="true" ht="21" hidden="false" customHeight="true" outlineLevel="0" collapsed="false">
      <c r="A776" s="38"/>
      <c r="B776" s="80"/>
      <c r="C776" s="81"/>
      <c r="D776" s="65" t="s">
        <v>297</v>
      </c>
      <c r="E776" s="66" t="s">
        <v>217</v>
      </c>
      <c r="F776" s="67" t="n">
        <v>9.839</v>
      </c>
      <c r="G776" s="66" t="n">
        <v>1814</v>
      </c>
      <c r="H776" s="67" t="n">
        <v>279</v>
      </c>
      <c r="I776" s="66" t="s">
        <v>240</v>
      </c>
      <c r="J776" s="67" t="n">
        <v>8765</v>
      </c>
      <c r="K776" s="68" t="n">
        <v>24405</v>
      </c>
      <c r="L776" s="68" t="n">
        <v>15530</v>
      </c>
      <c r="M776" s="69" t="s">
        <v>57</v>
      </c>
      <c r="N776" s="70" t="n">
        <v>4.2</v>
      </c>
      <c r="O776" s="71" t="n">
        <f aca="false">IF(N776&gt;0,1/N776*37.7*68.6,"")</f>
        <v>615.766666666667</v>
      </c>
      <c r="P776" s="72" t="n">
        <v>4.04</v>
      </c>
      <c r="Q776" s="73" t="s">
        <v>69</v>
      </c>
      <c r="R776" s="74" t="s">
        <v>59</v>
      </c>
      <c r="S776" s="74" t="s">
        <v>213</v>
      </c>
      <c r="T776" s="74"/>
      <c r="U776" s="113"/>
      <c r="V776" s="76" t="n">
        <f aca="false">IF(N776&lt;&gt;0, IF(N776&gt;=P776,ROUNDDOWN(N776/P776*100,0),""),"")</f>
        <v>103</v>
      </c>
      <c r="W776" s="77"/>
      <c r="X776" s="78"/>
      <c r="Y776" s="78"/>
      <c r="Z776" s="78"/>
      <c r="AA776" s="78"/>
      <c r="AB776" s="78"/>
      <c r="AC776" s="78"/>
      <c r="AD776" s="78"/>
      <c r="AE776" s="78"/>
      <c r="AF776" s="78"/>
      <c r="AG776" s="78"/>
      <c r="AH776" s="78"/>
      <c r="AI776" s="78"/>
      <c r="AJ776" s="78"/>
      <c r="AK776" s="78"/>
      <c r="AL776" s="78"/>
      <c r="AM776" s="78"/>
      <c r="AN776" s="78"/>
      <c r="AO776" s="78"/>
      <c r="AP776" s="78"/>
      <c r="AQ776" s="78"/>
    </row>
    <row r="777" s="79" customFormat="true" ht="21" hidden="false" customHeight="true" outlineLevel="0" collapsed="false">
      <c r="A777" s="83"/>
      <c r="B777" s="80"/>
      <c r="C777" s="81"/>
      <c r="D777" s="65" t="s">
        <v>297</v>
      </c>
      <c r="E777" s="66" t="s">
        <v>217</v>
      </c>
      <c r="F777" s="67" t="n">
        <v>9.839</v>
      </c>
      <c r="G777" s="66" t="n">
        <v>1814</v>
      </c>
      <c r="H777" s="67" t="n">
        <v>279</v>
      </c>
      <c r="I777" s="66" t="s">
        <v>240</v>
      </c>
      <c r="J777" s="67" t="n">
        <v>8765</v>
      </c>
      <c r="K777" s="68" t="n">
        <v>24405</v>
      </c>
      <c r="L777" s="68" t="n">
        <v>15530</v>
      </c>
      <c r="M777" s="69" t="s">
        <v>57</v>
      </c>
      <c r="N777" s="70" t="n">
        <v>4.2</v>
      </c>
      <c r="O777" s="71" t="n">
        <f aca="false">IF(N777&gt;0,1/N777*37.7*68.6,"")</f>
        <v>615.766666666667</v>
      </c>
      <c r="P777" s="72" t="n">
        <v>4.04</v>
      </c>
      <c r="Q777" s="73" t="s">
        <v>69</v>
      </c>
      <c r="R777" s="74" t="s">
        <v>59</v>
      </c>
      <c r="S777" s="74" t="s">
        <v>228</v>
      </c>
      <c r="T777" s="74"/>
      <c r="U777" s="87"/>
      <c r="V777" s="76" t="n">
        <f aca="false">IF(N777&lt;&gt;0, IF(N777&gt;=P777,ROUNDDOWN(N777/P777*100,0),""),"")</f>
        <v>103</v>
      </c>
      <c r="W777" s="77"/>
      <c r="X777" s="78"/>
      <c r="Y777" s="78"/>
      <c r="Z777" s="78"/>
      <c r="AA777" s="78"/>
      <c r="AB777" s="78"/>
      <c r="AC777" s="78"/>
      <c r="AD777" s="78"/>
      <c r="AE777" s="78"/>
      <c r="AF777" s="78"/>
      <c r="AG777" s="78"/>
      <c r="AH777" s="78"/>
      <c r="AI777" s="78"/>
      <c r="AJ777" s="78"/>
      <c r="AK777" s="78"/>
      <c r="AL777" s="78"/>
      <c r="AM777" s="78"/>
      <c r="AN777" s="78"/>
      <c r="AO777" s="78"/>
      <c r="AP777" s="78"/>
      <c r="AQ777" s="78"/>
    </row>
    <row r="778" s="79" customFormat="true" ht="21" hidden="false" customHeight="true" outlineLevel="0" collapsed="false">
      <c r="A778" s="38"/>
      <c r="B778" s="80"/>
      <c r="C778" s="81"/>
      <c r="D778" s="65" t="s">
        <v>297</v>
      </c>
      <c r="E778" s="66" t="s">
        <v>217</v>
      </c>
      <c r="F778" s="67" t="n">
        <v>9.839</v>
      </c>
      <c r="G778" s="66" t="n">
        <v>1814</v>
      </c>
      <c r="H778" s="67" t="n">
        <v>279</v>
      </c>
      <c r="I778" s="66" t="s">
        <v>218</v>
      </c>
      <c r="J778" s="67" t="n">
        <v>8765</v>
      </c>
      <c r="K778" s="68" t="n">
        <v>24405</v>
      </c>
      <c r="L778" s="68" t="n">
        <v>15530</v>
      </c>
      <c r="M778" s="69" t="s">
        <v>57</v>
      </c>
      <c r="N778" s="70" t="n">
        <v>4.15</v>
      </c>
      <c r="O778" s="71" t="n">
        <f aca="false">IF(N778&gt;0,1/N778*37.7*68.6,"")</f>
        <v>623.185542168675</v>
      </c>
      <c r="P778" s="72" t="n">
        <v>4.04</v>
      </c>
      <c r="Q778" s="73" t="s">
        <v>88</v>
      </c>
      <c r="R778" s="74" t="s">
        <v>59</v>
      </c>
      <c r="S778" s="74" t="s">
        <v>213</v>
      </c>
      <c r="T778" s="74"/>
      <c r="U778" s="113"/>
      <c r="V778" s="76" t="n">
        <f aca="false">IF(N778&lt;&gt;0, IF(N778&gt;=P778,ROUNDDOWN(N778/P778*100,0),""),"")</f>
        <v>102</v>
      </c>
      <c r="W778" s="77"/>
      <c r="X778" s="78"/>
      <c r="Y778" s="78"/>
      <c r="Z778" s="78"/>
      <c r="AA778" s="78"/>
      <c r="AB778" s="78"/>
      <c r="AC778" s="78"/>
      <c r="AD778" s="78"/>
      <c r="AE778" s="78"/>
      <c r="AF778" s="78"/>
      <c r="AG778" s="78"/>
      <c r="AH778" s="78"/>
      <c r="AI778" s="78"/>
      <c r="AJ778" s="78"/>
      <c r="AK778" s="78"/>
      <c r="AL778" s="78"/>
      <c r="AM778" s="78"/>
      <c r="AN778" s="78"/>
      <c r="AO778" s="78"/>
      <c r="AP778" s="78"/>
      <c r="AQ778" s="78"/>
    </row>
    <row r="779" s="79" customFormat="true" ht="21" hidden="false" customHeight="true" outlineLevel="0" collapsed="false">
      <c r="A779" s="38"/>
      <c r="B779" s="80"/>
      <c r="C779" s="81"/>
      <c r="D779" s="65" t="s">
        <v>297</v>
      </c>
      <c r="E779" s="66" t="s">
        <v>217</v>
      </c>
      <c r="F779" s="67" t="n">
        <v>9.839</v>
      </c>
      <c r="G779" s="66" t="n">
        <v>1814</v>
      </c>
      <c r="H779" s="67" t="n">
        <v>279</v>
      </c>
      <c r="I779" s="66" t="s">
        <v>221</v>
      </c>
      <c r="J779" s="67" t="n">
        <v>8765</v>
      </c>
      <c r="K779" s="68" t="n">
        <v>24405</v>
      </c>
      <c r="L779" s="68" t="n">
        <v>15530</v>
      </c>
      <c r="M779" s="69" t="s">
        <v>57</v>
      </c>
      <c r="N779" s="70" t="n">
        <v>4.15</v>
      </c>
      <c r="O779" s="71" t="n">
        <f aca="false">IF(N779&gt;0,1/N779*37.7*68.6,"")</f>
        <v>623.185542168675</v>
      </c>
      <c r="P779" s="72" t="n">
        <v>4.04</v>
      </c>
      <c r="Q779" s="73" t="s">
        <v>88</v>
      </c>
      <c r="R779" s="74" t="s">
        <v>59</v>
      </c>
      <c r="S779" s="74" t="s">
        <v>213</v>
      </c>
      <c r="T779" s="74"/>
      <c r="U779" s="113"/>
      <c r="V779" s="76" t="n">
        <f aca="false">IF(N779&lt;&gt;0, IF(N779&gt;=P779,ROUNDDOWN(N779/P779*100,0),""),"")</f>
        <v>102</v>
      </c>
      <c r="W779" s="77"/>
      <c r="X779" s="78"/>
      <c r="Y779" s="78"/>
      <c r="Z779" s="78"/>
      <c r="AA779" s="78"/>
      <c r="AB779" s="78"/>
      <c r="AC779" s="78"/>
      <c r="AD779" s="78"/>
      <c r="AE779" s="78"/>
      <c r="AF779" s="78"/>
      <c r="AG779" s="78"/>
      <c r="AH779" s="78"/>
      <c r="AI779" s="78"/>
      <c r="AJ779" s="78"/>
      <c r="AK779" s="78"/>
      <c r="AL779" s="78"/>
      <c r="AM779" s="78"/>
      <c r="AN779" s="78"/>
      <c r="AO779" s="78"/>
      <c r="AP779" s="78"/>
      <c r="AQ779" s="78"/>
    </row>
    <row r="780" s="79" customFormat="true" ht="21" hidden="false" customHeight="true" outlineLevel="0" collapsed="false">
      <c r="A780" s="38"/>
      <c r="B780" s="80"/>
      <c r="C780" s="81"/>
      <c r="D780" s="65" t="s">
        <v>297</v>
      </c>
      <c r="E780" s="66" t="s">
        <v>217</v>
      </c>
      <c r="F780" s="67" t="n">
        <v>9.839</v>
      </c>
      <c r="G780" s="66" t="n">
        <v>1814</v>
      </c>
      <c r="H780" s="67" t="n">
        <v>279</v>
      </c>
      <c r="I780" s="66" t="s">
        <v>240</v>
      </c>
      <c r="J780" s="67" t="n">
        <v>8765</v>
      </c>
      <c r="K780" s="68" t="n">
        <v>24405</v>
      </c>
      <c r="L780" s="68" t="n">
        <v>15530</v>
      </c>
      <c r="M780" s="69" t="s">
        <v>57</v>
      </c>
      <c r="N780" s="70" t="n">
        <v>4.15</v>
      </c>
      <c r="O780" s="71" t="n">
        <f aca="false">IF(N780&gt;0,1/N780*37.7*68.6,"")</f>
        <v>623.185542168675</v>
      </c>
      <c r="P780" s="72" t="n">
        <v>4.04</v>
      </c>
      <c r="Q780" s="73" t="s">
        <v>88</v>
      </c>
      <c r="R780" s="74" t="s">
        <v>59</v>
      </c>
      <c r="S780" s="74" t="s">
        <v>213</v>
      </c>
      <c r="T780" s="74"/>
      <c r="U780" s="113"/>
      <c r="V780" s="76" t="n">
        <f aca="false">IF(N780&lt;&gt;0, IF(N780&gt;=P780,ROUNDDOWN(N780/P780*100,0),""),"")</f>
        <v>102</v>
      </c>
      <c r="W780" s="77"/>
      <c r="X780" s="78"/>
      <c r="Y780" s="78"/>
      <c r="Z780" s="78"/>
      <c r="AA780" s="78"/>
      <c r="AB780" s="78"/>
      <c r="AC780" s="78"/>
      <c r="AD780" s="78"/>
      <c r="AE780" s="78"/>
      <c r="AF780" s="78"/>
      <c r="AG780" s="78"/>
      <c r="AH780" s="78"/>
      <c r="AI780" s="78"/>
      <c r="AJ780" s="78"/>
      <c r="AK780" s="78"/>
      <c r="AL780" s="78"/>
      <c r="AM780" s="78"/>
      <c r="AN780" s="78"/>
      <c r="AO780" s="78"/>
      <c r="AP780" s="78"/>
      <c r="AQ780" s="78"/>
    </row>
    <row r="781" s="79" customFormat="true" ht="21" hidden="false" customHeight="true" outlineLevel="0" collapsed="false">
      <c r="A781" s="83"/>
      <c r="B781" s="80"/>
      <c r="C781" s="81"/>
      <c r="D781" s="65" t="s">
        <v>297</v>
      </c>
      <c r="E781" s="66" t="s">
        <v>217</v>
      </c>
      <c r="F781" s="67" t="n">
        <v>9.839</v>
      </c>
      <c r="G781" s="66" t="n">
        <v>1814</v>
      </c>
      <c r="H781" s="67" t="n">
        <v>279</v>
      </c>
      <c r="I781" s="66" t="s">
        <v>218</v>
      </c>
      <c r="J781" s="67" t="n">
        <v>8765</v>
      </c>
      <c r="K781" s="68" t="n">
        <v>24405</v>
      </c>
      <c r="L781" s="68" t="n">
        <v>15530</v>
      </c>
      <c r="M781" s="69" t="s">
        <v>57</v>
      </c>
      <c r="N781" s="70" t="n">
        <v>4.15</v>
      </c>
      <c r="O781" s="71" t="n">
        <f aca="false">IF(N781&gt;0,1/N781*37.7*68.6,"")</f>
        <v>623.185542168675</v>
      </c>
      <c r="P781" s="72" t="n">
        <v>4.04</v>
      </c>
      <c r="Q781" s="73" t="s">
        <v>88</v>
      </c>
      <c r="R781" s="74" t="s">
        <v>59</v>
      </c>
      <c r="S781" s="74" t="s">
        <v>228</v>
      </c>
      <c r="T781" s="74"/>
      <c r="U781" s="87"/>
      <c r="V781" s="76" t="n">
        <f aca="false">IF(N781&lt;&gt;0, IF(N781&gt;=P781,ROUNDDOWN(N781/P781*100,0),""),"")</f>
        <v>102</v>
      </c>
      <c r="W781" s="77"/>
      <c r="X781" s="78"/>
      <c r="Y781" s="78"/>
      <c r="Z781" s="78"/>
      <c r="AA781" s="78"/>
      <c r="AB781" s="78"/>
      <c r="AC781" s="78"/>
      <c r="AD781" s="78"/>
      <c r="AE781" s="78"/>
      <c r="AF781" s="78"/>
      <c r="AG781" s="78"/>
      <c r="AH781" s="78"/>
      <c r="AI781" s="78"/>
      <c r="AJ781" s="78"/>
      <c r="AK781" s="78"/>
      <c r="AL781" s="78"/>
      <c r="AM781" s="78"/>
      <c r="AN781" s="78"/>
      <c r="AO781" s="78"/>
      <c r="AP781" s="78"/>
      <c r="AQ781" s="78"/>
    </row>
    <row r="782" s="79" customFormat="true" ht="21" hidden="false" customHeight="true" outlineLevel="0" collapsed="false">
      <c r="A782" s="83"/>
      <c r="B782" s="80"/>
      <c r="C782" s="81"/>
      <c r="D782" s="65" t="s">
        <v>297</v>
      </c>
      <c r="E782" s="66" t="s">
        <v>217</v>
      </c>
      <c r="F782" s="67" t="n">
        <v>9.839</v>
      </c>
      <c r="G782" s="66" t="n">
        <v>1814</v>
      </c>
      <c r="H782" s="67" t="n">
        <v>279</v>
      </c>
      <c r="I782" s="66" t="s">
        <v>221</v>
      </c>
      <c r="J782" s="67" t="n">
        <v>8765</v>
      </c>
      <c r="K782" s="68" t="n">
        <v>24405</v>
      </c>
      <c r="L782" s="68" t="n">
        <v>15530</v>
      </c>
      <c r="M782" s="69" t="s">
        <v>57</v>
      </c>
      <c r="N782" s="70" t="n">
        <v>4.15</v>
      </c>
      <c r="O782" s="71" t="n">
        <f aca="false">IF(N782&gt;0,1/N782*37.7*68.6,"")</f>
        <v>623.185542168675</v>
      </c>
      <c r="P782" s="72" t="n">
        <v>4.04</v>
      </c>
      <c r="Q782" s="73" t="s">
        <v>88</v>
      </c>
      <c r="R782" s="74" t="s">
        <v>59</v>
      </c>
      <c r="S782" s="74" t="s">
        <v>228</v>
      </c>
      <c r="T782" s="74"/>
      <c r="U782" s="87"/>
      <c r="V782" s="76" t="n">
        <f aca="false">IF(N782&lt;&gt;0, IF(N782&gt;=P782,ROUNDDOWN(N782/P782*100,0),""),"")</f>
        <v>102</v>
      </c>
      <c r="W782" s="77"/>
      <c r="X782" s="78"/>
      <c r="Y782" s="78"/>
      <c r="Z782" s="78"/>
      <c r="AA782" s="78"/>
      <c r="AB782" s="78"/>
      <c r="AC782" s="78"/>
      <c r="AD782" s="78"/>
      <c r="AE782" s="78"/>
      <c r="AF782" s="78"/>
      <c r="AG782" s="78"/>
      <c r="AH782" s="78"/>
      <c r="AI782" s="78"/>
      <c r="AJ782" s="78"/>
      <c r="AK782" s="78"/>
      <c r="AL782" s="78"/>
      <c r="AM782" s="78"/>
      <c r="AN782" s="78"/>
      <c r="AO782" s="78"/>
      <c r="AP782" s="78"/>
      <c r="AQ782" s="78"/>
    </row>
    <row r="783" s="79" customFormat="true" ht="21" hidden="false" customHeight="true" outlineLevel="0" collapsed="false">
      <c r="A783" s="83"/>
      <c r="B783" s="80"/>
      <c r="C783" s="81"/>
      <c r="D783" s="65" t="s">
        <v>297</v>
      </c>
      <c r="E783" s="66" t="s">
        <v>217</v>
      </c>
      <c r="F783" s="67" t="n">
        <v>9.839</v>
      </c>
      <c r="G783" s="66" t="n">
        <v>1814</v>
      </c>
      <c r="H783" s="67" t="n">
        <v>279</v>
      </c>
      <c r="I783" s="66" t="s">
        <v>240</v>
      </c>
      <c r="J783" s="67" t="n">
        <v>8765</v>
      </c>
      <c r="K783" s="68" t="n">
        <v>24405</v>
      </c>
      <c r="L783" s="68" t="n">
        <v>15530</v>
      </c>
      <c r="M783" s="69" t="s">
        <v>57</v>
      </c>
      <c r="N783" s="70" t="n">
        <v>4.15</v>
      </c>
      <c r="O783" s="71" t="n">
        <f aca="false">IF(N783&gt;0,1/N783*37.7*68.6,"")</f>
        <v>623.185542168675</v>
      </c>
      <c r="P783" s="72" t="n">
        <v>4.04</v>
      </c>
      <c r="Q783" s="73" t="s">
        <v>88</v>
      </c>
      <c r="R783" s="74" t="s">
        <v>59</v>
      </c>
      <c r="S783" s="74" t="s">
        <v>228</v>
      </c>
      <c r="T783" s="74"/>
      <c r="U783" s="87"/>
      <c r="V783" s="76" t="n">
        <f aca="false">IF(N783&lt;&gt;0, IF(N783&gt;=P783,ROUNDDOWN(N783/P783*100,0),""),"")</f>
        <v>102</v>
      </c>
      <c r="W783" s="77"/>
      <c r="X783" s="78"/>
      <c r="Y783" s="78"/>
      <c r="Z783" s="78"/>
      <c r="AA783" s="78"/>
      <c r="AB783" s="78"/>
      <c r="AC783" s="78"/>
      <c r="AD783" s="78"/>
      <c r="AE783" s="78"/>
      <c r="AF783" s="78"/>
      <c r="AG783" s="78"/>
      <c r="AH783" s="78"/>
      <c r="AI783" s="78"/>
      <c r="AJ783" s="78"/>
      <c r="AK783" s="78"/>
      <c r="AL783" s="78"/>
      <c r="AM783" s="78"/>
      <c r="AN783" s="78"/>
      <c r="AO783" s="78"/>
      <c r="AP783" s="78"/>
      <c r="AQ783" s="78"/>
    </row>
    <row r="784" s="79" customFormat="true" ht="21" hidden="false" customHeight="true" outlineLevel="0" collapsed="false">
      <c r="A784" s="38"/>
      <c r="B784" s="80"/>
      <c r="C784" s="81"/>
      <c r="D784" s="65" t="s">
        <v>298</v>
      </c>
      <c r="E784" s="66" t="s">
        <v>217</v>
      </c>
      <c r="F784" s="67" t="n">
        <v>9.839</v>
      </c>
      <c r="G784" s="66" t="n">
        <v>1814</v>
      </c>
      <c r="H784" s="67" t="n">
        <v>279</v>
      </c>
      <c r="I784" s="66" t="s">
        <v>240</v>
      </c>
      <c r="J784" s="67" t="n">
        <v>8765</v>
      </c>
      <c r="K784" s="68" t="n">
        <v>24405</v>
      </c>
      <c r="L784" s="68" t="n">
        <v>15530</v>
      </c>
      <c r="M784" s="69" t="s">
        <v>57</v>
      </c>
      <c r="N784" s="70" t="n">
        <v>4.2</v>
      </c>
      <c r="O784" s="71" t="n">
        <f aca="false">IF(N784&gt;0,1/N784*37.7*68.6,"")</f>
        <v>615.766666666667</v>
      </c>
      <c r="P784" s="72" t="n">
        <v>4.04</v>
      </c>
      <c r="Q784" s="73" t="s">
        <v>69</v>
      </c>
      <c r="R784" s="74" t="s">
        <v>59</v>
      </c>
      <c r="S784" s="74" t="s">
        <v>213</v>
      </c>
      <c r="T784" s="74"/>
      <c r="U784" s="113"/>
      <c r="V784" s="76" t="n">
        <f aca="false">IF(N784&lt;&gt;0, IF(N784&gt;=P784,ROUNDDOWN(N784/P784*100,0),""),"")</f>
        <v>103</v>
      </c>
      <c r="W784" s="77"/>
      <c r="X784" s="78"/>
      <c r="Y784" s="78"/>
      <c r="Z784" s="78"/>
      <c r="AA784" s="78"/>
      <c r="AB784" s="78"/>
      <c r="AC784" s="78"/>
      <c r="AD784" s="78"/>
      <c r="AE784" s="78"/>
      <c r="AF784" s="78"/>
      <c r="AG784" s="78"/>
      <c r="AH784" s="78"/>
      <c r="AI784" s="78"/>
      <c r="AJ784" s="78"/>
      <c r="AK784" s="78"/>
      <c r="AL784" s="78"/>
      <c r="AM784" s="78"/>
      <c r="AN784" s="78"/>
      <c r="AO784" s="78"/>
      <c r="AP784" s="78"/>
      <c r="AQ784" s="78"/>
    </row>
    <row r="785" s="79" customFormat="true" ht="21" hidden="false" customHeight="true" outlineLevel="0" collapsed="false">
      <c r="A785" s="83"/>
      <c r="B785" s="80"/>
      <c r="C785" s="81"/>
      <c r="D785" s="65" t="s">
        <v>298</v>
      </c>
      <c r="E785" s="66" t="s">
        <v>217</v>
      </c>
      <c r="F785" s="67" t="n">
        <v>9.839</v>
      </c>
      <c r="G785" s="66" t="n">
        <v>1814</v>
      </c>
      <c r="H785" s="67" t="n">
        <v>279</v>
      </c>
      <c r="I785" s="66" t="s">
        <v>240</v>
      </c>
      <c r="J785" s="67" t="n">
        <v>8765</v>
      </c>
      <c r="K785" s="68" t="n">
        <v>24405</v>
      </c>
      <c r="L785" s="68" t="n">
        <v>15530</v>
      </c>
      <c r="M785" s="69" t="s">
        <v>57</v>
      </c>
      <c r="N785" s="70" t="n">
        <v>4.2</v>
      </c>
      <c r="O785" s="71" t="n">
        <f aca="false">IF(N785&gt;0,1/N785*37.7*68.6,"")</f>
        <v>615.766666666667</v>
      </c>
      <c r="P785" s="72" t="n">
        <v>4.04</v>
      </c>
      <c r="Q785" s="73" t="s">
        <v>69</v>
      </c>
      <c r="R785" s="74" t="s">
        <v>59</v>
      </c>
      <c r="S785" s="74" t="s">
        <v>228</v>
      </c>
      <c r="T785" s="74"/>
      <c r="U785" s="87"/>
      <c r="V785" s="76" t="n">
        <f aca="false">IF(N785&lt;&gt;0, IF(N785&gt;=P785,ROUNDDOWN(N785/P785*100,0),""),"")</f>
        <v>103</v>
      </c>
      <c r="W785" s="77"/>
      <c r="X785" s="78"/>
      <c r="Y785" s="78"/>
      <c r="Z785" s="78"/>
      <c r="AA785" s="78"/>
      <c r="AB785" s="78"/>
      <c r="AC785" s="78"/>
      <c r="AD785" s="78"/>
      <c r="AE785" s="78"/>
      <c r="AF785" s="78"/>
      <c r="AG785" s="78"/>
      <c r="AH785" s="78"/>
      <c r="AI785" s="78"/>
      <c r="AJ785" s="78"/>
      <c r="AK785" s="78"/>
      <c r="AL785" s="78"/>
      <c r="AM785" s="78"/>
      <c r="AN785" s="78"/>
      <c r="AO785" s="78"/>
      <c r="AP785" s="78"/>
      <c r="AQ785" s="78"/>
    </row>
    <row r="786" s="79" customFormat="true" ht="21" hidden="false" customHeight="true" outlineLevel="0" collapsed="false">
      <c r="A786" s="38"/>
      <c r="B786" s="80"/>
      <c r="C786" s="81"/>
      <c r="D786" s="65" t="s">
        <v>298</v>
      </c>
      <c r="E786" s="66" t="s">
        <v>217</v>
      </c>
      <c r="F786" s="67" t="n">
        <v>9.839</v>
      </c>
      <c r="G786" s="66" t="n">
        <v>1814</v>
      </c>
      <c r="H786" s="67" t="n">
        <v>279</v>
      </c>
      <c r="I786" s="66" t="s">
        <v>218</v>
      </c>
      <c r="J786" s="67" t="n">
        <v>8765</v>
      </c>
      <c r="K786" s="68" t="n">
        <v>24405</v>
      </c>
      <c r="L786" s="68" t="n">
        <v>15530</v>
      </c>
      <c r="M786" s="69" t="s">
        <v>57</v>
      </c>
      <c r="N786" s="70" t="n">
        <v>4.15</v>
      </c>
      <c r="O786" s="71" t="n">
        <f aca="false">IF(N786&gt;0,1/N786*37.7*68.6,"")</f>
        <v>623.185542168675</v>
      </c>
      <c r="P786" s="72" t="n">
        <v>4.04</v>
      </c>
      <c r="Q786" s="73" t="s">
        <v>88</v>
      </c>
      <c r="R786" s="74" t="s">
        <v>59</v>
      </c>
      <c r="S786" s="74" t="s">
        <v>213</v>
      </c>
      <c r="T786" s="74"/>
      <c r="U786" s="113"/>
      <c r="V786" s="76" t="n">
        <f aca="false">IF(N786&lt;&gt;0, IF(N786&gt;=P786,ROUNDDOWN(N786/P786*100,0),""),"")</f>
        <v>102</v>
      </c>
      <c r="W786" s="77"/>
      <c r="X786" s="78"/>
      <c r="Y786" s="78"/>
      <c r="Z786" s="78"/>
      <c r="AA786" s="78"/>
      <c r="AB786" s="78"/>
      <c r="AC786" s="78"/>
      <c r="AD786" s="78"/>
      <c r="AE786" s="78"/>
      <c r="AF786" s="78"/>
      <c r="AG786" s="78"/>
      <c r="AH786" s="78"/>
      <c r="AI786" s="78"/>
      <c r="AJ786" s="78"/>
      <c r="AK786" s="78"/>
      <c r="AL786" s="78"/>
      <c r="AM786" s="78"/>
      <c r="AN786" s="78"/>
      <c r="AO786" s="78"/>
      <c r="AP786" s="78"/>
      <c r="AQ786" s="78"/>
    </row>
    <row r="787" s="79" customFormat="true" ht="21" hidden="false" customHeight="true" outlineLevel="0" collapsed="false">
      <c r="A787" s="38"/>
      <c r="B787" s="80"/>
      <c r="C787" s="81"/>
      <c r="D787" s="65" t="s">
        <v>298</v>
      </c>
      <c r="E787" s="66" t="s">
        <v>217</v>
      </c>
      <c r="F787" s="67" t="n">
        <v>9.839</v>
      </c>
      <c r="G787" s="66" t="n">
        <v>1814</v>
      </c>
      <c r="H787" s="67" t="n">
        <v>279</v>
      </c>
      <c r="I787" s="66" t="s">
        <v>221</v>
      </c>
      <c r="J787" s="67" t="n">
        <v>8765</v>
      </c>
      <c r="K787" s="68" t="n">
        <v>24405</v>
      </c>
      <c r="L787" s="68" t="n">
        <v>15530</v>
      </c>
      <c r="M787" s="69" t="s">
        <v>57</v>
      </c>
      <c r="N787" s="70" t="n">
        <v>4.15</v>
      </c>
      <c r="O787" s="71" t="n">
        <f aca="false">IF(N787&gt;0,1/N787*37.7*68.6,"")</f>
        <v>623.185542168675</v>
      </c>
      <c r="P787" s="72" t="n">
        <v>4.04</v>
      </c>
      <c r="Q787" s="73" t="s">
        <v>88</v>
      </c>
      <c r="R787" s="74" t="s">
        <v>59</v>
      </c>
      <c r="S787" s="74" t="s">
        <v>213</v>
      </c>
      <c r="T787" s="74"/>
      <c r="U787" s="113"/>
      <c r="V787" s="76" t="n">
        <f aca="false">IF(N787&lt;&gt;0, IF(N787&gt;=P787,ROUNDDOWN(N787/P787*100,0),""),"")</f>
        <v>102</v>
      </c>
      <c r="W787" s="77"/>
      <c r="X787" s="78"/>
      <c r="Y787" s="78"/>
      <c r="Z787" s="78"/>
      <c r="AA787" s="78"/>
      <c r="AB787" s="78"/>
      <c r="AC787" s="78"/>
      <c r="AD787" s="78"/>
      <c r="AE787" s="78"/>
      <c r="AF787" s="78"/>
      <c r="AG787" s="78"/>
      <c r="AH787" s="78"/>
      <c r="AI787" s="78"/>
      <c r="AJ787" s="78"/>
      <c r="AK787" s="78"/>
      <c r="AL787" s="78"/>
      <c r="AM787" s="78"/>
      <c r="AN787" s="78"/>
      <c r="AO787" s="78"/>
      <c r="AP787" s="78"/>
      <c r="AQ787" s="78"/>
    </row>
    <row r="788" s="79" customFormat="true" ht="21" hidden="false" customHeight="true" outlineLevel="0" collapsed="false">
      <c r="A788" s="38"/>
      <c r="B788" s="80"/>
      <c r="C788" s="81"/>
      <c r="D788" s="65" t="s">
        <v>298</v>
      </c>
      <c r="E788" s="66" t="s">
        <v>217</v>
      </c>
      <c r="F788" s="67" t="n">
        <v>9.839</v>
      </c>
      <c r="G788" s="66" t="n">
        <v>1814</v>
      </c>
      <c r="H788" s="67" t="n">
        <v>279</v>
      </c>
      <c r="I788" s="66" t="s">
        <v>240</v>
      </c>
      <c r="J788" s="67" t="n">
        <v>8765</v>
      </c>
      <c r="K788" s="68" t="n">
        <v>24405</v>
      </c>
      <c r="L788" s="68" t="n">
        <v>15530</v>
      </c>
      <c r="M788" s="69" t="s">
        <v>57</v>
      </c>
      <c r="N788" s="70" t="n">
        <v>4.15</v>
      </c>
      <c r="O788" s="71" t="n">
        <f aca="false">IF(N788&gt;0,1/N788*37.7*68.6,"")</f>
        <v>623.185542168675</v>
      </c>
      <c r="P788" s="72" t="n">
        <v>4.04</v>
      </c>
      <c r="Q788" s="73" t="s">
        <v>88</v>
      </c>
      <c r="R788" s="74" t="s">
        <v>59</v>
      </c>
      <c r="S788" s="74" t="s">
        <v>213</v>
      </c>
      <c r="T788" s="74"/>
      <c r="U788" s="113"/>
      <c r="V788" s="76" t="n">
        <f aca="false">IF(N788&lt;&gt;0, IF(N788&gt;=P788,ROUNDDOWN(N788/P788*100,0),""),"")</f>
        <v>102</v>
      </c>
      <c r="W788" s="77"/>
      <c r="X788" s="78"/>
      <c r="Y788" s="78"/>
      <c r="Z788" s="78"/>
      <c r="AA788" s="78"/>
      <c r="AB788" s="78"/>
      <c r="AC788" s="78"/>
      <c r="AD788" s="78"/>
      <c r="AE788" s="78"/>
      <c r="AF788" s="78"/>
      <c r="AG788" s="78"/>
      <c r="AH788" s="78"/>
      <c r="AI788" s="78"/>
      <c r="AJ788" s="78"/>
      <c r="AK788" s="78"/>
      <c r="AL788" s="78"/>
      <c r="AM788" s="78"/>
      <c r="AN788" s="78"/>
      <c r="AO788" s="78"/>
      <c r="AP788" s="78"/>
      <c r="AQ788" s="78"/>
    </row>
    <row r="789" s="79" customFormat="true" ht="21" hidden="false" customHeight="true" outlineLevel="0" collapsed="false">
      <c r="A789" s="83"/>
      <c r="B789" s="80"/>
      <c r="C789" s="81"/>
      <c r="D789" s="65" t="s">
        <v>298</v>
      </c>
      <c r="E789" s="66" t="s">
        <v>217</v>
      </c>
      <c r="F789" s="67" t="n">
        <v>9.839</v>
      </c>
      <c r="G789" s="66" t="n">
        <v>1814</v>
      </c>
      <c r="H789" s="67" t="n">
        <v>279</v>
      </c>
      <c r="I789" s="66" t="s">
        <v>218</v>
      </c>
      <c r="J789" s="67" t="n">
        <v>8765</v>
      </c>
      <c r="K789" s="68" t="n">
        <v>24405</v>
      </c>
      <c r="L789" s="68" t="n">
        <v>15530</v>
      </c>
      <c r="M789" s="69" t="s">
        <v>57</v>
      </c>
      <c r="N789" s="70" t="n">
        <v>4.15</v>
      </c>
      <c r="O789" s="71" t="n">
        <f aca="false">IF(N789&gt;0,1/N789*37.7*68.6,"")</f>
        <v>623.185542168675</v>
      </c>
      <c r="P789" s="72" t="n">
        <v>4.04</v>
      </c>
      <c r="Q789" s="73" t="s">
        <v>88</v>
      </c>
      <c r="R789" s="74" t="s">
        <v>59</v>
      </c>
      <c r="S789" s="74" t="s">
        <v>228</v>
      </c>
      <c r="T789" s="74"/>
      <c r="U789" s="87"/>
      <c r="V789" s="76" t="n">
        <f aca="false">IF(N789&lt;&gt;0, IF(N789&gt;=P789,ROUNDDOWN(N789/P789*100,0),""),"")</f>
        <v>102</v>
      </c>
      <c r="W789" s="77"/>
      <c r="X789" s="78"/>
      <c r="Y789" s="78"/>
      <c r="Z789" s="78"/>
      <c r="AA789" s="78"/>
      <c r="AB789" s="78"/>
      <c r="AC789" s="78"/>
      <c r="AD789" s="78"/>
      <c r="AE789" s="78"/>
      <c r="AF789" s="78"/>
      <c r="AG789" s="78"/>
      <c r="AH789" s="78"/>
      <c r="AI789" s="78"/>
      <c r="AJ789" s="78"/>
      <c r="AK789" s="78"/>
      <c r="AL789" s="78"/>
      <c r="AM789" s="78"/>
      <c r="AN789" s="78"/>
      <c r="AO789" s="78"/>
      <c r="AP789" s="78"/>
      <c r="AQ789" s="78"/>
    </row>
    <row r="790" s="79" customFormat="true" ht="21" hidden="false" customHeight="true" outlineLevel="0" collapsed="false">
      <c r="A790" s="83"/>
      <c r="B790" s="80"/>
      <c r="C790" s="81"/>
      <c r="D790" s="65" t="s">
        <v>298</v>
      </c>
      <c r="E790" s="66" t="s">
        <v>217</v>
      </c>
      <c r="F790" s="67" t="n">
        <v>9.839</v>
      </c>
      <c r="G790" s="66" t="n">
        <v>1814</v>
      </c>
      <c r="H790" s="67" t="n">
        <v>279</v>
      </c>
      <c r="I790" s="66" t="s">
        <v>221</v>
      </c>
      <c r="J790" s="67" t="n">
        <v>8765</v>
      </c>
      <c r="K790" s="68" t="n">
        <v>24405</v>
      </c>
      <c r="L790" s="68" t="n">
        <v>15530</v>
      </c>
      <c r="M790" s="69" t="s">
        <v>57</v>
      </c>
      <c r="N790" s="70" t="n">
        <v>4.15</v>
      </c>
      <c r="O790" s="71" t="n">
        <f aca="false">IF(N790&gt;0,1/N790*37.7*68.6,"")</f>
        <v>623.185542168675</v>
      </c>
      <c r="P790" s="72" t="n">
        <v>4.04</v>
      </c>
      <c r="Q790" s="73" t="s">
        <v>88</v>
      </c>
      <c r="R790" s="74" t="s">
        <v>59</v>
      </c>
      <c r="S790" s="74" t="s">
        <v>228</v>
      </c>
      <c r="T790" s="74"/>
      <c r="U790" s="87"/>
      <c r="V790" s="76" t="n">
        <f aca="false">IF(N790&lt;&gt;0, IF(N790&gt;=P790,ROUNDDOWN(N790/P790*100,0),""),"")</f>
        <v>102</v>
      </c>
      <c r="W790" s="77"/>
      <c r="X790" s="78"/>
      <c r="Y790" s="78"/>
      <c r="Z790" s="78"/>
      <c r="AA790" s="78"/>
      <c r="AB790" s="78"/>
      <c r="AC790" s="78"/>
      <c r="AD790" s="78"/>
      <c r="AE790" s="78"/>
      <c r="AF790" s="78"/>
      <c r="AG790" s="78"/>
      <c r="AH790" s="78"/>
      <c r="AI790" s="78"/>
      <c r="AJ790" s="78"/>
      <c r="AK790" s="78"/>
      <c r="AL790" s="78"/>
      <c r="AM790" s="78"/>
      <c r="AN790" s="78"/>
      <c r="AO790" s="78"/>
      <c r="AP790" s="78"/>
      <c r="AQ790" s="78"/>
    </row>
    <row r="791" s="79" customFormat="true" ht="21" hidden="false" customHeight="true" outlineLevel="0" collapsed="false">
      <c r="A791" s="83"/>
      <c r="B791" s="80"/>
      <c r="C791" s="81"/>
      <c r="D791" s="65" t="s">
        <v>298</v>
      </c>
      <c r="E791" s="66" t="s">
        <v>217</v>
      </c>
      <c r="F791" s="67" t="n">
        <v>9.839</v>
      </c>
      <c r="G791" s="66" t="n">
        <v>1814</v>
      </c>
      <c r="H791" s="67" t="n">
        <v>279</v>
      </c>
      <c r="I791" s="66" t="s">
        <v>240</v>
      </c>
      <c r="J791" s="67" t="n">
        <v>8765</v>
      </c>
      <c r="K791" s="68" t="n">
        <v>24405</v>
      </c>
      <c r="L791" s="68" t="n">
        <v>15530</v>
      </c>
      <c r="M791" s="69" t="s">
        <v>57</v>
      </c>
      <c r="N791" s="70" t="n">
        <v>4.15</v>
      </c>
      <c r="O791" s="71" t="n">
        <f aca="false">IF(N791&gt;0,1/N791*37.7*68.6,"")</f>
        <v>623.185542168675</v>
      </c>
      <c r="P791" s="72" t="n">
        <v>4.04</v>
      </c>
      <c r="Q791" s="73" t="s">
        <v>88</v>
      </c>
      <c r="R791" s="74" t="s">
        <v>59</v>
      </c>
      <c r="S791" s="74" t="s">
        <v>228</v>
      </c>
      <c r="T791" s="74"/>
      <c r="U791" s="87"/>
      <c r="V791" s="76" t="n">
        <f aca="false">IF(N791&lt;&gt;0, IF(N791&gt;=P791,ROUNDDOWN(N791/P791*100,0),""),"")</f>
        <v>102</v>
      </c>
      <c r="W791" s="77"/>
      <c r="X791" s="78"/>
      <c r="Y791" s="78"/>
      <c r="Z791" s="78"/>
      <c r="AA791" s="78"/>
      <c r="AB791" s="78"/>
      <c r="AC791" s="78"/>
      <c r="AD791" s="78"/>
      <c r="AE791" s="78"/>
      <c r="AF791" s="78"/>
      <c r="AG791" s="78"/>
      <c r="AH791" s="78"/>
      <c r="AI791" s="78"/>
      <c r="AJ791" s="78"/>
      <c r="AK791" s="78"/>
      <c r="AL791" s="78"/>
      <c r="AM791" s="78"/>
      <c r="AN791" s="78"/>
      <c r="AO791" s="78"/>
      <c r="AP791" s="78"/>
      <c r="AQ791" s="78"/>
    </row>
    <row r="792" s="79" customFormat="true" ht="21" hidden="false" customHeight="true" outlineLevel="0" collapsed="false">
      <c r="A792" s="38"/>
      <c r="B792" s="80"/>
      <c r="C792" s="81"/>
      <c r="D792" s="65" t="s">
        <v>299</v>
      </c>
      <c r="E792" s="66" t="s">
        <v>217</v>
      </c>
      <c r="F792" s="67" t="n">
        <v>9.839</v>
      </c>
      <c r="G792" s="66" t="n">
        <v>1814</v>
      </c>
      <c r="H792" s="67" t="n">
        <v>279</v>
      </c>
      <c r="I792" s="66" t="s">
        <v>218</v>
      </c>
      <c r="J792" s="67" t="n">
        <v>8765</v>
      </c>
      <c r="K792" s="68" t="n">
        <v>24405</v>
      </c>
      <c r="L792" s="68" t="n">
        <v>15530</v>
      </c>
      <c r="M792" s="69" t="s">
        <v>57</v>
      </c>
      <c r="N792" s="70" t="n">
        <v>4.15</v>
      </c>
      <c r="O792" s="71" t="n">
        <f aca="false">IF(N792&gt;0,1/N792*37.7*68.6,"")</f>
        <v>623.185542168675</v>
      </c>
      <c r="P792" s="72" t="n">
        <v>4.04</v>
      </c>
      <c r="Q792" s="73" t="s">
        <v>88</v>
      </c>
      <c r="R792" s="74" t="s">
        <v>59</v>
      </c>
      <c r="S792" s="74" t="s">
        <v>219</v>
      </c>
      <c r="T792" s="74"/>
      <c r="U792" s="113"/>
      <c r="V792" s="76" t="n">
        <f aca="false">IF(N792&lt;&gt;0, IF(N792&gt;=P792,ROUNDDOWN(N792/P792*100,0),""),"")</f>
        <v>102</v>
      </c>
      <c r="W792" s="77"/>
      <c r="X792" s="78"/>
      <c r="Y792" s="78"/>
      <c r="Z792" s="78"/>
      <c r="AA792" s="78"/>
      <c r="AB792" s="78"/>
      <c r="AC792" s="78"/>
      <c r="AD792" s="78"/>
      <c r="AE792" s="78"/>
      <c r="AF792" s="78"/>
      <c r="AG792" s="78"/>
      <c r="AH792" s="78"/>
      <c r="AI792" s="78"/>
      <c r="AJ792" s="78"/>
      <c r="AK792" s="78"/>
      <c r="AL792" s="78"/>
      <c r="AM792" s="78"/>
      <c r="AN792" s="78"/>
      <c r="AO792" s="78"/>
      <c r="AP792" s="78"/>
      <c r="AQ792" s="78"/>
    </row>
    <row r="793" s="79" customFormat="true" ht="21" hidden="false" customHeight="true" outlineLevel="0" collapsed="false">
      <c r="A793" s="38"/>
      <c r="B793" s="80"/>
      <c r="C793" s="81"/>
      <c r="D793" s="65" t="s">
        <v>299</v>
      </c>
      <c r="E793" s="66" t="s">
        <v>217</v>
      </c>
      <c r="F793" s="67" t="n">
        <v>9.839</v>
      </c>
      <c r="G793" s="66" t="n">
        <v>1814</v>
      </c>
      <c r="H793" s="67" t="n">
        <v>279</v>
      </c>
      <c r="I793" s="66" t="s">
        <v>221</v>
      </c>
      <c r="J793" s="67" t="n">
        <v>8765</v>
      </c>
      <c r="K793" s="68" t="n">
        <v>24405</v>
      </c>
      <c r="L793" s="68" t="n">
        <v>15530</v>
      </c>
      <c r="M793" s="69" t="s">
        <v>57</v>
      </c>
      <c r="N793" s="70" t="n">
        <v>4.15</v>
      </c>
      <c r="O793" s="71" t="n">
        <f aca="false">IF(N793&gt;0,1/N793*37.7*68.6,"")</f>
        <v>623.185542168675</v>
      </c>
      <c r="P793" s="72" t="n">
        <v>4.04</v>
      </c>
      <c r="Q793" s="73" t="s">
        <v>88</v>
      </c>
      <c r="R793" s="74" t="s">
        <v>59</v>
      </c>
      <c r="S793" s="74" t="s">
        <v>219</v>
      </c>
      <c r="T793" s="74"/>
      <c r="U793" s="113"/>
      <c r="V793" s="76" t="n">
        <f aca="false">IF(N793&lt;&gt;0, IF(N793&gt;=P793,ROUNDDOWN(N793/P793*100,0),""),"")</f>
        <v>102</v>
      </c>
      <c r="W793" s="77"/>
      <c r="X793" s="78"/>
      <c r="Y793" s="78"/>
      <c r="Z793" s="78"/>
      <c r="AA793" s="78"/>
      <c r="AB793" s="78"/>
      <c r="AC793" s="78"/>
      <c r="AD793" s="78"/>
      <c r="AE793" s="78"/>
      <c r="AF793" s="78"/>
      <c r="AG793" s="78"/>
      <c r="AH793" s="78"/>
      <c r="AI793" s="78"/>
      <c r="AJ793" s="78"/>
      <c r="AK793" s="78"/>
      <c r="AL793" s="78"/>
      <c r="AM793" s="78"/>
      <c r="AN793" s="78"/>
      <c r="AO793" s="78"/>
      <c r="AP793" s="78"/>
      <c r="AQ793" s="78"/>
    </row>
    <row r="794" s="79" customFormat="true" ht="21" hidden="false" customHeight="true" outlineLevel="0" collapsed="false">
      <c r="A794" s="38"/>
      <c r="B794" s="80"/>
      <c r="C794" s="81"/>
      <c r="D794" s="65" t="s">
        <v>300</v>
      </c>
      <c r="E794" s="66" t="s">
        <v>217</v>
      </c>
      <c r="F794" s="67" t="n">
        <v>9.839</v>
      </c>
      <c r="G794" s="66" t="n">
        <v>1814</v>
      </c>
      <c r="H794" s="67" t="n">
        <v>279</v>
      </c>
      <c r="I794" s="66" t="s">
        <v>218</v>
      </c>
      <c r="J794" s="67" t="n">
        <v>8765</v>
      </c>
      <c r="K794" s="68" t="n">
        <v>24405</v>
      </c>
      <c r="L794" s="68" t="n">
        <v>15530</v>
      </c>
      <c r="M794" s="69" t="s">
        <v>57</v>
      </c>
      <c r="N794" s="70" t="n">
        <v>4.15</v>
      </c>
      <c r="O794" s="71" t="n">
        <f aca="false">IF(N794&gt;0,1/N794*37.7*68.6,"")</f>
        <v>623.185542168675</v>
      </c>
      <c r="P794" s="72" t="n">
        <v>4.04</v>
      </c>
      <c r="Q794" s="73" t="s">
        <v>88</v>
      </c>
      <c r="R794" s="74" t="s">
        <v>59</v>
      </c>
      <c r="S794" s="74" t="s">
        <v>244</v>
      </c>
      <c r="T794" s="74"/>
      <c r="U794" s="113"/>
      <c r="V794" s="76" t="n">
        <f aca="false">IF(N794&lt;&gt;0, IF(N794&gt;=P794,ROUNDDOWN(N794/P794*100,0),""),"")</f>
        <v>102</v>
      </c>
      <c r="W794" s="77"/>
      <c r="X794" s="78"/>
      <c r="Y794" s="78"/>
      <c r="Z794" s="78"/>
      <c r="AA794" s="78"/>
      <c r="AB794" s="78"/>
      <c r="AC794" s="78"/>
      <c r="AD794" s="78"/>
      <c r="AE794" s="78"/>
      <c r="AF794" s="78"/>
      <c r="AG794" s="78"/>
      <c r="AH794" s="78"/>
      <c r="AI794" s="78"/>
      <c r="AJ794" s="78"/>
      <c r="AK794" s="78"/>
      <c r="AL794" s="78"/>
      <c r="AM794" s="78"/>
      <c r="AN794" s="78"/>
      <c r="AO794" s="78"/>
      <c r="AP794" s="78"/>
      <c r="AQ794" s="78"/>
    </row>
    <row r="795" s="79" customFormat="true" ht="21" hidden="false" customHeight="true" outlineLevel="0" collapsed="false">
      <c r="A795" s="38"/>
      <c r="B795" s="80"/>
      <c r="C795" s="81"/>
      <c r="D795" s="65" t="s">
        <v>300</v>
      </c>
      <c r="E795" s="66" t="s">
        <v>217</v>
      </c>
      <c r="F795" s="67" t="n">
        <v>9.839</v>
      </c>
      <c r="G795" s="66" t="n">
        <v>1814</v>
      </c>
      <c r="H795" s="67" t="n">
        <v>279</v>
      </c>
      <c r="I795" s="66" t="s">
        <v>221</v>
      </c>
      <c r="J795" s="67" t="n">
        <v>8765</v>
      </c>
      <c r="K795" s="68" t="n">
        <v>24405</v>
      </c>
      <c r="L795" s="68" t="n">
        <v>15530</v>
      </c>
      <c r="M795" s="69" t="s">
        <v>57</v>
      </c>
      <c r="N795" s="70" t="n">
        <v>4.15</v>
      </c>
      <c r="O795" s="71" t="n">
        <f aca="false">IF(N795&gt;0,1/N795*37.7*68.6,"")</f>
        <v>623.185542168675</v>
      </c>
      <c r="P795" s="72" t="n">
        <v>4.04</v>
      </c>
      <c r="Q795" s="73" t="s">
        <v>88</v>
      </c>
      <c r="R795" s="74" t="s">
        <v>59</v>
      </c>
      <c r="S795" s="74" t="s">
        <v>244</v>
      </c>
      <c r="T795" s="74"/>
      <c r="U795" s="113"/>
      <c r="V795" s="76" t="n">
        <f aca="false">IF(N795&lt;&gt;0, IF(N795&gt;=P795,ROUNDDOWN(N795/P795*100,0),""),"")</f>
        <v>102</v>
      </c>
      <c r="W795" s="77"/>
      <c r="X795" s="78"/>
      <c r="Y795" s="78"/>
      <c r="Z795" s="78"/>
      <c r="AA795" s="78"/>
      <c r="AB795" s="78"/>
      <c r="AC795" s="78"/>
      <c r="AD795" s="78"/>
      <c r="AE795" s="78"/>
      <c r="AF795" s="78"/>
      <c r="AG795" s="78"/>
      <c r="AH795" s="78"/>
      <c r="AI795" s="78"/>
      <c r="AJ795" s="78"/>
      <c r="AK795" s="78"/>
      <c r="AL795" s="78"/>
      <c r="AM795" s="78"/>
      <c r="AN795" s="78"/>
      <c r="AO795" s="78"/>
      <c r="AP795" s="78"/>
      <c r="AQ795" s="78"/>
    </row>
    <row r="796" s="79" customFormat="true" ht="21" hidden="false" customHeight="true" outlineLevel="0" collapsed="false">
      <c r="A796" s="38"/>
      <c r="B796" s="80"/>
      <c r="C796" s="81"/>
      <c r="D796" s="65" t="s">
        <v>301</v>
      </c>
      <c r="E796" s="66" t="s">
        <v>217</v>
      </c>
      <c r="F796" s="67" t="n">
        <v>9.839</v>
      </c>
      <c r="G796" s="66" t="n">
        <v>1814</v>
      </c>
      <c r="H796" s="67" t="n">
        <v>279</v>
      </c>
      <c r="I796" s="66" t="s">
        <v>218</v>
      </c>
      <c r="J796" s="67" t="n">
        <v>8765</v>
      </c>
      <c r="K796" s="68" t="n">
        <v>24405</v>
      </c>
      <c r="L796" s="68" t="n">
        <v>15530</v>
      </c>
      <c r="M796" s="69" t="s">
        <v>57</v>
      </c>
      <c r="N796" s="70" t="n">
        <v>4.15</v>
      </c>
      <c r="O796" s="71" t="n">
        <f aca="false">IF(N796&gt;0,1/N796*37.7*68.6,"")</f>
        <v>623.185542168675</v>
      </c>
      <c r="P796" s="72" t="n">
        <v>4.04</v>
      </c>
      <c r="Q796" s="73" t="s">
        <v>88</v>
      </c>
      <c r="R796" s="74" t="s">
        <v>59</v>
      </c>
      <c r="S796" s="74" t="s">
        <v>244</v>
      </c>
      <c r="T796" s="74"/>
      <c r="U796" s="113"/>
      <c r="V796" s="76" t="n">
        <f aca="false">IF(N796&lt;&gt;0, IF(N796&gt;=P796,ROUNDDOWN(N796/P796*100,0),""),"")</f>
        <v>102</v>
      </c>
      <c r="W796" s="77"/>
      <c r="X796" s="78"/>
      <c r="Y796" s="78"/>
      <c r="Z796" s="78"/>
      <c r="AA796" s="78"/>
      <c r="AB796" s="78"/>
      <c r="AC796" s="78"/>
      <c r="AD796" s="78"/>
      <c r="AE796" s="78"/>
      <c r="AF796" s="78"/>
      <c r="AG796" s="78"/>
      <c r="AH796" s="78"/>
      <c r="AI796" s="78"/>
      <c r="AJ796" s="78"/>
      <c r="AK796" s="78"/>
      <c r="AL796" s="78"/>
      <c r="AM796" s="78"/>
      <c r="AN796" s="78"/>
      <c r="AO796" s="78"/>
      <c r="AP796" s="78"/>
      <c r="AQ796" s="78"/>
    </row>
    <row r="797" s="79" customFormat="true" ht="21" hidden="false" customHeight="true" outlineLevel="0" collapsed="false">
      <c r="A797" s="38"/>
      <c r="B797" s="80"/>
      <c r="C797" s="81"/>
      <c r="D797" s="65" t="s">
        <v>301</v>
      </c>
      <c r="E797" s="66" t="s">
        <v>217</v>
      </c>
      <c r="F797" s="67" t="n">
        <v>9.839</v>
      </c>
      <c r="G797" s="66" t="n">
        <v>1814</v>
      </c>
      <c r="H797" s="67" t="n">
        <v>279</v>
      </c>
      <c r="I797" s="66" t="s">
        <v>221</v>
      </c>
      <c r="J797" s="67" t="n">
        <v>8765</v>
      </c>
      <c r="K797" s="68" t="n">
        <v>24405</v>
      </c>
      <c r="L797" s="68" t="n">
        <v>15530</v>
      </c>
      <c r="M797" s="69" t="s">
        <v>57</v>
      </c>
      <c r="N797" s="70" t="n">
        <v>4.15</v>
      </c>
      <c r="O797" s="71" t="n">
        <f aca="false">IF(N797&gt;0,1/N797*37.7*68.6,"")</f>
        <v>623.185542168675</v>
      </c>
      <c r="P797" s="72" t="n">
        <v>4.04</v>
      </c>
      <c r="Q797" s="73" t="s">
        <v>88</v>
      </c>
      <c r="R797" s="74" t="s">
        <v>59</v>
      </c>
      <c r="S797" s="74" t="s">
        <v>244</v>
      </c>
      <c r="T797" s="74"/>
      <c r="U797" s="113"/>
      <c r="V797" s="76" t="n">
        <f aca="false">IF(N797&lt;&gt;0, IF(N797&gt;=P797,ROUNDDOWN(N797/P797*100,0),""),"")</f>
        <v>102</v>
      </c>
      <c r="W797" s="77"/>
      <c r="X797" s="78"/>
      <c r="Y797" s="78"/>
      <c r="Z797" s="78"/>
      <c r="AA797" s="78"/>
      <c r="AB797" s="78"/>
      <c r="AC797" s="78"/>
      <c r="AD797" s="78"/>
      <c r="AE797" s="78"/>
      <c r="AF797" s="78"/>
      <c r="AG797" s="78"/>
      <c r="AH797" s="78"/>
      <c r="AI797" s="78"/>
      <c r="AJ797" s="78"/>
      <c r="AK797" s="78"/>
      <c r="AL797" s="78"/>
      <c r="AM797" s="78"/>
      <c r="AN797" s="78"/>
      <c r="AO797" s="78"/>
      <c r="AP797" s="78"/>
      <c r="AQ797" s="78"/>
    </row>
    <row r="798" s="79" customFormat="true" ht="21" hidden="false" customHeight="true" outlineLevel="0" collapsed="false">
      <c r="A798" s="38"/>
      <c r="B798" s="80"/>
      <c r="C798" s="81"/>
      <c r="D798" s="65" t="s">
        <v>302</v>
      </c>
      <c r="E798" s="66" t="s">
        <v>217</v>
      </c>
      <c r="F798" s="67" t="n">
        <v>9.839</v>
      </c>
      <c r="G798" s="66" t="n">
        <v>1814</v>
      </c>
      <c r="H798" s="67" t="n">
        <v>279</v>
      </c>
      <c r="I798" s="66" t="s">
        <v>218</v>
      </c>
      <c r="J798" s="67" t="n">
        <v>8765</v>
      </c>
      <c r="K798" s="68" t="n">
        <v>24405</v>
      </c>
      <c r="L798" s="68" t="n">
        <v>15530</v>
      </c>
      <c r="M798" s="69" t="s">
        <v>57</v>
      </c>
      <c r="N798" s="70" t="n">
        <v>4.15</v>
      </c>
      <c r="O798" s="71" t="n">
        <f aca="false">IF(N798&gt;0,1/N798*37.7*68.6,"")</f>
        <v>623.185542168675</v>
      </c>
      <c r="P798" s="72" t="n">
        <v>4.04</v>
      </c>
      <c r="Q798" s="73" t="s">
        <v>88</v>
      </c>
      <c r="R798" s="74" t="s">
        <v>59</v>
      </c>
      <c r="S798" s="74" t="s">
        <v>244</v>
      </c>
      <c r="T798" s="74"/>
      <c r="U798" s="113"/>
      <c r="V798" s="76" t="n">
        <f aca="false">IF(N798&lt;&gt;0, IF(N798&gt;=P798,ROUNDDOWN(N798/P798*100,0),""),"")</f>
        <v>102</v>
      </c>
      <c r="W798" s="77"/>
      <c r="X798" s="78"/>
      <c r="Y798" s="78"/>
      <c r="Z798" s="78"/>
      <c r="AA798" s="78"/>
      <c r="AB798" s="78"/>
      <c r="AC798" s="78"/>
      <c r="AD798" s="78"/>
      <c r="AE798" s="78"/>
      <c r="AF798" s="78"/>
      <c r="AG798" s="78"/>
      <c r="AH798" s="78"/>
      <c r="AI798" s="78"/>
      <c r="AJ798" s="78"/>
      <c r="AK798" s="78"/>
      <c r="AL798" s="78"/>
      <c r="AM798" s="78"/>
      <c r="AN798" s="78"/>
      <c r="AO798" s="78"/>
      <c r="AP798" s="78"/>
      <c r="AQ798" s="78"/>
    </row>
    <row r="799" s="79" customFormat="true" ht="21" hidden="false" customHeight="true" outlineLevel="0" collapsed="false">
      <c r="A799" s="38"/>
      <c r="B799" s="80"/>
      <c r="C799" s="81"/>
      <c r="D799" s="65" t="s">
        <v>302</v>
      </c>
      <c r="E799" s="66" t="s">
        <v>217</v>
      </c>
      <c r="F799" s="67" t="n">
        <v>9.839</v>
      </c>
      <c r="G799" s="66" t="n">
        <v>1814</v>
      </c>
      <c r="H799" s="67" t="n">
        <v>279</v>
      </c>
      <c r="I799" s="66" t="s">
        <v>221</v>
      </c>
      <c r="J799" s="67" t="n">
        <v>8765</v>
      </c>
      <c r="K799" s="68" t="n">
        <v>24405</v>
      </c>
      <c r="L799" s="68" t="n">
        <v>15530</v>
      </c>
      <c r="M799" s="69" t="s">
        <v>57</v>
      </c>
      <c r="N799" s="70" t="n">
        <v>4.15</v>
      </c>
      <c r="O799" s="71" t="n">
        <f aca="false">IF(N799&gt;0,1/N799*37.7*68.6,"")</f>
        <v>623.185542168675</v>
      </c>
      <c r="P799" s="72" t="n">
        <v>4.04</v>
      </c>
      <c r="Q799" s="73" t="s">
        <v>88</v>
      </c>
      <c r="R799" s="74" t="s">
        <v>59</v>
      </c>
      <c r="S799" s="74" t="s">
        <v>244</v>
      </c>
      <c r="T799" s="74"/>
      <c r="U799" s="113"/>
      <c r="V799" s="76" t="n">
        <f aca="false">IF(N799&lt;&gt;0, IF(N799&gt;=P799,ROUNDDOWN(N799/P799*100,0),""),"")</f>
        <v>102</v>
      </c>
      <c r="W799" s="77"/>
      <c r="X799" s="78"/>
      <c r="Y799" s="78"/>
      <c r="Z799" s="78"/>
      <c r="AA799" s="78"/>
      <c r="AB799" s="78"/>
      <c r="AC799" s="78"/>
      <c r="AD799" s="78"/>
      <c r="AE799" s="78"/>
      <c r="AF799" s="78"/>
      <c r="AG799" s="78"/>
      <c r="AH799" s="78"/>
      <c r="AI799" s="78"/>
      <c r="AJ799" s="78"/>
      <c r="AK799" s="78"/>
      <c r="AL799" s="78"/>
      <c r="AM799" s="78"/>
      <c r="AN799" s="78"/>
      <c r="AO799" s="78"/>
      <c r="AP799" s="78"/>
      <c r="AQ799" s="78"/>
    </row>
    <row r="800" s="79" customFormat="true" ht="21" hidden="false" customHeight="true" outlineLevel="0" collapsed="false">
      <c r="A800" s="38"/>
      <c r="B800" s="80"/>
      <c r="C800" s="81"/>
      <c r="D800" s="65" t="s">
        <v>303</v>
      </c>
      <c r="E800" s="66" t="s">
        <v>217</v>
      </c>
      <c r="F800" s="67" t="n">
        <v>9.839</v>
      </c>
      <c r="G800" s="66" t="n">
        <v>1814</v>
      </c>
      <c r="H800" s="67" t="n">
        <v>279</v>
      </c>
      <c r="I800" s="66" t="s">
        <v>218</v>
      </c>
      <c r="J800" s="67" t="n">
        <v>8765</v>
      </c>
      <c r="K800" s="68" t="n">
        <v>24405</v>
      </c>
      <c r="L800" s="68" t="n">
        <v>15530</v>
      </c>
      <c r="M800" s="69" t="s">
        <v>57</v>
      </c>
      <c r="N800" s="70" t="n">
        <v>4.15</v>
      </c>
      <c r="O800" s="71" t="n">
        <f aca="false">IF(N800&gt;0,1/N800*37.7*68.6,"")</f>
        <v>623.185542168675</v>
      </c>
      <c r="P800" s="72" t="n">
        <v>4.04</v>
      </c>
      <c r="Q800" s="73" t="s">
        <v>88</v>
      </c>
      <c r="R800" s="74" t="s">
        <v>59</v>
      </c>
      <c r="S800" s="74" t="s">
        <v>244</v>
      </c>
      <c r="T800" s="74"/>
      <c r="U800" s="113"/>
      <c r="V800" s="76" t="n">
        <f aca="false">IF(N800&lt;&gt;0, IF(N800&gt;=P800,ROUNDDOWN(N800/P800*100,0),""),"")</f>
        <v>102</v>
      </c>
      <c r="W800" s="77"/>
      <c r="X800" s="78"/>
      <c r="Y800" s="78"/>
      <c r="Z800" s="78"/>
      <c r="AA800" s="78"/>
      <c r="AB800" s="78"/>
      <c r="AC800" s="78"/>
      <c r="AD800" s="78"/>
      <c r="AE800" s="78"/>
      <c r="AF800" s="78"/>
      <c r="AG800" s="78"/>
      <c r="AH800" s="78"/>
      <c r="AI800" s="78"/>
      <c r="AJ800" s="78"/>
      <c r="AK800" s="78"/>
      <c r="AL800" s="78"/>
      <c r="AM800" s="78"/>
      <c r="AN800" s="78"/>
      <c r="AO800" s="78"/>
      <c r="AP800" s="78"/>
      <c r="AQ800" s="78"/>
    </row>
    <row r="801" s="79" customFormat="true" ht="21" hidden="false" customHeight="true" outlineLevel="0" collapsed="false">
      <c r="A801" s="38"/>
      <c r="B801" s="80"/>
      <c r="C801" s="81"/>
      <c r="D801" s="65" t="s">
        <v>303</v>
      </c>
      <c r="E801" s="66" t="s">
        <v>217</v>
      </c>
      <c r="F801" s="67" t="n">
        <v>9.839</v>
      </c>
      <c r="G801" s="66" t="n">
        <v>1814</v>
      </c>
      <c r="H801" s="67" t="n">
        <v>279</v>
      </c>
      <c r="I801" s="66" t="s">
        <v>221</v>
      </c>
      <c r="J801" s="67" t="n">
        <v>8765</v>
      </c>
      <c r="K801" s="68" t="n">
        <v>24405</v>
      </c>
      <c r="L801" s="68" t="n">
        <v>15530</v>
      </c>
      <c r="M801" s="69" t="s">
        <v>57</v>
      </c>
      <c r="N801" s="70" t="n">
        <v>4.15</v>
      </c>
      <c r="O801" s="71" t="n">
        <f aca="false">IF(N801&gt;0,1/N801*37.7*68.6,"")</f>
        <v>623.185542168675</v>
      </c>
      <c r="P801" s="72" t="n">
        <v>4.04</v>
      </c>
      <c r="Q801" s="73" t="s">
        <v>88</v>
      </c>
      <c r="R801" s="74" t="s">
        <v>59</v>
      </c>
      <c r="S801" s="74" t="s">
        <v>244</v>
      </c>
      <c r="T801" s="74"/>
      <c r="U801" s="113"/>
      <c r="V801" s="76" t="n">
        <f aca="false">IF(N801&lt;&gt;0, IF(N801&gt;=P801,ROUNDDOWN(N801/P801*100,0),""),"")</f>
        <v>102</v>
      </c>
      <c r="W801" s="77"/>
      <c r="X801" s="78"/>
      <c r="Y801" s="78"/>
      <c r="Z801" s="78"/>
      <c r="AA801" s="78"/>
      <c r="AB801" s="78"/>
      <c r="AC801" s="78"/>
      <c r="AD801" s="78"/>
      <c r="AE801" s="78"/>
      <c r="AF801" s="78"/>
      <c r="AG801" s="78"/>
      <c r="AH801" s="78"/>
      <c r="AI801" s="78"/>
      <c r="AJ801" s="78"/>
      <c r="AK801" s="78"/>
      <c r="AL801" s="78"/>
      <c r="AM801" s="78"/>
      <c r="AN801" s="78"/>
      <c r="AO801" s="78"/>
      <c r="AP801" s="78"/>
      <c r="AQ801" s="78"/>
    </row>
    <row r="802" s="79" customFormat="true" ht="21" hidden="false" customHeight="true" outlineLevel="0" collapsed="false">
      <c r="A802" s="38"/>
      <c r="B802" s="80"/>
      <c r="C802" s="81"/>
      <c r="D802" s="65" t="s">
        <v>304</v>
      </c>
      <c r="E802" s="66" t="s">
        <v>217</v>
      </c>
      <c r="F802" s="67" t="n">
        <v>9.839</v>
      </c>
      <c r="G802" s="66" t="n">
        <v>1814</v>
      </c>
      <c r="H802" s="67" t="n">
        <v>279</v>
      </c>
      <c r="I802" s="66" t="s">
        <v>218</v>
      </c>
      <c r="J802" s="67" t="n">
        <v>8765</v>
      </c>
      <c r="K802" s="68" t="n">
        <v>24405</v>
      </c>
      <c r="L802" s="68" t="n">
        <v>15530</v>
      </c>
      <c r="M802" s="69" t="s">
        <v>57</v>
      </c>
      <c r="N802" s="70" t="n">
        <v>4.15</v>
      </c>
      <c r="O802" s="71" t="n">
        <f aca="false">IF(N802&gt;0,1/N802*37.7*68.6,"")</f>
        <v>623.185542168675</v>
      </c>
      <c r="P802" s="72" t="n">
        <v>4.04</v>
      </c>
      <c r="Q802" s="73" t="s">
        <v>88</v>
      </c>
      <c r="R802" s="74" t="s">
        <v>59</v>
      </c>
      <c r="S802" s="74" t="s">
        <v>244</v>
      </c>
      <c r="T802" s="74"/>
      <c r="U802" s="113"/>
      <c r="V802" s="76" t="n">
        <f aca="false">IF(N802&lt;&gt;0, IF(N802&gt;=P802,ROUNDDOWN(N802/P802*100,0),""),"")</f>
        <v>102</v>
      </c>
      <c r="W802" s="77"/>
      <c r="X802" s="78"/>
      <c r="Y802" s="78"/>
      <c r="Z802" s="78"/>
      <c r="AA802" s="78"/>
      <c r="AB802" s="78"/>
      <c r="AC802" s="78"/>
      <c r="AD802" s="78"/>
      <c r="AE802" s="78"/>
      <c r="AF802" s="78"/>
      <c r="AG802" s="78"/>
      <c r="AH802" s="78"/>
      <c r="AI802" s="78"/>
      <c r="AJ802" s="78"/>
      <c r="AK802" s="78"/>
      <c r="AL802" s="78"/>
      <c r="AM802" s="78"/>
      <c r="AN802" s="78"/>
      <c r="AO802" s="78"/>
      <c r="AP802" s="78"/>
      <c r="AQ802" s="78"/>
    </row>
    <row r="803" s="79" customFormat="true" ht="21" hidden="false" customHeight="true" outlineLevel="0" collapsed="false">
      <c r="A803" s="38"/>
      <c r="B803" s="80"/>
      <c r="C803" s="81"/>
      <c r="D803" s="65" t="s">
        <v>304</v>
      </c>
      <c r="E803" s="66" t="s">
        <v>217</v>
      </c>
      <c r="F803" s="67" t="n">
        <v>9.839</v>
      </c>
      <c r="G803" s="66" t="n">
        <v>1814</v>
      </c>
      <c r="H803" s="67" t="n">
        <v>279</v>
      </c>
      <c r="I803" s="66" t="s">
        <v>221</v>
      </c>
      <c r="J803" s="67" t="n">
        <v>8765</v>
      </c>
      <c r="K803" s="68" t="n">
        <v>24405</v>
      </c>
      <c r="L803" s="68" t="n">
        <v>15530</v>
      </c>
      <c r="M803" s="69" t="s">
        <v>57</v>
      </c>
      <c r="N803" s="70" t="n">
        <v>4.15</v>
      </c>
      <c r="O803" s="71" t="n">
        <f aca="false">IF(N803&gt;0,1/N803*37.7*68.6,"")</f>
        <v>623.185542168675</v>
      </c>
      <c r="P803" s="72" t="n">
        <v>4.04</v>
      </c>
      <c r="Q803" s="73" t="s">
        <v>88</v>
      </c>
      <c r="R803" s="74" t="s">
        <v>59</v>
      </c>
      <c r="S803" s="74" t="s">
        <v>244</v>
      </c>
      <c r="T803" s="74"/>
      <c r="U803" s="113"/>
      <c r="V803" s="76" t="n">
        <f aca="false">IF(N803&lt;&gt;0, IF(N803&gt;=P803,ROUNDDOWN(N803/P803*100,0),""),"")</f>
        <v>102</v>
      </c>
      <c r="W803" s="77"/>
      <c r="X803" s="78"/>
      <c r="Y803" s="78"/>
      <c r="Z803" s="78"/>
      <c r="AA803" s="78"/>
      <c r="AB803" s="78"/>
      <c r="AC803" s="78"/>
      <c r="AD803" s="78"/>
      <c r="AE803" s="78"/>
      <c r="AF803" s="78"/>
      <c r="AG803" s="78"/>
      <c r="AH803" s="78"/>
      <c r="AI803" s="78"/>
      <c r="AJ803" s="78"/>
      <c r="AK803" s="78"/>
      <c r="AL803" s="78"/>
      <c r="AM803" s="78"/>
      <c r="AN803" s="78"/>
      <c r="AO803" s="78"/>
      <c r="AP803" s="78"/>
      <c r="AQ803" s="78"/>
    </row>
    <row r="804" s="79" customFormat="true" ht="21" hidden="false" customHeight="true" outlineLevel="0" collapsed="false">
      <c r="A804" s="38"/>
      <c r="B804" s="80"/>
      <c r="C804" s="81"/>
      <c r="D804" s="65" t="s">
        <v>305</v>
      </c>
      <c r="E804" s="66" t="s">
        <v>217</v>
      </c>
      <c r="F804" s="67" t="n">
        <v>9.839</v>
      </c>
      <c r="G804" s="66" t="n">
        <v>1814</v>
      </c>
      <c r="H804" s="67" t="n">
        <v>279</v>
      </c>
      <c r="I804" s="66" t="s">
        <v>218</v>
      </c>
      <c r="J804" s="67" t="n">
        <v>8765</v>
      </c>
      <c r="K804" s="68" t="n">
        <v>24405</v>
      </c>
      <c r="L804" s="68" t="n">
        <v>15530</v>
      </c>
      <c r="M804" s="69" t="s">
        <v>57</v>
      </c>
      <c r="N804" s="70" t="n">
        <v>4.15</v>
      </c>
      <c r="O804" s="71" t="n">
        <f aca="false">IF(N804&gt;0,1/N804*37.7*68.6,"")</f>
        <v>623.185542168675</v>
      </c>
      <c r="P804" s="72" t="n">
        <v>4.04</v>
      </c>
      <c r="Q804" s="73" t="s">
        <v>88</v>
      </c>
      <c r="R804" s="74" t="s">
        <v>59</v>
      </c>
      <c r="S804" s="74" t="s">
        <v>224</v>
      </c>
      <c r="T804" s="74"/>
      <c r="U804" s="113"/>
      <c r="V804" s="76" t="n">
        <f aca="false">IF(N804&lt;&gt;0, IF(N804&gt;=P804,ROUNDDOWN(N804/P804*100,0),""),"")</f>
        <v>102</v>
      </c>
      <c r="W804" s="77"/>
      <c r="X804" s="78"/>
      <c r="Y804" s="78"/>
      <c r="Z804" s="78"/>
      <c r="AA804" s="78"/>
      <c r="AB804" s="78"/>
      <c r="AC804" s="78"/>
      <c r="AD804" s="78"/>
      <c r="AE804" s="78"/>
      <c r="AF804" s="78"/>
      <c r="AG804" s="78"/>
      <c r="AH804" s="78"/>
      <c r="AI804" s="78"/>
      <c r="AJ804" s="78"/>
      <c r="AK804" s="78"/>
      <c r="AL804" s="78"/>
      <c r="AM804" s="78"/>
      <c r="AN804" s="78"/>
      <c r="AO804" s="78"/>
      <c r="AP804" s="78"/>
      <c r="AQ804" s="78"/>
    </row>
    <row r="805" s="79" customFormat="true" ht="21" hidden="false" customHeight="true" outlineLevel="0" collapsed="false">
      <c r="A805" s="38"/>
      <c r="B805" s="80"/>
      <c r="C805" s="81"/>
      <c r="D805" s="65" t="s">
        <v>305</v>
      </c>
      <c r="E805" s="66" t="s">
        <v>217</v>
      </c>
      <c r="F805" s="67" t="n">
        <v>9.839</v>
      </c>
      <c r="G805" s="66" t="n">
        <v>1814</v>
      </c>
      <c r="H805" s="67" t="n">
        <v>279</v>
      </c>
      <c r="I805" s="66" t="s">
        <v>218</v>
      </c>
      <c r="J805" s="67" t="n">
        <v>8765</v>
      </c>
      <c r="K805" s="68" t="n">
        <v>24405</v>
      </c>
      <c r="L805" s="68" t="n">
        <v>15530</v>
      </c>
      <c r="M805" s="69" t="s">
        <v>57</v>
      </c>
      <c r="N805" s="70" t="n">
        <v>4.15</v>
      </c>
      <c r="O805" s="71" t="n">
        <f aca="false">IF(N805&gt;0,1/N805*37.7*68.6,"")</f>
        <v>623.185542168675</v>
      </c>
      <c r="P805" s="72" t="n">
        <v>4.04</v>
      </c>
      <c r="Q805" s="73" t="s">
        <v>88</v>
      </c>
      <c r="R805" s="74" t="s">
        <v>59</v>
      </c>
      <c r="S805" s="74" t="s">
        <v>225</v>
      </c>
      <c r="T805" s="74"/>
      <c r="U805" s="113"/>
      <c r="V805" s="76" t="n">
        <f aca="false">IF(N805&lt;&gt;0, IF(N805&gt;=P805,ROUNDDOWN(N805/P805*100,0),""),"")</f>
        <v>102</v>
      </c>
      <c r="W805" s="77"/>
      <c r="X805" s="78"/>
      <c r="Y805" s="78"/>
      <c r="Z805" s="78"/>
      <c r="AA805" s="78"/>
      <c r="AB805" s="78"/>
      <c r="AC805" s="78"/>
      <c r="AD805" s="78"/>
      <c r="AE805" s="78"/>
      <c r="AF805" s="78"/>
      <c r="AG805" s="78"/>
      <c r="AH805" s="78"/>
      <c r="AI805" s="78"/>
      <c r="AJ805" s="78"/>
      <c r="AK805" s="78"/>
      <c r="AL805" s="78"/>
      <c r="AM805" s="78"/>
      <c r="AN805" s="78"/>
      <c r="AO805" s="78"/>
      <c r="AP805" s="78"/>
      <c r="AQ805" s="78"/>
    </row>
    <row r="806" s="79" customFormat="true" ht="21" hidden="false" customHeight="true" outlineLevel="0" collapsed="false">
      <c r="A806" s="38"/>
      <c r="B806" s="80"/>
      <c r="C806" s="81"/>
      <c r="D806" s="65" t="s">
        <v>305</v>
      </c>
      <c r="E806" s="66" t="s">
        <v>217</v>
      </c>
      <c r="F806" s="67" t="n">
        <v>9.839</v>
      </c>
      <c r="G806" s="66" t="n">
        <v>1814</v>
      </c>
      <c r="H806" s="67" t="n">
        <v>279</v>
      </c>
      <c r="I806" s="66" t="s">
        <v>221</v>
      </c>
      <c r="J806" s="67" t="n">
        <v>8765</v>
      </c>
      <c r="K806" s="68" t="n">
        <v>24405</v>
      </c>
      <c r="L806" s="68" t="n">
        <v>15530</v>
      </c>
      <c r="M806" s="69" t="s">
        <v>57</v>
      </c>
      <c r="N806" s="70" t="n">
        <v>4.15</v>
      </c>
      <c r="O806" s="71" t="n">
        <f aca="false">IF(N806&gt;0,1/N806*37.7*68.6,"")</f>
        <v>623.185542168675</v>
      </c>
      <c r="P806" s="72" t="n">
        <v>4.04</v>
      </c>
      <c r="Q806" s="73" t="s">
        <v>88</v>
      </c>
      <c r="R806" s="74" t="s">
        <v>59</v>
      </c>
      <c r="S806" s="74" t="s">
        <v>224</v>
      </c>
      <c r="T806" s="74"/>
      <c r="U806" s="113"/>
      <c r="V806" s="76" t="n">
        <f aca="false">IF(N806&lt;&gt;0, IF(N806&gt;=P806,ROUNDDOWN(N806/P806*100,0),""),"")</f>
        <v>102</v>
      </c>
      <c r="W806" s="77"/>
      <c r="X806" s="78"/>
      <c r="Y806" s="78"/>
      <c r="Z806" s="78"/>
      <c r="AA806" s="78"/>
      <c r="AB806" s="78"/>
      <c r="AC806" s="78"/>
      <c r="AD806" s="78"/>
      <c r="AE806" s="78"/>
      <c r="AF806" s="78"/>
      <c r="AG806" s="78"/>
      <c r="AH806" s="78"/>
      <c r="AI806" s="78"/>
      <c r="AJ806" s="78"/>
      <c r="AK806" s="78"/>
      <c r="AL806" s="78"/>
      <c r="AM806" s="78"/>
      <c r="AN806" s="78"/>
      <c r="AO806" s="78"/>
      <c r="AP806" s="78"/>
      <c r="AQ806" s="78"/>
    </row>
    <row r="807" s="79" customFormat="true" ht="21" hidden="false" customHeight="true" outlineLevel="0" collapsed="false">
      <c r="A807" s="38"/>
      <c r="B807" s="80"/>
      <c r="C807" s="81"/>
      <c r="D807" s="65" t="s">
        <v>305</v>
      </c>
      <c r="E807" s="66" t="s">
        <v>217</v>
      </c>
      <c r="F807" s="67" t="n">
        <v>9.839</v>
      </c>
      <c r="G807" s="66" t="n">
        <v>1814</v>
      </c>
      <c r="H807" s="67" t="n">
        <v>279</v>
      </c>
      <c r="I807" s="66" t="s">
        <v>221</v>
      </c>
      <c r="J807" s="67" t="n">
        <v>8765</v>
      </c>
      <c r="K807" s="68" t="n">
        <v>24405</v>
      </c>
      <c r="L807" s="68" t="n">
        <v>15530</v>
      </c>
      <c r="M807" s="69" t="s">
        <v>57</v>
      </c>
      <c r="N807" s="70" t="n">
        <v>4.15</v>
      </c>
      <c r="O807" s="71" t="n">
        <f aca="false">IF(N807&gt;0,1/N807*37.7*68.6,"")</f>
        <v>623.185542168675</v>
      </c>
      <c r="P807" s="72" t="n">
        <v>4.04</v>
      </c>
      <c r="Q807" s="73" t="s">
        <v>88</v>
      </c>
      <c r="R807" s="74" t="s">
        <v>59</v>
      </c>
      <c r="S807" s="74" t="s">
        <v>225</v>
      </c>
      <c r="T807" s="74"/>
      <c r="U807" s="113"/>
      <c r="V807" s="76" t="n">
        <f aca="false">IF(N807&lt;&gt;0, IF(N807&gt;=P807,ROUNDDOWN(N807/P807*100,0),""),"")</f>
        <v>102</v>
      </c>
      <c r="W807" s="77"/>
      <c r="X807" s="78"/>
      <c r="Y807" s="78"/>
      <c r="Z807" s="78"/>
      <c r="AA807" s="78"/>
      <c r="AB807" s="78"/>
      <c r="AC807" s="78"/>
      <c r="AD807" s="78"/>
      <c r="AE807" s="78"/>
      <c r="AF807" s="78"/>
      <c r="AG807" s="78"/>
      <c r="AH807" s="78"/>
      <c r="AI807" s="78"/>
      <c r="AJ807" s="78"/>
      <c r="AK807" s="78"/>
      <c r="AL807" s="78"/>
      <c r="AM807" s="78"/>
      <c r="AN807" s="78"/>
      <c r="AO807" s="78"/>
      <c r="AP807" s="78"/>
      <c r="AQ807" s="78"/>
    </row>
    <row r="808" s="79" customFormat="true" ht="21" hidden="false" customHeight="true" outlineLevel="0" collapsed="false">
      <c r="A808" s="38"/>
      <c r="B808" s="80"/>
      <c r="C808" s="81"/>
      <c r="D808" s="65" t="s">
        <v>306</v>
      </c>
      <c r="E808" s="66" t="s">
        <v>217</v>
      </c>
      <c r="F808" s="67" t="n">
        <v>9.839</v>
      </c>
      <c r="G808" s="66" t="n">
        <v>1814</v>
      </c>
      <c r="H808" s="67" t="n">
        <v>279</v>
      </c>
      <c r="I808" s="66" t="s">
        <v>218</v>
      </c>
      <c r="J808" s="67" t="n">
        <v>8765</v>
      </c>
      <c r="K808" s="68" t="n">
        <v>24405</v>
      </c>
      <c r="L808" s="68" t="n">
        <v>15530</v>
      </c>
      <c r="M808" s="69" t="s">
        <v>57</v>
      </c>
      <c r="N808" s="70" t="n">
        <v>4.15</v>
      </c>
      <c r="O808" s="71" t="n">
        <f aca="false">IF(N808&gt;0,1/N808*37.7*68.6,"")</f>
        <v>623.185542168675</v>
      </c>
      <c r="P808" s="72" t="n">
        <v>4.04</v>
      </c>
      <c r="Q808" s="73" t="s">
        <v>88</v>
      </c>
      <c r="R808" s="74" t="s">
        <v>59</v>
      </c>
      <c r="S808" s="74" t="s">
        <v>224</v>
      </c>
      <c r="T808" s="74"/>
      <c r="U808" s="113"/>
      <c r="V808" s="76" t="n">
        <f aca="false">IF(N808&lt;&gt;0, IF(N808&gt;=P808,ROUNDDOWN(N808/P808*100,0),""),"")</f>
        <v>102</v>
      </c>
      <c r="W808" s="77"/>
      <c r="X808" s="78"/>
      <c r="Y808" s="78"/>
      <c r="Z808" s="78"/>
      <c r="AA808" s="78"/>
      <c r="AB808" s="78"/>
      <c r="AC808" s="78"/>
      <c r="AD808" s="78"/>
      <c r="AE808" s="78"/>
      <c r="AF808" s="78"/>
      <c r="AG808" s="78"/>
      <c r="AH808" s="78"/>
      <c r="AI808" s="78"/>
      <c r="AJ808" s="78"/>
      <c r="AK808" s="78"/>
      <c r="AL808" s="78"/>
      <c r="AM808" s="78"/>
      <c r="AN808" s="78"/>
      <c r="AO808" s="78"/>
      <c r="AP808" s="78"/>
      <c r="AQ808" s="78"/>
    </row>
    <row r="809" s="79" customFormat="true" ht="21" hidden="false" customHeight="true" outlineLevel="0" collapsed="false">
      <c r="A809" s="38"/>
      <c r="B809" s="80"/>
      <c r="C809" s="81"/>
      <c r="D809" s="65" t="s">
        <v>306</v>
      </c>
      <c r="E809" s="66" t="s">
        <v>217</v>
      </c>
      <c r="F809" s="67" t="n">
        <v>9.839</v>
      </c>
      <c r="G809" s="66" t="n">
        <v>1814</v>
      </c>
      <c r="H809" s="67" t="n">
        <v>279</v>
      </c>
      <c r="I809" s="66" t="s">
        <v>218</v>
      </c>
      <c r="J809" s="67" t="n">
        <v>8765</v>
      </c>
      <c r="K809" s="68" t="n">
        <v>24405</v>
      </c>
      <c r="L809" s="68" t="n">
        <v>15530</v>
      </c>
      <c r="M809" s="69" t="s">
        <v>57</v>
      </c>
      <c r="N809" s="70" t="n">
        <v>4.15</v>
      </c>
      <c r="O809" s="71" t="n">
        <f aca="false">IF(N809&gt;0,1/N809*37.7*68.6,"")</f>
        <v>623.185542168675</v>
      </c>
      <c r="P809" s="72" t="n">
        <v>4.04</v>
      </c>
      <c r="Q809" s="73" t="s">
        <v>88</v>
      </c>
      <c r="R809" s="74" t="s">
        <v>59</v>
      </c>
      <c r="S809" s="74" t="s">
        <v>225</v>
      </c>
      <c r="T809" s="74"/>
      <c r="U809" s="113"/>
      <c r="V809" s="76" t="n">
        <f aca="false">IF(N809&lt;&gt;0, IF(N809&gt;=P809,ROUNDDOWN(N809/P809*100,0),""),"")</f>
        <v>102</v>
      </c>
      <c r="W809" s="77"/>
      <c r="X809" s="78"/>
      <c r="Y809" s="78"/>
      <c r="Z809" s="78"/>
      <c r="AA809" s="78"/>
      <c r="AB809" s="78"/>
      <c r="AC809" s="78"/>
      <c r="AD809" s="78"/>
      <c r="AE809" s="78"/>
      <c r="AF809" s="78"/>
      <c r="AG809" s="78"/>
      <c r="AH809" s="78"/>
      <c r="AI809" s="78"/>
      <c r="AJ809" s="78"/>
      <c r="AK809" s="78"/>
      <c r="AL809" s="78"/>
      <c r="AM809" s="78"/>
      <c r="AN809" s="78"/>
      <c r="AO809" s="78"/>
      <c r="AP809" s="78"/>
      <c r="AQ809" s="78"/>
    </row>
    <row r="810" s="79" customFormat="true" ht="21" hidden="false" customHeight="true" outlineLevel="0" collapsed="false">
      <c r="A810" s="38"/>
      <c r="B810" s="80"/>
      <c r="C810" s="81"/>
      <c r="D810" s="65" t="s">
        <v>306</v>
      </c>
      <c r="E810" s="66" t="s">
        <v>217</v>
      </c>
      <c r="F810" s="67" t="n">
        <v>9.839</v>
      </c>
      <c r="G810" s="66" t="n">
        <v>1814</v>
      </c>
      <c r="H810" s="67" t="n">
        <v>279</v>
      </c>
      <c r="I810" s="66" t="s">
        <v>221</v>
      </c>
      <c r="J810" s="67" t="n">
        <v>8765</v>
      </c>
      <c r="K810" s="68" t="n">
        <v>24405</v>
      </c>
      <c r="L810" s="68" t="n">
        <v>15530</v>
      </c>
      <c r="M810" s="69" t="s">
        <v>57</v>
      </c>
      <c r="N810" s="70" t="n">
        <v>4.15</v>
      </c>
      <c r="O810" s="71" t="n">
        <f aca="false">IF(N810&gt;0,1/N810*37.7*68.6,"")</f>
        <v>623.185542168675</v>
      </c>
      <c r="P810" s="72" t="n">
        <v>4.04</v>
      </c>
      <c r="Q810" s="73" t="s">
        <v>88</v>
      </c>
      <c r="R810" s="74" t="s">
        <v>59</v>
      </c>
      <c r="S810" s="74" t="s">
        <v>224</v>
      </c>
      <c r="T810" s="74"/>
      <c r="U810" s="113"/>
      <c r="V810" s="76" t="n">
        <f aca="false">IF(N810&lt;&gt;0, IF(N810&gt;=P810,ROUNDDOWN(N810/P810*100,0),""),"")</f>
        <v>102</v>
      </c>
      <c r="W810" s="77"/>
      <c r="X810" s="78"/>
      <c r="Y810" s="78"/>
      <c r="Z810" s="78"/>
      <c r="AA810" s="78"/>
      <c r="AB810" s="78"/>
      <c r="AC810" s="78"/>
      <c r="AD810" s="78"/>
      <c r="AE810" s="78"/>
      <c r="AF810" s="78"/>
      <c r="AG810" s="78"/>
      <c r="AH810" s="78"/>
      <c r="AI810" s="78"/>
      <c r="AJ810" s="78"/>
      <c r="AK810" s="78"/>
      <c r="AL810" s="78"/>
      <c r="AM810" s="78"/>
      <c r="AN810" s="78"/>
      <c r="AO810" s="78"/>
      <c r="AP810" s="78"/>
      <c r="AQ810" s="78"/>
    </row>
    <row r="811" s="79" customFormat="true" ht="21" hidden="false" customHeight="true" outlineLevel="0" collapsed="false">
      <c r="A811" s="38"/>
      <c r="B811" s="80"/>
      <c r="C811" s="81"/>
      <c r="D811" s="65" t="s">
        <v>306</v>
      </c>
      <c r="E811" s="66" t="s">
        <v>217</v>
      </c>
      <c r="F811" s="67" t="n">
        <v>9.839</v>
      </c>
      <c r="G811" s="66" t="n">
        <v>1814</v>
      </c>
      <c r="H811" s="67" t="n">
        <v>279</v>
      </c>
      <c r="I811" s="66" t="s">
        <v>221</v>
      </c>
      <c r="J811" s="67" t="n">
        <v>8765</v>
      </c>
      <c r="K811" s="68" t="n">
        <v>24405</v>
      </c>
      <c r="L811" s="68" t="n">
        <v>15530</v>
      </c>
      <c r="M811" s="69" t="s">
        <v>57</v>
      </c>
      <c r="N811" s="70" t="n">
        <v>4.15</v>
      </c>
      <c r="O811" s="71" t="n">
        <f aca="false">IF(N811&gt;0,1/N811*37.7*68.6,"")</f>
        <v>623.185542168675</v>
      </c>
      <c r="P811" s="72" t="n">
        <v>4.04</v>
      </c>
      <c r="Q811" s="73" t="s">
        <v>88</v>
      </c>
      <c r="R811" s="74" t="s">
        <v>59</v>
      </c>
      <c r="S811" s="74" t="s">
        <v>225</v>
      </c>
      <c r="T811" s="74"/>
      <c r="U811" s="113"/>
      <c r="V811" s="76" t="n">
        <f aca="false">IF(N811&lt;&gt;0, IF(N811&gt;=P811,ROUNDDOWN(N811/P811*100,0),""),"")</f>
        <v>102</v>
      </c>
      <c r="W811" s="77"/>
      <c r="X811" s="78"/>
      <c r="Y811" s="78"/>
      <c r="Z811" s="78"/>
      <c r="AA811" s="78"/>
      <c r="AB811" s="78"/>
      <c r="AC811" s="78"/>
      <c r="AD811" s="78"/>
      <c r="AE811" s="78"/>
      <c r="AF811" s="78"/>
      <c r="AG811" s="78"/>
      <c r="AH811" s="78"/>
      <c r="AI811" s="78"/>
      <c r="AJ811" s="78"/>
      <c r="AK811" s="78"/>
      <c r="AL811" s="78"/>
      <c r="AM811" s="78"/>
      <c r="AN811" s="78"/>
      <c r="AO811" s="78"/>
      <c r="AP811" s="78"/>
      <c r="AQ811" s="78"/>
    </row>
    <row r="812" s="79" customFormat="true" ht="21" hidden="false" customHeight="true" outlineLevel="0" collapsed="false">
      <c r="A812" s="38"/>
      <c r="B812" s="80"/>
      <c r="C812" s="81"/>
      <c r="D812" s="65" t="s">
        <v>307</v>
      </c>
      <c r="E812" s="66" t="s">
        <v>217</v>
      </c>
      <c r="F812" s="67" t="n">
        <v>9.839</v>
      </c>
      <c r="G812" s="66" t="n">
        <v>1814</v>
      </c>
      <c r="H812" s="67" t="n">
        <v>279</v>
      </c>
      <c r="I812" s="66" t="s">
        <v>218</v>
      </c>
      <c r="J812" s="67" t="n">
        <v>8765</v>
      </c>
      <c r="K812" s="68" t="n">
        <v>24405</v>
      </c>
      <c r="L812" s="68" t="n">
        <v>15530</v>
      </c>
      <c r="M812" s="69" t="s">
        <v>57</v>
      </c>
      <c r="N812" s="70" t="n">
        <v>4.15</v>
      </c>
      <c r="O812" s="71" t="n">
        <f aca="false">IF(N812&gt;0,1/N812*37.7*68.6,"")</f>
        <v>623.185542168675</v>
      </c>
      <c r="P812" s="72" t="n">
        <v>4.04</v>
      </c>
      <c r="Q812" s="73" t="s">
        <v>88</v>
      </c>
      <c r="R812" s="74" t="s">
        <v>59</v>
      </c>
      <c r="S812" s="74" t="s">
        <v>224</v>
      </c>
      <c r="T812" s="74"/>
      <c r="U812" s="113"/>
      <c r="V812" s="76" t="n">
        <f aca="false">IF(N812&lt;&gt;0, IF(N812&gt;=P812,ROUNDDOWN(N812/P812*100,0),""),"")</f>
        <v>102</v>
      </c>
      <c r="W812" s="77"/>
      <c r="X812" s="78"/>
      <c r="Y812" s="78"/>
      <c r="Z812" s="78"/>
      <c r="AA812" s="78"/>
      <c r="AB812" s="78"/>
      <c r="AC812" s="78"/>
      <c r="AD812" s="78"/>
      <c r="AE812" s="78"/>
      <c r="AF812" s="78"/>
      <c r="AG812" s="78"/>
      <c r="AH812" s="78"/>
      <c r="AI812" s="78"/>
      <c r="AJ812" s="78"/>
      <c r="AK812" s="78"/>
      <c r="AL812" s="78"/>
      <c r="AM812" s="78"/>
      <c r="AN812" s="78"/>
      <c r="AO812" s="78"/>
      <c r="AP812" s="78"/>
      <c r="AQ812" s="78"/>
    </row>
    <row r="813" s="79" customFormat="true" ht="21" hidden="false" customHeight="true" outlineLevel="0" collapsed="false">
      <c r="A813" s="38"/>
      <c r="B813" s="80"/>
      <c r="C813" s="81"/>
      <c r="D813" s="65" t="s">
        <v>307</v>
      </c>
      <c r="E813" s="66" t="s">
        <v>217</v>
      </c>
      <c r="F813" s="67" t="n">
        <v>9.839</v>
      </c>
      <c r="G813" s="66" t="n">
        <v>1814</v>
      </c>
      <c r="H813" s="67" t="n">
        <v>279</v>
      </c>
      <c r="I813" s="66" t="s">
        <v>221</v>
      </c>
      <c r="J813" s="67" t="n">
        <v>8765</v>
      </c>
      <c r="K813" s="68" t="n">
        <v>24405</v>
      </c>
      <c r="L813" s="68" t="n">
        <v>15530</v>
      </c>
      <c r="M813" s="69" t="s">
        <v>57</v>
      </c>
      <c r="N813" s="70" t="n">
        <v>4.15</v>
      </c>
      <c r="O813" s="71" t="n">
        <f aca="false">IF(N813&gt;0,1/N813*37.7*68.6,"")</f>
        <v>623.185542168675</v>
      </c>
      <c r="P813" s="72" t="n">
        <v>4.04</v>
      </c>
      <c r="Q813" s="73" t="s">
        <v>88</v>
      </c>
      <c r="R813" s="74" t="s">
        <v>59</v>
      </c>
      <c r="S813" s="74" t="s">
        <v>224</v>
      </c>
      <c r="T813" s="74"/>
      <c r="U813" s="113"/>
      <c r="V813" s="76" t="n">
        <f aca="false">IF(N813&lt;&gt;0, IF(N813&gt;=P813,ROUNDDOWN(N813/P813*100,0),""),"")</f>
        <v>102</v>
      </c>
      <c r="W813" s="77"/>
      <c r="X813" s="78"/>
      <c r="Y813" s="78"/>
      <c r="Z813" s="78"/>
      <c r="AA813" s="78"/>
      <c r="AB813" s="78"/>
      <c r="AC813" s="78"/>
      <c r="AD813" s="78"/>
      <c r="AE813" s="78"/>
      <c r="AF813" s="78"/>
      <c r="AG813" s="78"/>
      <c r="AH813" s="78"/>
      <c r="AI813" s="78"/>
      <c r="AJ813" s="78"/>
      <c r="AK813" s="78"/>
      <c r="AL813" s="78"/>
      <c r="AM813" s="78"/>
      <c r="AN813" s="78"/>
      <c r="AO813" s="78"/>
      <c r="AP813" s="78"/>
      <c r="AQ813" s="78"/>
    </row>
    <row r="814" s="79" customFormat="true" ht="21" hidden="false" customHeight="true" outlineLevel="0" collapsed="false">
      <c r="A814" s="83"/>
      <c r="B814" s="80"/>
      <c r="C814" s="81"/>
      <c r="D814" s="65" t="s">
        <v>307</v>
      </c>
      <c r="E814" s="66" t="s">
        <v>217</v>
      </c>
      <c r="F814" s="67" t="n">
        <v>9.839</v>
      </c>
      <c r="G814" s="66" t="n">
        <v>1814</v>
      </c>
      <c r="H814" s="67" t="n">
        <v>279</v>
      </c>
      <c r="I814" s="66" t="s">
        <v>218</v>
      </c>
      <c r="J814" s="67" t="n">
        <v>8765</v>
      </c>
      <c r="K814" s="68" t="n">
        <v>24405</v>
      </c>
      <c r="L814" s="68" t="n">
        <v>15530</v>
      </c>
      <c r="M814" s="69" t="s">
        <v>57</v>
      </c>
      <c r="N814" s="70" t="n">
        <v>4.15</v>
      </c>
      <c r="O814" s="71" t="n">
        <f aca="false">IF(N814&gt;0,1/N814*37.7*68.6,"")</f>
        <v>623.185542168675</v>
      </c>
      <c r="P814" s="72" t="n">
        <v>4.04</v>
      </c>
      <c r="Q814" s="73" t="s">
        <v>88</v>
      </c>
      <c r="R814" s="74" t="s">
        <v>59</v>
      </c>
      <c r="S814" s="74" t="s">
        <v>225</v>
      </c>
      <c r="T814" s="74"/>
      <c r="U814" s="87"/>
      <c r="V814" s="76" t="n">
        <f aca="false">IF(N814&lt;&gt;0, IF(N814&gt;=P814,ROUNDDOWN(N814/P814*100,0),""),"")</f>
        <v>102</v>
      </c>
      <c r="W814" s="77"/>
      <c r="X814" s="78"/>
      <c r="Y814" s="78"/>
      <c r="Z814" s="78"/>
      <c r="AA814" s="78"/>
      <c r="AB814" s="78"/>
      <c r="AC814" s="78"/>
      <c r="AD814" s="78"/>
      <c r="AE814" s="78"/>
      <c r="AF814" s="78"/>
      <c r="AG814" s="78"/>
      <c r="AH814" s="78"/>
      <c r="AI814" s="78"/>
      <c r="AJ814" s="78"/>
      <c r="AK814" s="78"/>
      <c r="AL814" s="78"/>
      <c r="AM814" s="78"/>
      <c r="AN814" s="78"/>
      <c r="AO814" s="78"/>
      <c r="AP814" s="78"/>
      <c r="AQ814" s="78"/>
    </row>
    <row r="815" s="79" customFormat="true" ht="21" hidden="false" customHeight="true" outlineLevel="0" collapsed="false">
      <c r="A815" s="83"/>
      <c r="B815" s="80"/>
      <c r="C815" s="81"/>
      <c r="D815" s="65" t="s">
        <v>307</v>
      </c>
      <c r="E815" s="66" t="s">
        <v>217</v>
      </c>
      <c r="F815" s="67" t="n">
        <v>9.839</v>
      </c>
      <c r="G815" s="66" t="n">
        <v>1814</v>
      </c>
      <c r="H815" s="67" t="n">
        <v>279</v>
      </c>
      <c r="I815" s="66" t="s">
        <v>221</v>
      </c>
      <c r="J815" s="67" t="n">
        <v>8765</v>
      </c>
      <c r="K815" s="68" t="n">
        <v>24405</v>
      </c>
      <c r="L815" s="68" t="n">
        <v>15530</v>
      </c>
      <c r="M815" s="69" t="s">
        <v>57</v>
      </c>
      <c r="N815" s="70" t="n">
        <v>4.15</v>
      </c>
      <c r="O815" s="71" t="n">
        <f aca="false">IF(N815&gt;0,1/N815*37.7*68.6,"")</f>
        <v>623.185542168675</v>
      </c>
      <c r="P815" s="72" t="n">
        <v>4.04</v>
      </c>
      <c r="Q815" s="73" t="s">
        <v>88</v>
      </c>
      <c r="R815" s="74" t="s">
        <v>59</v>
      </c>
      <c r="S815" s="74" t="s">
        <v>225</v>
      </c>
      <c r="T815" s="74"/>
      <c r="U815" s="87"/>
      <c r="V815" s="76" t="n">
        <f aca="false">IF(N815&lt;&gt;0, IF(N815&gt;=P815,ROUNDDOWN(N815/P815*100,0),""),"")</f>
        <v>102</v>
      </c>
      <c r="W815" s="77"/>
      <c r="X815" s="78"/>
      <c r="Y815" s="78"/>
      <c r="Z815" s="78"/>
      <c r="AA815" s="78"/>
      <c r="AB815" s="78"/>
      <c r="AC815" s="78"/>
      <c r="AD815" s="78"/>
      <c r="AE815" s="78"/>
      <c r="AF815" s="78"/>
      <c r="AG815" s="78"/>
      <c r="AH815" s="78"/>
      <c r="AI815" s="78"/>
      <c r="AJ815" s="78"/>
      <c r="AK815" s="78"/>
      <c r="AL815" s="78"/>
      <c r="AM815" s="78"/>
      <c r="AN815" s="78"/>
      <c r="AO815" s="78"/>
      <c r="AP815" s="78"/>
      <c r="AQ815" s="78"/>
    </row>
    <row r="816" s="79" customFormat="true" ht="21" hidden="false" customHeight="true" outlineLevel="0" collapsed="false">
      <c r="A816" s="38"/>
      <c r="B816" s="80"/>
      <c r="C816" s="81"/>
      <c r="D816" s="65" t="s">
        <v>308</v>
      </c>
      <c r="E816" s="66" t="s">
        <v>217</v>
      </c>
      <c r="F816" s="67" t="n">
        <v>9.839</v>
      </c>
      <c r="G816" s="66" t="n">
        <v>1814</v>
      </c>
      <c r="H816" s="67" t="n">
        <v>279</v>
      </c>
      <c r="I816" s="66" t="s">
        <v>218</v>
      </c>
      <c r="J816" s="67" t="n">
        <v>8765</v>
      </c>
      <c r="K816" s="68" t="n">
        <v>24405</v>
      </c>
      <c r="L816" s="68" t="n">
        <v>15530</v>
      </c>
      <c r="M816" s="69" t="s">
        <v>57</v>
      </c>
      <c r="N816" s="70" t="n">
        <v>4.15</v>
      </c>
      <c r="O816" s="71" t="n">
        <f aca="false">IF(N816&gt;0,1/N816*37.7*68.6,"")</f>
        <v>623.185542168675</v>
      </c>
      <c r="P816" s="72" t="n">
        <v>4.04</v>
      </c>
      <c r="Q816" s="73" t="s">
        <v>88</v>
      </c>
      <c r="R816" s="74" t="s">
        <v>59</v>
      </c>
      <c r="S816" s="74" t="s">
        <v>224</v>
      </c>
      <c r="T816" s="74"/>
      <c r="U816" s="113"/>
      <c r="V816" s="76" t="n">
        <f aca="false">IF(N816&lt;&gt;0, IF(N816&gt;=P816,ROUNDDOWN(N816/P816*100,0),""),"")</f>
        <v>102</v>
      </c>
      <c r="W816" s="77"/>
      <c r="X816" s="78"/>
      <c r="Y816" s="78"/>
      <c r="Z816" s="78"/>
      <c r="AA816" s="78"/>
      <c r="AB816" s="78"/>
      <c r="AC816" s="78"/>
      <c r="AD816" s="78"/>
      <c r="AE816" s="78"/>
      <c r="AF816" s="78"/>
      <c r="AG816" s="78"/>
      <c r="AH816" s="78"/>
      <c r="AI816" s="78"/>
      <c r="AJ816" s="78"/>
      <c r="AK816" s="78"/>
      <c r="AL816" s="78"/>
      <c r="AM816" s="78"/>
      <c r="AN816" s="78"/>
      <c r="AO816" s="78"/>
      <c r="AP816" s="78"/>
      <c r="AQ816" s="78"/>
    </row>
    <row r="817" s="79" customFormat="true" ht="21" hidden="false" customHeight="true" outlineLevel="0" collapsed="false">
      <c r="A817" s="38"/>
      <c r="B817" s="80"/>
      <c r="C817" s="81"/>
      <c r="D817" s="65" t="s">
        <v>308</v>
      </c>
      <c r="E817" s="66" t="s">
        <v>217</v>
      </c>
      <c r="F817" s="67" t="n">
        <v>9.839</v>
      </c>
      <c r="G817" s="66" t="n">
        <v>1814</v>
      </c>
      <c r="H817" s="67" t="n">
        <v>279</v>
      </c>
      <c r="I817" s="66" t="s">
        <v>221</v>
      </c>
      <c r="J817" s="67" t="n">
        <v>8765</v>
      </c>
      <c r="K817" s="68" t="n">
        <v>24405</v>
      </c>
      <c r="L817" s="68" t="n">
        <v>15530</v>
      </c>
      <c r="M817" s="69" t="s">
        <v>57</v>
      </c>
      <c r="N817" s="70" t="n">
        <v>4.15</v>
      </c>
      <c r="O817" s="71" t="n">
        <f aca="false">IF(N817&gt;0,1/N817*37.7*68.6,"")</f>
        <v>623.185542168675</v>
      </c>
      <c r="P817" s="72" t="n">
        <v>4.04</v>
      </c>
      <c r="Q817" s="73" t="s">
        <v>88</v>
      </c>
      <c r="R817" s="74" t="s">
        <v>59</v>
      </c>
      <c r="S817" s="74" t="s">
        <v>224</v>
      </c>
      <c r="T817" s="74"/>
      <c r="U817" s="113"/>
      <c r="V817" s="76" t="n">
        <f aca="false">IF(N817&lt;&gt;0, IF(N817&gt;=P817,ROUNDDOWN(N817/P817*100,0),""),"")</f>
        <v>102</v>
      </c>
      <c r="W817" s="77"/>
      <c r="X817" s="78"/>
      <c r="Y817" s="78"/>
      <c r="Z817" s="78"/>
      <c r="AA817" s="78"/>
      <c r="AB817" s="78"/>
      <c r="AC817" s="78"/>
      <c r="AD817" s="78"/>
      <c r="AE817" s="78"/>
      <c r="AF817" s="78"/>
      <c r="AG817" s="78"/>
      <c r="AH817" s="78"/>
      <c r="AI817" s="78"/>
      <c r="AJ817" s="78"/>
      <c r="AK817" s="78"/>
      <c r="AL817" s="78"/>
      <c r="AM817" s="78"/>
      <c r="AN817" s="78"/>
      <c r="AO817" s="78"/>
      <c r="AP817" s="78"/>
      <c r="AQ817" s="78"/>
    </row>
    <row r="818" s="79" customFormat="true" ht="21" hidden="false" customHeight="true" outlineLevel="0" collapsed="false">
      <c r="A818" s="83"/>
      <c r="B818" s="80"/>
      <c r="C818" s="81"/>
      <c r="D818" s="65" t="s">
        <v>308</v>
      </c>
      <c r="E818" s="66" t="s">
        <v>217</v>
      </c>
      <c r="F818" s="67" t="n">
        <v>9.839</v>
      </c>
      <c r="G818" s="66" t="n">
        <v>1814</v>
      </c>
      <c r="H818" s="67" t="n">
        <v>279</v>
      </c>
      <c r="I818" s="66" t="s">
        <v>218</v>
      </c>
      <c r="J818" s="67" t="n">
        <v>8765</v>
      </c>
      <c r="K818" s="68" t="n">
        <v>24405</v>
      </c>
      <c r="L818" s="68" t="n">
        <v>15530</v>
      </c>
      <c r="M818" s="69" t="s">
        <v>57</v>
      </c>
      <c r="N818" s="70" t="n">
        <v>4.15</v>
      </c>
      <c r="O818" s="71" t="n">
        <f aca="false">IF(N818&gt;0,1/N818*37.7*68.6,"")</f>
        <v>623.185542168675</v>
      </c>
      <c r="P818" s="72" t="n">
        <v>4.04</v>
      </c>
      <c r="Q818" s="73" t="s">
        <v>88</v>
      </c>
      <c r="R818" s="74" t="s">
        <v>59</v>
      </c>
      <c r="S818" s="74" t="s">
        <v>225</v>
      </c>
      <c r="T818" s="74"/>
      <c r="U818" s="87"/>
      <c r="V818" s="76" t="n">
        <f aca="false">IF(N818&lt;&gt;0, IF(N818&gt;=P818,ROUNDDOWN(N818/P818*100,0),""),"")</f>
        <v>102</v>
      </c>
      <c r="W818" s="77"/>
      <c r="X818" s="78"/>
      <c r="Y818" s="78"/>
      <c r="Z818" s="78"/>
      <c r="AA818" s="78"/>
      <c r="AB818" s="78"/>
      <c r="AC818" s="78"/>
      <c r="AD818" s="78"/>
      <c r="AE818" s="78"/>
      <c r="AF818" s="78"/>
      <c r="AG818" s="78"/>
      <c r="AH818" s="78"/>
      <c r="AI818" s="78"/>
      <c r="AJ818" s="78"/>
      <c r="AK818" s="78"/>
      <c r="AL818" s="78"/>
      <c r="AM818" s="78"/>
      <c r="AN818" s="78"/>
      <c r="AO818" s="78"/>
      <c r="AP818" s="78"/>
      <c r="AQ818" s="78"/>
    </row>
    <row r="819" s="79" customFormat="true" ht="21" hidden="false" customHeight="true" outlineLevel="0" collapsed="false">
      <c r="A819" s="83"/>
      <c r="B819" s="80"/>
      <c r="C819" s="81"/>
      <c r="D819" s="65" t="s">
        <v>308</v>
      </c>
      <c r="E819" s="66" t="s">
        <v>217</v>
      </c>
      <c r="F819" s="67" t="n">
        <v>9.839</v>
      </c>
      <c r="G819" s="66" t="n">
        <v>1814</v>
      </c>
      <c r="H819" s="67" t="n">
        <v>279</v>
      </c>
      <c r="I819" s="66" t="s">
        <v>221</v>
      </c>
      <c r="J819" s="67" t="n">
        <v>8765</v>
      </c>
      <c r="K819" s="68" t="n">
        <v>24405</v>
      </c>
      <c r="L819" s="68" t="n">
        <v>15530</v>
      </c>
      <c r="M819" s="69" t="s">
        <v>57</v>
      </c>
      <c r="N819" s="70" t="n">
        <v>4.15</v>
      </c>
      <c r="O819" s="71" t="n">
        <f aca="false">IF(N819&gt;0,1/N819*37.7*68.6,"")</f>
        <v>623.185542168675</v>
      </c>
      <c r="P819" s="72" t="n">
        <v>4.04</v>
      </c>
      <c r="Q819" s="73" t="s">
        <v>88</v>
      </c>
      <c r="R819" s="74" t="s">
        <v>59</v>
      </c>
      <c r="S819" s="74" t="s">
        <v>225</v>
      </c>
      <c r="T819" s="74"/>
      <c r="U819" s="87"/>
      <c r="V819" s="76" t="n">
        <f aca="false">IF(N819&lt;&gt;0, IF(N819&gt;=P819,ROUNDDOWN(N819/P819*100,0),""),"")</f>
        <v>102</v>
      </c>
      <c r="W819" s="77"/>
      <c r="X819" s="78"/>
      <c r="Y819" s="78"/>
      <c r="Z819" s="78"/>
      <c r="AA819" s="78"/>
      <c r="AB819" s="78"/>
      <c r="AC819" s="78"/>
      <c r="AD819" s="78"/>
      <c r="AE819" s="78"/>
      <c r="AF819" s="78"/>
      <c r="AG819" s="78"/>
      <c r="AH819" s="78"/>
      <c r="AI819" s="78"/>
      <c r="AJ819" s="78"/>
      <c r="AK819" s="78"/>
      <c r="AL819" s="78"/>
      <c r="AM819" s="78"/>
      <c r="AN819" s="78"/>
      <c r="AO819" s="78"/>
      <c r="AP819" s="78"/>
      <c r="AQ819" s="78"/>
    </row>
    <row r="820" s="79" customFormat="true" ht="21" hidden="false" customHeight="true" outlineLevel="0" collapsed="false">
      <c r="A820" s="38"/>
      <c r="B820" s="80"/>
      <c r="C820" s="81"/>
      <c r="D820" s="65" t="s">
        <v>309</v>
      </c>
      <c r="E820" s="66" t="s">
        <v>217</v>
      </c>
      <c r="F820" s="67" t="n">
        <v>9.839</v>
      </c>
      <c r="G820" s="66" t="n">
        <v>1814</v>
      </c>
      <c r="H820" s="67" t="n">
        <v>279</v>
      </c>
      <c r="I820" s="66" t="s">
        <v>218</v>
      </c>
      <c r="J820" s="67" t="n">
        <v>8765</v>
      </c>
      <c r="K820" s="68" t="n">
        <v>24405</v>
      </c>
      <c r="L820" s="68" t="n">
        <v>15530</v>
      </c>
      <c r="M820" s="69" t="s">
        <v>57</v>
      </c>
      <c r="N820" s="70" t="n">
        <v>4.15</v>
      </c>
      <c r="O820" s="71" t="n">
        <f aca="false">IF(N820&gt;0,1/N820*37.7*68.6,"")</f>
        <v>623.185542168675</v>
      </c>
      <c r="P820" s="72" t="n">
        <v>4.04</v>
      </c>
      <c r="Q820" s="73" t="s">
        <v>88</v>
      </c>
      <c r="R820" s="74" t="s">
        <v>59</v>
      </c>
      <c r="S820" s="74" t="s">
        <v>224</v>
      </c>
      <c r="T820" s="74"/>
      <c r="U820" s="113"/>
      <c r="V820" s="76" t="n">
        <f aca="false">IF(N820&lt;&gt;0, IF(N820&gt;=P820,ROUNDDOWN(N820/P820*100,0),""),"")</f>
        <v>102</v>
      </c>
      <c r="W820" s="77"/>
      <c r="X820" s="78"/>
      <c r="Y820" s="78"/>
      <c r="Z820" s="78"/>
      <c r="AA820" s="78"/>
      <c r="AB820" s="78"/>
      <c r="AC820" s="78"/>
      <c r="AD820" s="78"/>
      <c r="AE820" s="78"/>
      <c r="AF820" s="78"/>
      <c r="AG820" s="78"/>
      <c r="AH820" s="78"/>
      <c r="AI820" s="78"/>
      <c r="AJ820" s="78"/>
      <c r="AK820" s="78"/>
      <c r="AL820" s="78"/>
      <c r="AM820" s="78"/>
      <c r="AN820" s="78"/>
      <c r="AO820" s="78"/>
      <c r="AP820" s="78"/>
      <c r="AQ820" s="78"/>
    </row>
    <row r="821" s="79" customFormat="true" ht="21" hidden="false" customHeight="true" outlineLevel="0" collapsed="false">
      <c r="A821" s="38"/>
      <c r="B821" s="80"/>
      <c r="C821" s="81"/>
      <c r="D821" s="65" t="s">
        <v>309</v>
      </c>
      <c r="E821" s="66" t="s">
        <v>217</v>
      </c>
      <c r="F821" s="67" t="n">
        <v>9.839</v>
      </c>
      <c r="G821" s="66" t="n">
        <v>1814</v>
      </c>
      <c r="H821" s="67" t="n">
        <v>279</v>
      </c>
      <c r="I821" s="66" t="s">
        <v>221</v>
      </c>
      <c r="J821" s="67" t="n">
        <v>8765</v>
      </c>
      <c r="K821" s="68" t="n">
        <v>24405</v>
      </c>
      <c r="L821" s="68" t="n">
        <v>15530</v>
      </c>
      <c r="M821" s="69" t="s">
        <v>57</v>
      </c>
      <c r="N821" s="70" t="n">
        <v>4.15</v>
      </c>
      <c r="O821" s="71" t="n">
        <f aca="false">IF(N821&gt;0,1/N821*37.7*68.6,"")</f>
        <v>623.185542168675</v>
      </c>
      <c r="P821" s="72" t="n">
        <v>4.04</v>
      </c>
      <c r="Q821" s="73" t="s">
        <v>88</v>
      </c>
      <c r="R821" s="74" t="s">
        <v>59</v>
      </c>
      <c r="S821" s="74" t="s">
        <v>224</v>
      </c>
      <c r="T821" s="74"/>
      <c r="U821" s="113"/>
      <c r="V821" s="76" t="n">
        <f aca="false">IF(N821&lt;&gt;0, IF(N821&gt;=P821,ROUNDDOWN(N821/P821*100,0),""),"")</f>
        <v>102</v>
      </c>
      <c r="W821" s="77"/>
      <c r="X821" s="78"/>
      <c r="Y821" s="78"/>
      <c r="Z821" s="78"/>
      <c r="AA821" s="78"/>
      <c r="AB821" s="78"/>
      <c r="AC821" s="78"/>
      <c r="AD821" s="78"/>
      <c r="AE821" s="78"/>
      <c r="AF821" s="78"/>
      <c r="AG821" s="78"/>
      <c r="AH821" s="78"/>
      <c r="AI821" s="78"/>
      <c r="AJ821" s="78"/>
      <c r="AK821" s="78"/>
      <c r="AL821" s="78"/>
      <c r="AM821" s="78"/>
      <c r="AN821" s="78"/>
      <c r="AO821" s="78"/>
      <c r="AP821" s="78"/>
      <c r="AQ821" s="78"/>
    </row>
    <row r="822" s="79" customFormat="true" ht="21" hidden="false" customHeight="true" outlineLevel="0" collapsed="false">
      <c r="A822" s="83"/>
      <c r="B822" s="80"/>
      <c r="C822" s="81"/>
      <c r="D822" s="65" t="s">
        <v>309</v>
      </c>
      <c r="E822" s="66" t="s">
        <v>217</v>
      </c>
      <c r="F822" s="67" t="n">
        <v>9.839</v>
      </c>
      <c r="G822" s="66" t="n">
        <v>1814</v>
      </c>
      <c r="H822" s="67" t="n">
        <v>279</v>
      </c>
      <c r="I822" s="66" t="s">
        <v>218</v>
      </c>
      <c r="J822" s="67" t="n">
        <v>8765</v>
      </c>
      <c r="K822" s="68" t="n">
        <v>24405</v>
      </c>
      <c r="L822" s="68" t="n">
        <v>15530</v>
      </c>
      <c r="M822" s="69" t="s">
        <v>57</v>
      </c>
      <c r="N822" s="70" t="n">
        <v>4.15</v>
      </c>
      <c r="O822" s="71" t="n">
        <f aca="false">IF(N822&gt;0,1/N822*37.7*68.6,"")</f>
        <v>623.185542168675</v>
      </c>
      <c r="P822" s="72" t="n">
        <v>4.04</v>
      </c>
      <c r="Q822" s="73" t="s">
        <v>88</v>
      </c>
      <c r="R822" s="74" t="s">
        <v>59</v>
      </c>
      <c r="S822" s="74" t="s">
        <v>225</v>
      </c>
      <c r="T822" s="74"/>
      <c r="U822" s="87"/>
      <c r="V822" s="76" t="n">
        <f aca="false">IF(N822&lt;&gt;0, IF(N822&gt;=P822,ROUNDDOWN(N822/P822*100,0),""),"")</f>
        <v>102</v>
      </c>
      <c r="W822" s="77"/>
      <c r="X822" s="78"/>
      <c r="Y822" s="78"/>
      <c r="Z822" s="78"/>
      <c r="AA822" s="78"/>
      <c r="AB822" s="78"/>
      <c r="AC822" s="78"/>
      <c r="AD822" s="78"/>
      <c r="AE822" s="78"/>
      <c r="AF822" s="78"/>
      <c r="AG822" s="78"/>
      <c r="AH822" s="78"/>
      <c r="AI822" s="78"/>
      <c r="AJ822" s="78"/>
      <c r="AK822" s="78"/>
      <c r="AL822" s="78"/>
      <c r="AM822" s="78"/>
      <c r="AN822" s="78"/>
      <c r="AO822" s="78"/>
      <c r="AP822" s="78"/>
      <c r="AQ822" s="78"/>
    </row>
    <row r="823" s="79" customFormat="true" ht="21" hidden="false" customHeight="true" outlineLevel="0" collapsed="false">
      <c r="A823" s="83"/>
      <c r="B823" s="80"/>
      <c r="C823" s="81"/>
      <c r="D823" s="65" t="s">
        <v>309</v>
      </c>
      <c r="E823" s="66" t="s">
        <v>217</v>
      </c>
      <c r="F823" s="67" t="n">
        <v>9.839</v>
      </c>
      <c r="G823" s="66" t="n">
        <v>1814</v>
      </c>
      <c r="H823" s="67" t="n">
        <v>279</v>
      </c>
      <c r="I823" s="66" t="s">
        <v>221</v>
      </c>
      <c r="J823" s="67" t="n">
        <v>8765</v>
      </c>
      <c r="K823" s="68" t="n">
        <v>24405</v>
      </c>
      <c r="L823" s="68" t="n">
        <v>15530</v>
      </c>
      <c r="M823" s="69" t="s">
        <v>57</v>
      </c>
      <c r="N823" s="70" t="n">
        <v>4.15</v>
      </c>
      <c r="O823" s="71" t="n">
        <f aca="false">IF(N823&gt;0,1/N823*37.7*68.6,"")</f>
        <v>623.185542168675</v>
      </c>
      <c r="P823" s="72" t="n">
        <v>4.04</v>
      </c>
      <c r="Q823" s="73" t="s">
        <v>88</v>
      </c>
      <c r="R823" s="74" t="s">
        <v>59</v>
      </c>
      <c r="S823" s="74" t="s">
        <v>225</v>
      </c>
      <c r="T823" s="74"/>
      <c r="U823" s="87"/>
      <c r="V823" s="76" t="n">
        <f aca="false">IF(N823&lt;&gt;0, IF(N823&gt;=P823,ROUNDDOWN(N823/P823*100,0),""),"")</f>
        <v>102</v>
      </c>
      <c r="W823" s="77"/>
      <c r="X823" s="78"/>
      <c r="Y823" s="78"/>
      <c r="Z823" s="78"/>
      <c r="AA823" s="78"/>
      <c r="AB823" s="78"/>
      <c r="AC823" s="78"/>
      <c r="AD823" s="78"/>
      <c r="AE823" s="78"/>
      <c r="AF823" s="78"/>
      <c r="AG823" s="78"/>
      <c r="AH823" s="78"/>
      <c r="AI823" s="78"/>
      <c r="AJ823" s="78"/>
      <c r="AK823" s="78"/>
      <c r="AL823" s="78"/>
      <c r="AM823" s="78"/>
      <c r="AN823" s="78"/>
      <c r="AO823" s="78"/>
      <c r="AP823" s="78"/>
      <c r="AQ823" s="78"/>
    </row>
    <row r="824" s="79" customFormat="true" ht="21" hidden="false" customHeight="true" outlineLevel="0" collapsed="false">
      <c r="A824" s="38"/>
      <c r="B824" s="80"/>
      <c r="C824" s="81"/>
      <c r="D824" s="65" t="s">
        <v>310</v>
      </c>
      <c r="E824" s="66" t="s">
        <v>217</v>
      </c>
      <c r="F824" s="67" t="n">
        <v>9.839</v>
      </c>
      <c r="G824" s="66" t="n">
        <v>1814</v>
      </c>
      <c r="H824" s="67" t="n">
        <v>279</v>
      </c>
      <c r="I824" s="66" t="s">
        <v>218</v>
      </c>
      <c r="J824" s="67" t="n">
        <v>8765</v>
      </c>
      <c r="K824" s="68" t="n">
        <v>24405</v>
      </c>
      <c r="L824" s="68" t="n">
        <v>15530</v>
      </c>
      <c r="M824" s="69" t="s">
        <v>57</v>
      </c>
      <c r="N824" s="70" t="n">
        <v>4.15</v>
      </c>
      <c r="O824" s="71" t="n">
        <f aca="false">IF(N824&gt;0,1/N824*37.7*68.6,"")</f>
        <v>623.185542168675</v>
      </c>
      <c r="P824" s="72" t="n">
        <v>4.04</v>
      </c>
      <c r="Q824" s="73" t="s">
        <v>88</v>
      </c>
      <c r="R824" s="74" t="s">
        <v>59</v>
      </c>
      <c r="S824" s="74" t="s">
        <v>224</v>
      </c>
      <c r="T824" s="74"/>
      <c r="U824" s="113"/>
      <c r="V824" s="76" t="n">
        <f aca="false">IF(N824&lt;&gt;0, IF(N824&gt;=P824,ROUNDDOWN(N824/P824*100,0),""),"")</f>
        <v>102</v>
      </c>
      <c r="W824" s="77"/>
      <c r="X824" s="78"/>
      <c r="Y824" s="78"/>
      <c r="Z824" s="78"/>
      <c r="AA824" s="78"/>
      <c r="AB824" s="78"/>
      <c r="AC824" s="78"/>
      <c r="AD824" s="78"/>
      <c r="AE824" s="78"/>
      <c r="AF824" s="78"/>
      <c r="AG824" s="78"/>
      <c r="AH824" s="78"/>
      <c r="AI824" s="78"/>
      <c r="AJ824" s="78"/>
      <c r="AK824" s="78"/>
      <c r="AL824" s="78"/>
      <c r="AM824" s="78"/>
      <c r="AN824" s="78"/>
      <c r="AO824" s="78"/>
      <c r="AP824" s="78"/>
      <c r="AQ824" s="78"/>
    </row>
    <row r="825" s="79" customFormat="true" ht="21" hidden="false" customHeight="true" outlineLevel="0" collapsed="false">
      <c r="A825" s="38"/>
      <c r="B825" s="80"/>
      <c r="C825" s="81"/>
      <c r="D825" s="65" t="s">
        <v>310</v>
      </c>
      <c r="E825" s="66" t="s">
        <v>217</v>
      </c>
      <c r="F825" s="67" t="n">
        <v>9.839</v>
      </c>
      <c r="G825" s="66" t="n">
        <v>1814</v>
      </c>
      <c r="H825" s="67" t="n">
        <v>279</v>
      </c>
      <c r="I825" s="66" t="s">
        <v>221</v>
      </c>
      <c r="J825" s="67" t="n">
        <v>8765</v>
      </c>
      <c r="K825" s="68" t="n">
        <v>24405</v>
      </c>
      <c r="L825" s="68" t="n">
        <v>15530</v>
      </c>
      <c r="M825" s="69" t="s">
        <v>57</v>
      </c>
      <c r="N825" s="70" t="n">
        <v>4.15</v>
      </c>
      <c r="O825" s="71" t="n">
        <f aca="false">IF(N825&gt;0,1/N825*37.7*68.6,"")</f>
        <v>623.185542168675</v>
      </c>
      <c r="P825" s="72" t="n">
        <v>4.04</v>
      </c>
      <c r="Q825" s="73" t="s">
        <v>88</v>
      </c>
      <c r="R825" s="74" t="s">
        <v>59</v>
      </c>
      <c r="S825" s="74" t="s">
        <v>224</v>
      </c>
      <c r="T825" s="74"/>
      <c r="U825" s="113"/>
      <c r="V825" s="76" t="n">
        <f aca="false">IF(N825&lt;&gt;0, IF(N825&gt;=P825,ROUNDDOWN(N825/P825*100,0),""),"")</f>
        <v>102</v>
      </c>
      <c r="W825" s="77"/>
      <c r="X825" s="78"/>
      <c r="Y825" s="78"/>
      <c r="Z825" s="78"/>
      <c r="AA825" s="78"/>
      <c r="AB825" s="78"/>
      <c r="AC825" s="78"/>
      <c r="AD825" s="78"/>
      <c r="AE825" s="78"/>
      <c r="AF825" s="78"/>
      <c r="AG825" s="78"/>
      <c r="AH825" s="78"/>
      <c r="AI825" s="78"/>
      <c r="AJ825" s="78"/>
      <c r="AK825" s="78"/>
      <c r="AL825" s="78"/>
      <c r="AM825" s="78"/>
      <c r="AN825" s="78"/>
      <c r="AO825" s="78"/>
      <c r="AP825" s="78"/>
      <c r="AQ825" s="78"/>
    </row>
    <row r="826" s="79" customFormat="true" ht="21" hidden="false" customHeight="true" outlineLevel="0" collapsed="false">
      <c r="A826" s="83"/>
      <c r="B826" s="80"/>
      <c r="C826" s="81"/>
      <c r="D826" s="65" t="s">
        <v>310</v>
      </c>
      <c r="E826" s="66" t="s">
        <v>217</v>
      </c>
      <c r="F826" s="67" t="n">
        <v>9.839</v>
      </c>
      <c r="G826" s="66" t="n">
        <v>1814</v>
      </c>
      <c r="H826" s="67" t="n">
        <v>279</v>
      </c>
      <c r="I826" s="66" t="s">
        <v>218</v>
      </c>
      <c r="J826" s="67" t="n">
        <v>8765</v>
      </c>
      <c r="K826" s="68" t="n">
        <v>24405</v>
      </c>
      <c r="L826" s="68" t="n">
        <v>15530</v>
      </c>
      <c r="M826" s="69" t="s">
        <v>57</v>
      </c>
      <c r="N826" s="70" t="n">
        <v>4.15</v>
      </c>
      <c r="O826" s="71" t="n">
        <f aca="false">IF(N826&gt;0,1/N826*37.7*68.6,"")</f>
        <v>623.185542168675</v>
      </c>
      <c r="P826" s="72" t="n">
        <v>4.04</v>
      </c>
      <c r="Q826" s="73" t="s">
        <v>88</v>
      </c>
      <c r="R826" s="74" t="s">
        <v>59</v>
      </c>
      <c r="S826" s="74" t="s">
        <v>225</v>
      </c>
      <c r="T826" s="74"/>
      <c r="U826" s="87"/>
      <c r="V826" s="76" t="n">
        <f aca="false">IF(N826&lt;&gt;0, IF(N826&gt;=P826,ROUNDDOWN(N826/P826*100,0),""),"")</f>
        <v>102</v>
      </c>
      <c r="W826" s="77"/>
      <c r="X826" s="78"/>
      <c r="Y826" s="78"/>
      <c r="Z826" s="78"/>
      <c r="AA826" s="78"/>
      <c r="AB826" s="78"/>
      <c r="AC826" s="78"/>
      <c r="AD826" s="78"/>
      <c r="AE826" s="78"/>
      <c r="AF826" s="78"/>
      <c r="AG826" s="78"/>
      <c r="AH826" s="78"/>
      <c r="AI826" s="78"/>
      <c r="AJ826" s="78"/>
      <c r="AK826" s="78"/>
      <c r="AL826" s="78"/>
      <c r="AM826" s="78"/>
      <c r="AN826" s="78"/>
      <c r="AO826" s="78"/>
      <c r="AP826" s="78"/>
      <c r="AQ826" s="78"/>
    </row>
    <row r="827" s="79" customFormat="true" ht="21" hidden="false" customHeight="true" outlineLevel="0" collapsed="false">
      <c r="A827" s="83"/>
      <c r="B827" s="80"/>
      <c r="C827" s="81"/>
      <c r="D827" s="65" t="s">
        <v>310</v>
      </c>
      <c r="E827" s="66" t="s">
        <v>217</v>
      </c>
      <c r="F827" s="67" t="n">
        <v>9.839</v>
      </c>
      <c r="G827" s="66" t="n">
        <v>1814</v>
      </c>
      <c r="H827" s="67" t="n">
        <v>279</v>
      </c>
      <c r="I827" s="66" t="s">
        <v>221</v>
      </c>
      <c r="J827" s="67" t="n">
        <v>8765</v>
      </c>
      <c r="K827" s="68" t="n">
        <v>24405</v>
      </c>
      <c r="L827" s="68" t="n">
        <v>15530</v>
      </c>
      <c r="M827" s="69" t="s">
        <v>57</v>
      </c>
      <c r="N827" s="70" t="n">
        <v>4.15</v>
      </c>
      <c r="O827" s="71" t="n">
        <f aca="false">IF(N827&gt;0,1/N827*37.7*68.6,"")</f>
        <v>623.185542168675</v>
      </c>
      <c r="P827" s="72" t="n">
        <v>4.04</v>
      </c>
      <c r="Q827" s="73" t="s">
        <v>88</v>
      </c>
      <c r="R827" s="74" t="s">
        <v>59</v>
      </c>
      <c r="S827" s="74" t="s">
        <v>225</v>
      </c>
      <c r="T827" s="74"/>
      <c r="U827" s="87"/>
      <c r="V827" s="76" t="n">
        <f aca="false">IF(N827&lt;&gt;0, IF(N827&gt;=P827,ROUNDDOWN(N827/P827*100,0),""),"")</f>
        <v>102</v>
      </c>
      <c r="W827" s="77"/>
      <c r="X827" s="78"/>
      <c r="Y827" s="78"/>
      <c r="Z827" s="78"/>
      <c r="AA827" s="78"/>
      <c r="AB827" s="78"/>
      <c r="AC827" s="78"/>
      <c r="AD827" s="78"/>
      <c r="AE827" s="78"/>
      <c r="AF827" s="78"/>
      <c r="AG827" s="78"/>
      <c r="AH827" s="78"/>
      <c r="AI827" s="78"/>
      <c r="AJ827" s="78"/>
      <c r="AK827" s="78"/>
      <c r="AL827" s="78"/>
      <c r="AM827" s="78"/>
      <c r="AN827" s="78"/>
      <c r="AO827" s="78"/>
      <c r="AP827" s="78"/>
      <c r="AQ827" s="78"/>
    </row>
    <row r="828" s="79" customFormat="true" ht="21" hidden="false" customHeight="true" outlineLevel="0" collapsed="false">
      <c r="A828" s="38"/>
      <c r="B828" s="80"/>
      <c r="C828" s="81"/>
      <c r="D828" s="65" t="s">
        <v>311</v>
      </c>
      <c r="E828" s="66" t="s">
        <v>217</v>
      </c>
      <c r="F828" s="67" t="n">
        <v>9.839</v>
      </c>
      <c r="G828" s="66" t="n">
        <v>1814</v>
      </c>
      <c r="H828" s="67" t="n">
        <v>279</v>
      </c>
      <c r="I828" s="66" t="s">
        <v>218</v>
      </c>
      <c r="J828" s="67" t="n">
        <v>8765</v>
      </c>
      <c r="K828" s="68" t="n">
        <v>24405</v>
      </c>
      <c r="L828" s="68" t="n">
        <v>15530</v>
      </c>
      <c r="M828" s="69" t="s">
        <v>57</v>
      </c>
      <c r="N828" s="70" t="n">
        <v>4.15</v>
      </c>
      <c r="O828" s="71" t="n">
        <f aca="false">IF(N828&gt;0,1/N828*37.7*68.6,"")</f>
        <v>623.185542168675</v>
      </c>
      <c r="P828" s="72" t="n">
        <v>4.04</v>
      </c>
      <c r="Q828" s="73" t="s">
        <v>88</v>
      </c>
      <c r="R828" s="74" t="s">
        <v>59</v>
      </c>
      <c r="S828" s="74" t="s">
        <v>224</v>
      </c>
      <c r="T828" s="74"/>
      <c r="U828" s="113"/>
      <c r="V828" s="76" t="n">
        <f aca="false">IF(N828&lt;&gt;0, IF(N828&gt;=P828,ROUNDDOWN(N828/P828*100,0),""),"")</f>
        <v>102</v>
      </c>
      <c r="W828" s="77"/>
      <c r="X828" s="78"/>
      <c r="Y828" s="78"/>
      <c r="Z828" s="78"/>
      <c r="AA828" s="78"/>
      <c r="AB828" s="78"/>
      <c r="AC828" s="78"/>
      <c r="AD828" s="78"/>
      <c r="AE828" s="78"/>
      <c r="AF828" s="78"/>
      <c r="AG828" s="78"/>
      <c r="AH828" s="78"/>
      <c r="AI828" s="78"/>
      <c r="AJ828" s="78"/>
      <c r="AK828" s="78"/>
      <c r="AL828" s="78"/>
      <c r="AM828" s="78"/>
      <c r="AN828" s="78"/>
      <c r="AO828" s="78"/>
      <c r="AP828" s="78"/>
      <c r="AQ828" s="78"/>
    </row>
    <row r="829" s="79" customFormat="true" ht="21" hidden="false" customHeight="true" outlineLevel="0" collapsed="false">
      <c r="A829" s="38"/>
      <c r="B829" s="80"/>
      <c r="C829" s="81"/>
      <c r="D829" s="65" t="s">
        <v>311</v>
      </c>
      <c r="E829" s="66" t="s">
        <v>217</v>
      </c>
      <c r="F829" s="67" t="n">
        <v>9.839</v>
      </c>
      <c r="G829" s="66" t="n">
        <v>1814</v>
      </c>
      <c r="H829" s="67" t="n">
        <v>279</v>
      </c>
      <c r="I829" s="66" t="s">
        <v>221</v>
      </c>
      <c r="J829" s="67" t="n">
        <v>8765</v>
      </c>
      <c r="K829" s="68" t="n">
        <v>24405</v>
      </c>
      <c r="L829" s="68" t="n">
        <v>15530</v>
      </c>
      <c r="M829" s="69" t="s">
        <v>57</v>
      </c>
      <c r="N829" s="70" t="n">
        <v>4.15</v>
      </c>
      <c r="O829" s="71" t="n">
        <f aca="false">IF(N829&gt;0,1/N829*37.7*68.6,"")</f>
        <v>623.185542168675</v>
      </c>
      <c r="P829" s="72" t="n">
        <v>4.04</v>
      </c>
      <c r="Q829" s="73" t="s">
        <v>88</v>
      </c>
      <c r="R829" s="74" t="s">
        <v>59</v>
      </c>
      <c r="S829" s="74" t="s">
        <v>224</v>
      </c>
      <c r="T829" s="74"/>
      <c r="U829" s="113"/>
      <c r="V829" s="76" t="n">
        <f aca="false">IF(N829&lt;&gt;0, IF(N829&gt;=P829,ROUNDDOWN(N829/P829*100,0),""),"")</f>
        <v>102</v>
      </c>
      <c r="W829" s="77"/>
      <c r="X829" s="78"/>
      <c r="Y829" s="78"/>
      <c r="Z829" s="78"/>
      <c r="AA829" s="78"/>
      <c r="AB829" s="78"/>
      <c r="AC829" s="78"/>
      <c r="AD829" s="78"/>
      <c r="AE829" s="78"/>
      <c r="AF829" s="78"/>
      <c r="AG829" s="78"/>
      <c r="AH829" s="78"/>
      <c r="AI829" s="78"/>
      <c r="AJ829" s="78"/>
      <c r="AK829" s="78"/>
      <c r="AL829" s="78"/>
      <c r="AM829" s="78"/>
      <c r="AN829" s="78"/>
      <c r="AO829" s="78"/>
      <c r="AP829" s="78"/>
      <c r="AQ829" s="78"/>
    </row>
    <row r="830" s="79" customFormat="true" ht="21" hidden="false" customHeight="true" outlineLevel="0" collapsed="false">
      <c r="A830" s="83"/>
      <c r="B830" s="80"/>
      <c r="C830" s="81"/>
      <c r="D830" s="65" t="s">
        <v>311</v>
      </c>
      <c r="E830" s="66" t="s">
        <v>217</v>
      </c>
      <c r="F830" s="67" t="n">
        <v>9.839</v>
      </c>
      <c r="G830" s="66" t="n">
        <v>1814</v>
      </c>
      <c r="H830" s="67" t="n">
        <v>279</v>
      </c>
      <c r="I830" s="66" t="s">
        <v>218</v>
      </c>
      <c r="J830" s="67" t="n">
        <v>8765</v>
      </c>
      <c r="K830" s="68" t="n">
        <v>24405</v>
      </c>
      <c r="L830" s="68" t="n">
        <v>15530</v>
      </c>
      <c r="M830" s="69" t="s">
        <v>57</v>
      </c>
      <c r="N830" s="70" t="n">
        <v>4.15</v>
      </c>
      <c r="O830" s="71" t="n">
        <f aca="false">IF(N830&gt;0,1/N830*37.7*68.6,"")</f>
        <v>623.185542168675</v>
      </c>
      <c r="P830" s="72" t="n">
        <v>4.04</v>
      </c>
      <c r="Q830" s="73" t="s">
        <v>88</v>
      </c>
      <c r="R830" s="74" t="s">
        <v>59</v>
      </c>
      <c r="S830" s="74" t="s">
        <v>225</v>
      </c>
      <c r="T830" s="74"/>
      <c r="U830" s="87"/>
      <c r="V830" s="76" t="n">
        <f aca="false">IF(N830&lt;&gt;0, IF(N830&gt;=P830,ROUNDDOWN(N830/P830*100,0),""),"")</f>
        <v>102</v>
      </c>
      <c r="W830" s="77"/>
      <c r="X830" s="78"/>
      <c r="Y830" s="78"/>
      <c r="Z830" s="78"/>
      <c r="AA830" s="78"/>
      <c r="AB830" s="78"/>
      <c r="AC830" s="78"/>
      <c r="AD830" s="78"/>
      <c r="AE830" s="78"/>
      <c r="AF830" s="78"/>
      <c r="AG830" s="78"/>
      <c r="AH830" s="78"/>
      <c r="AI830" s="78"/>
      <c r="AJ830" s="78"/>
      <c r="AK830" s="78"/>
      <c r="AL830" s="78"/>
      <c r="AM830" s="78"/>
      <c r="AN830" s="78"/>
      <c r="AO830" s="78"/>
      <c r="AP830" s="78"/>
      <c r="AQ830" s="78"/>
    </row>
    <row r="831" s="79" customFormat="true" ht="21" hidden="false" customHeight="true" outlineLevel="0" collapsed="false">
      <c r="A831" s="83"/>
      <c r="B831" s="80"/>
      <c r="C831" s="81"/>
      <c r="D831" s="65" t="s">
        <v>311</v>
      </c>
      <c r="E831" s="66" t="s">
        <v>217</v>
      </c>
      <c r="F831" s="67" t="n">
        <v>9.839</v>
      </c>
      <c r="G831" s="66" t="n">
        <v>1814</v>
      </c>
      <c r="H831" s="67" t="n">
        <v>279</v>
      </c>
      <c r="I831" s="66" t="s">
        <v>221</v>
      </c>
      <c r="J831" s="67" t="n">
        <v>8765</v>
      </c>
      <c r="K831" s="68" t="n">
        <v>24405</v>
      </c>
      <c r="L831" s="68" t="n">
        <v>15530</v>
      </c>
      <c r="M831" s="69" t="s">
        <v>57</v>
      </c>
      <c r="N831" s="70" t="n">
        <v>4.15</v>
      </c>
      <c r="O831" s="71" t="n">
        <f aca="false">IF(N831&gt;0,1/N831*37.7*68.6,"")</f>
        <v>623.185542168675</v>
      </c>
      <c r="P831" s="72" t="n">
        <v>4.04</v>
      </c>
      <c r="Q831" s="73" t="s">
        <v>88</v>
      </c>
      <c r="R831" s="74" t="s">
        <v>59</v>
      </c>
      <c r="S831" s="74" t="s">
        <v>225</v>
      </c>
      <c r="T831" s="74"/>
      <c r="U831" s="87"/>
      <c r="V831" s="76" t="n">
        <f aca="false">IF(N831&lt;&gt;0, IF(N831&gt;=P831,ROUNDDOWN(N831/P831*100,0),""),"")</f>
        <v>102</v>
      </c>
      <c r="W831" s="77"/>
      <c r="X831" s="78"/>
      <c r="Y831" s="78"/>
      <c r="Z831" s="78"/>
      <c r="AA831" s="78"/>
      <c r="AB831" s="78"/>
      <c r="AC831" s="78"/>
      <c r="AD831" s="78"/>
      <c r="AE831" s="78"/>
      <c r="AF831" s="78"/>
      <c r="AG831" s="78"/>
      <c r="AH831" s="78"/>
      <c r="AI831" s="78"/>
      <c r="AJ831" s="78"/>
      <c r="AK831" s="78"/>
      <c r="AL831" s="78"/>
      <c r="AM831" s="78"/>
      <c r="AN831" s="78"/>
      <c r="AO831" s="78"/>
      <c r="AP831" s="78"/>
      <c r="AQ831" s="78"/>
    </row>
    <row r="832" s="79" customFormat="true" ht="21" hidden="false" customHeight="true" outlineLevel="0" collapsed="false">
      <c r="A832" s="38"/>
      <c r="B832" s="80"/>
      <c r="C832" s="81"/>
      <c r="D832" s="65" t="s">
        <v>312</v>
      </c>
      <c r="E832" s="66" t="s">
        <v>217</v>
      </c>
      <c r="F832" s="67" t="n">
        <v>9.839</v>
      </c>
      <c r="G832" s="66" t="n">
        <v>1814</v>
      </c>
      <c r="H832" s="67" t="n">
        <v>279</v>
      </c>
      <c r="I832" s="66" t="s">
        <v>218</v>
      </c>
      <c r="J832" s="67" t="n">
        <v>8765</v>
      </c>
      <c r="K832" s="68" t="n">
        <v>24405</v>
      </c>
      <c r="L832" s="68" t="n">
        <v>15530</v>
      </c>
      <c r="M832" s="69" t="s">
        <v>57</v>
      </c>
      <c r="N832" s="70" t="n">
        <v>4.15</v>
      </c>
      <c r="O832" s="71" t="n">
        <f aca="false">IF(N832&gt;0,1/N832*37.7*68.6,"")</f>
        <v>623.185542168675</v>
      </c>
      <c r="P832" s="72" t="n">
        <v>4.04</v>
      </c>
      <c r="Q832" s="73" t="s">
        <v>88</v>
      </c>
      <c r="R832" s="74" t="s">
        <v>59</v>
      </c>
      <c r="S832" s="74" t="s">
        <v>213</v>
      </c>
      <c r="T832" s="74"/>
      <c r="U832" s="113"/>
      <c r="V832" s="76" t="n">
        <f aca="false">IF(N832&lt;&gt;0, IF(N832&gt;=P832,ROUNDDOWN(N832/P832*100,0),""),"")</f>
        <v>102</v>
      </c>
      <c r="W832" s="77"/>
      <c r="X832" s="78"/>
      <c r="Y832" s="78"/>
      <c r="Z832" s="78"/>
      <c r="AA832" s="78"/>
      <c r="AB832" s="78"/>
      <c r="AC832" s="78"/>
      <c r="AD832" s="78"/>
      <c r="AE832" s="78"/>
      <c r="AF832" s="78"/>
      <c r="AG832" s="78"/>
      <c r="AH832" s="78"/>
      <c r="AI832" s="78"/>
      <c r="AJ832" s="78"/>
      <c r="AK832" s="78"/>
      <c r="AL832" s="78"/>
      <c r="AM832" s="78"/>
      <c r="AN832" s="78"/>
      <c r="AO832" s="78"/>
      <c r="AP832" s="78"/>
      <c r="AQ832" s="78"/>
    </row>
    <row r="833" s="79" customFormat="true" ht="21" hidden="false" customHeight="true" outlineLevel="0" collapsed="false">
      <c r="A833" s="38"/>
      <c r="B833" s="80"/>
      <c r="C833" s="81"/>
      <c r="D833" s="65" t="s">
        <v>312</v>
      </c>
      <c r="E833" s="66" t="s">
        <v>217</v>
      </c>
      <c r="F833" s="67" t="n">
        <v>9.839</v>
      </c>
      <c r="G833" s="66" t="n">
        <v>1814</v>
      </c>
      <c r="H833" s="67" t="n">
        <v>279</v>
      </c>
      <c r="I833" s="66" t="s">
        <v>221</v>
      </c>
      <c r="J833" s="67" t="n">
        <v>8765</v>
      </c>
      <c r="K833" s="68" t="n">
        <v>24405</v>
      </c>
      <c r="L833" s="68" t="n">
        <v>15530</v>
      </c>
      <c r="M833" s="69" t="s">
        <v>57</v>
      </c>
      <c r="N833" s="70" t="n">
        <v>4.15</v>
      </c>
      <c r="O833" s="71" t="n">
        <f aca="false">IF(N833&gt;0,1/N833*37.7*68.6,"")</f>
        <v>623.185542168675</v>
      </c>
      <c r="P833" s="72" t="n">
        <v>4.04</v>
      </c>
      <c r="Q833" s="73" t="s">
        <v>88</v>
      </c>
      <c r="R833" s="74" t="s">
        <v>59</v>
      </c>
      <c r="S833" s="74" t="s">
        <v>213</v>
      </c>
      <c r="T833" s="74"/>
      <c r="U833" s="113"/>
      <c r="V833" s="76" t="n">
        <f aca="false">IF(N833&lt;&gt;0, IF(N833&gt;=P833,ROUNDDOWN(N833/P833*100,0),""),"")</f>
        <v>102</v>
      </c>
      <c r="W833" s="77"/>
      <c r="X833" s="78"/>
      <c r="Y833" s="78"/>
      <c r="Z833" s="78"/>
      <c r="AA833" s="78"/>
      <c r="AB833" s="78"/>
      <c r="AC833" s="78"/>
      <c r="AD833" s="78"/>
      <c r="AE833" s="78"/>
      <c r="AF833" s="78"/>
      <c r="AG833" s="78"/>
      <c r="AH833" s="78"/>
      <c r="AI833" s="78"/>
      <c r="AJ833" s="78"/>
      <c r="AK833" s="78"/>
      <c r="AL833" s="78"/>
      <c r="AM833" s="78"/>
      <c r="AN833" s="78"/>
      <c r="AO833" s="78"/>
      <c r="AP833" s="78"/>
      <c r="AQ833" s="78"/>
    </row>
    <row r="834" s="79" customFormat="true" ht="21" hidden="false" customHeight="true" outlineLevel="0" collapsed="false">
      <c r="A834" s="83"/>
      <c r="B834" s="80"/>
      <c r="C834" s="81"/>
      <c r="D834" s="65" t="s">
        <v>312</v>
      </c>
      <c r="E834" s="66" t="s">
        <v>217</v>
      </c>
      <c r="F834" s="67" t="n">
        <v>9.839</v>
      </c>
      <c r="G834" s="66" t="n">
        <v>1814</v>
      </c>
      <c r="H834" s="67" t="n">
        <v>279</v>
      </c>
      <c r="I834" s="66" t="s">
        <v>218</v>
      </c>
      <c r="J834" s="67" t="n">
        <v>8765</v>
      </c>
      <c r="K834" s="68" t="n">
        <v>24405</v>
      </c>
      <c r="L834" s="68" t="n">
        <v>15530</v>
      </c>
      <c r="M834" s="69" t="s">
        <v>57</v>
      </c>
      <c r="N834" s="70" t="n">
        <v>4.15</v>
      </c>
      <c r="O834" s="71" t="n">
        <f aca="false">IF(N834&gt;0,1/N834*37.7*68.6,"")</f>
        <v>623.185542168675</v>
      </c>
      <c r="P834" s="72" t="n">
        <v>4.04</v>
      </c>
      <c r="Q834" s="73" t="s">
        <v>88</v>
      </c>
      <c r="R834" s="74" t="s">
        <v>59</v>
      </c>
      <c r="S834" s="74" t="s">
        <v>228</v>
      </c>
      <c r="T834" s="74"/>
      <c r="U834" s="87"/>
      <c r="V834" s="76" t="n">
        <f aca="false">IF(N834&lt;&gt;0, IF(N834&gt;=P834,ROUNDDOWN(N834/P834*100,0),""),"")</f>
        <v>102</v>
      </c>
      <c r="W834" s="77"/>
      <c r="X834" s="78"/>
      <c r="Y834" s="78"/>
      <c r="Z834" s="78"/>
      <c r="AA834" s="78"/>
      <c r="AB834" s="78"/>
      <c r="AC834" s="78"/>
      <c r="AD834" s="78"/>
      <c r="AE834" s="78"/>
      <c r="AF834" s="78"/>
      <c r="AG834" s="78"/>
      <c r="AH834" s="78"/>
      <c r="AI834" s="78"/>
      <c r="AJ834" s="78"/>
      <c r="AK834" s="78"/>
      <c r="AL834" s="78"/>
      <c r="AM834" s="78"/>
      <c r="AN834" s="78"/>
      <c r="AO834" s="78"/>
      <c r="AP834" s="78"/>
      <c r="AQ834" s="78"/>
    </row>
    <row r="835" s="79" customFormat="true" ht="21" hidden="false" customHeight="true" outlineLevel="0" collapsed="false">
      <c r="A835" s="83"/>
      <c r="B835" s="80"/>
      <c r="C835" s="81"/>
      <c r="D835" s="65" t="s">
        <v>312</v>
      </c>
      <c r="E835" s="66" t="s">
        <v>217</v>
      </c>
      <c r="F835" s="67" t="n">
        <v>9.839</v>
      </c>
      <c r="G835" s="66" t="n">
        <v>1814</v>
      </c>
      <c r="H835" s="67" t="n">
        <v>279</v>
      </c>
      <c r="I835" s="66" t="s">
        <v>221</v>
      </c>
      <c r="J835" s="67" t="n">
        <v>8765</v>
      </c>
      <c r="K835" s="68" t="n">
        <v>24405</v>
      </c>
      <c r="L835" s="68" t="n">
        <v>15530</v>
      </c>
      <c r="M835" s="69" t="s">
        <v>57</v>
      </c>
      <c r="N835" s="70" t="n">
        <v>4.15</v>
      </c>
      <c r="O835" s="71" t="n">
        <f aca="false">IF(N835&gt;0,1/N835*37.7*68.6,"")</f>
        <v>623.185542168675</v>
      </c>
      <c r="P835" s="72" t="n">
        <v>4.04</v>
      </c>
      <c r="Q835" s="73" t="s">
        <v>88</v>
      </c>
      <c r="R835" s="74" t="s">
        <v>59</v>
      </c>
      <c r="S835" s="74" t="s">
        <v>228</v>
      </c>
      <c r="T835" s="74"/>
      <c r="U835" s="87"/>
      <c r="V835" s="76" t="n">
        <f aca="false">IF(N835&lt;&gt;0, IF(N835&gt;=P835,ROUNDDOWN(N835/P835*100,0),""),"")</f>
        <v>102</v>
      </c>
      <c r="W835" s="77"/>
      <c r="X835" s="78"/>
      <c r="Y835" s="78"/>
      <c r="Z835" s="78"/>
      <c r="AA835" s="78"/>
      <c r="AB835" s="78"/>
      <c r="AC835" s="78"/>
      <c r="AD835" s="78"/>
      <c r="AE835" s="78"/>
      <c r="AF835" s="78"/>
      <c r="AG835" s="78"/>
      <c r="AH835" s="78"/>
      <c r="AI835" s="78"/>
      <c r="AJ835" s="78"/>
      <c r="AK835" s="78"/>
      <c r="AL835" s="78"/>
      <c r="AM835" s="78"/>
      <c r="AN835" s="78"/>
      <c r="AO835" s="78"/>
      <c r="AP835" s="78"/>
      <c r="AQ835" s="78"/>
    </row>
    <row r="836" s="79" customFormat="true" ht="21" hidden="false" customHeight="true" outlineLevel="0" collapsed="false">
      <c r="A836" s="38"/>
      <c r="B836" s="80"/>
      <c r="C836" s="81"/>
      <c r="D836" s="65" t="s">
        <v>313</v>
      </c>
      <c r="E836" s="66" t="s">
        <v>217</v>
      </c>
      <c r="F836" s="67" t="n">
        <v>9.839</v>
      </c>
      <c r="G836" s="66" t="n">
        <v>1814</v>
      </c>
      <c r="H836" s="67" t="n">
        <v>279</v>
      </c>
      <c r="I836" s="66" t="s">
        <v>218</v>
      </c>
      <c r="J836" s="67" t="n">
        <v>8765</v>
      </c>
      <c r="K836" s="68" t="n">
        <v>24405</v>
      </c>
      <c r="L836" s="68" t="n">
        <v>15530</v>
      </c>
      <c r="M836" s="69" t="s">
        <v>57</v>
      </c>
      <c r="N836" s="70" t="n">
        <v>4.15</v>
      </c>
      <c r="O836" s="71" t="n">
        <f aca="false">IF(N836&gt;0,1/N836*37.7*68.6,"")</f>
        <v>623.185542168675</v>
      </c>
      <c r="P836" s="72" t="n">
        <v>4.04</v>
      </c>
      <c r="Q836" s="73" t="s">
        <v>88</v>
      </c>
      <c r="R836" s="74" t="s">
        <v>59</v>
      </c>
      <c r="S836" s="74" t="s">
        <v>213</v>
      </c>
      <c r="T836" s="74"/>
      <c r="U836" s="113"/>
      <c r="V836" s="76" t="n">
        <f aca="false">IF(N836&lt;&gt;0, IF(N836&gt;=P836,ROUNDDOWN(N836/P836*100,0),""),"")</f>
        <v>102</v>
      </c>
      <c r="W836" s="77"/>
      <c r="X836" s="78"/>
      <c r="Y836" s="78"/>
      <c r="Z836" s="78"/>
      <c r="AA836" s="78"/>
      <c r="AB836" s="78"/>
      <c r="AC836" s="78"/>
      <c r="AD836" s="78"/>
      <c r="AE836" s="78"/>
      <c r="AF836" s="78"/>
      <c r="AG836" s="78"/>
      <c r="AH836" s="78"/>
      <c r="AI836" s="78"/>
      <c r="AJ836" s="78"/>
      <c r="AK836" s="78"/>
      <c r="AL836" s="78"/>
      <c r="AM836" s="78"/>
      <c r="AN836" s="78"/>
      <c r="AO836" s="78"/>
      <c r="AP836" s="78"/>
      <c r="AQ836" s="78"/>
    </row>
    <row r="837" s="79" customFormat="true" ht="21" hidden="false" customHeight="true" outlineLevel="0" collapsed="false">
      <c r="A837" s="38"/>
      <c r="B837" s="80"/>
      <c r="C837" s="81"/>
      <c r="D837" s="65" t="s">
        <v>313</v>
      </c>
      <c r="E837" s="66" t="s">
        <v>217</v>
      </c>
      <c r="F837" s="67" t="n">
        <v>9.839</v>
      </c>
      <c r="G837" s="66" t="n">
        <v>1814</v>
      </c>
      <c r="H837" s="67" t="n">
        <v>279</v>
      </c>
      <c r="I837" s="66" t="s">
        <v>221</v>
      </c>
      <c r="J837" s="67" t="n">
        <v>8765</v>
      </c>
      <c r="K837" s="68" t="n">
        <v>24405</v>
      </c>
      <c r="L837" s="68" t="n">
        <v>15530</v>
      </c>
      <c r="M837" s="69" t="s">
        <v>57</v>
      </c>
      <c r="N837" s="70" t="n">
        <v>4.15</v>
      </c>
      <c r="O837" s="71" t="n">
        <f aca="false">IF(N837&gt;0,1/N837*37.7*68.6,"")</f>
        <v>623.185542168675</v>
      </c>
      <c r="P837" s="72" t="n">
        <v>4.04</v>
      </c>
      <c r="Q837" s="73" t="s">
        <v>88</v>
      </c>
      <c r="R837" s="74" t="s">
        <v>59</v>
      </c>
      <c r="S837" s="74" t="s">
        <v>213</v>
      </c>
      <c r="T837" s="74"/>
      <c r="U837" s="113"/>
      <c r="V837" s="76" t="n">
        <f aca="false">IF(N837&lt;&gt;0, IF(N837&gt;=P837,ROUNDDOWN(N837/P837*100,0),""),"")</f>
        <v>102</v>
      </c>
      <c r="W837" s="77"/>
      <c r="X837" s="78"/>
      <c r="Y837" s="78"/>
      <c r="Z837" s="78"/>
      <c r="AA837" s="78"/>
      <c r="AB837" s="78"/>
      <c r="AC837" s="78"/>
      <c r="AD837" s="78"/>
      <c r="AE837" s="78"/>
      <c r="AF837" s="78"/>
      <c r="AG837" s="78"/>
      <c r="AH837" s="78"/>
      <c r="AI837" s="78"/>
      <c r="AJ837" s="78"/>
      <c r="AK837" s="78"/>
      <c r="AL837" s="78"/>
      <c r="AM837" s="78"/>
      <c r="AN837" s="78"/>
      <c r="AO837" s="78"/>
      <c r="AP837" s="78"/>
      <c r="AQ837" s="78"/>
    </row>
    <row r="838" s="79" customFormat="true" ht="21" hidden="false" customHeight="true" outlineLevel="0" collapsed="false">
      <c r="A838" s="38"/>
      <c r="B838" s="80"/>
      <c r="C838" s="81"/>
      <c r="D838" s="65" t="s">
        <v>314</v>
      </c>
      <c r="E838" s="66" t="s">
        <v>217</v>
      </c>
      <c r="F838" s="67" t="n">
        <v>9.839</v>
      </c>
      <c r="G838" s="66" t="n">
        <v>1814</v>
      </c>
      <c r="H838" s="67" t="n">
        <v>279</v>
      </c>
      <c r="I838" s="66" t="s">
        <v>218</v>
      </c>
      <c r="J838" s="67" t="n">
        <v>8765</v>
      </c>
      <c r="K838" s="68" t="n">
        <v>24405</v>
      </c>
      <c r="L838" s="68" t="n">
        <v>15530</v>
      </c>
      <c r="M838" s="69" t="s">
        <v>57</v>
      </c>
      <c r="N838" s="70" t="n">
        <v>4.15</v>
      </c>
      <c r="O838" s="71" t="n">
        <f aca="false">IF(N838&gt;0,1/N838*37.7*68.6,"")</f>
        <v>623.185542168675</v>
      </c>
      <c r="P838" s="72" t="n">
        <v>4.04</v>
      </c>
      <c r="Q838" s="73" t="s">
        <v>88</v>
      </c>
      <c r="R838" s="74" t="s">
        <v>59</v>
      </c>
      <c r="S838" s="74" t="s">
        <v>213</v>
      </c>
      <c r="T838" s="74"/>
      <c r="U838" s="113"/>
      <c r="V838" s="76" t="n">
        <f aca="false">IF(N838&lt;&gt;0, IF(N838&gt;=P838,ROUNDDOWN(N838/P838*100,0),""),"")</f>
        <v>102</v>
      </c>
      <c r="W838" s="77"/>
      <c r="X838" s="78"/>
      <c r="Y838" s="78"/>
      <c r="Z838" s="78"/>
      <c r="AA838" s="78"/>
      <c r="AB838" s="78"/>
      <c r="AC838" s="78"/>
      <c r="AD838" s="78"/>
      <c r="AE838" s="78"/>
      <c r="AF838" s="78"/>
      <c r="AG838" s="78"/>
      <c r="AH838" s="78"/>
      <c r="AI838" s="78"/>
      <c r="AJ838" s="78"/>
      <c r="AK838" s="78"/>
      <c r="AL838" s="78"/>
      <c r="AM838" s="78"/>
      <c r="AN838" s="78"/>
      <c r="AO838" s="78"/>
      <c r="AP838" s="78"/>
      <c r="AQ838" s="78"/>
    </row>
    <row r="839" s="79" customFormat="true" ht="21" hidden="false" customHeight="true" outlineLevel="0" collapsed="false">
      <c r="A839" s="38"/>
      <c r="B839" s="80"/>
      <c r="C839" s="81"/>
      <c r="D839" s="65" t="s">
        <v>314</v>
      </c>
      <c r="E839" s="66" t="s">
        <v>217</v>
      </c>
      <c r="F839" s="67" t="n">
        <v>9.839</v>
      </c>
      <c r="G839" s="66" t="n">
        <v>1814</v>
      </c>
      <c r="H839" s="67" t="n">
        <v>279</v>
      </c>
      <c r="I839" s="66" t="s">
        <v>221</v>
      </c>
      <c r="J839" s="67" t="n">
        <v>8765</v>
      </c>
      <c r="K839" s="68" t="n">
        <v>24405</v>
      </c>
      <c r="L839" s="68" t="n">
        <v>15530</v>
      </c>
      <c r="M839" s="69" t="s">
        <v>57</v>
      </c>
      <c r="N839" s="70" t="n">
        <v>4.15</v>
      </c>
      <c r="O839" s="71" t="n">
        <f aca="false">IF(N839&gt;0,1/N839*37.7*68.6,"")</f>
        <v>623.185542168675</v>
      </c>
      <c r="P839" s="72" t="n">
        <v>4.04</v>
      </c>
      <c r="Q839" s="73" t="s">
        <v>88</v>
      </c>
      <c r="R839" s="74" t="s">
        <v>59</v>
      </c>
      <c r="S839" s="74" t="s">
        <v>213</v>
      </c>
      <c r="T839" s="74"/>
      <c r="U839" s="113"/>
      <c r="V839" s="76" t="n">
        <f aca="false">IF(N839&lt;&gt;0, IF(N839&gt;=P839,ROUNDDOWN(N839/P839*100,0),""),"")</f>
        <v>102</v>
      </c>
      <c r="W839" s="77"/>
      <c r="X839" s="78"/>
      <c r="Y839" s="78"/>
      <c r="Z839" s="78"/>
      <c r="AA839" s="78"/>
      <c r="AB839" s="78"/>
      <c r="AC839" s="78"/>
      <c r="AD839" s="78"/>
      <c r="AE839" s="78"/>
      <c r="AF839" s="78"/>
      <c r="AG839" s="78"/>
      <c r="AH839" s="78"/>
      <c r="AI839" s="78"/>
      <c r="AJ839" s="78"/>
      <c r="AK839" s="78"/>
      <c r="AL839" s="78"/>
      <c r="AM839" s="78"/>
      <c r="AN839" s="78"/>
      <c r="AO839" s="78"/>
      <c r="AP839" s="78"/>
      <c r="AQ839" s="78"/>
    </row>
    <row r="840" s="79" customFormat="true" ht="21" hidden="false" customHeight="true" outlineLevel="0" collapsed="false">
      <c r="A840" s="38"/>
      <c r="B840" s="80"/>
      <c r="C840" s="81"/>
      <c r="D840" s="65" t="s">
        <v>315</v>
      </c>
      <c r="E840" s="66" t="s">
        <v>217</v>
      </c>
      <c r="F840" s="67" t="n">
        <v>9.839</v>
      </c>
      <c r="G840" s="66" t="n">
        <v>1814</v>
      </c>
      <c r="H840" s="67" t="n">
        <v>279</v>
      </c>
      <c r="I840" s="66" t="s">
        <v>218</v>
      </c>
      <c r="J840" s="67" t="n">
        <v>8765</v>
      </c>
      <c r="K840" s="68" t="n">
        <v>24405</v>
      </c>
      <c r="L840" s="68" t="n">
        <v>15530</v>
      </c>
      <c r="M840" s="69" t="s">
        <v>57</v>
      </c>
      <c r="N840" s="70" t="n">
        <v>4.15</v>
      </c>
      <c r="O840" s="71" t="n">
        <f aca="false">IF(N840&gt;0,1/N840*37.7*68.6,"")</f>
        <v>623.185542168675</v>
      </c>
      <c r="P840" s="72" t="n">
        <v>4.04</v>
      </c>
      <c r="Q840" s="73" t="s">
        <v>88</v>
      </c>
      <c r="R840" s="74" t="s">
        <v>59</v>
      </c>
      <c r="S840" s="74" t="s">
        <v>213</v>
      </c>
      <c r="T840" s="74"/>
      <c r="U840" s="113"/>
      <c r="V840" s="76" t="n">
        <f aca="false">IF(N840&lt;&gt;0, IF(N840&gt;=P840,ROUNDDOWN(N840/P840*100,0),""),"")</f>
        <v>102</v>
      </c>
      <c r="W840" s="77"/>
      <c r="X840" s="78"/>
      <c r="Y840" s="78"/>
      <c r="Z840" s="78"/>
      <c r="AA840" s="78"/>
      <c r="AB840" s="78"/>
      <c r="AC840" s="78"/>
      <c r="AD840" s="78"/>
      <c r="AE840" s="78"/>
      <c r="AF840" s="78"/>
      <c r="AG840" s="78"/>
      <c r="AH840" s="78"/>
      <c r="AI840" s="78"/>
      <c r="AJ840" s="78"/>
      <c r="AK840" s="78"/>
      <c r="AL840" s="78"/>
      <c r="AM840" s="78"/>
      <c r="AN840" s="78"/>
      <c r="AO840" s="78"/>
      <c r="AP840" s="78"/>
      <c r="AQ840" s="78"/>
    </row>
    <row r="841" s="79" customFormat="true" ht="21" hidden="false" customHeight="true" outlineLevel="0" collapsed="false">
      <c r="A841" s="38"/>
      <c r="B841" s="80"/>
      <c r="C841" s="81"/>
      <c r="D841" s="65" t="s">
        <v>315</v>
      </c>
      <c r="E841" s="66" t="s">
        <v>217</v>
      </c>
      <c r="F841" s="67" t="n">
        <v>9.839</v>
      </c>
      <c r="G841" s="66" t="n">
        <v>1814</v>
      </c>
      <c r="H841" s="67" t="n">
        <v>279</v>
      </c>
      <c r="I841" s="66" t="s">
        <v>221</v>
      </c>
      <c r="J841" s="67" t="n">
        <v>8765</v>
      </c>
      <c r="K841" s="68" t="n">
        <v>24405</v>
      </c>
      <c r="L841" s="68" t="n">
        <v>15530</v>
      </c>
      <c r="M841" s="69" t="s">
        <v>57</v>
      </c>
      <c r="N841" s="70" t="n">
        <v>4.15</v>
      </c>
      <c r="O841" s="71" t="n">
        <f aca="false">IF(N841&gt;0,1/N841*37.7*68.6,"")</f>
        <v>623.185542168675</v>
      </c>
      <c r="P841" s="72" t="n">
        <v>4.04</v>
      </c>
      <c r="Q841" s="73" t="s">
        <v>88</v>
      </c>
      <c r="R841" s="74" t="s">
        <v>59</v>
      </c>
      <c r="S841" s="74" t="s">
        <v>213</v>
      </c>
      <c r="T841" s="74"/>
      <c r="U841" s="113"/>
      <c r="V841" s="76" t="n">
        <f aca="false">IF(N841&lt;&gt;0, IF(N841&gt;=P841,ROUNDDOWN(N841/P841*100,0),""),"")</f>
        <v>102</v>
      </c>
      <c r="W841" s="77"/>
      <c r="X841" s="78"/>
      <c r="Y841" s="78"/>
      <c r="Z841" s="78"/>
      <c r="AA841" s="78"/>
      <c r="AB841" s="78"/>
      <c r="AC841" s="78"/>
      <c r="AD841" s="78"/>
      <c r="AE841" s="78"/>
      <c r="AF841" s="78"/>
      <c r="AG841" s="78"/>
      <c r="AH841" s="78"/>
      <c r="AI841" s="78"/>
      <c r="AJ841" s="78"/>
      <c r="AK841" s="78"/>
      <c r="AL841" s="78"/>
      <c r="AM841" s="78"/>
      <c r="AN841" s="78"/>
      <c r="AO841" s="78"/>
      <c r="AP841" s="78"/>
      <c r="AQ841" s="78"/>
    </row>
    <row r="842" s="79" customFormat="true" ht="21" hidden="false" customHeight="true" outlineLevel="0" collapsed="false">
      <c r="A842" s="38"/>
      <c r="B842" s="80"/>
      <c r="C842" s="81"/>
      <c r="D842" s="65" t="s">
        <v>316</v>
      </c>
      <c r="E842" s="66" t="s">
        <v>210</v>
      </c>
      <c r="F842" s="67" t="s">
        <v>211</v>
      </c>
      <c r="G842" s="66" t="n">
        <v>1422</v>
      </c>
      <c r="H842" s="67" t="n">
        <v>250</v>
      </c>
      <c r="I842" s="66" t="s">
        <v>212</v>
      </c>
      <c r="J842" s="67" t="n">
        <v>8765</v>
      </c>
      <c r="K842" s="68" t="n">
        <v>24405</v>
      </c>
      <c r="L842" s="68" t="n">
        <v>15530</v>
      </c>
      <c r="M842" s="69" t="s">
        <v>57</v>
      </c>
      <c r="N842" s="70" t="n">
        <v>4.1</v>
      </c>
      <c r="O842" s="71" t="n">
        <f aca="false">IF(N842&gt;0,1/N842*37.7*68.6,"")</f>
        <v>630.785365853659</v>
      </c>
      <c r="P842" s="72" t="n">
        <v>4.04</v>
      </c>
      <c r="Q842" s="73" t="s">
        <v>69</v>
      </c>
      <c r="R842" s="74" t="s">
        <v>59</v>
      </c>
      <c r="S842" s="74" t="s">
        <v>219</v>
      </c>
      <c r="T842" s="74"/>
      <c r="U842" s="113"/>
      <c r="V842" s="76" t="n">
        <f aca="false">IF(N842&lt;&gt;0, IF(N842&gt;=P842,ROUNDDOWN(N842/P842*100,0),""),"")</f>
        <v>101</v>
      </c>
      <c r="W842" s="77"/>
      <c r="X842" s="78"/>
      <c r="Y842" s="78"/>
      <c r="Z842" s="78"/>
      <c r="AA842" s="78"/>
      <c r="AB842" s="78"/>
      <c r="AC842" s="78"/>
      <c r="AD842" s="78"/>
      <c r="AE842" s="78"/>
      <c r="AF842" s="78"/>
      <c r="AG842" s="78"/>
      <c r="AH842" s="78"/>
      <c r="AI842" s="78"/>
      <c r="AJ842" s="78"/>
      <c r="AK842" s="78"/>
      <c r="AL842" s="78"/>
      <c r="AM842" s="78"/>
      <c r="AN842" s="78"/>
      <c r="AO842" s="78"/>
      <c r="AP842" s="78"/>
      <c r="AQ842" s="78"/>
    </row>
    <row r="843" s="79" customFormat="true" ht="21" hidden="false" customHeight="true" outlineLevel="0" collapsed="false">
      <c r="A843" s="83"/>
      <c r="B843" s="80"/>
      <c r="C843" s="81"/>
      <c r="D843" s="65" t="s">
        <v>316</v>
      </c>
      <c r="E843" s="66" t="s">
        <v>210</v>
      </c>
      <c r="F843" s="67" t="s">
        <v>211</v>
      </c>
      <c r="G843" s="66" t="n">
        <v>1422</v>
      </c>
      <c r="H843" s="67" t="n">
        <v>250</v>
      </c>
      <c r="I843" s="66" t="s">
        <v>212</v>
      </c>
      <c r="J843" s="67" t="n">
        <v>8765</v>
      </c>
      <c r="K843" s="68" t="n">
        <v>24405</v>
      </c>
      <c r="L843" s="68" t="n">
        <v>15530</v>
      </c>
      <c r="M843" s="69" t="s">
        <v>57</v>
      </c>
      <c r="N843" s="70" t="n">
        <v>4.1</v>
      </c>
      <c r="O843" s="71" t="n">
        <f aca="false">IF(N843&gt;0,1/N843*37.7*68.6,"")</f>
        <v>630.785365853659</v>
      </c>
      <c r="P843" s="72" t="n">
        <v>4.04</v>
      </c>
      <c r="Q843" s="73" t="s">
        <v>69</v>
      </c>
      <c r="R843" s="74" t="s">
        <v>59</v>
      </c>
      <c r="S843" s="74" t="s">
        <v>220</v>
      </c>
      <c r="T843" s="74"/>
      <c r="U843" s="87"/>
      <c r="V843" s="76" t="n">
        <f aca="false">IF(N843&lt;&gt;0, IF(N843&gt;=P843,ROUNDDOWN(N843/P843*100,0),""),"")</f>
        <v>101</v>
      </c>
      <c r="W843" s="77"/>
      <c r="X843" s="78"/>
      <c r="Y843" s="78"/>
      <c r="Z843" s="78"/>
      <c r="AA843" s="78"/>
      <c r="AB843" s="78"/>
      <c r="AC843" s="78"/>
      <c r="AD843" s="78"/>
      <c r="AE843" s="78"/>
      <c r="AF843" s="78"/>
      <c r="AG843" s="78"/>
      <c r="AH843" s="78"/>
      <c r="AI843" s="78"/>
      <c r="AJ843" s="78"/>
      <c r="AK843" s="78"/>
      <c r="AL843" s="78"/>
      <c r="AM843" s="78"/>
      <c r="AN843" s="78"/>
      <c r="AO843" s="78"/>
      <c r="AP843" s="78"/>
      <c r="AQ843" s="78"/>
    </row>
    <row r="844" s="79" customFormat="true" ht="21" hidden="false" customHeight="true" outlineLevel="0" collapsed="false">
      <c r="A844" s="38"/>
      <c r="B844" s="80"/>
      <c r="C844" s="81"/>
      <c r="D844" s="65" t="s">
        <v>316</v>
      </c>
      <c r="E844" s="68" t="s">
        <v>210</v>
      </c>
      <c r="F844" s="67" t="s">
        <v>211</v>
      </c>
      <c r="G844" s="66" t="n">
        <v>1422</v>
      </c>
      <c r="H844" s="67" t="n">
        <v>250</v>
      </c>
      <c r="I844" s="66" t="s">
        <v>212</v>
      </c>
      <c r="J844" s="67" t="n">
        <v>8765</v>
      </c>
      <c r="K844" s="68" t="n">
        <v>24405</v>
      </c>
      <c r="L844" s="68" t="n">
        <v>15530</v>
      </c>
      <c r="M844" s="69" t="s">
        <v>57</v>
      </c>
      <c r="N844" s="70" t="n">
        <v>4.05</v>
      </c>
      <c r="O844" s="71" t="n">
        <f aca="false">IF(N844&gt;0,1/N844*37.7*68.6,"")</f>
        <v>638.572839506173</v>
      </c>
      <c r="P844" s="72" t="n">
        <v>4.04</v>
      </c>
      <c r="Q844" s="73" t="s">
        <v>88</v>
      </c>
      <c r="R844" s="74" t="s">
        <v>59</v>
      </c>
      <c r="S844" s="74" t="s">
        <v>219</v>
      </c>
      <c r="T844" s="74"/>
      <c r="U844" s="113"/>
      <c r="V844" s="76" t="n">
        <f aca="false">IF(N844&lt;&gt;0, IF(N844&gt;=P844,ROUNDDOWN(N844/P844*100,0),""),"")</f>
        <v>100</v>
      </c>
      <c r="W844" s="77"/>
      <c r="X844" s="78"/>
      <c r="Y844" s="78"/>
      <c r="Z844" s="78"/>
      <c r="AA844" s="78"/>
      <c r="AB844" s="78"/>
      <c r="AC844" s="78"/>
      <c r="AD844" s="78"/>
      <c r="AE844" s="78"/>
      <c r="AF844" s="78"/>
      <c r="AG844" s="78"/>
      <c r="AH844" s="78"/>
      <c r="AI844" s="78"/>
      <c r="AJ844" s="78"/>
      <c r="AK844" s="78"/>
      <c r="AL844" s="78"/>
      <c r="AM844" s="78"/>
      <c r="AN844" s="78"/>
      <c r="AO844" s="78"/>
      <c r="AP844" s="78"/>
      <c r="AQ844" s="78"/>
    </row>
    <row r="845" s="79" customFormat="true" ht="21" hidden="false" customHeight="true" outlineLevel="0" collapsed="false">
      <c r="A845" s="83"/>
      <c r="B845" s="80"/>
      <c r="C845" s="81"/>
      <c r="D845" s="65" t="s">
        <v>316</v>
      </c>
      <c r="E845" s="68" t="s">
        <v>210</v>
      </c>
      <c r="F845" s="67" t="s">
        <v>211</v>
      </c>
      <c r="G845" s="66" t="n">
        <v>1422</v>
      </c>
      <c r="H845" s="67" t="n">
        <v>250</v>
      </c>
      <c r="I845" s="66" t="s">
        <v>212</v>
      </c>
      <c r="J845" s="67" t="n">
        <v>8765</v>
      </c>
      <c r="K845" s="68" t="n">
        <v>24405</v>
      </c>
      <c r="L845" s="68" t="n">
        <v>15530</v>
      </c>
      <c r="M845" s="69" t="s">
        <v>57</v>
      </c>
      <c r="N845" s="70" t="n">
        <v>4.05</v>
      </c>
      <c r="O845" s="71" t="n">
        <f aca="false">IF(N845&gt;0,1/N845*37.7*68.6,"")</f>
        <v>638.572839506173</v>
      </c>
      <c r="P845" s="72" t="n">
        <v>4.04</v>
      </c>
      <c r="Q845" s="73" t="s">
        <v>88</v>
      </c>
      <c r="R845" s="74" t="s">
        <v>59</v>
      </c>
      <c r="S845" s="74" t="s">
        <v>220</v>
      </c>
      <c r="T845" s="74"/>
      <c r="U845" s="87"/>
      <c r="V845" s="76" t="n">
        <f aca="false">IF(N845&lt;&gt;0, IF(N845&gt;=P845,ROUNDDOWN(N845/P845*100,0),""),"")</f>
        <v>100</v>
      </c>
      <c r="W845" s="77"/>
      <c r="X845" s="78"/>
      <c r="Y845" s="78"/>
      <c r="Z845" s="78"/>
      <c r="AA845" s="78"/>
      <c r="AB845" s="78"/>
      <c r="AC845" s="78"/>
      <c r="AD845" s="78"/>
      <c r="AE845" s="78"/>
      <c r="AF845" s="78"/>
      <c r="AG845" s="78"/>
      <c r="AH845" s="78"/>
      <c r="AI845" s="78"/>
      <c r="AJ845" s="78"/>
      <c r="AK845" s="78"/>
      <c r="AL845" s="78"/>
      <c r="AM845" s="78"/>
      <c r="AN845" s="78"/>
      <c r="AO845" s="78"/>
      <c r="AP845" s="78"/>
      <c r="AQ845" s="78"/>
    </row>
    <row r="846" s="79" customFormat="true" ht="21" hidden="false" customHeight="true" outlineLevel="0" collapsed="false">
      <c r="A846" s="38"/>
      <c r="B846" s="80"/>
      <c r="C846" s="81"/>
      <c r="D846" s="65" t="s">
        <v>317</v>
      </c>
      <c r="E846" s="68" t="s">
        <v>210</v>
      </c>
      <c r="F846" s="67" t="s">
        <v>211</v>
      </c>
      <c r="G846" s="66" t="n">
        <v>1422</v>
      </c>
      <c r="H846" s="67" t="n">
        <v>250</v>
      </c>
      <c r="I846" s="66" t="s">
        <v>212</v>
      </c>
      <c r="J846" s="67" t="n">
        <v>8765</v>
      </c>
      <c r="K846" s="68" t="n">
        <v>24405</v>
      </c>
      <c r="L846" s="68" t="n">
        <v>15530</v>
      </c>
      <c r="M846" s="69" t="s">
        <v>57</v>
      </c>
      <c r="N846" s="70" t="n">
        <v>4.1</v>
      </c>
      <c r="O846" s="71" t="n">
        <f aca="false">IF(N846&gt;0,1/N846*37.7*68.6,"")</f>
        <v>630.785365853659</v>
      </c>
      <c r="P846" s="72" t="n">
        <v>4.04</v>
      </c>
      <c r="Q846" s="73" t="s">
        <v>69</v>
      </c>
      <c r="R846" s="74" t="s">
        <v>59</v>
      </c>
      <c r="S846" s="74" t="s">
        <v>219</v>
      </c>
      <c r="T846" s="74"/>
      <c r="U846" s="113"/>
      <c r="V846" s="76" t="n">
        <f aca="false">IF(N846&lt;&gt;0, IF(N846&gt;=P846,ROUNDDOWN(N846/P846*100,0),""),"")</f>
        <v>101</v>
      </c>
      <c r="W846" s="77"/>
      <c r="X846" s="78"/>
      <c r="Y846" s="78"/>
      <c r="Z846" s="78"/>
      <c r="AA846" s="78"/>
      <c r="AB846" s="78"/>
      <c r="AC846" s="78"/>
      <c r="AD846" s="78"/>
      <c r="AE846" s="78"/>
      <c r="AF846" s="78"/>
      <c r="AG846" s="78"/>
      <c r="AH846" s="78"/>
      <c r="AI846" s="78"/>
      <c r="AJ846" s="78"/>
      <c r="AK846" s="78"/>
      <c r="AL846" s="78"/>
      <c r="AM846" s="78"/>
      <c r="AN846" s="78"/>
      <c r="AO846" s="78"/>
      <c r="AP846" s="78"/>
      <c r="AQ846" s="78"/>
    </row>
    <row r="847" s="79" customFormat="true" ht="21" hidden="false" customHeight="true" outlineLevel="0" collapsed="false">
      <c r="A847" s="83"/>
      <c r="B847" s="80"/>
      <c r="C847" s="81"/>
      <c r="D847" s="65" t="s">
        <v>317</v>
      </c>
      <c r="E847" s="68" t="s">
        <v>210</v>
      </c>
      <c r="F847" s="67" t="s">
        <v>211</v>
      </c>
      <c r="G847" s="66" t="n">
        <v>1422</v>
      </c>
      <c r="H847" s="67" t="n">
        <v>250</v>
      </c>
      <c r="I847" s="66" t="s">
        <v>212</v>
      </c>
      <c r="J847" s="67" t="n">
        <v>8765</v>
      </c>
      <c r="K847" s="68" t="n">
        <v>24405</v>
      </c>
      <c r="L847" s="68" t="n">
        <v>15530</v>
      </c>
      <c r="M847" s="69" t="s">
        <v>57</v>
      </c>
      <c r="N847" s="70" t="n">
        <v>4.1</v>
      </c>
      <c r="O847" s="71" t="n">
        <f aca="false">IF(N847&gt;0,1/N847*37.7*68.6,"")</f>
        <v>630.785365853659</v>
      </c>
      <c r="P847" s="72" t="n">
        <v>4.04</v>
      </c>
      <c r="Q847" s="73" t="s">
        <v>69</v>
      </c>
      <c r="R847" s="74" t="s">
        <v>59</v>
      </c>
      <c r="S847" s="74" t="s">
        <v>220</v>
      </c>
      <c r="T847" s="74"/>
      <c r="U847" s="87"/>
      <c r="V847" s="76" t="n">
        <f aca="false">IF(N847&lt;&gt;0, IF(N847&gt;=P847,ROUNDDOWN(N847/P847*100,0),""),"")</f>
        <v>101</v>
      </c>
      <c r="W847" s="77"/>
      <c r="X847" s="78"/>
      <c r="Y847" s="78"/>
      <c r="Z847" s="78"/>
      <c r="AA847" s="78"/>
      <c r="AB847" s="78"/>
      <c r="AC847" s="78"/>
      <c r="AD847" s="78"/>
      <c r="AE847" s="78"/>
      <c r="AF847" s="78"/>
      <c r="AG847" s="78"/>
      <c r="AH847" s="78"/>
      <c r="AI847" s="78"/>
      <c r="AJ847" s="78"/>
      <c r="AK847" s="78"/>
      <c r="AL847" s="78"/>
      <c r="AM847" s="78"/>
      <c r="AN847" s="78"/>
      <c r="AO847" s="78"/>
      <c r="AP847" s="78"/>
      <c r="AQ847" s="78"/>
    </row>
    <row r="848" s="79" customFormat="true" ht="21" hidden="false" customHeight="true" outlineLevel="0" collapsed="false">
      <c r="A848" s="38"/>
      <c r="B848" s="80"/>
      <c r="C848" s="81"/>
      <c r="D848" s="65" t="s">
        <v>317</v>
      </c>
      <c r="E848" s="68" t="s">
        <v>210</v>
      </c>
      <c r="F848" s="67" t="s">
        <v>211</v>
      </c>
      <c r="G848" s="66" t="n">
        <v>1422</v>
      </c>
      <c r="H848" s="67" t="n">
        <v>250</v>
      </c>
      <c r="I848" s="66" t="s">
        <v>212</v>
      </c>
      <c r="J848" s="67" t="n">
        <v>8765</v>
      </c>
      <c r="K848" s="68" t="n">
        <v>24405</v>
      </c>
      <c r="L848" s="68" t="n">
        <v>15530</v>
      </c>
      <c r="M848" s="69" t="s">
        <v>57</v>
      </c>
      <c r="N848" s="70" t="n">
        <v>4.05</v>
      </c>
      <c r="O848" s="71" t="n">
        <f aca="false">IF(N848&gt;0,1/N848*37.7*68.6,"")</f>
        <v>638.572839506173</v>
      </c>
      <c r="P848" s="72" t="n">
        <v>4.04</v>
      </c>
      <c r="Q848" s="73" t="s">
        <v>88</v>
      </c>
      <c r="R848" s="74" t="s">
        <v>59</v>
      </c>
      <c r="S848" s="74" t="s">
        <v>219</v>
      </c>
      <c r="T848" s="74"/>
      <c r="U848" s="113"/>
      <c r="V848" s="76" t="n">
        <f aca="false">IF(N848&lt;&gt;0, IF(N848&gt;=P848,ROUNDDOWN(N848/P848*100,0),""),"")</f>
        <v>100</v>
      </c>
      <c r="W848" s="77"/>
      <c r="X848" s="78"/>
      <c r="Y848" s="78"/>
      <c r="Z848" s="78"/>
      <c r="AA848" s="78"/>
      <c r="AB848" s="78"/>
      <c r="AC848" s="78"/>
      <c r="AD848" s="78"/>
      <c r="AE848" s="78"/>
      <c r="AF848" s="78"/>
      <c r="AG848" s="78"/>
      <c r="AH848" s="78"/>
      <c r="AI848" s="78"/>
      <c r="AJ848" s="78"/>
      <c r="AK848" s="78"/>
      <c r="AL848" s="78"/>
      <c r="AM848" s="78"/>
      <c r="AN848" s="78"/>
      <c r="AO848" s="78"/>
      <c r="AP848" s="78"/>
      <c r="AQ848" s="78"/>
    </row>
    <row r="849" s="79" customFormat="true" ht="21" hidden="false" customHeight="true" outlineLevel="0" collapsed="false">
      <c r="A849" s="83"/>
      <c r="B849" s="80"/>
      <c r="C849" s="81"/>
      <c r="D849" s="65" t="s">
        <v>317</v>
      </c>
      <c r="E849" s="68" t="s">
        <v>210</v>
      </c>
      <c r="F849" s="67" t="s">
        <v>211</v>
      </c>
      <c r="G849" s="66" t="n">
        <v>1422</v>
      </c>
      <c r="H849" s="67" t="n">
        <v>250</v>
      </c>
      <c r="I849" s="66" t="s">
        <v>212</v>
      </c>
      <c r="J849" s="67" t="n">
        <v>8765</v>
      </c>
      <c r="K849" s="68" t="n">
        <v>24405</v>
      </c>
      <c r="L849" s="68" t="n">
        <v>15530</v>
      </c>
      <c r="M849" s="69" t="s">
        <v>57</v>
      </c>
      <c r="N849" s="70" t="n">
        <v>4.05</v>
      </c>
      <c r="O849" s="71" t="n">
        <f aca="false">IF(N849&gt;0,1/N849*37.7*68.6,"")</f>
        <v>638.572839506173</v>
      </c>
      <c r="P849" s="72" t="n">
        <v>4.04</v>
      </c>
      <c r="Q849" s="73" t="s">
        <v>88</v>
      </c>
      <c r="R849" s="74" t="s">
        <v>59</v>
      </c>
      <c r="S849" s="74" t="s">
        <v>220</v>
      </c>
      <c r="T849" s="74"/>
      <c r="U849" s="87"/>
      <c r="V849" s="76" t="n">
        <f aca="false">IF(N849&lt;&gt;0, IF(N849&gt;=P849,ROUNDDOWN(N849/P849*100,0),""),"")</f>
        <v>100</v>
      </c>
      <c r="W849" s="77"/>
      <c r="X849" s="78"/>
      <c r="Y849" s="78"/>
      <c r="Z849" s="78"/>
      <c r="AA849" s="78"/>
      <c r="AB849" s="78"/>
      <c r="AC849" s="78"/>
      <c r="AD849" s="78"/>
      <c r="AE849" s="78"/>
      <c r="AF849" s="78"/>
      <c r="AG849" s="78"/>
      <c r="AH849" s="78"/>
      <c r="AI849" s="78"/>
      <c r="AJ849" s="78"/>
      <c r="AK849" s="78"/>
      <c r="AL849" s="78"/>
      <c r="AM849" s="78"/>
      <c r="AN849" s="78"/>
      <c r="AO849" s="78"/>
      <c r="AP849" s="78"/>
      <c r="AQ849" s="78"/>
    </row>
    <row r="850" s="79" customFormat="true" ht="21" hidden="false" customHeight="true" outlineLevel="0" collapsed="false">
      <c r="A850" s="38"/>
      <c r="B850" s="80"/>
      <c r="C850" s="81"/>
      <c r="D850" s="65" t="s">
        <v>318</v>
      </c>
      <c r="E850" s="68" t="s">
        <v>210</v>
      </c>
      <c r="F850" s="67" t="s">
        <v>211</v>
      </c>
      <c r="G850" s="66" t="n">
        <v>1422</v>
      </c>
      <c r="H850" s="67" t="n">
        <v>250</v>
      </c>
      <c r="I850" s="66" t="s">
        <v>212</v>
      </c>
      <c r="J850" s="67" t="n">
        <v>8765</v>
      </c>
      <c r="K850" s="68" t="n">
        <v>24405</v>
      </c>
      <c r="L850" s="68" t="n">
        <v>15530</v>
      </c>
      <c r="M850" s="69" t="s">
        <v>57</v>
      </c>
      <c r="N850" s="70" t="n">
        <v>4.1</v>
      </c>
      <c r="O850" s="71" t="n">
        <f aca="false">IF(N850&gt;0,1/N850*37.7*68.6,"")</f>
        <v>630.785365853659</v>
      </c>
      <c r="P850" s="72" t="n">
        <v>4.04</v>
      </c>
      <c r="Q850" s="73" t="s">
        <v>69</v>
      </c>
      <c r="R850" s="74" t="s">
        <v>59</v>
      </c>
      <c r="S850" s="74" t="s">
        <v>224</v>
      </c>
      <c r="T850" s="74"/>
      <c r="U850" s="113"/>
      <c r="V850" s="76" t="n">
        <f aca="false">IF(N850&lt;&gt;0, IF(N850&gt;=P850,ROUNDDOWN(N850/P850*100,0),""),"")</f>
        <v>101</v>
      </c>
      <c r="W850" s="77"/>
      <c r="X850" s="78"/>
      <c r="Y850" s="78"/>
      <c r="Z850" s="78"/>
      <c r="AA850" s="78"/>
      <c r="AB850" s="78"/>
      <c r="AC850" s="78"/>
      <c r="AD850" s="78"/>
      <c r="AE850" s="78"/>
      <c r="AF850" s="78"/>
      <c r="AG850" s="78"/>
      <c r="AH850" s="78"/>
      <c r="AI850" s="78"/>
      <c r="AJ850" s="78"/>
      <c r="AK850" s="78"/>
      <c r="AL850" s="78"/>
      <c r="AM850" s="78"/>
      <c r="AN850" s="78"/>
      <c r="AO850" s="78"/>
      <c r="AP850" s="78"/>
      <c r="AQ850" s="78"/>
    </row>
    <row r="851" s="79" customFormat="true" ht="21" hidden="false" customHeight="true" outlineLevel="0" collapsed="false">
      <c r="A851" s="38"/>
      <c r="B851" s="80"/>
      <c r="C851" s="81"/>
      <c r="D851" s="65" t="s">
        <v>318</v>
      </c>
      <c r="E851" s="68" t="s">
        <v>210</v>
      </c>
      <c r="F851" s="67" t="s">
        <v>211</v>
      </c>
      <c r="G851" s="66" t="n">
        <v>1422</v>
      </c>
      <c r="H851" s="67" t="n">
        <v>250</v>
      </c>
      <c r="I851" s="66" t="s">
        <v>212</v>
      </c>
      <c r="J851" s="67" t="n">
        <v>8765</v>
      </c>
      <c r="K851" s="68" t="n">
        <v>24405</v>
      </c>
      <c r="L851" s="68" t="n">
        <v>15530</v>
      </c>
      <c r="M851" s="69" t="s">
        <v>57</v>
      </c>
      <c r="N851" s="70" t="n">
        <v>4.05</v>
      </c>
      <c r="O851" s="71" t="n">
        <f aca="false">IF(N851&gt;0,1/N851*37.7*68.6,"")</f>
        <v>638.572839506173</v>
      </c>
      <c r="P851" s="72" t="n">
        <v>4.04</v>
      </c>
      <c r="Q851" s="73" t="s">
        <v>88</v>
      </c>
      <c r="R851" s="74" t="s">
        <v>59</v>
      </c>
      <c r="S851" s="74" t="s">
        <v>224</v>
      </c>
      <c r="T851" s="74"/>
      <c r="U851" s="113"/>
      <c r="V851" s="76" t="n">
        <f aca="false">IF(N851&lt;&gt;0, IF(N851&gt;=P851,ROUNDDOWN(N851/P851*100,0),""),"")</f>
        <v>100</v>
      </c>
      <c r="W851" s="77"/>
      <c r="X851" s="78"/>
      <c r="Y851" s="78"/>
      <c r="Z851" s="78"/>
      <c r="AA851" s="78"/>
      <c r="AB851" s="78"/>
      <c r="AC851" s="78"/>
      <c r="AD851" s="78"/>
      <c r="AE851" s="78"/>
      <c r="AF851" s="78"/>
      <c r="AG851" s="78"/>
      <c r="AH851" s="78"/>
      <c r="AI851" s="78"/>
      <c r="AJ851" s="78"/>
      <c r="AK851" s="78"/>
      <c r="AL851" s="78"/>
      <c r="AM851" s="78"/>
      <c r="AN851" s="78"/>
      <c r="AO851" s="78"/>
      <c r="AP851" s="78"/>
      <c r="AQ851" s="78"/>
    </row>
    <row r="852" s="79" customFormat="true" ht="21" hidden="false" customHeight="true" outlineLevel="0" collapsed="false">
      <c r="A852" s="38"/>
      <c r="B852" s="80"/>
      <c r="C852" s="81"/>
      <c r="D852" s="65" t="s">
        <v>319</v>
      </c>
      <c r="E852" s="68" t="s">
        <v>210</v>
      </c>
      <c r="F852" s="67" t="s">
        <v>211</v>
      </c>
      <c r="G852" s="66" t="n">
        <v>1422</v>
      </c>
      <c r="H852" s="67" t="n">
        <v>250</v>
      </c>
      <c r="I852" s="66" t="s">
        <v>212</v>
      </c>
      <c r="J852" s="67" t="n">
        <v>8765</v>
      </c>
      <c r="K852" s="68" t="n">
        <v>24405</v>
      </c>
      <c r="L852" s="68" t="n">
        <v>15530</v>
      </c>
      <c r="M852" s="69" t="s">
        <v>57</v>
      </c>
      <c r="N852" s="70" t="n">
        <v>4.1</v>
      </c>
      <c r="O852" s="71" t="n">
        <f aca="false">IF(N852&gt;0,1/N852*37.7*68.6,"")</f>
        <v>630.785365853659</v>
      </c>
      <c r="P852" s="72" t="n">
        <v>4.04</v>
      </c>
      <c r="Q852" s="73" t="s">
        <v>69</v>
      </c>
      <c r="R852" s="74" t="s">
        <v>59</v>
      </c>
      <c r="S852" s="74" t="s">
        <v>213</v>
      </c>
      <c r="T852" s="74"/>
      <c r="U852" s="113"/>
      <c r="V852" s="76" t="n">
        <f aca="false">IF(N852&lt;&gt;0, IF(N852&gt;=P852,ROUNDDOWN(N852/P852*100,0),""),"")</f>
        <v>101</v>
      </c>
      <c r="W852" s="77"/>
      <c r="X852" s="78"/>
      <c r="Y852" s="78"/>
      <c r="Z852" s="78"/>
      <c r="AA852" s="78"/>
      <c r="AB852" s="78"/>
      <c r="AC852" s="78"/>
      <c r="AD852" s="78"/>
      <c r="AE852" s="78"/>
      <c r="AF852" s="78"/>
      <c r="AG852" s="78"/>
      <c r="AH852" s="78"/>
      <c r="AI852" s="78"/>
      <c r="AJ852" s="78"/>
      <c r="AK852" s="78"/>
      <c r="AL852" s="78"/>
      <c r="AM852" s="78"/>
      <c r="AN852" s="78"/>
      <c r="AO852" s="78"/>
      <c r="AP852" s="78"/>
      <c r="AQ852" s="78"/>
    </row>
    <row r="853" s="79" customFormat="true" ht="21" hidden="false" customHeight="true" outlineLevel="0" collapsed="false">
      <c r="A853" s="38"/>
      <c r="B853" s="80"/>
      <c r="C853" s="81"/>
      <c r="D853" s="65" t="s">
        <v>319</v>
      </c>
      <c r="E853" s="68" t="s">
        <v>210</v>
      </c>
      <c r="F853" s="67" t="s">
        <v>211</v>
      </c>
      <c r="G853" s="66" t="n">
        <v>1422</v>
      </c>
      <c r="H853" s="67" t="n">
        <v>250</v>
      </c>
      <c r="I853" s="66" t="s">
        <v>212</v>
      </c>
      <c r="J853" s="67" t="n">
        <v>8765</v>
      </c>
      <c r="K853" s="68" t="n">
        <v>24405</v>
      </c>
      <c r="L853" s="68" t="n">
        <v>15530</v>
      </c>
      <c r="M853" s="69" t="s">
        <v>57</v>
      </c>
      <c r="N853" s="70" t="n">
        <v>4.05</v>
      </c>
      <c r="O853" s="71" t="n">
        <f aca="false">IF(N853&gt;0,1/N853*37.7*68.6,"")</f>
        <v>638.572839506173</v>
      </c>
      <c r="P853" s="72" t="n">
        <v>4.04</v>
      </c>
      <c r="Q853" s="73" t="s">
        <v>88</v>
      </c>
      <c r="R853" s="74" t="s">
        <v>59</v>
      </c>
      <c r="S853" s="74" t="s">
        <v>213</v>
      </c>
      <c r="T853" s="74"/>
      <c r="U853" s="113"/>
      <c r="V853" s="76" t="n">
        <f aca="false">IF(N853&lt;&gt;0, IF(N853&gt;=P853,ROUNDDOWN(N853/P853*100,0),""),"")</f>
        <v>100</v>
      </c>
      <c r="W853" s="77"/>
      <c r="X853" s="78"/>
      <c r="Y853" s="78"/>
      <c r="Z853" s="78"/>
      <c r="AA853" s="78"/>
      <c r="AB853" s="78"/>
      <c r="AC853" s="78"/>
      <c r="AD853" s="78"/>
      <c r="AE853" s="78"/>
      <c r="AF853" s="78"/>
      <c r="AG853" s="78"/>
      <c r="AH853" s="78"/>
      <c r="AI853" s="78"/>
      <c r="AJ853" s="78"/>
      <c r="AK853" s="78"/>
      <c r="AL853" s="78"/>
      <c r="AM853" s="78"/>
      <c r="AN853" s="78"/>
      <c r="AO853" s="78"/>
      <c r="AP853" s="78"/>
      <c r="AQ853" s="78"/>
    </row>
    <row r="854" s="79" customFormat="true" ht="21" hidden="false" customHeight="true" outlineLevel="0" collapsed="false">
      <c r="A854" s="38"/>
      <c r="B854" s="80"/>
      <c r="C854" s="81"/>
      <c r="D854" s="65" t="s">
        <v>320</v>
      </c>
      <c r="E854" s="68" t="s">
        <v>296</v>
      </c>
      <c r="F854" s="67" t="n">
        <v>15.681</v>
      </c>
      <c r="G854" s="66" t="n">
        <v>1863</v>
      </c>
      <c r="H854" s="67" t="n">
        <v>309</v>
      </c>
      <c r="I854" s="66" t="s">
        <v>56</v>
      </c>
      <c r="J854" s="67" t="n">
        <v>8688</v>
      </c>
      <c r="K854" s="68" t="n">
        <v>19887</v>
      </c>
      <c r="L854" s="68" t="n">
        <v>11089</v>
      </c>
      <c r="M854" s="69" t="s">
        <v>57</v>
      </c>
      <c r="N854" s="70" t="n">
        <v>4.05</v>
      </c>
      <c r="O854" s="71" t="n">
        <f aca="false">IF(N854&gt;0,1/N854*37.7*68.6,"")</f>
        <v>638.572839506173</v>
      </c>
      <c r="P854" s="72" t="n">
        <v>4.15</v>
      </c>
      <c r="Q854" s="73" t="s">
        <v>88</v>
      </c>
      <c r="R854" s="74" t="s">
        <v>59</v>
      </c>
      <c r="S854" s="74" t="s">
        <v>60</v>
      </c>
      <c r="T854" s="74"/>
      <c r="U854" s="113"/>
      <c r="V854" s="76" t="str">
        <f aca="false">IF(N854&lt;&gt;0, IF(N854&gt;=P854,ROUNDDOWN(N854/P854*100,0),""),"")</f>
        <v/>
      </c>
      <c r="W854" s="77"/>
      <c r="X854" s="78"/>
      <c r="Y854" s="78"/>
      <c r="Z854" s="78"/>
      <c r="AA854" s="78"/>
      <c r="AB854" s="78"/>
      <c r="AC854" s="78"/>
      <c r="AD854" s="78"/>
      <c r="AE854" s="78"/>
      <c r="AF854" s="78"/>
      <c r="AG854" s="78"/>
      <c r="AH854" s="78"/>
      <c r="AI854" s="78"/>
      <c r="AJ854" s="78"/>
      <c r="AK854" s="78"/>
      <c r="AL854" s="78"/>
      <c r="AM854" s="78"/>
      <c r="AN854" s="78"/>
      <c r="AO854" s="78"/>
    </row>
    <row r="855" s="79" customFormat="true" ht="21" hidden="false" customHeight="true" outlineLevel="0" collapsed="false">
      <c r="A855" s="38"/>
      <c r="B855" s="80"/>
      <c r="C855" s="81"/>
      <c r="D855" s="65" t="s">
        <v>320</v>
      </c>
      <c r="E855" s="68" t="s">
        <v>296</v>
      </c>
      <c r="F855" s="67" t="n">
        <v>15.681</v>
      </c>
      <c r="G855" s="66" t="n">
        <v>1863</v>
      </c>
      <c r="H855" s="67" t="n">
        <v>309</v>
      </c>
      <c r="I855" s="66" t="s">
        <v>321</v>
      </c>
      <c r="J855" s="67" t="n">
        <v>8688</v>
      </c>
      <c r="K855" s="68" t="n">
        <v>19887</v>
      </c>
      <c r="L855" s="68" t="n">
        <v>11089</v>
      </c>
      <c r="M855" s="69" t="s">
        <v>57</v>
      </c>
      <c r="N855" s="70" t="n">
        <v>3.7</v>
      </c>
      <c r="O855" s="71" t="n">
        <f aca="false">IF(N855&gt;0,1/N855*37.7*68.6,"")</f>
        <v>698.978378378378</v>
      </c>
      <c r="P855" s="72" t="n">
        <v>4.15</v>
      </c>
      <c r="Q855" s="73" t="s">
        <v>88</v>
      </c>
      <c r="R855" s="74" t="s">
        <v>59</v>
      </c>
      <c r="S855" s="74" t="s">
        <v>60</v>
      </c>
      <c r="T855" s="74"/>
      <c r="U855" s="113"/>
      <c r="V855" s="76" t="str">
        <f aca="false">IF(N855&lt;&gt;0, IF(N855&gt;=P855,ROUNDDOWN(N855/P855*100,0),""),"")</f>
        <v/>
      </c>
      <c r="W855" s="77"/>
      <c r="X855" s="78"/>
      <c r="Y855" s="78"/>
      <c r="Z855" s="78"/>
      <c r="AA855" s="78"/>
      <c r="AB855" s="78"/>
      <c r="AC855" s="78"/>
      <c r="AD855" s="78"/>
      <c r="AE855" s="78"/>
      <c r="AF855" s="78"/>
      <c r="AG855" s="78"/>
      <c r="AH855" s="78"/>
      <c r="AI855" s="78"/>
      <c r="AJ855" s="78"/>
      <c r="AK855" s="78"/>
      <c r="AL855" s="78"/>
      <c r="AM855" s="78"/>
      <c r="AN855" s="78"/>
      <c r="AO855" s="78"/>
    </row>
    <row r="856" s="79" customFormat="true" ht="21" hidden="false" customHeight="true" outlineLevel="0" collapsed="false">
      <c r="A856" s="38"/>
      <c r="B856" s="80"/>
      <c r="C856" s="81"/>
      <c r="D856" s="65" t="s">
        <v>322</v>
      </c>
      <c r="E856" s="68" t="s">
        <v>296</v>
      </c>
      <c r="F856" s="67" t="n">
        <v>15.681</v>
      </c>
      <c r="G856" s="66" t="n">
        <v>1863</v>
      </c>
      <c r="H856" s="67" t="n">
        <v>309</v>
      </c>
      <c r="I856" s="66" t="s">
        <v>56</v>
      </c>
      <c r="J856" s="67" t="n">
        <v>8765</v>
      </c>
      <c r="K856" s="68" t="n">
        <v>24405</v>
      </c>
      <c r="L856" s="68" t="n">
        <v>15530</v>
      </c>
      <c r="M856" s="69" t="s">
        <v>57</v>
      </c>
      <c r="N856" s="70" t="n">
        <v>4.05</v>
      </c>
      <c r="O856" s="71" t="n">
        <f aca="false">IF(N856&gt;0,1/N856*37.7*68.6,"")</f>
        <v>638.572839506173</v>
      </c>
      <c r="P856" s="72" t="n">
        <v>4.04</v>
      </c>
      <c r="Q856" s="73" t="s">
        <v>69</v>
      </c>
      <c r="R856" s="74" t="s">
        <v>59</v>
      </c>
      <c r="S856" s="74" t="s">
        <v>213</v>
      </c>
      <c r="T856" s="74"/>
      <c r="U856" s="113"/>
      <c r="V856" s="76" t="n">
        <f aca="false">IF(N856&lt;&gt;0, IF(N856&gt;=P856,ROUNDDOWN(N856/P856*100,0),""),"")</f>
        <v>100</v>
      </c>
      <c r="W856" s="77"/>
      <c r="X856" s="78"/>
      <c r="Y856" s="78"/>
      <c r="Z856" s="78"/>
      <c r="AA856" s="78"/>
      <c r="AB856" s="78"/>
      <c r="AC856" s="78"/>
      <c r="AD856" s="78"/>
      <c r="AE856" s="78"/>
      <c r="AF856" s="78"/>
      <c r="AG856" s="78"/>
      <c r="AH856" s="78"/>
      <c r="AI856" s="78"/>
      <c r="AJ856" s="78"/>
      <c r="AK856" s="78"/>
      <c r="AL856" s="78"/>
      <c r="AM856" s="78"/>
      <c r="AN856" s="78"/>
      <c r="AO856" s="78"/>
      <c r="AP856" s="78"/>
      <c r="AQ856" s="78"/>
    </row>
    <row r="857" s="79" customFormat="true" ht="21" hidden="false" customHeight="true" outlineLevel="0" collapsed="false">
      <c r="A857" s="38"/>
      <c r="B857" s="80"/>
      <c r="C857" s="81"/>
      <c r="D857" s="65" t="s">
        <v>323</v>
      </c>
      <c r="E857" s="68" t="s">
        <v>296</v>
      </c>
      <c r="F857" s="67" t="n">
        <v>15.681</v>
      </c>
      <c r="G857" s="66" t="n">
        <v>1863</v>
      </c>
      <c r="H857" s="67" t="n">
        <v>309</v>
      </c>
      <c r="I857" s="66" t="s">
        <v>56</v>
      </c>
      <c r="J857" s="67" t="n">
        <v>8765</v>
      </c>
      <c r="K857" s="68" t="n">
        <v>24405</v>
      </c>
      <c r="L857" s="68" t="n">
        <v>15530</v>
      </c>
      <c r="M857" s="69" t="s">
        <v>57</v>
      </c>
      <c r="N857" s="70" t="n">
        <v>3.95</v>
      </c>
      <c r="O857" s="71" t="n">
        <f aca="false">IF(N857&gt;0,1/N857*37.7*68.6,"")</f>
        <v>654.739240506329</v>
      </c>
      <c r="P857" s="72" t="n">
        <v>4.04</v>
      </c>
      <c r="Q857" s="73" t="s">
        <v>88</v>
      </c>
      <c r="R857" s="74" t="s">
        <v>59</v>
      </c>
      <c r="S857" s="74" t="s">
        <v>213</v>
      </c>
      <c r="T857" s="74"/>
      <c r="U857" s="113"/>
      <c r="V857" s="76" t="str">
        <f aca="false">IF(N857&lt;&gt;0, IF(N857&gt;=P857,ROUNDDOWN(N857/P857*100,0),""),"")</f>
        <v/>
      </c>
      <c r="W857" s="77"/>
      <c r="X857" s="78"/>
      <c r="Y857" s="78"/>
      <c r="Z857" s="78"/>
      <c r="AA857" s="78"/>
      <c r="AB857" s="78"/>
      <c r="AC857" s="78"/>
      <c r="AD857" s="78"/>
      <c r="AE857" s="78"/>
      <c r="AF857" s="78"/>
      <c r="AG857" s="78"/>
      <c r="AH857" s="78"/>
      <c r="AI857" s="78"/>
      <c r="AJ857" s="78"/>
      <c r="AK857" s="78"/>
      <c r="AL857" s="78"/>
      <c r="AM857" s="78"/>
      <c r="AN857" s="78"/>
      <c r="AO857" s="78"/>
    </row>
    <row r="858" s="79" customFormat="true" ht="21" hidden="false" customHeight="true" outlineLevel="0" collapsed="false">
      <c r="A858" s="38"/>
      <c r="B858" s="80"/>
      <c r="C858" s="81"/>
      <c r="D858" s="65" t="s">
        <v>323</v>
      </c>
      <c r="E858" s="68" t="s">
        <v>296</v>
      </c>
      <c r="F858" s="67" t="n">
        <v>15.681</v>
      </c>
      <c r="G858" s="66" t="n">
        <v>1863</v>
      </c>
      <c r="H858" s="67" t="n">
        <v>309</v>
      </c>
      <c r="I858" s="66" t="s">
        <v>321</v>
      </c>
      <c r="J858" s="67" t="n">
        <v>8765</v>
      </c>
      <c r="K858" s="68" t="n">
        <v>24405</v>
      </c>
      <c r="L858" s="68" t="n">
        <v>15530</v>
      </c>
      <c r="M858" s="69" t="s">
        <v>57</v>
      </c>
      <c r="N858" s="70" t="n">
        <v>3.6</v>
      </c>
      <c r="O858" s="71" t="n">
        <f aca="false">IF(N858&gt;0,1/N858*37.7*68.6,"")</f>
        <v>718.394444444445</v>
      </c>
      <c r="P858" s="72" t="n">
        <v>4.04</v>
      </c>
      <c r="Q858" s="73" t="s">
        <v>88</v>
      </c>
      <c r="R858" s="74" t="s">
        <v>59</v>
      </c>
      <c r="S858" s="74" t="s">
        <v>213</v>
      </c>
      <c r="T858" s="74"/>
      <c r="U858" s="113"/>
      <c r="V858" s="76" t="str">
        <f aca="false">IF(N858&lt;&gt;0, IF(N858&gt;=P858,ROUNDDOWN(N858/P858*100,0),""),"")</f>
        <v/>
      </c>
      <c r="W858" s="77"/>
      <c r="X858" s="78"/>
      <c r="Y858" s="78"/>
      <c r="Z858" s="78"/>
      <c r="AA858" s="78"/>
      <c r="AB858" s="78"/>
      <c r="AC858" s="78"/>
      <c r="AD858" s="78"/>
      <c r="AE858" s="78"/>
      <c r="AF858" s="78"/>
      <c r="AG858" s="78"/>
      <c r="AH858" s="78"/>
      <c r="AI858" s="78"/>
      <c r="AJ858" s="78"/>
      <c r="AK858" s="78"/>
      <c r="AL858" s="78"/>
      <c r="AM858" s="78"/>
      <c r="AN858" s="78"/>
      <c r="AO858" s="78"/>
    </row>
    <row r="859" s="79" customFormat="true" ht="21" hidden="false" customHeight="true" outlineLevel="0" collapsed="false">
      <c r="A859" s="83"/>
      <c r="B859" s="80"/>
      <c r="C859" s="81"/>
      <c r="D859" s="65" t="s">
        <v>324</v>
      </c>
      <c r="E859" s="68" t="s">
        <v>217</v>
      </c>
      <c r="F859" s="67" t="n">
        <v>9.839</v>
      </c>
      <c r="G859" s="66" t="n">
        <v>1814</v>
      </c>
      <c r="H859" s="67" t="n">
        <v>294</v>
      </c>
      <c r="I859" s="66" t="s">
        <v>218</v>
      </c>
      <c r="J859" s="67" t="n">
        <v>10525</v>
      </c>
      <c r="K859" s="68" t="n">
        <v>34635</v>
      </c>
      <c r="L859" s="68" t="n">
        <v>24000</v>
      </c>
      <c r="M859" s="69" t="s">
        <v>325</v>
      </c>
      <c r="N859" s="70" t="n">
        <v>3.3</v>
      </c>
      <c r="O859" s="71" t="n">
        <f aca="false">IF(N859&gt;0,1/N859*37.7*68.6,"")</f>
        <v>783.70303030303</v>
      </c>
      <c r="P859" s="72" t="n">
        <v>3.09</v>
      </c>
      <c r="Q859" s="73" t="s">
        <v>69</v>
      </c>
      <c r="R859" s="74" t="s">
        <v>59</v>
      </c>
      <c r="S859" s="74" t="s">
        <v>60</v>
      </c>
      <c r="T859" s="74"/>
      <c r="U859" s="113"/>
      <c r="V859" s="76" t="n">
        <f aca="false">IF(N859&lt;&gt;0, IF(N859&gt;=P859,ROUNDDOWN(N859/P859*100,0),""),"")</f>
        <v>106</v>
      </c>
      <c r="W859" s="77"/>
      <c r="X859" s="78"/>
      <c r="Y859" s="78"/>
      <c r="Z859" s="78"/>
      <c r="AA859" s="78"/>
      <c r="AB859" s="78"/>
      <c r="AC859" s="78"/>
      <c r="AD859" s="78"/>
      <c r="AE859" s="78"/>
      <c r="AF859" s="78"/>
      <c r="AG859" s="78"/>
      <c r="AH859" s="78"/>
      <c r="AI859" s="78"/>
      <c r="AJ859" s="78"/>
      <c r="AK859" s="78"/>
      <c r="AL859" s="78"/>
      <c r="AM859" s="78"/>
      <c r="AN859" s="78"/>
      <c r="AO859" s="78"/>
      <c r="AP859" s="78"/>
      <c r="AQ859" s="78"/>
    </row>
    <row r="860" s="79" customFormat="true" ht="21" hidden="false" customHeight="true" outlineLevel="0" collapsed="false">
      <c r="A860" s="83"/>
      <c r="B860" s="80"/>
      <c r="C860" s="81"/>
      <c r="D860" s="65" t="s">
        <v>324</v>
      </c>
      <c r="E860" s="68" t="s">
        <v>217</v>
      </c>
      <c r="F860" s="67" t="n">
        <v>9.839</v>
      </c>
      <c r="G860" s="66" t="n">
        <v>1814</v>
      </c>
      <c r="H860" s="67" t="n">
        <v>294</v>
      </c>
      <c r="I860" s="66" t="s">
        <v>221</v>
      </c>
      <c r="J860" s="67" t="n">
        <v>10525</v>
      </c>
      <c r="K860" s="68" t="n">
        <v>34635</v>
      </c>
      <c r="L860" s="68" t="n">
        <v>24000</v>
      </c>
      <c r="M860" s="69" t="s">
        <v>325</v>
      </c>
      <c r="N860" s="70" t="n">
        <v>3.3</v>
      </c>
      <c r="O860" s="71" t="n">
        <f aca="false">IF(N860&gt;0,1/N860*37.7*68.6,"")</f>
        <v>783.70303030303</v>
      </c>
      <c r="P860" s="72" t="n">
        <v>3.09</v>
      </c>
      <c r="Q860" s="73" t="s">
        <v>69</v>
      </c>
      <c r="R860" s="74" t="s">
        <v>59</v>
      </c>
      <c r="S860" s="74" t="s">
        <v>60</v>
      </c>
      <c r="T860" s="74"/>
      <c r="U860" s="113"/>
      <c r="V860" s="76" t="n">
        <f aca="false">IF(N860&lt;&gt;0, IF(N860&gt;=P860,ROUNDDOWN(N860/P860*100,0),""),"")</f>
        <v>106</v>
      </c>
      <c r="W860" s="77"/>
      <c r="X860" s="78"/>
      <c r="Y860" s="78"/>
      <c r="Z860" s="78"/>
      <c r="AA860" s="78"/>
      <c r="AB860" s="78"/>
      <c r="AC860" s="78"/>
      <c r="AD860" s="78"/>
      <c r="AE860" s="78"/>
      <c r="AF860" s="78"/>
      <c r="AG860" s="78"/>
      <c r="AH860" s="78"/>
      <c r="AI860" s="78"/>
      <c r="AJ860" s="78"/>
      <c r="AK860" s="78"/>
      <c r="AL860" s="78"/>
      <c r="AM860" s="78"/>
      <c r="AN860" s="78"/>
      <c r="AO860" s="78"/>
      <c r="AP860" s="78"/>
      <c r="AQ860" s="78"/>
    </row>
    <row r="861" s="79" customFormat="true" ht="21" hidden="false" customHeight="true" outlineLevel="0" collapsed="false">
      <c r="A861" s="83"/>
      <c r="B861" s="80"/>
      <c r="C861" s="81"/>
      <c r="D861" s="65" t="s">
        <v>324</v>
      </c>
      <c r="E861" s="68" t="s">
        <v>217</v>
      </c>
      <c r="F861" s="67" t="n">
        <v>9.839</v>
      </c>
      <c r="G861" s="66" t="n">
        <v>1814</v>
      </c>
      <c r="H861" s="67" t="n">
        <v>294</v>
      </c>
      <c r="I861" s="66" t="s">
        <v>218</v>
      </c>
      <c r="J861" s="67" t="n">
        <v>10525</v>
      </c>
      <c r="K861" s="68" t="n">
        <v>34635</v>
      </c>
      <c r="L861" s="68" t="n">
        <v>24000</v>
      </c>
      <c r="M861" s="69" t="s">
        <v>325</v>
      </c>
      <c r="N861" s="70" t="n">
        <v>3.3</v>
      </c>
      <c r="O861" s="71" t="n">
        <f aca="false">IF(N861&gt;0,1/N861*37.7*68.6,"")</f>
        <v>783.70303030303</v>
      </c>
      <c r="P861" s="72" t="n">
        <v>3.09</v>
      </c>
      <c r="Q861" s="73" t="s">
        <v>69</v>
      </c>
      <c r="R861" s="74" t="s">
        <v>59</v>
      </c>
      <c r="S861" s="74" t="s">
        <v>70</v>
      </c>
      <c r="T861" s="74"/>
      <c r="U861" s="87"/>
      <c r="V861" s="76" t="n">
        <f aca="false">IF(N861&lt;&gt;0, IF(N861&gt;=P861,ROUNDDOWN(N861/P861*100,0),""),"")</f>
        <v>106</v>
      </c>
      <c r="W861" s="77"/>
      <c r="X861" s="78"/>
      <c r="Y861" s="78"/>
      <c r="Z861" s="78"/>
      <c r="AA861" s="78"/>
      <c r="AB861" s="78"/>
      <c r="AC861" s="78"/>
      <c r="AD861" s="78"/>
      <c r="AE861" s="78"/>
      <c r="AF861" s="78"/>
      <c r="AG861" s="78"/>
      <c r="AH861" s="78"/>
      <c r="AI861" s="78"/>
      <c r="AJ861" s="78"/>
      <c r="AK861" s="78"/>
      <c r="AL861" s="78"/>
      <c r="AM861" s="78"/>
      <c r="AN861" s="78"/>
      <c r="AO861" s="78"/>
      <c r="AP861" s="78"/>
      <c r="AQ861" s="78"/>
    </row>
    <row r="862" s="79" customFormat="true" ht="21" hidden="false" customHeight="true" outlineLevel="0" collapsed="false">
      <c r="A862" s="83"/>
      <c r="B862" s="80"/>
      <c r="C862" s="81"/>
      <c r="D862" s="65" t="s">
        <v>324</v>
      </c>
      <c r="E862" s="68" t="s">
        <v>217</v>
      </c>
      <c r="F862" s="67" t="n">
        <v>9.839</v>
      </c>
      <c r="G862" s="66" t="n">
        <v>1814</v>
      </c>
      <c r="H862" s="67" t="n">
        <v>294</v>
      </c>
      <c r="I862" s="66" t="s">
        <v>221</v>
      </c>
      <c r="J862" s="67" t="n">
        <v>10525</v>
      </c>
      <c r="K862" s="68" t="n">
        <v>34635</v>
      </c>
      <c r="L862" s="68" t="n">
        <v>24000</v>
      </c>
      <c r="M862" s="69" t="s">
        <v>325</v>
      </c>
      <c r="N862" s="70" t="n">
        <v>3.3</v>
      </c>
      <c r="O862" s="71" t="n">
        <f aca="false">IF(N862&gt;0,1/N862*37.7*68.6,"")</f>
        <v>783.70303030303</v>
      </c>
      <c r="P862" s="72" t="n">
        <v>3.09</v>
      </c>
      <c r="Q862" s="73" t="s">
        <v>69</v>
      </c>
      <c r="R862" s="74" t="s">
        <v>59</v>
      </c>
      <c r="S862" s="74" t="s">
        <v>70</v>
      </c>
      <c r="T862" s="74"/>
      <c r="U862" s="87"/>
      <c r="V862" s="76" t="n">
        <f aca="false">IF(N862&lt;&gt;0, IF(N862&gt;=P862,ROUNDDOWN(N862/P862*100,0),""),"")</f>
        <v>106</v>
      </c>
      <c r="W862" s="77"/>
      <c r="X862" s="78"/>
      <c r="Y862" s="78"/>
      <c r="Z862" s="78"/>
      <c r="AA862" s="78"/>
      <c r="AB862" s="78"/>
      <c r="AC862" s="78"/>
      <c r="AD862" s="78"/>
      <c r="AE862" s="78"/>
      <c r="AF862" s="78"/>
      <c r="AG862" s="78"/>
      <c r="AH862" s="78"/>
      <c r="AI862" s="78"/>
      <c r="AJ862" s="78"/>
      <c r="AK862" s="78"/>
      <c r="AL862" s="78"/>
      <c r="AM862" s="78"/>
      <c r="AN862" s="78"/>
      <c r="AO862" s="78"/>
      <c r="AP862" s="78"/>
      <c r="AQ862" s="78"/>
    </row>
    <row r="863" s="79" customFormat="true" ht="21" hidden="false" customHeight="true" outlineLevel="0" collapsed="false">
      <c r="A863" s="83"/>
      <c r="B863" s="80"/>
      <c r="C863" s="81"/>
      <c r="D863" s="65" t="s">
        <v>324</v>
      </c>
      <c r="E863" s="68" t="s">
        <v>217</v>
      </c>
      <c r="F863" s="67" t="n">
        <v>9.839</v>
      </c>
      <c r="G863" s="66" t="n">
        <v>1814</v>
      </c>
      <c r="H863" s="67" t="n">
        <v>294</v>
      </c>
      <c r="I863" s="66" t="s">
        <v>218</v>
      </c>
      <c r="J863" s="67" t="n">
        <v>10525</v>
      </c>
      <c r="K863" s="68" t="n">
        <v>34635</v>
      </c>
      <c r="L863" s="68" t="n">
        <v>24000</v>
      </c>
      <c r="M863" s="69" t="s">
        <v>325</v>
      </c>
      <c r="N863" s="70" t="n">
        <v>3.25</v>
      </c>
      <c r="O863" s="71" t="n">
        <f aca="false">IF(N863&gt;0,1/N863*37.7*68.6,"")</f>
        <v>795.76</v>
      </c>
      <c r="P863" s="72" t="n">
        <v>3.09</v>
      </c>
      <c r="Q863" s="73" t="s">
        <v>88</v>
      </c>
      <c r="R863" s="74" t="s">
        <v>59</v>
      </c>
      <c r="S863" s="74" t="s">
        <v>60</v>
      </c>
      <c r="T863" s="74"/>
      <c r="U863" s="113"/>
      <c r="V863" s="76" t="n">
        <f aca="false">IF(N863&lt;&gt;0, IF(N863&gt;=P863,ROUNDDOWN(N863/P863*100,0),""),"")</f>
        <v>105</v>
      </c>
      <c r="W863" s="77"/>
      <c r="X863" s="78"/>
      <c r="Y863" s="78"/>
      <c r="Z863" s="78"/>
      <c r="AA863" s="78"/>
      <c r="AB863" s="78"/>
      <c r="AC863" s="78"/>
      <c r="AD863" s="78"/>
      <c r="AE863" s="78"/>
      <c r="AF863" s="78"/>
      <c r="AG863" s="78"/>
      <c r="AH863" s="78"/>
      <c r="AI863" s="78"/>
      <c r="AJ863" s="78"/>
      <c r="AK863" s="78"/>
      <c r="AL863" s="78"/>
      <c r="AM863" s="78"/>
      <c r="AN863" s="78"/>
      <c r="AO863" s="78"/>
      <c r="AP863" s="78"/>
      <c r="AQ863" s="78"/>
    </row>
    <row r="864" s="79" customFormat="true" ht="21" hidden="false" customHeight="true" outlineLevel="0" collapsed="false">
      <c r="A864" s="83"/>
      <c r="B864" s="80"/>
      <c r="C864" s="81"/>
      <c r="D864" s="65" t="s">
        <v>324</v>
      </c>
      <c r="E864" s="68" t="s">
        <v>217</v>
      </c>
      <c r="F864" s="67" t="n">
        <v>9.839</v>
      </c>
      <c r="G864" s="66" t="n">
        <v>1814</v>
      </c>
      <c r="H864" s="67" t="n">
        <v>294</v>
      </c>
      <c r="I864" s="66" t="s">
        <v>221</v>
      </c>
      <c r="J864" s="67" t="n">
        <v>10525</v>
      </c>
      <c r="K864" s="68" t="n">
        <v>34635</v>
      </c>
      <c r="L864" s="68" t="n">
        <v>24000</v>
      </c>
      <c r="M864" s="69" t="s">
        <v>325</v>
      </c>
      <c r="N864" s="70" t="n">
        <v>3.25</v>
      </c>
      <c r="O864" s="71" t="n">
        <f aca="false">IF(N864&gt;0,1/N864*37.7*68.6,"")</f>
        <v>795.76</v>
      </c>
      <c r="P864" s="72" t="n">
        <v>3.09</v>
      </c>
      <c r="Q864" s="73" t="s">
        <v>88</v>
      </c>
      <c r="R864" s="74" t="s">
        <v>59</v>
      </c>
      <c r="S864" s="74" t="s">
        <v>60</v>
      </c>
      <c r="T864" s="74"/>
      <c r="U864" s="113"/>
      <c r="V864" s="76" t="n">
        <f aca="false">IF(N864&lt;&gt;0, IF(N864&gt;=P864,ROUNDDOWN(N864/P864*100,0),""),"")</f>
        <v>105</v>
      </c>
      <c r="W864" s="77"/>
      <c r="X864" s="78"/>
      <c r="Y864" s="78"/>
      <c r="Z864" s="78"/>
      <c r="AA864" s="78"/>
      <c r="AB864" s="78"/>
      <c r="AC864" s="78"/>
      <c r="AD864" s="78"/>
      <c r="AE864" s="78"/>
      <c r="AF864" s="78"/>
      <c r="AG864" s="78"/>
      <c r="AH864" s="78"/>
      <c r="AI864" s="78"/>
      <c r="AJ864" s="78"/>
      <c r="AK864" s="78"/>
      <c r="AL864" s="78"/>
      <c r="AM864" s="78"/>
      <c r="AN864" s="78"/>
      <c r="AO864" s="78"/>
      <c r="AP864" s="78"/>
      <c r="AQ864" s="78"/>
    </row>
    <row r="865" s="79" customFormat="true" ht="21" hidden="false" customHeight="true" outlineLevel="0" collapsed="false">
      <c r="A865" s="83"/>
      <c r="B865" s="80"/>
      <c r="C865" s="81"/>
      <c r="D865" s="65" t="s">
        <v>324</v>
      </c>
      <c r="E865" s="68" t="s">
        <v>217</v>
      </c>
      <c r="F865" s="67" t="n">
        <v>9.839</v>
      </c>
      <c r="G865" s="66" t="n">
        <v>1814</v>
      </c>
      <c r="H865" s="67" t="n">
        <v>294</v>
      </c>
      <c r="I865" s="66" t="s">
        <v>218</v>
      </c>
      <c r="J865" s="67" t="n">
        <v>10525</v>
      </c>
      <c r="K865" s="68" t="n">
        <v>34635</v>
      </c>
      <c r="L865" s="68" t="n">
        <v>24000</v>
      </c>
      <c r="M865" s="69" t="s">
        <v>325</v>
      </c>
      <c r="N865" s="70" t="n">
        <v>3.25</v>
      </c>
      <c r="O865" s="71" t="n">
        <f aca="false">IF(N865&gt;0,1/N865*37.7*68.6,"")</f>
        <v>795.76</v>
      </c>
      <c r="P865" s="72" t="n">
        <v>3.09</v>
      </c>
      <c r="Q865" s="73" t="s">
        <v>88</v>
      </c>
      <c r="R865" s="74" t="s">
        <v>59</v>
      </c>
      <c r="S865" s="74" t="s">
        <v>70</v>
      </c>
      <c r="T865" s="74"/>
      <c r="U865" s="87"/>
      <c r="V865" s="76" t="n">
        <f aca="false">IF(N865&lt;&gt;0, IF(N865&gt;=P865,ROUNDDOWN(N865/P865*100,0),""),"")</f>
        <v>105</v>
      </c>
      <c r="W865" s="77"/>
      <c r="X865" s="78"/>
      <c r="Y865" s="78"/>
      <c r="Z865" s="78"/>
      <c r="AA865" s="78"/>
      <c r="AB865" s="78"/>
      <c r="AC865" s="78"/>
      <c r="AD865" s="78"/>
      <c r="AE865" s="78"/>
      <c r="AF865" s="78"/>
      <c r="AG865" s="78"/>
      <c r="AH865" s="78"/>
      <c r="AI865" s="78"/>
      <c r="AJ865" s="78"/>
      <c r="AK865" s="78"/>
      <c r="AL865" s="78"/>
      <c r="AM865" s="78"/>
      <c r="AN865" s="78"/>
      <c r="AO865" s="78"/>
      <c r="AP865" s="78"/>
      <c r="AQ865" s="78"/>
    </row>
    <row r="866" s="79" customFormat="true" ht="21" hidden="false" customHeight="true" outlineLevel="0" collapsed="false">
      <c r="A866" s="83"/>
      <c r="B866" s="80"/>
      <c r="C866" s="81"/>
      <c r="D866" s="65" t="s">
        <v>324</v>
      </c>
      <c r="E866" s="68" t="s">
        <v>217</v>
      </c>
      <c r="F866" s="67" t="n">
        <v>9.839</v>
      </c>
      <c r="G866" s="66" t="n">
        <v>1814</v>
      </c>
      <c r="H866" s="67" t="n">
        <v>294</v>
      </c>
      <c r="I866" s="66" t="s">
        <v>221</v>
      </c>
      <c r="J866" s="67" t="n">
        <v>10525</v>
      </c>
      <c r="K866" s="68" t="n">
        <v>34635</v>
      </c>
      <c r="L866" s="68" t="n">
        <v>24000</v>
      </c>
      <c r="M866" s="69" t="s">
        <v>325</v>
      </c>
      <c r="N866" s="70" t="n">
        <v>3.25</v>
      </c>
      <c r="O866" s="71" t="n">
        <f aca="false">IF(N866&gt;0,1/N866*37.7*68.6,"")</f>
        <v>795.76</v>
      </c>
      <c r="P866" s="72" t="n">
        <v>3.09</v>
      </c>
      <c r="Q866" s="73" t="s">
        <v>88</v>
      </c>
      <c r="R866" s="74" t="s">
        <v>59</v>
      </c>
      <c r="S866" s="74" t="s">
        <v>70</v>
      </c>
      <c r="T866" s="74"/>
      <c r="U866" s="87"/>
      <c r="V866" s="76" t="n">
        <f aca="false">IF(N866&lt;&gt;0, IF(N866&gt;=P866,ROUNDDOWN(N866/P866*100,0),""),"")</f>
        <v>105</v>
      </c>
      <c r="W866" s="77"/>
      <c r="X866" s="78"/>
      <c r="Y866" s="78"/>
      <c r="Z866" s="78"/>
      <c r="AA866" s="78"/>
      <c r="AB866" s="78"/>
      <c r="AC866" s="78"/>
      <c r="AD866" s="78"/>
      <c r="AE866" s="78"/>
      <c r="AF866" s="78"/>
      <c r="AG866" s="78"/>
      <c r="AH866" s="78"/>
      <c r="AI866" s="78"/>
      <c r="AJ866" s="78"/>
      <c r="AK866" s="78"/>
      <c r="AL866" s="78"/>
      <c r="AM866" s="78"/>
      <c r="AN866" s="78"/>
      <c r="AO866" s="78"/>
      <c r="AP866" s="78"/>
      <c r="AQ866" s="78"/>
    </row>
    <row r="867" s="79" customFormat="true" ht="21" hidden="false" customHeight="true" outlineLevel="0" collapsed="false">
      <c r="A867" s="83"/>
      <c r="B867" s="80"/>
      <c r="C867" s="81"/>
      <c r="D867" s="65" t="s">
        <v>326</v>
      </c>
      <c r="E867" s="68" t="s">
        <v>217</v>
      </c>
      <c r="F867" s="67" t="n">
        <v>9.839</v>
      </c>
      <c r="G867" s="66" t="n">
        <v>1814</v>
      </c>
      <c r="H867" s="67" t="n">
        <v>294</v>
      </c>
      <c r="I867" s="66" t="s">
        <v>218</v>
      </c>
      <c r="J867" s="67" t="n">
        <v>10525</v>
      </c>
      <c r="K867" s="68" t="n">
        <v>34635</v>
      </c>
      <c r="L867" s="68" t="n">
        <v>24000</v>
      </c>
      <c r="M867" s="69" t="s">
        <v>325</v>
      </c>
      <c r="N867" s="70" t="n">
        <v>3.3</v>
      </c>
      <c r="O867" s="71" t="n">
        <f aca="false">IF(N867&gt;0,1/N867*37.7*68.6,"")</f>
        <v>783.70303030303</v>
      </c>
      <c r="P867" s="72" t="n">
        <v>3.09</v>
      </c>
      <c r="Q867" s="73" t="s">
        <v>69</v>
      </c>
      <c r="R867" s="74" t="s">
        <v>59</v>
      </c>
      <c r="S867" s="74" t="s">
        <v>60</v>
      </c>
      <c r="T867" s="74"/>
      <c r="U867" s="113"/>
      <c r="V867" s="76" t="n">
        <f aca="false">IF(N867&lt;&gt;0, IF(N867&gt;=P867,ROUNDDOWN(N867/P867*100,0),""),"")</f>
        <v>106</v>
      </c>
      <c r="W867" s="77"/>
      <c r="X867" s="78"/>
      <c r="Y867" s="78"/>
      <c r="Z867" s="78"/>
      <c r="AA867" s="78"/>
      <c r="AB867" s="78"/>
      <c r="AC867" s="78"/>
      <c r="AD867" s="78"/>
      <c r="AE867" s="78"/>
      <c r="AF867" s="78"/>
      <c r="AG867" s="78"/>
      <c r="AH867" s="78"/>
      <c r="AI867" s="78"/>
      <c r="AJ867" s="78"/>
      <c r="AK867" s="78"/>
      <c r="AL867" s="78"/>
      <c r="AM867" s="78"/>
      <c r="AN867" s="78"/>
      <c r="AO867" s="78"/>
      <c r="AP867" s="78"/>
      <c r="AQ867" s="78"/>
    </row>
    <row r="868" s="79" customFormat="true" ht="21" hidden="false" customHeight="true" outlineLevel="0" collapsed="false">
      <c r="A868" s="83"/>
      <c r="B868" s="80"/>
      <c r="C868" s="81"/>
      <c r="D868" s="65" t="s">
        <v>326</v>
      </c>
      <c r="E868" s="68" t="s">
        <v>217</v>
      </c>
      <c r="F868" s="67" t="n">
        <v>9.839</v>
      </c>
      <c r="G868" s="66" t="n">
        <v>1814</v>
      </c>
      <c r="H868" s="67" t="n">
        <v>294</v>
      </c>
      <c r="I868" s="66" t="s">
        <v>221</v>
      </c>
      <c r="J868" s="67" t="n">
        <v>10525</v>
      </c>
      <c r="K868" s="68" t="n">
        <v>34635</v>
      </c>
      <c r="L868" s="68" t="n">
        <v>24000</v>
      </c>
      <c r="M868" s="69" t="s">
        <v>325</v>
      </c>
      <c r="N868" s="70" t="n">
        <v>3.3</v>
      </c>
      <c r="O868" s="71" t="n">
        <f aca="false">IF(N868&gt;0,1/N868*37.7*68.6,"")</f>
        <v>783.70303030303</v>
      </c>
      <c r="P868" s="72" t="n">
        <v>3.09</v>
      </c>
      <c r="Q868" s="73" t="s">
        <v>69</v>
      </c>
      <c r="R868" s="74" t="s">
        <v>59</v>
      </c>
      <c r="S868" s="74" t="s">
        <v>60</v>
      </c>
      <c r="T868" s="74"/>
      <c r="U868" s="113"/>
      <c r="V868" s="76" t="n">
        <f aca="false">IF(N868&lt;&gt;0, IF(N868&gt;=P868,ROUNDDOWN(N868/P868*100,0),""),"")</f>
        <v>106</v>
      </c>
      <c r="W868" s="77"/>
      <c r="X868" s="78"/>
      <c r="Y868" s="78"/>
      <c r="Z868" s="78"/>
      <c r="AA868" s="78"/>
      <c r="AB868" s="78"/>
      <c r="AC868" s="78"/>
      <c r="AD868" s="78"/>
      <c r="AE868" s="78"/>
      <c r="AF868" s="78"/>
      <c r="AG868" s="78"/>
      <c r="AH868" s="78"/>
      <c r="AI868" s="78"/>
      <c r="AJ868" s="78"/>
      <c r="AK868" s="78"/>
      <c r="AL868" s="78"/>
      <c r="AM868" s="78"/>
      <c r="AN868" s="78"/>
      <c r="AO868" s="78"/>
      <c r="AP868" s="78"/>
      <c r="AQ868" s="78"/>
    </row>
    <row r="869" s="79" customFormat="true" ht="21" hidden="false" customHeight="true" outlineLevel="0" collapsed="false">
      <c r="A869" s="83"/>
      <c r="B869" s="80"/>
      <c r="C869" s="81"/>
      <c r="D869" s="65" t="s">
        <v>326</v>
      </c>
      <c r="E869" s="68" t="s">
        <v>217</v>
      </c>
      <c r="F869" s="67" t="n">
        <v>9.839</v>
      </c>
      <c r="G869" s="66" t="n">
        <v>1814</v>
      </c>
      <c r="H869" s="67" t="n">
        <v>294</v>
      </c>
      <c r="I869" s="66" t="s">
        <v>240</v>
      </c>
      <c r="J869" s="67" t="n">
        <v>10525</v>
      </c>
      <c r="K869" s="68" t="n">
        <v>34635</v>
      </c>
      <c r="L869" s="68" t="n">
        <v>24000</v>
      </c>
      <c r="M869" s="69" t="s">
        <v>325</v>
      </c>
      <c r="N869" s="70" t="n">
        <v>3.3</v>
      </c>
      <c r="O869" s="71" t="n">
        <f aca="false">IF(N869&gt;0,1/N869*37.7*68.6,"")</f>
        <v>783.70303030303</v>
      </c>
      <c r="P869" s="72" t="n">
        <v>3.09</v>
      </c>
      <c r="Q869" s="73" t="s">
        <v>69</v>
      </c>
      <c r="R869" s="74" t="s">
        <v>59</v>
      </c>
      <c r="S869" s="74" t="s">
        <v>60</v>
      </c>
      <c r="T869" s="74"/>
      <c r="U869" s="113"/>
      <c r="V869" s="76" t="n">
        <f aca="false">IF(N869&lt;&gt;0, IF(N869&gt;=P869,ROUNDDOWN(N869/P869*100,0),""),"")</f>
        <v>106</v>
      </c>
      <c r="W869" s="77"/>
      <c r="X869" s="78"/>
      <c r="Y869" s="78"/>
      <c r="Z869" s="78"/>
      <c r="AA869" s="78"/>
      <c r="AB869" s="78"/>
      <c r="AC869" s="78"/>
      <c r="AD869" s="78"/>
      <c r="AE869" s="78"/>
      <c r="AF869" s="78"/>
      <c r="AG869" s="78"/>
      <c r="AH869" s="78"/>
      <c r="AI869" s="78"/>
      <c r="AJ869" s="78"/>
      <c r="AK869" s="78"/>
      <c r="AL869" s="78"/>
      <c r="AM869" s="78"/>
      <c r="AN869" s="78"/>
      <c r="AO869" s="78"/>
      <c r="AP869" s="78"/>
      <c r="AQ869" s="78"/>
    </row>
    <row r="870" s="79" customFormat="true" ht="21" hidden="false" customHeight="true" outlineLevel="0" collapsed="false">
      <c r="A870" s="83"/>
      <c r="B870" s="80"/>
      <c r="C870" s="81"/>
      <c r="D870" s="65" t="s">
        <v>326</v>
      </c>
      <c r="E870" s="68" t="s">
        <v>217</v>
      </c>
      <c r="F870" s="67" t="n">
        <v>9.839</v>
      </c>
      <c r="G870" s="66" t="n">
        <v>1814</v>
      </c>
      <c r="H870" s="67" t="n">
        <v>294</v>
      </c>
      <c r="I870" s="66" t="s">
        <v>218</v>
      </c>
      <c r="J870" s="67" t="n">
        <v>10525</v>
      </c>
      <c r="K870" s="68" t="n">
        <v>34635</v>
      </c>
      <c r="L870" s="68" t="n">
        <v>24000</v>
      </c>
      <c r="M870" s="69" t="s">
        <v>325</v>
      </c>
      <c r="N870" s="70" t="n">
        <v>3.3</v>
      </c>
      <c r="O870" s="71" t="n">
        <f aca="false">IF(N870&gt;0,1/N870*37.7*68.6,"")</f>
        <v>783.70303030303</v>
      </c>
      <c r="P870" s="72" t="n">
        <v>3.09</v>
      </c>
      <c r="Q870" s="73" t="s">
        <v>69</v>
      </c>
      <c r="R870" s="74" t="s">
        <v>59</v>
      </c>
      <c r="S870" s="74" t="s">
        <v>70</v>
      </c>
      <c r="T870" s="74"/>
      <c r="U870" s="87"/>
      <c r="V870" s="76" t="n">
        <f aca="false">IF(N870&lt;&gt;0, IF(N870&gt;=P870,ROUNDDOWN(N870/P870*100,0),""),"")</f>
        <v>106</v>
      </c>
      <c r="W870" s="77"/>
      <c r="X870" s="78"/>
      <c r="Y870" s="78"/>
      <c r="Z870" s="78"/>
      <c r="AA870" s="78"/>
      <c r="AB870" s="78"/>
      <c r="AC870" s="78"/>
      <c r="AD870" s="78"/>
      <c r="AE870" s="78"/>
      <c r="AF870" s="78"/>
      <c r="AG870" s="78"/>
      <c r="AH870" s="78"/>
      <c r="AI870" s="78"/>
      <c r="AJ870" s="78"/>
      <c r="AK870" s="78"/>
      <c r="AL870" s="78"/>
      <c r="AM870" s="78"/>
      <c r="AN870" s="78"/>
      <c r="AO870" s="78"/>
      <c r="AP870" s="78"/>
      <c r="AQ870" s="78"/>
    </row>
    <row r="871" s="79" customFormat="true" ht="21" hidden="false" customHeight="true" outlineLevel="0" collapsed="false">
      <c r="A871" s="83"/>
      <c r="B871" s="80"/>
      <c r="C871" s="81"/>
      <c r="D871" s="65" t="s">
        <v>326</v>
      </c>
      <c r="E871" s="68" t="s">
        <v>217</v>
      </c>
      <c r="F871" s="67" t="n">
        <v>9.839</v>
      </c>
      <c r="G871" s="66" t="n">
        <v>1814</v>
      </c>
      <c r="H871" s="67" t="n">
        <v>294</v>
      </c>
      <c r="I871" s="66" t="s">
        <v>221</v>
      </c>
      <c r="J871" s="67" t="n">
        <v>10525</v>
      </c>
      <c r="K871" s="68" t="n">
        <v>34635</v>
      </c>
      <c r="L871" s="68" t="n">
        <v>24000</v>
      </c>
      <c r="M871" s="69" t="s">
        <v>325</v>
      </c>
      <c r="N871" s="70" t="n">
        <v>3.3</v>
      </c>
      <c r="O871" s="71" t="n">
        <f aca="false">IF(N871&gt;0,1/N871*37.7*68.6,"")</f>
        <v>783.70303030303</v>
      </c>
      <c r="P871" s="72" t="n">
        <v>3.09</v>
      </c>
      <c r="Q871" s="73" t="s">
        <v>69</v>
      </c>
      <c r="R871" s="74" t="s">
        <v>59</v>
      </c>
      <c r="S871" s="74" t="s">
        <v>70</v>
      </c>
      <c r="T871" s="74"/>
      <c r="U871" s="87"/>
      <c r="V871" s="76" t="n">
        <f aca="false">IF(N871&lt;&gt;0, IF(N871&gt;=P871,ROUNDDOWN(N871/P871*100,0),""),"")</f>
        <v>106</v>
      </c>
      <c r="W871" s="77"/>
      <c r="X871" s="78"/>
      <c r="Y871" s="78"/>
      <c r="Z871" s="78"/>
      <c r="AA871" s="78"/>
      <c r="AB871" s="78"/>
      <c r="AC871" s="78"/>
      <c r="AD871" s="78"/>
      <c r="AE871" s="78"/>
      <c r="AF871" s="78"/>
      <c r="AG871" s="78"/>
      <c r="AH871" s="78"/>
      <c r="AI871" s="78"/>
      <c r="AJ871" s="78"/>
      <c r="AK871" s="78"/>
      <c r="AL871" s="78"/>
      <c r="AM871" s="78"/>
      <c r="AN871" s="78"/>
      <c r="AO871" s="78"/>
      <c r="AP871" s="78"/>
      <c r="AQ871" s="78"/>
    </row>
    <row r="872" s="79" customFormat="true" ht="21" hidden="false" customHeight="true" outlineLevel="0" collapsed="false">
      <c r="A872" s="83"/>
      <c r="B872" s="80"/>
      <c r="C872" s="81"/>
      <c r="D872" s="65" t="s">
        <v>326</v>
      </c>
      <c r="E872" s="68" t="s">
        <v>217</v>
      </c>
      <c r="F872" s="67" t="n">
        <v>9.839</v>
      </c>
      <c r="G872" s="66" t="n">
        <v>1814</v>
      </c>
      <c r="H872" s="67" t="n">
        <v>294</v>
      </c>
      <c r="I872" s="66" t="s">
        <v>240</v>
      </c>
      <c r="J872" s="67" t="n">
        <v>10525</v>
      </c>
      <c r="K872" s="68" t="n">
        <v>34635</v>
      </c>
      <c r="L872" s="68" t="n">
        <v>24000</v>
      </c>
      <c r="M872" s="69" t="s">
        <v>325</v>
      </c>
      <c r="N872" s="70" t="n">
        <v>3.3</v>
      </c>
      <c r="O872" s="71" t="n">
        <f aca="false">IF(N872&gt;0,1/N872*37.7*68.6,"")</f>
        <v>783.70303030303</v>
      </c>
      <c r="P872" s="72" t="n">
        <v>3.09</v>
      </c>
      <c r="Q872" s="73" t="s">
        <v>69</v>
      </c>
      <c r="R872" s="74" t="s">
        <v>59</v>
      </c>
      <c r="S872" s="74" t="s">
        <v>70</v>
      </c>
      <c r="T872" s="74"/>
      <c r="U872" s="87"/>
      <c r="V872" s="76" t="n">
        <f aca="false">IF(N872&lt;&gt;0, IF(N872&gt;=P872,ROUNDDOWN(N872/P872*100,0),""),"")</f>
        <v>106</v>
      </c>
      <c r="W872" s="77"/>
      <c r="X872" s="78"/>
      <c r="Y872" s="78"/>
      <c r="Z872" s="78"/>
      <c r="AA872" s="78"/>
      <c r="AB872" s="78"/>
      <c r="AC872" s="78"/>
      <c r="AD872" s="78"/>
      <c r="AE872" s="78"/>
      <c r="AF872" s="78"/>
      <c r="AG872" s="78"/>
      <c r="AH872" s="78"/>
      <c r="AI872" s="78"/>
      <c r="AJ872" s="78"/>
      <c r="AK872" s="78"/>
      <c r="AL872" s="78"/>
      <c r="AM872" s="78"/>
      <c r="AN872" s="78"/>
      <c r="AO872" s="78"/>
      <c r="AP872" s="78"/>
      <c r="AQ872" s="78"/>
    </row>
    <row r="873" s="79" customFormat="true" ht="21" hidden="false" customHeight="true" outlineLevel="0" collapsed="false">
      <c r="A873" s="83"/>
      <c r="B873" s="80"/>
      <c r="C873" s="81"/>
      <c r="D873" s="65" t="s">
        <v>326</v>
      </c>
      <c r="E873" s="68" t="s">
        <v>217</v>
      </c>
      <c r="F873" s="67" t="n">
        <v>9.839</v>
      </c>
      <c r="G873" s="66" t="n">
        <v>1814</v>
      </c>
      <c r="H873" s="67" t="n">
        <v>294</v>
      </c>
      <c r="I873" s="66" t="s">
        <v>218</v>
      </c>
      <c r="J873" s="67" t="n">
        <v>10525</v>
      </c>
      <c r="K873" s="68" t="n">
        <v>34635</v>
      </c>
      <c r="L873" s="68" t="n">
        <v>24000</v>
      </c>
      <c r="M873" s="69" t="s">
        <v>325</v>
      </c>
      <c r="N873" s="70" t="n">
        <v>3.25</v>
      </c>
      <c r="O873" s="71" t="n">
        <f aca="false">IF(N873&gt;0,1/N873*37.7*68.6,"")</f>
        <v>795.76</v>
      </c>
      <c r="P873" s="72" t="n">
        <v>3.09</v>
      </c>
      <c r="Q873" s="73" t="s">
        <v>88</v>
      </c>
      <c r="R873" s="74" t="s">
        <v>59</v>
      </c>
      <c r="S873" s="74" t="s">
        <v>60</v>
      </c>
      <c r="T873" s="74"/>
      <c r="U873" s="113"/>
      <c r="V873" s="76" t="n">
        <f aca="false">IF(N873&lt;&gt;0, IF(N873&gt;=P873,ROUNDDOWN(N873/P873*100,0),""),"")</f>
        <v>105</v>
      </c>
      <c r="W873" s="77"/>
      <c r="X873" s="78"/>
      <c r="Y873" s="78"/>
      <c r="Z873" s="78"/>
      <c r="AA873" s="78"/>
      <c r="AB873" s="78"/>
      <c r="AC873" s="78"/>
      <c r="AD873" s="78"/>
      <c r="AE873" s="78"/>
      <c r="AF873" s="78"/>
      <c r="AG873" s="78"/>
      <c r="AH873" s="78"/>
      <c r="AI873" s="78"/>
      <c r="AJ873" s="78"/>
      <c r="AK873" s="78"/>
      <c r="AL873" s="78"/>
      <c r="AM873" s="78"/>
      <c r="AN873" s="78"/>
      <c r="AO873" s="78"/>
      <c r="AP873" s="78"/>
      <c r="AQ873" s="78"/>
    </row>
    <row r="874" s="79" customFormat="true" ht="21" hidden="false" customHeight="true" outlineLevel="0" collapsed="false">
      <c r="A874" s="83"/>
      <c r="B874" s="80"/>
      <c r="C874" s="81"/>
      <c r="D874" s="65" t="s">
        <v>326</v>
      </c>
      <c r="E874" s="68" t="s">
        <v>217</v>
      </c>
      <c r="F874" s="67" t="n">
        <v>9.839</v>
      </c>
      <c r="G874" s="66" t="n">
        <v>1814</v>
      </c>
      <c r="H874" s="67" t="n">
        <v>294</v>
      </c>
      <c r="I874" s="66" t="s">
        <v>221</v>
      </c>
      <c r="J874" s="67" t="n">
        <v>10525</v>
      </c>
      <c r="K874" s="68" t="n">
        <v>34635</v>
      </c>
      <c r="L874" s="68" t="n">
        <v>24000</v>
      </c>
      <c r="M874" s="69" t="s">
        <v>325</v>
      </c>
      <c r="N874" s="70" t="n">
        <v>3.25</v>
      </c>
      <c r="O874" s="71" t="n">
        <f aca="false">IF(N874&gt;0,1/N874*37.7*68.6,"")</f>
        <v>795.76</v>
      </c>
      <c r="P874" s="72" t="n">
        <v>3.09</v>
      </c>
      <c r="Q874" s="73" t="s">
        <v>88</v>
      </c>
      <c r="R874" s="74" t="s">
        <v>59</v>
      </c>
      <c r="S874" s="74" t="s">
        <v>60</v>
      </c>
      <c r="T874" s="74"/>
      <c r="U874" s="113"/>
      <c r="V874" s="76" t="n">
        <f aca="false">IF(N874&lt;&gt;0, IF(N874&gt;=P874,ROUNDDOWN(N874/P874*100,0),""),"")</f>
        <v>105</v>
      </c>
      <c r="W874" s="77"/>
      <c r="X874" s="78"/>
      <c r="Y874" s="78"/>
      <c r="Z874" s="78"/>
      <c r="AA874" s="78"/>
      <c r="AB874" s="78"/>
      <c r="AC874" s="78"/>
      <c r="AD874" s="78"/>
      <c r="AE874" s="78"/>
      <c r="AF874" s="78"/>
      <c r="AG874" s="78"/>
      <c r="AH874" s="78"/>
      <c r="AI874" s="78"/>
      <c r="AJ874" s="78"/>
      <c r="AK874" s="78"/>
      <c r="AL874" s="78"/>
      <c r="AM874" s="78"/>
      <c r="AN874" s="78"/>
      <c r="AO874" s="78"/>
      <c r="AP874" s="78"/>
      <c r="AQ874" s="78"/>
    </row>
    <row r="875" s="79" customFormat="true" ht="21" hidden="false" customHeight="true" outlineLevel="0" collapsed="false">
      <c r="A875" s="83"/>
      <c r="B875" s="80"/>
      <c r="C875" s="81"/>
      <c r="D875" s="65" t="s">
        <v>326</v>
      </c>
      <c r="E875" s="68" t="s">
        <v>217</v>
      </c>
      <c r="F875" s="67" t="n">
        <v>9.839</v>
      </c>
      <c r="G875" s="66" t="n">
        <v>1814</v>
      </c>
      <c r="H875" s="67" t="n">
        <v>294</v>
      </c>
      <c r="I875" s="66" t="s">
        <v>240</v>
      </c>
      <c r="J875" s="67" t="n">
        <v>10525</v>
      </c>
      <c r="K875" s="68" t="n">
        <v>34635</v>
      </c>
      <c r="L875" s="68" t="n">
        <v>24000</v>
      </c>
      <c r="M875" s="69" t="s">
        <v>325</v>
      </c>
      <c r="N875" s="70" t="n">
        <v>3.25</v>
      </c>
      <c r="O875" s="71" t="n">
        <f aca="false">IF(N875&gt;0,1/N875*37.7*68.6,"")</f>
        <v>795.76</v>
      </c>
      <c r="P875" s="72" t="n">
        <v>3.09</v>
      </c>
      <c r="Q875" s="73" t="s">
        <v>88</v>
      </c>
      <c r="R875" s="74" t="s">
        <v>59</v>
      </c>
      <c r="S875" s="74" t="s">
        <v>60</v>
      </c>
      <c r="T875" s="74"/>
      <c r="U875" s="113"/>
      <c r="V875" s="76" t="n">
        <f aca="false">IF(N875&lt;&gt;0, IF(N875&gt;=P875,ROUNDDOWN(N875/P875*100,0),""),"")</f>
        <v>105</v>
      </c>
      <c r="W875" s="77"/>
      <c r="X875" s="78"/>
      <c r="Y875" s="78"/>
      <c r="Z875" s="78"/>
      <c r="AA875" s="78"/>
      <c r="AB875" s="78"/>
      <c r="AC875" s="78"/>
      <c r="AD875" s="78"/>
      <c r="AE875" s="78"/>
      <c r="AF875" s="78"/>
      <c r="AG875" s="78"/>
      <c r="AH875" s="78"/>
      <c r="AI875" s="78"/>
      <c r="AJ875" s="78"/>
      <c r="AK875" s="78"/>
      <c r="AL875" s="78"/>
      <c r="AM875" s="78"/>
      <c r="AN875" s="78"/>
      <c r="AO875" s="78"/>
      <c r="AP875" s="78"/>
      <c r="AQ875" s="78"/>
    </row>
    <row r="876" s="79" customFormat="true" ht="21" hidden="false" customHeight="true" outlineLevel="0" collapsed="false">
      <c r="A876" s="83"/>
      <c r="B876" s="80"/>
      <c r="C876" s="81"/>
      <c r="D876" s="65" t="s">
        <v>326</v>
      </c>
      <c r="E876" s="68" t="s">
        <v>217</v>
      </c>
      <c r="F876" s="67" t="n">
        <v>9.839</v>
      </c>
      <c r="G876" s="66" t="n">
        <v>1814</v>
      </c>
      <c r="H876" s="67" t="n">
        <v>294</v>
      </c>
      <c r="I876" s="66" t="s">
        <v>218</v>
      </c>
      <c r="J876" s="67" t="n">
        <v>10525</v>
      </c>
      <c r="K876" s="68" t="n">
        <v>34635</v>
      </c>
      <c r="L876" s="68" t="n">
        <v>24000</v>
      </c>
      <c r="M876" s="69" t="s">
        <v>325</v>
      </c>
      <c r="N876" s="70" t="n">
        <v>3.25</v>
      </c>
      <c r="O876" s="71" t="n">
        <f aca="false">IF(N876&gt;0,1/N876*37.7*68.6,"")</f>
        <v>795.76</v>
      </c>
      <c r="P876" s="72" t="n">
        <v>3.09</v>
      </c>
      <c r="Q876" s="73" t="s">
        <v>88</v>
      </c>
      <c r="R876" s="74" t="s">
        <v>59</v>
      </c>
      <c r="S876" s="74" t="s">
        <v>70</v>
      </c>
      <c r="T876" s="74"/>
      <c r="U876" s="87"/>
      <c r="V876" s="76" t="n">
        <f aca="false">IF(N876&lt;&gt;0, IF(N876&gt;=P876,ROUNDDOWN(N876/P876*100,0),""),"")</f>
        <v>105</v>
      </c>
      <c r="W876" s="77"/>
      <c r="X876" s="78"/>
      <c r="Y876" s="78"/>
      <c r="Z876" s="78"/>
      <c r="AA876" s="78"/>
      <c r="AB876" s="78"/>
      <c r="AC876" s="78"/>
      <c r="AD876" s="78"/>
      <c r="AE876" s="78"/>
      <c r="AF876" s="78"/>
      <c r="AG876" s="78"/>
      <c r="AH876" s="78"/>
      <c r="AI876" s="78"/>
      <c r="AJ876" s="78"/>
      <c r="AK876" s="78"/>
      <c r="AL876" s="78"/>
      <c r="AM876" s="78"/>
      <c r="AN876" s="78"/>
      <c r="AO876" s="78"/>
      <c r="AP876" s="78"/>
      <c r="AQ876" s="78"/>
    </row>
    <row r="877" s="79" customFormat="true" ht="21" hidden="false" customHeight="true" outlineLevel="0" collapsed="false">
      <c r="A877" s="83"/>
      <c r="B877" s="80"/>
      <c r="C877" s="81"/>
      <c r="D877" s="65" t="s">
        <v>326</v>
      </c>
      <c r="E877" s="68" t="s">
        <v>217</v>
      </c>
      <c r="F877" s="67" t="n">
        <v>9.839</v>
      </c>
      <c r="G877" s="66" t="n">
        <v>1814</v>
      </c>
      <c r="H877" s="67" t="n">
        <v>294</v>
      </c>
      <c r="I877" s="66" t="s">
        <v>221</v>
      </c>
      <c r="J877" s="67" t="n">
        <v>10525</v>
      </c>
      <c r="K877" s="68" t="n">
        <v>34635</v>
      </c>
      <c r="L877" s="68" t="n">
        <v>24000</v>
      </c>
      <c r="M877" s="69" t="s">
        <v>325</v>
      </c>
      <c r="N877" s="70" t="n">
        <v>3.25</v>
      </c>
      <c r="O877" s="71" t="n">
        <f aca="false">IF(N877&gt;0,1/N877*37.7*68.6,"")</f>
        <v>795.76</v>
      </c>
      <c r="P877" s="72" t="n">
        <v>3.09</v>
      </c>
      <c r="Q877" s="73" t="s">
        <v>88</v>
      </c>
      <c r="R877" s="74" t="s">
        <v>59</v>
      </c>
      <c r="S877" s="74" t="s">
        <v>70</v>
      </c>
      <c r="T877" s="74"/>
      <c r="U877" s="87"/>
      <c r="V877" s="76" t="n">
        <f aca="false">IF(N877&lt;&gt;0, IF(N877&gt;=P877,ROUNDDOWN(N877/P877*100,0),""),"")</f>
        <v>105</v>
      </c>
      <c r="W877" s="77"/>
      <c r="X877" s="78"/>
      <c r="Y877" s="78"/>
      <c r="Z877" s="78"/>
      <c r="AA877" s="78"/>
      <c r="AB877" s="78"/>
      <c r="AC877" s="78"/>
      <c r="AD877" s="78"/>
      <c r="AE877" s="78"/>
      <c r="AF877" s="78"/>
      <c r="AG877" s="78"/>
      <c r="AH877" s="78"/>
      <c r="AI877" s="78"/>
      <c r="AJ877" s="78"/>
      <c r="AK877" s="78"/>
      <c r="AL877" s="78"/>
      <c r="AM877" s="78"/>
      <c r="AN877" s="78"/>
      <c r="AO877" s="78"/>
      <c r="AP877" s="78"/>
      <c r="AQ877" s="78"/>
    </row>
    <row r="878" s="79" customFormat="true" ht="21" hidden="false" customHeight="true" outlineLevel="0" collapsed="false">
      <c r="A878" s="83"/>
      <c r="B878" s="80"/>
      <c r="C878" s="81"/>
      <c r="D878" s="65" t="s">
        <v>326</v>
      </c>
      <c r="E878" s="68" t="s">
        <v>217</v>
      </c>
      <c r="F878" s="67" t="n">
        <v>9.839</v>
      </c>
      <c r="G878" s="66" t="n">
        <v>1814</v>
      </c>
      <c r="H878" s="67" t="n">
        <v>294</v>
      </c>
      <c r="I878" s="66" t="s">
        <v>240</v>
      </c>
      <c r="J878" s="67" t="n">
        <v>10525</v>
      </c>
      <c r="K878" s="68" t="n">
        <v>34635</v>
      </c>
      <c r="L878" s="68" t="n">
        <v>24000</v>
      </c>
      <c r="M878" s="69" t="s">
        <v>325</v>
      </c>
      <c r="N878" s="70" t="n">
        <v>3.25</v>
      </c>
      <c r="O878" s="71" t="n">
        <f aca="false">IF(N878&gt;0,1/N878*37.7*68.6,"")</f>
        <v>795.76</v>
      </c>
      <c r="P878" s="72" t="n">
        <v>3.09</v>
      </c>
      <c r="Q878" s="73" t="s">
        <v>88</v>
      </c>
      <c r="R878" s="74" t="s">
        <v>59</v>
      </c>
      <c r="S878" s="74" t="s">
        <v>70</v>
      </c>
      <c r="T878" s="74"/>
      <c r="U878" s="87"/>
      <c r="V878" s="76" t="n">
        <f aca="false">IF(N878&lt;&gt;0, IF(N878&gt;=P878,ROUNDDOWN(N878/P878*100,0),""),"")</f>
        <v>105</v>
      </c>
      <c r="W878" s="77"/>
      <c r="X878" s="78"/>
      <c r="Y878" s="78"/>
      <c r="Z878" s="78"/>
      <c r="AA878" s="78"/>
      <c r="AB878" s="78"/>
      <c r="AC878" s="78"/>
      <c r="AD878" s="78"/>
      <c r="AE878" s="78"/>
      <c r="AF878" s="78"/>
      <c r="AG878" s="78"/>
      <c r="AH878" s="78"/>
      <c r="AI878" s="78"/>
      <c r="AJ878" s="78"/>
      <c r="AK878" s="78"/>
      <c r="AL878" s="78"/>
      <c r="AM878" s="78"/>
      <c r="AN878" s="78"/>
      <c r="AO878" s="78"/>
      <c r="AP878" s="78"/>
      <c r="AQ878" s="78"/>
    </row>
    <row r="879" s="79" customFormat="true" ht="21" hidden="false" customHeight="true" outlineLevel="0" collapsed="false">
      <c r="A879" s="83"/>
      <c r="B879" s="80"/>
      <c r="C879" s="81"/>
      <c r="D879" s="65" t="s">
        <v>327</v>
      </c>
      <c r="E879" s="68" t="s">
        <v>217</v>
      </c>
      <c r="F879" s="67" t="n">
        <v>9.839</v>
      </c>
      <c r="G879" s="66" t="n">
        <v>1814</v>
      </c>
      <c r="H879" s="67" t="n">
        <v>294</v>
      </c>
      <c r="I879" s="66" t="s">
        <v>218</v>
      </c>
      <c r="J879" s="67" t="n">
        <v>10525</v>
      </c>
      <c r="K879" s="68" t="n">
        <v>34635</v>
      </c>
      <c r="L879" s="68" t="n">
        <v>24000</v>
      </c>
      <c r="M879" s="69" t="s">
        <v>325</v>
      </c>
      <c r="N879" s="70" t="n">
        <v>3.3</v>
      </c>
      <c r="O879" s="71" t="n">
        <f aca="false">IF(N879&gt;0,1/N879*37.7*68.6,"")</f>
        <v>783.70303030303</v>
      </c>
      <c r="P879" s="72" t="n">
        <v>3.09</v>
      </c>
      <c r="Q879" s="73" t="s">
        <v>69</v>
      </c>
      <c r="R879" s="74" t="s">
        <v>59</v>
      </c>
      <c r="S879" s="74" t="s">
        <v>60</v>
      </c>
      <c r="T879" s="74"/>
      <c r="U879" s="113"/>
      <c r="V879" s="76" t="n">
        <f aca="false">IF(N879&lt;&gt;0, IF(N879&gt;=P879,ROUNDDOWN(N879/P879*100,0),""),"")</f>
        <v>106</v>
      </c>
      <c r="W879" s="77"/>
      <c r="X879" s="78"/>
      <c r="Y879" s="78"/>
      <c r="Z879" s="78"/>
      <c r="AA879" s="78"/>
      <c r="AB879" s="78"/>
      <c r="AC879" s="78"/>
      <c r="AD879" s="78"/>
      <c r="AE879" s="78"/>
      <c r="AF879" s="78"/>
      <c r="AG879" s="78"/>
      <c r="AH879" s="78"/>
      <c r="AI879" s="78"/>
      <c r="AJ879" s="78"/>
      <c r="AK879" s="78"/>
      <c r="AL879" s="78"/>
      <c r="AM879" s="78"/>
      <c r="AN879" s="78"/>
      <c r="AO879" s="78"/>
      <c r="AP879" s="78"/>
      <c r="AQ879" s="78"/>
    </row>
    <row r="880" s="79" customFormat="true" ht="21" hidden="false" customHeight="true" outlineLevel="0" collapsed="false">
      <c r="A880" s="83"/>
      <c r="B880" s="80"/>
      <c r="C880" s="81"/>
      <c r="D880" s="65" t="s">
        <v>327</v>
      </c>
      <c r="E880" s="68" t="s">
        <v>217</v>
      </c>
      <c r="F880" s="67" t="n">
        <v>9.839</v>
      </c>
      <c r="G880" s="66" t="n">
        <v>1814</v>
      </c>
      <c r="H880" s="67" t="n">
        <v>294</v>
      </c>
      <c r="I880" s="66" t="s">
        <v>221</v>
      </c>
      <c r="J880" s="67" t="n">
        <v>10525</v>
      </c>
      <c r="K880" s="68" t="n">
        <v>34635</v>
      </c>
      <c r="L880" s="68" t="n">
        <v>24000</v>
      </c>
      <c r="M880" s="69" t="s">
        <v>325</v>
      </c>
      <c r="N880" s="70" t="n">
        <v>3.3</v>
      </c>
      <c r="O880" s="71" t="n">
        <f aca="false">IF(N880&gt;0,1/N880*37.7*68.6,"")</f>
        <v>783.70303030303</v>
      </c>
      <c r="P880" s="72" t="n">
        <v>3.09</v>
      </c>
      <c r="Q880" s="73" t="s">
        <v>69</v>
      </c>
      <c r="R880" s="74" t="s">
        <v>59</v>
      </c>
      <c r="S880" s="74" t="s">
        <v>60</v>
      </c>
      <c r="T880" s="74"/>
      <c r="U880" s="113"/>
      <c r="V880" s="76" t="n">
        <f aca="false">IF(N880&lt;&gt;0, IF(N880&gt;=P880,ROUNDDOWN(N880/P880*100,0),""),"")</f>
        <v>106</v>
      </c>
      <c r="W880" s="77"/>
      <c r="X880" s="78"/>
      <c r="Y880" s="78"/>
      <c r="Z880" s="78"/>
      <c r="AA880" s="78"/>
      <c r="AB880" s="78"/>
      <c r="AC880" s="78"/>
      <c r="AD880" s="78"/>
      <c r="AE880" s="78"/>
      <c r="AF880" s="78"/>
      <c r="AG880" s="78"/>
      <c r="AH880" s="78"/>
      <c r="AI880" s="78"/>
      <c r="AJ880" s="78"/>
      <c r="AK880" s="78"/>
      <c r="AL880" s="78"/>
      <c r="AM880" s="78"/>
      <c r="AN880" s="78"/>
      <c r="AO880" s="78"/>
      <c r="AP880" s="78"/>
      <c r="AQ880" s="78"/>
    </row>
    <row r="881" s="79" customFormat="true" ht="21" hidden="false" customHeight="true" outlineLevel="0" collapsed="false">
      <c r="A881" s="83"/>
      <c r="B881" s="80"/>
      <c r="C881" s="81"/>
      <c r="D881" s="65" t="s">
        <v>327</v>
      </c>
      <c r="E881" s="68" t="s">
        <v>217</v>
      </c>
      <c r="F881" s="67" t="n">
        <v>9.839</v>
      </c>
      <c r="G881" s="66" t="n">
        <v>1814</v>
      </c>
      <c r="H881" s="67" t="n">
        <v>294</v>
      </c>
      <c r="I881" s="66" t="s">
        <v>218</v>
      </c>
      <c r="J881" s="67" t="n">
        <v>10525</v>
      </c>
      <c r="K881" s="68" t="n">
        <v>34635</v>
      </c>
      <c r="L881" s="68" t="n">
        <v>24000</v>
      </c>
      <c r="M881" s="69" t="s">
        <v>325</v>
      </c>
      <c r="N881" s="70" t="n">
        <v>3.3</v>
      </c>
      <c r="O881" s="71" t="n">
        <f aca="false">IF(N881&gt;0,1/N881*37.7*68.6,"")</f>
        <v>783.70303030303</v>
      </c>
      <c r="P881" s="72" t="n">
        <v>3.09</v>
      </c>
      <c r="Q881" s="73" t="s">
        <v>69</v>
      </c>
      <c r="R881" s="74" t="s">
        <v>59</v>
      </c>
      <c r="S881" s="74" t="s">
        <v>70</v>
      </c>
      <c r="T881" s="74"/>
      <c r="U881" s="87"/>
      <c r="V881" s="76" t="n">
        <f aca="false">IF(N881&lt;&gt;0, IF(N881&gt;=P881,ROUNDDOWN(N881/P881*100,0),""),"")</f>
        <v>106</v>
      </c>
      <c r="W881" s="77"/>
      <c r="X881" s="78"/>
      <c r="Y881" s="78"/>
      <c r="Z881" s="78"/>
      <c r="AA881" s="78"/>
      <c r="AB881" s="78"/>
      <c r="AC881" s="78"/>
      <c r="AD881" s="78"/>
      <c r="AE881" s="78"/>
      <c r="AF881" s="78"/>
      <c r="AG881" s="78"/>
      <c r="AH881" s="78"/>
      <c r="AI881" s="78"/>
      <c r="AJ881" s="78"/>
      <c r="AK881" s="78"/>
      <c r="AL881" s="78"/>
      <c r="AM881" s="78"/>
      <c r="AN881" s="78"/>
      <c r="AO881" s="78"/>
      <c r="AP881" s="78"/>
      <c r="AQ881" s="78"/>
    </row>
    <row r="882" s="79" customFormat="true" ht="21" hidden="false" customHeight="true" outlineLevel="0" collapsed="false">
      <c r="A882" s="83"/>
      <c r="B882" s="80"/>
      <c r="C882" s="81"/>
      <c r="D882" s="65" t="s">
        <v>327</v>
      </c>
      <c r="E882" s="68" t="s">
        <v>217</v>
      </c>
      <c r="F882" s="67" t="n">
        <v>9.839</v>
      </c>
      <c r="G882" s="66" t="n">
        <v>1814</v>
      </c>
      <c r="H882" s="67" t="n">
        <v>294</v>
      </c>
      <c r="I882" s="66" t="s">
        <v>221</v>
      </c>
      <c r="J882" s="67" t="n">
        <v>10525</v>
      </c>
      <c r="K882" s="68" t="n">
        <v>34635</v>
      </c>
      <c r="L882" s="68" t="n">
        <v>24000</v>
      </c>
      <c r="M882" s="69" t="s">
        <v>325</v>
      </c>
      <c r="N882" s="70" t="n">
        <v>3.3</v>
      </c>
      <c r="O882" s="71" t="n">
        <f aca="false">IF(N882&gt;0,1/N882*37.7*68.6,"")</f>
        <v>783.70303030303</v>
      </c>
      <c r="P882" s="72" t="n">
        <v>3.09</v>
      </c>
      <c r="Q882" s="73" t="s">
        <v>69</v>
      </c>
      <c r="R882" s="74" t="s">
        <v>59</v>
      </c>
      <c r="S882" s="74" t="s">
        <v>70</v>
      </c>
      <c r="T882" s="74"/>
      <c r="U882" s="87"/>
      <c r="V882" s="76" t="n">
        <f aca="false">IF(N882&lt;&gt;0, IF(N882&gt;=P882,ROUNDDOWN(N882/P882*100,0),""),"")</f>
        <v>106</v>
      </c>
      <c r="W882" s="77"/>
      <c r="X882" s="78"/>
      <c r="Y882" s="78"/>
      <c r="Z882" s="78"/>
      <c r="AA882" s="78"/>
      <c r="AB882" s="78"/>
      <c r="AC882" s="78"/>
      <c r="AD882" s="78"/>
      <c r="AE882" s="78"/>
      <c r="AF882" s="78"/>
      <c r="AG882" s="78"/>
      <c r="AH882" s="78"/>
      <c r="AI882" s="78"/>
      <c r="AJ882" s="78"/>
      <c r="AK882" s="78"/>
      <c r="AL882" s="78"/>
      <c r="AM882" s="78"/>
      <c r="AN882" s="78"/>
      <c r="AO882" s="78"/>
      <c r="AP882" s="78"/>
      <c r="AQ882" s="78"/>
    </row>
    <row r="883" s="79" customFormat="true" ht="21" hidden="false" customHeight="true" outlineLevel="0" collapsed="false">
      <c r="A883" s="83"/>
      <c r="B883" s="80"/>
      <c r="C883" s="81"/>
      <c r="D883" s="65" t="s">
        <v>327</v>
      </c>
      <c r="E883" s="68" t="s">
        <v>217</v>
      </c>
      <c r="F883" s="67" t="n">
        <v>9.839</v>
      </c>
      <c r="G883" s="66" t="n">
        <v>1814</v>
      </c>
      <c r="H883" s="67" t="n">
        <v>294</v>
      </c>
      <c r="I883" s="66" t="s">
        <v>218</v>
      </c>
      <c r="J883" s="67" t="n">
        <v>10525</v>
      </c>
      <c r="K883" s="68" t="n">
        <v>34635</v>
      </c>
      <c r="L883" s="68" t="n">
        <v>24000</v>
      </c>
      <c r="M883" s="69" t="s">
        <v>325</v>
      </c>
      <c r="N883" s="70" t="n">
        <v>3.25</v>
      </c>
      <c r="O883" s="71" t="n">
        <f aca="false">IF(N883&gt;0,1/N883*37.7*68.6,"")</f>
        <v>795.76</v>
      </c>
      <c r="P883" s="72" t="n">
        <v>3.09</v>
      </c>
      <c r="Q883" s="73" t="s">
        <v>88</v>
      </c>
      <c r="R883" s="74" t="s">
        <v>59</v>
      </c>
      <c r="S883" s="74" t="s">
        <v>60</v>
      </c>
      <c r="T883" s="74"/>
      <c r="U883" s="113"/>
      <c r="V883" s="76" t="n">
        <f aca="false">IF(N883&lt;&gt;0, IF(N883&gt;=P883,ROUNDDOWN(N883/P883*100,0),""),"")</f>
        <v>105</v>
      </c>
      <c r="W883" s="77"/>
      <c r="X883" s="78"/>
      <c r="Y883" s="78"/>
      <c r="Z883" s="78"/>
      <c r="AA883" s="78"/>
      <c r="AB883" s="78"/>
      <c r="AC883" s="78"/>
      <c r="AD883" s="78"/>
      <c r="AE883" s="78"/>
      <c r="AF883" s="78"/>
      <c r="AG883" s="78"/>
      <c r="AH883" s="78"/>
      <c r="AI883" s="78"/>
      <c r="AJ883" s="78"/>
      <c r="AK883" s="78"/>
      <c r="AL883" s="78"/>
      <c r="AM883" s="78"/>
      <c r="AN883" s="78"/>
      <c r="AO883" s="78"/>
      <c r="AP883" s="78"/>
      <c r="AQ883" s="78"/>
    </row>
    <row r="884" s="79" customFormat="true" ht="21" hidden="false" customHeight="true" outlineLevel="0" collapsed="false">
      <c r="A884" s="83"/>
      <c r="B884" s="80"/>
      <c r="C884" s="81"/>
      <c r="D884" s="65" t="s">
        <v>327</v>
      </c>
      <c r="E884" s="68" t="s">
        <v>217</v>
      </c>
      <c r="F884" s="67" t="n">
        <v>9.839</v>
      </c>
      <c r="G884" s="66" t="n">
        <v>1814</v>
      </c>
      <c r="H884" s="67" t="n">
        <v>294</v>
      </c>
      <c r="I884" s="66" t="s">
        <v>221</v>
      </c>
      <c r="J884" s="67" t="n">
        <v>10525</v>
      </c>
      <c r="K884" s="68" t="n">
        <v>34635</v>
      </c>
      <c r="L884" s="68" t="n">
        <v>24000</v>
      </c>
      <c r="M884" s="69" t="s">
        <v>325</v>
      </c>
      <c r="N884" s="70" t="n">
        <v>3.25</v>
      </c>
      <c r="O884" s="71" t="n">
        <f aca="false">IF(N884&gt;0,1/N884*37.7*68.6,"")</f>
        <v>795.76</v>
      </c>
      <c r="P884" s="72" t="n">
        <v>3.09</v>
      </c>
      <c r="Q884" s="73" t="s">
        <v>88</v>
      </c>
      <c r="R884" s="74" t="s">
        <v>59</v>
      </c>
      <c r="S884" s="74" t="s">
        <v>60</v>
      </c>
      <c r="T884" s="74"/>
      <c r="U884" s="113"/>
      <c r="V884" s="76" t="n">
        <f aca="false">IF(N884&lt;&gt;0, IF(N884&gt;=P884,ROUNDDOWN(N884/P884*100,0),""),"")</f>
        <v>105</v>
      </c>
      <c r="W884" s="77"/>
      <c r="X884" s="78"/>
      <c r="Y884" s="78"/>
      <c r="Z884" s="78"/>
      <c r="AA884" s="78"/>
      <c r="AB884" s="78"/>
      <c r="AC884" s="78"/>
      <c r="AD884" s="78"/>
      <c r="AE884" s="78"/>
      <c r="AF884" s="78"/>
      <c r="AG884" s="78"/>
      <c r="AH884" s="78"/>
      <c r="AI884" s="78"/>
      <c r="AJ884" s="78"/>
      <c r="AK884" s="78"/>
      <c r="AL884" s="78"/>
      <c r="AM884" s="78"/>
      <c r="AN884" s="78"/>
      <c r="AO884" s="78"/>
      <c r="AP884" s="78"/>
      <c r="AQ884" s="78"/>
    </row>
    <row r="885" s="79" customFormat="true" ht="21" hidden="false" customHeight="true" outlineLevel="0" collapsed="false">
      <c r="A885" s="83"/>
      <c r="B885" s="80"/>
      <c r="C885" s="81"/>
      <c r="D885" s="65" t="s">
        <v>327</v>
      </c>
      <c r="E885" s="68" t="s">
        <v>217</v>
      </c>
      <c r="F885" s="67" t="n">
        <v>9.839</v>
      </c>
      <c r="G885" s="66" t="n">
        <v>1814</v>
      </c>
      <c r="H885" s="67" t="n">
        <v>294</v>
      </c>
      <c r="I885" s="66" t="s">
        <v>218</v>
      </c>
      <c r="J885" s="67" t="n">
        <v>10525</v>
      </c>
      <c r="K885" s="68" t="n">
        <v>34635</v>
      </c>
      <c r="L885" s="68" t="n">
        <v>24000</v>
      </c>
      <c r="M885" s="69" t="s">
        <v>325</v>
      </c>
      <c r="N885" s="70" t="n">
        <v>3.25</v>
      </c>
      <c r="O885" s="71" t="n">
        <f aca="false">IF(N885&gt;0,1/N885*37.7*68.6,"")</f>
        <v>795.76</v>
      </c>
      <c r="P885" s="72" t="n">
        <v>3.09</v>
      </c>
      <c r="Q885" s="73" t="s">
        <v>88</v>
      </c>
      <c r="R885" s="74" t="s">
        <v>59</v>
      </c>
      <c r="S885" s="74" t="s">
        <v>70</v>
      </c>
      <c r="T885" s="74"/>
      <c r="U885" s="87"/>
      <c r="V885" s="76" t="n">
        <f aca="false">IF(N885&lt;&gt;0, IF(N885&gt;=P885,ROUNDDOWN(N885/P885*100,0),""),"")</f>
        <v>105</v>
      </c>
      <c r="W885" s="77"/>
      <c r="X885" s="78"/>
      <c r="Y885" s="78"/>
      <c r="Z885" s="78"/>
      <c r="AA885" s="78"/>
      <c r="AB885" s="78"/>
      <c r="AC885" s="78"/>
      <c r="AD885" s="78"/>
      <c r="AE885" s="78"/>
      <c r="AF885" s="78"/>
      <c r="AG885" s="78"/>
      <c r="AH885" s="78"/>
      <c r="AI885" s="78"/>
      <c r="AJ885" s="78"/>
      <c r="AK885" s="78"/>
      <c r="AL885" s="78"/>
      <c r="AM885" s="78"/>
      <c r="AN885" s="78"/>
      <c r="AO885" s="78"/>
      <c r="AP885" s="78"/>
      <c r="AQ885" s="78"/>
    </row>
    <row r="886" s="79" customFormat="true" ht="21" hidden="false" customHeight="true" outlineLevel="0" collapsed="false">
      <c r="A886" s="83"/>
      <c r="B886" s="80"/>
      <c r="C886" s="81"/>
      <c r="D886" s="65" t="s">
        <v>327</v>
      </c>
      <c r="E886" s="68" t="s">
        <v>217</v>
      </c>
      <c r="F886" s="67" t="n">
        <v>9.839</v>
      </c>
      <c r="G886" s="66" t="n">
        <v>1814</v>
      </c>
      <c r="H886" s="67" t="n">
        <v>294</v>
      </c>
      <c r="I886" s="66" t="s">
        <v>221</v>
      </c>
      <c r="J886" s="67" t="n">
        <v>10525</v>
      </c>
      <c r="K886" s="68" t="n">
        <v>34635</v>
      </c>
      <c r="L886" s="68" t="n">
        <v>24000</v>
      </c>
      <c r="M886" s="69" t="s">
        <v>325</v>
      </c>
      <c r="N886" s="70" t="n">
        <v>3.25</v>
      </c>
      <c r="O886" s="71" t="n">
        <f aca="false">IF(N886&gt;0,1/N886*37.7*68.6,"")</f>
        <v>795.76</v>
      </c>
      <c r="P886" s="72" t="n">
        <v>3.09</v>
      </c>
      <c r="Q886" s="73" t="s">
        <v>88</v>
      </c>
      <c r="R886" s="74" t="s">
        <v>59</v>
      </c>
      <c r="S886" s="74" t="s">
        <v>70</v>
      </c>
      <c r="T886" s="74"/>
      <c r="U886" s="87"/>
      <c r="V886" s="76" t="n">
        <f aca="false">IF(N886&lt;&gt;0, IF(N886&gt;=P886,ROUNDDOWN(N886/P886*100,0),""),"")</f>
        <v>105</v>
      </c>
      <c r="W886" s="77"/>
      <c r="X886" s="78"/>
      <c r="Y886" s="78"/>
      <c r="Z886" s="78"/>
      <c r="AA886" s="78"/>
      <c r="AB886" s="78"/>
      <c r="AC886" s="78"/>
      <c r="AD886" s="78"/>
      <c r="AE886" s="78"/>
      <c r="AF886" s="78"/>
      <c r="AG886" s="78"/>
      <c r="AH886" s="78"/>
      <c r="AI886" s="78"/>
      <c r="AJ886" s="78"/>
      <c r="AK886" s="78"/>
      <c r="AL886" s="78"/>
      <c r="AM886" s="78"/>
      <c r="AN886" s="78"/>
      <c r="AO886" s="78"/>
      <c r="AP886" s="78"/>
      <c r="AQ886" s="78"/>
    </row>
    <row r="887" s="79" customFormat="true" ht="21" hidden="false" customHeight="true" outlineLevel="0" collapsed="false">
      <c r="A887" s="83"/>
      <c r="B887" s="80"/>
      <c r="C887" s="81"/>
      <c r="D887" s="65" t="s">
        <v>328</v>
      </c>
      <c r="E887" s="68" t="s">
        <v>217</v>
      </c>
      <c r="F887" s="67" t="n">
        <v>9.839</v>
      </c>
      <c r="G887" s="66" t="n">
        <v>1814</v>
      </c>
      <c r="H887" s="67" t="n">
        <v>294</v>
      </c>
      <c r="I887" s="66" t="s">
        <v>218</v>
      </c>
      <c r="J887" s="67" t="n">
        <v>10525</v>
      </c>
      <c r="K887" s="68" t="n">
        <v>34635</v>
      </c>
      <c r="L887" s="68" t="n">
        <v>24000</v>
      </c>
      <c r="M887" s="69" t="s">
        <v>325</v>
      </c>
      <c r="N887" s="70" t="n">
        <v>3.3</v>
      </c>
      <c r="O887" s="71" t="n">
        <f aca="false">IF(N887&gt;0,1/N887*37.7*68.6,"")</f>
        <v>783.70303030303</v>
      </c>
      <c r="P887" s="72" t="n">
        <v>3.09</v>
      </c>
      <c r="Q887" s="73" t="s">
        <v>69</v>
      </c>
      <c r="R887" s="74" t="s">
        <v>59</v>
      </c>
      <c r="S887" s="74" t="s">
        <v>60</v>
      </c>
      <c r="T887" s="74"/>
      <c r="U887" s="113"/>
      <c r="V887" s="76" t="n">
        <f aca="false">IF(N887&lt;&gt;0, IF(N887&gt;=P887,ROUNDDOWN(N887/P887*100,0),""),"")</f>
        <v>106</v>
      </c>
      <c r="W887" s="77"/>
      <c r="X887" s="78"/>
      <c r="Y887" s="78"/>
      <c r="Z887" s="78"/>
      <c r="AA887" s="78"/>
      <c r="AB887" s="78"/>
      <c r="AC887" s="78"/>
      <c r="AD887" s="78"/>
      <c r="AE887" s="78"/>
      <c r="AF887" s="78"/>
      <c r="AG887" s="78"/>
      <c r="AH887" s="78"/>
      <c r="AI887" s="78"/>
      <c r="AJ887" s="78"/>
      <c r="AK887" s="78"/>
      <c r="AL887" s="78"/>
      <c r="AM887" s="78"/>
      <c r="AN887" s="78"/>
      <c r="AO887" s="78"/>
      <c r="AP887" s="78"/>
      <c r="AQ887" s="78"/>
    </row>
    <row r="888" s="79" customFormat="true" ht="21" hidden="false" customHeight="true" outlineLevel="0" collapsed="false">
      <c r="A888" s="83"/>
      <c r="B888" s="80"/>
      <c r="C888" s="81"/>
      <c r="D888" s="65" t="s">
        <v>328</v>
      </c>
      <c r="E888" s="68" t="s">
        <v>217</v>
      </c>
      <c r="F888" s="67" t="n">
        <v>9.839</v>
      </c>
      <c r="G888" s="66" t="n">
        <v>1814</v>
      </c>
      <c r="H888" s="67" t="n">
        <v>294</v>
      </c>
      <c r="I888" s="66" t="s">
        <v>221</v>
      </c>
      <c r="J888" s="67" t="n">
        <v>10525</v>
      </c>
      <c r="K888" s="68" t="n">
        <v>34635</v>
      </c>
      <c r="L888" s="68" t="n">
        <v>24000</v>
      </c>
      <c r="M888" s="69" t="s">
        <v>325</v>
      </c>
      <c r="N888" s="70" t="n">
        <v>3.3</v>
      </c>
      <c r="O888" s="71" t="n">
        <f aca="false">IF(N888&gt;0,1/N888*37.7*68.6,"")</f>
        <v>783.70303030303</v>
      </c>
      <c r="P888" s="72" t="n">
        <v>3.09</v>
      </c>
      <c r="Q888" s="73" t="s">
        <v>69</v>
      </c>
      <c r="R888" s="74" t="s">
        <v>59</v>
      </c>
      <c r="S888" s="74" t="s">
        <v>60</v>
      </c>
      <c r="T888" s="74"/>
      <c r="U888" s="113"/>
      <c r="V888" s="76" t="n">
        <f aca="false">IF(N888&lt;&gt;0, IF(N888&gt;=P888,ROUNDDOWN(N888/P888*100,0),""),"")</f>
        <v>106</v>
      </c>
      <c r="W888" s="77"/>
      <c r="X888" s="78"/>
      <c r="Y888" s="78"/>
      <c r="Z888" s="78"/>
      <c r="AA888" s="78"/>
      <c r="AB888" s="78"/>
      <c r="AC888" s="78"/>
      <c r="AD888" s="78"/>
      <c r="AE888" s="78"/>
      <c r="AF888" s="78"/>
      <c r="AG888" s="78"/>
      <c r="AH888" s="78"/>
      <c r="AI888" s="78"/>
      <c r="AJ888" s="78"/>
      <c r="AK888" s="78"/>
      <c r="AL888" s="78"/>
      <c r="AM888" s="78"/>
      <c r="AN888" s="78"/>
      <c r="AO888" s="78"/>
      <c r="AP888" s="78"/>
      <c r="AQ888" s="78"/>
    </row>
    <row r="889" s="79" customFormat="true" ht="21" hidden="false" customHeight="true" outlineLevel="0" collapsed="false">
      <c r="A889" s="83"/>
      <c r="B889" s="80"/>
      <c r="C889" s="81"/>
      <c r="D889" s="65" t="s">
        <v>328</v>
      </c>
      <c r="E889" s="68" t="s">
        <v>217</v>
      </c>
      <c r="F889" s="67" t="n">
        <v>9.839</v>
      </c>
      <c r="G889" s="66" t="n">
        <v>1814</v>
      </c>
      <c r="H889" s="67" t="n">
        <v>294</v>
      </c>
      <c r="I889" s="66" t="s">
        <v>218</v>
      </c>
      <c r="J889" s="67" t="n">
        <v>10525</v>
      </c>
      <c r="K889" s="68" t="n">
        <v>34635</v>
      </c>
      <c r="L889" s="68" t="n">
        <v>24000</v>
      </c>
      <c r="M889" s="69" t="s">
        <v>325</v>
      </c>
      <c r="N889" s="70" t="n">
        <v>3.3</v>
      </c>
      <c r="O889" s="71" t="n">
        <f aca="false">IF(N889&gt;0,1/N889*37.7*68.6,"")</f>
        <v>783.70303030303</v>
      </c>
      <c r="P889" s="72" t="n">
        <v>3.09</v>
      </c>
      <c r="Q889" s="73" t="s">
        <v>69</v>
      </c>
      <c r="R889" s="74" t="s">
        <v>59</v>
      </c>
      <c r="S889" s="74" t="s">
        <v>70</v>
      </c>
      <c r="T889" s="74"/>
      <c r="U889" s="87"/>
      <c r="V889" s="76" t="n">
        <f aca="false">IF(N889&lt;&gt;0, IF(N889&gt;=P889,ROUNDDOWN(N889/P889*100,0),""),"")</f>
        <v>106</v>
      </c>
      <c r="W889" s="77"/>
      <c r="X889" s="78"/>
      <c r="Y889" s="78"/>
      <c r="Z889" s="78"/>
      <c r="AA889" s="78"/>
      <c r="AB889" s="78"/>
      <c r="AC889" s="78"/>
      <c r="AD889" s="78"/>
      <c r="AE889" s="78"/>
      <c r="AF889" s="78"/>
      <c r="AG889" s="78"/>
      <c r="AH889" s="78"/>
      <c r="AI889" s="78"/>
      <c r="AJ889" s="78"/>
      <c r="AK889" s="78"/>
      <c r="AL889" s="78"/>
      <c r="AM889" s="78"/>
      <c r="AN889" s="78"/>
      <c r="AO889" s="78"/>
      <c r="AP889" s="78"/>
      <c r="AQ889" s="78"/>
    </row>
    <row r="890" s="79" customFormat="true" ht="21" hidden="false" customHeight="true" outlineLevel="0" collapsed="false">
      <c r="A890" s="83"/>
      <c r="B890" s="80"/>
      <c r="C890" s="81"/>
      <c r="D890" s="65" t="s">
        <v>328</v>
      </c>
      <c r="E890" s="68" t="s">
        <v>217</v>
      </c>
      <c r="F890" s="67" t="n">
        <v>9.839</v>
      </c>
      <c r="G890" s="66" t="n">
        <v>1814</v>
      </c>
      <c r="H890" s="67" t="n">
        <v>294</v>
      </c>
      <c r="I890" s="66" t="s">
        <v>221</v>
      </c>
      <c r="J890" s="67" t="n">
        <v>10525</v>
      </c>
      <c r="K890" s="68" t="n">
        <v>34635</v>
      </c>
      <c r="L890" s="68" t="n">
        <v>24000</v>
      </c>
      <c r="M890" s="69" t="s">
        <v>325</v>
      </c>
      <c r="N890" s="70" t="n">
        <v>3.3</v>
      </c>
      <c r="O890" s="71" t="n">
        <f aca="false">IF(N890&gt;0,1/N890*37.7*68.6,"")</f>
        <v>783.70303030303</v>
      </c>
      <c r="P890" s="72" t="n">
        <v>3.09</v>
      </c>
      <c r="Q890" s="73" t="s">
        <v>69</v>
      </c>
      <c r="R890" s="74" t="s">
        <v>59</v>
      </c>
      <c r="S890" s="74" t="s">
        <v>70</v>
      </c>
      <c r="T890" s="74"/>
      <c r="U890" s="87"/>
      <c r="V890" s="76" t="n">
        <f aca="false">IF(N890&lt;&gt;0, IF(N890&gt;=P890,ROUNDDOWN(N890/P890*100,0),""),"")</f>
        <v>106</v>
      </c>
      <c r="W890" s="77"/>
      <c r="X890" s="78"/>
      <c r="Y890" s="78"/>
      <c r="Z890" s="78"/>
      <c r="AA890" s="78"/>
      <c r="AB890" s="78"/>
      <c r="AC890" s="78"/>
      <c r="AD890" s="78"/>
      <c r="AE890" s="78"/>
      <c r="AF890" s="78"/>
      <c r="AG890" s="78"/>
      <c r="AH890" s="78"/>
      <c r="AI890" s="78"/>
      <c r="AJ890" s="78"/>
      <c r="AK890" s="78"/>
      <c r="AL890" s="78"/>
      <c r="AM890" s="78"/>
      <c r="AN890" s="78"/>
      <c r="AO890" s="78"/>
      <c r="AP890" s="78"/>
      <c r="AQ890" s="78"/>
    </row>
    <row r="891" s="79" customFormat="true" ht="21" hidden="false" customHeight="true" outlineLevel="0" collapsed="false">
      <c r="A891" s="83"/>
      <c r="B891" s="80"/>
      <c r="C891" s="81"/>
      <c r="D891" s="65" t="s">
        <v>328</v>
      </c>
      <c r="E891" s="68" t="s">
        <v>217</v>
      </c>
      <c r="F891" s="67" t="n">
        <v>9.839</v>
      </c>
      <c r="G891" s="66" t="n">
        <v>1814</v>
      </c>
      <c r="H891" s="67" t="n">
        <v>294</v>
      </c>
      <c r="I891" s="66" t="s">
        <v>218</v>
      </c>
      <c r="J891" s="67" t="n">
        <v>10525</v>
      </c>
      <c r="K891" s="68" t="n">
        <v>34635</v>
      </c>
      <c r="L891" s="68" t="n">
        <v>24000</v>
      </c>
      <c r="M891" s="69" t="s">
        <v>325</v>
      </c>
      <c r="N891" s="70" t="n">
        <v>3.25</v>
      </c>
      <c r="O891" s="71" t="n">
        <f aca="false">IF(N891&gt;0,1/N891*37.7*68.6,"")</f>
        <v>795.76</v>
      </c>
      <c r="P891" s="72" t="n">
        <v>3.09</v>
      </c>
      <c r="Q891" s="73" t="s">
        <v>88</v>
      </c>
      <c r="R891" s="74" t="s">
        <v>59</v>
      </c>
      <c r="S891" s="74" t="s">
        <v>60</v>
      </c>
      <c r="T891" s="74"/>
      <c r="U891" s="113"/>
      <c r="V891" s="76" t="n">
        <f aca="false">IF(N891&lt;&gt;0, IF(N891&gt;=P891,ROUNDDOWN(N891/P891*100,0),""),"")</f>
        <v>105</v>
      </c>
      <c r="W891" s="77"/>
      <c r="X891" s="78"/>
      <c r="Y891" s="78"/>
      <c r="Z891" s="78"/>
      <c r="AA891" s="78"/>
      <c r="AB891" s="78"/>
      <c r="AC891" s="78"/>
      <c r="AD891" s="78"/>
      <c r="AE891" s="78"/>
      <c r="AF891" s="78"/>
      <c r="AG891" s="78"/>
      <c r="AH891" s="78"/>
      <c r="AI891" s="78"/>
      <c r="AJ891" s="78"/>
      <c r="AK891" s="78"/>
      <c r="AL891" s="78"/>
      <c r="AM891" s="78"/>
      <c r="AN891" s="78"/>
      <c r="AO891" s="78"/>
      <c r="AP891" s="78"/>
      <c r="AQ891" s="78"/>
    </row>
    <row r="892" s="79" customFormat="true" ht="21" hidden="false" customHeight="true" outlineLevel="0" collapsed="false">
      <c r="A892" s="83"/>
      <c r="B892" s="80"/>
      <c r="C892" s="81"/>
      <c r="D892" s="65" t="s">
        <v>328</v>
      </c>
      <c r="E892" s="68" t="s">
        <v>217</v>
      </c>
      <c r="F892" s="67" t="n">
        <v>9.839</v>
      </c>
      <c r="G892" s="66" t="n">
        <v>1814</v>
      </c>
      <c r="H892" s="67" t="n">
        <v>294</v>
      </c>
      <c r="I892" s="66" t="s">
        <v>221</v>
      </c>
      <c r="J892" s="67" t="n">
        <v>10525</v>
      </c>
      <c r="K892" s="68" t="n">
        <v>34635</v>
      </c>
      <c r="L892" s="68" t="n">
        <v>24000</v>
      </c>
      <c r="M892" s="69" t="s">
        <v>325</v>
      </c>
      <c r="N892" s="70" t="n">
        <v>3.25</v>
      </c>
      <c r="O892" s="71" t="n">
        <f aca="false">IF(N892&gt;0,1/N892*37.7*68.6,"")</f>
        <v>795.76</v>
      </c>
      <c r="P892" s="72" t="n">
        <v>3.09</v>
      </c>
      <c r="Q892" s="73" t="s">
        <v>88</v>
      </c>
      <c r="R892" s="74" t="s">
        <v>59</v>
      </c>
      <c r="S892" s="74" t="s">
        <v>60</v>
      </c>
      <c r="T892" s="74"/>
      <c r="U892" s="113"/>
      <c r="V892" s="76" t="n">
        <f aca="false">IF(N892&lt;&gt;0, IF(N892&gt;=P892,ROUNDDOWN(N892/P892*100,0),""),"")</f>
        <v>105</v>
      </c>
      <c r="W892" s="77"/>
      <c r="X892" s="78"/>
      <c r="Y892" s="78"/>
      <c r="Z892" s="78"/>
      <c r="AA892" s="78"/>
      <c r="AB892" s="78"/>
      <c r="AC892" s="78"/>
      <c r="AD892" s="78"/>
      <c r="AE892" s="78"/>
      <c r="AF892" s="78"/>
      <c r="AG892" s="78"/>
      <c r="AH892" s="78"/>
      <c r="AI892" s="78"/>
      <c r="AJ892" s="78"/>
      <c r="AK892" s="78"/>
      <c r="AL892" s="78"/>
      <c r="AM892" s="78"/>
      <c r="AN892" s="78"/>
      <c r="AO892" s="78"/>
      <c r="AP892" s="78"/>
      <c r="AQ892" s="78"/>
    </row>
    <row r="893" s="79" customFormat="true" ht="21" hidden="false" customHeight="true" outlineLevel="0" collapsed="false">
      <c r="A893" s="83"/>
      <c r="B893" s="80"/>
      <c r="C893" s="81"/>
      <c r="D893" s="65" t="s">
        <v>328</v>
      </c>
      <c r="E893" s="68" t="s">
        <v>217</v>
      </c>
      <c r="F893" s="67" t="n">
        <v>9.839</v>
      </c>
      <c r="G893" s="66" t="n">
        <v>1814</v>
      </c>
      <c r="H893" s="67" t="n">
        <v>294</v>
      </c>
      <c r="I893" s="66" t="s">
        <v>218</v>
      </c>
      <c r="J893" s="67" t="n">
        <v>10525</v>
      </c>
      <c r="K893" s="68" t="n">
        <v>34635</v>
      </c>
      <c r="L893" s="68" t="n">
        <v>24000</v>
      </c>
      <c r="M893" s="69" t="s">
        <v>325</v>
      </c>
      <c r="N893" s="70" t="n">
        <v>3.25</v>
      </c>
      <c r="O893" s="71" t="n">
        <f aca="false">IF(N893&gt;0,1/N893*37.7*68.6,"")</f>
        <v>795.76</v>
      </c>
      <c r="P893" s="72" t="n">
        <v>3.09</v>
      </c>
      <c r="Q893" s="73" t="s">
        <v>88</v>
      </c>
      <c r="R893" s="74" t="s">
        <v>59</v>
      </c>
      <c r="S893" s="74" t="s">
        <v>70</v>
      </c>
      <c r="T893" s="74"/>
      <c r="U893" s="87"/>
      <c r="V893" s="76" t="n">
        <f aca="false">IF(N893&lt;&gt;0, IF(N893&gt;=P893,ROUNDDOWN(N893/P893*100,0),""),"")</f>
        <v>105</v>
      </c>
      <c r="W893" s="77"/>
      <c r="X893" s="78"/>
      <c r="Y893" s="78"/>
      <c r="Z893" s="78"/>
      <c r="AA893" s="78"/>
      <c r="AB893" s="78"/>
      <c r="AC893" s="78"/>
      <c r="AD893" s="78"/>
      <c r="AE893" s="78"/>
      <c r="AF893" s="78"/>
      <c r="AG893" s="78"/>
      <c r="AH893" s="78"/>
      <c r="AI893" s="78"/>
      <c r="AJ893" s="78"/>
      <c r="AK893" s="78"/>
      <c r="AL893" s="78"/>
      <c r="AM893" s="78"/>
      <c r="AN893" s="78"/>
      <c r="AO893" s="78"/>
      <c r="AP893" s="78"/>
      <c r="AQ893" s="78"/>
    </row>
    <row r="894" s="79" customFormat="true" ht="21" hidden="false" customHeight="true" outlineLevel="0" collapsed="false">
      <c r="A894" s="83"/>
      <c r="B894" s="80"/>
      <c r="C894" s="81"/>
      <c r="D894" s="65" t="s">
        <v>328</v>
      </c>
      <c r="E894" s="68" t="s">
        <v>217</v>
      </c>
      <c r="F894" s="67" t="n">
        <v>9.839</v>
      </c>
      <c r="G894" s="66" t="n">
        <v>1814</v>
      </c>
      <c r="H894" s="67" t="n">
        <v>294</v>
      </c>
      <c r="I894" s="66" t="s">
        <v>221</v>
      </c>
      <c r="J894" s="67" t="n">
        <v>10525</v>
      </c>
      <c r="K894" s="68" t="n">
        <v>34635</v>
      </c>
      <c r="L894" s="68" t="n">
        <v>24000</v>
      </c>
      <c r="M894" s="69" t="s">
        <v>325</v>
      </c>
      <c r="N894" s="70" t="n">
        <v>3.25</v>
      </c>
      <c r="O894" s="71" t="n">
        <f aca="false">IF(N894&gt;0,1/N894*37.7*68.6,"")</f>
        <v>795.76</v>
      </c>
      <c r="P894" s="72" t="n">
        <v>3.09</v>
      </c>
      <c r="Q894" s="73" t="s">
        <v>88</v>
      </c>
      <c r="R894" s="74" t="s">
        <v>59</v>
      </c>
      <c r="S894" s="74" t="s">
        <v>70</v>
      </c>
      <c r="T894" s="74"/>
      <c r="U894" s="87"/>
      <c r="V894" s="76" t="n">
        <f aca="false">IF(N894&lt;&gt;0, IF(N894&gt;=P894,ROUNDDOWN(N894/P894*100,0),""),"")</f>
        <v>105</v>
      </c>
      <c r="W894" s="77"/>
      <c r="X894" s="78"/>
      <c r="Y894" s="78"/>
      <c r="Z894" s="78"/>
      <c r="AA894" s="78"/>
      <c r="AB894" s="78"/>
      <c r="AC894" s="78"/>
      <c r="AD894" s="78"/>
      <c r="AE894" s="78"/>
      <c r="AF894" s="78"/>
      <c r="AG894" s="78"/>
      <c r="AH894" s="78"/>
      <c r="AI894" s="78"/>
      <c r="AJ894" s="78"/>
      <c r="AK894" s="78"/>
      <c r="AL894" s="78"/>
      <c r="AM894" s="78"/>
      <c r="AN894" s="78"/>
      <c r="AO894" s="78"/>
      <c r="AP894" s="78"/>
      <c r="AQ894" s="78"/>
    </row>
    <row r="895" s="79" customFormat="true" ht="21" hidden="false" customHeight="true" outlineLevel="0" collapsed="false">
      <c r="A895" s="83"/>
      <c r="B895" s="80"/>
      <c r="C895" s="81"/>
      <c r="D895" s="65" t="s">
        <v>329</v>
      </c>
      <c r="E895" s="68" t="s">
        <v>217</v>
      </c>
      <c r="F895" s="67" t="n">
        <v>9.839</v>
      </c>
      <c r="G895" s="66" t="n">
        <v>1814</v>
      </c>
      <c r="H895" s="67" t="n">
        <v>294</v>
      </c>
      <c r="I895" s="66" t="s">
        <v>218</v>
      </c>
      <c r="J895" s="67" t="n">
        <v>10525</v>
      </c>
      <c r="K895" s="68" t="n">
        <v>34635</v>
      </c>
      <c r="L895" s="68" t="n">
        <v>24000</v>
      </c>
      <c r="M895" s="69" t="s">
        <v>325</v>
      </c>
      <c r="N895" s="70" t="n">
        <v>3.3</v>
      </c>
      <c r="O895" s="71" t="n">
        <f aca="false">IF(N895&gt;0,1/N895*37.7*68.6,"")</f>
        <v>783.70303030303</v>
      </c>
      <c r="P895" s="72" t="n">
        <v>3.09</v>
      </c>
      <c r="Q895" s="73" t="s">
        <v>69</v>
      </c>
      <c r="R895" s="74" t="s">
        <v>59</v>
      </c>
      <c r="S895" s="74" t="s">
        <v>60</v>
      </c>
      <c r="T895" s="74"/>
      <c r="U895" s="113"/>
      <c r="V895" s="76" t="n">
        <f aca="false">IF(N895&lt;&gt;0, IF(N895&gt;=P895,ROUNDDOWN(N895/P895*100,0),""),"")</f>
        <v>106</v>
      </c>
      <c r="W895" s="77"/>
      <c r="X895" s="78"/>
      <c r="Y895" s="78"/>
      <c r="Z895" s="78"/>
      <c r="AA895" s="78"/>
      <c r="AB895" s="78"/>
      <c r="AC895" s="78"/>
      <c r="AD895" s="78"/>
      <c r="AE895" s="78"/>
      <c r="AF895" s="78"/>
      <c r="AG895" s="78"/>
      <c r="AH895" s="78"/>
      <c r="AI895" s="78"/>
      <c r="AJ895" s="78"/>
      <c r="AK895" s="78"/>
      <c r="AL895" s="78"/>
      <c r="AM895" s="78"/>
      <c r="AN895" s="78"/>
      <c r="AO895" s="78"/>
      <c r="AP895" s="78"/>
      <c r="AQ895" s="78"/>
    </row>
    <row r="896" s="79" customFormat="true" ht="21" hidden="false" customHeight="true" outlineLevel="0" collapsed="false">
      <c r="A896" s="83"/>
      <c r="B896" s="80"/>
      <c r="C896" s="81"/>
      <c r="D896" s="65" t="s">
        <v>329</v>
      </c>
      <c r="E896" s="68" t="s">
        <v>217</v>
      </c>
      <c r="F896" s="67" t="n">
        <v>9.839</v>
      </c>
      <c r="G896" s="66" t="n">
        <v>1814</v>
      </c>
      <c r="H896" s="67" t="n">
        <v>294</v>
      </c>
      <c r="I896" s="66" t="s">
        <v>221</v>
      </c>
      <c r="J896" s="67" t="n">
        <v>10525</v>
      </c>
      <c r="K896" s="68" t="n">
        <v>34635</v>
      </c>
      <c r="L896" s="68" t="n">
        <v>24000</v>
      </c>
      <c r="M896" s="69" t="s">
        <v>325</v>
      </c>
      <c r="N896" s="70" t="n">
        <v>3.3</v>
      </c>
      <c r="O896" s="71" t="n">
        <f aca="false">IF(N896&gt;0,1/N896*37.7*68.6,"")</f>
        <v>783.70303030303</v>
      </c>
      <c r="P896" s="72" t="n">
        <v>3.09</v>
      </c>
      <c r="Q896" s="73" t="s">
        <v>69</v>
      </c>
      <c r="R896" s="74" t="s">
        <v>59</v>
      </c>
      <c r="S896" s="74" t="s">
        <v>60</v>
      </c>
      <c r="T896" s="74"/>
      <c r="U896" s="113"/>
      <c r="V896" s="76" t="n">
        <f aca="false">IF(N896&lt;&gt;0, IF(N896&gt;=P896,ROUNDDOWN(N896/P896*100,0),""),"")</f>
        <v>106</v>
      </c>
      <c r="W896" s="77"/>
      <c r="X896" s="78"/>
      <c r="Y896" s="78"/>
      <c r="Z896" s="78"/>
      <c r="AA896" s="78"/>
      <c r="AB896" s="78"/>
      <c r="AC896" s="78"/>
      <c r="AD896" s="78"/>
      <c r="AE896" s="78"/>
      <c r="AF896" s="78"/>
      <c r="AG896" s="78"/>
      <c r="AH896" s="78"/>
      <c r="AI896" s="78"/>
      <c r="AJ896" s="78"/>
      <c r="AK896" s="78"/>
      <c r="AL896" s="78"/>
      <c r="AM896" s="78"/>
      <c r="AN896" s="78"/>
      <c r="AO896" s="78"/>
      <c r="AP896" s="78"/>
      <c r="AQ896" s="78"/>
    </row>
    <row r="897" s="79" customFormat="true" ht="21" hidden="false" customHeight="true" outlineLevel="0" collapsed="false">
      <c r="A897" s="83"/>
      <c r="B897" s="80"/>
      <c r="C897" s="81"/>
      <c r="D897" s="65" t="s">
        <v>329</v>
      </c>
      <c r="E897" s="68" t="s">
        <v>217</v>
      </c>
      <c r="F897" s="67" t="n">
        <v>9.839</v>
      </c>
      <c r="G897" s="66" t="n">
        <v>1814</v>
      </c>
      <c r="H897" s="67" t="n">
        <v>294</v>
      </c>
      <c r="I897" s="66" t="s">
        <v>218</v>
      </c>
      <c r="J897" s="67" t="n">
        <v>10525</v>
      </c>
      <c r="K897" s="68" t="n">
        <v>34635</v>
      </c>
      <c r="L897" s="68" t="n">
        <v>24000</v>
      </c>
      <c r="M897" s="69" t="s">
        <v>325</v>
      </c>
      <c r="N897" s="70" t="n">
        <v>3.3</v>
      </c>
      <c r="O897" s="71" t="n">
        <f aca="false">IF(N897&gt;0,1/N897*37.7*68.6,"")</f>
        <v>783.70303030303</v>
      </c>
      <c r="P897" s="72" t="n">
        <v>3.09</v>
      </c>
      <c r="Q897" s="73" t="s">
        <v>69</v>
      </c>
      <c r="R897" s="74" t="s">
        <v>59</v>
      </c>
      <c r="S897" s="74" t="s">
        <v>70</v>
      </c>
      <c r="T897" s="74"/>
      <c r="U897" s="87"/>
      <c r="V897" s="76" t="n">
        <f aca="false">IF(N897&lt;&gt;0, IF(N897&gt;=P897,ROUNDDOWN(N897/P897*100,0),""),"")</f>
        <v>106</v>
      </c>
      <c r="W897" s="77"/>
      <c r="X897" s="78"/>
      <c r="Y897" s="78"/>
      <c r="Z897" s="78"/>
      <c r="AA897" s="78"/>
      <c r="AB897" s="78"/>
      <c r="AC897" s="78"/>
      <c r="AD897" s="78"/>
      <c r="AE897" s="78"/>
      <c r="AF897" s="78"/>
      <c r="AG897" s="78"/>
      <c r="AH897" s="78"/>
      <c r="AI897" s="78"/>
      <c r="AJ897" s="78"/>
      <c r="AK897" s="78"/>
      <c r="AL897" s="78"/>
      <c r="AM897" s="78"/>
      <c r="AN897" s="78"/>
      <c r="AO897" s="78"/>
      <c r="AP897" s="78"/>
      <c r="AQ897" s="78"/>
    </row>
    <row r="898" s="79" customFormat="true" ht="21" hidden="false" customHeight="true" outlineLevel="0" collapsed="false">
      <c r="A898" s="83"/>
      <c r="B898" s="80"/>
      <c r="C898" s="81"/>
      <c r="D898" s="65" t="s">
        <v>329</v>
      </c>
      <c r="E898" s="68" t="s">
        <v>217</v>
      </c>
      <c r="F898" s="67" t="n">
        <v>9.839</v>
      </c>
      <c r="G898" s="66" t="n">
        <v>1814</v>
      </c>
      <c r="H898" s="67" t="n">
        <v>294</v>
      </c>
      <c r="I898" s="66" t="s">
        <v>221</v>
      </c>
      <c r="J898" s="67" t="n">
        <v>10525</v>
      </c>
      <c r="K898" s="68" t="n">
        <v>34635</v>
      </c>
      <c r="L898" s="68" t="n">
        <v>24000</v>
      </c>
      <c r="M898" s="69" t="s">
        <v>325</v>
      </c>
      <c r="N898" s="70" t="n">
        <v>3.3</v>
      </c>
      <c r="O898" s="71" t="n">
        <f aca="false">IF(N898&gt;0,1/N898*37.7*68.6,"")</f>
        <v>783.70303030303</v>
      </c>
      <c r="P898" s="72" t="n">
        <v>3.09</v>
      </c>
      <c r="Q898" s="73" t="s">
        <v>69</v>
      </c>
      <c r="R898" s="74" t="s">
        <v>59</v>
      </c>
      <c r="S898" s="74" t="s">
        <v>70</v>
      </c>
      <c r="T898" s="74"/>
      <c r="U898" s="87"/>
      <c r="V898" s="76" t="n">
        <f aca="false">IF(N898&lt;&gt;0, IF(N898&gt;=P898,ROUNDDOWN(N898/P898*100,0),""),"")</f>
        <v>106</v>
      </c>
      <c r="W898" s="77"/>
      <c r="X898" s="78"/>
      <c r="Y898" s="78"/>
      <c r="Z898" s="78"/>
      <c r="AA898" s="78"/>
      <c r="AB898" s="78"/>
      <c r="AC898" s="78"/>
      <c r="AD898" s="78"/>
      <c r="AE898" s="78"/>
      <c r="AF898" s="78"/>
      <c r="AG898" s="78"/>
      <c r="AH898" s="78"/>
      <c r="AI898" s="78"/>
      <c r="AJ898" s="78"/>
      <c r="AK898" s="78"/>
      <c r="AL898" s="78"/>
      <c r="AM898" s="78"/>
      <c r="AN898" s="78"/>
      <c r="AO898" s="78"/>
      <c r="AP898" s="78"/>
      <c r="AQ898" s="78"/>
    </row>
    <row r="899" s="79" customFormat="true" ht="21" hidden="false" customHeight="true" outlineLevel="0" collapsed="false">
      <c r="A899" s="83"/>
      <c r="B899" s="80"/>
      <c r="C899" s="81"/>
      <c r="D899" s="65" t="s">
        <v>329</v>
      </c>
      <c r="E899" s="68" t="s">
        <v>217</v>
      </c>
      <c r="F899" s="67" t="n">
        <v>9.839</v>
      </c>
      <c r="G899" s="66" t="n">
        <v>1814</v>
      </c>
      <c r="H899" s="67" t="n">
        <v>294</v>
      </c>
      <c r="I899" s="66" t="s">
        <v>218</v>
      </c>
      <c r="J899" s="67" t="n">
        <v>10525</v>
      </c>
      <c r="K899" s="68" t="n">
        <v>34635</v>
      </c>
      <c r="L899" s="68" t="n">
        <v>24000</v>
      </c>
      <c r="M899" s="69" t="s">
        <v>325</v>
      </c>
      <c r="N899" s="70" t="n">
        <v>3.25</v>
      </c>
      <c r="O899" s="71" t="n">
        <f aca="false">IF(N899&gt;0,1/N899*37.7*68.6,"")</f>
        <v>795.76</v>
      </c>
      <c r="P899" s="72" t="n">
        <v>3.09</v>
      </c>
      <c r="Q899" s="73" t="s">
        <v>88</v>
      </c>
      <c r="R899" s="74" t="s">
        <v>59</v>
      </c>
      <c r="S899" s="74" t="s">
        <v>60</v>
      </c>
      <c r="T899" s="74"/>
      <c r="U899" s="113"/>
      <c r="V899" s="76" t="n">
        <f aca="false">IF(N899&lt;&gt;0, IF(N899&gt;=P899,ROUNDDOWN(N899/P899*100,0),""),"")</f>
        <v>105</v>
      </c>
      <c r="W899" s="77"/>
      <c r="X899" s="78"/>
      <c r="Y899" s="78"/>
      <c r="Z899" s="78"/>
      <c r="AA899" s="78"/>
      <c r="AB899" s="78"/>
      <c r="AC899" s="78"/>
      <c r="AD899" s="78"/>
      <c r="AE899" s="78"/>
      <c r="AF899" s="78"/>
      <c r="AG899" s="78"/>
      <c r="AH899" s="78"/>
      <c r="AI899" s="78"/>
      <c r="AJ899" s="78"/>
      <c r="AK899" s="78"/>
      <c r="AL899" s="78"/>
      <c r="AM899" s="78"/>
      <c r="AN899" s="78"/>
      <c r="AO899" s="78"/>
      <c r="AP899" s="78"/>
      <c r="AQ899" s="78"/>
    </row>
    <row r="900" s="79" customFormat="true" ht="21" hidden="false" customHeight="true" outlineLevel="0" collapsed="false">
      <c r="A900" s="83"/>
      <c r="B900" s="80"/>
      <c r="C900" s="81"/>
      <c r="D900" s="65" t="s">
        <v>329</v>
      </c>
      <c r="E900" s="68" t="s">
        <v>217</v>
      </c>
      <c r="F900" s="67" t="n">
        <v>9.839</v>
      </c>
      <c r="G900" s="66" t="n">
        <v>1814</v>
      </c>
      <c r="H900" s="67" t="n">
        <v>294</v>
      </c>
      <c r="I900" s="66" t="s">
        <v>221</v>
      </c>
      <c r="J900" s="67" t="n">
        <v>10525</v>
      </c>
      <c r="K900" s="68" t="n">
        <v>34635</v>
      </c>
      <c r="L900" s="68" t="n">
        <v>24000</v>
      </c>
      <c r="M900" s="69" t="s">
        <v>325</v>
      </c>
      <c r="N900" s="70" t="n">
        <v>3.25</v>
      </c>
      <c r="O900" s="71" t="n">
        <f aca="false">IF(N900&gt;0,1/N900*37.7*68.6,"")</f>
        <v>795.76</v>
      </c>
      <c r="P900" s="72" t="n">
        <v>3.09</v>
      </c>
      <c r="Q900" s="73" t="s">
        <v>88</v>
      </c>
      <c r="R900" s="74" t="s">
        <v>59</v>
      </c>
      <c r="S900" s="74" t="s">
        <v>60</v>
      </c>
      <c r="T900" s="74"/>
      <c r="U900" s="113"/>
      <c r="V900" s="76" t="n">
        <f aca="false">IF(N900&lt;&gt;0, IF(N900&gt;=P900,ROUNDDOWN(N900/P900*100,0),""),"")</f>
        <v>105</v>
      </c>
      <c r="W900" s="77"/>
      <c r="X900" s="78"/>
      <c r="Y900" s="78"/>
      <c r="Z900" s="78"/>
      <c r="AA900" s="78"/>
      <c r="AB900" s="78"/>
      <c r="AC900" s="78"/>
      <c r="AD900" s="78"/>
      <c r="AE900" s="78"/>
      <c r="AF900" s="78"/>
      <c r="AG900" s="78"/>
      <c r="AH900" s="78"/>
      <c r="AI900" s="78"/>
      <c r="AJ900" s="78"/>
      <c r="AK900" s="78"/>
      <c r="AL900" s="78"/>
      <c r="AM900" s="78"/>
      <c r="AN900" s="78"/>
      <c r="AO900" s="78"/>
      <c r="AP900" s="78"/>
      <c r="AQ900" s="78"/>
    </row>
    <row r="901" s="79" customFormat="true" ht="21" hidden="false" customHeight="true" outlineLevel="0" collapsed="false">
      <c r="A901" s="83"/>
      <c r="B901" s="80"/>
      <c r="C901" s="81"/>
      <c r="D901" s="65" t="s">
        <v>329</v>
      </c>
      <c r="E901" s="68" t="s">
        <v>217</v>
      </c>
      <c r="F901" s="67" t="n">
        <v>9.839</v>
      </c>
      <c r="G901" s="66" t="n">
        <v>1814</v>
      </c>
      <c r="H901" s="67" t="n">
        <v>294</v>
      </c>
      <c r="I901" s="66" t="s">
        <v>218</v>
      </c>
      <c r="J901" s="67" t="n">
        <v>10525</v>
      </c>
      <c r="K901" s="68" t="n">
        <v>34635</v>
      </c>
      <c r="L901" s="68" t="n">
        <v>24000</v>
      </c>
      <c r="M901" s="69" t="s">
        <v>325</v>
      </c>
      <c r="N901" s="70" t="n">
        <v>3.25</v>
      </c>
      <c r="O901" s="71" t="n">
        <f aca="false">IF(N901&gt;0,1/N901*37.7*68.6,"")</f>
        <v>795.76</v>
      </c>
      <c r="P901" s="72" t="n">
        <v>3.09</v>
      </c>
      <c r="Q901" s="73" t="s">
        <v>88</v>
      </c>
      <c r="R901" s="74" t="s">
        <v>59</v>
      </c>
      <c r="S901" s="74" t="s">
        <v>70</v>
      </c>
      <c r="T901" s="74"/>
      <c r="U901" s="87"/>
      <c r="V901" s="76" t="n">
        <f aca="false">IF(N901&lt;&gt;0, IF(N901&gt;=P901,ROUNDDOWN(N901/P901*100,0),""),"")</f>
        <v>105</v>
      </c>
      <c r="W901" s="77"/>
      <c r="X901" s="78"/>
      <c r="Y901" s="78"/>
      <c r="Z901" s="78"/>
      <c r="AA901" s="78"/>
      <c r="AB901" s="78"/>
      <c r="AC901" s="78"/>
      <c r="AD901" s="78"/>
      <c r="AE901" s="78"/>
      <c r="AF901" s="78"/>
      <c r="AG901" s="78"/>
      <c r="AH901" s="78"/>
      <c r="AI901" s="78"/>
      <c r="AJ901" s="78"/>
      <c r="AK901" s="78"/>
      <c r="AL901" s="78"/>
      <c r="AM901" s="78"/>
      <c r="AN901" s="78"/>
      <c r="AO901" s="78"/>
      <c r="AP901" s="78"/>
      <c r="AQ901" s="78"/>
    </row>
    <row r="902" s="79" customFormat="true" ht="21" hidden="false" customHeight="true" outlineLevel="0" collapsed="false">
      <c r="A902" s="83"/>
      <c r="B902" s="80"/>
      <c r="C902" s="81"/>
      <c r="D902" s="65" t="s">
        <v>329</v>
      </c>
      <c r="E902" s="68" t="s">
        <v>217</v>
      </c>
      <c r="F902" s="67" t="n">
        <v>9.839</v>
      </c>
      <c r="G902" s="66" t="n">
        <v>1814</v>
      </c>
      <c r="H902" s="67" t="n">
        <v>294</v>
      </c>
      <c r="I902" s="66" t="s">
        <v>221</v>
      </c>
      <c r="J902" s="67" t="n">
        <v>10525</v>
      </c>
      <c r="K902" s="68" t="n">
        <v>34635</v>
      </c>
      <c r="L902" s="68" t="n">
        <v>24000</v>
      </c>
      <c r="M902" s="69" t="s">
        <v>325</v>
      </c>
      <c r="N902" s="70" t="n">
        <v>3.25</v>
      </c>
      <c r="O902" s="71" t="n">
        <f aca="false">IF(N902&gt;0,1/N902*37.7*68.6,"")</f>
        <v>795.76</v>
      </c>
      <c r="P902" s="72" t="n">
        <v>3.09</v>
      </c>
      <c r="Q902" s="73" t="s">
        <v>88</v>
      </c>
      <c r="R902" s="74" t="s">
        <v>59</v>
      </c>
      <c r="S902" s="74" t="s">
        <v>70</v>
      </c>
      <c r="T902" s="74"/>
      <c r="U902" s="87"/>
      <c r="V902" s="76" t="n">
        <f aca="false">IF(N902&lt;&gt;0, IF(N902&gt;=P902,ROUNDDOWN(N902/P902*100,0),""),"")</f>
        <v>105</v>
      </c>
      <c r="W902" s="77"/>
      <c r="X902" s="78"/>
      <c r="Y902" s="78"/>
      <c r="Z902" s="78"/>
      <c r="AA902" s="78"/>
      <c r="AB902" s="78"/>
      <c r="AC902" s="78"/>
      <c r="AD902" s="78"/>
      <c r="AE902" s="78"/>
      <c r="AF902" s="78"/>
      <c r="AG902" s="78"/>
      <c r="AH902" s="78"/>
      <c r="AI902" s="78"/>
      <c r="AJ902" s="78"/>
      <c r="AK902" s="78"/>
      <c r="AL902" s="78"/>
      <c r="AM902" s="78"/>
      <c r="AN902" s="78"/>
      <c r="AO902" s="78"/>
      <c r="AP902" s="78"/>
      <c r="AQ902" s="78"/>
    </row>
    <row r="903" s="79" customFormat="true" ht="21" hidden="false" customHeight="true" outlineLevel="0" collapsed="false">
      <c r="A903" s="83"/>
      <c r="B903" s="80"/>
      <c r="C903" s="81"/>
      <c r="D903" s="65" t="s">
        <v>330</v>
      </c>
      <c r="E903" s="68" t="s">
        <v>217</v>
      </c>
      <c r="F903" s="67" t="n">
        <v>9.839</v>
      </c>
      <c r="G903" s="66" t="n">
        <v>1814</v>
      </c>
      <c r="H903" s="67" t="n">
        <v>294</v>
      </c>
      <c r="I903" s="66" t="s">
        <v>218</v>
      </c>
      <c r="J903" s="67" t="n">
        <v>10525</v>
      </c>
      <c r="K903" s="68" t="n">
        <v>34635</v>
      </c>
      <c r="L903" s="68" t="n">
        <v>24000</v>
      </c>
      <c r="M903" s="69" t="s">
        <v>325</v>
      </c>
      <c r="N903" s="70" t="n">
        <v>3.3</v>
      </c>
      <c r="O903" s="71" t="n">
        <f aca="false">IF(N903&gt;0,1/N903*37.7*68.6,"")</f>
        <v>783.70303030303</v>
      </c>
      <c r="P903" s="72" t="n">
        <v>3.09</v>
      </c>
      <c r="Q903" s="73" t="s">
        <v>69</v>
      </c>
      <c r="R903" s="74" t="s">
        <v>59</v>
      </c>
      <c r="S903" s="74" t="s">
        <v>213</v>
      </c>
      <c r="T903" s="74"/>
      <c r="U903" s="113"/>
      <c r="V903" s="76" t="n">
        <f aca="false">IF(N903&lt;&gt;0, IF(N903&gt;=P903,ROUNDDOWN(N903/P903*100,0),""),"")</f>
        <v>106</v>
      </c>
      <c r="W903" s="77"/>
      <c r="X903" s="78"/>
      <c r="Y903" s="78"/>
      <c r="Z903" s="78"/>
      <c r="AA903" s="78"/>
      <c r="AB903" s="78"/>
      <c r="AC903" s="78"/>
      <c r="AD903" s="78"/>
      <c r="AE903" s="78"/>
      <c r="AF903" s="78"/>
      <c r="AG903" s="78"/>
      <c r="AH903" s="78"/>
      <c r="AI903" s="78"/>
      <c r="AJ903" s="78"/>
      <c r="AK903" s="78"/>
      <c r="AL903" s="78"/>
      <c r="AM903" s="78"/>
      <c r="AN903" s="78"/>
      <c r="AO903" s="78"/>
      <c r="AP903" s="78"/>
      <c r="AQ903" s="78"/>
    </row>
    <row r="904" s="79" customFormat="true" ht="21" hidden="false" customHeight="true" outlineLevel="0" collapsed="false">
      <c r="A904" s="83"/>
      <c r="B904" s="80"/>
      <c r="C904" s="81"/>
      <c r="D904" s="65" t="s">
        <v>330</v>
      </c>
      <c r="E904" s="68" t="s">
        <v>217</v>
      </c>
      <c r="F904" s="67" t="n">
        <v>9.839</v>
      </c>
      <c r="G904" s="66" t="n">
        <v>1814</v>
      </c>
      <c r="H904" s="67" t="n">
        <v>294</v>
      </c>
      <c r="I904" s="66" t="s">
        <v>221</v>
      </c>
      <c r="J904" s="67" t="n">
        <v>10525</v>
      </c>
      <c r="K904" s="68" t="n">
        <v>34635</v>
      </c>
      <c r="L904" s="68" t="n">
        <v>24000</v>
      </c>
      <c r="M904" s="69" t="s">
        <v>325</v>
      </c>
      <c r="N904" s="70" t="n">
        <v>3.3</v>
      </c>
      <c r="O904" s="71" t="n">
        <f aca="false">IF(N904&gt;0,1/N904*37.7*68.6,"")</f>
        <v>783.70303030303</v>
      </c>
      <c r="P904" s="72" t="n">
        <v>3.09</v>
      </c>
      <c r="Q904" s="73" t="s">
        <v>69</v>
      </c>
      <c r="R904" s="74" t="s">
        <v>59</v>
      </c>
      <c r="S904" s="74" t="s">
        <v>213</v>
      </c>
      <c r="T904" s="74"/>
      <c r="U904" s="113"/>
      <c r="V904" s="76" t="n">
        <f aca="false">IF(N904&lt;&gt;0, IF(N904&gt;=P904,ROUNDDOWN(N904/P904*100,0),""),"")</f>
        <v>106</v>
      </c>
      <c r="W904" s="77"/>
      <c r="X904" s="78"/>
      <c r="Y904" s="78"/>
      <c r="Z904" s="78"/>
      <c r="AA904" s="78"/>
      <c r="AB904" s="78"/>
      <c r="AC904" s="78"/>
      <c r="AD904" s="78"/>
      <c r="AE904" s="78"/>
      <c r="AF904" s="78"/>
      <c r="AG904" s="78"/>
      <c r="AH904" s="78"/>
      <c r="AI904" s="78"/>
      <c r="AJ904" s="78"/>
      <c r="AK904" s="78"/>
      <c r="AL904" s="78"/>
      <c r="AM904" s="78"/>
      <c r="AN904" s="78"/>
      <c r="AO904" s="78"/>
      <c r="AP904" s="78"/>
      <c r="AQ904" s="78"/>
    </row>
    <row r="905" s="79" customFormat="true" ht="21" hidden="false" customHeight="true" outlineLevel="0" collapsed="false">
      <c r="A905" s="83"/>
      <c r="B905" s="80"/>
      <c r="C905" s="81"/>
      <c r="D905" s="65" t="s">
        <v>330</v>
      </c>
      <c r="E905" s="68" t="s">
        <v>217</v>
      </c>
      <c r="F905" s="67" t="n">
        <v>9.839</v>
      </c>
      <c r="G905" s="66" t="n">
        <v>1814</v>
      </c>
      <c r="H905" s="67" t="n">
        <v>294</v>
      </c>
      <c r="I905" s="66" t="s">
        <v>240</v>
      </c>
      <c r="J905" s="67" t="n">
        <v>10525</v>
      </c>
      <c r="K905" s="68" t="n">
        <v>34635</v>
      </c>
      <c r="L905" s="68" t="n">
        <v>24000</v>
      </c>
      <c r="M905" s="69" t="s">
        <v>325</v>
      </c>
      <c r="N905" s="70" t="n">
        <v>3.3</v>
      </c>
      <c r="O905" s="71" t="n">
        <f aca="false">IF(N905&gt;0,1/N905*37.7*68.6,"")</f>
        <v>783.70303030303</v>
      </c>
      <c r="P905" s="72" t="n">
        <v>3.09</v>
      </c>
      <c r="Q905" s="73" t="s">
        <v>69</v>
      </c>
      <c r="R905" s="74" t="s">
        <v>59</v>
      </c>
      <c r="S905" s="74" t="s">
        <v>213</v>
      </c>
      <c r="T905" s="74"/>
      <c r="U905" s="113"/>
      <c r="V905" s="76" t="n">
        <f aca="false">IF(N905&lt;&gt;0, IF(N905&gt;=P905,ROUNDDOWN(N905/P905*100,0),""),"")</f>
        <v>106</v>
      </c>
      <c r="W905" s="77"/>
      <c r="X905" s="78"/>
      <c r="Y905" s="78"/>
      <c r="Z905" s="78"/>
      <c r="AA905" s="78"/>
      <c r="AB905" s="78"/>
      <c r="AC905" s="78"/>
      <c r="AD905" s="78"/>
      <c r="AE905" s="78"/>
      <c r="AF905" s="78"/>
      <c r="AG905" s="78"/>
      <c r="AH905" s="78"/>
      <c r="AI905" s="78"/>
      <c r="AJ905" s="78"/>
      <c r="AK905" s="78"/>
      <c r="AL905" s="78"/>
      <c r="AM905" s="78"/>
      <c r="AN905" s="78"/>
      <c r="AO905" s="78"/>
      <c r="AP905" s="78"/>
      <c r="AQ905" s="78"/>
    </row>
    <row r="906" s="79" customFormat="true" ht="21" hidden="false" customHeight="true" outlineLevel="0" collapsed="false">
      <c r="A906" s="83"/>
      <c r="B906" s="80"/>
      <c r="C906" s="81"/>
      <c r="D906" s="65" t="s">
        <v>330</v>
      </c>
      <c r="E906" s="68" t="s">
        <v>217</v>
      </c>
      <c r="F906" s="67" t="n">
        <v>9.839</v>
      </c>
      <c r="G906" s="66" t="n">
        <v>1814</v>
      </c>
      <c r="H906" s="67" t="n">
        <v>294</v>
      </c>
      <c r="I906" s="66" t="s">
        <v>218</v>
      </c>
      <c r="J906" s="67" t="n">
        <v>10525</v>
      </c>
      <c r="K906" s="68" t="n">
        <v>34635</v>
      </c>
      <c r="L906" s="68" t="n">
        <v>24000</v>
      </c>
      <c r="M906" s="69" t="s">
        <v>325</v>
      </c>
      <c r="N906" s="70" t="n">
        <v>3.25</v>
      </c>
      <c r="O906" s="71" t="n">
        <f aca="false">IF(N906&gt;0,1/N906*37.7*68.6,"")</f>
        <v>795.76</v>
      </c>
      <c r="P906" s="72" t="n">
        <v>3.09</v>
      </c>
      <c r="Q906" s="73" t="s">
        <v>88</v>
      </c>
      <c r="R906" s="74" t="s">
        <v>59</v>
      </c>
      <c r="S906" s="74" t="s">
        <v>213</v>
      </c>
      <c r="T906" s="74"/>
      <c r="U906" s="113"/>
      <c r="V906" s="76" t="n">
        <f aca="false">IF(N906&lt;&gt;0, IF(N906&gt;=P906,ROUNDDOWN(N906/P906*100,0),""),"")</f>
        <v>105</v>
      </c>
      <c r="W906" s="77"/>
      <c r="X906" s="78"/>
      <c r="Y906" s="78"/>
      <c r="Z906" s="78"/>
      <c r="AA906" s="78"/>
      <c r="AB906" s="78"/>
      <c r="AC906" s="78"/>
      <c r="AD906" s="78"/>
      <c r="AE906" s="78"/>
      <c r="AF906" s="78"/>
      <c r="AG906" s="78"/>
      <c r="AH906" s="78"/>
      <c r="AI906" s="78"/>
      <c r="AJ906" s="78"/>
      <c r="AK906" s="78"/>
      <c r="AL906" s="78"/>
      <c r="AM906" s="78"/>
      <c r="AN906" s="78"/>
      <c r="AO906" s="78"/>
      <c r="AP906" s="78"/>
      <c r="AQ906" s="78"/>
    </row>
    <row r="907" s="79" customFormat="true" ht="21" hidden="false" customHeight="true" outlineLevel="0" collapsed="false">
      <c r="A907" s="83"/>
      <c r="B907" s="80"/>
      <c r="C907" s="81"/>
      <c r="D907" s="65" t="s">
        <v>330</v>
      </c>
      <c r="E907" s="68" t="s">
        <v>217</v>
      </c>
      <c r="F907" s="67" t="n">
        <v>9.839</v>
      </c>
      <c r="G907" s="66" t="n">
        <v>1814</v>
      </c>
      <c r="H907" s="67" t="n">
        <v>294</v>
      </c>
      <c r="I907" s="66" t="s">
        <v>221</v>
      </c>
      <c r="J907" s="67" t="n">
        <v>10525</v>
      </c>
      <c r="K907" s="68" t="n">
        <v>34635</v>
      </c>
      <c r="L907" s="68" t="n">
        <v>24000</v>
      </c>
      <c r="M907" s="69" t="s">
        <v>325</v>
      </c>
      <c r="N907" s="70" t="n">
        <v>3.25</v>
      </c>
      <c r="O907" s="71" t="n">
        <f aca="false">IF(N907&gt;0,1/N907*37.7*68.6,"")</f>
        <v>795.76</v>
      </c>
      <c r="P907" s="72" t="n">
        <v>3.09</v>
      </c>
      <c r="Q907" s="73" t="s">
        <v>88</v>
      </c>
      <c r="R907" s="74" t="s">
        <v>59</v>
      </c>
      <c r="S907" s="74" t="s">
        <v>213</v>
      </c>
      <c r="T907" s="74"/>
      <c r="U907" s="113"/>
      <c r="V907" s="76" t="n">
        <f aca="false">IF(N907&lt;&gt;0, IF(N907&gt;=P907,ROUNDDOWN(N907/P907*100,0),""),"")</f>
        <v>105</v>
      </c>
      <c r="W907" s="77"/>
      <c r="X907" s="78"/>
      <c r="Y907" s="78"/>
      <c r="Z907" s="78"/>
      <c r="AA907" s="78"/>
      <c r="AB907" s="78"/>
      <c r="AC907" s="78"/>
      <c r="AD907" s="78"/>
      <c r="AE907" s="78"/>
      <c r="AF907" s="78"/>
      <c r="AG907" s="78"/>
      <c r="AH907" s="78"/>
      <c r="AI907" s="78"/>
      <c r="AJ907" s="78"/>
      <c r="AK907" s="78"/>
      <c r="AL907" s="78"/>
      <c r="AM907" s="78"/>
      <c r="AN907" s="78"/>
      <c r="AO907" s="78"/>
      <c r="AP907" s="78"/>
      <c r="AQ907" s="78"/>
    </row>
    <row r="908" s="79" customFormat="true" ht="21" hidden="false" customHeight="true" outlineLevel="0" collapsed="false">
      <c r="A908" s="83"/>
      <c r="B908" s="80"/>
      <c r="C908" s="81"/>
      <c r="D908" s="65" t="s">
        <v>330</v>
      </c>
      <c r="E908" s="68" t="s">
        <v>217</v>
      </c>
      <c r="F908" s="67" t="n">
        <v>9.839</v>
      </c>
      <c r="G908" s="66" t="n">
        <v>1814</v>
      </c>
      <c r="H908" s="67" t="n">
        <v>294</v>
      </c>
      <c r="I908" s="66" t="s">
        <v>240</v>
      </c>
      <c r="J908" s="67" t="n">
        <v>10525</v>
      </c>
      <c r="K908" s="68" t="n">
        <v>34635</v>
      </c>
      <c r="L908" s="68" t="n">
        <v>24000</v>
      </c>
      <c r="M908" s="69" t="s">
        <v>325</v>
      </c>
      <c r="N908" s="70" t="n">
        <v>3.25</v>
      </c>
      <c r="O908" s="71" t="n">
        <f aca="false">IF(N908&gt;0,1/N908*37.7*68.6,"")</f>
        <v>795.76</v>
      </c>
      <c r="P908" s="72" t="n">
        <v>3.09</v>
      </c>
      <c r="Q908" s="73" t="s">
        <v>88</v>
      </c>
      <c r="R908" s="74" t="s">
        <v>59</v>
      </c>
      <c r="S908" s="74" t="s">
        <v>213</v>
      </c>
      <c r="T908" s="74"/>
      <c r="U908" s="113"/>
      <c r="V908" s="76" t="n">
        <f aca="false">IF(N908&lt;&gt;0, IF(N908&gt;=P908,ROUNDDOWN(N908/P908*100,0),""),"")</f>
        <v>105</v>
      </c>
      <c r="W908" s="77"/>
      <c r="X908" s="78"/>
      <c r="Y908" s="78"/>
      <c r="Z908" s="78"/>
      <c r="AA908" s="78"/>
      <c r="AB908" s="78"/>
      <c r="AC908" s="78"/>
      <c r="AD908" s="78"/>
      <c r="AE908" s="78"/>
      <c r="AF908" s="78"/>
      <c r="AG908" s="78"/>
      <c r="AH908" s="78"/>
      <c r="AI908" s="78"/>
      <c r="AJ908" s="78"/>
      <c r="AK908" s="78"/>
      <c r="AL908" s="78"/>
      <c r="AM908" s="78"/>
      <c r="AN908" s="78"/>
      <c r="AO908" s="78"/>
      <c r="AP908" s="78"/>
      <c r="AQ908" s="78"/>
    </row>
    <row r="909" s="79" customFormat="true" ht="21" hidden="false" customHeight="true" outlineLevel="0" collapsed="false">
      <c r="A909" s="83"/>
      <c r="B909" s="80"/>
      <c r="C909" s="81"/>
      <c r="D909" s="65" t="s">
        <v>331</v>
      </c>
      <c r="E909" s="68" t="s">
        <v>296</v>
      </c>
      <c r="F909" s="67" t="n">
        <v>15.681</v>
      </c>
      <c r="G909" s="66" t="n">
        <v>2256</v>
      </c>
      <c r="H909" s="67" t="n">
        <v>309</v>
      </c>
      <c r="I909" s="66" t="s">
        <v>221</v>
      </c>
      <c r="J909" s="67" t="n">
        <v>10525</v>
      </c>
      <c r="K909" s="68" t="n">
        <v>34635</v>
      </c>
      <c r="L909" s="68" t="n">
        <v>24000</v>
      </c>
      <c r="M909" s="69" t="s">
        <v>325</v>
      </c>
      <c r="N909" s="70" t="n">
        <v>3.25</v>
      </c>
      <c r="O909" s="71" t="n">
        <f aca="false">IF(N909&gt;0,1/N909*37.7*68.6,"")</f>
        <v>795.76</v>
      </c>
      <c r="P909" s="72" t="n">
        <v>3.09</v>
      </c>
      <c r="Q909" s="73" t="s">
        <v>69</v>
      </c>
      <c r="R909" s="74" t="s">
        <v>59</v>
      </c>
      <c r="S909" s="74" t="s">
        <v>60</v>
      </c>
      <c r="T909" s="74"/>
      <c r="U909" s="113"/>
      <c r="V909" s="76" t="n">
        <f aca="false">IF(N909&lt;&gt;0, IF(N909&gt;=P909,ROUNDDOWN(N909/P909*100,0),""),"")</f>
        <v>105</v>
      </c>
      <c r="W909" s="77"/>
      <c r="X909" s="78"/>
      <c r="Y909" s="78"/>
      <c r="Z909" s="78"/>
      <c r="AA909" s="78"/>
      <c r="AB909" s="78"/>
      <c r="AC909" s="78"/>
      <c r="AD909" s="78"/>
      <c r="AE909" s="78"/>
      <c r="AF909" s="78"/>
      <c r="AG909" s="78"/>
      <c r="AH909" s="78"/>
      <c r="AI909" s="78"/>
      <c r="AJ909" s="78"/>
      <c r="AK909" s="78"/>
      <c r="AL909" s="78"/>
      <c r="AM909" s="78"/>
      <c r="AN909" s="78"/>
      <c r="AO909" s="78"/>
      <c r="AP909" s="78"/>
      <c r="AQ909" s="78"/>
    </row>
    <row r="910" s="79" customFormat="true" ht="21" hidden="false" customHeight="true" outlineLevel="0" collapsed="false">
      <c r="A910" s="83"/>
      <c r="B910" s="80"/>
      <c r="C910" s="81"/>
      <c r="D910" s="65" t="s">
        <v>331</v>
      </c>
      <c r="E910" s="68" t="s">
        <v>296</v>
      </c>
      <c r="F910" s="67" t="n">
        <v>15.681</v>
      </c>
      <c r="G910" s="66" t="n">
        <v>2256</v>
      </c>
      <c r="H910" s="67" t="n">
        <v>338</v>
      </c>
      <c r="I910" s="66" t="s">
        <v>221</v>
      </c>
      <c r="J910" s="67" t="n">
        <v>10525</v>
      </c>
      <c r="K910" s="68" t="n">
        <v>34635</v>
      </c>
      <c r="L910" s="68" t="n">
        <v>24000</v>
      </c>
      <c r="M910" s="69" t="s">
        <v>325</v>
      </c>
      <c r="N910" s="70" t="n">
        <v>3.25</v>
      </c>
      <c r="O910" s="71" t="n">
        <f aca="false">IF(N910&gt;0,1/N910*37.7*68.6,"")</f>
        <v>795.76</v>
      </c>
      <c r="P910" s="72" t="n">
        <v>3.09</v>
      </c>
      <c r="Q910" s="73" t="s">
        <v>69</v>
      </c>
      <c r="R910" s="74" t="s">
        <v>59</v>
      </c>
      <c r="S910" s="74" t="s">
        <v>60</v>
      </c>
      <c r="T910" s="74"/>
      <c r="U910" s="113"/>
      <c r="V910" s="76" t="n">
        <f aca="false">IF(N910&lt;&gt;0, IF(N910&gt;=P910,ROUNDDOWN(N910/P910*100,0),""),"")</f>
        <v>105</v>
      </c>
      <c r="W910" s="77"/>
      <c r="X910" s="78"/>
      <c r="Y910" s="78"/>
      <c r="Z910" s="78"/>
      <c r="AA910" s="78"/>
      <c r="AB910" s="78"/>
      <c r="AC910" s="78"/>
      <c r="AD910" s="78"/>
      <c r="AE910" s="78"/>
      <c r="AF910" s="78"/>
      <c r="AG910" s="78"/>
      <c r="AH910" s="78"/>
      <c r="AI910" s="78"/>
      <c r="AJ910" s="78"/>
      <c r="AK910" s="78"/>
      <c r="AL910" s="78"/>
      <c r="AM910" s="78"/>
      <c r="AN910" s="78"/>
      <c r="AO910" s="78"/>
      <c r="AP910" s="78"/>
      <c r="AQ910" s="78"/>
    </row>
    <row r="911" s="79" customFormat="true" ht="21" hidden="false" customHeight="true" outlineLevel="0" collapsed="false">
      <c r="A911" s="83"/>
      <c r="B911" s="80"/>
      <c r="C911" s="81"/>
      <c r="D911" s="65" t="s">
        <v>331</v>
      </c>
      <c r="E911" s="68" t="s">
        <v>296</v>
      </c>
      <c r="F911" s="67" t="n">
        <v>15.681</v>
      </c>
      <c r="G911" s="66" t="n">
        <v>2256</v>
      </c>
      <c r="H911" s="67" t="n">
        <v>338</v>
      </c>
      <c r="I911" s="66" t="s">
        <v>240</v>
      </c>
      <c r="J911" s="67" t="n">
        <v>10525</v>
      </c>
      <c r="K911" s="68" t="n">
        <v>34635</v>
      </c>
      <c r="L911" s="68" t="n">
        <v>24000</v>
      </c>
      <c r="M911" s="69" t="s">
        <v>325</v>
      </c>
      <c r="N911" s="70" t="n">
        <v>3.25</v>
      </c>
      <c r="O911" s="71" t="n">
        <f aca="false">IF(N911&gt;0,1/N911*37.7*68.6,"")</f>
        <v>795.76</v>
      </c>
      <c r="P911" s="72" t="n">
        <v>3.09</v>
      </c>
      <c r="Q911" s="73" t="s">
        <v>69</v>
      </c>
      <c r="R911" s="74" t="s">
        <v>59</v>
      </c>
      <c r="S911" s="74" t="s">
        <v>60</v>
      </c>
      <c r="T911" s="74"/>
      <c r="U911" s="113"/>
      <c r="V911" s="76" t="n">
        <f aca="false">IF(N911&lt;&gt;0, IF(N911&gt;=P911,ROUNDDOWN(N911/P911*100,0),""),"")</f>
        <v>105</v>
      </c>
      <c r="W911" s="77"/>
      <c r="X911" s="78"/>
      <c r="Y911" s="78"/>
      <c r="Z911" s="78"/>
      <c r="AA911" s="78"/>
      <c r="AB911" s="78"/>
      <c r="AC911" s="78"/>
      <c r="AD911" s="78"/>
      <c r="AE911" s="78"/>
      <c r="AF911" s="78"/>
      <c r="AG911" s="78"/>
      <c r="AH911" s="78"/>
      <c r="AI911" s="78"/>
      <c r="AJ911" s="78"/>
      <c r="AK911" s="78"/>
      <c r="AL911" s="78"/>
      <c r="AM911" s="78"/>
      <c r="AN911" s="78"/>
      <c r="AO911" s="78"/>
      <c r="AP911" s="78"/>
      <c r="AQ911" s="78"/>
    </row>
    <row r="912" s="79" customFormat="true" ht="21" hidden="false" customHeight="true" outlineLevel="0" collapsed="false">
      <c r="A912" s="83"/>
      <c r="B912" s="80"/>
      <c r="C912" s="81"/>
      <c r="D912" s="65" t="s">
        <v>331</v>
      </c>
      <c r="E912" s="68" t="s">
        <v>296</v>
      </c>
      <c r="F912" s="67" t="n">
        <v>15.681</v>
      </c>
      <c r="G912" s="66" t="n">
        <v>2256</v>
      </c>
      <c r="H912" s="67" t="n">
        <v>309</v>
      </c>
      <c r="I912" s="66" t="s">
        <v>221</v>
      </c>
      <c r="J912" s="67" t="n">
        <v>10525</v>
      </c>
      <c r="K912" s="68" t="n">
        <v>34635</v>
      </c>
      <c r="L912" s="68" t="n">
        <v>24000</v>
      </c>
      <c r="M912" s="69" t="s">
        <v>325</v>
      </c>
      <c r="N912" s="70" t="n">
        <v>3.25</v>
      </c>
      <c r="O912" s="71" t="n">
        <f aca="false">IF(N912&gt;0,1/N912*37.7*68.6,"")</f>
        <v>795.76</v>
      </c>
      <c r="P912" s="72" t="n">
        <v>3.09</v>
      </c>
      <c r="Q912" s="73" t="s">
        <v>69</v>
      </c>
      <c r="R912" s="74" t="s">
        <v>59</v>
      </c>
      <c r="S912" s="74" t="s">
        <v>70</v>
      </c>
      <c r="T912" s="74"/>
      <c r="U912" s="87"/>
      <c r="V912" s="76" t="n">
        <f aca="false">IF(N912&lt;&gt;0, IF(N912&gt;=P912,ROUNDDOWN(N912/P912*100,0),""),"")</f>
        <v>105</v>
      </c>
      <c r="W912" s="77"/>
      <c r="X912" s="78"/>
      <c r="Y912" s="78"/>
      <c r="Z912" s="78"/>
      <c r="AA912" s="78"/>
      <c r="AB912" s="78"/>
      <c r="AC912" s="78"/>
      <c r="AD912" s="78"/>
      <c r="AE912" s="78"/>
      <c r="AF912" s="78"/>
      <c r="AG912" s="78"/>
      <c r="AH912" s="78"/>
      <c r="AI912" s="78"/>
      <c r="AJ912" s="78"/>
      <c r="AK912" s="78"/>
      <c r="AL912" s="78"/>
      <c r="AM912" s="78"/>
      <c r="AN912" s="78"/>
      <c r="AO912" s="78"/>
      <c r="AP912" s="78"/>
      <c r="AQ912" s="78"/>
    </row>
    <row r="913" s="79" customFormat="true" ht="21" hidden="false" customHeight="true" outlineLevel="0" collapsed="false">
      <c r="A913" s="83"/>
      <c r="B913" s="80"/>
      <c r="C913" s="81"/>
      <c r="D913" s="65" t="s">
        <v>331</v>
      </c>
      <c r="E913" s="68" t="s">
        <v>296</v>
      </c>
      <c r="F913" s="67" t="n">
        <v>15.681</v>
      </c>
      <c r="G913" s="66" t="n">
        <v>2256</v>
      </c>
      <c r="H913" s="67" t="n">
        <v>338</v>
      </c>
      <c r="I913" s="66" t="s">
        <v>221</v>
      </c>
      <c r="J913" s="67" t="n">
        <v>10525</v>
      </c>
      <c r="K913" s="68" t="n">
        <v>34635</v>
      </c>
      <c r="L913" s="68" t="n">
        <v>24000</v>
      </c>
      <c r="M913" s="69" t="s">
        <v>325</v>
      </c>
      <c r="N913" s="70" t="n">
        <v>3.25</v>
      </c>
      <c r="O913" s="71" t="n">
        <f aca="false">IF(N913&gt;0,1/N913*37.7*68.6,"")</f>
        <v>795.76</v>
      </c>
      <c r="P913" s="72" t="n">
        <v>3.09</v>
      </c>
      <c r="Q913" s="73" t="s">
        <v>69</v>
      </c>
      <c r="R913" s="74" t="s">
        <v>59</v>
      </c>
      <c r="S913" s="74" t="s">
        <v>70</v>
      </c>
      <c r="T913" s="74"/>
      <c r="U913" s="87"/>
      <c r="V913" s="76" t="n">
        <f aca="false">IF(N913&lt;&gt;0, IF(N913&gt;=P913,ROUNDDOWN(N913/P913*100,0),""),"")</f>
        <v>105</v>
      </c>
      <c r="W913" s="77"/>
      <c r="X913" s="78"/>
      <c r="Y913" s="78"/>
      <c r="Z913" s="78"/>
      <c r="AA913" s="78"/>
      <c r="AB913" s="78"/>
      <c r="AC913" s="78"/>
      <c r="AD913" s="78"/>
      <c r="AE913" s="78"/>
      <c r="AF913" s="78"/>
      <c r="AG913" s="78"/>
      <c r="AH913" s="78"/>
      <c r="AI913" s="78"/>
      <c r="AJ913" s="78"/>
      <c r="AK913" s="78"/>
      <c r="AL913" s="78"/>
      <c r="AM913" s="78"/>
      <c r="AN913" s="78"/>
      <c r="AO913" s="78"/>
      <c r="AP913" s="78"/>
      <c r="AQ913" s="78"/>
    </row>
    <row r="914" s="79" customFormat="true" ht="21" hidden="false" customHeight="true" outlineLevel="0" collapsed="false">
      <c r="A914" s="83"/>
      <c r="B914" s="80"/>
      <c r="C914" s="81"/>
      <c r="D914" s="65" t="s">
        <v>331</v>
      </c>
      <c r="E914" s="68" t="s">
        <v>296</v>
      </c>
      <c r="F914" s="67" t="n">
        <v>15.681</v>
      </c>
      <c r="G914" s="66" t="n">
        <v>2256</v>
      </c>
      <c r="H914" s="67" t="n">
        <v>338</v>
      </c>
      <c r="I914" s="66" t="s">
        <v>240</v>
      </c>
      <c r="J914" s="67" t="n">
        <v>10525</v>
      </c>
      <c r="K914" s="68" t="n">
        <v>34635</v>
      </c>
      <c r="L914" s="68" t="n">
        <v>24000</v>
      </c>
      <c r="M914" s="69" t="s">
        <v>325</v>
      </c>
      <c r="N914" s="70" t="n">
        <v>3.25</v>
      </c>
      <c r="O914" s="71" t="n">
        <f aca="false">IF(N914&gt;0,1/N914*37.7*68.6,"")</f>
        <v>795.76</v>
      </c>
      <c r="P914" s="72" t="n">
        <v>3.09</v>
      </c>
      <c r="Q914" s="73" t="s">
        <v>69</v>
      </c>
      <c r="R914" s="74" t="s">
        <v>59</v>
      </c>
      <c r="S914" s="74" t="s">
        <v>70</v>
      </c>
      <c r="T914" s="74"/>
      <c r="U914" s="87"/>
      <c r="V914" s="76" t="n">
        <f aca="false">IF(N914&lt;&gt;0, IF(N914&gt;=P914,ROUNDDOWN(N914/P914*100,0),""),"")</f>
        <v>105</v>
      </c>
      <c r="W914" s="77"/>
      <c r="X914" s="78"/>
      <c r="Y914" s="78"/>
      <c r="Z914" s="78"/>
      <c r="AA914" s="78"/>
      <c r="AB914" s="78"/>
      <c r="AC914" s="78"/>
      <c r="AD914" s="78"/>
      <c r="AE914" s="78"/>
      <c r="AF914" s="78"/>
      <c r="AG914" s="78"/>
      <c r="AH914" s="78"/>
      <c r="AI914" s="78"/>
      <c r="AJ914" s="78"/>
      <c r="AK914" s="78"/>
      <c r="AL914" s="78"/>
      <c r="AM914" s="78"/>
      <c r="AN914" s="78"/>
      <c r="AO914" s="78"/>
      <c r="AP914" s="78"/>
      <c r="AQ914" s="78"/>
    </row>
    <row r="915" s="79" customFormat="true" ht="21" hidden="false" customHeight="true" outlineLevel="0" collapsed="false">
      <c r="A915" s="83"/>
      <c r="B915" s="80"/>
      <c r="C915" s="81"/>
      <c r="D915" s="65" t="s">
        <v>332</v>
      </c>
      <c r="E915" s="68" t="s">
        <v>296</v>
      </c>
      <c r="F915" s="67" t="n">
        <v>15.681</v>
      </c>
      <c r="G915" s="66" t="n">
        <v>2256</v>
      </c>
      <c r="H915" s="67" t="n">
        <v>309</v>
      </c>
      <c r="I915" s="66" t="s">
        <v>221</v>
      </c>
      <c r="J915" s="67" t="n">
        <v>10525</v>
      </c>
      <c r="K915" s="68" t="n">
        <v>34635</v>
      </c>
      <c r="L915" s="68" t="n">
        <v>24000</v>
      </c>
      <c r="M915" s="69" t="s">
        <v>325</v>
      </c>
      <c r="N915" s="70" t="n">
        <v>3.25</v>
      </c>
      <c r="O915" s="71" t="n">
        <f aca="false">IF(N915&gt;0,1/N915*37.7*68.6,"")</f>
        <v>795.76</v>
      </c>
      <c r="P915" s="72" t="n">
        <v>3.09</v>
      </c>
      <c r="Q915" s="73" t="s">
        <v>69</v>
      </c>
      <c r="R915" s="74" t="s">
        <v>59</v>
      </c>
      <c r="S915" s="74" t="s">
        <v>60</v>
      </c>
      <c r="T915" s="74"/>
      <c r="U915" s="113"/>
      <c r="V915" s="76" t="n">
        <f aca="false">IF(N915&lt;&gt;0, IF(N915&gt;=P915,ROUNDDOWN(N915/P915*100,0),""),"")</f>
        <v>105</v>
      </c>
      <c r="W915" s="77"/>
      <c r="X915" s="78"/>
      <c r="Y915" s="78"/>
      <c r="Z915" s="78"/>
      <c r="AA915" s="78"/>
      <c r="AB915" s="78"/>
      <c r="AC915" s="78"/>
      <c r="AD915" s="78"/>
      <c r="AE915" s="78"/>
      <c r="AF915" s="78"/>
      <c r="AG915" s="78"/>
      <c r="AH915" s="78"/>
      <c r="AI915" s="78"/>
      <c r="AJ915" s="78"/>
      <c r="AK915" s="78"/>
      <c r="AL915" s="78"/>
      <c r="AM915" s="78"/>
      <c r="AN915" s="78"/>
      <c r="AO915" s="78"/>
      <c r="AP915" s="78"/>
      <c r="AQ915" s="78"/>
    </row>
    <row r="916" s="79" customFormat="true" ht="21" hidden="false" customHeight="true" outlineLevel="0" collapsed="false">
      <c r="A916" s="83"/>
      <c r="B916" s="80"/>
      <c r="C916" s="81"/>
      <c r="D916" s="65" t="s">
        <v>332</v>
      </c>
      <c r="E916" s="68" t="s">
        <v>296</v>
      </c>
      <c r="F916" s="67" t="n">
        <v>15.681</v>
      </c>
      <c r="G916" s="66" t="n">
        <v>2256</v>
      </c>
      <c r="H916" s="67" t="n">
        <v>338</v>
      </c>
      <c r="I916" s="66" t="s">
        <v>221</v>
      </c>
      <c r="J916" s="67" t="n">
        <v>10525</v>
      </c>
      <c r="K916" s="68" t="n">
        <v>34635</v>
      </c>
      <c r="L916" s="68" t="n">
        <v>24000</v>
      </c>
      <c r="M916" s="69" t="s">
        <v>325</v>
      </c>
      <c r="N916" s="70" t="n">
        <v>3.25</v>
      </c>
      <c r="O916" s="71" t="n">
        <f aca="false">IF(N916&gt;0,1/N916*37.7*68.6,"")</f>
        <v>795.76</v>
      </c>
      <c r="P916" s="72" t="n">
        <v>3.09</v>
      </c>
      <c r="Q916" s="73" t="s">
        <v>69</v>
      </c>
      <c r="R916" s="74" t="s">
        <v>59</v>
      </c>
      <c r="S916" s="74" t="s">
        <v>60</v>
      </c>
      <c r="T916" s="74"/>
      <c r="U916" s="113"/>
      <c r="V916" s="76" t="n">
        <f aca="false">IF(N916&lt;&gt;0, IF(N916&gt;=P916,ROUNDDOWN(N916/P916*100,0),""),"")</f>
        <v>105</v>
      </c>
      <c r="W916" s="77"/>
      <c r="X916" s="78"/>
      <c r="Y916" s="78"/>
      <c r="Z916" s="78"/>
      <c r="AA916" s="78"/>
      <c r="AB916" s="78"/>
      <c r="AC916" s="78"/>
      <c r="AD916" s="78"/>
      <c r="AE916" s="78"/>
      <c r="AF916" s="78"/>
      <c r="AG916" s="78"/>
      <c r="AH916" s="78"/>
      <c r="AI916" s="78"/>
      <c r="AJ916" s="78"/>
      <c r="AK916" s="78"/>
      <c r="AL916" s="78"/>
      <c r="AM916" s="78"/>
      <c r="AN916" s="78"/>
      <c r="AO916" s="78"/>
      <c r="AP916" s="78"/>
      <c r="AQ916" s="78"/>
    </row>
    <row r="917" s="79" customFormat="true" ht="21" hidden="false" customHeight="true" outlineLevel="0" collapsed="false">
      <c r="A917" s="83"/>
      <c r="B917" s="80"/>
      <c r="C917" s="81"/>
      <c r="D917" s="65" t="s">
        <v>332</v>
      </c>
      <c r="E917" s="68" t="s">
        <v>296</v>
      </c>
      <c r="F917" s="67" t="n">
        <v>15.681</v>
      </c>
      <c r="G917" s="66" t="n">
        <v>2256</v>
      </c>
      <c r="H917" s="67" t="n">
        <v>338</v>
      </c>
      <c r="I917" s="66" t="s">
        <v>240</v>
      </c>
      <c r="J917" s="67" t="n">
        <v>10525</v>
      </c>
      <c r="K917" s="68" t="n">
        <v>34635</v>
      </c>
      <c r="L917" s="68" t="n">
        <v>24000</v>
      </c>
      <c r="M917" s="69" t="s">
        <v>325</v>
      </c>
      <c r="N917" s="70" t="n">
        <v>3.25</v>
      </c>
      <c r="O917" s="71" t="n">
        <f aca="false">IF(N917&gt;0,1/N917*37.7*68.6,"")</f>
        <v>795.76</v>
      </c>
      <c r="P917" s="72" t="n">
        <v>3.09</v>
      </c>
      <c r="Q917" s="73" t="s">
        <v>69</v>
      </c>
      <c r="R917" s="74" t="s">
        <v>59</v>
      </c>
      <c r="S917" s="74" t="s">
        <v>60</v>
      </c>
      <c r="T917" s="74"/>
      <c r="U917" s="113"/>
      <c r="V917" s="76" t="n">
        <f aca="false">IF(N917&lt;&gt;0, IF(N917&gt;=P917,ROUNDDOWN(N917/P917*100,0),""),"")</f>
        <v>105</v>
      </c>
      <c r="W917" s="77"/>
      <c r="X917" s="78"/>
      <c r="Y917" s="78"/>
      <c r="Z917" s="78"/>
      <c r="AA917" s="78"/>
      <c r="AB917" s="78"/>
      <c r="AC917" s="78"/>
      <c r="AD917" s="78"/>
      <c r="AE917" s="78"/>
      <c r="AF917" s="78"/>
      <c r="AG917" s="78"/>
      <c r="AH917" s="78"/>
      <c r="AI917" s="78"/>
      <c r="AJ917" s="78"/>
      <c r="AK917" s="78"/>
      <c r="AL917" s="78"/>
      <c r="AM917" s="78"/>
      <c r="AN917" s="78"/>
      <c r="AO917" s="78"/>
      <c r="AP917" s="78"/>
      <c r="AQ917" s="78"/>
    </row>
    <row r="918" s="79" customFormat="true" ht="21" hidden="false" customHeight="true" outlineLevel="0" collapsed="false">
      <c r="A918" s="83"/>
      <c r="B918" s="80"/>
      <c r="C918" s="81"/>
      <c r="D918" s="65" t="s">
        <v>332</v>
      </c>
      <c r="E918" s="68" t="s">
        <v>296</v>
      </c>
      <c r="F918" s="67" t="n">
        <v>15.681</v>
      </c>
      <c r="G918" s="66" t="n">
        <v>2256</v>
      </c>
      <c r="H918" s="67" t="n">
        <v>309</v>
      </c>
      <c r="I918" s="66" t="s">
        <v>221</v>
      </c>
      <c r="J918" s="67" t="n">
        <v>10525</v>
      </c>
      <c r="K918" s="68" t="n">
        <v>34635</v>
      </c>
      <c r="L918" s="68" t="n">
        <v>24000</v>
      </c>
      <c r="M918" s="69" t="s">
        <v>325</v>
      </c>
      <c r="N918" s="70" t="n">
        <v>3.25</v>
      </c>
      <c r="O918" s="71" t="n">
        <f aca="false">IF(N918&gt;0,1/N918*37.7*68.6,"")</f>
        <v>795.76</v>
      </c>
      <c r="P918" s="72" t="n">
        <v>3.09</v>
      </c>
      <c r="Q918" s="73" t="s">
        <v>69</v>
      </c>
      <c r="R918" s="74" t="s">
        <v>59</v>
      </c>
      <c r="S918" s="74" t="s">
        <v>70</v>
      </c>
      <c r="T918" s="74"/>
      <c r="U918" s="87"/>
      <c r="V918" s="76" t="n">
        <f aca="false">IF(N918&lt;&gt;0, IF(N918&gt;=P918,ROUNDDOWN(N918/P918*100,0),""),"")</f>
        <v>105</v>
      </c>
      <c r="W918" s="77"/>
      <c r="X918" s="78"/>
      <c r="Y918" s="78"/>
      <c r="Z918" s="78"/>
      <c r="AA918" s="78"/>
      <c r="AB918" s="78"/>
      <c r="AC918" s="78"/>
      <c r="AD918" s="78"/>
      <c r="AE918" s="78"/>
      <c r="AF918" s="78"/>
      <c r="AG918" s="78"/>
      <c r="AH918" s="78"/>
      <c r="AI918" s="78"/>
      <c r="AJ918" s="78"/>
      <c r="AK918" s="78"/>
      <c r="AL918" s="78"/>
      <c r="AM918" s="78"/>
      <c r="AN918" s="78"/>
      <c r="AO918" s="78"/>
      <c r="AP918" s="78"/>
      <c r="AQ918" s="78"/>
    </row>
    <row r="919" s="79" customFormat="true" ht="21" hidden="false" customHeight="true" outlineLevel="0" collapsed="false">
      <c r="A919" s="83"/>
      <c r="B919" s="80"/>
      <c r="C919" s="81"/>
      <c r="D919" s="65" t="s">
        <v>332</v>
      </c>
      <c r="E919" s="68" t="s">
        <v>296</v>
      </c>
      <c r="F919" s="67" t="n">
        <v>15.681</v>
      </c>
      <c r="G919" s="66" t="n">
        <v>2256</v>
      </c>
      <c r="H919" s="67" t="n">
        <v>338</v>
      </c>
      <c r="I919" s="66" t="s">
        <v>221</v>
      </c>
      <c r="J919" s="67" t="n">
        <v>10525</v>
      </c>
      <c r="K919" s="68" t="n">
        <v>34635</v>
      </c>
      <c r="L919" s="68" t="n">
        <v>24000</v>
      </c>
      <c r="M919" s="69" t="s">
        <v>325</v>
      </c>
      <c r="N919" s="70" t="n">
        <v>3.25</v>
      </c>
      <c r="O919" s="71" t="n">
        <f aca="false">IF(N919&gt;0,1/N919*37.7*68.6,"")</f>
        <v>795.76</v>
      </c>
      <c r="P919" s="72" t="n">
        <v>3.09</v>
      </c>
      <c r="Q919" s="73" t="s">
        <v>69</v>
      </c>
      <c r="R919" s="74" t="s">
        <v>59</v>
      </c>
      <c r="S919" s="74" t="s">
        <v>70</v>
      </c>
      <c r="T919" s="74"/>
      <c r="U919" s="87"/>
      <c r="V919" s="76" t="n">
        <f aca="false">IF(N919&lt;&gt;0, IF(N919&gt;=P919,ROUNDDOWN(N919/P919*100,0),""),"")</f>
        <v>105</v>
      </c>
      <c r="W919" s="77"/>
      <c r="X919" s="78"/>
      <c r="Y919" s="78"/>
      <c r="Z919" s="78"/>
      <c r="AA919" s="78"/>
      <c r="AB919" s="78"/>
      <c r="AC919" s="78"/>
      <c r="AD919" s="78"/>
      <c r="AE919" s="78"/>
      <c r="AF919" s="78"/>
      <c r="AG919" s="78"/>
      <c r="AH919" s="78"/>
      <c r="AI919" s="78"/>
      <c r="AJ919" s="78"/>
      <c r="AK919" s="78"/>
      <c r="AL919" s="78"/>
      <c r="AM919" s="78"/>
      <c r="AN919" s="78"/>
      <c r="AO919" s="78"/>
      <c r="AP919" s="78"/>
      <c r="AQ919" s="78"/>
    </row>
    <row r="920" s="79" customFormat="true" ht="21" hidden="false" customHeight="true" outlineLevel="0" collapsed="false">
      <c r="A920" s="83"/>
      <c r="B920" s="80"/>
      <c r="C920" s="81"/>
      <c r="D920" s="65" t="s">
        <v>332</v>
      </c>
      <c r="E920" s="68" t="s">
        <v>296</v>
      </c>
      <c r="F920" s="67" t="n">
        <v>15.681</v>
      </c>
      <c r="G920" s="66" t="n">
        <v>2256</v>
      </c>
      <c r="H920" s="67" t="n">
        <v>338</v>
      </c>
      <c r="I920" s="66" t="s">
        <v>240</v>
      </c>
      <c r="J920" s="67" t="n">
        <v>10525</v>
      </c>
      <c r="K920" s="68" t="n">
        <v>34635</v>
      </c>
      <c r="L920" s="68" t="n">
        <v>24000</v>
      </c>
      <c r="M920" s="69" t="s">
        <v>325</v>
      </c>
      <c r="N920" s="70" t="n">
        <v>3.25</v>
      </c>
      <c r="O920" s="71" t="n">
        <f aca="false">IF(N920&gt;0,1/N920*37.7*68.6,"")</f>
        <v>795.76</v>
      </c>
      <c r="P920" s="72" t="n">
        <v>3.09</v>
      </c>
      <c r="Q920" s="73" t="s">
        <v>69</v>
      </c>
      <c r="R920" s="74" t="s">
        <v>59</v>
      </c>
      <c r="S920" s="74" t="s">
        <v>70</v>
      </c>
      <c r="T920" s="74"/>
      <c r="U920" s="87"/>
      <c r="V920" s="76" t="n">
        <f aca="false">IF(N920&lt;&gt;0, IF(N920&gt;=P920,ROUNDDOWN(N920/P920*100,0),""),"")</f>
        <v>105</v>
      </c>
      <c r="W920" s="77"/>
      <c r="X920" s="78"/>
      <c r="Y920" s="78"/>
      <c r="Z920" s="78"/>
      <c r="AA920" s="78"/>
      <c r="AB920" s="78"/>
      <c r="AC920" s="78"/>
      <c r="AD920" s="78"/>
      <c r="AE920" s="78"/>
      <c r="AF920" s="78"/>
      <c r="AG920" s="78"/>
      <c r="AH920" s="78"/>
      <c r="AI920" s="78"/>
      <c r="AJ920" s="78"/>
      <c r="AK920" s="78"/>
      <c r="AL920" s="78"/>
      <c r="AM920" s="78"/>
      <c r="AN920" s="78"/>
      <c r="AO920" s="78"/>
      <c r="AP920" s="78"/>
      <c r="AQ920" s="78"/>
    </row>
    <row r="921" s="79" customFormat="true" ht="21" hidden="false" customHeight="true" outlineLevel="0" collapsed="false">
      <c r="A921" s="83"/>
      <c r="B921" s="80"/>
      <c r="C921" s="81"/>
      <c r="D921" s="65" t="s">
        <v>333</v>
      </c>
      <c r="E921" s="68" t="s">
        <v>296</v>
      </c>
      <c r="F921" s="67" t="n">
        <v>15.681</v>
      </c>
      <c r="G921" s="66" t="n">
        <v>2256</v>
      </c>
      <c r="H921" s="67" t="n">
        <v>309</v>
      </c>
      <c r="I921" s="66" t="s">
        <v>221</v>
      </c>
      <c r="J921" s="67" t="n">
        <v>10525</v>
      </c>
      <c r="K921" s="68" t="n">
        <v>34635</v>
      </c>
      <c r="L921" s="68" t="n">
        <v>24000</v>
      </c>
      <c r="M921" s="69" t="s">
        <v>325</v>
      </c>
      <c r="N921" s="70" t="n">
        <v>3.25</v>
      </c>
      <c r="O921" s="71" t="n">
        <f aca="false">IF(N921&gt;0,1/N921*37.7*68.6,"")</f>
        <v>795.76</v>
      </c>
      <c r="P921" s="72" t="n">
        <v>3.09</v>
      </c>
      <c r="Q921" s="73" t="s">
        <v>69</v>
      </c>
      <c r="R921" s="74" t="s">
        <v>59</v>
      </c>
      <c r="S921" s="74" t="s">
        <v>60</v>
      </c>
      <c r="T921" s="74"/>
      <c r="U921" s="113"/>
      <c r="V921" s="76" t="n">
        <f aca="false">IF(N921&lt;&gt;0, IF(N921&gt;=P921,ROUNDDOWN(N921/P921*100,0),""),"")</f>
        <v>105</v>
      </c>
      <c r="W921" s="77"/>
      <c r="X921" s="78"/>
      <c r="Y921" s="78"/>
      <c r="Z921" s="78"/>
      <c r="AA921" s="78"/>
      <c r="AB921" s="78"/>
      <c r="AC921" s="78"/>
      <c r="AD921" s="78"/>
      <c r="AE921" s="78"/>
      <c r="AF921" s="78"/>
      <c r="AG921" s="78"/>
      <c r="AH921" s="78"/>
      <c r="AI921" s="78"/>
      <c r="AJ921" s="78"/>
      <c r="AK921" s="78"/>
      <c r="AL921" s="78"/>
      <c r="AM921" s="78"/>
      <c r="AN921" s="78"/>
      <c r="AO921" s="78"/>
      <c r="AP921" s="78"/>
      <c r="AQ921" s="78"/>
    </row>
    <row r="922" s="79" customFormat="true" ht="21" hidden="false" customHeight="true" outlineLevel="0" collapsed="false">
      <c r="A922" s="83"/>
      <c r="B922" s="80"/>
      <c r="C922" s="81"/>
      <c r="D922" s="65" t="s">
        <v>333</v>
      </c>
      <c r="E922" s="68" t="s">
        <v>296</v>
      </c>
      <c r="F922" s="67" t="n">
        <v>15.681</v>
      </c>
      <c r="G922" s="66" t="n">
        <v>2256</v>
      </c>
      <c r="H922" s="67" t="n">
        <v>338</v>
      </c>
      <c r="I922" s="66" t="s">
        <v>221</v>
      </c>
      <c r="J922" s="67" t="n">
        <v>10525</v>
      </c>
      <c r="K922" s="68" t="n">
        <v>34635</v>
      </c>
      <c r="L922" s="68" t="n">
        <v>24000</v>
      </c>
      <c r="M922" s="69" t="s">
        <v>325</v>
      </c>
      <c r="N922" s="70" t="n">
        <v>3.25</v>
      </c>
      <c r="O922" s="71" t="n">
        <f aca="false">IF(N922&gt;0,1/N922*37.7*68.6,"")</f>
        <v>795.76</v>
      </c>
      <c r="P922" s="72" t="n">
        <v>3.09</v>
      </c>
      <c r="Q922" s="73" t="s">
        <v>69</v>
      </c>
      <c r="R922" s="74" t="s">
        <v>59</v>
      </c>
      <c r="S922" s="74" t="s">
        <v>60</v>
      </c>
      <c r="T922" s="74"/>
      <c r="U922" s="113"/>
      <c r="V922" s="76" t="n">
        <f aca="false">IF(N922&lt;&gt;0, IF(N922&gt;=P922,ROUNDDOWN(N922/P922*100,0),""),"")</f>
        <v>105</v>
      </c>
      <c r="W922" s="77"/>
      <c r="X922" s="78"/>
      <c r="Y922" s="78"/>
      <c r="Z922" s="78"/>
      <c r="AA922" s="78"/>
      <c r="AB922" s="78"/>
      <c r="AC922" s="78"/>
      <c r="AD922" s="78"/>
      <c r="AE922" s="78"/>
      <c r="AF922" s="78"/>
      <c r="AG922" s="78"/>
      <c r="AH922" s="78"/>
      <c r="AI922" s="78"/>
      <c r="AJ922" s="78"/>
      <c r="AK922" s="78"/>
      <c r="AL922" s="78"/>
      <c r="AM922" s="78"/>
      <c r="AN922" s="78"/>
      <c r="AO922" s="78"/>
      <c r="AP922" s="78"/>
      <c r="AQ922" s="78"/>
    </row>
    <row r="923" s="79" customFormat="true" ht="21" hidden="false" customHeight="true" outlineLevel="0" collapsed="false">
      <c r="A923" s="83"/>
      <c r="B923" s="80"/>
      <c r="C923" s="81"/>
      <c r="D923" s="65" t="s">
        <v>333</v>
      </c>
      <c r="E923" s="68" t="s">
        <v>296</v>
      </c>
      <c r="F923" s="67" t="n">
        <v>15.681</v>
      </c>
      <c r="G923" s="66" t="n">
        <v>2256</v>
      </c>
      <c r="H923" s="67" t="n">
        <v>338</v>
      </c>
      <c r="I923" s="66" t="s">
        <v>240</v>
      </c>
      <c r="J923" s="67" t="n">
        <v>10525</v>
      </c>
      <c r="K923" s="68" t="n">
        <v>34635</v>
      </c>
      <c r="L923" s="68" t="n">
        <v>24000</v>
      </c>
      <c r="M923" s="69" t="s">
        <v>325</v>
      </c>
      <c r="N923" s="70" t="n">
        <v>3.25</v>
      </c>
      <c r="O923" s="71" t="n">
        <f aca="false">IF(N923&gt;0,1/N923*37.7*68.6,"")</f>
        <v>795.76</v>
      </c>
      <c r="P923" s="72" t="n">
        <v>3.09</v>
      </c>
      <c r="Q923" s="73" t="s">
        <v>69</v>
      </c>
      <c r="R923" s="74" t="s">
        <v>59</v>
      </c>
      <c r="S923" s="74" t="s">
        <v>60</v>
      </c>
      <c r="T923" s="74"/>
      <c r="U923" s="113"/>
      <c r="V923" s="76" t="n">
        <f aca="false">IF(N923&lt;&gt;0, IF(N923&gt;=P923,ROUNDDOWN(N923/P923*100,0),""),"")</f>
        <v>105</v>
      </c>
      <c r="W923" s="77"/>
      <c r="X923" s="78"/>
      <c r="Y923" s="78"/>
      <c r="Z923" s="78"/>
      <c r="AA923" s="78"/>
      <c r="AB923" s="78"/>
      <c r="AC923" s="78"/>
      <c r="AD923" s="78"/>
      <c r="AE923" s="78"/>
      <c r="AF923" s="78"/>
      <c r="AG923" s="78"/>
      <c r="AH923" s="78"/>
      <c r="AI923" s="78"/>
      <c r="AJ923" s="78"/>
      <c r="AK923" s="78"/>
      <c r="AL923" s="78"/>
      <c r="AM923" s="78"/>
      <c r="AN923" s="78"/>
      <c r="AO923" s="78"/>
      <c r="AP923" s="78"/>
      <c r="AQ923" s="78"/>
    </row>
    <row r="924" s="79" customFormat="true" ht="21" hidden="false" customHeight="true" outlineLevel="0" collapsed="false">
      <c r="A924" s="83"/>
      <c r="B924" s="80"/>
      <c r="C924" s="81"/>
      <c r="D924" s="65" t="s">
        <v>333</v>
      </c>
      <c r="E924" s="68" t="s">
        <v>296</v>
      </c>
      <c r="F924" s="67" t="n">
        <v>15.681</v>
      </c>
      <c r="G924" s="66" t="n">
        <v>2256</v>
      </c>
      <c r="H924" s="67" t="n">
        <v>309</v>
      </c>
      <c r="I924" s="66" t="s">
        <v>221</v>
      </c>
      <c r="J924" s="67" t="n">
        <v>10525</v>
      </c>
      <c r="K924" s="68" t="n">
        <v>34635</v>
      </c>
      <c r="L924" s="68" t="n">
        <v>24000</v>
      </c>
      <c r="M924" s="69" t="s">
        <v>325</v>
      </c>
      <c r="N924" s="70" t="n">
        <v>3.25</v>
      </c>
      <c r="O924" s="71" t="n">
        <f aca="false">IF(N924&gt;0,1/N924*37.7*68.6,"")</f>
        <v>795.76</v>
      </c>
      <c r="P924" s="72" t="n">
        <v>3.09</v>
      </c>
      <c r="Q924" s="73" t="s">
        <v>69</v>
      </c>
      <c r="R924" s="74" t="s">
        <v>59</v>
      </c>
      <c r="S924" s="74" t="s">
        <v>70</v>
      </c>
      <c r="T924" s="74"/>
      <c r="U924" s="87"/>
      <c r="V924" s="76" t="n">
        <f aca="false">IF(N924&lt;&gt;0, IF(N924&gt;=P924,ROUNDDOWN(N924/P924*100,0),""),"")</f>
        <v>105</v>
      </c>
      <c r="W924" s="77"/>
      <c r="X924" s="78"/>
      <c r="Y924" s="78"/>
      <c r="Z924" s="78"/>
      <c r="AA924" s="78"/>
      <c r="AB924" s="78"/>
      <c r="AC924" s="78"/>
      <c r="AD924" s="78"/>
      <c r="AE924" s="78"/>
      <c r="AF924" s="78"/>
      <c r="AG924" s="78"/>
      <c r="AH924" s="78"/>
      <c r="AI924" s="78"/>
      <c r="AJ924" s="78"/>
      <c r="AK924" s="78"/>
      <c r="AL924" s="78"/>
      <c r="AM924" s="78"/>
      <c r="AN924" s="78"/>
      <c r="AO924" s="78"/>
      <c r="AP924" s="78"/>
      <c r="AQ924" s="78"/>
    </row>
    <row r="925" s="79" customFormat="true" ht="21" hidden="false" customHeight="true" outlineLevel="0" collapsed="false">
      <c r="A925" s="83"/>
      <c r="B925" s="80"/>
      <c r="C925" s="81"/>
      <c r="D925" s="65" t="s">
        <v>333</v>
      </c>
      <c r="E925" s="68" t="s">
        <v>296</v>
      </c>
      <c r="F925" s="67" t="n">
        <v>15.681</v>
      </c>
      <c r="G925" s="66" t="n">
        <v>2256</v>
      </c>
      <c r="H925" s="67" t="n">
        <v>338</v>
      </c>
      <c r="I925" s="66" t="s">
        <v>221</v>
      </c>
      <c r="J925" s="67" t="n">
        <v>10525</v>
      </c>
      <c r="K925" s="68" t="n">
        <v>34635</v>
      </c>
      <c r="L925" s="68" t="n">
        <v>24000</v>
      </c>
      <c r="M925" s="69" t="s">
        <v>325</v>
      </c>
      <c r="N925" s="70" t="n">
        <v>3.25</v>
      </c>
      <c r="O925" s="71" t="n">
        <f aca="false">IF(N925&gt;0,1/N925*37.7*68.6,"")</f>
        <v>795.76</v>
      </c>
      <c r="P925" s="72" t="n">
        <v>3.09</v>
      </c>
      <c r="Q925" s="73" t="s">
        <v>69</v>
      </c>
      <c r="R925" s="74" t="s">
        <v>59</v>
      </c>
      <c r="S925" s="74" t="s">
        <v>70</v>
      </c>
      <c r="T925" s="74"/>
      <c r="U925" s="87"/>
      <c r="V925" s="76" t="n">
        <f aca="false">IF(N925&lt;&gt;0, IF(N925&gt;=P925,ROUNDDOWN(N925/P925*100,0),""),"")</f>
        <v>105</v>
      </c>
      <c r="W925" s="77"/>
      <c r="X925" s="78"/>
      <c r="Y925" s="78"/>
      <c r="Z925" s="78"/>
      <c r="AA925" s="78"/>
      <c r="AB925" s="78"/>
      <c r="AC925" s="78"/>
      <c r="AD925" s="78"/>
      <c r="AE925" s="78"/>
      <c r="AF925" s="78"/>
      <c r="AG925" s="78"/>
      <c r="AH925" s="78"/>
      <c r="AI925" s="78"/>
      <c r="AJ925" s="78"/>
      <c r="AK925" s="78"/>
      <c r="AL925" s="78"/>
      <c r="AM925" s="78"/>
      <c r="AN925" s="78"/>
      <c r="AO925" s="78"/>
      <c r="AP925" s="78"/>
      <c r="AQ925" s="78"/>
    </row>
    <row r="926" s="79" customFormat="true" ht="21" hidden="false" customHeight="true" outlineLevel="0" collapsed="false">
      <c r="A926" s="83"/>
      <c r="B926" s="80"/>
      <c r="C926" s="81"/>
      <c r="D926" s="65" t="s">
        <v>333</v>
      </c>
      <c r="E926" s="68" t="s">
        <v>296</v>
      </c>
      <c r="F926" s="67" t="n">
        <v>15.681</v>
      </c>
      <c r="G926" s="66" t="n">
        <v>2256</v>
      </c>
      <c r="H926" s="67" t="n">
        <v>338</v>
      </c>
      <c r="I926" s="66" t="s">
        <v>240</v>
      </c>
      <c r="J926" s="67" t="n">
        <v>10525</v>
      </c>
      <c r="K926" s="68" t="n">
        <v>34635</v>
      </c>
      <c r="L926" s="68" t="n">
        <v>24000</v>
      </c>
      <c r="M926" s="69" t="s">
        <v>325</v>
      </c>
      <c r="N926" s="70" t="n">
        <v>3.25</v>
      </c>
      <c r="O926" s="71" t="n">
        <f aca="false">IF(N926&gt;0,1/N926*37.7*68.6,"")</f>
        <v>795.76</v>
      </c>
      <c r="P926" s="72" t="n">
        <v>3.09</v>
      </c>
      <c r="Q926" s="73" t="s">
        <v>69</v>
      </c>
      <c r="R926" s="74" t="s">
        <v>59</v>
      </c>
      <c r="S926" s="74" t="s">
        <v>70</v>
      </c>
      <c r="T926" s="74"/>
      <c r="U926" s="87"/>
      <c r="V926" s="76" t="n">
        <f aca="false">IF(N926&lt;&gt;0, IF(N926&gt;=P926,ROUNDDOWN(N926/P926*100,0),""),"")</f>
        <v>105</v>
      </c>
      <c r="W926" s="77"/>
      <c r="X926" s="78"/>
      <c r="Y926" s="78"/>
      <c r="Z926" s="78"/>
      <c r="AA926" s="78"/>
      <c r="AB926" s="78"/>
      <c r="AC926" s="78"/>
      <c r="AD926" s="78"/>
      <c r="AE926" s="78"/>
      <c r="AF926" s="78"/>
      <c r="AG926" s="78"/>
      <c r="AH926" s="78"/>
      <c r="AI926" s="78"/>
      <c r="AJ926" s="78"/>
      <c r="AK926" s="78"/>
      <c r="AL926" s="78"/>
      <c r="AM926" s="78"/>
      <c r="AN926" s="78"/>
      <c r="AO926" s="78"/>
      <c r="AP926" s="78"/>
      <c r="AQ926" s="78"/>
    </row>
    <row r="927" s="79" customFormat="true" ht="21" hidden="false" customHeight="true" outlineLevel="0" collapsed="false">
      <c r="A927" s="83"/>
      <c r="B927" s="80"/>
      <c r="C927" s="81"/>
      <c r="D927" s="65" t="s">
        <v>334</v>
      </c>
      <c r="E927" s="68" t="s">
        <v>296</v>
      </c>
      <c r="F927" s="67" t="n">
        <v>15.681</v>
      </c>
      <c r="G927" s="66" t="n">
        <v>2256</v>
      </c>
      <c r="H927" s="67" t="n">
        <v>338</v>
      </c>
      <c r="I927" s="66" t="s">
        <v>221</v>
      </c>
      <c r="J927" s="67" t="n">
        <v>10525</v>
      </c>
      <c r="K927" s="68" t="n">
        <v>34635</v>
      </c>
      <c r="L927" s="68" t="n">
        <v>24000</v>
      </c>
      <c r="M927" s="69" t="s">
        <v>325</v>
      </c>
      <c r="N927" s="70" t="n">
        <v>3.25</v>
      </c>
      <c r="O927" s="71" t="n">
        <f aca="false">IF(N927&gt;0,1/N927*37.7*68.6,"")</f>
        <v>795.76</v>
      </c>
      <c r="P927" s="72" t="n">
        <v>3.09</v>
      </c>
      <c r="Q927" s="73" t="s">
        <v>69</v>
      </c>
      <c r="R927" s="74" t="s">
        <v>59</v>
      </c>
      <c r="S927" s="74" t="s">
        <v>213</v>
      </c>
      <c r="T927" s="74"/>
      <c r="U927" s="113"/>
      <c r="V927" s="76" t="n">
        <f aca="false">IF(N927&lt;&gt;0, IF(N927&gt;=P927,ROUNDDOWN(N927/P927*100,0),""),"")</f>
        <v>105</v>
      </c>
      <c r="W927" s="77"/>
      <c r="X927" s="78"/>
      <c r="Y927" s="78"/>
      <c r="Z927" s="78"/>
      <c r="AA927" s="78"/>
      <c r="AB927" s="78"/>
      <c r="AC927" s="78"/>
      <c r="AD927" s="78"/>
      <c r="AE927" s="78"/>
      <c r="AF927" s="78"/>
      <c r="AG927" s="78"/>
      <c r="AH927" s="78"/>
      <c r="AI927" s="78"/>
      <c r="AJ927" s="78"/>
      <c r="AK927" s="78"/>
      <c r="AL927" s="78"/>
      <c r="AM927" s="78"/>
      <c r="AN927" s="78"/>
      <c r="AO927" s="78"/>
      <c r="AP927" s="78"/>
      <c r="AQ927" s="78"/>
    </row>
    <row r="928" s="79" customFormat="true" ht="21" hidden="false" customHeight="true" outlineLevel="0" collapsed="false">
      <c r="A928" s="83"/>
      <c r="B928" s="80"/>
      <c r="C928" s="81"/>
      <c r="D928" s="65" t="s">
        <v>334</v>
      </c>
      <c r="E928" s="68" t="s">
        <v>296</v>
      </c>
      <c r="F928" s="67" t="n">
        <v>15.681</v>
      </c>
      <c r="G928" s="66" t="n">
        <v>2256</v>
      </c>
      <c r="H928" s="67" t="n">
        <v>338</v>
      </c>
      <c r="I928" s="66" t="s">
        <v>240</v>
      </c>
      <c r="J928" s="67" t="n">
        <v>10525</v>
      </c>
      <c r="K928" s="68" t="n">
        <v>34635</v>
      </c>
      <c r="L928" s="68" t="n">
        <v>24000</v>
      </c>
      <c r="M928" s="69" t="s">
        <v>325</v>
      </c>
      <c r="N928" s="70" t="n">
        <v>3.25</v>
      </c>
      <c r="O928" s="71" t="n">
        <f aca="false">IF(N928&gt;0,1/N928*37.7*68.6,"")</f>
        <v>795.76</v>
      </c>
      <c r="P928" s="72" t="n">
        <v>3.09</v>
      </c>
      <c r="Q928" s="73" t="s">
        <v>69</v>
      </c>
      <c r="R928" s="74" t="s">
        <v>59</v>
      </c>
      <c r="S928" s="74" t="s">
        <v>213</v>
      </c>
      <c r="T928" s="74"/>
      <c r="U928" s="113"/>
      <c r="V928" s="76" t="n">
        <f aca="false">IF(N928&lt;&gt;0, IF(N928&gt;=P928,ROUNDDOWN(N928/P928*100,0),""),"")</f>
        <v>105</v>
      </c>
      <c r="W928" s="77"/>
      <c r="X928" s="78"/>
      <c r="Y928" s="78"/>
      <c r="Z928" s="78"/>
      <c r="AA928" s="78"/>
      <c r="AB928" s="78"/>
      <c r="AC928" s="78"/>
      <c r="AD928" s="78"/>
      <c r="AE928" s="78"/>
      <c r="AF928" s="78"/>
      <c r="AG928" s="78"/>
      <c r="AH928" s="78"/>
      <c r="AI928" s="78"/>
      <c r="AJ928" s="78"/>
      <c r="AK928" s="78"/>
      <c r="AL928" s="78"/>
      <c r="AM928" s="78"/>
      <c r="AN928" s="78"/>
      <c r="AO928" s="78"/>
      <c r="AP928" s="78"/>
      <c r="AQ928" s="78"/>
    </row>
    <row r="929" s="79" customFormat="true" ht="21" hidden="false" customHeight="true" outlineLevel="0" collapsed="false">
      <c r="A929" s="83"/>
      <c r="B929" s="80"/>
      <c r="C929" s="81"/>
      <c r="D929" s="65" t="s">
        <v>335</v>
      </c>
      <c r="E929" s="68" t="s">
        <v>296</v>
      </c>
      <c r="F929" s="67" t="n">
        <v>15.681</v>
      </c>
      <c r="G929" s="66" t="n">
        <v>2256</v>
      </c>
      <c r="H929" s="67" t="n">
        <v>338</v>
      </c>
      <c r="I929" s="66" t="s">
        <v>221</v>
      </c>
      <c r="J929" s="67" t="n">
        <v>10525</v>
      </c>
      <c r="K929" s="68" t="n">
        <v>34635</v>
      </c>
      <c r="L929" s="68" t="n">
        <v>24000</v>
      </c>
      <c r="M929" s="69" t="s">
        <v>325</v>
      </c>
      <c r="N929" s="70" t="n">
        <v>3.25</v>
      </c>
      <c r="O929" s="71" t="n">
        <f aca="false">IF(N929&gt;0,1/N929*37.7*68.6,"")</f>
        <v>795.76</v>
      </c>
      <c r="P929" s="72" t="n">
        <v>3.09</v>
      </c>
      <c r="Q929" s="73" t="s">
        <v>69</v>
      </c>
      <c r="R929" s="74" t="s">
        <v>59</v>
      </c>
      <c r="S929" s="74" t="s">
        <v>213</v>
      </c>
      <c r="T929" s="74"/>
      <c r="U929" s="113"/>
      <c r="V929" s="76" t="n">
        <f aca="false">IF(N929&lt;&gt;0, IF(N929&gt;=P929,ROUNDDOWN(N929/P929*100,0),""),"")</f>
        <v>105</v>
      </c>
      <c r="W929" s="77"/>
      <c r="X929" s="78"/>
      <c r="Y929" s="78"/>
      <c r="Z929" s="78"/>
      <c r="AA929" s="78"/>
      <c r="AB929" s="78"/>
      <c r="AC929" s="78"/>
      <c r="AD929" s="78"/>
      <c r="AE929" s="78"/>
      <c r="AF929" s="78"/>
      <c r="AG929" s="78"/>
      <c r="AH929" s="78"/>
      <c r="AI929" s="78"/>
      <c r="AJ929" s="78"/>
      <c r="AK929" s="78"/>
      <c r="AL929" s="78"/>
      <c r="AM929" s="78"/>
      <c r="AN929" s="78"/>
      <c r="AO929" s="78"/>
      <c r="AP929" s="78"/>
      <c r="AQ929" s="78"/>
    </row>
    <row r="930" s="79" customFormat="true" ht="21" hidden="false" customHeight="true" outlineLevel="0" collapsed="false">
      <c r="A930" s="83"/>
      <c r="B930" s="80"/>
      <c r="C930" s="81"/>
      <c r="D930" s="65" t="s">
        <v>335</v>
      </c>
      <c r="E930" s="68" t="s">
        <v>296</v>
      </c>
      <c r="F930" s="67" t="n">
        <v>15.681</v>
      </c>
      <c r="G930" s="66" t="n">
        <v>2256</v>
      </c>
      <c r="H930" s="67" t="n">
        <v>338</v>
      </c>
      <c r="I930" s="66" t="s">
        <v>240</v>
      </c>
      <c r="J930" s="67" t="n">
        <v>10525</v>
      </c>
      <c r="K930" s="68" t="n">
        <v>34635</v>
      </c>
      <c r="L930" s="68" t="n">
        <v>24000</v>
      </c>
      <c r="M930" s="69" t="s">
        <v>325</v>
      </c>
      <c r="N930" s="70" t="n">
        <v>3.25</v>
      </c>
      <c r="O930" s="71" t="n">
        <f aca="false">IF(N930&gt;0,1/N930*37.7*68.6,"")</f>
        <v>795.76</v>
      </c>
      <c r="P930" s="72" t="n">
        <v>3.09</v>
      </c>
      <c r="Q930" s="73" t="s">
        <v>69</v>
      </c>
      <c r="R930" s="74" t="s">
        <v>59</v>
      </c>
      <c r="S930" s="74" t="s">
        <v>213</v>
      </c>
      <c r="T930" s="74"/>
      <c r="U930" s="113"/>
      <c r="V930" s="76" t="n">
        <f aca="false">IF(N930&lt;&gt;0, IF(N930&gt;=P930,ROUNDDOWN(N930/P930*100,0),""),"")</f>
        <v>105</v>
      </c>
      <c r="W930" s="77"/>
      <c r="X930" s="78"/>
      <c r="Y930" s="78"/>
      <c r="Z930" s="78"/>
      <c r="AA930" s="78"/>
      <c r="AB930" s="78"/>
      <c r="AC930" s="78"/>
      <c r="AD930" s="78"/>
      <c r="AE930" s="78"/>
      <c r="AF930" s="78"/>
      <c r="AG930" s="78"/>
      <c r="AH930" s="78"/>
      <c r="AI930" s="78"/>
      <c r="AJ930" s="78"/>
      <c r="AK930" s="78"/>
      <c r="AL930" s="78"/>
      <c r="AM930" s="78"/>
      <c r="AN930" s="78"/>
      <c r="AO930" s="78"/>
      <c r="AP930" s="78"/>
      <c r="AQ930" s="78"/>
    </row>
    <row r="931" s="79" customFormat="true" ht="21" hidden="false" customHeight="true" outlineLevel="0" collapsed="false">
      <c r="A931" s="83"/>
      <c r="B931" s="80"/>
      <c r="C931" s="81"/>
      <c r="D931" s="65" t="s">
        <v>336</v>
      </c>
      <c r="E931" s="68" t="s">
        <v>296</v>
      </c>
      <c r="F931" s="67" t="n">
        <v>15.681</v>
      </c>
      <c r="G931" s="66" t="n">
        <v>1863</v>
      </c>
      <c r="H931" s="67" t="n">
        <v>309</v>
      </c>
      <c r="I931" s="66" t="s">
        <v>218</v>
      </c>
      <c r="J931" s="67" t="n">
        <v>10525</v>
      </c>
      <c r="K931" s="68" t="n">
        <v>34635</v>
      </c>
      <c r="L931" s="68" t="n">
        <v>24000</v>
      </c>
      <c r="M931" s="69" t="s">
        <v>325</v>
      </c>
      <c r="N931" s="70" t="n">
        <v>3.2</v>
      </c>
      <c r="O931" s="71" t="n">
        <f aca="false">IF(N931&gt;0,1/N931*37.7*68.6,"")</f>
        <v>808.19375</v>
      </c>
      <c r="P931" s="72" t="n">
        <v>3.09</v>
      </c>
      <c r="Q931" s="73" t="s">
        <v>69</v>
      </c>
      <c r="R931" s="74" t="s">
        <v>59</v>
      </c>
      <c r="S931" s="74" t="s">
        <v>60</v>
      </c>
      <c r="T931" s="74"/>
      <c r="U931" s="113"/>
      <c r="V931" s="76" t="n">
        <f aca="false">IF(N931&lt;&gt;0, IF(N931&gt;=P931,ROUNDDOWN(N931/P931*100,0),""),"")</f>
        <v>103</v>
      </c>
      <c r="W931" s="77"/>
      <c r="X931" s="78"/>
      <c r="Y931" s="78"/>
      <c r="Z931" s="78"/>
      <c r="AA931" s="78"/>
      <c r="AB931" s="78"/>
      <c r="AC931" s="78"/>
      <c r="AD931" s="78"/>
      <c r="AE931" s="78"/>
      <c r="AF931" s="78"/>
      <c r="AG931" s="78"/>
      <c r="AH931" s="78"/>
      <c r="AI931" s="78"/>
      <c r="AJ931" s="78"/>
      <c r="AK931" s="78"/>
      <c r="AL931" s="78"/>
      <c r="AM931" s="78"/>
      <c r="AN931" s="78"/>
      <c r="AO931" s="78"/>
      <c r="AP931" s="78"/>
      <c r="AQ931" s="78"/>
    </row>
    <row r="932" s="79" customFormat="true" ht="21" hidden="false" customHeight="true" outlineLevel="0" collapsed="false">
      <c r="A932" s="83"/>
      <c r="B932" s="80"/>
      <c r="C932" s="81"/>
      <c r="D932" s="65" t="s">
        <v>336</v>
      </c>
      <c r="E932" s="68" t="s">
        <v>296</v>
      </c>
      <c r="F932" s="67" t="n">
        <v>15.681</v>
      </c>
      <c r="G932" s="66" t="n">
        <v>2256</v>
      </c>
      <c r="H932" s="67" t="n">
        <v>382</v>
      </c>
      <c r="I932" s="66" t="s">
        <v>240</v>
      </c>
      <c r="J932" s="67" t="n">
        <v>10525</v>
      </c>
      <c r="K932" s="68" t="n">
        <v>34635</v>
      </c>
      <c r="L932" s="68" t="n">
        <v>24000</v>
      </c>
      <c r="M932" s="69" t="s">
        <v>325</v>
      </c>
      <c r="N932" s="70" t="n">
        <v>3.2</v>
      </c>
      <c r="O932" s="71" t="n">
        <f aca="false">IF(N932&gt;0,1/N932*37.7*68.6,"")</f>
        <v>808.19375</v>
      </c>
      <c r="P932" s="72" t="n">
        <v>3.09</v>
      </c>
      <c r="Q932" s="73" t="s">
        <v>69</v>
      </c>
      <c r="R932" s="74" t="s">
        <v>59</v>
      </c>
      <c r="S932" s="74" t="s">
        <v>60</v>
      </c>
      <c r="T932" s="74"/>
      <c r="U932" s="113"/>
      <c r="V932" s="76" t="n">
        <f aca="false">IF(N932&lt;&gt;0, IF(N932&gt;=P932,ROUNDDOWN(N932/P932*100,0),""),"")</f>
        <v>103</v>
      </c>
      <c r="W932" s="77"/>
      <c r="X932" s="78"/>
      <c r="Y932" s="78"/>
      <c r="Z932" s="78"/>
      <c r="AA932" s="78"/>
      <c r="AB932" s="78"/>
      <c r="AC932" s="78"/>
      <c r="AD932" s="78"/>
      <c r="AE932" s="78"/>
      <c r="AF932" s="78"/>
      <c r="AG932" s="78"/>
      <c r="AH932" s="78"/>
      <c r="AI932" s="78"/>
      <c r="AJ932" s="78"/>
      <c r="AK932" s="78"/>
      <c r="AL932" s="78"/>
      <c r="AM932" s="78"/>
      <c r="AN932" s="78"/>
      <c r="AO932" s="78"/>
      <c r="AP932" s="78"/>
      <c r="AQ932" s="78"/>
    </row>
    <row r="933" s="79" customFormat="true" ht="21" hidden="false" customHeight="true" outlineLevel="0" collapsed="false">
      <c r="A933" s="83"/>
      <c r="B933" s="80"/>
      <c r="C933" s="81"/>
      <c r="D933" s="65" t="s">
        <v>336</v>
      </c>
      <c r="E933" s="68" t="s">
        <v>296</v>
      </c>
      <c r="F933" s="67" t="n">
        <v>15.681</v>
      </c>
      <c r="G933" s="66" t="n">
        <v>1863</v>
      </c>
      <c r="H933" s="67" t="n">
        <v>309</v>
      </c>
      <c r="I933" s="66" t="s">
        <v>218</v>
      </c>
      <c r="J933" s="67" t="n">
        <v>10525</v>
      </c>
      <c r="K933" s="68" t="n">
        <v>34635</v>
      </c>
      <c r="L933" s="68" t="n">
        <v>24000</v>
      </c>
      <c r="M933" s="69" t="s">
        <v>325</v>
      </c>
      <c r="N933" s="70" t="n">
        <v>3.2</v>
      </c>
      <c r="O933" s="71" t="n">
        <f aca="false">IF(N933&gt;0,1/N933*37.7*68.6,"")</f>
        <v>808.19375</v>
      </c>
      <c r="P933" s="72" t="n">
        <v>3.09</v>
      </c>
      <c r="Q933" s="73" t="s">
        <v>69</v>
      </c>
      <c r="R933" s="74" t="s">
        <v>59</v>
      </c>
      <c r="S933" s="74" t="s">
        <v>70</v>
      </c>
      <c r="T933" s="74"/>
      <c r="U933" s="87"/>
      <c r="V933" s="76" t="n">
        <f aca="false">IF(N933&lt;&gt;0, IF(N933&gt;=P933,ROUNDDOWN(N933/P933*100,0),""),"")</f>
        <v>103</v>
      </c>
      <c r="W933" s="77"/>
      <c r="X933" s="78"/>
      <c r="Y933" s="78"/>
      <c r="Z933" s="78"/>
      <c r="AA933" s="78"/>
      <c r="AB933" s="78"/>
      <c r="AC933" s="78"/>
      <c r="AD933" s="78"/>
      <c r="AE933" s="78"/>
      <c r="AF933" s="78"/>
      <c r="AG933" s="78"/>
      <c r="AH933" s="78"/>
      <c r="AI933" s="78"/>
      <c r="AJ933" s="78"/>
      <c r="AK933" s="78"/>
      <c r="AL933" s="78"/>
      <c r="AM933" s="78"/>
      <c r="AN933" s="78"/>
      <c r="AO933" s="78"/>
      <c r="AP933" s="78"/>
      <c r="AQ933" s="78"/>
    </row>
    <row r="934" s="79" customFormat="true" ht="21" hidden="false" customHeight="true" outlineLevel="0" collapsed="false">
      <c r="A934" s="83"/>
      <c r="B934" s="80"/>
      <c r="C934" s="81"/>
      <c r="D934" s="65" t="s">
        <v>336</v>
      </c>
      <c r="E934" s="68" t="s">
        <v>296</v>
      </c>
      <c r="F934" s="67" t="n">
        <v>15.681</v>
      </c>
      <c r="G934" s="66" t="n">
        <v>2256</v>
      </c>
      <c r="H934" s="67" t="n">
        <v>382</v>
      </c>
      <c r="I934" s="66" t="s">
        <v>240</v>
      </c>
      <c r="J934" s="67" t="n">
        <v>10525</v>
      </c>
      <c r="K934" s="68" t="n">
        <v>34635</v>
      </c>
      <c r="L934" s="68" t="n">
        <v>24000</v>
      </c>
      <c r="M934" s="69" t="s">
        <v>325</v>
      </c>
      <c r="N934" s="70" t="n">
        <v>3.2</v>
      </c>
      <c r="O934" s="71" t="n">
        <f aca="false">IF(N934&gt;0,1/N934*37.7*68.6,"")</f>
        <v>808.19375</v>
      </c>
      <c r="P934" s="72" t="n">
        <v>3.09</v>
      </c>
      <c r="Q934" s="73" t="s">
        <v>69</v>
      </c>
      <c r="R934" s="74" t="s">
        <v>59</v>
      </c>
      <c r="S934" s="74" t="s">
        <v>70</v>
      </c>
      <c r="T934" s="74"/>
      <c r="U934" s="87"/>
      <c r="V934" s="76" t="n">
        <f aca="false">IF(N934&lt;&gt;0, IF(N934&gt;=P934,ROUNDDOWN(N934/P934*100,0),""),"")</f>
        <v>103</v>
      </c>
      <c r="W934" s="77"/>
      <c r="X934" s="78"/>
      <c r="Y934" s="78"/>
      <c r="Z934" s="78"/>
      <c r="AA934" s="78"/>
      <c r="AB934" s="78"/>
      <c r="AC934" s="78"/>
      <c r="AD934" s="78"/>
      <c r="AE934" s="78"/>
      <c r="AF934" s="78"/>
      <c r="AG934" s="78"/>
      <c r="AH934" s="78"/>
      <c r="AI934" s="78"/>
      <c r="AJ934" s="78"/>
      <c r="AK934" s="78"/>
      <c r="AL934" s="78"/>
      <c r="AM934" s="78"/>
      <c r="AN934" s="78"/>
      <c r="AO934" s="78"/>
      <c r="AP934" s="78"/>
      <c r="AQ934" s="78"/>
    </row>
    <row r="935" s="79" customFormat="true" ht="21" hidden="false" customHeight="true" outlineLevel="0" collapsed="false">
      <c r="A935" s="83"/>
      <c r="B935" s="80"/>
      <c r="C935" s="81"/>
      <c r="D935" s="65" t="s">
        <v>336</v>
      </c>
      <c r="E935" s="68" t="s">
        <v>296</v>
      </c>
      <c r="F935" s="67" t="n">
        <v>15.681</v>
      </c>
      <c r="G935" s="66" t="n">
        <v>1863</v>
      </c>
      <c r="H935" s="67" t="n">
        <v>309</v>
      </c>
      <c r="I935" s="66" t="s">
        <v>218</v>
      </c>
      <c r="J935" s="67" t="n">
        <v>10525</v>
      </c>
      <c r="K935" s="68" t="n">
        <v>34635</v>
      </c>
      <c r="L935" s="68" t="n">
        <v>24000</v>
      </c>
      <c r="M935" s="69" t="s">
        <v>325</v>
      </c>
      <c r="N935" s="70" t="n">
        <v>3.15</v>
      </c>
      <c r="O935" s="71" t="n">
        <f aca="false">IF(N935&gt;0,1/N935*37.7*68.6,"")</f>
        <v>821.022222222222</v>
      </c>
      <c r="P935" s="72" t="n">
        <v>3.09</v>
      </c>
      <c r="Q935" s="73" t="s">
        <v>88</v>
      </c>
      <c r="R935" s="74" t="s">
        <v>59</v>
      </c>
      <c r="S935" s="74" t="s">
        <v>60</v>
      </c>
      <c r="T935" s="74"/>
      <c r="U935" s="113"/>
      <c r="V935" s="76" t="n">
        <f aca="false">IF(N935&lt;&gt;0, IF(N935&gt;=P935,ROUNDDOWN(N935/P935*100,0),""),"")</f>
        <v>101</v>
      </c>
      <c r="W935" s="77"/>
      <c r="X935" s="78"/>
      <c r="Y935" s="78"/>
      <c r="Z935" s="78"/>
      <c r="AA935" s="78"/>
      <c r="AB935" s="78"/>
      <c r="AC935" s="78"/>
      <c r="AD935" s="78"/>
      <c r="AE935" s="78"/>
      <c r="AF935" s="78"/>
      <c r="AG935" s="78"/>
      <c r="AH935" s="78"/>
      <c r="AI935" s="78"/>
      <c r="AJ935" s="78"/>
      <c r="AK935" s="78"/>
      <c r="AL935" s="78"/>
      <c r="AM935" s="78"/>
      <c r="AN935" s="78"/>
      <c r="AO935" s="78"/>
      <c r="AP935" s="78"/>
      <c r="AQ935" s="78"/>
    </row>
    <row r="936" s="79" customFormat="true" ht="21" hidden="false" customHeight="true" outlineLevel="0" collapsed="false">
      <c r="A936" s="83"/>
      <c r="B936" s="80"/>
      <c r="C936" s="81"/>
      <c r="D936" s="65" t="s">
        <v>336</v>
      </c>
      <c r="E936" s="68" t="s">
        <v>296</v>
      </c>
      <c r="F936" s="67" t="n">
        <v>15.681</v>
      </c>
      <c r="G936" s="66" t="n">
        <v>2256</v>
      </c>
      <c r="H936" s="67" t="n">
        <v>309</v>
      </c>
      <c r="I936" s="66" t="s">
        <v>221</v>
      </c>
      <c r="J936" s="67" t="n">
        <v>10525</v>
      </c>
      <c r="K936" s="68" t="n">
        <v>34635</v>
      </c>
      <c r="L936" s="68" t="n">
        <v>24000</v>
      </c>
      <c r="M936" s="69" t="s">
        <v>325</v>
      </c>
      <c r="N936" s="70" t="n">
        <v>3.15</v>
      </c>
      <c r="O936" s="71" t="n">
        <f aca="false">IF(N936&gt;0,1/N936*37.7*68.6,"")</f>
        <v>821.022222222222</v>
      </c>
      <c r="P936" s="72" t="n">
        <v>3.09</v>
      </c>
      <c r="Q936" s="73" t="s">
        <v>88</v>
      </c>
      <c r="R936" s="74" t="s">
        <v>59</v>
      </c>
      <c r="S936" s="74" t="s">
        <v>60</v>
      </c>
      <c r="T936" s="74"/>
      <c r="U936" s="113"/>
      <c r="V936" s="76" t="n">
        <f aca="false">IF(N936&lt;&gt;0, IF(N936&gt;=P936,ROUNDDOWN(N936/P936*100,0),""),"")</f>
        <v>101</v>
      </c>
      <c r="W936" s="77"/>
      <c r="X936" s="78"/>
      <c r="Y936" s="78"/>
      <c r="Z936" s="78"/>
      <c r="AA936" s="78"/>
      <c r="AB936" s="78"/>
      <c r="AC936" s="78"/>
      <c r="AD936" s="78"/>
      <c r="AE936" s="78"/>
      <c r="AF936" s="78"/>
      <c r="AG936" s="78"/>
      <c r="AH936" s="78"/>
      <c r="AI936" s="78"/>
      <c r="AJ936" s="78"/>
      <c r="AK936" s="78"/>
      <c r="AL936" s="78"/>
      <c r="AM936" s="78"/>
      <c r="AN936" s="78"/>
      <c r="AO936" s="78"/>
      <c r="AP936" s="78"/>
      <c r="AQ936" s="78"/>
    </row>
    <row r="937" s="79" customFormat="true" ht="21" hidden="false" customHeight="true" outlineLevel="0" collapsed="false">
      <c r="A937" s="83"/>
      <c r="B937" s="80"/>
      <c r="C937" s="81"/>
      <c r="D937" s="65" t="s">
        <v>336</v>
      </c>
      <c r="E937" s="68" t="s">
        <v>296</v>
      </c>
      <c r="F937" s="67" t="n">
        <v>15.681</v>
      </c>
      <c r="G937" s="66" t="n">
        <v>2256</v>
      </c>
      <c r="H937" s="67" t="n">
        <v>338</v>
      </c>
      <c r="I937" s="66" t="s">
        <v>221</v>
      </c>
      <c r="J937" s="67" t="n">
        <v>10525</v>
      </c>
      <c r="K937" s="68" t="n">
        <v>34635</v>
      </c>
      <c r="L937" s="68" t="n">
        <v>24000</v>
      </c>
      <c r="M937" s="69" t="s">
        <v>325</v>
      </c>
      <c r="N937" s="70" t="n">
        <v>3.15</v>
      </c>
      <c r="O937" s="71" t="n">
        <f aca="false">IF(N937&gt;0,1/N937*37.7*68.6,"")</f>
        <v>821.022222222222</v>
      </c>
      <c r="P937" s="72" t="n">
        <v>3.09</v>
      </c>
      <c r="Q937" s="73" t="s">
        <v>88</v>
      </c>
      <c r="R937" s="74" t="s">
        <v>59</v>
      </c>
      <c r="S937" s="74" t="s">
        <v>60</v>
      </c>
      <c r="T937" s="74"/>
      <c r="U937" s="113"/>
      <c r="V937" s="76" t="n">
        <f aca="false">IF(N937&lt;&gt;0, IF(N937&gt;=P937,ROUNDDOWN(N937/P937*100,0),""),"")</f>
        <v>101</v>
      </c>
      <c r="W937" s="77"/>
      <c r="X937" s="78"/>
      <c r="Y937" s="78"/>
      <c r="Z937" s="78"/>
      <c r="AA937" s="78"/>
      <c r="AB937" s="78"/>
      <c r="AC937" s="78"/>
      <c r="AD937" s="78"/>
      <c r="AE937" s="78"/>
      <c r="AF937" s="78"/>
      <c r="AG937" s="78"/>
      <c r="AH937" s="78"/>
      <c r="AI937" s="78"/>
      <c r="AJ937" s="78"/>
      <c r="AK937" s="78"/>
      <c r="AL937" s="78"/>
      <c r="AM937" s="78"/>
      <c r="AN937" s="78"/>
      <c r="AO937" s="78"/>
      <c r="AP937" s="78"/>
      <c r="AQ937" s="78"/>
    </row>
    <row r="938" s="79" customFormat="true" ht="21" hidden="false" customHeight="true" outlineLevel="0" collapsed="false">
      <c r="A938" s="83"/>
      <c r="B938" s="80"/>
      <c r="C938" s="81"/>
      <c r="D938" s="65" t="s">
        <v>336</v>
      </c>
      <c r="E938" s="68" t="s">
        <v>296</v>
      </c>
      <c r="F938" s="67" t="n">
        <v>15.681</v>
      </c>
      <c r="G938" s="66" t="n">
        <v>2256</v>
      </c>
      <c r="H938" s="67" t="n">
        <v>338</v>
      </c>
      <c r="I938" s="66" t="s">
        <v>240</v>
      </c>
      <c r="J938" s="67" t="n">
        <v>10525</v>
      </c>
      <c r="K938" s="68" t="n">
        <v>34635</v>
      </c>
      <c r="L938" s="68" t="n">
        <v>24000</v>
      </c>
      <c r="M938" s="69" t="s">
        <v>325</v>
      </c>
      <c r="N938" s="70" t="n">
        <v>3.15</v>
      </c>
      <c r="O938" s="71" t="n">
        <f aca="false">IF(N938&gt;0,1/N938*37.7*68.6,"")</f>
        <v>821.022222222222</v>
      </c>
      <c r="P938" s="72" t="n">
        <v>3.09</v>
      </c>
      <c r="Q938" s="73" t="s">
        <v>88</v>
      </c>
      <c r="R938" s="74" t="s">
        <v>59</v>
      </c>
      <c r="S938" s="74" t="s">
        <v>60</v>
      </c>
      <c r="T938" s="74"/>
      <c r="U938" s="113"/>
      <c r="V938" s="76" t="n">
        <f aca="false">IF(N938&lt;&gt;0, IF(N938&gt;=P938,ROUNDDOWN(N938/P938*100,0),""),"")</f>
        <v>101</v>
      </c>
      <c r="W938" s="77"/>
      <c r="X938" s="78"/>
      <c r="Y938" s="78"/>
      <c r="Z938" s="78"/>
      <c r="AA938" s="78"/>
      <c r="AB938" s="78"/>
      <c r="AC938" s="78"/>
      <c r="AD938" s="78"/>
      <c r="AE938" s="78"/>
      <c r="AF938" s="78"/>
      <c r="AG938" s="78"/>
      <c r="AH938" s="78"/>
      <c r="AI938" s="78"/>
      <c r="AJ938" s="78"/>
      <c r="AK938" s="78"/>
      <c r="AL938" s="78"/>
      <c r="AM938" s="78"/>
      <c r="AN938" s="78"/>
      <c r="AO938" s="78"/>
      <c r="AP938" s="78"/>
      <c r="AQ938" s="78"/>
    </row>
    <row r="939" s="79" customFormat="true" ht="21" hidden="false" customHeight="true" outlineLevel="0" collapsed="false">
      <c r="A939" s="83"/>
      <c r="B939" s="80"/>
      <c r="C939" s="81"/>
      <c r="D939" s="65" t="s">
        <v>336</v>
      </c>
      <c r="E939" s="68" t="s">
        <v>296</v>
      </c>
      <c r="F939" s="67" t="n">
        <v>15.681</v>
      </c>
      <c r="G939" s="66" t="n">
        <v>1863</v>
      </c>
      <c r="H939" s="67" t="n">
        <v>309</v>
      </c>
      <c r="I939" s="66" t="s">
        <v>218</v>
      </c>
      <c r="J939" s="67" t="n">
        <v>10525</v>
      </c>
      <c r="K939" s="68" t="n">
        <v>34635</v>
      </c>
      <c r="L939" s="68" t="n">
        <v>24000</v>
      </c>
      <c r="M939" s="69" t="s">
        <v>325</v>
      </c>
      <c r="N939" s="70" t="n">
        <v>3.15</v>
      </c>
      <c r="O939" s="71" t="n">
        <f aca="false">IF(N939&gt;0,1/N939*37.7*68.6,"")</f>
        <v>821.022222222222</v>
      </c>
      <c r="P939" s="72" t="n">
        <v>3.09</v>
      </c>
      <c r="Q939" s="73" t="s">
        <v>88</v>
      </c>
      <c r="R939" s="74" t="s">
        <v>59</v>
      </c>
      <c r="S939" s="74" t="s">
        <v>70</v>
      </c>
      <c r="T939" s="74"/>
      <c r="U939" s="87"/>
      <c r="V939" s="76" t="n">
        <f aca="false">IF(N939&lt;&gt;0, IF(N939&gt;=P939,ROUNDDOWN(N939/P939*100,0),""),"")</f>
        <v>101</v>
      </c>
      <c r="W939" s="77"/>
      <c r="X939" s="78"/>
      <c r="Y939" s="78"/>
      <c r="Z939" s="78"/>
      <c r="AA939" s="78"/>
      <c r="AB939" s="78"/>
      <c r="AC939" s="78"/>
      <c r="AD939" s="78"/>
      <c r="AE939" s="78"/>
      <c r="AF939" s="78"/>
      <c r="AG939" s="78"/>
      <c r="AH939" s="78"/>
      <c r="AI939" s="78"/>
      <c r="AJ939" s="78"/>
      <c r="AK939" s="78"/>
      <c r="AL939" s="78"/>
      <c r="AM939" s="78"/>
      <c r="AN939" s="78"/>
      <c r="AO939" s="78"/>
      <c r="AP939" s="78"/>
      <c r="AQ939" s="78"/>
    </row>
    <row r="940" s="79" customFormat="true" ht="21" hidden="false" customHeight="true" outlineLevel="0" collapsed="false">
      <c r="A940" s="83"/>
      <c r="B940" s="80"/>
      <c r="C940" s="81"/>
      <c r="D940" s="65" t="s">
        <v>336</v>
      </c>
      <c r="E940" s="68" t="s">
        <v>296</v>
      </c>
      <c r="F940" s="67" t="n">
        <v>15.681</v>
      </c>
      <c r="G940" s="66" t="n">
        <v>2256</v>
      </c>
      <c r="H940" s="67" t="n">
        <v>309</v>
      </c>
      <c r="I940" s="66" t="s">
        <v>221</v>
      </c>
      <c r="J940" s="67" t="n">
        <v>10525</v>
      </c>
      <c r="K940" s="68" t="n">
        <v>34635</v>
      </c>
      <c r="L940" s="68" t="n">
        <v>24000</v>
      </c>
      <c r="M940" s="69" t="s">
        <v>325</v>
      </c>
      <c r="N940" s="70" t="n">
        <v>3.15</v>
      </c>
      <c r="O940" s="71" t="n">
        <f aca="false">IF(N940&gt;0,1/N940*37.7*68.6,"")</f>
        <v>821.022222222222</v>
      </c>
      <c r="P940" s="72" t="n">
        <v>3.09</v>
      </c>
      <c r="Q940" s="73" t="s">
        <v>88</v>
      </c>
      <c r="R940" s="74" t="s">
        <v>59</v>
      </c>
      <c r="S940" s="74" t="s">
        <v>70</v>
      </c>
      <c r="T940" s="74"/>
      <c r="U940" s="87"/>
      <c r="V940" s="76" t="n">
        <f aca="false">IF(N940&lt;&gt;0, IF(N940&gt;=P940,ROUNDDOWN(N940/P940*100,0),""),"")</f>
        <v>101</v>
      </c>
      <c r="W940" s="77"/>
      <c r="X940" s="78"/>
      <c r="Y940" s="78"/>
      <c r="Z940" s="78"/>
      <c r="AA940" s="78"/>
      <c r="AB940" s="78"/>
      <c r="AC940" s="78"/>
      <c r="AD940" s="78"/>
      <c r="AE940" s="78"/>
      <c r="AF940" s="78"/>
      <c r="AG940" s="78"/>
      <c r="AH940" s="78"/>
      <c r="AI940" s="78"/>
      <c r="AJ940" s="78"/>
      <c r="AK940" s="78"/>
      <c r="AL940" s="78"/>
      <c r="AM940" s="78"/>
      <c r="AN940" s="78"/>
      <c r="AO940" s="78"/>
      <c r="AP940" s="78"/>
      <c r="AQ940" s="78"/>
    </row>
    <row r="941" s="79" customFormat="true" ht="21" hidden="false" customHeight="true" outlineLevel="0" collapsed="false">
      <c r="A941" s="83"/>
      <c r="B941" s="80"/>
      <c r="C941" s="81"/>
      <c r="D941" s="65" t="s">
        <v>336</v>
      </c>
      <c r="E941" s="68" t="s">
        <v>296</v>
      </c>
      <c r="F941" s="67" t="n">
        <v>15.681</v>
      </c>
      <c r="G941" s="66" t="n">
        <v>2256</v>
      </c>
      <c r="H941" s="67" t="n">
        <v>338</v>
      </c>
      <c r="I941" s="66" t="s">
        <v>221</v>
      </c>
      <c r="J941" s="67" t="n">
        <v>10525</v>
      </c>
      <c r="K941" s="68" t="n">
        <v>34635</v>
      </c>
      <c r="L941" s="68" t="n">
        <v>24000</v>
      </c>
      <c r="M941" s="69" t="s">
        <v>325</v>
      </c>
      <c r="N941" s="70" t="n">
        <v>3.15</v>
      </c>
      <c r="O941" s="71" t="n">
        <f aca="false">IF(N941&gt;0,1/N941*37.7*68.6,"")</f>
        <v>821.022222222222</v>
      </c>
      <c r="P941" s="72" t="n">
        <v>3.09</v>
      </c>
      <c r="Q941" s="73" t="s">
        <v>88</v>
      </c>
      <c r="R941" s="74" t="s">
        <v>59</v>
      </c>
      <c r="S941" s="74" t="s">
        <v>70</v>
      </c>
      <c r="T941" s="74"/>
      <c r="U941" s="87"/>
      <c r="V941" s="76" t="n">
        <f aca="false">IF(N941&lt;&gt;0, IF(N941&gt;=P941,ROUNDDOWN(N941/P941*100,0),""),"")</f>
        <v>101</v>
      </c>
      <c r="W941" s="77"/>
      <c r="X941" s="78"/>
      <c r="Y941" s="78"/>
      <c r="Z941" s="78"/>
      <c r="AA941" s="78"/>
      <c r="AB941" s="78"/>
      <c r="AC941" s="78"/>
      <c r="AD941" s="78"/>
      <c r="AE941" s="78"/>
      <c r="AF941" s="78"/>
      <c r="AG941" s="78"/>
      <c r="AH941" s="78"/>
      <c r="AI941" s="78"/>
      <c r="AJ941" s="78"/>
      <c r="AK941" s="78"/>
      <c r="AL941" s="78"/>
      <c r="AM941" s="78"/>
      <c r="AN941" s="78"/>
      <c r="AO941" s="78"/>
      <c r="AP941" s="78"/>
      <c r="AQ941" s="78"/>
    </row>
    <row r="942" s="79" customFormat="true" ht="21" hidden="false" customHeight="true" outlineLevel="0" collapsed="false">
      <c r="A942" s="83"/>
      <c r="B942" s="80"/>
      <c r="C942" s="81"/>
      <c r="D942" s="65" t="s">
        <v>336</v>
      </c>
      <c r="E942" s="68" t="s">
        <v>296</v>
      </c>
      <c r="F942" s="67" t="n">
        <v>15.681</v>
      </c>
      <c r="G942" s="66" t="n">
        <v>2256</v>
      </c>
      <c r="H942" s="67" t="n">
        <v>338</v>
      </c>
      <c r="I942" s="66" t="s">
        <v>240</v>
      </c>
      <c r="J942" s="67" t="n">
        <v>10525</v>
      </c>
      <c r="K942" s="68" t="n">
        <v>34635</v>
      </c>
      <c r="L942" s="68" t="n">
        <v>24000</v>
      </c>
      <c r="M942" s="69" t="s">
        <v>325</v>
      </c>
      <c r="N942" s="70" t="n">
        <v>3.15</v>
      </c>
      <c r="O942" s="71" t="n">
        <f aca="false">IF(N942&gt;0,1/N942*37.7*68.6,"")</f>
        <v>821.022222222222</v>
      </c>
      <c r="P942" s="72" t="n">
        <v>3.09</v>
      </c>
      <c r="Q942" s="73" t="s">
        <v>88</v>
      </c>
      <c r="R942" s="74" t="s">
        <v>59</v>
      </c>
      <c r="S942" s="74" t="s">
        <v>70</v>
      </c>
      <c r="T942" s="74"/>
      <c r="U942" s="87"/>
      <c r="V942" s="76" t="n">
        <f aca="false">IF(N942&lt;&gt;0, IF(N942&gt;=P942,ROUNDDOWN(N942/P942*100,0),""),"")</f>
        <v>101</v>
      </c>
      <c r="W942" s="77"/>
      <c r="X942" s="78"/>
      <c r="Y942" s="78"/>
      <c r="Z942" s="78"/>
      <c r="AA942" s="78"/>
      <c r="AB942" s="78"/>
      <c r="AC942" s="78"/>
      <c r="AD942" s="78"/>
      <c r="AE942" s="78"/>
      <c r="AF942" s="78"/>
      <c r="AG942" s="78"/>
      <c r="AH942" s="78"/>
      <c r="AI942" s="78"/>
      <c r="AJ942" s="78"/>
      <c r="AK942" s="78"/>
      <c r="AL942" s="78"/>
      <c r="AM942" s="78"/>
      <c r="AN942" s="78"/>
      <c r="AO942" s="78"/>
      <c r="AP942" s="78"/>
      <c r="AQ942" s="78"/>
    </row>
    <row r="943" s="79" customFormat="true" ht="21" hidden="false" customHeight="true" outlineLevel="0" collapsed="false">
      <c r="A943" s="83"/>
      <c r="B943" s="80"/>
      <c r="C943" s="81"/>
      <c r="D943" s="65" t="s">
        <v>336</v>
      </c>
      <c r="E943" s="68" t="s">
        <v>296</v>
      </c>
      <c r="F943" s="67" t="n">
        <v>15.681</v>
      </c>
      <c r="G943" s="66" t="n">
        <v>2256</v>
      </c>
      <c r="H943" s="67" t="n">
        <v>382</v>
      </c>
      <c r="I943" s="66" t="s">
        <v>240</v>
      </c>
      <c r="J943" s="67" t="n">
        <v>10525</v>
      </c>
      <c r="K943" s="68" t="n">
        <v>34635</v>
      </c>
      <c r="L943" s="68" t="n">
        <v>24000</v>
      </c>
      <c r="M943" s="69" t="s">
        <v>325</v>
      </c>
      <c r="N943" s="70" t="n">
        <v>3.1</v>
      </c>
      <c r="O943" s="71" t="n">
        <f aca="false">IF(N943&gt;0,1/N943*37.7*68.6,"")</f>
        <v>834.264516129032</v>
      </c>
      <c r="P943" s="72" t="n">
        <v>3.09</v>
      </c>
      <c r="Q943" s="73" t="s">
        <v>88</v>
      </c>
      <c r="R943" s="74" t="s">
        <v>59</v>
      </c>
      <c r="S943" s="74" t="s">
        <v>60</v>
      </c>
      <c r="T943" s="74"/>
      <c r="U943" s="113"/>
      <c r="V943" s="76" t="n">
        <f aca="false">IF(N943&lt;&gt;0, IF(N943&gt;=P943,ROUNDDOWN(N943/P943*100,0),""),"")</f>
        <v>100</v>
      </c>
      <c r="W943" s="77"/>
      <c r="X943" s="78"/>
      <c r="Y943" s="78"/>
      <c r="Z943" s="78"/>
      <c r="AA943" s="78"/>
      <c r="AB943" s="78"/>
      <c r="AC943" s="78"/>
      <c r="AD943" s="78"/>
      <c r="AE943" s="78"/>
      <c r="AF943" s="78"/>
      <c r="AG943" s="78"/>
      <c r="AH943" s="78"/>
      <c r="AI943" s="78"/>
      <c r="AJ943" s="78"/>
      <c r="AK943" s="78"/>
      <c r="AL943" s="78"/>
      <c r="AM943" s="78"/>
      <c r="AN943" s="78"/>
      <c r="AO943" s="78"/>
      <c r="AP943" s="78"/>
      <c r="AQ943" s="78"/>
    </row>
    <row r="944" s="79" customFormat="true" ht="21" hidden="false" customHeight="true" outlineLevel="0" collapsed="false">
      <c r="A944" s="83"/>
      <c r="B944" s="80"/>
      <c r="C944" s="81"/>
      <c r="D944" s="65" t="s">
        <v>336</v>
      </c>
      <c r="E944" s="68" t="s">
        <v>296</v>
      </c>
      <c r="F944" s="67" t="n">
        <v>15.681</v>
      </c>
      <c r="G944" s="66" t="n">
        <v>2256</v>
      </c>
      <c r="H944" s="67" t="n">
        <v>382</v>
      </c>
      <c r="I944" s="66" t="s">
        <v>240</v>
      </c>
      <c r="J944" s="67" t="n">
        <v>10525</v>
      </c>
      <c r="K944" s="68" t="n">
        <v>34635</v>
      </c>
      <c r="L944" s="68" t="n">
        <v>24000</v>
      </c>
      <c r="M944" s="69" t="s">
        <v>325</v>
      </c>
      <c r="N944" s="70" t="n">
        <v>3.1</v>
      </c>
      <c r="O944" s="71" t="n">
        <f aca="false">IF(N944&gt;0,1/N944*37.7*68.6,"")</f>
        <v>834.264516129032</v>
      </c>
      <c r="P944" s="72" t="n">
        <v>3.09</v>
      </c>
      <c r="Q944" s="73" t="s">
        <v>88</v>
      </c>
      <c r="R944" s="74" t="s">
        <v>59</v>
      </c>
      <c r="S944" s="74" t="s">
        <v>70</v>
      </c>
      <c r="T944" s="74"/>
      <c r="U944" s="87"/>
      <c r="V944" s="76" t="n">
        <f aca="false">IF(N944&lt;&gt;0, IF(N944&gt;=P944,ROUNDDOWN(N944/P944*100,0),""),"")</f>
        <v>100</v>
      </c>
      <c r="W944" s="77"/>
      <c r="X944" s="78"/>
      <c r="Y944" s="78"/>
      <c r="Z944" s="78"/>
      <c r="AA944" s="78"/>
      <c r="AB944" s="78"/>
      <c r="AC944" s="78"/>
      <c r="AD944" s="78"/>
      <c r="AE944" s="78"/>
      <c r="AF944" s="78"/>
      <c r="AG944" s="78"/>
      <c r="AH944" s="78"/>
      <c r="AI944" s="78"/>
      <c r="AJ944" s="78"/>
      <c r="AK944" s="78"/>
      <c r="AL944" s="78"/>
      <c r="AM944" s="78"/>
      <c r="AN944" s="78"/>
      <c r="AO944" s="78"/>
      <c r="AP944" s="78"/>
      <c r="AQ944" s="78"/>
    </row>
    <row r="945" s="79" customFormat="true" ht="21" hidden="false" customHeight="true" outlineLevel="0" collapsed="false">
      <c r="A945" s="83"/>
      <c r="B945" s="80"/>
      <c r="C945" s="81"/>
      <c r="D945" s="65" t="s">
        <v>337</v>
      </c>
      <c r="E945" s="68" t="s">
        <v>296</v>
      </c>
      <c r="F945" s="67" t="n">
        <v>15.681</v>
      </c>
      <c r="G945" s="66" t="n">
        <v>1863</v>
      </c>
      <c r="H945" s="67" t="n">
        <v>309</v>
      </c>
      <c r="I945" s="66" t="s">
        <v>218</v>
      </c>
      <c r="J945" s="67" t="n">
        <v>10525</v>
      </c>
      <c r="K945" s="68" t="n">
        <v>34635</v>
      </c>
      <c r="L945" s="68" t="n">
        <v>24000</v>
      </c>
      <c r="M945" s="69" t="s">
        <v>325</v>
      </c>
      <c r="N945" s="70" t="n">
        <v>3.2</v>
      </c>
      <c r="O945" s="71" t="n">
        <f aca="false">IF(N945&gt;0,1/N945*37.7*68.6,"")</f>
        <v>808.19375</v>
      </c>
      <c r="P945" s="72" t="n">
        <v>3.09</v>
      </c>
      <c r="Q945" s="73" t="s">
        <v>69</v>
      </c>
      <c r="R945" s="74" t="s">
        <v>59</v>
      </c>
      <c r="S945" s="74" t="s">
        <v>60</v>
      </c>
      <c r="T945" s="74"/>
      <c r="U945" s="113"/>
      <c r="V945" s="76" t="n">
        <f aca="false">IF(N945&lt;&gt;0, IF(N945&gt;=P945,ROUNDDOWN(N945/P945*100,0),""),"")</f>
        <v>103</v>
      </c>
      <c r="W945" s="77"/>
      <c r="X945" s="78"/>
      <c r="Y945" s="78"/>
      <c r="Z945" s="78"/>
      <c r="AA945" s="78"/>
      <c r="AB945" s="78"/>
      <c r="AC945" s="78"/>
      <c r="AD945" s="78"/>
      <c r="AE945" s="78"/>
      <c r="AF945" s="78"/>
      <c r="AG945" s="78"/>
      <c r="AH945" s="78"/>
      <c r="AI945" s="78"/>
      <c r="AJ945" s="78"/>
      <c r="AK945" s="78"/>
      <c r="AL945" s="78"/>
      <c r="AM945" s="78"/>
      <c r="AN945" s="78"/>
      <c r="AO945" s="78"/>
      <c r="AP945" s="78"/>
      <c r="AQ945" s="78"/>
    </row>
    <row r="946" s="79" customFormat="true" ht="21" hidden="false" customHeight="true" outlineLevel="0" collapsed="false">
      <c r="A946" s="83"/>
      <c r="B946" s="80"/>
      <c r="C946" s="81"/>
      <c r="D946" s="65" t="s">
        <v>337</v>
      </c>
      <c r="E946" s="68" t="s">
        <v>296</v>
      </c>
      <c r="F946" s="67" t="n">
        <v>15.681</v>
      </c>
      <c r="G946" s="66" t="n">
        <v>2256</v>
      </c>
      <c r="H946" s="67" t="n">
        <v>382</v>
      </c>
      <c r="I946" s="66" t="s">
        <v>240</v>
      </c>
      <c r="J946" s="67" t="n">
        <v>10525</v>
      </c>
      <c r="K946" s="68" t="n">
        <v>34635</v>
      </c>
      <c r="L946" s="68" t="n">
        <v>24000</v>
      </c>
      <c r="M946" s="69" t="s">
        <v>325</v>
      </c>
      <c r="N946" s="70" t="n">
        <v>3.2</v>
      </c>
      <c r="O946" s="71" t="n">
        <f aca="false">IF(N946&gt;0,1/N946*37.7*68.6,"")</f>
        <v>808.19375</v>
      </c>
      <c r="P946" s="72" t="n">
        <v>3.09</v>
      </c>
      <c r="Q946" s="73" t="s">
        <v>69</v>
      </c>
      <c r="R946" s="74" t="s">
        <v>59</v>
      </c>
      <c r="S946" s="74" t="s">
        <v>60</v>
      </c>
      <c r="T946" s="74"/>
      <c r="U946" s="113"/>
      <c r="V946" s="76" t="n">
        <f aca="false">IF(N946&lt;&gt;0, IF(N946&gt;=P946,ROUNDDOWN(N946/P946*100,0),""),"")</f>
        <v>103</v>
      </c>
      <c r="W946" s="77"/>
      <c r="X946" s="78"/>
      <c r="Y946" s="78"/>
      <c r="Z946" s="78"/>
      <c r="AA946" s="78"/>
      <c r="AB946" s="78"/>
      <c r="AC946" s="78"/>
      <c r="AD946" s="78"/>
      <c r="AE946" s="78"/>
      <c r="AF946" s="78"/>
      <c r="AG946" s="78"/>
      <c r="AH946" s="78"/>
      <c r="AI946" s="78"/>
      <c r="AJ946" s="78"/>
      <c r="AK946" s="78"/>
      <c r="AL946" s="78"/>
      <c r="AM946" s="78"/>
      <c r="AN946" s="78"/>
      <c r="AO946" s="78"/>
      <c r="AP946" s="78"/>
      <c r="AQ946" s="78"/>
    </row>
    <row r="947" s="79" customFormat="true" ht="21" hidden="false" customHeight="true" outlineLevel="0" collapsed="false">
      <c r="A947" s="83"/>
      <c r="B947" s="80"/>
      <c r="C947" s="81"/>
      <c r="D947" s="65" t="s">
        <v>337</v>
      </c>
      <c r="E947" s="68" t="s">
        <v>296</v>
      </c>
      <c r="F947" s="67" t="n">
        <v>15.681</v>
      </c>
      <c r="G947" s="66" t="n">
        <v>1863</v>
      </c>
      <c r="H947" s="67" t="n">
        <v>309</v>
      </c>
      <c r="I947" s="66" t="s">
        <v>218</v>
      </c>
      <c r="J947" s="67" t="n">
        <v>10525</v>
      </c>
      <c r="K947" s="68" t="n">
        <v>34635</v>
      </c>
      <c r="L947" s="68" t="n">
        <v>24000</v>
      </c>
      <c r="M947" s="69" t="s">
        <v>325</v>
      </c>
      <c r="N947" s="70" t="n">
        <v>3.2</v>
      </c>
      <c r="O947" s="71" t="n">
        <f aca="false">IF(N947&gt;0,1/N947*37.7*68.6,"")</f>
        <v>808.19375</v>
      </c>
      <c r="P947" s="72" t="n">
        <v>3.09</v>
      </c>
      <c r="Q947" s="73" t="s">
        <v>69</v>
      </c>
      <c r="R947" s="74" t="s">
        <v>59</v>
      </c>
      <c r="S947" s="74" t="s">
        <v>70</v>
      </c>
      <c r="T947" s="74"/>
      <c r="U947" s="87"/>
      <c r="V947" s="76" t="n">
        <f aca="false">IF(N947&lt;&gt;0, IF(N947&gt;=P947,ROUNDDOWN(N947/P947*100,0),""),"")</f>
        <v>103</v>
      </c>
      <c r="W947" s="77"/>
      <c r="X947" s="78"/>
      <c r="Y947" s="78"/>
      <c r="Z947" s="78"/>
      <c r="AA947" s="78"/>
      <c r="AB947" s="78"/>
      <c r="AC947" s="78"/>
      <c r="AD947" s="78"/>
      <c r="AE947" s="78"/>
      <c r="AF947" s="78"/>
      <c r="AG947" s="78"/>
      <c r="AH947" s="78"/>
      <c r="AI947" s="78"/>
      <c r="AJ947" s="78"/>
      <c r="AK947" s="78"/>
      <c r="AL947" s="78"/>
      <c r="AM947" s="78"/>
      <c r="AN947" s="78"/>
      <c r="AO947" s="78"/>
      <c r="AP947" s="78"/>
      <c r="AQ947" s="78"/>
    </row>
    <row r="948" s="79" customFormat="true" ht="21" hidden="false" customHeight="true" outlineLevel="0" collapsed="false">
      <c r="A948" s="83"/>
      <c r="B948" s="80"/>
      <c r="C948" s="81"/>
      <c r="D948" s="65" t="s">
        <v>337</v>
      </c>
      <c r="E948" s="68" t="s">
        <v>296</v>
      </c>
      <c r="F948" s="67" t="n">
        <v>15.681</v>
      </c>
      <c r="G948" s="66" t="n">
        <v>2256</v>
      </c>
      <c r="H948" s="67" t="n">
        <v>382</v>
      </c>
      <c r="I948" s="66" t="s">
        <v>240</v>
      </c>
      <c r="J948" s="67" t="n">
        <v>10525</v>
      </c>
      <c r="K948" s="68" t="n">
        <v>34635</v>
      </c>
      <c r="L948" s="68" t="n">
        <v>24000</v>
      </c>
      <c r="M948" s="69" t="s">
        <v>325</v>
      </c>
      <c r="N948" s="70" t="n">
        <v>3.2</v>
      </c>
      <c r="O948" s="71" t="n">
        <f aca="false">IF(N948&gt;0,1/N948*37.7*68.6,"")</f>
        <v>808.19375</v>
      </c>
      <c r="P948" s="72" t="n">
        <v>3.09</v>
      </c>
      <c r="Q948" s="73" t="s">
        <v>69</v>
      </c>
      <c r="R948" s="74" t="s">
        <v>59</v>
      </c>
      <c r="S948" s="74" t="s">
        <v>70</v>
      </c>
      <c r="T948" s="74"/>
      <c r="U948" s="87"/>
      <c r="V948" s="76" t="n">
        <f aca="false">IF(N948&lt;&gt;0, IF(N948&gt;=P948,ROUNDDOWN(N948/P948*100,0),""),"")</f>
        <v>103</v>
      </c>
      <c r="W948" s="77"/>
      <c r="X948" s="78"/>
      <c r="Y948" s="78"/>
      <c r="Z948" s="78"/>
      <c r="AA948" s="78"/>
      <c r="AB948" s="78"/>
      <c r="AC948" s="78"/>
      <c r="AD948" s="78"/>
      <c r="AE948" s="78"/>
      <c r="AF948" s="78"/>
      <c r="AG948" s="78"/>
      <c r="AH948" s="78"/>
      <c r="AI948" s="78"/>
      <c r="AJ948" s="78"/>
      <c r="AK948" s="78"/>
      <c r="AL948" s="78"/>
      <c r="AM948" s="78"/>
      <c r="AN948" s="78"/>
      <c r="AO948" s="78"/>
      <c r="AP948" s="78"/>
      <c r="AQ948" s="78"/>
    </row>
    <row r="949" s="79" customFormat="true" ht="21" hidden="false" customHeight="true" outlineLevel="0" collapsed="false">
      <c r="A949" s="83"/>
      <c r="B949" s="80"/>
      <c r="C949" s="81"/>
      <c r="D949" s="65" t="s">
        <v>337</v>
      </c>
      <c r="E949" s="68" t="s">
        <v>296</v>
      </c>
      <c r="F949" s="67" t="n">
        <v>15.681</v>
      </c>
      <c r="G949" s="66" t="n">
        <v>1863</v>
      </c>
      <c r="H949" s="67" t="n">
        <v>309</v>
      </c>
      <c r="I949" s="66" t="s">
        <v>218</v>
      </c>
      <c r="J949" s="67" t="n">
        <v>10525</v>
      </c>
      <c r="K949" s="68" t="n">
        <v>34635</v>
      </c>
      <c r="L949" s="68" t="n">
        <v>24000</v>
      </c>
      <c r="M949" s="69" t="s">
        <v>325</v>
      </c>
      <c r="N949" s="70" t="n">
        <v>3.15</v>
      </c>
      <c r="O949" s="71" t="n">
        <f aca="false">IF(N949&gt;0,1/N949*37.7*68.6,"")</f>
        <v>821.022222222222</v>
      </c>
      <c r="P949" s="72" t="n">
        <v>3.09</v>
      </c>
      <c r="Q949" s="73" t="s">
        <v>88</v>
      </c>
      <c r="R949" s="74" t="s">
        <v>59</v>
      </c>
      <c r="S949" s="74" t="s">
        <v>60</v>
      </c>
      <c r="T949" s="74"/>
      <c r="U949" s="113"/>
      <c r="V949" s="76" t="n">
        <f aca="false">IF(N949&lt;&gt;0, IF(N949&gt;=P949,ROUNDDOWN(N949/P949*100,0),""),"")</f>
        <v>101</v>
      </c>
      <c r="W949" s="77"/>
      <c r="X949" s="78"/>
      <c r="Y949" s="78"/>
      <c r="Z949" s="78"/>
      <c r="AA949" s="78"/>
      <c r="AB949" s="78"/>
      <c r="AC949" s="78"/>
      <c r="AD949" s="78"/>
      <c r="AE949" s="78"/>
      <c r="AF949" s="78"/>
      <c r="AG949" s="78"/>
      <c r="AH949" s="78"/>
      <c r="AI949" s="78"/>
      <c r="AJ949" s="78"/>
      <c r="AK949" s="78"/>
      <c r="AL949" s="78"/>
      <c r="AM949" s="78"/>
      <c r="AN949" s="78"/>
      <c r="AO949" s="78"/>
      <c r="AP949" s="78"/>
      <c r="AQ949" s="78"/>
    </row>
    <row r="950" s="79" customFormat="true" ht="21" hidden="false" customHeight="true" outlineLevel="0" collapsed="false">
      <c r="A950" s="83"/>
      <c r="B950" s="80"/>
      <c r="C950" s="81"/>
      <c r="D950" s="65" t="s">
        <v>337</v>
      </c>
      <c r="E950" s="68" t="s">
        <v>296</v>
      </c>
      <c r="F950" s="67" t="n">
        <v>15.681</v>
      </c>
      <c r="G950" s="66" t="n">
        <v>2256</v>
      </c>
      <c r="H950" s="67" t="n">
        <v>309</v>
      </c>
      <c r="I950" s="66" t="s">
        <v>221</v>
      </c>
      <c r="J950" s="67" t="n">
        <v>10525</v>
      </c>
      <c r="K950" s="68" t="n">
        <v>34635</v>
      </c>
      <c r="L950" s="68" t="n">
        <v>24000</v>
      </c>
      <c r="M950" s="69" t="s">
        <v>325</v>
      </c>
      <c r="N950" s="70" t="n">
        <v>3.15</v>
      </c>
      <c r="O950" s="71" t="n">
        <f aca="false">IF(N950&gt;0,1/N950*37.7*68.6,"")</f>
        <v>821.022222222222</v>
      </c>
      <c r="P950" s="72" t="n">
        <v>3.09</v>
      </c>
      <c r="Q950" s="73" t="s">
        <v>88</v>
      </c>
      <c r="R950" s="74" t="s">
        <v>59</v>
      </c>
      <c r="S950" s="74" t="s">
        <v>60</v>
      </c>
      <c r="T950" s="74"/>
      <c r="U950" s="113"/>
      <c r="V950" s="76" t="n">
        <f aca="false">IF(N950&lt;&gt;0, IF(N950&gt;=P950,ROUNDDOWN(N950/P950*100,0),""),"")</f>
        <v>101</v>
      </c>
      <c r="W950" s="77"/>
      <c r="X950" s="78"/>
      <c r="Y950" s="78"/>
      <c r="Z950" s="78"/>
      <c r="AA950" s="78"/>
      <c r="AB950" s="78"/>
      <c r="AC950" s="78"/>
      <c r="AD950" s="78"/>
      <c r="AE950" s="78"/>
      <c r="AF950" s="78"/>
      <c r="AG950" s="78"/>
      <c r="AH950" s="78"/>
      <c r="AI950" s="78"/>
      <c r="AJ950" s="78"/>
      <c r="AK950" s="78"/>
      <c r="AL950" s="78"/>
      <c r="AM950" s="78"/>
      <c r="AN950" s="78"/>
      <c r="AO950" s="78"/>
      <c r="AP950" s="78"/>
      <c r="AQ950" s="78"/>
    </row>
    <row r="951" s="79" customFormat="true" ht="21" hidden="false" customHeight="true" outlineLevel="0" collapsed="false">
      <c r="A951" s="83"/>
      <c r="B951" s="80"/>
      <c r="C951" s="81"/>
      <c r="D951" s="65" t="s">
        <v>337</v>
      </c>
      <c r="E951" s="68" t="s">
        <v>296</v>
      </c>
      <c r="F951" s="67" t="n">
        <v>15.681</v>
      </c>
      <c r="G951" s="66" t="n">
        <v>2256</v>
      </c>
      <c r="H951" s="67" t="n">
        <v>338</v>
      </c>
      <c r="I951" s="66" t="s">
        <v>221</v>
      </c>
      <c r="J951" s="67" t="n">
        <v>10525</v>
      </c>
      <c r="K951" s="68" t="n">
        <v>34635</v>
      </c>
      <c r="L951" s="68" t="n">
        <v>24000</v>
      </c>
      <c r="M951" s="69" t="s">
        <v>325</v>
      </c>
      <c r="N951" s="70" t="n">
        <v>3.15</v>
      </c>
      <c r="O951" s="71" t="n">
        <f aca="false">IF(N951&gt;0,1/N951*37.7*68.6,"")</f>
        <v>821.022222222222</v>
      </c>
      <c r="P951" s="72" t="n">
        <v>3.09</v>
      </c>
      <c r="Q951" s="73" t="s">
        <v>88</v>
      </c>
      <c r="R951" s="74" t="s">
        <v>59</v>
      </c>
      <c r="S951" s="74" t="s">
        <v>60</v>
      </c>
      <c r="T951" s="74"/>
      <c r="U951" s="113"/>
      <c r="V951" s="76" t="n">
        <f aca="false">IF(N951&lt;&gt;0, IF(N951&gt;=P951,ROUNDDOWN(N951/P951*100,0),""),"")</f>
        <v>101</v>
      </c>
      <c r="W951" s="77"/>
      <c r="X951" s="78"/>
      <c r="Y951" s="78"/>
      <c r="Z951" s="78"/>
      <c r="AA951" s="78"/>
      <c r="AB951" s="78"/>
      <c r="AC951" s="78"/>
      <c r="AD951" s="78"/>
      <c r="AE951" s="78"/>
      <c r="AF951" s="78"/>
      <c r="AG951" s="78"/>
      <c r="AH951" s="78"/>
      <c r="AI951" s="78"/>
      <c r="AJ951" s="78"/>
      <c r="AK951" s="78"/>
      <c r="AL951" s="78"/>
      <c r="AM951" s="78"/>
      <c r="AN951" s="78"/>
      <c r="AO951" s="78"/>
      <c r="AP951" s="78"/>
      <c r="AQ951" s="78"/>
    </row>
    <row r="952" s="79" customFormat="true" ht="21" hidden="false" customHeight="true" outlineLevel="0" collapsed="false">
      <c r="A952" s="83"/>
      <c r="B952" s="80"/>
      <c r="C952" s="81"/>
      <c r="D952" s="65" t="s">
        <v>337</v>
      </c>
      <c r="E952" s="68" t="s">
        <v>296</v>
      </c>
      <c r="F952" s="67" t="n">
        <v>15.681</v>
      </c>
      <c r="G952" s="66" t="n">
        <v>2256</v>
      </c>
      <c r="H952" s="67" t="n">
        <v>338</v>
      </c>
      <c r="I952" s="66" t="s">
        <v>240</v>
      </c>
      <c r="J952" s="67" t="n">
        <v>10525</v>
      </c>
      <c r="K952" s="68" t="n">
        <v>34635</v>
      </c>
      <c r="L952" s="68" t="n">
        <v>24000</v>
      </c>
      <c r="M952" s="69" t="s">
        <v>325</v>
      </c>
      <c r="N952" s="70" t="n">
        <v>3.15</v>
      </c>
      <c r="O952" s="71" t="n">
        <f aca="false">IF(N952&gt;0,1/N952*37.7*68.6,"")</f>
        <v>821.022222222222</v>
      </c>
      <c r="P952" s="72" t="n">
        <v>3.09</v>
      </c>
      <c r="Q952" s="73" t="s">
        <v>88</v>
      </c>
      <c r="R952" s="74" t="s">
        <v>59</v>
      </c>
      <c r="S952" s="74" t="s">
        <v>60</v>
      </c>
      <c r="T952" s="74"/>
      <c r="U952" s="113"/>
      <c r="V952" s="76" t="n">
        <f aca="false">IF(N952&lt;&gt;0, IF(N952&gt;=P952,ROUNDDOWN(N952/P952*100,0),""),"")</f>
        <v>101</v>
      </c>
      <c r="W952" s="77"/>
      <c r="X952" s="78"/>
      <c r="Y952" s="78"/>
      <c r="Z952" s="78"/>
      <c r="AA952" s="78"/>
      <c r="AB952" s="78"/>
      <c r="AC952" s="78"/>
      <c r="AD952" s="78"/>
      <c r="AE952" s="78"/>
      <c r="AF952" s="78"/>
      <c r="AG952" s="78"/>
      <c r="AH952" s="78"/>
      <c r="AI952" s="78"/>
      <c r="AJ952" s="78"/>
      <c r="AK952" s="78"/>
      <c r="AL952" s="78"/>
      <c r="AM952" s="78"/>
      <c r="AN952" s="78"/>
      <c r="AO952" s="78"/>
      <c r="AP952" s="78"/>
      <c r="AQ952" s="78"/>
    </row>
    <row r="953" s="79" customFormat="true" ht="21" hidden="false" customHeight="true" outlineLevel="0" collapsed="false">
      <c r="A953" s="83"/>
      <c r="B953" s="80"/>
      <c r="C953" s="81"/>
      <c r="D953" s="65" t="s">
        <v>337</v>
      </c>
      <c r="E953" s="68" t="s">
        <v>296</v>
      </c>
      <c r="F953" s="67" t="n">
        <v>15.681</v>
      </c>
      <c r="G953" s="66" t="n">
        <v>1863</v>
      </c>
      <c r="H953" s="67" t="n">
        <v>309</v>
      </c>
      <c r="I953" s="66" t="s">
        <v>218</v>
      </c>
      <c r="J953" s="67" t="n">
        <v>10525</v>
      </c>
      <c r="K953" s="68" t="n">
        <v>34635</v>
      </c>
      <c r="L953" s="68" t="n">
        <v>24000</v>
      </c>
      <c r="M953" s="69" t="s">
        <v>325</v>
      </c>
      <c r="N953" s="70" t="n">
        <v>3.15</v>
      </c>
      <c r="O953" s="71" t="n">
        <f aca="false">IF(N953&gt;0,1/N953*37.7*68.6,"")</f>
        <v>821.022222222222</v>
      </c>
      <c r="P953" s="72" t="n">
        <v>3.09</v>
      </c>
      <c r="Q953" s="73" t="s">
        <v>88</v>
      </c>
      <c r="R953" s="74" t="s">
        <v>59</v>
      </c>
      <c r="S953" s="74" t="s">
        <v>70</v>
      </c>
      <c r="T953" s="74"/>
      <c r="U953" s="87"/>
      <c r="V953" s="76" t="n">
        <f aca="false">IF(N953&lt;&gt;0, IF(N953&gt;=P953,ROUNDDOWN(N953/P953*100,0),""),"")</f>
        <v>101</v>
      </c>
      <c r="W953" s="77"/>
      <c r="X953" s="78"/>
      <c r="Y953" s="78"/>
      <c r="Z953" s="78"/>
      <c r="AA953" s="78"/>
      <c r="AB953" s="78"/>
      <c r="AC953" s="78"/>
      <c r="AD953" s="78"/>
      <c r="AE953" s="78"/>
      <c r="AF953" s="78"/>
      <c r="AG953" s="78"/>
      <c r="AH953" s="78"/>
      <c r="AI953" s="78"/>
      <c r="AJ953" s="78"/>
      <c r="AK953" s="78"/>
      <c r="AL953" s="78"/>
      <c r="AM953" s="78"/>
      <c r="AN953" s="78"/>
      <c r="AO953" s="78"/>
      <c r="AP953" s="78"/>
      <c r="AQ953" s="78"/>
    </row>
    <row r="954" s="79" customFormat="true" ht="21" hidden="false" customHeight="true" outlineLevel="0" collapsed="false">
      <c r="A954" s="83"/>
      <c r="B954" s="80"/>
      <c r="C954" s="81"/>
      <c r="D954" s="65" t="s">
        <v>337</v>
      </c>
      <c r="E954" s="68" t="s">
        <v>296</v>
      </c>
      <c r="F954" s="67" t="n">
        <v>15.681</v>
      </c>
      <c r="G954" s="66" t="n">
        <v>2256</v>
      </c>
      <c r="H954" s="67" t="n">
        <v>309</v>
      </c>
      <c r="I954" s="66" t="s">
        <v>221</v>
      </c>
      <c r="J954" s="67" t="n">
        <v>10525</v>
      </c>
      <c r="K954" s="68" t="n">
        <v>34635</v>
      </c>
      <c r="L954" s="68" t="n">
        <v>24000</v>
      </c>
      <c r="M954" s="69" t="s">
        <v>325</v>
      </c>
      <c r="N954" s="70" t="n">
        <v>3.15</v>
      </c>
      <c r="O954" s="71" t="n">
        <f aca="false">IF(N954&gt;0,1/N954*37.7*68.6,"")</f>
        <v>821.022222222222</v>
      </c>
      <c r="P954" s="72" t="n">
        <v>3.09</v>
      </c>
      <c r="Q954" s="73" t="s">
        <v>88</v>
      </c>
      <c r="R954" s="74" t="s">
        <v>59</v>
      </c>
      <c r="S954" s="74" t="s">
        <v>70</v>
      </c>
      <c r="T954" s="74"/>
      <c r="U954" s="87"/>
      <c r="V954" s="76" t="n">
        <f aca="false">IF(N954&lt;&gt;0, IF(N954&gt;=P954,ROUNDDOWN(N954/P954*100,0),""),"")</f>
        <v>101</v>
      </c>
      <c r="W954" s="77"/>
      <c r="X954" s="78"/>
      <c r="Y954" s="78"/>
      <c r="Z954" s="78"/>
      <c r="AA954" s="78"/>
      <c r="AB954" s="78"/>
      <c r="AC954" s="78"/>
      <c r="AD954" s="78"/>
      <c r="AE954" s="78"/>
      <c r="AF954" s="78"/>
      <c r="AG954" s="78"/>
      <c r="AH954" s="78"/>
      <c r="AI954" s="78"/>
      <c r="AJ954" s="78"/>
      <c r="AK954" s="78"/>
      <c r="AL954" s="78"/>
      <c r="AM954" s="78"/>
      <c r="AN954" s="78"/>
      <c r="AO954" s="78"/>
      <c r="AP954" s="78"/>
      <c r="AQ954" s="78"/>
    </row>
    <row r="955" s="79" customFormat="true" ht="21" hidden="false" customHeight="true" outlineLevel="0" collapsed="false">
      <c r="A955" s="83"/>
      <c r="B955" s="80"/>
      <c r="C955" s="81"/>
      <c r="D955" s="65" t="s">
        <v>337</v>
      </c>
      <c r="E955" s="68" t="s">
        <v>296</v>
      </c>
      <c r="F955" s="67" t="n">
        <v>15.681</v>
      </c>
      <c r="G955" s="66" t="n">
        <v>2256</v>
      </c>
      <c r="H955" s="67" t="n">
        <v>338</v>
      </c>
      <c r="I955" s="66" t="s">
        <v>221</v>
      </c>
      <c r="J955" s="67" t="n">
        <v>10525</v>
      </c>
      <c r="K955" s="68" t="n">
        <v>34635</v>
      </c>
      <c r="L955" s="68" t="n">
        <v>24000</v>
      </c>
      <c r="M955" s="69" t="s">
        <v>325</v>
      </c>
      <c r="N955" s="70" t="n">
        <v>3.15</v>
      </c>
      <c r="O955" s="71" t="n">
        <f aca="false">IF(N955&gt;0,1/N955*37.7*68.6,"")</f>
        <v>821.022222222222</v>
      </c>
      <c r="P955" s="72" t="n">
        <v>3.09</v>
      </c>
      <c r="Q955" s="73" t="s">
        <v>88</v>
      </c>
      <c r="R955" s="74" t="s">
        <v>59</v>
      </c>
      <c r="S955" s="74" t="s">
        <v>70</v>
      </c>
      <c r="T955" s="74"/>
      <c r="U955" s="87"/>
      <c r="V955" s="76" t="n">
        <f aca="false">IF(N955&lt;&gt;0, IF(N955&gt;=P955,ROUNDDOWN(N955/P955*100,0),""),"")</f>
        <v>101</v>
      </c>
      <c r="W955" s="77"/>
      <c r="X955" s="78"/>
      <c r="Y955" s="78"/>
      <c r="Z955" s="78"/>
      <c r="AA955" s="78"/>
      <c r="AB955" s="78"/>
      <c r="AC955" s="78"/>
      <c r="AD955" s="78"/>
      <c r="AE955" s="78"/>
      <c r="AF955" s="78"/>
      <c r="AG955" s="78"/>
      <c r="AH955" s="78"/>
      <c r="AI955" s="78"/>
      <c r="AJ955" s="78"/>
      <c r="AK955" s="78"/>
      <c r="AL955" s="78"/>
      <c r="AM955" s="78"/>
      <c r="AN955" s="78"/>
      <c r="AO955" s="78"/>
      <c r="AP955" s="78"/>
      <c r="AQ955" s="78"/>
    </row>
    <row r="956" s="79" customFormat="true" ht="21" hidden="false" customHeight="true" outlineLevel="0" collapsed="false">
      <c r="A956" s="83"/>
      <c r="B956" s="80"/>
      <c r="C956" s="81"/>
      <c r="D956" s="65" t="s">
        <v>337</v>
      </c>
      <c r="E956" s="68" t="s">
        <v>296</v>
      </c>
      <c r="F956" s="67" t="n">
        <v>15.681</v>
      </c>
      <c r="G956" s="66" t="n">
        <v>2256</v>
      </c>
      <c r="H956" s="67" t="n">
        <v>338</v>
      </c>
      <c r="I956" s="66" t="s">
        <v>240</v>
      </c>
      <c r="J956" s="67" t="n">
        <v>10525</v>
      </c>
      <c r="K956" s="68" t="n">
        <v>34635</v>
      </c>
      <c r="L956" s="68" t="n">
        <v>24000</v>
      </c>
      <c r="M956" s="69" t="s">
        <v>325</v>
      </c>
      <c r="N956" s="70" t="n">
        <v>3.15</v>
      </c>
      <c r="O956" s="71" t="n">
        <f aca="false">IF(N956&gt;0,1/N956*37.7*68.6,"")</f>
        <v>821.022222222222</v>
      </c>
      <c r="P956" s="72" t="n">
        <v>3.09</v>
      </c>
      <c r="Q956" s="73" t="s">
        <v>88</v>
      </c>
      <c r="R956" s="74" t="s">
        <v>59</v>
      </c>
      <c r="S956" s="74" t="s">
        <v>70</v>
      </c>
      <c r="T956" s="74"/>
      <c r="U956" s="87"/>
      <c r="V956" s="76" t="n">
        <f aca="false">IF(N956&lt;&gt;0, IF(N956&gt;=P956,ROUNDDOWN(N956/P956*100,0),""),"")</f>
        <v>101</v>
      </c>
      <c r="W956" s="77"/>
      <c r="X956" s="78"/>
      <c r="Y956" s="78"/>
      <c r="Z956" s="78"/>
      <c r="AA956" s="78"/>
      <c r="AB956" s="78"/>
      <c r="AC956" s="78"/>
      <c r="AD956" s="78"/>
      <c r="AE956" s="78"/>
      <c r="AF956" s="78"/>
      <c r="AG956" s="78"/>
      <c r="AH956" s="78"/>
      <c r="AI956" s="78"/>
      <c r="AJ956" s="78"/>
      <c r="AK956" s="78"/>
      <c r="AL956" s="78"/>
      <c r="AM956" s="78"/>
      <c r="AN956" s="78"/>
      <c r="AO956" s="78"/>
      <c r="AP956" s="78"/>
      <c r="AQ956" s="78"/>
    </row>
    <row r="957" s="79" customFormat="true" ht="21" hidden="false" customHeight="true" outlineLevel="0" collapsed="false">
      <c r="A957" s="83"/>
      <c r="B957" s="80"/>
      <c r="C957" s="81"/>
      <c r="D957" s="65" t="s">
        <v>337</v>
      </c>
      <c r="E957" s="68" t="s">
        <v>296</v>
      </c>
      <c r="F957" s="67" t="n">
        <v>15.681</v>
      </c>
      <c r="G957" s="66" t="n">
        <v>2256</v>
      </c>
      <c r="H957" s="67" t="n">
        <v>382</v>
      </c>
      <c r="I957" s="66" t="s">
        <v>240</v>
      </c>
      <c r="J957" s="67" t="n">
        <v>10525</v>
      </c>
      <c r="K957" s="68" t="n">
        <v>34635</v>
      </c>
      <c r="L957" s="68" t="n">
        <v>24000</v>
      </c>
      <c r="M957" s="69" t="s">
        <v>325</v>
      </c>
      <c r="N957" s="70" t="n">
        <v>3.1</v>
      </c>
      <c r="O957" s="71" t="n">
        <f aca="false">IF(N957&gt;0,1/N957*37.7*68.6,"")</f>
        <v>834.264516129032</v>
      </c>
      <c r="P957" s="72" t="n">
        <v>3.09</v>
      </c>
      <c r="Q957" s="73" t="s">
        <v>88</v>
      </c>
      <c r="R957" s="74" t="s">
        <v>59</v>
      </c>
      <c r="S957" s="74" t="s">
        <v>60</v>
      </c>
      <c r="T957" s="74"/>
      <c r="U957" s="113"/>
      <c r="V957" s="76" t="n">
        <f aca="false">IF(N957&lt;&gt;0, IF(N957&gt;=P957,ROUNDDOWN(N957/P957*100,0),""),"")</f>
        <v>100</v>
      </c>
      <c r="W957" s="77"/>
      <c r="X957" s="78"/>
      <c r="Y957" s="78"/>
      <c r="Z957" s="78"/>
      <c r="AA957" s="78"/>
      <c r="AB957" s="78"/>
      <c r="AC957" s="78"/>
      <c r="AD957" s="78"/>
      <c r="AE957" s="78"/>
      <c r="AF957" s="78"/>
      <c r="AG957" s="78"/>
      <c r="AH957" s="78"/>
      <c r="AI957" s="78"/>
      <c r="AJ957" s="78"/>
      <c r="AK957" s="78"/>
      <c r="AL957" s="78"/>
      <c r="AM957" s="78"/>
      <c r="AN957" s="78"/>
      <c r="AO957" s="78"/>
      <c r="AP957" s="78"/>
      <c r="AQ957" s="78"/>
    </row>
    <row r="958" s="79" customFormat="true" ht="21" hidden="false" customHeight="true" outlineLevel="0" collapsed="false">
      <c r="A958" s="83"/>
      <c r="B958" s="80"/>
      <c r="C958" s="81"/>
      <c r="D958" s="65" t="s">
        <v>337</v>
      </c>
      <c r="E958" s="68" t="s">
        <v>296</v>
      </c>
      <c r="F958" s="67" t="n">
        <v>15.681</v>
      </c>
      <c r="G958" s="66" t="n">
        <v>2256</v>
      </c>
      <c r="H958" s="67" t="n">
        <v>382</v>
      </c>
      <c r="I958" s="66" t="s">
        <v>240</v>
      </c>
      <c r="J958" s="67" t="n">
        <v>10525</v>
      </c>
      <c r="K958" s="68" t="n">
        <v>34635</v>
      </c>
      <c r="L958" s="68" t="n">
        <v>24000</v>
      </c>
      <c r="M958" s="69" t="s">
        <v>325</v>
      </c>
      <c r="N958" s="70" t="n">
        <v>3.1</v>
      </c>
      <c r="O958" s="71" t="n">
        <f aca="false">IF(N958&gt;0,1/N958*37.7*68.6,"")</f>
        <v>834.264516129032</v>
      </c>
      <c r="P958" s="72" t="n">
        <v>3.09</v>
      </c>
      <c r="Q958" s="73" t="s">
        <v>88</v>
      </c>
      <c r="R958" s="74" t="s">
        <v>59</v>
      </c>
      <c r="S958" s="74" t="s">
        <v>70</v>
      </c>
      <c r="T958" s="74"/>
      <c r="U958" s="87"/>
      <c r="V958" s="76" t="n">
        <f aca="false">IF(N958&lt;&gt;0, IF(N958&gt;=P958,ROUNDDOWN(N958/P958*100,0),""),"")</f>
        <v>100</v>
      </c>
      <c r="W958" s="77"/>
      <c r="X958" s="78"/>
      <c r="Y958" s="78"/>
      <c r="Z958" s="78"/>
      <c r="AA958" s="78"/>
      <c r="AB958" s="78"/>
      <c r="AC958" s="78"/>
      <c r="AD958" s="78"/>
      <c r="AE958" s="78"/>
      <c r="AF958" s="78"/>
      <c r="AG958" s="78"/>
      <c r="AH958" s="78"/>
      <c r="AI958" s="78"/>
      <c r="AJ958" s="78"/>
      <c r="AK958" s="78"/>
      <c r="AL958" s="78"/>
      <c r="AM958" s="78"/>
      <c r="AN958" s="78"/>
      <c r="AO958" s="78"/>
      <c r="AP958" s="78"/>
      <c r="AQ958" s="78"/>
    </row>
    <row r="959" s="79" customFormat="true" ht="21" hidden="false" customHeight="true" outlineLevel="0" collapsed="false">
      <c r="A959" s="83"/>
      <c r="B959" s="80"/>
      <c r="C959" s="81"/>
      <c r="D959" s="65" t="s">
        <v>338</v>
      </c>
      <c r="E959" s="68" t="s">
        <v>296</v>
      </c>
      <c r="F959" s="67" t="n">
        <v>15.681</v>
      </c>
      <c r="G959" s="66" t="n">
        <v>1863</v>
      </c>
      <c r="H959" s="67" t="n">
        <v>309</v>
      </c>
      <c r="I959" s="66" t="s">
        <v>218</v>
      </c>
      <c r="J959" s="67" t="n">
        <v>10525</v>
      </c>
      <c r="K959" s="68" t="n">
        <v>34635</v>
      </c>
      <c r="L959" s="68" t="n">
        <v>24000</v>
      </c>
      <c r="M959" s="69" t="s">
        <v>325</v>
      </c>
      <c r="N959" s="70" t="n">
        <v>3.2</v>
      </c>
      <c r="O959" s="71" t="n">
        <f aca="false">IF(N959&gt;0,1/N959*37.7*68.6,"")</f>
        <v>808.19375</v>
      </c>
      <c r="P959" s="72" t="n">
        <v>3.09</v>
      </c>
      <c r="Q959" s="73" t="s">
        <v>69</v>
      </c>
      <c r="R959" s="74" t="s">
        <v>59</v>
      </c>
      <c r="S959" s="74" t="s">
        <v>60</v>
      </c>
      <c r="T959" s="74"/>
      <c r="U959" s="113"/>
      <c r="V959" s="76" t="n">
        <f aca="false">IF(N959&lt;&gt;0, IF(N959&gt;=P959,ROUNDDOWN(N959/P959*100,0),""),"")</f>
        <v>103</v>
      </c>
      <c r="W959" s="77"/>
      <c r="X959" s="78"/>
      <c r="Y959" s="78"/>
      <c r="Z959" s="78"/>
      <c r="AA959" s="78"/>
      <c r="AB959" s="78"/>
      <c r="AC959" s="78"/>
      <c r="AD959" s="78"/>
      <c r="AE959" s="78"/>
      <c r="AF959" s="78"/>
      <c r="AG959" s="78"/>
      <c r="AH959" s="78"/>
      <c r="AI959" s="78"/>
      <c r="AJ959" s="78"/>
      <c r="AK959" s="78"/>
      <c r="AL959" s="78"/>
      <c r="AM959" s="78"/>
      <c r="AN959" s="78"/>
      <c r="AO959" s="78"/>
      <c r="AP959" s="78"/>
      <c r="AQ959" s="78"/>
    </row>
    <row r="960" s="79" customFormat="true" ht="21" hidden="false" customHeight="true" outlineLevel="0" collapsed="false">
      <c r="A960" s="83"/>
      <c r="B960" s="80"/>
      <c r="C960" s="81"/>
      <c r="D960" s="65" t="s">
        <v>338</v>
      </c>
      <c r="E960" s="68" t="s">
        <v>296</v>
      </c>
      <c r="F960" s="67" t="n">
        <v>15.681</v>
      </c>
      <c r="G960" s="66" t="n">
        <v>1863</v>
      </c>
      <c r="H960" s="67" t="n">
        <v>309</v>
      </c>
      <c r="I960" s="66" t="s">
        <v>218</v>
      </c>
      <c r="J960" s="67" t="n">
        <v>10525</v>
      </c>
      <c r="K960" s="68" t="n">
        <v>34635</v>
      </c>
      <c r="L960" s="68" t="n">
        <v>24000</v>
      </c>
      <c r="M960" s="69" t="s">
        <v>325</v>
      </c>
      <c r="N960" s="70" t="n">
        <v>3.2</v>
      </c>
      <c r="O960" s="71" t="n">
        <f aca="false">IF(N960&gt;0,1/N960*37.7*68.6,"")</f>
        <v>808.19375</v>
      </c>
      <c r="P960" s="72" t="n">
        <v>3.09</v>
      </c>
      <c r="Q960" s="73" t="s">
        <v>69</v>
      </c>
      <c r="R960" s="74" t="s">
        <v>59</v>
      </c>
      <c r="S960" s="74" t="s">
        <v>70</v>
      </c>
      <c r="T960" s="74"/>
      <c r="U960" s="87"/>
      <c r="V960" s="76" t="n">
        <f aca="false">IF(N960&lt;&gt;0, IF(N960&gt;=P960,ROUNDDOWN(N960/P960*100,0),""),"")</f>
        <v>103</v>
      </c>
      <c r="W960" s="77"/>
      <c r="X960" s="78"/>
      <c r="Y960" s="78"/>
      <c r="Z960" s="78"/>
      <c r="AA960" s="78"/>
      <c r="AB960" s="78"/>
      <c r="AC960" s="78"/>
      <c r="AD960" s="78"/>
      <c r="AE960" s="78"/>
      <c r="AF960" s="78"/>
      <c r="AG960" s="78"/>
      <c r="AH960" s="78"/>
      <c r="AI960" s="78"/>
      <c r="AJ960" s="78"/>
      <c r="AK960" s="78"/>
      <c r="AL960" s="78"/>
      <c r="AM960" s="78"/>
      <c r="AN960" s="78"/>
      <c r="AO960" s="78"/>
      <c r="AP960" s="78"/>
      <c r="AQ960" s="78"/>
    </row>
    <row r="961" s="79" customFormat="true" ht="21" hidden="false" customHeight="true" outlineLevel="0" collapsed="false">
      <c r="A961" s="83"/>
      <c r="B961" s="80"/>
      <c r="C961" s="81"/>
      <c r="D961" s="65" t="s">
        <v>338</v>
      </c>
      <c r="E961" s="68" t="s">
        <v>296</v>
      </c>
      <c r="F961" s="67" t="n">
        <v>15.681</v>
      </c>
      <c r="G961" s="66" t="n">
        <v>1863</v>
      </c>
      <c r="H961" s="67" t="n">
        <v>309</v>
      </c>
      <c r="I961" s="66" t="s">
        <v>218</v>
      </c>
      <c r="J961" s="67" t="n">
        <v>10525</v>
      </c>
      <c r="K961" s="68" t="n">
        <v>34635</v>
      </c>
      <c r="L961" s="68" t="n">
        <v>24000</v>
      </c>
      <c r="M961" s="69" t="s">
        <v>325</v>
      </c>
      <c r="N961" s="70" t="n">
        <v>3.15</v>
      </c>
      <c r="O961" s="71" t="n">
        <f aca="false">IF(N961&gt;0,1/N961*37.7*68.6,"")</f>
        <v>821.022222222222</v>
      </c>
      <c r="P961" s="72" t="n">
        <v>3.09</v>
      </c>
      <c r="Q961" s="73" t="s">
        <v>88</v>
      </c>
      <c r="R961" s="74" t="s">
        <v>59</v>
      </c>
      <c r="S961" s="74" t="s">
        <v>60</v>
      </c>
      <c r="T961" s="74"/>
      <c r="U961" s="113"/>
      <c r="V961" s="76" t="n">
        <f aca="false">IF(N961&lt;&gt;0, IF(N961&gt;=P961,ROUNDDOWN(N961/P961*100,0),""),"")</f>
        <v>101</v>
      </c>
      <c r="W961" s="77"/>
      <c r="X961" s="78"/>
      <c r="Y961" s="78"/>
      <c r="Z961" s="78"/>
      <c r="AA961" s="78"/>
      <c r="AB961" s="78"/>
      <c r="AC961" s="78"/>
      <c r="AD961" s="78"/>
      <c r="AE961" s="78"/>
      <c r="AF961" s="78"/>
      <c r="AG961" s="78"/>
      <c r="AH961" s="78"/>
      <c r="AI961" s="78"/>
      <c r="AJ961" s="78"/>
      <c r="AK961" s="78"/>
      <c r="AL961" s="78"/>
      <c r="AM961" s="78"/>
      <c r="AN961" s="78"/>
      <c r="AO961" s="78"/>
      <c r="AP961" s="78"/>
      <c r="AQ961" s="78"/>
    </row>
    <row r="962" s="79" customFormat="true" ht="21" hidden="false" customHeight="true" outlineLevel="0" collapsed="false">
      <c r="A962" s="83"/>
      <c r="B962" s="80"/>
      <c r="C962" s="81"/>
      <c r="D962" s="65" t="s">
        <v>338</v>
      </c>
      <c r="E962" s="68" t="s">
        <v>296</v>
      </c>
      <c r="F962" s="67" t="n">
        <v>15.681</v>
      </c>
      <c r="G962" s="66" t="n">
        <v>2256</v>
      </c>
      <c r="H962" s="67" t="n">
        <v>309</v>
      </c>
      <c r="I962" s="66" t="s">
        <v>221</v>
      </c>
      <c r="J962" s="67" t="n">
        <v>10525</v>
      </c>
      <c r="K962" s="68" t="n">
        <v>34635</v>
      </c>
      <c r="L962" s="68" t="n">
        <v>24000</v>
      </c>
      <c r="M962" s="69" t="s">
        <v>325</v>
      </c>
      <c r="N962" s="70" t="n">
        <v>3.15</v>
      </c>
      <c r="O962" s="71" t="n">
        <f aca="false">IF(N962&gt;0,1/N962*37.7*68.6,"")</f>
        <v>821.022222222222</v>
      </c>
      <c r="P962" s="72" t="n">
        <v>3.09</v>
      </c>
      <c r="Q962" s="73" t="s">
        <v>88</v>
      </c>
      <c r="R962" s="74" t="s">
        <v>59</v>
      </c>
      <c r="S962" s="74" t="s">
        <v>60</v>
      </c>
      <c r="T962" s="74"/>
      <c r="U962" s="113"/>
      <c r="V962" s="76" t="n">
        <f aca="false">IF(N962&lt;&gt;0, IF(N962&gt;=P962,ROUNDDOWN(N962/P962*100,0),""),"")</f>
        <v>101</v>
      </c>
      <c r="W962" s="77"/>
      <c r="X962" s="78"/>
      <c r="Y962" s="78"/>
      <c r="Z962" s="78"/>
      <c r="AA962" s="78"/>
      <c r="AB962" s="78"/>
      <c r="AC962" s="78"/>
      <c r="AD962" s="78"/>
      <c r="AE962" s="78"/>
      <c r="AF962" s="78"/>
      <c r="AG962" s="78"/>
      <c r="AH962" s="78"/>
      <c r="AI962" s="78"/>
      <c r="AJ962" s="78"/>
      <c r="AK962" s="78"/>
      <c r="AL962" s="78"/>
      <c r="AM962" s="78"/>
      <c r="AN962" s="78"/>
      <c r="AO962" s="78"/>
      <c r="AP962" s="78"/>
      <c r="AQ962" s="78"/>
    </row>
    <row r="963" s="79" customFormat="true" ht="21" hidden="false" customHeight="true" outlineLevel="0" collapsed="false">
      <c r="A963" s="83"/>
      <c r="B963" s="80"/>
      <c r="C963" s="81"/>
      <c r="D963" s="65" t="s">
        <v>338</v>
      </c>
      <c r="E963" s="68" t="s">
        <v>296</v>
      </c>
      <c r="F963" s="67" t="n">
        <v>15.681</v>
      </c>
      <c r="G963" s="66" t="n">
        <v>2256</v>
      </c>
      <c r="H963" s="67" t="n">
        <v>338</v>
      </c>
      <c r="I963" s="66" t="s">
        <v>221</v>
      </c>
      <c r="J963" s="67" t="n">
        <v>10525</v>
      </c>
      <c r="K963" s="68" t="n">
        <v>34635</v>
      </c>
      <c r="L963" s="68" t="n">
        <v>24000</v>
      </c>
      <c r="M963" s="69" t="s">
        <v>325</v>
      </c>
      <c r="N963" s="70" t="n">
        <v>3.15</v>
      </c>
      <c r="O963" s="71" t="n">
        <f aca="false">IF(N963&gt;0,1/N963*37.7*68.6,"")</f>
        <v>821.022222222222</v>
      </c>
      <c r="P963" s="72" t="n">
        <v>3.09</v>
      </c>
      <c r="Q963" s="73" t="s">
        <v>88</v>
      </c>
      <c r="R963" s="74" t="s">
        <v>59</v>
      </c>
      <c r="S963" s="74" t="s">
        <v>60</v>
      </c>
      <c r="T963" s="74"/>
      <c r="U963" s="113"/>
      <c r="V963" s="76" t="n">
        <f aca="false">IF(N963&lt;&gt;0, IF(N963&gt;=P963,ROUNDDOWN(N963/P963*100,0),""),"")</f>
        <v>101</v>
      </c>
      <c r="W963" s="77"/>
      <c r="X963" s="78"/>
      <c r="Y963" s="78"/>
      <c r="Z963" s="78"/>
      <c r="AA963" s="78"/>
      <c r="AB963" s="78"/>
      <c r="AC963" s="78"/>
      <c r="AD963" s="78"/>
      <c r="AE963" s="78"/>
      <c r="AF963" s="78"/>
      <c r="AG963" s="78"/>
      <c r="AH963" s="78"/>
      <c r="AI963" s="78"/>
      <c r="AJ963" s="78"/>
      <c r="AK963" s="78"/>
      <c r="AL963" s="78"/>
      <c r="AM963" s="78"/>
      <c r="AN963" s="78"/>
      <c r="AO963" s="78"/>
      <c r="AP963" s="78"/>
      <c r="AQ963" s="78"/>
    </row>
    <row r="964" s="79" customFormat="true" ht="21" hidden="false" customHeight="true" outlineLevel="0" collapsed="false">
      <c r="A964" s="83"/>
      <c r="B964" s="80"/>
      <c r="C964" s="81"/>
      <c r="D964" s="65" t="s">
        <v>338</v>
      </c>
      <c r="E964" s="68" t="s">
        <v>296</v>
      </c>
      <c r="F964" s="67" t="n">
        <v>15.681</v>
      </c>
      <c r="G964" s="66" t="n">
        <v>2256</v>
      </c>
      <c r="H964" s="67" t="n">
        <v>338</v>
      </c>
      <c r="I964" s="66" t="s">
        <v>240</v>
      </c>
      <c r="J964" s="67" t="n">
        <v>10525</v>
      </c>
      <c r="K964" s="68" t="n">
        <v>34635</v>
      </c>
      <c r="L964" s="68" t="n">
        <v>24000</v>
      </c>
      <c r="M964" s="69" t="s">
        <v>325</v>
      </c>
      <c r="N964" s="70" t="n">
        <v>3.15</v>
      </c>
      <c r="O964" s="71" t="n">
        <f aca="false">IF(N964&gt;0,1/N964*37.7*68.6,"")</f>
        <v>821.022222222222</v>
      </c>
      <c r="P964" s="72" t="n">
        <v>3.09</v>
      </c>
      <c r="Q964" s="73" t="s">
        <v>88</v>
      </c>
      <c r="R964" s="74" t="s">
        <v>59</v>
      </c>
      <c r="S964" s="74" t="s">
        <v>60</v>
      </c>
      <c r="T964" s="74"/>
      <c r="U964" s="113"/>
      <c r="V964" s="76" t="n">
        <f aca="false">IF(N964&lt;&gt;0, IF(N964&gt;=P964,ROUNDDOWN(N964/P964*100,0),""),"")</f>
        <v>101</v>
      </c>
      <c r="W964" s="77"/>
      <c r="X964" s="78"/>
      <c r="Y964" s="78"/>
      <c r="Z964" s="78"/>
      <c r="AA964" s="78"/>
      <c r="AB964" s="78"/>
      <c r="AC964" s="78"/>
      <c r="AD964" s="78"/>
      <c r="AE964" s="78"/>
      <c r="AF964" s="78"/>
      <c r="AG964" s="78"/>
      <c r="AH964" s="78"/>
      <c r="AI964" s="78"/>
      <c r="AJ964" s="78"/>
      <c r="AK964" s="78"/>
      <c r="AL964" s="78"/>
      <c r="AM964" s="78"/>
      <c r="AN964" s="78"/>
      <c r="AO964" s="78"/>
      <c r="AP964" s="78"/>
      <c r="AQ964" s="78"/>
    </row>
    <row r="965" s="79" customFormat="true" ht="21" hidden="false" customHeight="true" outlineLevel="0" collapsed="false">
      <c r="A965" s="83"/>
      <c r="B965" s="80"/>
      <c r="C965" s="81"/>
      <c r="D965" s="65" t="s">
        <v>338</v>
      </c>
      <c r="E965" s="68" t="s">
        <v>296</v>
      </c>
      <c r="F965" s="67" t="n">
        <v>15.681</v>
      </c>
      <c r="G965" s="66" t="n">
        <v>1863</v>
      </c>
      <c r="H965" s="67" t="n">
        <v>309</v>
      </c>
      <c r="I965" s="66" t="s">
        <v>218</v>
      </c>
      <c r="J965" s="67" t="n">
        <v>10525</v>
      </c>
      <c r="K965" s="68" t="n">
        <v>34635</v>
      </c>
      <c r="L965" s="68" t="n">
        <v>24000</v>
      </c>
      <c r="M965" s="69" t="s">
        <v>325</v>
      </c>
      <c r="N965" s="70" t="n">
        <v>3.15</v>
      </c>
      <c r="O965" s="71" t="n">
        <f aca="false">IF(N965&gt;0,1/N965*37.7*68.6,"")</f>
        <v>821.022222222222</v>
      </c>
      <c r="P965" s="72" t="n">
        <v>3.09</v>
      </c>
      <c r="Q965" s="73" t="s">
        <v>88</v>
      </c>
      <c r="R965" s="74" t="s">
        <v>59</v>
      </c>
      <c r="S965" s="74" t="s">
        <v>70</v>
      </c>
      <c r="T965" s="74"/>
      <c r="U965" s="87"/>
      <c r="V965" s="76" t="n">
        <f aca="false">IF(N965&lt;&gt;0, IF(N965&gt;=P965,ROUNDDOWN(N965/P965*100,0),""),"")</f>
        <v>101</v>
      </c>
      <c r="W965" s="77"/>
      <c r="X965" s="78"/>
      <c r="Y965" s="78"/>
      <c r="Z965" s="78"/>
      <c r="AA965" s="78"/>
      <c r="AB965" s="78"/>
      <c r="AC965" s="78"/>
      <c r="AD965" s="78"/>
      <c r="AE965" s="78"/>
      <c r="AF965" s="78"/>
      <c r="AG965" s="78"/>
      <c r="AH965" s="78"/>
      <c r="AI965" s="78"/>
      <c r="AJ965" s="78"/>
      <c r="AK965" s="78"/>
      <c r="AL965" s="78"/>
      <c r="AM965" s="78"/>
      <c r="AN965" s="78"/>
      <c r="AO965" s="78"/>
      <c r="AP965" s="78"/>
      <c r="AQ965" s="78"/>
    </row>
    <row r="966" s="79" customFormat="true" ht="21" hidden="false" customHeight="true" outlineLevel="0" collapsed="false">
      <c r="A966" s="83"/>
      <c r="B966" s="80"/>
      <c r="C966" s="81"/>
      <c r="D966" s="65" t="s">
        <v>338</v>
      </c>
      <c r="E966" s="68" t="s">
        <v>296</v>
      </c>
      <c r="F966" s="67" t="n">
        <v>15.681</v>
      </c>
      <c r="G966" s="66" t="n">
        <v>2256</v>
      </c>
      <c r="H966" s="67" t="n">
        <v>309</v>
      </c>
      <c r="I966" s="66" t="s">
        <v>221</v>
      </c>
      <c r="J966" s="67" t="n">
        <v>10525</v>
      </c>
      <c r="K966" s="68" t="n">
        <v>34635</v>
      </c>
      <c r="L966" s="68" t="n">
        <v>24000</v>
      </c>
      <c r="M966" s="69" t="s">
        <v>325</v>
      </c>
      <c r="N966" s="70" t="n">
        <v>3.15</v>
      </c>
      <c r="O966" s="71" t="n">
        <f aca="false">IF(N966&gt;0,1/N966*37.7*68.6,"")</f>
        <v>821.022222222222</v>
      </c>
      <c r="P966" s="72" t="n">
        <v>3.09</v>
      </c>
      <c r="Q966" s="73" t="s">
        <v>88</v>
      </c>
      <c r="R966" s="74" t="s">
        <v>59</v>
      </c>
      <c r="S966" s="74" t="s">
        <v>70</v>
      </c>
      <c r="T966" s="74"/>
      <c r="U966" s="87"/>
      <c r="V966" s="76" t="n">
        <f aca="false">IF(N966&lt;&gt;0, IF(N966&gt;=P966,ROUNDDOWN(N966/P966*100,0),""),"")</f>
        <v>101</v>
      </c>
      <c r="W966" s="77"/>
      <c r="X966" s="78"/>
      <c r="Y966" s="78"/>
      <c r="Z966" s="78"/>
      <c r="AA966" s="78"/>
      <c r="AB966" s="78"/>
      <c r="AC966" s="78"/>
      <c r="AD966" s="78"/>
      <c r="AE966" s="78"/>
      <c r="AF966" s="78"/>
      <c r="AG966" s="78"/>
      <c r="AH966" s="78"/>
      <c r="AI966" s="78"/>
      <c r="AJ966" s="78"/>
      <c r="AK966" s="78"/>
      <c r="AL966" s="78"/>
      <c r="AM966" s="78"/>
      <c r="AN966" s="78"/>
      <c r="AO966" s="78"/>
      <c r="AP966" s="78"/>
      <c r="AQ966" s="78"/>
    </row>
    <row r="967" s="79" customFormat="true" ht="21" hidden="false" customHeight="true" outlineLevel="0" collapsed="false">
      <c r="A967" s="83"/>
      <c r="B967" s="80"/>
      <c r="C967" s="81"/>
      <c r="D967" s="65" t="s">
        <v>338</v>
      </c>
      <c r="E967" s="68" t="s">
        <v>296</v>
      </c>
      <c r="F967" s="67" t="n">
        <v>15.681</v>
      </c>
      <c r="G967" s="66" t="n">
        <v>2256</v>
      </c>
      <c r="H967" s="67" t="n">
        <v>338</v>
      </c>
      <c r="I967" s="66" t="s">
        <v>221</v>
      </c>
      <c r="J967" s="67" t="n">
        <v>10525</v>
      </c>
      <c r="K967" s="68" t="n">
        <v>34635</v>
      </c>
      <c r="L967" s="68" t="n">
        <v>24000</v>
      </c>
      <c r="M967" s="69" t="s">
        <v>325</v>
      </c>
      <c r="N967" s="70" t="n">
        <v>3.15</v>
      </c>
      <c r="O967" s="71" t="n">
        <f aca="false">IF(N967&gt;0,1/N967*37.7*68.6,"")</f>
        <v>821.022222222222</v>
      </c>
      <c r="P967" s="72" t="n">
        <v>3.09</v>
      </c>
      <c r="Q967" s="73" t="s">
        <v>88</v>
      </c>
      <c r="R967" s="74" t="s">
        <v>59</v>
      </c>
      <c r="S967" s="74" t="s">
        <v>70</v>
      </c>
      <c r="T967" s="74"/>
      <c r="U967" s="87"/>
      <c r="V967" s="76" t="n">
        <f aca="false">IF(N967&lt;&gt;0, IF(N967&gt;=P967,ROUNDDOWN(N967/P967*100,0),""),"")</f>
        <v>101</v>
      </c>
      <c r="W967" s="77"/>
      <c r="X967" s="78"/>
      <c r="Y967" s="78"/>
      <c r="Z967" s="78"/>
      <c r="AA967" s="78"/>
      <c r="AB967" s="78"/>
      <c r="AC967" s="78"/>
      <c r="AD967" s="78"/>
      <c r="AE967" s="78"/>
      <c r="AF967" s="78"/>
      <c r="AG967" s="78"/>
      <c r="AH967" s="78"/>
      <c r="AI967" s="78"/>
      <c r="AJ967" s="78"/>
      <c r="AK967" s="78"/>
      <c r="AL967" s="78"/>
      <c r="AM967" s="78"/>
      <c r="AN967" s="78"/>
      <c r="AO967" s="78"/>
      <c r="AP967" s="78"/>
      <c r="AQ967" s="78"/>
    </row>
    <row r="968" s="79" customFormat="true" ht="21" hidden="false" customHeight="true" outlineLevel="0" collapsed="false">
      <c r="A968" s="83"/>
      <c r="B968" s="80"/>
      <c r="C968" s="81"/>
      <c r="D968" s="65" t="s">
        <v>338</v>
      </c>
      <c r="E968" s="68" t="s">
        <v>296</v>
      </c>
      <c r="F968" s="67" t="n">
        <v>15.681</v>
      </c>
      <c r="G968" s="66" t="n">
        <v>2256</v>
      </c>
      <c r="H968" s="67" t="n">
        <v>338</v>
      </c>
      <c r="I968" s="66" t="s">
        <v>240</v>
      </c>
      <c r="J968" s="67" t="n">
        <v>10525</v>
      </c>
      <c r="K968" s="68" t="n">
        <v>34635</v>
      </c>
      <c r="L968" s="68" t="n">
        <v>24000</v>
      </c>
      <c r="M968" s="69" t="s">
        <v>325</v>
      </c>
      <c r="N968" s="70" t="n">
        <v>3.15</v>
      </c>
      <c r="O968" s="71" t="n">
        <f aca="false">IF(N968&gt;0,1/N968*37.7*68.6,"")</f>
        <v>821.022222222222</v>
      </c>
      <c r="P968" s="72" t="n">
        <v>3.09</v>
      </c>
      <c r="Q968" s="73" t="s">
        <v>88</v>
      </c>
      <c r="R968" s="74" t="s">
        <v>59</v>
      </c>
      <c r="S968" s="74" t="s">
        <v>70</v>
      </c>
      <c r="T968" s="74"/>
      <c r="U968" s="87"/>
      <c r="V968" s="76" t="n">
        <f aca="false">IF(N968&lt;&gt;0, IF(N968&gt;=P968,ROUNDDOWN(N968/P968*100,0),""),"")</f>
        <v>101</v>
      </c>
      <c r="W968" s="77"/>
      <c r="X968" s="78"/>
      <c r="Y968" s="78"/>
      <c r="Z968" s="78"/>
      <c r="AA968" s="78"/>
      <c r="AB968" s="78"/>
      <c r="AC968" s="78"/>
      <c r="AD968" s="78"/>
      <c r="AE968" s="78"/>
      <c r="AF968" s="78"/>
      <c r="AG968" s="78"/>
      <c r="AH968" s="78"/>
      <c r="AI968" s="78"/>
      <c r="AJ968" s="78"/>
      <c r="AK968" s="78"/>
      <c r="AL968" s="78"/>
      <c r="AM968" s="78"/>
      <c r="AN968" s="78"/>
      <c r="AO968" s="78"/>
      <c r="AP968" s="78"/>
      <c r="AQ968" s="78"/>
    </row>
    <row r="969" s="79" customFormat="true" ht="21" hidden="false" customHeight="true" outlineLevel="0" collapsed="false">
      <c r="A969" s="83"/>
      <c r="B969" s="80"/>
      <c r="C969" s="81"/>
      <c r="D969" s="65" t="s">
        <v>339</v>
      </c>
      <c r="E969" s="68" t="s">
        <v>296</v>
      </c>
      <c r="F969" s="67" t="n">
        <v>15.681</v>
      </c>
      <c r="G969" s="66" t="n">
        <v>2256</v>
      </c>
      <c r="H969" s="67" t="n">
        <v>338</v>
      </c>
      <c r="I969" s="66" t="s">
        <v>221</v>
      </c>
      <c r="J969" s="67" t="n">
        <v>10525</v>
      </c>
      <c r="K969" s="68" t="n">
        <v>34635</v>
      </c>
      <c r="L969" s="68" t="n">
        <v>24000</v>
      </c>
      <c r="M969" s="69" t="s">
        <v>325</v>
      </c>
      <c r="N969" s="70" t="n">
        <v>3.15</v>
      </c>
      <c r="O969" s="71" t="n">
        <f aca="false">IF(N969&gt;0,1/N969*37.7*68.6,"")</f>
        <v>821.022222222222</v>
      </c>
      <c r="P969" s="72" t="n">
        <v>3.09</v>
      </c>
      <c r="Q969" s="73" t="s">
        <v>88</v>
      </c>
      <c r="R969" s="74" t="s">
        <v>59</v>
      </c>
      <c r="S969" s="74" t="s">
        <v>213</v>
      </c>
      <c r="T969" s="74"/>
      <c r="U969" s="113"/>
      <c r="V969" s="76" t="n">
        <f aca="false">IF(N969&lt;&gt;0, IF(N969&gt;=P969,ROUNDDOWN(N969/P969*100,0),""),"")</f>
        <v>101</v>
      </c>
      <c r="W969" s="77"/>
      <c r="X969" s="78"/>
      <c r="Y969" s="78"/>
      <c r="Z969" s="78"/>
      <c r="AA969" s="78"/>
      <c r="AB969" s="78"/>
      <c r="AC969" s="78"/>
      <c r="AD969" s="78"/>
      <c r="AE969" s="78"/>
      <c r="AF969" s="78"/>
      <c r="AG969" s="78"/>
      <c r="AH969" s="78"/>
      <c r="AI969" s="78"/>
      <c r="AJ969" s="78"/>
      <c r="AK969" s="78"/>
      <c r="AL969" s="78"/>
      <c r="AM969" s="78"/>
      <c r="AN969" s="78"/>
      <c r="AO969" s="78"/>
      <c r="AP969" s="78"/>
      <c r="AQ969" s="78"/>
    </row>
    <row r="970" s="79" customFormat="true" ht="21" hidden="false" customHeight="true" outlineLevel="0" collapsed="false">
      <c r="A970" s="83"/>
      <c r="B970" s="80"/>
      <c r="C970" s="81"/>
      <c r="D970" s="65" t="s">
        <v>339</v>
      </c>
      <c r="E970" s="68" t="s">
        <v>296</v>
      </c>
      <c r="F970" s="67" t="n">
        <v>15.681</v>
      </c>
      <c r="G970" s="66" t="n">
        <v>2256</v>
      </c>
      <c r="H970" s="67" t="n">
        <v>338</v>
      </c>
      <c r="I970" s="66" t="s">
        <v>240</v>
      </c>
      <c r="J970" s="67" t="n">
        <v>10525</v>
      </c>
      <c r="K970" s="68" t="n">
        <v>34635</v>
      </c>
      <c r="L970" s="68" t="n">
        <v>24000</v>
      </c>
      <c r="M970" s="69" t="s">
        <v>325</v>
      </c>
      <c r="N970" s="70" t="n">
        <v>3.15</v>
      </c>
      <c r="O970" s="71" t="n">
        <f aca="false">IF(N970&gt;0,1/N970*37.7*68.6,"")</f>
        <v>821.022222222222</v>
      </c>
      <c r="P970" s="72" t="n">
        <v>3.09</v>
      </c>
      <c r="Q970" s="73" t="s">
        <v>88</v>
      </c>
      <c r="R970" s="74" t="s">
        <v>59</v>
      </c>
      <c r="S970" s="74" t="s">
        <v>213</v>
      </c>
      <c r="T970" s="74"/>
      <c r="U970" s="113"/>
      <c r="V970" s="76" t="n">
        <f aca="false">IF(N970&lt;&gt;0, IF(N970&gt;=P970,ROUNDDOWN(N970/P970*100,0),""),"")</f>
        <v>101</v>
      </c>
      <c r="W970" s="77"/>
      <c r="X970" s="78"/>
      <c r="Y970" s="78"/>
      <c r="Z970" s="78"/>
      <c r="AA970" s="78"/>
      <c r="AB970" s="78"/>
      <c r="AC970" s="78"/>
      <c r="AD970" s="78"/>
      <c r="AE970" s="78"/>
      <c r="AF970" s="78"/>
      <c r="AG970" s="78"/>
      <c r="AH970" s="78"/>
      <c r="AI970" s="78"/>
      <c r="AJ970" s="78"/>
      <c r="AK970" s="78"/>
      <c r="AL970" s="78"/>
      <c r="AM970" s="78"/>
      <c r="AN970" s="78"/>
      <c r="AO970" s="78"/>
      <c r="AP970" s="78"/>
      <c r="AQ970" s="78"/>
    </row>
    <row r="971" s="79" customFormat="true" ht="21" hidden="false" customHeight="true" outlineLevel="0" collapsed="false">
      <c r="A971" s="83"/>
      <c r="B971" s="80"/>
      <c r="C971" s="81"/>
      <c r="D971" s="65" t="s">
        <v>340</v>
      </c>
      <c r="E971" s="68" t="s">
        <v>296</v>
      </c>
      <c r="F971" s="67" t="n">
        <v>15.681</v>
      </c>
      <c r="G971" s="66" t="n">
        <v>2256</v>
      </c>
      <c r="H971" s="67" t="n">
        <v>338</v>
      </c>
      <c r="I971" s="66" t="s">
        <v>221</v>
      </c>
      <c r="J971" s="67" t="n">
        <v>10525</v>
      </c>
      <c r="K971" s="68" t="n">
        <v>34635</v>
      </c>
      <c r="L971" s="68" t="n">
        <v>24000</v>
      </c>
      <c r="M971" s="69" t="s">
        <v>325</v>
      </c>
      <c r="N971" s="70" t="n">
        <v>3.15</v>
      </c>
      <c r="O971" s="71" t="n">
        <f aca="false">IF(N971&gt;0,1/N971*37.7*68.6,"")</f>
        <v>821.022222222222</v>
      </c>
      <c r="P971" s="72" t="n">
        <v>3.09</v>
      </c>
      <c r="Q971" s="73" t="s">
        <v>88</v>
      </c>
      <c r="R971" s="74" t="s">
        <v>59</v>
      </c>
      <c r="S971" s="74" t="s">
        <v>213</v>
      </c>
      <c r="T971" s="74"/>
      <c r="U971" s="113"/>
      <c r="V971" s="76" t="n">
        <f aca="false">IF(N971&lt;&gt;0, IF(N971&gt;=P971,ROUNDDOWN(N971/P971*100,0),""),"")</f>
        <v>101</v>
      </c>
      <c r="W971" s="77"/>
      <c r="X971" s="78"/>
      <c r="Y971" s="78"/>
      <c r="Z971" s="78"/>
      <c r="AA971" s="78"/>
      <c r="AB971" s="78"/>
      <c r="AC971" s="78"/>
      <c r="AD971" s="78"/>
      <c r="AE971" s="78"/>
      <c r="AF971" s="78"/>
      <c r="AG971" s="78"/>
      <c r="AH971" s="78"/>
      <c r="AI971" s="78"/>
      <c r="AJ971" s="78"/>
      <c r="AK971" s="78"/>
      <c r="AL971" s="78"/>
      <c r="AM971" s="78"/>
      <c r="AN971" s="78"/>
      <c r="AO971" s="78"/>
      <c r="AP971" s="78"/>
      <c r="AQ971" s="78"/>
    </row>
    <row r="972" s="79" customFormat="true" ht="21" hidden="false" customHeight="true" outlineLevel="0" collapsed="false">
      <c r="A972" s="83"/>
      <c r="B972" s="80"/>
      <c r="C972" s="81"/>
      <c r="D972" s="65" t="s">
        <v>340</v>
      </c>
      <c r="E972" s="68" t="s">
        <v>296</v>
      </c>
      <c r="F972" s="67" t="n">
        <v>15.681</v>
      </c>
      <c r="G972" s="66" t="n">
        <v>2256</v>
      </c>
      <c r="H972" s="67" t="n">
        <v>338</v>
      </c>
      <c r="I972" s="66" t="s">
        <v>240</v>
      </c>
      <c r="J972" s="67" t="n">
        <v>10525</v>
      </c>
      <c r="K972" s="68" t="n">
        <v>34635</v>
      </c>
      <c r="L972" s="68" t="n">
        <v>24000</v>
      </c>
      <c r="M972" s="69" t="s">
        <v>325</v>
      </c>
      <c r="N972" s="70" t="n">
        <v>3.15</v>
      </c>
      <c r="O972" s="71" t="n">
        <f aca="false">IF(N972&gt;0,1/N972*37.7*68.6,"")</f>
        <v>821.022222222222</v>
      </c>
      <c r="P972" s="72" t="n">
        <v>3.09</v>
      </c>
      <c r="Q972" s="73" t="s">
        <v>88</v>
      </c>
      <c r="R972" s="74" t="s">
        <v>59</v>
      </c>
      <c r="S972" s="74" t="s">
        <v>213</v>
      </c>
      <c r="T972" s="74"/>
      <c r="U972" s="113"/>
      <c r="V972" s="76" t="n">
        <f aca="false">IF(N972&lt;&gt;0, IF(N972&gt;=P972,ROUNDDOWN(N972/P972*100,0),""),"")</f>
        <v>101</v>
      </c>
      <c r="W972" s="77"/>
      <c r="X972" s="78"/>
      <c r="Y972" s="78"/>
      <c r="Z972" s="78"/>
      <c r="AA972" s="78"/>
      <c r="AB972" s="78"/>
      <c r="AC972" s="78"/>
      <c r="AD972" s="78"/>
      <c r="AE972" s="78"/>
      <c r="AF972" s="78"/>
      <c r="AG972" s="78"/>
      <c r="AH972" s="78"/>
      <c r="AI972" s="78"/>
      <c r="AJ972" s="78"/>
      <c r="AK972" s="78"/>
      <c r="AL972" s="78"/>
      <c r="AM972" s="78"/>
      <c r="AN972" s="78"/>
      <c r="AO972" s="78"/>
      <c r="AP972" s="78"/>
      <c r="AQ972" s="78"/>
    </row>
    <row r="973" s="79" customFormat="true" ht="21" hidden="false" customHeight="true" outlineLevel="0" collapsed="false">
      <c r="A973" s="83"/>
      <c r="B973" s="80"/>
      <c r="C973" s="81"/>
      <c r="D973" s="99" t="s">
        <v>341</v>
      </c>
      <c r="E973" s="102" t="s">
        <v>217</v>
      </c>
      <c r="F973" s="101" t="n">
        <v>9.839</v>
      </c>
      <c r="G973" s="100" t="n">
        <v>1814</v>
      </c>
      <c r="H973" s="101" t="n">
        <v>294</v>
      </c>
      <c r="I973" s="100" t="s">
        <v>221</v>
      </c>
      <c r="J973" s="101" t="n">
        <v>19028</v>
      </c>
      <c r="K973" s="102" t="n">
        <v>59138</v>
      </c>
      <c r="L973" s="102" t="n">
        <v>40000</v>
      </c>
      <c r="M973" s="69" t="s">
        <v>325</v>
      </c>
      <c r="N973" s="103" t="n">
        <v>2.01</v>
      </c>
      <c r="O973" s="71" t="n">
        <f aca="false">IF(N973&gt;0,1/N973*37.7*68.6,"")</f>
        <v>1286.67661691542</v>
      </c>
      <c r="P973" s="72" t="n">
        <v>2.01</v>
      </c>
      <c r="Q973" s="104" t="s">
        <v>69</v>
      </c>
      <c r="R973" s="105" t="s">
        <v>59</v>
      </c>
      <c r="S973" s="105" t="s">
        <v>213</v>
      </c>
      <c r="T973" s="74"/>
      <c r="U973" s="87"/>
      <c r="V973" s="76" t="n">
        <f aca="false">IF(N973&lt;&gt;0, IF(N973&gt;=P973,ROUNDDOWN(N973/P973*100,0),""),"")</f>
        <v>100</v>
      </c>
      <c r="W973" s="77"/>
      <c r="X973" s="78"/>
      <c r="Y973" s="78"/>
      <c r="Z973" s="78"/>
      <c r="AA973" s="78"/>
      <c r="AB973" s="78"/>
      <c r="AC973" s="78"/>
      <c r="AD973" s="78"/>
      <c r="AE973" s="78"/>
      <c r="AF973" s="78"/>
      <c r="AG973" s="78"/>
      <c r="AH973" s="78"/>
      <c r="AI973" s="78"/>
      <c r="AJ973" s="78"/>
      <c r="AK973" s="78"/>
      <c r="AL973" s="78"/>
      <c r="AM973" s="78"/>
      <c r="AN973" s="78"/>
      <c r="AO973" s="78"/>
      <c r="AP973" s="78"/>
      <c r="AQ973" s="78"/>
    </row>
    <row r="974" s="79" customFormat="true" ht="21" hidden="false" customHeight="true" outlineLevel="0" collapsed="false">
      <c r="A974" s="83"/>
      <c r="B974" s="80"/>
      <c r="C974" s="81"/>
      <c r="D974" s="99" t="s">
        <v>341</v>
      </c>
      <c r="E974" s="102" t="s">
        <v>217</v>
      </c>
      <c r="F974" s="101" t="n">
        <v>9.839</v>
      </c>
      <c r="G974" s="100" t="n">
        <v>1814</v>
      </c>
      <c r="H974" s="101" t="n">
        <v>294</v>
      </c>
      <c r="I974" s="100" t="s">
        <v>221</v>
      </c>
      <c r="J974" s="101" t="n">
        <v>19028</v>
      </c>
      <c r="K974" s="102" t="n">
        <v>59138</v>
      </c>
      <c r="L974" s="102" t="n">
        <v>40000</v>
      </c>
      <c r="M974" s="69" t="s">
        <v>325</v>
      </c>
      <c r="N974" s="103" t="n">
        <v>2.01</v>
      </c>
      <c r="O974" s="71" t="n">
        <f aca="false">IF(N974&gt;0,1/N974*37.7*68.6,"")</f>
        <v>1286.67661691542</v>
      </c>
      <c r="P974" s="72" t="n">
        <v>2.01</v>
      </c>
      <c r="Q974" s="104" t="s">
        <v>69</v>
      </c>
      <c r="R974" s="105" t="s">
        <v>59</v>
      </c>
      <c r="S974" s="105" t="s">
        <v>228</v>
      </c>
      <c r="T974" s="74"/>
      <c r="U974" s="87"/>
      <c r="V974" s="76" t="n">
        <f aca="false">IF(N974&lt;&gt;0, IF(N974&gt;=P974,ROUNDDOWN(N974/P974*100,0),""),"")</f>
        <v>100</v>
      </c>
      <c r="W974" s="77"/>
      <c r="X974" s="78"/>
      <c r="Y974" s="78"/>
      <c r="Z974" s="78"/>
      <c r="AA974" s="78"/>
      <c r="AB974" s="78"/>
      <c r="AC974" s="78"/>
      <c r="AD974" s="78"/>
      <c r="AE974" s="78"/>
      <c r="AF974" s="78"/>
      <c r="AG974" s="78"/>
      <c r="AH974" s="78"/>
      <c r="AI974" s="78"/>
      <c r="AJ974" s="78"/>
      <c r="AK974" s="78"/>
      <c r="AL974" s="78"/>
      <c r="AM974" s="78"/>
      <c r="AN974" s="78"/>
      <c r="AO974" s="78"/>
      <c r="AP974" s="78"/>
      <c r="AQ974" s="78"/>
    </row>
    <row r="975" s="79" customFormat="true" ht="21" hidden="false" customHeight="true" outlineLevel="0" collapsed="false">
      <c r="A975" s="83"/>
      <c r="B975" s="80"/>
      <c r="C975" s="81"/>
      <c r="D975" s="99" t="s">
        <v>342</v>
      </c>
      <c r="E975" s="102" t="s">
        <v>217</v>
      </c>
      <c r="F975" s="101" t="n">
        <v>9.839</v>
      </c>
      <c r="G975" s="100" t="n">
        <v>1814</v>
      </c>
      <c r="H975" s="101" t="n">
        <v>294</v>
      </c>
      <c r="I975" s="100" t="s">
        <v>221</v>
      </c>
      <c r="J975" s="101" t="n">
        <v>19028</v>
      </c>
      <c r="K975" s="102" t="n">
        <v>59138</v>
      </c>
      <c r="L975" s="102" t="n">
        <v>40000</v>
      </c>
      <c r="M975" s="69" t="s">
        <v>325</v>
      </c>
      <c r="N975" s="103" t="n">
        <v>2.01</v>
      </c>
      <c r="O975" s="71" t="n">
        <f aca="false">IF(N975&gt;0,1/N975*37.7*68.6,"")</f>
        <v>1286.67661691542</v>
      </c>
      <c r="P975" s="72" t="n">
        <v>2.01</v>
      </c>
      <c r="Q975" s="104" t="s">
        <v>69</v>
      </c>
      <c r="R975" s="105" t="s">
        <v>59</v>
      </c>
      <c r="S975" s="105" t="s">
        <v>228</v>
      </c>
      <c r="T975" s="74"/>
      <c r="U975" s="87"/>
      <c r="V975" s="76" t="n">
        <f aca="false">IF(N975&lt;&gt;0, IF(N975&gt;=P975,ROUNDDOWN(N975/P975*100,0),""),"")</f>
        <v>100</v>
      </c>
      <c r="W975" s="77"/>
      <c r="X975" s="78"/>
      <c r="Y975" s="78"/>
      <c r="Z975" s="78"/>
      <c r="AA975" s="78"/>
      <c r="AB975" s="78"/>
      <c r="AC975" s="78"/>
      <c r="AD975" s="78"/>
      <c r="AE975" s="78"/>
      <c r="AF975" s="78"/>
      <c r="AG975" s="78"/>
      <c r="AH975" s="78"/>
      <c r="AI975" s="78"/>
      <c r="AJ975" s="78"/>
      <c r="AK975" s="78"/>
      <c r="AL975" s="78"/>
      <c r="AM975" s="78"/>
      <c r="AN975" s="78"/>
      <c r="AO975" s="78"/>
      <c r="AP975" s="78"/>
      <c r="AQ975" s="78"/>
    </row>
    <row r="976" s="79" customFormat="true" ht="21" hidden="false" customHeight="true" outlineLevel="0" collapsed="false">
      <c r="A976" s="83"/>
      <c r="B976" s="80"/>
      <c r="C976" s="81"/>
      <c r="D976" s="99" t="s">
        <v>342</v>
      </c>
      <c r="E976" s="102" t="s">
        <v>217</v>
      </c>
      <c r="F976" s="101" t="n">
        <v>9.839</v>
      </c>
      <c r="G976" s="100" t="n">
        <v>1814</v>
      </c>
      <c r="H976" s="101" t="n">
        <v>294</v>
      </c>
      <c r="I976" s="100" t="s">
        <v>221</v>
      </c>
      <c r="J976" s="101" t="n">
        <v>19028</v>
      </c>
      <c r="K976" s="102" t="n">
        <v>59138</v>
      </c>
      <c r="L976" s="102" t="n">
        <v>40000</v>
      </c>
      <c r="M976" s="69" t="s">
        <v>325</v>
      </c>
      <c r="N976" s="103" t="n">
        <v>2.01</v>
      </c>
      <c r="O976" s="71" t="n">
        <f aca="false">IF(N976&gt;0,1/N976*37.7*68.6,"")</f>
        <v>1286.67661691542</v>
      </c>
      <c r="P976" s="72" t="n">
        <v>2.01</v>
      </c>
      <c r="Q976" s="104" t="s">
        <v>69</v>
      </c>
      <c r="R976" s="105" t="s">
        <v>59</v>
      </c>
      <c r="S976" s="105" t="s">
        <v>213</v>
      </c>
      <c r="T976" s="74"/>
      <c r="U976" s="87"/>
      <c r="V976" s="76" t="n">
        <f aca="false">IF(N976&lt;&gt;0, IF(N976&gt;=P976,ROUNDDOWN(N976/P976*100,0),""),"")</f>
        <v>100</v>
      </c>
      <c r="W976" s="77"/>
      <c r="X976" s="78"/>
      <c r="Y976" s="78"/>
      <c r="Z976" s="78"/>
      <c r="AA976" s="78"/>
      <c r="AB976" s="78"/>
      <c r="AC976" s="78"/>
      <c r="AD976" s="78"/>
      <c r="AE976" s="78"/>
      <c r="AF976" s="78"/>
      <c r="AG976" s="78"/>
      <c r="AH976" s="78"/>
      <c r="AI976" s="78"/>
      <c r="AJ976" s="78"/>
      <c r="AK976" s="78"/>
      <c r="AL976" s="78"/>
      <c r="AM976" s="78"/>
      <c r="AN976" s="78"/>
      <c r="AO976" s="78"/>
      <c r="AP976" s="78"/>
      <c r="AQ976" s="78"/>
    </row>
    <row r="977" s="79" customFormat="true" ht="21" hidden="false" customHeight="true" outlineLevel="0" collapsed="false">
      <c r="A977" s="83"/>
      <c r="B977" s="80"/>
      <c r="C977" s="81"/>
      <c r="D977" s="65" t="s">
        <v>343</v>
      </c>
      <c r="E977" s="68" t="s">
        <v>217</v>
      </c>
      <c r="F977" s="67" t="n">
        <v>9.839</v>
      </c>
      <c r="G977" s="66" t="n">
        <v>1814</v>
      </c>
      <c r="H977" s="67" t="n">
        <v>294</v>
      </c>
      <c r="I977" s="66" t="s">
        <v>240</v>
      </c>
      <c r="J977" s="67" t="n">
        <v>19028</v>
      </c>
      <c r="K977" s="68" t="n">
        <v>59138</v>
      </c>
      <c r="L977" s="68" t="n">
        <v>40000</v>
      </c>
      <c r="M977" s="69" t="s">
        <v>325</v>
      </c>
      <c r="N977" s="70" t="n">
        <v>1.98</v>
      </c>
      <c r="O977" s="71" t="n">
        <f aca="false">IF(N977&gt;0,1/N977*37.7*68.6,"")</f>
        <v>1306.17171717172</v>
      </c>
      <c r="P977" s="72" t="n">
        <v>2.01</v>
      </c>
      <c r="Q977" s="73" t="s">
        <v>69</v>
      </c>
      <c r="R977" s="74" t="s">
        <v>59</v>
      </c>
      <c r="S977" s="74" t="s">
        <v>213</v>
      </c>
      <c r="T977" s="74"/>
      <c r="U977" s="113"/>
      <c r="V977" s="76" t="str">
        <f aca="false">IF(N977&lt;&gt;0, IF(N977&gt;=P977,ROUNDDOWN(N977/P977*100,0),""),"")</f>
        <v/>
      </c>
      <c r="W977" s="77"/>
      <c r="X977" s="78"/>
      <c r="Y977" s="78"/>
      <c r="Z977" s="78"/>
      <c r="AA977" s="78"/>
      <c r="AB977" s="78"/>
      <c r="AC977" s="78"/>
      <c r="AD977" s="78"/>
      <c r="AE977" s="78"/>
      <c r="AF977" s="78"/>
      <c r="AG977" s="78"/>
      <c r="AH977" s="78"/>
      <c r="AI977" s="78"/>
      <c r="AJ977" s="78"/>
      <c r="AK977" s="78"/>
      <c r="AL977" s="78"/>
      <c r="AM977" s="78"/>
      <c r="AN977" s="78"/>
      <c r="AO977" s="78"/>
    </row>
    <row r="978" s="79" customFormat="true" ht="21" hidden="false" customHeight="true" outlineLevel="0" collapsed="false">
      <c r="A978" s="83"/>
      <c r="B978" s="80"/>
      <c r="C978" s="81"/>
      <c r="D978" s="65" t="s">
        <v>343</v>
      </c>
      <c r="E978" s="68" t="s">
        <v>217</v>
      </c>
      <c r="F978" s="67" t="n">
        <v>9.839</v>
      </c>
      <c r="G978" s="66" t="n">
        <v>1814</v>
      </c>
      <c r="H978" s="67" t="n">
        <v>294</v>
      </c>
      <c r="I978" s="66" t="s">
        <v>240</v>
      </c>
      <c r="J978" s="67" t="n">
        <v>19028</v>
      </c>
      <c r="K978" s="68" t="n">
        <v>59138</v>
      </c>
      <c r="L978" s="68" t="n">
        <v>40000</v>
      </c>
      <c r="M978" s="69" t="s">
        <v>325</v>
      </c>
      <c r="N978" s="70" t="n">
        <v>1.98</v>
      </c>
      <c r="O978" s="71" t="n">
        <f aca="false">IF(N978&gt;0,1/N978*37.7*68.6,"")</f>
        <v>1306.17171717172</v>
      </c>
      <c r="P978" s="72" t="n">
        <v>2.01</v>
      </c>
      <c r="Q978" s="73" t="s">
        <v>69</v>
      </c>
      <c r="R978" s="74" t="s">
        <v>59</v>
      </c>
      <c r="S978" s="74" t="s">
        <v>228</v>
      </c>
      <c r="T978" s="74"/>
      <c r="U978" s="113"/>
      <c r="V978" s="76" t="str">
        <f aca="false">IF(N978&lt;&gt;0, IF(N978&gt;=P978,ROUNDDOWN(N978/P978*100,0),""),"")</f>
        <v/>
      </c>
      <c r="W978" s="77"/>
      <c r="X978" s="78"/>
      <c r="Y978" s="78"/>
      <c r="Z978" s="78"/>
      <c r="AA978" s="78"/>
      <c r="AB978" s="78"/>
      <c r="AC978" s="78"/>
      <c r="AD978" s="78"/>
      <c r="AE978" s="78"/>
      <c r="AF978" s="78"/>
      <c r="AG978" s="78"/>
      <c r="AH978" s="78"/>
      <c r="AI978" s="78"/>
      <c r="AJ978" s="78"/>
      <c r="AK978" s="78"/>
      <c r="AL978" s="78"/>
      <c r="AM978" s="78"/>
      <c r="AN978" s="78"/>
      <c r="AO978" s="78"/>
    </row>
    <row r="979" s="79" customFormat="true" ht="21" hidden="false" customHeight="true" outlineLevel="0" collapsed="false">
      <c r="A979" s="83"/>
      <c r="B979" s="80"/>
      <c r="C979" s="81"/>
      <c r="D979" s="65" t="s">
        <v>343</v>
      </c>
      <c r="E979" s="68" t="s">
        <v>217</v>
      </c>
      <c r="F979" s="67" t="n">
        <v>9.839</v>
      </c>
      <c r="G979" s="66" t="n">
        <v>1814</v>
      </c>
      <c r="H979" s="67" t="n">
        <v>294</v>
      </c>
      <c r="I979" s="66" t="s">
        <v>221</v>
      </c>
      <c r="J979" s="67" t="n">
        <v>19028</v>
      </c>
      <c r="K979" s="68" t="n">
        <v>59138</v>
      </c>
      <c r="L979" s="68" t="n">
        <v>40000</v>
      </c>
      <c r="M979" s="69" t="s">
        <v>325</v>
      </c>
      <c r="N979" s="70" t="n">
        <v>1.96</v>
      </c>
      <c r="O979" s="71" t="n">
        <f aca="false">IF(N979&gt;0,1/N979*37.7*68.6,"")</f>
        <v>1319.5</v>
      </c>
      <c r="P979" s="72" t="n">
        <v>2.01</v>
      </c>
      <c r="Q979" s="73" t="s">
        <v>69</v>
      </c>
      <c r="R979" s="74" t="s">
        <v>59</v>
      </c>
      <c r="S979" s="74" t="s">
        <v>213</v>
      </c>
      <c r="T979" s="74"/>
      <c r="U979" s="113"/>
      <c r="V979" s="76" t="str">
        <f aca="false">IF(N979&lt;&gt;0, IF(N979&gt;=P979,ROUNDDOWN(N979/P979*100,0),""),"")</f>
        <v/>
      </c>
      <c r="W979" s="77"/>
      <c r="X979" s="78"/>
      <c r="Y979" s="78"/>
      <c r="Z979" s="78"/>
      <c r="AA979" s="78"/>
      <c r="AB979" s="78"/>
      <c r="AC979" s="78"/>
      <c r="AD979" s="78"/>
      <c r="AE979" s="78"/>
      <c r="AF979" s="78"/>
      <c r="AG979" s="78"/>
      <c r="AH979" s="78"/>
      <c r="AI979" s="78"/>
      <c r="AJ979" s="78"/>
      <c r="AK979" s="78"/>
      <c r="AL979" s="78"/>
      <c r="AM979" s="78"/>
      <c r="AN979" s="78"/>
      <c r="AO979" s="78"/>
    </row>
    <row r="980" s="79" customFormat="true" ht="21" hidden="false" customHeight="true" outlineLevel="0" collapsed="false">
      <c r="A980" s="83"/>
      <c r="B980" s="80"/>
      <c r="C980" s="81"/>
      <c r="D980" s="65" t="s">
        <v>343</v>
      </c>
      <c r="E980" s="68" t="s">
        <v>217</v>
      </c>
      <c r="F980" s="67" t="n">
        <v>9.839</v>
      </c>
      <c r="G980" s="66" t="n">
        <v>1814</v>
      </c>
      <c r="H980" s="67" t="n">
        <v>294</v>
      </c>
      <c r="I980" s="66" t="s">
        <v>221</v>
      </c>
      <c r="J980" s="67" t="n">
        <v>19028</v>
      </c>
      <c r="K980" s="68" t="n">
        <v>59138</v>
      </c>
      <c r="L980" s="68" t="n">
        <v>40000</v>
      </c>
      <c r="M980" s="69" t="s">
        <v>325</v>
      </c>
      <c r="N980" s="70" t="n">
        <v>1.96</v>
      </c>
      <c r="O980" s="71" t="n">
        <f aca="false">IF(N980&gt;0,1/N980*37.7*68.6,"")</f>
        <v>1319.5</v>
      </c>
      <c r="P980" s="72" t="n">
        <v>2.01</v>
      </c>
      <c r="Q980" s="73" t="s">
        <v>69</v>
      </c>
      <c r="R980" s="74" t="s">
        <v>59</v>
      </c>
      <c r="S980" s="74" t="s">
        <v>228</v>
      </c>
      <c r="T980" s="74"/>
      <c r="U980" s="113"/>
      <c r="V980" s="76" t="str">
        <f aca="false">IF(N980&lt;&gt;0, IF(N980&gt;=P980,ROUNDDOWN(N980/P980*100,0),""),"")</f>
        <v/>
      </c>
      <c r="W980" s="77"/>
      <c r="X980" s="78"/>
      <c r="Y980" s="78"/>
      <c r="Z980" s="78"/>
      <c r="AA980" s="78"/>
      <c r="AB980" s="78"/>
      <c r="AC980" s="78"/>
      <c r="AD980" s="78"/>
      <c r="AE980" s="78"/>
      <c r="AF980" s="78"/>
      <c r="AG980" s="78"/>
      <c r="AH980" s="78"/>
      <c r="AI980" s="78"/>
      <c r="AJ980" s="78"/>
      <c r="AK980" s="78"/>
      <c r="AL980" s="78"/>
      <c r="AM980" s="78"/>
      <c r="AN980" s="78"/>
      <c r="AO980" s="78"/>
    </row>
    <row r="981" s="79" customFormat="true" ht="21" hidden="false" customHeight="true" outlineLevel="0" collapsed="false">
      <c r="A981" s="83"/>
      <c r="B981" s="80"/>
      <c r="C981" s="81"/>
      <c r="D981" s="65" t="s">
        <v>343</v>
      </c>
      <c r="E981" s="68" t="s">
        <v>217</v>
      </c>
      <c r="F981" s="67" t="n">
        <v>9.839</v>
      </c>
      <c r="G981" s="66" t="n">
        <v>1814</v>
      </c>
      <c r="H981" s="67" t="n">
        <v>294</v>
      </c>
      <c r="I981" s="66" t="s">
        <v>240</v>
      </c>
      <c r="J981" s="67" t="n">
        <v>19028</v>
      </c>
      <c r="K981" s="68" t="n">
        <v>59138</v>
      </c>
      <c r="L981" s="68" t="n">
        <v>40000</v>
      </c>
      <c r="M981" s="69" t="s">
        <v>325</v>
      </c>
      <c r="N981" s="70" t="n">
        <v>1.94</v>
      </c>
      <c r="O981" s="71" t="n">
        <f aca="false">IF(N981&gt;0,1/N981*37.7*68.6,"")</f>
        <v>1333.10309278351</v>
      </c>
      <c r="P981" s="72" t="n">
        <v>2.01</v>
      </c>
      <c r="Q981" s="73" t="s">
        <v>88</v>
      </c>
      <c r="R981" s="74" t="s">
        <v>59</v>
      </c>
      <c r="S981" s="74" t="s">
        <v>213</v>
      </c>
      <c r="T981" s="74"/>
      <c r="U981" s="113"/>
      <c r="V981" s="76" t="str">
        <f aca="false">IF(N981&lt;&gt;0, IF(N981&gt;=P981,ROUNDDOWN(N981/P981*100,0),""),"")</f>
        <v/>
      </c>
      <c r="W981" s="77"/>
      <c r="X981" s="78"/>
      <c r="Y981" s="78"/>
      <c r="Z981" s="78"/>
      <c r="AA981" s="78"/>
      <c r="AB981" s="78"/>
      <c r="AC981" s="78"/>
      <c r="AD981" s="78"/>
      <c r="AE981" s="78"/>
      <c r="AF981" s="78"/>
      <c r="AG981" s="78"/>
      <c r="AH981" s="78"/>
      <c r="AI981" s="78"/>
      <c r="AJ981" s="78"/>
      <c r="AK981" s="78"/>
      <c r="AL981" s="78"/>
      <c r="AM981" s="78"/>
      <c r="AN981" s="78"/>
      <c r="AO981" s="78"/>
    </row>
    <row r="982" s="79" customFormat="true" ht="21" hidden="false" customHeight="true" outlineLevel="0" collapsed="false">
      <c r="A982" s="83"/>
      <c r="B982" s="80"/>
      <c r="C982" s="81"/>
      <c r="D982" s="65" t="s">
        <v>343</v>
      </c>
      <c r="E982" s="68" t="s">
        <v>217</v>
      </c>
      <c r="F982" s="67" t="n">
        <v>9.839</v>
      </c>
      <c r="G982" s="66" t="n">
        <v>1814</v>
      </c>
      <c r="H982" s="67" t="n">
        <v>294</v>
      </c>
      <c r="I982" s="66" t="s">
        <v>240</v>
      </c>
      <c r="J982" s="67" t="n">
        <v>19028</v>
      </c>
      <c r="K982" s="68" t="n">
        <v>59138</v>
      </c>
      <c r="L982" s="68" t="n">
        <v>40000</v>
      </c>
      <c r="M982" s="69" t="s">
        <v>325</v>
      </c>
      <c r="N982" s="70" t="n">
        <v>1.94</v>
      </c>
      <c r="O982" s="71" t="n">
        <f aca="false">IF(N982&gt;0,1/N982*37.7*68.6,"")</f>
        <v>1333.10309278351</v>
      </c>
      <c r="P982" s="72" t="n">
        <v>2.01</v>
      </c>
      <c r="Q982" s="73" t="s">
        <v>88</v>
      </c>
      <c r="R982" s="74" t="s">
        <v>59</v>
      </c>
      <c r="S982" s="74" t="s">
        <v>228</v>
      </c>
      <c r="T982" s="74"/>
      <c r="U982" s="113"/>
      <c r="V982" s="76" t="str">
        <f aca="false">IF(N982&lt;&gt;0, IF(N982&gt;=P982,ROUNDDOWN(N982/P982*100,0),""),"")</f>
        <v/>
      </c>
      <c r="W982" s="77"/>
      <c r="X982" s="78"/>
      <c r="Y982" s="78"/>
      <c r="Z982" s="78"/>
      <c r="AA982" s="78"/>
      <c r="AB982" s="78"/>
      <c r="AC982" s="78"/>
      <c r="AD982" s="78"/>
      <c r="AE982" s="78"/>
      <c r="AF982" s="78"/>
      <c r="AG982" s="78"/>
      <c r="AH982" s="78"/>
      <c r="AI982" s="78"/>
      <c r="AJ982" s="78"/>
      <c r="AK982" s="78"/>
      <c r="AL982" s="78"/>
      <c r="AM982" s="78"/>
      <c r="AN982" s="78"/>
      <c r="AO982" s="78"/>
    </row>
    <row r="983" s="79" customFormat="true" ht="21" hidden="false" customHeight="true" outlineLevel="0" collapsed="false">
      <c r="A983" s="83"/>
      <c r="B983" s="80"/>
      <c r="C983" s="81"/>
      <c r="D983" s="65" t="s">
        <v>343</v>
      </c>
      <c r="E983" s="68" t="s">
        <v>217</v>
      </c>
      <c r="F983" s="67" t="n">
        <v>9.839</v>
      </c>
      <c r="G983" s="66" t="n">
        <v>1814</v>
      </c>
      <c r="H983" s="67" t="n">
        <v>294</v>
      </c>
      <c r="I983" s="66" t="s">
        <v>221</v>
      </c>
      <c r="J983" s="67" t="n">
        <v>19028</v>
      </c>
      <c r="K983" s="68" t="n">
        <v>59138</v>
      </c>
      <c r="L983" s="68" t="n">
        <v>40000</v>
      </c>
      <c r="M983" s="69" t="s">
        <v>325</v>
      </c>
      <c r="N983" s="70" t="n">
        <v>1.92</v>
      </c>
      <c r="O983" s="71" t="n">
        <f aca="false">IF(N983&gt;0,1/N983*37.7*68.6,"")</f>
        <v>1346.98958333333</v>
      </c>
      <c r="P983" s="72" t="n">
        <v>2.01</v>
      </c>
      <c r="Q983" s="73" t="s">
        <v>88</v>
      </c>
      <c r="R983" s="74" t="s">
        <v>59</v>
      </c>
      <c r="S983" s="74" t="s">
        <v>213</v>
      </c>
      <c r="T983" s="74"/>
      <c r="U983" s="113"/>
      <c r="V983" s="76" t="str">
        <f aca="false">IF(N983&lt;&gt;0, IF(N983&gt;=P983,ROUNDDOWN(N983/P983*100,0),""),"")</f>
        <v/>
      </c>
      <c r="W983" s="77"/>
      <c r="X983" s="78"/>
      <c r="Y983" s="78"/>
      <c r="Z983" s="78"/>
      <c r="AA983" s="78"/>
      <c r="AB983" s="78"/>
      <c r="AC983" s="78"/>
      <c r="AD983" s="78"/>
      <c r="AE983" s="78"/>
      <c r="AF983" s="78"/>
      <c r="AG983" s="78"/>
      <c r="AH983" s="78"/>
      <c r="AI983" s="78"/>
      <c r="AJ983" s="78"/>
      <c r="AK983" s="78"/>
      <c r="AL983" s="78"/>
      <c r="AM983" s="78"/>
      <c r="AN983" s="78"/>
      <c r="AO983" s="78"/>
    </row>
    <row r="984" s="79" customFormat="true" ht="21" hidden="false" customHeight="true" outlineLevel="0" collapsed="false">
      <c r="A984" s="83"/>
      <c r="B984" s="80"/>
      <c r="C984" s="81"/>
      <c r="D984" s="65" t="s">
        <v>343</v>
      </c>
      <c r="E984" s="68" t="s">
        <v>217</v>
      </c>
      <c r="F984" s="67" t="n">
        <v>9.839</v>
      </c>
      <c r="G984" s="66" t="n">
        <v>1814</v>
      </c>
      <c r="H984" s="67" t="n">
        <v>294</v>
      </c>
      <c r="I984" s="66" t="s">
        <v>221</v>
      </c>
      <c r="J984" s="67" t="n">
        <v>19028</v>
      </c>
      <c r="K984" s="68" t="n">
        <v>59138</v>
      </c>
      <c r="L984" s="68" t="n">
        <v>40000</v>
      </c>
      <c r="M984" s="69" t="s">
        <v>325</v>
      </c>
      <c r="N984" s="70" t="n">
        <v>1.92</v>
      </c>
      <c r="O984" s="71" t="n">
        <f aca="false">IF(N984&gt;0,1/N984*37.7*68.6,"")</f>
        <v>1346.98958333333</v>
      </c>
      <c r="P984" s="72" t="n">
        <v>2.01</v>
      </c>
      <c r="Q984" s="73" t="s">
        <v>88</v>
      </c>
      <c r="R984" s="74" t="s">
        <v>59</v>
      </c>
      <c r="S984" s="74" t="s">
        <v>228</v>
      </c>
      <c r="T984" s="74"/>
      <c r="U984" s="113"/>
      <c r="V984" s="76" t="str">
        <f aca="false">IF(N984&lt;&gt;0, IF(N984&gt;=P984,ROUNDDOWN(N984/P984*100,0),""),"")</f>
        <v/>
      </c>
      <c r="W984" s="77"/>
      <c r="X984" s="78"/>
      <c r="Y984" s="78"/>
      <c r="Z984" s="78"/>
      <c r="AA984" s="78"/>
      <c r="AB984" s="78"/>
      <c r="AC984" s="78"/>
      <c r="AD984" s="78"/>
      <c r="AE984" s="78"/>
      <c r="AF984" s="78"/>
      <c r="AG984" s="78"/>
      <c r="AH984" s="78"/>
      <c r="AI984" s="78"/>
      <c r="AJ984" s="78"/>
      <c r="AK984" s="78"/>
      <c r="AL984" s="78"/>
      <c r="AM984" s="78"/>
      <c r="AN984" s="78"/>
      <c r="AO984" s="78"/>
    </row>
    <row r="985" s="79" customFormat="true" ht="21" hidden="false" customHeight="true" outlineLevel="0" collapsed="false">
      <c r="A985" s="83"/>
      <c r="B985" s="80"/>
      <c r="C985" s="81"/>
      <c r="D985" s="65" t="s">
        <v>344</v>
      </c>
      <c r="E985" s="68" t="s">
        <v>217</v>
      </c>
      <c r="F985" s="67" t="n">
        <v>9.839</v>
      </c>
      <c r="G985" s="66" t="n">
        <v>1814</v>
      </c>
      <c r="H985" s="67" t="n">
        <v>294</v>
      </c>
      <c r="I985" s="66" t="s">
        <v>240</v>
      </c>
      <c r="J985" s="67" t="n">
        <v>19028</v>
      </c>
      <c r="K985" s="68" t="n">
        <v>59138</v>
      </c>
      <c r="L985" s="68" t="n">
        <v>40000</v>
      </c>
      <c r="M985" s="69" t="s">
        <v>325</v>
      </c>
      <c r="N985" s="70" t="n">
        <v>1.98</v>
      </c>
      <c r="O985" s="71" t="n">
        <f aca="false">IF(N985&gt;0,1/N985*37.7*68.6,"")</f>
        <v>1306.17171717172</v>
      </c>
      <c r="P985" s="72" t="n">
        <v>2.01</v>
      </c>
      <c r="Q985" s="73" t="s">
        <v>69</v>
      </c>
      <c r="R985" s="74" t="s">
        <v>59</v>
      </c>
      <c r="S985" s="74" t="s">
        <v>213</v>
      </c>
      <c r="T985" s="74"/>
      <c r="U985" s="113"/>
      <c r="V985" s="76" t="str">
        <f aca="false">IF(N985&lt;&gt;0, IF(N985&gt;=P985,ROUNDDOWN(N985/P985*100,0),""),"")</f>
        <v/>
      </c>
      <c r="W985" s="77"/>
      <c r="X985" s="78"/>
      <c r="Y985" s="78"/>
      <c r="Z985" s="78"/>
      <c r="AA985" s="78"/>
      <c r="AB985" s="78"/>
      <c r="AC985" s="78"/>
      <c r="AD985" s="78"/>
      <c r="AE985" s="78"/>
      <c r="AF985" s="78"/>
      <c r="AG985" s="78"/>
      <c r="AH985" s="78"/>
      <c r="AI985" s="78"/>
      <c r="AJ985" s="78"/>
      <c r="AK985" s="78"/>
      <c r="AL985" s="78"/>
      <c r="AM985" s="78"/>
      <c r="AN985" s="78"/>
      <c r="AO985" s="78"/>
    </row>
    <row r="986" s="79" customFormat="true" ht="21" hidden="false" customHeight="true" outlineLevel="0" collapsed="false">
      <c r="A986" s="83"/>
      <c r="B986" s="80"/>
      <c r="C986" s="81"/>
      <c r="D986" s="65" t="s">
        <v>344</v>
      </c>
      <c r="E986" s="68" t="s">
        <v>217</v>
      </c>
      <c r="F986" s="67" t="n">
        <v>9.839</v>
      </c>
      <c r="G986" s="66" t="n">
        <v>1814</v>
      </c>
      <c r="H986" s="67" t="n">
        <v>294</v>
      </c>
      <c r="I986" s="66" t="s">
        <v>240</v>
      </c>
      <c r="J986" s="67" t="n">
        <v>19028</v>
      </c>
      <c r="K986" s="68" t="n">
        <v>59138</v>
      </c>
      <c r="L986" s="68" t="n">
        <v>40000</v>
      </c>
      <c r="M986" s="69" t="s">
        <v>325</v>
      </c>
      <c r="N986" s="70" t="n">
        <v>1.98</v>
      </c>
      <c r="O986" s="71" t="n">
        <f aca="false">IF(N986&gt;0,1/N986*37.7*68.6,"")</f>
        <v>1306.17171717172</v>
      </c>
      <c r="P986" s="72" t="n">
        <v>2.01</v>
      </c>
      <c r="Q986" s="73" t="s">
        <v>69</v>
      </c>
      <c r="R986" s="74" t="s">
        <v>59</v>
      </c>
      <c r="S986" s="74" t="s">
        <v>228</v>
      </c>
      <c r="T986" s="74"/>
      <c r="U986" s="113"/>
      <c r="V986" s="76" t="str">
        <f aca="false">IF(N986&lt;&gt;0, IF(N986&gt;=P986,ROUNDDOWN(N986/P986*100,0),""),"")</f>
        <v/>
      </c>
      <c r="W986" s="77"/>
      <c r="X986" s="78"/>
      <c r="Y986" s="78"/>
      <c r="Z986" s="78"/>
      <c r="AA986" s="78"/>
      <c r="AB986" s="78"/>
      <c r="AC986" s="78"/>
      <c r="AD986" s="78"/>
      <c r="AE986" s="78"/>
      <c r="AF986" s="78"/>
      <c r="AG986" s="78"/>
      <c r="AH986" s="78"/>
      <c r="AI986" s="78"/>
      <c r="AJ986" s="78"/>
      <c r="AK986" s="78"/>
      <c r="AL986" s="78"/>
      <c r="AM986" s="78"/>
      <c r="AN986" s="78"/>
      <c r="AO986" s="78"/>
    </row>
    <row r="987" s="79" customFormat="true" ht="21" hidden="false" customHeight="true" outlineLevel="0" collapsed="false">
      <c r="A987" s="83"/>
      <c r="B987" s="80"/>
      <c r="C987" s="81"/>
      <c r="D987" s="65" t="s">
        <v>344</v>
      </c>
      <c r="E987" s="68" t="s">
        <v>217</v>
      </c>
      <c r="F987" s="67" t="n">
        <v>9.839</v>
      </c>
      <c r="G987" s="66" t="n">
        <v>1814</v>
      </c>
      <c r="H987" s="67" t="n">
        <v>294</v>
      </c>
      <c r="I987" s="66" t="s">
        <v>221</v>
      </c>
      <c r="J987" s="67" t="n">
        <v>19028</v>
      </c>
      <c r="K987" s="68" t="n">
        <v>59138</v>
      </c>
      <c r="L987" s="68" t="n">
        <v>40000</v>
      </c>
      <c r="M987" s="69" t="s">
        <v>325</v>
      </c>
      <c r="N987" s="70" t="n">
        <v>1.96</v>
      </c>
      <c r="O987" s="71" t="n">
        <f aca="false">IF(N987&gt;0,1/N987*37.7*68.6,"")</f>
        <v>1319.5</v>
      </c>
      <c r="P987" s="72" t="n">
        <v>2.01</v>
      </c>
      <c r="Q987" s="73" t="s">
        <v>69</v>
      </c>
      <c r="R987" s="74" t="s">
        <v>59</v>
      </c>
      <c r="S987" s="74" t="s">
        <v>213</v>
      </c>
      <c r="T987" s="74"/>
      <c r="U987" s="113"/>
      <c r="V987" s="76" t="str">
        <f aca="false">IF(N987&lt;&gt;0, IF(N987&gt;=P987,ROUNDDOWN(N987/P987*100,0),""),"")</f>
        <v/>
      </c>
      <c r="W987" s="77"/>
      <c r="X987" s="78"/>
      <c r="Y987" s="78"/>
      <c r="Z987" s="78"/>
      <c r="AA987" s="78"/>
      <c r="AB987" s="78"/>
      <c r="AC987" s="78"/>
      <c r="AD987" s="78"/>
      <c r="AE987" s="78"/>
      <c r="AF987" s="78"/>
      <c r="AG987" s="78"/>
      <c r="AH987" s="78"/>
      <c r="AI987" s="78"/>
      <c r="AJ987" s="78"/>
      <c r="AK987" s="78"/>
      <c r="AL987" s="78"/>
      <c r="AM987" s="78"/>
      <c r="AN987" s="78"/>
      <c r="AO987" s="78"/>
    </row>
    <row r="988" s="79" customFormat="true" ht="21" hidden="false" customHeight="true" outlineLevel="0" collapsed="false">
      <c r="A988" s="83"/>
      <c r="B988" s="80"/>
      <c r="C988" s="81"/>
      <c r="D988" s="65" t="s">
        <v>344</v>
      </c>
      <c r="E988" s="68" t="s">
        <v>217</v>
      </c>
      <c r="F988" s="67" t="n">
        <v>9.839</v>
      </c>
      <c r="G988" s="66" t="n">
        <v>1814</v>
      </c>
      <c r="H988" s="67" t="n">
        <v>294</v>
      </c>
      <c r="I988" s="66" t="s">
        <v>221</v>
      </c>
      <c r="J988" s="67" t="n">
        <v>19028</v>
      </c>
      <c r="K988" s="68" t="n">
        <v>59138</v>
      </c>
      <c r="L988" s="68" t="n">
        <v>40000</v>
      </c>
      <c r="M988" s="69" t="s">
        <v>325</v>
      </c>
      <c r="N988" s="70" t="n">
        <v>1.96</v>
      </c>
      <c r="O988" s="71" t="n">
        <f aca="false">IF(N988&gt;0,1/N988*37.7*68.6,"")</f>
        <v>1319.5</v>
      </c>
      <c r="P988" s="72" t="n">
        <v>2.01</v>
      </c>
      <c r="Q988" s="73" t="s">
        <v>69</v>
      </c>
      <c r="R988" s="74" t="s">
        <v>59</v>
      </c>
      <c r="S988" s="74" t="s">
        <v>228</v>
      </c>
      <c r="T988" s="74"/>
      <c r="U988" s="113"/>
      <c r="V988" s="76" t="str">
        <f aca="false">IF(N988&lt;&gt;0, IF(N988&gt;=P988,ROUNDDOWN(N988/P988*100,0),""),"")</f>
        <v/>
      </c>
      <c r="W988" s="77"/>
      <c r="X988" s="78"/>
      <c r="Y988" s="78"/>
      <c r="Z988" s="78"/>
      <c r="AA988" s="78"/>
      <c r="AB988" s="78"/>
      <c r="AC988" s="78"/>
      <c r="AD988" s="78"/>
      <c r="AE988" s="78"/>
      <c r="AF988" s="78"/>
      <c r="AG988" s="78"/>
      <c r="AH988" s="78"/>
      <c r="AI988" s="78"/>
      <c r="AJ988" s="78"/>
      <c r="AK988" s="78"/>
      <c r="AL988" s="78"/>
      <c r="AM988" s="78"/>
      <c r="AN988" s="78"/>
      <c r="AO988" s="78"/>
    </row>
    <row r="989" s="79" customFormat="true" ht="21" hidden="false" customHeight="true" outlineLevel="0" collapsed="false">
      <c r="A989" s="83"/>
      <c r="B989" s="80"/>
      <c r="C989" s="81"/>
      <c r="D989" s="65" t="s">
        <v>344</v>
      </c>
      <c r="E989" s="68" t="s">
        <v>217</v>
      </c>
      <c r="F989" s="67" t="n">
        <v>9.839</v>
      </c>
      <c r="G989" s="66" t="n">
        <v>1814</v>
      </c>
      <c r="H989" s="67" t="n">
        <v>294</v>
      </c>
      <c r="I989" s="66" t="s">
        <v>240</v>
      </c>
      <c r="J989" s="67" t="n">
        <v>19028</v>
      </c>
      <c r="K989" s="68" t="n">
        <v>59138</v>
      </c>
      <c r="L989" s="68" t="n">
        <v>40000</v>
      </c>
      <c r="M989" s="69" t="s">
        <v>325</v>
      </c>
      <c r="N989" s="70" t="n">
        <v>1.94</v>
      </c>
      <c r="O989" s="71" t="n">
        <f aca="false">IF(N989&gt;0,1/N989*37.7*68.6,"")</f>
        <v>1333.10309278351</v>
      </c>
      <c r="P989" s="72" t="n">
        <v>2.01</v>
      </c>
      <c r="Q989" s="73" t="s">
        <v>88</v>
      </c>
      <c r="R989" s="74" t="s">
        <v>59</v>
      </c>
      <c r="S989" s="74" t="s">
        <v>213</v>
      </c>
      <c r="T989" s="74"/>
      <c r="U989" s="113"/>
      <c r="V989" s="76" t="str">
        <f aca="false">IF(N989&lt;&gt;0, IF(N989&gt;=P989,ROUNDDOWN(N989/P989*100,0),""),"")</f>
        <v/>
      </c>
      <c r="W989" s="77"/>
      <c r="X989" s="78"/>
      <c r="Y989" s="78"/>
      <c r="Z989" s="78"/>
      <c r="AA989" s="78"/>
      <c r="AB989" s="78"/>
      <c r="AC989" s="78"/>
      <c r="AD989" s="78"/>
      <c r="AE989" s="78"/>
      <c r="AF989" s="78"/>
      <c r="AG989" s="78"/>
      <c r="AH989" s="78"/>
      <c r="AI989" s="78"/>
      <c r="AJ989" s="78"/>
      <c r="AK989" s="78"/>
      <c r="AL989" s="78"/>
      <c r="AM989" s="78"/>
      <c r="AN989" s="78"/>
      <c r="AO989" s="78"/>
    </row>
    <row r="990" s="79" customFormat="true" ht="21" hidden="false" customHeight="true" outlineLevel="0" collapsed="false">
      <c r="A990" s="83"/>
      <c r="B990" s="80"/>
      <c r="C990" s="81"/>
      <c r="D990" s="65" t="s">
        <v>344</v>
      </c>
      <c r="E990" s="68" t="s">
        <v>217</v>
      </c>
      <c r="F990" s="67" t="n">
        <v>9.839</v>
      </c>
      <c r="G990" s="66" t="n">
        <v>1814</v>
      </c>
      <c r="H990" s="67" t="n">
        <v>294</v>
      </c>
      <c r="I990" s="66" t="s">
        <v>240</v>
      </c>
      <c r="J990" s="67" t="n">
        <v>19028</v>
      </c>
      <c r="K990" s="68" t="n">
        <v>59138</v>
      </c>
      <c r="L990" s="68" t="n">
        <v>40000</v>
      </c>
      <c r="M990" s="69" t="s">
        <v>325</v>
      </c>
      <c r="N990" s="70" t="n">
        <v>1.94</v>
      </c>
      <c r="O990" s="71" t="n">
        <f aca="false">IF(N990&gt;0,1/N990*37.7*68.6,"")</f>
        <v>1333.10309278351</v>
      </c>
      <c r="P990" s="72" t="n">
        <v>2.01</v>
      </c>
      <c r="Q990" s="73" t="s">
        <v>88</v>
      </c>
      <c r="R990" s="74" t="s">
        <v>59</v>
      </c>
      <c r="S990" s="74" t="s">
        <v>228</v>
      </c>
      <c r="T990" s="74"/>
      <c r="U990" s="113"/>
      <c r="V990" s="76" t="str">
        <f aca="false">IF(N990&lt;&gt;0, IF(N990&gt;=P990,ROUNDDOWN(N990/P990*100,0),""),"")</f>
        <v/>
      </c>
      <c r="W990" s="77"/>
      <c r="X990" s="78"/>
      <c r="Y990" s="78"/>
      <c r="Z990" s="78"/>
      <c r="AA990" s="78"/>
      <c r="AB990" s="78"/>
      <c r="AC990" s="78"/>
      <c r="AD990" s="78"/>
      <c r="AE990" s="78"/>
      <c r="AF990" s="78"/>
      <c r="AG990" s="78"/>
      <c r="AH990" s="78"/>
      <c r="AI990" s="78"/>
      <c r="AJ990" s="78"/>
      <c r="AK990" s="78"/>
      <c r="AL990" s="78"/>
      <c r="AM990" s="78"/>
      <c r="AN990" s="78"/>
      <c r="AO990" s="78"/>
    </row>
    <row r="991" s="79" customFormat="true" ht="21" hidden="false" customHeight="true" outlineLevel="0" collapsed="false">
      <c r="A991" s="83"/>
      <c r="B991" s="80"/>
      <c r="C991" s="81"/>
      <c r="D991" s="65" t="s">
        <v>344</v>
      </c>
      <c r="E991" s="68" t="s">
        <v>217</v>
      </c>
      <c r="F991" s="67" t="n">
        <v>9.839</v>
      </c>
      <c r="G991" s="66" t="n">
        <v>1814</v>
      </c>
      <c r="H991" s="67" t="n">
        <v>294</v>
      </c>
      <c r="I991" s="66" t="s">
        <v>221</v>
      </c>
      <c r="J991" s="67" t="n">
        <v>19028</v>
      </c>
      <c r="K991" s="68" t="n">
        <v>59138</v>
      </c>
      <c r="L991" s="68" t="n">
        <v>40000</v>
      </c>
      <c r="M991" s="69" t="s">
        <v>325</v>
      </c>
      <c r="N991" s="70" t="n">
        <v>1.92</v>
      </c>
      <c r="O991" s="71" t="n">
        <f aca="false">IF(N991&gt;0,1/N991*37.7*68.6,"")</f>
        <v>1346.98958333333</v>
      </c>
      <c r="P991" s="72" t="n">
        <v>2.01</v>
      </c>
      <c r="Q991" s="73" t="s">
        <v>88</v>
      </c>
      <c r="R991" s="74" t="s">
        <v>59</v>
      </c>
      <c r="S991" s="74" t="s">
        <v>213</v>
      </c>
      <c r="T991" s="74"/>
      <c r="U991" s="113"/>
      <c r="V991" s="76" t="str">
        <f aca="false">IF(N991&lt;&gt;0, IF(N991&gt;=P991,ROUNDDOWN(N991/P991*100,0),""),"")</f>
        <v/>
      </c>
      <c r="W991" s="77"/>
      <c r="X991" s="78"/>
      <c r="Y991" s="78"/>
      <c r="Z991" s="78"/>
      <c r="AA991" s="78"/>
      <c r="AB991" s="78"/>
      <c r="AC991" s="78"/>
      <c r="AD991" s="78"/>
      <c r="AE991" s="78"/>
      <c r="AF991" s="78"/>
      <c r="AG991" s="78"/>
      <c r="AH991" s="78"/>
      <c r="AI991" s="78"/>
      <c r="AJ991" s="78"/>
      <c r="AK991" s="78"/>
      <c r="AL991" s="78"/>
      <c r="AM991" s="78"/>
      <c r="AN991" s="78"/>
      <c r="AO991" s="78"/>
    </row>
    <row r="992" s="79" customFormat="true" ht="21" hidden="false" customHeight="true" outlineLevel="0" collapsed="false">
      <c r="A992" s="83"/>
      <c r="B992" s="80"/>
      <c r="C992" s="81"/>
      <c r="D992" s="65" t="s">
        <v>344</v>
      </c>
      <c r="E992" s="68" t="s">
        <v>217</v>
      </c>
      <c r="F992" s="67" t="n">
        <v>9.839</v>
      </c>
      <c r="G992" s="66" t="n">
        <v>1814</v>
      </c>
      <c r="H992" s="67" t="n">
        <v>294</v>
      </c>
      <c r="I992" s="66" t="s">
        <v>221</v>
      </c>
      <c r="J992" s="67" t="n">
        <v>19028</v>
      </c>
      <c r="K992" s="68" t="n">
        <v>59138</v>
      </c>
      <c r="L992" s="68" t="n">
        <v>40000</v>
      </c>
      <c r="M992" s="69" t="s">
        <v>325</v>
      </c>
      <c r="N992" s="70" t="n">
        <v>1.92</v>
      </c>
      <c r="O992" s="71" t="n">
        <f aca="false">IF(N992&gt;0,1/N992*37.7*68.6,"")</f>
        <v>1346.98958333333</v>
      </c>
      <c r="P992" s="72" t="n">
        <v>2.01</v>
      </c>
      <c r="Q992" s="73" t="s">
        <v>88</v>
      </c>
      <c r="R992" s="74" t="s">
        <v>59</v>
      </c>
      <c r="S992" s="74" t="s">
        <v>228</v>
      </c>
      <c r="T992" s="74"/>
      <c r="U992" s="113"/>
      <c r="V992" s="76" t="str">
        <f aca="false">IF(N992&lt;&gt;0, IF(N992&gt;=P992,ROUNDDOWN(N992/P992*100,0),""),"")</f>
        <v/>
      </c>
      <c r="W992" s="77"/>
      <c r="X992" s="78"/>
      <c r="Y992" s="78"/>
      <c r="Z992" s="78"/>
      <c r="AA992" s="78"/>
      <c r="AB992" s="78"/>
      <c r="AC992" s="78"/>
      <c r="AD992" s="78"/>
      <c r="AE992" s="78"/>
      <c r="AF992" s="78"/>
      <c r="AG992" s="78"/>
      <c r="AH992" s="78"/>
      <c r="AI992" s="78"/>
      <c r="AJ992" s="78"/>
      <c r="AK992" s="78"/>
      <c r="AL992" s="78"/>
      <c r="AM992" s="78"/>
      <c r="AN992" s="78"/>
      <c r="AO992" s="78"/>
    </row>
    <row r="993" s="79" customFormat="true" ht="21" hidden="false" customHeight="true" outlineLevel="0" collapsed="false">
      <c r="A993" s="83"/>
      <c r="B993" s="80"/>
      <c r="C993" s="81"/>
      <c r="D993" s="99" t="s">
        <v>345</v>
      </c>
      <c r="E993" s="102" t="s">
        <v>217</v>
      </c>
      <c r="F993" s="101" t="n">
        <v>9.839</v>
      </c>
      <c r="G993" s="100" t="n">
        <v>1814</v>
      </c>
      <c r="H993" s="101" t="n">
        <v>294</v>
      </c>
      <c r="I993" s="100" t="s">
        <v>221</v>
      </c>
      <c r="J993" s="101" t="n">
        <v>19028</v>
      </c>
      <c r="K993" s="102" t="n">
        <v>59138</v>
      </c>
      <c r="L993" s="102" t="n">
        <v>40000</v>
      </c>
      <c r="M993" s="69" t="s">
        <v>325</v>
      </c>
      <c r="N993" s="103" t="n">
        <v>1.98</v>
      </c>
      <c r="O993" s="71" t="n">
        <f aca="false">IF(N993&gt;0,1/N993*37.7*68.6,"")</f>
        <v>1306.17171717172</v>
      </c>
      <c r="P993" s="72" t="n">
        <v>2.01</v>
      </c>
      <c r="Q993" s="104" t="s">
        <v>88</v>
      </c>
      <c r="R993" s="105" t="s">
        <v>59</v>
      </c>
      <c r="S993" s="105" t="s">
        <v>213</v>
      </c>
      <c r="T993" s="74"/>
      <c r="U993" s="87"/>
      <c r="V993" s="76" t="str">
        <f aca="false">IF(N993&lt;&gt;0, IF(N993&gt;=P993,ROUNDDOWN(N993/P993*100,0),""),"")</f>
        <v/>
      </c>
      <c r="W993" s="77"/>
      <c r="X993" s="78"/>
      <c r="Y993" s="78"/>
      <c r="Z993" s="78"/>
      <c r="AA993" s="78"/>
      <c r="AB993" s="78"/>
      <c r="AC993" s="78"/>
      <c r="AD993" s="78"/>
      <c r="AE993" s="78"/>
      <c r="AF993" s="78"/>
      <c r="AG993" s="78"/>
      <c r="AH993" s="78"/>
      <c r="AI993" s="78"/>
      <c r="AJ993" s="78"/>
      <c r="AK993" s="78"/>
      <c r="AL993" s="78"/>
      <c r="AM993" s="78"/>
      <c r="AN993" s="78"/>
      <c r="AO993" s="78"/>
      <c r="AP993" s="78"/>
      <c r="AQ993" s="78"/>
    </row>
    <row r="994" s="79" customFormat="true" ht="21" hidden="false" customHeight="true" outlineLevel="0" collapsed="false">
      <c r="A994" s="83"/>
      <c r="B994" s="80"/>
      <c r="C994" s="81"/>
      <c r="D994" s="99" t="s">
        <v>345</v>
      </c>
      <c r="E994" s="102" t="s">
        <v>217</v>
      </c>
      <c r="F994" s="101" t="n">
        <v>9.839</v>
      </c>
      <c r="G994" s="100" t="n">
        <v>1814</v>
      </c>
      <c r="H994" s="101" t="n">
        <v>294</v>
      </c>
      <c r="I994" s="100" t="s">
        <v>221</v>
      </c>
      <c r="J994" s="101" t="n">
        <v>19028</v>
      </c>
      <c r="K994" s="102" t="n">
        <v>59138</v>
      </c>
      <c r="L994" s="102" t="n">
        <v>40000</v>
      </c>
      <c r="M994" s="69" t="s">
        <v>325</v>
      </c>
      <c r="N994" s="103" t="n">
        <v>1.98</v>
      </c>
      <c r="O994" s="71" t="n">
        <f aca="false">IF(N994&gt;0,1/N994*37.7*68.6,"")</f>
        <v>1306.17171717172</v>
      </c>
      <c r="P994" s="72" t="n">
        <v>2.01</v>
      </c>
      <c r="Q994" s="104" t="s">
        <v>88</v>
      </c>
      <c r="R994" s="105" t="s">
        <v>59</v>
      </c>
      <c r="S994" s="105" t="s">
        <v>228</v>
      </c>
      <c r="T994" s="74"/>
      <c r="U994" s="87"/>
      <c r="V994" s="76" t="str">
        <f aca="false">IF(N994&lt;&gt;0, IF(N994&gt;=P994,ROUNDDOWN(N994/P994*100,0),""),"")</f>
        <v/>
      </c>
      <c r="W994" s="77"/>
      <c r="X994" s="78"/>
      <c r="Y994" s="78"/>
      <c r="Z994" s="78"/>
      <c r="AA994" s="78"/>
      <c r="AB994" s="78"/>
      <c r="AC994" s="78"/>
      <c r="AD994" s="78"/>
      <c r="AE994" s="78"/>
      <c r="AF994" s="78"/>
      <c r="AG994" s="78"/>
      <c r="AH994" s="78"/>
      <c r="AI994" s="78"/>
      <c r="AJ994" s="78"/>
      <c r="AK994" s="78"/>
      <c r="AL994" s="78"/>
      <c r="AM994" s="78"/>
      <c r="AN994" s="78"/>
      <c r="AO994" s="78"/>
      <c r="AP994" s="78"/>
      <c r="AQ994" s="78"/>
    </row>
    <row r="995" s="79" customFormat="true" ht="21" hidden="false" customHeight="true" outlineLevel="0" collapsed="false">
      <c r="A995" s="83"/>
      <c r="B995" s="80"/>
      <c r="C995" s="81"/>
      <c r="D995" s="99" t="s">
        <v>346</v>
      </c>
      <c r="E995" s="102" t="s">
        <v>217</v>
      </c>
      <c r="F995" s="101" t="n">
        <v>9.839</v>
      </c>
      <c r="G995" s="100" t="n">
        <v>1814</v>
      </c>
      <c r="H995" s="101" t="n">
        <v>294</v>
      </c>
      <c r="I995" s="100" t="s">
        <v>221</v>
      </c>
      <c r="J995" s="101" t="n">
        <v>19028</v>
      </c>
      <c r="K995" s="102" t="n">
        <v>59138</v>
      </c>
      <c r="L995" s="102" t="n">
        <v>40000</v>
      </c>
      <c r="M995" s="69" t="s">
        <v>325</v>
      </c>
      <c r="N995" s="103" t="n">
        <v>1.98</v>
      </c>
      <c r="O995" s="71" t="n">
        <f aca="false">IF(N995&gt;0,1/N995*37.7*68.6,"")</f>
        <v>1306.17171717172</v>
      </c>
      <c r="P995" s="72" t="n">
        <v>2.01</v>
      </c>
      <c r="Q995" s="104" t="s">
        <v>88</v>
      </c>
      <c r="R995" s="105" t="s">
        <v>59</v>
      </c>
      <c r="S995" s="105" t="s">
        <v>228</v>
      </c>
      <c r="T995" s="74"/>
      <c r="U995" s="87"/>
      <c r="V995" s="76" t="str">
        <f aca="false">IF(N995&lt;&gt;0, IF(N995&gt;=P995,ROUNDDOWN(N995/P995*100,0),""),"")</f>
        <v/>
      </c>
      <c r="W995" s="77"/>
      <c r="X995" s="78"/>
      <c r="Y995" s="78"/>
      <c r="Z995" s="78"/>
      <c r="AA995" s="78"/>
      <c r="AB995" s="78"/>
      <c r="AC995" s="78"/>
      <c r="AD995" s="78"/>
      <c r="AE995" s="78"/>
      <c r="AF995" s="78"/>
      <c r="AG995" s="78"/>
      <c r="AH995" s="78"/>
      <c r="AI995" s="78"/>
      <c r="AJ995" s="78"/>
      <c r="AK995" s="78"/>
      <c r="AL995" s="78"/>
      <c r="AM995" s="78"/>
      <c r="AN995" s="78"/>
      <c r="AO995" s="78"/>
      <c r="AP995" s="78"/>
      <c r="AQ995" s="78"/>
    </row>
    <row r="996" s="79" customFormat="true" ht="21" hidden="false" customHeight="true" outlineLevel="0" collapsed="false">
      <c r="A996" s="83"/>
      <c r="B996" s="80"/>
      <c r="C996" s="81"/>
      <c r="D996" s="99" t="s">
        <v>346</v>
      </c>
      <c r="E996" s="102" t="s">
        <v>217</v>
      </c>
      <c r="F996" s="101" t="n">
        <v>9.839</v>
      </c>
      <c r="G996" s="100" t="n">
        <v>1814</v>
      </c>
      <c r="H996" s="101" t="n">
        <v>294</v>
      </c>
      <c r="I996" s="100" t="s">
        <v>221</v>
      </c>
      <c r="J996" s="101" t="n">
        <v>19028</v>
      </c>
      <c r="K996" s="102" t="n">
        <v>59138</v>
      </c>
      <c r="L996" s="102" t="n">
        <v>40000</v>
      </c>
      <c r="M996" s="69" t="s">
        <v>325</v>
      </c>
      <c r="N996" s="103" t="n">
        <v>1.98</v>
      </c>
      <c r="O996" s="71" t="n">
        <f aca="false">IF(N996&gt;0,1/N996*37.7*68.6,"")</f>
        <v>1306.17171717172</v>
      </c>
      <c r="P996" s="72" t="n">
        <v>2.01</v>
      </c>
      <c r="Q996" s="104" t="s">
        <v>88</v>
      </c>
      <c r="R996" s="105" t="s">
        <v>59</v>
      </c>
      <c r="S996" s="105" t="s">
        <v>213</v>
      </c>
      <c r="T996" s="74"/>
      <c r="U996" s="87"/>
      <c r="V996" s="76" t="str">
        <f aca="false">IF(N996&lt;&gt;0, IF(N996&gt;=P996,ROUNDDOWN(N996/P996*100,0),""),"")</f>
        <v/>
      </c>
      <c r="W996" s="77"/>
      <c r="X996" s="78"/>
      <c r="Y996" s="78"/>
      <c r="Z996" s="78"/>
      <c r="AA996" s="78"/>
      <c r="AB996" s="78"/>
      <c r="AC996" s="78"/>
      <c r="AD996" s="78"/>
      <c r="AE996" s="78"/>
      <c r="AF996" s="78"/>
      <c r="AG996" s="78"/>
      <c r="AH996" s="78"/>
      <c r="AI996" s="78"/>
      <c r="AJ996" s="78"/>
      <c r="AK996" s="78"/>
      <c r="AL996" s="78"/>
      <c r="AM996" s="78"/>
      <c r="AN996" s="78"/>
      <c r="AO996" s="78"/>
      <c r="AP996" s="78"/>
      <c r="AQ996" s="78"/>
    </row>
    <row r="997" s="79" customFormat="true" ht="21" hidden="false" customHeight="true" outlineLevel="0" collapsed="false">
      <c r="A997" s="83"/>
      <c r="B997" s="80"/>
      <c r="C997" s="81"/>
      <c r="D997" s="65" t="s">
        <v>347</v>
      </c>
      <c r="E997" s="68" t="s">
        <v>217</v>
      </c>
      <c r="F997" s="67" t="n">
        <v>9.839</v>
      </c>
      <c r="G997" s="66" t="n">
        <v>1814</v>
      </c>
      <c r="H997" s="67" t="n">
        <v>294</v>
      </c>
      <c r="I997" s="66" t="s">
        <v>218</v>
      </c>
      <c r="J997" s="67" t="n">
        <v>19028</v>
      </c>
      <c r="K997" s="68" t="n">
        <v>59138</v>
      </c>
      <c r="L997" s="68" t="n">
        <v>40000</v>
      </c>
      <c r="M997" s="69" t="s">
        <v>325</v>
      </c>
      <c r="N997" s="70" t="n">
        <v>1.96</v>
      </c>
      <c r="O997" s="71" t="n">
        <f aca="false">IF(N997&gt;0,1/N997*37.7*68.6,"")</f>
        <v>1319.5</v>
      </c>
      <c r="P997" s="72" t="n">
        <v>2.01</v>
      </c>
      <c r="Q997" s="73" t="s">
        <v>69</v>
      </c>
      <c r="R997" s="74" t="s">
        <v>59</v>
      </c>
      <c r="S997" s="74" t="s">
        <v>244</v>
      </c>
      <c r="T997" s="74"/>
      <c r="U997" s="113"/>
      <c r="V997" s="76" t="str">
        <f aca="false">IF(N997&lt;&gt;0, IF(N997&gt;=P997,ROUNDDOWN(N997/P997*100,0),""),"")</f>
        <v/>
      </c>
      <c r="W997" s="77"/>
      <c r="X997" s="78"/>
      <c r="Y997" s="78"/>
      <c r="Z997" s="78"/>
      <c r="AA997" s="78"/>
      <c r="AB997" s="78"/>
      <c r="AC997" s="78"/>
      <c r="AD997" s="78"/>
      <c r="AE997" s="78"/>
      <c r="AF997" s="78"/>
      <c r="AG997" s="78"/>
      <c r="AH997" s="78"/>
      <c r="AI997" s="78"/>
      <c r="AJ997" s="78"/>
      <c r="AK997" s="78"/>
      <c r="AL997" s="78"/>
      <c r="AM997" s="78"/>
      <c r="AN997" s="78"/>
      <c r="AO997" s="78"/>
    </row>
    <row r="998" s="79" customFormat="true" ht="21" hidden="false" customHeight="true" outlineLevel="0" collapsed="false">
      <c r="A998" s="83"/>
      <c r="B998" s="80"/>
      <c r="C998" s="81"/>
      <c r="D998" s="65" t="s">
        <v>347</v>
      </c>
      <c r="E998" s="68" t="s">
        <v>217</v>
      </c>
      <c r="F998" s="67" t="n">
        <v>9.839</v>
      </c>
      <c r="G998" s="66" t="n">
        <v>1814</v>
      </c>
      <c r="H998" s="67" t="n">
        <v>294</v>
      </c>
      <c r="I998" s="66" t="s">
        <v>221</v>
      </c>
      <c r="J998" s="67" t="n">
        <v>19028</v>
      </c>
      <c r="K998" s="68" t="n">
        <v>59138</v>
      </c>
      <c r="L998" s="68" t="n">
        <v>40000</v>
      </c>
      <c r="M998" s="69" t="s">
        <v>325</v>
      </c>
      <c r="N998" s="70" t="n">
        <v>1.96</v>
      </c>
      <c r="O998" s="71" t="n">
        <f aca="false">IF(N998&gt;0,1/N998*37.7*68.6,"")</f>
        <v>1319.5</v>
      </c>
      <c r="P998" s="72" t="n">
        <v>2.01</v>
      </c>
      <c r="Q998" s="73" t="s">
        <v>69</v>
      </c>
      <c r="R998" s="74" t="s">
        <v>59</v>
      </c>
      <c r="S998" s="74" t="s">
        <v>244</v>
      </c>
      <c r="T998" s="74"/>
      <c r="U998" s="113"/>
      <c r="V998" s="76" t="str">
        <f aca="false">IF(N998&lt;&gt;0, IF(N998&gt;=P998,ROUNDDOWN(N998/P998*100,0),""),"")</f>
        <v/>
      </c>
      <c r="W998" s="77"/>
      <c r="X998" s="78"/>
      <c r="Y998" s="78"/>
      <c r="Z998" s="78"/>
      <c r="AA998" s="78"/>
      <c r="AB998" s="78"/>
      <c r="AC998" s="78"/>
      <c r="AD998" s="78"/>
      <c r="AE998" s="78"/>
      <c r="AF998" s="78"/>
      <c r="AG998" s="78"/>
      <c r="AH998" s="78"/>
      <c r="AI998" s="78"/>
      <c r="AJ998" s="78"/>
      <c r="AK998" s="78"/>
      <c r="AL998" s="78"/>
      <c r="AM998" s="78"/>
      <c r="AN998" s="78"/>
      <c r="AO998" s="78"/>
    </row>
    <row r="999" s="79" customFormat="true" ht="21" hidden="false" customHeight="true" outlineLevel="0" collapsed="false">
      <c r="A999" s="83"/>
      <c r="B999" s="80"/>
      <c r="C999" s="81"/>
      <c r="D999" s="65" t="s">
        <v>347</v>
      </c>
      <c r="E999" s="68" t="s">
        <v>217</v>
      </c>
      <c r="F999" s="67" t="n">
        <v>9.839</v>
      </c>
      <c r="G999" s="66" t="n">
        <v>1814</v>
      </c>
      <c r="H999" s="67" t="n">
        <v>294</v>
      </c>
      <c r="I999" s="66" t="s">
        <v>218</v>
      </c>
      <c r="J999" s="67" t="n">
        <v>19028</v>
      </c>
      <c r="K999" s="68" t="n">
        <v>59138</v>
      </c>
      <c r="L999" s="68" t="n">
        <v>40000</v>
      </c>
      <c r="M999" s="69" t="s">
        <v>325</v>
      </c>
      <c r="N999" s="70" t="n">
        <v>1.92</v>
      </c>
      <c r="O999" s="71" t="n">
        <f aca="false">IF(N999&gt;0,1/N999*37.7*68.6,"")</f>
        <v>1346.98958333333</v>
      </c>
      <c r="P999" s="72" t="n">
        <v>2.01</v>
      </c>
      <c r="Q999" s="73" t="s">
        <v>88</v>
      </c>
      <c r="R999" s="74" t="s">
        <v>59</v>
      </c>
      <c r="S999" s="74" t="s">
        <v>244</v>
      </c>
      <c r="T999" s="74"/>
      <c r="U999" s="113"/>
      <c r="V999" s="76" t="str">
        <f aca="false">IF(N999&lt;&gt;0, IF(N999&gt;=P999,ROUNDDOWN(N999/P999*100,0),""),"")</f>
        <v/>
      </c>
      <c r="W999" s="77"/>
      <c r="X999" s="78"/>
      <c r="Y999" s="78"/>
      <c r="Z999" s="78"/>
      <c r="AA999" s="78"/>
      <c r="AB999" s="78"/>
      <c r="AC999" s="78"/>
      <c r="AD999" s="78"/>
      <c r="AE999" s="78"/>
      <c r="AF999" s="78"/>
      <c r="AG999" s="78"/>
      <c r="AH999" s="78"/>
      <c r="AI999" s="78"/>
      <c r="AJ999" s="78"/>
      <c r="AK999" s="78"/>
      <c r="AL999" s="78"/>
      <c r="AM999" s="78"/>
      <c r="AN999" s="78"/>
      <c r="AO999" s="78"/>
    </row>
    <row r="1000" s="79" customFormat="true" ht="21" hidden="false" customHeight="true" outlineLevel="0" collapsed="false">
      <c r="A1000" s="83"/>
      <c r="B1000" s="80"/>
      <c r="C1000" s="81"/>
      <c r="D1000" s="65" t="s">
        <v>347</v>
      </c>
      <c r="E1000" s="68" t="s">
        <v>217</v>
      </c>
      <c r="F1000" s="67" t="n">
        <v>9.839</v>
      </c>
      <c r="G1000" s="66" t="n">
        <v>1814</v>
      </c>
      <c r="H1000" s="67" t="n">
        <v>294</v>
      </c>
      <c r="I1000" s="66" t="s">
        <v>221</v>
      </c>
      <c r="J1000" s="67" t="n">
        <v>19028</v>
      </c>
      <c r="K1000" s="68" t="n">
        <v>59138</v>
      </c>
      <c r="L1000" s="68" t="n">
        <v>40000</v>
      </c>
      <c r="M1000" s="69" t="s">
        <v>325</v>
      </c>
      <c r="N1000" s="70" t="n">
        <v>1.92</v>
      </c>
      <c r="O1000" s="71" t="n">
        <f aca="false">IF(N1000&gt;0,1/N1000*37.7*68.6,"")</f>
        <v>1346.98958333333</v>
      </c>
      <c r="P1000" s="72" t="n">
        <v>2.01</v>
      </c>
      <c r="Q1000" s="73" t="s">
        <v>88</v>
      </c>
      <c r="R1000" s="74" t="s">
        <v>59</v>
      </c>
      <c r="S1000" s="74" t="s">
        <v>244</v>
      </c>
      <c r="T1000" s="74"/>
      <c r="U1000" s="113"/>
      <c r="V1000" s="76" t="str">
        <f aca="false">IF(N1000&lt;&gt;0, IF(N1000&gt;=P1000,ROUNDDOWN(N1000/P1000*100,0),""),"")</f>
        <v/>
      </c>
      <c r="W1000" s="77"/>
      <c r="X1000" s="78"/>
      <c r="Y1000" s="78"/>
      <c r="Z1000" s="78"/>
      <c r="AA1000" s="78"/>
      <c r="AB1000" s="78"/>
      <c r="AC1000" s="78"/>
      <c r="AD1000" s="78"/>
      <c r="AE1000" s="78"/>
      <c r="AF1000" s="78"/>
      <c r="AG1000" s="78"/>
      <c r="AH1000" s="78"/>
      <c r="AI1000" s="78"/>
      <c r="AJ1000" s="78"/>
      <c r="AK1000" s="78"/>
      <c r="AL1000" s="78"/>
      <c r="AM1000" s="78"/>
      <c r="AN1000" s="78"/>
      <c r="AO1000" s="78"/>
    </row>
    <row r="1001" s="79" customFormat="true" ht="21" hidden="false" customHeight="true" outlineLevel="0" collapsed="false">
      <c r="A1001" s="83"/>
      <c r="B1001" s="80"/>
      <c r="C1001" s="81"/>
      <c r="D1001" s="65" t="s">
        <v>348</v>
      </c>
      <c r="E1001" s="68" t="s">
        <v>217</v>
      </c>
      <c r="F1001" s="67" t="n">
        <v>9.839</v>
      </c>
      <c r="G1001" s="66" t="n">
        <v>1814</v>
      </c>
      <c r="H1001" s="67" t="n">
        <v>294</v>
      </c>
      <c r="I1001" s="66" t="s">
        <v>218</v>
      </c>
      <c r="J1001" s="67" t="n">
        <v>19028</v>
      </c>
      <c r="K1001" s="68" t="n">
        <v>59138</v>
      </c>
      <c r="L1001" s="68" t="n">
        <v>40000</v>
      </c>
      <c r="M1001" s="69" t="s">
        <v>325</v>
      </c>
      <c r="N1001" s="70" t="n">
        <v>1.96</v>
      </c>
      <c r="O1001" s="71" t="n">
        <f aca="false">IF(N1001&gt;0,1/N1001*37.7*68.6,"")</f>
        <v>1319.5</v>
      </c>
      <c r="P1001" s="72" t="n">
        <v>2.01</v>
      </c>
      <c r="Q1001" s="73" t="s">
        <v>69</v>
      </c>
      <c r="R1001" s="74" t="s">
        <v>59</v>
      </c>
      <c r="S1001" s="74" t="s">
        <v>213</v>
      </c>
      <c r="T1001" s="74"/>
      <c r="U1001" s="113"/>
      <c r="V1001" s="76" t="str">
        <f aca="false">IF(N1001&lt;&gt;0, IF(N1001&gt;=P1001,ROUNDDOWN(N1001/P1001*100,0),""),"")</f>
        <v/>
      </c>
      <c r="W1001" s="77"/>
      <c r="X1001" s="78"/>
      <c r="Y1001" s="78"/>
      <c r="Z1001" s="78"/>
      <c r="AA1001" s="78"/>
      <c r="AB1001" s="78"/>
      <c r="AC1001" s="78"/>
      <c r="AD1001" s="78"/>
      <c r="AE1001" s="78"/>
      <c r="AF1001" s="78"/>
      <c r="AG1001" s="78"/>
      <c r="AH1001" s="78"/>
      <c r="AI1001" s="78"/>
      <c r="AJ1001" s="78"/>
      <c r="AK1001" s="78"/>
      <c r="AL1001" s="78"/>
      <c r="AM1001" s="78"/>
      <c r="AN1001" s="78"/>
      <c r="AO1001" s="78"/>
    </row>
    <row r="1002" s="79" customFormat="true" ht="21" hidden="false" customHeight="true" outlineLevel="0" collapsed="false">
      <c r="A1002" s="83"/>
      <c r="B1002" s="80"/>
      <c r="C1002" s="81"/>
      <c r="D1002" s="65" t="s">
        <v>348</v>
      </c>
      <c r="E1002" s="68" t="s">
        <v>217</v>
      </c>
      <c r="F1002" s="67" t="n">
        <v>9.839</v>
      </c>
      <c r="G1002" s="66" t="n">
        <v>1814</v>
      </c>
      <c r="H1002" s="67" t="n">
        <v>294</v>
      </c>
      <c r="I1002" s="66" t="s">
        <v>221</v>
      </c>
      <c r="J1002" s="67" t="n">
        <v>19028</v>
      </c>
      <c r="K1002" s="68" t="n">
        <v>59138</v>
      </c>
      <c r="L1002" s="68" t="n">
        <v>40000</v>
      </c>
      <c r="M1002" s="69" t="s">
        <v>325</v>
      </c>
      <c r="N1002" s="70" t="n">
        <v>1.96</v>
      </c>
      <c r="O1002" s="71" t="n">
        <f aca="false">IF(N1002&gt;0,1/N1002*37.7*68.6,"")</f>
        <v>1319.5</v>
      </c>
      <c r="P1002" s="72" t="n">
        <v>2.01</v>
      </c>
      <c r="Q1002" s="73" t="s">
        <v>69</v>
      </c>
      <c r="R1002" s="74" t="s">
        <v>59</v>
      </c>
      <c r="S1002" s="74" t="s">
        <v>213</v>
      </c>
      <c r="T1002" s="74"/>
      <c r="U1002" s="113"/>
      <c r="V1002" s="76" t="str">
        <f aca="false">IF(N1002&lt;&gt;0, IF(N1002&gt;=P1002,ROUNDDOWN(N1002/P1002*100,0),""),"")</f>
        <v/>
      </c>
      <c r="W1002" s="77"/>
      <c r="X1002" s="78"/>
      <c r="Y1002" s="78"/>
      <c r="Z1002" s="78"/>
      <c r="AA1002" s="78"/>
      <c r="AB1002" s="78"/>
      <c r="AC1002" s="78"/>
      <c r="AD1002" s="78"/>
      <c r="AE1002" s="78"/>
      <c r="AF1002" s="78"/>
      <c r="AG1002" s="78"/>
      <c r="AH1002" s="78"/>
      <c r="AI1002" s="78"/>
      <c r="AJ1002" s="78"/>
      <c r="AK1002" s="78"/>
      <c r="AL1002" s="78"/>
      <c r="AM1002" s="78"/>
      <c r="AN1002" s="78"/>
      <c r="AO1002" s="78"/>
    </row>
    <row r="1003" s="79" customFormat="true" ht="21" hidden="false" customHeight="true" outlineLevel="0" collapsed="false">
      <c r="A1003" s="83"/>
      <c r="B1003" s="80"/>
      <c r="C1003" s="81"/>
      <c r="D1003" s="65" t="s">
        <v>348</v>
      </c>
      <c r="E1003" s="68" t="s">
        <v>217</v>
      </c>
      <c r="F1003" s="67" t="n">
        <v>9.839</v>
      </c>
      <c r="G1003" s="66" t="n">
        <v>1814</v>
      </c>
      <c r="H1003" s="67" t="n">
        <v>294</v>
      </c>
      <c r="I1003" s="66" t="s">
        <v>218</v>
      </c>
      <c r="J1003" s="67" t="n">
        <v>19028</v>
      </c>
      <c r="K1003" s="68" t="n">
        <v>59138</v>
      </c>
      <c r="L1003" s="68" t="n">
        <v>40000</v>
      </c>
      <c r="M1003" s="69" t="s">
        <v>325</v>
      </c>
      <c r="N1003" s="70" t="n">
        <v>1.92</v>
      </c>
      <c r="O1003" s="71" t="n">
        <f aca="false">IF(N1003&gt;0,1/N1003*37.7*68.6,"")</f>
        <v>1346.98958333333</v>
      </c>
      <c r="P1003" s="72" t="n">
        <v>2.01</v>
      </c>
      <c r="Q1003" s="73" t="s">
        <v>88</v>
      </c>
      <c r="R1003" s="74" t="s">
        <v>59</v>
      </c>
      <c r="S1003" s="74" t="s">
        <v>213</v>
      </c>
      <c r="T1003" s="74"/>
      <c r="U1003" s="113"/>
      <c r="V1003" s="76" t="str">
        <f aca="false">IF(N1003&lt;&gt;0, IF(N1003&gt;=P1003,ROUNDDOWN(N1003/P1003*100,0),""),"")</f>
        <v/>
      </c>
      <c r="W1003" s="77"/>
      <c r="X1003" s="78"/>
      <c r="Y1003" s="78"/>
      <c r="Z1003" s="78"/>
      <c r="AA1003" s="78"/>
      <c r="AB1003" s="78"/>
      <c r="AC1003" s="78"/>
      <c r="AD1003" s="78"/>
      <c r="AE1003" s="78"/>
      <c r="AF1003" s="78"/>
      <c r="AG1003" s="78"/>
      <c r="AH1003" s="78"/>
      <c r="AI1003" s="78"/>
      <c r="AJ1003" s="78"/>
      <c r="AK1003" s="78"/>
      <c r="AL1003" s="78"/>
      <c r="AM1003" s="78"/>
      <c r="AN1003" s="78"/>
      <c r="AO1003" s="78"/>
    </row>
    <row r="1004" s="79" customFormat="true" ht="21" hidden="false" customHeight="true" outlineLevel="0" collapsed="false">
      <c r="A1004" s="83"/>
      <c r="B1004" s="80"/>
      <c r="C1004" s="81"/>
      <c r="D1004" s="65" t="s">
        <v>348</v>
      </c>
      <c r="E1004" s="68" t="s">
        <v>217</v>
      </c>
      <c r="F1004" s="67" t="n">
        <v>9.839</v>
      </c>
      <c r="G1004" s="66" t="n">
        <v>1814</v>
      </c>
      <c r="H1004" s="67" t="n">
        <v>294</v>
      </c>
      <c r="I1004" s="66" t="s">
        <v>221</v>
      </c>
      <c r="J1004" s="67" t="n">
        <v>19028</v>
      </c>
      <c r="K1004" s="68" t="n">
        <v>59138</v>
      </c>
      <c r="L1004" s="68" t="n">
        <v>40000</v>
      </c>
      <c r="M1004" s="69" t="s">
        <v>325</v>
      </c>
      <c r="N1004" s="70" t="n">
        <v>1.92</v>
      </c>
      <c r="O1004" s="71" t="n">
        <f aca="false">IF(N1004&gt;0,1/N1004*37.7*68.6,"")</f>
        <v>1346.98958333333</v>
      </c>
      <c r="P1004" s="72" t="n">
        <v>2.01</v>
      </c>
      <c r="Q1004" s="73" t="s">
        <v>88</v>
      </c>
      <c r="R1004" s="74" t="s">
        <v>59</v>
      </c>
      <c r="S1004" s="74" t="s">
        <v>213</v>
      </c>
      <c r="T1004" s="74"/>
      <c r="U1004" s="113"/>
      <c r="V1004" s="76" t="str">
        <f aca="false">IF(N1004&lt;&gt;0, IF(N1004&gt;=P1004,ROUNDDOWN(N1004/P1004*100,0),""),"")</f>
        <v/>
      </c>
      <c r="W1004" s="77"/>
      <c r="X1004" s="78"/>
      <c r="Y1004" s="78"/>
      <c r="Z1004" s="78"/>
      <c r="AA1004" s="78"/>
      <c r="AB1004" s="78"/>
      <c r="AC1004" s="78"/>
      <c r="AD1004" s="78"/>
      <c r="AE1004" s="78"/>
      <c r="AF1004" s="78"/>
      <c r="AG1004" s="78"/>
      <c r="AH1004" s="78"/>
      <c r="AI1004" s="78"/>
      <c r="AJ1004" s="78"/>
      <c r="AK1004" s="78"/>
      <c r="AL1004" s="78"/>
      <c r="AM1004" s="78"/>
      <c r="AN1004" s="78"/>
      <c r="AO1004" s="78"/>
    </row>
    <row r="1005" s="79" customFormat="true" ht="21" hidden="false" customHeight="true" outlineLevel="0" collapsed="false">
      <c r="A1005" s="83"/>
      <c r="B1005" s="80"/>
      <c r="C1005" s="81"/>
      <c r="D1005" s="65" t="s">
        <v>349</v>
      </c>
      <c r="E1005" s="68" t="s">
        <v>296</v>
      </c>
      <c r="F1005" s="67" t="n">
        <v>15.681</v>
      </c>
      <c r="G1005" s="66" t="n">
        <v>2256</v>
      </c>
      <c r="H1005" s="67" t="n">
        <v>338</v>
      </c>
      <c r="I1005" s="66" t="s">
        <v>221</v>
      </c>
      <c r="J1005" s="67" t="n">
        <v>19028</v>
      </c>
      <c r="K1005" s="68" t="n">
        <v>59138</v>
      </c>
      <c r="L1005" s="68" t="n">
        <v>40000</v>
      </c>
      <c r="M1005" s="69" t="s">
        <v>325</v>
      </c>
      <c r="N1005" s="70" t="n">
        <v>1.96</v>
      </c>
      <c r="O1005" s="71" t="n">
        <f aca="false">IF(N1005&gt;0,1/N1005*37.7*68.6,"")</f>
        <v>1319.5</v>
      </c>
      <c r="P1005" s="72" t="n">
        <v>2.01</v>
      </c>
      <c r="Q1005" s="73" t="s">
        <v>69</v>
      </c>
      <c r="R1005" s="74" t="s">
        <v>59</v>
      </c>
      <c r="S1005" s="74" t="s">
        <v>213</v>
      </c>
      <c r="T1005" s="74"/>
      <c r="U1005" s="113"/>
      <c r="V1005" s="76" t="str">
        <f aca="false">IF(N1005&lt;&gt;0, IF(N1005&gt;=P1005,ROUNDDOWN(N1005/P1005*100,0),""),"")</f>
        <v/>
      </c>
      <c r="W1005" s="77"/>
      <c r="X1005" s="78"/>
      <c r="Y1005" s="78"/>
      <c r="Z1005" s="78"/>
      <c r="AA1005" s="78"/>
      <c r="AB1005" s="78"/>
      <c r="AC1005" s="78"/>
      <c r="AD1005" s="78"/>
      <c r="AE1005" s="78"/>
      <c r="AF1005" s="78"/>
      <c r="AG1005" s="78"/>
      <c r="AH1005" s="78"/>
      <c r="AI1005" s="78"/>
      <c r="AJ1005" s="78"/>
      <c r="AK1005" s="78"/>
      <c r="AL1005" s="78"/>
      <c r="AM1005" s="78"/>
      <c r="AN1005" s="78"/>
      <c r="AO1005" s="78"/>
    </row>
    <row r="1006" s="79" customFormat="true" ht="21" hidden="false" customHeight="true" outlineLevel="0" collapsed="false">
      <c r="A1006" s="83"/>
      <c r="B1006" s="80"/>
      <c r="C1006" s="81"/>
      <c r="D1006" s="65" t="s">
        <v>349</v>
      </c>
      <c r="E1006" s="68" t="s">
        <v>296</v>
      </c>
      <c r="F1006" s="67" t="n">
        <v>15.681</v>
      </c>
      <c r="G1006" s="66" t="n">
        <v>2256</v>
      </c>
      <c r="H1006" s="67" t="n">
        <v>338</v>
      </c>
      <c r="I1006" s="66" t="s">
        <v>240</v>
      </c>
      <c r="J1006" s="67" t="n">
        <v>19028</v>
      </c>
      <c r="K1006" s="68" t="n">
        <v>59138</v>
      </c>
      <c r="L1006" s="68" t="n">
        <v>40000</v>
      </c>
      <c r="M1006" s="69" t="s">
        <v>325</v>
      </c>
      <c r="N1006" s="70" t="n">
        <v>1.96</v>
      </c>
      <c r="O1006" s="71" t="n">
        <f aca="false">IF(N1006&gt;0,1/N1006*37.7*68.6,"")</f>
        <v>1319.5</v>
      </c>
      <c r="P1006" s="72" t="n">
        <v>2.01</v>
      </c>
      <c r="Q1006" s="73" t="s">
        <v>69</v>
      </c>
      <c r="R1006" s="74" t="s">
        <v>59</v>
      </c>
      <c r="S1006" s="74" t="s">
        <v>213</v>
      </c>
      <c r="T1006" s="74"/>
      <c r="U1006" s="113"/>
      <c r="V1006" s="76" t="str">
        <f aca="false">IF(N1006&lt;&gt;0, IF(N1006&gt;=P1006,ROUNDDOWN(N1006/P1006*100,0),""),"")</f>
        <v/>
      </c>
      <c r="W1006" s="77"/>
      <c r="X1006" s="78"/>
      <c r="Y1006" s="78"/>
      <c r="Z1006" s="78"/>
      <c r="AA1006" s="78"/>
      <c r="AB1006" s="78"/>
      <c r="AC1006" s="78"/>
      <c r="AD1006" s="78"/>
      <c r="AE1006" s="78"/>
      <c r="AF1006" s="78"/>
      <c r="AG1006" s="78"/>
      <c r="AH1006" s="78"/>
      <c r="AI1006" s="78"/>
      <c r="AJ1006" s="78"/>
      <c r="AK1006" s="78"/>
      <c r="AL1006" s="78"/>
      <c r="AM1006" s="78"/>
      <c r="AN1006" s="78"/>
      <c r="AO1006" s="78"/>
    </row>
    <row r="1007" s="79" customFormat="true" ht="21" hidden="false" customHeight="true" outlineLevel="0" collapsed="false">
      <c r="A1007" s="83"/>
      <c r="B1007" s="80"/>
      <c r="C1007" s="81"/>
      <c r="D1007" s="65" t="s">
        <v>349</v>
      </c>
      <c r="E1007" s="68" t="s">
        <v>296</v>
      </c>
      <c r="F1007" s="67" t="n">
        <v>15.681</v>
      </c>
      <c r="G1007" s="66" t="n">
        <v>2256</v>
      </c>
      <c r="H1007" s="67" t="n">
        <v>338</v>
      </c>
      <c r="I1007" s="66" t="s">
        <v>221</v>
      </c>
      <c r="J1007" s="67" t="n">
        <v>19028</v>
      </c>
      <c r="K1007" s="68" t="n">
        <v>59138</v>
      </c>
      <c r="L1007" s="68" t="n">
        <v>40000</v>
      </c>
      <c r="M1007" s="69" t="s">
        <v>325</v>
      </c>
      <c r="N1007" s="70" t="n">
        <v>1.96</v>
      </c>
      <c r="O1007" s="71" t="n">
        <f aca="false">IF(N1007&gt;0,1/N1007*37.7*68.6,"")</f>
        <v>1319.5</v>
      </c>
      <c r="P1007" s="72" t="n">
        <v>2.01</v>
      </c>
      <c r="Q1007" s="73" t="s">
        <v>69</v>
      </c>
      <c r="R1007" s="74" t="s">
        <v>59</v>
      </c>
      <c r="S1007" s="74" t="s">
        <v>228</v>
      </c>
      <c r="T1007" s="74"/>
      <c r="U1007" s="113"/>
      <c r="V1007" s="76" t="str">
        <f aca="false">IF(N1007&lt;&gt;0, IF(N1007&gt;=P1007,ROUNDDOWN(N1007/P1007*100,0),""),"")</f>
        <v/>
      </c>
      <c r="W1007" s="77"/>
      <c r="X1007" s="78"/>
      <c r="Y1007" s="78"/>
      <c r="Z1007" s="78"/>
      <c r="AA1007" s="78"/>
      <c r="AB1007" s="78"/>
      <c r="AC1007" s="78"/>
      <c r="AD1007" s="78"/>
      <c r="AE1007" s="78"/>
      <c r="AF1007" s="78"/>
      <c r="AG1007" s="78"/>
      <c r="AH1007" s="78"/>
      <c r="AI1007" s="78"/>
      <c r="AJ1007" s="78"/>
      <c r="AK1007" s="78"/>
      <c r="AL1007" s="78"/>
      <c r="AM1007" s="78"/>
      <c r="AN1007" s="78"/>
      <c r="AO1007" s="78"/>
    </row>
    <row r="1008" s="79" customFormat="true" ht="21" hidden="false" customHeight="true" outlineLevel="0" collapsed="false">
      <c r="A1008" s="83"/>
      <c r="B1008" s="80"/>
      <c r="C1008" s="81"/>
      <c r="D1008" s="65" t="s">
        <v>349</v>
      </c>
      <c r="E1008" s="68" t="s">
        <v>296</v>
      </c>
      <c r="F1008" s="67" t="n">
        <v>15.681</v>
      </c>
      <c r="G1008" s="66" t="n">
        <v>2256</v>
      </c>
      <c r="H1008" s="67" t="n">
        <v>338</v>
      </c>
      <c r="I1008" s="66" t="s">
        <v>240</v>
      </c>
      <c r="J1008" s="67" t="n">
        <v>19028</v>
      </c>
      <c r="K1008" s="68" t="n">
        <v>59138</v>
      </c>
      <c r="L1008" s="68" t="n">
        <v>40000</v>
      </c>
      <c r="M1008" s="69" t="s">
        <v>325</v>
      </c>
      <c r="N1008" s="70" t="n">
        <v>1.96</v>
      </c>
      <c r="O1008" s="71" t="n">
        <f aca="false">IF(N1008&gt;0,1/N1008*37.7*68.6,"")</f>
        <v>1319.5</v>
      </c>
      <c r="P1008" s="72" t="n">
        <v>2.01</v>
      </c>
      <c r="Q1008" s="73" t="s">
        <v>69</v>
      </c>
      <c r="R1008" s="74" t="s">
        <v>59</v>
      </c>
      <c r="S1008" s="74" t="s">
        <v>228</v>
      </c>
      <c r="T1008" s="74"/>
      <c r="U1008" s="113"/>
      <c r="V1008" s="76" t="str">
        <f aca="false">IF(N1008&lt;&gt;0, IF(N1008&gt;=P1008,ROUNDDOWN(N1008/P1008*100,0),""),"")</f>
        <v/>
      </c>
      <c r="W1008" s="77"/>
      <c r="X1008" s="78"/>
      <c r="Y1008" s="78"/>
      <c r="Z1008" s="78"/>
      <c r="AA1008" s="78"/>
      <c r="AB1008" s="78"/>
      <c r="AC1008" s="78"/>
      <c r="AD1008" s="78"/>
      <c r="AE1008" s="78"/>
      <c r="AF1008" s="78"/>
      <c r="AG1008" s="78"/>
      <c r="AH1008" s="78"/>
      <c r="AI1008" s="78"/>
      <c r="AJ1008" s="78"/>
      <c r="AK1008" s="78"/>
      <c r="AL1008" s="78"/>
      <c r="AM1008" s="78"/>
      <c r="AN1008" s="78"/>
      <c r="AO1008" s="78"/>
    </row>
    <row r="1009" s="79" customFormat="true" ht="21" hidden="false" customHeight="true" outlineLevel="0" collapsed="false">
      <c r="A1009" s="83"/>
      <c r="B1009" s="80"/>
      <c r="C1009" s="81"/>
      <c r="D1009" s="65" t="s">
        <v>349</v>
      </c>
      <c r="E1009" s="68" t="s">
        <v>296</v>
      </c>
      <c r="F1009" s="67" t="n">
        <v>15.681</v>
      </c>
      <c r="G1009" s="66" t="n">
        <v>2256</v>
      </c>
      <c r="H1009" s="67" t="n">
        <v>338</v>
      </c>
      <c r="I1009" s="66" t="s">
        <v>221</v>
      </c>
      <c r="J1009" s="67" t="n">
        <v>19028</v>
      </c>
      <c r="K1009" s="68" t="n">
        <v>59138</v>
      </c>
      <c r="L1009" s="68" t="n">
        <v>40000</v>
      </c>
      <c r="M1009" s="69" t="s">
        <v>325</v>
      </c>
      <c r="N1009" s="70" t="n">
        <v>1.92</v>
      </c>
      <c r="O1009" s="71" t="n">
        <f aca="false">IF(N1009&gt;0,1/N1009*37.7*68.6,"")</f>
        <v>1346.98958333333</v>
      </c>
      <c r="P1009" s="72" t="n">
        <v>2.01</v>
      </c>
      <c r="Q1009" s="73" t="s">
        <v>88</v>
      </c>
      <c r="R1009" s="74" t="s">
        <v>59</v>
      </c>
      <c r="S1009" s="74" t="s">
        <v>213</v>
      </c>
      <c r="T1009" s="74"/>
      <c r="U1009" s="113"/>
      <c r="V1009" s="76" t="str">
        <f aca="false">IF(N1009&lt;&gt;0, IF(N1009&gt;=P1009,ROUNDDOWN(N1009/P1009*100,0),""),"")</f>
        <v/>
      </c>
      <c r="W1009" s="77"/>
      <c r="X1009" s="78"/>
      <c r="Y1009" s="78"/>
      <c r="Z1009" s="78"/>
      <c r="AA1009" s="78"/>
      <c r="AB1009" s="78"/>
      <c r="AC1009" s="78"/>
      <c r="AD1009" s="78"/>
      <c r="AE1009" s="78"/>
      <c r="AF1009" s="78"/>
      <c r="AG1009" s="78"/>
      <c r="AH1009" s="78"/>
      <c r="AI1009" s="78"/>
      <c r="AJ1009" s="78"/>
      <c r="AK1009" s="78"/>
      <c r="AL1009" s="78"/>
      <c r="AM1009" s="78"/>
      <c r="AN1009" s="78"/>
      <c r="AO1009" s="78"/>
    </row>
    <row r="1010" s="79" customFormat="true" ht="21" hidden="false" customHeight="true" outlineLevel="0" collapsed="false">
      <c r="A1010" s="83"/>
      <c r="B1010" s="80"/>
      <c r="C1010" s="81"/>
      <c r="D1010" s="65" t="s">
        <v>349</v>
      </c>
      <c r="E1010" s="68" t="s">
        <v>296</v>
      </c>
      <c r="F1010" s="67" t="n">
        <v>15.681</v>
      </c>
      <c r="G1010" s="66" t="n">
        <v>2256</v>
      </c>
      <c r="H1010" s="67" t="n">
        <v>338</v>
      </c>
      <c r="I1010" s="66" t="s">
        <v>240</v>
      </c>
      <c r="J1010" s="67" t="n">
        <v>19028</v>
      </c>
      <c r="K1010" s="68" t="n">
        <v>59138</v>
      </c>
      <c r="L1010" s="68" t="n">
        <v>40000</v>
      </c>
      <c r="M1010" s="69" t="s">
        <v>325</v>
      </c>
      <c r="N1010" s="70" t="n">
        <v>1.92</v>
      </c>
      <c r="O1010" s="71" t="n">
        <f aca="false">IF(N1010&gt;0,1/N1010*37.7*68.6,"")</f>
        <v>1346.98958333333</v>
      </c>
      <c r="P1010" s="72" t="n">
        <v>2.01</v>
      </c>
      <c r="Q1010" s="73" t="s">
        <v>88</v>
      </c>
      <c r="R1010" s="74" t="s">
        <v>59</v>
      </c>
      <c r="S1010" s="74" t="s">
        <v>213</v>
      </c>
      <c r="T1010" s="74"/>
      <c r="U1010" s="113"/>
      <c r="V1010" s="76" t="str">
        <f aca="false">IF(N1010&lt;&gt;0, IF(N1010&gt;=P1010,ROUNDDOWN(N1010/P1010*100,0),""),"")</f>
        <v/>
      </c>
      <c r="W1010" s="77"/>
      <c r="X1010" s="78"/>
      <c r="Y1010" s="78"/>
      <c r="Z1010" s="78"/>
      <c r="AA1010" s="78"/>
      <c r="AB1010" s="78"/>
      <c r="AC1010" s="78"/>
      <c r="AD1010" s="78"/>
      <c r="AE1010" s="78"/>
      <c r="AF1010" s="78"/>
      <c r="AG1010" s="78"/>
      <c r="AH1010" s="78"/>
      <c r="AI1010" s="78"/>
      <c r="AJ1010" s="78"/>
      <c r="AK1010" s="78"/>
      <c r="AL1010" s="78"/>
      <c r="AM1010" s="78"/>
      <c r="AN1010" s="78"/>
      <c r="AO1010" s="78"/>
    </row>
    <row r="1011" s="79" customFormat="true" ht="21" hidden="false" customHeight="true" outlineLevel="0" collapsed="false">
      <c r="A1011" s="83"/>
      <c r="B1011" s="80"/>
      <c r="C1011" s="81"/>
      <c r="D1011" s="65" t="s">
        <v>349</v>
      </c>
      <c r="E1011" s="68" t="s">
        <v>296</v>
      </c>
      <c r="F1011" s="67" t="n">
        <v>15.681</v>
      </c>
      <c r="G1011" s="66" t="n">
        <v>2256</v>
      </c>
      <c r="H1011" s="67" t="n">
        <v>338</v>
      </c>
      <c r="I1011" s="66" t="s">
        <v>221</v>
      </c>
      <c r="J1011" s="67" t="n">
        <v>19028</v>
      </c>
      <c r="K1011" s="68" t="n">
        <v>59138</v>
      </c>
      <c r="L1011" s="68" t="n">
        <v>40000</v>
      </c>
      <c r="M1011" s="69" t="s">
        <v>325</v>
      </c>
      <c r="N1011" s="70" t="n">
        <v>1.92</v>
      </c>
      <c r="O1011" s="71" t="n">
        <f aca="false">IF(N1011&gt;0,1/N1011*37.7*68.6,"")</f>
        <v>1346.98958333333</v>
      </c>
      <c r="P1011" s="72" t="n">
        <v>2.01</v>
      </c>
      <c r="Q1011" s="73" t="s">
        <v>88</v>
      </c>
      <c r="R1011" s="74" t="s">
        <v>59</v>
      </c>
      <c r="S1011" s="74" t="s">
        <v>228</v>
      </c>
      <c r="T1011" s="74"/>
      <c r="U1011" s="113"/>
      <c r="V1011" s="76" t="str">
        <f aca="false">IF(N1011&lt;&gt;0, IF(N1011&gt;=P1011,ROUNDDOWN(N1011/P1011*100,0),""),"")</f>
        <v/>
      </c>
      <c r="W1011" s="77"/>
      <c r="X1011" s="78"/>
      <c r="Y1011" s="78"/>
      <c r="Z1011" s="78"/>
      <c r="AA1011" s="78"/>
      <c r="AB1011" s="78"/>
      <c r="AC1011" s="78"/>
      <c r="AD1011" s="78"/>
      <c r="AE1011" s="78"/>
      <c r="AF1011" s="78"/>
      <c r="AG1011" s="78"/>
      <c r="AH1011" s="78"/>
      <c r="AI1011" s="78"/>
      <c r="AJ1011" s="78"/>
      <c r="AK1011" s="78"/>
      <c r="AL1011" s="78"/>
      <c r="AM1011" s="78"/>
      <c r="AN1011" s="78"/>
      <c r="AO1011" s="78"/>
    </row>
    <row r="1012" s="79" customFormat="true" ht="21" hidden="false" customHeight="true" outlineLevel="0" collapsed="false">
      <c r="A1012" s="83"/>
      <c r="B1012" s="80"/>
      <c r="C1012" s="81"/>
      <c r="D1012" s="65" t="s">
        <v>349</v>
      </c>
      <c r="E1012" s="68" t="s">
        <v>296</v>
      </c>
      <c r="F1012" s="67" t="n">
        <v>15.681</v>
      </c>
      <c r="G1012" s="66" t="n">
        <v>2256</v>
      </c>
      <c r="H1012" s="67" t="n">
        <v>338</v>
      </c>
      <c r="I1012" s="66" t="s">
        <v>240</v>
      </c>
      <c r="J1012" s="67" t="n">
        <v>19028</v>
      </c>
      <c r="K1012" s="68" t="n">
        <v>59138</v>
      </c>
      <c r="L1012" s="68" t="n">
        <v>40000</v>
      </c>
      <c r="M1012" s="69" t="s">
        <v>325</v>
      </c>
      <c r="N1012" s="70" t="n">
        <v>1.92</v>
      </c>
      <c r="O1012" s="71" t="n">
        <f aca="false">IF(N1012&gt;0,1/N1012*37.7*68.6,"")</f>
        <v>1346.98958333333</v>
      </c>
      <c r="P1012" s="72" t="n">
        <v>2.01</v>
      </c>
      <c r="Q1012" s="73" t="s">
        <v>88</v>
      </c>
      <c r="R1012" s="74" t="s">
        <v>59</v>
      </c>
      <c r="S1012" s="74" t="s">
        <v>228</v>
      </c>
      <c r="T1012" s="74"/>
      <c r="U1012" s="113"/>
      <c r="V1012" s="76" t="str">
        <f aca="false">IF(N1012&lt;&gt;0, IF(N1012&gt;=P1012,ROUNDDOWN(N1012/P1012*100,0),""),"")</f>
        <v/>
      </c>
      <c r="W1012" s="77"/>
      <c r="X1012" s="78"/>
      <c r="Y1012" s="78"/>
      <c r="Z1012" s="78"/>
      <c r="AA1012" s="78"/>
      <c r="AB1012" s="78"/>
      <c r="AC1012" s="78"/>
      <c r="AD1012" s="78"/>
      <c r="AE1012" s="78"/>
      <c r="AF1012" s="78"/>
      <c r="AG1012" s="78"/>
      <c r="AH1012" s="78"/>
      <c r="AI1012" s="78"/>
      <c r="AJ1012" s="78"/>
      <c r="AK1012" s="78"/>
      <c r="AL1012" s="78"/>
      <c r="AM1012" s="78"/>
      <c r="AN1012" s="78"/>
      <c r="AO1012" s="78"/>
    </row>
    <row r="1013" s="79" customFormat="true" ht="21" hidden="false" customHeight="true" outlineLevel="0" collapsed="false">
      <c r="A1013" s="83"/>
      <c r="B1013" s="80"/>
      <c r="C1013" s="81"/>
      <c r="D1013" s="65" t="s">
        <v>350</v>
      </c>
      <c r="E1013" s="68" t="s">
        <v>296</v>
      </c>
      <c r="F1013" s="67" t="n">
        <v>15.681</v>
      </c>
      <c r="G1013" s="66" t="n">
        <v>2256</v>
      </c>
      <c r="H1013" s="67" t="n">
        <v>338</v>
      </c>
      <c r="I1013" s="66" t="s">
        <v>221</v>
      </c>
      <c r="J1013" s="67" t="n">
        <v>19028</v>
      </c>
      <c r="K1013" s="68" t="n">
        <v>59138</v>
      </c>
      <c r="L1013" s="68" t="n">
        <v>40000</v>
      </c>
      <c r="M1013" s="69" t="s">
        <v>325</v>
      </c>
      <c r="N1013" s="70" t="n">
        <v>1.96</v>
      </c>
      <c r="O1013" s="71" t="n">
        <f aca="false">IF(N1013&gt;0,1/N1013*37.7*68.6,"")</f>
        <v>1319.5</v>
      </c>
      <c r="P1013" s="72" t="n">
        <v>2.01</v>
      </c>
      <c r="Q1013" s="73" t="s">
        <v>69</v>
      </c>
      <c r="R1013" s="74" t="s">
        <v>59</v>
      </c>
      <c r="S1013" s="74" t="s">
        <v>213</v>
      </c>
      <c r="T1013" s="74"/>
      <c r="U1013" s="113"/>
      <c r="V1013" s="76" t="str">
        <f aca="false">IF(N1013&lt;&gt;0, IF(N1013&gt;=P1013,ROUNDDOWN(N1013/P1013*100,0),""),"")</f>
        <v/>
      </c>
      <c r="W1013" s="77"/>
      <c r="X1013" s="78"/>
      <c r="Y1013" s="78"/>
      <c r="Z1013" s="78"/>
      <c r="AA1013" s="78"/>
      <c r="AB1013" s="78"/>
      <c r="AC1013" s="78"/>
      <c r="AD1013" s="78"/>
      <c r="AE1013" s="78"/>
      <c r="AF1013" s="78"/>
      <c r="AG1013" s="78"/>
      <c r="AH1013" s="78"/>
      <c r="AI1013" s="78"/>
      <c r="AJ1013" s="78"/>
      <c r="AK1013" s="78"/>
      <c r="AL1013" s="78"/>
      <c r="AM1013" s="78"/>
      <c r="AN1013" s="78"/>
      <c r="AO1013" s="78"/>
    </row>
    <row r="1014" s="79" customFormat="true" ht="21" hidden="false" customHeight="true" outlineLevel="0" collapsed="false">
      <c r="A1014" s="83"/>
      <c r="B1014" s="80"/>
      <c r="C1014" s="81"/>
      <c r="D1014" s="65" t="s">
        <v>350</v>
      </c>
      <c r="E1014" s="68" t="s">
        <v>296</v>
      </c>
      <c r="F1014" s="67" t="n">
        <v>15.681</v>
      </c>
      <c r="G1014" s="66" t="n">
        <v>2256</v>
      </c>
      <c r="H1014" s="67" t="n">
        <v>338</v>
      </c>
      <c r="I1014" s="66" t="s">
        <v>240</v>
      </c>
      <c r="J1014" s="67" t="n">
        <v>19028</v>
      </c>
      <c r="K1014" s="68" t="n">
        <v>59138</v>
      </c>
      <c r="L1014" s="68" t="n">
        <v>40000</v>
      </c>
      <c r="M1014" s="69" t="s">
        <v>325</v>
      </c>
      <c r="N1014" s="70" t="n">
        <v>1.96</v>
      </c>
      <c r="O1014" s="71" t="n">
        <f aca="false">IF(N1014&gt;0,1/N1014*37.7*68.6,"")</f>
        <v>1319.5</v>
      </c>
      <c r="P1014" s="72" t="n">
        <v>2.01</v>
      </c>
      <c r="Q1014" s="73" t="s">
        <v>69</v>
      </c>
      <c r="R1014" s="74" t="s">
        <v>59</v>
      </c>
      <c r="S1014" s="74" t="s">
        <v>213</v>
      </c>
      <c r="T1014" s="74"/>
      <c r="U1014" s="113"/>
      <c r="V1014" s="76" t="str">
        <f aca="false">IF(N1014&lt;&gt;0, IF(N1014&gt;=P1014,ROUNDDOWN(N1014/P1014*100,0),""),"")</f>
        <v/>
      </c>
      <c r="W1014" s="77"/>
      <c r="X1014" s="78"/>
      <c r="Y1014" s="78"/>
      <c r="Z1014" s="78"/>
      <c r="AA1014" s="78"/>
      <c r="AB1014" s="78"/>
      <c r="AC1014" s="78"/>
      <c r="AD1014" s="78"/>
      <c r="AE1014" s="78"/>
      <c r="AF1014" s="78"/>
      <c r="AG1014" s="78"/>
      <c r="AH1014" s="78"/>
      <c r="AI1014" s="78"/>
      <c r="AJ1014" s="78"/>
      <c r="AK1014" s="78"/>
      <c r="AL1014" s="78"/>
      <c r="AM1014" s="78"/>
      <c r="AN1014" s="78"/>
      <c r="AO1014" s="78"/>
    </row>
    <row r="1015" s="79" customFormat="true" ht="21" hidden="false" customHeight="true" outlineLevel="0" collapsed="false">
      <c r="A1015" s="83"/>
      <c r="B1015" s="80"/>
      <c r="C1015" s="81"/>
      <c r="D1015" s="65" t="s">
        <v>350</v>
      </c>
      <c r="E1015" s="68" t="s">
        <v>296</v>
      </c>
      <c r="F1015" s="67" t="n">
        <v>15.681</v>
      </c>
      <c r="G1015" s="66" t="n">
        <v>2256</v>
      </c>
      <c r="H1015" s="67" t="n">
        <v>338</v>
      </c>
      <c r="I1015" s="66" t="s">
        <v>221</v>
      </c>
      <c r="J1015" s="67" t="n">
        <v>19028</v>
      </c>
      <c r="K1015" s="68" t="n">
        <v>59138</v>
      </c>
      <c r="L1015" s="68" t="n">
        <v>40000</v>
      </c>
      <c r="M1015" s="69" t="s">
        <v>325</v>
      </c>
      <c r="N1015" s="70" t="n">
        <v>1.96</v>
      </c>
      <c r="O1015" s="71" t="n">
        <f aca="false">IF(N1015&gt;0,1/N1015*37.7*68.6,"")</f>
        <v>1319.5</v>
      </c>
      <c r="P1015" s="72" t="n">
        <v>2.01</v>
      </c>
      <c r="Q1015" s="73" t="s">
        <v>69</v>
      </c>
      <c r="R1015" s="74" t="s">
        <v>59</v>
      </c>
      <c r="S1015" s="74" t="s">
        <v>228</v>
      </c>
      <c r="T1015" s="74"/>
      <c r="U1015" s="113"/>
      <c r="V1015" s="76" t="str">
        <f aca="false">IF(N1015&lt;&gt;0, IF(N1015&gt;=P1015,ROUNDDOWN(N1015/P1015*100,0),""),"")</f>
        <v/>
      </c>
      <c r="W1015" s="77"/>
      <c r="X1015" s="78"/>
      <c r="Y1015" s="78"/>
      <c r="Z1015" s="78"/>
      <c r="AA1015" s="78"/>
      <c r="AB1015" s="78"/>
      <c r="AC1015" s="78"/>
      <c r="AD1015" s="78"/>
      <c r="AE1015" s="78"/>
      <c r="AF1015" s="78"/>
      <c r="AG1015" s="78"/>
      <c r="AH1015" s="78"/>
      <c r="AI1015" s="78"/>
      <c r="AJ1015" s="78"/>
      <c r="AK1015" s="78"/>
      <c r="AL1015" s="78"/>
      <c r="AM1015" s="78"/>
      <c r="AN1015" s="78"/>
      <c r="AO1015" s="78"/>
    </row>
    <row r="1016" s="79" customFormat="true" ht="21" hidden="false" customHeight="true" outlineLevel="0" collapsed="false">
      <c r="A1016" s="83"/>
      <c r="B1016" s="80"/>
      <c r="C1016" s="81"/>
      <c r="D1016" s="65" t="s">
        <v>350</v>
      </c>
      <c r="E1016" s="68" t="s">
        <v>296</v>
      </c>
      <c r="F1016" s="67" t="n">
        <v>15.681</v>
      </c>
      <c r="G1016" s="66" t="n">
        <v>2256</v>
      </c>
      <c r="H1016" s="67" t="n">
        <v>338</v>
      </c>
      <c r="I1016" s="66" t="s">
        <v>240</v>
      </c>
      <c r="J1016" s="67" t="n">
        <v>19028</v>
      </c>
      <c r="K1016" s="68" t="n">
        <v>59138</v>
      </c>
      <c r="L1016" s="68" t="n">
        <v>40000</v>
      </c>
      <c r="M1016" s="69" t="s">
        <v>325</v>
      </c>
      <c r="N1016" s="70" t="n">
        <v>1.96</v>
      </c>
      <c r="O1016" s="71" t="n">
        <f aca="false">IF(N1016&gt;0,1/N1016*37.7*68.6,"")</f>
        <v>1319.5</v>
      </c>
      <c r="P1016" s="72" t="n">
        <v>2.01</v>
      </c>
      <c r="Q1016" s="73" t="s">
        <v>69</v>
      </c>
      <c r="R1016" s="74" t="s">
        <v>59</v>
      </c>
      <c r="S1016" s="74" t="s">
        <v>228</v>
      </c>
      <c r="T1016" s="74"/>
      <c r="U1016" s="113"/>
      <c r="V1016" s="76" t="str">
        <f aca="false">IF(N1016&lt;&gt;0, IF(N1016&gt;=P1016,ROUNDDOWN(N1016/P1016*100,0),""),"")</f>
        <v/>
      </c>
      <c r="W1016" s="77"/>
      <c r="X1016" s="78"/>
      <c r="Y1016" s="78"/>
      <c r="Z1016" s="78"/>
      <c r="AA1016" s="78"/>
      <c r="AB1016" s="78"/>
      <c r="AC1016" s="78"/>
      <c r="AD1016" s="78"/>
      <c r="AE1016" s="78"/>
      <c r="AF1016" s="78"/>
      <c r="AG1016" s="78"/>
      <c r="AH1016" s="78"/>
      <c r="AI1016" s="78"/>
      <c r="AJ1016" s="78"/>
      <c r="AK1016" s="78"/>
      <c r="AL1016" s="78"/>
      <c r="AM1016" s="78"/>
      <c r="AN1016" s="78"/>
      <c r="AO1016" s="78"/>
    </row>
    <row r="1017" s="79" customFormat="true" ht="21" hidden="false" customHeight="true" outlineLevel="0" collapsed="false">
      <c r="A1017" s="83"/>
      <c r="B1017" s="80"/>
      <c r="C1017" s="81"/>
      <c r="D1017" s="65" t="s">
        <v>350</v>
      </c>
      <c r="E1017" s="68" t="s">
        <v>296</v>
      </c>
      <c r="F1017" s="67" t="n">
        <v>15.681</v>
      </c>
      <c r="G1017" s="66" t="n">
        <v>2256</v>
      </c>
      <c r="H1017" s="67" t="n">
        <v>338</v>
      </c>
      <c r="I1017" s="66" t="s">
        <v>221</v>
      </c>
      <c r="J1017" s="67" t="n">
        <v>19028</v>
      </c>
      <c r="K1017" s="68" t="n">
        <v>59138</v>
      </c>
      <c r="L1017" s="68" t="n">
        <v>40000</v>
      </c>
      <c r="M1017" s="69" t="s">
        <v>325</v>
      </c>
      <c r="N1017" s="70" t="n">
        <v>1.92</v>
      </c>
      <c r="O1017" s="71" t="n">
        <f aca="false">IF(N1017&gt;0,1/N1017*37.7*68.6,"")</f>
        <v>1346.98958333333</v>
      </c>
      <c r="P1017" s="72" t="n">
        <v>2.01</v>
      </c>
      <c r="Q1017" s="73" t="s">
        <v>88</v>
      </c>
      <c r="R1017" s="74" t="s">
        <v>59</v>
      </c>
      <c r="S1017" s="74" t="s">
        <v>213</v>
      </c>
      <c r="T1017" s="74"/>
      <c r="U1017" s="113"/>
      <c r="V1017" s="76" t="str">
        <f aca="false">IF(N1017&lt;&gt;0, IF(N1017&gt;=P1017,ROUNDDOWN(N1017/P1017*100,0),""),"")</f>
        <v/>
      </c>
      <c r="W1017" s="77"/>
      <c r="X1017" s="78"/>
      <c r="Y1017" s="78"/>
      <c r="Z1017" s="78"/>
      <c r="AA1017" s="78"/>
      <c r="AB1017" s="78"/>
      <c r="AC1017" s="78"/>
      <c r="AD1017" s="78"/>
      <c r="AE1017" s="78"/>
      <c r="AF1017" s="78"/>
      <c r="AG1017" s="78"/>
      <c r="AH1017" s="78"/>
      <c r="AI1017" s="78"/>
      <c r="AJ1017" s="78"/>
      <c r="AK1017" s="78"/>
      <c r="AL1017" s="78"/>
      <c r="AM1017" s="78"/>
      <c r="AN1017" s="78"/>
      <c r="AO1017" s="78"/>
    </row>
    <row r="1018" s="79" customFormat="true" ht="21" hidden="false" customHeight="true" outlineLevel="0" collapsed="false">
      <c r="A1018" s="83"/>
      <c r="B1018" s="80"/>
      <c r="C1018" s="81"/>
      <c r="D1018" s="65" t="s">
        <v>350</v>
      </c>
      <c r="E1018" s="68" t="s">
        <v>296</v>
      </c>
      <c r="F1018" s="67" t="n">
        <v>15.681</v>
      </c>
      <c r="G1018" s="66" t="n">
        <v>2256</v>
      </c>
      <c r="H1018" s="67" t="n">
        <v>338</v>
      </c>
      <c r="I1018" s="66" t="s">
        <v>240</v>
      </c>
      <c r="J1018" s="67" t="n">
        <v>19028</v>
      </c>
      <c r="K1018" s="68" t="n">
        <v>59138</v>
      </c>
      <c r="L1018" s="68" t="n">
        <v>40000</v>
      </c>
      <c r="M1018" s="69" t="s">
        <v>325</v>
      </c>
      <c r="N1018" s="70" t="n">
        <v>1.92</v>
      </c>
      <c r="O1018" s="71" t="n">
        <f aca="false">IF(N1018&gt;0,1/N1018*37.7*68.6,"")</f>
        <v>1346.98958333333</v>
      </c>
      <c r="P1018" s="72" t="n">
        <v>2.01</v>
      </c>
      <c r="Q1018" s="73" t="s">
        <v>88</v>
      </c>
      <c r="R1018" s="74" t="s">
        <v>59</v>
      </c>
      <c r="S1018" s="74" t="s">
        <v>213</v>
      </c>
      <c r="T1018" s="74"/>
      <c r="U1018" s="113"/>
      <c r="V1018" s="76" t="str">
        <f aca="false">IF(N1018&lt;&gt;0, IF(N1018&gt;=P1018,ROUNDDOWN(N1018/P1018*100,0),""),"")</f>
        <v/>
      </c>
      <c r="W1018" s="77"/>
      <c r="X1018" s="78"/>
      <c r="Y1018" s="78"/>
      <c r="Z1018" s="78"/>
      <c r="AA1018" s="78"/>
      <c r="AB1018" s="78"/>
      <c r="AC1018" s="78"/>
      <c r="AD1018" s="78"/>
      <c r="AE1018" s="78"/>
      <c r="AF1018" s="78"/>
      <c r="AG1018" s="78"/>
      <c r="AH1018" s="78"/>
      <c r="AI1018" s="78"/>
      <c r="AJ1018" s="78"/>
      <c r="AK1018" s="78"/>
      <c r="AL1018" s="78"/>
      <c r="AM1018" s="78"/>
      <c r="AN1018" s="78"/>
      <c r="AO1018" s="78"/>
    </row>
    <row r="1019" s="79" customFormat="true" ht="21" hidden="false" customHeight="true" outlineLevel="0" collapsed="false">
      <c r="A1019" s="83"/>
      <c r="B1019" s="80"/>
      <c r="C1019" s="81"/>
      <c r="D1019" s="65" t="s">
        <v>350</v>
      </c>
      <c r="E1019" s="68" t="s">
        <v>296</v>
      </c>
      <c r="F1019" s="67" t="n">
        <v>15.681</v>
      </c>
      <c r="G1019" s="66" t="n">
        <v>2256</v>
      </c>
      <c r="H1019" s="67" t="n">
        <v>338</v>
      </c>
      <c r="I1019" s="66" t="s">
        <v>221</v>
      </c>
      <c r="J1019" s="67" t="n">
        <v>19028</v>
      </c>
      <c r="K1019" s="68" t="n">
        <v>59138</v>
      </c>
      <c r="L1019" s="68" t="n">
        <v>40000</v>
      </c>
      <c r="M1019" s="69" t="s">
        <v>325</v>
      </c>
      <c r="N1019" s="70" t="n">
        <v>1.92</v>
      </c>
      <c r="O1019" s="71" t="n">
        <f aca="false">IF(N1019&gt;0,1/N1019*37.7*68.6,"")</f>
        <v>1346.98958333333</v>
      </c>
      <c r="P1019" s="72" t="n">
        <v>2.01</v>
      </c>
      <c r="Q1019" s="73" t="s">
        <v>88</v>
      </c>
      <c r="R1019" s="74" t="s">
        <v>59</v>
      </c>
      <c r="S1019" s="74" t="s">
        <v>228</v>
      </c>
      <c r="T1019" s="74"/>
      <c r="U1019" s="113"/>
      <c r="V1019" s="76" t="str">
        <f aca="false">IF(N1019&lt;&gt;0, IF(N1019&gt;=P1019,ROUNDDOWN(N1019/P1019*100,0),""),"")</f>
        <v/>
      </c>
      <c r="W1019" s="77"/>
      <c r="X1019" s="78"/>
      <c r="Y1019" s="78"/>
      <c r="Z1019" s="78"/>
      <c r="AA1019" s="78"/>
      <c r="AB1019" s="78"/>
      <c r="AC1019" s="78"/>
      <c r="AD1019" s="78"/>
      <c r="AE1019" s="78"/>
      <c r="AF1019" s="78"/>
      <c r="AG1019" s="78"/>
      <c r="AH1019" s="78"/>
      <c r="AI1019" s="78"/>
      <c r="AJ1019" s="78"/>
      <c r="AK1019" s="78"/>
      <c r="AL1019" s="78"/>
      <c r="AM1019" s="78"/>
      <c r="AN1019" s="78"/>
      <c r="AO1019" s="78"/>
    </row>
    <row r="1020" s="79" customFormat="true" ht="21" hidden="false" customHeight="true" outlineLevel="0" collapsed="false">
      <c r="A1020" s="83"/>
      <c r="B1020" s="80"/>
      <c r="C1020" s="81"/>
      <c r="D1020" s="65" t="s">
        <v>350</v>
      </c>
      <c r="E1020" s="68" t="s">
        <v>296</v>
      </c>
      <c r="F1020" s="67" t="n">
        <v>15.681</v>
      </c>
      <c r="G1020" s="66" t="n">
        <v>2256</v>
      </c>
      <c r="H1020" s="67" t="n">
        <v>338</v>
      </c>
      <c r="I1020" s="66" t="s">
        <v>240</v>
      </c>
      <c r="J1020" s="67" t="n">
        <v>19028</v>
      </c>
      <c r="K1020" s="68" t="n">
        <v>59138</v>
      </c>
      <c r="L1020" s="68" t="n">
        <v>40000</v>
      </c>
      <c r="M1020" s="69" t="s">
        <v>325</v>
      </c>
      <c r="N1020" s="70" t="n">
        <v>1.92</v>
      </c>
      <c r="O1020" s="71" t="n">
        <f aca="false">IF(N1020&gt;0,1/N1020*37.7*68.6,"")</f>
        <v>1346.98958333333</v>
      </c>
      <c r="P1020" s="72" t="n">
        <v>2.01</v>
      </c>
      <c r="Q1020" s="73" t="s">
        <v>88</v>
      </c>
      <c r="R1020" s="74" t="s">
        <v>59</v>
      </c>
      <c r="S1020" s="74" t="s">
        <v>228</v>
      </c>
      <c r="T1020" s="74"/>
      <c r="U1020" s="113"/>
      <c r="V1020" s="76" t="str">
        <f aca="false">IF(N1020&lt;&gt;0, IF(N1020&gt;=P1020,ROUNDDOWN(N1020/P1020*100,0),""),"")</f>
        <v/>
      </c>
      <c r="W1020" s="77"/>
      <c r="X1020" s="78"/>
      <c r="Y1020" s="78"/>
      <c r="Z1020" s="78"/>
      <c r="AA1020" s="78"/>
      <c r="AB1020" s="78"/>
      <c r="AC1020" s="78"/>
      <c r="AD1020" s="78"/>
      <c r="AE1020" s="78"/>
      <c r="AF1020" s="78"/>
      <c r="AG1020" s="78"/>
      <c r="AH1020" s="78"/>
      <c r="AI1020" s="78"/>
      <c r="AJ1020" s="78"/>
      <c r="AK1020" s="78"/>
      <c r="AL1020" s="78"/>
      <c r="AM1020" s="78"/>
      <c r="AN1020" s="78"/>
      <c r="AO1020" s="78"/>
    </row>
    <row r="1021" s="79" customFormat="true" ht="21" hidden="false" customHeight="true" outlineLevel="0" collapsed="false">
      <c r="A1021" s="83"/>
      <c r="B1021" s="80"/>
      <c r="C1021" s="81"/>
      <c r="D1021" s="65" t="s">
        <v>351</v>
      </c>
      <c r="E1021" s="68" t="s">
        <v>296</v>
      </c>
      <c r="F1021" s="67" t="n">
        <v>15.681</v>
      </c>
      <c r="G1021" s="66" t="n">
        <v>2256</v>
      </c>
      <c r="H1021" s="67" t="n">
        <v>338</v>
      </c>
      <c r="I1021" s="66" t="s">
        <v>221</v>
      </c>
      <c r="J1021" s="67" t="n">
        <v>19028</v>
      </c>
      <c r="K1021" s="68" t="n">
        <v>59138</v>
      </c>
      <c r="L1021" s="68" t="n">
        <v>40000</v>
      </c>
      <c r="M1021" s="69" t="s">
        <v>325</v>
      </c>
      <c r="N1021" s="70" t="n">
        <v>1.96</v>
      </c>
      <c r="O1021" s="71" t="n">
        <f aca="false">IF(N1021&gt;0,1/N1021*37.7*68.6,"")</f>
        <v>1319.5</v>
      </c>
      <c r="P1021" s="72" t="n">
        <v>2.01</v>
      </c>
      <c r="Q1021" s="73" t="s">
        <v>69</v>
      </c>
      <c r="R1021" s="74" t="s">
        <v>59</v>
      </c>
      <c r="S1021" s="74" t="s">
        <v>213</v>
      </c>
      <c r="T1021" s="74"/>
      <c r="U1021" s="113"/>
      <c r="V1021" s="76" t="str">
        <f aca="false">IF(N1021&lt;&gt;0, IF(N1021&gt;=P1021,ROUNDDOWN(N1021/P1021*100,0),""),"")</f>
        <v/>
      </c>
      <c r="W1021" s="77"/>
      <c r="X1021" s="78"/>
      <c r="Y1021" s="78"/>
      <c r="Z1021" s="78"/>
      <c r="AA1021" s="78"/>
      <c r="AB1021" s="78"/>
      <c r="AC1021" s="78"/>
      <c r="AD1021" s="78"/>
      <c r="AE1021" s="78"/>
      <c r="AF1021" s="78"/>
      <c r="AG1021" s="78"/>
      <c r="AH1021" s="78"/>
      <c r="AI1021" s="78"/>
      <c r="AJ1021" s="78"/>
      <c r="AK1021" s="78"/>
      <c r="AL1021" s="78"/>
      <c r="AM1021" s="78"/>
      <c r="AN1021" s="78"/>
      <c r="AO1021" s="78"/>
    </row>
    <row r="1022" s="79" customFormat="true" ht="21" hidden="false" customHeight="true" outlineLevel="0" collapsed="false">
      <c r="A1022" s="83"/>
      <c r="B1022" s="80"/>
      <c r="C1022" s="81"/>
      <c r="D1022" s="65" t="s">
        <v>351</v>
      </c>
      <c r="E1022" s="68" t="s">
        <v>296</v>
      </c>
      <c r="F1022" s="67" t="n">
        <v>15.681</v>
      </c>
      <c r="G1022" s="66" t="n">
        <v>2256</v>
      </c>
      <c r="H1022" s="67" t="n">
        <v>338</v>
      </c>
      <c r="I1022" s="66" t="s">
        <v>240</v>
      </c>
      <c r="J1022" s="67" t="n">
        <v>19028</v>
      </c>
      <c r="K1022" s="68" t="n">
        <v>59138</v>
      </c>
      <c r="L1022" s="68" t="n">
        <v>40000</v>
      </c>
      <c r="M1022" s="69" t="s">
        <v>325</v>
      </c>
      <c r="N1022" s="70" t="n">
        <v>1.96</v>
      </c>
      <c r="O1022" s="71" t="n">
        <f aca="false">IF(N1022&gt;0,1/N1022*37.7*68.6,"")</f>
        <v>1319.5</v>
      </c>
      <c r="P1022" s="72" t="n">
        <v>2.01</v>
      </c>
      <c r="Q1022" s="73" t="s">
        <v>69</v>
      </c>
      <c r="R1022" s="74" t="s">
        <v>59</v>
      </c>
      <c r="S1022" s="74" t="s">
        <v>213</v>
      </c>
      <c r="T1022" s="74"/>
      <c r="U1022" s="113"/>
      <c r="V1022" s="76" t="str">
        <f aca="false">IF(N1022&lt;&gt;0, IF(N1022&gt;=P1022,ROUNDDOWN(N1022/P1022*100,0),""),"")</f>
        <v/>
      </c>
      <c r="W1022" s="77"/>
      <c r="X1022" s="78"/>
      <c r="Y1022" s="78"/>
      <c r="Z1022" s="78"/>
      <c r="AA1022" s="78"/>
      <c r="AB1022" s="78"/>
      <c r="AC1022" s="78"/>
      <c r="AD1022" s="78"/>
      <c r="AE1022" s="78"/>
      <c r="AF1022" s="78"/>
      <c r="AG1022" s="78"/>
      <c r="AH1022" s="78"/>
      <c r="AI1022" s="78"/>
      <c r="AJ1022" s="78"/>
      <c r="AK1022" s="78"/>
      <c r="AL1022" s="78"/>
      <c r="AM1022" s="78"/>
      <c r="AN1022" s="78"/>
      <c r="AO1022" s="78"/>
    </row>
    <row r="1023" s="79" customFormat="true" ht="21" hidden="false" customHeight="true" outlineLevel="0" collapsed="false">
      <c r="A1023" s="83"/>
      <c r="B1023" s="80"/>
      <c r="C1023" s="81"/>
      <c r="D1023" s="65" t="s">
        <v>351</v>
      </c>
      <c r="E1023" s="68" t="s">
        <v>296</v>
      </c>
      <c r="F1023" s="67" t="n">
        <v>15.681</v>
      </c>
      <c r="G1023" s="66" t="n">
        <v>2256</v>
      </c>
      <c r="H1023" s="67" t="n">
        <v>382</v>
      </c>
      <c r="I1023" s="66" t="s">
        <v>240</v>
      </c>
      <c r="J1023" s="67" t="n">
        <v>19028</v>
      </c>
      <c r="K1023" s="68" t="n">
        <v>59138</v>
      </c>
      <c r="L1023" s="68" t="n">
        <v>40000</v>
      </c>
      <c r="M1023" s="69" t="s">
        <v>325</v>
      </c>
      <c r="N1023" s="70" t="n">
        <v>1.94</v>
      </c>
      <c r="O1023" s="71" t="n">
        <f aca="false">IF(N1023&gt;0,1/N1023*37.7*68.6,"")</f>
        <v>1333.10309278351</v>
      </c>
      <c r="P1023" s="72" t="n">
        <v>2.01</v>
      </c>
      <c r="Q1023" s="73" t="s">
        <v>69</v>
      </c>
      <c r="R1023" s="74" t="s">
        <v>59</v>
      </c>
      <c r="S1023" s="74" t="s">
        <v>213</v>
      </c>
      <c r="T1023" s="74"/>
      <c r="U1023" s="113"/>
      <c r="V1023" s="76" t="str">
        <f aca="false">IF(N1023&lt;&gt;0, IF(N1023&gt;=P1023,ROUNDDOWN(N1023/P1023*100,0),""),"")</f>
        <v/>
      </c>
      <c r="W1023" s="77"/>
      <c r="X1023" s="78"/>
      <c r="Y1023" s="78"/>
      <c r="Z1023" s="78"/>
      <c r="AA1023" s="78"/>
      <c r="AB1023" s="78"/>
      <c r="AC1023" s="78"/>
      <c r="AD1023" s="78"/>
      <c r="AE1023" s="78"/>
      <c r="AF1023" s="78"/>
      <c r="AG1023" s="78"/>
      <c r="AH1023" s="78"/>
      <c r="AI1023" s="78"/>
      <c r="AJ1023" s="78"/>
      <c r="AK1023" s="78"/>
      <c r="AL1023" s="78"/>
      <c r="AM1023" s="78"/>
      <c r="AN1023" s="78"/>
      <c r="AO1023" s="78"/>
    </row>
    <row r="1024" s="79" customFormat="true" ht="21" hidden="false" customHeight="true" outlineLevel="0" collapsed="false">
      <c r="A1024" s="83"/>
      <c r="B1024" s="80"/>
      <c r="C1024" s="81"/>
      <c r="D1024" s="65" t="s">
        <v>351</v>
      </c>
      <c r="E1024" s="68" t="s">
        <v>296</v>
      </c>
      <c r="F1024" s="67" t="n">
        <v>15.681</v>
      </c>
      <c r="G1024" s="66" t="n">
        <v>2256</v>
      </c>
      <c r="H1024" s="67" t="n">
        <v>338</v>
      </c>
      <c r="I1024" s="66" t="s">
        <v>221</v>
      </c>
      <c r="J1024" s="67" t="n">
        <v>19028</v>
      </c>
      <c r="K1024" s="68" t="n">
        <v>59138</v>
      </c>
      <c r="L1024" s="68" t="n">
        <v>40000</v>
      </c>
      <c r="M1024" s="69" t="s">
        <v>325</v>
      </c>
      <c r="N1024" s="70" t="n">
        <v>1.92</v>
      </c>
      <c r="O1024" s="71" t="n">
        <f aca="false">IF(N1024&gt;0,1/N1024*37.7*68.6,"")</f>
        <v>1346.98958333333</v>
      </c>
      <c r="P1024" s="72" t="n">
        <v>2.01</v>
      </c>
      <c r="Q1024" s="73" t="s">
        <v>88</v>
      </c>
      <c r="R1024" s="74" t="s">
        <v>59</v>
      </c>
      <c r="S1024" s="74" t="s">
        <v>213</v>
      </c>
      <c r="T1024" s="74"/>
      <c r="U1024" s="113"/>
      <c r="V1024" s="76" t="str">
        <f aca="false">IF(N1024&lt;&gt;0, IF(N1024&gt;=P1024,ROUNDDOWN(N1024/P1024*100,0),""),"")</f>
        <v/>
      </c>
      <c r="W1024" s="77"/>
      <c r="X1024" s="78"/>
      <c r="Y1024" s="78"/>
      <c r="Z1024" s="78"/>
      <c r="AA1024" s="78"/>
      <c r="AB1024" s="78"/>
      <c r="AC1024" s="78"/>
      <c r="AD1024" s="78"/>
      <c r="AE1024" s="78"/>
      <c r="AF1024" s="78"/>
      <c r="AG1024" s="78"/>
      <c r="AH1024" s="78"/>
      <c r="AI1024" s="78"/>
      <c r="AJ1024" s="78"/>
      <c r="AK1024" s="78"/>
      <c r="AL1024" s="78"/>
      <c r="AM1024" s="78"/>
      <c r="AN1024" s="78"/>
      <c r="AO1024" s="78"/>
    </row>
    <row r="1025" s="79" customFormat="true" ht="21" hidden="false" customHeight="true" outlineLevel="0" collapsed="false">
      <c r="A1025" s="83"/>
      <c r="B1025" s="80"/>
      <c r="C1025" s="81"/>
      <c r="D1025" s="65" t="s">
        <v>351</v>
      </c>
      <c r="E1025" s="68" t="s">
        <v>296</v>
      </c>
      <c r="F1025" s="67" t="n">
        <v>15.681</v>
      </c>
      <c r="G1025" s="66" t="n">
        <v>2256</v>
      </c>
      <c r="H1025" s="67" t="n">
        <v>338</v>
      </c>
      <c r="I1025" s="66" t="s">
        <v>240</v>
      </c>
      <c r="J1025" s="67" t="n">
        <v>19028</v>
      </c>
      <c r="K1025" s="68" t="n">
        <v>59138</v>
      </c>
      <c r="L1025" s="68" t="n">
        <v>40000</v>
      </c>
      <c r="M1025" s="69" t="s">
        <v>325</v>
      </c>
      <c r="N1025" s="70" t="n">
        <v>1.92</v>
      </c>
      <c r="O1025" s="71" t="n">
        <f aca="false">IF(N1025&gt;0,1/N1025*37.7*68.6,"")</f>
        <v>1346.98958333333</v>
      </c>
      <c r="P1025" s="72" t="n">
        <v>2.01</v>
      </c>
      <c r="Q1025" s="73" t="s">
        <v>88</v>
      </c>
      <c r="R1025" s="74" t="s">
        <v>59</v>
      </c>
      <c r="S1025" s="74" t="s">
        <v>213</v>
      </c>
      <c r="T1025" s="74"/>
      <c r="U1025" s="113"/>
      <c r="V1025" s="76" t="str">
        <f aca="false">IF(N1025&lt;&gt;0, IF(N1025&gt;=P1025,ROUNDDOWN(N1025/P1025*100,0),""),"")</f>
        <v/>
      </c>
      <c r="W1025" s="77"/>
      <c r="X1025" s="78"/>
      <c r="Y1025" s="78"/>
      <c r="Z1025" s="78"/>
      <c r="AA1025" s="78"/>
      <c r="AB1025" s="78"/>
      <c r="AC1025" s="78"/>
      <c r="AD1025" s="78"/>
      <c r="AE1025" s="78"/>
      <c r="AF1025" s="78"/>
      <c r="AG1025" s="78"/>
      <c r="AH1025" s="78"/>
      <c r="AI1025" s="78"/>
      <c r="AJ1025" s="78"/>
      <c r="AK1025" s="78"/>
      <c r="AL1025" s="78"/>
      <c r="AM1025" s="78"/>
      <c r="AN1025" s="78"/>
      <c r="AO1025" s="78"/>
    </row>
    <row r="1026" s="79" customFormat="true" ht="21" hidden="false" customHeight="true" outlineLevel="0" collapsed="false">
      <c r="A1026" s="83"/>
      <c r="B1026" s="80"/>
      <c r="C1026" s="81"/>
      <c r="D1026" s="65" t="s">
        <v>351</v>
      </c>
      <c r="E1026" s="68" t="s">
        <v>296</v>
      </c>
      <c r="F1026" s="67" t="n">
        <v>15.681</v>
      </c>
      <c r="G1026" s="66" t="n">
        <v>2256</v>
      </c>
      <c r="H1026" s="67" t="n">
        <v>382</v>
      </c>
      <c r="I1026" s="66" t="s">
        <v>240</v>
      </c>
      <c r="J1026" s="67" t="n">
        <v>19028</v>
      </c>
      <c r="K1026" s="68" t="n">
        <v>59138</v>
      </c>
      <c r="L1026" s="68" t="n">
        <v>40000</v>
      </c>
      <c r="M1026" s="69" t="s">
        <v>325</v>
      </c>
      <c r="N1026" s="70" t="n">
        <v>1.92</v>
      </c>
      <c r="O1026" s="71" t="n">
        <f aca="false">IF(N1026&gt;0,1/N1026*37.7*68.6,"")</f>
        <v>1346.98958333333</v>
      </c>
      <c r="P1026" s="72" t="n">
        <v>2.01</v>
      </c>
      <c r="Q1026" s="73" t="s">
        <v>88</v>
      </c>
      <c r="R1026" s="74" t="s">
        <v>59</v>
      </c>
      <c r="S1026" s="74" t="s">
        <v>213</v>
      </c>
      <c r="T1026" s="74"/>
      <c r="U1026" s="113"/>
      <c r="V1026" s="76" t="str">
        <f aca="false">IF(N1026&lt;&gt;0, IF(N1026&gt;=P1026,ROUNDDOWN(N1026/P1026*100,0),""),"")</f>
        <v/>
      </c>
      <c r="W1026" s="77"/>
      <c r="X1026" s="78"/>
      <c r="Y1026" s="78"/>
      <c r="Z1026" s="78"/>
      <c r="AA1026" s="78"/>
      <c r="AB1026" s="78"/>
      <c r="AC1026" s="78"/>
      <c r="AD1026" s="78"/>
      <c r="AE1026" s="78"/>
      <c r="AF1026" s="78"/>
      <c r="AG1026" s="78"/>
      <c r="AH1026" s="78"/>
      <c r="AI1026" s="78"/>
      <c r="AJ1026" s="78"/>
      <c r="AK1026" s="78"/>
      <c r="AL1026" s="78"/>
      <c r="AM1026" s="78"/>
      <c r="AN1026" s="78"/>
      <c r="AO1026" s="78"/>
    </row>
    <row r="1027" s="79" customFormat="true" ht="21" hidden="false" customHeight="true" outlineLevel="0" collapsed="false">
      <c r="A1027" s="83"/>
      <c r="B1027" s="80"/>
      <c r="C1027" s="81"/>
      <c r="D1027" s="65" t="s">
        <v>352</v>
      </c>
      <c r="E1027" s="68" t="s">
        <v>296</v>
      </c>
      <c r="F1027" s="67" t="n">
        <v>15.681</v>
      </c>
      <c r="G1027" s="66" t="n">
        <v>2256</v>
      </c>
      <c r="H1027" s="67" t="n">
        <v>338</v>
      </c>
      <c r="I1027" s="66" t="s">
        <v>240</v>
      </c>
      <c r="J1027" s="67" t="n">
        <v>19028</v>
      </c>
      <c r="K1027" s="68" t="n">
        <v>59138</v>
      </c>
      <c r="L1027" s="68" t="n">
        <v>40000</v>
      </c>
      <c r="M1027" s="69" t="s">
        <v>325</v>
      </c>
      <c r="N1027" s="70" t="n">
        <v>1.96</v>
      </c>
      <c r="O1027" s="71" t="n">
        <f aca="false">IF(N1027&gt;0,1/N1027*37.7*68.6,"")</f>
        <v>1319.5</v>
      </c>
      <c r="P1027" s="72" t="n">
        <v>2.01</v>
      </c>
      <c r="Q1027" s="73" t="s">
        <v>69</v>
      </c>
      <c r="R1027" s="74" t="s">
        <v>59</v>
      </c>
      <c r="S1027" s="74" t="s">
        <v>213</v>
      </c>
      <c r="T1027" s="74"/>
      <c r="U1027" s="113"/>
      <c r="V1027" s="76" t="str">
        <f aca="false">IF(N1027&lt;&gt;0, IF(N1027&gt;=P1027,ROUNDDOWN(N1027/P1027*100,0),""),"")</f>
        <v/>
      </c>
      <c r="W1027" s="77"/>
      <c r="X1027" s="78"/>
      <c r="Y1027" s="78"/>
      <c r="Z1027" s="78"/>
      <c r="AA1027" s="78"/>
      <c r="AB1027" s="78"/>
      <c r="AC1027" s="78"/>
      <c r="AD1027" s="78"/>
      <c r="AE1027" s="78"/>
      <c r="AF1027" s="78"/>
      <c r="AG1027" s="78"/>
      <c r="AH1027" s="78"/>
      <c r="AI1027" s="78"/>
      <c r="AJ1027" s="78"/>
      <c r="AK1027" s="78"/>
      <c r="AL1027" s="78"/>
      <c r="AM1027" s="78"/>
      <c r="AN1027" s="78"/>
      <c r="AO1027" s="78"/>
    </row>
    <row r="1028" s="79" customFormat="true" ht="21" hidden="false" customHeight="true" outlineLevel="0" collapsed="false">
      <c r="A1028" s="83"/>
      <c r="B1028" s="80"/>
      <c r="C1028" s="81"/>
      <c r="D1028" s="65" t="s">
        <v>352</v>
      </c>
      <c r="E1028" s="68" t="s">
        <v>296</v>
      </c>
      <c r="F1028" s="67" t="n">
        <v>15.681</v>
      </c>
      <c r="G1028" s="66" t="n">
        <v>2256</v>
      </c>
      <c r="H1028" s="67" t="n">
        <v>382</v>
      </c>
      <c r="I1028" s="66" t="s">
        <v>240</v>
      </c>
      <c r="J1028" s="67" t="n">
        <v>19028</v>
      </c>
      <c r="K1028" s="68" t="n">
        <v>59138</v>
      </c>
      <c r="L1028" s="68" t="n">
        <v>40000</v>
      </c>
      <c r="M1028" s="69" t="s">
        <v>325</v>
      </c>
      <c r="N1028" s="70" t="n">
        <v>1.94</v>
      </c>
      <c r="O1028" s="71" t="n">
        <f aca="false">IF(N1028&gt;0,1/N1028*37.7*68.6,"")</f>
        <v>1333.10309278351</v>
      </c>
      <c r="P1028" s="72" t="n">
        <v>2.01</v>
      </c>
      <c r="Q1028" s="73" t="s">
        <v>69</v>
      </c>
      <c r="R1028" s="74" t="s">
        <v>59</v>
      </c>
      <c r="S1028" s="74" t="s">
        <v>213</v>
      </c>
      <c r="T1028" s="74"/>
      <c r="U1028" s="113"/>
      <c r="V1028" s="76" t="str">
        <f aca="false">IF(N1028&lt;&gt;0, IF(N1028&gt;=P1028,ROUNDDOWN(N1028/P1028*100,0),""),"")</f>
        <v/>
      </c>
      <c r="W1028" s="77"/>
      <c r="X1028" s="78"/>
      <c r="Y1028" s="78"/>
      <c r="Z1028" s="78"/>
      <c r="AA1028" s="78"/>
      <c r="AB1028" s="78"/>
      <c r="AC1028" s="78"/>
      <c r="AD1028" s="78"/>
      <c r="AE1028" s="78"/>
      <c r="AF1028" s="78"/>
      <c r="AG1028" s="78"/>
      <c r="AH1028" s="78"/>
      <c r="AI1028" s="78"/>
      <c r="AJ1028" s="78"/>
      <c r="AK1028" s="78"/>
      <c r="AL1028" s="78"/>
      <c r="AM1028" s="78"/>
      <c r="AN1028" s="78"/>
      <c r="AO1028" s="78"/>
    </row>
    <row r="1029" s="79" customFormat="true" ht="21" hidden="false" customHeight="true" outlineLevel="0" collapsed="false">
      <c r="A1029" s="83"/>
      <c r="B1029" s="80"/>
      <c r="C1029" s="81"/>
      <c r="D1029" s="65" t="s">
        <v>352</v>
      </c>
      <c r="E1029" s="68" t="s">
        <v>296</v>
      </c>
      <c r="F1029" s="67" t="n">
        <v>15.681</v>
      </c>
      <c r="G1029" s="66" t="n">
        <v>2256</v>
      </c>
      <c r="H1029" s="67" t="n">
        <v>338</v>
      </c>
      <c r="I1029" s="66" t="s">
        <v>240</v>
      </c>
      <c r="J1029" s="67" t="n">
        <v>19028</v>
      </c>
      <c r="K1029" s="68" t="n">
        <v>59138</v>
      </c>
      <c r="L1029" s="68" t="n">
        <v>40000</v>
      </c>
      <c r="M1029" s="69" t="s">
        <v>325</v>
      </c>
      <c r="N1029" s="70" t="n">
        <v>1.92</v>
      </c>
      <c r="O1029" s="71" t="n">
        <f aca="false">IF(N1029&gt;0,1/N1029*37.7*68.6,"")</f>
        <v>1346.98958333333</v>
      </c>
      <c r="P1029" s="72" t="n">
        <v>2.01</v>
      </c>
      <c r="Q1029" s="73" t="s">
        <v>88</v>
      </c>
      <c r="R1029" s="74" t="s">
        <v>59</v>
      </c>
      <c r="S1029" s="74" t="s">
        <v>213</v>
      </c>
      <c r="T1029" s="74"/>
      <c r="U1029" s="113"/>
      <c r="V1029" s="76" t="str">
        <f aca="false">IF(N1029&lt;&gt;0, IF(N1029&gt;=P1029,ROUNDDOWN(N1029/P1029*100,0),""),"")</f>
        <v/>
      </c>
      <c r="W1029" s="77"/>
      <c r="X1029" s="78"/>
      <c r="Y1029" s="78"/>
      <c r="Z1029" s="78"/>
      <c r="AA1029" s="78"/>
      <c r="AB1029" s="78"/>
      <c r="AC1029" s="78"/>
      <c r="AD1029" s="78"/>
      <c r="AE1029" s="78"/>
      <c r="AF1029" s="78"/>
      <c r="AG1029" s="78"/>
      <c r="AH1029" s="78"/>
      <c r="AI1029" s="78"/>
      <c r="AJ1029" s="78"/>
      <c r="AK1029" s="78"/>
      <c r="AL1029" s="78"/>
      <c r="AM1029" s="78"/>
      <c r="AN1029" s="78"/>
      <c r="AO1029" s="78"/>
    </row>
    <row r="1030" s="79" customFormat="true" ht="21" hidden="false" customHeight="true" outlineLevel="0" collapsed="false">
      <c r="A1030" s="83"/>
      <c r="B1030" s="80"/>
      <c r="C1030" s="81"/>
      <c r="D1030" s="65" t="s">
        <v>352</v>
      </c>
      <c r="E1030" s="68" t="s">
        <v>296</v>
      </c>
      <c r="F1030" s="67" t="n">
        <v>15.681</v>
      </c>
      <c r="G1030" s="66" t="n">
        <v>2256</v>
      </c>
      <c r="H1030" s="67" t="n">
        <v>382</v>
      </c>
      <c r="I1030" s="66" t="s">
        <v>240</v>
      </c>
      <c r="J1030" s="67" t="n">
        <v>19028</v>
      </c>
      <c r="K1030" s="68" t="n">
        <v>59138</v>
      </c>
      <c r="L1030" s="68" t="n">
        <v>40000</v>
      </c>
      <c r="M1030" s="69" t="s">
        <v>325</v>
      </c>
      <c r="N1030" s="70" t="n">
        <v>1.92</v>
      </c>
      <c r="O1030" s="71" t="n">
        <f aca="false">IF(N1030&gt;0,1/N1030*37.7*68.6,"")</f>
        <v>1346.98958333333</v>
      </c>
      <c r="P1030" s="72" t="n">
        <v>2.01</v>
      </c>
      <c r="Q1030" s="73" t="s">
        <v>88</v>
      </c>
      <c r="R1030" s="74" t="s">
        <v>59</v>
      </c>
      <c r="S1030" s="74" t="s">
        <v>213</v>
      </c>
      <c r="T1030" s="74"/>
      <c r="U1030" s="113"/>
      <c r="V1030" s="76" t="str">
        <f aca="false">IF(N1030&lt;&gt;0, IF(N1030&gt;=P1030,ROUNDDOWN(N1030/P1030*100,0),""),"")</f>
        <v/>
      </c>
      <c r="W1030" s="77"/>
      <c r="X1030" s="78"/>
      <c r="Y1030" s="78"/>
      <c r="Z1030" s="78"/>
      <c r="AA1030" s="78"/>
      <c r="AB1030" s="78"/>
      <c r="AC1030" s="78"/>
      <c r="AD1030" s="78"/>
      <c r="AE1030" s="78"/>
      <c r="AF1030" s="78"/>
      <c r="AG1030" s="78"/>
      <c r="AH1030" s="78"/>
      <c r="AI1030" s="78"/>
      <c r="AJ1030" s="78"/>
      <c r="AK1030" s="78"/>
      <c r="AL1030" s="78"/>
      <c r="AM1030" s="78"/>
      <c r="AN1030" s="78"/>
      <c r="AO1030" s="78"/>
    </row>
    <row r="1031" s="79" customFormat="true" ht="21" hidden="false" customHeight="true" outlineLevel="0" collapsed="false">
      <c r="A1031" s="83"/>
      <c r="B1031" s="114" t="s">
        <v>353</v>
      </c>
      <c r="C1031" s="115" t="s">
        <v>354</v>
      </c>
      <c r="D1031" s="65" t="s">
        <v>355</v>
      </c>
      <c r="E1031" s="68" t="s">
        <v>356</v>
      </c>
      <c r="F1031" s="67" t="n">
        <v>10.836</v>
      </c>
      <c r="G1031" s="66" t="n">
        <v>1750</v>
      </c>
      <c r="H1031" s="67" t="n">
        <v>265</v>
      </c>
      <c r="I1031" s="66" t="s">
        <v>221</v>
      </c>
      <c r="J1031" s="67" t="n">
        <v>8688</v>
      </c>
      <c r="K1031" s="68" t="n">
        <v>19887</v>
      </c>
      <c r="L1031" s="68" t="n">
        <v>11089</v>
      </c>
      <c r="M1031" s="69" t="s">
        <v>57</v>
      </c>
      <c r="N1031" s="70" t="n">
        <v>4.1</v>
      </c>
      <c r="O1031" s="71" t="n">
        <f aca="false">IF(N1031&gt;0,1/N1031*37.7*68.6,"")</f>
        <v>630.785365853659</v>
      </c>
      <c r="P1031" s="72" t="n">
        <v>4.15</v>
      </c>
      <c r="Q1031" s="73" t="s">
        <v>88</v>
      </c>
      <c r="R1031" s="74" t="s">
        <v>357</v>
      </c>
      <c r="S1031" s="74" t="s">
        <v>91</v>
      </c>
      <c r="T1031" s="74"/>
      <c r="U1031" s="87"/>
      <c r="V1031" s="76" t="str">
        <f aca="false">IF(N1031&lt;&gt;0, IF(N1031&gt;=P1031,ROUNDDOWN(N1031/P1031*100,0),""),"")</f>
        <v/>
      </c>
      <c r="W1031" s="77"/>
      <c r="X1031" s="78"/>
      <c r="Y1031" s="78"/>
      <c r="Z1031" s="78"/>
      <c r="AA1031" s="78"/>
      <c r="AB1031" s="78"/>
      <c r="AC1031" s="78"/>
      <c r="AD1031" s="78"/>
      <c r="AE1031" s="78"/>
      <c r="AF1031" s="78"/>
      <c r="AG1031" s="78"/>
      <c r="AH1031" s="78"/>
      <c r="AI1031" s="78"/>
      <c r="AJ1031" s="78"/>
      <c r="AK1031" s="78"/>
      <c r="AL1031" s="78"/>
      <c r="AM1031" s="78"/>
      <c r="AN1031" s="78"/>
      <c r="AO1031" s="78"/>
      <c r="AP1031" s="78"/>
      <c r="AQ1031" s="78"/>
    </row>
    <row r="1032" s="79" customFormat="true" ht="21" hidden="false" customHeight="true" outlineLevel="0" collapsed="false">
      <c r="A1032" s="83"/>
      <c r="B1032" s="80"/>
      <c r="C1032" s="81"/>
      <c r="D1032" s="65" t="s">
        <v>358</v>
      </c>
      <c r="E1032" s="68" t="s">
        <v>356</v>
      </c>
      <c r="F1032" s="67" t="n">
        <v>10.836</v>
      </c>
      <c r="G1032" s="66" t="n">
        <v>1900</v>
      </c>
      <c r="H1032" s="67" t="n">
        <v>309</v>
      </c>
      <c r="I1032" s="66" t="s">
        <v>221</v>
      </c>
      <c r="J1032" s="67" t="n">
        <v>8765</v>
      </c>
      <c r="K1032" s="68" t="n">
        <v>24405</v>
      </c>
      <c r="L1032" s="68" t="n">
        <v>15530</v>
      </c>
      <c r="M1032" s="69" t="s">
        <v>57</v>
      </c>
      <c r="N1032" s="70" t="n">
        <v>3.95</v>
      </c>
      <c r="O1032" s="71" t="n">
        <f aca="false">IF(N1032&gt;0,1/N1032*37.7*68.6,"")</f>
        <v>654.739240506329</v>
      </c>
      <c r="P1032" s="72" t="n">
        <v>4.04</v>
      </c>
      <c r="Q1032" s="73" t="s">
        <v>88</v>
      </c>
      <c r="R1032" s="74" t="s">
        <v>357</v>
      </c>
      <c r="S1032" s="74" t="s">
        <v>359</v>
      </c>
      <c r="T1032" s="74"/>
      <c r="U1032" s="87"/>
      <c r="V1032" s="76" t="str">
        <f aca="false">IF(N1032&lt;&gt;0, IF(N1032&gt;=P1032,ROUNDDOWN(N1032/P1032*100,0),""),"")</f>
        <v/>
      </c>
      <c r="W1032" s="77"/>
      <c r="X1032" s="78"/>
      <c r="Y1032" s="78"/>
      <c r="Z1032" s="78"/>
      <c r="AA1032" s="78"/>
      <c r="AB1032" s="78"/>
      <c r="AC1032" s="78"/>
      <c r="AD1032" s="78"/>
      <c r="AE1032" s="78"/>
      <c r="AF1032" s="78"/>
      <c r="AG1032" s="78"/>
      <c r="AH1032" s="78"/>
      <c r="AI1032" s="78"/>
      <c r="AJ1032" s="78"/>
      <c r="AK1032" s="78"/>
      <c r="AL1032" s="78"/>
      <c r="AM1032" s="78"/>
      <c r="AN1032" s="78"/>
      <c r="AO1032" s="78"/>
      <c r="AP1032" s="78"/>
      <c r="AQ1032" s="78"/>
    </row>
    <row r="1033" s="116" customFormat="true" ht="21" hidden="false" customHeight="true" outlineLevel="0" collapsed="false">
      <c r="A1033" s="96"/>
      <c r="B1033" s="63" t="s">
        <v>360</v>
      </c>
      <c r="C1033" s="64" t="s">
        <v>215</v>
      </c>
      <c r="D1033" s="65" t="s">
        <v>361</v>
      </c>
      <c r="E1033" s="66" t="s">
        <v>356</v>
      </c>
      <c r="F1033" s="67" t="n">
        <v>10.836</v>
      </c>
      <c r="G1033" s="66" t="n">
        <v>2000</v>
      </c>
      <c r="H1033" s="67" t="n">
        <v>294</v>
      </c>
      <c r="I1033" s="66" t="s">
        <v>362</v>
      </c>
      <c r="J1033" s="67" t="n">
        <v>10525</v>
      </c>
      <c r="K1033" s="68" t="n">
        <v>34635</v>
      </c>
      <c r="L1033" s="68" t="n">
        <v>24000</v>
      </c>
      <c r="M1033" s="69" t="s">
        <v>325</v>
      </c>
      <c r="N1033" s="70" t="n">
        <v>3.5</v>
      </c>
      <c r="O1033" s="71" t="n">
        <f aca="false">IF(N1033&gt;0,1/N1033*37.7*68.6,"")</f>
        <v>738.92</v>
      </c>
      <c r="P1033" s="72" t="n">
        <v>3.09</v>
      </c>
      <c r="Q1033" s="73" t="s">
        <v>363</v>
      </c>
      <c r="R1033" s="74" t="s">
        <v>357</v>
      </c>
      <c r="S1033" s="74" t="s">
        <v>60</v>
      </c>
      <c r="T1033" s="74"/>
      <c r="U1033" s="95"/>
      <c r="V1033" s="76" t="n">
        <f aca="false">IF(N1033&lt;&gt;0, IF(N1033&gt;=P1033,ROUNDDOWN(N1033/P1033*100,0),""),"")</f>
        <v>113</v>
      </c>
    </row>
    <row r="1034" s="116" customFormat="true" ht="21" hidden="false" customHeight="true" outlineLevel="0" collapsed="false">
      <c r="A1034" s="96"/>
      <c r="B1034" s="88"/>
      <c r="C1034" s="81"/>
      <c r="D1034" s="65" t="s">
        <v>361</v>
      </c>
      <c r="E1034" s="66" t="s">
        <v>356</v>
      </c>
      <c r="F1034" s="67" t="n">
        <v>10.836</v>
      </c>
      <c r="G1034" s="66" t="n">
        <v>2000</v>
      </c>
      <c r="H1034" s="67" t="n">
        <v>316</v>
      </c>
      <c r="I1034" s="66" t="s">
        <v>362</v>
      </c>
      <c r="J1034" s="67" t="n">
        <v>10525</v>
      </c>
      <c r="K1034" s="68" t="n">
        <v>34635</v>
      </c>
      <c r="L1034" s="68" t="n">
        <v>24000</v>
      </c>
      <c r="M1034" s="69" t="s">
        <v>325</v>
      </c>
      <c r="N1034" s="70" t="n">
        <v>3.5</v>
      </c>
      <c r="O1034" s="71" t="n">
        <f aca="false">IF(N1034&gt;0,1/N1034*37.7*68.6,"")</f>
        <v>738.92</v>
      </c>
      <c r="P1034" s="72" t="n">
        <v>3.09</v>
      </c>
      <c r="Q1034" s="73" t="s">
        <v>363</v>
      </c>
      <c r="R1034" s="74" t="s">
        <v>357</v>
      </c>
      <c r="S1034" s="74" t="s">
        <v>60</v>
      </c>
      <c r="T1034" s="74"/>
      <c r="U1034" s="95"/>
      <c r="V1034" s="76" t="n">
        <f aca="false">IF(N1034&lt;&gt;0, IF(N1034&gt;=P1034,ROUNDDOWN(N1034/P1034*100,0),""),"")</f>
        <v>113</v>
      </c>
    </row>
    <row r="1035" s="116" customFormat="true" ht="21" hidden="false" customHeight="true" outlineLevel="0" collapsed="false">
      <c r="A1035" s="96"/>
      <c r="B1035" s="88"/>
      <c r="C1035" s="81"/>
      <c r="D1035" s="65" t="s">
        <v>361</v>
      </c>
      <c r="E1035" s="66" t="s">
        <v>356</v>
      </c>
      <c r="F1035" s="67" t="n">
        <v>10.836</v>
      </c>
      <c r="G1035" s="66" t="n">
        <v>2250</v>
      </c>
      <c r="H1035" s="67" t="n">
        <v>339</v>
      </c>
      <c r="I1035" s="66" t="s">
        <v>362</v>
      </c>
      <c r="J1035" s="67" t="n">
        <v>10525</v>
      </c>
      <c r="K1035" s="68" t="n">
        <v>34635</v>
      </c>
      <c r="L1035" s="68" t="n">
        <v>24000</v>
      </c>
      <c r="M1035" s="69" t="s">
        <v>325</v>
      </c>
      <c r="N1035" s="70" t="n">
        <v>3.5</v>
      </c>
      <c r="O1035" s="71" t="n">
        <f aca="false">IF(N1035&gt;0,1/N1035*37.7*68.6,"")</f>
        <v>738.92</v>
      </c>
      <c r="P1035" s="72" t="n">
        <v>3.09</v>
      </c>
      <c r="Q1035" s="73" t="s">
        <v>363</v>
      </c>
      <c r="R1035" s="74" t="s">
        <v>357</v>
      </c>
      <c r="S1035" s="74" t="s">
        <v>60</v>
      </c>
      <c r="T1035" s="74"/>
      <c r="U1035" s="95"/>
      <c r="V1035" s="76" t="n">
        <f aca="false">IF(N1035&lt;&gt;0, IF(N1035&gt;=P1035,ROUNDDOWN(N1035/P1035*100,0),""),"")</f>
        <v>113</v>
      </c>
    </row>
    <row r="1036" s="116" customFormat="true" ht="21" hidden="false" customHeight="true" outlineLevel="0" collapsed="false">
      <c r="A1036" s="96"/>
      <c r="B1036" s="88"/>
      <c r="C1036" s="81"/>
      <c r="D1036" s="65" t="s">
        <v>361</v>
      </c>
      <c r="E1036" s="66" t="s">
        <v>356</v>
      </c>
      <c r="F1036" s="67" t="n">
        <v>10.836</v>
      </c>
      <c r="G1036" s="66" t="n">
        <v>2000</v>
      </c>
      <c r="H1036" s="67" t="n">
        <v>294</v>
      </c>
      <c r="I1036" s="66" t="s">
        <v>362</v>
      </c>
      <c r="J1036" s="67" t="n">
        <v>10525</v>
      </c>
      <c r="K1036" s="68" t="n">
        <v>34635</v>
      </c>
      <c r="L1036" s="68" t="n">
        <v>24000</v>
      </c>
      <c r="M1036" s="69" t="s">
        <v>325</v>
      </c>
      <c r="N1036" s="70" t="n">
        <v>3.4</v>
      </c>
      <c r="O1036" s="71" t="n">
        <f aca="false">IF(N1036&gt;0,1/N1036*37.7*68.6,"")</f>
        <v>760.652941176471</v>
      </c>
      <c r="P1036" s="72" t="n">
        <v>3.09</v>
      </c>
      <c r="Q1036" s="73" t="s">
        <v>364</v>
      </c>
      <c r="R1036" s="74" t="s">
        <v>357</v>
      </c>
      <c r="S1036" s="74" t="s">
        <v>60</v>
      </c>
      <c r="T1036" s="74"/>
      <c r="U1036" s="95"/>
      <c r="V1036" s="76" t="n">
        <f aca="false">IF(N1036&lt;&gt;0, IF(N1036&gt;=P1036,ROUNDDOWN(N1036/P1036*100,0),""),"")</f>
        <v>110</v>
      </c>
    </row>
    <row r="1037" s="116" customFormat="true" ht="21" hidden="false" customHeight="true" outlineLevel="0" collapsed="false">
      <c r="A1037" s="96"/>
      <c r="B1037" s="88"/>
      <c r="C1037" s="81"/>
      <c r="D1037" s="65" t="s">
        <v>361</v>
      </c>
      <c r="E1037" s="66" t="s">
        <v>356</v>
      </c>
      <c r="F1037" s="67" t="n">
        <v>10.836</v>
      </c>
      <c r="G1037" s="66" t="n">
        <v>2000</v>
      </c>
      <c r="H1037" s="67" t="n">
        <v>316</v>
      </c>
      <c r="I1037" s="66" t="s">
        <v>362</v>
      </c>
      <c r="J1037" s="67" t="n">
        <v>10525</v>
      </c>
      <c r="K1037" s="68" t="n">
        <v>34635</v>
      </c>
      <c r="L1037" s="68" t="n">
        <v>24000</v>
      </c>
      <c r="M1037" s="69" t="s">
        <v>325</v>
      </c>
      <c r="N1037" s="70" t="n">
        <v>3.4</v>
      </c>
      <c r="O1037" s="71" t="n">
        <f aca="false">IF(N1037&gt;0,1/N1037*37.7*68.6,"")</f>
        <v>760.652941176471</v>
      </c>
      <c r="P1037" s="72" t="n">
        <v>3.09</v>
      </c>
      <c r="Q1037" s="73" t="s">
        <v>364</v>
      </c>
      <c r="R1037" s="74" t="s">
        <v>357</v>
      </c>
      <c r="S1037" s="74" t="s">
        <v>60</v>
      </c>
      <c r="T1037" s="74"/>
      <c r="U1037" s="95"/>
      <c r="V1037" s="76" t="n">
        <f aca="false">IF(N1037&lt;&gt;0, IF(N1037&gt;=P1037,ROUNDDOWN(N1037/P1037*100,0),""),"")</f>
        <v>110</v>
      </c>
    </row>
    <row r="1038" s="116" customFormat="true" ht="21" hidden="false" customHeight="true" outlineLevel="0" collapsed="false">
      <c r="A1038" s="96"/>
      <c r="B1038" s="88"/>
      <c r="C1038" s="81"/>
      <c r="D1038" s="65" t="s">
        <v>361</v>
      </c>
      <c r="E1038" s="66" t="s">
        <v>356</v>
      </c>
      <c r="F1038" s="67" t="n">
        <v>10.836</v>
      </c>
      <c r="G1038" s="66" t="n">
        <v>2250</v>
      </c>
      <c r="H1038" s="67" t="n">
        <v>339</v>
      </c>
      <c r="I1038" s="66" t="s">
        <v>362</v>
      </c>
      <c r="J1038" s="67" t="n">
        <v>10525</v>
      </c>
      <c r="K1038" s="68" t="n">
        <v>34635</v>
      </c>
      <c r="L1038" s="68" t="n">
        <v>24000</v>
      </c>
      <c r="M1038" s="69" t="s">
        <v>325</v>
      </c>
      <c r="N1038" s="70" t="n">
        <v>3.4</v>
      </c>
      <c r="O1038" s="71" t="n">
        <f aca="false">IF(N1038&gt;0,1/N1038*37.7*68.6,"")</f>
        <v>760.652941176471</v>
      </c>
      <c r="P1038" s="72" t="n">
        <v>3.09</v>
      </c>
      <c r="Q1038" s="73" t="s">
        <v>364</v>
      </c>
      <c r="R1038" s="74" t="s">
        <v>357</v>
      </c>
      <c r="S1038" s="74" t="s">
        <v>60</v>
      </c>
      <c r="T1038" s="74"/>
      <c r="U1038" s="95"/>
      <c r="V1038" s="76" t="n">
        <f aca="false">IF(N1038&lt;&gt;0, IF(N1038&gt;=P1038,ROUNDDOWN(N1038/P1038*100,0),""),"")</f>
        <v>110</v>
      </c>
    </row>
    <row r="1039" s="116" customFormat="true" ht="21" hidden="false" customHeight="true" outlineLevel="0" collapsed="false">
      <c r="A1039" s="96"/>
      <c r="B1039" s="88"/>
      <c r="C1039" s="81"/>
      <c r="D1039" s="65" t="s">
        <v>365</v>
      </c>
      <c r="E1039" s="66" t="s">
        <v>356</v>
      </c>
      <c r="F1039" s="67" t="n">
        <v>10.836</v>
      </c>
      <c r="G1039" s="66" t="n">
        <v>2000</v>
      </c>
      <c r="H1039" s="67" t="n">
        <v>316</v>
      </c>
      <c r="I1039" s="66" t="s">
        <v>362</v>
      </c>
      <c r="J1039" s="67" t="n">
        <v>10525</v>
      </c>
      <c r="K1039" s="68" t="n">
        <v>34635</v>
      </c>
      <c r="L1039" s="68" t="n">
        <v>24000</v>
      </c>
      <c r="M1039" s="69" t="s">
        <v>325</v>
      </c>
      <c r="N1039" s="70" t="n">
        <v>3.5</v>
      </c>
      <c r="O1039" s="71" t="n">
        <f aca="false">IF(N1039&gt;0,1/N1039*37.7*68.6,"")</f>
        <v>738.92</v>
      </c>
      <c r="P1039" s="72" t="n">
        <v>3.09</v>
      </c>
      <c r="Q1039" s="73" t="s">
        <v>363</v>
      </c>
      <c r="R1039" s="74" t="s">
        <v>357</v>
      </c>
      <c r="S1039" s="74" t="s">
        <v>60</v>
      </c>
      <c r="T1039" s="74"/>
      <c r="U1039" s="95"/>
      <c r="V1039" s="76" t="n">
        <f aca="false">IF(N1039&lt;&gt;0, IF(N1039&gt;=P1039,ROUNDDOWN(N1039/P1039*100,0),""),"")</f>
        <v>113</v>
      </c>
    </row>
    <row r="1040" s="116" customFormat="true" ht="21" hidden="false" customHeight="true" outlineLevel="0" collapsed="false">
      <c r="A1040" s="96"/>
      <c r="B1040" s="88"/>
      <c r="C1040" s="81"/>
      <c r="D1040" s="65" t="s">
        <v>365</v>
      </c>
      <c r="E1040" s="66" t="s">
        <v>356</v>
      </c>
      <c r="F1040" s="67" t="n">
        <v>10.836</v>
      </c>
      <c r="G1040" s="66" t="n">
        <v>2250</v>
      </c>
      <c r="H1040" s="67" t="n">
        <v>339</v>
      </c>
      <c r="I1040" s="66" t="s">
        <v>362</v>
      </c>
      <c r="J1040" s="67" t="n">
        <v>10525</v>
      </c>
      <c r="K1040" s="68" t="n">
        <v>34635</v>
      </c>
      <c r="L1040" s="68" t="n">
        <v>24000</v>
      </c>
      <c r="M1040" s="69" t="s">
        <v>325</v>
      </c>
      <c r="N1040" s="70" t="n">
        <v>3.5</v>
      </c>
      <c r="O1040" s="71" t="n">
        <f aca="false">IF(N1040&gt;0,1/N1040*37.7*68.6,"")</f>
        <v>738.92</v>
      </c>
      <c r="P1040" s="72" t="n">
        <v>3.09</v>
      </c>
      <c r="Q1040" s="73" t="s">
        <v>363</v>
      </c>
      <c r="R1040" s="74" t="s">
        <v>357</v>
      </c>
      <c r="S1040" s="74" t="s">
        <v>60</v>
      </c>
      <c r="T1040" s="74"/>
      <c r="U1040" s="95"/>
      <c r="V1040" s="76" t="n">
        <f aca="false">IF(N1040&lt;&gt;0, IF(N1040&gt;=P1040,ROUNDDOWN(N1040/P1040*100,0),""),"")</f>
        <v>113</v>
      </c>
    </row>
    <row r="1041" s="116" customFormat="true" ht="21" hidden="false" customHeight="true" outlineLevel="0" collapsed="false">
      <c r="A1041" s="96"/>
      <c r="B1041" s="88"/>
      <c r="C1041" s="81"/>
      <c r="D1041" s="65" t="s">
        <v>365</v>
      </c>
      <c r="E1041" s="66" t="s">
        <v>356</v>
      </c>
      <c r="F1041" s="67" t="n">
        <v>10.836</v>
      </c>
      <c r="G1041" s="66" t="n">
        <v>2000</v>
      </c>
      <c r="H1041" s="67" t="n">
        <v>316</v>
      </c>
      <c r="I1041" s="66" t="s">
        <v>362</v>
      </c>
      <c r="J1041" s="67" t="n">
        <v>10525</v>
      </c>
      <c r="K1041" s="68" t="n">
        <v>34635</v>
      </c>
      <c r="L1041" s="68" t="n">
        <v>24000</v>
      </c>
      <c r="M1041" s="69" t="s">
        <v>325</v>
      </c>
      <c r="N1041" s="70" t="n">
        <v>3.4</v>
      </c>
      <c r="O1041" s="71" t="n">
        <f aca="false">IF(N1041&gt;0,1/N1041*37.7*68.6,"")</f>
        <v>760.652941176471</v>
      </c>
      <c r="P1041" s="72" t="n">
        <v>3.09</v>
      </c>
      <c r="Q1041" s="73" t="s">
        <v>364</v>
      </c>
      <c r="R1041" s="74" t="s">
        <v>357</v>
      </c>
      <c r="S1041" s="74" t="s">
        <v>60</v>
      </c>
      <c r="T1041" s="74"/>
      <c r="U1041" s="95"/>
      <c r="V1041" s="76" t="n">
        <f aca="false">IF(N1041&lt;&gt;0, IF(N1041&gt;=P1041,ROUNDDOWN(N1041/P1041*100,0),""),"")</f>
        <v>110</v>
      </c>
    </row>
    <row r="1042" s="116" customFormat="true" ht="21" hidden="false" customHeight="true" outlineLevel="0" collapsed="false">
      <c r="A1042" s="96"/>
      <c r="B1042" s="88"/>
      <c r="C1042" s="81"/>
      <c r="D1042" s="65" t="s">
        <v>365</v>
      </c>
      <c r="E1042" s="66" t="s">
        <v>356</v>
      </c>
      <c r="F1042" s="67" t="n">
        <v>10.836</v>
      </c>
      <c r="G1042" s="66" t="n">
        <v>2250</v>
      </c>
      <c r="H1042" s="67" t="n">
        <v>339</v>
      </c>
      <c r="I1042" s="66" t="s">
        <v>362</v>
      </c>
      <c r="J1042" s="67" t="n">
        <v>10525</v>
      </c>
      <c r="K1042" s="68" t="n">
        <v>34635</v>
      </c>
      <c r="L1042" s="68" t="n">
        <v>24000</v>
      </c>
      <c r="M1042" s="69" t="s">
        <v>325</v>
      </c>
      <c r="N1042" s="70" t="n">
        <v>3.4</v>
      </c>
      <c r="O1042" s="71" t="n">
        <f aca="false">IF(N1042&gt;0,1/N1042*37.7*68.6,"")</f>
        <v>760.652941176471</v>
      </c>
      <c r="P1042" s="72" t="n">
        <v>3.09</v>
      </c>
      <c r="Q1042" s="73" t="s">
        <v>364</v>
      </c>
      <c r="R1042" s="74" t="s">
        <v>357</v>
      </c>
      <c r="S1042" s="74" t="s">
        <v>60</v>
      </c>
      <c r="T1042" s="74"/>
      <c r="U1042" s="95"/>
      <c r="V1042" s="76" t="n">
        <f aca="false">IF(N1042&lt;&gt;0, IF(N1042&gt;=P1042,ROUNDDOWN(N1042/P1042*100,0),""),"")</f>
        <v>110</v>
      </c>
    </row>
    <row r="1043" s="116" customFormat="true" ht="21" hidden="false" customHeight="true" outlineLevel="0" collapsed="false">
      <c r="A1043" s="96"/>
      <c r="B1043" s="88"/>
      <c r="C1043" s="81"/>
      <c r="D1043" s="65" t="s">
        <v>366</v>
      </c>
      <c r="E1043" s="66" t="s">
        <v>356</v>
      </c>
      <c r="F1043" s="67" t="n">
        <v>10.836</v>
      </c>
      <c r="G1043" s="66" t="n">
        <v>2000</v>
      </c>
      <c r="H1043" s="67" t="n">
        <v>294</v>
      </c>
      <c r="I1043" s="66" t="s">
        <v>362</v>
      </c>
      <c r="J1043" s="67" t="n">
        <v>10525</v>
      </c>
      <c r="K1043" s="68" t="n">
        <v>34635</v>
      </c>
      <c r="L1043" s="68" t="n">
        <v>24000</v>
      </c>
      <c r="M1043" s="69" t="s">
        <v>325</v>
      </c>
      <c r="N1043" s="70" t="n">
        <v>3.5</v>
      </c>
      <c r="O1043" s="71" t="n">
        <f aca="false">IF(N1043&gt;0,1/N1043*37.7*68.6,"")</f>
        <v>738.92</v>
      </c>
      <c r="P1043" s="72" t="n">
        <v>3.09</v>
      </c>
      <c r="Q1043" s="73" t="s">
        <v>363</v>
      </c>
      <c r="R1043" s="74" t="s">
        <v>357</v>
      </c>
      <c r="S1043" s="74" t="s">
        <v>60</v>
      </c>
      <c r="T1043" s="74"/>
      <c r="U1043" s="95"/>
      <c r="V1043" s="76" t="n">
        <f aca="false">IF(N1043&lt;&gt;0, IF(N1043&gt;=P1043,ROUNDDOWN(N1043/P1043*100,0),""),"")</f>
        <v>113</v>
      </c>
    </row>
    <row r="1044" s="116" customFormat="true" ht="21" hidden="false" customHeight="true" outlineLevel="0" collapsed="false">
      <c r="A1044" s="96"/>
      <c r="B1044" s="88"/>
      <c r="C1044" s="81"/>
      <c r="D1044" s="65" t="s">
        <v>366</v>
      </c>
      <c r="E1044" s="66" t="s">
        <v>356</v>
      </c>
      <c r="F1044" s="67" t="n">
        <v>10.836</v>
      </c>
      <c r="G1044" s="66" t="n">
        <v>2000</v>
      </c>
      <c r="H1044" s="67" t="n">
        <v>316</v>
      </c>
      <c r="I1044" s="66" t="s">
        <v>362</v>
      </c>
      <c r="J1044" s="67" t="n">
        <v>10525</v>
      </c>
      <c r="K1044" s="68" t="n">
        <v>34635</v>
      </c>
      <c r="L1044" s="68" t="n">
        <v>24000</v>
      </c>
      <c r="M1044" s="69" t="s">
        <v>325</v>
      </c>
      <c r="N1044" s="70" t="n">
        <v>3.5</v>
      </c>
      <c r="O1044" s="71" t="n">
        <f aca="false">IF(N1044&gt;0,1/N1044*37.7*68.6,"")</f>
        <v>738.92</v>
      </c>
      <c r="P1044" s="72" t="n">
        <v>3.09</v>
      </c>
      <c r="Q1044" s="73" t="s">
        <v>363</v>
      </c>
      <c r="R1044" s="74" t="s">
        <v>357</v>
      </c>
      <c r="S1044" s="74" t="s">
        <v>60</v>
      </c>
      <c r="T1044" s="74"/>
      <c r="U1044" s="95"/>
      <c r="V1044" s="76" t="n">
        <f aca="false">IF(N1044&lt;&gt;0, IF(N1044&gt;=P1044,ROUNDDOWN(N1044/P1044*100,0),""),"")</f>
        <v>113</v>
      </c>
    </row>
    <row r="1045" s="116" customFormat="true" ht="21" hidden="false" customHeight="true" outlineLevel="0" collapsed="false">
      <c r="A1045" s="96"/>
      <c r="B1045" s="88"/>
      <c r="C1045" s="81"/>
      <c r="D1045" s="65" t="s">
        <v>366</v>
      </c>
      <c r="E1045" s="66" t="s">
        <v>356</v>
      </c>
      <c r="F1045" s="67" t="n">
        <v>10.836</v>
      </c>
      <c r="G1045" s="66" t="n">
        <v>2250</v>
      </c>
      <c r="H1045" s="67" t="n">
        <v>339</v>
      </c>
      <c r="I1045" s="66" t="s">
        <v>362</v>
      </c>
      <c r="J1045" s="67" t="n">
        <v>10525</v>
      </c>
      <c r="K1045" s="68" t="n">
        <v>34635</v>
      </c>
      <c r="L1045" s="68" t="n">
        <v>24000</v>
      </c>
      <c r="M1045" s="69" t="s">
        <v>325</v>
      </c>
      <c r="N1045" s="70" t="n">
        <v>3.5</v>
      </c>
      <c r="O1045" s="71" t="n">
        <f aca="false">IF(N1045&gt;0,1/N1045*37.7*68.6,"")</f>
        <v>738.92</v>
      </c>
      <c r="P1045" s="72" t="n">
        <v>3.09</v>
      </c>
      <c r="Q1045" s="73" t="s">
        <v>363</v>
      </c>
      <c r="R1045" s="74" t="s">
        <v>357</v>
      </c>
      <c r="S1045" s="74" t="s">
        <v>60</v>
      </c>
      <c r="T1045" s="74"/>
      <c r="U1045" s="95"/>
      <c r="V1045" s="76" t="n">
        <f aca="false">IF(N1045&lt;&gt;0, IF(N1045&gt;=P1045,ROUNDDOWN(N1045/P1045*100,0),""),"")</f>
        <v>113</v>
      </c>
    </row>
    <row r="1046" s="116" customFormat="true" ht="21" hidden="false" customHeight="true" outlineLevel="0" collapsed="false">
      <c r="A1046" s="96"/>
      <c r="B1046" s="88"/>
      <c r="C1046" s="81"/>
      <c r="D1046" s="65" t="s">
        <v>366</v>
      </c>
      <c r="E1046" s="66" t="s">
        <v>356</v>
      </c>
      <c r="F1046" s="67" t="n">
        <v>10.836</v>
      </c>
      <c r="G1046" s="66" t="n">
        <v>2000</v>
      </c>
      <c r="H1046" s="67" t="n">
        <v>294</v>
      </c>
      <c r="I1046" s="66" t="s">
        <v>362</v>
      </c>
      <c r="J1046" s="67" t="n">
        <v>10525</v>
      </c>
      <c r="K1046" s="68" t="n">
        <v>34635</v>
      </c>
      <c r="L1046" s="68" t="n">
        <v>24000</v>
      </c>
      <c r="M1046" s="69" t="s">
        <v>325</v>
      </c>
      <c r="N1046" s="70" t="n">
        <v>3.4</v>
      </c>
      <c r="O1046" s="71" t="n">
        <f aca="false">IF(N1046&gt;0,1/N1046*37.7*68.6,"")</f>
        <v>760.652941176471</v>
      </c>
      <c r="P1046" s="72" t="n">
        <v>3.09</v>
      </c>
      <c r="Q1046" s="73" t="s">
        <v>364</v>
      </c>
      <c r="R1046" s="74" t="s">
        <v>357</v>
      </c>
      <c r="S1046" s="74" t="s">
        <v>60</v>
      </c>
      <c r="T1046" s="74"/>
      <c r="U1046" s="95"/>
      <c r="V1046" s="76" t="n">
        <f aca="false">IF(N1046&lt;&gt;0, IF(N1046&gt;=P1046,ROUNDDOWN(N1046/P1046*100,0),""),"")</f>
        <v>110</v>
      </c>
    </row>
    <row r="1047" s="116" customFormat="true" ht="21" hidden="false" customHeight="true" outlineLevel="0" collapsed="false">
      <c r="A1047" s="96"/>
      <c r="B1047" s="88"/>
      <c r="C1047" s="81"/>
      <c r="D1047" s="65" t="s">
        <v>366</v>
      </c>
      <c r="E1047" s="66" t="s">
        <v>356</v>
      </c>
      <c r="F1047" s="67" t="n">
        <v>10.836</v>
      </c>
      <c r="G1047" s="66" t="n">
        <v>2000</v>
      </c>
      <c r="H1047" s="67" t="n">
        <v>316</v>
      </c>
      <c r="I1047" s="66" t="s">
        <v>362</v>
      </c>
      <c r="J1047" s="67" t="n">
        <v>10525</v>
      </c>
      <c r="K1047" s="68" t="n">
        <v>34635</v>
      </c>
      <c r="L1047" s="68" t="n">
        <v>24000</v>
      </c>
      <c r="M1047" s="69" t="s">
        <v>325</v>
      </c>
      <c r="N1047" s="70" t="n">
        <v>3.4</v>
      </c>
      <c r="O1047" s="71" t="n">
        <f aca="false">IF(N1047&gt;0,1/N1047*37.7*68.6,"")</f>
        <v>760.652941176471</v>
      </c>
      <c r="P1047" s="72" t="n">
        <v>3.09</v>
      </c>
      <c r="Q1047" s="73" t="s">
        <v>364</v>
      </c>
      <c r="R1047" s="74" t="s">
        <v>357</v>
      </c>
      <c r="S1047" s="74" t="s">
        <v>60</v>
      </c>
      <c r="T1047" s="74"/>
      <c r="U1047" s="95"/>
      <c r="V1047" s="76" t="n">
        <f aca="false">IF(N1047&lt;&gt;0, IF(N1047&gt;=P1047,ROUNDDOWN(N1047/P1047*100,0),""),"")</f>
        <v>110</v>
      </c>
    </row>
    <row r="1048" s="116" customFormat="true" ht="21" hidden="false" customHeight="true" outlineLevel="0" collapsed="false">
      <c r="A1048" s="96"/>
      <c r="B1048" s="88"/>
      <c r="C1048" s="81"/>
      <c r="D1048" s="65" t="s">
        <v>366</v>
      </c>
      <c r="E1048" s="66" t="s">
        <v>356</v>
      </c>
      <c r="F1048" s="67" t="n">
        <v>10.836</v>
      </c>
      <c r="G1048" s="66" t="n">
        <v>2250</v>
      </c>
      <c r="H1048" s="67" t="n">
        <v>339</v>
      </c>
      <c r="I1048" s="66" t="s">
        <v>362</v>
      </c>
      <c r="J1048" s="67" t="n">
        <v>10525</v>
      </c>
      <c r="K1048" s="68" t="n">
        <v>34635</v>
      </c>
      <c r="L1048" s="68" t="n">
        <v>24000</v>
      </c>
      <c r="M1048" s="69" t="s">
        <v>325</v>
      </c>
      <c r="N1048" s="70" t="n">
        <v>3.4</v>
      </c>
      <c r="O1048" s="71" t="n">
        <f aca="false">IF(N1048&gt;0,1/N1048*37.7*68.6,"")</f>
        <v>760.652941176471</v>
      </c>
      <c r="P1048" s="72" t="n">
        <v>3.09</v>
      </c>
      <c r="Q1048" s="73" t="s">
        <v>364</v>
      </c>
      <c r="R1048" s="74" t="s">
        <v>357</v>
      </c>
      <c r="S1048" s="74" t="s">
        <v>60</v>
      </c>
      <c r="T1048" s="74"/>
      <c r="U1048" s="95"/>
      <c r="V1048" s="76" t="n">
        <f aca="false">IF(N1048&lt;&gt;0, IF(N1048&gt;=P1048,ROUNDDOWN(N1048/P1048*100,0),""),"")</f>
        <v>110</v>
      </c>
    </row>
    <row r="1049" s="116" customFormat="true" ht="21" hidden="false" customHeight="true" outlineLevel="0" collapsed="false">
      <c r="A1049" s="96"/>
      <c r="B1049" s="88"/>
      <c r="C1049" s="81"/>
      <c r="D1049" s="65" t="s">
        <v>367</v>
      </c>
      <c r="E1049" s="66" t="s">
        <v>356</v>
      </c>
      <c r="F1049" s="67" t="n">
        <v>10.836</v>
      </c>
      <c r="G1049" s="66" t="n">
        <v>2000</v>
      </c>
      <c r="H1049" s="67" t="n">
        <v>294</v>
      </c>
      <c r="I1049" s="66" t="s">
        <v>362</v>
      </c>
      <c r="J1049" s="67" t="n">
        <v>10525</v>
      </c>
      <c r="K1049" s="68" t="n">
        <v>34635</v>
      </c>
      <c r="L1049" s="68" t="n">
        <v>24000</v>
      </c>
      <c r="M1049" s="69" t="s">
        <v>325</v>
      </c>
      <c r="N1049" s="70" t="n">
        <v>3.5</v>
      </c>
      <c r="O1049" s="71" t="n">
        <f aca="false">IF(N1049&gt;0,1/N1049*37.7*68.6,"")</f>
        <v>738.92</v>
      </c>
      <c r="P1049" s="72" t="n">
        <v>3.09</v>
      </c>
      <c r="Q1049" s="73" t="s">
        <v>363</v>
      </c>
      <c r="R1049" s="74" t="s">
        <v>357</v>
      </c>
      <c r="S1049" s="74" t="s">
        <v>60</v>
      </c>
      <c r="T1049" s="74"/>
      <c r="U1049" s="95"/>
      <c r="V1049" s="76" t="n">
        <f aca="false">IF(N1049&lt;&gt;0, IF(N1049&gt;=P1049,ROUNDDOWN(N1049/P1049*100,0),""),"")</f>
        <v>113</v>
      </c>
    </row>
    <row r="1050" s="116" customFormat="true" ht="21" hidden="false" customHeight="true" outlineLevel="0" collapsed="false">
      <c r="A1050" s="96"/>
      <c r="B1050" s="88"/>
      <c r="C1050" s="81"/>
      <c r="D1050" s="65" t="s">
        <v>367</v>
      </c>
      <c r="E1050" s="66" t="s">
        <v>356</v>
      </c>
      <c r="F1050" s="67" t="n">
        <v>10.836</v>
      </c>
      <c r="G1050" s="66" t="n">
        <v>2000</v>
      </c>
      <c r="H1050" s="67" t="n">
        <v>294</v>
      </c>
      <c r="I1050" s="66" t="s">
        <v>362</v>
      </c>
      <c r="J1050" s="67" t="n">
        <v>10525</v>
      </c>
      <c r="K1050" s="68" t="n">
        <v>34635</v>
      </c>
      <c r="L1050" s="68" t="n">
        <v>24000</v>
      </c>
      <c r="M1050" s="69" t="s">
        <v>325</v>
      </c>
      <c r="N1050" s="70" t="n">
        <v>3.4</v>
      </c>
      <c r="O1050" s="71" t="n">
        <f aca="false">IF(N1050&gt;0,1/N1050*37.7*68.6,"")</f>
        <v>760.652941176471</v>
      </c>
      <c r="P1050" s="72" t="n">
        <v>3.09</v>
      </c>
      <c r="Q1050" s="73" t="s">
        <v>364</v>
      </c>
      <c r="R1050" s="74" t="s">
        <v>357</v>
      </c>
      <c r="S1050" s="74" t="s">
        <v>60</v>
      </c>
      <c r="T1050" s="74"/>
      <c r="U1050" s="95"/>
      <c r="V1050" s="76" t="n">
        <f aca="false">IF(N1050&lt;&gt;0, IF(N1050&gt;=P1050,ROUNDDOWN(N1050/P1050*100,0),""),"")</f>
        <v>110</v>
      </c>
    </row>
    <row r="1051" s="116" customFormat="true" ht="21" hidden="false" customHeight="true" outlineLevel="0" collapsed="false">
      <c r="A1051" s="96"/>
      <c r="B1051" s="88"/>
      <c r="C1051" s="81"/>
      <c r="D1051" s="65" t="s">
        <v>368</v>
      </c>
      <c r="E1051" s="66" t="s">
        <v>356</v>
      </c>
      <c r="F1051" s="67" t="n">
        <v>10.836</v>
      </c>
      <c r="G1051" s="66" t="n">
        <v>1900</v>
      </c>
      <c r="H1051" s="67" t="n">
        <v>309</v>
      </c>
      <c r="I1051" s="66" t="s">
        <v>221</v>
      </c>
      <c r="J1051" s="67" t="n">
        <v>10525</v>
      </c>
      <c r="K1051" s="68" t="n">
        <v>34635</v>
      </c>
      <c r="L1051" s="68" t="n">
        <v>24000</v>
      </c>
      <c r="M1051" s="69" t="s">
        <v>325</v>
      </c>
      <c r="N1051" s="70" t="n">
        <v>3.37</v>
      </c>
      <c r="O1051" s="71" t="n">
        <f aca="false">IF(N1051&gt;0,1/N1051*37.7*68.6,"")</f>
        <v>767.424332344214</v>
      </c>
      <c r="P1051" s="72" t="n">
        <v>3.09</v>
      </c>
      <c r="Q1051" s="73" t="s">
        <v>363</v>
      </c>
      <c r="R1051" s="74" t="s">
        <v>357</v>
      </c>
      <c r="S1051" s="74" t="s">
        <v>60</v>
      </c>
      <c r="T1051" s="74"/>
      <c r="U1051" s="95"/>
      <c r="V1051" s="76" t="n">
        <f aca="false">IF(N1051&lt;&gt;0, IF(N1051&gt;=P1051,ROUNDDOWN(N1051/P1051*100,0),""),"")</f>
        <v>109</v>
      </c>
    </row>
    <row r="1052" s="116" customFormat="true" ht="21" hidden="false" customHeight="true" outlineLevel="0" collapsed="false">
      <c r="A1052" s="83"/>
      <c r="B1052" s="117"/>
      <c r="C1052" s="81"/>
      <c r="D1052" s="65" t="s">
        <v>368</v>
      </c>
      <c r="E1052" s="66" t="s">
        <v>356</v>
      </c>
      <c r="F1052" s="67" t="n">
        <v>10.836</v>
      </c>
      <c r="G1052" s="66" t="n">
        <v>1750</v>
      </c>
      <c r="H1052" s="67" t="n">
        <v>287</v>
      </c>
      <c r="I1052" s="66" t="s">
        <v>218</v>
      </c>
      <c r="J1052" s="67" t="n">
        <v>10525</v>
      </c>
      <c r="K1052" s="68" t="n">
        <v>34635</v>
      </c>
      <c r="L1052" s="68" t="n">
        <v>24000</v>
      </c>
      <c r="M1052" s="69" t="s">
        <v>325</v>
      </c>
      <c r="N1052" s="70" t="n">
        <v>3.33</v>
      </c>
      <c r="O1052" s="71" t="n">
        <f aca="false">IF(N1052&gt;0,1/N1052*37.7*68.6,"")</f>
        <v>776.642642642643</v>
      </c>
      <c r="P1052" s="72" t="n">
        <v>3.09</v>
      </c>
      <c r="Q1052" s="73" t="s">
        <v>363</v>
      </c>
      <c r="R1052" s="74" t="s">
        <v>357</v>
      </c>
      <c r="S1052" s="74" t="s">
        <v>60</v>
      </c>
      <c r="T1052" s="74"/>
      <c r="U1052" s="95"/>
      <c r="V1052" s="76" t="n">
        <f aca="false">IF(N1052&lt;&gt;0, IF(N1052&gt;=P1052,ROUNDDOWN(N1052/P1052*100,0),""),"")</f>
        <v>107</v>
      </c>
    </row>
    <row r="1053" s="116" customFormat="true" ht="21" hidden="false" customHeight="true" outlineLevel="0" collapsed="false">
      <c r="A1053" s="96"/>
      <c r="B1053" s="88"/>
      <c r="C1053" s="81"/>
      <c r="D1053" s="65" t="s">
        <v>368</v>
      </c>
      <c r="E1053" s="66" t="s">
        <v>356</v>
      </c>
      <c r="F1053" s="67" t="n">
        <v>10.836</v>
      </c>
      <c r="G1053" s="66" t="n">
        <v>1900</v>
      </c>
      <c r="H1053" s="67" t="n">
        <v>309</v>
      </c>
      <c r="I1053" s="66" t="s">
        <v>221</v>
      </c>
      <c r="J1053" s="67" t="n">
        <v>10525</v>
      </c>
      <c r="K1053" s="68" t="n">
        <v>34635</v>
      </c>
      <c r="L1053" s="68" t="n">
        <v>24000</v>
      </c>
      <c r="M1053" s="69" t="s">
        <v>325</v>
      </c>
      <c r="N1053" s="70" t="n">
        <v>3.3</v>
      </c>
      <c r="O1053" s="71" t="n">
        <f aca="false">IF(N1053&gt;0,1/N1053*37.7*68.6,"")</f>
        <v>783.70303030303</v>
      </c>
      <c r="P1053" s="72" t="n">
        <v>3.09</v>
      </c>
      <c r="Q1053" s="73" t="s">
        <v>364</v>
      </c>
      <c r="R1053" s="74" t="s">
        <v>357</v>
      </c>
      <c r="S1053" s="74" t="s">
        <v>60</v>
      </c>
      <c r="T1053" s="74"/>
      <c r="U1053" s="95"/>
      <c r="V1053" s="76" t="n">
        <f aca="false">IF(N1053&lt;&gt;0, IF(N1053&gt;=P1053,ROUNDDOWN(N1053/P1053*100,0),""),"")</f>
        <v>106</v>
      </c>
    </row>
    <row r="1054" s="116" customFormat="true" ht="21" hidden="false" customHeight="true" outlineLevel="0" collapsed="false">
      <c r="A1054" s="96"/>
      <c r="B1054" s="88"/>
      <c r="C1054" s="81"/>
      <c r="D1054" s="65" t="s">
        <v>368</v>
      </c>
      <c r="E1054" s="66" t="s">
        <v>356</v>
      </c>
      <c r="F1054" s="67" t="n">
        <v>10.836</v>
      </c>
      <c r="G1054" s="66" t="n">
        <v>1750</v>
      </c>
      <c r="H1054" s="67" t="n">
        <v>287</v>
      </c>
      <c r="I1054" s="66" t="s">
        <v>218</v>
      </c>
      <c r="J1054" s="67" t="n">
        <v>10525</v>
      </c>
      <c r="K1054" s="68" t="n">
        <v>34635</v>
      </c>
      <c r="L1054" s="68" t="n">
        <v>24000</v>
      </c>
      <c r="M1054" s="69" t="s">
        <v>325</v>
      </c>
      <c r="N1054" s="70" t="n">
        <v>3.25</v>
      </c>
      <c r="O1054" s="71" t="n">
        <f aca="false">IF(N1054&gt;0,1/N1054*37.7*68.6,"")</f>
        <v>795.76</v>
      </c>
      <c r="P1054" s="72" t="n">
        <v>3.09</v>
      </c>
      <c r="Q1054" s="73" t="s">
        <v>364</v>
      </c>
      <c r="R1054" s="74" t="s">
        <v>357</v>
      </c>
      <c r="S1054" s="74" t="s">
        <v>60</v>
      </c>
      <c r="T1054" s="74"/>
      <c r="U1054" s="95"/>
      <c r="V1054" s="76" t="n">
        <f aca="false">IF(N1054&lt;&gt;0, IF(N1054&gt;=P1054,ROUNDDOWN(N1054/P1054*100,0),""),"")</f>
        <v>105</v>
      </c>
    </row>
    <row r="1055" s="116" customFormat="true" ht="21" hidden="false" customHeight="true" outlineLevel="0" collapsed="false">
      <c r="A1055" s="96"/>
      <c r="B1055" s="88"/>
      <c r="C1055" s="81"/>
      <c r="D1055" s="65" t="s">
        <v>369</v>
      </c>
      <c r="E1055" s="66" t="s">
        <v>356</v>
      </c>
      <c r="F1055" s="67" t="n">
        <v>10.836</v>
      </c>
      <c r="G1055" s="66" t="n">
        <v>1900</v>
      </c>
      <c r="H1055" s="67" t="n">
        <v>309</v>
      </c>
      <c r="I1055" s="66" t="s">
        <v>221</v>
      </c>
      <c r="J1055" s="67" t="n">
        <v>10525</v>
      </c>
      <c r="K1055" s="68" t="n">
        <v>34635</v>
      </c>
      <c r="L1055" s="68" t="n">
        <v>24000</v>
      </c>
      <c r="M1055" s="69" t="s">
        <v>325</v>
      </c>
      <c r="N1055" s="70" t="n">
        <v>3.37</v>
      </c>
      <c r="O1055" s="71" t="n">
        <f aca="false">IF(N1055&gt;0,1/N1055*37.7*68.6,"")</f>
        <v>767.424332344214</v>
      </c>
      <c r="P1055" s="72" t="n">
        <v>3.09</v>
      </c>
      <c r="Q1055" s="73" t="s">
        <v>363</v>
      </c>
      <c r="R1055" s="74" t="s">
        <v>357</v>
      </c>
      <c r="S1055" s="74" t="s">
        <v>60</v>
      </c>
      <c r="T1055" s="74"/>
      <c r="U1055" s="95"/>
      <c r="V1055" s="76" t="n">
        <f aca="false">IF(N1055&lt;&gt;0, IF(N1055&gt;=P1055,ROUNDDOWN(N1055/P1055*100,0),""),"")</f>
        <v>109</v>
      </c>
    </row>
    <row r="1056" s="116" customFormat="true" ht="21" hidden="false" customHeight="true" outlineLevel="0" collapsed="false">
      <c r="A1056" s="96"/>
      <c r="B1056" s="88"/>
      <c r="C1056" s="81"/>
      <c r="D1056" s="65" t="s">
        <v>369</v>
      </c>
      <c r="E1056" s="66" t="s">
        <v>356</v>
      </c>
      <c r="F1056" s="67" t="n">
        <v>10.836</v>
      </c>
      <c r="G1056" s="66" t="n">
        <v>1900</v>
      </c>
      <c r="H1056" s="67" t="n">
        <v>309</v>
      </c>
      <c r="I1056" s="66" t="s">
        <v>221</v>
      </c>
      <c r="J1056" s="67" t="n">
        <v>10525</v>
      </c>
      <c r="K1056" s="68" t="n">
        <v>34635</v>
      </c>
      <c r="L1056" s="68" t="n">
        <v>24000</v>
      </c>
      <c r="M1056" s="69" t="s">
        <v>325</v>
      </c>
      <c r="N1056" s="70" t="n">
        <v>3.3</v>
      </c>
      <c r="O1056" s="71" t="n">
        <f aca="false">IF(N1056&gt;0,1/N1056*37.7*68.6,"")</f>
        <v>783.70303030303</v>
      </c>
      <c r="P1056" s="72" t="n">
        <v>3.09</v>
      </c>
      <c r="Q1056" s="73" t="s">
        <v>364</v>
      </c>
      <c r="R1056" s="74" t="s">
        <v>357</v>
      </c>
      <c r="S1056" s="74" t="s">
        <v>60</v>
      </c>
      <c r="T1056" s="74"/>
      <c r="U1056" s="95"/>
      <c r="V1056" s="76" t="n">
        <f aca="false">IF(N1056&lt;&gt;0, IF(N1056&gt;=P1056,ROUNDDOWN(N1056/P1056*100,0),""),"")</f>
        <v>106</v>
      </c>
    </row>
    <row r="1057" s="116" customFormat="true" ht="21" hidden="false" customHeight="true" outlineLevel="0" collapsed="false">
      <c r="A1057" s="96"/>
      <c r="B1057" s="88"/>
      <c r="C1057" s="81"/>
      <c r="D1057" s="65" t="s">
        <v>370</v>
      </c>
      <c r="E1057" s="66" t="s">
        <v>356</v>
      </c>
      <c r="F1057" s="67" t="n">
        <v>10.836</v>
      </c>
      <c r="G1057" s="66" t="n">
        <v>1900</v>
      </c>
      <c r="H1057" s="67" t="n">
        <v>309</v>
      </c>
      <c r="I1057" s="66" t="s">
        <v>221</v>
      </c>
      <c r="J1057" s="67" t="n">
        <v>10525</v>
      </c>
      <c r="K1057" s="68" t="n">
        <v>34635</v>
      </c>
      <c r="L1057" s="68" t="n">
        <v>24000</v>
      </c>
      <c r="M1057" s="69" t="s">
        <v>325</v>
      </c>
      <c r="N1057" s="70" t="n">
        <v>3.37</v>
      </c>
      <c r="O1057" s="71" t="n">
        <f aca="false">IF(N1057&gt;0,1/N1057*37.7*68.6,"")</f>
        <v>767.424332344214</v>
      </c>
      <c r="P1057" s="72" t="n">
        <v>3.09</v>
      </c>
      <c r="Q1057" s="73" t="s">
        <v>363</v>
      </c>
      <c r="R1057" s="74" t="s">
        <v>357</v>
      </c>
      <c r="S1057" s="74" t="s">
        <v>60</v>
      </c>
      <c r="T1057" s="74"/>
      <c r="U1057" s="95"/>
      <c r="V1057" s="76" t="n">
        <f aca="false">IF(N1057&lt;&gt;0, IF(N1057&gt;=P1057,ROUNDDOWN(N1057/P1057*100,0),""),"")</f>
        <v>109</v>
      </c>
    </row>
    <row r="1058" s="116" customFormat="true" ht="21" hidden="false" customHeight="true" outlineLevel="0" collapsed="false">
      <c r="A1058" s="96"/>
      <c r="B1058" s="88"/>
      <c r="C1058" s="81"/>
      <c r="D1058" s="65" t="s">
        <v>370</v>
      </c>
      <c r="E1058" s="66" t="s">
        <v>356</v>
      </c>
      <c r="F1058" s="67" t="n">
        <v>10.836</v>
      </c>
      <c r="G1058" s="66" t="n">
        <v>1750</v>
      </c>
      <c r="H1058" s="67" t="n">
        <v>287</v>
      </c>
      <c r="I1058" s="66" t="s">
        <v>218</v>
      </c>
      <c r="J1058" s="67" t="n">
        <v>10525</v>
      </c>
      <c r="K1058" s="68" t="n">
        <v>34635</v>
      </c>
      <c r="L1058" s="68" t="n">
        <v>24000</v>
      </c>
      <c r="M1058" s="69" t="s">
        <v>325</v>
      </c>
      <c r="N1058" s="70" t="n">
        <v>3.33</v>
      </c>
      <c r="O1058" s="71" t="n">
        <f aca="false">IF(N1058&gt;0,1/N1058*37.7*68.6,"")</f>
        <v>776.642642642643</v>
      </c>
      <c r="P1058" s="72" t="n">
        <v>3.09</v>
      </c>
      <c r="Q1058" s="73" t="s">
        <v>363</v>
      </c>
      <c r="R1058" s="74" t="s">
        <v>357</v>
      </c>
      <c r="S1058" s="74" t="s">
        <v>60</v>
      </c>
      <c r="T1058" s="74"/>
      <c r="U1058" s="95"/>
      <c r="V1058" s="76" t="n">
        <f aca="false">IF(N1058&lt;&gt;0, IF(N1058&gt;=P1058,ROUNDDOWN(N1058/P1058*100,0),""),"")</f>
        <v>107</v>
      </c>
    </row>
    <row r="1059" s="116" customFormat="true" ht="21" hidden="false" customHeight="true" outlineLevel="0" collapsed="false">
      <c r="A1059" s="96"/>
      <c r="B1059" s="88"/>
      <c r="C1059" s="81"/>
      <c r="D1059" s="65" t="s">
        <v>370</v>
      </c>
      <c r="E1059" s="66" t="s">
        <v>356</v>
      </c>
      <c r="F1059" s="67" t="n">
        <v>10.836</v>
      </c>
      <c r="G1059" s="66" t="n">
        <v>1900</v>
      </c>
      <c r="H1059" s="67" t="n">
        <v>309</v>
      </c>
      <c r="I1059" s="66" t="s">
        <v>221</v>
      </c>
      <c r="J1059" s="67" t="n">
        <v>10525</v>
      </c>
      <c r="K1059" s="68" t="n">
        <v>34635</v>
      </c>
      <c r="L1059" s="68" t="n">
        <v>24000</v>
      </c>
      <c r="M1059" s="69" t="s">
        <v>325</v>
      </c>
      <c r="N1059" s="70" t="n">
        <v>3.3</v>
      </c>
      <c r="O1059" s="71" t="n">
        <f aca="false">IF(N1059&gt;0,1/N1059*37.7*68.6,"")</f>
        <v>783.70303030303</v>
      </c>
      <c r="P1059" s="72" t="n">
        <v>3.09</v>
      </c>
      <c r="Q1059" s="73" t="s">
        <v>364</v>
      </c>
      <c r="R1059" s="74" t="s">
        <v>357</v>
      </c>
      <c r="S1059" s="74" t="s">
        <v>60</v>
      </c>
      <c r="T1059" s="74"/>
      <c r="U1059" s="95"/>
      <c r="V1059" s="76" t="n">
        <f aca="false">IF(N1059&lt;&gt;0, IF(N1059&gt;=P1059,ROUNDDOWN(N1059/P1059*100,0),""),"")</f>
        <v>106</v>
      </c>
    </row>
    <row r="1060" s="116" customFormat="true" ht="21" hidden="false" customHeight="true" outlineLevel="0" collapsed="false">
      <c r="A1060" s="96"/>
      <c r="B1060" s="88"/>
      <c r="C1060" s="81"/>
      <c r="D1060" s="65" t="s">
        <v>370</v>
      </c>
      <c r="E1060" s="66" t="s">
        <v>356</v>
      </c>
      <c r="F1060" s="67" t="n">
        <v>10.836</v>
      </c>
      <c r="G1060" s="66" t="n">
        <v>1750</v>
      </c>
      <c r="H1060" s="67" t="n">
        <v>287</v>
      </c>
      <c r="I1060" s="66" t="s">
        <v>218</v>
      </c>
      <c r="J1060" s="67" t="n">
        <v>10525</v>
      </c>
      <c r="K1060" s="68" t="n">
        <v>34635</v>
      </c>
      <c r="L1060" s="68" t="n">
        <v>24000</v>
      </c>
      <c r="M1060" s="69" t="s">
        <v>325</v>
      </c>
      <c r="N1060" s="70" t="n">
        <v>3.25</v>
      </c>
      <c r="O1060" s="71" t="n">
        <f aca="false">IF(N1060&gt;0,1/N1060*37.7*68.6,"")</f>
        <v>795.76</v>
      </c>
      <c r="P1060" s="72" t="n">
        <v>3.09</v>
      </c>
      <c r="Q1060" s="73" t="s">
        <v>364</v>
      </c>
      <c r="R1060" s="74" t="s">
        <v>357</v>
      </c>
      <c r="S1060" s="74" t="s">
        <v>60</v>
      </c>
      <c r="T1060" s="74"/>
      <c r="U1060" s="95"/>
      <c r="V1060" s="76" t="n">
        <f aca="false">IF(N1060&lt;&gt;0, IF(N1060&gt;=P1060,ROUNDDOWN(N1060/P1060*100,0),""),"")</f>
        <v>105</v>
      </c>
    </row>
    <row r="1061" s="116" customFormat="true" ht="21" hidden="false" customHeight="true" outlineLevel="0" collapsed="false">
      <c r="A1061" s="96"/>
      <c r="B1061" s="88"/>
      <c r="C1061" s="81"/>
      <c r="D1061" s="65" t="s">
        <v>371</v>
      </c>
      <c r="E1061" s="66" t="s">
        <v>372</v>
      </c>
      <c r="F1061" s="67" t="n">
        <v>12.777</v>
      </c>
      <c r="G1061" s="66" t="n">
        <v>2601</v>
      </c>
      <c r="H1061" s="67" t="n">
        <v>390</v>
      </c>
      <c r="I1061" s="66" t="s">
        <v>362</v>
      </c>
      <c r="J1061" s="67" t="n">
        <v>10525</v>
      </c>
      <c r="K1061" s="68" t="n">
        <v>34635</v>
      </c>
      <c r="L1061" s="68" t="n">
        <v>24000</v>
      </c>
      <c r="M1061" s="69" t="s">
        <v>325</v>
      </c>
      <c r="N1061" s="70" t="n">
        <v>3.35</v>
      </c>
      <c r="O1061" s="71" t="n">
        <f aca="false">IF(N1061&gt;0,1/N1061*37.7*68.6,"")</f>
        <v>772.005970149254</v>
      </c>
      <c r="P1061" s="72" t="n">
        <v>3.09</v>
      </c>
      <c r="Q1061" s="73" t="s">
        <v>363</v>
      </c>
      <c r="R1061" s="74" t="s">
        <v>357</v>
      </c>
      <c r="S1061" s="74" t="s">
        <v>60</v>
      </c>
      <c r="T1061" s="74"/>
      <c r="U1061" s="95"/>
      <c r="V1061" s="76" t="n">
        <f aca="false">IF(N1061&lt;&gt;0, IF(N1061&gt;=P1061,ROUNDDOWN(N1061/P1061*100,0),""),"")</f>
        <v>108</v>
      </c>
    </row>
    <row r="1062" s="116" customFormat="true" ht="21" hidden="false" customHeight="true" outlineLevel="0" collapsed="false">
      <c r="A1062" s="96"/>
      <c r="B1062" s="88"/>
      <c r="C1062" s="81"/>
      <c r="D1062" s="65" t="s">
        <v>371</v>
      </c>
      <c r="E1062" s="66" t="s">
        <v>372</v>
      </c>
      <c r="F1062" s="67" t="n">
        <v>12.777</v>
      </c>
      <c r="G1062" s="66" t="n">
        <v>2601</v>
      </c>
      <c r="H1062" s="67" t="n">
        <v>390</v>
      </c>
      <c r="I1062" s="66" t="s">
        <v>362</v>
      </c>
      <c r="J1062" s="67" t="n">
        <v>10525</v>
      </c>
      <c r="K1062" s="68" t="n">
        <v>34635</v>
      </c>
      <c r="L1062" s="68" t="n">
        <v>24000</v>
      </c>
      <c r="M1062" s="69" t="s">
        <v>325</v>
      </c>
      <c r="N1062" s="70" t="n">
        <v>3.25</v>
      </c>
      <c r="O1062" s="71" t="n">
        <f aca="false">IF(N1062&gt;0,1/N1062*37.7*68.6,"")</f>
        <v>795.76</v>
      </c>
      <c r="P1062" s="72" t="n">
        <v>3.09</v>
      </c>
      <c r="Q1062" s="73" t="s">
        <v>364</v>
      </c>
      <c r="R1062" s="74" t="s">
        <v>357</v>
      </c>
      <c r="S1062" s="74" t="s">
        <v>60</v>
      </c>
      <c r="T1062" s="74"/>
      <c r="U1062" s="95"/>
      <c r="V1062" s="76" t="n">
        <f aca="false">IF(N1062&lt;&gt;0, IF(N1062&gt;=P1062,ROUNDDOWN(N1062/P1062*100,0),""),"")</f>
        <v>105</v>
      </c>
    </row>
    <row r="1063" s="116" customFormat="true" ht="21" hidden="false" customHeight="true" outlineLevel="0" collapsed="false">
      <c r="A1063" s="96"/>
      <c r="B1063" s="88"/>
      <c r="C1063" s="81"/>
      <c r="D1063" s="65" t="s">
        <v>373</v>
      </c>
      <c r="E1063" s="66" t="s">
        <v>372</v>
      </c>
      <c r="F1063" s="67" t="n">
        <v>12.777</v>
      </c>
      <c r="G1063" s="66" t="n">
        <v>2601</v>
      </c>
      <c r="H1063" s="67" t="n">
        <v>390</v>
      </c>
      <c r="I1063" s="66" t="s">
        <v>362</v>
      </c>
      <c r="J1063" s="67" t="n">
        <v>10525</v>
      </c>
      <c r="K1063" s="68" t="n">
        <v>34635</v>
      </c>
      <c r="L1063" s="68" t="n">
        <v>24000</v>
      </c>
      <c r="M1063" s="69" t="s">
        <v>325</v>
      </c>
      <c r="N1063" s="70" t="n">
        <v>3.35</v>
      </c>
      <c r="O1063" s="71" t="n">
        <f aca="false">IF(N1063&gt;0,1/N1063*37.7*68.6,"")</f>
        <v>772.005970149254</v>
      </c>
      <c r="P1063" s="72" t="n">
        <v>3.09</v>
      </c>
      <c r="Q1063" s="73" t="s">
        <v>363</v>
      </c>
      <c r="R1063" s="74" t="s">
        <v>357</v>
      </c>
      <c r="S1063" s="74" t="s">
        <v>60</v>
      </c>
      <c r="T1063" s="74"/>
      <c r="U1063" s="95"/>
      <c r="V1063" s="76" t="n">
        <f aca="false">IF(N1063&lt;&gt;0, IF(N1063&gt;=P1063,ROUNDDOWN(N1063/P1063*100,0),""),"")</f>
        <v>108</v>
      </c>
    </row>
    <row r="1064" s="116" customFormat="true" ht="21" hidden="false" customHeight="true" outlineLevel="0" collapsed="false">
      <c r="A1064" s="96"/>
      <c r="B1064" s="88"/>
      <c r="C1064" s="81"/>
      <c r="D1064" s="65" t="s">
        <v>373</v>
      </c>
      <c r="E1064" s="66" t="s">
        <v>372</v>
      </c>
      <c r="F1064" s="67" t="n">
        <v>12.777</v>
      </c>
      <c r="G1064" s="66" t="n">
        <v>2601</v>
      </c>
      <c r="H1064" s="67" t="n">
        <v>390</v>
      </c>
      <c r="I1064" s="66" t="s">
        <v>362</v>
      </c>
      <c r="J1064" s="67" t="n">
        <v>10525</v>
      </c>
      <c r="K1064" s="68" t="n">
        <v>34635</v>
      </c>
      <c r="L1064" s="68" t="n">
        <v>24000</v>
      </c>
      <c r="M1064" s="69" t="s">
        <v>325</v>
      </c>
      <c r="N1064" s="70" t="n">
        <v>3.25</v>
      </c>
      <c r="O1064" s="71" t="n">
        <f aca="false">IF(N1064&gt;0,1/N1064*37.7*68.6,"")</f>
        <v>795.76</v>
      </c>
      <c r="P1064" s="72" t="n">
        <v>3.09</v>
      </c>
      <c r="Q1064" s="73" t="s">
        <v>364</v>
      </c>
      <c r="R1064" s="74" t="s">
        <v>357</v>
      </c>
      <c r="S1064" s="74" t="s">
        <v>60</v>
      </c>
      <c r="T1064" s="74"/>
      <c r="U1064" s="95"/>
      <c r="V1064" s="76" t="n">
        <f aca="false">IF(N1064&lt;&gt;0, IF(N1064&gt;=P1064,ROUNDDOWN(N1064/P1064*100,0),""),"")</f>
        <v>105</v>
      </c>
    </row>
    <row r="1065" s="116" customFormat="true" ht="21" hidden="false" customHeight="true" outlineLevel="0" collapsed="false">
      <c r="A1065" s="96"/>
      <c r="B1065" s="88"/>
      <c r="C1065" s="81"/>
      <c r="D1065" s="65" t="s">
        <v>374</v>
      </c>
      <c r="E1065" s="66" t="s">
        <v>372</v>
      </c>
      <c r="F1065" s="67" t="n">
        <v>12.777</v>
      </c>
      <c r="G1065" s="66" t="n">
        <v>2346</v>
      </c>
      <c r="H1065" s="67" t="n">
        <v>345</v>
      </c>
      <c r="I1065" s="66" t="s">
        <v>362</v>
      </c>
      <c r="J1065" s="67" t="n">
        <v>10525</v>
      </c>
      <c r="K1065" s="68" t="n">
        <v>34635</v>
      </c>
      <c r="L1065" s="68" t="n">
        <v>24000</v>
      </c>
      <c r="M1065" s="69" t="s">
        <v>325</v>
      </c>
      <c r="N1065" s="70" t="n">
        <v>3.34</v>
      </c>
      <c r="O1065" s="71" t="n">
        <f aca="false">IF(N1065&gt;0,1/N1065*37.7*68.6,"")</f>
        <v>774.317365269461</v>
      </c>
      <c r="P1065" s="72" t="n">
        <v>3.09</v>
      </c>
      <c r="Q1065" s="73" t="s">
        <v>363</v>
      </c>
      <c r="R1065" s="74" t="s">
        <v>357</v>
      </c>
      <c r="S1065" s="74" t="s">
        <v>213</v>
      </c>
      <c r="T1065" s="74"/>
      <c r="U1065" s="95"/>
      <c r="V1065" s="76" t="n">
        <f aca="false">IF(N1065&lt;&gt;0, IF(N1065&gt;=P1065,ROUNDDOWN(N1065/P1065*100,0),""),"")</f>
        <v>108</v>
      </c>
    </row>
    <row r="1066" s="116" customFormat="true" ht="21" hidden="false" customHeight="true" outlineLevel="0" collapsed="false">
      <c r="A1066" s="96"/>
      <c r="B1066" s="88"/>
      <c r="C1066" s="81"/>
      <c r="D1066" s="65" t="s">
        <v>375</v>
      </c>
      <c r="E1066" s="66" t="s">
        <v>356</v>
      </c>
      <c r="F1066" s="67" t="n">
        <v>10.836</v>
      </c>
      <c r="G1066" s="66" t="n">
        <v>1750</v>
      </c>
      <c r="H1066" s="67" t="n">
        <v>287</v>
      </c>
      <c r="I1066" s="66" t="s">
        <v>218</v>
      </c>
      <c r="J1066" s="67" t="n">
        <v>10525</v>
      </c>
      <c r="K1066" s="68" t="n">
        <v>34635</v>
      </c>
      <c r="L1066" s="68" t="n">
        <v>24000</v>
      </c>
      <c r="M1066" s="69" t="s">
        <v>325</v>
      </c>
      <c r="N1066" s="70" t="n">
        <v>3.33</v>
      </c>
      <c r="O1066" s="71" t="n">
        <f aca="false">IF(N1066&gt;0,1/N1066*37.7*68.6,"")</f>
        <v>776.642642642643</v>
      </c>
      <c r="P1066" s="72" t="n">
        <v>3.09</v>
      </c>
      <c r="Q1066" s="73" t="s">
        <v>363</v>
      </c>
      <c r="R1066" s="74" t="s">
        <v>357</v>
      </c>
      <c r="S1066" s="74" t="s">
        <v>60</v>
      </c>
      <c r="T1066" s="74"/>
      <c r="U1066" s="95"/>
      <c r="V1066" s="76" t="n">
        <f aca="false">IF(N1066&lt;&gt;0, IF(N1066&gt;=P1066,ROUNDDOWN(N1066/P1066*100,0),""),"")</f>
        <v>107</v>
      </c>
    </row>
    <row r="1067" s="116" customFormat="true" ht="21" hidden="false" customHeight="true" outlineLevel="0" collapsed="false">
      <c r="A1067" s="96"/>
      <c r="B1067" s="88"/>
      <c r="C1067" s="81"/>
      <c r="D1067" s="65" t="s">
        <v>375</v>
      </c>
      <c r="E1067" s="66" t="s">
        <v>356</v>
      </c>
      <c r="F1067" s="67" t="n">
        <v>10.836</v>
      </c>
      <c r="G1067" s="66" t="n">
        <v>1750</v>
      </c>
      <c r="H1067" s="67" t="n">
        <v>287</v>
      </c>
      <c r="I1067" s="66" t="s">
        <v>218</v>
      </c>
      <c r="J1067" s="67" t="n">
        <v>10525</v>
      </c>
      <c r="K1067" s="68" t="n">
        <v>34635</v>
      </c>
      <c r="L1067" s="68" t="n">
        <v>24000</v>
      </c>
      <c r="M1067" s="69" t="s">
        <v>325</v>
      </c>
      <c r="N1067" s="70" t="n">
        <v>3.25</v>
      </c>
      <c r="O1067" s="71" t="n">
        <f aca="false">IF(N1067&gt;0,1/N1067*37.7*68.6,"")</f>
        <v>795.76</v>
      </c>
      <c r="P1067" s="72" t="n">
        <v>3.09</v>
      </c>
      <c r="Q1067" s="73" t="s">
        <v>364</v>
      </c>
      <c r="R1067" s="74" t="s">
        <v>357</v>
      </c>
      <c r="S1067" s="74" t="s">
        <v>60</v>
      </c>
      <c r="T1067" s="74"/>
      <c r="U1067" s="95"/>
      <c r="V1067" s="76" t="n">
        <f aca="false">IF(N1067&lt;&gt;0, IF(N1067&gt;=P1067,ROUNDDOWN(N1067/P1067*100,0),""),"")</f>
        <v>105</v>
      </c>
    </row>
    <row r="1068" s="116" customFormat="true" ht="21" hidden="false" customHeight="true" outlineLevel="0" collapsed="false">
      <c r="A1068" s="96"/>
      <c r="B1068" s="88"/>
      <c r="C1068" s="81"/>
      <c r="D1068" s="65" t="s">
        <v>376</v>
      </c>
      <c r="E1068" s="66" t="s">
        <v>372</v>
      </c>
      <c r="F1068" s="67" t="n">
        <v>12.777</v>
      </c>
      <c r="G1068" s="66" t="n">
        <v>2346</v>
      </c>
      <c r="H1068" s="67" t="n">
        <v>345</v>
      </c>
      <c r="I1068" s="66" t="s">
        <v>362</v>
      </c>
      <c r="J1068" s="67" t="n">
        <v>10525</v>
      </c>
      <c r="K1068" s="68" t="n">
        <v>34635</v>
      </c>
      <c r="L1068" s="68" t="n">
        <v>24000</v>
      </c>
      <c r="M1068" s="69" t="s">
        <v>325</v>
      </c>
      <c r="N1068" s="70" t="n">
        <v>3.24</v>
      </c>
      <c r="O1068" s="71" t="n">
        <f aca="false">IF(N1068&gt;0,1/N1068*37.7*68.6,"")</f>
        <v>798.216049382716</v>
      </c>
      <c r="P1068" s="72" t="n">
        <v>3.09</v>
      </c>
      <c r="Q1068" s="73" t="s">
        <v>364</v>
      </c>
      <c r="R1068" s="74" t="s">
        <v>357</v>
      </c>
      <c r="S1068" s="74" t="s">
        <v>213</v>
      </c>
      <c r="T1068" s="74"/>
      <c r="U1068" s="95"/>
      <c r="V1068" s="76" t="n">
        <f aca="false">IF(N1068&lt;&gt;0, IF(N1068&gt;=P1068,ROUNDDOWN(N1068/P1068*100,0),""),"")</f>
        <v>104</v>
      </c>
    </row>
    <row r="1069" s="116" customFormat="true" ht="21" hidden="false" customHeight="true" outlineLevel="0" collapsed="false">
      <c r="A1069" s="96"/>
      <c r="B1069" s="88"/>
      <c r="C1069" s="81"/>
      <c r="D1069" s="65" t="s">
        <v>377</v>
      </c>
      <c r="E1069" s="66" t="s">
        <v>372</v>
      </c>
      <c r="F1069" s="67" t="n">
        <v>12.777</v>
      </c>
      <c r="G1069" s="66" t="n">
        <v>2601</v>
      </c>
      <c r="H1069" s="67" t="n">
        <v>390</v>
      </c>
      <c r="I1069" s="66" t="s">
        <v>362</v>
      </c>
      <c r="J1069" s="67" t="n">
        <v>19028</v>
      </c>
      <c r="K1069" s="68" t="n">
        <v>59138</v>
      </c>
      <c r="L1069" s="68" t="n">
        <v>40000</v>
      </c>
      <c r="M1069" s="69" t="s">
        <v>325</v>
      </c>
      <c r="N1069" s="70" t="n">
        <v>1.98</v>
      </c>
      <c r="O1069" s="71" t="n">
        <f aca="false">IF(N1069&gt;0,1/N1069*37.7*68.6,"")</f>
        <v>1306.17171717172</v>
      </c>
      <c r="P1069" s="72" t="n">
        <v>2.01</v>
      </c>
      <c r="Q1069" s="73" t="s">
        <v>363</v>
      </c>
      <c r="R1069" s="74" t="s">
        <v>357</v>
      </c>
      <c r="S1069" s="74" t="s">
        <v>213</v>
      </c>
      <c r="T1069" s="74"/>
      <c r="U1069" s="95"/>
      <c r="V1069" s="76" t="str">
        <f aca="false">IF(N1069&lt;&gt;0, IF(N1069&gt;=P1069,ROUNDDOWN(N1069/P1069*100,0),""),"")</f>
        <v/>
      </c>
    </row>
    <row r="1070" s="116" customFormat="true" ht="21" hidden="false" customHeight="true" outlineLevel="0" collapsed="false">
      <c r="A1070" s="96"/>
      <c r="B1070" s="88"/>
      <c r="C1070" s="81"/>
      <c r="D1070" s="65" t="s">
        <v>377</v>
      </c>
      <c r="E1070" s="66" t="s">
        <v>372</v>
      </c>
      <c r="F1070" s="67" t="n">
        <v>12.777</v>
      </c>
      <c r="G1070" s="66" t="n">
        <v>2346</v>
      </c>
      <c r="H1070" s="67" t="n">
        <v>345</v>
      </c>
      <c r="I1070" s="66" t="s">
        <v>362</v>
      </c>
      <c r="J1070" s="67" t="n">
        <v>19028</v>
      </c>
      <c r="K1070" s="68" t="n">
        <v>59138</v>
      </c>
      <c r="L1070" s="68" t="n">
        <v>40000</v>
      </c>
      <c r="M1070" s="69" t="s">
        <v>325</v>
      </c>
      <c r="N1070" s="70" t="n">
        <v>1.97</v>
      </c>
      <c r="O1070" s="71" t="n">
        <f aca="false">IF(N1070&gt;0,1/N1070*37.7*68.6,"")</f>
        <v>1312.80203045685</v>
      </c>
      <c r="P1070" s="72" t="n">
        <v>2.01</v>
      </c>
      <c r="Q1070" s="73" t="s">
        <v>363</v>
      </c>
      <c r="R1070" s="74" t="s">
        <v>357</v>
      </c>
      <c r="S1070" s="74" t="s">
        <v>213</v>
      </c>
      <c r="T1070" s="74"/>
      <c r="U1070" s="95"/>
      <c r="V1070" s="76" t="str">
        <f aca="false">IF(N1070&lt;&gt;0, IF(N1070&gt;=P1070,ROUNDDOWN(N1070/P1070*100,0),""),"")</f>
        <v/>
      </c>
    </row>
    <row r="1071" s="116" customFormat="true" ht="21" hidden="false" customHeight="true" outlineLevel="0" collapsed="false">
      <c r="A1071" s="96"/>
      <c r="B1071" s="88"/>
      <c r="C1071" s="81"/>
      <c r="D1071" s="65" t="s">
        <v>377</v>
      </c>
      <c r="E1071" s="66" t="s">
        <v>372</v>
      </c>
      <c r="F1071" s="67" t="n">
        <v>12.777</v>
      </c>
      <c r="G1071" s="66" t="n">
        <v>2448</v>
      </c>
      <c r="H1071" s="67" t="n">
        <v>360</v>
      </c>
      <c r="I1071" s="66" t="s">
        <v>362</v>
      </c>
      <c r="J1071" s="67" t="n">
        <v>19028</v>
      </c>
      <c r="K1071" s="68" t="n">
        <v>59138</v>
      </c>
      <c r="L1071" s="68" t="n">
        <v>40000</v>
      </c>
      <c r="M1071" s="69" t="s">
        <v>325</v>
      </c>
      <c r="N1071" s="70" t="n">
        <v>1.97</v>
      </c>
      <c r="O1071" s="71" t="n">
        <f aca="false">IF(N1071&gt;0,1/N1071*37.7*68.6,"")</f>
        <v>1312.80203045685</v>
      </c>
      <c r="P1071" s="72" t="n">
        <v>2.01</v>
      </c>
      <c r="Q1071" s="73" t="s">
        <v>363</v>
      </c>
      <c r="R1071" s="74" t="s">
        <v>357</v>
      </c>
      <c r="S1071" s="74" t="s">
        <v>213</v>
      </c>
      <c r="T1071" s="74"/>
      <c r="U1071" s="95"/>
      <c r="V1071" s="76" t="str">
        <f aca="false">IF(N1071&lt;&gt;0, IF(N1071&gt;=P1071,ROUNDDOWN(N1071/P1071*100,0),""),"")</f>
        <v/>
      </c>
    </row>
    <row r="1072" s="116" customFormat="true" ht="21" hidden="false" customHeight="true" outlineLevel="0" collapsed="false">
      <c r="A1072" s="96"/>
      <c r="B1072" s="88"/>
      <c r="C1072" s="81"/>
      <c r="D1072" s="65" t="s">
        <v>377</v>
      </c>
      <c r="E1072" s="66" t="s">
        <v>372</v>
      </c>
      <c r="F1072" s="67" t="n">
        <v>12.777</v>
      </c>
      <c r="G1072" s="66" t="n">
        <v>2601</v>
      </c>
      <c r="H1072" s="67" t="n">
        <v>390</v>
      </c>
      <c r="I1072" s="66" t="s">
        <v>362</v>
      </c>
      <c r="J1072" s="67" t="n">
        <v>19028</v>
      </c>
      <c r="K1072" s="68" t="n">
        <v>59138</v>
      </c>
      <c r="L1072" s="68" t="n">
        <v>40000</v>
      </c>
      <c r="M1072" s="69" t="s">
        <v>325</v>
      </c>
      <c r="N1072" s="70" t="n">
        <v>1.94</v>
      </c>
      <c r="O1072" s="71" t="n">
        <f aca="false">IF(N1072&gt;0,1/N1072*37.7*68.6,"")</f>
        <v>1333.10309278351</v>
      </c>
      <c r="P1072" s="72" t="n">
        <v>2.01</v>
      </c>
      <c r="Q1072" s="73" t="s">
        <v>364</v>
      </c>
      <c r="R1072" s="74" t="s">
        <v>357</v>
      </c>
      <c r="S1072" s="74" t="s">
        <v>213</v>
      </c>
      <c r="T1072" s="74"/>
      <c r="U1072" s="95"/>
      <c r="V1072" s="76" t="str">
        <f aca="false">IF(N1072&lt;&gt;0, IF(N1072&gt;=P1072,ROUNDDOWN(N1072/P1072*100,0),""),"")</f>
        <v/>
      </c>
    </row>
    <row r="1073" s="116" customFormat="true" ht="21" hidden="false" customHeight="true" outlineLevel="0" collapsed="false">
      <c r="A1073" s="96"/>
      <c r="B1073" s="88"/>
      <c r="C1073" s="81"/>
      <c r="D1073" s="65" t="s">
        <v>377</v>
      </c>
      <c r="E1073" s="66" t="s">
        <v>372</v>
      </c>
      <c r="F1073" s="67" t="n">
        <v>12.777</v>
      </c>
      <c r="G1073" s="66" t="n">
        <v>2346</v>
      </c>
      <c r="H1073" s="67" t="n">
        <v>345</v>
      </c>
      <c r="I1073" s="66" t="s">
        <v>362</v>
      </c>
      <c r="J1073" s="67" t="n">
        <v>19028</v>
      </c>
      <c r="K1073" s="68" t="n">
        <v>59138</v>
      </c>
      <c r="L1073" s="68" t="n">
        <v>40000</v>
      </c>
      <c r="M1073" s="69" t="s">
        <v>325</v>
      </c>
      <c r="N1073" s="70" t="n">
        <v>1.93</v>
      </c>
      <c r="O1073" s="71" t="n">
        <f aca="false">IF(N1073&gt;0,1/N1073*37.7*68.6,"")</f>
        <v>1340.0103626943</v>
      </c>
      <c r="P1073" s="72" t="n">
        <v>2.01</v>
      </c>
      <c r="Q1073" s="73" t="s">
        <v>364</v>
      </c>
      <c r="R1073" s="74" t="s">
        <v>357</v>
      </c>
      <c r="S1073" s="74" t="s">
        <v>213</v>
      </c>
      <c r="T1073" s="74"/>
      <c r="U1073" s="95"/>
      <c r="V1073" s="76" t="str">
        <f aca="false">IF(N1073&lt;&gt;0, IF(N1073&gt;=P1073,ROUNDDOWN(N1073/P1073*100,0),""),"")</f>
        <v/>
      </c>
    </row>
    <row r="1074" s="116" customFormat="true" ht="21" hidden="false" customHeight="true" outlineLevel="0" collapsed="false">
      <c r="A1074" s="96"/>
      <c r="B1074" s="88"/>
      <c r="C1074" s="81"/>
      <c r="D1074" s="65" t="s">
        <v>377</v>
      </c>
      <c r="E1074" s="66" t="s">
        <v>372</v>
      </c>
      <c r="F1074" s="67" t="n">
        <v>12.777</v>
      </c>
      <c r="G1074" s="66" t="n">
        <v>2448</v>
      </c>
      <c r="H1074" s="67" t="n">
        <v>360</v>
      </c>
      <c r="I1074" s="66" t="s">
        <v>362</v>
      </c>
      <c r="J1074" s="67" t="n">
        <v>19028</v>
      </c>
      <c r="K1074" s="68" t="n">
        <v>59138</v>
      </c>
      <c r="L1074" s="68" t="n">
        <v>40000</v>
      </c>
      <c r="M1074" s="69" t="s">
        <v>325</v>
      </c>
      <c r="N1074" s="70" t="n">
        <v>1.93</v>
      </c>
      <c r="O1074" s="71" t="n">
        <f aca="false">IF(N1074&gt;0,1/N1074*37.7*68.6,"")</f>
        <v>1340.0103626943</v>
      </c>
      <c r="P1074" s="72" t="n">
        <v>2.01</v>
      </c>
      <c r="Q1074" s="73" t="s">
        <v>364</v>
      </c>
      <c r="R1074" s="74" t="s">
        <v>357</v>
      </c>
      <c r="S1074" s="74" t="s">
        <v>213</v>
      </c>
      <c r="T1074" s="74"/>
      <c r="U1074" s="95"/>
      <c r="V1074" s="76" t="str">
        <f aca="false">IF(N1074&lt;&gt;0, IF(N1074&gt;=P1074,ROUNDDOWN(N1074/P1074*100,0),""),"")</f>
        <v/>
      </c>
    </row>
    <row r="1075" s="116" customFormat="true" ht="21" hidden="false" customHeight="true" outlineLevel="0" collapsed="false">
      <c r="A1075" s="96"/>
      <c r="B1075" s="88"/>
      <c r="C1075" s="81"/>
      <c r="D1075" s="65" t="s">
        <v>378</v>
      </c>
      <c r="E1075" s="66" t="s">
        <v>372</v>
      </c>
      <c r="F1075" s="67" t="n">
        <v>12.777</v>
      </c>
      <c r="G1075" s="66" t="n">
        <v>2601</v>
      </c>
      <c r="H1075" s="67" t="n">
        <v>390</v>
      </c>
      <c r="I1075" s="66" t="s">
        <v>362</v>
      </c>
      <c r="J1075" s="67" t="n">
        <v>19028</v>
      </c>
      <c r="K1075" s="68" t="n">
        <v>59138</v>
      </c>
      <c r="L1075" s="68" t="n">
        <v>40000</v>
      </c>
      <c r="M1075" s="69" t="s">
        <v>325</v>
      </c>
      <c r="N1075" s="70" t="n">
        <v>1.98</v>
      </c>
      <c r="O1075" s="71" t="n">
        <f aca="false">IF(N1075&gt;0,1/N1075*37.7*68.6,"")</f>
        <v>1306.17171717172</v>
      </c>
      <c r="P1075" s="72" t="n">
        <v>2.01</v>
      </c>
      <c r="Q1075" s="73" t="s">
        <v>363</v>
      </c>
      <c r="R1075" s="74" t="s">
        <v>357</v>
      </c>
      <c r="S1075" s="74" t="s">
        <v>213</v>
      </c>
      <c r="T1075" s="74"/>
      <c r="U1075" s="95"/>
      <c r="V1075" s="76" t="str">
        <f aca="false">IF(N1075&lt;&gt;0, IF(N1075&gt;=P1075,ROUNDDOWN(N1075/P1075*100,0),""),"")</f>
        <v/>
      </c>
    </row>
    <row r="1076" s="116" customFormat="true" ht="21" hidden="false" customHeight="true" outlineLevel="0" collapsed="false">
      <c r="A1076" s="96"/>
      <c r="B1076" s="88"/>
      <c r="C1076" s="81"/>
      <c r="D1076" s="65" t="s">
        <v>378</v>
      </c>
      <c r="E1076" s="66" t="s">
        <v>372</v>
      </c>
      <c r="F1076" s="67" t="n">
        <v>12.777</v>
      </c>
      <c r="G1076" s="66" t="n">
        <v>2346</v>
      </c>
      <c r="H1076" s="67" t="n">
        <v>345</v>
      </c>
      <c r="I1076" s="66" t="s">
        <v>362</v>
      </c>
      <c r="J1076" s="67" t="n">
        <v>19028</v>
      </c>
      <c r="K1076" s="68" t="n">
        <v>59138</v>
      </c>
      <c r="L1076" s="68" t="n">
        <v>40000</v>
      </c>
      <c r="M1076" s="69" t="s">
        <v>325</v>
      </c>
      <c r="N1076" s="70" t="n">
        <v>1.97</v>
      </c>
      <c r="O1076" s="71" t="n">
        <f aca="false">IF(N1076&gt;0,1/N1076*37.7*68.6,"")</f>
        <v>1312.80203045685</v>
      </c>
      <c r="P1076" s="72" t="n">
        <v>2.01</v>
      </c>
      <c r="Q1076" s="73" t="s">
        <v>363</v>
      </c>
      <c r="R1076" s="74" t="s">
        <v>357</v>
      </c>
      <c r="S1076" s="74" t="s">
        <v>213</v>
      </c>
      <c r="T1076" s="74"/>
      <c r="U1076" s="95"/>
      <c r="V1076" s="76" t="str">
        <f aca="false">IF(N1076&lt;&gt;0, IF(N1076&gt;=P1076,ROUNDDOWN(N1076/P1076*100,0),""),"")</f>
        <v/>
      </c>
    </row>
    <row r="1077" s="116" customFormat="true" ht="21" hidden="false" customHeight="true" outlineLevel="0" collapsed="false">
      <c r="A1077" s="96"/>
      <c r="B1077" s="88"/>
      <c r="C1077" s="81"/>
      <c r="D1077" s="65" t="s">
        <v>378</v>
      </c>
      <c r="E1077" s="66" t="s">
        <v>372</v>
      </c>
      <c r="F1077" s="67" t="n">
        <v>12.777</v>
      </c>
      <c r="G1077" s="66" t="n">
        <v>2448</v>
      </c>
      <c r="H1077" s="67" t="n">
        <v>360</v>
      </c>
      <c r="I1077" s="66" t="s">
        <v>362</v>
      </c>
      <c r="J1077" s="67" t="n">
        <v>19028</v>
      </c>
      <c r="K1077" s="68" t="n">
        <v>59138</v>
      </c>
      <c r="L1077" s="68" t="n">
        <v>40000</v>
      </c>
      <c r="M1077" s="69" t="s">
        <v>325</v>
      </c>
      <c r="N1077" s="70" t="n">
        <v>1.97</v>
      </c>
      <c r="O1077" s="71" t="n">
        <f aca="false">IF(N1077&gt;0,1/N1077*37.7*68.6,"")</f>
        <v>1312.80203045685</v>
      </c>
      <c r="P1077" s="72" t="n">
        <v>2.01</v>
      </c>
      <c r="Q1077" s="73" t="s">
        <v>363</v>
      </c>
      <c r="R1077" s="74" t="s">
        <v>357</v>
      </c>
      <c r="S1077" s="74" t="s">
        <v>213</v>
      </c>
      <c r="T1077" s="74"/>
      <c r="U1077" s="95"/>
      <c r="V1077" s="76" t="str">
        <f aca="false">IF(N1077&lt;&gt;0, IF(N1077&gt;=P1077,ROUNDDOWN(N1077/P1077*100,0),""),"")</f>
        <v/>
      </c>
    </row>
    <row r="1078" s="116" customFormat="true" ht="21" hidden="false" customHeight="true" outlineLevel="0" collapsed="false">
      <c r="A1078" s="96"/>
      <c r="B1078" s="88"/>
      <c r="C1078" s="81"/>
      <c r="D1078" s="65" t="s">
        <v>378</v>
      </c>
      <c r="E1078" s="66" t="s">
        <v>372</v>
      </c>
      <c r="F1078" s="67" t="n">
        <v>12.777</v>
      </c>
      <c r="G1078" s="66" t="n">
        <v>2601</v>
      </c>
      <c r="H1078" s="67" t="n">
        <v>390</v>
      </c>
      <c r="I1078" s="66" t="s">
        <v>362</v>
      </c>
      <c r="J1078" s="67" t="n">
        <v>19028</v>
      </c>
      <c r="K1078" s="68" t="n">
        <v>59138</v>
      </c>
      <c r="L1078" s="68" t="n">
        <v>40000</v>
      </c>
      <c r="M1078" s="69" t="s">
        <v>325</v>
      </c>
      <c r="N1078" s="70" t="n">
        <v>1.94</v>
      </c>
      <c r="O1078" s="71" t="n">
        <f aca="false">IF(N1078&gt;0,1/N1078*37.7*68.6,"")</f>
        <v>1333.10309278351</v>
      </c>
      <c r="P1078" s="72" t="n">
        <v>2.01</v>
      </c>
      <c r="Q1078" s="73" t="s">
        <v>364</v>
      </c>
      <c r="R1078" s="74" t="s">
        <v>357</v>
      </c>
      <c r="S1078" s="74" t="s">
        <v>213</v>
      </c>
      <c r="T1078" s="74"/>
      <c r="U1078" s="95"/>
      <c r="V1078" s="76" t="str">
        <f aca="false">IF(N1078&lt;&gt;0, IF(N1078&gt;=P1078,ROUNDDOWN(N1078/P1078*100,0),""),"")</f>
        <v/>
      </c>
    </row>
    <row r="1079" s="116" customFormat="true" ht="21" hidden="false" customHeight="true" outlineLevel="0" collapsed="false">
      <c r="A1079" s="96"/>
      <c r="B1079" s="88"/>
      <c r="C1079" s="81"/>
      <c r="D1079" s="65" t="s">
        <v>378</v>
      </c>
      <c r="E1079" s="66" t="s">
        <v>372</v>
      </c>
      <c r="F1079" s="67" t="n">
        <v>12.777</v>
      </c>
      <c r="G1079" s="66" t="n">
        <v>2346</v>
      </c>
      <c r="H1079" s="67" t="n">
        <v>345</v>
      </c>
      <c r="I1079" s="66" t="s">
        <v>362</v>
      </c>
      <c r="J1079" s="67" t="n">
        <v>19028</v>
      </c>
      <c r="K1079" s="68" t="n">
        <v>59138</v>
      </c>
      <c r="L1079" s="68" t="n">
        <v>40000</v>
      </c>
      <c r="M1079" s="69" t="s">
        <v>325</v>
      </c>
      <c r="N1079" s="70" t="n">
        <v>1.93</v>
      </c>
      <c r="O1079" s="71" t="n">
        <f aca="false">IF(N1079&gt;0,1/N1079*37.7*68.6,"")</f>
        <v>1340.0103626943</v>
      </c>
      <c r="P1079" s="72" t="n">
        <v>2.01</v>
      </c>
      <c r="Q1079" s="73" t="s">
        <v>364</v>
      </c>
      <c r="R1079" s="74" t="s">
        <v>357</v>
      </c>
      <c r="S1079" s="74" t="s">
        <v>213</v>
      </c>
      <c r="T1079" s="74"/>
      <c r="U1079" s="95"/>
      <c r="V1079" s="76" t="str">
        <f aca="false">IF(N1079&lt;&gt;0, IF(N1079&gt;=P1079,ROUNDDOWN(N1079/P1079*100,0),""),"")</f>
        <v/>
      </c>
    </row>
    <row r="1080" s="116" customFormat="true" ht="21" hidden="false" customHeight="true" outlineLevel="0" collapsed="false">
      <c r="A1080" s="96"/>
      <c r="B1080" s="88"/>
      <c r="C1080" s="81"/>
      <c r="D1080" s="65" t="s">
        <v>378</v>
      </c>
      <c r="E1080" s="66" t="s">
        <v>372</v>
      </c>
      <c r="F1080" s="67" t="n">
        <v>12.777</v>
      </c>
      <c r="G1080" s="66" t="n">
        <v>2448</v>
      </c>
      <c r="H1080" s="67" t="n">
        <v>360</v>
      </c>
      <c r="I1080" s="66" t="s">
        <v>362</v>
      </c>
      <c r="J1080" s="67" t="n">
        <v>19028</v>
      </c>
      <c r="K1080" s="68" t="n">
        <v>59138</v>
      </c>
      <c r="L1080" s="68" t="n">
        <v>40000</v>
      </c>
      <c r="M1080" s="69" t="s">
        <v>325</v>
      </c>
      <c r="N1080" s="70" t="n">
        <v>1.93</v>
      </c>
      <c r="O1080" s="71" t="n">
        <f aca="false">IF(N1080&gt;0,1/N1080*37.7*68.6,"")</f>
        <v>1340.0103626943</v>
      </c>
      <c r="P1080" s="72" t="n">
        <v>2.01</v>
      </c>
      <c r="Q1080" s="73" t="s">
        <v>364</v>
      </c>
      <c r="R1080" s="74" t="s">
        <v>357</v>
      </c>
      <c r="S1080" s="74" t="s">
        <v>213</v>
      </c>
      <c r="T1080" s="74"/>
      <c r="U1080" s="95"/>
      <c r="V1080" s="76" t="str">
        <f aca="false">IF(N1080&lt;&gt;0, IF(N1080&gt;=P1080,ROUNDDOWN(N1080/P1080*100,0),""),"")</f>
        <v/>
      </c>
    </row>
    <row r="1081" s="116" customFormat="true" ht="21" hidden="false" customHeight="true" outlineLevel="0" collapsed="false">
      <c r="A1081" s="96"/>
      <c r="B1081" s="88"/>
      <c r="C1081" s="81"/>
      <c r="D1081" s="65" t="s">
        <v>379</v>
      </c>
      <c r="E1081" s="66" t="s">
        <v>356</v>
      </c>
      <c r="F1081" s="67" t="n">
        <v>10.836</v>
      </c>
      <c r="G1081" s="66" t="n">
        <v>2000</v>
      </c>
      <c r="H1081" s="67" t="n">
        <v>316</v>
      </c>
      <c r="I1081" s="66" t="s">
        <v>362</v>
      </c>
      <c r="J1081" s="67" t="n">
        <v>19028</v>
      </c>
      <c r="K1081" s="68" t="n">
        <v>59138</v>
      </c>
      <c r="L1081" s="68" t="n">
        <v>40000</v>
      </c>
      <c r="M1081" s="69" t="s">
        <v>325</v>
      </c>
      <c r="N1081" s="70" t="n">
        <v>1.96</v>
      </c>
      <c r="O1081" s="71" t="n">
        <f aca="false">IF(N1081&gt;0,1/N1081*37.7*68.6,"")</f>
        <v>1319.5</v>
      </c>
      <c r="P1081" s="72" t="n">
        <v>2.01</v>
      </c>
      <c r="Q1081" s="73" t="s">
        <v>363</v>
      </c>
      <c r="R1081" s="74" t="s">
        <v>357</v>
      </c>
      <c r="S1081" s="74" t="s">
        <v>244</v>
      </c>
      <c r="T1081" s="74"/>
      <c r="U1081" s="95"/>
      <c r="V1081" s="76" t="str">
        <f aca="false">IF(N1081&lt;&gt;0, IF(N1081&gt;=P1081,ROUNDDOWN(N1081/P1081*100,0),""),"")</f>
        <v/>
      </c>
    </row>
    <row r="1082" s="116" customFormat="true" ht="21" hidden="false" customHeight="true" outlineLevel="0" collapsed="false">
      <c r="A1082" s="96"/>
      <c r="B1082" s="88"/>
      <c r="C1082" s="81"/>
      <c r="D1082" s="65" t="s">
        <v>379</v>
      </c>
      <c r="E1082" s="66" t="s">
        <v>356</v>
      </c>
      <c r="F1082" s="67" t="n">
        <v>10.836</v>
      </c>
      <c r="G1082" s="66" t="n">
        <v>2000</v>
      </c>
      <c r="H1082" s="67" t="n">
        <v>316</v>
      </c>
      <c r="I1082" s="66" t="s">
        <v>362</v>
      </c>
      <c r="J1082" s="67" t="n">
        <v>19028</v>
      </c>
      <c r="K1082" s="68" t="n">
        <v>59138</v>
      </c>
      <c r="L1082" s="68" t="n">
        <v>40000</v>
      </c>
      <c r="M1082" s="69" t="s">
        <v>325</v>
      </c>
      <c r="N1082" s="70" t="n">
        <v>1.92</v>
      </c>
      <c r="O1082" s="71" t="n">
        <f aca="false">IF(N1082&gt;0,1/N1082*37.7*68.6,"")</f>
        <v>1346.98958333333</v>
      </c>
      <c r="P1082" s="72" t="n">
        <v>2.01</v>
      </c>
      <c r="Q1082" s="73" t="s">
        <v>364</v>
      </c>
      <c r="R1082" s="74" t="s">
        <v>357</v>
      </c>
      <c r="S1082" s="74" t="s">
        <v>244</v>
      </c>
      <c r="T1082" s="74"/>
      <c r="U1082" s="95"/>
      <c r="V1082" s="76" t="str">
        <f aca="false">IF(N1082&lt;&gt;0, IF(N1082&gt;=P1082,ROUNDDOWN(N1082/P1082*100,0),""),"")</f>
        <v/>
      </c>
    </row>
    <row r="1083" s="116" customFormat="true" ht="21" hidden="false" customHeight="true" outlineLevel="0" collapsed="false">
      <c r="A1083" s="96"/>
      <c r="B1083" s="88"/>
      <c r="C1083" s="81"/>
      <c r="D1083" s="65" t="s">
        <v>380</v>
      </c>
      <c r="E1083" s="66" t="s">
        <v>356</v>
      </c>
      <c r="F1083" s="67" t="n">
        <v>10.836</v>
      </c>
      <c r="G1083" s="66" t="n">
        <v>2000</v>
      </c>
      <c r="H1083" s="67" t="n">
        <v>316</v>
      </c>
      <c r="I1083" s="66" t="s">
        <v>362</v>
      </c>
      <c r="J1083" s="67" t="n">
        <v>19028</v>
      </c>
      <c r="K1083" s="68" t="n">
        <v>59138</v>
      </c>
      <c r="L1083" s="68" t="n">
        <v>40000</v>
      </c>
      <c r="M1083" s="69" t="s">
        <v>325</v>
      </c>
      <c r="N1083" s="70" t="n">
        <v>1.96</v>
      </c>
      <c r="O1083" s="71" t="n">
        <f aca="false">IF(N1083&gt;0,1/N1083*37.7*68.6,"")</f>
        <v>1319.5</v>
      </c>
      <c r="P1083" s="72" t="n">
        <v>2.01</v>
      </c>
      <c r="Q1083" s="73" t="s">
        <v>363</v>
      </c>
      <c r="R1083" s="74" t="s">
        <v>357</v>
      </c>
      <c r="S1083" s="74" t="s">
        <v>213</v>
      </c>
      <c r="T1083" s="74"/>
      <c r="U1083" s="95"/>
      <c r="V1083" s="76" t="str">
        <f aca="false">IF(N1083&lt;&gt;0, IF(N1083&gt;=P1083,ROUNDDOWN(N1083/P1083*100,0),""),"")</f>
        <v/>
      </c>
    </row>
    <row r="1084" s="116" customFormat="true" ht="21" hidden="false" customHeight="true" outlineLevel="0" collapsed="false">
      <c r="A1084" s="96"/>
      <c r="B1084" s="88"/>
      <c r="C1084" s="81"/>
      <c r="D1084" s="65" t="s">
        <v>380</v>
      </c>
      <c r="E1084" s="66" t="s">
        <v>356</v>
      </c>
      <c r="F1084" s="67" t="n">
        <v>10.836</v>
      </c>
      <c r="G1084" s="66" t="n">
        <v>2250</v>
      </c>
      <c r="H1084" s="67" t="n">
        <v>339</v>
      </c>
      <c r="I1084" s="66" t="s">
        <v>362</v>
      </c>
      <c r="J1084" s="67" t="n">
        <v>19028</v>
      </c>
      <c r="K1084" s="68" t="n">
        <v>59138</v>
      </c>
      <c r="L1084" s="68" t="n">
        <v>40000</v>
      </c>
      <c r="M1084" s="69" t="s">
        <v>325</v>
      </c>
      <c r="N1084" s="70" t="n">
        <v>1.96</v>
      </c>
      <c r="O1084" s="71" t="n">
        <f aca="false">IF(N1084&gt;0,1/N1084*37.7*68.6,"")</f>
        <v>1319.5</v>
      </c>
      <c r="P1084" s="72" t="n">
        <v>2.01</v>
      </c>
      <c r="Q1084" s="73" t="s">
        <v>363</v>
      </c>
      <c r="R1084" s="74" t="s">
        <v>357</v>
      </c>
      <c r="S1084" s="74" t="s">
        <v>213</v>
      </c>
      <c r="T1084" s="74"/>
      <c r="U1084" s="95"/>
      <c r="V1084" s="76" t="str">
        <f aca="false">IF(N1084&lt;&gt;0, IF(N1084&gt;=P1084,ROUNDDOWN(N1084/P1084*100,0),""),"")</f>
        <v/>
      </c>
    </row>
    <row r="1085" s="116" customFormat="true" ht="21" hidden="false" customHeight="true" outlineLevel="0" collapsed="false">
      <c r="A1085" s="96"/>
      <c r="B1085" s="88"/>
      <c r="C1085" s="81"/>
      <c r="D1085" s="65" t="s">
        <v>380</v>
      </c>
      <c r="E1085" s="66" t="s">
        <v>356</v>
      </c>
      <c r="F1085" s="67" t="n">
        <v>10.836</v>
      </c>
      <c r="G1085" s="66" t="n">
        <v>1900</v>
      </c>
      <c r="H1085" s="67" t="n">
        <v>309</v>
      </c>
      <c r="I1085" s="66" t="s">
        <v>221</v>
      </c>
      <c r="J1085" s="67" t="n">
        <v>19028</v>
      </c>
      <c r="K1085" s="68" t="n">
        <v>59138</v>
      </c>
      <c r="L1085" s="68" t="n">
        <v>40000</v>
      </c>
      <c r="M1085" s="69" t="s">
        <v>325</v>
      </c>
      <c r="N1085" s="70" t="n">
        <v>1.95</v>
      </c>
      <c r="O1085" s="71" t="n">
        <f aca="false">IF(N1085&gt;0,1/N1085*37.7*68.6,"")</f>
        <v>1326.26666666667</v>
      </c>
      <c r="P1085" s="72" t="n">
        <v>2.01</v>
      </c>
      <c r="Q1085" s="73" t="s">
        <v>363</v>
      </c>
      <c r="R1085" s="74" t="s">
        <v>357</v>
      </c>
      <c r="S1085" s="74" t="s">
        <v>213</v>
      </c>
      <c r="T1085" s="74"/>
      <c r="U1085" s="95"/>
      <c r="V1085" s="76" t="str">
        <f aca="false">IF(N1085&lt;&gt;0, IF(N1085&gt;=P1085,ROUNDDOWN(N1085/P1085*100,0),""),"")</f>
        <v/>
      </c>
    </row>
    <row r="1086" s="116" customFormat="true" ht="21" hidden="false" customHeight="true" outlineLevel="0" collapsed="false">
      <c r="A1086" s="96"/>
      <c r="B1086" s="88"/>
      <c r="C1086" s="81"/>
      <c r="D1086" s="65" t="s">
        <v>380</v>
      </c>
      <c r="E1086" s="66" t="s">
        <v>356</v>
      </c>
      <c r="F1086" s="67" t="n">
        <v>10.836</v>
      </c>
      <c r="G1086" s="66" t="n">
        <v>1900</v>
      </c>
      <c r="H1086" s="67" t="n">
        <v>309</v>
      </c>
      <c r="I1086" s="66" t="s">
        <v>221</v>
      </c>
      <c r="J1086" s="67" t="n">
        <v>19028</v>
      </c>
      <c r="K1086" s="68" t="n">
        <v>59138</v>
      </c>
      <c r="L1086" s="68" t="n">
        <v>40000</v>
      </c>
      <c r="M1086" s="69" t="s">
        <v>325</v>
      </c>
      <c r="N1086" s="70" t="n">
        <v>1.92</v>
      </c>
      <c r="O1086" s="71" t="n">
        <f aca="false">IF(N1086&gt;0,1/N1086*37.7*68.6,"")</f>
        <v>1346.98958333333</v>
      </c>
      <c r="P1086" s="72" t="n">
        <v>2.01</v>
      </c>
      <c r="Q1086" s="73" t="s">
        <v>364</v>
      </c>
      <c r="R1086" s="74" t="s">
        <v>357</v>
      </c>
      <c r="S1086" s="74" t="s">
        <v>213</v>
      </c>
      <c r="T1086" s="74"/>
      <c r="U1086" s="95"/>
      <c r="V1086" s="76" t="str">
        <f aca="false">IF(N1086&lt;&gt;0, IF(N1086&gt;=P1086,ROUNDDOWN(N1086/P1086*100,0),""),"")</f>
        <v/>
      </c>
    </row>
    <row r="1087" s="116" customFormat="true" ht="21" hidden="false" customHeight="true" outlineLevel="0" collapsed="false">
      <c r="A1087" s="96"/>
      <c r="B1087" s="88"/>
      <c r="C1087" s="81"/>
      <c r="D1087" s="65" t="s">
        <v>380</v>
      </c>
      <c r="E1087" s="66" t="s">
        <v>356</v>
      </c>
      <c r="F1087" s="67" t="n">
        <v>10.836</v>
      </c>
      <c r="G1087" s="66" t="n">
        <v>2000</v>
      </c>
      <c r="H1087" s="67" t="n">
        <v>316</v>
      </c>
      <c r="I1087" s="66" t="s">
        <v>362</v>
      </c>
      <c r="J1087" s="67" t="n">
        <v>19028</v>
      </c>
      <c r="K1087" s="68" t="n">
        <v>59138</v>
      </c>
      <c r="L1087" s="68" t="n">
        <v>40000</v>
      </c>
      <c r="M1087" s="69" t="s">
        <v>325</v>
      </c>
      <c r="N1087" s="70" t="n">
        <v>1.92</v>
      </c>
      <c r="O1087" s="71" t="n">
        <f aca="false">IF(N1087&gt;0,1/N1087*37.7*68.6,"")</f>
        <v>1346.98958333333</v>
      </c>
      <c r="P1087" s="72" t="n">
        <v>2.01</v>
      </c>
      <c r="Q1087" s="73" t="s">
        <v>364</v>
      </c>
      <c r="R1087" s="74" t="s">
        <v>357</v>
      </c>
      <c r="S1087" s="74" t="s">
        <v>213</v>
      </c>
      <c r="T1087" s="74"/>
      <c r="U1087" s="95"/>
      <c r="V1087" s="76" t="str">
        <f aca="false">IF(N1087&lt;&gt;0, IF(N1087&gt;=P1087,ROUNDDOWN(N1087/P1087*100,0),""),"")</f>
        <v/>
      </c>
    </row>
    <row r="1088" s="116" customFormat="true" ht="21" hidden="false" customHeight="true" outlineLevel="0" collapsed="false">
      <c r="A1088" s="96"/>
      <c r="B1088" s="88"/>
      <c r="C1088" s="81"/>
      <c r="D1088" s="65" t="s">
        <v>380</v>
      </c>
      <c r="E1088" s="66" t="s">
        <v>356</v>
      </c>
      <c r="F1088" s="67" t="n">
        <v>10.836</v>
      </c>
      <c r="G1088" s="66" t="n">
        <v>2250</v>
      </c>
      <c r="H1088" s="67" t="n">
        <v>339</v>
      </c>
      <c r="I1088" s="66" t="s">
        <v>362</v>
      </c>
      <c r="J1088" s="67" t="n">
        <v>19028</v>
      </c>
      <c r="K1088" s="68" t="n">
        <v>59138</v>
      </c>
      <c r="L1088" s="68" t="n">
        <v>40000</v>
      </c>
      <c r="M1088" s="69" t="s">
        <v>325</v>
      </c>
      <c r="N1088" s="70" t="n">
        <v>1.92</v>
      </c>
      <c r="O1088" s="71" t="n">
        <f aca="false">IF(N1088&gt;0,1/N1088*37.7*68.6,"")</f>
        <v>1346.98958333333</v>
      </c>
      <c r="P1088" s="72" t="n">
        <v>2.01</v>
      </c>
      <c r="Q1088" s="73" t="s">
        <v>364</v>
      </c>
      <c r="R1088" s="74" t="s">
        <v>357</v>
      </c>
      <c r="S1088" s="74" t="s">
        <v>213</v>
      </c>
      <c r="T1088" s="74"/>
      <c r="U1088" s="95"/>
      <c r="V1088" s="76" t="str">
        <f aca="false">IF(N1088&lt;&gt;0, IF(N1088&gt;=P1088,ROUNDDOWN(N1088/P1088*100,0),""),"")</f>
        <v/>
      </c>
    </row>
    <row r="1089" s="116" customFormat="true" ht="21" hidden="false" customHeight="true" outlineLevel="0" collapsed="false">
      <c r="A1089" s="96"/>
      <c r="B1089" s="88"/>
      <c r="C1089" s="81"/>
      <c r="D1089" s="65" t="s">
        <v>381</v>
      </c>
      <c r="E1089" s="66" t="s">
        <v>356</v>
      </c>
      <c r="F1089" s="67" t="n">
        <v>10.836</v>
      </c>
      <c r="G1089" s="66" t="n">
        <v>2000</v>
      </c>
      <c r="H1089" s="67" t="n">
        <v>316</v>
      </c>
      <c r="I1089" s="66" t="s">
        <v>362</v>
      </c>
      <c r="J1089" s="67" t="n">
        <v>19028</v>
      </c>
      <c r="K1089" s="68" t="n">
        <v>59138</v>
      </c>
      <c r="L1089" s="68" t="n">
        <v>40000</v>
      </c>
      <c r="M1089" s="69" t="s">
        <v>325</v>
      </c>
      <c r="N1089" s="70" t="n">
        <v>1.96</v>
      </c>
      <c r="O1089" s="71" t="n">
        <f aca="false">IF(N1089&gt;0,1/N1089*37.7*68.6,"")</f>
        <v>1319.5</v>
      </c>
      <c r="P1089" s="72" t="n">
        <v>2.01</v>
      </c>
      <c r="Q1089" s="73" t="s">
        <v>363</v>
      </c>
      <c r="R1089" s="74" t="s">
        <v>357</v>
      </c>
      <c r="S1089" s="74" t="s">
        <v>213</v>
      </c>
      <c r="T1089" s="74"/>
      <c r="U1089" s="95"/>
      <c r="V1089" s="76" t="str">
        <f aca="false">IF(N1089&lt;&gt;0, IF(N1089&gt;=P1089,ROUNDDOWN(N1089/P1089*100,0),""),"")</f>
        <v/>
      </c>
    </row>
    <row r="1090" s="116" customFormat="true" ht="21" hidden="false" customHeight="true" outlineLevel="0" collapsed="false">
      <c r="A1090" s="96"/>
      <c r="B1090" s="88"/>
      <c r="C1090" s="81"/>
      <c r="D1090" s="65" t="s">
        <v>381</v>
      </c>
      <c r="E1090" s="66" t="s">
        <v>356</v>
      </c>
      <c r="F1090" s="67" t="n">
        <v>10.836</v>
      </c>
      <c r="G1090" s="66" t="n">
        <v>2250</v>
      </c>
      <c r="H1090" s="67" t="n">
        <v>339</v>
      </c>
      <c r="I1090" s="66" t="s">
        <v>362</v>
      </c>
      <c r="J1090" s="67" t="n">
        <v>19028</v>
      </c>
      <c r="K1090" s="68" t="n">
        <v>59138</v>
      </c>
      <c r="L1090" s="68" t="n">
        <v>40000</v>
      </c>
      <c r="M1090" s="69" t="s">
        <v>325</v>
      </c>
      <c r="N1090" s="70" t="n">
        <v>1.96</v>
      </c>
      <c r="O1090" s="71" t="n">
        <f aca="false">IF(N1090&gt;0,1/N1090*37.7*68.6,"")</f>
        <v>1319.5</v>
      </c>
      <c r="P1090" s="72" t="n">
        <v>2.01</v>
      </c>
      <c r="Q1090" s="73" t="s">
        <v>363</v>
      </c>
      <c r="R1090" s="74" t="s">
        <v>357</v>
      </c>
      <c r="S1090" s="74" t="s">
        <v>213</v>
      </c>
      <c r="T1090" s="74"/>
      <c r="U1090" s="95"/>
      <c r="V1090" s="76" t="str">
        <f aca="false">IF(N1090&lt;&gt;0, IF(N1090&gt;=P1090,ROUNDDOWN(N1090/P1090*100,0),""),"")</f>
        <v/>
      </c>
    </row>
    <row r="1091" s="116" customFormat="true" ht="21" hidden="false" customHeight="true" outlineLevel="0" collapsed="false">
      <c r="A1091" s="96"/>
      <c r="B1091" s="88"/>
      <c r="C1091" s="81"/>
      <c r="D1091" s="65" t="s">
        <v>381</v>
      </c>
      <c r="E1091" s="66" t="s">
        <v>356</v>
      </c>
      <c r="F1091" s="67" t="n">
        <v>10.836</v>
      </c>
      <c r="G1091" s="66" t="n">
        <v>1900</v>
      </c>
      <c r="H1091" s="67" t="n">
        <v>309</v>
      </c>
      <c r="I1091" s="66" t="s">
        <v>221</v>
      </c>
      <c r="J1091" s="67" t="n">
        <v>19028</v>
      </c>
      <c r="K1091" s="68" t="n">
        <v>59138</v>
      </c>
      <c r="L1091" s="68" t="n">
        <v>40000</v>
      </c>
      <c r="M1091" s="69" t="s">
        <v>325</v>
      </c>
      <c r="N1091" s="70" t="n">
        <v>1.95</v>
      </c>
      <c r="O1091" s="71" t="n">
        <f aca="false">IF(N1091&gt;0,1/N1091*37.7*68.6,"")</f>
        <v>1326.26666666667</v>
      </c>
      <c r="P1091" s="72" t="n">
        <v>2.01</v>
      </c>
      <c r="Q1091" s="73" t="s">
        <v>363</v>
      </c>
      <c r="R1091" s="74" t="s">
        <v>357</v>
      </c>
      <c r="S1091" s="74" t="s">
        <v>213</v>
      </c>
      <c r="T1091" s="74"/>
      <c r="U1091" s="95"/>
      <c r="V1091" s="76" t="str">
        <f aca="false">IF(N1091&lt;&gt;0, IF(N1091&gt;=P1091,ROUNDDOWN(N1091/P1091*100,0),""),"")</f>
        <v/>
      </c>
    </row>
    <row r="1092" s="116" customFormat="true" ht="21" hidden="false" customHeight="true" outlineLevel="0" collapsed="false">
      <c r="A1092" s="96"/>
      <c r="B1092" s="88"/>
      <c r="C1092" s="81"/>
      <c r="D1092" s="65" t="s">
        <v>381</v>
      </c>
      <c r="E1092" s="66" t="s">
        <v>356</v>
      </c>
      <c r="F1092" s="67" t="n">
        <v>10.836</v>
      </c>
      <c r="G1092" s="66" t="n">
        <v>1900</v>
      </c>
      <c r="H1092" s="67" t="n">
        <v>309</v>
      </c>
      <c r="I1092" s="66" t="s">
        <v>221</v>
      </c>
      <c r="J1092" s="67" t="n">
        <v>19028</v>
      </c>
      <c r="K1092" s="68" t="n">
        <v>59138</v>
      </c>
      <c r="L1092" s="68" t="n">
        <v>40000</v>
      </c>
      <c r="M1092" s="69" t="s">
        <v>325</v>
      </c>
      <c r="N1092" s="70" t="n">
        <v>1.92</v>
      </c>
      <c r="O1092" s="71" t="n">
        <f aca="false">IF(N1092&gt;0,1/N1092*37.7*68.6,"")</f>
        <v>1346.98958333333</v>
      </c>
      <c r="P1092" s="72" t="n">
        <v>2.01</v>
      </c>
      <c r="Q1092" s="73" t="s">
        <v>364</v>
      </c>
      <c r="R1092" s="74" t="s">
        <v>357</v>
      </c>
      <c r="S1092" s="74" t="s">
        <v>213</v>
      </c>
      <c r="T1092" s="74"/>
      <c r="U1092" s="95"/>
      <c r="V1092" s="76" t="str">
        <f aca="false">IF(N1092&lt;&gt;0, IF(N1092&gt;=P1092,ROUNDDOWN(N1092/P1092*100,0),""),"")</f>
        <v/>
      </c>
    </row>
    <row r="1093" s="116" customFormat="true" ht="21" hidden="false" customHeight="true" outlineLevel="0" collapsed="false">
      <c r="A1093" s="96"/>
      <c r="B1093" s="88"/>
      <c r="C1093" s="81"/>
      <c r="D1093" s="65" t="s">
        <v>381</v>
      </c>
      <c r="E1093" s="66" t="s">
        <v>356</v>
      </c>
      <c r="F1093" s="67" t="n">
        <v>10.836</v>
      </c>
      <c r="G1093" s="66" t="n">
        <v>2000</v>
      </c>
      <c r="H1093" s="67" t="n">
        <v>316</v>
      </c>
      <c r="I1093" s="66" t="s">
        <v>362</v>
      </c>
      <c r="J1093" s="67" t="n">
        <v>19028</v>
      </c>
      <c r="K1093" s="68" t="n">
        <v>59138</v>
      </c>
      <c r="L1093" s="68" t="n">
        <v>40000</v>
      </c>
      <c r="M1093" s="69" t="s">
        <v>325</v>
      </c>
      <c r="N1093" s="70" t="n">
        <v>1.92</v>
      </c>
      <c r="O1093" s="71" t="n">
        <f aca="false">IF(N1093&gt;0,1/N1093*37.7*68.6,"")</f>
        <v>1346.98958333333</v>
      </c>
      <c r="P1093" s="72" t="n">
        <v>2.01</v>
      </c>
      <c r="Q1093" s="73" t="s">
        <v>364</v>
      </c>
      <c r="R1093" s="74" t="s">
        <v>357</v>
      </c>
      <c r="S1093" s="74" t="s">
        <v>213</v>
      </c>
      <c r="T1093" s="74"/>
      <c r="U1093" s="95"/>
      <c r="V1093" s="76" t="str">
        <f aca="false">IF(N1093&lt;&gt;0, IF(N1093&gt;=P1093,ROUNDDOWN(N1093/P1093*100,0),""),"")</f>
        <v/>
      </c>
    </row>
    <row r="1094" s="116" customFormat="true" ht="21" hidden="false" customHeight="true" outlineLevel="0" collapsed="false">
      <c r="A1094" s="96"/>
      <c r="B1094" s="88"/>
      <c r="C1094" s="81"/>
      <c r="D1094" s="65" t="s">
        <v>381</v>
      </c>
      <c r="E1094" s="66" t="s">
        <v>356</v>
      </c>
      <c r="F1094" s="67" t="n">
        <v>10.836</v>
      </c>
      <c r="G1094" s="66" t="n">
        <v>2250</v>
      </c>
      <c r="H1094" s="67" t="n">
        <v>339</v>
      </c>
      <c r="I1094" s="66" t="s">
        <v>362</v>
      </c>
      <c r="J1094" s="67" t="n">
        <v>19028</v>
      </c>
      <c r="K1094" s="68" t="n">
        <v>59138</v>
      </c>
      <c r="L1094" s="68" t="n">
        <v>40000</v>
      </c>
      <c r="M1094" s="69" t="s">
        <v>325</v>
      </c>
      <c r="N1094" s="70" t="n">
        <v>1.92</v>
      </c>
      <c r="O1094" s="71" t="n">
        <f aca="false">IF(N1094&gt;0,1/N1094*37.7*68.6,"")</f>
        <v>1346.98958333333</v>
      </c>
      <c r="P1094" s="72" t="n">
        <v>2.01</v>
      </c>
      <c r="Q1094" s="73" t="s">
        <v>364</v>
      </c>
      <c r="R1094" s="74" t="s">
        <v>357</v>
      </c>
      <c r="S1094" s="74" t="s">
        <v>213</v>
      </c>
      <c r="T1094" s="74"/>
      <c r="U1094" s="95"/>
      <c r="V1094" s="76" t="str">
        <f aca="false">IF(N1094&lt;&gt;0, IF(N1094&gt;=P1094,ROUNDDOWN(N1094/P1094*100,0),""),"")</f>
        <v/>
      </c>
    </row>
    <row r="1095" s="116" customFormat="true" ht="21" hidden="false" customHeight="true" outlineLevel="0" collapsed="false">
      <c r="A1095" s="96"/>
      <c r="B1095" s="88"/>
      <c r="C1095" s="81"/>
      <c r="D1095" s="65" t="s">
        <v>382</v>
      </c>
      <c r="E1095" s="66" t="s">
        <v>356</v>
      </c>
      <c r="F1095" s="67" t="n">
        <v>10.836</v>
      </c>
      <c r="G1095" s="66" t="n">
        <v>2000</v>
      </c>
      <c r="H1095" s="67" t="n">
        <v>316</v>
      </c>
      <c r="I1095" s="66" t="s">
        <v>362</v>
      </c>
      <c r="J1095" s="67" t="n">
        <v>19028</v>
      </c>
      <c r="K1095" s="68" t="n">
        <v>59138</v>
      </c>
      <c r="L1095" s="68" t="n">
        <v>40000</v>
      </c>
      <c r="M1095" s="69" t="s">
        <v>325</v>
      </c>
      <c r="N1095" s="70" t="n">
        <v>1.96</v>
      </c>
      <c r="O1095" s="71" t="n">
        <f aca="false">IF(N1095&gt;0,1/N1095*37.7*68.6,"")</f>
        <v>1319.5</v>
      </c>
      <c r="P1095" s="72" t="n">
        <v>2.01</v>
      </c>
      <c r="Q1095" s="73" t="s">
        <v>363</v>
      </c>
      <c r="R1095" s="74" t="s">
        <v>357</v>
      </c>
      <c r="S1095" s="74" t="s">
        <v>213</v>
      </c>
      <c r="T1095" s="74"/>
      <c r="U1095" s="95"/>
      <c r="V1095" s="76" t="str">
        <f aca="false">IF(N1095&lt;&gt;0, IF(N1095&gt;=P1095,ROUNDDOWN(N1095/P1095*100,0),""),"")</f>
        <v/>
      </c>
    </row>
    <row r="1096" s="116" customFormat="true" ht="21" hidden="false" customHeight="true" outlineLevel="0" collapsed="false">
      <c r="A1096" s="96"/>
      <c r="B1096" s="88"/>
      <c r="C1096" s="81"/>
      <c r="D1096" s="65" t="s">
        <v>382</v>
      </c>
      <c r="E1096" s="66" t="s">
        <v>356</v>
      </c>
      <c r="F1096" s="67" t="n">
        <v>10.836</v>
      </c>
      <c r="G1096" s="66" t="n">
        <v>2250</v>
      </c>
      <c r="H1096" s="67" t="n">
        <v>339</v>
      </c>
      <c r="I1096" s="66" t="s">
        <v>362</v>
      </c>
      <c r="J1096" s="67" t="n">
        <v>19028</v>
      </c>
      <c r="K1096" s="68" t="n">
        <v>59138</v>
      </c>
      <c r="L1096" s="68" t="n">
        <v>40000</v>
      </c>
      <c r="M1096" s="69" t="s">
        <v>325</v>
      </c>
      <c r="N1096" s="70" t="n">
        <v>1.96</v>
      </c>
      <c r="O1096" s="71" t="n">
        <f aca="false">IF(N1096&gt;0,1/N1096*37.7*68.6,"")</f>
        <v>1319.5</v>
      </c>
      <c r="P1096" s="72" t="n">
        <v>2.01</v>
      </c>
      <c r="Q1096" s="73" t="s">
        <v>363</v>
      </c>
      <c r="R1096" s="74" t="s">
        <v>357</v>
      </c>
      <c r="S1096" s="74" t="s">
        <v>213</v>
      </c>
      <c r="T1096" s="74"/>
      <c r="U1096" s="95"/>
      <c r="V1096" s="76" t="str">
        <f aca="false">IF(N1096&lt;&gt;0, IF(N1096&gt;=P1096,ROUNDDOWN(N1096/P1096*100,0),""),"")</f>
        <v/>
      </c>
    </row>
    <row r="1097" s="116" customFormat="true" ht="21" hidden="false" customHeight="true" outlineLevel="0" collapsed="false">
      <c r="A1097" s="96"/>
      <c r="B1097" s="88"/>
      <c r="C1097" s="81"/>
      <c r="D1097" s="65" t="s">
        <v>382</v>
      </c>
      <c r="E1097" s="66" t="s">
        <v>356</v>
      </c>
      <c r="F1097" s="67" t="n">
        <v>10.836</v>
      </c>
      <c r="G1097" s="66" t="n">
        <v>1900</v>
      </c>
      <c r="H1097" s="67" t="n">
        <v>309</v>
      </c>
      <c r="I1097" s="66" t="s">
        <v>221</v>
      </c>
      <c r="J1097" s="67" t="n">
        <v>19028</v>
      </c>
      <c r="K1097" s="68" t="n">
        <v>59138</v>
      </c>
      <c r="L1097" s="68" t="n">
        <v>40000</v>
      </c>
      <c r="M1097" s="69" t="s">
        <v>325</v>
      </c>
      <c r="N1097" s="70" t="n">
        <v>1.95</v>
      </c>
      <c r="O1097" s="71" t="n">
        <f aca="false">IF(N1097&gt;0,1/N1097*37.7*68.6,"")</f>
        <v>1326.26666666667</v>
      </c>
      <c r="P1097" s="72" t="n">
        <v>2.01</v>
      </c>
      <c r="Q1097" s="73" t="s">
        <v>363</v>
      </c>
      <c r="R1097" s="74" t="s">
        <v>357</v>
      </c>
      <c r="S1097" s="74" t="s">
        <v>213</v>
      </c>
      <c r="T1097" s="74"/>
      <c r="U1097" s="95"/>
      <c r="V1097" s="76" t="str">
        <f aca="false">IF(N1097&lt;&gt;0, IF(N1097&gt;=P1097,ROUNDDOWN(N1097/P1097*100,0),""),"")</f>
        <v/>
      </c>
    </row>
    <row r="1098" s="116" customFormat="true" ht="21" hidden="false" customHeight="true" outlineLevel="0" collapsed="false">
      <c r="A1098" s="96"/>
      <c r="B1098" s="88"/>
      <c r="C1098" s="81"/>
      <c r="D1098" s="65" t="s">
        <v>382</v>
      </c>
      <c r="E1098" s="66" t="s">
        <v>356</v>
      </c>
      <c r="F1098" s="67" t="n">
        <v>10.836</v>
      </c>
      <c r="G1098" s="66" t="n">
        <v>1900</v>
      </c>
      <c r="H1098" s="67" t="n">
        <v>309</v>
      </c>
      <c r="I1098" s="66" t="s">
        <v>221</v>
      </c>
      <c r="J1098" s="67" t="n">
        <v>19028</v>
      </c>
      <c r="K1098" s="68" t="n">
        <v>59138</v>
      </c>
      <c r="L1098" s="68" t="n">
        <v>40000</v>
      </c>
      <c r="M1098" s="69" t="s">
        <v>325</v>
      </c>
      <c r="N1098" s="70" t="n">
        <v>1.92</v>
      </c>
      <c r="O1098" s="71" t="n">
        <f aca="false">IF(N1098&gt;0,1/N1098*37.7*68.6,"")</f>
        <v>1346.98958333333</v>
      </c>
      <c r="P1098" s="72" t="n">
        <v>2.01</v>
      </c>
      <c r="Q1098" s="73" t="s">
        <v>364</v>
      </c>
      <c r="R1098" s="74" t="s">
        <v>357</v>
      </c>
      <c r="S1098" s="74" t="s">
        <v>213</v>
      </c>
      <c r="T1098" s="74"/>
      <c r="U1098" s="95"/>
      <c r="V1098" s="76" t="str">
        <f aca="false">IF(N1098&lt;&gt;0, IF(N1098&gt;=P1098,ROUNDDOWN(N1098/P1098*100,0),""),"")</f>
        <v/>
      </c>
    </row>
    <row r="1099" s="116" customFormat="true" ht="21" hidden="false" customHeight="true" outlineLevel="0" collapsed="false">
      <c r="A1099" s="96"/>
      <c r="B1099" s="88"/>
      <c r="C1099" s="81"/>
      <c r="D1099" s="65" t="s">
        <v>382</v>
      </c>
      <c r="E1099" s="66" t="s">
        <v>356</v>
      </c>
      <c r="F1099" s="67" t="n">
        <v>10.836</v>
      </c>
      <c r="G1099" s="66" t="n">
        <v>2000</v>
      </c>
      <c r="H1099" s="67" t="n">
        <v>316</v>
      </c>
      <c r="I1099" s="66" t="s">
        <v>362</v>
      </c>
      <c r="J1099" s="67" t="n">
        <v>19028</v>
      </c>
      <c r="K1099" s="68" t="n">
        <v>59138</v>
      </c>
      <c r="L1099" s="68" t="n">
        <v>40000</v>
      </c>
      <c r="M1099" s="69" t="s">
        <v>325</v>
      </c>
      <c r="N1099" s="70" t="n">
        <v>1.92</v>
      </c>
      <c r="O1099" s="71" t="n">
        <f aca="false">IF(N1099&gt;0,1/N1099*37.7*68.6,"")</f>
        <v>1346.98958333333</v>
      </c>
      <c r="P1099" s="72" t="n">
        <v>2.01</v>
      </c>
      <c r="Q1099" s="73" t="s">
        <v>364</v>
      </c>
      <c r="R1099" s="74" t="s">
        <v>357</v>
      </c>
      <c r="S1099" s="74" t="s">
        <v>213</v>
      </c>
      <c r="T1099" s="74"/>
      <c r="U1099" s="95"/>
      <c r="V1099" s="76" t="str">
        <f aca="false">IF(N1099&lt;&gt;0, IF(N1099&gt;=P1099,ROUNDDOWN(N1099/P1099*100,0),""),"")</f>
        <v/>
      </c>
    </row>
    <row r="1100" s="116" customFormat="true" ht="21" hidden="false" customHeight="true" outlineLevel="0" collapsed="false">
      <c r="A1100" s="118"/>
      <c r="B1100" s="119"/>
      <c r="C1100" s="120"/>
      <c r="D1100" s="65" t="s">
        <v>382</v>
      </c>
      <c r="E1100" s="66" t="s">
        <v>356</v>
      </c>
      <c r="F1100" s="67" t="n">
        <v>10.836</v>
      </c>
      <c r="G1100" s="66" t="n">
        <v>2250</v>
      </c>
      <c r="H1100" s="67" t="n">
        <v>339</v>
      </c>
      <c r="I1100" s="66" t="s">
        <v>362</v>
      </c>
      <c r="J1100" s="67" t="n">
        <v>19028</v>
      </c>
      <c r="K1100" s="68" t="n">
        <v>59138</v>
      </c>
      <c r="L1100" s="68" t="n">
        <v>40000</v>
      </c>
      <c r="M1100" s="69" t="s">
        <v>325</v>
      </c>
      <c r="N1100" s="121" t="n">
        <v>1.92</v>
      </c>
      <c r="O1100" s="122" t="n">
        <f aca="false">IF(N1100&gt;0,1/N1100*37.7*68.6,"")</f>
        <v>1346.98958333333</v>
      </c>
      <c r="P1100" s="72" t="n">
        <v>2.01</v>
      </c>
      <c r="Q1100" s="73" t="s">
        <v>364</v>
      </c>
      <c r="R1100" s="74" t="s">
        <v>357</v>
      </c>
      <c r="S1100" s="74" t="s">
        <v>213</v>
      </c>
      <c r="T1100" s="74"/>
      <c r="U1100" s="95"/>
      <c r="V1100" s="76" t="str">
        <f aca="false">IF(N1100&lt;&gt;0, IF(N1100&gt;=P1100,ROUNDDOWN(N1100/P1100*100,0),""),"")</f>
        <v/>
      </c>
    </row>
    <row r="1101" s="11" customFormat="true" ht="21" hidden="false" customHeight="true" outlineLevel="0" collapsed="false">
      <c r="A1101" s="123"/>
      <c r="B1101" s="124" t="s">
        <v>383</v>
      </c>
      <c r="C1101" s="125"/>
      <c r="D1101" s="124"/>
      <c r="E1101" s="126"/>
      <c r="F1101" s="126"/>
      <c r="G1101" s="126"/>
      <c r="H1101" s="126"/>
      <c r="I1101" s="126"/>
      <c r="J1101" s="126"/>
      <c r="K1101" s="126"/>
      <c r="L1101" s="126"/>
      <c r="M1101" s="126"/>
      <c r="N1101" s="127"/>
      <c r="O1101" s="128"/>
      <c r="P1101" s="129"/>
      <c r="Q1101" s="130"/>
      <c r="R1101" s="131"/>
      <c r="S1101" s="132"/>
      <c r="T1101" s="133"/>
      <c r="U1101" s="134"/>
      <c r="V1101" s="135"/>
      <c r="W1101" s="77"/>
    </row>
    <row r="1102" s="11" customFormat="true" ht="21" hidden="false" customHeight="true" outlineLevel="0" collapsed="false">
      <c r="A1102" s="1"/>
      <c r="B1102" s="136" t="s">
        <v>384</v>
      </c>
      <c r="C1102" s="137"/>
      <c r="D1102" s="117"/>
      <c r="E1102" s="138"/>
      <c r="F1102" s="138"/>
      <c r="G1102" s="138"/>
      <c r="H1102" s="138"/>
      <c r="I1102" s="138"/>
      <c r="J1102" s="138"/>
      <c r="K1102" s="138"/>
      <c r="L1102" s="138"/>
      <c r="M1102" s="138"/>
      <c r="N1102" s="139"/>
      <c r="O1102" s="140"/>
      <c r="P1102" s="141"/>
      <c r="Q1102" s="142"/>
      <c r="R1102" s="143"/>
      <c r="S1102" s="144"/>
      <c r="T1102" s="145"/>
      <c r="U1102" s="146"/>
      <c r="V1102" s="147"/>
      <c r="W1102" s="77"/>
    </row>
    <row r="1103" s="11" customFormat="true" ht="21" hidden="false" customHeight="true" outlineLevel="0" collapsed="false">
      <c r="A1103" s="1"/>
      <c r="B1103" s="136"/>
      <c r="C1103" s="148" t="s">
        <v>385</v>
      </c>
      <c r="D1103" s="136"/>
      <c r="E1103" s="138"/>
      <c r="F1103" s="138"/>
      <c r="G1103" s="138"/>
      <c r="H1103" s="138"/>
      <c r="I1103" s="138"/>
      <c r="J1103" s="138"/>
      <c r="K1103" s="138"/>
      <c r="L1103" s="138"/>
      <c r="M1103" s="138"/>
      <c r="N1103" s="139"/>
      <c r="O1103" s="140"/>
      <c r="P1103" s="141"/>
      <c r="Q1103" s="142"/>
      <c r="R1103" s="143"/>
      <c r="S1103" s="144"/>
      <c r="T1103" s="145"/>
      <c r="U1103" s="146"/>
      <c r="V1103" s="147"/>
      <c r="W1103" s="77"/>
    </row>
    <row r="1104" s="11" customFormat="true" ht="21" hidden="false" customHeight="true" outlineLevel="0" collapsed="false">
      <c r="A1104" s="1"/>
      <c r="B1104" s="136"/>
      <c r="C1104" s="148" t="s">
        <v>386</v>
      </c>
      <c r="D1104" s="136"/>
      <c r="E1104" s="138"/>
      <c r="F1104" s="138"/>
      <c r="G1104" s="138"/>
      <c r="H1104" s="138"/>
      <c r="I1104" s="138"/>
      <c r="J1104" s="138"/>
      <c r="K1104" s="138"/>
      <c r="L1104" s="138"/>
      <c r="M1104" s="138"/>
      <c r="N1104" s="139"/>
      <c r="O1104" s="140"/>
      <c r="P1104" s="141"/>
      <c r="Q1104" s="142"/>
      <c r="R1104" s="143"/>
      <c r="S1104" s="144"/>
      <c r="T1104" s="145"/>
      <c r="U1104" s="146"/>
      <c r="V1104" s="147"/>
      <c r="W1104" s="77"/>
    </row>
    <row r="1105" s="11" customFormat="true" ht="21" hidden="false" customHeight="true" outlineLevel="0" collapsed="false">
      <c r="A1105" s="1"/>
      <c r="B1105" s="136"/>
      <c r="C1105" s="148"/>
      <c r="D1105" s="136"/>
      <c r="E1105" s="138"/>
      <c r="F1105" s="138"/>
      <c r="G1105" s="138"/>
      <c r="H1105" s="138"/>
      <c r="I1105" s="138"/>
      <c r="J1105" s="138"/>
      <c r="K1105" s="138"/>
      <c r="L1105" s="138"/>
      <c r="M1105" s="138"/>
      <c r="N1105" s="139"/>
      <c r="O1105" s="140"/>
      <c r="P1105" s="141"/>
      <c r="Q1105" s="142"/>
      <c r="R1105" s="143"/>
      <c r="S1105" s="144"/>
      <c r="T1105" s="145"/>
      <c r="U1105" s="146"/>
      <c r="V1105" s="147"/>
      <c r="W1105" s="77"/>
    </row>
    <row r="1106" s="11" customFormat="true" ht="21" hidden="false" customHeight="true" outlineLevel="0" collapsed="false">
      <c r="A1106" s="1"/>
      <c r="B1106" s="136"/>
      <c r="C1106" s="148"/>
      <c r="D1106" s="136"/>
      <c r="E1106" s="138"/>
      <c r="F1106" s="138"/>
      <c r="G1106" s="138"/>
      <c r="H1106" s="138"/>
      <c r="I1106" s="138"/>
      <c r="J1106" s="138"/>
      <c r="K1106" s="138"/>
      <c r="L1106" s="138"/>
      <c r="M1106" s="138"/>
      <c r="N1106" s="139"/>
      <c r="O1106" s="140"/>
      <c r="P1106" s="141"/>
      <c r="Q1106" s="142"/>
      <c r="R1106" s="143"/>
      <c r="S1106" s="144"/>
      <c r="T1106" s="145"/>
      <c r="U1106" s="146"/>
      <c r="V1106" s="147"/>
      <c r="W1106" s="77"/>
    </row>
    <row r="1107" customFormat="false" ht="21" hidden="false" customHeight="true" outlineLevel="0" collapsed="false">
      <c r="B1107" s="149"/>
      <c r="W1107" s="77"/>
    </row>
    <row r="1108" s="11" customFormat="true" ht="21" hidden="false" customHeight="true" outlineLevel="0" collapsed="false">
      <c r="A1108" s="1"/>
      <c r="B1108" s="5"/>
      <c r="C1108" s="5"/>
      <c r="D1108" s="1"/>
      <c r="E1108" s="1"/>
      <c r="F1108" s="1"/>
      <c r="G1108" s="1"/>
      <c r="H1108" s="1"/>
      <c r="I1108" s="1"/>
      <c r="J1108" s="1"/>
      <c r="K1108" s="1"/>
      <c r="L1108" s="1"/>
      <c r="M1108" s="1"/>
      <c r="N1108" s="2"/>
      <c r="O1108" s="2"/>
      <c r="P1108" s="2"/>
      <c r="W1108" s="77"/>
    </row>
    <row r="1109" s="11" customFormat="true" ht="21" hidden="false" customHeight="true" outlineLevel="0" collapsed="false">
      <c r="A1109" s="1"/>
      <c r="B1109" s="1"/>
      <c r="C1109" s="5"/>
      <c r="D1109" s="1"/>
      <c r="E1109" s="1"/>
      <c r="F1109" s="1"/>
      <c r="G1109" s="1"/>
      <c r="H1109" s="1"/>
      <c r="I1109" s="1"/>
      <c r="J1109" s="1"/>
      <c r="K1109" s="1"/>
      <c r="L1109" s="1"/>
      <c r="M1109" s="1"/>
      <c r="N1109" s="2"/>
      <c r="O1109" s="2"/>
      <c r="P1109" s="2"/>
      <c r="W1109" s="77"/>
    </row>
    <row r="1110" s="11" customFormat="true" ht="21" hidden="false" customHeight="true" outlineLevel="0" collapsed="false">
      <c r="A1110" s="1"/>
      <c r="B1110" s="1"/>
      <c r="C1110" s="5"/>
      <c r="D1110" s="1"/>
      <c r="E1110" s="1"/>
      <c r="F1110" s="1"/>
      <c r="G1110" s="1"/>
      <c r="H1110" s="1"/>
      <c r="I1110" s="1"/>
      <c r="J1110" s="1"/>
      <c r="K1110" s="1"/>
      <c r="L1110" s="1"/>
      <c r="M1110" s="1"/>
      <c r="N1110" s="2"/>
      <c r="O1110" s="2"/>
      <c r="P1110" s="2"/>
      <c r="W1110" s="77"/>
    </row>
    <row r="1111" customFormat="false" ht="21" hidden="false" customHeight="true" outlineLevel="0" collapsed="false">
      <c r="V1111" s="2"/>
      <c r="W1111" s="77"/>
    </row>
    <row r="1112" customFormat="false" ht="21" hidden="false" customHeight="true" outlineLevel="0" collapsed="false">
      <c r="V1112" s="2"/>
      <c r="W1112" s="77"/>
    </row>
    <row r="1113" customFormat="false" ht="21" hidden="false" customHeight="true" outlineLevel="0" collapsed="false">
      <c r="V1113" s="2"/>
      <c r="W1113" s="77"/>
    </row>
    <row r="1114" customFormat="false" ht="11.25" hidden="false" customHeight="false" outlineLevel="0" collapsed="false">
      <c r="V1114" s="2"/>
      <c r="W1114" s="77"/>
    </row>
    <row r="1115" customFormat="false" ht="11.25" hidden="false" customHeight="false" outlineLevel="0" collapsed="false">
      <c r="V1115" s="2"/>
      <c r="W1115" s="77"/>
    </row>
    <row r="1116" customFormat="false" ht="11.25" hidden="false" customHeight="false" outlineLevel="0" collapsed="false">
      <c r="W1116" s="77"/>
    </row>
    <row r="1117" customFormat="false" ht="11.25" hidden="false" customHeight="false" outlineLevel="0" collapsed="false">
      <c r="W1117" s="77"/>
    </row>
    <row r="1118" customFormat="false" ht="11.25" hidden="false" customHeight="false" outlineLevel="0" collapsed="false">
      <c r="W1118" s="77"/>
    </row>
  </sheetData>
  <mergeCells count="2">
    <mergeCell ref="E4:H4"/>
    <mergeCell ref="R4:T4"/>
  </mergeCells>
  <conditionalFormatting sqref="G60:H62">
    <cfRule type="cellIs" priority="2" operator="equal" aboveAverage="0" equalAverage="0" bottom="0" percent="0" rank="0" text="" dxfId="3">
      <formula>706</formula>
    </cfRule>
    <cfRule type="cellIs" priority="3" operator="equal" aboveAverage="0" equalAverage="0" bottom="0" percent="0" rank="0" text="" dxfId="4">
      <formula>761</formula>
    </cfRule>
  </conditionalFormatting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5:27:54Z</dcterms:created>
  <dc:creator>基準課</dc:creator>
  <dc:description/>
  <dc:language>en-US</dc:language>
  <cp:lastModifiedBy>基準課</cp:lastModifiedBy>
  <dcterms:modified xsi:type="dcterms:W3CDTF">2023-04-28T12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