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0">
  <si>
    <t xml:space="preserve">平成２８年４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３１万トンで前月比０．６％減、前年同月比２．０％減。
・出庫高については、数量２２８万トンで前月比５．２％減、前年同月比３．８％減。
・保管残高については、数量４９０万トンで前月比０．７％増、前年同月比２．６％減。
・対前月比は、先月に続き飲料、その他の食料工業品は増加するも、電気機械、その他の機械を中心に全体的に減少。保管残高は微増。</t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0.6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.0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5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.0</t>
    </r>
    <r>
      <rPr>
        <sz val="12"/>
        <color rgb="FF000000"/>
        <rFont val="Noto Sans"/>
        <family val="2"/>
      </rPr>
      <t xml:space="preserve">％減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5.2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3.8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0.3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.1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2.6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1</t>
    </r>
    <r>
      <rPr>
        <sz val="12"/>
        <color rgb="FF000000"/>
        <rFont val="Noto Sans"/>
        <family val="2"/>
      </rPr>
      <t xml:space="preserve">％増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t xml:space="preserve">平成２８年４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営業普通倉庫２１社統計（平成２８年４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0%"/>
    <numFmt numFmtId="179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8433558764394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1595"/>
        <c:axId val="9085763"/>
      </c:lineChart>
      <c:catAx>
        <c:axId val="3758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763"/>
        <c:crossesAt val="0"/>
        <c:auto val="1"/>
        <c:lblAlgn val="ctr"/>
        <c:lblOffset val="100"/>
        <c:noMultiLvlLbl val="0"/>
      </c:catAx>
      <c:valAx>
        <c:axId val="908576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15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28006"/>
        <c:axId val="7167151"/>
      </c:lineChart>
      <c:catAx>
        <c:axId val="92328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151"/>
        <c:crossesAt val="0"/>
        <c:auto val="1"/>
        <c:lblAlgn val="ctr"/>
        <c:lblOffset val="100"/>
        <c:noMultiLvlLbl val="0"/>
      </c:catAx>
      <c:valAx>
        <c:axId val="7167151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80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2414"/>
        <c:axId val="90961594"/>
      </c:lineChart>
      <c:catAx>
        <c:axId val="3062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1594"/>
        <c:crossesAt val="0"/>
        <c:auto val="1"/>
        <c:lblAlgn val="ctr"/>
        <c:lblOffset val="100"/>
        <c:noMultiLvlLbl val="0"/>
      </c:catAx>
      <c:valAx>
        <c:axId val="9096159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4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7332"/>
        <c:axId val="44308549"/>
      </c:lineChart>
      <c:catAx>
        <c:axId val="16927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8549"/>
        <c:crossesAt val="0"/>
        <c:auto val="1"/>
        <c:lblAlgn val="ctr"/>
        <c:lblOffset val="100"/>
        <c:noMultiLvlLbl val="0"/>
      </c:catAx>
      <c:valAx>
        <c:axId val="44308549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73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9084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60012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9084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suda-j2z6/Desktop/21&#31038;&#12464;&#12521;&#12501;2804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535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215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31</v>
      </c>
      <c r="D14" s="27" t="s">
        <v>18</v>
      </c>
      <c r="E14" s="28" t="s">
        <v>19</v>
      </c>
      <c r="F14" s="26" t="n">
        <v>233</v>
      </c>
      <c r="G14" s="29" t="s">
        <v>18</v>
      </c>
      <c r="H14" s="28" t="s">
        <v>20</v>
      </c>
      <c r="I14" s="30" t="n">
        <v>236</v>
      </c>
      <c r="J14" s="31" t="s">
        <v>18</v>
      </c>
    </row>
    <row r="15" customFormat="false" ht="30" hidden="false" customHeight="true" outlineLevel="0" collapsed="false">
      <c r="A15" s="24"/>
      <c r="B15" s="32" t="s">
        <v>21</v>
      </c>
      <c r="C15" s="33" t="n">
        <v>9859</v>
      </c>
      <c r="D15" s="34" t="s">
        <v>22</v>
      </c>
      <c r="E15" s="35" t="s">
        <v>23</v>
      </c>
      <c r="F15" s="33" t="n">
        <v>10436</v>
      </c>
      <c r="G15" s="34" t="s">
        <v>22</v>
      </c>
      <c r="H15" s="35" t="s">
        <v>24</v>
      </c>
      <c r="I15" s="33" t="n">
        <v>9961</v>
      </c>
      <c r="J15" s="34" t="s">
        <v>22</v>
      </c>
    </row>
    <row r="16" customFormat="false" ht="30" hidden="false" customHeight="true" outlineLevel="0" collapsed="false">
      <c r="A16" s="36" t="s">
        <v>25</v>
      </c>
      <c r="B16" s="37" t="s">
        <v>17</v>
      </c>
      <c r="C16" s="26" t="n">
        <v>228</v>
      </c>
      <c r="D16" s="29" t="s">
        <v>18</v>
      </c>
      <c r="E16" s="28" t="s">
        <v>26</v>
      </c>
      <c r="F16" s="26" t="n">
        <v>240</v>
      </c>
      <c r="G16" s="29" t="s">
        <v>18</v>
      </c>
      <c r="H16" s="28" t="s">
        <v>27</v>
      </c>
      <c r="I16" s="26" t="n">
        <v>237</v>
      </c>
      <c r="J16" s="29" t="s">
        <v>18</v>
      </c>
    </row>
    <row r="17" customFormat="false" ht="30" hidden="false" customHeight="true" outlineLevel="0" collapsed="false">
      <c r="A17" s="36"/>
      <c r="B17" s="38" t="s">
        <v>21</v>
      </c>
      <c r="C17" s="39" t="n">
        <v>9793</v>
      </c>
      <c r="D17" s="40" t="s">
        <v>22</v>
      </c>
      <c r="E17" s="41" t="s">
        <v>28</v>
      </c>
      <c r="F17" s="39" t="n">
        <v>10913</v>
      </c>
      <c r="G17" s="40" t="s">
        <v>22</v>
      </c>
      <c r="H17" s="41" t="s">
        <v>29</v>
      </c>
      <c r="I17" s="39" t="n">
        <v>10006</v>
      </c>
      <c r="J17" s="40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30" t="n">
        <v>490</v>
      </c>
      <c r="D18" s="43" t="s">
        <v>18</v>
      </c>
      <c r="E18" s="44" t="s">
        <v>31</v>
      </c>
      <c r="F18" s="30" t="n">
        <v>486</v>
      </c>
      <c r="G18" s="43" t="s">
        <v>18</v>
      </c>
      <c r="H18" s="44" t="s">
        <v>32</v>
      </c>
      <c r="I18" s="30" t="n">
        <v>503</v>
      </c>
      <c r="J18" s="43" t="s">
        <v>18</v>
      </c>
    </row>
    <row r="19" customFormat="false" ht="30" hidden="false" customHeight="true" outlineLevel="0" collapsed="false">
      <c r="A19" s="42"/>
      <c r="B19" s="38" t="s">
        <v>21</v>
      </c>
      <c r="C19" s="39" t="n">
        <v>21863</v>
      </c>
      <c r="D19" s="40" t="s">
        <v>22</v>
      </c>
      <c r="E19" s="45" t="s">
        <v>33</v>
      </c>
      <c r="F19" s="39" t="n">
        <v>21797</v>
      </c>
      <c r="G19" s="40" t="s">
        <v>22</v>
      </c>
      <c r="H19" s="41" t="s">
        <v>34</v>
      </c>
      <c r="I19" s="39" t="n">
        <v>20998</v>
      </c>
      <c r="J19" s="40" t="s">
        <v>22</v>
      </c>
    </row>
    <row r="20" customFormat="false" ht="14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21.75" hidden="false" customHeight="true" outlineLevel="0" collapsed="false">
      <c r="A23" s="49" t="s">
        <v>36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20.1" hidden="false" customHeight="true" outlineLevel="0" collapsed="false">
      <c r="A2" s="50"/>
      <c r="B2" s="50"/>
      <c r="C2" s="52" t="s">
        <v>37</v>
      </c>
      <c r="D2" s="50"/>
      <c r="E2" s="50"/>
      <c r="F2" s="50"/>
      <c r="G2" s="50"/>
      <c r="H2" s="50"/>
      <c r="I2" s="51"/>
    </row>
    <row r="3" customFormat="false" ht="20.1" hidden="false" customHeight="true" outlineLevel="0" collapsed="false">
      <c r="A3" s="50"/>
      <c r="B3" s="50"/>
      <c r="C3" s="50" t="s">
        <v>2</v>
      </c>
      <c r="D3" s="50"/>
      <c r="E3" s="50"/>
      <c r="F3" s="50"/>
      <c r="G3" s="50"/>
      <c r="H3" s="50"/>
      <c r="I3" s="51"/>
    </row>
    <row r="4" customFormat="false" ht="20.1" hidden="false" customHeight="true" outlineLevel="0" collapsed="false">
      <c r="A4" s="50"/>
      <c r="B4" s="50"/>
      <c r="C4" s="50"/>
      <c r="D4" s="53" t="s">
        <v>38</v>
      </c>
      <c r="E4" s="50"/>
      <c r="F4" s="54"/>
      <c r="G4" s="50"/>
      <c r="H4" s="50"/>
      <c r="I4" s="51"/>
    </row>
    <row r="5" customFormat="false" ht="20.1" hidden="false" customHeight="true" outlineLevel="0" collapsed="false">
      <c r="A5" s="53" t="s">
        <v>39</v>
      </c>
      <c r="B5" s="50"/>
      <c r="C5" s="50"/>
      <c r="D5" s="50"/>
      <c r="E5" s="50"/>
      <c r="F5" s="50"/>
      <c r="G5" s="50"/>
      <c r="H5" s="50"/>
      <c r="I5" s="51"/>
    </row>
    <row r="6" customFormat="false" ht="20.1" hidden="false" customHeight="true" outlineLevel="0" collapsed="false">
      <c r="A6" s="55"/>
      <c r="B6" s="56" t="s">
        <v>40</v>
      </c>
      <c r="C6" s="57" t="s">
        <v>41</v>
      </c>
      <c r="D6" s="58" t="s">
        <v>42</v>
      </c>
      <c r="E6" s="59" t="s">
        <v>43</v>
      </c>
      <c r="F6" s="59"/>
      <c r="G6" s="50"/>
      <c r="H6" s="50"/>
    </row>
    <row r="7" customFormat="false" ht="20.1" hidden="false" customHeight="true" outlineLevel="0" collapsed="false">
      <c r="A7" s="60" t="s">
        <v>44</v>
      </c>
      <c r="B7" s="61"/>
      <c r="C7" s="62"/>
      <c r="D7" s="63"/>
      <c r="E7" s="64" t="s">
        <v>45</v>
      </c>
      <c r="F7" s="65" t="s">
        <v>46</v>
      </c>
      <c r="G7" s="50"/>
      <c r="H7" s="50"/>
    </row>
    <row r="8" customFormat="false" ht="20.1" hidden="false" customHeight="true" outlineLevel="0" collapsed="false">
      <c r="A8" s="66" t="s">
        <v>47</v>
      </c>
      <c r="B8" s="67" t="s">
        <v>48</v>
      </c>
      <c r="C8" s="68" t="n">
        <v>7413.14475</v>
      </c>
      <c r="D8" s="69" t="n">
        <v>5929.46839041322</v>
      </c>
      <c r="E8" s="70" t="n">
        <v>99.6481991242332</v>
      </c>
      <c r="F8" s="71" t="n">
        <v>100.551189208024</v>
      </c>
      <c r="G8" s="50"/>
      <c r="H8" s="72"/>
    </row>
    <row r="9" customFormat="false" ht="20.1" hidden="false" customHeight="true" outlineLevel="0" collapsed="false">
      <c r="A9" s="66" t="s">
        <v>49</v>
      </c>
      <c r="B9" s="67" t="s">
        <v>48</v>
      </c>
      <c r="C9" s="68" t="n">
        <v>0.952</v>
      </c>
      <c r="D9" s="69" t="n">
        <v>0.952</v>
      </c>
      <c r="E9" s="70" t="n">
        <v>100</v>
      </c>
      <c r="F9" s="71" t="n">
        <v>43.891194098663</v>
      </c>
      <c r="G9" s="50"/>
      <c r="H9" s="72"/>
    </row>
    <row r="10" customFormat="false" ht="20.1" hidden="false" customHeight="true" outlineLevel="0" collapsed="false">
      <c r="A10" s="66" t="s">
        <v>50</v>
      </c>
      <c r="B10" s="67" t="s">
        <v>48</v>
      </c>
      <c r="C10" s="68" t="n">
        <v>15.95764</v>
      </c>
      <c r="D10" s="69" t="n">
        <v>12.051</v>
      </c>
      <c r="E10" s="70" t="n">
        <v>100</v>
      </c>
      <c r="F10" s="71" t="n">
        <v>101.734070143137</v>
      </c>
      <c r="G10" s="50"/>
      <c r="H10" s="72"/>
    </row>
    <row r="11" customFormat="false" ht="20.1" hidden="false" customHeight="true" outlineLevel="0" collapsed="false">
      <c r="A11" s="66" t="s">
        <v>51</v>
      </c>
      <c r="B11" s="67" t="s">
        <v>48</v>
      </c>
      <c r="C11" s="73" t="n">
        <v>7430.1</v>
      </c>
      <c r="D11" s="69" t="n">
        <v>5942.5</v>
      </c>
      <c r="E11" s="74" t="n">
        <v>99.6490047377856</v>
      </c>
      <c r="F11" s="71" t="n">
        <v>100.537077813363</v>
      </c>
      <c r="G11" s="50"/>
      <c r="H11" s="72"/>
    </row>
    <row r="12" customFormat="false" ht="20.1" hidden="false" customHeight="true" outlineLevel="0" collapsed="false">
      <c r="A12" s="66" t="s">
        <v>52</v>
      </c>
      <c r="B12" s="67" t="s">
        <v>48</v>
      </c>
      <c r="C12" s="68" t="n">
        <v>173.08972</v>
      </c>
      <c r="D12" s="69" t="n">
        <v>75.079</v>
      </c>
      <c r="E12" s="70" t="n">
        <v>100</v>
      </c>
      <c r="F12" s="71" t="n">
        <v>98.2991141991196</v>
      </c>
      <c r="G12" s="50"/>
      <c r="H12" s="72"/>
    </row>
    <row r="13" customFormat="false" ht="20.1" hidden="false" customHeight="true" outlineLevel="0" collapsed="false">
      <c r="A13" s="66" t="s">
        <v>53</v>
      </c>
      <c r="B13" s="67" t="s">
        <v>54</v>
      </c>
      <c r="C13" s="68" t="n">
        <v>373.1288</v>
      </c>
      <c r="D13" s="69" t="n">
        <v>89.83316</v>
      </c>
      <c r="E13" s="70" t="n">
        <v>100</v>
      </c>
      <c r="F13" s="71" t="n">
        <v>100.634506745579</v>
      </c>
      <c r="G13" s="50"/>
      <c r="H13" s="72"/>
    </row>
    <row r="14" customFormat="false" ht="20.1" hidden="false" customHeight="true" outlineLevel="0" collapsed="false">
      <c r="A14" s="66" t="s">
        <v>55</v>
      </c>
      <c r="B14" s="67" t="s">
        <v>54</v>
      </c>
      <c r="C14" s="68" t="n">
        <v>0</v>
      </c>
      <c r="D14" s="69" t="n">
        <v>0</v>
      </c>
      <c r="E14" s="75" t="s">
        <v>56</v>
      </c>
      <c r="F14" s="76" t="s">
        <v>56</v>
      </c>
      <c r="G14" s="50"/>
      <c r="H14" s="72"/>
    </row>
    <row r="15" customFormat="false" ht="20.1" hidden="false" customHeight="true" outlineLevel="0" collapsed="false">
      <c r="A15" s="77" t="s">
        <v>57</v>
      </c>
      <c r="B15" s="78" t="s">
        <v>48</v>
      </c>
      <c r="C15" s="79" t="n">
        <v>54.25991</v>
      </c>
      <c r="D15" s="80" t="n">
        <v>44.75973</v>
      </c>
      <c r="E15" s="81" t="n">
        <v>98.796451114885</v>
      </c>
      <c r="F15" s="82" t="n">
        <v>103.498270225543</v>
      </c>
      <c r="G15" s="50"/>
      <c r="H15" s="8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20.1" hidden="false" customHeight="true" outlineLevel="0" collapsed="false">
      <c r="A17" s="50"/>
      <c r="B17" s="50"/>
      <c r="C17" s="50"/>
      <c r="D17" s="50"/>
      <c r="E17" s="2"/>
      <c r="F17" s="50"/>
      <c r="G17" s="50"/>
      <c r="H17" s="2"/>
      <c r="I17" s="51"/>
    </row>
    <row r="18" customFormat="false" ht="20.1" hidden="false" customHeight="true" outlineLevel="0" collapsed="false">
      <c r="A18" s="53" t="s">
        <v>58</v>
      </c>
      <c r="B18" s="50"/>
      <c r="C18" s="50"/>
      <c r="D18" s="50"/>
      <c r="E18" s="50"/>
      <c r="F18" s="53" t="s">
        <v>59</v>
      </c>
      <c r="G18" s="50"/>
      <c r="H18" s="50"/>
      <c r="I18" s="51"/>
    </row>
    <row r="19" customFormat="false" ht="15.75" hidden="false" customHeight="true" outlineLevel="0" collapsed="false">
      <c r="A19" s="55"/>
      <c r="B19" s="84" t="s">
        <v>40</v>
      </c>
      <c r="C19" s="85" t="s">
        <v>16</v>
      </c>
      <c r="D19" s="86"/>
      <c r="E19" s="87"/>
      <c r="F19" s="85" t="s">
        <v>25</v>
      </c>
      <c r="G19" s="86"/>
      <c r="H19" s="88"/>
      <c r="I19" s="51"/>
    </row>
    <row r="20" customFormat="false" ht="33.75" hidden="false" customHeight="true" outlineLevel="0" collapsed="false">
      <c r="A20" s="60" t="s">
        <v>44</v>
      </c>
      <c r="B20" s="89"/>
      <c r="C20" s="63"/>
      <c r="D20" s="90" t="s">
        <v>60</v>
      </c>
      <c r="E20" s="91" t="s">
        <v>61</v>
      </c>
      <c r="F20" s="63"/>
      <c r="G20" s="90" t="s">
        <v>60</v>
      </c>
      <c r="H20" s="92" t="s">
        <v>61</v>
      </c>
      <c r="I20" s="51"/>
    </row>
    <row r="21" customFormat="false" ht="20.1" hidden="false" customHeight="true" outlineLevel="0" collapsed="false">
      <c r="A21" s="93" t="s">
        <v>62</v>
      </c>
      <c r="B21" s="94" t="s">
        <v>17</v>
      </c>
      <c r="C21" s="70" t="n">
        <v>2243.159</v>
      </c>
      <c r="D21" s="68" t="n">
        <v>100.406341578483</v>
      </c>
      <c r="E21" s="95" t="n">
        <v>98.0710704728195</v>
      </c>
      <c r="F21" s="70" t="n">
        <v>2188.175201</v>
      </c>
      <c r="G21" s="68" t="n">
        <v>94.7001340929626</v>
      </c>
      <c r="H21" s="71" t="n">
        <v>96.2880242777766</v>
      </c>
      <c r="I21" s="51"/>
    </row>
    <row r="22" customFormat="false" ht="20.1" hidden="false" customHeight="true" outlineLevel="0" collapsed="false">
      <c r="A22" s="96" t="s">
        <v>63</v>
      </c>
      <c r="B22" s="94" t="s">
        <v>21</v>
      </c>
      <c r="C22" s="97" t="n">
        <v>965332.04</v>
      </c>
      <c r="D22" s="68" t="n">
        <v>94.5753725427377</v>
      </c>
      <c r="E22" s="95" t="n">
        <v>98.5373377673534</v>
      </c>
      <c r="F22" s="70" t="n">
        <v>957291.325</v>
      </c>
      <c r="G22" s="68" t="n">
        <v>89.7035216176932</v>
      </c>
      <c r="H22" s="71" t="n">
        <v>97.2687077141748</v>
      </c>
      <c r="I22" s="51"/>
    </row>
    <row r="23" customFormat="false" ht="20.1" hidden="false" customHeight="true" outlineLevel="0" collapsed="false">
      <c r="A23" s="93" t="s">
        <v>64</v>
      </c>
      <c r="B23" s="94" t="s">
        <v>17</v>
      </c>
      <c r="C23" s="97" t="n">
        <v>30.251</v>
      </c>
      <c r="D23" s="68" t="n">
        <v>85.1229669649389</v>
      </c>
      <c r="E23" s="95" t="n">
        <v>93.3327162779218</v>
      </c>
      <c r="F23" s="70" t="n">
        <v>34.15</v>
      </c>
      <c r="G23" s="68" t="n">
        <v>96.0645869082112</v>
      </c>
      <c r="H23" s="71" t="n">
        <v>101.506999970276</v>
      </c>
      <c r="I23" s="51"/>
    </row>
    <row r="24" customFormat="false" ht="20.1" hidden="false" customHeight="true" outlineLevel="0" collapsed="false">
      <c r="A24" s="96" t="s">
        <v>63</v>
      </c>
      <c r="B24" s="94" t="s">
        <v>21</v>
      </c>
      <c r="C24" s="97" t="n">
        <v>7734.396</v>
      </c>
      <c r="D24" s="68" t="n">
        <v>84.3137750797201</v>
      </c>
      <c r="E24" s="95" t="n">
        <v>93.2122335334992</v>
      </c>
      <c r="F24" s="70" t="n">
        <v>8617.353</v>
      </c>
      <c r="G24" s="68" t="n">
        <v>92.5911225544863</v>
      </c>
      <c r="H24" s="71" t="n">
        <v>99.5516029207847</v>
      </c>
      <c r="I24" s="51"/>
    </row>
    <row r="25" customFormat="false" ht="20.1" hidden="false" customHeight="true" outlineLevel="0" collapsed="false">
      <c r="A25" s="93" t="s">
        <v>65</v>
      </c>
      <c r="B25" s="94" t="s">
        <v>17</v>
      </c>
      <c r="C25" s="97" t="n">
        <v>24.233</v>
      </c>
      <c r="D25" s="68" t="n">
        <v>59.279825827442</v>
      </c>
      <c r="E25" s="95" t="n">
        <v>80.1196852476361</v>
      </c>
      <c r="F25" s="70" t="n">
        <v>38.418</v>
      </c>
      <c r="G25" s="68" t="n">
        <v>92.5534221494134</v>
      </c>
      <c r="H25" s="71" t="n">
        <v>73.2329393823866</v>
      </c>
      <c r="I25" s="51"/>
    </row>
    <row r="26" customFormat="false" ht="20.1" hidden="false" customHeight="true" outlineLevel="0" collapsed="false">
      <c r="A26" s="93" t="s">
        <v>63</v>
      </c>
      <c r="B26" s="94" t="s">
        <v>21</v>
      </c>
      <c r="C26" s="97" t="n">
        <v>947.296</v>
      </c>
      <c r="D26" s="68" t="n">
        <v>62.945807105803</v>
      </c>
      <c r="E26" s="95" t="n">
        <v>67.7018646857492</v>
      </c>
      <c r="F26" s="70" t="n">
        <v>1439.846</v>
      </c>
      <c r="G26" s="68" t="n">
        <v>81.9194645535253</v>
      </c>
      <c r="H26" s="71" t="n">
        <v>109.674141555711</v>
      </c>
      <c r="I26" s="51"/>
    </row>
    <row r="27" customFormat="false" ht="20.1" hidden="false" customHeight="true" outlineLevel="0" collapsed="false">
      <c r="A27" s="98" t="s">
        <v>66</v>
      </c>
      <c r="B27" s="94" t="s">
        <v>17</v>
      </c>
      <c r="C27" s="97" t="n">
        <v>15.794</v>
      </c>
      <c r="D27" s="68" t="n">
        <v>91.3423168122144</v>
      </c>
      <c r="E27" s="95" t="n">
        <v>148.705394972225</v>
      </c>
      <c r="F27" s="70" t="n">
        <v>17.309</v>
      </c>
      <c r="G27" s="68" t="n">
        <v>106.314108469996</v>
      </c>
      <c r="H27" s="71" t="n">
        <v>165.209506538131</v>
      </c>
      <c r="I27" s="51"/>
    </row>
    <row r="28" customFormat="false" ht="20.1" hidden="false" customHeight="true" outlineLevel="0" collapsed="false">
      <c r="A28" s="93" t="s">
        <v>63</v>
      </c>
      <c r="B28" s="99" t="s">
        <v>21</v>
      </c>
      <c r="C28" s="100" t="n">
        <v>11864.751</v>
      </c>
      <c r="D28" s="101" t="n">
        <v>97.4614156820311</v>
      </c>
      <c r="E28" s="102" t="n">
        <v>175.79356942073</v>
      </c>
      <c r="F28" s="103" t="n">
        <v>11979.075</v>
      </c>
      <c r="G28" s="101" t="n">
        <v>91.5815248216947</v>
      </c>
      <c r="H28" s="104" t="n">
        <v>185.158922829756</v>
      </c>
      <c r="I28" s="51"/>
    </row>
    <row r="29" customFormat="false" ht="20.1" hidden="false" customHeight="true" outlineLevel="0" collapsed="false">
      <c r="A29" s="105" t="s">
        <v>67</v>
      </c>
      <c r="B29" s="106" t="s">
        <v>17</v>
      </c>
      <c r="C29" s="107" t="n">
        <v>2313.437</v>
      </c>
      <c r="D29" s="108" t="n">
        <v>99.3834492731085</v>
      </c>
      <c r="E29" s="109" t="n">
        <v>98.003819435913</v>
      </c>
      <c r="F29" s="110" t="n">
        <v>2278.052201</v>
      </c>
      <c r="G29" s="108" t="n">
        <v>94.7619002079389</v>
      </c>
      <c r="H29" s="111" t="n">
        <v>96.1564148323991</v>
      </c>
      <c r="I29" s="51"/>
    </row>
    <row r="30" customFormat="false" ht="20.1" hidden="false" customHeight="true" outlineLevel="0" collapsed="false">
      <c r="A30" s="112" t="s">
        <v>68</v>
      </c>
      <c r="B30" s="113" t="s">
        <v>21</v>
      </c>
      <c r="C30" s="114" t="n">
        <v>985878.483</v>
      </c>
      <c r="D30" s="79" t="n">
        <v>94.4732218686484</v>
      </c>
      <c r="E30" s="115" t="n">
        <v>98.9731247436684</v>
      </c>
      <c r="F30" s="116" t="n">
        <v>979327.599</v>
      </c>
      <c r="G30" s="79" t="n">
        <v>89.7381199506503</v>
      </c>
      <c r="H30" s="82" t="n">
        <v>97.873002344368</v>
      </c>
      <c r="I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3.5" hidden="false" customHeight="true" outlineLevel="0" collapsed="false">
      <c r="A32" s="117"/>
      <c r="B32" s="118" t="s">
        <v>40</v>
      </c>
      <c r="C32" s="119" t="s">
        <v>30</v>
      </c>
      <c r="D32" s="120"/>
      <c r="E32" s="121"/>
      <c r="F32" s="122" t="s">
        <v>69</v>
      </c>
      <c r="G32" s="50"/>
      <c r="H32" s="50"/>
      <c r="I32" s="51"/>
    </row>
    <row r="33" customFormat="false" ht="30.75" hidden="false" customHeight="true" outlineLevel="0" collapsed="false">
      <c r="A33" s="123" t="s">
        <v>44</v>
      </c>
      <c r="B33" s="124"/>
      <c r="C33" s="62"/>
      <c r="D33" s="90" t="s">
        <v>60</v>
      </c>
      <c r="E33" s="125" t="s">
        <v>61</v>
      </c>
      <c r="F33" s="126" t="s">
        <v>70</v>
      </c>
      <c r="G33" s="50"/>
      <c r="H33" s="50"/>
      <c r="I33" s="51"/>
    </row>
    <row r="34" customFormat="false" ht="20.1" hidden="false" customHeight="true" outlineLevel="0" collapsed="false">
      <c r="A34" s="127" t="s">
        <v>62</v>
      </c>
      <c r="B34" s="128" t="s">
        <v>17</v>
      </c>
      <c r="C34" s="68" t="n">
        <v>4735.8025853</v>
      </c>
      <c r="D34" s="68" t="n">
        <v>101.17466198779</v>
      </c>
      <c r="E34" s="68" t="n">
        <v>99.0274372401417</v>
      </c>
      <c r="F34" s="129" t="n">
        <v>47.0586426503741</v>
      </c>
      <c r="G34" s="50"/>
      <c r="H34" s="50"/>
      <c r="I34" s="51"/>
    </row>
    <row r="35" customFormat="false" ht="20.1" hidden="false" customHeight="true" outlineLevel="0" collapsed="false">
      <c r="A35" s="130" t="s">
        <v>63</v>
      </c>
      <c r="B35" s="128" t="s">
        <v>21</v>
      </c>
      <c r="C35" s="131" t="n">
        <v>2146038.044156</v>
      </c>
      <c r="D35" s="68" t="n">
        <v>100.376086297693</v>
      </c>
      <c r="E35" s="68" t="n">
        <v>104.691306383176</v>
      </c>
      <c r="F35" s="132" t="s">
        <v>56</v>
      </c>
      <c r="G35" s="133"/>
      <c r="I35" s="51"/>
    </row>
    <row r="36" customFormat="false" ht="20.1" hidden="false" customHeight="true" outlineLevel="0" collapsed="false">
      <c r="A36" s="127" t="s">
        <v>64</v>
      </c>
      <c r="B36" s="128" t="s">
        <v>17</v>
      </c>
      <c r="C36" s="131" t="n">
        <v>94.787</v>
      </c>
      <c r="D36" s="68" t="n">
        <v>96.0490849765924</v>
      </c>
      <c r="E36" s="68" t="n">
        <v>72.4399880778607</v>
      </c>
      <c r="F36" s="129" t="n">
        <v>33.2868152145261</v>
      </c>
      <c r="G36" s="133"/>
      <c r="H36" s="133"/>
      <c r="I36" s="51"/>
    </row>
    <row r="37" customFormat="false" ht="20.1" hidden="false" customHeight="true" outlineLevel="0" collapsed="false">
      <c r="A37" s="130" t="s">
        <v>63</v>
      </c>
      <c r="B37" s="128" t="s">
        <v>21</v>
      </c>
      <c r="C37" s="131" t="n">
        <v>23266.046</v>
      </c>
      <c r="D37" s="68" t="n">
        <v>96.3437124091624</v>
      </c>
      <c r="E37" s="68" t="n">
        <v>73.2346466995575</v>
      </c>
      <c r="F37" s="132" t="s">
        <v>56</v>
      </c>
      <c r="G37" s="134" t="s">
        <v>71</v>
      </c>
      <c r="H37" s="134"/>
      <c r="I37" s="51"/>
    </row>
    <row r="38" customFormat="false" ht="20.1" hidden="false" customHeight="true" outlineLevel="0" collapsed="false">
      <c r="A38" s="127" t="s">
        <v>65</v>
      </c>
      <c r="B38" s="128" t="s">
        <v>17</v>
      </c>
      <c r="C38" s="131" t="n">
        <v>44.057</v>
      </c>
      <c r="D38" s="68" t="n">
        <v>75.6447237388826</v>
      </c>
      <c r="E38" s="68" t="n">
        <v>46.04860203815</v>
      </c>
      <c r="F38" s="129" t="n">
        <v>61.2430229034497</v>
      </c>
      <c r="G38" s="134"/>
      <c r="H38" s="134"/>
      <c r="I38" s="51"/>
    </row>
    <row r="39" customFormat="false" ht="20.1" hidden="false" customHeight="true" outlineLevel="0" collapsed="false">
      <c r="A39" s="127" t="s">
        <v>63</v>
      </c>
      <c r="B39" s="128" t="s">
        <v>21</v>
      </c>
      <c r="C39" s="131" t="n">
        <v>1883.493</v>
      </c>
      <c r="D39" s="131" t="n">
        <v>79.2701563060938</v>
      </c>
      <c r="E39" s="131" t="n">
        <v>43.2962212729021</v>
      </c>
      <c r="F39" s="132" t="s">
        <v>56</v>
      </c>
      <c r="G39" s="134"/>
      <c r="H39" s="134"/>
      <c r="I39" s="51"/>
    </row>
    <row r="40" customFormat="false" ht="20.1" hidden="false" customHeight="true" outlineLevel="0" collapsed="false">
      <c r="A40" s="135" t="s">
        <v>66</v>
      </c>
      <c r="B40" s="128" t="s">
        <v>17</v>
      </c>
      <c r="C40" s="131" t="n">
        <v>23.837</v>
      </c>
      <c r="D40" s="68" t="n">
        <v>94.0241401072894</v>
      </c>
      <c r="E40" s="68" t="n">
        <v>127.130666666667</v>
      </c>
      <c r="F40" s="129" t="n">
        <v>67.297566529102</v>
      </c>
      <c r="G40" s="134"/>
      <c r="H40" s="134"/>
      <c r="I40" s="51"/>
    </row>
    <row r="41" customFormat="false" ht="20.1" hidden="false" customHeight="true" outlineLevel="0" collapsed="false">
      <c r="A41" s="127" t="s">
        <v>63</v>
      </c>
      <c r="B41" s="136" t="s">
        <v>21</v>
      </c>
      <c r="C41" s="137" t="n">
        <v>15104.321</v>
      </c>
      <c r="D41" s="101" t="n">
        <v>99.2487898889816</v>
      </c>
      <c r="E41" s="101" t="n">
        <v>109.198885159757</v>
      </c>
      <c r="F41" s="138" t="s">
        <v>56</v>
      </c>
      <c r="G41" s="134"/>
      <c r="H41" s="134"/>
      <c r="I41" s="51"/>
    </row>
    <row r="42" customFormat="false" ht="20.1" hidden="false" customHeight="true" outlineLevel="0" collapsed="false">
      <c r="A42" s="139" t="s">
        <v>67</v>
      </c>
      <c r="B42" s="140" t="s">
        <v>17</v>
      </c>
      <c r="C42" s="141" t="n">
        <v>4898.4835853</v>
      </c>
      <c r="D42" s="108" t="n">
        <v>100.727618346962</v>
      </c>
      <c r="E42" s="108" t="n">
        <v>97.432088476155</v>
      </c>
      <c r="F42" s="142" t="n">
        <v>47.0363208157554</v>
      </c>
      <c r="G42" s="134"/>
      <c r="H42" s="134"/>
      <c r="I42" s="51"/>
    </row>
    <row r="43" customFormat="false" ht="20.1" hidden="false" customHeight="true" outlineLevel="0" collapsed="false">
      <c r="A43" s="143" t="s">
        <v>68</v>
      </c>
      <c r="B43" s="144" t="s">
        <v>21</v>
      </c>
      <c r="C43" s="145" t="n">
        <v>2186291.904156</v>
      </c>
      <c r="D43" s="145" t="n">
        <v>100.300534969036</v>
      </c>
      <c r="E43" s="145" t="n">
        <v>104.117883195998</v>
      </c>
      <c r="F43" s="146" t="s">
        <v>56</v>
      </c>
      <c r="G43" s="134"/>
      <c r="H43" s="134"/>
      <c r="I43" s="5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7" t="s">
        <v>2</v>
      </c>
      <c r="B1" s="148" t="s">
        <v>72</v>
      </c>
      <c r="C1" s="148"/>
      <c r="D1" s="148"/>
      <c r="E1" s="148" t="str">
        <f aca="false">ＡＢ表!D4</f>
        <v>平成２８年４月</v>
      </c>
      <c r="F1" s="148"/>
      <c r="G1" s="148"/>
      <c r="H1" s="148"/>
      <c r="I1" s="148"/>
      <c r="J1" s="148"/>
    </row>
    <row r="2" customFormat="false" ht="18.95" hidden="false" customHeight="true" outlineLevel="0" collapsed="false">
      <c r="A2" s="117"/>
      <c r="B2" s="149" t="s">
        <v>73</v>
      </c>
      <c r="C2" s="150"/>
      <c r="D2" s="151" t="s">
        <v>74</v>
      </c>
      <c r="E2" s="151"/>
      <c r="F2" s="152"/>
      <c r="G2" s="151"/>
      <c r="H2" s="151" t="s">
        <v>75</v>
      </c>
      <c r="I2" s="151"/>
      <c r="J2" s="153"/>
    </row>
    <row r="3" customFormat="false" ht="18.95" hidden="false" customHeight="true" outlineLevel="0" collapsed="false">
      <c r="A3" s="154"/>
      <c r="B3" s="155"/>
      <c r="C3" s="136" t="s">
        <v>76</v>
      </c>
      <c r="D3" s="136" t="s">
        <v>77</v>
      </c>
      <c r="E3" s="136" t="s">
        <v>78</v>
      </c>
      <c r="F3" s="136" t="s">
        <v>79</v>
      </c>
      <c r="G3" s="136" t="s">
        <v>76</v>
      </c>
      <c r="H3" s="136" t="s">
        <v>77</v>
      </c>
      <c r="I3" s="156" t="s">
        <v>78</v>
      </c>
      <c r="J3" s="157" t="s">
        <v>79</v>
      </c>
    </row>
    <row r="4" customFormat="false" ht="18.95" hidden="false" customHeight="true" outlineLevel="0" collapsed="false">
      <c r="A4" s="123"/>
      <c r="B4" s="158" t="s">
        <v>80</v>
      </c>
      <c r="C4" s="144" t="s">
        <v>81</v>
      </c>
      <c r="D4" s="144" t="s">
        <v>82</v>
      </c>
      <c r="E4" s="144" t="s">
        <v>83</v>
      </c>
      <c r="F4" s="159" t="s">
        <v>84</v>
      </c>
      <c r="G4" s="160" t="s">
        <v>81</v>
      </c>
      <c r="H4" s="144" t="s">
        <v>82</v>
      </c>
      <c r="I4" s="144" t="s">
        <v>83</v>
      </c>
      <c r="J4" s="161" t="s">
        <v>84</v>
      </c>
    </row>
    <row r="5" customFormat="false" ht="18.95" hidden="false" customHeight="true" outlineLevel="0" collapsed="false">
      <c r="A5" s="162" t="n">
        <v>1</v>
      </c>
      <c r="B5" s="163" t="s">
        <v>85</v>
      </c>
      <c r="C5" s="164" t="n">
        <v>19.439</v>
      </c>
      <c r="D5" s="165" t="n">
        <v>100.025728105382</v>
      </c>
      <c r="E5" s="165" t="n">
        <v>61.1001100110011</v>
      </c>
      <c r="F5" s="166" t="n">
        <v>3253.402</v>
      </c>
      <c r="G5" s="164" t="n">
        <v>294.648</v>
      </c>
      <c r="H5" s="165" t="n">
        <v>97.2881949144987</v>
      </c>
      <c r="I5" s="165" t="n">
        <v>83.1836121666563</v>
      </c>
      <c r="J5" s="167" t="n">
        <v>45145.321</v>
      </c>
    </row>
    <row r="6" customFormat="false" ht="18.95" hidden="false" customHeight="true" outlineLevel="0" collapsed="false">
      <c r="A6" s="168" t="n">
        <v>2</v>
      </c>
      <c r="B6" s="169" t="s">
        <v>86</v>
      </c>
      <c r="C6" s="164" t="n">
        <v>4.393</v>
      </c>
      <c r="D6" s="165" t="n">
        <v>32.9928651896358</v>
      </c>
      <c r="E6" s="165" t="n">
        <v>68.812656641604</v>
      </c>
      <c r="F6" s="166" t="n">
        <v>371.661</v>
      </c>
      <c r="G6" s="164" t="n">
        <v>24.614</v>
      </c>
      <c r="H6" s="165" t="n">
        <v>76.78916827853</v>
      </c>
      <c r="I6" s="165" t="n">
        <v>39.3113251241755</v>
      </c>
      <c r="J6" s="167" t="n">
        <v>2195.307</v>
      </c>
    </row>
    <row r="7" customFormat="false" ht="18.95" hidden="false" customHeight="true" outlineLevel="0" collapsed="false">
      <c r="A7" s="168" t="n">
        <v>3</v>
      </c>
      <c r="B7" s="169" t="s">
        <v>87</v>
      </c>
      <c r="C7" s="164" t="n">
        <v>8.54</v>
      </c>
      <c r="D7" s="165" t="n">
        <v>64.6675753445404</v>
      </c>
      <c r="E7" s="165" t="n">
        <v>87.706685837527</v>
      </c>
      <c r="F7" s="166" t="n">
        <v>487.327</v>
      </c>
      <c r="G7" s="164" t="n">
        <v>13.83</v>
      </c>
      <c r="H7" s="165" t="n">
        <v>72.1552668649241</v>
      </c>
      <c r="I7" s="165" t="n">
        <v>95.9217644610903</v>
      </c>
      <c r="J7" s="167" t="n">
        <v>665.179</v>
      </c>
    </row>
    <row r="8" customFormat="false" ht="18.95" hidden="false" customHeight="true" outlineLevel="0" collapsed="false">
      <c r="A8" s="168" t="n">
        <v>4</v>
      </c>
      <c r="B8" s="169" t="s">
        <v>88</v>
      </c>
      <c r="C8" s="164" t="n">
        <v>16.163</v>
      </c>
      <c r="D8" s="165" t="n">
        <v>87.1320754716981</v>
      </c>
      <c r="E8" s="165" t="n">
        <v>79.8448846514845</v>
      </c>
      <c r="F8" s="166" t="n">
        <v>2616.478</v>
      </c>
      <c r="G8" s="164" t="n">
        <v>67.563</v>
      </c>
      <c r="H8" s="165" t="n">
        <v>100.316258351893</v>
      </c>
      <c r="I8" s="165" t="n">
        <v>103.6274118838</v>
      </c>
      <c r="J8" s="170" t="n">
        <v>12645.939</v>
      </c>
    </row>
    <row r="9" customFormat="false" ht="18.95" hidden="false" customHeight="true" outlineLevel="0" collapsed="false">
      <c r="A9" s="168" t="n">
        <v>5</v>
      </c>
      <c r="B9" s="169" t="s">
        <v>89</v>
      </c>
      <c r="C9" s="164" t="n">
        <v>1.842</v>
      </c>
      <c r="D9" s="165" t="n">
        <v>98.3974358974359</v>
      </c>
      <c r="E9" s="165" t="n">
        <v>119.455252918288</v>
      </c>
      <c r="F9" s="166" t="n">
        <v>1060.356</v>
      </c>
      <c r="G9" s="164" t="n">
        <v>6.121</v>
      </c>
      <c r="H9" s="165" t="n">
        <v>97.8264343934793</v>
      </c>
      <c r="I9" s="165" t="n">
        <v>123.059911540008</v>
      </c>
      <c r="J9" s="167" t="n">
        <v>4081.728</v>
      </c>
    </row>
    <row r="10" customFormat="false" ht="18.95" hidden="false" customHeight="true" outlineLevel="0" collapsed="false">
      <c r="A10" s="168" t="n">
        <v>6</v>
      </c>
      <c r="B10" s="169" t="s">
        <v>90</v>
      </c>
      <c r="C10" s="164" t="n">
        <v>0.946</v>
      </c>
      <c r="D10" s="165" t="n">
        <v>61.4684860298895</v>
      </c>
      <c r="E10" s="165" t="n">
        <v>121.750321750322</v>
      </c>
      <c r="F10" s="171" t="n">
        <v>728.3</v>
      </c>
      <c r="G10" s="172" t="n">
        <v>1.393</v>
      </c>
      <c r="H10" s="173" t="n">
        <v>93.9946018893387</v>
      </c>
      <c r="I10" s="173" t="n">
        <v>55.9662515066292</v>
      </c>
      <c r="J10" s="170" t="n">
        <v>1662.372</v>
      </c>
    </row>
    <row r="11" customFormat="false" ht="18.95" hidden="false" customHeight="true" outlineLevel="0" collapsed="false">
      <c r="A11" s="168" t="n">
        <v>7</v>
      </c>
      <c r="B11" s="169" t="s">
        <v>91</v>
      </c>
      <c r="C11" s="164" t="n">
        <v>15.111</v>
      </c>
      <c r="D11" s="165" t="n">
        <v>96.9399538106236</v>
      </c>
      <c r="E11" s="165" t="n">
        <v>83.5692954319213</v>
      </c>
      <c r="F11" s="166" t="n">
        <v>921.448</v>
      </c>
      <c r="G11" s="164" t="n">
        <v>32.181</v>
      </c>
      <c r="H11" s="165" t="n">
        <v>90.515568306472</v>
      </c>
      <c r="I11" s="165" t="n">
        <v>100.480844287632</v>
      </c>
      <c r="J11" s="167" t="n">
        <v>3950.843</v>
      </c>
    </row>
    <row r="12" customFormat="false" ht="18.95" hidden="false" customHeight="true" outlineLevel="0" collapsed="false">
      <c r="A12" s="168" t="n">
        <v>8</v>
      </c>
      <c r="B12" s="169" t="s">
        <v>92</v>
      </c>
      <c r="C12" s="164" t="n">
        <v>9.245</v>
      </c>
      <c r="D12" s="165" t="n">
        <v>84.282979305315</v>
      </c>
      <c r="E12" s="165" t="n">
        <v>75.2482500406967</v>
      </c>
      <c r="F12" s="166" t="n">
        <v>1433.028</v>
      </c>
      <c r="G12" s="164" t="n">
        <v>24.876</v>
      </c>
      <c r="H12" s="165" t="n">
        <v>93.5962073895703</v>
      </c>
      <c r="I12" s="165" t="n">
        <v>87.6131440848096</v>
      </c>
      <c r="J12" s="167" t="n">
        <v>5057.971</v>
      </c>
    </row>
    <row r="13" customFormat="false" ht="18.95" hidden="false" customHeight="true" outlineLevel="0" collapsed="false">
      <c r="A13" s="168" t="n">
        <v>9</v>
      </c>
      <c r="B13" s="169" t="s">
        <v>93</v>
      </c>
      <c r="C13" s="164" t="n">
        <v>67.248</v>
      </c>
      <c r="D13" s="165" t="n">
        <v>116.727708250161</v>
      </c>
      <c r="E13" s="165" t="n">
        <v>120.462158531124</v>
      </c>
      <c r="F13" s="166" t="n">
        <v>17497.445</v>
      </c>
      <c r="G13" s="164" t="n">
        <v>132.977</v>
      </c>
      <c r="H13" s="165" t="n">
        <v>102.954452195322</v>
      </c>
      <c r="I13" s="165" t="n">
        <v>123.739822267715</v>
      </c>
      <c r="J13" s="167" t="n">
        <v>63695.624</v>
      </c>
    </row>
    <row r="14" customFormat="false" ht="18.95" hidden="false" customHeight="true" outlineLevel="0" collapsed="false">
      <c r="A14" s="168" t="n">
        <v>10</v>
      </c>
      <c r="B14" s="169" t="s">
        <v>94</v>
      </c>
      <c r="C14" s="164" t="n">
        <v>1.984</v>
      </c>
      <c r="D14" s="165" t="n">
        <v>185.767790262172</v>
      </c>
      <c r="E14" s="165" t="n">
        <v>233.962264150943</v>
      </c>
      <c r="F14" s="166" t="n">
        <v>566.717</v>
      </c>
      <c r="G14" s="164" t="n">
        <v>4.395</v>
      </c>
      <c r="H14" s="165" t="n">
        <v>124.539529611788</v>
      </c>
      <c r="I14" s="165" t="n">
        <v>76.1830473218929</v>
      </c>
      <c r="J14" s="167" t="n">
        <v>1263.41</v>
      </c>
    </row>
    <row r="15" customFormat="false" ht="18.95" hidden="false" customHeight="true" outlineLevel="0" collapsed="false">
      <c r="A15" s="168" t="n">
        <v>11</v>
      </c>
      <c r="B15" s="169" t="s">
        <v>95</v>
      </c>
      <c r="C15" s="164" t="n">
        <v>3.973</v>
      </c>
      <c r="D15" s="165" t="n">
        <v>188.383119962067</v>
      </c>
      <c r="E15" s="165" t="n">
        <v>164.854771784232</v>
      </c>
      <c r="F15" s="166" t="n">
        <v>280.737</v>
      </c>
      <c r="G15" s="164" t="n">
        <v>14.112</v>
      </c>
      <c r="H15" s="165" t="n">
        <v>108.897291457674</v>
      </c>
      <c r="I15" s="165" t="n">
        <v>119.018301425318</v>
      </c>
      <c r="J15" s="167" t="n">
        <v>1191.321</v>
      </c>
    </row>
    <row r="16" customFormat="false" ht="18.95" hidden="false" customHeight="true" outlineLevel="0" collapsed="false">
      <c r="A16" s="168" t="n">
        <v>12</v>
      </c>
      <c r="B16" s="174" t="s">
        <v>96</v>
      </c>
      <c r="C16" s="164" t="n">
        <v>44.807</v>
      </c>
      <c r="D16" s="165" t="n">
        <v>191.139834485112</v>
      </c>
      <c r="E16" s="165" t="n">
        <v>168.194444444444</v>
      </c>
      <c r="F16" s="166" t="n">
        <v>4552.008</v>
      </c>
      <c r="G16" s="164" t="n">
        <v>131.611</v>
      </c>
      <c r="H16" s="165" t="n">
        <v>109.941525352936</v>
      </c>
      <c r="I16" s="165" t="n">
        <v>118.891940233789</v>
      </c>
      <c r="J16" s="167" t="n">
        <v>19025.806</v>
      </c>
    </row>
    <row r="17" customFormat="false" ht="18.95" hidden="false" customHeight="true" outlineLevel="0" collapsed="false">
      <c r="A17" s="168" t="n">
        <v>13</v>
      </c>
      <c r="B17" s="174" t="s">
        <v>97</v>
      </c>
      <c r="C17" s="164" t="n">
        <v>15.526</v>
      </c>
      <c r="D17" s="165" t="n">
        <v>168.834275772075</v>
      </c>
      <c r="E17" s="165" t="n">
        <v>78.3666464768827</v>
      </c>
      <c r="F17" s="166" t="n">
        <v>1327.06</v>
      </c>
      <c r="G17" s="164" t="n">
        <v>16.761</v>
      </c>
      <c r="H17" s="165" t="n">
        <v>140.025062656642</v>
      </c>
      <c r="I17" s="165" t="n">
        <v>95.6787304486814</v>
      </c>
      <c r="J17" s="167" t="n">
        <v>1572.433</v>
      </c>
    </row>
    <row r="18" customFormat="false" ht="18.95" hidden="false" customHeight="true" outlineLevel="0" collapsed="false">
      <c r="A18" s="168" t="n">
        <v>14</v>
      </c>
      <c r="B18" s="174" t="s">
        <v>98</v>
      </c>
      <c r="C18" s="164" t="n">
        <v>66.813</v>
      </c>
      <c r="D18" s="165" t="n">
        <v>96.4878330565384</v>
      </c>
      <c r="E18" s="165" t="n">
        <v>101.45163004692</v>
      </c>
      <c r="F18" s="166" t="n">
        <v>56762.561</v>
      </c>
      <c r="G18" s="164" t="n">
        <v>162.44</v>
      </c>
      <c r="H18" s="165" t="n">
        <v>97.6589272187286</v>
      </c>
      <c r="I18" s="165" t="n">
        <v>79.316793539031</v>
      </c>
      <c r="J18" s="167" t="n">
        <v>109209.384</v>
      </c>
    </row>
    <row r="19" customFormat="false" ht="18.95" hidden="false" customHeight="true" outlineLevel="0" collapsed="false">
      <c r="A19" s="168" t="n">
        <v>15</v>
      </c>
      <c r="B19" s="174" t="s">
        <v>99</v>
      </c>
      <c r="C19" s="164" t="n">
        <v>37.963</v>
      </c>
      <c r="D19" s="165" t="n">
        <v>93.449684915321</v>
      </c>
      <c r="E19" s="165" t="n">
        <v>139.272874018637</v>
      </c>
      <c r="F19" s="166" t="n">
        <v>34193.84</v>
      </c>
      <c r="G19" s="164" t="n">
        <v>71.883</v>
      </c>
      <c r="H19" s="165" t="n">
        <v>102.064490479774</v>
      </c>
      <c r="I19" s="165" t="n">
        <v>125.652006712348</v>
      </c>
      <c r="J19" s="167" t="n">
        <v>26902.579</v>
      </c>
    </row>
    <row r="20" customFormat="false" ht="18.95" hidden="false" customHeight="true" outlineLevel="0" collapsed="false">
      <c r="A20" s="168" t="n">
        <v>16</v>
      </c>
      <c r="B20" s="174" t="s">
        <v>100</v>
      </c>
      <c r="C20" s="164" t="n">
        <v>170.784</v>
      </c>
      <c r="D20" s="165" t="n">
        <v>90.1348983512424</v>
      </c>
      <c r="E20" s="165" t="n">
        <v>95.3205929630291</v>
      </c>
      <c r="F20" s="166" t="n">
        <v>78647.744</v>
      </c>
      <c r="G20" s="164" t="n">
        <v>336.7350853</v>
      </c>
      <c r="H20" s="165" t="n">
        <v>104.82121073171</v>
      </c>
      <c r="I20" s="165" t="n">
        <v>101.767677530779</v>
      </c>
      <c r="J20" s="167" t="n">
        <v>154649.571156</v>
      </c>
    </row>
    <row r="21" customFormat="false" ht="18.95" hidden="false" customHeight="true" outlineLevel="0" collapsed="false">
      <c r="A21" s="168" t="n">
        <v>17</v>
      </c>
      <c r="B21" s="174" t="s">
        <v>101</v>
      </c>
      <c r="C21" s="164" t="n">
        <v>153.632</v>
      </c>
      <c r="D21" s="165" t="n">
        <v>89.8459019269569</v>
      </c>
      <c r="E21" s="165" t="n">
        <v>109.751253732623</v>
      </c>
      <c r="F21" s="166" t="n">
        <v>110212.982</v>
      </c>
      <c r="G21" s="164" t="n">
        <v>218.283</v>
      </c>
      <c r="H21" s="165" t="n">
        <v>105.887574825609</v>
      </c>
      <c r="I21" s="165" t="n">
        <v>102.397114081052</v>
      </c>
      <c r="J21" s="167" t="n">
        <v>173098.55</v>
      </c>
    </row>
    <row r="22" customFormat="false" ht="18.95" hidden="false" customHeight="true" outlineLevel="0" collapsed="false">
      <c r="A22" s="168" t="n">
        <v>18</v>
      </c>
      <c r="B22" s="174" t="s">
        <v>102</v>
      </c>
      <c r="C22" s="164" t="n">
        <v>4.623</v>
      </c>
      <c r="D22" s="165" t="n">
        <v>105.092066378722</v>
      </c>
      <c r="E22" s="165" t="n">
        <v>55.0357142857143</v>
      </c>
      <c r="F22" s="166" t="n">
        <v>40045.967</v>
      </c>
      <c r="G22" s="164" t="n">
        <v>14.557</v>
      </c>
      <c r="H22" s="165" t="n">
        <v>107.028894934196</v>
      </c>
      <c r="I22" s="165" t="n">
        <v>87.0998623825765</v>
      </c>
      <c r="J22" s="167" t="n">
        <v>126485.51</v>
      </c>
    </row>
    <row r="23" customFormat="false" ht="18.95" hidden="false" customHeight="true" outlineLevel="0" collapsed="false">
      <c r="A23" s="168" t="n">
        <v>19</v>
      </c>
      <c r="B23" s="174" t="s">
        <v>103</v>
      </c>
      <c r="C23" s="164" t="n">
        <v>5.877</v>
      </c>
      <c r="D23" s="165" t="n">
        <v>150.963267403031</v>
      </c>
      <c r="E23" s="165" t="n">
        <v>126.115879828326</v>
      </c>
      <c r="F23" s="166" t="n">
        <v>286.653</v>
      </c>
      <c r="G23" s="164" t="n">
        <v>10.205</v>
      </c>
      <c r="H23" s="165" t="n">
        <v>96.1647191858274</v>
      </c>
      <c r="I23" s="165" t="n">
        <v>91.0591594539127</v>
      </c>
      <c r="J23" s="167" t="n">
        <v>847.228</v>
      </c>
    </row>
    <row r="24" customFormat="false" ht="18.95" hidden="false" customHeight="true" outlineLevel="0" collapsed="false">
      <c r="A24" s="168" t="n">
        <v>20</v>
      </c>
      <c r="B24" s="174" t="s">
        <v>104</v>
      </c>
      <c r="C24" s="164" t="n">
        <v>1.093</v>
      </c>
      <c r="D24" s="165" t="n">
        <v>96.2995594713656</v>
      </c>
      <c r="E24" s="165" t="n">
        <v>64.3698468786808</v>
      </c>
      <c r="F24" s="166" t="n">
        <v>987.733</v>
      </c>
      <c r="G24" s="164" t="n">
        <v>2.52</v>
      </c>
      <c r="H24" s="165" t="n">
        <v>88.9516413695729</v>
      </c>
      <c r="I24" s="165" t="n">
        <v>83.8602329450915</v>
      </c>
      <c r="J24" s="167" t="n">
        <v>2045.964</v>
      </c>
    </row>
    <row r="25" customFormat="false" ht="18.95" hidden="false" customHeight="true" outlineLevel="0" collapsed="false">
      <c r="A25" s="168" t="n">
        <v>21</v>
      </c>
      <c r="B25" s="174" t="s">
        <v>105</v>
      </c>
      <c r="C25" s="164" t="n">
        <v>32.889</v>
      </c>
      <c r="D25" s="165" t="n">
        <v>91.9431942075983</v>
      </c>
      <c r="E25" s="165" t="n">
        <v>117.255517130736</v>
      </c>
      <c r="F25" s="166" t="n">
        <v>34171.134</v>
      </c>
      <c r="G25" s="164" t="n">
        <v>44.962</v>
      </c>
      <c r="H25" s="165" t="n">
        <v>96.5512798488232</v>
      </c>
      <c r="I25" s="165" t="n">
        <v>109.327432767592</v>
      </c>
      <c r="J25" s="167" t="n">
        <v>51880.04</v>
      </c>
    </row>
    <row r="26" customFormat="false" ht="18.95" hidden="false" customHeight="true" outlineLevel="0" collapsed="false">
      <c r="A26" s="168" t="n">
        <v>22</v>
      </c>
      <c r="B26" s="174" t="s">
        <v>106</v>
      </c>
      <c r="C26" s="164" t="n">
        <v>12.669</v>
      </c>
      <c r="D26" s="165" t="n">
        <v>49.407222525544</v>
      </c>
      <c r="E26" s="165" t="n">
        <v>67.3238388776703</v>
      </c>
      <c r="F26" s="166" t="n">
        <v>1178.874</v>
      </c>
      <c r="G26" s="164" t="n">
        <v>71.375</v>
      </c>
      <c r="H26" s="165" t="n">
        <v>89.5927999397485</v>
      </c>
      <c r="I26" s="165" t="n">
        <v>109.413802618267</v>
      </c>
      <c r="J26" s="167" t="n">
        <v>5643.426</v>
      </c>
    </row>
    <row r="27" customFormat="false" ht="18.95" hidden="false" customHeight="true" outlineLevel="0" collapsed="false">
      <c r="A27" s="168" t="n">
        <v>23</v>
      </c>
      <c r="B27" s="174" t="s">
        <v>107</v>
      </c>
      <c r="C27" s="164" t="n">
        <v>9.016</v>
      </c>
      <c r="D27" s="165" t="n">
        <v>97.7238239757208</v>
      </c>
      <c r="E27" s="165" t="n">
        <v>97.5546418524129</v>
      </c>
      <c r="F27" s="166" t="n">
        <v>2724.347</v>
      </c>
      <c r="G27" s="164" t="n">
        <v>35.158</v>
      </c>
      <c r="H27" s="165" t="n">
        <v>97.1564373946445</v>
      </c>
      <c r="I27" s="165" t="n">
        <v>145.389132412538</v>
      </c>
      <c r="J27" s="167" t="n">
        <v>8322.234</v>
      </c>
    </row>
    <row r="28" customFormat="false" ht="18.95" hidden="false" customHeight="true" outlineLevel="0" collapsed="false">
      <c r="A28" s="168" t="n">
        <v>24</v>
      </c>
      <c r="B28" s="174" t="s">
        <v>108</v>
      </c>
      <c r="C28" s="164" t="n">
        <v>169.105</v>
      </c>
      <c r="D28" s="165" t="n">
        <v>109.88836036598</v>
      </c>
      <c r="E28" s="165" t="n">
        <v>98.1183419592917</v>
      </c>
      <c r="F28" s="166" t="n">
        <v>50203.121</v>
      </c>
      <c r="G28" s="164" t="n">
        <v>307.618</v>
      </c>
      <c r="H28" s="165" t="n">
        <v>100.701860060103</v>
      </c>
      <c r="I28" s="165" t="n">
        <v>89.9378424367168</v>
      </c>
      <c r="J28" s="167" t="n">
        <v>100489.373</v>
      </c>
    </row>
    <row r="29" customFormat="false" ht="18.95" hidden="false" customHeight="true" outlineLevel="0" collapsed="false">
      <c r="A29" s="168" t="n">
        <v>25</v>
      </c>
      <c r="B29" s="174" t="s">
        <v>109</v>
      </c>
      <c r="C29" s="164" t="n">
        <v>150.679</v>
      </c>
      <c r="D29" s="165" t="n">
        <v>101.408611847684</v>
      </c>
      <c r="E29" s="165" t="n">
        <v>102.300208430929</v>
      </c>
      <c r="F29" s="166" t="n">
        <v>125863.92</v>
      </c>
      <c r="G29" s="164" t="n">
        <v>320.967</v>
      </c>
      <c r="H29" s="165" t="n">
        <v>98.2608189855747</v>
      </c>
      <c r="I29" s="165" t="n">
        <v>101.725389274316</v>
      </c>
      <c r="J29" s="167" t="n">
        <v>378314.068</v>
      </c>
    </row>
    <row r="30" customFormat="false" ht="18.95" hidden="false" customHeight="true" outlineLevel="0" collapsed="false">
      <c r="A30" s="168" t="n">
        <v>26</v>
      </c>
      <c r="B30" s="174" t="s">
        <v>110</v>
      </c>
      <c r="C30" s="164" t="n">
        <v>96.364</v>
      </c>
      <c r="D30" s="165" t="n">
        <v>97.5067794552151</v>
      </c>
      <c r="E30" s="165" t="n">
        <v>85.8667854756071</v>
      </c>
      <c r="F30" s="166" t="n">
        <v>17057.728</v>
      </c>
      <c r="G30" s="164" t="n">
        <v>186.179</v>
      </c>
      <c r="H30" s="165" t="n">
        <v>98.0772168635983</v>
      </c>
      <c r="I30" s="165" t="n">
        <v>92.3282535494845</v>
      </c>
      <c r="J30" s="167" t="n">
        <v>35733.437</v>
      </c>
    </row>
    <row r="31" customFormat="false" ht="18.95" hidden="false" customHeight="true" outlineLevel="0" collapsed="false">
      <c r="A31" s="168" t="n">
        <v>27</v>
      </c>
      <c r="B31" s="174" t="s">
        <v>111</v>
      </c>
      <c r="C31" s="164" t="n">
        <v>26.601</v>
      </c>
      <c r="D31" s="165" t="n">
        <v>41.9534428918399</v>
      </c>
      <c r="E31" s="165" t="n">
        <v>105.630782670849</v>
      </c>
      <c r="F31" s="166" t="n">
        <v>5546.149</v>
      </c>
      <c r="G31" s="164" t="n">
        <v>95.357</v>
      </c>
      <c r="H31" s="165" t="n">
        <v>103.903023699265</v>
      </c>
      <c r="I31" s="165" t="n">
        <v>203.702042211399</v>
      </c>
      <c r="J31" s="167" t="n">
        <v>11692.545</v>
      </c>
    </row>
    <row r="32" customFormat="false" ht="18.95" hidden="false" customHeight="true" outlineLevel="0" collapsed="false">
      <c r="A32" s="168" t="n">
        <v>28</v>
      </c>
      <c r="B32" s="174" t="s">
        <v>112</v>
      </c>
      <c r="C32" s="164" t="n">
        <v>1.952</v>
      </c>
      <c r="D32" s="165" t="n">
        <v>76.941269215609</v>
      </c>
      <c r="E32" s="165" t="n">
        <v>92.7756653992395</v>
      </c>
      <c r="F32" s="166" t="n">
        <v>1134.041</v>
      </c>
      <c r="G32" s="164" t="n">
        <v>8.854</v>
      </c>
      <c r="H32" s="165" t="n">
        <v>96.6277420058933</v>
      </c>
      <c r="I32" s="165" t="n">
        <v>112.11852602254</v>
      </c>
      <c r="J32" s="167" t="n">
        <v>4405.854</v>
      </c>
    </row>
    <row r="33" customFormat="false" ht="18.95" hidden="false" customHeight="true" outlineLevel="0" collapsed="false">
      <c r="A33" s="168" t="n">
        <v>29</v>
      </c>
      <c r="B33" s="174" t="s">
        <v>113</v>
      </c>
      <c r="C33" s="164" t="n">
        <v>18.731</v>
      </c>
      <c r="D33" s="165" t="n">
        <v>102.131952017448</v>
      </c>
      <c r="E33" s="165" t="n">
        <v>108.591802423329</v>
      </c>
      <c r="F33" s="166" t="n">
        <v>10749.249</v>
      </c>
      <c r="G33" s="164" t="n">
        <v>44.476</v>
      </c>
      <c r="H33" s="165" t="n">
        <v>103.135145162786</v>
      </c>
      <c r="I33" s="165" t="n">
        <v>107.632738008809</v>
      </c>
      <c r="J33" s="167" t="n">
        <v>27691.751</v>
      </c>
    </row>
    <row r="34" customFormat="false" ht="18.95" hidden="false" customHeight="true" outlineLevel="0" collapsed="false">
      <c r="A34" s="168" t="n">
        <v>30</v>
      </c>
      <c r="B34" s="174" t="s">
        <v>114</v>
      </c>
      <c r="C34" s="164" t="n">
        <v>3.429</v>
      </c>
      <c r="D34" s="165" t="n">
        <v>119.895104895105</v>
      </c>
      <c r="E34" s="165" t="n">
        <v>91.5865384615385</v>
      </c>
      <c r="F34" s="166" t="n">
        <v>1379.928</v>
      </c>
      <c r="G34" s="164" t="n">
        <v>12.514</v>
      </c>
      <c r="H34" s="165" t="n">
        <v>103.267865984486</v>
      </c>
      <c r="I34" s="165" t="n">
        <v>84.6455627705628</v>
      </c>
      <c r="J34" s="167" t="n">
        <v>5781.205</v>
      </c>
    </row>
    <row r="35" customFormat="false" ht="18.95" hidden="false" customHeight="true" outlineLevel="0" collapsed="false">
      <c r="A35" s="168" t="n">
        <v>31</v>
      </c>
      <c r="B35" s="174" t="s">
        <v>115</v>
      </c>
      <c r="C35" s="164" t="n">
        <v>10.26</v>
      </c>
      <c r="D35" s="165" t="n">
        <v>97.565614302016</v>
      </c>
      <c r="E35" s="165" t="n">
        <v>75.5355959655452</v>
      </c>
      <c r="F35" s="166" t="n">
        <v>3003.18</v>
      </c>
      <c r="G35" s="164" t="n">
        <v>29.195</v>
      </c>
      <c r="H35" s="165" t="n">
        <v>92.4858238033389</v>
      </c>
      <c r="I35" s="165" t="n">
        <v>91.2087225467837</v>
      </c>
      <c r="J35" s="167" t="n">
        <v>6762.089</v>
      </c>
    </row>
    <row r="36" customFormat="false" ht="18.95" hidden="false" customHeight="true" outlineLevel="0" collapsed="false">
      <c r="A36" s="168" t="n">
        <v>32</v>
      </c>
      <c r="B36" s="174" t="s">
        <v>116</v>
      </c>
      <c r="C36" s="164" t="n">
        <v>13.964</v>
      </c>
      <c r="D36" s="165" t="n">
        <v>87.7797334674378</v>
      </c>
      <c r="E36" s="165" t="n">
        <v>100.93241778099</v>
      </c>
      <c r="F36" s="166" t="n">
        <v>2533.142</v>
      </c>
      <c r="G36" s="164" t="n">
        <v>76.072</v>
      </c>
      <c r="H36" s="165" t="n">
        <v>96.8798553271695</v>
      </c>
      <c r="I36" s="165" t="n">
        <v>105.579303836118</v>
      </c>
      <c r="J36" s="167" t="n">
        <v>15063.846</v>
      </c>
    </row>
    <row r="37" customFormat="false" ht="18.95" hidden="false" customHeight="true" outlineLevel="0" collapsed="false">
      <c r="A37" s="168" t="n">
        <v>33</v>
      </c>
      <c r="B37" s="174" t="s">
        <v>117</v>
      </c>
      <c r="C37" s="164" t="n">
        <v>380.971</v>
      </c>
      <c r="D37" s="165" t="n">
        <v>114.023913921853</v>
      </c>
      <c r="E37" s="165" t="n">
        <v>116.640795544656</v>
      </c>
      <c r="F37" s="166" t="n">
        <v>105368.09</v>
      </c>
      <c r="G37" s="164" t="n">
        <v>342.126</v>
      </c>
      <c r="H37" s="165" t="n">
        <v>115.11370862732</v>
      </c>
      <c r="I37" s="165" t="n">
        <v>95.4374278206437</v>
      </c>
      <c r="J37" s="167" t="n">
        <v>109626.142</v>
      </c>
    </row>
    <row r="38" customFormat="false" ht="18.95" hidden="false" customHeight="true" outlineLevel="0" collapsed="false">
      <c r="A38" s="168" t="n">
        <v>34</v>
      </c>
      <c r="B38" s="174" t="s">
        <v>118</v>
      </c>
      <c r="C38" s="164" t="n">
        <v>321.551</v>
      </c>
      <c r="D38" s="165" t="n">
        <v>101.386712406946</v>
      </c>
      <c r="E38" s="165" t="n">
        <v>89.523637173562</v>
      </c>
      <c r="F38" s="166" t="n">
        <v>121033.651</v>
      </c>
      <c r="G38" s="164" t="n">
        <v>437.08</v>
      </c>
      <c r="H38" s="165" t="n">
        <v>97.05965300308</v>
      </c>
      <c r="I38" s="165" t="n">
        <v>88.0176889214672</v>
      </c>
      <c r="J38" s="167" t="n">
        <v>164299.439</v>
      </c>
    </row>
    <row r="39" customFormat="false" ht="18.95" hidden="false" customHeight="true" outlineLevel="0" collapsed="false">
      <c r="A39" s="168" t="n">
        <v>35</v>
      </c>
      <c r="B39" s="174" t="s">
        <v>119</v>
      </c>
      <c r="C39" s="164" t="n">
        <v>11.034</v>
      </c>
      <c r="D39" s="165" t="n">
        <v>85.6411052468178</v>
      </c>
      <c r="E39" s="165" t="n">
        <v>47.704280155642</v>
      </c>
      <c r="F39" s="166" t="n">
        <v>4807.391</v>
      </c>
      <c r="G39" s="164" t="n">
        <v>31.163</v>
      </c>
      <c r="H39" s="165" t="n">
        <v>99.4193651300048</v>
      </c>
      <c r="I39" s="165" t="n">
        <v>44.0099422389809</v>
      </c>
      <c r="J39" s="167" t="n">
        <v>17817.134</v>
      </c>
    </row>
    <row r="40" customFormat="false" ht="18.95" hidden="false" customHeight="true" outlineLevel="0" collapsed="false">
      <c r="A40" s="168" t="n">
        <v>36</v>
      </c>
      <c r="B40" s="174" t="s">
        <v>120</v>
      </c>
      <c r="C40" s="164" t="n">
        <v>144.127</v>
      </c>
      <c r="D40" s="165" t="n">
        <v>101.583016753477</v>
      </c>
      <c r="E40" s="165" t="n">
        <v>79.5991516905438</v>
      </c>
      <c r="F40" s="166" t="n">
        <v>48706.854</v>
      </c>
      <c r="G40" s="164" t="n">
        <v>250.218</v>
      </c>
      <c r="H40" s="165" t="n">
        <v>101.157445776313</v>
      </c>
      <c r="I40" s="165" t="n">
        <v>99.4021205849287</v>
      </c>
      <c r="J40" s="167" t="n">
        <v>90576.965</v>
      </c>
    </row>
    <row r="41" customFormat="false" ht="18.95" hidden="false" customHeight="true" outlineLevel="0" collapsed="false">
      <c r="A41" s="168" t="n">
        <v>37</v>
      </c>
      <c r="B41" s="174" t="s">
        <v>121</v>
      </c>
      <c r="C41" s="164" t="n">
        <v>11.331</v>
      </c>
      <c r="D41" s="165" t="n">
        <v>115.012180267966</v>
      </c>
      <c r="E41" s="165" t="n">
        <v>79.4488851493479</v>
      </c>
      <c r="F41" s="166" t="n">
        <v>6160.492</v>
      </c>
      <c r="G41" s="164" t="n">
        <v>27.815</v>
      </c>
      <c r="H41" s="165" t="n">
        <v>101.123391260089</v>
      </c>
      <c r="I41" s="165" t="n">
        <v>90.1445423904589</v>
      </c>
      <c r="J41" s="167" t="n">
        <v>12270.705</v>
      </c>
    </row>
    <row r="42" customFormat="false" ht="18.95" hidden="false" customHeight="true" outlineLevel="0" collapsed="false">
      <c r="A42" s="168" t="n">
        <v>38</v>
      </c>
      <c r="B42" s="174" t="s">
        <v>122</v>
      </c>
      <c r="C42" s="164" t="n">
        <v>56.77</v>
      </c>
      <c r="D42" s="165" t="n">
        <v>79.8082465241168</v>
      </c>
      <c r="E42" s="165" t="n">
        <v>70.9891209203451</v>
      </c>
      <c r="F42" s="166" t="n">
        <v>30271.839</v>
      </c>
      <c r="G42" s="164" t="n">
        <v>132.288</v>
      </c>
      <c r="H42" s="165" t="n">
        <v>97.3307042585126</v>
      </c>
      <c r="I42" s="165" t="n">
        <v>92.0738327904452</v>
      </c>
      <c r="J42" s="167" t="n">
        <v>56863.854</v>
      </c>
    </row>
    <row r="43" customFormat="false" ht="18.95" hidden="false" customHeight="true" outlineLevel="0" collapsed="false">
      <c r="A43" s="168" t="n">
        <v>39</v>
      </c>
      <c r="B43" s="174" t="s">
        <v>123</v>
      </c>
      <c r="C43" s="164" t="n">
        <v>44.657</v>
      </c>
      <c r="D43" s="165" t="n">
        <v>107.46480567922</v>
      </c>
      <c r="E43" s="165" t="n">
        <v>116.239783434848</v>
      </c>
      <c r="F43" s="166" t="n">
        <v>7082.33</v>
      </c>
      <c r="G43" s="164" t="n">
        <v>62.63</v>
      </c>
      <c r="H43" s="165" t="n">
        <v>100.710748054287</v>
      </c>
      <c r="I43" s="165" t="n">
        <v>93.2576908186664</v>
      </c>
      <c r="J43" s="167" t="n">
        <v>8603.803</v>
      </c>
    </row>
    <row r="44" customFormat="false" ht="18.95" hidden="false" customHeight="true" outlineLevel="0" collapsed="false">
      <c r="A44" s="168" t="n">
        <v>40</v>
      </c>
      <c r="B44" s="174" t="s">
        <v>124</v>
      </c>
      <c r="C44" s="164" t="n">
        <v>147.335</v>
      </c>
      <c r="D44" s="165" t="n">
        <v>100.885361745251</v>
      </c>
      <c r="E44" s="165" t="n">
        <v>104.627959493815</v>
      </c>
      <c r="F44" s="166" t="n">
        <v>50669.576</v>
      </c>
      <c r="G44" s="164" t="n">
        <v>800.7315</v>
      </c>
      <c r="H44" s="175" t="n">
        <v>99.9931067786216</v>
      </c>
      <c r="I44" s="165" t="n">
        <v>106.899106672621</v>
      </c>
      <c r="J44" s="167" t="n">
        <v>319061.954</v>
      </c>
    </row>
    <row r="45" customFormat="false" ht="18.95" hidden="false" customHeight="true" outlineLevel="0" collapsed="false">
      <c r="A45" s="176"/>
      <c r="B45" s="177" t="s">
        <v>125</v>
      </c>
      <c r="C45" s="178" t="n">
        <v>2313.437</v>
      </c>
      <c r="D45" s="179" t="n">
        <v>99.3834492731085</v>
      </c>
      <c r="E45" s="179" t="n">
        <v>98.003819435913</v>
      </c>
      <c r="F45" s="180" t="n">
        <v>985878.483</v>
      </c>
      <c r="G45" s="181" t="n">
        <v>4898.4835853</v>
      </c>
      <c r="H45" s="182" t="n">
        <v>100.727618346962</v>
      </c>
      <c r="I45" s="183" t="n">
        <v>97.432088476155</v>
      </c>
      <c r="J45" s="184" t="n">
        <v>2186291.904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5" t="s">
        <v>126</v>
      </c>
      <c r="B1" s="186" t="s">
        <v>127</v>
      </c>
      <c r="C1" s="186"/>
      <c r="D1" s="186"/>
      <c r="E1" s="186" t="str">
        <f aca="false">ＡＢ表!D4</f>
        <v>平成２８年４月</v>
      </c>
      <c r="F1" s="186"/>
      <c r="G1" s="186"/>
      <c r="H1" s="186"/>
      <c r="I1" s="186"/>
      <c r="J1" s="186" t="s">
        <v>128</v>
      </c>
      <c r="K1" s="186"/>
      <c r="L1" s="186"/>
      <c r="M1" s="186"/>
      <c r="N1" s="187"/>
      <c r="O1" s="187"/>
      <c r="P1" s="188"/>
      <c r="Q1" s="187"/>
      <c r="R1" s="187"/>
    </row>
    <row r="2" customFormat="false" ht="12" hidden="false" customHeight="true" outlineLevel="0" collapsed="false">
      <c r="A2" s="189" t="s">
        <v>129</v>
      </c>
      <c r="B2" s="190"/>
      <c r="C2" s="191"/>
      <c r="D2" s="191"/>
      <c r="E2" s="192" t="s">
        <v>130</v>
      </c>
      <c r="F2" s="192"/>
      <c r="G2" s="192"/>
      <c r="H2" s="192"/>
      <c r="I2" s="193" t="s">
        <v>131</v>
      </c>
      <c r="J2" s="193"/>
      <c r="K2" s="193"/>
      <c r="L2" s="193"/>
      <c r="M2" s="193"/>
      <c r="N2" s="194" t="s">
        <v>132</v>
      </c>
      <c r="O2" s="194"/>
      <c r="P2" s="194"/>
      <c r="Q2" s="194"/>
      <c r="R2" s="194"/>
    </row>
    <row r="3" customFormat="false" ht="12.75" hidden="false" customHeight="true" outlineLevel="0" collapsed="false">
      <c r="A3" s="195"/>
      <c r="B3" s="196" t="s">
        <v>133</v>
      </c>
      <c r="C3" s="197" t="s">
        <v>2</v>
      </c>
      <c r="D3" s="198"/>
      <c r="E3" s="196" t="s">
        <v>134</v>
      </c>
      <c r="F3" s="197"/>
      <c r="G3" s="198"/>
      <c r="H3" s="196" t="s">
        <v>135</v>
      </c>
      <c r="I3" s="197"/>
      <c r="J3" s="198"/>
      <c r="K3" s="199" t="s">
        <v>136</v>
      </c>
      <c r="L3" s="199"/>
      <c r="M3" s="198"/>
      <c r="N3" s="196" t="s">
        <v>137</v>
      </c>
      <c r="O3" s="197"/>
      <c r="P3" s="197"/>
      <c r="Q3" s="197"/>
      <c r="R3" s="198"/>
    </row>
    <row r="4" s="203" customFormat="true" ht="12" hidden="false" customHeight="true" outlineLevel="0" collapsed="false">
      <c r="A4" s="200" t="s">
        <v>138</v>
      </c>
      <c r="B4" s="201" t="s">
        <v>139</v>
      </c>
      <c r="C4" s="194" t="s">
        <v>140</v>
      </c>
      <c r="D4" s="194" t="s">
        <v>141</v>
      </c>
      <c r="E4" s="201" t="s">
        <v>142</v>
      </c>
      <c r="F4" s="194" t="s">
        <v>143</v>
      </c>
      <c r="G4" s="194" t="s">
        <v>141</v>
      </c>
      <c r="H4" s="201" t="s">
        <v>139</v>
      </c>
      <c r="I4" s="194" t="s">
        <v>140</v>
      </c>
      <c r="J4" s="194" t="s">
        <v>141</v>
      </c>
      <c r="K4" s="201" t="s">
        <v>144</v>
      </c>
      <c r="L4" s="194" t="s">
        <v>140</v>
      </c>
      <c r="M4" s="194" t="s">
        <v>141</v>
      </c>
      <c r="N4" s="201" t="s">
        <v>145</v>
      </c>
      <c r="O4" s="194" t="s">
        <v>140</v>
      </c>
      <c r="P4" s="194" t="s">
        <v>146</v>
      </c>
      <c r="Q4" s="202" t="s">
        <v>147</v>
      </c>
      <c r="R4" s="194" t="s">
        <v>148</v>
      </c>
    </row>
    <row r="5" customFormat="false" ht="12" hidden="false" customHeight="true" outlineLevel="0" collapsed="false">
      <c r="A5" s="204" t="s">
        <v>149</v>
      </c>
      <c r="B5" s="205" t="n">
        <v>2753.8</v>
      </c>
      <c r="C5" s="206" t="n">
        <v>100.982764943161</v>
      </c>
      <c r="D5" s="207" t="n">
        <f aca="false">B5/2754*100</f>
        <v>99.9927378358751</v>
      </c>
      <c r="E5" s="208" t="n">
        <v>795033</v>
      </c>
      <c r="F5" s="207" t="n">
        <v>104.340653499729</v>
      </c>
      <c r="G5" s="207" t="n">
        <f aca="false">E5/795033*100</f>
        <v>100</v>
      </c>
      <c r="H5" s="209" t="n">
        <v>4884.9</v>
      </c>
      <c r="I5" s="207" t="n">
        <v>103.67595559989</v>
      </c>
      <c r="J5" s="207" t="n">
        <f aca="false">H5/4885*100</f>
        <v>99.9979529170931</v>
      </c>
      <c r="K5" s="208" t="n">
        <v>1474286</v>
      </c>
      <c r="L5" s="207" t="n">
        <v>106.831544698952</v>
      </c>
      <c r="M5" s="207" t="n">
        <f aca="false">K5/1474286*100</f>
        <v>100</v>
      </c>
      <c r="N5" s="210" t="n">
        <v>4946.6</v>
      </c>
      <c r="O5" s="207" t="n">
        <v>101.558297575297</v>
      </c>
      <c r="P5" s="207" t="n">
        <f aca="false">N5/4947*100</f>
        <v>99.9919142914898</v>
      </c>
      <c r="Q5" s="211" t="n">
        <v>74.3</v>
      </c>
      <c r="R5" s="207" t="n">
        <v>53.1</v>
      </c>
    </row>
    <row r="6" customFormat="false" ht="12" hidden="false" customHeight="true" outlineLevel="0" collapsed="false">
      <c r="A6" s="212" t="s">
        <v>150</v>
      </c>
      <c r="B6" s="213" t="n">
        <v>2464.43333333333</v>
      </c>
      <c r="C6" s="214" t="n">
        <v>101.962487932699</v>
      </c>
      <c r="D6" s="214" t="n">
        <v>89.4855967078189</v>
      </c>
      <c r="E6" s="215" t="n">
        <v>735131.916666667</v>
      </c>
      <c r="F6" s="214" t="n">
        <v>107.730735656676</v>
      </c>
      <c r="G6" s="214" t="n">
        <v>92.4655852859777</v>
      </c>
      <c r="H6" s="215" t="n">
        <v>4706.75833333333</v>
      </c>
      <c r="I6" s="214" t="n">
        <v>94.9517517315581</v>
      </c>
      <c r="J6" s="214" t="n">
        <v>96.3512453087684</v>
      </c>
      <c r="K6" s="216" t="n">
        <v>1342946.08333333</v>
      </c>
      <c r="L6" s="214" t="n">
        <v>98.9734561645939</v>
      </c>
      <c r="M6" s="214" t="n">
        <v>91.0912864487171</v>
      </c>
      <c r="N6" s="217" t="n">
        <v>6470.85</v>
      </c>
      <c r="O6" s="214" t="n">
        <v>99.5270394979697</v>
      </c>
      <c r="P6" s="214" t="n">
        <v>130.803517283202</v>
      </c>
      <c r="Q6" s="218" t="n">
        <v>72.775</v>
      </c>
      <c r="R6" s="214" t="n">
        <v>52.5916666666667</v>
      </c>
    </row>
    <row r="7" customFormat="false" ht="12" hidden="false" customHeight="true" outlineLevel="0" collapsed="false">
      <c r="A7" s="212" t="s">
        <v>151</v>
      </c>
      <c r="B7" s="213" t="n">
        <v>2492.4</v>
      </c>
      <c r="C7" s="214" t="n">
        <v>101.134811248022</v>
      </c>
      <c r="D7" s="214" t="n">
        <v>90.5010893246188</v>
      </c>
      <c r="E7" s="215" t="n">
        <v>746715</v>
      </c>
      <c r="F7" s="214" t="n">
        <v>101.575646910537</v>
      </c>
      <c r="G7" s="214" t="n">
        <v>93.9225164238466</v>
      </c>
      <c r="H7" s="215" t="n">
        <v>4822.3</v>
      </c>
      <c r="I7" s="214" t="n">
        <v>102.45480346523</v>
      </c>
      <c r="J7" s="214" t="n">
        <v>98.7164790174002</v>
      </c>
      <c r="K7" s="216" t="n">
        <v>1405612</v>
      </c>
      <c r="L7" s="214" t="n">
        <v>104.666301755847</v>
      </c>
      <c r="M7" s="214" t="n">
        <v>95.3418807476975</v>
      </c>
      <c r="N7" s="217" t="n">
        <v>6522.9</v>
      </c>
      <c r="O7" s="214" t="n">
        <v>100.804376550221</v>
      </c>
      <c r="P7" s="214" t="n">
        <v>131.855670103093</v>
      </c>
      <c r="Q7" s="218" t="n">
        <v>73.8</v>
      </c>
      <c r="R7" s="214" t="n">
        <v>51.6</v>
      </c>
    </row>
    <row r="8" customFormat="false" ht="12" hidden="false" customHeight="true" outlineLevel="0" collapsed="false">
      <c r="A8" s="212" t="s">
        <v>152</v>
      </c>
      <c r="B8" s="213" t="n">
        <v>2535.23127269167</v>
      </c>
      <c r="C8" s="214" t="n">
        <v>101.7</v>
      </c>
      <c r="D8" s="214" t="n">
        <v>92</v>
      </c>
      <c r="E8" s="215" t="n">
        <v>784773.696898333</v>
      </c>
      <c r="F8" s="214" t="n">
        <v>105.1</v>
      </c>
      <c r="G8" s="214" t="n">
        <v>98.7095751872354</v>
      </c>
      <c r="H8" s="215" t="n">
        <v>4702.893503175</v>
      </c>
      <c r="I8" s="214" t="n">
        <v>97.5</v>
      </c>
      <c r="J8" s="214" t="n">
        <v>96.272129031218</v>
      </c>
      <c r="K8" s="216" t="n">
        <v>1470211.78039146</v>
      </c>
      <c r="L8" s="214" t="n">
        <v>104.6</v>
      </c>
      <c r="M8" s="214" t="n">
        <v>99.7</v>
      </c>
      <c r="N8" s="217" t="n">
        <v>6590.82870279167</v>
      </c>
      <c r="O8" s="214" t="n">
        <v>101</v>
      </c>
      <c r="P8" s="214" t="n">
        <v>133.228799328718</v>
      </c>
      <c r="Q8" s="218" t="n">
        <v>74.2083333333333</v>
      </c>
      <c r="R8" s="214" t="n">
        <v>53.996901991485</v>
      </c>
    </row>
    <row r="9" customFormat="false" ht="12" hidden="false" customHeight="true" outlineLevel="0" collapsed="false">
      <c r="A9" s="212" t="s">
        <v>153</v>
      </c>
      <c r="B9" s="213" t="n">
        <v>2568.1695657125</v>
      </c>
      <c r="C9" s="214" t="n">
        <v>101.3</v>
      </c>
      <c r="D9" s="214" t="n">
        <v>93.2</v>
      </c>
      <c r="E9" s="215" t="n">
        <v>789332.064958333</v>
      </c>
      <c r="F9" s="214" t="n">
        <v>100.6</v>
      </c>
      <c r="G9" s="214" t="n">
        <v>99.2829310177481</v>
      </c>
      <c r="H9" s="215" t="n">
        <v>4795.50300716458</v>
      </c>
      <c r="I9" s="214" t="n">
        <v>102</v>
      </c>
      <c r="J9" s="214" t="n">
        <v>98.1679223575145</v>
      </c>
      <c r="K9" s="216" t="n">
        <v>1579078.78566667</v>
      </c>
      <c r="L9" s="214" t="n">
        <v>107.4</v>
      </c>
      <c r="M9" s="214" t="n">
        <v>107.108036409941</v>
      </c>
      <c r="N9" s="217" t="n">
        <v>6782.47125920833</v>
      </c>
      <c r="O9" s="214" t="n">
        <v>102.9</v>
      </c>
      <c r="P9" s="214" t="n">
        <v>137.102713952059</v>
      </c>
      <c r="Q9" s="218" t="n">
        <v>75.6733931816027</v>
      </c>
      <c r="R9" s="214" t="n">
        <v>53.3963846414786</v>
      </c>
    </row>
    <row r="10" customFormat="false" ht="12" hidden="false" customHeight="true" outlineLevel="0" collapsed="false">
      <c r="A10" s="212" t="s">
        <v>154</v>
      </c>
      <c r="B10" s="213" t="n">
        <v>2553.7</v>
      </c>
      <c r="C10" s="214" t="n">
        <v>99.5</v>
      </c>
      <c r="D10" s="214" t="n">
        <v>92.7</v>
      </c>
      <c r="E10" s="215" t="n">
        <v>800434.616666667</v>
      </c>
      <c r="F10" s="214" t="n">
        <v>101.4</v>
      </c>
      <c r="G10" s="214" t="n">
        <v>100.7</v>
      </c>
      <c r="H10" s="215" t="n">
        <v>4852</v>
      </c>
      <c r="I10" s="214" t="n">
        <v>101.2</v>
      </c>
      <c r="J10" s="214" t="n">
        <v>99.3</v>
      </c>
      <c r="K10" s="216" t="n">
        <v>1633580.91666667</v>
      </c>
      <c r="L10" s="214" t="n">
        <v>103.4</v>
      </c>
      <c r="M10" s="214" t="n">
        <v>110.8</v>
      </c>
      <c r="N10" s="217" t="n">
        <v>6978.36666666667</v>
      </c>
      <c r="O10" s="214" t="n">
        <v>102.9</v>
      </c>
      <c r="P10" s="214" t="n">
        <v>141.1</v>
      </c>
      <c r="Q10" s="218" t="n">
        <v>77</v>
      </c>
      <c r="R10" s="214" t="n">
        <v>52.6083333333333</v>
      </c>
    </row>
    <row r="11" customFormat="false" ht="12" hidden="false" customHeight="true" outlineLevel="0" collapsed="false">
      <c r="A11" s="212" t="s">
        <v>155</v>
      </c>
      <c r="B11" s="213" t="n">
        <v>2167</v>
      </c>
      <c r="C11" s="214" t="n">
        <v>84.8</v>
      </c>
      <c r="D11" s="214" t="n">
        <v>78.7</v>
      </c>
      <c r="E11" s="215" t="n">
        <v>761078.908333333</v>
      </c>
      <c r="F11" s="214" t="n">
        <v>95.1</v>
      </c>
      <c r="G11" s="214" t="n">
        <v>95.7</v>
      </c>
      <c r="H11" s="215" t="n">
        <v>4750</v>
      </c>
      <c r="I11" s="214" t="n">
        <v>97.9</v>
      </c>
      <c r="J11" s="214" t="n">
        <v>97.2</v>
      </c>
      <c r="K11" s="216" t="n">
        <v>1671764.1</v>
      </c>
      <c r="L11" s="214" t="n">
        <v>102.3</v>
      </c>
      <c r="M11" s="214" t="n">
        <v>113.4</v>
      </c>
      <c r="N11" s="217" t="n">
        <v>7138.79166666667</v>
      </c>
      <c r="O11" s="214" t="n">
        <v>102.3</v>
      </c>
      <c r="P11" s="214" t="n">
        <v>144.3</v>
      </c>
      <c r="Q11" s="218" t="n">
        <v>76.6</v>
      </c>
      <c r="R11" s="214" t="n">
        <v>46</v>
      </c>
    </row>
    <row r="12" customFormat="false" ht="12" hidden="false" customHeight="true" outlineLevel="0" collapsed="false">
      <c r="A12" s="212" t="s">
        <v>156</v>
      </c>
      <c r="B12" s="213" t="n">
        <v>2341.04166666667</v>
      </c>
      <c r="C12" s="214" t="n">
        <v>108</v>
      </c>
      <c r="D12" s="214" t="n">
        <v>85</v>
      </c>
      <c r="E12" s="215" t="n">
        <v>855246.508333333</v>
      </c>
      <c r="F12" s="214" t="n">
        <v>112.4</v>
      </c>
      <c r="G12" s="214" t="n">
        <v>107.6</v>
      </c>
      <c r="H12" s="215" t="n">
        <v>4693.475</v>
      </c>
      <c r="I12" s="214" t="n">
        <v>98.8</v>
      </c>
      <c r="J12" s="214" t="n">
        <v>96.1</v>
      </c>
      <c r="K12" s="216" t="n">
        <v>1743489.25833333</v>
      </c>
      <c r="L12" s="214" t="n">
        <v>104.3</v>
      </c>
      <c r="M12" s="214" t="n">
        <v>118.3</v>
      </c>
      <c r="N12" s="217" t="n">
        <v>7126.05</v>
      </c>
      <c r="O12" s="214" t="n">
        <v>99.8</v>
      </c>
      <c r="P12" s="214" t="n">
        <v>144.1</v>
      </c>
      <c r="Q12" s="218" t="n">
        <v>76.525</v>
      </c>
      <c r="R12" s="214" t="n">
        <v>49.75</v>
      </c>
    </row>
    <row r="13" customFormat="false" ht="12" hidden="false" customHeight="true" outlineLevel="0" collapsed="false">
      <c r="A13" s="212" t="s">
        <v>157</v>
      </c>
      <c r="B13" s="213" t="n">
        <v>2284</v>
      </c>
      <c r="C13" s="214" t="n">
        <v>97.6</v>
      </c>
      <c r="D13" s="214" t="n">
        <v>82.9</v>
      </c>
      <c r="E13" s="215" t="n">
        <v>874831</v>
      </c>
      <c r="F13" s="214" t="n">
        <v>102.3</v>
      </c>
      <c r="G13" s="214" t="n">
        <v>110</v>
      </c>
      <c r="H13" s="215" t="n">
        <v>4591</v>
      </c>
      <c r="I13" s="214" t="n">
        <v>108</v>
      </c>
      <c r="J13" s="214" t="n">
        <v>94</v>
      </c>
      <c r="K13" s="216" t="n">
        <v>1882007</v>
      </c>
      <c r="L13" s="214" t="n">
        <v>107.9</v>
      </c>
      <c r="M13" s="214" t="n">
        <v>127.7</v>
      </c>
      <c r="N13" s="217" t="n">
        <v>7019.1</v>
      </c>
      <c r="O13" s="214" t="n">
        <v>98.5</v>
      </c>
      <c r="P13" s="214" t="n">
        <v>141.9</v>
      </c>
      <c r="Q13" s="218" t="n">
        <v>78.1</v>
      </c>
      <c r="R13" s="214" t="n">
        <v>49.5</v>
      </c>
    </row>
    <row r="14" customFormat="false" ht="12" hidden="false" customHeight="true" outlineLevel="0" collapsed="false">
      <c r="A14" s="212" t="s">
        <v>158</v>
      </c>
      <c r="B14" s="213" t="n">
        <v>2266</v>
      </c>
      <c r="C14" s="214" t="n">
        <v>99.2</v>
      </c>
      <c r="D14" s="214" t="n">
        <v>82.3</v>
      </c>
      <c r="E14" s="215" t="n">
        <v>874347</v>
      </c>
      <c r="F14" s="214" t="n">
        <v>99.9</v>
      </c>
      <c r="G14" s="214" t="n">
        <v>110</v>
      </c>
      <c r="H14" s="215" t="n">
        <v>4681</v>
      </c>
      <c r="I14" s="214" t="n">
        <v>97.6</v>
      </c>
      <c r="J14" s="214" t="n">
        <v>95.8</v>
      </c>
      <c r="K14" s="216" t="n">
        <v>2008849</v>
      </c>
      <c r="L14" s="214" t="n">
        <v>106.7</v>
      </c>
      <c r="M14" s="214" t="n">
        <v>136.3</v>
      </c>
      <c r="N14" s="217" t="n">
        <v>7097.1</v>
      </c>
      <c r="O14" s="214" t="n">
        <v>101.1</v>
      </c>
      <c r="P14" s="214" t="n">
        <v>143.5</v>
      </c>
      <c r="Q14" s="218" t="n">
        <v>79</v>
      </c>
      <c r="R14" s="214" t="n">
        <v>48.8</v>
      </c>
    </row>
    <row r="15" customFormat="false" ht="12" hidden="false" customHeight="true" outlineLevel="0" collapsed="false">
      <c r="A15" s="212" t="s">
        <v>159</v>
      </c>
      <c r="B15" s="213" t="n">
        <v>2306.11666666667</v>
      </c>
      <c r="C15" s="214" t="n">
        <v>101.141666666667</v>
      </c>
      <c r="D15" s="214" t="n">
        <v>83.7</v>
      </c>
      <c r="E15" s="215" t="n">
        <v>951702.85</v>
      </c>
      <c r="F15" s="214" t="n">
        <v>102.116666666667</v>
      </c>
      <c r="G15" s="214" t="n">
        <v>119.7</v>
      </c>
      <c r="H15" s="215" t="n">
        <v>4698.35833333333</v>
      </c>
      <c r="I15" s="214" t="n">
        <v>99.2</v>
      </c>
      <c r="J15" s="214" t="n">
        <v>100.375</v>
      </c>
      <c r="K15" s="216" t="n">
        <v>2103227.35833333</v>
      </c>
      <c r="L15" s="214" t="n">
        <v>100.933333333333</v>
      </c>
      <c r="M15" s="214" t="n">
        <v>142.7</v>
      </c>
      <c r="N15" s="217" t="n">
        <v>7168.475</v>
      </c>
      <c r="O15" s="214" t="n">
        <v>100.058333333333</v>
      </c>
      <c r="P15" s="214" t="n">
        <v>144.9</v>
      </c>
      <c r="Q15" s="218" t="n">
        <v>79.5666666666667</v>
      </c>
      <c r="R15" s="214" t="n">
        <v>49.7333333333333</v>
      </c>
    </row>
    <row r="16" customFormat="false" ht="12" hidden="false" customHeight="true" outlineLevel="0" collapsed="false">
      <c r="A16" s="212" t="s">
        <v>160</v>
      </c>
      <c r="B16" s="213" t="n">
        <v>2369.65833333333</v>
      </c>
      <c r="C16" s="214" t="n">
        <v>102.8</v>
      </c>
      <c r="D16" s="214" t="n">
        <v>86.1</v>
      </c>
      <c r="E16" s="215" t="n">
        <v>1005767</v>
      </c>
      <c r="F16" s="214" t="n">
        <v>105.7</v>
      </c>
      <c r="G16" s="214" t="n">
        <v>126.5</v>
      </c>
      <c r="H16" s="215" t="n">
        <v>4863</v>
      </c>
      <c r="I16" s="214" t="n">
        <v>103.5</v>
      </c>
      <c r="J16" s="214" t="n">
        <v>99.5</v>
      </c>
      <c r="K16" s="216" t="n">
        <v>2251158</v>
      </c>
      <c r="L16" s="214" t="n">
        <v>107</v>
      </c>
      <c r="M16" s="214" t="n">
        <v>152.7</v>
      </c>
      <c r="N16" s="219" t="n">
        <v>7310</v>
      </c>
      <c r="O16" s="214" t="n">
        <v>102</v>
      </c>
      <c r="P16" s="214" t="n">
        <v>147.8</v>
      </c>
      <c r="Q16" s="218" t="n">
        <v>79.9</v>
      </c>
      <c r="R16" s="214" t="n">
        <v>49.2</v>
      </c>
    </row>
    <row r="17" s="228" customFormat="true" ht="12" hidden="false" customHeight="true" outlineLevel="0" collapsed="false">
      <c r="A17" s="220" t="s">
        <v>161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customFormat="false" ht="5.25" hidden="false" customHeight="true" outlineLevel="0" collapsed="false">
      <c r="A18" s="229"/>
      <c r="B18" s="230"/>
      <c r="C18" s="231"/>
      <c r="D18" s="231"/>
      <c r="E18" s="232"/>
      <c r="F18" s="231"/>
      <c r="G18" s="231"/>
      <c r="H18" s="233"/>
      <c r="I18" s="231"/>
      <c r="J18" s="231"/>
      <c r="K18" s="234"/>
      <c r="L18" s="231"/>
      <c r="M18" s="231"/>
      <c r="N18" s="235"/>
      <c r="O18" s="231"/>
      <c r="P18" s="231"/>
      <c r="Q18" s="236"/>
      <c r="R18" s="231"/>
    </row>
    <row r="19" customFormat="false" ht="12.75" hidden="false" customHeight="true" outlineLevel="0" collapsed="false">
      <c r="A19" s="237" t="s">
        <v>162</v>
      </c>
      <c r="B19" s="238" t="s">
        <v>163</v>
      </c>
      <c r="C19" s="239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</row>
    <row r="20" s="241" customFormat="true" ht="12.75" hidden="false" customHeight="true" outlineLevel="0" collapsed="false">
      <c r="A20" s="240" t="s">
        <v>164</v>
      </c>
      <c r="B20" s="190"/>
      <c r="C20" s="191"/>
      <c r="D20" s="191"/>
      <c r="E20" s="193" t="s">
        <v>130</v>
      </c>
      <c r="F20" s="193"/>
      <c r="G20" s="193"/>
      <c r="H20" s="193"/>
      <c r="I20" s="193"/>
      <c r="J20" s="193"/>
      <c r="K20" s="193"/>
      <c r="L20" s="193"/>
      <c r="M20" s="193"/>
      <c r="N20" s="194" t="s">
        <v>132</v>
      </c>
      <c r="O20" s="194"/>
      <c r="P20" s="194"/>
      <c r="Q20" s="194"/>
      <c r="R20" s="194"/>
    </row>
    <row r="21" s="241" customFormat="true" ht="12" hidden="false" customHeight="true" outlineLevel="0" collapsed="false">
      <c r="A21" s="195"/>
      <c r="B21" s="196" t="s">
        <v>133</v>
      </c>
      <c r="C21" s="191"/>
      <c r="D21" s="198"/>
      <c r="E21" s="196" t="s">
        <v>134</v>
      </c>
      <c r="F21" s="197"/>
      <c r="G21" s="198"/>
      <c r="H21" s="196" t="s">
        <v>135</v>
      </c>
      <c r="I21" s="197"/>
      <c r="J21" s="198"/>
      <c r="K21" s="199" t="s">
        <v>136</v>
      </c>
      <c r="L21" s="199"/>
      <c r="M21" s="198"/>
      <c r="N21" s="196" t="s">
        <v>137</v>
      </c>
      <c r="O21" s="197"/>
      <c r="P21" s="197"/>
      <c r="Q21" s="197"/>
      <c r="R21" s="198"/>
    </row>
    <row r="22" s="241" customFormat="true" ht="12" hidden="false" customHeight="true" outlineLevel="0" collapsed="false">
      <c r="A22" s="242" t="s">
        <v>165</v>
      </c>
      <c r="B22" s="201" t="s">
        <v>139</v>
      </c>
      <c r="C22" s="194" t="s">
        <v>143</v>
      </c>
      <c r="D22" s="194" t="s">
        <v>166</v>
      </c>
      <c r="E22" s="201" t="s">
        <v>142</v>
      </c>
      <c r="F22" s="194" t="s">
        <v>143</v>
      </c>
      <c r="G22" s="194" t="s">
        <v>166</v>
      </c>
      <c r="H22" s="201" t="s">
        <v>139</v>
      </c>
      <c r="I22" s="194" t="s">
        <v>143</v>
      </c>
      <c r="J22" s="194" t="s">
        <v>166</v>
      </c>
      <c r="K22" s="201" t="s">
        <v>144</v>
      </c>
      <c r="L22" s="194" t="s">
        <v>143</v>
      </c>
      <c r="M22" s="194" t="s">
        <v>166</v>
      </c>
      <c r="N22" s="201" t="s">
        <v>145</v>
      </c>
      <c r="O22" s="194" t="s">
        <v>143</v>
      </c>
      <c r="P22" s="194" t="s">
        <v>166</v>
      </c>
      <c r="Q22" s="194" t="s">
        <v>167</v>
      </c>
      <c r="R22" s="194" t="s">
        <v>148</v>
      </c>
    </row>
    <row r="23" s="241" customFormat="true" ht="204" hidden="true" customHeight="true" outlineLevel="0" collapsed="false">
      <c r="A23" s="243" t="s">
        <v>168</v>
      </c>
      <c r="B23" s="244" t="n">
        <v>2559.3</v>
      </c>
      <c r="C23" s="245" t="n">
        <v>102.9</v>
      </c>
      <c r="D23" s="246" t="n">
        <v>106.3</v>
      </c>
      <c r="E23" s="247" t="n">
        <v>773046</v>
      </c>
      <c r="F23" s="246" t="n">
        <v>102.9</v>
      </c>
      <c r="G23" s="246" t="n">
        <v>107.6</v>
      </c>
      <c r="H23" s="244" t="n">
        <v>4705.5</v>
      </c>
      <c r="I23" s="246" t="n">
        <v>100.6</v>
      </c>
      <c r="J23" s="246" t="n">
        <v>98.3</v>
      </c>
      <c r="K23" s="247" t="n">
        <v>1363270</v>
      </c>
      <c r="L23" s="246" t="n">
        <v>100.4</v>
      </c>
      <c r="M23" s="245" t="n">
        <v>100</v>
      </c>
      <c r="N23" s="244" t="n">
        <v>6504.6</v>
      </c>
      <c r="O23" s="246" t="n">
        <v>100.6</v>
      </c>
      <c r="P23" s="246" t="n">
        <v>100.5</v>
      </c>
      <c r="Q23" s="246" t="n">
        <v>73.7</v>
      </c>
      <c r="R23" s="245" t="n">
        <v>54.5</v>
      </c>
    </row>
    <row r="24" s="241" customFormat="true" ht="12" hidden="false" customHeight="true" outlineLevel="0" collapsed="false">
      <c r="A24" s="248" t="s">
        <v>169</v>
      </c>
      <c r="B24" s="249" t="n">
        <v>2028.2</v>
      </c>
      <c r="C24" s="249" t="n">
        <v>86.4</v>
      </c>
      <c r="D24" s="249" t="n">
        <v>102.4</v>
      </c>
      <c r="E24" s="250" t="n">
        <v>741782.3</v>
      </c>
      <c r="F24" s="249" t="n">
        <v>82.8</v>
      </c>
      <c r="G24" s="249" t="n">
        <v>99.3</v>
      </c>
      <c r="H24" s="249" t="n">
        <v>4738.2</v>
      </c>
      <c r="I24" s="249" t="n">
        <v>103.4</v>
      </c>
      <c r="J24" s="249" t="n">
        <v>104.9</v>
      </c>
      <c r="K24" s="250" t="n">
        <v>1992840.9</v>
      </c>
      <c r="L24" s="249" t="n">
        <v>102.9</v>
      </c>
      <c r="M24" s="249" t="n">
        <v>112.7</v>
      </c>
      <c r="N24" s="249" t="n">
        <v>7021.3</v>
      </c>
      <c r="O24" s="249" t="n">
        <v>100.4</v>
      </c>
      <c r="P24" s="249" t="n">
        <v>100.2</v>
      </c>
      <c r="Q24" s="249" t="n">
        <v>78.3</v>
      </c>
      <c r="R24" s="251" t="n">
        <v>41.7</v>
      </c>
    </row>
    <row r="25" s="241" customFormat="true" ht="12" hidden="false" customHeight="true" outlineLevel="0" collapsed="false">
      <c r="A25" s="243" t="s">
        <v>170</v>
      </c>
      <c r="B25" s="214" t="n">
        <v>2136.1</v>
      </c>
      <c r="C25" s="214" t="n">
        <v>105.3</v>
      </c>
      <c r="D25" s="214" t="n">
        <v>101.3</v>
      </c>
      <c r="E25" s="216" t="n">
        <v>809482.1</v>
      </c>
      <c r="F25" s="214" t="n">
        <v>109.1</v>
      </c>
      <c r="G25" s="214" t="n">
        <v>102.8</v>
      </c>
      <c r="H25" s="214" t="n">
        <v>4707.3</v>
      </c>
      <c r="I25" s="214" t="n">
        <v>99.3</v>
      </c>
      <c r="J25" s="214" t="n">
        <v>102.7</v>
      </c>
      <c r="K25" s="216" t="n">
        <v>1985610.7</v>
      </c>
      <c r="L25" s="214" t="n">
        <v>99.6</v>
      </c>
      <c r="M25" s="214" t="n">
        <v>110.9</v>
      </c>
      <c r="N25" s="214" t="n">
        <v>7036.1</v>
      </c>
      <c r="O25" s="214" t="n">
        <v>100.2</v>
      </c>
      <c r="P25" s="214" t="n">
        <v>100.1</v>
      </c>
      <c r="Q25" s="214" t="n">
        <v>78.4</v>
      </c>
      <c r="R25" s="252" t="n">
        <v>45.6</v>
      </c>
    </row>
    <row r="26" s="241" customFormat="true" ht="12" hidden="false" customHeight="true" outlineLevel="0" collapsed="false">
      <c r="A26" s="243" t="s">
        <v>171</v>
      </c>
      <c r="B26" s="214" t="n">
        <v>2341.8</v>
      </c>
      <c r="C26" s="214" t="n">
        <v>109.6</v>
      </c>
      <c r="D26" s="214" t="n">
        <v>102.3</v>
      </c>
      <c r="E26" s="216" t="n">
        <v>917236.1</v>
      </c>
      <c r="F26" s="214" t="n">
        <v>113.3</v>
      </c>
      <c r="G26" s="214" t="n">
        <v>105.6</v>
      </c>
      <c r="H26" s="214" t="n">
        <v>4559.9</v>
      </c>
      <c r="I26" s="214" t="n">
        <v>96.9</v>
      </c>
      <c r="J26" s="214" t="n">
        <v>101.8</v>
      </c>
      <c r="K26" s="216" t="n">
        <v>1956578</v>
      </c>
      <c r="L26" s="214" t="n">
        <v>98.5</v>
      </c>
      <c r="M26" s="214" t="n">
        <v>112.8</v>
      </c>
      <c r="N26" s="214" t="n">
        <v>7033.6</v>
      </c>
      <c r="O26" s="214" t="n">
        <v>100</v>
      </c>
      <c r="P26" s="214" t="n">
        <v>100</v>
      </c>
      <c r="Q26" s="214" t="n">
        <v>78.4</v>
      </c>
      <c r="R26" s="252" t="n">
        <v>52.7</v>
      </c>
    </row>
    <row r="27" s="241" customFormat="true" ht="12" hidden="false" customHeight="true" outlineLevel="0" collapsed="false">
      <c r="A27" s="243" t="s">
        <v>172</v>
      </c>
      <c r="B27" s="214" t="n">
        <v>2371.5</v>
      </c>
      <c r="C27" s="214" t="n">
        <v>101.3</v>
      </c>
      <c r="D27" s="214" t="n">
        <v>99.1</v>
      </c>
      <c r="E27" s="216" t="n">
        <v>897950.7</v>
      </c>
      <c r="F27" s="214" t="n">
        <v>97.9</v>
      </c>
      <c r="G27" s="214" t="n">
        <v>104.1</v>
      </c>
      <c r="H27" s="214" t="n">
        <v>4561.4</v>
      </c>
      <c r="I27" s="214" t="n">
        <v>100</v>
      </c>
      <c r="J27" s="214" t="n">
        <v>101.2</v>
      </c>
      <c r="K27" s="216" t="n">
        <v>1950579.1</v>
      </c>
      <c r="L27" s="214" t="n">
        <v>99.7</v>
      </c>
      <c r="M27" s="214" t="n">
        <v>110.3</v>
      </c>
      <c r="N27" s="214" t="n">
        <v>7087.5</v>
      </c>
      <c r="O27" s="214" t="n">
        <v>100.8</v>
      </c>
      <c r="P27" s="214" t="n">
        <v>100.7</v>
      </c>
      <c r="Q27" s="214" t="n">
        <v>78.4</v>
      </c>
      <c r="R27" s="252" t="n">
        <v>52.9</v>
      </c>
    </row>
    <row r="28" s="241" customFormat="true" ht="12" hidden="false" customHeight="true" outlineLevel="0" collapsed="false">
      <c r="A28" s="243" t="s">
        <v>173</v>
      </c>
      <c r="B28" s="214" t="n">
        <v>2406.1</v>
      </c>
      <c r="C28" s="214" t="n">
        <v>101.5</v>
      </c>
      <c r="D28" s="214" t="n">
        <v>104.1</v>
      </c>
      <c r="E28" s="216" t="n">
        <v>895952.7</v>
      </c>
      <c r="F28" s="214" t="n">
        <v>99.8</v>
      </c>
      <c r="G28" s="214" t="n">
        <v>107.6</v>
      </c>
      <c r="H28" s="214" t="n">
        <v>4724.5</v>
      </c>
      <c r="I28" s="214" t="n">
        <v>103.6</v>
      </c>
      <c r="J28" s="214" t="n">
        <v>102.6</v>
      </c>
      <c r="K28" s="216" t="n">
        <v>1980685.6</v>
      </c>
      <c r="L28" s="214" t="n">
        <v>101.5</v>
      </c>
      <c r="M28" s="214" t="n">
        <v>108</v>
      </c>
      <c r="N28" s="214" t="n">
        <v>7096.4</v>
      </c>
      <c r="O28" s="214" t="n">
        <v>100.1</v>
      </c>
      <c r="P28" s="214" t="n">
        <v>101.2</v>
      </c>
      <c r="Q28" s="214" t="n">
        <v>79.3</v>
      </c>
      <c r="R28" s="252" t="n">
        <v>50.5</v>
      </c>
    </row>
    <row r="29" s="241" customFormat="true" ht="12" hidden="false" customHeight="true" outlineLevel="0" collapsed="false">
      <c r="A29" s="243" t="s">
        <v>174</v>
      </c>
      <c r="B29" s="214" t="n">
        <v>2329.9</v>
      </c>
      <c r="C29" s="214" t="n">
        <v>96.8</v>
      </c>
      <c r="D29" s="214" t="n">
        <v>97.1</v>
      </c>
      <c r="E29" s="216" t="n">
        <v>931163.8</v>
      </c>
      <c r="F29" s="214" t="n">
        <v>103.9</v>
      </c>
      <c r="G29" s="214" t="n">
        <v>95.9</v>
      </c>
      <c r="H29" s="214" t="n">
        <v>4722.3</v>
      </c>
      <c r="I29" s="214" t="n">
        <v>100</v>
      </c>
      <c r="J29" s="214" t="n">
        <v>102.8</v>
      </c>
      <c r="K29" s="216" t="n">
        <v>2031255.2</v>
      </c>
      <c r="L29" s="214" t="n">
        <v>102.6</v>
      </c>
      <c r="M29" s="214" t="n">
        <v>107.3</v>
      </c>
      <c r="N29" s="214" t="n">
        <v>7088.9</v>
      </c>
      <c r="O29" s="214" t="n">
        <v>99.9</v>
      </c>
      <c r="P29" s="214" t="n">
        <v>100.8</v>
      </c>
      <c r="Q29" s="214" t="n">
        <v>79.5</v>
      </c>
      <c r="R29" s="252" t="n">
        <v>50</v>
      </c>
    </row>
    <row r="30" s="241" customFormat="true" ht="12" hidden="false" customHeight="true" outlineLevel="0" collapsed="false">
      <c r="A30" s="243" t="s">
        <v>175</v>
      </c>
      <c r="B30" s="214" t="n">
        <v>2432</v>
      </c>
      <c r="C30" s="214" t="n">
        <v>104.4</v>
      </c>
      <c r="D30" s="214" t="n">
        <v>102.4</v>
      </c>
      <c r="E30" s="216" t="n">
        <v>898277.7</v>
      </c>
      <c r="F30" s="214" t="n">
        <v>96.5</v>
      </c>
      <c r="G30" s="214" t="n">
        <v>95.2</v>
      </c>
      <c r="H30" s="214" t="n">
        <v>4779.5</v>
      </c>
      <c r="I30" s="214" t="n">
        <v>101.2</v>
      </c>
      <c r="J30" s="214" t="n">
        <v>104.1</v>
      </c>
      <c r="K30" s="216" t="n">
        <v>2060789.1</v>
      </c>
      <c r="L30" s="214" t="n">
        <v>101.5</v>
      </c>
      <c r="M30" s="214" t="n">
        <v>105.1</v>
      </c>
      <c r="N30" s="214" t="n">
        <v>7105.3</v>
      </c>
      <c r="O30" s="214" t="n">
        <v>100.2</v>
      </c>
      <c r="P30" s="214" t="n">
        <v>101</v>
      </c>
      <c r="Q30" s="214" t="n">
        <v>79.7</v>
      </c>
      <c r="R30" s="252" t="n">
        <v>50.7</v>
      </c>
    </row>
    <row r="31" s="241" customFormat="true" ht="12" hidden="false" customHeight="true" outlineLevel="0" collapsed="false">
      <c r="A31" s="243" t="s">
        <v>176</v>
      </c>
      <c r="B31" s="214" t="n">
        <v>2242.6</v>
      </c>
      <c r="C31" s="214" t="n">
        <v>92.2</v>
      </c>
      <c r="D31" s="214" t="n">
        <v>92.3</v>
      </c>
      <c r="E31" s="216" t="n">
        <v>871848.1</v>
      </c>
      <c r="F31" s="214" t="n">
        <v>97.1</v>
      </c>
      <c r="G31" s="214" t="n">
        <v>95.6</v>
      </c>
      <c r="H31" s="214" t="n">
        <v>4758.6</v>
      </c>
      <c r="I31" s="214" t="n">
        <v>99.6</v>
      </c>
      <c r="J31" s="214" t="n">
        <v>100.3</v>
      </c>
      <c r="K31" s="216" t="n">
        <v>2066919</v>
      </c>
      <c r="L31" s="214" t="n">
        <v>100.3</v>
      </c>
      <c r="M31" s="214" t="n">
        <v>103.7</v>
      </c>
      <c r="N31" s="214" t="n">
        <v>7127.1</v>
      </c>
      <c r="O31" s="214" t="n">
        <v>100.3</v>
      </c>
      <c r="P31" s="214" t="n">
        <v>101.4</v>
      </c>
      <c r="Q31" s="214" t="n">
        <v>79.6</v>
      </c>
      <c r="R31" s="252" t="n">
        <v>47.6</v>
      </c>
    </row>
    <row r="32" s="241" customFormat="true" ht="12" hidden="false" customHeight="true" outlineLevel="0" collapsed="false">
      <c r="A32" s="243" t="s">
        <v>177</v>
      </c>
      <c r="B32" s="214" t="n">
        <v>2144.1</v>
      </c>
      <c r="C32" s="214" t="n">
        <v>95.6</v>
      </c>
      <c r="D32" s="214" t="n">
        <v>96.2</v>
      </c>
      <c r="E32" s="216" t="n">
        <v>843693.7</v>
      </c>
      <c r="F32" s="214" t="n">
        <v>96.8</v>
      </c>
      <c r="G32" s="214" t="n">
        <v>92.8</v>
      </c>
      <c r="H32" s="214" t="n">
        <v>4712.8</v>
      </c>
      <c r="I32" s="214" t="n">
        <v>99</v>
      </c>
      <c r="J32" s="214" t="n">
        <v>101.4</v>
      </c>
      <c r="K32" s="216" t="n">
        <v>2038780.6</v>
      </c>
      <c r="L32" s="214" t="n">
        <v>98.6</v>
      </c>
      <c r="M32" s="214" t="n">
        <v>102.9</v>
      </c>
      <c r="N32" s="214" t="n">
        <v>7120.7</v>
      </c>
      <c r="O32" s="214" t="n">
        <v>99.9</v>
      </c>
      <c r="P32" s="214" t="n">
        <v>101.6</v>
      </c>
      <c r="Q32" s="214" t="n">
        <v>79.3</v>
      </c>
      <c r="R32" s="252" t="n">
        <v>46.2</v>
      </c>
    </row>
    <row r="33" s="241" customFormat="true" ht="12" hidden="false" customHeight="true" outlineLevel="0" collapsed="false">
      <c r="A33" s="253" t="s">
        <v>178</v>
      </c>
      <c r="B33" s="214" t="n">
        <v>2265.9</v>
      </c>
      <c r="C33" s="214" t="n">
        <v>105.7</v>
      </c>
      <c r="D33" s="231" t="n">
        <v>100.2</v>
      </c>
      <c r="E33" s="216" t="n">
        <v>902263.9</v>
      </c>
      <c r="F33" s="231" t="n">
        <v>106.9</v>
      </c>
      <c r="G33" s="214" t="n">
        <v>102.2</v>
      </c>
      <c r="H33" s="231" t="n">
        <v>4698.7</v>
      </c>
      <c r="I33" s="214" t="n">
        <v>99.7</v>
      </c>
      <c r="J33" s="214" t="n">
        <v>101.2</v>
      </c>
      <c r="K33" s="216" t="n">
        <v>2039954</v>
      </c>
      <c r="L33" s="231" t="n">
        <v>100.1</v>
      </c>
      <c r="M33" s="214" t="n">
        <v>103.8</v>
      </c>
      <c r="N33" s="231" t="n">
        <v>7123.1</v>
      </c>
      <c r="O33" s="254" t="n">
        <v>100</v>
      </c>
      <c r="P33" s="254" t="n">
        <v>101.4</v>
      </c>
      <c r="Q33" s="254" t="n">
        <v>79.5</v>
      </c>
      <c r="R33" s="252" t="n">
        <v>48.8</v>
      </c>
    </row>
    <row r="34" s="241" customFormat="true" ht="12" hidden="false" customHeight="true" outlineLevel="0" collapsed="false">
      <c r="A34" s="253" t="s">
        <v>179</v>
      </c>
      <c r="B34" s="214" t="n">
        <v>2248.4</v>
      </c>
      <c r="C34" s="214" t="n">
        <v>99.2</v>
      </c>
      <c r="D34" s="231" t="n">
        <v>98.5</v>
      </c>
      <c r="E34" s="216" t="n">
        <v>906349.8</v>
      </c>
      <c r="F34" s="231" t="n">
        <v>100.5</v>
      </c>
      <c r="G34" s="214" t="n">
        <v>102.4</v>
      </c>
      <c r="H34" s="231" t="n">
        <v>4655.2</v>
      </c>
      <c r="I34" s="214" t="n">
        <v>99.1</v>
      </c>
      <c r="J34" s="214" t="n">
        <v>101.2</v>
      </c>
      <c r="K34" s="216" t="n">
        <v>2036055.7</v>
      </c>
      <c r="L34" s="231" t="n">
        <v>99.8</v>
      </c>
      <c r="M34" s="214" t="n">
        <v>104</v>
      </c>
      <c r="N34" s="231" t="n">
        <v>7172.6</v>
      </c>
      <c r="O34" s="254" t="n">
        <v>100.7</v>
      </c>
      <c r="P34" s="254" t="n">
        <v>102.7</v>
      </c>
      <c r="Q34" s="254" t="n">
        <v>78.9</v>
      </c>
      <c r="R34" s="252" t="n">
        <v>48.9</v>
      </c>
    </row>
    <row r="35" s="241" customFormat="true" ht="12" hidden="false" customHeight="true" outlineLevel="0" collapsed="false">
      <c r="A35" s="255" t="s">
        <v>180</v>
      </c>
      <c r="B35" s="256" t="n">
        <v>2243.9</v>
      </c>
      <c r="C35" s="256" t="n">
        <v>99.8</v>
      </c>
      <c r="D35" s="257" t="n">
        <v>95.6</v>
      </c>
      <c r="E35" s="258" t="n">
        <v>876157.7</v>
      </c>
      <c r="F35" s="257" t="n">
        <v>96.7</v>
      </c>
      <c r="G35" s="256" t="n">
        <v>97.8</v>
      </c>
      <c r="H35" s="257" t="n">
        <v>4556.7</v>
      </c>
      <c r="I35" s="256" t="n">
        <v>97.9</v>
      </c>
      <c r="J35" s="256" t="n">
        <v>99.5</v>
      </c>
      <c r="K35" s="258" t="n">
        <v>1966144.9</v>
      </c>
      <c r="L35" s="257" t="n">
        <v>96.6</v>
      </c>
      <c r="M35" s="256" t="n">
        <v>101.5</v>
      </c>
      <c r="N35" s="257" t="n">
        <v>7152.5</v>
      </c>
      <c r="O35" s="259" t="n">
        <v>99.7</v>
      </c>
      <c r="P35" s="259" t="n">
        <v>102.3</v>
      </c>
      <c r="Q35" s="259" t="n">
        <v>78.9</v>
      </c>
      <c r="R35" s="260" t="n">
        <v>50.5</v>
      </c>
    </row>
    <row r="36" s="241" customFormat="true" ht="12" hidden="false" customHeight="true" outlineLevel="0" collapsed="false">
      <c r="A36" s="253" t="s">
        <v>181</v>
      </c>
      <c r="B36" s="214" t="n">
        <v>1984</v>
      </c>
      <c r="C36" s="214" t="n">
        <v>88.4</v>
      </c>
      <c r="D36" s="231" t="n">
        <v>97.8</v>
      </c>
      <c r="E36" s="216" t="n">
        <v>788807.6</v>
      </c>
      <c r="F36" s="231" t="n">
        <v>90</v>
      </c>
      <c r="G36" s="214" t="n">
        <v>106.3</v>
      </c>
      <c r="H36" s="231" t="n">
        <v>4631.2</v>
      </c>
      <c r="I36" s="214" t="n">
        <v>101.6</v>
      </c>
      <c r="J36" s="214" t="n">
        <v>97.7</v>
      </c>
      <c r="K36" s="216" t="n">
        <v>2009630.3</v>
      </c>
      <c r="L36" s="231" t="n">
        <v>102.2</v>
      </c>
      <c r="M36" s="214" t="n">
        <v>100.8</v>
      </c>
      <c r="N36" s="231" t="n">
        <v>7137.6</v>
      </c>
      <c r="O36" s="254" t="n">
        <v>99.8</v>
      </c>
      <c r="P36" s="254" t="n">
        <v>101.7</v>
      </c>
      <c r="Q36" s="254" t="n">
        <v>79.6</v>
      </c>
      <c r="R36" s="252" t="n">
        <v>42.9</v>
      </c>
    </row>
    <row r="37" s="241" customFormat="true" ht="12" hidden="false" customHeight="true" outlineLevel="0" collapsed="false">
      <c r="A37" s="261" t="s">
        <v>182</v>
      </c>
      <c r="B37" s="214" t="n">
        <v>2067.6</v>
      </c>
      <c r="C37" s="214" t="n">
        <v>104.2</v>
      </c>
      <c r="D37" s="231" t="n">
        <v>96.8</v>
      </c>
      <c r="E37" s="216" t="n">
        <v>812587.1</v>
      </c>
      <c r="F37" s="231" t="n">
        <v>103</v>
      </c>
      <c r="G37" s="214" t="n">
        <v>100.4</v>
      </c>
      <c r="H37" s="231" t="n">
        <v>4714.7</v>
      </c>
      <c r="I37" s="214" t="n">
        <v>101.8</v>
      </c>
      <c r="J37" s="214" t="n">
        <v>100.2</v>
      </c>
      <c r="K37" s="216" t="n">
        <v>1973347.2</v>
      </c>
      <c r="L37" s="231" t="n">
        <v>98.2</v>
      </c>
      <c r="M37" s="214" t="n">
        <v>99.4</v>
      </c>
      <c r="N37" s="231" t="n">
        <v>7131.6</v>
      </c>
      <c r="O37" s="254" t="n">
        <v>99.9</v>
      </c>
      <c r="P37" s="254" t="n">
        <v>101.4</v>
      </c>
      <c r="Q37" s="254" t="n">
        <v>79.1</v>
      </c>
      <c r="R37" s="252" t="n">
        <v>43.9</v>
      </c>
    </row>
    <row r="38" s="241" customFormat="true" ht="12" hidden="false" customHeight="true" outlineLevel="0" collapsed="false">
      <c r="A38" s="253" t="s">
        <v>183</v>
      </c>
      <c r="B38" s="214" t="n">
        <v>2242.9</v>
      </c>
      <c r="C38" s="214" t="n">
        <v>108.5</v>
      </c>
      <c r="D38" s="231" t="n">
        <v>95.8</v>
      </c>
      <c r="E38" s="216" t="n">
        <v>937337.2</v>
      </c>
      <c r="F38" s="231" t="n">
        <v>115.4</v>
      </c>
      <c r="G38" s="214" t="n">
        <v>102.2</v>
      </c>
      <c r="H38" s="231" t="n">
        <v>4621.6</v>
      </c>
      <c r="I38" s="214" t="n">
        <v>98</v>
      </c>
      <c r="J38" s="214" t="n">
        <v>101.4</v>
      </c>
      <c r="K38" s="216" t="n">
        <v>1960509.2</v>
      </c>
      <c r="L38" s="231" t="n">
        <v>99.3</v>
      </c>
      <c r="M38" s="214" t="n">
        <v>100.2</v>
      </c>
      <c r="N38" s="231" t="n">
        <v>7148.7</v>
      </c>
      <c r="O38" s="254" t="n">
        <v>100.2</v>
      </c>
      <c r="P38" s="254" t="n">
        <v>101.6</v>
      </c>
      <c r="Q38" s="254" t="n">
        <v>78.8</v>
      </c>
      <c r="R38" s="252" t="n">
        <v>49.8</v>
      </c>
    </row>
    <row r="39" s="241" customFormat="true" ht="12" hidden="false" customHeight="true" outlineLevel="0" collapsed="false">
      <c r="A39" s="253" t="s">
        <v>184</v>
      </c>
      <c r="B39" s="214" t="n">
        <v>2260.6</v>
      </c>
      <c r="C39" s="214" t="n">
        <v>100.8</v>
      </c>
      <c r="D39" s="231" t="n">
        <v>95.3</v>
      </c>
      <c r="E39" s="216" t="n">
        <v>901645.3</v>
      </c>
      <c r="F39" s="231" t="n">
        <v>96.2</v>
      </c>
      <c r="G39" s="214" t="n">
        <v>100.4</v>
      </c>
      <c r="H39" s="231" t="n">
        <v>4629.7</v>
      </c>
      <c r="I39" s="214" t="n">
        <v>100.2</v>
      </c>
      <c r="J39" s="214" t="n">
        <v>101.5</v>
      </c>
      <c r="K39" s="216" t="n">
        <v>1981403.1</v>
      </c>
      <c r="L39" s="231" t="n">
        <v>101.1</v>
      </c>
      <c r="M39" s="214" t="n">
        <v>101.6</v>
      </c>
      <c r="N39" s="231" t="n">
        <v>7128.9</v>
      </c>
      <c r="O39" s="254" t="n">
        <v>99.7</v>
      </c>
      <c r="P39" s="254" t="n">
        <v>100.6</v>
      </c>
      <c r="Q39" s="254" t="n">
        <v>78.9</v>
      </c>
      <c r="R39" s="252" t="n">
        <v>49.5</v>
      </c>
    </row>
    <row r="40" s="241" customFormat="true" ht="12" hidden="false" customHeight="true" outlineLevel="0" collapsed="false">
      <c r="A40" s="253" t="s">
        <v>185</v>
      </c>
      <c r="B40" s="214" t="n">
        <v>2293.9</v>
      </c>
      <c r="C40" s="214" t="n">
        <v>101.5</v>
      </c>
      <c r="D40" s="231" t="n">
        <v>95.3</v>
      </c>
      <c r="E40" s="216" t="n">
        <v>916604.1</v>
      </c>
      <c r="F40" s="231" t="n">
        <v>101.7</v>
      </c>
      <c r="G40" s="214" t="n">
        <v>102.3</v>
      </c>
      <c r="H40" s="231" t="n">
        <v>4707.6</v>
      </c>
      <c r="I40" s="214" t="n">
        <v>101.7</v>
      </c>
      <c r="J40" s="214" t="n">
        <v>99.6</v>
      </c>
      <c r="K40" s="216" t="n">
        <v>2019316.5</v>
      </c>
      <c r="L40" s="231" t="n">
        <v>101.9</v>
      </c>
      <c r="M40" s="214" t="n">
        <v>102</v>
      </c>
      <c r="N40" s="231" t="n">
        <v>7142.8</v>
      </c>
      <c r="O40" s="254" t="n">
        <v>100.2</v>
      </c>
      <c r="P40" s="254" t="n">
        <v>100.7</v>
      </c>
      <c r="Q40" s="254" t="n">
        <v>79.1</v>
      </c>
      <c r="R40" s="252" t="n">
        <v>49.1</v>
      </c>
    </row>
    <row r="41" s="241" customFormat="true" ht="12" hidden="false" customHeight="true" outlineLevel="0" collapsed="false">
      <c r="A41" s="261" t="s">
        <v>186</v>
      </c>
      <c r="B41" s="214" t="n">
        <v>2203.4</v>
      </c>
      <c r="C41" s="214" t="n">
        <v>96.1</v>
      </c>
      <c r="D41" s="231" t="n">
        <v>94.6</v>
      </c>
      <c r="E41" s="216" t="n">
        <v>941814.8</v>
      </c>
      <c r="F41" s="231" t="n">
        <v>102.8</v>
      </c>
      <c r="G41" s="214" t="n">
        <v>101.1</v>
      </c>
      <c r="H41" s="231" t="n">
        <v>4645.7</v>
      </c>
      <c r="I41" s="214" t="n">
        <v>98.7</v>
      </c>
      <c r="J41" s="214" t="n">
        <v>98.4</v>
      </c>
      <c r="K41" s="216" t="n">
        <v>2063564</v>
      </c>
      <c r="L41" s="231" t="n">
        <v>102.2</v>
      </c>
      <c r="M41" s="214" t="n">
        <v>101.6</v>
      </c>
      <c r="N41" s="231" t="n">
        <v>7141.5</v>
      </c>
      <c r="O41" s="254" t="n">
        <v>100</v>
      </c>
      <c r="P41" s="254" t="n">
        <v>100.7</v>
      </c>
      <c r="Q41" s="254" t="n">
        <v>79.8</v>
      </c>
      <c r="R41" s="252" t="n">
        <v>48.6</v>
      </c>
    </row>
    <row r="42" s="241" customFormat="true" ht="12" hidden="false" customHeight="true" outlineLevel="0" collapsed="false">
      <c r="A42" s="253" t="s">
        <v>187</v>
      </c>
      <c r="B42" s="214" t="n">
        <v>2512.4</v>
      </c>
      <c r="C42" s="214" t="n">
        <v>114</v>
      </c>
      <c r="D42" s="231" t="n">
        <v>103.3</v>
      </c>
      <c r="E42" s="216" t="n">
        <v>1051266.3</v>
      </c>
      <c r="F42" s="231" t="n">
        <v>111.6</v>
      </c>
      <c r="G42" s="214" t="n">
        <v>117</v>
      </c>
      <c r="H42" s="231" t="n">
        <v>4713.8</v>
      </c>
      <c r="I42" s="214" t="n">
        <v>101.5</v>
      </c>
      <c r="J42" s="214" t="n">
        <v>98.6</v>
      </c>
      <c r="K42" s="216" t="n">
        <v>2155180.7</v>
      </c>
      <c r="L42" s="231" t="n">
        <v>104.4</v>
      </c>
      <c r="M42" s="214" t="n">
        <v>104.6</v>
      </c>
      <c r="N42" s="231" t="n">
        <v>7143.4</v>
      </c>
      <c r="O42" s="254" t="n">
        <v>100</v>
      </c>
      <c r="P42" s="254" t="n">
        <v>100.5</v>
      </c>
      <c r="Q42" s="254" t="n">
        <v>80.4</v>
      </c>
      <c r="R42" s="252" t="n">
        <v>53.1</v>
      </c>
    </row>
    <row r="43" s="241" customFormat="true" ht="12" hidden="false" customHeight="true" outlineLevel="0" collapsed="false">
      <c r="A43" s="253" t="s">
        <v>188</v>
      </c>
      <c r="B43" s="214" t="n">
        <v>2295.7</v>
      </c>
      <c r="C43" s="214" t="n">
        <v>91.4</v>
      </c>
      <c r="D43" s="231" t="n">
        <v>102.4</v>
      </c>
      <c r="E43" s="216" t="n">
        <v>946236.6</v>
      </c>
      <c r="F43" s="231" t="n">
        <v>90</v>
      </c>
      <c r="G43" s="214" t="n">
        <v>108.5</v>
      </c>
      <c r="H43" s="231" t="n">
        <v>4801.8</v>
      </c>
      <c r="I43" s="214" t="n">
        <v>101.9</v>
      </c>
      <c r="J43" s="214" t="n">
        <v>100.9</v>
      </c>
      <c r="K43" s="216" t="n">
        <v>2211449.5</v>
      </c>
      <c r="L43" s="231" t="n">
        <v>102.6</v>
      </c>
      <c r="M43" s="214" t="n">
        <v>107</v>
      </c>
      <c r="N43" s="231" t="n">
        <v>7207.6</v>
      </c>
      <c r="O43" s="254" t="n">
        <v>100.9</v>
      </c>
      <c r="P43" s="254" t="n">
        <v>101.1</v>
      </c>
      <c r="Q43" s="254" t="n">
        <v>79.9</v>
      </c>
      <c r="R43" s="252" t="n">
        <v>48.2</v>
      </c>
    </row>
    <row r="44" s="241" customFormat="true" ht="12" hidden="false" customHeight="true" outlineLevel="0" collapsed="false">
      <c r="A44" s="253" t="s">
        <v>189</v>
      </c>
      <c r="B44" s="214" t="n">
        <v>2299.2</v>
      </c>
      <c r="C44" s="214" t="n">
        <v>100.2</v>
      </c>
      <c r="D44" s="231" t="n">
        <v>107.2</v>
      </c>
      <c r="E44" s="216" t="n">
        <v>918429.6</v>
      </c>
      <c r="F44" s="231" t="n">
        <v>97.1</v>
      </c>
      <c r="G44" s="214" t="n">
        <v>108.9</v>
      </c>
      <c r="H44" s="231" t="n">
        <v>4742.1</v>
      </c>
      <c r="I44" s="214" t="n">
        <v>98.8</v>
      </c>
      <c r="J44" s="214" t="n">
        <v>100.6</v>
      </c>
      <c r="K44" s="216" t="n">
        <v>2239630.3</v>
      </c>
      <c r="L44" s="231" t="n">
        <v>101.3</v>
      </c>
      <c r="M44" s="214" t="n">
        <v>109.9</v>
      </c>
      <c r="N44" s="231" t="n">
        <v>7207.6</v>
      </c>
      <c r="O44" s="254" t="n">
        <v>100</v>
      </c>
      <c r="P44" s="254" t="n">
        <v>101.2</v>
      </c>
      <c r="Q44" s="254" t="n">
        <v>79.9</v>
      </c>
      <c r="R44" s="252" t="n">
        <v>49.7</v>
      </c>
    </row>
    <row r="45" s="241" customFormat="true" ht="12" hidden="false" customHeight="true" outlineLevel="0" collapsed="false">
      <c r="A45" s="253" t="s">
        <v>190</v>
      </c>
      <c r="B45" s="214" t="n">
        <v>2474.9</v>
      </c>
      <c r="C45" s="214" t="n">
        <v>107.6</v>
      </c>
      <c r="D45" s="231" t="n">
        <v>109.2</v>
      </c>
      <c r="E45" s="216" t="n">
        <v>1034981.9</v>
      </c>
      <c r="F45" s="231" t="n">
        <v>112.7</v>
      </c>
      <c r="G45" s="214" t="n">
        <v>114.7</v>
      </c>
      <c r="H45" s="231" t="n">
        <v>4732.8</v>
      </c>
      <c r="I45" s="214" t="n">
        <v>99.8</v>
      </c>
      <c r="J45" s="214" t="n">
        <v>100.7</v>
      </c>
      <c r="K45" s="216" t="n">
        <v>2209362.9</v>
      </c>
      <c r="L45" s="231" t="n">
        <v>98.6</v>
      </c>
      <c r="M45" s="214" t="n">
        <v>108.3</v>
      </c>
      <c r="N45" s="231" t="n">
        <v>7203.4</v>
      </c>
      <c r="O45" s="254" t="n">
        <v>99.9</v>
      </c>
      <c r="P45" s="254" t="n">
        <v>101.1</v>
      </c>
      <c r="Q45" s="254" t="n">
        <v>79.8</v>
      </c>
      <c r="R45" s="252" t="n">
        <v>53.2</v>
      </c>
    </row>
    <row r="46" s="241" customFormat="true" ht="12" hidden="false" customHeight="true" outlineLevel="0" collapsed="false">
      <c r="A46" s="243" t="s">
        <v>191</v>
      </c>
      <c r="B46" s="214" t="n">
        <v>2540.9</v>
      </c>
      <c r="C46" s="214" t="n">
        <v>102.7</v>
      </c>
      <c r="D46" s="214" t="n">
        <v>113</v>
      </c>
      <c r="E46" s="216" t="n">
        <v>1084907</v>
      </c>
      <c r="F46" s="214" t="n">
        <v>104.8</v>
      </c>
      <c r="G46" s="214" t="n">
        <v>119.7</v>
      </c>
      <c r="H46" s="214" t="n">
        <v>4815.4</v>
      </c>
      <c r="I46" s="214" t="n">
        <v>101.7</v>
      </c>
      <c r="J46" s="214" t="n">
        <v>103.4</v>
      </c>
      <c r="K46" s="216" t="n">
        <v>2218892.3</v>
      </c>
      <c r="L46" s="214" t="n">
        <v>100.4</v>
      </c>
      <c r="M46" s="214" t="n">
        <v>109</v>
      </c>
      <c r="N46" s="214" t="n">
        <v>7212.8</v>
      </c>
      <c r="O46" s="214" t="n">
        <v>100.1</v>
      </c>
      <c r="P46" s="214" t="n">
        <v>100.6</v>
      </c>
      <c r="Q46" s="214" t="n">
        <v>79.9</v>
      </c>
      <c r="R46" s="252" t="n">
        <v>52.7</v>
      </c>
    </row>
    <row r="47" s="241" customFormat="true" ht="12" hidden="false" customHeight="true" outlineLevel="0" collapsed="false">
      <c r="A47" s="243" t="s">
        <v>192</v>
      </c>
      <c r="B47" s="214" t="n">
        <v>2497.9</v>
      </c>
      <c r="C47" s="214" t="n">
        <v>98.3</v>
      </c>
      <c r="D47" s="214" t="n">
        <v>111.3</v>
      </c>
      <c r="E47" s="216" t="n">
        <v>1085816.7</v>
      </c>
      <c r="F47" s="214" t="n">
        <v>100.1</v>
      </c>
      <c r="G47" s="214" t="n">
        <v>123.9</v>
      </c>
      <c r="H47" s="214" t="n">
        <v>4623.9</v>
      </c>
      <c r="I47" s="214" t="n">
        <v>96</v>
      </c>
      <c r="J47" s="214" t="n">
        <v>101.5</v>
      </c>
      <c r="K47" s="216" t="n">
        <v>2196442.3</v>
      </c>
      <c r="L47" s="214" t="n">
        <v>99</v>
      </c>
      <c r="M47" s="214" t="n">
        <v>111.7</v>
      </c>
      <c r="N47" s="214" t="n">
        <v>7215.8</v>
      </c>
      <c r="O47" s="214" t="n">
        <v>100</v>
      </c>
      <c r="P47" s="214" t="n">
        <v>100.9</v>
      </c>
      <c r="Q47" s="214" t="n">
        <v>79.6</v>
      </c>
      <c r="R47" s="252" t="n">
        <v>56.1</v>
      </c>
    </row>
    <row r="48" s="241" customFormat="true" ht="12" hidden="false" customHeight="true" outlineLevel="0" collapsed="false">
      <c r="A48" s="248" t="s">
        <v>193</v>
      </c>
      <c r="B48" s="249" t="n">
        <v>2317.6</v>
      </c>
      <c r="C48" s="249" t="n">
        <v>92.8</v>
      </c>
      <c r="D48" s="249" t="n">
        <v>116.8</v>
      </c>
      <c r="E48" s="250" t="n">
        <v>968227.3</v>
      </c>
      <c r="F48" s="249" t="n">
        <v>89.2</v>
      </c>
      <c r="G48" s="249" t="n">
        <v>122.7</v>
      </c>
      <c r="H48" s="249" t="n">
        <v>4773.9</v>
      </c>
      <c r="I48" s="249" t="n">
        <v>103.2</v>
      </c>
      <c r="J48" s="249" t="n">
        <v>103.1</v>
      </c>
      <c r="K48" s="250" t="n">
        <v>2289705.4</v>
      </c>
      <c r="L48" s="249" t="n">
        <v>104.2</v>
      </c>
      <c r="M48" s="249" t="n">
        <v>113.9</v>
      </c>
      <c r="N48" s="249" t="n">
        <v>7238</v>
      </c>
      <c r="O48" s="249" t="n">
        <v>100.3</v>
      </c>
      <c r="P48" s="249" t="n">
        <v>101.4</v>
      </c>
      <c r="Q48" s="249" t="n">
        <v>79.7</v>
      </c>
      <c r="R48" s="251" t="n">
        <v>48.1</v>
      </c>
    </row>
    <row r="49" s="241" customFormat="true" ht="12" hidden="false" customHeight="true" outlineLevel="0" collapsed="false">
      <c r="A49" s="262" t="s">
        <v>182</v>
      </c>
      <c r="B49" s="214" t="n">
        <v>2294.6</v>
      </c>
      <c r="C49" s="214" t="n">
        <v>99</v>
      </c>
      <c r="D49" s="214" t="n">
        <v>111</v>
      </c>
      <c r="E49" s="216" t="n">
        <v>927744.4</v>
      </c>
      <c r="F49" s="214" t="n">
        <v>95.8</v>
      </c>
      <c r="G49" s="214" t="n">
        <v>114.2</v>
      </c>
      <c r="H49" s="214" t="n">
        <v>4749.5</v>
      </c>
      <c r="I49" s="214" t="n">
        <v>99.5</v>
      </c>
      <c r="J49" s="214" t="n">
        <v>100.7</v>
      </c>
      <c r="K49" s="216" t="n">
        <v>2245857.9</v>
      </c>
      <c r="L49" s="214" t="n">
        <v>98.1</v>
      </c>
      <c r="M49" s="214" t="n">
        <v>113.8</v>
      </c>
      <c r="N49" s="214" t="n">
        <v>7211</v>
      </c>
      <c r="O49" s="214" t="n">
        <v>99.6</v>
      </c>
      <c r="P49" s="214" t="n">
        <v>101.1</v>
      </c>
      <c r="Q49" s="214" t="n">
        <v>79.9</v>
      </c>
      <c r="R49" s="252" t="n">
        <v>48.9</v>
      </c>
    </row>
    <row r="50" s="241" customFormat="true" ht="12" hidden="false" customHeight="true" outlineLevel="0" collapsed="false">
      <c r="A50" s="243" t="s">
        <v>183</v>
      </c>
      <c r="B50" s="214" t="n">
        <v>2570.8</v>
      </c>
      <c r="C50" s="214" t="n">
        <v>112</v>
      </c>
      <c r="D50" s="214" t="n">
        <v>114.6</v>
      </c>
      <c r="E50" s="216" t="n">
        <v>1052642.1</v>
      </c>
      <c r="F50" s="214" t="n">
        <v>113.5</v>
      </c>
      <c r="G50" s="214" t="n">
        <v>112.3</v>
      </c>
      <c r="H50" s="214" t="n">
        <v>4588.7</v>
      </c>
      <c r="I50" s="214" t="n">
        <v>96.6</v>
      </c>
      <c r="J50" s="214" t="n">
        <v>99.3</v>
      </c>
      <c r="K50" s="216" t="n">
        <v>2130215.5</v>
      </c>
      <c r="L50" s="214" t="n">
        <v>94.9</v>
      </c>
      <c r="M50" s="214" t="n">
        <v>108.7</v>
      </c>
      <c r="N50" s="214" t="n">
        <v>7212.2</v>
      </c>
      <c r="O50" s="214" t="n">
        <v>100</v>
      </c>
      <c r="P50" s="214" t="n">
        <v>100.9</v>
      </c>
      <c r="Q50" s="214" t="n">
        <v>79.4</v>
      </c>
      <c r="R50" s="252" t="n">
        <v>57.5</v>
      </c>
    </row>
    <row r="51" s="241" customFormat="true" ht="12" hidden="false" customHeight="true" outlineLevel="0" collapsed="false">
      <c r="A51" s="243" t="s">
        <v>184</v>
      </c>
      <c r="B51" s="214" t="n">
        <v>2473</v>
      </c>
      <c r="C51" s="214" t="n">
        <v>96.2</v>
      </c>
      <c r="D51" s="214" t="n">
        <v>109.4</v>
      </c>
      <c r="E51" s="216" t="n">
        <v>1009520.4</v>
      </c>
      <c r="F51" s="214" t="n">
        <v>95.9</v>
      </c>
      <c r="G51" s="214" t="n">
        <v>112</v>
      </c>
      <c r="H51" s="214" t="n">
        <v>4699.7</v>
      </c>
      <c r="I51" s="214" t="n">
        <v>102.4</v>
      </c>
      <c r="J51" s="214" t="n">
        <v>101.5</v>
      </c>
      <c r="K51" s="216" t="n">
        <v>2177035.7</v>
      </c>
      <c r="L51" s="214" t="n">
        <v>102.2</v>
      </c>
      <c r="M51" s="214" t="n">
        <v>109.9</v>
      </c>
      <c r="N51" s="214" t="n">
        <v>7242.7</v>
      </c>
      <c r="O51" s="214" t="n">
        <v>100.4</v>
      </c>
      <c r="P51" s="214" t="n">
        <v>101.6</v>
      </c>
      <c r="Q51" s="214" t="n">
        <v>79.3</v>
      </c>
      <c r="R51" s="252" t="n">
        <v>52.4</v>
      </c>
    </row>
    <row r="52" s="241" customFormat="true" ht="12" hidden="false" customHeight="true" outlineLevel="0" collapsed="false">
      <c r="A52" s="243" t="s">
        <v>185</v>
      </c>
      <c r="B52" s="214" t="n">
        <v>2403.9</v>
      </c>
      <c r="C52" s="214" t="n">
        <v>97.2</v>
      </c>
      <c r="D52" s="214" t="n">
        <v>104.8</v>
      </c>
      <c r="E52" s="216" t="n">
        <v>1015472.1</v>
      </c>
      <c r="F52" s="214" t="n">
        <v>100.6</v>
      </c>
      <c r="G52" s="214" t="n">
        <v>110.8</v>
      </c>
      <c r="H52" s="214" t="n">
        <v>4877.7</v>
      </c>
      <c r="I52" s="214" t="n">
        <v>103.8</v>
      </c>
      <c r="J52" s="214" t="n">
        <v>103.6</v>
      </c>
      <c r="K52" s="216" t="n">
        <v>2269431.2</v>
      </c>
      <c r="L52" s="214" t="n">
        <v>104.2</v>
      </c>
      <c r="M52" s="214" t="n">
        <v>112.4</v>
      </c>
      <c r="N52" s="214" t="n">
        <v>7387.8</v>
      </c>
      <c r="O52" s="214" t="n">
        <v>102</v>
      </c>
      <c r="P52" s="214" t="n">
        <v>103.4</v>
      </c>
      <c r="Q52" s="214" t="n">
        <v>79.8</v>
      </c>
      <c r="R52" s="252" t="n">
        <v>48.2</v>
      </c>
    </row>
    <row r="53" s="241" customFormat="true" ht="12" hidden="false" customHeight="true" outlineLevel="0" collapsed="false">
      <c r="A53" s="243" t="s">
        <v>194</v>
      </c>
      <c r="B53" s="214" t="n">
        <v>2368.5</v>
      </c>
      <c r="C53" s="214" t="n">
        <v>98.5</v>
      </c>
      <c r="D53" s="214" t="n">
        <v>107.5</v>
      </c>
      <c r="E53" s="216" t="n">
        <v>1020214.6</v>
      </c>
      <c r="F53" s="214" t="n">
        <v>100.5</v>
      </c>
      <c r="G53" s="214" t="n">
        <v>108.3</v>
      </c>
      <c r="H53" s="214" t="n">
        <v>4940</v>
      </c>
      <c r="I53" s="214" t="n">
        <v>101.3</v>
      </c>
      <c r="J53" s="214" t="n">
        <v>106.3</v>
      </c>
      <c r="K53" s="216" t="n">
        <v>2299750.6</v>
      </c>
      <c r="L53" s="214" t="n">
        <v>101.3</v>
      </c>
      <c r="M53" s="214" t="n">
        <v>111.4</v>
      </c>
      <c r="N53" s="214" t="n">
        <v>7349.3</v>
      </c>
      <c r="O53" s="214" t="n">
        <v>99.5</v>
      </c>
      <c r="P53" s="214" t="n">
        <v>102.9</v>
      </c>
      <c r="Q53" s="214" t="n">
        <v>80</v>
      </c>
      <c r="R53" s="252" t="n">
        <v>47.8</v>
      </c>
    </row>
    <row r="54" s="241" customFormat="true" ht="12" hidden="false" customHeight="true" outlineLevel="0" collapsed="false">
      <c r="A54" s="243" t="s">
        <v>187</v>
      </c>
      <c r="B54" s="214" t="n">
        <v>2504.2</v>
      </c>
      <c r="C54" s="214" t="n">
        <v>105.7</v>
      </c>
      <c r="D54" s="214" t="n">
        <v>99.7</v>
      </c>
      <c r="E54" s="216" t="n">
        <v>1019884</v>
      </c>
      <c r="F54" s="214" t="n">
        <v>100</v>
      </c>
      <c r="G54" s="214" t="n">
        <v>97</v>
      </c>
      <c r="H54" s="214" t="n">
        <v>4996</v>
      </c>
      <c r="I54" s="214" t="n">
        <v>101.1</v>
      </c>
      <c r="J54" s="214" t="n">
        <v>106</v>
      </c>
      <c r="K54" s="216" t="n">
        <v>2326207.2</v>
      </c>
      <c r="L54" s="214" t="n">
        <v>101.2</v>
      </c>
      <c r="M54" s="214" t="n">
        <v>107.9</v>
      </c>
      <c r="N54" s="214" t="n">
        <v>7338.5</v>
      </c>
      <c r="O54" s="214" t="n">
        <v>99.9</v>
      </c>
      <c r="P54" s="214" t="n">
        <v>102.7</v>
      </c>
      <c r="Q54" s="214" t="n">
        <v>80.3</v>
      </c>
      <c r="R54" s="252" t="n">
        <v>50.4</v>
      </c>
    </row>
    <row r="55" s="241" customFormat="true" ht="12" hidden="false" customHeight="true" outlineLevel="0" collapsed="false">
      <c r="A55" s="243" t="s">
        <v>188</v>
      </c>
      <c r="B55" s="214" t="n">
        <v>2224.6</v>
      </c>
      <c r="C55" s="214" t="n">
        <v>88.8</v>
      </c>
      <c r="D55" s="214" t="n">
        <v>96.9</v>
      </c>
      <c r="E55" s="216" t="n">
        <v>932034.5</v>
      </c>
      <c r="F55" s="214" t="n">
        <v>91.4</v>
      </c>
      <c r="G55" s="214" t="n">
        <v>98.5</v>
      </c>
      <c r="H55" s="214" t="n">
        <v>5041.8</v>
      </c>
      <c r="I55" s="214" t="n">
        <v>100.9</v>
      </c>
      <c r="J55" s="214" t="n">
        <v>105</v>
      </c>
      <c r="K55" s="216" t="n">
        <v>2333456.3</v>
      </c>
      <c r="L55" s="214" t="n">
        <v>100.3</v>
      </c>
      <c r="M55" s="214" t="n">
        <v>105.5</v>
      </c>
      <c r="N55" s="214" t="n">
        <v>7340.5</v>
      </c>
      <c r="O55" s="214" t="n">
        <v>100</v>
      </c>
      <c r="P55" s="214" t="n">
        <v>101.8</v>
      </c>
      <c r="Q55" s="214" t="n">
        <v>80.3</v>
      </c>
      <c r="R55" s="252" t="n">
        <v>44.3</v>
      </c>
    </row>
    <row r="56" s="241" customFormat="true" ht="12" hidden="false" customHeight="true" outlineLevel="0" collapsed="false">
      <c r="A56" s="243" t="s">
        <v>189</v>
      </c>
      <c r="B56" s="214" t="n">
        <v>2360.2</v>
      </c>
      <c r="C56" s="214" t="n">
        <v>106.1</v>
      </c>
      <c r="D56" s="214" t="n">
        <v>102.7</v>
      </c>
      <c r="E56" s="216" t="n">
        <v>1072128.9</v>
      </c>
      <c r="F56" s="214" t="n">
        <v>115</v>
      </c>
      <c r="G56" s="214" t="n">
        <v>116.7</v>
      </c>
      <c r="H56" s="214" t="n">
        <v>5004</v>
      </c>
      <c r="I56" s="214" t="n">
        <v>99.3</v>
      </c>
      <c r="J56" s="214" t="n">
        <v>105.5</v>
      </c>
      <c r="K56" s="216" t="n">
        <v>2295362.9</v>
      </c>
      <c r="L56" s="214" t="n">
        <v>98.4</v>
      </c>
      <c r="M56" s="214" t="n">
        <v>102.5</v>
      </c>
      <c r="N56" s="214" t="n">
        <v>7351.8</v>
      </c>
      <c r="O56" s="214" t="n">
        <v>100.2</v>
      </c>
      <c r="P56" s="214" t="n">
        <v>102</v>
      </c>
      <c r="Q56" s="214" t="n">
        <v>80.2</v>
      </c>
      <c r="R56" s="252" t="n">
        <v>47.9</v>
      </c>
    </row>
    <row r="57" s="241" customFormat="true" ht="12" hidden="false" customHeight="true" outlineLevel="0" collapsed="false">
      <c r="A57" s="243" t="s">
        <v>190</v>
      </c>
      <c r="B57" s="214" t="n">
        <v>2380.8</v>
      </c>
      <c r="C57" s="214" t="n">
        <v>100.9</v>
      </c>
      <c r="D57" s="214" t="n">
        <v>96.2</v>
      </c>
      <c r="E57" s="263" t="n">
        <v>1076902.6</v>
      </c>
      <c r="F57" s="264" t="n">
        <v>100.4</v>
      </c>
      <c r="G57" s="264" t="n">
        <v>104.1</v>
      </c>
      <c r="H57" s="264" t="n">
        <v>4915.9</v>
      </c>
      <c r="I57" s="264" t="n">
        <v>98.2</v>
      </c>
      <c r="J57" s="264" t="n">
        <v>103.9</v>
      </c>
      <c r="K57" s="263" t="n">
        <v>2261769.4</v>
      </c>
      <c r="L57" s="264" t="n">
        <v>98.5</v>
      </c>
      <c r="M57" s="214" t="n">
        <v>102.4</v>
      </c>
      <c r="N57" s="214" t="n">
        <v>7350.4</v>
      </c>
      <c r="O57" s="214" t="n">
        <v>100</v>
      </c>
      <c r="P57" s="214" t="n">
        <v>102</v>
      </c>
      <c r="Q57" s="214" t="n">
        <v>80.2</v>
      </c>
      <c r="R57" s="252" t="n">
        <v>49.8</v>
      </c>
    </row>
    <row r="58" s="241" customFormat="true" ht="12" hidden="false" customHeight="true" outlineLevel="0" collapsed="false">
      <c r="A58" s="243" t="s">
        <v>191</v>
      </c>
      <c r="B58" s="214" t="n">
        <v>2134.9</v>
      </c>
      <c r="C58" s="214" t="n">
        <v>89.7</v>
      </c>
      <c r="D58" s="214" t="n">
        <v>84</v>
      </c>
      <c r="E58" s="263" t="n">
        <v>953143.2</v>
      </c>
      <c r="F58" s="264" t="n">
        <v>88.5</v>
      </c>
      <c r="G58" s="264" t="n">
        <v>87.9</v>
      </c>
      <c r="H58" s="264" t="n">
        <v>4913.1</v>
      </c>
      <c r="I58" s="264" t="n">
        <v>99.9</v>
      </c>
      <c r="J58" s="264" t="n">
        <v>102</v>
      </c>
      <c r="K58" s="263" t="n">
        <v>2224616</v>
      </c>
      <c r="L58" s="264" t="n">
        <v>98.4</v>
      </c>
      <c r="M58" s="214" t="n">
        <v>100.3</v>
      </c>
      <c r="N58" s="214" t="n">
        <v>7329.6</v>
      </c>
      <c r="O58" s="214" t="n">
        <v>99.7</v>
      </c>
      <c r="P58" s="214" t="n">
        <v>101.6</v>
      </c>
      <c r="Q58" s="214" t="n">
        <v>79.9</v>
      </c>
      <c r="R58" s="252" t="n">
        <v>44.2</v>
      </c>
    </row>
    <row r="59" s="241" customFormat="true" ht="12" hidden="false" customHeight="true" outlineLevel="0" collapsed="false">
      <c r="A59" s="265" t="s">
        <v>192</v>
      </c>
      <c r="B59" s="256" t="n">
        <v>2402.8</v>
      </c>
      <c r="C59" s="256" t="n">
        <v>112.5</v>
      </c>
      <c r="D59" s="256" t="n">
        <v>96.2</v>
      </c>
      <c r="E59" s="266" t="n">
        <v>1021290.5</v>
      </c>
      <c r="F59" s="267" t="n">
        <v>107.1</v>
      </c>
      <c r="G59" s="267" t="n">
        <v>94.1</v>
      </c>
      <c r="H59" s="267" t="n">
        <v>4850.8</v>
      </c>
      <c r="I59" s="267" t="n">
        <v>98.7</v>
      </c>
      <c r="J59" s="267" t="n">
        <v>104.9</v>
      </c>
      <c r="K59" s="266" t="n">
        <v>2160489.6</v>
      </c>
      <c r="L59" s="267" t="n">
        <v>97.1</v>
      </c>
      <c r="M59" s="268" t="n">
        <v>98.4</v>
      </c>
      <c r="N59" s="256" t="n">
        <v>7365.8</v>
      </c>
      <c r="O59" s="256" t="n">
        <v>100.5</v>
      </c>
      <c r="P59" s="256" t="n">
        <v>102.1</v>
      </c>
      <c r="Q59" s="256" t="n">
        <v>79.3</v>
      </c>
      <c r="R59" s="260" t="n">
        <v>50.8</v>
      </c>
    </row>
    <row r="60" s="241" customFormat="true" ht="12" hidden="false" customHeight="true" outlineLevel="0" collapsed="false">
      <c r="A60" s="262" t="s">
        <v>195</v>
      </c>
      <c r="B60" s="214" t="n">
        <v>2195.6</v>
      </c>
      <c r="C60" s="214" t="n">
        <v>91.4</v>
      </c>
      <c r="D60" s="214" t="n">
        <v>94.7</v>
      </c>
      <c r="E60" s="263" t="n">
        <v>954337.1</v>
      </c>
      <c r="F60" s="264" t="n">
        <v>93.4</v>
      </c>
      <c r="G60" s="264" t="n">
        <v>98.6</v>
      </c>
      <c r="H60" s="264" t="n">
        <v>5023</v>
      </c>
      <c r="I60" s="264" t="n">
        <v>103.6</v>
      </c>
      <c r="J60" s="264" t="n">
        <v>105.2</v>
      </c>
      <c r="K60" s="263" t="n">
        <v>2228941.4</v>
      </c>
      <c r="L60" s="264" t="n">
        <v>103.2</v>
      </c>
      <c r="M60" s="269" t="n">
        <v>97.3</v>
      </c>
      <c r="N60" s="214" t="n">
        <v>7394.8</v>
      </c>
      <c r="O60" s="214" t="n">
        <v>100.4</v>
      </c>
      <c r="P60" s="214" t="n">
        <v>102.2</v>
      </c>
      <c r="Q60" s="214" t="n">
        <v>79.6</v>
      </c>
      <c r="R60" s="252" t="n">
        <v>43.3</v>
      </c>
    </row>
    <row r="61" s="241" customFormat="true" ht="12" hidden="false" customHeight="true" outlineLevel="0" collapsed="false">
      <c r="A61" s="262" t="s">
        <v>182</v>
      </c>
      <c r="B61" s="214" t="n">
        <v>2170.1</v>
      </c>
      <c r="C61" s="214" t="n">
        <v>98.8</v>
      </c>
      <c r="D61" s="214" t="n">
        <v>94.6</v>
      </c>
      <c r="E61" s="263" t="n">
        <v>957657.9</v>
      </c>
      <c r="F61" s="264" t="n">
        <v>100.3</v>
      </c>
      <c r="G61" s="264" t="n">
        <v>103.2</v>
      </c>
      <c r="H61" s="264" t="n">
        <v>5113.9</v>
      </c>
      <c r="I61" s="264" t="n">
        <v>101.8</v>
      </c>
      <c r="J61" s="264" t="n">
        <v>107.7</v>
      </c>
      <c r="K61" s="263" t="n">
        <v>2243586.6</v>
      </c>
      <c r="L61" s="264" t="n">
        <v>100.7</v>
      </c>
      <c r="M61" s="269" t="n">
        <v>99.9</v>
      </c>
      <c r="N61" s="214" t="n">
        <v>7360.7</v>
      </c>
      <c r="O61" s="214" t="n">
        <v>99.5</v>
      </c>
      <c r="P61" s="214" t="n">
        <v>102.1</v>
      </c>
      <c r="Q61" s="264" t="n">
        <v>79.9</v>
      </c>
      <c r="R61" s="270" t="n">
        <v>42.4</v>
      </c>
    </row>
    <row r="62" s="241" customFormat="true" ht="12" hidden="false" customHeight="true" outlineLevel="0" collapsed="false">
      <c r="A62" s="262" t="s">
        <v>196</v>
      </c>
      <c r="B62" s="214" t="n">
        <v>2304.8</v>
      </c>
      <c r="C62" s="214" t="n">
        <v>106.2</v>
      </c>
      <c r="D62" s="214" t="n">
        <v>89.7</v>
      </c>
      <c r="E62" s="263" t="n">
        <v>1004197.3</v>
      </c>
      <c r="F62" s="264" t="n">
        <v>104.9</v>
      </c>
      <c r="G62" s="264" t="n">
        <v>95.4</v>
      </c>
      <c r="H62" s="264" t="n">
        <v>5036.1</v>
      </c>
      <c r="I62" s="264" t="n">
        <v>98.5</v>
      </c>
      <c r="J62" s="264" t="n">
        <v>109.8</v>
      </c>
      <c r="K62" s="263" t="n">
        <v>2104326.9</v>
      </c>
      <c r="L62" s="264" t="n">
        <v>93.8</v>
      </c>
      <c r="M62" s="269" t="n">
        <v>98.8</v>
      </c>
      <c r="N62" s="214" t="n">
        <v>7359.7</v>
      </c>
      <c r="O62" s="214" t="n">
        <v>100</v>
      </c>
      <c r="P62" s="214" t="n">
        <v>102</v>
      </c>
      <c r="Q62" s="264" t="n">
        <v>80.1</v>
      </c>
      <c r="R62" s="270" t="n">
        <v>46.7</v>
      </c>
    </row>
    <row r="63" s="275" customFormat="true" ht="12" hidden="false" customHeight="true" outlineLevel="0" collapsed="false">
      <c r="A63" s="271" t="s">
        <v>197</v>
      </c>
      <c r="B63" s="269" t="n">
        <v>2360.6</v>
      </c>
      <c r="C63" s="269" t="n">
        <v>102.4</v>
      </c>
      <c r="D63" s="269" t="n">
        <v>95.5</v>
      </c>
      <c r="E63" s="272" t="n">
        <v>996107.3</v>
      </c>
      <c r="F63" s="273" t="n">
        <v>99.2</v>
      </c>
      <c r="G63" s="273" t="n">
        <v>98.7</v>
      </c>
      <c r="H63" s="273" t="n">
        <v>5027.6</v>
      </c>
      <c r="I63" s="273" t="n">
        <v>99.8</v>
      </c>
      <c r="J63" s="273" t="n">
        <v>107</v>
      </c>
      <c r="K63" s="272" t="n">
        <v>2099823.6</v>
      </c>
      <c r="L63" s="273" t="n">
        <v>99.8</v>
      </c>
      <c r="M63" s="269" t="n">
        <v>96.5</v>
      </c>
      <c r="N63" s="269" t="n">
        <v>7390.4</v>
      </c>
      <c r="O63" s="269" t="n">
        <v>100.4</v>
      </c>
      <c r="P63" s="269" t="n">
        <v>102</v>
      </c>
      <c r="Q63" s="273" t="n">
        <v>79.8</v>
      </c>
      <c r="R63" s="274" t="n">
        <v>47.7</v>
      </c>
    </row>
    <row r="64" s="275" customFormat="true" ht="12" hidden="false" customHeight="true" outlineLevel="0" collapsed="false">
      <c r="A64" s="271" t="s">
        <v>198</v>
      </c>
      <c r="B64" s="269" t="n">
        <v>2146.6</v>
      </c>
      <c r="C64" s="269" t="n">
        <v>90.9</v>
      </c>
      <c r="D64" s="269" t="n">
        <v>89.3</v>
      </c>
      <c r="E64" s="272" t="n">
        <v>886014.8</v>
      </c>
      <c r="F64" s="273" t="n">
        <v>88.9</v>
      </c>
      <c r="G64" s="273" t="n">
        <v>87.3</v>
      </c>
      <c r="H64" s="273" t="n">
        <v>5119.8</v>
      </c>
      <c r="I64" s="273" t="n">
        <v>101.8</v>
      </c>
      <c r="J64" s="273" t="n">
        <v>105</v>
      </c>
      <c r="K64" s="272" t="n">
        <v>2135666.6</v>
      </c>
      <c r="L64" s="273" t="n">
        <v>101.7</v>
      </c>
      <c r="M64" s="269" t="n">
        <v>94.1</v>
      </c>
      <c r="N64" s="269" t="n">
        <v>7384</v>
      </c>
      <c r="O64" s="269" t="n">
        <v>99.9</v>
      </c>
      <c r="P64" s="269" t="n">
        <v>99.9</v>
      </c>
      <c r="Q64" s="273" t="n">
        <v>79.9</v>
      </c>
      <c r="R64" s="274" t="n">
        <v>41.9</v>
      </c>
    </row>
    <row r="65" s="275" customFormat="true" ht="12" hidden="false" customHeight="true" outlineLevel="0" collapsed="false">
      <c r="A65" s="271" t="s">
        <v>199</v>
      </c>
      <c r="B65" s="269" t="n">
        <v>2314.9</v>
      </c>
      <c r="C65" s="269" t="n">
        <v>107.8</v>
      </c>
      <c r="D65" s="269" t="n">
        <v>97.7</v>
      </c>
      <c r="E65" s="272" t="n">
        <v>1026607.8</v>
      </c>
      <c r="F65" s="273" t="n">
        <v>115.9</v>
      </c>
      <c r="G65" s="273" t="n">
        <v>100.6</v>
      </c>
      <c r="H65" s="273" t="n">
        <v>5031.8</v>
      </c>
      <c r="I65" s="273" t="n">
        <v>98.3</v>
      </c>
      <c r="J65" s="273" t="n">
        <v>101.9</v>
      </c>
      <c r="K65" s="272" t="n">
        <v>2179521.8</v>
      </c>
      <c r="L65" s="273" t="n">
        <v>102.1</v>
      </c>
      <c r="M65" s="269" t="n">
        <v>94.8</v>
      </c>
      <c r="N65" s="269" t="n">
        <v>7407.1</v>
      </c>
      <c r="O65" s="269" t="n">
        <v>100.3</v>
      </c>
      <c r="P65" s="269" t="n">
        <v>100.8</v>
      </c>
      <c r="Q65" s="273" t="n">
        <v>80.3</v>
      </c>
      <c r="R65" s="274" t="n">
        <v>47.4</v>
      </c>
    </row>
    <row r="66" s="275" customFormat="true" ht="12" hidden="false" customHeight="true" outlineLevel="0" collapsed="false">
      <c r="A66" s="271" t="s">
        <v>200</v>
      </c>
      <c r="B66" s="269" t="n">
        <v>2416.6</v>
      </c>
      <c r="C66" s="269" t="n">
        <v>104.4</v>
      </c>
      <c r="D66" s="269" t="n">
        <v>96.5</v>
      </c>
      <c r="E66" s="272" t="n">
        <v>1063096.1</v>
      </c>
      <c r="F66" s="273" t="n">
        <v>103.6</v>
      </c>
      <c r="G66" s="273" t="n">
        <v>104.2</v>
      </c>
      <c r="H66" s="273" t="n">
        <v>5018.8</v>
      </c>
      <c r="I66" s="273" t="n">
        <v>99.7</v>
      </c>
      <c r="J66" s="273" t="n">
        <v>100.5</v>
      </c>
      <c r="K66" s="272" t="n">
        <v>2242680.9</v>
      </c>
      <c r="L66" s="273" t="n">
        <v>102.9</v>
      </c>
      <c r="M66" s="269" t="n">
        <v>96.4</v>
      </c>
      <c r="N66" s="269" t="n">
        <v>7366.9</v>
      </c>
      <c r="O66" s="269" t="n">
        <v>99.5</v>
      </c>
      <c r="P66" s="269" t="n">
        <v>100.4</v>
      </c>
      <c r="Q66" s="273" t="n">
        <v>80.2</v>
      </c>
      <c r="R66" s="274" t="n">
        <v>48.9</v>
      </c>
    </row>
    <row r="67" s="275" customFormat="true" ht="12" hidden="false" customHeight="true" outlineLevel="0" collapsed="false">
      <c r="A67" s="271" t="s">
        <v>201</v>
      </c>
      <c r="B67" s="269" t="n">
        <v>2190.7</v>
      </c>
      <c r="C67" s="269" t="n">
        <v>90.6</v>
      </c>
      <c r="D67" s="269" t="n">
        <v>98.5</v>
      </c>
      <c r="E67" s="272" t="n">
        <v>907181.3</v>
      </c>
      <c r="F67" s="273" t="n">
        <v>85.3</v>
      </c>
      <c r="G67" s="273" t="n">
        <v>97.3</v>
      </c>
      <c r="H67" s="273" t="n">
        <v>5027.2</v>
      </c>
      <c r="I67" s="273" t="n">
        <v>100.2</v>
      </c>
      <c r="J67" s="273" t="n">
        <v>99.7</v>
      </c>
      <c r="K67" s="272" t="n">
        <v>2232606.1</v>
      </c>
      <c r="L67" s="273" t="n">
        <v>99.6</v>
      </c>
      <c r="M67" s="269" t="n">
        <v>95.7</v>
      </c>
      <c r="N67" s="269" t="n">
        <v>7478.1</v>
      </c>
      <c r="O67" s="269" t="n">
        <v>101.5</v>
      </c>
      <c r="P67" s="269" t="n">
        <v>101.9</v>
      </c>
      <c r="Q67" s="273" t="n">
        <v>80.2</v>
      </c>
      <c r="R67" s="274" t="n">
        <v>44.4</v>
      </c>
    </row>
    <row r="68" s="275" customFormat="true" ht="12" hidden="false" customHeight="true" outlineLevel="0" collapsed="false">
      <c r="A68" s="271" t="s">
        <v>202</v>
      </c>
      <c r="B68" s="269" t="n">
        <v>2161.7</v>
      </c>
      <c r="C68" s="269" t="n">
        <v>98.7</v>
      </c>
      <c r="D68" s="269" t="n">
        <v>91.6</v>
      </c>
      <c r="E68" s="272" t="n">
        <v>975717.4</v>
      </c>
      <c r="F68" s="273" t="n">
        <v>107.6</v>
      </c>
      <c r="G68" s="273" t="n">
        <v>91</v>
      </c>
      <c r="H68" s="273" t="n">
        <v>4902.2</v>
      </c>
      <c r="I68" s="273" t="n">
        <v>97.5</v>
      </c>
      <c r="J68" s="273" t="n">
        <v>98</v>
      </c>
      <c r="K68" s="272" t="n">
        <v>2199019.2</v>
      </c>
      <c r="L68" s="273" t="n">
        <v>98.5</v>
      </c>
      <c r="M68" s="269" t="n">
        <v>95.8</v>
      </c>
      <c r="N68" s="269" t="n">
        <v>7496.3</v>
      </c>
      <c r="O68" s="269" t="n">
        <v>100.2</v>
      </c>
      <c r="P68" s="269" t="n">
        <v>102</v>
      </c>
      <c r="Q68" s="273" t="n">
        <v>79.7</v>
      </c>
      <c r="R68" s="274" t="n">
        <v>45.8</v>
      </c>
    </row>
    <row r="69" s="275" customFormat="true" ht="12" hidden="false" customHeight="true" outlineLevel="0" collapsed="false">
      <c r="A69" s="271" t="s">
        <v>203</v>
      </c>
      <c r="B69" s="269" t="n">
        <v>2316.4</v>
      </c>
      <c r="C69" s="269" t="n">
        <v>107.2</v>
      </c>
      <c r="D69" s="269" t="n">
        <v>97.3</v>
      </c>
      <c r="E69" s="272" t="n">
        <v>1002537</v>
      </c>
      <c r="F69" s="273" t="n">
        <v>102.7</v>
      </c>
      <c r="G69" s="273" t="n">
        <v>93.1</v>
      </c>
      <c r="H69" s="273" t="n">
        <v>4886.6</v>
      </c>
      <c r="I69" s="273" t="n">
        <v>99.7</v>
      </c>
      <c r="J69" s="273" t="n">
        <v>99.4</v>
      </c>
      <c r="K69" s="272" t="n">
        <v>2190518.6</v>
      </c>
      <c r="L69" s="273" t="n">
        <v>99.6</v>
      </c>
      <c r="M69" s="269" t="n">
        <v>96.8</v>
      </c>
      <c r="N69" s="269" t="n">
        <v>7498.8</v>
      </c>
      <c r="O69" s="269" t="n">
        <v>100</v>
      </c>
      <c r="P69" s="269" t="n">
        <v>102</v>
      </c>
      <c r="Q69" s="273" t="n">
        <v>80</v>
      </c>
      <c r="R69" s="274" t="n">
        <v>47.9</v>
      </c>
    </row>
    <row r="70" s="275" customFormat="true" ht="12" hidden="false" customHeight="true" outlineLevel="0" collapsed="false">
      <c r="A70" s="271" t="s">
        <v>204</v>
      </c>
      <c r="B70" s="269" t="n">
        <v>2159.2</v>
      </c>
      <c r="C70" s="269" t="n">
        <v>93.2</v>
      </c>
      <c r="D70" s="269" t="n">
        <v>101.1</v>
      </c>
      <c r="E70" s="272" t="n">
        <v>992711.8</v>
      </c>
      <c r="F70" s="273" t="n">
        <v>99</v>
      </c>
      <c r="G70" s="273" t="n">
        <v>104.2</v>
      </c>
      <c r="H70" s="273" t="n">
        <v>4892.8</v>
      </c>
      <c r="I70" s="273" t="n">
        <v>100.1</v>
      </c>
      <c r="J70" s="273" t="n">
        <v>99.6</v>
      </c>
      <c r="K70" s="272" t="n">
        <v>2227421.8</v>
      </c>
      <c r="L70" s="273" t="n">
        <v>101.7</v>
      </c>
      <c r="M70" s="269" t="n">
        <v>100.1</v>
      </c>
      <c r="N70" s="269" t="n">
        <v>7495.5</v>
      </c>
      <c r="O70" s="269" t="n">
        <v>100</v>
      </c>
      <c r="P70" s="269" t="n">
        <v>102.3</v>
      </c>
      <c r="Q70" s="273" t="n">
        <v>80.1</v>
      </c>
      <c r="R70" s="274" t="n">
        <v>44.5</v>
      </c>
    </row>
    <row r="71" s="275" customFormat="true" ht="12" hidden="false" customHeight="true" outlineLevel="0" collapsed="false">
      <c r="A71" s="271" t="s">
        <v>205</v>
      </c>
      <c r="B71" s="269" t="n">
        <v>2353.2</v>
      </c>
      <c r="C71" s="269" t="n">
        <v>109</v>
      </c>
      <c r="D71" s="269" t="n">
        <v>97.9</v>
      </c>
      <c r="E71" s="272" t="n">
        <v>1029419.5</v>
      </c>
      <c r="F71" s="273" t="n">
        <v>103.7</v>
      </c>
      <c r="G71" s="273" t="n">
        <v>100.8</v>
      </c>
      <c r="H71" s="273" t="n">
        <v>4847.3</v>
      </c>
      <c r="I71" s="273" t="n">
        <v>99.1</v>
      </c>
      <c r="J71" s="273" t="n">
        <v>99.9</v>
      </c>
      <c r="K71" s="272" t="n">
        <v>2188779.4</v>
      </c>
      <c r="L71" s="273" t="n">
        <v>98.3</v>
      </c>
      <c r="M71" s="269" t="n">
        <v>101.3</v>
      </c>
      <c r="N71" s="269" t="n">
        <v>7500.4</v>
      </c>
      <c r="O71" s="269" t="n">
        <v>100.1</v>
      </c>
      <c r="P71" s="269" t="n">
        <v>101.8</v>
      </c>
      <c r="Q71" s="273" t="n">
        <v>79.8</v>
      </c>
      <c r="R71" s="274" t="n">
        <v>49.1</v>
      </c>
    </row>
    <row r="72" s="241" customFormat="true" ht="12" hidden="false" customHeight="true" outlineLevel="0" collapsed="false">
      <c r="A72" s="276" t="s">
        <v>206</v>
      </c>
      <c r="B72" s="249" t="n">
        <v>1956.7</v>
      </c>
      <c r="C72" s="249" t="n">
        <v>83.2</v>
      </c>
      <c r="D72" s="249" t="n">
        <v>89.1</v>
      </c>
      <c r="E72" s="277" t="n">
        <v>867662.6</v>
      </c>
      <c r="F72" s="278" t="n">
        <v>84.3</v>
      </c>
      <c r="G72" s="278" t="n">
        <v>90.9</v>
      </c>
      <c r="H72" s="278" t="n">
        <v>4912</v>
      </c>
      <c r="I72" s="278" t="n">
        <v>101.3</v>
      </c>
      <c r="J72" s="278" t="n">
        <v>97.8</v>
      </c>
      <c r="K72" s="277" t="n">
        <v>2204263</v>
      </c>
      <c r="L72" s="278" t="n">
        <v>100.7</v>
      </c>
      <c r="M72" s="279" t="n">
        <v>98.9</v>
      </c>
      <c r="N72" s="249" t="n">
        <v>7452.3</v>
      </c>
      <c r="O72" s="249" t="n">
        <v>99.4</v>
      </c>
      <c r="P72" s="249" t="n">
        <v>100.8</v>
      </c>
      <c r="Q72" s="249" t="n">
        <v>79.8</v>
      </c>
      <c r="R72" s="251" t="n">
        <v>39.8</v>
      </c>
    </row>
    <row r="73" s="241" customFormat="true" ht="12" hidden="false" customHeight="true" outlineLevel="0" collapsed="false">
      <c r="A73" s="243" t="s">
        <v>207</v>
      </c>
      <c r="B73" s="214" t="n">
        <v>2147.2</v>
      </c>
      <c r="C73" s="214" t="n">
        <v>109.7</v>
      </c>
      <c r="D73" s="214" t="n">
        <v>98.9</v>
      </c>
      <c r="E73" s="263" t="n">
        <v>957420</v>
      </c>
      <c r="F73" s="264" t="n">
        <v>110.3</v>
      </c>
      <c r="G73" s="264" t="n">
        <v>100</v>
      </c>
      <c r="H73" s="264" t="n">
        <v>4939.3</v>
      </c>
      <c r="I73" s="264" t="n">
        <v>100.6</v>
      </c>
      <c r="J73" s="264" t="n">
        <v>96.6</v>
      </c>
      <c r="K73" s="263" t="n">
        <v>2227504.9</v>
      </c>
      <c r="L73" s="264" t="n">
        <v>101.1</v>
      </c>
      <c r="M73" s="269" t="n">
        <v>99.3</v>
      </c>
      <c r="N73" s="214" t="n">
        <v>7445.8</v>
      </c>
      <c r="O73" s="214" t="n">
        <v>99.9</v>
      </c>
      <c r="P73" s="214" t="n">
        <v>101.2</v>
      </c>
      <c r="Q73" s="214" t="n">
        <v>80.2</v>
      </c>
      <c r="R73" s="252" t="n">
        <v>43.3</v>
      </c>
    </row>
    <row r="74" s="241" customFormat="true" ht="12" hidden="false" customHeight="true" outlineLevel="0" collapsed="false">
      <c r="A74" s="243" t="s">
        <v>208</v>
      </c>
      <c r="B74" s="214" t="n">
        <v>2327.8</v>
      </c>
      <c r="C74" s="214" t="n">
        <v>108.4</v>
      </c>
      <c r="D74" s="214" t="n">
        <v>101</v>
      </c>
      <c r="E74" s="263" t="n">
        <v>1043553.4</v>
      </c>
      <c r="F74" s="264" t="n">
        <v>109</v>
      </c>
      <c r="G74" s="264" t="n">
        <v>103.9</v>
      </c>
      <c r="H74" s="264" t="n">
        <v>4863.1</v>
      </c>
      <c r="I74" s="264" t="n">
        <v>98.5</v>
      </c>
      <c r="J74" s="264" t="n">
        <v>96.6</v>
      </c>
      <c r="K74" s="263" t="n">
        <v>2179741</v>
      </c>
      <c r="L74" s="264" t="n">
        <v>97.9</v>
      </c>
      <c r="M74" s="269" t="n">
        <v>103.6</v>
      </c>
      <c r="N74" s="214" t="n">
        <v>7456.3</v>
      </c>
      <c r="O74" s="214" t="n">
        <v>100.1</v>
      </c>
      <c r="P74" s="214" t="n">
        <v>101.3</v>
      </c>
      <c r="Q74" s="214" t="n">
        <v>80</v>
      </c>
      <c r="R74" s="252" t="n">
        <v>48.2</v>
      </c>
    </row>
    <row r="75" s="241" customFormat="true" ht="12" hidden="false" customHeight="true" outlineLevel="0" collapsed="false">
      <c r="A75" s="280" t="s">
        <v>172</v>
      </c>
      <c r="B75" s="281" t="n">
        <v>2313.4</v>
      </c>
      <c r="C75" s="281" t="n">
        <v>99.4</v>
      </c>
      <c r="D75" s="281" t="n">
        <v>98</v>
      </c>
      <c r="E75" s="282" t="n">
        <v>985878.5</v>
      </c>
      <c r="F75" s="283" t="n">
        <v>94.5</v>
      </c>
      <c r="G75" s="283" t="n">
        <v>99</v>
      </c>
      <c r="H75" s="283" t="n">
        <v>4898.5</v>
      </c>
      <c r="I75" s="283" t="n">
        <v>100.7</v>
      </c>
      <c r="J75" s="283" t="n">
        <v>97.4</v>
      </c>
      <c r="K75" s="282" t="n">
        <v>2186291.9</v>
      </c>
      <c r="L75" s="283" t="n">
        <v>100.3</v>
      </c>
      <c r="M75" s="284" t="n">
        <v>104.1</v>
      </c>
      <c r="N75" s="281" t="n">
        <v>7430.1</v>
      </c>
      <c r="O75" s="281" t="n">
        <v>99.6</v>
      </c>
      <c r="P75" s="281" t="n">
        <v>100.5</v>
      </c>
      <c r="Q75" s="281" t="n">
        <v>80</v>
      </c>
      <c r="R75" s="285" t="n">
        <v>47.1</v>
      </c>
    </row>
  </sheetData>
  <mergeCells count="7">
    <mergeCell ref="E2:H2"/>
    <mergeCell ref="I2:M2"/>
    <mergeCell ref="N2:R2"/>
    <mergeCell ref="K3:L3"/>
    <mergeCell ref="E20:M20"/>
    <mergeCell ref="N20:R20"/>
    <mergeCell ref="K21:L21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6" width="7.75"/>
    <col collapsed="false" customWidth="true" hidden="false" outlineLevel="0" max="20" min="20" style="286" width="9.36"/>
    <col collapsed="false" customWidth="false" hidden="false" outlineLevel="0" max="257" min="21" style="286" width="8.99"/>
  </cols>
  <sheetData>
    <row r="1" s="228" customFormat="true" ht="21" hidden="false" customHeight="false" outlineLevel="0" collapsed="false">
      <c r="A1" s="287" t="s">
        <v>20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03"/>
      <c r="V1" s="203"/>
      <c r="W1" s="203"/>
    </row>
    <row r="2" s="228" customFormat="true" ht="13.5" hidden="false" customHeight="false" outlineLevel="0" collapsed="false">
      <c r="AC2" s="288"/>
    </row>
    <row r="3" s="228" customFormat="true" ht="13.5" hidden="false" customHeight="false" outlineLevel="0" collapsed="false">
      <c r="AC3" s="288"/>
    </row>
    <row r="4" s="228" customFormat="true" ht="13.5" hidden="false" customHeight="false" outlineLevel="0" collapsed="false">
      <c r="AA4" s="288"/>
      <c r="AB4" s="288"/>
      <c r="AC4" s="288"/>
    </row>
    <row r="5" s="228" customFormat="true" ht="13.5" hidden="false" customHeight="false" outlineLevel="0" collapsed="false">
      <c r="AA5" s="288"/>
      <c r="AC5" s="288"/>
    </row>
    <row r="6" s="228" customFormat="true" ht="13.5" hidden="false" customHeight="false" outlineLevel="0" collapsed="false">
      <c r="AA6" s="288"/>
    </row>
    <row r="7" s="228" customFormat="true" ht="13.5" hidden="false" customHeight="false" outlineLevel="0" collapsed="false">
      <c r="AA7" s="288"/>
    </row>
    <row r="8" s="228" customFormat="true" ht="13.5" hidden="false" customHeight="false" outlineLevel="0" collapsed="false">
      <c r="AA8" s="288"/>
    </row>
    <row r="9" s="228" customFormat="true" ht="13.5" hidden="false" customHeight="false" outlineLevel="0" collapsed="false">
      <c r="AA9" s="288"/>
    </row>
    <row r="10" s="228" customFormat="true" ht="13.5" hidden="false" customHeight="false" outlineLevel="0" collapsed="false">
      <c r="AA10" s="288"/>
    </row>
    <row r="11" s="228" customFormat="true" ht="13.5" hidden="false" customHeight="false" outlineLevel="0" collapsed="false">
      <c r="AA11" s="288"/>
    </row>
    <row r="12" s="228" customFormat="true" ht="13.5" hidden="false" customHeight="false" outlineLevel="0" collapsed="false"/>
    <row r="13" s="228" customFormat="true" ht="13.5" hidden="false" customHeight="false" outlineLevel="0" collapsed="false"/>
    <row r="14" s="228" customFormat="true" ht="13.5" hidden="false" customHeight="false" outlineLevel="0" collapsed="false"/>
    <row r="15" s="228" customFormat="true" ht="13.5" hidden="false" customHeight="false" outlineLevel="0" collapsed="false"/>
    <row r="16" s="228" customFormat="true" ht="13.5" hidden="false" customHeight="false" outlineLevel="0" collapsed="false"/>
    <row r="17" s="228" customFormat="true" ht="13.5" hidden="false" customHeight="false" outlineLevel="0" collapsed="false"/>
    <row r="18" s="228" customFormat="true" ht="13.5" hidden="false" customHeight="false" outlineLevel="0" collapsed="false"/>
    <row r="19" s="228" customFormat="true" ht="13.5" hidden="false" customHeight="false" outlineLevel="0" collapsed="false"/>
    <row r="20" s="228" customFormat="true" ht="13.5" hidden="false" customHeight="false" outlineLevel="0" collapsed="false"/>
    <row r="21" s="228" customFormat="true" ht="13.5" hidden="false" customHeight="false" outlineLevel="0" collapsed="false"/>
    <row r="22" s="228" customFormat="true" ht="13.5" hidden="false" customHeight="false" outlineLevel="0" collapsed="false"/>
    <row r="23" s="228" customFormat="true" ht="13.5" hidden="false" customHeight="false" outlineLevel="0" collapsed="false"/>
    <row r="24" s="228" customFormat="true" ht="13.5" hidden="false" customHeight="false" outlineLevel="0" collapsed="false"/>
    <row r="25" s="228" customFormat="true" ht="13.5" hidden="false" customHeight="false" outlineLevel="0" collapsed="false"/>
    <row r="26" s="228" customFormat="true" ht="13.5" hidden="false" customHeight="false" outlineLevel="0" collapsed="false"/>
    <row r="27" s="228" customFormat="true" ht="13.5" hidden="false" customHeight="false" outlineLevel="0" collapsed="false"/>
    <row r="28" s="228" customFormat="true" ht="13.5" hidden="false" customHeight="false" outlineLevel="0" collapsed="false"/>
    <row r="29" s="228" customFormat="true" ht="13.5" hidden="false" customHeight="false" outlineLevel="0" collapsed="false"/>
    <row r="30" s="228" customFormat="true" ht="13.5" hidden="false" customHeight="false" outlineLevel="0" collapsed="false"/>
    <row r="31" s="228" customFormat="true" ht="13.5" hidden="false" customHeight="false" outlineLevel="0" collapsed="false"/>
    <row r="32" s="228" customFormat="true" ht="13.5" hidden="false" customHeight="false" outlineLevel="0" collapsed="false"/>
    <row r="33" s="228" customFormat="true" ht="13.5" hidden="false" customHeight="false" outlineLevel="0" collapsed="false"/>
    <row r="34" s="228" customFormat="true" ht="13.5" hidden="false" customHeight="false" outlineLevel="0" collapsed="false"/>
    <row r="35" s="228" customFormat="true" ht="13.5" hidden="false" customHeight="false" outlineLevel="0" collapsed="false"/>
    <row r="36" customFormat="false" ht="13.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6-06-14T02:32:03Z</cp:lastPrinted>
  <dcterms:modified xsi:type="dcterms:W3CDTF">2016-06-14T02:32:07Z</dcterms:modified>
  <cp:revision>0</cp:revision>
  <dc:subject/>
  <dc:title/>
</cp:coreProperties>
</file>