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平成２８年６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３３万トンで前月比５．９％増、前年同月比０．７％増。
・出庫高については、数量２３１万トンで前月比５．４％増、前年同月比３．８％減。
・保管残高については、数量４９２万トンで前月比０．４％増、前年同月比２．２％減。
・対前月比入庫は、先月から一転、電気機械、飲料、その他の食料工業品が増加。保管残高は微増傾向。</t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5.9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11.5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3</t>
    </r>
    <r>
      <rPr>
        <sz val="12"/>
        <color rgb="FF000000"/>
        <rFont val="Noto Sans"/>
        <family val="2"/>
      </rPr>
      <t xml:space="preserve">％増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5.4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3.8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3.2</t>
    </r>
    <r>
      <rPr>
        <sz val="12"/>
        <color rgb="FF000000"/>
        <rFont val="Noto Sans"/>
        <family val="2"/>
      </rPr>
      <t xml:space="preserve">％増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4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2.2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6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0</t>
    </r>
    <r>
      <rPr>
        <sz val="12"/>
        <color rgb="FF000000"/>
        <rFont val="Noto Sans"/>
        <family val="2"/>
      </rPr>
      <t xml:space="preserve">％増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t xml:space="preserve">平成２８年６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営業普通倉庫２１社統計（平成２８年６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0%"/>
    <numFmt numFmtId="179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1199"/>
        <c:axId val="62214451"/>
      </c:lineChart>
      <c:catAx>
        <c:axId val="94401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4451"/>
        <c:crossesAt val="0"/>
        <c:auto val="1"/>
        <c:lblAlgn val="ctr"/>
        <c:lblOffset val="100"/>
        <c:noMultiLvlLbl val="0"/>
      </c:catAx>
      <c:valAx>
        <c:axId val="6221445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11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4590"/>
        <c:axId val="46922801"/>
      </c:lineChart>
      <c:catAx>
        <c:axId val="51024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2801"/>
        <c:crossesAt val="0"/>
        <c:auto val="1"/>
        <c:lblAlgn val="ctr"/>
        <c:lblOffset val="100"/>
        <c:noMultiLvlLbl val="0"/>
      </c:catAx>
      <c:valAx>
        <c:axId val="4692280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45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4920"/>
        <c:axId val="26225137"/>
      </c:lineChart>
      <c:catAx>
        <c:axId val="6465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5137"/>
        <c:crossesAt val="0"/>
        <c:auto val="1"/>
        <c:lblAlgn val="ctr"/>
        <c:lblOffset val="100"/>
        <c:noMultiLvlLbl val="0"/>
      </c:catAx>
      <c:valAx>
        <c:axId val="2622513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49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4648"/>
        <c:axId val="20937187"/>
      </c:lineChart>
      <c:catAx>
        <c:axId val="57044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7187"/>
        <c:crossesAt val="0"/>
        <c:auto val="1"/>
        <c:lblAlgn val="ctr"/>
        <c:lblOffset val="100"/>
        <c:noMultiLvlLbl val="0"/>
      </c:catAx>
      <c:valAx>
        <c:axId val="20937187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46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9084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60012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9084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8.6/21&#31038;&#12464;&#12521;&#12501;28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594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215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33</v>
      </c>
      <c r="D14" s="27" t="s">
        <v>18</v>
      </c>
      <c r="E14" s="28" t="s">
        <v>19</v>
      </c>
      <c r="F14" s="26" t="n">
        <v>220</v>
      </c>
      <c r="G14" s="29" t="s">
        <v>18</v>
      </c>
      <c r="H14" s="28" t="s">
        <v>20</v>
      </c>
      <c r="I14" s="26" t="n">
        <v>231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v>10710</v>
      </c>
      <c r="D15" s="33" t="s">
        <v>22</v>
      </c>
      <c r="E15" s="34" t="s">
        <v>23</v>
      </c>
      <c r="F15" s="32" t="n">
        <v>9604</v>
      </c>
      <c r="G15" s="33" t="s">
        <v>22</v>
      </c>
      <c r="H15" s="34" t="s">
        <v>24</v>
      </c>
      <c r="I15" s="32" t="n">
        <v>10266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6" t="n">
        <v>231</v>
      </c>
      <c r="D16" s="29" t="s">
        <v>18</v>
      </c>
      <c r="E16" s="28" t="s">
        <v>26</v>
      </c>
      <c r="F16" s="26" t="n">
        <v>219</v>
      </c>
      <c r="G16" s="29" t="s">
        <v>18</v>
      </c>
      <c r="H16" s="28" t="s">
        <v>27</v>
      </c>
      <c r="I16" s="26" t="n">
        <v>240</v>
      </c>
      <c r="J16" s="29" t="s">
        <v>18</v>
      </c>
    </row>
    <row r="17" customFormat="false" ht="30" hidden="false" customHeight="true" outlineLevel="0" collapsed="false">
      <c r="A17" s="35"/>
      <c r="B17" s="37" t="s">
        <v>21</v>
      </c>
      <c r="C17" s="38" t="n">
        <v>10356</v>
      </c>
      <c r="D17" s="39" t="s">
        <v>22</v>
      </c>
      <c r="E17" s="34" t="s">
        <v>28</v>
      </c>
      <c r="F17" s="38" t="n">
        <v>9146</v>
      </c>
      <c r="G17" s="39" t="s">
        <v>22</v>
      </c>
      <c r="H17" s="40" t="s">
        <v>26</v>
      </c>
      <c r="I17" s="38" t="n">
        <v>9827</v>
      </c>
      <c r="J17" s="39" t="s">
        <v>22</v>
      </c>
    </row>
    <row r="18" customFormat="false" ht="30" hidden="false" customHeight="true" outlineLevel="0" collapsed="false">
      <c r="A18" s="41" t="s">
        <v>29</v>
      </c>
      <c r="B18" s="25" t="s">
        <v>17</v>
      </c>
      <c r="C18" s="42" t="n">
        <v>492</v>
      </c>
      <c r="D18" s="43" t="s">
        <v>18</v>
      </c>
      <c r="E18" s="28" t="s">
        <v>30</v>
      </c>
      <c r="F18" s="42" t="n">
        <v>490</v>
      </c>
      <c r="G18" s="43" t="s">
        <v>18</v>
      </c>
      <c r="H18" s="44" t="s">
        <v>31</v>
      </c>
      <c r="I18" s="42" t="n">
        <v>503</v>
      </c>
      <c r="J18" s="43" t="s">
        <v>18</v>
      </c>
    </row>
    <row r="19" customFormat="false" ht="30" hidden="false" customHeight="true" outlineLevel="0" collapsed="false">
      <c r="A19" s="41"/>
      <c r="B19" s="37" t="s">
        <v>21</v>
      </c>
      <c r="C19" s="38" t="n">
        <v>22676</v>
      </c>
      <c r="D19" s="39" t="s">
        <v>22</v>
      </c>
      <c r="E19" s="45" t="s">
        <v>32</v>
      </c>
      <c r="F19" s="38" t="n">
        <v>22321</v>
      </c>
      <c r="G19" s="39" t="s">
        <v>22</v>
      </c>
      <c r="H19" s="46" t="s">
        <v>33</v>
      </c>
      <c r="I19" s="38" t="n">
        <v>21796</v>
      </c>
      <c r="J19" s="39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4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5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20.1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20.1" hidden="false" customHeight="true" outlineLevel="0" collapsed="false">
      <c r="A8" s="67" t="s">
        <v>46</v>
      </c>
      <c r="B8" s="68" t="s">
        <v>47</v>
      </c>
      <c r="C8" s="69" t="n">
        <v>7463.58101</v>
      </c>
      <c r="D8" s="70" t="n">
        <v>5995.44094281591</v>
      </c>
      <c r="E8" s="71" t="n">
        <v>100.030181352087</v>
      </c>
      <c r="F8" s="72" t="n">
        <v>101.006027109769</v>
      </c>
      <c r="G8" s="51"/>
      <c r="H8" s="73"/>
    </row>
    <row r="9" customFormat="false" ht="20.1" hidden="false" customHeight="true" outlineLevel="0" collapsed="false">
      <c r="A9" s="67" t="s">
        <v>48</v>
      </c>
      <c r="B9" s="68" t="s">
        <v>47</v>
      </c>
      <c r="C9" s="69" t="n">
        <v>0.952</v>
      </c>
      <c r="D9" s="70" t="n">
        <v>0.952</v>
      </c>
      <c r="E9" s="71" t="n">
        <v>100</v>
      </c>
      <c r="F9" s="72" t="n">
        <v>43.891194098663</v>
      </c>
      <c r="G9" s="51"/>
      <c r="H9" s="73"/>
    </row>
    <row r="10" customFormat="false" ht="20.1" hidden="false" customHeight="true" outlineLevel="0" collapsed="false">
      <c r="A10" s="67" t="s">
        <v>49</v>
      </c>
      <c r="B10" s="68" t="s">
        <v>47</v>
      </c>
      <c r="C10" s="69" t="n">
        <v>15.95764</v>
      </c>
      <c r="D10" s="70" t="n">
        <v>12.46</v>
      </c>
      <c r="E10" s="71" t="n">
        <v>100</v>
      </c>
      <c r="F10" s="72" t="n">
        <v>101.734070143137</v>
      </c>
      <c r="G10" s="51"/>
      <c r="H10" s="73"/>
    </row>
    <row r="11" customFormat="false" ht="20.1" hidden="false" customHeight="true" outlineLevel="0" collapsed="false">
      <c r="A11" s="67" t="s">
        <v>50</v>
      </c>
      <c r="B11" s="68" t="s">
        <v>47</v>
      </c>
      <c r="C11" s="74" t="n">
        <v>7480.5</v>
      </c>
      <c r="D11" s="70" t="n">
        <v>6008.9</v>
      </c>
      <c r="E11" s="75" t="n">
        <v>100.030114041554</v>
      </c>
      <c r="F11" s="72" t="n">
        <v>100.990846887675</v>
      </c>
      <c r="G11" s="51"/>
      <c r="H11" s="73"/>
    </row>
    <row r="12" customFormat="false" ht="20.1" hidden="false" customHeight="true" outlineLevel="0" collapsed="false">
      <c r="A12" s="67" t="s">
        <v>51</v>
      </c>
      <c r="B12" s="68" t="s">
        <v>47</v>
      </c>
      <c r="C12" s="69" t="n">
        <v>171.62372</v>
      </c>
      <c r="D12" s="70" t="n">
        <v>75.829</v>
      </c>
      <c r="E12" s="71" t="n">
        <v>100</v>
      </c>
      <c r="F12" s="72" t="n">
        <v>99.1530404000885</v>
      </c>
      <c r="G12" s="51"/>
      <c r="H12" s="73"/>
    </row>
    <row r="13" customFormat="false" ht="20.1" hidden="false" customHeight="true" outlineLevel="0" collapsed="false">
      <c r="A13" s="67" t="s">
        <v>52</v>
      </c>
      <c r="B13" s="68" t="s">
        <v>53</v>
      </c>
      <c r="C13" s="69" t="n">
        <v>366.422</v>
      </c>
      <c r="D13" s="70" t="n">
        <v>131.8756</v>
      </c>
      <c r="E13" s="71" t="n">
        <v>100</v>
      </c>
      <c r="F13" s="72" t="n">
        <v>98.8256527792237</v>
      </c>
      <c r="G13" s="51"/>
      <c r="H13" s="73"/>
    </row>
    <row r="14" customFormat="false" ht="20.1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20.1" hidden="false" customHeight="true" outlineLevel="0" collapsed="false">
      <c r="A15" s="78" t="s">
        <v>56</v>
      </c>
      <c r="B15" s="79" t="s">
        <v>47</v>
      </c>
      <c r="C15" s="80" t="n">
        <v>54.25991</v>
      </c>
      <c r="D15" s="81" t="n">
        <v>45.0821332258065</v>
      </c>
      <c r="E15" s="82" t="n">
        <v>100</v>
      </c>
      <c r="F15" s="83" t="n">
        <v>103.498270225543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20.1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39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20.1" hidden="false" customHeight="true" outlineLevel="0" collapsed="false">
      <c r="A21" s="94" t="s">
        <v>61</v>
      </c>
      <c r="B21" s="95" t="s">
        <v>17</v>
      </c>
      <c r="C21" s="71" t="n">
        <v>2230.175</v>
      </c>
      <c r="D21" s="69" t="n">
        <v>105.198819601483</v>
      </c>
      <c r="E21" s="96" t="n">
        <v>99.167238426913</v>
      </c>
      <c r="F21" s="71" t="n">
        <v>2239.249</v>
      </c>
      <c r="G21" s="69" t="n">
        <v>105.484162009581</v>
      </c>
      <c r="H21" s="72" t="n">
        <v>96.3059858761193</v>
      </c>
      <c r="I21" s="52"/>
    </row>
    <row r="22" customFormat="false" ht="20.1" hidden="false" customHeight="true" outlineLevel="0" collapsed="false">
      <c r="A22" s="97" t="s">
        <v>62</v>
      </c>
      <c r="B22" s="95" t="s">
        <v>21</v>
      </c>
      <c r="C22" s="98" t="n">
        <v>1048712.318</v>
      </c>
      <c r="D22" s="69" t="n">
        <v>111.323472231921</v>
      </c>
      <c r="E22" s="96" t="n">
        <v>104.080981646941</v>
      </c>
      <c r="F22" s="71" t="n">
        <v>1015647.249</v>
      </c>
      <c r="G22" s="69" t="n">
        <v>113.305623679762</v>
      </c>
      <c r="H22" s="72" t="n">
        <v>105.397541160077</v>
      </c>
      <c r="I22" s="52"/>
    </row>
    <row r="23" customFormat="false" ht="20.1" hidden="false" customHeight="true" outlineLevel="0" collapsed="false">
      <c r="A23" s="94" t="s">
        <v>63</v>
      </c>
      <c r="B23" s="95" t="s">
        <v>17</v>
      </c>
      <c r="C23" s="98" t="n">
        <v>33.926</v>
      </c>
      <c r="D23" s="69" t="n">
        <v>124.034805498684</v>
      </c>
      <c r="E23" s="96" t="n">
        <v>109.509360877986</v>
      </c>
      <c r="F23" s="71" t="n">
        <v>28.75</v>
      </c>
      <c r="G23" s="69" t="n">
        <v>105.207304131445</v>
      </c>
      <c r="H23" s="72" t="n">
        <v>87.7755388654821</v>
      </c>
      <c r="I23" s="52"/>
    </row>
    <row r="24" customFormat="false" ht="20.1" hidden="false" customHeight="true" outlineLevel="0" collapsed="false">
      <c r="A24" s="97" t="s">
        <v>62</v>
      </c>
      <c r="B24" s="95" t="s">
        <v>21</v>
      </c>
      <c r="C24" s="98" t="n">
        <v>8361.211</v>
      </c>
      <c r="D24" s="69" t="n">
        <v>127.293788049393</v>
      </c>
      <c r="E24" s="96" t="n">
        <v>106.937034080731</v>
      </c>
      <c r="F24" s="71" t="n">
        <v>7415.882</v>
      </c>
      <c r="G24" s="69" t="n">
        <v>108.876289549765</v>
      </c>
      <c r="H24" s="72" t="n">
        <v>91.1786005239164</v>
      </c>
      <c r="I24" s="52"/>
    </row>
    <row r="25" customFormat="false" ht="20.1" hidden="false" customHeight="true" outlineLevel="0" collapsed="false">
      <c r="A25" s="94" t="s">
        <v>64</v>
      </c>
      <c r="B25" s="95" t="s">
        <v>17</v>
      </c>
      <c r="C25" s="98" t="n">
        <v>50.613</v>
      </c>
      <c r="D25" s="69" t="n">
        <v>127.257869858192</v>
      </c>
      <c r="E25" s="96" t="n">
        <v>202.979747343092</v>
      </c>
      <c r="F25" s="71" t="n">
        <v>28.828</v>
      </c>
      <c r="G25" s="69" t="n">
        <v>97.1064775827803</v>
      </c>
      <c r="H25" s="72" t="n">
        <v>81.3500014109547</v>
      </c>
      <c r="I25" s="52"/>
    </row>
    <row r="26" customFormat="false" ht="20.1" hidden="false" customHeight="true" outlineLevel="0" collapsed="false">
      <c r="A26" s="94" t="s">
        <v>62</v>
      </c>
      <c r="B26" s="95" t="s">
        <v>21</v>
      </c>
      <c r="C26" s="98" t="n">
        <v>1791.651</v>
      </c>
      <c r="D26" s="69" t="n">
        <v>117.862859060005</v>
      </c>
      <c r="E26" s="96" t="n">
        <v>155.239441964924</v>
      </c>
      <c r="F26" s="71" t="n">
        <v>1145.82</v>
      </c>
      <c r="G26" s="69" t="n">
        <v>104.787127997556</v>
      </c>
      <c r="H26" s="72" t="n">
        <v>69.1018544037642</v>
      </c>
      <c r="I26" s="52"/>
    </row>
    <row r="27" customFormat="false" ht="20.1" hidden="false" customHeight="true" outlineLevel="0" collapsed="false">
      <c r="A27" s="99" t="s">
        <v>65</v>
      </c>
      <c r="B27" s="95" t="s">
        <v>17</v>
      </c>
      <c r="C27" s="98" t="n">
        <v>15.563</v>
      </c>
      <c r="D27" s="69" t="n">
        <v>113.931185944363</v>
      </c>
      <c r="E27" s="96" t="n">
        <v>154.979087831109</v>
      </c>
      <c r="F27" s="71" t="n">
        <v>15.161</v>
      </c>
      <c r="G27" s="69" t="n">
        <v>103.509251041169</v>
      </c>
      <c r="H27" s="72" t="n">
        <v>158.93699549219</v>
      </c>
      <c r="I27" s="52"/>
    </row>
    <row r="28" customFormat="false" ht="20.1" hidden="false" customHeight="true" outlineLevel="0" collapsed="false">
      <c r="A28" s="94" t="s">
        <v>62</v>
      </c>
      <c r="B28" s="100" t="s">
        <v>21</v>
      </c>
      <c r="C28" s="101" t="n">
        <v>12177.268</v>
      </c>
      <c r="D28" s="102" t="n">
        <v>118.784570968098</v>
      </c>
      <c r="E28" s="103" t="n">
        <v>121.260898378394</v>
      </c>
      <c r="F28" s="104" t="n">
        <v>11347.005</v>
      </c>
      <c r="G28" s="102" t="n">
        <v>110.140417079357</v>
      </c>
      <c r="H28" s="105" t="n">
        <v>121.665472743654</v>
      </c>
      <c r="I28" s="52"/>
    </row>
    <row r="29" customFormat="false" ht="20.1" hidden="false" customHeight="true" outlineLevel="0" collapsed="false">
      <c r="A29" s="106" t="s">
        <v>66</v>
      </c>
      <c r="B29" s="107" t="s">
        <v>17</v>
      </c>
      <c r="C29" s="108" t="n">
        <v>2330.277</v>
      </c>
      <c r="D29" s="109" t="n">
        <v>105.885776913828</v>
      </c>
      <c r="E29" s="110" t="n">
        <v>100.666001399653</v>
      </c>
      <c r="F29" s="111" t="n">
        <v>2311.988</v>
      </c>
      <c r="G29" s="109" t="n">
        <v>105.354199942051</v>
      </c>
      <c r="H29" s="112" t="n">
        <v>96.2177729132246</v>
      </c>
      <c r="I29" s="52"/>
    </row>
    <row r="30" customFormat="false" ht="20.1" hidden="false" customHeight="true" outlineLevel="0" collapsed="false">
      <c r="A30" s="113" t="s">
        <v>67</v>
      </c>
      <c r="B30" s="114" t="s">
        <v>21</v>
      </c>
      <c r="C30" s="115" t="n">
        <v>1071042.448</v>
      </c>
      <c r="D30" s="80" t="n">
        <v>111.52269374121</v>
      </c>
      <c r="E30" s="116" t="n">
        <v>104.32829932062</v>
      </c>
      <c r="F30" s="117" t="n">
        <v>1035555.956</v>
      </c>
      <c r="G30" s="80" t="n">
        <v>113.226797622289</v>
      </c>
      <c r="H30" s="83" t="n">
        <v>105.373007377288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18"/>
      <c r="B32" s="119" t="s">
        <v>39</v>
      </c>
      <c r="C32" s="120" t="s">
        <v>29</v>
      </c>
      <c r="D32" s="121"/>
      <c r="E32" s="122"/>
      <c r="F32" s="123" t="s">
        <v>68</v>
      </c>
      <c r="G32" s="51"/>
      <c r="H32" s="51"/>
      <c r="I32" s="52"/>
    </row>
    <row r="33" customFormat="false" ht="30.75" hidden="false" customHeight="true" outlineLevel="0" collapsed="false">
      <c r="A33" s="124" t="s">
        <v>43</v>
      </c>
      <c r="B33" s="125"/>
      <c r="C33" s="63"/>
      <c r="D33" s="91" t="s">
        <v>59</v>
      </c>
      <c r="E33" s="126" t="s">
        <v>60</v>
      </c>
      <c r="F33" s="127" t="s">
        <v>69</v>
      </c>
      <c r="G33" s="51"/>
      <c r="H33" s="51"/>
      <c r="I33" s="52"/>
    </row>
    <row r="34" customFormat="false" ht="20.1" hidden="false" customHeight="true" outlineLevel="0" collapsed="false">
      <c r="A34" s="128" t="s">
        <v>61</v>
      </c>
      <c r="B34" s="129" t="s">
        <v>17</v>
      </c>
      <c r="C34" s="69" t="n">
        <v>4723.860999</v>
      </c>
      <c r="D34" s="69" t="n">
        <v>99.808279640394</v>
      </c>
      <c r="E34" s="69" t="n">
        <v>98.785459618386</v>
      </c>
      <c r="F34" s="130" t="n">
        <v>47.2615038004968</v>
      </c>
      <c r="G34" s="51"/>
      <c r="H34" s="51"/>
      <c r="I34" s="52"/>
    </row>
    <row r="35" customFormat="false" ht="20.1" hidden="false" customHeight="true" outlineLevel="0" collapsed="false">
      <c r="A35" s="131" t="s">
        <v>62</v>
      </c>
      <c r="B35" s="129" t="s">
        <v>21</v>
      </c>
      <c r="C35" s="132" t="n">
        <v>2224765.225</v>
      </c>
      <c r="D35" s="69" t="n">
        <v>101.50864929719</v>
      </c>
      <c r="E35" s="69" t="n">
        <v>104.677636633355</v>
      </c>
      <c r="F35" s="133" t="s">
        <v>55</v>
      </c>
      <c r="G35" s="134"/>
      <c r="I35" s="52"/>
    </row>
    <row r="36" customFormat="false" ht="20.1" hidden="false" customHeight="true" outlineLevel="0" collapsed="false">
      <c r="A36" s="128" t="s">
        <v>63</v>
      </c>
      <c r="B36" s="129" t="s">
        <v>17</v>
      </c>
      <c r="C36" s="132" t="n">
        <v>99.988</v>
      </c>
      <c r="D36" s="69" t="n">
        <v>105.459224570729</v>
      </c>
      <c r="E36" s="69" t="n">
        <v>73.9890039144881</v>
      </c>
      <c r="F36" s="130" t="n">
        <v>32.1745379876797</v>
      </c>
      <c r="G36" s="134"/>
      <c r="H36" s="134"/>
      <c r="I36" s="52"/>
    </row>
    <row r="37" customFormat="false" ht="20.1" hidden="false" customHeight="true" outlineLevel="0" collapsed="false">
      <c r="A37" s="131" t="s">
        <v>62</v>
      </c>
      <c r="B37" s="129" t="s">
        <v>21</v>
      </c>
      <c r="C37" s="132" t="n">
        <v>23968.519</v>
      </c>
      <c r="D37" s="69" t="n">
        <v>104.105986181758</v>
      </c>
      <c r="E37" s="69" t="n">
        <v>71.9980593867195</v>
      </c>
      <c r="F37" s="133" t="s">
        <v>55</v>
      </c>
      <c r="G37" s="135" t="s">
        <v>70</v>
      </c>
      <c r="H37" s="135"/>
      <c r="I37" s="52"/>
    </row>
    <row r="38" customFormat="false" ht="20.1" hidden="false" customHeight="true" outlineLevel="0" collapsed="false">
      <c r="A38" s="128" t="s">
        <v>64</v>
      </c>
      <c r="B38" s="129" t="s">
        <v>17</v>
      </c>
      <c r="C38" s="132" t="n">
        <v>75.927</v>
      </c>
      <c r="D38" s="69" t="n">
        <v>140.23678475121</v>
      </c>
      <c r="E38" s="69" t="n">
        <v>78.5611555454386</v>
      </c>
      <c r="F38" s="130" t="n">
        <v>61.0760442534347</v>
      </c>
      <c r="G38" s="135"/>
      <c r="H38" s="135"/>
      <c r="I38" s="52"/>
    </row>
    <row r="39" customFormat="false" ht="20.1" hidden="false" customHeight="true" outlineLevel="0" collapsed="false">
      <c r="A39" s="128" t="s">
        <v>62</v>
      </c>
      <c r="B39" s="129" t="s">
        <v>21</v>
      </c>
      <c r="C39" s="132" t="n">
        <v>2955.965</v>
      </c>
      <c r="D39" s="132" t="n">
        <v>127.956430233051</v>
      </c>
      <c r="E39" s="132" t="n">
        <v>63.6143401677235</v>
      </c>
      <c r="F39" s="133" t="s">
        <v>55</v>
      </c>
      <c r="G39" s="135"/>
      <c r="H39" s="135"/>
      <c r="I39" s="52"/>
    </row>
    <row r="40" customFormat="false" ht="20.1" hidden="false" customHeight="true" outlineLevel="0" collapsed="false">
      <c r="A40" s="136" t="s">
        <v>65</v>
      </c>
      <c r="B40" s="129" t="s">
        <v>17</v>
      </c>
      <c r="C40" s="132" t="n">
        <v>23.252</v>
      </c>
      <c r="D40" s="69" t="n">
        <v>101.759299781182</v>
      </c>
      <c r="E40" s="69" t="n">
        <v>128.577748285778</v>
      </c>
      <c r="F40" s="130" t="n">
        <v>66.6435295648779</v>
      </c>
      <c r="G40" s="135"/>
      <c r="H40" s="135"/>
      <c r="I40" s="52"/>
    </row>
    <row r="41" customFormat="false" ht="20.1" hidden="false" customHeight="true" outlineLevel="0" collapsed="false">
      <c r="A41" s="128" t="s">
        <v>62</v>
      </c>
      <c r="B41" s="137" t="s">
        <v>21</v>
      </c>
      <c r="C41" s="138" t="n">
        <v>15883.833</v>
      </c>
      <c r="D41" s="102" t="n">
        <v>105.515389372753</v>
      </c>
      <c r="E41" s="102" t="n">
        <v>97.8342217284059</v>
      </c>
      <c r="F41" s="139" t="s">
        <v>55</v>
      </c>
      <c r="G41" s="135"/>
      <c r="H41" s="135"/>
      <c r="I41" s="52"/>
    </row>
    <row r="42" customFormat="false" ht="20.1" hidden="false" customHeight="true" outlineLevel="0" collapsed="false">
      <c r="A42" s="140" t="s">
        <v>66</v>
      </c>
      <c r="B42" s="141" t="s">
        <v>17</v>
      </c>
      <c r="C42" s="142" t="n">
        <v>4923.027999</v>
      </c>
      <c r="D42" s="109" t="n">
        <v>100.372884265681</v>
      </c>
      <c r="E42" s="109" t="n">
        <v>97.8381219433228</v>
      </c>
      <c r="F42" s="143" t="n">
        <v>47.2362134851663</v>
      </c>
      <c r="G42" s="135"/>
      <c r="H42" s="135"/>
      <c r="I42" s="52"/>
    </row>
    <row r="43" customFormat="false" ht="20.1" hidden="false" customHeight="true" outlineLevel="0" collapsed="false">
      <c r="A43" s="144" t="s">
        <v>67</v>
      </c>
      <c r="B43" s="145" t="s">
        <v>21</v>
      </c>
      <c r="C43" s="146" t="n">
        <v>2267573.542</v>
      </c>
      <c r="D43" s="146" t="n">
        <v>101.589834590008</v>
      </c>
      <c r="E43" s="146" t="n">
        <v>104.0399580682</v>
      </c>
      <c r="F43" s="147" t="s">
        <v>55</v>
      </c>
      <c r="G43" s="135"/>
      <c r="H43" s="135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1</v>
      </c>
      <c r="C1" s="149"/>
      <c r="D1" s="149"/>
      <c r="E1" s="149" t="str">
        <f aca="false">ＡＢ表!D4</f>
        <v>平成２８年６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2</v>
      </c>
      <c r="C2" s="151"/>
      <c r="D2" s="152" t="s">
        <v>73</v>
      </c>
      <c r="E2" s="152"/>
      <c r="F2" s="153"/>
      <c r="G2" s="152"/>
      <c r="H2" s="152" t="s">
        <v>74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5</v>
      </c>
      <c r="D3" s="137" t="s">
        <v>76</v>
      </c>
      <c r="E3" s="137" t="s">
        <v>77</v>
      </c>
      <c r="F3" s="137" t="s">
        <v>78</v>
      </c>
      <c r="G3" s="137" t="s">
        <v>75</v>
      </c>
      <c r="H3" s="137" t="s">
        <v>76</v>
      </c>
      <c r="I3" s="157" t="s">
        <v>77</v>
      </c>
      <c r="J3" s="158" t="s">
        <v>78</v>
      </c>
    </row>
    <row r="4" customFormat="false" ht="18.95" hidden="false" customHeight="true" outlineLevel="0" collapsed="false">
      <c r="A4" s="124"/>
      <c r="B4" s="159" t="s">
        <v>79</v>
      </c>
      <c r="C4" s="145" t="s">
        <v>80</v>
      </c>
      <c r="D4" s="145" t="s">
        <v>81</v>
      </c>
      <c r="E4" s="145" t="s">
        <v>82</v>
      </c>
      <c r="F4" s="160" t="s">
        <v>83</v>
      </c>
      <c r="G4" s="161" t="s">
        <v>80</v>
      </c>
      <c r="H4" s="145" t="s">
        <v>81</v>
      </c>
      <c r="I4" s="145" t="s">
        <v>82</v>
      </c>
      <c r="J4" s="162" t="s">
        <v>83</v>
      </c>
    </row>
    <row r="5" customFormat="false" ht="18.95" hidden="false" customHeight="true" outlineLevel="0" collapsed="false">
      <c r="A5" s="163" t="n">
        <v>1</v>
      </c>
      <c r="B5" s="164" t="s">
        <v>84</v>
      </c>
      <c r="C5" s="165" t="n">
        <v>17.243</v>
      </c>
      <c r="D5" s="166" t="n">
        <v>97.0507119941465</v>
      </c>
      <c r="E5" s="166" t="n">
        <v>60.3281785739277</v>
      </c>
      <c r="F5" s="167" t="n">
        <v>2868.067</v>
      </c>
      <c r="G5" s="165" t="n">
        <v>282.961</v>
      </c>
      <c r="H5" s="166" t="n">
        <v>98.1474287379207</v>
      </c>
      <c r="I5" s="166" t="n">
        <v>83.6089163618313</v>
      </c>
      <c r="J5" s="168" t="n">
        <v>43929.22</v>
      </c>
    </row>
    <row r="6" customFormat="false" ht="18.95" hidden="false" customHeight="true" outlineLevel="0" collapsed="false">
      <c r="A6" s="169" t="n">
        <v>2</v>
      </c>
      <c r="B6" s="170" t="s">
        <v>85</v>
      </c>
      <c r="C6" s="165" t="n">
        <v>30.999</v>
      </c>
      <c r="D6" s="166" t="n">
        <v>227.248735429954</v>
      </c>
      <c r="E6" s="166" t="n">
        <v>350.70709356262</v>
      </c>
      <c r="F6" s="167" t="n">
        <v>1113.703</v>
      </c>
      <c r="G6" s="165" t="n">
        <v>51.57</v>
      </c>
      <c r="H6" s="166" t="n">
        <v>173.007246376812</v>
      </c>
      <c r="I6" s="166" t="n">
        <v>80.2009300010886</v>
      </c>
      <c r="J6" s="168" t="n">
        <v>2921.69</v>
      </c>
    </row>
    <row r="7" customFormat="false" ht="18.95" hidden="false" customHeight="true" outlineLevel="0" collapsed="false">
      <c r="A7" s="169" t="n">
        <v>3</v>
      </c>
      <c r="B7" s="170" t="s">
        <v>86</v>
      </c>
      <c r="C7" s="165" t="n">
        <v>0.607</v>
      </c>
      <c r="D7" s="166" t="n">
        <v>7.17409289682071</v>
      </c>
      <c r="E7" s="166" t="n">
        <v>6.40498047905455</v>
      </c>
      <c r="F7" s="167" t="n">
        <v>107.865</v>
      </c>
      <c r="G7" s="165" t="n">
        <v>3.935</v>
      </c>
      <c r="H7" s="166" t="n">
        <v>37.1612050240816</v>
      </c>
      <c r="I7" s="166" t="n">
        <v>42.9397642950677</v>
      </c>
      <c r="J7" s="168" t="n">
        <v>411.338</v>
      </c>
    </row>
    <row r="8" customFormat="false" ht="18.95" hidden="false" customHeight="true" outlineLevel="0" collapsed="false">
      <c r="A8" s="169" t="n">
        <v>4</v>
      </c>
      <c r="B8" s="170" t="s">
        <v>87</v>
      </c>
      <c r="C8" s="165" t="n">
        <v>18.011</v>
      </c>
      <c r="D8" s="166" t="n">
        <v>100.48538272707</v>
      </c>
      <c r="E8" s="166" t="n">
        <v>80.7704381362393</v>
      </c>
      <c r="F8" s="167" t="n">
        <v>2640.52</v>
      </c>
      <c r="G8" s="165" t="n">
        <v>71.921</v>
      </c>
      <c r="H8" s="166" t="n">
        <v>102.672415023769</v>
      </c>
      <c r="I8" s="166" t="n">
        <v>93.5728132603011</v>
      </c>
      <c r="J8" s="171" t="n">
        <v>12961.666</v>
      </c>
    </row>
    <row r="9" customFormat="false" ht="18.95" hidden="false" customHeight="true" outlineLevel="0" collapsed="false">
      <c r="A9" s="169" t="n">
        <v>5</v>
      </c>
      <c r="B9" s="170" t="s">
        <v>88</v>
      </c>
      <c r="C9" s="165" t="n">
        <v>1.568</v>
      </c>
      <c r="D9" s="166" t="n">
        <v>83.7606837606838</v>
      </c>
      <c r="E9" s="166" t="n">
        <v>118.787878787879</v>
      </c>
      <c r="F9" s="167" t="n">
        <v>763.251</v>
      </c>
      <c r="G9" s="165" t="n">
        <v>5.619</v>
      </c>
      <c r="H9" s="166" t="n">
        <v>93.1377424167081</v>
      </c>
      <c r="I9" s="166" t="n">
        <v>120.812728445496</v>
      </c>
      <c r="J9" s="168" t="n">
        <v>3859.537</v>
      </c>
    </row>
    <row r="10" customFormat="false" ht="18.95" hidden="false" customHeight="true" outlineLevel="0" collapsed="false">
      <c r="A10" s="169" t="n">
        <v>6</v>
      </c>
      <c r="B10" s="170" t="s">
        <v>89</v>
      </c>
      <c r="C10" s="165" t="n">
        <v>0.407</v>
      </c>
      <c r="D10" s="166" t="n">
        <v>180.088495575221</v>
      </c>
      <c r="E10" s="166" t="n">
        <v>161.507936507937</v>
      </c>
      <c r="F10" s="172" t="n">
        <v>714.532</v>
      </c>
      <c r="G10" s="173" t="n">
        <v>0.921</v>
      </c>
      <c r="H10" s="174" t="n">
        <v>97.0495258166491</v>
      </c>
      <c r="I10" s="174" t="n">
        <v>72.5196850393701</v>
      </c>
      <c r="J10" s="171" t="n">
        <v>1253.29</v>
      </c>
    </row>
    <row r="11" customFormat="false" ht="18.95" hidden="false" customHeight="true" outlineLevel="0" collapsed="false">
      <c r="A11" s="169" t="n">
        <v>7</v>
      </c>
      <c r="B11" s="170" t="s">
        <v>90</v>
      </c>
      <c r="C11" s="165" t="n">
        <v>23.754</v>
      </c>
      <c r="D11" s="166" t="n">
        <v>132.830062070122</v>
      </c>
      <c r="E11" s="166" t="n">
        <v>204.476198674357</v>
      </c>
      <c r="F11" s="167" t="n">
        <v>1431.649</v>
      </c>
      <c r="G11" s="165" t="n">
        <v>45.248</v>
      </c>
      <c r="H11" s="166" t="n">
        <v>123.865316178483</v>
      </c>
      <c r="I11" s="166" t="n">
        <v>106.96926713948</v>
      </c>
      <c r="J11" s="168" t="n">
        <v>4511.107</v>
      </c>
    </row>
    <row r="12" customFormat="false" ht="18.95" hidden="false" customHeight="true" outlineLevel="0" collapsed="false">
      <c r="A12" s="169" t="n">
        <v>8</v>
      </c>
      <c r="B12" s="170" t="s">
        <v>91</v>
      </c>
      <c r="C12" s="165" t="n">
        <v>7.474</v>
      </c>
      <c r="D12" s="166" t="n">
        <v>91.3915382734165</v>
      </c>
      <c r="E12" s="166" t="n">
        <v>64.6931532935168</v>
      </c>
      <c r="F12" s="167" t="n">
        <v>1189.004</v>
      </c>
      <c r="G12" s="165" t="n">
        <v>21.874</v>
      </c>
      <c r="H12" s="166" t="n">
        <v>88.6735852116102</v>
      </c>
      <c r="I12" s="166" t="n">
        <v>78.1800636191429</v>
      </c>
      <c r="J12" s="168" t="n">
        <v>4553.549</v>
      </c>
    </row>
    <row r="13" customFormat="false" ht="18.95" hidden="false" customHeight="true" outlineLevel="0" collapsed="false">
      <c r="A13" s="169" t="n">
        <v>9</v>
      </c>
      <c r="B13" s="170" t="s">
        <v>92</v>
      </c>
      <c r="C13" s="165" t="n">
        <v>58.737</v>
      </c>
      <c r="D13" s="166" t="n">
        <v>89.1250910415149</v>
      </c>
      <c r="E13" s="166" t="n">
        <v>94.1132172213232</v>
      </c>
      <c r="F13" s="167" t="n">
        <v>19355.657</v>
      </c>
      <c r="G13" s="165" t="n">
        <v>134.098</v>
      </c>
      <c r="H13" s="166" t="n">
        <v>101.921410655925</v>
      </c>
      <c r="I13" s="166" t="n">
        <v>113.148546597477</v>
      </c>
      <c r="J13" s="168" t="n">
        <v>67955.138</v>
      </c>
    </row>
    <row r="14" customFormat="false" ht="18.95" hidden="false" customHeight="true" outlineLevel="0" collapsed="false">
      <c r="A14" s="169" t="n">
        <v>10</v>
      </c>
      <c r="B14" s="170" t="s">
        <v>93</v>
      </c>
      <c r="C14" s="165" t="n">
        <v>1.042</v>
      </c>
      <c r="D14" s="166" t="n">
        <v>43.4528773978315</v>
      </c>
      <c r="E14" s="166" t="n">
        <v>87.858347386172</v>
      </c>
      <c r="F14" s="167" t="n">
        <v>356.48</v>
      </c>
      <c r="G14" s="165" t="n">
        <v>5.723</v>
      </c>
      <c r="H14" s="166" t="n">
        <v>98.7234776608591</v>
      </c>
      <c r="I14" s="166" t="n">
        <v>102.470904207699</v>
      </c>
      <c r="J14" s="168" t="n">
        <v>1870.145</v>
      </c>
    </row>
    <row r="15" customFormat="false" ht="18.95" hidden="false" customHeight="true" outlineLevel="0" collapsed="false">
      <c r="A15" s="169" t="n">
        <v>11</v>
      </c>
      <c r="B15" s="170" t="s">
        <v>94</v>
      </c>
      <c r="C15" s="165" t="n">
        <v>4.843</v>
      </c>
      <c r="D15" s="166" t="n">
        <v>185.12996941896</v>
      </c>
      <c r="E15" s="166" t="n">
        <v>192.871365989646</v>
      </c>
      <c r="F15" s="167" t="n">
        <v>383.169</v>
      </c>
      <c r="G15" s="165" t="n">
        <v>15.235</v>
      </c>
      <c r="H15" s="166" t="n">
        <v>111.767295136087</v>
      </c>
      <c r="I15" s="166" t="n">
        <v>125.722066347582</v>
      </c>
      <c r="J15" s="168" t="n">
        <v>1292.771</v>
      </c>
    </row>
    <row r="16" customFormat="false" ht="18.95" hidden="false" customHeight="true" outlineLevel="0" collapsed="false">
      <c r="A16" s="169" t="n">
        <v>12</v>
      </c>
      <c r="B16" s="175" t="s">
        <v>95</v>
      </c>
      <c r="C16" s="165" t="n">
        <v>19.158</v>
      </c>
      <c r="D16" s="166" t="n">
        <v>61.5043821631513</v>
      </c>
      <c r="E16" s="166" t="n">
        <v>77.575315840622</v>
      </c>
      <c r="F16" s="167" t="n">
        <v>4375.159</v>
      </c>
      <c r="G16" s="165" t="n">
        <v>108.171</v>
      </c>
      <c r="H16" s="166" t="n">
        <v>82.1156911865179</v>
      </c>
      <c r="I16" s="166" t="n">
        <v>116.024712810117</v>
      </c>
      <c r="J16" s="168" t="n">
        <v>17488.268</v>
      </c>
    </row>
    <row r="17" customFormat="false" ht="18.95" hidden="false" customHeight="true" outlineLevel="0" collapsed="false">
      <c r="A17" s="169" t="n">
        <v>13</v>
      </c>
      <c r="B17" s="175" t="s">
        <v>96</v>
      </c>
      <c r="C17" s="165" t="n">
        <v>16.321</v>
      </c>
      <c r="D17" s="166" t="n">
        <v>147.768220914441</v>
      </c>
      <c r="E17" s="166" t="n">
        <v>132.723428478491</v>
      </c>
      <c r="F17" s="167" t="n">
        <v>1040.435</v>
      </c>
      <c r="G17" s="165" t="n">
        <v>16.646</v>
      </c>
      <c r="H17" s="166" t="n">
        <v>124.418865386053</v>
      </c>
      <c r="I17" s="166" t="n">
        <v>118.993494888841</v>
      </c>
      <c r="J17" s="168" t="n">
        <v>1313.649</v>
      </c>
    </row>
    <row r="18" customFormat="false" ht="18.95" hidden="false" customHeight="true" outlineLevel="0" collapsed="false">
      <c r="A18" s="169" t="n">
        <v>14</v>
      </c>
      <c r="B18" s="175" t="s">
        <v>97</v>
      </c>
      <c r="C18" s="165" t="n">
        <v>73.113</v>
      </c>
      <c r="D18" s="166" t="n">
        <v>119.193022497555</v>
      </c>
      <c r="E18" s="166" t="n">
        <v>103.541890896731</v>
      </c>
      <c r="F18" s="167" t="n">
        <v>55412.843</v>
      </c>
      <c r="G18" s="165" t="n">
        <v>167.141</v>
      </c>
      <c r="H18" s="166" t="n">
        <v>102.551186320046</v>
      </c>
      <c r="I18" s="166" t="n">
        <v>80.6824709522637</v>
      </c>
      <c r="J18" s="168" t="n">
        <v>107583.716</v>
      </c>
    </row>
    <row r="19" customFormat="false" ht="18.95" hidden="false" customHeight="true" outlineLevel="0" collapsed="false">
      <c r="A19" s="169" t="n">
        <v>15</v>
      </c>
      <c r="B19" s="175" t="s">
        <v>98</v>
      </c>
      <c r="C19" s="165" t="n">
        <v>39.516</v>
      </c>
      <c r="D19" s="166" t="n">
        <v>114.905495783658</v>
      </c>
      <c r="E19" s="166" t="n">
        <v>120.895796365416</v>
      </c>
      <c r="F19" s="167" t="n">
        <v>31866.181</v>
      </c>
      <c r="G19" s="165" t="n">
        <v>67.093</v>
      </c>
      <c r="H19" s="166" t="n">
        <v>94.1074985272253</v>
      </c>
      <c r="I19" s="166" t="n">
        <v>128.923348897984</v>
      </c>
      <c r="J19" s="168" t="n">
        <v>28169.802</v>
      </c>
    </row>
    <row r="20" customFormat="false" ht="18.95" hidden="false" customHeight="true" outlineLevel="0" collapsed="false">
      <c r="A20" s="169" t="n">
        <v>16</v>
      </c>
      <c r="B20" s="175" t="s">
        <v>99</v>
      </c>
      <c r="C20" s="165" t="n">
        <v>210.462</v>
      </c>
      <c r="D20" s="166" t="n">
        <v>124.481430878152</v>
      </c>
      <c r="E20" s="166" t="n">
        <v>111.193178215939</v>
      </c>
      <c r="F20" s="167" t="n">
        <v>96886.235</v>
      </c>
      <c r="G20" s="165" t="n">
        <v>373.580999</v>
      </c>
      <c r="H20" s="166" t="n">
        <v>106.912459560688</v>
      </c>
      <c r="I20" s="166" t="n">
        <v>110.472638781579</v>
      </c>
      <c r="J20" s="168" t="n">
        <v>164113.88</v>
      </c>
    </row>
    <row r="21" customFormat="false" ht="18.95" hidden="false" customHeight="true" outlineLevel="0" collapsed="false">
      <c r="A21" s="169" t="n">
        <v>17</v>
      </c>
      <c r="B21" s="175" t="s">
        <v>100</v>
      </c>
      <c r="C21" s="165" t="n">
        <v>162.262</v>
      </c>
      <c r="D21" s="166" t="n">
        <v>106.997692054072</v>
      </c>
      <c r="E21" s="166" t="n">
        <v>105.69781454581</v>
      </c>
      <c r="F21" s="167" t="n">
        <v>115626.224</v>
      </c>
      <c r="G21" s="165" t="n">
        <v>205.933</v>
      </c>
      <c r="H21" s="166" t="n">
        <v>98.3391512384736</v>
      </c>
      <c r="I21" s="166" t="n">
        <v>90.9015868811936</v>
      </c>
      <c r="J21" s="168" t="n">
        <v>174887.159</v>
      </c>
    </row>
    <row r="22" customFormat="false" ht="18.95" hidden="false" customHeight="true" outlineLevel="0" collapsed="false">
      <c r="A22" s="169" t="n">
        <v>18</v>
      </c>
      <c r="B22" s="175" t="s">
        <v>101</v>
      </c>
      <c r="C22" s="165" t="n">
        <v>5.299</v>
      </c>
      <c r="D22" s="166" t="n">
        <v>115.698689956332</v>
      </c>
      <c r="E22" s="166" t="n">
        <v>116.666666666667</v>
      </c>
      <c r="F22" s="167" t="n">
        <v>66260.253</v>
      </c>
      <c r="G22" s="165" t="n">
        <v>15.631</v>
      </c>
      <c r="H22" s="166" t="n">
        <v>103.571428571429</v>
      </c>
      <c r="I22" s="166" t="n">
        <v>113.227091633466</v>
      </c>
      <c r="J22" s="168" t="n">
        <v>134297.156</v>
      </c>
    </row>
    <row r="23" customFormat="false" ht="18.95" hidden="false" customHeight="true" outlineLevel="0" collapsed="false">
      <c r="A23" s="169" t="n">
        <v>19</v>
      </c>
      <c r="B23" s="175" t="s">
        <v>102</v>
      </c>
      <c r="C23" s="165" t="n">
        <v>2.447</v>
      </c>
      <c r="D23" s="166" t="n">
        <v>52.6349752634975</v>
      </c>
      <c r="E23" s="166" t="n">
        <v>42.9448929448929</v>
      </c>
      <c r="F23" s="167" t="n">
        <v>167.239</v>
      </c>
      <c r="G23" s="165" t="n">
        <v>9.969</v>
      </c>
      <c r="H23" s="166" t="n">
        <v>98.9184361976583</v>
      </c>
      <c r="I23" s="166" t="n">
        <v>90.8916849015317</v>
      </c>
      <c r="J23" s="168" t="n">
        <v>821.134</v>
      </c>
    </row>
    <row r="24" customFormat="false" ht="18.95" hidden="false" customHeight="true" outlineLevel="0" collapsed="false">
      <c r="A24" s="169" t="n">
        <v>20</v>
      </c>
      <c r="B24" s="175" t="s">
        <v>103</v>
      </c>
      <c r="C24" s="165" t="n">
        <v>1.316</v>
      </c>
      <c r="D24" s="166" t="n">
        <v>154.279015240328</v>
      </c>
      <c r="E24" s="166" t="n">
        <v>90.5089408528198</v>
      </c>
      <c r="F24" s="167" t="n">
        <v>831.467</v>
      </c>
      <c r="G24" s="165" t="n">
        <v>2.31</v>
      </c>
      <c r="H24" s="166" t="n">
        <v>102.895322939866</v>
      </c>
      <c r="I24" s="166" t="n">
        <v>103.587443946188</v>
      </c>
      <c r="J24" s="168" t="n">
        <v>1905.118</v>
      </c>
    </row>
    <row r="25" customFormat="false" ht="18.95" hidden="false" customHeight="true" outlineLevel="0" collapsed="false">
      <c r="A25" s="169" t="n">
        <v>21</v>
      </c>
      <c r="B25" s="175" t="s">
        <v>104</v>
      </c>
      <c r="C25" s="165" t="n">
        <v>30.845</v>
      </c>
      <c r="D25" s="166" t="n">
        <v>107.104413347686</v>
      </c>
      <c r="E25" s="166" t="n">
        <v>115.762807280916</v>
      </c>
      <c r="F25" s="167" t="n">
        <v>36971.932</v>
      </c>
      <c r="G25" s="165" t="n">
        <v>45.685</v>
      </c>
      <c r="H25" s="166" t="n">
        <v>100.847663406989</v>
      </c>
      <c r="I25" s="166" t="n">
        <v>109.372755566196</v>
      </c>
      <c r="J25" s="168" t="n">
        <v>50891.675</v>
      </c>
    </row>
    <row r="26" customFormat="false" ht="18.95" hidden="false" customHeight="true" outlineLevel="0" collapsed="false">
      <c r="A26" s="169" t="n">
        <v>22</v>
      </c>
      <c r="B26" s="175" t="s">
        <v>105</v>
      </c>
      <c r="C26" s="165" t="n">
        <v>13.348</v>
      </c>
      <c r="D26" s="166" t="n">
        <v>78.1270119988294</v>
      </c>
      <c r="E26" s="166" t="n">
        <v>59.456570155902</v>
      </c>
      <c r="F26" s="167" t="n">
        <v>1154.967</v>
      </c>
      <c r="G26" s="165" t="n">
        <v>62.954</v>
      </c>
      <c r="H26" s="166" t="n">
        <v>87.7713489020565</v>
      </c>
      <c r="I26" s="166" t="n">
        <v>101.885448866303</v>
      </c>
      <c r="J26" s="168" t="n">
        <v>5015.314</v>
      </c>
    </row>
    <row r="27" customFormat="false" ht="18.95" hidden="false" customHeight="true" outlineLevel="0" collapsed="false">
      <c r="A27" s="169" t="n">
        <v>23</v>
      </c>
      <c r="B27" s="175" t="s">
        <v>106</v>
      </c>
      <c r="C27" s="165" t="n">
        <v>11.967</v>
      </c>
      <c r="D27" s="166" t="n">
        <v>110.805555555556</v>
      </c>
      <c r="E27" s="166" t="n">
        <v>103.404475935367</v>
      </c>
      <c r="F27" s="167" t="n">
        <v>2542.802</v>
      </c>
      <c r="G27" s="165" t="n">
        <v>39.276</v>
      </c>
      <c r="H27" s="166" t="n">
        <v>103.64975061357</v>
      </c>
      <c r="I27" s="166" t="n">
        <v>136.778687097336</v>
      </c>
      <c r="J27" s="168" t="n">
        <v>8811.363</v>
      </c>
    </row>
    <row r="28" customFormat="false" ht="18.95" hidden="false" customHeight="true" outlineLevel="0" collapsed="false">
      <c r="A28" s="169" t="n">
        <v>24</v>
      </c>
      <c r="B28" s="175" t="s">
        <v>107</v>
      </c>
      <c r="C28" s="165" t="n">
        <v>153.821</v>
      </c>
      <c r="D28" s="166" t="n">
        <v>97.8393059318908</v>
      </c>
      <c r="E28" s="166" t="n">
        <v>90.8264789763636</v>
      </c>
      <c r="F28" s="167" t="n">
        <v>48337.71</v>
      </c>
      <c r="G28" s="165" t="n">
        <v>295.346</v>
      </c>
      <c r="H28" s="166" t="n">
        <v>96.6187083308798</v>
      </c>
      <c r="I28" s="166" t="n">
        <v>89.4082958460225</v>
      </c>
      <c r="J28" s="168" t="n">
        <v>97144.309</v>
      </c>
    </row>
    <row r="29" customFormat="false" ht="18.95" hidden="false" customHeight="true" outlineLevel="0" collapsed="false">
      <c r="A29" s="169" t="n">
        <v>25</v>
      </c>
      <c r="B29" s="175" t="s">
        <v>108</v>
      </c>
      <c r="C29" s="165" t="n">
        <v>159.483</v>
      </c>
      <c r="D29" s="166" t="n">
        <v>111.186017652226</v>
      </c>
      <c r="E29" s="166" t="n">
        <v>101.200576175035</v>
      </c>
      <c r="F29" s="167" t="n">
        <v>134051.603</v>
      </c>
      <c r="G29" s="165" t="n">
        <v>324.952</v>
      </c>
      <c r="H29" s="166" t="n">
        <v>100.410042487447</v>
      </c>
      <c r="I29" s="166" t="n">
        <v>99.4792639283888</v>
      </c>
      <c r="J29" s="168" t="n">
        <v>390412.651</v>
      </c>
    </row>
    <row r="30" customFormat="false" ht="18.95" hidden="false" customHeight="true" outlineLevel="0" collapsed="false">
      <c r="A30" s="169" t="n">
        <v>26</v>
      </c>
      <c r="B30" s="175" t="s">
        <v>109</v>
      </c>
      <c r="C30" s="165" t="n">
        <v>89.326</v>
      </c>
      <c r="D30" s="166" t="n">
        <v>95.2668401518707</v>
      </c>
      <c r="E30" s="166" t="n">
        <v>86.9361258990355</v>
      </c>
      <c r="F30" s="167" t="n">
        <v>16116.871</v>
      </c>
      <c r="G30" s="165" t="n">
        <v>181.71</v>
      </c>
      <c r="H30" s="166" t="n">
        <v>96.504878087641</v>
      </c>
      <c r="I30" s="166" t="n">
        <v>89.5657017236875</v>
      </c>
      <c r="J30" s="168" t="n">
        <v>36003.176</v>
      </c>
    </row>
    <row r="31" customFormat="false" ht="18.95" hidden="false" customHeight="true" outlineLevel="0" collapsed="false">
      <c r="A31" s="169" t="n">
        <v>27</v>
      </c>
      <c r="B31" s="175" t="s">
        <v>110</v>
      </c>
      <c r="C31" s="165" t="n">
        <v>24.261</v>
      </c>
      <c r="D31" s="166" t="n">
        <v>108.637829124127</v>
      </c>
      <c r="E31" s="166" t="n">
        <v>96.6804813899737</v>
      </c>
      <c r="F31" s="167" t="n">
        <v>4752.461</v>
      </c>
      <c r="G31" s="165" t="n">
        <v>53.074</v>
      </c>
      <c r="H31" s="166" t="n">
        <v>98.1633898681266</v>
      </c>
      <c r="I31" s="166" t="n">
        <v>109.129415635152</v>
      </c>
      <c r="J31" s="168" t="n">
        <v>10827.439</v>
      </c>
    </row>
    <row r="32" customFormat="false" ht="18.95" hidden="false" customHeight="true" outlineLevel="0" collapsed="false">
      <c r="A32" s="169" t="n">
        <v>28</v>
      </c>
      <c r="B32" s="175" t="s">
        <v>111</v>
      </c>
      <c r="C32" s="165" t="n">
        <v>1.927</v>
      </c>
      <c r="D32" s="166" t="n">
        <v>82.3856348867037</v>
      </c>
      <c r="E32" s="166" t="n">
        <v>83.4922010398613</v>
      </c>
      <c r="F32" s="167" t="n">
        <v>1046.917</v>
      </c>
      <c r="G32" s="165" t="n">
        <v>9.104</v>
      </c>
      <c r="H32" s="166" t="n">
        <v>97.2545668197842</v>
      </c>
      <c r="I32" s="166" t="n">
        <v>119.302843664002</v>
      </c>
      <c r="J32" s="168" t="n">
        <v>4415.784</v>
      </c>
    </row>
    <row r="33" customFormat="false" ht="18.95" hidden="false" customHeight="true" outlineLevel="0" collapsed="false">
      <c r="A33" s="169" t="n">
        <v>29</v>
      </c>
      <c r="B33" s="175" t="s">
        <v>112</v>
      </c>
      <c r="C33" s="165" t="n">
        <v>17.19</v>
      </c>
      <c r="D33" s="166" t="n">
        <v>48.3489902683242</v>
      </c>
      <c r="E33" s="166" t="n">
        <v>90.7794676806084</v>
      </c>
      <c r="F33" s="167" t="n">
        <v>14289.874</v>
      </c>
      <c r="G33" s="165" t="n">
        <v>43.836</v>
      </c>
      <c r="H33" s="166" t="n">
        <v>99.6499204364628</v>
      </c>
      <c r="I33" s="166" t="n">
        <v>100.285969206836</v>
      </c>
      <c r="J33" s="168" t="n">
        <v>29780.61</v>
      </c>
    </row>
    <row r="34" customFormat="false" ht="18.95" hidden="false" customHeight="true" outlineLevel="0" collapsed="false">
      <c r="A34" s="169" t="n">
        <v>30</v>
      </c>
      <c r="B34" s="175" t="s">
        <v>113</v>
      </c>
      <c r="C34" s="165" t="n">
        <v>3.05</v>
      </c>
      <c r="D34" s="166" t="n">
        <v>90.2633915359574</v>
      </c>
      <c r="E34" s="166" t="n">
        <v>100.693298118191</v>
      </c>
      <c r="F34" s="167" t="n">
        <v>1172.493</v>
      </c>
      <c r="G34" s="165" t="n">
        <v>12.953</v>
      </c>
      <c r="H34" s="166" t="n">
        <v>99.0366235950761</v>
      </c>
      <c r="I34" s="166" t="n">
        <v>95.7424791189297</v>
      </c>
      <c r="J34" s="168" t="n">
        <v>5943.48</v>
      </c>
    </row>
    <row r="35" customFormat="false" ht="18.95" hidden="false" customHeight="true" outlineLevel="0" collapsed="false">
      <c r="A35" s="169" t="n">
        <v>31</v>
      </c>
      <c r="B35" s="175" t="s">
        <v>114</v>
      </c>
      <c r="C35" s="165" t="n">
        <v>9.688</v>
      </c>
      <c r="D35" s="166" t="n">
        <v>92.5487199082919</v>
      </c>
      <c r="E35" s="166" t="n">
        <v>76.7305559955647</v>
      </c>
      <c r="F35" s="167" t="n">
        <v>3242.369</v>
      </c>
      <c r="G35" s="165" t="n">
        <v>29.013</v>
      </c>
      <c r="H35" s="166" t="n">
        <v>97.1797018924803</v>
      </c>
      <c r="I35" s="166" t="n">
        <v>96.9038076152305</v>
      </c>
      <c r="J35" s="168" t="n">
        <v>7495.487</v>
      </c>
    </row>
    <row r="36" customFormat="false" ht="18.95" hidden="false" customHeight="true" outlineLevel="0" collapsed="false">
      <c r="A36" s="169" t="n">
        <v>32</v>
      </c>
      <c r="B36" s="175" t="s">
        <v>115</v>
      </c>
      <c r="C36" s="165" t="n">
        <v>11.773</v>
      </c>
      <c r="D36" s="166" t="n">
        <v>95.6221572449643</v>
      </c>
      <c r="E36" s="166" t="n">
        <v>115.128104830823</v>
      </c>
      <c r="F36" s="167" t="n">
        <v>2253.371</v>
      </c>
      <c r="G36" s="165" t="n">
        <v>63.074</v>
      </c>
      <c r="H36" s="166" t="n">
        <v>92.316023652011</v>
      </c>
      <c r="I36" s="166" t="n">
        <v>105.733060649747</v>
      </c>
      <c r="J36" s="168" t="n">
        <v>12647.08</v>
      </c>
    </row>
    <row r="37" customFormat="false" ht="18.95" hidden="false" customHeight="true" outlineLevel="0" collapsed="false">
      <c r="A37" s="169" t="n">
        <v>33</v>
      </c>
      <c r="B37" s="175" t="s">
        <v>116</v>
      </c>
      <c r="C37" s="165" t="n">
        <v>389.222</v>
      </c>
      <c r="D37" s="166" t="n">
        <v>106.291662911714</v>
      </c>
      <c r="E37" s="166" t="n">
        <v>104.278331319507</v>
      </c>
      <c r="F37" s="167" t="n">
        <v>105157.732</v>
      </c>
      <c r="G37" s="165" t="n">
        <v>378.825</v>
      </c>
      <c r="H37" s="166" t="n">
        <v>103.531537046704</v>
      </c>
      <c r="I37" s="166" t="n">
        <v>111.938644650761</v>
      </c>
      <c r="J37" s="168" t="n">
        <v>116476.987</v>
      </c>
    </row>
    <row r="38" customFormat="false" ht="18.95" hidden="false" customHeight="true" outlineLevel="0" collapsed="false">
      <c r="A38" s="169" t="n">
        <v>34</v>
      </c>
      <c r="B38" s="175" t="s">
        <v>117</v>
      </c>
      <c r="C38" s="165" t="n">
        <v>308.209</v>
      </c>
      <c r="D38" s="166" t="n">
        <v>106.85598785164</v>
      </c>
      <c r="E38" s="166" t="n">
        <v>105.284570897626</v>
      </c>
      <c r="F38" s="167" t="n">
        <v>124784.185</v>
      </c>
      <c r="G38" s="165" t="n">
        <v>450.986</v>
      </c>
      <c r="H38" s="166" t="n">
        <v>100.312736331687</v>
      </c>
      <c r="I38" s="166" t="n">
        <v>89.7409569747404</v>
      </c>
      <c r="J38" s="168" t="n">
        <v>175651.03</v>
      </c>
    </row>
    <row r="39" customFormat="false" ht="18.95" hidden="false" customHeight="true" outlineLevel="0" collapsed="false">
      <c r="A39" s="169" t="n">
        <v>35</v>
      </c>
      <c r="B39" s="175" t="s">
        <v>118</v>
      </c>
      <c r="C39" s="165" t="n">
        <v>9.233</v>
      </c>
      <c r="D39" s="166" t="n">
        <v>99.2582240378413</v>
      </c>
      <c r="E39" s="166" t="n">
        <v>40.9572816395333</v>
      </c>
      <c r="F39" s="167" t="n">
        <v>5269.011</v>
      </c>
      <c r="G39" s="165" t="n">
        <v>29.852</v>
      </c>
      <c r="H39" s="166" t="n">
        <v>97.0607361165301</v>
      </c>
      <c r="I39" s="166" t="n">
        <v>42.0196219191194</v>
      </c>
      <c r="J39" s="168" t="n">
        <v>17486.466</v>
      </c>
    </row>
    <row r="40" customFormat="false" ht="18.95" hidden="false" customHeight="true" outlineLevel="0" collapsed="false">
      <c r="A40" s="169" t="n">
        <v>36</v>
      </c>
      <c r="B40" s="175" t="s">
        <v>119</v>
      </c>
      <c r="C40" s="165" t="n">
        <v>135.132</v>
      </c>
      <c r="D40" s="166" t="n">
        <v>103.188069366281</v>
      </c>
      <c r="E40" s="166" t="n">
        <v>101.994112763227</v>
      </c>
      <c r="F40" s="167" t="n">
        <v>60952.449</v>
      </c>
      <c r="G40" s="165" t="n">
        <v>267.813</v>
      </c>
      <c r="H40" s="166" t="n">
        <v>104.001817419265</v>
      </c>
      <c r="I40" s="166" t="n">
        <v>102.660691833543</v>
      </c>
      <c r="J40" s="168" t="n">
        <v>111519.945</v>
      </c>
    </row>
    <row r="41" customFormat="false" ht="18.95" hidden="false" customHeight="true" outlineLevel="0" collapsed="false">
      <c r="A41" s="169" t="n">
        <v>37</v>
      </c>
      <c r="B41" s="175" t="s">
        <v>120</v>
      </c>
      <c r="C41" s="165" t="n">
        <v>10.355</v>
      </c>
      <c r="D41" s="166" t="n">
        <v>84.7936455944972</v>
      </c>
      <c r="E41" s="166" t="n">
        <v>99.509898135691</v>
      </c>
      <c r="F41" s="167" t="n">
        <v>5061.416</v>
      </c>
      <c r="G41" s="165" t="n">
        <v>29.02</v>
      </c>
      <c r="H41" s="166" t="n">
        <v>98.7847635905641</v>
      </c>
      <c r="I41" s="166" t="n">
        <v>91.2722126120459</v>
      </c>
      <c r="J41" s="168" t="n">
        <v>13396.502</v>
      </c>
    </row>
    <row r="42" customFormat="false" ht="18.95" hidden="false" customHeight="true" outlineLevel="0" collapsed="false">
      <c r="A42" s="169" t="n">
        <v>38</v>
      </c>
      <c r="B42" s="175" t="s">
        <v>121</v>
      </c>
      <c r="C42" s="165" t="n">
        <v>65.656</v>
      </c>
      <c r="D42" s="166" t="n">
        <v>110.068734283319</v>
      </c>
      <c r="E42" s="166" t="n">
        <v>68.0168653979633</v>
      </c>
      <c r="F42" s="167" t="n">
        <v>40928.492</v>
      </c>
      <c r="G42" s="165" t="n">
        <v>137.348</v>
      </c>
      <c r="H42" s="166" t="n">
        <v>100.972615328065</v>
      </c>
      <c r="I42" s="166" t="n">
        <v>86.9808620318417</v>
      </c>
      <c r="J42" s="168" t="n">
        <v>66825.634</v>
      </c>
    </row>
    <row r="43" customFormat="false" ht="18.95" hidden="false" customHeight="true" outlineLevel="0" collapsed="false">
      <c r="A43" s="169" t="n">
        <v>39</v>
      </c>
      <c r="B43" s="175" t="s">
        <v>122</v>
      </c>
      <c r="C43" s="165" t="n">
        <v>43.674</v>
      </c>
      <c r="D43" s="166" t="n">
        <v>120.77652719781</v>
      </c>
      <c r="E43" s="166" t="n">
        <v>103.133634023662</v>
      </c>
      <c r="F43" s="167" t="n">
        <v>7051.167</v>
      </c>
      <c r="G43" s="165" t="n">
        <v>61.219</v>
      </c>
      <c r="H43" s="166" t="n">
        <v>103.317975461158</v>
      </c>
      <c r="I43" s="166" t="n">
        <v>90.9562297566339</v>
      </c>
      <c r="J43" s="168" t="n">
        <v>9044.121</v>
      </c>
    </row>
    <row r="44" customFormat="false" ht="18.95" hidden="false" customHeight="true" outlineLevel="0" collapsed="false">
      <c r="A44" s="169" t="n">
        <v>40</v>
      </c>
      <c r="B44" s="175" t="s">
        <v>123</v>
      </c>
      <c r="C44" s="165" t="n">
        <v>147.538</v>
      </c>
      <c r="D44" s="166" t="n">
        <v>109.480417328327</v>
      </c>
      <c r="E44" s="166" t="n">
        <v>116.03825523414</v>
      </c>
      <c r="F44" s="167" t="n">
        <v>52514.693</v>
      </c>
      <c r="G44" s="165" t="n">
        <v>801.408</v>
      </c>
      <c r="H44" s="176" t="n">
        <v>99.9786671057999</v>
      </c>
      <c r="I44" s="166" t="n">
        <v>107.230062652827</v>
      </c>
      <c r="J44" s="168" t="n">
        <v>321685.156</v>
      </c>
    </row>
    <row r="45" customFormat="false" ht="18.95" hidden="false" customHeight="true" outlineLevel="0" collapsed="false">
      <c r="A45" s="177"/>
      <c r="B45" s="178" t="s">
        <v>124</v>
      </c>
      <c r="C45" s="179" t="n">
        <v>2330.277</v>
      </c>
      <c r="D45" s="180" t="n">
        <v>105.885776913828</v>
      </c>
      <c r="E45" s="180" t="n">
        <v>100.666001399653</v>
      </c>
      <c r="F45" s="181" t="n">
        <v>1071042.448</v>
      </c>
      <c r="G45" s="182" t="n">
        <v>4923.027999</v>
      </c>
      <c r="H45" s="183" t="n">
        <v>100.372884265681</v>
      </c>
      <c r="I45" s="184" t="n">
        <v>97.8381219433228</v>
      </c>
      <c r="J45" s="185" t="n">
        <v>2267573.54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5</v>
      </c>
      <c r="B1" s="187" t="s">
        <v>126</v>
      </c>
      <c r="C1" s="187"/>
      <c r="D1" s="187"/>
      <c r="E1" s="187" t="str">
        <f aca="false">ＡＢ表!D4</f>
        <v>平成２８年６月</v>
      </c>
      <c r="F1" s="187"/>
      <c r="G1" s="187"/>
      <c r="H1" s="187"/>
      <c r="I1" s="187"/>
      <c r="J1" s="187" t="s">
        <v>127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8</v>
      </c>
      <c r="B2" s="191"/>
      <c r="C2" s="192"/>
      <c r="D2" s="192"/>
      <c r="E2" s="193" t="s">
        <v>129</v>
      </c>
      <c r="F2" s="193"/>
      <c r="G2" s="193"/>
      <c r="H2" s="193"/>
      <c r="I2" s="194" t="s">
        <v>130</v>
      </c>
      <c r="J2" s="194"/>
      <c r="K2" s="194"/>
      <c r="L2" s="194"/>
      <c r="M2" s="194"/>
      <c r="N2" s="195" t="s">
        <v>131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2</v>
      </c>
      <c r="C3" s="198" t="s">
        <v>2</v>
      </c>
      <c r="D3" s="199"/>
      <c r="E3" s="197" t="s">
        <v>133</v>
      </c>
      <c r="F3" s="198"/>
      <c r="G3" s="199"/>
      <c r="H3" s="197" t="s">
        <v>134</v>
      </c>
      <c r="I3" s="198"/>
      <c r="J3" s="199"/>
      <c r="K3" s="200" t="s">
        <v>135</v>
      </c>
      <c r="L3" s="200"/>
      <c r="M3" s="199"/>
      <c r="N3" s="197" t="s">
        <v>136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7</v>
      </c>
      <c r="B4" s="202" t="s">
        <v>138</v>
      </c>
      <c r="C4" s="195" t="s">
        <v>139</v>
      </c>
      <c r="D4" s="195" t="s">
        <v>140</v>
      </c>
      <c r="E4" s="202" t="s">
        <v>141</v>
      </c>
      <c r="F4" s="195" t="s">
        <v>142</v>
      </c>
      <c r="G4" s="195" t="s">
        <v>140</v>
      </c>
      <c r="H4" s="202" t="s">
        <v>138</v>
      </c>
      <c r="I4" s="195" t="s">
        <v>139</v>
      </c>
      <c r="J4" s="195" t="s">
        <v>140</v>
      </c>
      <c r="K4" s="202" t="s">
        <v>143</v>
      </c>
      <c r="L4" s="195" t="s">
        <v>139</v>
      </c>
      <c r="M4" s="195" t="s">
        <v>140</v>
      </c>
      <c r="N4" s="202" t="s">
        <v>144</v>
      </c>
      <c r="O4" s="195" t="s">
        <v>139</v>
      </c>
      <c r="P4" s="195" t="s">
        <v>145</v>
      </c>
      <c r="Q4" s="203" t="s">
        <v>146</v>
      </c>
      <c r="R4" s="195" t="s">
        <v>147</v>
      </c>
    </row>
    <row r="5" customFormat="false" ht="12" hidden="false" customHeight="true" outlineLevel="0" collapsed="false">
      <c r="A5" s="205" t="s">
        <v>148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49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0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1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2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3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4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5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6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7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8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59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0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customFormat="false" ht="5.25" hidden="false" customHeight="true" outlineLevel="0" collapsed="false">
      <c r="A18" s="230"/>
      <c r="B18" s="231"/>
      <c r="C18" s="232"/>
      <c r="D18" s="232"/>
      <c r="E18" s="233"/>
      <c r="F18" s="232"/>
      <c r="G18" s="232"/>
      <c r="H18" s="234"/>
      <c r="I18" s="232"/>
      <c r="J18" s="232"/>
      <c r="K18" s="235"/>
      <c r="L18" s="232"/>
      <c r="M18" s="232"/>
      <c r="N18" s="236"/>
      <c r="O18" s="232"/>
      <c r="P18" s="232"/>
      <c r="Q18" s="237"/>
      <c r="R18" s="232"/>
    </row>
    <row r="19" customFormat="false" ht="12.75" hidden="false" customHeight="true" outlineLevel="0" collapsed="false">
      <c r="A19" s="238" t="s">
        <v>161</v>
      </c>
      <c r="B19" s="239" t="s">
        <v>162</v>
      </c>
      <c r="C19" s="240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s="242" customFormat="true" ht="12.75" hidden="false" customHeight="true" outlineLevel="0" collapsed="false">
      <c r="A20" s="241" t="s">
        <v>163</v>
      </c>
      <c r="B20" s="191"/>
      <c r="C20" s="192"/>
      <c r="D20" s="192"/>
      <c r="E20" s="194" t="s">
        <v>129</v>
      </c>
      <c r="F20" s="194"/>
      <c r="G20" s="194"/>
      <c r="H20" s="194"/>
      <c r="I20" s="194"/>
      <c r="J20" s="194"/>
      <c r="K20" s="194"/>
      <c r="L20" s="194"/>
      <c r="M20" s="194"/>
      <c r="N20" s="195" t="s">
        <v>131</v>
      </c>
      <c r="O20" s="195"/>
      <c r="P20" s="195"/>
      <c r="Q20" s="195"/>
      <c r="R20" s="195"/>
    </row>
    <row r="21" s="242" customFormat="true" ht="12" hidden="false" customHeight="true" outlineLevel="0" collapsed="false">
      <c r="A21" s="196"/>
      <c r="B21" s="197" t="s">
        <v>132</v>
      </c>
      <c r="C21" s="192"/>
      <c r="D21" s="199"/>
      <c r="E21" s="197" t="s">
        <v>133</v>
      </c>
      <c r="F21" s="198"/>
      <c r="G21" s="199"/>
      <c r="H21" s="197" t="s">
        <v>134</v>
      </c>
      <c r="I21" s="198"/>
      <c r="J21" s="199"/>
      <c r="K21" s="200" t="s">
        <v>135</v>
      </c>
      <c r="L21" s="200"/>
      <c r="M21" s="199"/>
      <c r="N21" s="197" t="s">
        <v>136</v>
      </c>
      <c r="O21" s="198"/>
      <c r="P21" s="198"/>
      <c r="Q21" s="198"/>
      <c r="R21" s="199"/>
    </row>
    <row r="22" s="242" customFormat="true" ht="12" hidden="false" customHeight="true" outlineLevel="0" collapsed="false">
      <c r="A22" s="243" t="s">
        <v>164</v>
      </c>
      <c r="B22" s="202" t="s">
        <v>138</v>
      </c>
      <c r="C22" s="195" t="s">
        <v>142</v>
      </c>
      <c r="D22" s="195" t="s">
        <v>165</v>
      </c>
      <c r="E22" s="202" t="s">
        <v>141</v>
      </c>
      <c r="F22" s="195" t="s">
        <v>142</v>
      </c>
      <c r="G22" s="195" t="s">
        <v>165</v>
      </c>
      <c r="H22" s="202" t="s">
        <v>138</v>
      </c>
      <c r="I22" s="195" t="s">
        <v>142</v>
      </c>
      <c r="J22" s="195" t="s">
        <v>165</v>
      </c>
      <c r="K22" s="202" t="s">
        <v>143</v>
      </c>
      <c r="L22" s="195" t="s">
        <v>142</v>
      </c>
      <c r="M22" s="195" t="s">
        <v>165</v>
      </c>
      <c r="N22" s="202" t="s">
        <v>144</v>
      </c>
      <c r="O22" s="195" t="s">
        <v>142</v>
      </c>
      <c r="P22" s="195" t="s">
        <v>165</v>
      </c>
      <c r="Q22" s="195" t="s">
        <v>166</v>
      </c>
      <c r="R22" s="195" t="s">
        <v>147</v>
      </c>
    </row>
    <row r="23" s="242" customFormat="true" ht="204" hidden="true" customHeight="true" outlineLevel="0" collapsed="false">
      <c r="A23" s="244" t="s">
        <v>167</v>
      </c>
      <c r="B23" s="245" t="n">
        <v>2559.3</v>
      </c>
      <c r="C23" s="246" t="n">
        <v>102.9</v>
      </c>
      <c r="D23" s="247" t="n">
        <v>106.3</v>
      </c>
      <c r="E23" s="248" t="n">
        <v>773046</v>
      </c>
      <c r="F23" s="247" t="n">
        <v>102.9</v>
      </c>
      <c r="G23" s="247" t="n">
        <v>107.6</v>
      </c>
      <c r="H23" s="245" t="n">
        <v>4705.5</v>
      </c>
      <c r="I23" s="247" t="n">
        <v>100.6</v>
      </c>
      <c r="J23" s="247" t="n">
        <v>98.3</v>
      </c>
      <c r="K23" s="248" t="n">
        <v>1363270</v>
      </c>
      <c r="L23" s="247" t="n">
        <v>100.4</v>
      </c>
      <c r="M23" s="246" t="n">
        <v>100</v>
      </c>
      <c r="N23" s="245" t="n">
        <v>6504.6</v>
      </c>
      <c r="O23" s="247" t="n">
        <v>100.6</v>
      </c>
      <c r="P23" s="247" t="n">
        <v>100.5</v>
      </c>
      <c r="Q23" s="247" t="n">
        <v>73.7</v>
      </c>
      <c r="R23" s="246" t="n">
        <v>54.5</v>
      </c>
    </row>
    <row r="24" s="242" customFormat="true" ht="12" hidden="false" customHeight="true" outlineLevel="0" collapsed="false">
      <c r="A24" s="249" t="s">
        <v>168</v>
      </c>
      <c r="B24" s="250" t="n">
        <v>2028.2</v>
      </c>
      <c r="C24" s="250" t="n">
        <v>86.4</v>
      </c>
      <c r="D24" s="250" t="n">
        <v>102.4</v>
      </c>
      <c r="E24" s="251" t="n">
        <v>741782.3</v>
      </c>
      <c r="F24" s="250" t="n">
        <v>82.8</v>
      </c>
      <c r="G24" s="250" t="n">
        <v>99.3</v>
      </c>
      <c r="H24" s="250" t="n">
        <v>4738.2</v>
      </c>
      <c r="I24" s="250" t="n">
        <v>103.4</v>
      </c>
      <c r="J24" s="250" t="n">
        <v>104.9</v>
      </c>
      <c r="K24" s="251" t="n">
        <v>1992840.9</v>
      </c>
      <c r="L24" s="250" t="n">
        <v>102.9</v>
      </c>
      <c r="M24" s="250" t="n">
        <v>112.7</v>
      </c>
      <c r="N24" s="250" t="n">
        <v>7021.3</v>
      </c>
      <c r="O24" s="250" t="n">
        <v>100.4</v>
      </c>
      <c r="P24" s="250" t="n">
        <v>100.2</v>
      </c>
      <c r="Q24" s="250" t="n">
        <v>78.3</v>
      </c>
      <c r="R24" s="252" t="n">
        <v>41.7</v>
      </c>
    </row>
    <row r="25" s="242" customFormat="true" ht="12" hidden="false" customHeight="true" outlineLevel="0" collapsed="false">
      <c r="A25" s="244" t="s">
        <v>169</v>
      </c>
      <c r="B25" s="215" t="n">
        <v>2136.1</v>
      </c>
      <c r="C25" s="215" t="n">
        <v>105.3</v>
      </c>
      <c r="D25" s="215" t="n">
        <v>101.3</v>
      </c>
      <c r="E25" s="217" t="n">
        <v>809482.1</v>
      </c>
      <c r="F25" s="215" t="n">
        <v>109.1</v>
      </c>
      <c r="G25" s="215" t="n">
        <v>102.8</v>
      </c>
      <c r="H25" s="215" t="n">
        <v>4707.3</v>
      </c>
      <c r="I25" s="215" t="n">
        <v>99.3</v>
      </c>
      <c r="J25" s="215" t="n">
        <v>102.7</v>
      </c>
      <c r="K25" s="217" t="n">
        <v>1985610.7</v>
      </c>
      <c r="L25" s="215" t="n">
        <v>99.6</v>
      </c>
      <c r="M25" s="215" t="n">
        <v>110.9</v>
      </c>
      <c r="N25" s="215" t="n">
        <v>7036.1</v>
      </c>
      <c r="O25" s="215" t="n">
        <v>100.2</v>
      </c>
      <c r="P25" s="215" t="n">
        <v>100.1</v>
      </c>
      <c r="Q25" s="215" t="n">
        <v>78.4</v>
      </c>
      <c r="R25" s="253" t="n">
        <v>45.6</v>
      </c>
    </row>
    <row r="26" s="242" customFormat="true" ht="12" hidden="false" customHeight="true" outlineLevel="0" collapsed="false">
      <c r="A26" s="244" t="s">
        <v>170</v>
      </c>
      <c r="B26" s="215" t="n">
        <v>2341.8</v>
      </c>
      <c r="C26" s="215" t="n">
        <v>109.6</v>
      </c>
      <c r="D26" s="215" t="n">
        <v>102.3</v>
      </c>
      <c r="E26" s="217" t="n">
        <v>917236.1</v>
      </c>
      <c r="F26" s="215" t="n">
        <v>113.3</v>
      </c>
      <c r="G26" s="215" t="n">
        <v>105.6</v>
      </c>
      <c r="H26" s="215" t="n">
        <v>4559.9</v>
      </c>
      <c r="I26" s="215" t="n">
        <v>96.9</v>
      </c>
      <c r="J26" s="215" t="n">
        <v>101.8</v>
      </c>
      <c r="K26" s="217" t="n">
        <v>1956578</v>
      </c>
      <c r="L26" s="215" t="n">
        <v>98.5</v>
      </c>
      <c r="M26" s="215" t="n">
        <v>112.8</v>
      </c>
      <c r="N26" s="215" t="n">
        <v>7033.6</v>
      </c>
      <c r="O26" s="215" t="n">
        <v>100</v>
      </c>
      <c r="P26" s="215" t="n">
        <v>100</v>
      </c>
      <c r="Q26" s="215" t="n">
        <v>78.4</v>
      </c>
      <c r="R26" s="253" t="n">
        <v>52.7</v>
      </c>
    </row>
    <row r="27" s="242" customFormat="true" ht="12" hidden="false" customHeight="true" outlineLevel="0" collapsed="false">
      <c r="A27" s="244" t="s">
        <v>171</v>
      </c>
      <c r="B27" s="215" t="n">
        <v>2371.5</v>
      </c>
      <c r="C27" s="215" t="n">
        <v>101.3</v>
      </c>
      <c r="D27" s="215" t="n">
        <v>99.1</v>
      </c>
      <c r="E27" s="217" t="n">
        <v>897950.7</v>
      </c>
      <c r="F27" s="215" t="n">
        <v>97.9</v>
      </c>
      <c r="G27" s="215" t="n">
        <v>104.1</v>
      </c>
      <c r="H27" s="215" t="n">
        <v>4561.4</v>
      </c>
      <c r="I27" s="215" t="n">
        <v>100</v>
      </c>
      <c r="J27" s="215" t="n">
        <v>101.2</v>
      </c>
      <c r="K27" s="217" t="n">
        <v>1950579.1</v>
      </c>
      <c r="L27" s="215" t="n">
        <v>99.7</v>
      </c>
      <c r="M27" s="215" t="n">
        <v>110.3</v>
      </c>
      <c r="N27" s="215" t="n">
        <v>7087.5</v>
      </c>
      <c r="O27" s="215" t="n">
        <v>100.8</v>
      </c>
      <c r="P27" s="215" t="n">
        <v>100.7</v>
      </c>
      <c r="Q27" s="215" t="n">
        <v>78.4</v>
      </c>
      <c r="R27" s="253" t="n">
        <v>52.9</v>
      </c>
    </row>
    <row r="28" s="242" customFormat="true" ht="12" hidden="false" customHeight="true" outlineLevel="0" collapsed="false">
      <c r="A28" s="244" t="s">
        <v>172</v>
      </c>
      <c r="B28" s="215" t="n">
        <v>2406.1</v>
      </c>
      <c r="C28" s="215" t="n">
        <v>101.5</v>
      </c>
      <c r="D28" s="215" t="n">
        <v>104.1</v>
      </c>
      <c r="E28" s="217" t="n">
        <v>895952.7</v>
      </c>
      <c r="F28" s="215" t="n">
        <v>99.8</v>
      </c>
      <c r="G28" s="215" t="n">
        <v>107.6</v>
      </c>
      <c r="H28" s="215" t="n">
        <v>4724.5</v>
      </c>
      <c r="I28" s="215" t="n">
        <v>103.6</v>
      </c>
      <c r="J28" s="215" t="n">
        <v>102.6</v>
      </c>
      <c r="K28" s="217" t="n">
        <v>1980685.6</v>
      </c>
      <c r="L28" s="215" t="n">
        <v>101.5</v>
      </c>
      <c r="M28" s="215" t="n">
        <v>108</v>
      </c>
      <c r="N28" s="215" t="n">
        <v>7096.4</v>
      </c>
      <c r="O28" s="215" t="n">
        <v>100.1</v>
      </c>
      <c r="P28" s="215" t="n">
        <v>101.2</v>
      </c>
      <c r="Q28" s="215" t="n">
        <v>79.3</v>
      </c>
      <c r="R28" s="253" t="n">
        <v>50.5</v>
      </c>
    </row>
    <row r="29" s="242" customFormat="true" ht="12" hidden="false" customHeight="true" outlineLevel="0" collapsed="false">
      <c r="A29" s="244" t="s">
        <v>173</v>
      </c>
      <c r="B29" s="215" t="n">
        <v>2329.9</v>
      </c>
      <c r="C29" s="215" t="n">
        <v>96.8</v>
      </c>
      <c r="D29" s="215" t="n">
        <v>97.1</v>
      </c>
      <c r="E29" s="217" t="n">
        <v>931163.8</v>
      </c>
      <c r="F29" s="215" t="n">
        <v>103.9</v>
      </c>
      <c r="G29" s="215" t="n">
        <v>95.9</v>
      </c>
      <c r="H29" s="215" t="n">
        <v>4722.3</v>
      </c>
      <c r="I29" s="215" t="n">
        <v>100</v>
      </c>
      <c r="J29" s="215" t="n">
        <v>102.8</v>
      </c>
      <c r="K29" s="217" t="n">
        <v>2031255.2</v>
      </c>
      <c r="L29" s="215" t="n">
        <v>102.6</v>
      </c>
      <c r="M29" s="215" t="n">
        <v>107.3</v>
      </c>
      <c r="N29" s="215" t="n">
        <v>7088.9</v>
      </c>
      <c r="O29" s="215" t="n">
        <v>99.9</v>
      </c>
      <c r="P29" s="215" t="n">
        <v>100.8</v>
      </c>
      <c r="Q29" s="215" t="n">
        <v>79.5</v>
      </c>
      <c r="R29" s="253" t="n">
        <v>50</v>
      </c>
    </row>
    <row r="30" s="242" customFormat="true" ht="12" hidden="false" customHeight="true" outlineLevel="0" collapsed="false">
      <c r="A30" s="244" t="s">
        <v>174</v>
      </c>
      <c r="B30" s="215" t="n">
        <v>2432</v>
      </c>
      <c r="C30" s="215" t="n">
        <v>104.4</v>
      </c>
      <c r="D30" s="215" t="n">
        <v>102.4</v>
      </c>
      <c r="E30" s="217" t="n">
        <v>898277.7</v>
      </c>
      <c r="F30" s="215" t="n">
        <v>96.5</v>
      </c>
      <c r="G30" s="215" t="n">
        <v>95.2</v>
      </c>
      <c r="H30" s="215" t="n">
        <v>4779.5</v>
      </c>
      <c r="I30" s="215" t="n">
        <v>101.2</v>
      </c>
      <c r="J30" s="215" t="n">
        <v>104.1</v>
      </c>
      <c r="K30" s="217" t="n">
        <v>2060789.1</v>
      </c>
      <c r="L30" s="215" t="n">
        <v>101.5</v>
      </c>
      <c r="M30" s="215" t="n">
        <v>105.1</v>
      </c>
      <c r="N30" s="215" t="n">
        <v>7105.3</v>
      </c>
      <c r="O30" s="215" t="n">
        <v>100.2</v>
      </c>
      <c r="P30" s="215" t="n">
        <v>101</v>
      </c>
      <c r="Q30" s="215" t="n">
        <v>79.7</v>
      </c>
      <c r="R30" s="253" t="n">
        <v>50.7</v>
      </c>
    </row>
    <row r="31" s="242" customFormat="true" ht="12" hidden="false" customHeight="true" outlineLevel="0" collapsed="false">
      <c r="A31" s="244" t="s">
        <v>175</v>
      </c>
      <c r="B31" s="215" t="n">
        <v>2242.6</v>
      </c>
      <c r="C31" s="215" t="n">
        <v>92.2</v>
      </c>
      <c r="D31" s="215" t="n">
        <v>92.3</v>
      </c>
      <c r="E31" s="217" t="n">
        <v>871848.1</v>
      </c>
      <c r="F31" s="215" t="n">
        <v>97.1</v>
      </c>
      <c r="G31" s="215" t="n">
        <v>95.6</v>
      </c>
      <c r="H31" s="215" t="n">
        <v>4758.6</v>
      </c>
      <c r="I31" s="215" t="n">
        <v>99.6</v>
      </c>
      <c r="J31" s="215" t="n">
        <v>100.3</v>
      </c>
      <c r="K31" s="217" t="n">
        <v>2066919</v>
      </c>
      <c r="L31" s="215" t="n">
        <v>100.3</v>
      </c>
      <c r="M31" s="215" t="n">
        <v>103.7</v>
      </c>
      <c r="N31" s="215" t="n">
        <v>7127.1</v>
      </c>
      <c r="O31" s="215" t="n">
        <v>100.3</v>
      </c>
      <c r="P31" s="215" t="n">
        <v>101.4</v>
      </c>
      <c r="Q31" s="215" t="n">
        <v>79.6</v>
      </c>
      <c r="R31" s="253" t="n">
        <v>47.6</v>
      </c>
    </row>
    <row r="32" s="242" customFormat="true" ht="12" hidden="false" customHeight="true" outlineLevel="0" collapsed="false">
      <c r="A32" s="244" t="s">
        <v>176</v>
      </c>
      <c r="B32" s="215" t="n">
        <v>2144.1</v>
      </c>
      <c r="C32" s="215" t="n">
        <v>95.6</v>
      </c>
      <c r="D32" s="215" t="n">
        <v>96.2</v>
      </c>
      <c r="E32" s="217" t="n">
        <v>843693.7</v>
      </c>
      <c r="F32" s="215" t="n">
        <v>96.8</v>
      </c>
      <c r="G32" s="215" t="n">
        <v>92.8</v>
      </c>
      <c r="H32" s="215" t="n">
        <v>4712.8</v>
      </c>
      <c r="I32" s="215" t="n">
        <v>99</v>
      </c>
      <c r="J32" s="215" t="n">
        <v>101.4</v>
      </c>
      <c r="K32" s="217" t="n">
        <v>2038780.6</v>
      </c>
      <c r="L32" s="215" t="n">
        <v>98.6</v>
      </c>
      <c r="M32" s="215" t="n">
        <v>102.9</v>
      </c>
      <c r="N32" s="215" t="n">
        <v>7120.7</v>
      </c>
      <c r="O32" s="215" t="n">
        <v>99.9</v>
      </c>
      <c r="P32" s="215" t="n">
        <v>101.6</v>
      </c>
      <c r="Q32" s="215" t="n">
        <v>79.3</v>
      </c>
      <c r="R32" s="253" t="n">
        <v>46.2</v>
      </c>
    </row>
    <row r="33" s="242" customFormat="true" ht="12" hidden="false" customHeight="true" outlineLevel="0" collapsed="false">
      <c r="A33" s="254" t="s">
        <v>177</v>
      </c>
      <c r="B33" s="215" t="n">
        <v>2265.9</v>
      </c>
      <c r="C33" s="215" t="n">
        <v>105.7</v>
      </c>
      <c r="D33" s="232" t="n">
        <v>100.2</v>
      </c>
      <c r="E33" s="217" t="n">
        <v>902263.9</v>
      </c>
      <c r="F33" s="232" t="n">
        <v>106.9</v>
      </c>
      <c r="G33" s="215" t="n">
        <v>102.2</v>
      </c>
      <c r="H33" s="232" t="n">
        <v>4698.7</v>
      </c>
      <c r="I33" s="215" t="n">
        <v>99.7</v>
      </c>
      <c r="J33" s="215" t="n">
        <v>101.2</v>
      </c>
      <c r="K33" s="217" t="n">
        <v>2039954</v>
      </c>
      <c r="L33" s="232" t="n">
        <v>100.1</v>
      </c>
      <c r="M33" s="215" t="n">
        <v>103.8</v>
      </c>
      <c r="N33" s="232" t="n">
        <v>7123.1</v>
      </c>
      <c r="O33" s="255" t="n">
        <v>100</v>
      </c>
      <c r="P33" s="255" t="n">
        <v>101.4</v>
      </c>
      <c r="Q33" s="255" t="n">
        <v>79.5</v>
      </c>
      <c r="R33" s="253" t="n">
        <v>48.8</v>
      </c>
    </row>
    <row r="34" s="242" customFormat="true" ht="12" hidden="false" customHeight="true" outlineLevel="0" collapsed="false">
      <c r="A34" s="254" t="s">
        <v>178</v>
      </c>
      <c r="B34" s="215" t="n">
        <v>2248.4</v>
      </c>
      <c r="C34" s="215" t="n">
        <v>99.2</v>
      </c>
      <c r="D34" s="232" t="n">
        <v>98.5</v>
      </c>
      <c r="E34" s="217" t="n">
        <v>906349.8</v>
      </c>
      <c r="F34" s="232" t="n">
        <v>100.5</v>
      </c>
      <c r="G34" s="215" t="n">
        <v>102.4</v>
      </c>
      <c r="H34" s="232" t="n">
        <v>4655.2</v>
      </c>
      <c r="I34" s="215" t="n">
        <v>99.1</v>
      </c>
      <c r="J34" s="215" t="n">
        <v>101.2</v>
      </c>
      <c r="K34" s="217" t="n">
        <v>2036055.7</v>
      </c>
      <c r="L34" s="232" t="n">
        <v>99.8</v>
      </c>
      <c r="M34" s="215" t="n">
        <v>104</v>
      </c>
      <c r="N34" s="232" t="n">
        <v>7172.6</v>
      </c>
      <c r="O34" s="255" t="n">
        <v>100.7</v>
      </c>
      <c r="P34" s="255" t="n">
        <v>102.7</v>
      </c>
      <c r="Q34" s="255" t="n">
        <v>78.9</v>
      </c>
      <c r="R34" s="253" t="n">
        <v>48.9</v>
      </c>
    </row>
    <row r="35" s="242" customFormat="true" ht="12" hidden="false" customHeight="true" outlineLevel="0" collapsed="false">
      <c r="A35" s="256" t="s">
        <v>179</v>
      </c>
      <c r="B35" s="257" t="n">
        <v>2243.9</v>
      </c>
      <c r="C35" s="257" t="n">
        <v>99.8</v>
      </c>
      <c r="D35" s="258" t="n">
        <v>95.6</v>
      </c>
      <c r="E35" s="259" t="n">
        <v>876157.7</v>
      </c>
      <c r="F35" s="258" t="n">
        <v>96.7</v>
      </c>
      <c r="G35" s="257" t="n">
        <v>97.8</v>
      </c>
      <c r="H35" s="258" t="n">
        <v>4556.7</v>
      </c>
      <c r="I35" s="257" t="n">
        <v>97.9</v>
      </c>
      <c r="J35" s="257" t="n">
        <v>99.5</v>
      </c>
      <c r="K35" s="259" t="n">
        <v>1966144.9</v>
      </c>
      <c r="L35" s="258" t="n">
        <v>96.6</v>
      </c>
      <c r="M35" s="257" t="n">
        <v>101.5</v>
      </c>
      <c r="N35" s="258" t="n">
        <v>7152.5</v>
      </c>
      <c r="O35" s="260" t="n">
        <v>99.7</v>
      </c>
      <c r="P35" s="260" t="n">
        <v>102.3</v>
      </c>
      <c r="Q35" s="260" t="n">
        <v>78.9</v>
      </c>
      <c r="R35" s="261" t="n">
        <v>50.5</v>
      </c>
    </row>
    <row r="36" s="242" customFormat="true" ht="12" hidden="false" customHeight="true" outlineLevel="0" collapsed="false">
      <c r="A36" s="254" t="s">
        <v>180</v>
      </c>
      <c r="B36" s="215" t="n">
        <v>1984</v>
      </c>
      <c r="C36" s="215" t="n">
        <v>88.4</v>
      </c>
      <c r="D36" s="232" t="n">
        <v>97.8</v>
      </c>
      <c r="E36" s="217" t="n">
        <v>788807.6</v>
      </c>
      <c r="F36" s="232" t="n">
        <v>90</v>
      </c>
      <c r="G36" s="215" t="n">
        <v>106.3</v>
      </c>
      <c r="H36" s="232" t="n">
        <v>4631.2</v>
      </c>
      <c r="I36" s="215" t="n">
        <v>101.6</v>
      </c>
      <c r="J36" s="215" t="n">
        <v>97.7</v>
      </c>
      <c r="K36" s="217" t="n">
        <v>2009630.3</v>
      </c>
      <c r="L36" s="232" t="n">
        <v>102.2</v>
      </c>
      <c r="M36" s="215" t="n">
        <v>100.8</v>
      </c>
      <c r="N36" s="232" t="n">
        <v>7137.6</v>
      </c>
      <c r="O36" s="255" t="n">
        <v>99.8</v>
      </c>
      <c r="P36" s="255" t="n">
        <v>101.7</v>
      </c>
      <c r="Q36" s="255" t="n">
        <v>79.6</v>
      </c>
      <c r="R36" s="253" t="n">
        <v>42.9</v>
      </c>
    </row>
    <row r="37" s="242" customFormat="true" ht="12" hidden="false" customHeight="true" outlineLevel="0" collapsed="false">
      <c r="A37" s="262" t="s">
        <v>181</v>
      </c>
      <c r="B37" s="215" t="n">
        <v>2067.6</v>
      </c>
      <c r="C37" s="215" t="n">
        <v>104.2</v>
      </c>
      <c r="D37" s="232" t="n">
        <v>96.8</v>
      </c>
      <c r="E37" s="217" t="n">
        <v>812587.1</v>
      </c>
      <c r="F37" s="232" t="n">
        <v>103</v>
      </c>
      <c r="G37" s="215" t="n">
        <v>100.4</v>
      </c>
      <c r="H37" s="232" t="n">
        <v>4714.7</v>
      </c>
      <c r="I37" s="215" t="n">
        <v>101.8</v>
      </c>
      <c r="J37" s="215" t="n">
        <v>100.2</v>
      </c>
      <c r="K37" s="217" t="n">
        <v>1973347.2</v>
      </c>
      <c r="L37" s="232" t="n">
        <v>98.2</v>
      </c>
      <c r="M37" s="215" t="n">
        <v>99.4</v>
      </c>
      <c r="N37" s="232" t="n">
        <v>7131.6</v>
      </c>
      <c r="O37" s="255" t="n">
        <v>99.9</v>
      </c>
      <c r="P37" s="255" t="n">
        <v>101.4</v>
      </c>
      <c r="Q37" s="255" t="n">
        <v>79.1</v>
      </c>
      <c r="R37" s="253" t="n">
        <v>43.9</v>
      </c>
    </row>
    <row r="38" s="242" customFormat="true" ht="12" hidden="false" customHeight="true" outlineLevel="0" collapsed="false">
      <c r="A38" s="254" t="s">
        <v>182</v>
      </c>
      <c r="B38" s="215" t="n">
        <v>2242.9</v>
      </c>
      <c r="C38" s="215" t="n">
        <v>108.5</v>
      </c>
      <c r="D38" s="232" t="n">
        <v>95.8</v>
      </c>
      <c r="E38" s="217" t="n">
        <v>937337.2</v>
      </c>
      <c r="F38" s="232" t="n">
        <v>115.4</v>
      </c>
      <c r="G38" s="215" t="n">
        <v>102.2</v>
      </c>
      <c r="H38" s="232" t="n">
        <v>4621.6</v>
      </c>
      <c r="I38" s="215" t="n">
        <v>98</v>
      </c>
      <c r="J38" s="215" t="n">
        <v>101.4</v>
      </c>
      <c r="K38" s="217" t="n">
        <v>1960509.2</v>
      </c>
      <c r="L38" s="232" t="n">
        <v>99.3</v>
      </c>
      <c r="M38" s="215" t="n">
        <v>100.2</v>
      </c>
      <c r="N38" s="232" t="n">
        <v>7148.7</v>
      </c>
      <c r="O38" s="255" t="n">
        <v>100.2</v>
      </c>
      <c r="P38" s="255" t="n">
        <v>101.6</v>
      </c>
      <c r="Q38" s="255" t="n">
        <v>78.8</v>
      </c>
      <c r="R38" s="253" t="n">
        <v>49.8</v>
      </c>
    </row>
    <row r="39" s="242" customFormat="true" ht="12" hidden="false" customHeight="true" outlineLevel="0" collapsed="false">
      <c r="A39" s="254" t="s">
        <v>183</v>
      </c>
      <c r="B39" s="215" t="n">
        <v>2260.6</v>
      </c>
      <c r="C39" s="215" t="n">
        <v>100.8</v>
      </c>
      <c r="D39" s="232" t="n">
        <v>95.3</v>
      </c>
      <c r="E39" s="217" t="n">
        <v>901645.3</v>
      </c>
      <c r="F39" s="232" t="n">
        <v>96.2</v>
      </c>
      <c r="G39" s="215" t="n">
        <v>100.4</v>
      </c>
      <c r="H39" s="232" t="n">
        <v>4629.7</v>
      </c>
      <c r="I39" s="215" t="n">
        <v>100.2</v>
      </c>
      <c r="J39" s="215" t="n">
        <v>101.5</v>
      </c>
      <c r="K39" s="217" t="n">
        <v>1981403.1</v>
      </c>
      <c r="L39" s="232" t="n">
        <v>101.1</v>
      </c>
      <c r="M39" s="215" t="n">
        <v>101.6</v>
      </c>
      <c r="N39" s="232" t="n">
        <v>7128.9</v>
      </c>
      <c r="O39" s="255" t="n">
        <v>99.7</v>
      </c>
      <c r="P39" s="255" t="n">
        <v>100.6</v>
      </c>
      <c r="Q39" s="255" t="n">
        <v>78.9</v>
      </c>
      <c r="R39" s="253" t="n">
        <v>49.5</v>
      </c>
    </row>
    <row r="40" s="242" customFormat="true" ht="12" hidden="false" customHeight="true" outlineLevel="0" collapsed="false">
      <c r="A40" s="254" t="s">
        <v>184</v>
      </c>
      <c r="B40" s="215" t="n">
        <v>2293.9</v>
      </c>
      <c r="C40" s="215" t="n">
        <v>101.5</v>
      </c>
      <c r="D40" s="232" t="n">
        <v>95.3</v>
      </c>
      <c r="E40" s="217" t="n">
        <v>916604.1</v>
      </c>
      <c r="F40" s="232" t="n">
        <v>101.7</v>
      </c>
      <c r="G40" s="215" t="n">
        <v>102.3</v>
      </c>
      <c r="H40" s="232" t="n">
        <v>4707.6</v>
      </c>
      <c r="I40" s="215" t="n">
        <v>101.7</v>
      </c>
      <c r="J40" s="215" t="n">
        <v>99.6</v>
      </c>
      <c r="K40" s="217" t="n">
        <v>2019316.5</v>
      </c>
      <c r="L40" s="232" t="n">
        <v>101.9</v>
      </c>
      <c r="M40" s="215" t="n">
        <v>102</v>
      </c>
      <c r="N40" s="232" t="n">
        <v>7142.8</v>
      </c>
      <c r="O40" s="255" t="n">
        <v>100.2</v>
      </c>
      <c r="P40" s="255" t="n">
        <v>100.7</v>
      </c>
      <c r="Q40" s="255" t="n">
        <v>79.1</v>
      </c>
      <c r="R40" s="253" t="n">
        <v>49.1</v>
      </c>
    </row>
    <row r="41" s="242" customFormat="true" ht="12" hidden="false" customHeight="true" outlineLevel="0" collapsed="false">
      <c r="A41" s="262" t="s">
        <v>185</v>
      </c>
      <c r="B41" s="215" t="n">
        <v>2203.4</v>
      </c>
      <c r="C41" s="215" t="n">
        <v>96.1</v>
      </c>
      <c r="D41" s="232" t="n">
        <v>94.6</v>
      </c>
      <c r="E41" s="217" t="n">
        <v>941814.8</v>
      </c>
      <c r="F41" s="232" t="n">
        <v>102.8</v>
      </c>
      <c r="G41" s="215" t="n">
        <v>101.1</v>
      </c>
      <c r="H41" s="232" t="n">
        <v>4645.7</v>
      </c>
      <c r="I41" s="215" t="n">
        <v>98.7</v>
      </c>
      <c r="J41" s="215" t="n">
        <v>98.4</v>
      </c>
      <c r="K41" s="217" t="n">
        <v>2063564</v>
      </c>
      <c r="L41" s="232" t="n">
        <v>102.2</v>
      </c>
      <c r="M41" s="215" t="n">
        <v>101.6</v>
      </c>
      <c r="N41" s="232" t="n">
        <v>7141.5</v>
      </c>
      <c r="O41" s="255" t="n">
        <v>100</v>
      </c>
      <c r="P41" s="255" t="n">
        <v>100.7</v>
      </c>
      <c r="Q41" s="255" t="n">
        <v>79.8</v>
      </c>
      <c r="R41" s="253" t="n">
        <v>48.6</v>
      </c>
    </row>
    <row r="42" s="242" customFormat="true" ht="12" hidden="false" customHeight="true" outlineLevel="0" collapsed="false">
      <c r="A42" s="254" t="s">
        <v>186</v>
      </c>
      <c r="B42" s="215" t="n">
        <v>2512.4</v>
      </c>
      <c r="C42" s="215" t="n">
        <v>114</v>
      </c>
      <c r="D42" s="232" t="n">
        <v>103.3</v>
      </c>
      <c r="E42" s="217" t="n">
        <v>1051266.3</v>
      </c>
      <c r="F42" s="232" t="n">
        <v>111.6</v>
      </c>
      <c r="G42" s="215" t="n">
        <v>117</v>
      </c>
      <c r="H42" s="232" t="n">
        <v>4713.8</v>
      </c>
      <c r="I42" s="215" t="n">
        <v>101.5</v>
      </c>
      <c r="J42" s="215" t="n">
        <v>98.6</v>
      </c>
      <c r="K42" s="217" t="n">
        <v>2155180.7</v>
      </c>
      <c r="L42" s="232" t="n">
        <v>104.4</v>
      </c>
      <c r="M42" s="215" t="n">
        <v>104.6</v>
      </c>
      <c r="N42" s="232" t="n">
        <v>7143.4</v>
      </c>
      <c r="O42" s="255" t="n">
        <v>100</v>
      </c>
      <c r="P42" s="255" t="n">
        <v>100.5</v>
      </c>
      <c r="Q42" s="255" t="n">
        <v>80.4</v>
      </c>
      <c r="R42" s="253" t="n">
        <v>53.1</v>
      </c>
    </row>
    <row r="43" s="242" customFormat="true" ht="12" hidden="false" customHeight="true" outlineLevel="0" collapsed="false">
      <c r="A43" s="254" t="s">
        <v>187</v>
      </c>
      <c r="B43" s="215" t="n">
        <v>2295.7</v>
      </c>
      <c r="C43" s="215" t="n">
        <v>91.4</v>
      </c>
      <c r="D43" s="232" t="n">
        <v>102.4</v>
      </c>
      <c r="E43" s="217" t="n">
        <v>946236.6</v>
      </c>
      <c r="F43" s="232" t="n">
        <v>90</v>
      </c>
      <c r="G43" s="215" t="n">
        <v>108.5</v>
      </c>
      <c r="H43" s="232" t="n">
        <v>4801.8</v>
      </c>
      <c r="I43" s="215" t="n">
        <v>101.9</v>
      </c>
      <c r="J43" s="215" t="n">
        <v>100.9</v>
      </c>
      <c r="K43" s="217" t="n">
        <v>2211449.5</v>
      </c>
      <c r="L43" s="232" t="n">
        <v>102.6</v>
      </c>
      <c r="M43" s="215" t="n">
        <v>107</v>
      </c>
      <c r="N43" s="232" t="n">
        <v>7207.6</v>
      </c>
      <c r="O43" s="255" t="n">
        <v>100.9</v>
      </c>
      <c r="P43" s="255" t="n">
        <v>101.1</v>
      </c>
      <c r="Q43" s="255" t="n">
        <v>79.9</v>
      </c>
      <c r="R43" s="253" t="n">
        <v>48.2</v>
      </c>
    </row>
    <row r="44" s="242" customFormat="true" ht="12" hidden="false" customHeight="true" outlineLevel="0" collapsed="false">
      <c r="A44" s="254" t="s">
        <v>188</v>
      </c>
      <c r="B44" s="215" t="n">
        <v>2299.2</v>
      </c>
      <c r="C44" s="215" t="n">
        <v>100.2</v>
      </c>
      <c r="D44" s="232" t="n">
        <v>107.2</v>
      </c>
      <c r="E44" s="217" t="n">
        <v>918429.6</v>
      </c>
      <c r="F44" s="232" t="n">
        <v>97.1</v>
      </c>
      <c r="G44" s="215" t="n">
        <v>108.9</v>
      </c>
      <c r="H44" s="232" t="n">
        <v>4742.1</v>
      </c>
      <c r="I44" s="215" t="n">
        <v>98.8</v>
      </c>
      <c r="J44" s="215" t="n">
        <v>100.6</v>
      </c>
      <c r="K44" s="217" t="n">
        <v>2239630.3</v>
      </c>
      <c r="L44" s="232" t="n">
        <v>101.3</v>
      </c>
      <c r="M44" s="215" t="n">
        <v>109.9</v>
      </c>
      <c r="N44" s="232" t="n">
        <v>7207.6</v>
      </c>
      <c r="O44" s="255" t="n">
        <v>100</v>
      </c>
      <c r="P44" s="255" t="n">
        <v>101.2</v>
      </c>
      <c r="Q44" s="255" t="n">
        <v>79.9</v>
      </c>
      <c r="R44" s="253" t="n">
        <v>49.7</v>
      </c>
    </row>
    <row r="45" s="242" customFormat="true" ht="12" hidden="false" customHeight="true" outlineLevel="0" collapsed="false">
      <c r="A45" s="254" t="s">
        <v>189</v>
      </c>
      <c r="B45" s="215" t="n">
        <v>2474.9</v>
      </c>
      <c r="C45" s="215" t="n">
        <v>107.6</v>
      </c>
      <c r="D45" s="232" t="n">
        <v>109.2</v>
      </c>
      <c r="E45" s="217" t="n">
        <v>1034981.9</v>
      </c>
      <c r="F45" s="232" t="n">
        <v>112.7</v>
      </c>
      <c r="G45" s="215" t="n">
        <v>114.7</v>
      </c>
      <c r="H45" s="232" t="n">
        <v>4732.8</v>
      </c>
      <c r="I45" s="215" t="n">
        <v>99.8</v>
      </c>
      <c r="J45" s="215" t="n">
        <v>100.7</v>
      </c>
      <c r="K45" s="217" t="n">
        <v>2209362.9</v>
      </c>
      <c r="L45" s="232" t="n">
        <v>98.6</v>
      </c>
      <c r="M45" s="215" t="n">
        <v>108.3</v>
      </c>
      <c r="N45" s="232" t="n">
        <v>7203.4</v>
      </c>
      <c r="O45" s="255" t="n">
        <v>99.9</v>
      </c>
      <c r="P45" s="255" t="n">
        <v>101.1</v>
      </c>
      <c r="Q45" s="255" t="n">
        <v>79.8</v>
      </c>
      <c r="R45" s="253" t="n">
        <v>53.2</v>
      </c>
    </row>
    <row r="46" s="242" customFormat="true" ht="12" hidden="false" customHeight="true" outlineLevel="0" collapsed="false">
      <c r="A46" s="244" t="s">
        <v>190</v>
      </c>
      <c r="B46" s="215" t="n">
        <v>2540.9</v>
      </c>
      <c r="C46" s="215" t="n">
        <v>102.7</v>
      </c>
      <c r="D46" s="215" t="n">
        <v>113</v>
      </c>
      <c r="E46" s="217" t="n">
        <v>1084907</v>
      </c>
      <c r="F46" s="215" t="n">
        <v>104.8</v>
      </c>
      <c r="G46" s="215" t="n">
        <v>119.7</v>
      </c>
      <c r="H46" s="215" t="n">
        <v>4815.4</v>
      </c>
      <c r="I46" s="215" t="n">
        <v>101.7</v>
      </c>
      <c r="J46" s="215" t="n">
        <v>103.4</v>
      </c>
      <c r="K46" s="217" t="n">
        <v>2218892.3</v>
      </c>
      <c r="L46" s="215" t="n">
        <v>100.4</v>
      </c>
      <c r="M46" s="215" t="n">
        <v>109</v>
      </c>
      <c r="N46" s="215" t="n">
        <v>7212.8</v>
      </c>
      <c r="O46" s="215" t="n">
        <v>100.1</v>
      </c>
      <c r="P46" s="215" t="n">
        <v>100.6</v>
      </c>
      <c r="Q46" s="215" t="n">
        <v>79.9</v>
      </c>
      <c r="R46" s="253" t="n">
        <v>52.7</v>
      </c>
    </row>
    <row r="47" s="242" customFormat="true" ht="12" hidden="false" customHeight="true" outlineLevel="0" collapsed="false">
      <c r="A47" s="244" t="s">
        <v>191</v>
      </c>
      <c r="B47" s="215" t="n">
        <v>2497.9</v>
      </c>
      <c r="C47" s="215" t="n">
        <v>98.3</v>
      </c>
      <c r="D47" s="215" t="n">
        <v>111.3</v>
      </c>
      <c r="E47" s="217" t="n">
        <v>1085816.7</v>
      </c>
      <c r="F47" s="215" t="n">
        <v>100.1</v>
      </c>
      <c r="G47" s="215" t="n">
        <v>123.9</v>
      </c>
      <c r="H47" s="215" t="n">
        <v>4623.9</v>
      </c>
      <c r="I47" s="215" t="n">
        <v>96</v>
      </c>
      <c r="J47" s="215" t="n">
        <v>101.5</v>
      </c>
      <c r="K47" s="217" t="n">
        <v>2196442.3</v>
      </c>
      <c r="L47" s="215" t="n">
        <v>99</v>
      </c>
      <c r="M47" s="215" t="n">
        <v>111.7</v>
      </c>
      <c r="N47" s="215" t="n">
        <v>7215.8</v>
      </c>
      <c r="O47" s="215" t="n">
        <v>100</v>
      </c>
      <c r="P47" s="215" t="n">
        <v>100.9</v>
      </c>
      <c r="Q47" s="215" t="n">
        <v>79.6</v>
      </c>
      <c r="R47" s="253" t="n">
        <v>56.1</v>
      </c>
    </row>
    <row r="48" s="242" customFormat="true" ht="12" hidden="false" customHeight="true" outlineLevel="0" collapsed="false">
      <c r="A48" s="249" t="s">
        <v>192</v>
      </c>
      <c r="B48" s="250" t="n">
        <v>2317.6</v>
      </c>
      <c r="C48" s="250" t="n">
        <v>92.8</v>
      </c>
      <c r="D48" s="250" t="n">
        <v>116.8</v>
      </c>
      <c r="E48" s="251" t="n">
        <v>968227.3</v>
      </c>
      <c r="F48" s="250" t="n">
        <v>89.2</v>
      </c>
      <c r="G48" s="250" t="n">
        <v>122.7</v>
      </c>
      <c r="H48" s="250" t="n">
        <v>4773.9</v>
      </c>
      <c r="I48" s="250" t="n">
        <v>103.2</v>
      </c>
      <c r="J48" s="250" t="n">
        <v>103.1</v>
      </c>
      <c r="K48" s="251" t="n">
        <v>2289705.4</v>
      </c>
      <c r="L48" s="250" t="n">
        <v>104.2</v>
      </c>
      <c r="M48" s="250" t="n">
        <v>113.9</v>
      </c>
      <c r="N48" s="250" t="n">
        <v>7238</v>
      </c>
      <c r="O48" s="250" t="n">
        <v>100.3</v>
      </c>
      <c r="P48" s="250" t="n">
        <v>101.4</v>
      </c>
      <c r="Q48" s="250" t="n">
        <v>79.7</v>
      </c>
      <c r="R48" s="252" t="n">
        <v>48.1</v>
      </c>
    </row>
    <row r="49" s="242" customFormat="true" ht="12" hidden="false" customHeight="true" outlineLevel="0" collapsed="false">
      <c r="A49" s="263" t="s">
        <v>181</v>
      </c>
      <c r="B49" s="215" t="n">
        <v>2294.6</v>
      </c>
      <c r="C49" s="215" t="n">
        <v>99</v>
      </c>
      <c r="D49" s="215" t="n">
        <v>111</v>
      </c>
      <c r="E49" s="217" t="n">
        <v>927744.4</v>
      </c>
      <c r="F49" s="215" t="n">
        <v>95.8</v>
      </c>
      <c r="G49" s="215" t="n">
        <v>114.2</v>
      </c>
      <c r="H49" s="215" t="n">
        <v>4749.5</v>
      </c>
      <c r="I49" s="215" t="n">
        <v>99.5</v>
      </c>
      <c r="J49" s="215" t="n">
        <v>100.7</v>
      </c>
      <c r="K49" s="217" t="n">
        <v>2245857.9</v>
      </c>
      <c r="L49" s="215" t="n">
        <v>98.1</v>
      </c>
      <c r="M49" s="215" t="n">
        <v>113.8</v>
      </c>
      <c r="N49" s="215" t="n">
        <v>7211</v>
      </c>
      <c r="O49" s="215" t="n">
        <v>99.6</v>
      </c>
      <c r="P49" s="215" t="n">
        <v>101.1</v>
      </c>
      <c r="Q49" s="215" t="n">
        <v>79.9</v>
      </c>
      <c r="R49" s="253" t="n">
        <v>48.9</v>
      </c>
    </row>
    <row r="50" s="242" customFormat="true" ht="12" hidden="false" customHeight="true" outlineLevel="0" collapsed="false">
      <c r="A50" s="244" t="s">
        <v>182</v>
      </c>
      <c r="B50" s="215" t="n">
        <v>2570.8</v>
      </c>
      <c r="C50" s="215" t="n">
        <v>112</v>
      </c>
      <c r="D50" s="215" t="n">
        <v>114.6</v>
      </c>
      <c r="E50" s="217" t="n">
        <v>1052642.1</v>
      </c>
      <c r="F50" s="215" t="n">
        <v>113.5</v>
      </c>
      <c r="G50" s="215" t="n">
        <v>112.3</v>
      </c>
      <c r="H50" s="215" t="n">
        <v>4588.7</v>
      </c>
      <c r="I50" s="215" t="n">
        <v>96.6</v>
      </c>
      <c r="J50" s="215" t="n">
        <v>99.3</v>
      </c>
      <c r="K50" s="217" t="n">
        <v>2130215.5</v>
      </c>
      <c r="L50" s="215" t="n">
        <v>94.9</v>
      </c>
      <c r="M50" s="215" t="n">
        <v>108.7</v>
      </c>
      <c r="N50" s="215" t="n">
        <v>7212.2</v>
      </c>
      <c r="O50" s="215" t="n">
        <v>100</v>
      </c>
      <c r="P50" s="215" t="n">
        <v>100.9</v>
      </c>
      <c r="Q50" s="215" t="n">
        <v>79.4</v>
      </c>
      <c r="R50" s="253" t="n">
        <v>57.5</v>
      </c>
    </row>
    <row r="51" s="242" customFormat="true" ht="12" hidden="false" customHeight="true" outlineLevel="0" collapsed="false">
      <c r="A51" s="244" t="s">
        <v>183</v>
      </c>
      <c r="B51" s="215" t="n">
        <v>2473</v>
      </c>
      <c r="C51" s="215" t="n">
        <v>96.2</v>
      </c>
      <c r="D51" s="215" t="n">
        <v>109.4</v>
      </c>
      <c r="E51" s="217" t="n">
        <v>1009520.4</v>
      </c>
      <c r="F51" s="215" t="n">
        <v>95.9</v>
      </c>
      <c r="G51" s="215" t="n">
        <v>112</v>
      </c>
      <c r="H51" s="215" t="n">
        <v>4699.7</v>
      </c>
      <c r="I51" s="215" t="n">
        <v>102.4</v>
      </c>
      <c r="J51" s="215" t="n">
        <v>101.5</v>
      </c>
      <c r="K51" s="217" t="n">
        <v>2177035.7</v>
      </c>
      <c r="L51" s="215" t="n">
        <v>102.2</v>
      </c>
      <c r="M51" s="215" t="n">
        <v>109.9</v>
      </c>
      <c r="N51" s="215" t="n">
        <v>7242.7</v>
      </c>
      <c r="O51" s="215" t="n">
        <v>100.4</v>
      </c>
      <c r="P51" s="215" t="n">
        <v>101.6</v>
      </c>
      <c r="Q51" s="215" t="n">
        <v>79.3</v>
      </c>
      <c r="R51" s="253" t="n">
        <v>52.4</v>
      </c>
    </row>
    <row r="52" s="242" customFormat="true" ht="12" hidden="false" customHeight="true" outlineLevel="0" collapsed="false">
      <c r="A52" s="244" t="s">
        <v>184</v>
      </c>
      <c r="B52" s="215" t="n">
        <v>2403.9</v>
      </c>
      <c r="C52" s="215" t="n">
        <v>97.2</v>
      </c>
      <c r="D52" s="215" t="n">
        <v>104.8</v>
      </c>
      <c r="E52" s="217" t="n">
        <v>1015472.1</v>
      </c>
      <c r="F52" s="215" t="n">
        <v>100.6</v>
      </c>
      <c r="G52" s="215" t="n">
        <v>110.8</v>
      </c>
      <c r="H52" s="215" t="n">
        <v>4877.7</v>
      </c>
      <c r="I52" s="215" t="n">
        <v>103.8</v>
      </c>
      <c r="J52" s="215" t="n">
        <v>103.6</v>
      </c>
      <c r="K52" s="217" t="n">
        <v>2269431.2</v>
      </c>
      <c r="L52" s="215" t="n">
        <v>104.2</v>
      </c>
      <c r="M52" s="215" t="n">
        <v>112.4</v>
      </c>
      <c r="N52" s="215" t="n">
        <v>7387.8</v>
      </c>
      <c r="O52" s="215" t="n">
        <v>102</v>
      </c>
      <c r="P52" s="215" t="n">
        <v>103.4</v>
      </c>
      <c r="Q52" s="215" t="n">
        <v>79.8</v>
      </c>
      <c r="R52" s="253" t="n">
        <v>48.2</v>
      </c>
    </row>
    <row r="53" s="242" customFormat="true" ht="12" hidden="false" customHeight="true" outlineLevel="0" collapsed="false">
      <c r="A53" s="244" t="s">
        <v>193</v>
      </c>
      <c r="B53" s="215" t="n">
        <v>2368.5</v>
      </c>
      <c r="C53" s="215" t="n">
        <v>98.5</v>
      </c>
      <c r="D53" s="215" t="n">
        <v>107.5</v>
      </c>
      <c r="E53" s="217" t="n">
        <v>1020214.6</v>
      </c>
      <c r="F53" s="215" t="n">
        <v>100.5</v>
      </c>
      <c r="G53" s="215" t="n">
        <v>108.3</v>
      </c>
      <c r="H53" s="215" t="n">
        <v>4940</v>
      </c>
      <c r="I53" s="215" t="n">
        <v>101.3</v>
      </c>
      <c r="J53" s="215" t="n">
        <v>106.3</v>
      </c>
      <c r="K53" s="217" t="n">
        <v>2299750.6</v>
      </c>
      <c r="L53" s="215" t="n">
        <v>101.3</v>
      </c>
      <c r="M53" s="215" t="n">
        <v>111.4</v>
      </c>
      <c r="N53" s="215" t="n">
        <v>7349.3</v>
      </c>
      <c r="O53" s="215" t="n">
        <v>99.5</v>
      </c>
      <c r="P53" s="215" t="n">
        <v>102.9</v>
      </c>
      <c r="Q53" s="215" t="n">
        <v>80</v>
      </c>
      <c r="R53" s="253" t="n">
        <v>47.8</v>
      </c>
    </row>
    <row r="54" s="242" customFormat="true" ht="12" hidden="false" customHeight="true" outlineLevel="0" collapsed="false">
      <c r="A54" s="244" t="s">
        <v>186</v>
      </c>
      <c r="B54" s="215" t="n">
        <v>2504.2</v>
      </c>
      <c r="C54" s="215" t="n">
        <v>105.7</v>
      </c>
      <c r="D54" s="215" t="n">
        <v>99.7</v>
      </c>
      <c r="E54" s="217" t="n">
        <v>1019884</v>
      </c>
      <c r="F54" s="215" t="n">
        <v>100</v>
      </c>
      <c r="G54" s="215" t="n">
        <v>97</v>
      </c>
      <c r="H54" s="215" t="n">
        <v>4996</v>
      </c>
      <c r="I54" s="215" t="n">
        <v>101.1</v>
      </c>
      <c r="J54" s="215" t="n">
        <v>106</v>
      </c>
      <c r="K54" s="217" t="n">
        <v>2326207.2</v>
      </c>
      <c r="L54" s="215" t="n">
        <v>101.2</v>
      </c>
      <c r="M54" s="215" t="n">
        <v>107.9</v>
      </c>
      <c r="N54" s="215" t="n">
        <v>7338.5</v>
      </c>
      <c r="O54" s="215" t="n">
        <v>99.9</v>
      </c>
      <c r="P54" s="215" t="n">
        <v>102.7</v>
      </c>
      <c r="Q54" s="215" t="n">
        <v>80.3</v>
      </c>
      <c r="R54" s="253" t="n">
        <v>50.4</v>
      </c>
    </row>
    <row r="55" s="242" customFormat="true" ht="12" hidden="false" customHeight="true" outlineLevel="0" collapsed="false">
      <c r="A55" s="244" t="s">
        <v>187</v>
      </c>
      <c r="B55" s="215" t="n">
        <v>2224.6</v>
      </c>
      <c r="C55" s="215" t="n">
        <v>88.8</v>
      </c>
      <c r="D55" s="215" t="n">
        <v>96.9</v>
      </c>
      <c r="E55" s="217" t="n">
        <v>932034.5</v>
      </c>
      <c r="F55" s="215" t="n">
        <v>91.4</v>
      </c>
      <c r="G55" s="215" t="n">
        <v>98.5</v>
      </c>
      <c r="H55" s="215" t="n">
        <v>5041.8</v>
      </c>
      <c r="I55" s="215" t="n">
        <v>100.9</v>
      </c>
      <c r="J55" s="215" t="n">
        <v>105</v>
      </c>
      <c r="K55" s="217" t="n">
        <v>2333456.3</v>
      </c>
      <c r="L55" s="215" t="n">
        <v>100.3</v>
      </c>
      <c r="M55" s="215" t="n">
        <v>105.5</v>
      </c>
      <c r="N55" s="215" t="n">
        <v>7340.5</v>
      </c>
      <c r="O55" s="215" t="n">
        <v>100</v>
      </c>
      <c r="P55" s="215" t="n">
        <v>101.8</v>
      </c>
      <c r="Q55" s="215" t="n">
        <v>80.3</v>
      </c>
      <c r="R55" s="253" t="n">
        <v>44.3</v>
      </c>
    </row>
    <row r="56" s="242" customFormat="true" ht="12" hidden="false" customHeight="true" outlineLevel="0" collapsed="false">
      <c r="A56" s="244" t="s">
        <v>188</v>
      </c>
      <c r="B56" s="215" t="n">
        <v>2360.2</v>
      </c>
      <c r="C56" s="215" t="n">
        <v>106.1</v>
      </c>
      <c r="D56" s="215" t="n">
        <v>102.7</v>
      </c>
      <c r="E56" s="217" t="n">
        <v>1072128.9</v>
      </c>
      <c r="F56" s="215" t="n">
        <v>115</v>
      </c>
      <c r="G56" s="215" t="n">
        <v>116.7</v>
      </c>
      <c r="H56" s="215" t="n">
        <v>5004</v>
      </c>
      <c r="I56" s="215" t="n">
        <v>99.3</v>
      </c>
      <c r="J56" s="215" t="n">
        <v>105.5</v>
      </c>
      <c r="K56" s="217" t="n">
        <v>2295362.9</v>
      </c>
      <c r="L56" s="215" t="n">
        <v>98.4</v>
      </c>
      <c r="M56" s="215" t="n">
        <v>102.5</v>
      </c>
      <c r="N56" s="215" t="n">
        <v>7351.8</v>
      </c>
      <c r="O56" s="215" t="n">
        <v>100.2</v>
      </c>
      <c r="P56" s="215" t="n">
        <v>102</v>
      </c>
      <c r="Q56" s="215" t="n">
        <v>80.2</v>
      </c>
      <c r="R56" s="253" t="n">
        <v>47.9</v>
      </c>
    </row>
    <row r="57" s="242" customFormat="true" ht="12" hidden="false" customHeight="true" outlineLevel="0" collapsed="false">
      <c r="A57" s="244" t="s">
        <v>189</v>
      </c>
      <c r="B57" s="215" t="n">
        <v>2380.8</v>
      </c>
      <c r="C57" s="215" t="n">
        <v>100.9</v>
      </c>
      <c r="D57" s="215" t="n">
        <v>96.2</v>
      </c>
      <c r="E57" s="264" t="n">
        <v>1076902.6</v>
      </c>
      <c r="F57" s="265" t="n">
        <v>100.4</v>
      </c>
      <c r="G57" s="265" t="n">
        <v>104.1</v>
      </c>
      <c r="H57" s="265" t="n">
        <v>4915.9</v>
      </c>
      <c r="I57" s="265" t="n">
        <v>98.2</v>
      </c>
      <c r="J57" s="265" t="n">
        <v>103.9</v>
      </c>
      <c r="K57" s="264" t="n">
        <v>2261769.4</v>
      </c>
      <c r="L57" s="265" t="n">
        <v>98.5</v>
      </c>
      <c r="M57" s="215" t="n">
        <v>102.4</v>
      </c>
      <c r="N57" s="215" t="n">
        <v>7350.4</v>
      </c>
      <c r="O57" s="215" t="n">
        <v>100</v>
      </c>
      <c r="P57" s="215" t="n">
        <v>102</v>
      </c>
      <c r="Q57" s="215" t="n">
        <v>80.2</v>
      </c>
      <c r="R57" s="253" t="n">
        <v>49.8</v>
      </c>
    </row>
    <row r="58" s="242" customFormat="true" ht="12" hidden="false" customHeight="true" outlineLevel="0" collapsed="false">
      <c r="A58" s="244" t="s">
        <v>190</v>
      </c>
      <c r="B58" s="215" t="n">
        <v>2134.9</v>
      </c>
      <c r="C58" s="215" t="n">
        <v>89.7</v>
      </c>
      <c r="D58" s="215" t="n">
        <v>84</v>
      </c>
      <c r="E58" s="264" t="n">
        <v>953143.2</v>
      </c>
      <c r="F58" s="265" t="n">
        <v>88.5</v>
      </c>
      <c r="G58" s="265" t="n">
        <v>87.9</v>
      </c>
      <c r="H58" s="265" t="n">
        <v>4913.1</v>
      </c>
      <c r="I58" s="265" t="n">
        <v>99.9</v>
      </c>
      <c r="J58" s="265" t="n">
        <v>102</v>
      </c>
      <c r="K58" s="264" t="n">
        <v>2224616</v>
      </c>
      <c r="L58" s="265" t="n">
        <v>98.4</v>
      </c>
      <c r="M58" s="215" t="n">
        <v>100.3</v>
      </c>
      <c r="N58" s="215" t="n">
        <v>7329.6</v>
      </c>
      <c r="O58" s="215" t="n">
        <v>99.7</v>
      </c>
      <c r="P58" s="215" t="n">
        <v>101.6</v>
      </c>
      <c r="Q58" s="215" t="n">
        <v>79.9</v>
      </c>
      <c r="R58" s="253" t="n">
        <v>44.2</v>
      </c>
    </row>
    <row r="59" s="242" customFormat="true" ht="12" hidden="false" customHeight="true" outlineLevel="0" collapsed="false">
      <c r="A59" s="266" t="s">
        <v>191</v>
      </c>
      <c r="B59" s="257" t="n">
        <v>2402.8</v>
      </c>
      <c r="C59" s="257" t="n">
        <v>112.5</v>
      </c>
      <c r="D59" s="257" t="n">
        <v>96.2</v>
      </c>
      <c r="E59" s="267" t="n">
        <v>1021290.5</v>
      </c>
      <c r="F59" s="268" t="n">
        <v>107.1</v>
      </c>
      <c r="G59" s="268" t="n">
        <v>94.1</v>
      </c>
      <c r="H59" s="268" t="n">
        <v>4850.8</v>
      </c>
      <c r="I59" s="268" t="n">
        <v>98.7</v>
      </c>
      <c r="J59" s="268" t="n">
        <v>104.9</v>
      </c>
      <c r="K59" s="267" t="n">
        <v>2160489.6</v>
      </c>
      <c r="L59" s="268" t="n">
        <v>97.1</v>
      </c>
      <c r="M59" s="269" t="n">
        <v>98.4</v>
      </c>
      <c r="N59" s="257" t="n">
        <v>7365.8</v>
      </c>
      <c r="O59" s="257" t="n">
        <v>100.5</v>
      </c>
      <c r="P59" s="257" t="n">
        <v>102.1</v>
      </c>
      <c r="Q59" s="257" t="n">
        <v>79.3</v>
      </c>
      <c r="R59" s="261" t="n">
        <v>50.8</v>
      </c>
    </row>
    <row r="60" s="242" customFormat="true" ht="12" hidden="false" customHeight="true" outlineLevel="0" collapsed="false">
      <c r="A60" s="263" t="s">
        <v>194</v>
      </c>
      <c r="B60" s="215" t="n">
        <v>2195.6</v>
      </c>
      <c r="C60" s="215" t="n">
        <v>91.4</v>
      </c>
      <c r="D60" s="215" t="n">
        <v>94.7</v>
      </c>
      <c r="E60" s="264" t="n">
        <v>954337.1</v>
      </c>
      <c r="F60" s="265" t="n">
        <v>93.4</v>
      </c>
      <c r="G60" s="265" t="n">
        <v>98.6</v>
      </c>
      <c r="H60" s="265" t="n">
        <v>5023</v>
      </c>
      <c r="I60" s="265" t="n">
        <v>103.6</v>
      </c>
      <c r="J60" s="265" t="n">
        <v>105.2</v>
      </c>
      <c r="K60" s="264" t="n">
        <v>2228941.4</v>
      </c>
      <c r="L60" s="265" t="n">
        <v>103.2</v>
      </c>
      <c r="M60" s="270" t="n">
        <v>97.3</v>
      </c>
      <c r="N60" s="215" t="n">
        <v>7394.8</v>
      </c>
      <c r="O60" s="215" t="n">
        <v>100.4</v>
      </c>
      <c r="P60" s="215" t="n">
        <v>102.2</v>
      </c>
      <c r="Q60" s="215" t="n">
        <v>79.6</v>
      </c>
      <c r="R60" s="253" t="n">
        <v>43.3</v>
      </c>
    </row>
    <row r="61" s="242" customFormat="true" ht="12" hidden="false" customHeight="true" outlineLevel="0" collapsed="false">
      <c r="A61" s="263" t="s">
        <v>181</v>
      </c>
      <c r="B61" s="215" t="n">
        <v>2170.1</v>
      </c>
      <c r="C61" s="215" t="n">
        <v>98.8</v>
      </c>
      <c r="D61" s="215" t="n">
        <v>94.6</v>
      </c>
      <c r="E61" s="264" t="n">
        <v>957657.9</v>
      </c>
      <c r="F61" s="265" t="n">
        <v>100.3</v>
      </c>
      <c r="G61" s="265" t="n">
        <v>103.2</v>
      </c>
      <c r="H61" s="265" t="n">
        <v>5113.9</v>
      </c>
      <c r="I61" s="265" t="n">
        <v>101.8</v>
      </c>
      <c r="J61" s="265" t="n">
        <v>107.7</v>
      </c>
      <c r="K61" s="264" t="n">
        <v>2243586.6</v>
      </c>
      <c r="L61" s="265" t="n">
        <v>100.7</v>
      </c>
      <c r="M61" s="270" t="n">
        <v>99.9</v>
      </c>
      <c r="N61" s="215" t="n">
        <v>7360.7</v>
      </c>
      <c r="O61" s="215" t="n">
        <v>99.5</v>
      </c>
      <c r="P61" s="215" t="n">
        <v>102.1</v>
      </c>
      <c r="Q61" s="265" t="n">
        <v>79.9</v>
      </c>
      <c r="R61" s="271" t="n">
        <v>42.4</v>
      </c>
    </row>
    <row r="62" s="242" customFormat="true" ht="12" hidden="false" customHeight="true" outlineLevel="0" collapsed="false">
      <c r="A62" s="263" t="s">
        <v>195</v>
      </c>
      <c r="B62" s="215" t="n">
        <v>2304.8</v>
      </c>
      <c r="C62" s="215" t="n">
        <v>106.2</v>
      </c>
      <c r="D62" s="215" t="n">
        <v>89.7</v>
      </c>
      <c r="E62" s="264" t="n">
        <v>1004197.3</v>
      </c>
      <c r="F62" s="265" t="n">
        <v>104.9</v>
      </c>
      <c r="G62" s="265" t="n">
        <v>95.4</v>
      </c>
      <c r="H62" s="265" t="n">
        <v>5036.1</v>
      </c>
      <c r="I62" s="265" t="n">
        <v>98.5</v>
      </c>
      <c r="J62" s="265" t="n">
        <v>109.8</v>
      </c>
      <c r="K62" s="264" t="n">
        <v>2104326.9</v>
      </c>
      <c r="L62" s="265" t="n">
        <v>93.8</v>
      </c>
      <c r="M62" s="270" t="n">
        <v>98.8</v>
      </c>
      <c r="N62" s="215" t="n">
        <v>7359.7</v>
      </c>
      <c r="O62" s="215" t="n">
        <v>100</v>
      </c>
      <c r="P62" s="215" t="n">
        <v>102</v>
      </c>
      <c r="Q62" s="265" t="n">
        <v>80.1</v>
      </c>
      <c r="R62" s="271" t="n">
        <v>46.7</v>
      </c>
    </row>
    <row r="63" s="276" customFormat="true" ht="12" hidden="false" customHeight="true" outlineLevel="0" collapsed="false">
      <c r="A63" s="272" t="s">
        <v>196</v>
      </c>
      <c r="B63" s="270" t="n">
        <v>2360.6</v>
      </c>
      <c r="C63" s="270" t="n">
        <v>102.4</v>
      </c>
      <c r="D63" s="270" t="n">
        <v>95.5</v>
      </c>
      <c r="E63" s="273" t="n">
        <v>996107.3</v>
      </c>
      <c r="F63" s="274" t="n">
        <v>99.2</v>
      </c>
      <c r="G63" s="274" t="n">
        <v>98.7</v>
      </c>
      <c r="H63" s="274" t="n">
        <v>5027.6</v>
      </c>
      <c r="I63" s="274" t="n">
        <v>99.8</v>
      </c>
      <c r="J63" s="274" t="n">
        <v>107</v>
      </c>
      <c r="K63" s="273" t="n">
        <v>2099823.6</v>
      </c>
      <c r="L63" s="274" t="n">
        <v>99.8</v>
      </c>
      <c r="M63" s="270" t="n">
        <v>96.5</v>
      </c>
      <c r="N63" s="270" t="n">
        <v>7390.4</v>
      </c>
      <c r="O63" s="270" t="n">
        <v>100.4</v>
      </c>
      <c r="P63" s="270" t="n">
        <v>102</v>
      </c>
      <c r="Q63" s="274" t="n">
        <v>79.8</v>
      </c>
      <c r="R63" s="275" t="n">
        <v>47.7</v>
      </c>
    </row>
    <row r="64" s="276" customFormat="true" ht="12" hidden="false" customHeight="true" outlineLevel="0" collapsed="false">
      <c r="A64" s="272" t="s">
        <v>197</v>
      </c>
      <c r="B64" s="270" t="n">
        <v>2146.6</v>
      </c>
      <c r="C64" s="270" t="n">
        <v>90.9</v>
      </c>
      <c r="D64" s="270" t="n">
        <v>89.3</v>
      </c>
      <c r="E64" s="273" t="n">
        <v>886014.8</v>
      </c>
      <c r="F64" s="274" t="n">
        <v>88.9</v>
      </c>
      <c r="G64" s="274" t="n">
        <v>87.3</v>
      </c>
      <c r="H64" s="274" t="n">
        <v>5119.8</v>
      </c>
      <c r="I64" s="274" t="n">
        <v>101.8</v>
      </c>
      <c r="J64" s="274" t="n">
        <v>105</v>
      </c>
      <c r="K64" s="273" t="n">
        <v>2135666.6</v>
      </c>
      <c r="L64" s="274" t="n">
        <v>101.7</v>
      </c>
      <c r="M64" s="270" t="n">
        <v>94.1</v>
      </c>
      <c r="N64" s="270" t="n">
        <v>7384</v>
      </c>
      <c r="O64" s="270" t="n">
        <v>99.9</v>
      </c>
      <c r="P64" s="270" t="n">
        <v>99.9</v>
      </c>
      <c r="Q64" s="274" t="n">
        <v>79.9</v>
      </c>
      <c r="R64" s="275" t="n">
        <v>41.9</v>
      </c>
    </row>
    <row r="65" s="276" customFormat="true" ht="12" hidden="false" customHeight="true" outlineLevel="0" collapsed="false">
      <c r="A65" s="272" t="s">
        <v>198</v>
      </c>
      <c r="B65" s="270" t="n">
        <v>2314.9</v>
      </c>
      <c r="C65" s="270" t="n">
        <v>107.8</v>
      </c>
      <c r="D65" s="270" t="n">
        <v>97.7</v>
      </c>
      <c r="E65" s="273" t="n">
        <v>1026607.8</v>
      </c>
      <c r="F65" s="274" t="n">
        <v>115.9</v>
      </c>
      <c r="G65" s="274" t="n">
        <v>100.6</v>
      </c>
      <c r="H65" s="274" t="n">
        <v>5031.8</v>
      </c>
      <c r="I65" s="274" t="n">
        <v>98.3</v>
      </c>
      <c r="J65" s="274" t="n">
        <v>101.9</v>
      </c>
      <c r="K65" s="273" t="n">
        <v>2179521.8</v>
      </c>
      <c r="L65" s="274" t="n">
        <v>102.1</v>
      </c>
      <c r="M65" s="270" t="n">
        <v>94.8</v>
      </c>
      <c r="N65" s="270" t="n">
        <v>7407.1</v>
      </c>
      <c r="O65" s="270" t="n">
        <v>100.3</v>
      </c>
      <c r="P65" s="270" t="n">
        <v>100.8</v>
      </c>
      <c r="Q65" s="274" t="n">
        <v>80.3</v>
      </c>
      <c r="R65" s="275" t="n">
        <v>47.4</v>
      </c>
    </row>
    <row r="66" s="276" customFormat="true" ht="12" hidden="false" customHeight="true" outlineLevel="0" collapsed="false">
      <c r="A66" s="272" t="s">
        <v>199</v>
      </c>
      <c r="B66" s="270" t="n">
        <v>2416.6</v>
      </c>
      <c r="C66" s="270" t="n">
        <v>104.4</v>
      </c>
      <c r="D66" s="270" t="n">
        <v>96.5</v>
      </c>
      <c r="E66" s="273" t="n">
        <v>1063096.1</v>
      </c>
      <c r="F66" s="274" t="n">
        <v>103.6</v>
      </c>
      <c r="G66" s="274" t="n">
        <v>104.2</v>
      </c>
      <c r="H66" s="274" t="n">
        <v>5018.8</v>
      </c>
      <c r="I66" s="274" t="n">
        <v>99.7</v>
      </c>
      <c r="J66" s="274" t="n">
        <v>100.5</v>
      </c>
      <c r="K66" s="273" t="n">
        <v>2242680.9</v>
      </c>
      <c r="L66" s="274" t="n">
        <v>102.9</v>
      </c>
      <c r="M66" s="270" t="n">
        <v>96.4</v>
      </c>
      <c r="N66" s="270" t="n">
        <v>7366.9</v>
      </c>
      <c r="O66" s="270" t="n">
        <v>99.5</v>
      </c>
      <c r="P66" s="270" t="n">
        <v>100.4</v>
      </c>
      <c r="Q66" s="274" t="n">
        <v>80.2</v>
      </c>
      <c r="R66" s="275" t="n">
        <v>48.9</v>
      </c>
    </row>
    <row r="67" s="276" customFormat="true" ht="12" hidden="false" customHeight="true" outlineLevel="0" collapsed="false">
      <c r="A67" s="272" t="s">
        <v>200</v>
      </c>
      <c r="B67" s="270" t="n">
        <v>2190.7</v>
      </c>
      <c r="C67" s="270" t="n">
        <v>90.6</v>
      </c>
      <c r="D67" s="270" t="n">
        <v>98.5</v>
      </c>
      <c r="E67" s="273" t="n">
        <v>907181.3</v>
      </c>
      <c r="F67" s="274" t="n">
        <v>85.3</v>
      </c>
      <c r="G67" s="274" t="n">
        <v>97.3</v>
      </c>
      <c r="H67" s="274" t="n">
        <v>5027.2</v>
      </c>
      <c r="I67" s="274" t="n">
        <v>100.2</v>
      </c>
      <c r="J67" s="274" t="n">
        <v>99.7</v>
      </c>
      <c r="K67" s="273" t="n">
        <v>2232606.1</v>
      </c>
      <c r="L67" s="274" t="n">
        <v>99.6</v>
      </c>
      <c r="M67" s="270" t="n">
        <v>95.7</v>
      </c>
      <c r="N67" s="270" t="n">
        <v>7478.1</v>
      </c>
      <c r="O67" s="270" t="n">
        <v>101.5</v>
      </c>
      <c r="P67" s="270" t="n">
        <v>101.9</v>
      </c>
      <c r="Q67" s="274" t="n">
        <v>80.2</v>
      </c>
      <c r="R67" s="275" t="n">
        <v>44.4</v>
      </c>
    </row>
    <row r="68" s="276" customFormat="true" ht="12" hidden="false" customHeight="true" outlineLevel="0" collapsed="false">
      <c r="A68" s="272" t="s">
        <v>201</v>
      </c>
      <c r="B68" s="270" t="n">
        <v>2161.7</v>
      </c>
      <c r="C68" s="270" t="n">
        <v>98.7</v>
      </c>
      <c r="D68" s="270" t="n">
        <v>91.6</v>
      </c>
      <c r="E68" s="273" t="n">
        <v>975717.4</v>
      </c>
      <c r="F68" s="274" t="n">
        <v>107.6</v>
      </c>
      <c r="G68" s="274" t="n">
        <v>91</v>
      </c>
      <c r="H68" s="274" t="n">
        <v>4902.2</v>
      </c>
      <c r="I68" s="274" t="n">
        <v>97.5</v>
      </c>
      <c r="J68" s="274" t="n">
        <v>98</v>
      </c>
      <c r="K68" s="273" t="n">
        <v>2199019.2</v>
      </c>
      <c r="L68" s="274" t="n">
        <v>98.5</v>
      </c>
      <c r="M68" s="270" t="n">
        <v>95.8</v>
      </c>
      <c r="N68" s="270" t="n">
        <v>7496.3</v>
      </c>
      <c r="O68" s="270" t="n">
        <v>100.2</v>
      </c>
      <c r="P68" s="270" t="n">
        <v>102</v>
      </c>
      <c r="Q68" s="274" t="n">
        <v>79.7</v>
      </c>
      <c r="R68" s="275" t="n">
        <v>45.8</v>
      </c>
    </row>
    <row r="69" s="276" customFormat="true" ht="12" hidden="false" customHeight="true" outlineLevel="0" collapsed="false">
      <c r="A69" s="272" t="s">
        <v>202</v>
      </c>
      <c r="B69" s="270" t="n">
        <v>2316.4</v>
      </c>
      <c r="C69" s="270" t="n">
        <v>107.2</v>
      </c>
      <c r="D69" s="270" t="n">
        <v>97.3</v>
      </c>
      <c r="E69" s="273" t="n">
        <v>1002537</v>
      </c>
      <c r="F69" s="274" t="n">
        <v>102.7</v>
      </c>
      <c r="G69" s="274" t="n">
        <v>93.1</v>
      </c>
      <c r="H69" s="274" t="n">
        <v>4886.6</v>
      </c>
      <c r="I69" s="274" t="n">
        <v>99.7</v>
      </c>
      <c r="J69" s="274" t="n">
        <v>99.4</v>
      </c>
      <c r="K69" s="273" t="n">
        <v>2190518.6</v>
      </c>
      <c r="L69" s="274" t="n">
        <v>99.6</v>
      </c>
      <c r="M69" s="270" t="n">
        <v>96.8</v>
      </c>
      <c r="N69" s="270" t="n">
        <v>7498.8</v>
      </c>
      <c r="O69" s="270" t="n">
        <v>100</v>
      </c>
      <c r="P69" s="270" t="n">
        <v>102</v>
      </c>
      <c r="Q69" s="274" t="n">
        <v>80</v>
      </c>
      <c r="R69" s="275" t="n">
        <v>47.9</v>
      </c>
    </row>
    <row r="70" s="276" customFormat="true" ht="12" hidden="false" customHeight="true" outlineLevel="0" collapsed="false">
      <c r="A70" s="272" t="s">
        <v>203</v>
      </c>
      <c r="B70" s="270" t="n">
        <v>2159.2</v>
      </c>
      <c r="C70" s="270" t="n">
        <v>93.2</v>
      </c>
      <c r="D70" s="270" t="n">
        <v>101.1</v>
      </c>
      <c r="E70" s="273" t="n">
        <v>992711.8</v>
      </c>
      <c r="F70" s="274" t="n">
        <v>99</v>
      </c>
      <c r="G70" s="274" t="n">
        <v>104.2</v>
      </c>
      <c r="H70" s="274" t="n">
        <v>4892.8</v>
      </c>
      <c r="I70" s="274" t="n">
        <v>100.1</v>
      </c>
      <c r="J70" s="274" t="n">
        <v>99.6</v>
      </c>
      <c r="K70" s="273" t="n">
        <v>2227421.8</v>
      </c>
      <c r="L70" s="274" t="n">
        <v>101.7</v>
      </c>
      <c r="M70" s="270" t="n">
        <v>100.1</v>
      </c>
      <c r="N70" s="270" t="n">
        <v>7495.5</v>
      </c>
      <c r="O70" s="270" t="n">
        <v>100</v>
      </c>
      <c r="P70" s="270" t="n">
        <v>102.3</v>
      </c>
      <c r="Q70" s="274" t="n">
        <v>80.1</v>
      </c>
      <c r="R70" s="275" t="n">
        <v>44.5</v>
      </c>
    </row>
    <row r="71" s="276" customFormat="true" ht="12" hidden="false" customHeight="true" outlineLevel="0" collapsed="false">
      <c r="A71" s="272" t="s">
        <v>204</v>
      </c>
      <c r="B71" s="270" t="n">
        <v>2353.2</v>
      </c>
      <c r="C71" s="270" t="n">
        <v>109</v>
      </c>
      <c r="D71" s="270" t="n">
        <v>97.9</v>
      </c>
      <c r="E71" s="273" t="n">
        <v>1029419.5</v>
      </c>
      <c r="F71" s="274" t="n">
        <v>103.7</v>
      </c>
      <c r="G71" s="274" t="n">
        <v>100.8</v>
      </c>
      <c r="H71" s="274" t="n">
        <v>4847.3</v>
      </c>
      <c r="I71" s="274" t="n">
        <v>99.1</v>
      </c>
      <c r="J71" s="274" t="n">
        <v>99.9</v>
      </c>
      <c r="K71" s="273" t="n">
        <v>2188779.4</v>
      </c>
      <c r="L71" s="274" t="n">
        <v>98.3</v>
      </c>
      <c r="M71" s="270" t="n">
        <v>101.3</v>
      </c>
      <c r="N71" s="270" t="n">
        <v>7500.4</v>
      </c>
      <c r="O71" s="270" t="n">
        <v>100.1</v>
      </c>
      <c r="P71" s="270" t="n">
        <v>101.8</v>
      </c>
      <c r="Q71" s="274" t="n">
        <v>79.8</v>
      </c>
      <c r="R71" s="275" t="n">
        <v>49.1</v>
      </c>
    </row>
    <row r="72" s="242" customFormat="true" ht="12" hidden="false" customHeight="true" outlineLevel="0" collapsed="false">
      <c r="A72" s="277" t="s">
        <v>205</v>
      </c>
      <c r="B72" s="250" t="n">
        <v>1956.7</v>
      </c>
      <c r="C72" s="250" t="n">
        <v>83.2</v>
      </c>
      <c r="D72" s="250" t="n">
        <v>89.1</v>
      </c>
      <c r="E72" s="278" t="n">
        <v>867662.6</v>
      </c>
      <c r="F72" s="279" t="n">
        <v>84.3</v>
      </c>
      <c r="G72" s="279" t="n">
        <v>90.9</v>
      </c>
      <c r="H72" s="279" t="n">
        <v>4912</v>
      </c>
      <c r="I72" s="279" t="n">
        <v>101.3</v>
      </c>
      <c r="J72" s="279" t="n">
        <v>97.8</v>
      </c>
      <c r="K72" s="278" t="n">
        <v>2204263</v>
      </c>
      <c r="L72" s="279" t="n">
        <v>100.7</v>
      </c>
      <c r="M72" s="280" t="n">
        <v>98.9</v>
      </c>
      <c r="N72" s="250" t="n">
        <v>7452.3</v>
      </c>
      <c r="O72" s="250" t="n">
        <v>99.4</v>
      </c>
      <c r="P72" s="250" t="n">
        <v>100.8</v>
      </c>
      <c r="Q72" s="250" t="n">
        <v>79.8</v>
      </c>
      <c r="R72" s="252" t="n">
        <v>39.8</v>
      </c>
    </row>
    <row r="73" s="242" customFormat="true" ht="12" hidden="false" customHeight="true" outlineLevel="0" collapsed="false">
      <c r="A73" s="244" t="s">
        <v>206</v>
      </c>
      <c r="B73" s="215" t="n">
        <v>2147.2</v>
      </c>
      <c r="C73" s="215" t="n">
        <v>109.7</v>
      </c>
      <c r="D73" s="215" t="n">
        <v>98.9</v>
      </c>
      <c r="E73" s="264" t="n">
        <v>957420</v>
      </c>
      <c r="F73" s="265" t="n">
        <v>110.3</v>
      </c>
      <c r="G73" s="265" t="n">
        <v>100</v>
      </c>
      <c r="H73" s="265" t="n">
        <v>4939.3</v>
      </c>
      <c r="I73" s="265" t="n">
        <v>100.6</v>
      </c>
      <c r="J73" s="265" t="n">
        <v>96.6</v>
      </c>
      <c r="K73" s="264" t="n">
        <v>2227504.9</v>
      </c>
      <c r="L73" s="265" t="n">
        <v>101.1</v>
      </c>
      <c r="M73" s="270" t="n">
        <v>99.3</v>
      </c>
      <c r="N73" s="215" t="n">
        <v>7445.8</v>
      </c>
      <c r="O73" s="215" t="n">
        <v>99.9</v>
      </c>
      <c r="P73" s="215" t="n">
        <v>101.2</v>
      </c>
      <c r="Q73" s="215" t="n">
        <v>80.2</v>
      </c>
      <c r="R73" s="253" t="n">
        <v>43.3</v>
      </c>
    </row>
    <row r="74" s="242" customFormat="true" ht="12" hidden="false" customHeight="true" outlineLevel="0" collapsed="false">
      <c r="A74" s="244" t="s">
        <v>207</v>
      </c>
      <c r="B74" s="215" t="n">
        <v>2327.8</v>
      </c>
      <c r="C74" s="215" t="n">
        <v>108.4</v>
      </c>
      <c r="D74" s="215" t="n">
        <v>101</v>
      </c>
      <c r="E74" s="264" t="n">
        <v>1043553.4</v>
      </c>
      <c r="F74" s="265" t="n">
        <v>109</v>
      </c>
      <c r="G74" s="265" t="n">
        <v>103.9</v>
      </c>
      <c r="H74" s="265" t="n">
        <v>4863.1</v>
      </c>
      <c r="I74" s="265" t="n">
        <v>98.5</v>
      </c>
      <c r="J74" s="265" t="n">
        <v>96.6</v>
      </c>
      <c r="K74" s="264" t="n">
        <v>2179741</v>
      </c>
      <c r="L74" s="265" t="n">
        <v>97.9</v>
      </c>
      <c r="M74" s="270" t="n">
        <v>103.6</v>
      </c>
      <c r="N74" s="215" t="n">
        <v>7456.3</v>
      </c>
      <c r="O74" s="215" t="n">
        <v>100.1</v>
      </c>
      <c r="P74" s="215" t="n">
        <v>101.3</v>
      </c>
      <c r="Q74" s="215" t="n">
        <v>80</v>
      </c>
      <c r="R74" s="253" t="n">
        <v>48.2</v>
      </c>
    </row>
    <row r="75" s="242" customFormat="true" ht="12" hidden="false" customHeight="true" outlineLevel="0" collapsed="false">
      <c r="A75" s="272" t="s">
        <v>196</v>
      </c>
      <c r="B75" s="215" t="n">
        <v>2313.4</v>
      </c>
      <c r="C75" s="215" t="n">
        <v>99.4</v>
      </c>
      <c r="D75" s="215" t="n">
        <v>98</v>
      </c>
      <c r="E75" s="264" t="n">
        <v>985878.5</v>
      </c>
      <c r="F75" s="265" t="n">
        <v>94.5</v>
      </c>
      <c r="G75" s="265" t="n">
        <v>99</v>
      </c>
      <c r="H75" s="265" t="n">
        <v>4898.5</v>
      </c>
      <c r="I75" s="265" t="n">
        <v>100.7</v>
      </c>
      <c r="J75" s="265" t="n">
        <v>97.4</v>
      </c>
      <c r="K75" s="264" t="n">
        <v>2186291.9</v>
      </c>
      <c r="L75" s="265" t="n">
        <v>100.3</v>
      </c>
      <c r="M75" s="270" t="n">
        <v>104.1</v>
      </c>
      <c r="N75" s="215" t="n">
        <v>7430.1</v>
      </c>
      <c r="O75" s="215" t="n">
        <v>99.6</v>
      </c>
      <c r="P75" s="215" t="n">
        <v>100.5</v>
      </c>
      <c r="Q75" s="215" t="n">
        <v>80</v>
      </c>
      <c r="R75" s="253" t="n">
        <v>47.1</v>
      </c>
    </row>
    <row r="76" s="242" customFormat="true" ht="12" hidden="false" customHeight="true" outlineLevel="0" collapsed="false">
      <c r="A76" s="244" t="s">
        <v>208</v>
      </c>
      <c r="B76" s="215" t="n">
        <v>2200.7</v>
      </c>
      <c r="C76" s="215" t="n">
        <v>95.1</v>
      </c>
      <c r="D76" s="215" t="n">
        <v>102.5</v>
      </c>
      <c r="E76" s="264" t="n">
        <v>960380.7</v>
      </c>
      <c r="F76" s="265" t="n">
        <v>97.4</v>
      </c>
      <c r="G76" s="265" t="n">
        <v>108.4</v>
      </c>
      <c r="H76" s="265" t="n">
        <v>4904.7</v>
      </c>
      <c r="I76" s="265" t="n">
        <v>100.1</v>
      </c>
      <c r="J76" s="265" t="n">
        <v>95.8</v>
      </c>
      <c r="K76" s="264" t="n">
        <v>2232087.1</v>
      </c>
      <c r="L76" s="265" t="n">
        <v>102.1</v>
      </c>
      <c r="M76" s="270" t="n">
        <v>104.5</v>
      </c>
      <c r="N76" s="215" t="n">
        <v>7478.3</v>
      </c>
      <c r="O76" s="215" t="n">
        <v>100.6</v>
      </c>
      <c r="P76" s="215" t="n">
        <v>101.3</v>
      </c>
      <c r="Q76" s="215" t="n">
        <v>80.2</v>
      </c>
      <c r="R76" s="253" t="n">
        <v>44.8</v>
      </c>
    </row>
    <row r="77" s="242" customFormat="true" ht="12" hidden="false" customHeight="true" outlineLevel="0" collapsed="false">
      <c r="A77" s="281" t="s">
        <v>209</v>
      </c>
      <c r="B77" s="282" t="n">
        <v>2330.3</v>
      </c>
      <c r="C77" s="282" t="n">
        <v>105.9</v>
      </c>
      <c r="D77" s="282" t="n">
        <v>100.7</v>
      </c>
      <c r="E77" s="283" t="n">
        <v>1071042.4</v>
      </c>
      <c r="F77" s="284" t="n">
        <v>111.5</v>
      </c>
      <c r="G77" s="284" t="n">
        <v>104.3</v>
      </c>
      <c r="H77" s="284" t="n">
        <v>4923</v>
      </c>
      <c r="I77" s="284" t="n">
        <v>100.4</v>
      </c>
      <c r="J77" s="284" t="n">
        <v>97.8</v>
      </c>
      <c r="K77" s="283" t="n">
        <v>2267573.5</v>
      </c>
      <c r="L77" s="284" t="n">
        <v>101.6</v>
      </c>
      <c r="M77" s="285" t="n">
        <v>104</v>
      </c>
      <c r="N77" s="282" t="n">
        <v>7480.5</v>
      </c>
      <c r="O77" s="282" t="n">
        <v>100</v>
      </c>
      <c r="P77" s="282" t="n">
        <v>101</v>
      </c>
      <c r="Q77" s="282" t="n">
        <v>80.3</v>
      </c>
      <c r="R77" s="286" t="n">
        <v>47.3</v>
      </c>
    </row>
  </sheetData>
  <mergeCells count="7">
    <mergeCell ref="E2:H2"/>
    <mergeCell ref="I2:M2"/>
    <mergeCell ref="N2:R2"/>
    <mergeCell ref="K3:L3"/>
    <mergeCell ref="E20:M20"/>
    <mergeCell ref="N20:R20"/>
    <mergeCell ref="K21:L21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7" width="7.75"/>
    <col collapsed="false" customWidth="true" hidden="false" outlineLevel="0" max="20" min="20" style="287" width="9.36"/>
    <col collapsed="false" customWidth="false" hidden="false" outlineLevel="0" max="257" min="21" style="287" width="8.99"/>
  </cols>
  <sheetData>
    <row r="1" s="229" customFormat="true" ht="21" hidden="false" customHeight="false" outlineLevel="0" collapsed="false">
      <c r="A1" s="288" t="s">
        <v>21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04"/>
      <c r="V1" s="204"/>
      <c r="W1" s="204"/>
    </row>
    <row r="2" s="229" customFormat="true" ht="13.5" hidden="false" customHeight="false" outlineLevel="0" collapsed="false">
      <c r="AC2" s="289"/>
    </row>
    <row r="3" s="229" customFormat="true" ht="13.5" hidden="false" customHeight="false" outlineLevel="0" collapsed="false">
      <c r="AC3" s="289"/>
    </row>
    <row r="4" s="229" customFormat="true" ht="13.5" hidden="false" customHeight="false" outlineLevel="0" collapsed="false">
      <c r="AA4" s="289"/>
      <c r="AB4" s="289"/>
      <c r="AC4" s="289"/>
    </row>
    <row r="5" s="229" customFormat="true" ht="13.5" hidden="false" customHeight="false" outlineLevel="0" collapsed="false">
      <c r="AA5" s="289"/>
      <c r="AC5" s="289"/>
    </row>
    <row r="6" s="229" customFormat="true" ht="13.5" hidden="false" customHeight="false" outlineLevel="0" collapsed="false">
      <c r="AA6" s="289"/>
    </row>
    <row r="7" s="229" customFormat="true" ht="13.5" hidden="false" customHeight="false" outlineLevel="0" collapsed="false">
      <c r="AA7" s="289"/>
    </row>
    <row r="8" s="229" customFormat="true" ht="13.5" hidden="false" customHeight="false" outlineLevel="0" collapsed="false">
      <c r="AA8" s="289"/>
    </row>
    <row r="9" s="229" customFormat="true" ht="13.5" hidden="false" customHeight="false" outlineLevel="0" collapsed="false">
      <c r="AA9" s="289"/>
    </row>
    <row r="10" s="229" customFormat="true" ht="13.5" hidden="false" customHeight="false" outlineLevel="0" collapsed="false">
      <c r="AA10" s="289"/>
    </row>
    <row r="11" s="229" customFormat="true" ht="13.5" hidden="false" customHeight="false" outlineLevel="0" collapsed="false">
      <c r="AA11" s="289"/>
    </row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6-08-12T02:45:37Z</cp:lastPrinted>
  <dcterms:modified xsi:type="dcterms:W3CDTF">2016-08-12T02:45:40Z</dcterms:modified>
  <cp:revision>0</cp:revision>
  <dc:subject/>
  <dc:title/>
</cp:coreProperties>
</file>