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t xml:space="preserve">平成２８年７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２１万トンで前月比５．０％減、前年同月比８．４％減。
・出庫高については、数量２２４万トンで前月比３．２％減、前年同月比７．９％減。
・保管残高については、数量４９０万トンで前月比０．５％減、前年同月比２．４％減。
・対前月比入庫は、電気機械が大幅減、飲料・その他の食料工業品も減少し、全体として減少。保管残高は減少するも、４月以降ほぼ同量で推移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8.4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2.9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3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7.9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6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3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営業普通倉庫２１社統計（平成２８年７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0%"/>
    <numFmt numFmtId="17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6910"/>
        <c:axId val="80245429"/>
      </c:lineChart>
      <c:catAx>
        <c:axId val="5965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5429"/>
        <c:crossesAt val="0"/>
        <c:auto val="1"/>
        <c:lblAlgn val="ctr"/>
        <c:lblOffset val="100"/>
        <c:noMultiLvlLbl val="0"/>
      </c:catAx>
      <c:valAx>
        <c:axId val="802454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69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5720"/>
        <c:axId val="74904309"/>
      </c:lineChart>
      <c:catAx>
        <c:axId val="8495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4309"/>
        <c:crossesAt val="0"/>
        <c:auto val="1"/>
        <c:lblAlgn val="ctr"/>
        <c:lblOffset val="100"/>
        <c:noMultiLvlLbl val="0"/>
      </c:catAx>
      <c:valAx>
        <c:axId val="7490430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57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3025"/>
        <c:axId val="74091324"/>
      </c:lineChart>
      <c:catAx>
        <c:axId val="7654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324"/>
        <c:crossesAt val="0"/>
        <c:auto val="1"/>
        <c:lblAlgn val="ctr"/>
        <c:lblOffset val="100"/>
        <c:noMultiLvlLbl val="0"/>
      </c:catAx>
      <c:valAx>
        <c:axId val="7409132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3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7177"/>
        <c:axId val="19170232"/>
      </c:lineChart>
      <c:catAx>
        <c:axId val="3501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0232"/>
        <c:crossesAt val="0"/>
        <c:auto val="1"/>
        <c:lblAlgn val="ctr"/>
        <c:lblOffset val="100"/>
        <c:noMultiLvlLbl val="0"/>
      </c:catAx>
      <c:valAx>
        <c:axId val="1917023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7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7/21&#31038;&#12464;&#12521;&#12501;2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622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21</v>
      </c>
      <c r="D14" s="27" t="s">
        <v>18</v>
      </c>
      <c r="E14" s="28" t="s">
        <v>19</v>
      </c>
      <c r="F14" s="26" t="n">
        <v>233</v>
      </c>
      <c r="G14" s="29" t="s">
        <v>18</v>
      </c>
      <c r="H14" s="28" t="s">
        <v>20</v>
      </c>
      <c r="I14" s="26" t="n">
        <v>242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397</v>
      </c>
      <c r="D15" s="33" t="s">
        <v>22</v>
      </c>
      <c r="E15" s="34" t="s">
        <v>23</v>
      </c>
      <c r="F15" s="32" t="n">
        <v>10710</v>
      </c>
      <c r="G15" s="33" t="s">
        <v>22</v>
      </c>
      <c r="H15" s="34" t="s">
        <v>24</v>
      </c>
      <c r="I15" s="32" t="n">
        <v>10631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24</v>
      </c>
      <c r="D16" s="29" t="s">
        <v>18</v>
      </c>
      <c r="E16" s="28" t="s">
        <v>26</v>
      </c>
      <c r="F16" s="26" t="n">
        <v>231</v>
      </c>
      <c r="G16" s="29" t="s">
        <v>18</v>
      </c>
      <c r="H16" s="28" t="s">
        <v>27</v>
      </c>
      <c r="I16" s="26" t="n">
        <v>243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9673</v>
      </c>
      <c r="D17" s="39" t="s">
        <v>22</v>
      </c>
      <c r="E17" s="34" t="s">
        <v>28</v>
      </c>
      <c r="F17" s="38" t="n">
        <v>10356</v>
      </c>
      <c r="G17" s="39" t="s">
        <v>22</v>
      </c>
      <c r="H17" s="40" t="s">
        <v>29</v>
      </c>
      <c r="I17" s="38" t="n">
        <v>9999</v>
      </c>
      <c r="J17" s="39" t="s">
        <v>22</v>
      </c>
    </row>
    <row r="18" customFormat="false" ht="30" hidden="false" customHeight="true" outlineLevel="0" collapsed="false">
      <c r="A18" s="41" t="s">
        <v>30</v>
      </c>
      <c r="B18" s="25" t="s">
        <v>17</v>
      </c>
      <c r="C18" s="42" t="n">
        <v>490</v>
      </c>
      <c r="D18" s="43" t="s">
        <v>18</v>
      </c>
      <c r="E18" s="28" t="s">
        <v>31</v>
      </c>
      <c r="F18" s="42" t="n">
        <v>492</v>
      </c>
      <c r="G18" s="43" t="s">
        <v>18</v>
      </c>
      <c r="H18" s="44" t="s">
        <v>32</v>
      </c>
      <c r="I18" s="42" t="n">
        <v>502</v>
      </c>
      <c r="J18" s="43" t="s">
        <v>18</v>
      </c>
    </row>
    <row r="19" customFormat="false" ht="30" hidden="false" customHeight="true" outlineLevel="0" collapsed="false">
      <c r="A19" s="41"/>
      <c r="B19" s="37" t="s">
        <v>21</v>
      </c>
      <c r="C19" s="38" t="n">
        <v>23399</v>
      </c>
      <c r="D19" s="39" t="s">
        <v>22</v>
      </c>
      <c r="E19" s="45" t="s">
        <v>33</v>
      </c>
      <c r="F19" s="38" t="n">
        <v>22676</v>
      </c>
      <c r="G19" s="39" t="s">
        <v>22</v>
      </c>
      <c r="H19" s="46" t="s">
        <v>34</v>
      </c>
      <c r="I19" s="38" t="n">
        <v>22427</v>
      </c>
      <c r="J19" s="39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489.88201</v>
      </c>
      <c r="D8" s="70" t="n">
        <v>5999.95111</v>
      </c>
      <c r="E8" s="71" t="n">
        <v>100.352391164037</v>
      </c>
      <c r="F8" s="72" t="n">
        <v>101.891866702552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5.95764</v>
      </c>
      <c r="D10" s="70" t="n">
        <v>11.696</v>
      </c>
      <c r="E10" s="71" t="n">
        <v>100</v>
      </c>
      <c r="F10" s="72" t="n">
        <v>105.780331494057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506.8</v>
      </c>
      <c r="D11" s="70" t="n">
        <v>6012.6</v>
      </c>
      <c r="E11" s="75" t="n">
        <v>100.35159456779</v>
      </c>
      <c r="F11" s="72" t="n">
        <v>101.899576386281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71.62372</v>
      </c>
      <c r="D12" s="70" t="n">
        <v>76.655</v>
      </c>
      <c r="E12" s="71" t="n">
        <v>100</v>
      </c>
      <c r="F12" s="72" t="n">
        <v>99.1530404000885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138.13316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4.25991</v>
      </c>
      <c r="D15" s="81" t="n">
        <v>44.02973</v>
      </c>
      <c r="E15" s="82" t="n">
        <v>100</v>
      </c>
      <c r="F15" s="83" t="n">
        <v>102.155703549154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2124.669</v>
      </c>
      <c r="D21" s="69" t="n">
        <v>95.2691604918897</v>
      </c>
      <c r="E21" s="96" t="n">
        <v>91.2812052061679</v>
      </c>
      <c r="F21" s="71" t="n">
        <v>2151.499</v>
      </c>
      <c r="G21" s="69" t="n">
        <v>96.0812754633361</v>
      </c>
      <c r="H21" s="72" t="n">
        <v>91.8118983069349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1018433.471</v>
      </c>
      <c r="D22" s="69" t="n">
        <v>97.1127594784292</v>
      </c>
      <c r="E22" s="96" t="n">
        <v>97.8040217349541</v>
      </c>
      <c r="F22" s="71" t="n">
        <v>945659.828</v>
      </c>
      <c r="G22" s="69" t="n">
        <v>93.1090818127151</v>
      </c>
      <c r="H22" s="72" t="n">
        <v>96.8540699342023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33.542</v>
      </c>
      <c r="D23" s="69" t="n">
        <v>98.8681247420857</v>
      </c>
      <c r="E23" s="96" t="n">
        <v>124.312504632718</v>
      </c>
      <c r="F23" s="71" t="n">
        <v>35.201</v>
      </c>
      <c r="G23" s="69" t="n">
        <v>122.438260869565</v>
      </c>
      <c r="H23" s="72" t="n">
        <v>107.523367340705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8487.211</v>
      </c>
      <c r="D24" s="69" t="n">
        <v>101.506958740785</v>
      </c>
      <c r="E24" s="96" t="n">
        <v>124.759454111947</v>
      </c>
      <c r="F24" s="71" t="n">
        <v>8762.22</v>
      </c>
      <c r="G24" s="69" t="n">
        <v>118.154792646377</v>
      </c>
      <c r="H24" s="72" t="n">
        <v>103.069492878362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40.349</v>
      </c>
      <c r="D25" s="69" t="n">
        <v>79.7206251358347</v>
      </c>
      <c r="E25" s="96" t="n">
        <v>93.2213571148026</v>
      </c>
      <c r="F25" s="71" t="n">
        <v>36.998</v>
      </c>
      <c r="G25" s="69" t="n">
        <v>128.340502289441</v>
      </c>
      <c r="H25" s="72" t="n">
        <v>93.9250082506156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652.855</v>
      </c>
      <c r="D26" s="69" t="n">
        <v>92.2531787719818</v>
      </c>
      <c r="E26" s="96" t="n">
        <v>105.686739530628</v>
      </c>
      <c r="F26" s="71" t="n">
        <v>876.742</v>
      </c>
      <c r="G26" s="69" t="n">
        <v>76.5165558290133</v>
      </c>
      <c r="H26" s="72" t="n">
        <v>51.1988554243252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4.314</v>
      </c>
      <c r="D27" s="69" t="n">
        <v>91.9745550343764</v>
      </c>
      <c r="E27" s="96" t="n">
        <v>76.2803090860645</v>
      </c>
      <c r="F27" s="71" t="n">
        <v>13.742</v>
      </c>
      <c r="G27" s="69" t="n">
        <v>90.6404590726205</v>
      </c>
      <c r="H27" s="72" t="n">
        <v>97.3298392237411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1123.754</v>
      </c>
      <c r="D28" s="102" t="n">
        <v>91.3485192245091</v>
      </c>
      <c r="E28" s="103" t="n">
        <v>82.8327552262526</v>
      </c>
      <c r="F28" s="104" t="n">
        <v>12042.903</v>
      </c>
      <c r="G28" s="102" t="n">
        <v>106.13287823527</v>
      </c>
      <c r="H28" s="105" t="n">
        <v>90.2264144582195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212.874</v>
      </c>
      <c r="D29" s="109" t="n">
        <v>94.961843591985</v>
      </c>
      <c r="E29" s="110" t="n">
        <v>91.5682710330184</v>
      </c>
      <c r="F29" s="111" t="n">
        <v>2237.44</v>
      </c>
      <c r="G29" s="109" t="n">
        <v>96.7755888006339</v>
      </c>
      <c r="H29" s="112" t="n">
        <v>92.0899277835086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1039697.291</v>
      </c>
      <c r="D30" s="80" t="n">
        <v>97.0733973187961</v>
      </c>
      <c r="E30" s="116" t="n">
        <v>97.7989894872623</v>
      </c>
      <c r="F30" s="117" t="n">
        <v>967341.693</v>
      </c>
      <c r="G30" s="80" t="n">
        <v>93.4127883090462</v>
      </c>
      <c r="H30" s="83" t="n">
        <v>96.7402585188322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697.030999</v>
      </c>
      <c r="D34" s="69" t="n">
        <v>99.4320323988009</v>
      </c>
      <c r="E34" s="69" t="n">
        <v>98.5493619731777</v>
      </c>
      <c r="F34" s="130" t="n">
        <v>45.3902666637916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297538.868</v>
      </c>
      <c r="D35" s="69" t="n">
        <v>103.271070681177</v>
      </c>
      <c r="E35" s="69" t="n">
        <v>104.89735609111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98.329</v>
      </c>
      <c r="D36" s="69" t="n">
        <v>98.3408008961075</v>
      </c>
      <c r="E36" s="69" t="n">
        <v>75.9983923699404</v>
      </c>
      <c r="F36" s="130" t="n">
        <v>34.6631907501626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3693.51</v>
      </c>
      <c r="D37" s="69" t="n">
        <v>98.8526241441952</v>
      </c>
      <c r="E37" s="69" t="n">
        <v>74.998228195897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79.278</v>
      </c>
      <c r="D38" s="69" t="n">
        <v>104.413449760955</v>
      </c>
      <c r="E38" s="69" t="n">
        <v>78.8529824247307</v>
      </c>
      <c r="F38" s="130" t="n">
        <v>49.8353790148513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3732.078</v>
      </c>
      <c r="D39" s="132" t="n">
        <v>126.255825085886</v>
      </c>
      <c r="E39" s="132" t="n">
        <v>82.9684384163408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3.824</v>
      </c>
      <c r="D40" s="69" t="n">
        <v>102.460003440564</v>
      </c>
      <c r="E40" s="69" t="n">
        <v>104.813022437308</v>
      </c>
      <c r="F40" s="130" t="n">
        <v>59.5972470048432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4964.684</v>
      </c>
      <c r="D41" s="102" t="n">
        <v>94.2133048112505</v>
      </c>
      <c r="E41" s="102" t="n">
        <v>91.7110742924416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898.461999</v>
      </c>
      <c r="D42" s="109" t="n">
        <v>99.5009981660679</v>
      </c>
      <c r="E42" s="109" t="n">
        <v>97.6018104239432</v>
      </c>
      <c r="F42" s="143" t="n">
        <v>45.3120046032348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339929.14</v>
      </c>
      <c r="D43" s="146" t="n">
        <v>103.19088208871</v>
      </c>
      <c r="E43" s="146" t="n">
        <v>104.336250965595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2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２８年７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17.028</v>
      </c>
      <c r="D5" s="166" t="n">
        <v>98.7531172069825</v>
      </c>
      <c r="E5" s="166" t="n">
        <v>83.067466705693</v>
      </c>
      <c r="F5" s="167" t="n">
        <v>3220.096</v>
      </c>
      <c r="G5" s="165" t="n">
        <v>272.959</v>
      </c>
      <c r="H5" s="166" t="n">
        <v>96.4652372588449</v>
      </c>
      <c r="I5" s="166" t="n">
        <v>84.9640793864236</v>
      </c>
      <c r="J5" s="168" t="n">
        <v>43248.5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7.456</v>
      </c>
      <c r="D6" s="166" t="n">
        <v>24.0523887867351</v>
      </c>
      <c r="E6" s="166" t="n">
        <v>64.526179143228</v>
      </c>
      <c r="F6" s="167" t="n">
        <v>603.298</v>
      </c>
      <c r="G6" s="165" t="n">
        <v>51.172</v>
      </c>
      <c r="H6" s="166" t="n">
        <v>99.2282334690712</v>
      </c>
      <c r="I6" s="166" t="n">
        <v>84.1174343294868</v>
      </c>
      <c r="J6" s="168" t="n">
        <v>3625.712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16.58</v>
      </c>
      <c r="D7" s="166" t="n">
        <v>2731.46622734761</v>
      </c>
      <c r="E7" s="166" t="n">
        <v>78.3776117991869</v>
      </c>
      <c r="F7" s="167" t="n">
        <v>515.391</v>
      </c>
      <c r="G7" s="165" t="n">
        <v>10.527</v>
      </c>
      <c r="H7" s="166" t="n">
        <v>267.522236340534</v>
      </c>
      <c r="I7" s="166" t="n">
        <v>48.6685159500694</v>
      </c>
      <c r="J7" s="168" t="n">
        <v>569.829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27.18</v>
      </c>
      <c r="D8" s="166" t="n">
        <v>150.907778579757</v>
      </c>
      <c r="E8" s="166" t="n">
        <v>115.189015087303</v>
      </c>
      <c r="F8" s="167" t="n">
        <v>3061.34</v>
      </c>
      <c r="G8" s="165" t="n">
        <v>81.471</v>
      </c>
      <c r="H8" s="166" t="n">
        <v>113.278458308422</v>
      </c>
      <c r="I8" s="166" t="n">
        <v>102.179774999059</v>
      </c>
      <c r="J8" s="171" t="n">
        <v>13473.067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58</v>
      </c>
      <c r="D9" s="166" t="n">
        <v>100.765306122449</v>
      </c>
      <c r="E9" s="166" t="n">
        <v>96.5180207697007</v>
      </c>
      <c r="F9" s="167" t="n">
        <v>883.906</v>
      </c>
      <c r="G9" s="165" t="n">
        <v>5.32</v>
      </c>
      <c r="H9" s="166" t="n">
        <v>94.6787684641395</v>
      </c>
      <c r="I9" s="166" t="n">
        <v>111.717765644687</v>
      </c>
      <c r="J9" s="168" t="n">
        <v>3745.094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124</v>
      </c>
      <c r="D10" s="166" t="n">
        <v>30.4668304668305</v>
      </c>
      <c r="E10" s="166" t="n">
        <v>119.230769230769</v>
      </c>
      <c r="F10" s="172" t="n">
        <v>205.398</v>
      </c>
      <c r="G10" s="173" t="n">
        <v>0.667</v>
      </c>
      <c r="H10" s="174" t="n">
        <v>72.4212812160695</v>
      </c>
      <c r="I10" s="174" t="n">
        <v>59.9820143884892</v>
      </c>
      <c r="J10" s="171" t="n">
        <v>728.277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11.889</v>
      </c>
      <c r="D11" s="166" t="n">
        <v>50.0505178075272</v>
      </c>
      <c r="E11" s="166" t="n">
        <v>104.619852164731</v>
      </c>
      <c r="F11" s="167" t="n">
        <v>983.037</v>
      </c>
      <c r="G11" s="165" t="n">
        <v>38.292</v>
      </c>
      <c r="H11" s="166" t="n">
        <v>84.6269448373409</v>
      </c>
      <c r="I11" s="166" t="n">
        <v>100.572569207333</v>
      </c>
      <c r="J11" s="168" t="n">
        <v>4287.065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10.275</v>
      </c>
      <c r="D12" s="166" t="n">
        <v>137.476585496388</v>
      </c>
      <c r="E12" s="166" t="n">
        <v>69.089564281872</v>
      </c>
      <c r="F12" s="167" t="n">
        <v>2226.365</v>
      </c>
      <c r="G12" s="165" t="n">
        <v>23.69</v>
      </c>
      <c r="H12" s="166" t="n">
        <v>108.302093810003</v>
      </c>
      <c r="I12" s="166" t="n">
        <v>80.6029056513899</v>
      </c>
      <c r="J12" s="168" t="n">
        <v>5391.263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50.25</v>
      </c>
      <c r="D13" s="166" t="n">
        <v>85.5508452934266</v>
      </c>
      <c r="E13" s="166" t="n">
        <v>85.1752661197369</v>
      </c>
      <c r="F13" s="167" t="n">
        <v>15856.653</v>
      </c>
      <c r="G13" s="165" t="n">
        <v>133.862</v>
      </c>
      <c r="H13" s="166" t="n">
        <v>99.8240093066265</v>
      </c>
      <c r="I13" s="166" t="n">
        <v>107.731680817673</v>
      </c>
      <c r="J13" s="168" t="n">
        <v>67129.06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0.796</v>
      </c>
      <c r="D14" s="166" t="n">
        <v>76.3915547024952</v>
      </c>
      <c r="E14" s="166" t="n">
        <v>137.716262975779</v>
      </c>
      <c r="F14" s="167" t="n">
        <v>230.034</v>
      </c>
      <c r="G14" s="165" t="n">
        <v>5.201</v>
      </c>
      <c r="H14" s="166" t="n">
        <v>90.8789096627643</v>
      </c>
      <c r="I14" s="166" t="n">
        <v>99.5597243491577</v>
      </c>
      <c r="J14" s="168" t="n">
        <v>1700.66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1.983</v>
      </c>
      <c r="D15" s="166" t="n">
        <v>40.945694817262</v>
      </c>
      <c r="E15" s="166" t="n">
        <v>74.2140718562874</v>
      </c>
      <c r="F15" s="167" t="n">
        <v>227.041</v>
      </c>
      <c r="G15" s="165" t="n">
        <v>14.137</v>
      </c>
      <c r="H15" s="166" t="n">
        <v>92.7929110600591</v>
      </c>
      <c r="I15" s="166" t="n">
        <v>116.459345909877</v>
      </c>
      <c r="J15" s="168" t="n">
        <v>1316.897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23.157</v>
      </c>
      <c r="D16" s="166" t="n">
        <v>120.873786407767</v>
      </c>
      <c r="E16" s="166" t="n">
        <v>70.2578883495146</v>
      </c>
      <c r="F16" s="167" t="n">
        <v>5553.2</v>
      </c>
      <c r="G16" s="165" t="n">
        <v>94.928</v>
      </c>
      <c r="H16" s="166" t="n">
        <v>87.7573471632878</v>
      </c>
      <c r="I16" s="166" t="n">
        <v>100.137133694804</v>
      </c>
      <c r="J16" s="168" t="n">
        <v>17036.157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13.313</v>
      </c>
      <c r="D17" s="166" t="n">
        <v>81.5697567551008</v>
      </c>
      <c r="E17" s="166" t="n">
        <v>69.9947423764459</v>
      </c>
      <c r="F17" s="167" t="n">
        <v>1220.823</v>
      </c>
      <c r="G17" s="165" t="n">
        <v>17.381</v>
      </c>
      <c r="H17" s="166" t="n">
        <v>104.415475189235</v>
      </c>
      <c r="I17" s="166" t="n">
        <v>102.037102266056</v>
      </c>
      <c r="J17" s="168" t="n">
        <v>1361.942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70.908</v>
      </c>
      <c r="D18" s="166" t="n">
        <v>96.9841204710517</v>
      </c>
      <c r="E18" s="166" t="n">
        <v>117.063989962359</v>
      </c>
      <c r="F18" s="167" t="n">
        <v>49745.153</v>
      </c>
      <c r="G18" s="165" t="n">
        <v>166.123</v>
      </c>
      <c r="H18" s="166" t="n">
        <v>99.3909334035335</v>
      </c>
      <c r="I18" s="166" t="n">
        <v>81.8247193667713</v>
      </c>
      <c r="J18" s="168" t="n">
        <v>108156.975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39.017</v>
      </c>
      <c r="D19" s="166" t="n">
        <v>98.7372203664339</v>
      </c>
      <c r="E19" s="166" t="n">
        <v>96.145979645647</v>
      </c>
      <c r="F19" s="167" t="n">
        <v>22813.677</v>
      </c>
      <c r="G19" s="165" t="n">
        <v>62.043</v>
      </c>
      <c r="H19" s="166" t="n">
        <v>92.4731343061124</v>
      </c>
      <c r="I19" s="166" t="n">
        <v>115.355867916109</v>
      </c>
      <c r="J19" s="168" t="n">
        <v>32408.172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30.253</v>
      </c>
      <c r="D20" s="166" t="n">
        <v>61.889082114586</v>
      </c>
      <c r="E20" s="166" t="n">
        <v>69.7707928243531</v>
      </c>
      <c r="F20" s="167" t="n">
        <v>84131.026</v>
      </c>
      <c r="G20" s="165" t="n">
        <v>367.554999</v>
      </c>
      <c r="H20" s="166" t="n">
        <v>98.3869629300927</v>
      </c>
      <c r="I20" s="166" t="n">
        <v>112.503949112681</v>
      </c>
      <c r="J20" s="168" t="n">
        <v>166625.123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98.342</v>
      </c>
      <c r="D21" s="166" t="n">
        <v>122.235643588764</v>
      </c>
      <c r="E21" s="166" t="n">
        <v>118.527770141869</v>
      </c>
      <c r="F21" s="167" t="n">
        <v>106542.719</v>
      </c>
      <c r="G21" s="165" t="n">
        <v>210.937</v>
      </c>
      <c r="H21" s="166" t="n">
        <v>102.429916526249</v>
      </c>
      <c r="I21" s="166" t="n">
        <v>90.6760608183917</v>
      </c>
      <c r="J21" s="168" t="n">
        <v>176392.659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4.367</v>
      </c>
      <c r="D22" s="166" t="n">
        <v>82.411775806756</v>
      </c>
      <c r="E22" s="166" t="n">
        <v>93.9746072735098</v>
      </c>
      <c r="F22" s="167" t="n">
        <v>57778.749</v>
      </c>
      <c r="G22" s="165" t="n">
        <v>15.521</v>
      </c>
      <c r="H22" s="166" t="n">
        <v>99.2962702322308</v>
      </c>
      <c r="I22" s="166" t="n">
        <v>109.828757429946</v>
      </c>
      <c r="J22" s="168" t="n">
        <v>143371.247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2.342</v>
      </c>
      <c r="D23" s="166" t="n">
        <v>95.7090314671026</v>
      </c>
      <c r="E23" s="166" t="n">
        <v>76.3363754889179</v>
      </c>
      <c r="F23" s="167" t="n">
        <v>180.199</v>
      </c>
      <c r="G23" s="165" t="n">
        <v>10.216</v>
      </c>
      <c r="H23" s="166" t="n">
        <v>102.477680810513</v>
      </c>
      <c r="I23" s="166" t="n">
        <v>92.8136640319796</v>
      </c>
      <c r="J23" s="168" t="n">
        <v>837.81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1.52</v>
      </c>
      <c r="D24" s="166" t="n">
        <v>115.501519756839</v>
      </c>
      <c r="E24" s="166" t="n">
        <v>81.8083961248654</v>
      </c>
      <c r="F24" s="167" t="n">
        <v>627.441</v>
      </c>
      <c r="G24" s="165" t="n">
        <v>2.56</v>
      </c>
      <c r="H24" s="166" t="n">
        <v>110.822510822511</v>
      </c>
      <c r="I24" s="166" t="n">
        <v>103.225806451613</v>
      </c>
      <c r="J24" s="168" t="n">
        <v>1867.795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9.628</v>
      </c>
      <c r="D25" s="166" t="n">
        <v>96.054465877776</v>
      </c>
      <c r="E25" s="166" t="n">
        <v>101.503991229573</v>
      </c>
      <c r="F25" s="167" t="n">
        <v>35167.168</v>
      </c>
      <c r="G25" s="165" t="n">
        <v>45.755</v>
      </c>
      <c r="H25" s="166" t="n">
        <v>100.153223158586</v>
      </c>
      <c r="I25" s="166" t="n">
        <v>104.313430453913</v>
      </c>
      <c r="J25" s="168" t="n">
        <v>50905.493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17.928</v>
      </c>
      <c r="D26" s="166" t="n">
        <v>134.31225651783</v>
      </c>
      <c r="E26" s="166" t="n">
        <v>125.414480587618</v>
      </c>
      <c r="F26" s="167" t="n">
        <v>1244.474</v>
      </c>
      <c r="G26" s="165" t="n">
        <v>60.291</v>
      </c>
      <c r="H26" s="166" t="n">
        <v>95.7699272484671</v>
      </c>
      <c r="I26" s="166" t="n">
        <v>112.202702199725</v>
      </c>
      <c r="J26" s="168" t="n">
        <v>4911.054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11.918</v>
      </c>
      <c r="D27" s="166" t="n">
        <v>99.5905406534637</v>
      </c>
      <c r="E27" s="166" t="n">
        <v>113.031107738998</v>
      </c>
      <c r="F27" s="167" t="n">
        <v>3109.606</v>
      </c>
      <c r="G27" s="165" t="n">
        <v>40.457</v>
      </c>
      <c r="H27" s="166" t="n">
        <v>103.006925348814</v>
      </c>
      <c r="I27" s="166" t="n">
        <v>134.265896721094</v>
      </c>
      <c r="J27" s="168" t="n">
        <v>9034.297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58.205</v>
      </c>
      <c r="D28" s="166" t="n">
        <v>102.850065985789</v>
      </c>
      <c r="E28" s="166" t="n">
        <v>90.2733793245117</v>
      </c>
      <c r="F28" s="167" t="n">
        <v>51064.858</v>
      </c>
      <c r="G28" s="165" t="n">
        <v>292.519</v>
      </c>
      <c r="H28" s="166" t="n">
        <v>99.0428175766728</v>
      </c>
      <c r="I28" s="166" t="n">
        <v>91.5959518784562</v>
      </c>
      <c r="J28" s="168" t="n">
        <v>98504.614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64.5</v>
      </c>
      <c r="D29" s="166" t="n">
        <v>103.145789833399</v>
      </c>
      <c r="E29" s="166" t="n">
        <v>103.607689013176</v>
      </c>
      <c r="F29" s="167" t="n">
        <v>104734.012</v>
      </c>
      <c r="G29" s="165" t="n">
        <v>330.703</v>
      </c>
      <c r="H29" s="166" t="n">
        <v>101.769799847362</v>
      </c>
      <c r="I29" s="166" t="n">
        <v>101.101807098157</v>
      </c>
      <c r="J29" s="168" t="n">
        <v>380068.642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1.276</v>
      </c>
      <c r="D30" s="166" t="n">
        <v>102.183015023621</v>
      </c>
      <c r="E30" s="166" t="n">
        <v>82.051743046691</v>
      </c>
      <c r="F30" s="167" t="n">
        <v>15846.842</v>
      </c>
      <c r="G30" s="165" t="n">
        <v>183.39</v>
      </c>
      <c r="H30" s="166" t="n">
        <v>100.924550107314</v>
      </c>
      <c r="I30" s="166" t="n">
        <v>87.7577486086719</v>
      </c>
      <c r="J30" s="168" t="n">
        <v>35818.922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4.527</v>
      </c>
      <c r="D31" s="166" t="n">
        <v>101.096409875933</v>
      </c>
      <c r="E31" s="166" t="n">
        <v>99.8006184895833</v>
      </c>
      <c r="F31" s="167" t="n">
        <v>4951.843</v>
      </c>
      <c r="G31" s="165" t="n">
        <v>53.741</v>
      </c>
      <c r="H31" s="166" t="n">
        <v>101.256735878208</v>
      </c>
      <c r="I31" s="166" t="n">
        <v>111.352616965729</v>
      </c>
      <c r="J31" s="168" t="n">
        <v>10849.205</v>
      </c>
    </row>
    <row r="32" customFormat="false" ht="18.95" hidden="false" customHeight="true" outlineLevel="0" collapsed="false">
      <c r="A32" s="169" t="n">
        <v>28</v>
      </c>
      <c r="B32" s="175" t="s">
        <v>112</v>
      </c>
      <c r="C32" s="165" t="n">
        <v>2.075</v>
      </c>
      <c r="D32" s="166" t="n">
        <v>107.68033212247</v>
      </c>
      <c r="E32" s="166" t="n">
        <v>109.730301427816</v>
      </c>
      <c r="F32" s="167" t="n">
        <v>1289.202</v>
      </c>
      <c r="G32" s="165" t="n">
        <v>9.15</v>
      </c>
      <c r="H32" s="166" t="n">
        <v>100.505272407733</v>
      </c>
      <c r="I32" s="166" t="n">
        <v>120.680559219203</v>
      </c>
      <c r="J32" s="168" t="n">
        <v>4503.369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16.525</v>
      </c>
      <c r="D33" s="166" t="n">
        <v>96.1314717859221</v>
      </c>
      <c r="E33" s="166" t="n">
        <v>85.5331262939959</v>
      </c>
      <c r="F33" s="167" t="n">
        <v>11867.133</v>
      </c>
      <c r="G33" s="165" t="n">
        <v>44.259</v>
      </c>
      <c r="H33" s="166" t="n">
        <v>100.964960306597</v>
      </c>
      <c r="I33" s="166" t="n">
        <v>99.9006839265964</v>
      </c>
      <c r="J33" s="168" t="n">
        <v>31349.626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2.888</v>
      </c>
      <c r="D34" s="166" t="n">
        <v>94.6885245901639</v>
      </c>
      <c r="E34" s="166" t="n">
        <v>102.230088495575</v>
      </c>
      <c r="F34" s="167" t="n">
        <v>1181.077</v>
      </c>
      <c r="G34" s="165" t="n">
        <v>12.547</v>
      </c>
      <c r="H34" s="166" t="n">
        <v>96.8655909827839</v>
      </c>
      <c r="I34" s="166" t="n">
        <v>97.7332917899985</v>
      </c>
      <c r="J34" s="168" t="n">
        <v>5809.619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10.33</v>
      </c>
      <c r="D35" s="166" t="n">
        <v>106.626754748142</v>
      </c>
      <c r="E35" s="166" t="n">
        <v>74.3165467625899</v>
      </c>
      <c r="F35" s="167" t="n">
        <v>2927.263</v>
      </c>
      <c r="G35" s="165" t="n">
        <v>29.874</v>
      </c>
      <c r="H35" s="166" t="n">
        <v>102.967635198015</v>
      </c>
      <c r="I35" s="166" t="n">
        <v>96.6358284272498</v>
      </c>
      <c r="J35" s="168" t="n">
        <v>7681.617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10.479</v>
      </c>
      <c r="D36" s="166" t="n">
        <v>89.0087488320734</v>
      </c>
      <c r="E36" s="166" t="n">
        <v>97.4065811489124</v>
      </c>
      <c r="F36" s="167" t="n">
        <v>2075.39</v>
      </c>
      <c r="G36" s="165" t="n">
        <v>57.078</v>
      </c>
      <c r="H36" s="166" t="n">
        <v>90.4937058058788</v>
      </c>
      <c r="I36" s="166" t="n">
        <v>108.991960892895</v>
      </c>
      <c r="J36" s="168" t="n">
        <v>11657.961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369.417</v>
      </c>
      <c r="D37" s="166" t="n">
        <v>94.9116442544358</v>
      </c>
      <c r="E37" s="166" t="n">
        <v>87.6802358285686</v>
      </c>
      <c r="F37" s="167" t="n">
        <v>97254.034</v>
      </c>
      <c r="G37" s="165" t="n">
        <v>367.446</v>
      </c>
      <c r="H37" s="166" t="n">
        <v>96.9962383686399</v>
      </c>
      <c r="I37" s="166" t="n">
        <v>108.567612845658</v>
      </c>
      <c r="J37" s="168" t="n">
        <v>112682.908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296.079</v>
      </c>
      <c r="D38" s="166" t="n">
        <v>96.0643589252747</v>
      </c>
      <c r="E38" s="166" t="n">
        <v>98.2098077458902</v>
      </c>
      <c r="F38" s="167" t="n">
        <v>118235.994</v>
      </c>
      <c r="G38" s="165" t="n">
        <v>461.422</v>
      </c>
      <c r="H38" s="166" t="n">
        <v>102.314040790623</v>
      </c>
      <c r="I38" s="166" t="n">
        <v>91.352784305651</v>
      </c>
      <c r="J38" s="168" t="n">
        <v>178689.111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6.876</v>
      </c>
      <c r="D39" s="166" t="n">
        <v>74.4720025993718</v>
      </c>
      <c r="E39" s="166" t="n">
        <v>27.6244425696035</v>
      </c>
      <c r="F39" s="167" t="n">
        <v>3829.548</v>
      </c>
      <c r="G39" s="165" t="n">
        <v>30.285</v>
      </c>
      <c r="H39" s="166" t="n">
        <v>101.450489079459</v>
      </c>
      <c r="I39" s="166" t="n">
        <v>45.7049289185355</v>
      </c>
      <c r="J39" s="168" t="n">
        <v>16130.425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22.295</v>
      </c>
      <c r="D40" s="166" t="n">
        <v>90.5003996092709</v>
      </c>
      <c r="E40" s="166" t="n">
        <v>97.0264116214308</v>
      </c>
      <c r="F40" s="167" t="n">
        <v>131946.152</v>
      </c>
      <c r="G40" s="165" t="n">
        <v>266.695</v>
      </c>
      <c r="H40" s="166" t="n">
        <v>99.582544536673</v>
      </c>
      <c r="I40" s="166" t="n">
        <v>102.541476824884</v>
      </c>
      <c r="J40" s="168" t="n">
        <v>178489.623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1.964</v>
      </c>
      <c r="D41" s="166" t="n">
        <v>115.538387252535</v>
      </c>
      <c r="E41" s="166" t="n">
        <v>104.77274717576</v>
      </c>
      <c r="F41" s="167" t="n">
        <v>5369.245</v>
      </c>
      <c r="G41" s="165" t="n">
        <v>30.428</v>
      </c>
      <c r="H41" s="166" t="n">
        <v>104.851826326671</v>
      </c>
      <c r="I41" s="166" t="n">
        <v>92.932624763301</v>
      </c>
      <c r="J41" s="168" t="n">
        <v>12315.369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61.395</v>
      </c>
      <c r="D42" s="166" t="n">
        <v>93.5101133178994</v>
      </c>
      <c r="E42" s="166" t="n">
        <v>65.5005761106132</v>
      </c>
      <c r="F42" s="167" t="n">
        <v>38383.673</v>
      </c>
      <c r="G42" s="165" t="n">
        <v>132.615</v>
      </c>
      <c r="H42" s="166" t="n">
        <v>96.5540087951772</v>
      </c>
      <c r="I42" s="166" t="n">
        <v>85.1296700475029</v>
      </c>
      <c r="J42" s="168" t="n">
        <v>65809.759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45.821</v>
      </c>
      <c r="D43" s="166" t="n">
        <v>104.915968310665</v>
      </c>
      <c r="E43" s="166" t="n">
        <v>107.928394770934</v>
      </c>
      <c r="F43" s="167" t="n">
        <v>7286.881</v>
      </c>
      <c r="G43" s="165" t="n">
        <v>63.726</v>
      </c>
      <c r="H43" s="166" t="n">
        <v>104.09513386367</v>
      </c>
      <c r="I43" s="166" t="n">
        <v>90.9163539868461</v>
      </c>
      <c r="J43" s="168" t="n">
        <v>9429.854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30.388</v>
      </c>
      <c r="D44" s="166" t="n">
        <v>88.3758760454934</v>
      </c>
      <c r="E44" s="166" t="n">
        <v>93.8188955981649</v>
      </c>
      <c r="F44" s="167" t="n">
        <v>45327.35</v>
      </c>
      <c r="G44" s="165" t="n">
        <v>801.519</v>
      </c>
      <c r="H44" s="176" t="n">
        <v>100.013850622904</v>
      </c>
      <c r="I44" s="166" t="n">
        <v>105.897932403444</v>
      </c>
      <c r="J44" s="168" t="n">
        <v>322014.368</v>
      </c>
    </row>
    <row r="45" customFormat="false" ht="18.95" hidden="false" customHeight="true" outlineLevel="0" collapsed="false">
      <c r="A45" s="177"/>
      <c r="B45" s="178" t="s">
        <v>125</v>
      </c>
      <c r="C45" s="179" t="n">
        <v>2212.874</v>
      </c>
      <c r="D45" s="180" t="n">
        <v>94.961843591985</v>
      </c>
      <c r="E45" s="180" t="n">
        <v>91.5682710330184</v>
      </c>
      <c r="F45" s="181" t="n">
        <v>1039697.291</v>
      </c>
      <c r="G45" s="182" t="n">
        <v>4898.461999</v>
      </c>
      <c r="H45" s="183" t="n">
        <v>99.5009981660679</v>
      </c>
      <c r="I45" s="184" t="n">
        <v>97.6018104239432</v>
      </c>
      <c r="J45" s="185" t="n">
        <v>2339929.1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２８年７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customFormat="false" ht="5.25" hidden="false" customHeight="true" outlineLevel="0" collapsed="false">
      <c r="A18" s="230"/>
      <c r="B18" s="231"/>
      <c r="C18" s="232"/>
      <c r="D18" s="232"/>
      <c r="E18" s="233"/>
      <c r="F18" s="232"/>
      <c r="G18" s="232"/>
      <c r="H18" s="234"/>
      <c r="I18" s="232"/>
      <c r="J18" s="232"/>
      <c r="K18" s="235"/>
      <c r="L18" s="232"/>
      <c r="M18" s="232"/>
      <c r="N18" s="236"/>
      <c r="O18" s="232"/>
      <c r="P18" s="232"/>
      <c r="Q18" s="237"/>
      <c r="R18" s="232"/>
    </row>
    <row r="19" customFormat="false" ht="12.75" hidden="false" customHeight="true" outlineLevel="0" collapsed="false">
      <c r="A19" s="238" t="s">
        <v>162</v>
      </c>
      <c r="B19" s="239" t="s">
        <v>163</v>
      </c>
      <c r="C19" s="24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242" customFormat="true" ht="12.75" hidden="false" customHeight="true" outlineLevel="0" collapsed="false">
      <c r="A20" s="241" t="s">
        <v>164</v>
      </c>
      <c r="B20" s="191"/>
      <c r="C20" s="192"/>
      <c r="D20" s="192"/>
      <c r="E20" s="194" t="s">
        <v>130</v>
      </c>
      <c r="F20" s="194"/>
      <c r="G20" s="194"/>
      <c r="H20" s="194"/>
      <c r="I20" s="194"/>
      <c r="J20" s="194"/>
      <c r="K20" s="194"/>
      <c r="L20" s="194"/>
      <c r="M20" s="194"/>
      <c r="N20" s="195" t="s">
        <v>132</v>
      </c>
      <c r="O20" s="195"/>
      <c r="P20" s="195"/>
      <c r="Q20" s="195"/>
      <c r="R20" s="195"/>
    </row>
    <row r="21" s="242" customFormat="true" ht="12" hidden="false" customHeight="true" outlineLevel="0" collapsed="false">
      <c r="A21" s="196"/>
      <c r="B21" s="197" t="s">
        <v>133</v>
      </c>
      <c r="C21" s="192"/>
      <c r="D21" s="199"/>
      <c r="E21" s="197" t="s">
        <v>134</v>
      </c>
      <c r="F21" s="198"/>
      <c r="G21" s="199"/>
      <c r="H21" s="197" t="s">
        <v>135</v>
      </c>
      <c r="I21" s="198"/>
      <c r="J21" s="199"/>
      <c r="K21" s="200" t="s">
        <v>136</v>
      </c>
      <c r="L21" s="200"/>
      <c r="M21" s="199"/>
      <c r="N21" s="197" t="s">
        <v>137</v>
      </c>
      <c r="O21" s="198"/>
      <c r="P21" s="198"/>
      <c r="Q21" s="198"/>
      <c r="R21" s="199"/>
    </row>
    <row r="22" s="242" customFormat="true" ht="12" hidden="false" customHeight="true" outlineLevel="0" collapsed="false">
      <c r="A22" s="243" t="s">
        <v>165</v>
      </c>
      <c r="B22" s="202" t="s">
        <v>139</v>
      </c>
      <c r="C22" s="195" t="s">
        <v>143</v>
      </c>
      <c r="D22" s="195" t="s">
        <v>166</v>
      </c>
      <c r="E22" s="202" t="s">
        <v>142</v>
      </c>
      <c r="F22" s="195" t="s">
        <v>143</v>
      </c>
      <c r="G22" s="195" t="s">
        <v>166</v>
      </c>
      <c r="H22" s="202" t="s">
        <v>139</v>
      </c>
      <c r="I22" s="195" t="s">
        <v>143</v>
      </c>
      <c r="J22" s="195" t="s">
        <v>166</v>
      </c>
      <c r="K22" s="202" t="s">
        <v>144</v>
      </c>
      <c r="L22" s="195" t="s">
        <v>143</v>
      </c>
      <c r="M22" s="195" t="s">
        <v>166</v>
      </c>
      <c r="N22" s="202" t="s">
        <v>145</v>
      </c>
      <c r="O22" s="195" t="s">
        <v>143</v>
      </c>
      <c r="P22" s="195" t="s">
        <v>166</v>
      </c>
      <c r="Q22" s="195" t="s">
        <v>167</v>
      </c>
      <c r="R22" s="195" t="s">
        <v>148</v>
      </c>
    </row>
    <row r="23" s="242" customFormat="true" ht="204" hidden="true" customHeight="true" outlineLevel="0" collapsed="false">
      <c r="A23" s="244" t="s">
        <v>168</v>
      </c>
      <c r="B23" s="245" t="n">
        <v>2559.3</v>
      </c>
      <c r="C23" s="246" t="n">
        <v>102.9</v>
      </c>
      <c r="D23" s="247" t="n">
        <v>106.3</v>
      </c>
      <c r="E23" s="248" t="n">
        <v>773046</v>
      </c>
      <c r="F23" s="247" t="n">
        <v>102.9</v>
      </c>
      <c r="G23" s="247" t="n">
        <v>107.6</v>
      </c>
      <c r="H23" s="245" t="n">
        <v>4705.5</v>
      </c>
      <c r="I23" s="247" t="n">
        <v>100.6</v>
      </c>
      <c r="J23" s="247" t="n">
        <v>98.3</v>
      </c>
      <c r="K23" s="248" t="n">
        <v>1363270</v>
      </c>
      <c r="L23" s="247" t="n">
        <v>100.4</v>
      </c>
      <c r="M23" s="246" t="n">
        <v>100</v>
      </c>
      <c r="N23" s="245" t="n">
        <v>6504.6</v>
      </c>
      <c r="O23" s="247" t="n">
        <v>100.6</v>
      </c>
      <c r="P23" s="247" t="n">
        <v>100.5</v>
      </c>
      <c r="Q23" s="247" t="n">
        <v>73.7</v>
      </c>
      <c r="R23" s="246" t="n">
        <v>54.5</v>
      </c>
    </row>
    <row r="24" s="242" customFormat="true" ht="12" hidden="false" customHeight="true" outlineLevel="0" collapsed="false">
      <c r="A24" s="249" t="s">
        <v>169</v>
      </c>
      <c r="B24" s="250" t="n">
        <v>2028.2</v>
      </c>
      <c r="C24" s="250" t="n">
        <v>86.4</v>
      </c>
      <c r="D24" s="250" t="n">
        <v>102.4</v>
      </c>
      <c r="E24" s="251" t="n">
        <v>741782.3</v>
      </c>
      <c r="F24" s="250" t="n">
        <v>82.8</v>
      </c>
      <c r="G24" s="250" t="n">
        <v>99.3</v>
      </c>
      <c r="H24" s="250" t="n">
        <v>4738.2</v>
      </c>
      <c r="I24" s="250" t="n">
        <v>103.4</v>
      </c>
      <c r="J24" s="250" t="n">
        <v>104.9</v>
      </c>
      <c r="K24" s="251" t="n">
        <v>1992840.9</v>
      </c>
      <c r="L24" s="250" t="n">
        <v>102.9</v>
      </c>
      <c r="M24" s="250" t="n">
        <v>112.7</v>
      </c>
      <c r="N24" s="250" t="n">
        <v>7021.3</v>
      </c>
      <c r="O24" s="250" t="n">
        <v>100.4</v>
      </c>
      <c r="P24" s="250" t="n">
        <v>100.2</v>
      </c>
      <c r="Q24" s="250" t="n">
        <v>78.3</v>
      </c>
      <c r="R24" s="252" t="n">
        <v>41.7</v>
      </c>
    </row>
    <row r="25" s="242" customFormat="true" ht="12" hidden="false" customHeight="true" outlineLevel="0" collapsed="false">
      <c r="A25" s="244" t="s">
        <v>170</v>
      </c>
      <c r="B25" s="215" t="n">
        <v>2136.1</v>
      </c>
      <c r="C25" s="215" t="n">
        <v>105.3</v>
      </c>
      <c r="D25" s="215" t="n">
        <v>101.3</v>
      </c>
      <c r="E25" s="217" t="n">
        <v>809482.1</v>
      </c>
      <c r="F25" s="215" t="n">
        <v>109.1</v>
      </c>
      <c r="G25" s="215" t="n">
        <v>102.8</v>
      </c>
      <c r="H25" s="215" t="n">
        <v>4707.3</v>
      </c>
      <c r="I25" s="215" t="n">
        <v>99.3</v>
      </c>
      <c r="J25" s="215" t="n">
        <v>102.7</v>
      </c>
      <c r="K25" s="217" t="n">
        <v>1985610.7</v>
      </c>
      <c r="L25" s="215" t="n">
        <v>99.6</v>
      </c>
      <c r="M25" s="215" t="n">
        <v>110.9</v>
      </c>
      <c r="N25" s="215" t="n">
        <v>7036.1</v>
      </c>
      <c r="O25" s="215" t="n">
        <v>100.2</v>
      </c>
      <c r="P25" s="215" t="n">
        <v>100.1</v>
      </c>
      <c r="Q25" s="215" t="n">
        <v>78.4</v>
      </c>
      <c r="R25" s="253" t="n">
        <v>45.6</v>
      </c>
    </row>
    <row r="26" s="242" customFormat="true" ht="12" hidden="false" customHeight="true" outlineLevel="0" collapsed="false">
      <c r="A26" s="244" t="s">
        <v>171</v>
      </c>
      <c r="B26" s="215" t="n">
        <v>2341.8</v>
      </c>
      <c r="C26" s="215" t="n">
        <v>109.6</v>
      </c>
      <c r="D26" s="215" t="n">
        <v>102.3</v>
      </c>
      <c r="E26" s="217" t="n">
        <v>917236.1</v>
      </c>
      <c r="F26" s="215" t="n">
        <v>113.3</v>
      </c>
      <c r="G26" s="215" t="n">
        <v>105.6</v>
      </c>
      <c r="H26" s="215" t="n">
        <v>4559.9</v>
      </c>
      <c r="I26" s="215" t="n">
        <v>96.9</v>
      </c>
      <c r="J26" s="215" t="n">
        <v>101.8</v>
      </c>
      <c r="K26" s="217" t="n">
        <v>1956578</v>
      </c>
      <c r="L26" s="215" t="n">
        <v>98.5</v>
      </c>
      <c r="M26" s="215" t="n">
        <v>112.8</v>
      </c>
      <c r="N26" s="215" t="n">
        <v>7033.6</v>
      </c>
      <c r="O26" s="215" t="n">
        <v>100</v>
      </c>
      <c r="P26" s="215" t="n">
        <v>100</v>
      </c>
      <c r="Q26" s="215" t="n">
        <v>78.4</v>
      </c>
      <c r="R26" s="253" t="n">
        <v>52.7</v>
      </c>
    </row>
    <row r="27" s="242" customFormat="true" ht="12" hidden="false" customHeight="true" outlineLevel="0" collapsed="false">
      <c r="A27" s="244" t="s">
        <v>172</v>
      </c>
      <c r="B27" s="215" t="n">
        <v>2371.5</v>
      </c>
      <c r="C27" s="215" t="n">
        <v>101.3</v>
      </c>
      <c r="D27" s="215" t="n">
        <v>99.1</v>
      </c>
      <c r="E27" s="217" t="n">
        <v>897950.7</v>
      </c>
      <c r="F27" s="215" t="n">
        <v>97.9</v>
      </c>
      <c r="G27" s="215" t="n">
        <v>104.1</v>
      </c>
      <c r="H27" s="215" t="n">
        <v>4561.4</v>
      </c>
      <c r="I27" s="215" t="n">
        <v>100</v>
      </c>
      <c r="J27" s="215" t="n">
        <v>101.2</v>
      </c>
      <c r="K27" s="217" t="n">
        <v>1950579.1</v>
      </c>
      <c r="L27" s="215" t="n">
        <v>99.7</v>
      </c>
      <c r="M27" s="215" t="n">
        <v>110.3</v>
      </c>
      <c r="N27" s="215" t="n">
        <v>7087.5</v>
      </c>
      <c r="O27" s="215" t="n">
        <v>100.8</v>
      </c>
      <c r="P27" s="215" t="n">
        <v>100.7</v>
      </c>
      <c r="Q27" s="215" t="n">
        <v>78.4</v>
      </c>
      <c r="R27" s="253" t="n">
        <v>52.9</v>
      </c>
    </row>
    <row r="28" s="242" customFormat="true" ht="12" hidden="false" customHeight="true" outlineLevel="0" collapsed="false">
      <c r="A28" s="244" t="s">
        <v>173</v>
      </c>
      <c r="B28" s="215" t="n">
        <v>2406.1</v>
      </c>
      <c r="C28" s="215" t="n">
        <v>101.5</v>
      </c>
      <c r="D28" s="215" t="n">
        <v>104.1</v>
      </c>
      <c r="E28" s="217" t="n">
        <v>895952.7</v>
      </c>
      <c r="F28" s="215" t="n">
        <v>99.8</v>
      </c>
      <c r="G28" s="215" t="n">
        <v>107.6</v>
      </c>
      <c r="H28" s="215" t="n">
        <v>4724.5</v>
      </c>
      <c r="I28" s="215" t="n">
        <v>103.6</v>
      </c>
      <c r="J28" s="215" t="n">
        <v>102.6</v>
      </c>
      <c r="K28" s="217" t="n">
        <v>1980685.6</v>
      </c>
      <c r="L28" s="215" t="n">
        <v>101.5</v>
      </c>
      <c r="M28" s="215" t="n">
        <v>108</v>
      </c>
      <c r="N28" s="215" t="n">
        <v>7096.4</v>
      </c>
      <c r="O28" s="215" t="n">
        <v>100.1</v>
      </c>
      <c r="P28" s="215" t="n">
        <v>101.2</v>
      </c>
      <c r="Q28" s="215" t="n">
        <v>79.3</v>
      </c>
      <c r="R28" s="253" t="n">
        <v>50.5</v>
      </c>
    </row>
    <row r="29" s="242" customFormat="true" ht="12" hidden="false" customHeight="true" outlineLevel="0" collapsed="false">
      <c r="A29" s="244" t="s">
        <v>174</v>
      </c>
      <c r="B29" s="215" t="n">
        <v>2329.9</v>
      </c>
      <c r="C29" s="215" t="n">
        <v>96.8</v>
      </c>
      <c r="D29" s="215" t="n">
        <v>97.1</v>
      </c>
      <c r="E29" s="217" t="n">
        <v>931163.8</v>
      </c>
      <c r="F29" s="215" t="n">
        <v>103.9</v>
      </c>
      <c r="G29" s="215" t="n">
        <v>95.9</v>
      </c>
      <c r="H29" s="215" t="n">
        <v>4722.3</v>
      </c>
      <c r="I29" s="215" t="n">
        <v>100</v>
      </c>
      <c r="J29" s="215" t="n">
        <v>102.8</v>
      </c>
      <c r="K29" s="217" t="n">
        <v>2031255.2</v>
      </c>
      <c r="L29" s="215" t="n">
        <v>102.6</v>
      </c>
      <c r="M29" s="215" t="n">
        <v>107.3</v>
      </c>
      <c r="N29" s="215" t="n">
        <v>7088.9</v>
      </c>
      <c r="O29" s="215" t="n">
        <v>99.9</v>
      </c>
      <c r="P29" s="215" t="n">
        <v>100.8</v>
      </c>
      <c r="Q29" s="215" t="n">
        <v>79.5</v>
      </c>
      <c r="R29" s="253" t="n">
        <v>50</v>
      </c>
    </row>
    <row r="30" s="242" customFormat="true" ht="12" hidden="false" customHeight="true" outlineLevel="0" collapsed="false">
      <c r="A30" s="244" t="s">
        <v>175</v>
      </c>
      <c r="B30" s="215" t="n">
        <v>2432</v>
      </c>
      <c r="C30" s="215" t="n">
        <v>104.4</v>
      </c>
      <c r="D30" s="215" t="n">
        <v>102.4</v>
      </c>
      <c r="E30" s="217" t="n">
        <v>898277.7</v>
      </c>
      <c r="F30" s="215" t="n">
        <v>96.5</v>
      </c>
      <c r="G30" s="215" t="n">
        <v>95.2</v>
      </c>
      <c r="H30" s="215" t="n">
        <v>4779.5</v>
      </c>
      <c r="I30" s="215" t="n">
        <v>101.2</v>
      </c>
      <c r="J30" s="215" t="n">
        <v>104.1</v>
      </c>
      <c r="K30" s="217" t="n">
        <v>2060789.1</v>
      </c>
      <c r="L30" s="215" t="n">
        <v>101.5</v>
      </c>
      <c r="M30" s="215" t="n">
        <v>105.1</v>
      </c>
      <c r="N30" s="215" t="n">
        <v>7105.3</v>
      </c>
      <c r="O30" s="215" t="n">
        <v>100.2</v>
      </c>
      <c r="P30" s="215" t="n">
        <v>101</v>
      </c>
      <c r="Q30" s="215" t="n">
        <v>79.7</v>
      </c>
      <c r="R30" s="253" t="n">
        <v>50.7</v>
      </c>
    </row>
    <row r="31" s="242" customFormat="true" ht="12" hidden="false" customHeight="true" outlineLevel="0" collapsed="false">
      <c r="A31" s="244" t="s">
        <v>176</v>
      </c>
      <c r="B31" s="215" t="n">
        <v>2242.6</v>
      </c>
      <c r="C31" s="215" t="n">
        <v>92.2</v>
      </c>
      <c r="D31" s="215" t="n">
        <v>92.3</v>
      </c>
      <c r="E31" s="217" t="n">
        <v>871848.1</v>
      </c>
      <c r="F31" s="215" t="n">
        <v>97.1</v>
      </c>
      <c r="G31" s="215" t="n">
        <v>95.6</v>
      </c>
      <c r="H31" s="215" t="n">
        <v>4758.6</v>
      </c>
      <c r="I31" s="215" t="n">
        <v>99.6</v>
      </c>
      <c r="J31" s="215" t="n">
        <v>100.3</v>
      </c>
      <c r="K31" s="217" t="n">
        <v>2066919</v>
      </c>
      <c r="L31" s="215" t="n">
        <v>100.3</v>
      </c>
      <c r="M31" s="215" t="n">
        <v>103.7</v>
      </c>
      <c r="N31" s="215" t="n">
        <v>7127.1</v>
      </c>
      <c r="O31" s="215" t="n">
        <v>100.3</v>
      </c>
      <c r="P31" s="215" t="n">
        <v>101.4</v>
      </c>
      <c r="Q31" s="215" t="n">
        <v>79.6</v>
      </c>
      <c r="R31" s="253" t="n">
        <v>47.6</v>
      </c>
    </row>
    <row r="32" s="242" customFormat="true" ht="12" hidden="false" customHeight="true" outlineLevel="0" collapsed="false">
      <c r="A32" s="244" t="s">
        <v>177</v>
      </c>
      <c r="B32" s="215" t="n">
        <v>2144.1</v>
      </c>
      <c r="C32" s="215" t="n">
        <v>95.6</v>
      </c>
      <c r="D32" s="215" t="n">
        <v>96.2</v>
      </c>
      <c r="E32" s="217" t="n">
        <v>843693.7</v>
      </c>
      <c r="F32" s="215" t="n">
        <v>96.8</v>
      </c>
      <c r="G32" s="215" t="n">
        <v>92.8</v>
      </c>
      <c r="H32" s="215" t="n">
        <v>4712.8</v>
      </c>
      <c r="I32" s="215" t="n">
        <v>99</v>
      </c>
      <c r="J32" s="215" t="n">
        <v>101.4</v>
      </c>
      <c r="K32" s="217" t="n">
        <v>2038780.6</v>
      </c>
      <c r="L32" s="215" t="n">
        <v>98.6</v>
      </c>
      <c r="M32" s="215" t="n">
        <v>102.9</v>
      </c>
      <c r="N32" s="215" t="n">
        <v>7120.7</v>
      </c>
      <c r="O32" s="215" t="n">
        <v>99.9</v>
      </c>
      <c r="P32" s="215" t="n">
        <v>101.6</v>
      </c>
      <c r="Q32" s="215" t="n">
        <v>79.3</v>
      </c>
      <c r="R32" s="253" t="n">
        <v>46.2</v>
      </c>
    </row>
    <row r="33" s="242" customFormat="true" ht="12" hidden="false" customHeight="true" outlineLevel="0" collapsed="false">
      <c r="A33" s="254" t="s">
        <v>178</v>
      </c>
      <c r="B33" s="215" t="n">
        <v>2265.9</v>
      </c>
      <c r="C33" s="215" t="n">
        <v>105.7</v>
      </c>
      <c r="D33" s="232" t="n">
        <v>100.2</v>
      </c>
      <c r="E33" s="217" t="n">
        <v>902263.9</v>
      </c>
      <c r="F33" s="232" t="n">
        <v>106.9</v>
      </c>
      <c r="G33" s="215" t="n">
        <v>102.2</v>
      </c>
      <c r="H33" s="232" t="n">
        <v>4698.7</v>
      </c>
      <c r="I33" s="215" t="n">
        <v>99.7</v>
      </c>
      <c r="J33" s="215" t="n">
        <v>101.2</v>
      </c>
      <c r="K33" s="217" t="n">
        <v>2039954</v>
      </c>
      <c r="L33" s="232" t="n">
        <v>100.1</v>
      </c>
      <c r="M33" s="215" t="n">
        <v>103.8</v>
      </c>
      <c r="N33" s="232" t="n">
        <v>7123.1</v>
      </c>
      <c r="O33" s="255" t="n">
        <v>100</v>
      </c>
      <c r="P33" s="255" t="n">
        <v>101.4</v>
      </c>
      <c r="Q33" s="255" t="n">
        <v>79.5</v>
      </c>
      <c r="R33" s="253" t="n">
        <v>48.8</v>
      </c>
    </row>
    <row r="34" s="242" customFormat="true" ht="12" hidden="false" customHeight="true" outlineLevel="0" collapsed="false">
      <c r="A34" s="254" t="s">
        <v>179</v>
      </c>
      <c r="B34" s="215" t="n">
        <v>2248.4</v>
      </c>
      <c r="C34" s="215" t="n">
        <v>99.2</v>
      </c>
      <c r="D34" s="232" t="n">
        <v>98.5</v>
      </c>
      <c r="E34" s="217" t="n">
        <v>906349.8</v>
      </c>
      <c r="F34" s="232" t="n">
        <v>100.5</v>
      </c>
      <c r="G34" s="215" t="n">
        <v>102.4</v>
      </c>
      <c r="H34" s="232" t="n">
        <v>4655.2</v>
      </c>
      <c r="I34" s="215" t="n">
        <v>99.1</v>
      </c>
      <c r="J34" s="215" t="n">
        <v>101.2</v>
      </c>
      <c r="K34" s="217" t="n">
        <v>2036055.7</v>
      </c>
      <c r="L34" s="232" t="n">
        <v>99.8</v>
      </c>
      <c r="M34" s="215" t="n">
        <v>104</v>
      </c>
      <c r="N34" s="232" t="n">
        <v>7172.6</v>
      </c>
      <c r="O34" s="255" t="n">
        <v>100.7</v>
      </c>
      <c r="P34" s="255" t="n">
        <v>102.7</v>
      </c>
      <c r="Q34" s="255" t="n">
        <v>78.9</v>
      </c>
      <c r="R34" s="253" t="n">
        <v>48.9</v>
      </c>
    </row>
    <row r="35" s="242" customFormat="true" ht="12" hidden="false" customHeight="true" outlineLevel="0" collapsed="false">
      <c r="A35" s="256" t="s">
        <v>180</v>
      </c>
      <c r="B35" s="257" t="n">
        <v>2243.9</v>
      </c>
      <c r="C35" s="257" t="n">
        <v>99.8</v>
      </c>
      <c r="D35" s="258" t="n">
        <v>95.6</v>
      </c>
      <c r="E35" s="259" t="n">
        <v>876157.7</v>
      </c>
      <c r="F35" s="258" t="n">
        <v>96.7</v>
      </c>
      <c r="G35" s="257" t="n">
        <v>97.8</v>
      </c>
      <c r="H35" s="258" t="n">
        <v>4556.7</v>
      </c>
      <c r="I35" s="257" t="n">
        <v>97.9</v>
      </c>
      <c r="J35" s="257" t="n">
        <v>99.5</v>
      </c>
      <c r="K35" s="259" t="n">
        <v>1966144.9</v>
      </c>
      <c r="L35" s="258" t="n">
        <v>96.6</v>
      </c>
      <c r="M35" s="257" t="n">
        <v>101.5</v>
      </c>
      <c r="N35" s="258" t="n">
        <v>7152.5</v>
      </c>
      <c r="O35" s="260" t="n">
        <v>99.7</v>
      </c>
      <c r="P35" s="260" t="n">
        <v>102.3</v>
      </c>
      <c r="Q35" s="260" t="n">
        <v>78.9</v>
      </c>
      <c r="R35" s="261" t="n">
        <v>50.5</v>
      </c>
    </row>
    <row r="36" s="242" customFormat="true" ht="12" hidden="false" customHeight="true" outlineLevel="0" collapsed="false">
      <c r="A36" s="254" t="s">
        <v>181</v>
      </c>
      <c r="B36" s="215" t="n">
        <v>1984</v>
      </c>
      <c r="C36" s="215" t="n">
        <v>88.4</v>
      </c>
      <c r="D36" s="232" t="n">
        <v>97.8</v>
      </c>
      <c r="E36" s="217" t="n">
        <v>788807.6</v>
      </c>
      <c r="F36" s="232" t="n">
        <v>90</v>
      </c>
      <c r="G36" s="215" t="n">
        <v>106.3</v>
      </c>
      <c r="H36" s="232" t="n">
        <v>4631.2</v>
      </c>
      <c r="I36" s="215" t="n">
        <v>101.6</v>
      </c>
      <c r="J36" s="215" t="n">
        <v>97.7</v>
      </c>
      <c r="K36" s="217" t="n">
        <v>2009630.3</v>
      </c>
      <c r="L36" s="232" t="n">
        <v>102.2</v>
      </c>
      <c r="M36" s="215" t="n">
        <v>100.8</v>
      </c>
      <c r="N36" s="232" t="n">
        <v>7137.6</v>
      </c>
      <c r="O36" s="255" t="n">
        <v>99.8</v>
      </c>
      <c r="P36" s="255" t="n">
        <v>101.7</v>
      </c>
      <c r="Q36" s="255" t="n">
        <v>79.6</v>
      </c>
      <c r="R36" s="253" t="n">
        <v>42.9</v>
      </c>
    </row>
    <row r="37" s="242" customFormat="true" ht="12" hidden="false" customHeight="true" outlineLevel="0" collapsed="false">
      <c r="A37" s="262" t="s">
        <v>182</v>
      </c>
      <c r="B37" s="215" t="n">
        <v>2067.6</v>
      </c>
      <c r="C37" s="215" t="n">
        <v>104.2</v>
      </c>
      <c r="D37" s="232" t="n">
        <v>96.8</v>
      </c>
      <c r="E37" s="217" t="n">
        <v>812587.1</v>
      </c>
      <c r="F37" s="232" t="n">
        <v>103</v>
      </c>
      <c r="G37" s="215" t="n">
        <v>100.4</v>
      </c>
      <c r="H37" s="232" t="n">
        <v>4714.7</v>
      </c>
      <c r="I37" s="215" t="n">
        <v>101.8</v>
      </c>
      <c r="J37" s="215" t="n">
        <v>100.2</v>
      </c>
      <c r="K37" s="217" t="n">
        <v>1973347.2</v>
      </c>
      <c r="L37" s="232" t="n">
        <v>98.2</v>
      </c>
      <c r="M37" s="215" t="n">
        <v>99.4</v>
      </c>
      <c r="N37" s="232" t="n">
        <v>7131.6</v>
      </c>
      <c r="O37" s="255" t="n">
        <v>99.9</v>
      </c>
      <c r="P37" s="255" t="n">
        <v>101.4</v>
      </c>
      <c r="Q37" s="255" t="n">
        <v>79.1</v>
      </c>
      <c r="R37" s="253" t="n">
        <v>43.9</v>
      </c>
    </row>
    <row r="38" s="242" customFormat="true" ht="12" hidden="false" customHeight="true" outlineLevel="0" collapsed="false">
      <c r="A38" s="254" t="s">
        <v>183</v>
      </c>
      <c r="B38" s="215" t="n">
        <v>2242.9</v>
      </c>
      <c r="C38" s="215" t="n">
        <v>108.5</v>
      </c>
      <c r="D38" s="232" t="n">
        <v>95.8</v>
      </c>
      <c r="E38" s="217" t="n">
        <v>937337.2</v>
      </c>
      <c r="F38" s="232" t="n">
        <v>115.4</v>
      </c>
      <c r="G38" s="215" t="n">
        <v>102.2</v>
      </c>
      <c r="H38" s="232" t="n">
        <v>4621.6</v>
      </c>
      <c r="I38" s="215" t="n">
        <v>98</v>
      </c>
      <c r="J38" s="215" t="n">
        <v>101.4</v>
      </c>
      <c r="K38" s="217" t="n">
        <v>1960509.2</v>
      </c>
      <c r="L38" s="232" t="n">
        <v>99.3</v>
      </c>
      <c r="M38" s="215" t="n">
        <v>100.2</v>
      </c>
      <c r="N38" s="232" t="n">
        <v>7148.7</v>
      </c>
      <c r="O38" s="255" t="n">
        <v>100.2</v>
      </c>
      <c r="P38" s="255" t="n">
        <v>101.6</v>
      </c>
      <c r="Q38" s="255" t="n">
        <v>78.8</v>
      </c>
      <c r="R38" s="253" t="n">
        <v>49.8</v>
      </c>
    </row>
    <row r="39" s="242" customFormat="true" ht="12" hidden="false" customHeight="true" outlineLevel="0" collapsed="false">
      <c r="A39" s="254" t="s">
        <v>184</v>
      </c>
      <c r="B39" s="215" t="n">
        <v>2260.6</v>
      </c>
      <c r="C39" s="215" t="n">
        <v>100.8</v>
      </c>
      <c r="D39" s="232" t="n">
        <v>95.3</v>
      </c>
      <c r="E39" s="217" t="n">
        <v>901645.3</v>
      </c>
      <c r="F39" s="232" t="n">
        <v>96.2</v>
      </c>
      <c r="G39" s="215" t="n">
        <v>100.4</v>
      </c>
      <c r="H39" s="232" t="n">
        <v>4629.7</v>
      </c>
      <c r="I39" s="215" t="n">
        <v>100.2</v>
      </c>
      <c r="J39" s="215" t="n">
        <v>101.5</v>
      </c>
      <c r="K39" s="217" t="n">
        <v>1981403.1</v>
      </c>
      <c r="L39" s="232" t="n">
        <v>101.1</v>
      </c>
      <c r="M39" s="215" t="n">
        <v>101.6</v>
      </c>
      <c r="N39" s="232" t="n">
        <v>7128.9</v>
      </c>
      <c r="O39" s="255" t="n">
        <v>99.7</v>
      </c>
      <c r="P39" s="255" t="n">
        <v>100.6</v>
      </c>
      <c r="Q39" s="255" t="n">
        <v>78.9</v>
      </c>
      <c r="R39" s="253" t="n">
        <v>49.5</v>
      </c>
    </row>
    <row r="40" s="242" customFormat="true" ht="12" hidden="false" customHeight="true" outlineLevel="0" collapsed="false">
      <c r="A40" s="254" t="s">
        <v>185</v>
      </c>
      <c r="B40" s="215" t="n">
        <v>2293.9</v>
      </c>
      <c r="C40" s="215" t="n">
        <v>101.5</v>
      </c>
      <c r="D40" s="232" t="n">
        <v>95.3</v>
      </c>
      <c r="E40" s="217" t="n">
        <v>916604.1</v>
      </c>
      <c r="F40" s="232" t="n">
        <v>101.7</v>
      </c>
      <c r="G40" s="215" t="n">
        <v>102.3</v>
      </c>
      <c r="H40" s="232" t="n">
        <v>4707.6</v>
      </c>
      <c r="I40" s="215" t="n">
        <v>101.7</v>
      </c>
      <c r="J40" s="215" t="n">
        <v>99.6</v>
      </c>
      <c r="K40" s="217" t="n">
        <v>2019316.5</v>
      </c>
      <c r="L40" s="232" t="n">
        <v>101.9</v>
      </c>
      <c r="M40" s="215" t="n">
        <v>102</v>
      </c>
      <c r="N40" s="232" t="n">
        <v>7142.8</v>
      </c>
      <c r="O40" s="255" t="n">
        <v>100.2</v>
      </c>
      <c r="P40" s="255" t="n">
        <v>100.7</v>
      </c>
      <c r="Q40" s="255" t="n">
        <v>79.1</v>
      </c>
      <c r="R40" s="253" t="n">
        <v>49.1</v>
      </c>
    </row>
    <row r="41" s="242" customFormat="true" ht="12" hidden="false" customHeight="true" outlineLevel="0" collapsed="false">
      <c r="A41" s="262" t="s">
        <v>186</v>
      </c>
      <c r="B41" s="215" t="n">
        <v>2203.4</v>
      </c>
      <c r="C41" s="215" t="n">
        <v>96.1</v>
      </c>
      <c r="D41" s="232" t="n">
        <v>94.6</v>
      </c>
      <c r="E41" s="217" t="n">
        <v>941814.8</v>
      </c>
      <c r="F41" s="232" t="n">
        <v>102.8</v>
      </c>
      <c r="G41" s="215" t="n">
        <v>101.1</v>
      </c>
      <c r="H41" s="232" t="n">
        <v>4645.7</v>
      </c>
      <c r="I41" s="215" t="n">
        <v>98.7</v>
      </c>
      <c r="J41" s="215" t="n">
        <v>98.4</v>
      </c>
      <c r="K41" s="217" t="n">
        <v>2063564</v>
      </c>
      <c r="L41" s="232" t="n">
        <v>102.2</v>
      </c>
      <c r="M41" s="215" t="n">
        <v>101.6</v>
      </c>
      <c r="N41" s="232" t="n">
        <v>7141.5</v>
      </c>
      <c r="O41" s="255" t="n">
        <v>100</v>
      </c>
      <c r="P41" s="255" t="n">
        <v>100.7</v>
      </c>
      <c r="Q41" s="255" t="n">
        <v>79.8</v>
      </c>
      <c r="R41" s="253" t="n">
        <v>48.6</v>
      </c>
    </row>
    <row r="42" s="242" customFormat="true" ht="12" hidden="false" customHeight="true" outlineLevel="0" collapsed="false">
      <c r="A42" s="254" t="s">
        <v>187</v>
      </c>
      <c r="B42" s="215" t="n">
        <v>2512.4</v>
      </c>
      <c r="C42" s="215" t="n">
        <v>114</v>
      </c>
      <c r="D42" s="232" t="n">
        <v>103.3</v>
      </c>
      <c r="E42" s="217" t="n">
        <v>1051266.3</v>
      </c>
      <c r="F42" s="232" t="n">
        <v>111.6</v>
      </c>
      <c r="G42" s="215" t="n">
        <v>117</v>
      </c>
      <c r="H42" s="232" t="n">
        <v>4713.8</v>
      </c>
      <c r="I42" s="215" t="n">
        <v>101.5</v>
      </c>
      <c r="J42" s="215" t="n">
        <v>98.6</v>
      </c>
      <c r="K42" s="217" t="n">
        <v>2155180.7</v>
      </c>
      <c r="L42" s="232" t="n">
        <v>104.4</v>
      </c>
      <c r="M42" s="215" t="n">
        <v>104.6</v>
      </c>
      <c r="N42" s="232" t="n">
        <v>7143.4</v>
      </c>
      <c r="O42" s="255" t="n">
        <v>100</v>
      </c>
      <c r="P42" s="255" t="n">
        <v>100.5</v>
      </c>
      <c r="Q42" s="255" t="n">
        <v>80.4</v>
      </c>
      <c r="R42" s="253" t="n">
        <v>53.1</v>
      </c>
    </row>
    <row r="43" s="242" customFormat="true" ht="12" hidden="false" customHeight="true" outlineLevel="0" collapsed="false">
      <c r="A43" s="254" t="s">
        <v>188</v>
      </c>
      <c r="B43" s="215" t="n">
        <v>2295.7</v>
      </c>
      <c r="C43" s="215" t="n">
        <v>91.4</v>
      </c>
      <c r="D43" s="232" t="n">
        <v>102.4</v>
      </c>
      <c r="E43" s="217" t="n">
        <v>946236.6</v>
      </c>
      <c r="F43" s="232" t="n">
        <v>90</v>
      </c>
      <c r="G43" s="215" t="n">
        <v>108.5</v>
      </c>
      <c r="H43" s="232" t="n">
        <v>4801.8</v>
      </c>
      <c r="I43" s="215" t="n">
        <v>101.9</v>
      </c>
      <c r="J43" s="215" t="n">
        <v>100.9</v>
      </c>
      <c r="K43" s="217" t="n">
        <v>2211449.5</v>
      </c>
      <c r="L43" s="232" t="n">
        <v>102.6</v>
      </c>
      <c r="M43" s="215" t="n">
        <v>107</v>
      </c>
      <c r="N43" s="232" t="n">
        <v>7207.6</v>
      </c>
      <c r="O43" s="255" t="n">
        <v>100.9</v>
      </c>
      <c r="P43" s="255" t="n">
        <v>101.1</v>
      </c>
      <c r="Q43" s="255" t="n">
        <v>79.9</v>
      </c>
      <c r="R43" s="253" t="n">
        <v>48.2</v>
      </c>
    </row>
    <row r="44" s="242" customFormat="true" ht="12" hidden="false" customHeight="true" outlineLevel="0" collapsed="false">
      <c r="A44" s="254" t="s">
        <v>189</v>
      </c>
      <c r="B44" s="215" t="n">
        <v>2299.2</v>
      </c>
      <c r="C44" s="215" t="n">
        <v>100.2</v>
      </c>
      <c r="D44" s="232" t="n">
        <v>107.2</v>
      </c>
      <c r="E44" s="217" t="n">
        <v>918429.6</v>
      </c>
      <c r="F44" s="232" t="n">
        <v>97.1</v>
      </c>
      <c r="G44" s="215" t="n">
        <v>108.9</v>
      </c>
      <c r="H44" s="232" t="n">
        <v>4742.1</v>
      </c>
      <c r="I44" s="215" t="n">
        <v>98.8</v>
      </c>
      <c r="J44" s="215" t="n">
        <v>100.6</v>
      </c>
      <c r="K44" s="217" t="n">
        <v>2239630.3</v>
      </c>
      <c r="L44" s="232" t="n">
        <v>101.3</v>
      </c>
      <c r="M44" s="215" t="n">
        <v>109.9</v>
      </c>
      <c r="N44" s="232" t="n">
        <v>7207.6</v>
      </c>
      <c r="O44" s="255" t="n">
        <v>100</v>
      </c>
      <c r="P44" s="255" t="n">
        <v>101.2</v>
      </c>
      <c r="Q44" s="255" t="n">
        <v>79.9</v>
      </c>
      <c r="R44" s="253" t="n">
        <v>49.7</v>
      </c>
    </row>
    <row r="45" s="242" customFormat="true" ht="12" hidden="false" customHeight="true" outlineLevel="0" collapsed="false">
      <c r="A45" s="254" t="s">
        <v>190</v>
      </c>
      <c r="B45" s="215" t="n">
        <v>2474.9</v>
      </c>
      <c r="C45" s="215" t="n">
        <v>107.6</v>
      </c>
      <c r="D45" s="232" t="n">
        <v>109.2</v>
      </c>
      <c r="E45" s="217" t="n">
        <v>1034981.9</v>
      </c>
      <c r="F45" s="232" t="n">
        <v>112.7</v>
      </c>
      <c r="G45" s="215" t="n">
        <v>114.7</v>
      </c>
      <c r="H45" s="232" t="n">
        <v>4732.8</v>
      </c>
      <c r="I45" s="215" t="n">
        <v>99.8</v>
      </c>
      <c r="J45" s="215" t="n">
        <v>100.7</v>
      </c>
      <c r="K45" s="217" t="n">
        <v>2209362.9</v>
      </c>
      <c r="L45" s="232" t="n">
        <v>98.6</v>
      </c>
      <c r="M45" s="215" t="n">
        <v>108.3</v>
      </c>
      <c r="N45" s="232" t="n">
        <v>7203.4</v>
      </c>
      <c r="O45" s="255" t="n">
        <v>99.9</v>
      </c>
      <c r="P45" s="255" t="n">
        <v>101.1</v>
      </c>
      <c r="Q45" s="255" t="n">
        <v>79.8</v>
      </c>
      <c r="R45" s="253" t="n">
        <v>53.2</v>
      </c>
    </row>
    <row r="46" s="242" customFormat="true" ht="12" hidden="false" customHeight="true" outlineLevel="0" collapsed="false">
      <c r="A46" s="244" t="s">
        <v>191</v>
      </c>
      <c r="B46" s="215" t="n">
        <v>2540.9</v>
      </c>
      <c r="C46" s="215" t="n">
        <v>102.7</v>
      </c>
      <c r="D46" s="215" t="n">
        <v>113</v>
      </c>
      <c r="E46" s="217" t="n">
        <v>1084907</v>
      </c>
      <c r="F46" s="215" t="n">
        <v>104.8</v>
      </c>
      <c r="G46" s="215" t="n">
        <v>119.7</v>
      </c>
      <c r="H46" s="215" t="n">
        <v>4815.4</v>
      </c>
      <c r="I46" s="215" t="n">
        <v>101.7</v>
      </c>
      <c r="J46" s="215" t="n">
        <v>103.4</v>
      </c>
      <c r="K46" s="217" t="n">
        <v>2218892.3</v>
      </c>
      <c r="L46" s="215" t="n">
        <v>100.4</v>
      </c>
      <c r="M46" s="215" t="n">
        <v>109</v>
      </c>
      <c r="N46" s="215" t="n">
        <v>7212.8</v>
      </c>
      <c r="O46" s="215" t="n">
        <v>100.1</v>
      </c>
      <c r="P46" s="215" t="n">
        <v>100.6</v>
      </c>
      <c r="Q46" s="215" t="n">
        <v>79.9</v>
      </c>
      <c r="R46" s="253" t="n">
        <v>52.7</v>
      </c>
    </row>
    <row r="47" s="242" customFormat="true" ht="12" hidden="false" customHeight="true" outlineLevel="0" collapsed="false">
      <c r="A47" s="244" t="s">
        <v>192</v>
      </c>
      <c r="B47" s="215" t="n">
        <v>2497.9</v>
      </c>
      <c r="C47" s="215" t="n">
        <v>98.3</v>
      </c>
      <c r="D47" s="215" t="n">
        <v>111.3</v>
      </c>
      <c r="E47" s="217" t="n">
        <v>1085816.7</v>
      </c>
      <c r="F47" s="215" t="n">
        <v>100.1</v>
      </c>
      <c r="G47" s="215" t="n">
        <v>123.9</v>
      </c>
      <c r="H47" s="215" t="n">
        <v>4623.9</v>
      </c>
      <c r="I47" s="215" t="n">
        <v>96</v>
      </c>
      <c r="J47" s="215" t="n">
        <v>101.5</v>
      </c>
      <c r="K47" s="217" t="n">
        <v>2196442.3</v>
      </c>
      <c r="L47" s="215" t="n">
        <v>99</v>
      </c>
      <c r="M47" s="215" t="n">
        <v>111.7</v>
      </c>
      <c r="N47" s="215" t="n">
        <v>7215.8</v>
      </c>
      <c r="O47" s="215" t="n">
        <v>100</v>
      </c>
      <c r="P47" s="215" t="n">
        <v>100.9</v>
      </c>
      <c r="Q47" s="215" t="n">
        <v>79.6</v>
      </c>
      <c r="R47" s="253" t="n">
        <v>56.1</v>
      </c>
    </row>
    <row r="48" s="242" customFormat="true" ht="12" hidden="false" customHeight="true" outlineLevel="0" collapsed="false">
      <c r="A48" s="249" t="s">
        <v>193</v>
      </c>
      <c r="B48" s="250" t="n">
        <v>2317.6</v>
      </c>
      <c r="C48" s="250" t="n">
        <v>92.8</v>
      </c>
      <c r="D48" s="250" t="n">
        <v>116.8</v>
      </c>
      <c r="E48" s="251" t="n">
        <v>968227.3</v>
      </c>
      <c r="F48" s="250" t="n">
        <v>89.2</v>
      </c>
      <c r="G48" s="250" t="n">
        <v>122.7</v>
      </c>
      <c r="H48" s="250" t="n">
        <v>4773.9</v>
      </c>
      <c r="I48" s="250" t="n">
        <v>103.2</v>
      </c>
      <c r="J48" s="250" t="n">
        <v>103.1</v>
      </c>
      <c r="K48" s="251" t="n">
        <v>2289705.4</v>
      </c>
      <c r="L48" s="250" t="n">
        <v>104.2</v>
      </c>
      <c r="M48" s="250" t="n">
        <v>113.9</v>
      </c>
      <c r="N48" s="250" t="n">
        <v>7238</v>
      </c>
      <c r="O48" s="250" t="n">
        <v>100.3</v>
      </c>
      <c r="P48" s="250" t="n">
        <v>101.4</v>
      </c>
      <c r="Q48" s="250" t="n">
        <v>79.7</v>
      </c>
      <c r="R48" s="252" t="n">
        <v>48.1</v>
      </c>
    </row>
    <row r="49" s="242" customFormat="true" ht="12" hidden="false" customHeight="true" outlineLevel="0" collapsed="false">
      <c r="A49" s="263" t="s">
        <v>182</v>
      </c>
      <c r="B49" s="215" t="n">
        <v>2294.6</v>
      </c>
      <c r="C49" s="215" t="n">
        <v>99</v>
      </c>
      <c r="D49" s="215" t="n">
        <v>111</v>
      </c>
      <c r="E49" s="217" t="n">
        <v>927744.4</v>
      </c>
      <c r="F49" s="215" t="n">
        <v>95.8</v>
      </c>
      <c r="G49" s="215" t="n">
        <v>114.2</v>
      </c>
      <c r="H49" s="215" t="n">
        <v>4749.5</v>
      </c>
      <c r="I49" s="215" t="n">
        <v>99.5</v>
      </c>
      <c r="J49" s="215" t="n">
        <v>100.7</v>
      </c>
      <c r="K49" s="217" t="n">
        <v>2245857.9</v>
      </c>
      <c r="L49" s="215" t="n">
        <v>98.1</v>
      </c>
      <c r="M49" s="215" t="n">
        <v>113.8</v>
      </c>
      <c r="N49" s="215" t="n">
        <v>7211</v>
      </c>
      <c r="O49" s="215" t="n">
        <v>99.6</v>
      </c>
      <c r="P49" s="215" t="n">
        <v>101.1</v>
      </c>
      <c r="Q49" s="215" t="n">
        <v>79.9</v>
      </c>
      <c r="R49" s="253" t="n">
        <v>48.9</v>
      </c>
    </row>
    <row r="50" s="242" customFormat="true" ht="12" hidden="false" customHeight="true" outlineLevel="0" collapsed="false">
      <c r="A50" s="244" t="s">
        <v>183</v>
      </c>
      <c r="B50" s="215" t="n">
        <v>2570.8</v>
      </c>
      <c r="C50" s="215" t="n">
        <v>112</v>
      </c>
      <c r="D50" s="215" t="n">
        <v>114.6</v>
      </c>
      <c r="E50" s="217" t="n">
        <v>1052642.1</v>
      </c>
      <c r="F50" s="215" t="n">
        <v>113.5</v>
      </c>
      <c r="G50" s="215" t="n">
        <v>112.3</v>
      </c>
      <c r="H50" s="215" t="n">
        <v>4588.7</v>
      </c>
      <c r="I50" s="215" t="n">
        <v>96.6</v>
      </c>
      <c r="J50" s="215" t="n">
        <v>99.3</v>
      </c>
      <c r="K50" s="217" t="n">
        <v>2130215.5</v>
      </c>
      <c r="L50" s="215" t="n">
        <v>94.9</v>
      </c>
      <c r="M50" s="215" t="n">
        <v>108.7</v>
      </c>
      <c r="N50" s="215" t="n">
        <v>7212.2</v>
      </c>
      <c r="O50" s="215" t="n">
        <v>100</v>
      </c>
      <c r="P50" s="215" t="n">
        <v>100.9</v>
      </c>
      <c r="Q50" s="215" t="n">
        <v>79.4</v>
      </c>
      <c r="R50" s="253" t="n">
        <v>57.5</v>
      </c>
    </row>
    <row r="51" s="242" customFormat="true" ht="12" hidden="false" customHeight="true" outlineLevel="0" collapsed="false">
      <c r="A51" s="244" t="s">
        <v>184</v>
      </c>
      <c r="B51" s="215" t="n">
        <v>2473</v>
      </c>
      <c r="C51" s="215" t="n">
        <v>96.2</v>
      </c>
      <c r="D51" s="215" t="n">
        <v>109.4</v>
      </c>
      <c r="E51" s="217" t="n">
        <v>1009520.4</v>
      </c>
      <c r="F51" s="215" t="n">
        <v>95.9</v>
      </c>
      <c r="G51" s="215" t="n">
        <v>112</v>
      </c>
      <c r="H51" s="215" t="n">
        <v>4699.7</v>
      </c>
      <c r="I51" s="215" t="n">
        <v>102.4</v>
      </c>
      <c r="J51" s="215" t="n">
        <v>101.5</v>
      </c>
      <c r="K51" s="217" t="n">
        <v>2177035.7</v>
      </c>
      <c r="L51" s="215" t="n">
        <v>102.2</v>
      </c>
      <c r="M51" s="215" t="n">
        <v>109.9</v>
      </c>
      <c r="N51" s="215" t="n">
        <v>7242.7</v>
      </c>
      <c r="O51" s="215" t="n">
        <v>100.4</v>
      </c>
      <c r="P51" s="215" t="n">
        <v>101.6</v>
      </c>
      <c r="Q51" s="215" t="n">
        <v>79.3</v>
      </c>
      <c r="R51" s="253" t="n">
        <v>52.4</v>
      </c>
    </row>
    <row r="52" s="242" customFormat="true" ht="12" hidden="false" customHeight="true" outlineLevel="0" collapsed="false">
      <c r="A52" s="244" t="s">
        <v>185</v>
      </c>
      <c r="B52" s="215" t="n">
        <v>2403.9</v>
      </c>
      <c r="C52" s="215" t="n">
        <v>97.2</v>
      </c>
      <c r="D52" s="215" t="n">
        <v>104.8</v>
      </c>
      <c r="E52" s="217" t="n">
        <v>1015472.1</v>
      </c>
      <c r="F52" s="215" t="n">
        <v>100.6</v>
      </c>
      <c r="G52" s="215" t="n">
        <v>110.8</v>
      </c>
      <c r="H52" s="215" t="n">
        <v>4877.7</v>
      </c>
      <c r="I52" s="215" t="n">
        <v>103.8</v>
      </c>
      <c r="J52" s="215" t="n">
        <v>103.6</v>
      </c>
      <c r="K52" s="217" t="n">
        <v>2269431.2</v>
      </c>
      <c r="L52" s="215" t="n">
        <v>104.2</v>
      </c>
      <c r="M52" s="215" t="n">
        <v>112.4</v>
      </c>
      <c r="N52" s="215" t="n">
        <v>7387.8</v>
      </c>
      <c r="O52" s="215" t="n">
        <v>102</v>
      </c>
      <c r="P52" s="215" t="n">
        <v>103.4</v>
      </c>
      <c r="Q52" s="215" t="n">
        <v>79.8</v>
      </c>
      <c r="R52" s="253" t="n">
        <v>48.2</v>
      </c>
    </row>
    <row r="53" s="242" customFormat="true" ht="12" hidden="false" customHeight="true" outlineLevel="0" collapsed="false">
      <c r="A53" s="244" t="s">
        <v>194</v>
      </c>
      <c r="B53" s="215" t="n">
        <v>2368.5</v>
      </c>
      <c r="C53" s="215" t="n">
        <v>98.5</v>
      </c>
      <c r="D53" s="215" t="n">
        <v>107.5</v>
      </c>
      <c r="E53" s="217" t="n">
        <v>1020214.6</v>
      </c>
      <c r="F53" s="215" t="n">
        <v>100.5</v>
      </c>
      <c r="G53" s="215" t="n">
        <v>108.3</v>
      </c>
      <c r="H53" s="215" t="n">
        <v>4940</v>
      </c>
      <c r="I53" s="215" t="n">
        <v>101.3</v>
      </c>
      <c r="J53" s="215" t="n">
        <v>106.3</v>
      </c>
      <c r="K53" s="217" t="n">
        <v>2299750.6</v>
      </c>
      <c r="L53" s="215" t="n">
        <v>101.3</v>
      </c>
      <c r="M53" s="215" t="n">
        <v>111.4</v>
      </c>
      <c r="N53" s="215" t="n">
        <v>7349.3</v>
      </c>
      <c r="O53" s="215" t="n">
        <v>99.5</v>
      </c>
      <c r="P53" s="215" t="n">
        <v>102.9</v>
      </c>
      <c r="Q53" s="215" t="n">
        <v>80</v>
      </c>
      <c r="R53" s="253" t="n">
        <v>47.8</v>
      </c>
    </row>
    <row r="54" s="242" customFormat="true" ht="12" hidden="false" customHeight="true" outlineLevel="0" collapsed="false">
      <c r="A54" s="244" t="s">
        <v>187</v>
      </c>
      <c r="B54" s="215" t="n">
        <v>2504.2</v>
      </c>
      <c r="C54" s="215" t="n">
        <v>105.7</v>
      </c>
      <c r="D54" s="215" t="n">
        <v>99.7</v>
      </c>
      <c r="E54" s="217" t="n">
        <v>1019884</v>
      </c>
      <c r="F54" s="215" t="n">
        <v>100</v>
      </c>
      <c r="G54" s="215" t="n">
        <v>97</v>
      </c>
      <c r="H54" s="215" t="n">
        <v>4996</v>
      </c>
      <c r="I54" s="215" t="n">
        <v>101.1</v>
      </c>
      <c r="J54" s="215" t="n">
        <v>106</v>
      </c>
      <c r="K54" s="217" t="n">
        <v>2326207.2</v>
      </c>
      <c r="L54" s="215" t="n">
        <v>101.2</v>
      </c>
      <c r="M54" s="215" t="n">
        <v>107.9</v>
      </c>
      <c r="N54" s="215" t="n">
        <v>7338.5</v>
      </c>
      <c r="O54" s="215" t="n">
        <v>99.9</v>
      </c>
      <c r="P54" s="215" t="n">
        <v>102.7</v>
      </c>
      <c r="Q54" s="215" t="n">
        <v>80.3</v>
      </c>
      <c r="R54" s="253" t="n">
        <v>50.4</v>
      </c>
    </row>
    <row r="55" s="242" customFormat="true" ht="12" hidden="false" customHeight="true" outlineLevel="0" collapsed="false">
      <c r="A55" s="244" t="s">
        <v>188</v>
      </c>
      <c r="B55" s="215" t="n">
        <v>2224.6</v>
      </c>
      <c r="C55" s="215" t="n">
        <v>88.8</v>
      </c>
      <c r="D55" s="215" t="n">
        <v>96.9</v>
      </c>
      <c r="E55" s="217" t="n">
        <v>932034.5</v>
      </c>
      <c r="F55" s="215" t="n">
        <v>91.4</v>
      </c>
      <c r="G55" s="215" t="n">
        <v>98.5</v>
      </c>
      <c r="H55" s="215" t="n">
        <v>5041.8</v>
      </c>
      <c r="I55" s="215" t="n">
        <v>100.9</v>
      </c>
      <c r="J55" s="215" t="n">
        <v>105</v>
      </c>
      <c r="K55" s="217" t="n">
        <v>2333456.3</v>
      </c>
      <c r="L55" s="215" t="n">
        <v>100.3</v>
      </c>
      <c r="M55" s="215" t="n">
        <v>105.5</v>
      </c>
      <c r="N55" s="215" t="n">
        <v>7340.5</v>
      </c>
      <c r="O55" s="215" t="n">
        <v>100</v>
      </c>
      <c r="P55" s="215" t="n">
        <v>101.8</v>
      </c>
      <c r="Q55" s="215" t="n">
        <v>80.3</v>
      </c>
      <c r="R55" s="253" t="n">
        <v>44.3</v>
      </c>
    </row>
    <row r="56" s="242" customFormat="true" ht="12" hidden="false" customHeight="true" outlineLevel="0" collapsed="false">
      <c r="A56" s="244" t="s">
        <v>189</v>
      </c>
      <c r="B56" s="215" t="n">
        <v>2360.2</v>
      </c>
      <c r="C56" s="215" t="n">
        <v>106.1</v>
      </c>
      <c r="D56" s="215" t="n">
        <v>102.7</v>
      </c>
      <c r="E56" s="217" t="n">
        <v>1072128.9</v>
      </c>
      <c r="F56" s="215" t="n">
        <v>115</v>
      </c>
      <c r="G56" s="215" t="n">
        <v>116.7</v>
      </c>
      <c r="H56" s="215" t="n">
        <v>5004</v>
      </c>
      <c r="I56" s="215" t="n">
        <v>99.3</v>
      </c>
      <c r="J56" s="215" t="n">
        <v>105.5</v>
      </c>
      <c r="K56" s="217" t="n">
        <v>2295362.9</v>
      </c>
      <c r="L56" s="215" t="n">
        <v>98.4</v>
      </c>
      <c r="M56" s="215" t="n">
        <v>102.5</v>
      </c>
      <c r="N56" s="215" t="n">
        <v>7351.8</v>
      </c>
      <c r="O56" s="215" t="n">
        <v>100.2</v>
      </c>
      <c r="P56" s="215" t="n">
        <v>102</v>
      </c>
      <c r="Q56" s="215" t="n">
        <v>80.2</v>
      </c>
      <c r="R56" s="253" t="n">
        <v>47.9</v>
      </c>
    </row>
    <row r="57" s="242" customFormat="true" ht="12" hidden="false" customHeight="true" outlineLevel="0" collapsed="false">
      <c r="A57" s="244" t="s">
        <v>190</v>
      </c>
      <c r="B57" s="215" t="n">
        <v>2380.8</v>
      </c>
      <c r="C57" s="215" t="n">
        <v>100.9</v>
      </c>
      <c r="D57" s="215" t="n">
        <v>96.2</v>
      </c>
      <c r="E57" s="264" t="n">
        <v>1076902.6</v>
      </c>
      <c r="F57" s="265" t="n">
        <v>100.4</v>
      </c>
      <c r="G57" s="265" t="n">
        <v>104.1</v>
      </c>
      <c r="H57" s="265" t="n">
        <v>4915.9</v>
      </c>
      <c r="I57" s="265" t="n">
        <v>98.2</v>
      </c>
      <c r="J57" s="265" t="n">
        <v>103.9</v>
      </c>
      <c r="K57" s="264" t="n">
        <v>2261769.4</v>
      </c>
      <c r="L57" s="265" t="n">
        <v>98.5</v>
      </c>
      <c r="M57" s="215" t="n">
        <v>102.4</v>
      </c>
      <c r="N57" s="215" t="n">
        <v>7350.4</v>
      </c>
      <c r="O57" s="215" t="n">
        <v>100</v>
      </c>
      <c r="P57" s="215" t="n">
        <v>102</v>
      </c>
      <c r="Q57" s="215" t="n">
        <v>80.2</v>
      </c>
      <c r="R57" s="253" t="n">
        <v>49.8</v>
      </c>
    </row>
    <row r="58" s="242" customFormat="true" ht="12" hidden="false" customHeight="true" outlineLevel="0" collapsed="false">
      <c r="A58" s="244" t="s">
        <v>191</v>
      </c>
      <c r="B58" s="215" t="n">
        <v>2134.9</v>
      </c>
      <c r="C58" s="215" t="n">
        <v>89.7</v>
      </c>
      <c r="D58" s="215" t="n">
        <v>84</v>
      </c>
      <c r="E58" s="264" t="n">
        <v>953143.2</v>
      </c>
      <c r="F58" s="265" t="n">
        <v>88.5</v>
      </c>
      <c r="G58" s="265" t="n">
        <v>87.9</v>
      </c>
      <c r="H58" s="265" t="n">
        <v>4913.1</v>
      </c>
      <c r="I58" s="265" t="n">
        <v>99.9</v>
      </c>
      <c r="J58" s="265" t="n">
        <v>102</v>
      </c>
      <c r="K58" s="264" t="n">
        <v>2224616</v>
      </c>
      <c r="L58" s="265" t="n">
        <v>98.4</v>
      </c>
      <c r="M58" s="215" t="n">
        <v>100.3</v>
      </c>
      <c r="N58" s="215" t="n">
        <v>7329.6</v>
      </c>
      <c r="O58" s="215" t="n">
        <v>99.7</v>
      </c>
      <c r="P58" s="215" t="n">
        <v>101.6</v>
      </c>
      <c r="Q58" s="215" t="n">
        <v>79.9</v>
      </c>
      <c r="R58" s="253" t="n">
        <v>44.2</v>
      </c>
    </row>
    <row r="59" s="242" customFormat="true" ht="12" hidden="false" customHeight="true" outlineLevel="0" collapsed="false">
      <c r="A59" s="266" t="s">
        <v>192</v>
      </c>
      <c r="B59" s="257" t="n">
        <v>2402.8</v>
      </c>
      <c r="C59" s="257" t="n">
        <v>112.5</v>
      </c>
      <c r="D59" s="257" t="n">
        <v>96.2</v>
      </c>
      <c r="E59" s="267" t="n">
        <v>1021290.5</v>
      </c>
      <c r="F59" s="268" t="n">
        <v>107.1</v>
      </c>
      <c r="G59" s="268" t="n">
        <v>94.1</v>
      </c>
      <c r="H59" s="268" t="n">
        <v>4850.8</v>
      </c>
      <c r="I59" s="268" t="n">
        <v>98.7</v>
      </c>
      <c r="J59" s="268" t="n">
        <v>104.9</v>
      </c>
      <c r="K59" s="267" t="n">
        <v>2160489.6</v>
      </c>
      <c r="L59" s="268" t="n">
        <v>97.1</v>
      </c>
      <c r="M59" s="269" t="n">
        <v>98.4</v>
      </c>
      <c r="N59" s="257" t="n">
        <v>7365.8</v>
      </c>
      <c r="O59" s="257" t="n">
        <v>100.5</v>
      </c>
      <c r="P59" s="257" t="n">
        <v>102.1</v>
      </c>
      <c r="Q59" s="257" t="n">
        <v>79.3</v>
      </c>
      <c r="R59" s="261" t="n">
        <v>50.8</v>
      </c>
    </row>
    <row r="60" s="242" customFormat="true" ht="12" hidden="false" customHeight="true" outlineLevel="0" collapsed="false">
      <c r="A60" s="263" t="s">
        <v>195</v>
      </c>
      <c r="B60" s="215" t="n">
        <v>2195.6</v>
      </c>
      <c r="C60" s="215" t="n">
        <v>91.4</v>
      </c>
      <c r="D60" s="215" t="n">
        <v>94.7</v>
      </c>
      <c r="E60" s="264" t="n">
        <v>954337.1</v>
      </c>
      <c r="F60" s="265" t="n">
        <v>93.4</v>
      </c>
      <c r="G60" s="265" t="n">
        <v>98.6</v>
      </c>
      <c r="H60" s="265" t="n">
        <v>5023</v>
      </c>
      <c r="I60" s="265" t="n">
        <v>103.6</v>
      </c>
      <c r="J60" s="265" t="n">
        <v>105.2</v>
      </c>
      <c r="K60" s="264" t="n">
        <v>2228941.4</v>
      </c>
      <c r="L60" s="265" t="n">
        <v>103.2</v>
      </c>
      <c r="M60" s="270" t="n">
        <v>97.3</v>
      </c>
      <c r="N60" s="215" t="n">
        <v>7394.8</v>
      </c>
      <c r="O60" s="215" t="n">
        <v>100.4</v>
      </c>
      <c r="P60" s="215" t="n">
        <v>102.2</v>
      </c>
      <c r="Q60" s="215" t="n">
        <v>79.6</v>
      </c>
      <c r="R60" s="253" t="n">
        <v>43.3</v>
      </c>
    </row>
    <row r="61" s="242" customFormat="true" ht="12" hidden="false" customHeight="true" outlineLevel="0" collapsed="false">
      <c r="A61" s="263" t="s">
        <v>182</v>
      </c>
      <c r="B61" s="215" t="n">
        <v>2170.1</v>
      </c>
      <c r="C61" s="215" t="n">
        <v>98.8</v>
      </c>
      <c r="D61" s="215" t="n">
        <v>94.6</v>
      </c>
      <c r="E61" s="264" t="n">
        <v>957657.9</v>
      </c>
      <c r="F61" s="265" t="n">
        <v>100.3</v>
      </c>
      <c r="G61" s="265" t="n">
        <v>103.2</v>
      </c>
      <c r="H61" s="265" t="n">
        <v>5113.9</v>
      </c>
      <c r="I61" s="265" t="n">
        <v>101.8</v>
      </c>
      <c r="J61" s="265" t="n">
        <v>107.7</v>
      </c>
      <c r="K61" s="264" t="n">
        <v>2243586.6</v>
      </c>
      <c r="L61" s="265" t="n">
        <v>100.7</v>
      </c>
      <c r="M61" s="270" t="n">
        <v>99.9</v>
      </c>
      <c r="N61" s="215" t="n">
        <v>7360.7</v>
      </c>
      <c r="O61" s="215" t="n">
        <v>99.5</v>
      </c>
      <c r="P61" s="215" t="n">
        <v>102.1</v>
      </c>
      <c r="Q61" s="265" t="n">
        <v>79.9</v>
      </c>
      <c r="R61" s="271" t="n">
        <v>42.4</v>
      </c>
    </row>
    <row r="62" s="242" customFormat="true" ht="12" hidden="false" customHeight="true" outlineLevel="0" collapsed="false">
      <c r="A62" s="263" t="s">
        <v>196</v>
      </c>
      <c r="B62" s="215" t="n">
        <v>2304.8</v>
      </c>
      <c r="C62" s="215" t="n">
        <v>106.2</v>
      </c>
      <c r="D62" s="215" t="n">
        <v>89.7</v>
      </c>
      <c r="E62" s="264" t="n">
        <v>1004197.3</v>
      </c>
      <c r="F62" s="265" t="n">
        <v>104.9</v>
      </c>
      <c r="G62" s="265" t="n">
        <v>95.4</v>
      </c>
      <c r="H62" s="265" t="n">
        <v>5036.1</v>
      </c>
      <c r="I62" s="265" t="n">
        <v>98.5</v>
      </c>
      <c r="J62" s="265" t="n">
        <v>109.8</v>
      </c>
      <c r="K62" s="264" t="n">
        <v>2104326.9</v>
      </c>
      <c r="L62" s="265" t="n">
        <v>93.8</v>
      </c>
      <c r="M62" s="270" t="n">
        <v>98.8</v>
      </c>
      <c r="N62" s="215" t="n">
        <v>7359.7</v>
      </c>
      <c r="O62" s="215" t="n">
        <v>100</v>
      </c>
      <c r="P62" s="215" t="n">
        <v>102</v>
      </c>
      <c r="Q62" s="265" t="n">
        <v>80.1</v>
      </c>
      <c r="R62" s="271" t="n">
        <v>46.7</v>
      </c>
    </row>
    <row r="63" s="276" customFormat="true" ht="12" hidden="false" customHeight="true" outlineLevel="0" collapsed="false">
      <c r="A63" s="272" t="s">
        <v>197</v>
      </c>
      <c r="B63" s="270" t="n">
        <v>2360.6</v>
      </c>
      <c r="C63" s="270" t="n">
        <v>102.4</v>
      </c>
      <c r="D63" s="270" t="n">
        <v>95.5</v>
      </c>
      <c r="E63" s="273" t="n">
        <v>996107.3</v>
      </c>
      <c r="F63" s="274" t="n">
        <v>99.2</v>
      </c>
      <c r="G63" s="274" t="n">
        <v>98.7</v>
      </c>
      <c r="H63" s="274" t="n">
        <v>5027.6</v>
      </c>
      <c r="I63" s="274" t="n">
        <v>99.8</v>
      </c>
      <c r="J63" s="274" t="n">
        <v>107</v>
      </c>
      <c r="K63" s="273" t="n">
        <v>2099823.6</v>
      </c>
      <c r="L63" s="274" t="n">
        <v>99.8</v>
      </c>
      <c r="M63" s="270" t="n">
        <v>96.5</v>
      </c>
      <c r="N63" s="270" t="n">
        <v>7390.4</v>
      </c>
      <c r="O63" s="270" t="n">
        <v>100.4</v>
      </c>
      <c r="P63" s="270" t="n">
        <v>102</v>
      </c>
      <c r="Q63" s="274" t="n">
        <v>79.8</v>
      </c>
      <c r="R63" s="275" t="n">
        <v>47.7</v>
      </c>
    </row>
    <row r="64" s="276" customFormat="true" ht="12" hidden="false" customHeight="true" outlineLevel="0" collapsed="false">
      <c r="A64" s="272" t="s">
        <v>198</v>
      </c>
      <c r="B64" s="270" t="n">
        <v>2146.6</v>
      </c>
      <c r="C64" s="270" t="n">
        <v>90.9</v>
      </c>
      <c r="D64" s="270" t="n">
        <v>89.3</v>
      </c>
      <c r="E64" s="273" t="n">
        <v>886014.8</v>
      </c>
      <c r="F64" s="274" t="n">
        <v>88.9</v>
      </c>
      <c r="G64" s="274" t="n">
        <v>87.3</v>
      </c>
      <c r="H64" s="274" t="n">
        <v>5119.8</v>
      </c>
      <c r="I64" s="274" t="n">
        <v>101.8</v>
      </c>
      <c r="J64" s="274" t="n">
        <v>105</v>
      </c>
      <c r="K64" s="273" t="n">
        <v>2135666.6</v>
      </c>
      <c r="L64" s="274" t="n">
        <v>101.7</v>
      </c>
      <c r="M64" s="270" t="n">
        <v>94.1</v>
      </c>
      <c r="N64" s="270" t="n">
        <v>7384</v>
      </c>
      <c r="O64" s="270" t="n">
        <v>99.9</v>
      </c>
      <c r="P64" s="270" t="n">
        <v>99.9</v>
      </c>
      <c r="Q64" s="274" t="n">
        <v>79.9</v>
      </c>
      <c r="R64" s="275" t="n">
        <v>41.9</v>
      </c>
    </row>
    <row r="65" s="276" customFormat="true" ht="12" hidden="false" customHeight="true" outlineLevel="0" collapsed="false">
      <c r="A65" s="272" t="s">
        <v>199</v>
      </c>
      <c r="B65" s="270" t="n">
        <v>2314.9</v>
      </c>
      <c r="C65" s="270" t="n">
        <v>107.8</v>
      </c>
      <c r="D65" s="270" t="n">
        <v>97.7</v>
      </c>
      <c r="E65" s="273" t="n">
        <v>1026607.8</v>
      </c>
      <c r="F65" s="274" t="n">
        <v>115.9</v>
      </c>
      <c r="G65" s="274" t="n">
        <v>100.6</v>
      </c>
      <c r="H65" s="274" t="n">
        <v>5031.8</v>
      </c>
      <c r="I65" s="274" t="n">
        <v>98.3</v>
      </c>
      <c r="J65" s="274" t="n">
        <v>101.9</v>
      </c>
      <c r="K65" s="273" t="n">
        <v>2179521.8</v>
      </c>
      <c r="L65" s="274" t="n">
        <v>102.1</v>
      </c>
      <c r="M65" s="270" t="n">
        <v>94.8</v>
      </c>
      <c r="N65" s="270" t="n">
        <v>7407.1</v>
      </c>
      <c r="O65" s="270" t="n">
        <v>100.3</v>
      </c>
      <c r="P65" s="270" t="n">
        <v>100.8</v>
      </c>
      <c r="Q65" s="274" t="n">
        <v>80.3</v>
      </c>
      <c r="R65" s="275" t="n">
        <v>47.4</v>
      </c>
    </row>
    <row r="66" s="276" customFormat="true" ht="12" hidden="false" customHeight="true" outlineLevel="0" collapsed="false">
      <c r="A66" s="272" t="s">
        <v>200</v>
      </c>
      <c r="B66" s="270" t="n">
        <v>2416.6</v>
      </c>
      <c r="C66" s="270" t="n">
        <v>104.4</v>
      </c>
      <c r="D66" s="270" t="n">
        <v>96.5</v>
      </c>
      <c r="E66" s="273" t="n">
        <v>1063096.1</v>
      </c>
      <c r="F66" s="274" t="n">
        <v>103.6</v>
      </c>
      <c r="G66" s="274" t="n">
        <v>104.2</v>
      </c>
      <c r="H66" s="274" t="n">
        <v>5018.8</v>
      </c>
      <c r="I66" s="274" t="n">
        <v>99.7</v>
      </c>
      <c r="J66" s="274" t="n">
        <v>100.5</v>
      </c>
      <c r="K66" s="273" t="n">
        <v>2242680.9</v>
      </c>
      <c r="L66" s="274" t="n">
        <v>102.9</v>
      </c>
      <c r="M66" s="270" t="n">
        <v>96.4</v>
      </c>
      <c r="N66" s="270" t="n">
        <v>7366.9</v>
      </c>
      <c r="O66" s="270" t="n">
        <v>99.5</v>
      </c>
      <c r="P66" s="270" t="n">
        <v>100.4</v>
      </c>
      <c r="Q66" s="274" t="n">
        <v>80.2</v>
      </c>
      <c r="R66" s="275" t="n">
        <v>48.9</v>
      </c>
    </row>
    <row r="67" s="276" customFormat="true" ht="12" hidden="false" customHeight="true" outlineLevel="0" collapsed="false">
      <c r="A67" s="272" t="s">
        <v>201</v>
      </c>
      <c r="B67" s="270" t="n">
        <v>2190.7</v>
      </c>
      <c r="C67" s="270" t="n">
        <v>90.6</v>
      </c>
      <c r="D67" s="270" t="n">
        <v>98.5</v>
      </c>
      <c r="E67" s="273" t="n">
        <v>907181.3</v>
      </c>
      <c r="F67" s="274" t="n">
        <v>85.3</v>
      </c>
      <c r="G67" s="274" t="n">
        <v>97.3</v>
      </c>
      <c r="H67" s="274" t="n">
        <v>5027.2</v>
      </c>
      <c r="I67" s="274" t="n">
        <v>100.2</v>
      </c>
      <c r="J67" s="274" t="n">
        <v>99.7</v>
      </c>
      <c r="K67" s="273" t="n">
        <v>2232606.1</v>
      </c>
      <c r="L67" s="274" t="n">
        <v>99.6</v>
      </c>
      <c r="M67" s="270" t="n">
        <v>95.7</v>
      </c>
      <c r="N67" s="270" t="n">
        <v>7478.1</v>
      </c>
      <c r="O67" s="270" t="n">
        <v>101.5</v>
      </c>
      <c r="P67" s="270" t="n">
        <v>101.9</v>
      </c>
      <c r="Q67" s="274" t="n">
        <v>80.2</v>
      </c>
      <c r="R67" s="275" t="n">
        <v>44.4</v>
      </c>
    </row>
    <row r="68" s="276" customFormat="true" ht="12" hidden="false" customHeight="true" outlineLevel="0" collapsed="false">
      <c r="A68" s="272" t="s">
        <v>202</v>
      </c>
      <c r="B68" s="270" t="n">
        <v>2161.7</v>
      </c>
      <c r="C68" s="270" t="n">
        <v>98.7</v>
      </c>
      <c r="D68" s="270" t="n">
        <v>91.6</v>
      </c>
      <c r="E68" s="273" t="n">
        <v>975717.4</v>
      </c>
      <c r="F68" s="274" t="n">
        <v>107.6</v>
      </c>
      <c r="G68" s="274" t="n">
        <v>91</v>
      </c>
      <c r="H68" s="274" t="n">
        <v>4902.2</v>
      </c>
      <c r="I68" s="274" t="n">
        <v>97.5</v>
      </c>
      <c r="J68" s="274" t="n">
        <v>98</v>
      </c>
      <c r="K68" s="273" t="n">
        <v>2199019.2</v>
      </c>
      <c r="L68" s="274" t="n">
        <v>98.5</v>
      </c>
      <c r="M68" s="270" t="n">
        <v>95.8</v>
      </c>
      <c r="N68" s="270" t="n">
        <v>7496.3</v>
      </c>
      <c r="O68" s="270" t="n">
        <v>100.2</v>
      </c>
      <c r="P68" s="270" t="n">
        <v>102</v>
      </c>
      <c r="Q68" s="274" t="n">
        <v>79.7</v>
      </c>
      <c r="R68" s="275" t="n">
        <v>45.8</v>
      </c>
    </row>
    <row r="69" s="276" customFormat="true" ht="12" hidden="false" customHeight="true" outlineLevel="0" collapsed="false">
      <c r="A69" s="272" t="s">
        <v>203</v>
      </c>
      <c r="B69" s="270" t="n">
        <v>2316.4</v>
      </c>
      <c r="C69" s="270" t="n">
        <v>107.2</v>
      </c>
      <c r="D69" s="270" t="n">
        <v>97.3</v>
      </c>
      <c r="E69" s="273" t="n">
        <v>1002537</v>
      </c>
      <c r="F69" s="274" t="n">
        <v>102.7</v>
      </c>
      <c r="G69" s="274" t="n">
        <v>93.1</v>
      </c>
      <c r="H69" s="274" t="n">
        <v>4886.6</v>
      </c>
      <c r="I69" s="274" t="n">
        <v>99.7</v>
      </c>
      <c r="J69" s="274" t="n">
        <v>99.4</v>
      </c>
      <c r="K69" s="273" t="n">
        <v>2190518.6</v>
      </c>
      <c r="L69" s="274" t="n">
        <v>99.6</v>
      </c>
      <c r="M69" s="270" t="n">
        <v>96.8</v>
      </c>
      <c r="N69" s="270" t="n">
        <v>7498.8</v>
      </c>
      <c r="O69" s="270" t="n">
        <v>100</v>
      </c>
      <c r="P69" s="270" t="n">
        <v>102</v>
      </c>
      <c r="Q69" s="274" t="n">
        <v>80</v>
      </c>
      <c r="R69" s="275" t="n">
        <v>47.9</v>
      </c>
    </row>
    <row r="70" s="276" customFormat="true" ht="12" hidden="false" customHeight="true" outlineLevel="0" collapsed="false">
      <c r="A70" s="272" t="s">
        <v>204</v>
      </c>
      <c r="B70" s="270" t="n">
        <v>2159.2</v>
      </c>
      <c r="C70" s="270" t="n">
        <v>93.2</v>
      </c>
      <c r="D70" s="270" t="n">
        <v>101.1</v>
      </c>
      <c r="E70" s="273" t="n">
        <v>992711.8</v>
      </c>
      <c r="F70" s="274" t="n">
        <v>99</v>
      </c>
      <c r="G70" s="274" t="n">
        <v>104.2</v>
      </c>
      <c r="H70" s="274" t="n">
        <v>4892.8</v>
      </c>
      <c r="I70" s="274" t="n">
        <v>100.1</v>
      </c>
      <c r="J70" s="274" t="n">
        <v>99.6</v>
      </c>
      <c r="K70" s="273" t="n">
        <v>2227421.8</v>
      </c>
      <c r="L70" s="274" t="n">
        <v>101.7</v>
      </c>
      <c r="M70" s="270" t="n">
        <v>100.1</v>
      </c>
      <c r="N70" s="270" t="n">
        <v>7495.5</v>
      </c>
      <c r="O70" s="270" t="n">
        <v>100</v>
      </c>
      <c r="P70" s="270" t="n">
        <v>102.3</v>
      </c>
      <c r="Q70" s="274" t="n">
        <v>80.1</v>
      </c>
      <c r="R70" s="275" t="n">
        <v>44.5</v>
      </c>
    </row>
    <row r="71" s="276" customFormat="true" ht="12" hidden="false" customHeight="true" outlineLevel="0" collapsed="false">
      <c r="A71" s="272" t="s">
        <v>205</v>
      </c>
      <c r="B71" s="270" t="n">
        <v>2353.2</v>
      </c>
      <c r="C71" s="270" t="n">
        <v>109</v>
      </c>
      <c r="D71" s="270" t="n">
        <v>97.9</v>
      </c>
      <c r="E71" s="273" t="n">
        <v>1029419.5</v>
      </c>
      <c r="F71" s="274" t="n">
        <v>103.7</v>
      </c>
      <c r="G71" s="274" t="n">
        <v>100.8</v>
      </c>
      <c r="H71" s="274" t="n">
        <v>4847.3</v>
      </c>
      <c r="I71" s="274" t="n">
        <v>99.1</v>
      </c>
      <c r="J71" s="274" t="n">
        <v>99.9</v>
      </c>
      <c r="K71" s="273" t="n">
        <v>2188779.4</v>
      </c>
      <c r="L71" s="274" t="n">
        <v>98.3</v>
      </c>
      <c r="M71" s="270" t="n">
        <v>101.3</v>
      </c>
      <c r="N71" s="270" t="n">
        <v>7500.4</v>
      </c>
      <c r="O71" s="270" t="n">
        <v>100.1</v>
      </c>
      <c r="P71" s="270" t="n">
        <v>101.8</v>
      </c>
      <c r="Q71" s="274" t="n">
        <v>79.8</v>
      </c>
      <c r="R71" s="275" t="n">
        <v>49.1</v>
      </c>
    </row>
    <row r="72" s="242" customFormat="true" ht="12" hidden="false" customHeight="true" outlineLevel="0" collapsed="false">
      <c r="A72" s="277" t="s">
        <v>206</v>
      </c>
      <c r="B72" s="250" t="n">
        <v>1956.7</v>
      </c>
      <c r="C72" s="250" t="n">
        <v>83.2</v>
      </c>
      <c r="D72" s="250" t="n">
        <v>89.1</v>
      </c>
      <c r="E72" s="278" t="n">
        <v>867662.6</v>
      </c>
      <c r="F72" s="279" t="n">
        <v>84.3</v>
      </c>
      <c r="G72" s="279" t="n">
        <v>90.9</v>
      </c>
      <c r="H72" s="279" t="n">
        <v>4912</v>
      </c>
      <c r="I72" s="279" t="n">
        <v>101.3</v>
      </c>
      <c r="J72" s="279" t="n">
        <v>97.8</v>
      </c>
      <c r="K72" s="278" t="n">
        <v>2204263</v>
      </c>
      <c r="L72" s="279" t="n">
        <v>100.7</v>
      </c>
      <c r="M72" s="280" t="n">
        <v>98.9</v>
      </c>
      <c r="N72" s="250" t="n">
        <v>7452.3</v>
      </c>
      <c r="O72" s="250" t="n">
        <v>99.4</v>
      </c>
      <c r="P72" s="250" t="n">
        <v>100.8</v>
      </c>
      <c r="Q72" s="250" t="n">
        <v>79.8</v>
      </c>
      <c r="R72" s="252" t="n">
        <v>39.8</v>
      </c>
    </row>
    <row r="73" s="242" customFormat="true" ht="12" hidden="false" customHeight="true" outlineLevel="0" collapsed="false">
      <c r="A73" s="244" t="s">
        <v>207</v>
      </c>
      <c r="B73" s="215" t="n">
        <v>2147.2</v>
      </c>
      <c r="C73" s="215" t="n">
        <v>109.7</v>
      </c>
      <c r="D73" s="215" t="n">
        <v>98.9</v>
      </c>
      <c r="E73" s="264" t="n">
        <v>957420</v>
      </c>
      <c r="F73" s="265" t="n">
        <v>110.3</v>
      </c>
      <c r="G73" s="265" t="n">
        <v>100</v>
      </c>
      <c r="H73" s="265" t="n">
        <v>4939.3</v>
      </c>
      <c r="I73" s="265" t="n">
        <v>100.6</v>
      </c>
      <c r="J73" s="265" t="n">
        <v>96.6</v>
      </c>
      <c r="K73" s="264" t="n">
        <v>2227504.9</v>
      </c>
      <c r="L73" s="265" t="n">
        <v>101.1</v>
      </c>
      <c r="M73" s="270" t="n">
        <v>99.3</v>
      </c>
      <c r="N73" s="215" t="n">
        <v>7445.8</v>
      </c>
      <c r="O73" s="215" t="n">
        <v>99.9</v>
      </c>
      <c r="P73" s="215" t="n">
        <v>101.2</v>
      </c>
      <c r="Q73" s="215" t="n">
        <v>80.2</v>
      </c>
      <c r="R73" s="253" t="n">
        <v>43.3</v>
      </c>
    </row>
    <row r="74" s="242" customFormat="true" ht="12" hidden="false" customHeight="true" outlineLevel="0" collapsed="false">
      <c r="A74" s="244" t="s">
        <v>208</v>
      </c>
      <c r="B74" s="215" t="n">
        <v>2327.8</v>
      </c>
      <c r="C74" s="215" t="n">
        <v>108.4</v>
      </c>
      <c r="D74" s="215" t="n">
        <v>101</v>
      </c>
      <c r="E74" s="264" t="n">
        <v>1043553.4</v>
      </c>
      <c r="F74" s="265" t="n">
        <v>109</v>
      </c>
      <c r="G74" s="265" t="n">
        <v>103.9</v>
      </c>
      <c r="H74" s="265" t="n">
        <v>4863.1</v>
      </c>
      <c r="I74" s="265" t="n">
        <v>98.5</v>
      </c>
      <c r="J74" s="265" t="n">
        <v>96.6</v>
      </c>
      <c r="K74" s="264" t="n">
        <v>2179741</v>
      </c>
      <c r="L74" s="265" t="n">
        <v>97.9</v>
      </c>
      <c r="M74" s="270" t="n">
        <v>103.6</v>
      </c>
      <c r="N74" s="215" t="n">
        <v>7456.3</v>
      </c>
      <c r="O74" s="215" t="n">
        <v>100.1</v>
      </c>
      <c r="P74" s="215" t="n">
        <v>101.3</v>
      </c>
      <c r="Q74" s="215" t="n">
        <v>80</v>
      </c>
      <c r="R74" s="253" t="n">
        <v>48.2</v>
      </c>
    </row>
    <row r="75" s="242" customFormat="true" ht="12" hidden="false" customHeight="true" outlineLevel="0" collapsed="false">
      <c r="A75" s="272" t="s">
        <v>197</v>
      </c>
      <c r="B75" s="215" t="n">
        <v>2313.4</v>
      </c>
      <c r="C75" s="215" t="n">
        <v>99.4</v>
      </c>
      <c r="D75" s="215" t="n">
        <v>98</v>
      </c>
      <c r="E75" s="264" t="n">
        <v>985878.5</v>
      </c>
      <c r="F75" s="265" t="n">
        <v>94.5</v>
      </c>
      <c r="G75" s="265" t="n">
        <v>99</v>
      </c>
      <c r="H75" s="265" t="n">
        <v>4898.5</v>
      </c>
      <c r="I75" s="265" t="n">
        <v>100.7</v>
      </c>
      <c r="J75" s="265" t="n">
        <v>97.4</v>
      </c>
      <c r="K75" s="264" t="n">
        <v>2186291.9</v>
      </c>
      <c r="L75" s="265" t="n">
        <v>100.3</v>
      </c>
      <c r="M75" s="270" t="n">
        <v>104.1</v>
      </c>
      <c r="N75" s="215" t="n">
        <v>7430.1</v>
      </c>
      <c r="O75" s="215" t="n">
        <v>99.6</v>
      </c>
      <c r="P75" s="215" t="n">
        <v>100.5</v>
      </c>
      <c r="Q75" s="215" t="n">
        <v>80</v>
      </c>
      <c r="R75" s="253" t="n">
        <v>47.1</v>
      </c>
    </row>
    <row r="76" s="242" customFormat="true" ht="12" hidden="false" customHeight="true" outlineLevel="0" collapsed="false">
      <c r="A76" s="244" t="s">
        <v>209</v>
      </c>
      <c r="B76" s="215" t="n">
        <v>2200.7</v>
      </c>
      <c r="C76" s="215" t="n">
        <v>95.1</v>
      </c>
      <c r="D76" s="215" t="n">
        <v>102.5</v>
      </c>
      <c r="E76" s="264" t="n">
        <v>960380.7</v>
      </c>
      <c r="F76" s="265" t="n">
        <v>97.4</v>
      </c>
      <c r="G76" s="265" t="n">
        <v>108.4</v>
      </c>
      <c r="H76" s="265" t="n">
        <v>4904.7</v>
      </c>
      <c r="I76" s="265" t="n">
        <v>100.1</v>
      </c>
      <c r="J76" s="265" t="n">
        <v>95.8</v>
      </c>
      <c r="K76" s="264" t="n">
        <v>2232087.1</v>
      </c>
      <c r="L76" s="265" t="n">
        <v>102.1</v>
      </c>
      <c r="M76" s="270" t="n">
        <v>104.5</v>
      </c>
      <c r="N76" s="215" t="n">
        <v>7478.3</v>
      </c>
      <c r="O76" s="215" t="n">
        <v>100.6</v>
      </c>
      <c r="P76" s="215" t="n">
        <v>101.3</v>
      </c>
      <c r="Q76" s="215" t="n">
        <v>80.2</v>
      </c>
      <c r="R76" s="253" t="n">
        <v>44.8</v>
      </c>
    </row>
    <row r="77" s="242" customFormat="true" ht="12" hidden="false" customHeight="true" outlineLevel="0" collapsed="false">
      <c r="A77" s="244" t="s">
        <v>210</v>
      </c>
      <c r="B77" s="215" t="n">
        <v>2330.3</v>
      </c>
      <c r="C77" s="215" t="n">
        <v>105.9</v>
      </c>
      <c r="D77" s="215" t="n">
        <v>100.7</v>
      </c>
      <c r="E77" s="264" t="n">
        <v>1071042.4</v>
      </c>
      <c r="F77" s="265" t="n">
        <v>111.5</v>
      </c>
      <c r="G77" s="265" t="n">
        <v>104.3</v>
      </c>
      <c r="H77" s="265" t="n">
        <v>4923</v>
      </c>
      <c r="I77" s="265" t="n">
        <v>100.4</v>
      </c>
      <c r="J77" s="265" t="n">
        <v>97.8</v>
      </c>
      <c r="K77" s="264" t="n">
        <v>2267573.5</v>
      </c>
      <c r="L77" s="265" t="n">
        <v>101.6</v>
      </c>
      <c r="M77" s="270" t="n">
        <v>104</v>
      </c>
      <c r="N77" s="215" t="n">
        <v>7480.5</v>
      </c>
      <c r="O77" s="215" t="n">
        <v>100</v>
      </c>
      <c r="P77" s="215" t="n">
        <v>101</v>
      </c>
      <c r="Q77" s="215" t="n">
        <v>80.3</v>
      </c>
      <c r="R77" s="253" t="n">
        <v>47.3</v>
      </c>
    </row>
    <row r="78" s="242" customFormat="true" ht="12" hidden="false" customHeight="true" outlineLevel="0" collapsed="false">
      <c r="A78" s="281" t="s">
        <v>211</v>
      </c>
      <c r="B78" s="282" t="n">
        <v>2212.9</v>
      </c>
      <c r="C78" s="282" t="n">
        <v>95</v>
      </c>
      <c r="D78" s="282" t="n">
        <v>91.6</v>
      </c>
      <c r="E78" s="283" t="n">
        <v>1039697.3</v>
      </c>
      <c r="F78" s="284" t="n">
        <v>97.1</v>
      </c>
      <c r="G78" s="284" t="n">
        <v>97.8</v>
      </c>
      <c r="H78" s="284" t="n">
        <v>4898.5</v>
      </c>
      <c r="I78" s="284" t="n">
        <v>99.5</v>
      </c>
      <c r="J78" s="284" t="n">
        <v>97.6</v>
      </c>
      <c r="K78" s="283" t="n">
        <v>2339929.1</v>
      </c>
      <c r="L78" s="284" t="n">
        <v>103.2</v>
      </c>
      <c r="M78" s="285" t="n">
        <v>104.3</v>
      </c>
      <c r="N78" s="282" t="n">
        <v>7506.8</v>
      </c>
      <c r="O78" s="282" t="n">
        <v>100.4</v>
      </c>
      <c r="P78" s="282" t="n">
        <v>101.9</v>
      </c>
      <c r="Q78" s="282" t="n">
        <v>80.1</v>
      </c>
      <c r="R78" s="286" t="n">
        <v>45.4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9" customFormat="true" ht="21" hidden="false" customHeight="fals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4"/>
      <c r="V1" s="204"/>
      <c r="W1" s="204"/>
    </row>
    <row r="2" s="229" customFormat="true" ht="13.5" hidden="false" customHeight="false" outlineLevel="0" collapsed="false">
      <c r="AC2" s="289"/>
    </row>
    <row r="3" s="229" customFormat="true" ht="13.5" hidden="false" customHeight="false" outlineLevel="0" collapsed="false">
      <c r="AC3" s="289"/>
    </row>
    <row r="4" s="229" customFormat="true" ht="13.5" hidden="false" customHeight="false" outlineLevel="0" collapsed="false">
      <c r="AA4" s="289"/>
      <c r="AB4" s="289"/>
      <c r="AC4" s="289"/>
    </row>
    <row r="5" s="229" customFormat="true" ht="13.5" hidden="false" customHeight="false" outlineLevel="0" collapsed="false">
      <c r="AA5" s="289"/>
      <c r="AC5" s="289"/>
    </row>
    <row r="6" s="229" customFormat="true" ht="13.5" hidden="false" customHeight="false" outlineLevel="0" collapsed="false">
      <c r="AA6" s="289"/>
    </row>
    <row r="7" s="229" customFormat="true" ht="13.5" hidden="false" customHeight="false" outlineLevel="0" collapsed="false">
      <c r="AA7" s="289"/>
    </row>
    <row r="8" s="229" customFormat="true" ht="13.5" hidden="false" customHeight="false" outlineLevel="0" collapsed="false">
      <c r="AA8" s="289"/>
    </row>
    <row r="9" s="229" customFormat="true" ht="13.5" hidden="false" customHeight="false" outlineLevel="0" collapsed="false">
      <c r="AA9" s="289"/>
    </row>
    <row r="10" s="229" customFormat="true" ht="13.5" hidden="false" customHeight="false" outlineLevel="0" collapsed="false">
      <c r="AA10" s="289"/>
    </row>
    <row r="11" s="229" customFormat="true" ht="13.5" hidden="false" customHeight="false" outlineLevel="0" collapsed="false">
      <c r="AA11" s="289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9-08T03:00:19Z</cp:lastPrinted>
  <dcterms:modified xsi:type="dcterms:W3CDTF">2016-09-09T04:16:14Z</dcterms:modified>
  <cp:revision>0</cp:revision>
  <dc:subject/>
  <dc:title/>
</cp:coreProperties>
</file>